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Measures" sheetId="1" state="visible" r:id="rId2"/>
    <sheet name="By Source" sheetId="2" state="visible" r:id="rId3"/>
    <sheet name="GR by Source" sheetId="3" state="visible" r:id="rId4"/>
  </sheets>
  <definedNames>
    <definedName function="false" hidden="false" localSheetId="1" name="_xlnm.Print_Area" vbProcedure="false">'By Source'!$A$9:$O$152</definedName>
    <definedName function="false" hidden="false" localSheetId="1" name="_xlnm.Print_Titles" vbProcedure="false">'By Source'!$1:$8</definedName>
    <definedName function="false" hidden="false" localSheetId="2" name="_xlnm.Print_Area" vbProcedure="false">'GR by Source'!$A$1:$O$69</definedName>
    <definedName function="false" hidden="false" localSheetId="2" name="_xlnm.Print_Titles" vbProcedure="false">'GR by Source'!$1:$9</definedName>
    <definedName function="false" hidden="false" localSheetId="0" name="_xlnm.Print_Area" vbProcedure="false">Measures!$A$1:$P$165</definedName>
    <definedName function="false" hidden="false" localSheetId="0" name="_xlnm.Print_Titles" vbProcedure="false">Measures!$1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OLE_LINK1" vbProcedure="false">#REF!</definedName>
    <definedName function="false" hidden="false" localSheetId="0" name="Print_Titles_MI" vbProcedure="false">Measures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260">
  <si>
    <t xml:space="preserve">Measures Affecting Revenue and Tax Administration - 2008 Regular Session</t>
  </si>
  <si>
    <t xml:space="preserve">Increase/(Decrease) in $ Millions</t>
  </si>
  <si>
    <t xml:space="preserve">SECOND REVISED FINAL 7/23/08</t>
  </si>
  <si>
    <t xml:space="preserve">FY 08-09</t>
  </si>
  <si>
    <t xml:space="preserve">FY 09-10</t>
  </si>
  <si>
    <t xml:space="preserve">FY 10-11</t>
  </si>
  <si>
    <t xml:space="preserve">FY 11-12</t>
  </si>
  <si>
    <t xml:space="preserve">Chapter</t>
  </si>
  <si>
    <t xml:space="preserve">Page</t>
  </si>
  <si>
    <t xml:space="preserve">GR</t>
  </si>
  <si>
    <t xml:space="preserve">Trust</t>
  </si>
  <si>
    <t xml:space="preserve">Local</t>
  </si>
  <si>
    <t xml:space="preserve">Total</t>
  </si>
  <si>
    <t xml:space="preserve">Who?</t>
  </si>
  <si>
    <t xml:space="preserve">Law</t>
  </si>
  <si>
    <t xml:space="preserve">Number</t>
  </si>
  <si>
    <t xml:space="preserve">Date</t>
  </si>
  <si>
    <t xml:space="preserve">BILL #</t>
  </si>
  <si>
    <t xml:space="preserve">Title</t>
  </si>
  <si>
    <t xml:space="preserve">Issue</t>
  </si>
  <si>
    <t xml:space="preserve">Tax</t>
  </si>
  <si>
    <t xml:space="preserve">Cash</t>
  </si>
  <si>
    <t xml:space="preserve">Recur.</t>
  </si>
  <si>
    <t xml:space="preserve">Christian</t>
  </si>
  <si>
    <t xml:space="preserve">2008-209</t>
  </si>
  <si>
    <t xml:space="preserve">Amateur Matches/Fraternal Order of Police</t>
  </si>
  <si>
    <t xml:space="preserve">Pugilistic Matches</t>
  </si>
  <si>
    <t xml:space="preserve">Other Taxes and Fees</t>
  </si>
  <si>
    <t xml:space="preserve">Jim L</t>
  </si>
  <si>
    <t xml:space="preserve">2008-229</t>
  </si>
  <si>
    <t xml:space="preserve">Land Acquisition and Management </t>
  </si>
  <si>
    <t xml:space="preserve">Extension of Florida Forever Bonding Authority</t>
  </si>
  <si>
    <t xml:space="preserve">Documentary Stamp Tax</t>
  </si>
  <si>
    <t xml:space="preserve">Ellen</t>
  </si>
  <si>
    <t xml:space="preserve">2008-102</t>
  </si>
  <si>
    <t xml:space="preserve">Vehicle Registration/Family First Contribution </t>
  </si>
  <si>
    <t xml:space="preserve">Voluntary contribution for Family First</t>
  </si>
  <si>
    <t xml:space="preserve">Motor Vehicle Licenses</t>
  </si>
  <si>
    <t xml:space="preserve">**</t>
  </si>
  <si>
    <t xml:space="preserve">Pam/Skip</t>
  </si>
  <si>
    <t xml:space="preserve">VETOED</t>
  </si>
  <si>
    <t xml:space="preserve">Interstate 95/Alternative Routes Study </t>
  </si>
  <si>
    <t xml:space="preserve">Index toll rates, replacement tag fees, permit fees for outdoor advertising</t>
  </si>
  <si>
    <t xml:space="preserve">DUI Fees</t>
  </si>
  <si>
    <t xml:space="preserve">Drivers' License Fees</t>
  </si>
  <si>
    <t xml:space="preserve">SEE SB1992</t>
  </si>
  <si>
    <t xml:space="preserve">Jose</t>
  </si>
  <si>
    <t xml:space="preserve">2008-104</t>
  </si>
  <si>
    <t xml:space="preserve">Open Government Act/Administrative Procedures </t>
  </si>
  <si>
    <t xml:space="preserve">Administrative Weekly placement Fee Increase</t>
  </si>
  <si>
    <t xml:space="preserve">*</t>
  </si>
  <si>
    <t xml:space="preserve">2008-38</t>
  </si>
  <si>
    <t xml:space="preserve">License Plates </t>
  </si>
  <si>
    <t xml:space="preserve">Florida Tennis, Lighthouse Association, Horse Country, In God We Trust license plates</t>
  </si>
  <si>
    <t xml:space="preserve">Beth</t>
  </si>
  <si>
    <t xml:space="preserve">2008-165</t>
  </si>
  <si>
    <t xml:space="preserve">Unemployment Compensation/Day Laborer</t>
  </si>
  <si>
    <t xml:space="preserve">Day Laborers</t>
  </si>
  <si>
    <t xml:space="preserve">Unemployment Compensation Tax</t>
  </si>
  <si>
    <t xml:space="preserve">+/-</t>
  </si>
  <si>
    <t xml:space="preserve">2008-95</t>
  </si>
  <si>
    <t xml:space="preserve">Elections </t>
  </si>
  <si>
    <t xml:space="preserve">Election Qualifying Fees</t>
  </si>
  <si>
    <t xml:space="preserve">(*)</t>
  </si>
  <si>
    <t xml:space="preserve">Alan</t>
  </si>
  <si>
    <t xml:space="preserve">2008-105</t>
  </si>
  <si>
    <t xml:space="preserve">Concealed Weapons Licenses </t>
  </si>
  <si>
    <t xml:space="preserve">Concealed Weapons--5 year to 7 year (1)</t>
  </si>
  <si>
    <t xml:space="preserve">(**)</t>
  </si>
  <si>
    <t xml:space="preserve">Pam</t>
  </si>
  <si>
    <t xml:space="preserve">Cosmetology</t>
  </si>
  <si>
    <t xml:space="preserve">Licensure of cosmetologists, hair stylists, esthetician, and nail technicians</t>
  </si>
  <si>
    <t xml:space="preserve">Skip</t>
  </si>
  <si>
    <t xml:space="preserve">2008-170</t>
  </si>
  <si>
    <t xml:space="preserve">Motor Vehicles and Mobile Homes/Destruction </t>
  </si>
  <si>
    <t xml:space="preserve">Derelict Motor Vehicle Certificates</t>
  </si>
  <si>
    <t xml:space="preserve">Brian</t>
  </si>
  <si>
    <t xml:space="preserve">2008-231</t>
  </si>
  <si>
    <t xml:space="preserve">Gambling Vessels/Clean Ocean Act</t>
  </si>
  <si>
    <t xml:space="preserve">Gambling Vessels registration fees</t>
  </si>
  <si>
    <t xml:space="preserve">2008-106</t>
  </si>
  <si>
    <t xml:space="preserve">Fish and Wildlife Conservation Commission </t>
  </si>
  <si>
    <t xml:space="preserve">Vessel Registration Fees--increase and index to the CPI (2)</t>
  </si>
  <si>
    <t xml:space="preserve">General Revenue Service Charge</t>
  </si>
  <si>
    <t xml:space="preserve">Index to the CPI (3)</t>
  </si>
  <si>
    <t xml:space="preserve">Hunting and Fishing Licenses</t>
  </si>
  <si>
    <t xml:space="preserve">2008-150</t>
  </si>
  <si>
    <t xml:space="preserve">Department of Environmental Protection </t>
  </si>
  <si>
    <t xml:space="preserve">Surcharge, tax rate, and redistribution--severance tax</t>
  </si>
  <si>
    <t xml:space="preserve">Severance Tax</t>
  </si>
  <si>
    <t xml:space="preserve">Don</t>
  </si>
  <si>
    <t xml:space="preserve">Environmental Permitting Fees</t>
  </si>
  <si>
    <t xml:space="preserve">Drinking Water Program Fees</t>
  </si>
  <si>
    <t xml:space="preserve">Indexing DEP Fees</t>
  </si>
  <si>
    <t xml:space="preserve"> </t>
  </si>
  <si>
    <t xml:space="preserve">2008-49</t>
  </si>
  <si>
    <t xml:space="preserve">Everglades Restoration Bonds </t>
  </si>
  <si>
    <t xml:space="preserve">Everglades Restoration Bonds, extension and additional bonds for Florida Keys Are of Critical State Concern</t>
  </si>
  <si>
    <t xml:space="preserve">2008-173</t>
  </si>
  <si>
    <t xml:space="preserve">Property Taxation </t>
  </si>
  <si>
    <t xml:space="preserve">Revenue Caps for Cities, Counties, and Special Districts (4)</t>
  </si>
  <si>
    <t xml:space="preserve">Ad Valorem Tax</t>
  </si>
  <si>
    <t xml:space="preserve">2008-111</t>
  </si>
  <si>
    <t xml:space="preserve">State Judicial System </t>
  </si>
  <si>
    <t xml:space="preserve">Clerks' of the Court Fees, various increases and new fees</t>
  </si>
  <si>
    <t xml:space="preserve">Article V Fees</t>
  </si>
  <si>
    <t xml:space="preserve">Sarah</t>
  </si>
  <si>
    <t xml:space="preserve">2008-114</t>
  </si>
  <si>
    <t xml:space="preserve">Department of Highway Safety and Motor Vehicles </t>
  </si>
  <si>
    <t xml:space="preserve">Redistribution</t>
  </si>
  <si>
    <t xml:space="preserve">SUS Concurrency TF distribution</t>
  </si>
  <si>
    <t xml:space="preserve">GR Service Charge</t>
  </si>
  <si>
    <t xml:space="preserve">Mike D</t>
  </si>
  <si>
    <t xml:space="preserve">2008-176</t>
  </si>
  <si>
    <t xml:space="preserve">Gold Star License Plates</t>
  </si>
  <si>
    <t xml:space="preserve">Moves from 6 years to 8 years for renewals</t>
  </si>
  <si>
    <t xml:space="preserve">2008-55</t>
  </si>
  <si>
    <t xml:space="preserve">Public Lodging and Food Service Establishments</t>
  </si>
  <si>
    <t xml:space="preserve">DBPR inspection fees for restroom facilities</t>
  </si>
  <si>
    <t xml:space="preserve">2008-16</t>
  </si>
  <si>
    <t xml:space="preserve">Trust Funds/DCFS </t>
  </si>
  <si>
    <t xml:space="preserve">DCFS Trust Funds</t>
  </si>
  <si>
    <t xml:space="preserve">2008-177</t>
  </si>
  <si>
    <t xml:space="preserve">Money Services Businesses </t>
  </si>
  <si>
    <t xml:space="preserve">Money Services Businesses</t>
  </si>
  <si>
    <t xml:space="preserve">2008-221</t>
  </si>
  <si>
    <t xml:space="preserve">Florida Citrus Commission/Department of Citrus </t>
  </si>
  <si>
    <t xml:space="preserve">Permits</t>
  </si>
  <si>
    <t xml:space="preserve">2008-64</t>
  </si>
  <si>
    <t xml:space="preserve">Dentistry </t>
  </si>
  <si>
    <t xml:space="preserve">Dental Licenses</t>
  </si>
  <si>
    <t xml:space="preserve">Yiwen</t>
  </si>
  <si>
    <t xml:space="preserve">2008-66</t>
  </si>
  <si>
    <t xml:space="preserve"> Insurance </t>
  </si>
  <si>
    <t xml:space="preserve">Fee for accessing "hurricane loss projection model"</t>
  </si>
  <si>
    <t xml:space="preserve">2008-117</t>
  </si>
  <si>
    <t xml:space="preserve">Operating a Motor Vehicle </t>
  </si>
  <si>
    <t xml:space="preserve">Motorcycles and Mopeds, 50 mph above speed limit</t>
  </si>
  <si>
    <t xml:space="preserve">Motorcycles and Mopeds, riding without both wheels on the ground</t>
  </si>
  <si>
    <t xml:space="preserve">2008-75</t>
  </si>
  <si>
    <t xml:space="preserve">Financial Services </t>
  </si>
  <si>
    <t xml:space="preserve">Debt Cancellation Products</t>
  </si>
  <si>
    <t xml:space="preserve">2008-187</t>
  </si>
  <si>
    <t xml:space="preserve">Business Entities </t>
  </si>
  <si>
    <t xml:space="preserve">Eliminates duplicative filing fees</t>
  </si>
  <si>
    <t xml:space="preserve">2008-239</t>
  </si>
  <si>
    <t xml:space="preserve">Environmental Site Redevelopment </t>
  </si>
  <si>
    <t xml:space="preserve">Brownfields &amp; Specified Transfer of property</t>
  </si>
  <si>
    <t xml:space="preserve">Corporate Income Tax</t>
  </si>
  <si>
    <t xml:space="preserve">2008-240</t>
  </si>
  <si>
    <t xml:space="preserve">Department of Business and Professional Regulation </t>
  </si>
  <si>
    <t xml:space="preserve">Subdivided lands and associated license fees</t>
  </si>
  <si>
    <t xml:space="preserve">2008-121</t>
  </si>
  <si>
    <t xml:space="preserve">Orthotics, Prosthetics, and Pedorthics </t>
  </si>
  <si>
    <t xml:space="preserve">Orthotists, prosthetists, and pedorthists</t>
  </si>
  <si>
    <t xml:space="preserve">Clyde</t>
  </si>
  <si>
    <t xml:space="preserve">2008-190</t>
  </si>
  <si>
    <t xml:space="preserve">School Food Service Programs </t>
  </si>
  <si>
    <t xml:space="preserve">School Breakfast Programs</t>
  </si>
  <si>
    <t xml:space="preserve">2008-241</t>
  </si>
  <si>
    <t xml:space="preserve">Corporate Income Tax Credit Scholarship Program </t>
  </si>
  <si>
    <t xml:space="preserve">Scholarships increase from $88m to $118 m</t>
  </si>
  <si>
    <t xml:space="preserve">2008-193</t>
  </si>
  <si>
    <t xml:space="preserve">Postsecondary Education </t>
  </si>
  <si>
    <t xml:space="preserve">Out-of-state fees for professional programs</t>
  </si>
  <si>
    <t xml:space="preserve">State University Tuition</t>
  </si>
  <si>
    <t xml:space="preserve">Educational Institutions</t>
  </si>
  <si>
    <t xml:space="preserve">2008-194</t>
  </si>
  <si>
    <t xml:space="preserve">Judicial Sales </t>
  </si>
  <si>
    <t xml:space="preserve">Clerks' Fees, Foreclosure and Tax Deed Sales</t>
  </si>
  <si>
    <t xml:space="preserve">Jose/Ellen</t>
  </si>
  <si>
    <t xml:space="preserve">2008-197</t>
  </si>
  <si>
    <t xml:space="preserve">Ad Valorem Taxation </t>
  </si>
  <si>
    <t xml:space="preserve">Highest and Best Use</t>
  </si>
  <si>
    <t xml:space="preserve">Agricultural Classification, minimum acreage</t>
  </si>
  <si>
    <t xml:space="preserve">Special Magistrate Training Fees</t>
  </si>
  <si>
    <t xml:space="preserve">2008-28</t>
  </si>
  <si>
    <t xml:space="preserve">Community Associations </t>
  </si>
  <si>
    <t xml:space="preserve">Community Association Management Firms</t>
  </si>
  <si>
    <t xml:space="preserve">2008-87</t>
  </si>
  <si>
    <t xml:space="preserve">Funding for State Veterans' Homes </t>
  </si>
  <si>
    <t xml:space="preserve">Voluntary Contribution to State Veterans' Homes</t>
  </si>
  <si>
    <t xml:space="preserve">Distribution to State Homes for Veterans Trust Fund (6)</t>
  </si>
  <si>
    <t xml:space="preserve">2008-201</t>
  </si>
  <si>
    <t xml:space="preserve">Exemptions/Tax on Sales, Use, &amp; Other Transactions</t>
  </si>
  <si>
    <t xml:space="preserve">Hospital Laundries</t>
  </si>
  <si>
    <t xml:space="preserve">Sales and Use Tax</t>
  </si>
  <si>
    <t xml:space="preserve">2008-152</t>
  </si>
  <si>
    <t xml:space="preserve">Appropriations Bill</t>
  </si>
  <si>
    <t xml:space="preserve">Florida Forever debt service</t>
  </si>
  <si>
    <t xml:space="preserve">Withdrawal of $354.4 to Tobacco Settlement Trust Fund</t>
  </si>
  <si>
    <t xml:space="preserve">Lawton Chiles Endowment Fund</t>
  </si>
  <si>
    <t xml:space="preserve">6% Tuition Increase, above CPI automatic increase (5)</t>
  </si>
  <si>
    <t xml:space="preserve">Tuition</t>
  </si>
  <si>
    <t xml:space="preserve">2008-153</t>
  </si>
  <si>
    <t xml:space="preserve">Implementing the 2008-2009 Appropriations Act </t>
  </si>
  <si>
    <t xml:space="preserve">Community contribution Tax Credit</t>
  </si>
  <si>
    <t xml:space="preserve">2008-132</t>
  </si>
  <si>
    <t xml:space="preserve">Surplus Lines Tax</t>
  </si>
  <si>
    <t xml:space="preserve">Increase distribution to GR from Surplus Lines Tax</t>
  </si>
  <si>
    <t xml:space="preserve">Insurance Premium Tax</t>
  </si>
  <si>
    <t xml:space="preserve">Redirect Agents and Branches Fees</t>
  </si>
  <si>
    <t xml:space="preserve">2008-135</t>
  </si>
  <si>
    <t xml:space="preserve">Mortgage Broker's Licenses </t>
  </si>
  <si>
    <t xml:space="preserve">Mortgage Broker Fees reduced</t>
  </si>
  <si>
    <t xml:space="preserve">2008-136</t>
  </si>
  <si>
    <t xml:space="preserve">Duties of the Division of Hotels and Restaurants </t>
  </si>
  <si>
    <t xml:space="preserve">Pugilistic Events</t>
  </si>
  <si>
    <t xml:space="preserve">Amy</t>
  </si>
  <si>
    <t xml:space="preserve">Insurance Capital Build-Up Incentive Program </t>
  </si>
  <si>
    <t xml:space="preserve">Transfer $250m from Citizens to GR</t>
  </si>
  <si>
    <t xml:space="preserve">2008-138</t>
  </si>
  <si>
    <t xml:space="preserve">Revenue Administration </t>
  </si>
  <si>
    <t xml:space="preserve">DOR may charge fee for aerial photos</t>
  </si>
  <si>
    <t xml:space="preserve">2008-206</t>
  </si>
  <si>
    <t xml:space="preserve">Corporate Income Tax </t>
  </si>
  <si>
    <t xml:space="preserve">Estimated Payments Speed-up</t>
  </si>
  <si>
    <t xml:space="preserve">Piggyback: Update of the IRC definition</t>
  </si>
  <si>
    <t xml:space="preserve">State Infrastructure </t>
  </si>
  <si>
    <t xml:space="preserve">SEE SB 1992</t>
  </si>
  <si>
    <t xml:space="preserve">$5 Election Fund Donation</t>
  </si>
  <si>
    <t xml:space="preserve">MVL Processing Fees, penalties for late payments</t>
  </si>
  <si>
    <t xml:space="preserve">2008-24</t>
  </si>
  <si>
    <t xml:space="preserve">Real Property Transfer Returns </t>
  </si>
  <si>
    <t xml:space="preserve">Elimination of DR219 and Associated Clerk's Fees</t>
  </si>
  <si>
    <t xml:space="preserve">Holger</t>
  </si>
  <si>
    <t xml:space="preserve">2008-148</t>
  </si>
  <si>
    <t xml:space="preserve">Postsecondary Distance Learning </t>
  </si>
  <si>
    <t xml:space="preserve">Postsecondary distance learning fee</t>
  </si>
  <si>
    <t xml:space="preserve">Frank</t>
  </si>
  <si>
    <t xml:space="preserve">2008-227</t>
  </si>
  <si>
    <t xml:space="preserve">Energy </t>
  </si>
  <si>
    <t xml:space="preserve">Renewable Energy Source Exemption (7)</t>
  </si>
  <si>
    <t xml:space="preserve">Renewable Energy Technologies</t>
  </si>
  <si>
    <t xml:space="preserve">Renewable Energy Technologies Investment Tax Credit</t>
  </si>
  <si>
    <t xml:space="preserve">Renewable Energy Production</t>
  </si>
  <si>
    <t xml:space="preserve">Net Metering Program</t>
  </si>
  <si>
    <t xml:space="preserve">Gross Receipts Tax</t>
  </si>
  <si>
    <t xml:space="preserve">Power Plant Siting Act, Application Fee</t>
  </si>
  <si>
    <t xml:space="preserve">Capital Investment Tax Credit</t>
  </si>
  <si>
    <t xml:space="preserve">TOTALS</t>
  </si>
  <si>
    <t xml:space="preserve">TOTALS less Vetoes</t>
  </si>
  <si>
    <t xml:space="preserve">(1) This bill will significantly reduce renewal revenues in the 6th and 7th years</t>
  </si>
  <si>
    <t xml:space="preserve">(2) Additional to the impact shown above, beginning in 2013 and every five years thereafter, the fees will be increased based on the CPI.</t>
  </si>
  <si>
    <t xml:space="preserve">(3) Beginning in 2012-13 the bill has an impact of at least $1.0 million.</t>
  </si>
  <si>
    <t xml:space="preserve">(4) SB1588 revises the current property tax cap applicable to non-school local governments in FY08-09 by lowering the maximum revenues that can be levied by majority vote of the taxing authorities. </t>
  </si>
  <si>
    <t xml:space="preserve">       The actual impact of the revised cap depends on the millage rates local governments may adopt. If no local governments exceed the maximum levies that can be imposed by a majority vote, the following estimated impacts would result: </t>
  </si>
  <si>
    <t xml:space="preserve">       2008-09 -$1,162.7 million, 2009-10 -$1,184.9 million, 2010-11 -$1242.5 million, and 2011-12 -$1,316.4 million.</t>
  </si>
  <si>
    <t xml:space="preserve">(5) Should all universities, community colleges, and school districts take advantage of the 6% increase instead of the 4.1% calculated using the CPI, in 2008-09 it would result in </t>
  </si>
  <si>
    <t xml:space="preserve">       $7.7m for state universities, $9.9m for community colleges, and $1.6m for school districts</t>
  </si>
  <si>
    <t xml:space="preserve">(6) STTF will lose $100,000, The State homes for Veterans Trust Fund gains $100,000, less $7,300 for GR Service Charge</t>
  </si>
  <si>
    <t xml:space="preserve">(7) Assumes current millage rates</t>
  </si>
  <si>
    <t xml:space="preserve">(*) Insignificant (less than $50,000)</t>
  </si>
  <si>
    <t xml:space="preserve">TOTAL</t>
  </si>
  <si>
    <t xml:space="preserve">Motor Vehicle License Fees</t>
  </si>
  <si>
    <t xml:space="preserve">Redirect Agents and Braches Fees</t>
  </si>
  <si>
    <t xml:space="preserve">TOTALS </t>
  </si>
  <si>
    <t xml:space="preserve">TOTALS less vetoes</t>
  </si>
  <si>
    <t xml:space="preserve">General Revenue Fund</t>
  </si>
  <si>
    <t xml:space="preserve">NET MEASURES AFFECTING REVENUES</t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[$-409]#,##0_);\(#,##0\)"/>
    <numFmt numFmtId="166" formatCode="[$-409]m/d/yyyy"/>
    <numFmt numFmtId="167" formatCode="[$-F800]dddd&quot;, &quot;mmmm\ dd&quot;, &quot;yyyy"/>
    <numFmt numFmtId="168" formatCode="[$-409]h:mm\ AM/PM"/>
    <numFmt numFmtId="169" formatCode="0.0_);\(0.0\)"/>
    <numFmt numFmtId="170" formatCode="0"/>
    <numFmt numFmtId="171" formatCode="_(* #,##0.00_);_(* \(#,##0.00\);_(* \-??_);_(@_)"/>
    <numFmt numFmtId="172" formatCode="General"/>
    <numFmt numFmtId="173" formatCode="_(\$* #,##0.00_);_(\$* \(#,##0.00\);_(\$* \-??_);_(@_)"/>
    <numFmt numFmtId="174" formatCode="0_);\(0\)"/>
  </numFmts>
  <fonts count="14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 MT"/>
      <family val="0"/>
    </font>
    <font>
      <b val="true"/>
      <u val="single"/>
      <sz val="10"/>
      <name val="Arial MT"/>
      <family val="0"/>
    </font>
    <font>
      <b val="true"/>
      <u val="single"/>
      <sz val="10"/>
      <name val="Arial Narrow"/>
      <family val="2"/>
    </font>
    <font>
      <b val="true"/>
      <sz val="8"/>
      <name val="Arial"/>
      <family val="2"/>
    </font>
    <font>
      <b val="true"/>
      <sz val="10"/>
      <color rgb="FFFF0000"/>
      <name val="Arial MT"/>
      <family val="0"/>
    </font>
    <font>
      <sz val="10"/>
      <name val="Arial"/>
      <family val="2"/>
    </font>
    <font>
      <sz val="10"/>
      <color rgb="FFFF0000"/>
      <name val="Arial MT"/>
      <family val="0"/>
    </font>
    <font>
      <sz val="10"/>
      <name val="Arial Narro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6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P1"/>
    </sheetView>
  </sheetViews>
  <sheetFormatPr defaultColWidth="9.703125" defaultRowHeight="12.75" zeroHeight="false" outlineLevelRow="0" outlineLevelCol="0"/>
  <cols>
    <col collapsed="false" customWidth="true" hidden="true" outlineLevel="0" max="1" min="1" style="0" width="11.28"/>
    <col collapsed="false" customWidth="true" hidden="false" outlineLevel="0" max="2" min="2" style="1" width="12.56"/>
    <col collapsed="false" customWidth="true" hidden="true" outlineLevel="0" max="3" min="3" style="2" width="7.56"/>
    <col collapsed="false" customWidth="true" hidden="true" outlineLevel="0" max="4" min="4" style="3" width="10.42"/>
    <col collapsed="false" customWidth="true" hidden="false" outlineLevel="0" max="5" min="5" style="4" width="7.56"/>
    <col collapsed="false" customWidth="true" hidden="true" outlineLevel="0" max="6" min="6" style="4" width="47.28"/>
    <col collapsed="false" customWidth="true" hidden="false" outlineLevel="0" max="7" min="7" style="5" width="86.13"/>
    <col collapsed="false" customWidth="true" hidden="false" outlineLevel="0" max="8" min="8" style="5" width="29.99"/>
    <col collapsed="false" customWidth="true" hidden="false" outlineLevel="0" max="9" min="9" style="5" width="7.56"/>
    <col collapsed="false" customWidth="true" hidden="false" outlineLevel="0" max="10" min="10" style="5" width="7.7"/>
    <col collapsed="false" customWidth="true" hidden="false" outlineLevel="0" max="11" min="11" style="5" width="7.56"/>
    <col collapsed="false" customWidth="true" hidden="false" outlineLevel="0" max="12" min="12" style="5" width="7.13"/>
    <col collapsed="false" customWidth="true" hidden="false" outlineLevel="0" max="13" min="13" style="5" width="7.56"/>
    <col collapsed="false" customWidth="true" hidden="false" outlineLevel="0" max="14" min="14" style="5" width="7.13"/>
    <col collapsed="false" customWidth="true" hidden="false" outlineLevel="0" max="15" min="15" style="5" width="5.85"/>
    <col collapsed="false" customWidth="true" hidden="false" outlineLevel="0" max="16" min="16" style="5" width="7.42"/>
    <col collapsed="false" customWidth="true" hidden="false" outlineLevel="0" max="17" min="17" style="5" width="1.56"/>
    <col collapsed="false" customWidth="true" hidden="false" outlineLevel="0" max="18" min="18" style="5" width="6.85"/>
    <col collapsed="false" customWidth="true" hidden="false" outlineLevel="0" max="20" min="19" style="5" width="6.56"/>
    <col collapsed="false" customWidth="true" hidden="false" outlineLevel="0" max="21" min="21" style="5" width="6.7"/>
    <col collapsed="false" customWidth="true" hidden="false" outlineLevel="0" max="22" min="22" style="5" width="5.85"/>
    <col collapsed="false" customWidth="true" hidden="false" outlineLevel="0" max="23" min="23" style="5" width="6.42"/>
    <col collapsed="false" customWidth="true" hidden="false" outlineLevel="0" max="24" min="24" style="5" width="5.85"/>
    <col collapsed="false" customWidth="true" hidden="false" outlineLevel="0" max="25" min="25" style="0" width="7.28"/>
    <col collapsed="false" customWidth="true" hidden="false" outlineLevel="0" max="26" min="26" style="0" width="1.99"/>
    <col collapsed="false" customWidth="true" hidden="false" outlineLevel="0" max="27" min="27" style="0" width="6.56"/>
    <col collapsed="false" customWidth="true" hidden="false" outlineLevel="0" max="28" min="28" style="0" width="6.42"/>
    <col collapsed="false" customWidth="true" hidden="false" outlineLevel="0" max="29" min="29" style="0" width="6.28"/>
    <col collapsed="false" customWidth="true" hidden="false" outlineLevel="0" max="30" min="30" style="0" width="6.42"/>
    <col collapsed="false" customWidth="true" hidden="false" outlineLevel="0" max="31" min="31" style="0" width="5.85"/>
    <col collapsed="false" customWidth="true" hidden="false" outlineLevel="0" max="32" min="32" style="0" width="6.56"/>
    <col collapsed="false" customWidth="true" hidden="false" outlineLevel="0" max="33" min="33" style="0" width="5.85"/>
    <col collapsed="false" customWidth="true" hidden="false" outlineLevel="0" max="34" min="34" style="0" width="6.7"/>
    <col collapsed="false" customWidth="true" hidden="false" outlineLevel="0" max="35" min="35" style="0" width="1.42"/>
    <col collapsed="false" customWidth="true" hidden="false" outlineLevel="0" max="36" min="36" style="0" width="6.28"/>
    <col collapsed="false" customWidth="true" hidden="false" outlineLevel="0" max="37" min="37" style="0" width="6.56"/>
    <col collapsed="false" customWidth="true" hidden="false" outlineLevel="0" max="38" min="38" style="0" width="5.85"/>
    <col collapsed="false" customWidth="true" hidden="false" outlineLevel="0" max="39" min="39" style="0" width="6.85"/>
    <col collapsed="false" customWidth="true" hidden="false" outlineLevel="0" max="40" min="40" style="0" width="6.42"/>
    <col collapsed="false" customWidth="true" hidden="false" outlineLevel="0" max="41" min="41" style="0" width="6.85"/>
    <col collapsed="false" customWidth="true" hidden="false" outlineLevel="0" max="42" min="42" style="0" width="5.85"/>
    <col collapsed="false" customWidth="true" hidden="false" outlineLevel="0" max="43" min="43" style="0" width="7.28"/>
    <col collapsed="false" customWidth="true" hidden="false" outlineLevel="0" max="44" min="44" style="0" width="8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true" outlineLevel="0" collapsed="false">
      <c r="B4" s="0"/>
      <c r="C4" s="0"/>
      <c r="D4" s="0"/>
      <c r="E4" s="0"/>
      <c r="F4" s="0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1"/>
      <c r="AL4" s="11"/>
      <c r="AM4" s="11"/>
      <c r="AN4" s="11"/>
      <c r="AO4" s="11"/>
      <c r="AP4" s="11"/>
      <c r="AQ4" s="11"/>
      <c r="AR4" s="11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5" t="s">
        <v>3</v>
      </c>
      <c r="J5" s="15"/>
      <c r="K5" s="15"/>
      <c r="L5" s="15"/>
      <c r="M5" s="15"/>
      <c r="N5" s="15"/>
      <c r="O5" s="15"/>
      <c r="P5" s="15"/>
      <c r="Q5" s="15"/>
      <c r="R5" s="16" t="s">
        <v>4</v>
      </c>
      <c r="S5" s="16"/>
      <c r="T5" s="16"/>
      <c r="U5" s="16"/>
      <c r="V5" s="16"/>
      <c r="W5" s="16"/>
      <c r="X5" s="16"/>
      <c r="Y5" s="16"/>
      <c r="Z5" s="17"/>
      <c r="AA5" s="15" t="s">
        <v>5</v>
      </c>
      <c r="AB5" s="15"/>
      <c r="AC5" s="15"/>
      <c r="AD5" s="15"/>
      <c r="AE5" s="15"/>
      <c r="AF5" s="15"/>
      <c r="AG5" s="15"/>
      <c r="AH5" s="15"/>
      <c r="AI5" s="17"/>
      <c r="AJ5" s="16" t="s">
        <v>6</v>
      </c>
      <c r="AK5" s="16"/>
      <c r="AL5" s="16"/>
      <c r="AM5" s="16"/>
      <c r="AN5" s="16"/>
      <c r="AO5" s="16"/>
      <c r="AP5" s="16"/>
      <c r="AQ5" s="16"/>
      <c r="AR5" s="5"/>
    </row>
    <row r="6" customFormat="false" ht="12.75" hidden="false" customHeight="true" outlineLevel="0" collapsed="false">
      <c r="A6" s="18"/>
      <c r="B6" s="18" t="s">
        <v>7</v>
      </c>
      <c r="C6" s="18" t="s">
        <v>8</v>
      </c>
      <c r="D6" s="18"/>
      <c r="E6" s="18"/>
      <c r="F6" s="18"/>
      <c r="G6" s="18"/>
      <c r="H6" s="18"/>
      <c r="I6" s="19" t="s">
        <v>9</v>
      </c>
      <c r="J6" s="19"/>
      <c r="K6" s="19" t="s">
        <v>10</v>
      </c>
      <c r="L6" s="19"/>
      <c r="M6" s="19" t="s">
        <v>11</v>
      </c>
      <c r="N6" s="19"/>
      <c r="O6" s="19" t="s">
        <v>12</v>
      </c>
      <c r="P6" s="19"/>
      <c r="Q6" s="19"/>
      <c r="R6" s="20" t="s">
        <v>9</v>
      </c>
      <c r="S6" s="20"/>
      <c r="T6" s="19" t="s">
        <v>10</v>
      </c>
      <c r="U6" s="19"/>
      <c r="V6" s="19" t="s">
        <v>11</v>
      </c>
      <c r="W6" s="19"/>
      <c r="X6" s="19" t="s">
        <v>12</v>
      </c>
      <c r="Y6" s="19"/>
      <c r="Z6" s="21"/>
      <c r="AA6" s="19" t="s">
        <v>9</v>
      </c>
      <c r="AB6" s="19"/>
      <c r="AC6" s="19" t="s">
        <v>10</v>
      </c>
      <c r="AD6" s="19"/>
      <c r="AE6" s="19" t="s">
        <v>11</v>
      </c>
      <c r="AF6" s="19"/>
      <c r="AG6" s="19" t="s">
        <v>12</v>
      </c>
      <c r="AH6" s="19"/>
      <c r="AI6" s="21"/>
      <c r="AJ6" s="20" t="s">
        <v>9</v>
      </c>
      <c r="AK6" s="20"/>
      <c r="AL6" s="19" t="s">
        <v>10</v>
      </c>
      <c r="AM6" s="19"/>
      <c r="AN6" s="19" t="s">
        <v>11</v>
      </c>
      <c r="AO6" s="19"/>
      <c r="AP6" s="19" t="s">
        <v>12</v>
      </c>
      <c r="AQ6" s="19"/>
      <c r="AR6" s="22"/>
      <c r="AS6" s="23"/>
      <c r="AT6" s="23"/>
      <c r="AU6" s="23"/>
      <c r="AV6" s="23"/>
      <c r="AW6" s="23"/>
      <c r="AX6" s="23"/>
    </row>
    <row r="7" customFormat="false" ht="12.75" hidden="false" customHeight="tru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18" t="s">
        <v>17</v>
      </c>
      <c r="F7" s="24" t="s">
        <v>18</v>
      </c>
      <c r="G7" s="24" t="s">
        <v>19</v>
      </c>
      <c r="H7" s="24" t="s">
        <v>20</v>
      </c>
      <c r="I7" s="25" t="s">
        <v>21</v>
      </c>
      <c r="J7" s="25" t="s">
        <v>22</v>
      </c>
      <c r="K7" s="25" t="s">
        <v>21</v>
      </c>
      <c r="L7" s="25" t="s">
        <v>22</v>
      </c>
      <c r="M7" s="25" t="s">
        <v>21</v>
      </c>
      <c r="N7" s="25" t="s">
        <v>22</v>
      </c>
      <c r="O7" s="25" t="s">
        <v>21</v>
      </c>
      <c r="P7" s="25" t="s">
        <v>22</v>
      </c>
      <c r="Q7" s="25"/>
      <c r="R7" s="26" t="s">
        <v>21</v>
      </c>
      <c r="S7" s="25" t="s">
        <v>22</v>
      </c>
      <c r="T7" s="25" t="s">
        <v>21</v>
      </c>
      <c r="U7" s="25" t="s">
        <v>22</v>
      </c>
      <c r="V7" s="25" t="s">
        <v>21</v>
      </c>
      <c r="W7" s="25" t="s">
        <v>22</v>
      </c>
      <c r="X7" s="25" t="s">
        <v>21</v>
      </c>
      <c r="Y7" s="25" t="s">
        <v>22</v>
      </c>
      <c r="Z7" s="25"/>
      <c r="AA7" s="25" t="s">
        <v>21</v>
      </c>
      <c r="AB7" s="25" t="s">
        <v>22</v>
      </c>
      <c r="AC7" s="25" t="s">
        <v>21</v>
      </c>
      <c r="AD7" s="25" t="s">
        <v>22</v>
      </c>
      <c r="AE7" s="25" t="s">
        <v>21</v>
      </c>
      <c r="AF7" s="25" t="s">
        <v>22</v>
      </c>
      <c r="AG7" s="25" t="s">
        <v>21</v>
      </c>
      <c r="AH7" s="25" t="s">
        <v>22</v>
      </c>
      <c r="AI7" s="26"/>
      <c r="AJ7" s="26" t="s">
        <v>21</v>
      </c>
      <c r="AK7" s="25" t="s">
        <v>22</v>
      </c>
      <c r="AL7" s="25" t="s">
        <v>21</v>
      </c>
      <c r="AM7" s="25" t="s">
        <v>22</v>
      </c>
      <c r="AN7" s="25" t="s">
        <v>21</v>
      </c>
      <c r="AO7" s="25" t="s">
        <v>22</v>
      </c>
      <c r="AP7" s="25" t="s">
        <v>21</v>
      </c>
      <c r="AQ7" s="25" t="s">
        <v>22</v>
      </c>
      <c r="AR7" s="27"/>
      <c r="AS7" s="23"/>
      <c r="AT7" s="23"/>
      <c r="AU7" s="23"/>
      <c r="AV7" s="23"/>
      <c r="AW7" s="23"/>
      <c r="AX7" s="23"/>
    </row>
    <row r="8" customFormat="false" ht="12.75" hidden="false" customHeight="true" outlineLevel="0" collapsed="false">
      <c r="A8" s="28"/>
      <c r="B8" s="29"/>
      <c r="C8" s="30"/>
      <c r="D8" s="31"/>
      <c r="E8" s="30"/>
      <c r="F8" s="32"/>
      <c r="G8" s="29"/>
      <c r="H8" s="33"/>
      <c r="I8" s="34"/>
      <c r="J8" s="35"/>
      <c r="K8" s="34"/>
      <c r="L8" s="35"/>
      <c r="M8" s="34"/>
      <c r="N8" s="35"/>
      <c r="O8" s="34"/>
      <c r="P8" s="35"/>
      <c r="Q8" s="36"/>
      <c r="R8" s="34"/>
      <c r="S8" s="35"/>
      <c r="T8" s="34"/>
      <c r="U8" s="35"/>
      <c r="V8" s="34"/>
      <c r="W8" s="35"/>
      <c r="X8" s="34"/>
      <c r="Y8" s="35"/>
      <c r="Z8" s="37"/>
      <c r="AA8" s="34"/>
      <c r="AB8" s="35"/>
      <c r="AC8" s="34"/>
      <c r="AD8" s="35"/>
      <c r="AE8" s="34"/>
      <c r="AF8" s="35"/>
      <c r="AG8" s="34"/>
      <c r="AH8" s="35"/>
      <c r="AI8" s="37"/>
      <c r="AJ8" s="34"/>
      <c r="AK8" s="35"/>
      <c r="AL8" s="34"/>
      <c r="AM8" s="35"/>
      <c r="AN8" s="34"/>
      <c r="AO8" s="35"/>
      <c r="AP8" s="34"/>
      <c r="AQ8" s="35"/>
    </row>
    <row r="9" s="50" customFormat="true" ht="12.75" hidden="false" customHeight="true" outlineLevel="0" collapsed="false">
      <c r="A9" s="38" t="s">
        <v>23</v>
      </c>
      <c r="B9" s="39" t="s">
        <v>24</v>
      </c>
      <c r="C9" s="40" t="n">
        <v>551</v>
      </c>
      <c r="D9" s="41" t="n">
        <v>39589</v>
      </c>
      <c r="E9" s="42" t="n">
        <v>458</v>
      </c>
      <c r="F9" s="43" t="s">
        <v>25</v>
      </c>
      <c r="G9" s="38" t="s">
        <v>26</v>
      </c>
      <c r="H9" s="44" t="s">
        <v>27</v>
      </c>
      <c r="I9" s="45" t="n">
        <v>0</v>
      </c>
      <c r="J9" s="46" t="n">
        <v>0</v>
      </c>
      <c r="K9" s="45" t="n">
        <v>0</v>
      </c>
      <c r="L9" s="46" t="n">
        <v>0</v>
      </c>
      <c r="M9" s="45" t="n">
        <v>0</v>
      </c>
      <c r="N9" s="46" t="n">
        <v>0</v>
      </c>
      <c r="O9" s="45" t="n">
        <f aca="false">I9+K9+M9</f>
        <v>0</v>
      </c>
      <c r="P9" s="46" t="n">
        <f aca="false">J9+L9+N9</f>
        <v>0</v>
      </c>
      <c r="Q9" s="47"/>
      <c r="R9" s="45" t="n">
        <v>0</v>
      </c>
      <c r="S9" s="46" t="n">
        <v>0</v>
      </c>
      <c r="T9" s="45" t="n">
        <v>0</v>
      </c>
      <c r="U9" s="46" t="n">
        <v>0</v>
      </c>
      <c r="V9" s="45" t="n">
        <v>0</v>
      </c>
      <c r="W9" s="46" t="n">
        <v>0</v>
      </c>
      <c r="X9" s="45" t="n">
        <f aca="false">R9+T9+V9</f>
        <v>0</v>
      </c>
      <c r="Y9" s="46" t="n">
        <f aca="false">S9+U9+W9</f>
        <v>0</v>
      </c>
      <c r="Z9" s="47"/>
      <c r="AA9" s="45" t="n">
        <v>0</v>
      </c>
      <c r="AB9" s="46" t="n">
        <v>0</v>
      </c>
      <c r="AC9" s="45" t="n">
        <v>0</v>
      </c>
      <c r="AD9" s="46" t="n">
        <v>0</v>
      </c>
      <c r="AE9" s="45" t="n">
        <v>0</v>
      </c>
      <c r="AF9" s="46" t="n">
        <v>0</v>
      </c>
      <c r="AG9" s="45" t="n">
        <f aca="false">AA9+AC9+AE9</f>
        <v>0</v>
      </c>
      <c r="AH9" s="46" t="n">
        <f aca="false">AB9+AD9+AF9</f>
        <v>0</v>
      </c>
      <c r="AI9" s="47"/>
      <c r="AJ9" s="45" t="n">
        <v>0</v>
      </c>
      <c r="AK9" s="46" t="n">
        <v>0</v>
      </c>
      <c r="AL9" s="45" t="n">
        <v>0</v>
      </c>
      <c r="AM9" s="46" t="n">
        <v>0</v>
      </c>
      <c r="AN9" s="45" t="n">
        <v>0</v>
      </c>
      <c r="AO9" s="46" t="n">
        <v>0</v>
      </c>
      <c r="AP9" s="45" t="n">
        <f aca="false">AJ9+AL9+AN9</f>
        <v>0</v>
      </c>
      <c r="AQ9" s="46" t="n">
        <f aca="false">AK9+AM9+AO9</f>
        <v>0</v>
      </c>
      <c r="AR9" s="48"/>
      <c r="AS9" s="49"/>
      <c r="AT9" s="49"/>
      <c r="AU9" s="49"/>
      <c r="AV9" s="49"/>
      <c r="AW9" s="49"/>
      <c r="AX9" s="49"/>
      <c r="AY9" s="49"/>
    </row>
    <row r="10" s="50" customFormat="true" ht="12.75" hidden="false" customHeight="true" outlineLevel="0" collapsed="false">
      <c r="A10" s="38"/>
      <c r="B10" s="39"/>
      <c r="C10" s="40"/>
      <c r="D10" s="41"/>
      <c r="E10" s="42"/>
      <c r="F10" s="43"/>
      <c r="G10" s="38"/>
      <c r="H10" s="44"/>
      <c r="I10" s="45"/>
      <c r="J10" s="46"/>
      <c r="K10" s="45"/>
      <c r="L10" s="46"/>
      <c r="M10" s="45"/>
      <c r="N10" s="46"/>
      <c r="O10" s="45"/>
      <c r="P10" s="46"/>
      <c r="Q10" s="47"/>
      <c r="R10" s="45"/>
      <c r="S10" s="46"/>
      <c r="T10" s="45"/>
      <c r="U10" s="46"/>
      <c r="V10" s="45"/>
      <c r="W10" s="46"/>
      <c r="X10" s="45"/>
      <c r="Y10" s="46"/>
      <c r="Z10" s="47"/>
      <c r="AA10" s="45"/>
      <c r="AB10" s="46"/>
      <c r="AC10" s="45"/>
      <c r="AD10" s="46"/>
      <c r="AE10" s="45"/>
      <c r="AF10" s="46"/>
      <c r="AG10" s="45"/>
      <c r="AH10" s="46"/>
      <c r="AI10" s="47"/>
      <c r="AJ10" s="45"/>
      <c r="AK10" s="46"/>
      <c r="AL10" s="45"/>
      <c r="AM10" s="46"/>
      <c r="AN10" s="45"/>
      <c r="AO10" s="46"/>
      <c r="AP10" s="45"/>
      <c r="AQ10" s="46"/>
      <c r="AR10" s="48"/>
      <c r="AS10" s="49"/>
      <c r="AT10" s="49"/>
      <c r="AU10" s="49"/>
      <c r="AV10" s="49"/>
      <c r="AW10" s="49"/>
      <c r="AX10" s="49"/>
      <c r="AY10" s="49"/>
    </row>
    <row r="11" s="53" customFormat="true" ht="12.75" hidden="false" customHeight="true" outlineLevel="0" collapsed="false">
      <c r="A11" s="38" t="s">
        <v>28</v>
      </c>
      <c r="B11" s="39" t="s">
        <v>29</v>
      </c>
      <c r="C11" s="40" t="n">
        <v>476</v>
      </c>
      <c r="D11" s="41" t="n">
        <v>39589</v>
      </c>
      <c r="E11" s="42" t="n">
        <v>542</v>
      </c>
      <c r="F11" s="43" t="s">
        <v>30</v>
      </c>
      <c r="G11" s="38" t="s">
        <v>31</v>
      </c>
      <c r="H11" s="44" t="s">
        <v>32</v>
      </c>
      <c r="I11" s="45" t="n">
        <v>0</v>
      </c>
      <c r="J11" s="46" t="n">
        <v>0</v>
      </c>
      <c r="K11" s="45" t="n">
        <v>0</v>
      </c>
      <c r="L11" s="46" t="n">
        <v>0</v>
      </c>
      <c r="M11" s="45" t="n">
        <v>0</v>
      </c>
      <c r="N11" s="46" t="n">
        <v>0</v>
      </c>
      <c r="O11" s="45" t="n">
        <f aca="false">I11+K11+M11</f>
        <v>0</v>
      </c>
      <c r="P11" s="46" t="n">
        <f aca="false">J11+L11+N11</f>
        <v>0</v>
      </c>
      <c r="Q11" s="47"/>
      <c r="R11" s="45" t="n">
        <v>0</v>
      </c>
      <c r="S11" s="46" t="n">
        <v>0</v>
      </c>
      <c r="T11" s="45" t="n">
        <v>0</v>
      </c>
      <c r="U11" s="46" t="n">
        <v>0</v>
      </c>
      <c r="V11" s="45" t="n">
        <v>0</v>
      </c>
      <c r="W11" s="46" t="n">
        <v>0</v>
      </c>
      <c r="X11" s="45" t="n">
        <f aca="false">R11+T11+V11</f>
        <v>0</v>
      </c>
      <c r="Y11" s="46" t="n">
        <f aca="false">S11+U11+W11</f>
        <v>0</v>
      </c>
      <c r="Z11" s="47"/>
      <c r="AA11" s="45" t="n">
        <v>0</v>
      </c>
      <c r="AB11" s="46" t="n">
        <v>0</v>
      </c>
      <c r="AC11" s="45" t="n">
        <v>0</v>
      </c>
      <c r="AD11" s="46" t="n">
        <v>0</v>
      </c>
      <c r="AE11" s="45" t="n">
        <v>0</v>
      </c>
      <c r="AF11" s="46" t="n">
        <v>0</v>
      </c>
      <c r="AG11" s="45" t="n">
        <f aca="false">AA11+AC11+AE11</f>
        <v>0</v>
      </c>
      <c r="AH11" s="46" t="n">
        <f aca="false">AB11+AD11+AF11</f>
        <v>0</v>
      </c>
      <c r="AI11" s="47"/>
      <c r="AJ11" s="45" t="n">
        <v>0</v>
      </c>
      <c r="AK11" s="46" t="n">
        <v>0</v>
      </c>
      <c r="AL11" s="45" t="n">
        <v>0</v>
      </c>
      <c r="AM11" s="46" t="n">
        <v>0</v>
      </c>
      <c r="AN11" s="45" t="n">
        <v>0</v>
      </c>
      <c r="AO11" s="46" t="n">
        <v>0</v>
      </c>
      <c r="AP11" s="45" t="n">
        <f aca="false">AJ11+AL11+AN11</f>
        <v>0</v>
      </c>
      <c r="AQ11" s="46" t="n">
        <f aca="false">AK11+AM11+AO11</f>
        <v>0</v>
      </c>
      <c r="AR11" s="51"/>
      <c r="AS11" s="52"/>
      <c r="AT11" s="52"/>
      <c r="AU11" s="52"/>
      <c r="AV11" s="52"/>
      <c r="AW11" s="52"/>
      <c r="AX11" s="52"/>
      <c r="AY11" s="52"/>
    </row>
    <row r="12" s="50" customFormat="true" ht="12.75" hidden="false" customHeight="true" outlineLevel="0" collapsed="false">
      <c r="A12" s="38"/>
      <c r="B12" s="39"/>
      <c r="C12" s="40"/>
      <c r="D12" s="41"/>
      <c r="E12" s="42"/>
      <c r="F12" s="43"/>
      <c r="G12" s="38"/>
      <c r="H12" s="54"/>
      <c r="I12" s="55"/>
      <c r="J12" s="56"/>
      <c r="K12" s="55"/>
      <c r="L12" s="56"/>
      <c r="M12" s="55"/>
      <c r="N12" s="56"/>
      <c r="O12" s="55"/>
      <c r="P12" s="56"/>
      <c r="Q12" s="57"/>
      <c r="R12" s="55"/>
      <c r="S12" s="56"/>
      <c r="T12" s="55"/>
      <c r="U12" s="56"/>
      <c r="V12" s="55"/>
      <c r="W12" s="56"/>
      <c r="X12" s="55"/>
      <c r="Y12" s="56"/>
      <c r="Z12" s="57"/>
      <c r="AA12" s="55"/>
      <c r="AB12" s="56"/>
      <c r="AC12" s="55"/>
      <c r="AD12" s="56"/>
      <c r="AE12" s="55"/>
      <c r="AF12" s="56"/>
      <c r="AG12" s="55"/>
      <c r="AH12" s="56"/>
      <c r="AI12" s="47"/>
      <c r="AJ12" s="55"/>
      <c r="AK12" s="56"/>
      <c r="AL12" s="55"/>
      <c r="AM12" s="56"/>
      <c r="AN12" s="55"/>
      <c r="AO12" s="56"/>
      <c r="AP12" s="55"/>
      <c r="AQ12" s="56"/>
      <c r="AR12" s="48"/>
      <c r="AS12" s="49"/>
      <c r="AT12" s="49"/>
      <c r="AU12" s="49"/>
      <c r="AV12" s="49"/>
      <c r="AW12" s="49"/>
      <c r="AX12" s="49"/>
      <c r="AY12" s="49"/>
    </row>
    <row r="13" s="50" customFormat="true" ht="12.75" hidden="false" customHeight="true" outlineLevel="0" collapsed="false">
      <c r="A13" s="38" t="s">
        <v>33</v>
      </c>
      <c r="B13" s="39" t="s">
        <v>34</v>
      </c>
      <c r="C13" s="40" t="n">
        <v>479</v>
      </c>
      <c r="D13" s="41" t="n">
        <v>39589</v>
      </c>
      <c r="E13" s="42" t="n">
        <v>630</v>
      </c>
      <c r="F13" s="43" t="s">
        <v>35</v>
      </c>
      <c r="G13" s="38" t="s">
        <v>36</v>
      </c>
      <c r="H13" s="54" t="s">
        <v>37</v>
      </c>
      <c r="I13" s="45" t="n">
        <v>0</v>
      </c>
      <c r="J13" s="46" t="n">
        <v>0</v>
      </c>
      <c r="K13" s="45" t="s">
        <v>38</v>
      </c>
      <c r="L13" s="46" t="s">
        <v>38</v>
      </c>
      <c r="M13" s="45" t="n">
        <v>0</v>
      </c>
      <c r="N13" s="46" t="n">
        <v>0</v>
      </c>
      <c r="O13" s="45" t="s">
        <v>38</v>
      </c>
      <c r="P13" s="46" t="s">
        <v>38</v>
      </c>
      <c r="Q13" s="57"/>
      <c r="R13" s="45" t="n">
        <v>0</v>
      </c>
      <c r="S13" s="46" t="n">
        <v>0</v>
      </c>
      <c r="T13" s="45" t="s">
        <v>38</v>
      </c>
      <c r="U13" s="46" t="s">
        <v>38</v>
      </c>
      <c r="V13" s="45" t="n">
        <v>0</v>
      </c>
      <c r="W13" s="46" t="n">
        <v>0</v>
      </c>
      <c r="X13" s="45" t="s">
        <v>38</v>
      </c>
      <c r="Y13" s="46" t="s">
        <v>38</v>
      </c>
      <c r="Z13" s="57"/>
      <c r="AA13" s="45" t="n">
        <v>0</v>
      </c>
      <c r="AB13" s="46" t="n">
        <v>0</v>
      </c>
      <c r="AC13" s="45" t="s">
        <v>38</v>
      </c>
      <c r="AD13" s="46" t="s">
        <v>38</v>
      </c>
      <c r="AE13" s="45" t="n">
        <v>0</v>
      </c>
      <c r="AF13" s="46" t="n">
        <v>0</v>
      </c>
      <c r="AG13" s="45" t="s">
        <v>38</v>
      </c>
      <c r="AH13" s="46" t="s">
        <v>38</v>
      </c>
      <c r="AI13" s="47"/>
      <c r="AJ13" s="45" t="n">
        <v>0</v>
      </c>
      <c r="AK13" s="46" t="n">
        <v>0</v>
      </c>
      <c r="AL13" s="45" t="s">
        <v>38</v>
      </c>
      <c r="AM13" s="46" t="s">
        <v>38</v>
      </c>
      <c r="AN13" s="45" t="n">
        <v>0</v>
      </c>
      <c r="AO13" s="46" t="n">
        <v>0</v>
      </c>
      <c r="AP13" s="45" t="s">
        <v>38</v>
      </c>
      <c r="AQ13" s="46" t="s">
        <v>38</v>
      </c>
      <c r="AR13" s="58"/>
      <c r="AS13" s="49"/>
      <c r="AT13" s="49"/>
      <c r="AU13" s="49"/>
      <c r="AV13" s="49"/>
      <c r="AW13" s="49"/>
      <c r="AX13" s="49"/>
      <c r="AY13" s="49"/>
    </row>
    <row r="14" s="50" customFormat="true" ht="12.75" hidden="false" customHeight="true" outlineLevel="0" collapsed="false">
      <c r="A14" s="38"/>
      <c r="B14" s="39"/>
      <c r="C14" s="40"/>
      <c r="D14" s="41"/>
      <c r="E14" s="42"/>
      <c r="F14" s="43"/>
      <c r="G14" s="38"/>
      <c r="H14" s="59"/>
      <c r="I14" s="45"/>
      <c r="J14" s="46"/>
      <c r="K14" s="45"/>
      <c r="L14" s="46"/>
      <c r="M14" s="45"/>
      <c r="N14" s="46"/>
      <c r="O14" s="45"/>
      <c r="P14" s="46"/>
      <c r="Q14" s="47"/>
      <c r="R14" s="45"/>
      <c r="S14" s="46"/>
      <c r="T14" s="45"/>
      <c r="U14" s="46"/>
      <c r="V14" s="45"/>
      <c r="W14" s="46"/>
      <c r="X14" s="45"/>
      <c r="Y14" s="46"/>
      <c r="Z14" s="47"/>
      <c r="AA14" s="45"/>
      <c r="AB14" s="46"/>
      <c r="AC14" s="45"/>
      <c r="AD14" s="46"/>
      <c r="AE14" s="45"/>
      <c r="AF14" s="46"/>
      <c r="AG14" s="45"/>
      <c r="AH14" s="46"/>
      <c r="AI14" s="47"/>
      <c r="AJ14" s="45"/>
      <c r="AK14" s="46"/>
      <c r="AL14" s="45"/>
      <c r="AM14" s="46"/>
      <c r="AN14" s="45"/>
      <c r="AO14" s="46"/>
      <c r="AP14" s="45"/>
      <c r="AQ14" s="46"/>
      <c r="AR14" s="48"/>
      <c r="AS14" s="49"/>
      <c r="AT14" s="49"/>
      <c r="AU14" s="49"/>
      <c r="AV14" s="49"/>
      <c r="AW14" s="49"/>
      <c r="AX14" s="49"/>
      <c r="AY14" s="49"/>
    </row>
    <row r="15" s="50" customFormat="true" ht="12.75" hidden="false" customHeight="true" outlineLevel="0" collapsed="false">
      <c r="A15" s="38" t="s">
        <v>39</v>
      </c>
      <c r="B15" s="39" t="s">
        <v>40</v>
      </c>
      <c r="C15" s="40" t="n">
        <v>483</v>
      </c>
      <c r="D15" s="41" t="n">
        <v>39589</v>
      </c>
      <c r="E15" s="42" t="n">
        <v>682</v>
      </c>
      <c r="F15" s="43" t="s">
        <v>41</v>
      </c>
      <c r="G15" s="38" t="s">
        <v>42</v>
      </c>
      <c r="H15" s="54" t="s">
        <v>27</v>
      </c>
      <c r="I15" s="55" t="n">
        <v>0</v>
      </c>
      <c r="J15" s="56" t="n">
        <v>0</v>
      </c>
      <c r="K15" s="45" t="s">
        <v>38</v>
      </c>
      <c r="L15" s="46" t="s">
        <v>38</v>
      </c>
      <c r="M15" s="45" t="s">
        <v>38</v>
      </c>
      <c r="N15" s="46" t="s">
        <v>38</v>
      </c>
      <c r="O15" s="45" t="s">
        <v>38</v>
      </c>
      <c r="P15" s="46" t="s">
        <v>38</v>
      </c>
      <c r="Q15" s="57"/>
      <c r="R15" s="55" t="n">
        <v>0</v>
      </c>
      <c r="S15" s="56" t="n">
        <v>0</v>
      </c>
      <c r="T15" s="45" t="s">
        <v>38</v>
      </c>
      <c r="U15" s="46" t="s">
        <v>38</v>
      </c>
      <c r="V15" s="45" t="s">
        <v>38</v>
      </c>
      <c r="W15" s="46" t="s">
        <v>38</v>
      </c>
      <c r="X15" s="45" t="s">
        <v>38</v>
      </c>
      <c r="Y15" s="46" t="s">
        <v>38</v>
      </c>
      <c r="Z15" s="57"/>
      <c r="AA15" s="55" t="n">
        <v>0</v>
      </c>
      <c r="AB15" s="56" t="n">
        <v>0</v>
      </c>
      <c r="AC15" s="45" t="s">
        <v>38</v>
      </c>
      <c r="AD15" s="46" t="s">
        <v>38</v>
      </c>
      <c r="AE15" s="45" t="s">
        <v>38</v>
      </c>
      <c r="AF15" s="46" t="s">
        <v>38</v>
      </c>
      <c r="AG15" s="45" t="s">
        <v>38</v>
      </c>
      <c r="AH15" s="46" t="s">
        <v>38</v>
      </c>
      <c r="AI15" s="47"/>
      <c r="AJ15" s="55" t="n">
        <v>0</v>
      </c>
      <c r="AK15" s="56" t="n">
        <v>0</v>
      </c>
      <c r="AL15" s="45" t="s">
        <v>38</v>
      </c>
      <c r="AM15" s="46" t="s">
        <v>38</v>
      </c>
      <c r="AN15" s="45" t="s">
        <v>38</v>
      </c>
      <c r="AO15" s="46" t="s">
        <v>38</v>
      </c>
      <c r="AP15" s="45" t="s">
        <v>38</v>
      </c>
      <c r="AQ15" s="46" t="s">
        <v>38</v>
      </c>
      <c r="AR15" s="58"/>
      <c r="AS15" s="49"/>
      <c r="AT15" s="49"/>
      <c r="AU15" s="49"/>
      <c r="AV15" s="49"/>
      <c r="AW15" s="49"/>
      <c r="AX15" s="49"/>
      <c r="AY15" s="49"/>
    </row>
    <row r="16" s="50" customFormat="true" ht="12.75" hidden="false" customHeight="true" outlineLevel="0" collapsed="false">
      <c r="A16" s="38" t="s">
        <v>39</v>
      </c>
      <c r="B16" s="39" t="s">
        <v>40</v>
      </c>
      <c r="C16" s="40" t="n">
        <v>480</v>
      </c>
      <c r="D16" s="41" t="n">
        <v>39589</v>
      </c>
      <c r="E16" s="42" t="n">
        <v>682</v>
      </c>
      <c r="F16" s="43"/>
      <c r="G16" s="38" t="s">
        <v>43</v>
      </c>
      <c r="H16" s="54" t="s">
        <v>44</v>
      </c>
      <c r="I16" s="57" t="s">
        <v>45</v>
      </c>
      <c r="J16" s="57"/>
      <c r="K16" s="57"/>
      <c r="L16" s="57"/>
      <c r="M16" s="57"/>
      <c r="N16" s="57"/>
      <c r="O16" s="57"/>
      <c r="P16" s="57"/>
      <c r="Q16" s="57"/>
      <c r="R16" s="55"/>
      <c r="S16" s="56"/>
      <c r="T16" s="55"/>
      <c r="U16" s="56"/>
      <c r="V16" s="55"/>
      <c r="W16" s="56"/>
      <c r="X16" s="45"/>
      <c r="Y16" s="46"/>
      <c r="Z16" s="57"/>
      <c r="AA16" s="55"/>
      <c r="AB16" s="56"/>
      <c r="AC16" s="55"/>
      <c r="AD16" s="56"/>
      <c r="AE16" s="55"/>
      <c r="AF16" s="56"/>
      <c r="AG16" s="45"/>
      <c r="AH16" s="46"/>
      <c r="AI16" s="47"/>
      <c r="AJ16" s="55"/>
      <c r="AK16" s="56"/>
      <c r="AL16" s="55"/>
      <c r="AM16" s="56"/>
      <c r="AN16" s="55"/>
      <c r="AO16" s="56"/>
      <c r="AP16" s="45"/>
      <c r="AQ16" s="46"/>
      <c r="AR16" s="58"/>
      <c r="AS16" s="49"/>
      <c r="AT16" s="49"/>
      <c r="AU16" s="49"/>
      <c r="AV16" s="49"/>
      <c r="AW16" s="49"/>
      <c r="AX16" s="49"/>
      <c r="AY16" s="49"/>
    </row>
    <row r="17" s="50" customFormat="true" ht="12.75" hidden="false" customHeight="true" outlineLevel="0" collapsed="false">
      <c r="A17" s="38"/>
      <c r="B17" s="39"/>
      <c r="C17" s="40"/>
      <c r="D17" s="41"/>
      <c r="E17" s="42"/>
      <c r="F17" s="43"/>
      <c r="G17" s="38"/>
      <c r="H17" s="54"/>
      <c r="I17" s="55"/>
      <c r="J17" s="56"/>
      <c r="K17" s="55"/>
      <c r="L17" s="56"/>
      <c r="M17" s="55"/>
      <c r="N17" s="56"/>
      <c r="O17" s="55"/>
      <c r="P17" s="56"/>
      <c r="Q17" s="57"/>
      <c r="R17" s="55"/>
      <c r="S17" s="56"/>
      <c r="T17" s="55"/>
      <c r="U17" s="56"/>
      <c r="V17" s="55"/>
      <c r="W17" s="56"/>
      <c r="X17" s="55"/>
      <c r="Y17" s="56"/>
      <c r="Z17" s="57"/>
      <c r="AA17" s="45"/>
      <c r="AB17" s="46"/>
      <c r="AC17" s="45"/>
      <c r="AD17" s="46"/>
      <c r="AE17" s="45"/>
      <c r="AF17" s="46"/>
      <c r="AG17" s="45"/>
      <c r="AH17" s="46"/>
      <c r="AI17" s="47"/>
      <c r="AJ17" s="45"/>
      <c r="AK17" s="46"/>
      <c r="AL17" s="45"/>
      <c r="AM17" s="46"/>
      <c r="AN17" s="45"/>
      <c r="AO17" s="46"/>
      <c r="AP17" s="45"/>
      <c r="AQ17" s="46"/>
      <c r="AR17" s="48"/>
      <c r="AS17" s="49"/>
      <c r="AT17" s="49"/>
      <c r="AU17" s="49"/>
      <c r="AV17" s="49"/>
      <c r="AW17" s="49"/>
      <c r="AX17" s="49"/>
      <c r="AY17" s="49"/>
    </row>
    <row r="18" s="50" customFormat="true" ht="12.75" hidden="false" customHeight="true" outlineLevel="0" collapsed="false">
      <c r="A18" s="38" t="s">
        <v>46</v>
      </c>
      <c r="B18" s="39" t="s">
        <v>47</v>
      </c>
      <c r="C18" s="40" t="n">
        <v>557</v>
      </c>
      <c r="D18" s="41" t="n">
        <v>39596</v>
      </c>
      <c r="E18" s="42" t="n">
        <v>704</v>
      </c>
      <c r="F18" s="43" t="s">
        <v>48</v>
      </c>
      <c r="G18" s="38" t="s">
        <v>49</v>
      </c>
      <c r="H18" s="54" t="s">
        <v>27</v>
      </c>
      <c r="I18" s="55" t="n">
        <v>0</v>
      </c>
      <c r="J18" s="56" t="s">
        <v>50</v>
      </c>
      <c r="K18" s="55" t="n">
        <v>0</v>
      </c>
      <c r="L18" s="56" t="s">
        <v>50</v>
      </c>
      <c r="M18" s="55" t="n">
        <v>0</v>
      </c>
      <c r="N18" s="56" t="s">
        <v>50</v>
      </c>
      <c r="O18" s="55" t="n">
        <v>0</v>
      </c>
      <c r="P18" s="56" t="s">
        <v>50</v>
      </c>
      <c r="Q18" s="57"/>
      <c r="R18" s="55" t="n">
        <v>0</v>
      </c>
      <c r="S18" s="56" t="s">
        <v>50</v>
      </c>
      <c r="T18" s="55" t="n">
        <v>0</v>
      </c>
      <c r="U18" s="56" t="s">
        <v>50</v>
      </c>
      <c r="V18" s="55" t="n">
        <v>0</v>
      </c>
      <c r="W18" s="56" t="s">
        <v>50</v>
      </c>
      <c r="X18" s="55" t="n">
        <v>0</v>
      </c>
      <c r="Y18" s="56" t="s">
        <v>50</v>
      </c>
      <c r="Z18" s="57"/>
      <c r="AA18" s="55" t="n">
        <v>0</v>
      </c>
      <c r="AB18" s="56" t="n">
        <v>0</v>
      </c>
      <c r="AC18" s="55" t="n">
        <v>0</v>
      </c>
      <c r="AD18" s="56" t="n">
        <v>0</v>
      </c>
      <c r="AE18" s="55" t="n">
        <v>0</v>
      </c>
      <c r="AF18" s="56" t="n">
        <v>0</v>
      </c>
      <c r="AG18" s="55" t="n">
        <v>0</v>
      </c>
      <c r="AH18" s="56" t="n">
        <v>0</v>
      </c>
      <c r="AI18" s="47"/>
      <c r="AJ18" s="55" t="n">
        <v>0</v>
      </c>
      <c r="AK18" s="56" t="n">
        <v>0</v>
      </c>
      <c r="AL18" s="55" t="n">
        <v>0</v>
      </c>
      <c r="AM18" s="56" t="n">
        <v>0</v>
      </c>
      <c r="AN18" s="55" t="n">
        <v>0</v>
      </c>
      <c r="AO18" s="56" t="n">
        <v>0</v>
      </c>
      <c r="AP18" s="55" t="n">
        <v>0</v>
      </c>
      <c r="AQ18" s="56" t="n">
        <v>0</v>
      </c>
      <c r="AR18" s="58"/>
      <c r="AS18" s="49"/>
      <c r="AT18" s="49"/>
      <c r="AU18" s="49"/>
      <c r="AV18" s="49"/>
      <c r="AW18" s="49"/>
      <c r="AX18" s="49"/>
      <c r="AY18" s="49"/>
    </row>
    <row r="19" s="50" customFormat="true" ht="12.75" hidden="false" customHeight="true" outlineLevel="0" collapsed="false">
      <c r="A19" s="38"/>
      <c r="B19" s="39"/>
      <c r="C19" s="40"/>
      <c r="D19" s="41"/>
      <c r="E19" s="42"/>
      <c r="F19" s="43"/>
      <c r="G19" s="38"/>
      <c r="H19" s="54"/>
      <c r="I19" s="55"/>
      <c r="J19" s="56"/>
      <c r="K19" s="55"/>
      <c r="L19" s="56"/>
      <c r="M19" s="55"/>
      <c r="N19" s="56"/>
      <c r="O19" s="55"/>
      <c r="P19" s="56"/>
      <c r="Q19" s="57"/>
      <c r="R19" s="55"/>
      <c r="S19" s="56"/>
      <c r="T19" s="55"/>
      <c r="U19" s="56"/>
      <c r="V19" s="55"/>
      <c r="W19" s="56"/>
      <c r="X19" s="55"/>
      <c r="Y19" s="56"/>
      <c r="Z19" s="57"/>
      <c r="AA19" s="45"/>
      <c r="AB19" s="46"/>
      <c r="AC19" s="45"/>
      <c r="AD19" s="46"/>
      <c r="AE19" s="45"/>
      <c r="AF19" s="46"/>
      <c r="AG19" s="45"/>
      <c r="AH19" s="46"/>
      <c r="AI19" s="47"/>
      <c r="AJ19" s="45"/>
      <c r="AK19" s="46"/>
      <c r="AL19" s="45"/>
      <c r="AM19" s="46"/>
      <c r="AN19" s="45"/>
      <c r="AO19" s="46"/>
      <c r="AP19" s="45"/>
      <c r="AQ19" s="46"/>
      <c r="AR19" s="48"/>
      <c r="AS19" s="49"/>
      <c r="AT19" s="49"/>
      <c r="AU19" s="49"/>
      <c r="AV19" s="49"/>
      <c r="AW19" s="49"/>
      <c r="AX19" s="49"/>
      <c r="AY19" s="49"/>
    </row>
    <row r="20" s="50" customFormat="true" ht="12.75" hidden="false" customHeight="true" outlineLevel="0" collapsed="false">
      <c r="A20" s="38" t="s">
        <v>33</v>
      </c>
      <c r="B20" s="39" t="s">
        <v>51</v>
      </c>
      <c r="C20" s="40" t="n">
        <v>485</v>
      </c>
      <c r="D20" s="41" t="n">
        <v>39589</v>
      </c>
      <c r="E20" s="42" t="n">
        <v>734</v>
      </c>
      <c r="F20" s="43" t="s">
        <v>52</v>
      </c>
      <c r="G20" s="38" t="s">
        <v>53</v>
      </c>
      <c r="H20" s="54" t="s">
        <v>37</v>
      </c>
      <c r="I20" s="45" t="n">
        <v>0</v>
      </c>
      <c r="J20" s="46" t="n">
        <v>0</v>
      </c>
      <c r="K20" s="45" t="s">
        <v>38</v>
      </c>
      <c r="L20" s="46" t="s">
        <v>38</v>
      </c>
      <c r="M20" s="45" t="n">
        <v>0</v>
      </c>
      <c r="N20" s="46" t="n">
        <v>0</v>
      </c>
      <c r="O20" s="45" t="s">
        <v>38</v>
      </c>
      <c r="P20" s="46" t="s">
        <v>38</v>
      </c>
      <c r="Q20" s="57"/>
      <c r="R20" s="45" t="n">
        <v>0</v>
      </c>
      <c r="S20" s="46" t="n">
        <v>0</v>
      </c>
      <c r="T20" s="45" t="s">
        <v>38</v>
      </c>
      <c r="U20" s="46" t="s">
        <v>38</v>
      </c>
      <c r="V20" s="45" t="n">
        <v>0</v>
      </c>
      <c r="W20" s="46" t="n">
        <v>0</v>
      </c>
      <c r="X20" s="45" t="s">
        <v>38</v>
      </c>
      <c r="Y20" s="46" t="s">
        <v>38</v>
      </c>
      <c r="Z20" s="57"/>
      <c r="AA20" s="45" t="n">
        <v>0</v>
      </c>
      <c r="AB20" s="46" t="n">
        <v>0</v>
      </c>
      <c r="AC20" s="45" t="s">
        <v>38</v>
      </c>
      <c r="AD20" s="46" t="s">
        <v>38</v>
      </c>
      <c r="AE20" s="45" t="n">
        <v>0</v>
      </c>
      <c r="AF20" s="46" t="n">
        <v>0</v>
      </c>
      <c r="AG20" s="45" t="s">
        <v>38</v>
      </c>
      <c r="AH20" s="46" t="s">
        <v>38</v>
      </c>
      <c r="AI20" s="47"/>
      <c r="AJ20" s="45" t="n">
        <v>0</v>
      </c>
      <c r="AK20" s="46" t="n">
        <v>0</v>
      </c>
      <c r="AL20" s="45" t="s">
        <v>38</v>
      </c>
      <c r="AM20" s="46" t="s">
        <v>38</v>
      </c>
      <c r="AN20" s="45" t="n">
        <v>0</v>
      </c>
      <c r="AO20" s="46" t="n">
        <v>0</v>
      </c>
      <c r="AP20" s="45" t="s">
        <v>38</v>
      </c>
      <c r="AQ20" s="46" t="s">
        <v>38</v>
      </c>
      <c r="AR20" s="58"/>
      <c r="AS20" s="49"/>
      <c r="AT20" s="49"/>
      <c r="AU20" s="49"/>
      <c r="AV20" s="49"/>
      <c r="AW20" s="49"/>
      <c r="AX20" s="49"/>
      <c r="AY20" s="49"/>
    </row>
    <row r="21" s="50" customFormat="true" ht="12.75" hidden="false" customHeight="true" outlineLevel="0" collapsed="false">
      <c r="A21" s="38"/>
      <c r="B21" s="39"/>
      <c r="C21" s="40"/>
      <c r="D21" s="41"/>
      <c r="E21" s="42"/>
      <c r="F21" s="43"/>
      <c r="G21" s="38"/>
      <c r="H21" s="54"/>
      <c r="I21" s="55"/>
      <c r="J21" s="56"/>
      <c r="K21" s="55"/>
      <c r="L21" s="56"/>
      <c r="M21" s="55"/>
      <c r="N21" s="56"/>
      <c r="O21" s="55"/>
      <c r="P21" s="56"/>
      <c r="Q21" s="57"/>
      <c r="R21" s="55"/>
      <c r="S21" s="56"/>
      <c r="T21" s="55"/>
      <c r="U21" s="56"/>
      <c r="V21" s="55"/>
      <c r="W21" s="56"/>
      <c r="X21" s="55"/>
      <c r="Y21" s="56"/>
      <c r="Z21" s="57"/>
      <c r="AA21" s="45"/>
      <c r="AB21" s="46"/>
      <c r="AC21" s="45"/>
      <c r="AD21" s="46"/>
      <c r="AE21" s="45"/>
      <c r="AF21" s="46"/>
      <c r="AG21" s="45"/>
      <c r="AH21" s="46"/>
      <c r="AI21" s="47"/>
      <c r="AJ21" s="45"/>
      <c r="AK21" s="46"/>
      <c r="AL21" s="45"/>
      <c r="AM21" s="46"/>
      <c r="AN21" s="45"/>
      <c r="AO21" s="46"/>
      <c r="AP21" s="45"/>
      <c r="AQ21" s="46"/>
      <c r="AR21" s="48"/>
      <c r="AS21" s="49"/>
      <c r="AT21" s="49"/>
      <c r="AU21" s="49"/>
      <c r="AV21" s="49"/>
      <c r="AW21" s="49"/>
      <c r="AX21" s="49"/>
      <c r="AY21" s="49"/>
    </row>
    <row r="22" s="50" customFormat="true" ht="12.75" hidden="false" customHeight="true" outlineLevel="0" collapsed="false">
      <c r="A22" s="38" t="s">
        <v>54</v>
      </c>
      <c r="B22" s="39" t="s">
        <v>55</v>
      </c>
      <c r="C22" s="40" t="n">
        <v>486</v>
      </c>
      <c r="D22" s="41" t="n">
        <v>39589</v>
      </c>
      <c r="E22" s="42" t="n">
        <v>854</v>
      </c>
      <c r="F22" s="43" t="s">
        <v>56</v>
      </c>
      <c r="G22" s="38" t="s">
        <v>57</v>
      </c>
      <c r="H22" s="54" t="s">
        <v>58</v>
      </c>
      <c r="I22" s="55" t="n">
        <v>0</v>
      </c>
      <c r="J22" s="56" t="n">
        <v>0</v>
      </c>
      <c r="K22" s="55" t="s">
        <v>59</v>
      </c>
      <c r="L22" s="56" t="s">
        <v>59</v>
      </c>
      <c r="M22" s="55" t="n">
        <v>0</v>
      </c>
      <c r="N22" s="56" t="n">
        <v>0</v>
      </c>
      <c r="O22" s="55" t="s">
        <v>59</v>
      </c>
      <c r="P22" s="56" t="s">
        <v>59</v>
      </c>
      <c r="Q22" s="57"/>
      <c r="R22" s="55" t="n">
        <v>0</v>
      </c>
      <c r="S22" s="56" t="n">
        <v>0</v>
      </c>
      <c r="T22" s="55" t="s">
        <v>59</v>
      </c>
      <c r="U22" s="56" t="s">
        <v>59</v>
      </c>
      <c r="V22" s="55" t="n">
        <v>0</v>
      </c>
      <c r="W22" s="56" t="n">
        <v>0</v>
      </c>
      <c r="X22" s="55" t="s">
        <v>59</v>
      </c>
      <c r="Y22" s="56" t="s">
        <v>59</v>
      </c>
      <c r="Z22" s="57"/>
      <c r="AA22" s="55" t="n">
        <v>0</v>
      </c>
      <c r="AB22" s="56" t="n">
        <v>0</v>
      </c>
      <c r="AC22" s="55" t="s">
        <v>59</v>
      </c>
      <c r="AD22" s="56" t="s">
        <v>59</v>
      </c>
      <c r="AE22" s="55" t="n">
        <v>0</v>
      </c>
      <c r="AF22" s="56" t="n">
        <v>0</v>
      </c>
      <c r="AG22" s="55" t="s">
        <v>59</v>
      </c>
      <c r="AH22" s="56" t="s">
        <v>59</v>
      </c>
      <c r="AI22" s="47"/>
      <c r="AJ22" s="55" t="n">
        <v>0</v>
      </c>
      <c r="AK22" s="56" t="n">
        <v>0</v>
      </c>
      <c r="AL22" s="55" t="s">
        <v>59</v>
      </c>
      <c r="AM22" s="56" t="s">
        <v>59</v>
      </c>
      <c r="AN22" s="55" t="n">
        <v>0</v>
      </c>
      <c r="AO22" s="56" t="n">
        <v>0</v>
      </c>
      <c r="AP22" s="55" t="s">
        <v>59</v>
      </c>
      <c r="AQ22" s="56" t="s">
        <v>59</v>
      </c>
      <c r="AR22" s="48"/>
      <c r="AS22" s="49"/>
      <c r="AT22" s="49"/>
      <c r="AU22" s="49"/>
      <c r="AV22" s="49"/>
      <c r="AW22" s="49"/>
      <c r="AX22" s="49"/>
      <c r="AY22" s="49"/>
    </row>
    <row r="23" s="50" customFormat="true" ht="12.75" hidden="false" customHeight="true" outlineLevel="0" collapsed="false">
      <c r="A23" s="38"/>
      <c r="B23" s="39"/>
      <c r="C23" s="40"/>
      <c r="D23" s="41"/>
      <c r="E23" s="42"/>
      <c r="F23" s="43"/>
      <c r="G23" s="38"/>
      <c r="H23" s="54"/>
      <c r="I23" s="55"/>
      <c r="J23" s="56"/>
      <c r="K23" s="55"/>
      <c r="L23" s="56"/>
      <c r="M23" s="55"/>
      <c r="N23" s="56"/>
      <c r="O23" s="55"/>
      <c r="P23" s="56"/>
      <c r="Q23" s="57"/>
      <c r="R23" s="55"/>
      <c r="S23" s="56"/>
      <c r="T23" s="55"/>
      <c r="U23" s="56"/>
      <c r="V23" s="55"/>
      <c r="W23" s="56"/>
      <c r="X23" s="55"/>
      <c r="Y23" s="56"/>
      <c r="Z23" s="57"/>
      <c r="AA23" s="45"/>
      <c r="AB23" s="46"/>
      <c r="AC23" s="45"/>
      <c r="AD23" s="46"/>
      <c r="AE23" s="45"/>
      <c r="AF23" s="46"/>
      <c r="AG23" s="45"/>
      <c r="AH23" s="46"/>
      <c r="AI23" s="47"/>
      <c r="AJ23" s="45"/>
      <c r="AK23" s="46"/>
      <c r="AL23" s="45"/>
      <c r="AM23" s="46"/>
      <c r="AN23" s="45"/>
      <c r="AO23" s="46"/>
      <c r="AP23" s="45"/>
      <c r="AQ23" s="46"/>
      <c r="AR23" s="48"/>
      <c r="AS23" s="49"/>
      <c r="AT23" s="49"/>
      <c r="AU23" s="49"/>
      <c r="AV23" s="49"/>
      <c r="AW23" s="49"/>
      <c r="AX23" s="49"/>
      <c r="AY23" s="49"/>
    </row>
    <row r="24" s="53" customFormat="true" ht="12.75" hidden="false" customHeight="true" outlineLevel="0" collapsed="false">
      <c r="A24" s="38" t="s">
        <v>46</v>
      </c>
      <c r="B24" s="39" t="s">
        <v>60</v>
      </c>
      <c r="C24" s="40" t="n">
        <v>558</v>
      </c>
      <c r="D24" s="41" t="n">
        <v>39596</v>
      </c>
      <c r="E24" s="42" t="n">
        <v>866</v>
      </c>
      <c r="F24" s="43" t="s">
        <v>61</v>
      </c>
      <c r="G24" s="38" t="s">
        <v>62</v>
      </c>
      <c r="H24" s="54" t="s">
        <v>27</v>
      </c>
      <c r="I24" s="55" t="s">
        <v>50</v>
      </c>
      <c r="J24" s="56" t="s">
        <v>50</v>
      </c>
      <c r="K24" s="55" t="s">
        <v>63</v>
      </c>
      <c r="L24" s="56" t="s">
        <v>63</v>
      </c>
      <c r="M24" s="55" t="s">
        <v>50</v>
      </c>
      <c r="N24" s="56" t="s">
        <v>50</v>
      </c>
      <c r="O24" s="55" t="s">
        <v>63</v>
      </c>
      <c r="P24" s="56" t="s">
        <v>63</v>
      </c>
      <c r="Q24" s="57"/>
      <c r="R24" s="55" t="s">
        <v>50</v>
      </c>
      <c r="S24" s="56" t="s">
        <v>50</v>
      </c>
      <c r="T24" s="55" t="s">
        <v>63</v>
      </c>
      <c r="U24" s="56" t="s">
        <v>63</v>
      </c>
      <c r="V24" s="55" t="s">
        <v>50</v>
      </c>
      <c r="W24" s="56" t="s">
        <v>50</v>
      </c>
      <c r="X24" s="55" t="s">
        <v>63</v>
      </c>
      <c r="Y24" s="56" t="s">
        <v>63</v>
      </c>
      <c r="Z24" s="57"/>
      <c r="AA24" s="55" t="s">
        <v>50</v>
      </c>
      <c r="AB24" s="56" t="s">
        <v>50</v>
      </c>
      <c r="AC24" s="55" t="s">
        <v>63</v>
      </c>
      <c r="AD24" s="56" t="s">
        <v>63</v>
      </c>
      <c r="AE24" s="55" t="s">
        <v>50</v>
      </c>
      <c r="AF24" s="56" t="s">
        <v>50</v>
      </c>
      <c r="AG24" s="55" t="s">
        <v>63</v>
      </c>
      <c r="AH24" s="56" t="s">
        <v>63</v>
      </c>
      <c r="AI24" s="47"/>
      <c r="AJ24" s="55" t="s">
        <v>50</v>
      </c>
      <c r="AK24" s="56" t="s">
        <v>50</v>
      </c>
      <c r="AL24" s="55" t="s">
        <v>63</v>
      </c>
      <c r="AM24" s="56" t="s">
        <v>63</v>
      </c>
      <c r="AN24" s="55" t="s">
        <v>50</v>
      </c>
      <c r="AO24" s="56" t="s">
        <v>50</v>
      </c>
      <c r="AP24" s="55" t="s">
        <v>63</v>
      </c>
      <c r="AQ24" s="56" t="s">
        <v>63</v>
      </c>
      <c r="AR24" s="60"/>
      <c r="AS24" s="52"/>
      <c r="AT24" s="52"/>
      <c r="AU24" s="52"/>
      <c r="AV24" s="52"/>
      <c r="AW24" s="52"/>
      <c r="AX24" s="52"/>
      <c r="AY24" s="52"/>
    </row>
    <row r="25" s="50" customFormat="true" ht="12.75" hidden="false" customHeight="true" outlineLevel="0" collapsed="false">
      <c r="A25" s="38"/>
      <c r="B25" s="39"/>
      <c r="C25" s="40"/>
      <c r="D25" s="41"/>
      <c r="E25" s="42"/>
      <c r="F25" s="43"/>
      <c r="G25" s="38"/>
      <c r="H25" s="54"/>
      <c r="I25" s="55"/>
      <c r="J25" s="56"/>
      <c r="K25" s="55"/>
      <c r="L25" s="56"/>
      <c r="M25" s="55"/>
      <c r="N25" s="56"/>
      <c r="O25" s="55"/>
      <c r="P25" s="56"/>
      <c r="Q25" s="57"/>
      <c r="R25" s="55"/>
      <c r="S25" s="56"/>
      <c r="T25" s="55"/>
      <c r="U25" s="56"/>
      <c r="V25" s="55"/>
      <c r="W25" s="56"/>
      <c r="X25" s="55"/>
      <c r="Y25" s="56"/>
      <c r="Z25" s="57"/>
      <c r="AA25" s="45"/>
      <c r="AB25" s="46"/>
      <c r="AC25" s="45"/>
      <c r="AD25" s="46"/>
      <c r="AE25" s="45"/>
      <c r="AF25" s="46"/>
      <c r="AG25" s="45"/>
      <c r="AH25" s="46"/>
      <c r="AI25" s="47"/>
      <c r="AJ25" s="45"/>
      <c r="AK25" s="46"/>
      <c r="AL25" s="45"/>
      <c r="AM25" s="46"/>
      <c r="AN25" s="45"/>
      <c r="AO25" s="46"/>
      <c r="AP25" s="45"/>
      <c r="AQ25" s="46"/>
      <c r="AR25" s="48"/>
      <c r="AS25" s="49"/>
      <c r="AT25" s="49"/>
      <c r="AU25" s="49"/>
      <c r="AV25" s="49"/>
      <c r="AW25" s="49"/>
      <c r="AX25" s="49"/>
      <c r="AY25" s="49"/>
    </row>
    <row r="26" s="50" customFormat="true" ht="12.75" hidden="false" customHeight="true" outlineLevel="0" collapsed="false">
      <c r="A26" s="38" t="s">
        <v>64</v>
      </c>
      <c r="B26" s="39" t="s">
        <v>65</v>
      </c>
      <c r="C26" s="40" t="n">
        <v>559</v>
      </c>
      <c r="D26" s="41" t="n">
        <v>39596</v>
      </c>
      <c r="E26" s="42" t="n">
        <v>948</v>
      </c>
      <c r="F26" s="43" t="s">
        <v>66</v>
      </c>
      <c r="G26" s="38" t="s">
        <v>67</v>
      </c>
      <c r="H26" s="54" t="s">
        <v>27</v>
      </c>
      <c r="I26" s="55" t="n">
        <v>0</v>
      </c>
      <c r="J26" s="56" t="s">
        <v>68</v>
      </c>
      <c r="K26" s="55" t="n">
        <v>0</v>
      </c>
      <c r="L26" s="56" t="s">
        <v>68</v>
      </c>
      <c r="M26" s="55" t="n">
        <v>0</v>
      </c>
      <c r="N26" s="56" t="n">
        <v>0</v>
      </c>
      <c r="O26" s="55" t="n">
        <v>0</v>
      </c>
      <c r="P26" s="56" t="s">
        <v>68</v>
      </c>
      <c r="Q26" s="57"/>
      <c r="R26" s="55" t="n">
        <v>0</v>
      </c>
      <c r="S26" s="56" t="s">
        <v>68</v>
      </c>
      <c r="T26" s="55" t="n">
        <v>0</v>
      </c>
      <c r="U26" s="56" t="s">
        <v>68</v>
      </c>
      <c r="V26" s="55" t="n">
        <v>0</v>
      </c>
      <c r="W26" s="56" t="n">
        <v>0</v>
      </c>
      <c r="X26" s="55" t="n">
        <v>0</v>
      </c>
      <c r="Y26" s="56" t="s">
        <v>68</v>
      </c>
      <c r="Z26" s="57"/>
      <c r="AA26" s="55" t="n">
        <v>0</v>
      </c>
      <c r="AB26" s="56" t="s">
        <v>68</v>
      </c>
      <c r="AC26" s="55" t="n">
        <v>0</v>
      </c>
      <c r="AD26" s="56" t="s">
        <v>68</v>
      </c>
      <c r="AE26" s="55" t="n">
        <v>0</v>
      </c>
      <c r="AF26" s="56" t="n">
        <v>0</v>
      </c>
      <c r="AG26" s="55" t="n">
        <v>0</v>
      </c>
      <c r="AH26" s="56" t="s">
        <v>68</v>
      </c>
      <c r="AI26" s="47"/>
      <c r="AJ26" s="55" t="n">
        <v>0</v>
      </c>
      <c r="AK26" s="56" t="s">
        <v>68</v>
      </c>
      <c r="AL26" s="55" t="n">
        <v>0</v>
      </c>
      <c r="AM26" s="56" t="s">
        <v>68</v>
      </c>
      <c r="AN26" s="55" t="n">
        <v>0</v>
      </c>
      <c r="AO26" s="56" t="n">
        <v>0</v>
      </c>
      <c r="AP26" s="55" t="n">
        <v>0</v>
      </c>
      <c r="AQ26" s="56" t="s">
        <v>68</v>
      </c>
      <c r="AR26" s="58"/>
      <c r="AS26" s="49"/>
      <c r="AT26" s="49"/>
      <c r="AU26" s="49"/>
      <c r="AV26" s="49"/>
      <c r="AW26" s="49"/>
      <c r="AX26" s="49"/>
      <c r="AY26" s="49"/>
    </row>
    <row r="27" s="50" customFormat="true" ht="12.75" hidden="false" customHeight="true" outlineLevel="0" collapsed="false">
      <c r="A27" s="38"/>
      <c r="B27" s="39"/>
      <c r="C27" s="40"/>
      <c r="D27" s="41"/>
      <c r="E27" s="42"/>
      <c r="F27" s="43"/>
      <c r="G27" s="38"/>
      <c r="H27" s="54"/>
      <c r="I27" s="55"/>
      <c r="J27" s="56"/>
      <c r="K27" s="55"/>
      <c r="L27" s="56"/>
      <c r="M27" s="55"/>
      <c r="N27" s="56"/>
      <c r="O27" s="55"/>
      <c r="P27" s="56"/>
      <c r="Q27" s="57"/>
      <c r="R27" s="55"/>
      <c r="S27" s="56"/>
      <c r="T27" s="55"/>
      <c r="U27" s="56"/>
      <c r="V27" s="55"/>
      <c r="W27" s="56"/>
      <c r="X27" s="55"/>
      <c r="Y27" s="56"/>
      <c r="Z27" s="57"/>
      <c r="AA27" s="45"/>
      <c r="AB27" s="46"/>
      <c r="AC27" s="45"/>
      <c r="AD27" s="46"/>
      <c r="AE27" s="45"/>
      <c r="AF27" s="46"/>
      <c r="AG27" s="45"/>
      <c r="AH27" s="46"/>
      <c r="AI27" s="47"/>
      <c r="AJ27" s="45"/>
      <c r="AK27" s="46"/>
      <c r="AL27" s="45"/>
      <c r="AM27" s="46"/>
      <c r="AN27" s="45"/>
      <c r="AO27" s="46"/>
      <c r="AP27" s="45"/>
      <c r="AQ27" s="46"/>
      <c r="AR27" s="48"/>
      <c r="AS27" s="49"/>
      <c r="AT27" s="49"/>
      <c r="AU27" s="49"/>
      <c r="AV27" s="49"/>
      <c r="AW27" s="49"/>
      <c r="AX27" s="49"/>
      <c r="AY27" s="49"/>
    </row>
    <row r="28" s="50" customFormat="true" ht="12.75" hidden="false" customHeight="true" outlineLevel="0" collapsed="false">
      <c r="A28" s="38" t="s">
        <v>69</v>
      </c>
      <c r="B28" s="39" t="s">
        <v>40</v>
      </c>
      <c r="C28" s="40" t="n">
        <v>488</v>
      </c>
      <c r="D28" s="41" t="n">
        <v>39589</v>
      </c>
      <c r="E28" s="42" t="n">
        <v>996</v>
      </c>
      <c r="F28" s="43" t="s">
        <v>70</v>
      </c>
      <c r="G28" s="38" t="s">
        <v>71</v>
      </c>
      <c r="H28" s="54" t="s">
        <v>27</v>
      </c>
      <c r="I28" s="55" t="n">
        <v>0</v>
      </c>
      <c r="J28" s="56" t="s">
        <v>50</v>
      </c>
      <c r="K28" s="55" t="n">
        <v>0</v>
      </c>
      <c r="L28" s="56" t="n">
        <v>0.3</v>
      </c>
      <c r="M28" s="55" t="n">
        <v>0</v>
      </c>
      <c r="N28" s="56" t="n">
        <v>0</v>
      </c>
      <c r="O28" s="45" t="n">
        <f aca="false">I28+K28+M28</f>
        <v>0</v>
      </c>
      <c r="P28" s="46" t="e">
        <f aca="false">J28+L28+N28</f>
        <v>#VALUE!</v>
      </c>
      <c r="Q28" s="57"/>
      <c r="R28" s="55" t="s">
        <v>50</v>
      </c>
      <c r="S28" s="56" t="s">
        <v>50</v>
      </c>
      <c r="T28" s="55" t="n">
        <v>0.3</v>
      </c>
      <c r="U28" s="56" t="n">
        <v>0.3</v>
      </c>
      <c r="V28" s="55" t="n">
        <v>0</v>
      </c>
      <c r="W28" s="56" t="n">
        <v>0</v>
      </c>
      <c r="X28" s="45" t="e">
        <f aca="false">R28+T28+V28</f>
        <v>#VALUE!</v>
      </c>
      <c r="Y28" s="46" t="e">
        <f aca="false">S28+U28+W28</f>
        <v>#VALUE!</v>
      </c>
      <c r="Z28" s="57"/>
      <c r="AA28" s="55" t="s">
        <v>50</v>
      </c>
      <c r="AB28" s="56" t="s">
        <v>50</v>
      </c>
      <c r="AC28" s="55" t="n">
        <v>0.3</v>
      </c>
      <c r="AD28" s="56" t="n">
        <v>0.3</v>
      </c>
      <c r="AE28" s="55" t="n">
        <v>0</v>
      </c>
      <c r="AF28" s="56" t="n">
        <v>0</v>
      </c>
      <c r="AG28" s="45" t="e">
        <f aca="false">AA28+AC28+AE28</f>
        <v>#VALUE!</v>
      </c>
      <c r="AH28" s="46" t="e">
        <f aca="false">AB28+AD28+AF28</f>
        <v>#VALUE!</v>
      </c>
      <c r="AI28" s="47"/>
      <c r="AJ28" s="55" t="s">
        <v>50</v>
      </c>
      <c r="AK28" s="56" t="s">
        <v>50</v>
      </c>
      <c r="AL28" s="55" t="n">
        <v>0.3</v>
      </c>
      <c r="AM28" s="56" t="n">
        <v>0.3</v>
      </c>
      <c r="AN28" s="55" t="n">
        <v>0</v>
      </c>
      <c r="AO28" s="56" t="n">
        <v>0</v>
      </c>
      <c r="AP28" s="45" t="e">
        <f aca="false">AJ28+AL28+AN28</f>
        <v>#VALUE!</v>
      </c>
      <c r="AQ28" s="46" t="e">
        <f aca="false">AK28+AM28+AO28</f>
        <v>#VALUE!</v>
      </c>
      <c r="AR28" s="58"/>
      <c r="AS28" s="49"/>
      <c r="AT28" s="49"/>
      <c r="AU28" s="49"/>
      <c r="AV28" s="49"/>
      <c r="AW28" s="49"/>
      <c r="AX28" s="49"/>
      <c r="AY28" s="49"/>
    </row>
    <row r="29" s="50" customFormat="true" ht="12.75" hidden="false" customHeight="true" outlineLevel="0" collapsed="false">
      <c r="A29" s="38"/>
      <c r="B29" s="39"/>
      <c r="C29" s="40"/>
      <c r="D29" s="41"/>
      <c r="E29" s="42"/>
      <c r="F29" s="43"/>
      <c r="G29" s="38"/>
      <c r="H29" s="54"/>
      <c r="I29" s="55"/>
      <c r="J29" s="56"/>
      <c r="K29" s="55"/>
      <c r="L29" s="56"/>
      <c r="M29" s="55"/>
      <c r="N29" s="56"/>
      <c r="O29" s="55"/>
      <c r="P29" s="56"/>
      <c r="Q29" s="57"/>
      <c r="R29" s="55"/>
      <c r="S29" s="56"/>
      <c r="T29" s="55"/>
      <c r="U29" s="56"/>
      <c r="V29" s="55"/>
      <c r="W29" s="56"/>
      <c r="X29" s="55"/>
      <c r="Y29" s="56"/>
      <c r="Z29" s="57"/>
      <c r="AA29" s="45"/>
      <c r="AB29" s="46"/>
      <c r="AC29" s="45"/>
      <c r="AD29" s="46"/>
      <c r="AE29" s="45"/>
      <c r="AF29" s="46"/>
      <c r="AG29" s="45"/>
      <c r="AH29" s="46"/>
      <c r="AI29" s="47"/>
      <c r="AJ29" s="45"/>
      <c r="AK29" s="46"/>
      <c r="AL29" s="45"/>
      <c r="AM29" s="46"/>
      <c r="AN29" s="45"/>
      <c r="AO29" s="46"/>
      <c r="AP29" s="45"/>
      <c r="AQ29" s="46"/>
      <c r="AR29" s="48"/>
      <c r="AS29" s="49"/>
      <c r="AT29" s="49"/>
      <c r="AU29" s="49"/>
      <c r="AV29" s="49"/>
      <c r="AW29" s="49"/>
      <c r="AX29" s="49"/>
      <c r="AY29" s="49"/>
    </row>
    <row r="30" s="50" customFormat="true" ht="12.75" hidden="false" customHeight="true" outlineLevel="0" collapsed="false">
      <c r="A30" s="38" t="s">
        <v>72</v>
      </c>
      <c r="B30" s="39" t="s">
        <v>73</v>
      </c>
      <c r="C30" s="40" t="n">
        <v>489</v>
      </c>
      <c r="D30" s="41" t="n">
        <v>39589</v>
      </c>
      <c r="E30" s="42" t="n">
        <v>1076</v>
      </c>
      <c r="F30" s="43" t="s">
        <v>74</v>
      </c>
      <c r="G30" s="38" t="s">
        <v>75</v>
      </c>
      <c r="H30" s="54" t="s">
        <v>27</v>
      </c>
      <c r="I30" s="45" t="s">
        <v>38</v>
      </c>
      <c r="J30" s="46" t="s">
        <v>38</v>
      </c>
      <c r="K30" s="45" t="s">
        <v>38</v>
      </c>
      <c r="L30" s="46" t="s">
        <v>38</v>
      </c>
      <c r="M30" s="45" t="s">
        <v>38</v>
      </c>
      <c r="N30" s="46" t="s">
        <v>38</v>
      </c>
      <c r="O30" s="45" t="s">
        <v>38</v>
      </c>
      <c r="P30" s="46" t="s">
        <v>38</v>
      </c>
      <c r="Q30" s="57"/>
      <c r="R30" s="45" t="s">
        <v>38</v>
      </c>
      <c r="S30" s="46" t="s">
        <v>38</v>
      </c>
      <c r="T30" s="45" t="s">
        <v>38</v>
      </c>
      <c r="U30" s="46" t="s">
        <v>38</v>
      </c>
      <c r="V30" s="45" t="s">
        <v>38</v>
      </c>
      <c r="W30" s="46" t="s">
        <v>38</v>
      </c>
      <c r="X30" s="45" t="s">
        <v>38</v>
      </c>
      <c r="Y30" s="46" t="s">
        <v>38</v>
      </c>
      <c r="Z30" s="57"/>
      <c r="AA30" s="45" t="s">
        <v>38</v>
      </c>
      <c r="AB30" s="46" t="s">
        <v>38</v>
      </c>
      <c r="AC30" s="45" t="s">
        <v>38</v>
      </c>
      <c r="AD30" s="46" t="s">
        <v>38</v>
      </c>
      <c r="AE30" s="45" t="s">
        <v>38</v>
      </c>
      <c r="AF30" s="46" t="s">
        <v>38</v>
      </c>
      <c r="AG30" s="45" t="s">
        <v>38</v>
      </c>
      <c r="AH30" s="46" t="s">
        <v>38</v>
      </c>
      <c r="AI30" s="47"/>
      <c r="AJ30" s="45" t="s">
        <v>38</v>
      </c>
      <c r="AK30" s="46" t="s">
        <v>38</v>
      </c>
      <c r="AL30" s="45" t="s">
        <v>38</v>
      </c>
      <c r="AM30" s="46" t="s">
        <v>38</v>
      </c>
      <c r="AN30" s="45" t="s">
        <v>38</v>
      </c>
      <c r="AO30" s="46" t="s">
        <v>38</v>
      </c>
      <c r="AP30" s="45" t="s">
        <v>38</v>
      </c>
      <c r="AQ30" s="46" t="s">
        <v>38</v>
      </c>
      <c r="AR30" s="58"/>
      <c r="AS30" s="49"/>
      <c r="AT30" s="49"/>
      <c r="AU30" s="49"/>
      <c r="AV30" s="49"/>
      <c r="AW30" s="49"/>
      <c r="AX30" s="49"/>
      <c r="AY30" s="49"/>
    </row>
    <row r="31" s="50" customFormat="true" ht="12.75" hidden="false" customHeight="true" outlineLevel="0" collapsed="false">
      <c r="A31" s="38"/>
      <c r="B31" s="39"/>
      <c r="C31" s="40"/>
      <c r="D31" s="41"/>
      <c r="E31" s="42"/>
      <c r="F31" s="43"/>
      <c r="G31" s="38"/>
      <c r="H31" s="54"/>
      <c r="I31" s="55"/>
      <c r="J31" s="56"/>
      <c r="K31" s="55"/>
      <c r="L31" s="56"/>
      <c r="M31" s="55"/>
      <c r="N31" s="56"/>
      <c r="O31" s="55"/>
      <c r="P31" s="56"/>
      <c r="Q31" s="57"/>
      <c r="R31" s="55"/>
      <c r="S31" s="56"/>
      <c r="T31" s="55"/>
      <c r="U31" s="56"/>
      <c r="V31" s="55"/>
      <c r="W31" s="56"/>
      <c r="X31" s="55"/>
      <c r="Y31" s="56"/>
      <c r="Z31" s="57"/>
      <c r="AA31" s="45"/>
      <c r="AB31" s="46"/>
      <c r="AC31" s="45"/>
      <c r="AD31" s="46"/>
      <c r="AE31" s="45"/>
      <c r="AF31" s="46"/>
      <c r="AG31" s="45"/>
      <c r="AH31" s="46"/>
      <c r="AI31" s="47"/>
      <c r="AJ31" s="45"/>
      <c r="AK31" s="46"/>
      <c r="AL31" s="45"/>
      <c r="AM31" s="46"/>
      <c r="AN31" s="45"/>
      <c r="AO31" s="46"/>
      <c r="AP31" s="45"/>
      <c r="AQ31" s="46"/>
      <c r="AR31" s="48"/>
      <c r="AS31" s="49"/>
      <c r="AT31" s="49"/>
      <c r="AU31" s="49"/>
      <c r="AV31" s="49"/>
      <c r="AW31" s="49"/>
      <c r="AX31" s="49"/>
      <c r="AY31" s="49"/>
    </row>
    <row r="32" s="53" customFormat="true" ht="12.75" hidden="false" customHeight="true" outlineLevel="0" collapsed="false">
      <c r="A32" s="38" t="s">
        <v>76</v>
      </c>
      <c r="B32" s="39" t="s">
        <v>77</v>
      </c>
      <c r="C32" s="40" t="n">
        <v>541</v>
      </c>
      <c r="D32" s="41" t="n">
        <v>39589</v>
      </c>
      <c r="E32" s="42" t="n">
        <v>1094</v>
      </c>
      <c r="F32" s="43" t="s">
        <v>78</v>
      </c>
      <c r="G32" s="38" t="s">
        <v>79</v>
      </c>
      <c r="H32" s="54" t="s">
        <v>27</v>
      </c>
      <c r="I32" s="55" t="s">
        <v>50</v>
      </c>
      <c r="J32" s="56" t="s">
        <v>50</v>
      </c>
      <c r="K32" s="55" t="n">
        <v>0.2</v>
      </c>
      <c r="L32" s="56" t="n">
        <v>0.2</v>
      </c>
      <c r="M32" s="55" t="n">
        <v>0</v>
      </c>
      <c r="N32" s="56" t="n">
        <v>0</v>
      </c>
      <c r="O32" s="45" t="e">
        <f aca="false">I32+K32+M32</f>
        <v>#VALUE!</v>
      </c>
      <c r="P32" s="46" t="e">
        <f aca="false">J32+L32+N32</f>
        <v>#VALUE!</v>
      </c>
      <c r="Q32" s="57"/>
      <c r="R32" s="55" t="s">
        <v>50</v>
      </c>
      <c r="S32" s="56" t="s">
        <v>50</v>
      </c>
      <c r="T32" s="55" t="n">
        <v>0.2</v>
      </c>
      <c r="U32" s="56" t="n">
        <v>0.2</v>
      </c>
      <c r="V32" s="55" t="n">
        <v>0</v>
      </c>
      <c r="W32" s="56" t="n">
        <v>0</v>
      </c>
      <c r="X32" s="45" t="e">
        <f aca="false">R32+T32+V32</f>
        <v>#VALUE!</v>
      </c>
      <c r="Y32" s="46" t="e">
        <f aca="false">S32+U32+W32</f>
        <v>#VALUE!</v>
      </c>
      <c r="Z32" s="57"/>
      <c r="AA32" s="55" t="s">
        <v>50</v>
      </c>
      <c r="AB32" s="56" t="s">
        <v>50</v>
      </c>
      <c r="AC32" s="55" t="n">
        <v>0.2</v>
      </c>
      <c r="AD32" s="56" t="n">
        <v>0.2</v>
      </c>
      <c r="AE32" s="55" t="n">
        <v>0</v>
      </c>
      <c r="AF32" s="56" t="n">
        <v>0</v>
      </c>
      <c r="AG32" s="45" t="e">
        <f aca="false">AA32+AC32+AE32</f>
        <v>#VALUE!</v>
      </c>
      <c r="AH32" s="46" t="e">
        <f aca="false">AB32+AD32+AF32</f>
        <v>#VALUE!</v>
      </c>
      <c r="AI32" s="47"/>
      <c r="AJ32" s="55" t="s">
        <v>50</v>
      </c>
      <c r="AK32" s="56" t="s">
        <v>50</v>
      </c>
      <c r="AL32" s="55" t="n">
        <v>0.2</v>
      </c>
      <c r="AM32" s="56" t="n">
        <v>0.2</v>
      </c>
      <c r="AN32" s="55" t="n">
        <v>0</v>
      </c>
      <c r="AO32" s="56" t="n">
        <v>0</v>
      </c>
      <c r="AP32" s="45" t="e">
        <f aca="false">AJ32+AL32+AN32</f>
        <v>#VALUE!</v>
      </c>
      <c r="AQ32" s="46" t="e">
        <f aca="false">AK32+AM32+AO32</f>
        <v>#VALUE!</v>
      </c>
      <c r="AR32" s="51"/>
      <c r="AS32" s="52"/>
      <c r="AT32" s="52"/>
      <c r="AU32" s="52"/>
      <c r="AV32" s="52"/>
      <c r="AW32" s="52"/>
      <c r="AX32" s="52"/>
      <c r="AY32" s="52"/>
    </row>
    <row r="33" s="50" customFormat="true" ht="12.75" hidden="false" customHeight="true" outlineLevel="0" collapsed="false">
      <c r="A33" s="38"/>
      <c r="B33" s="39"/>
      <c r="C33" s="40"/>
      <c r="D33" s="41"/>
      <c r="E33" s="42"/>
      <c r="F33" s="43"/>
      <c r="G33" s="38"/>
      <c r="H33" s="54"/>
      <c r="I33" s="55"/>
      <c r="J33" s="56"/>
      <c r="K33" s="55"/>
      <c r="L33" s="56"/>
      <c r="M33" s="55"/>
      <c r="N33" s="56"/>
      <c r="O33" s="55"/>
      <c r="P33" s="56"/>
      <c r="Q33" s="57"/>
      <c r="R33" s="55"/>
      <c r="S33" s="56"/>
      <c r="T33" s="55"/>
      <c r="U33" s="56"/>
      <c r="V33" s="55"/>
      <c r="W33" s="56"/>
      <c r="X33" s="55"/>
      <c r="Y33" s="56"/>
      <c r="Z33" s="57"/>
      <c r="AA33" s="45"/>
      <c r="AB33" s="46"/>
      <c r="AC33" s="45"/>
      <c r="AD33" s="46"/>
      <c r="AE33" s="45"/>
      <c r="AF33" s="46"/>
      <c r="AG33" s="45"/>
      <c r="AH33" s="46"/>
      <c r="AI33" s="47"/>
      <c r="AJ33" s="45"/>
      <c r="AK33" s="46"/>
      <c r="AL33" s="45"/>
      <c r="AM33" s="46"/>
      <c r="AN33" s="45"/>
      <c r="AO33" s="46"/>
      <c r="AP33" s="45"/>
      <c r="AQ33" s="46"/>
      <c r="AR33" s="48"/>
      <c r="AS33" s="49"/>
      <c r="AT33" s="49"/>
      <c r="AU33" s="49"/>
      <c r="AV33" s="49"/>
      <c r="AW33" s="49"/>
      <c r="AX33" s="49"/>
      <c r="AY33" s="49"/>
    </row>
    <row r="34" s="50" customFormat="true" ht="12.75" hidden="false" customHeight="true" outlineLevel="0" collapsed="false">
      <c r="A34" s="38" t="s">
        <v>76</v>
      </c>
      <c r="B34" s="39" t="s">
        <v>80</v>
      </c>
      <c r="C34" s="40" t="n">
        <v>561</v>
      </c>
      <c r="D34" s="41" t="n">
        <v>39596</v>
      </c>
      <c r="E34" s="42" t="n">
        <v>1286</v>
      </c>
      <c r="F34" s="43" t="s">
        <v>81</v>
      </c>
      <c r="G34" s="38" t="s">
        <v>82</v>
      </c>
      <c r="H34" s="54" t="s">
        <v>27</v>
      </c>
      <c r="I34" s="45" t="n">
        <v>0</v>
      </c>
      <c r="J34" s="46" t="n">
        <v>0</v>
      </c>
      <c r="K34" s="55" t="n">
        <v>7.9</v>
      </c>
      <c r="L34" s="56" t="n">
        <v>9.5</v>
      </c>
      <c r="M34" s="55" t="n">
        <v>0</v>
      </c>
      <c r="N34" s="56" t="n">
        <v>0</v>
      </c>
      <c r="O34" s="45" t="n">
        <f aca="false">I34+K34+M34</f>
        <v>7.9</v>
      </c>
      <c r="P34" s="46" t="n">
        <f aca="false">J34+L34+N34</f>
        <v>9.5</v>
      </c>
      <c r="Q34" s="57"/>
      <c r="R34" s="45" t="n">
        <v>0</v>
      </c>
      <c r="S34" s="46" t="n">
        <v>0</v>
      </c>
      <c r="T34" s="55" t="n">
        <v>9.5</v>
      </c>
      <c r="U34" s="56" t="n">
        <v>9.5</v>
      </c>
      <c r="V34" s="55" t="n">
        <v>0</v>
      </c>
      <c r="W34" s="56" t="n">
        <v>0</v>
      </c>
      <c r="X34" s="45" t="n">
        <f aca="false">R34+T34+V34</f>
        <v>9.5</v>
      </c>
      <c r="Y34" s="46" t="n">
        <f aca="false">S34+U34+W34</f>
        <v>9.5</v>
      </c>
      <c r="Z34" s="57"/>
      <c r="AA34" s="45" t="n">
        <v>0</v>
      </c>
      <c r="AB34" s="46" t="n">
        <v>0</v>
      </c>
      <c r="AC34" s="45" t="n">
        <v>9.7</v>
      </c>
      <c r="AD34" s="46" t="n">
        <v>9.7</v>
      </c>
      <c r="AE34" s="45" t="n">
        <v>0</v>
      </c>
      <c r="AF34" s="46" t="n">
        <v>0</v>
      </c>
      <c r="AG34" s="45" t="n">
        <f aca="false">AA34+AC34+AE34</f>
        <v>9.7</v>
      </c>
      <c r="AH34" s="46" t="n">
        <f aca="false">AB34+AD34+AF34</f>
        <v>9.7</v>
      </c>
      <c r="AI34" s="47"/>
      <c r="AJ34" s="45" t="n">
        <v>0</v>
      </c>
      <c r="AK34" s="46" t="n">
        <v>0</v>
      </c>
      <c r="AL34" s="45" t="n">
        <v>9.9</v>
      </c>
      <c r="AM34" s="46" t="n">
        <v>9.9</v>
      </c>
      <c r="AN34" s="45" t="n">
        <v>0</v>
      </c>
      <c r="AO34" s="46" t="n">
        <v>0</v>
      </c>
      <c r="AP34" s="45" t="n">
        <f aca="false">AJ34+AL34+AN34</f>
        <v>9.9</v>
      </c>
      <c r="AQ34" s="46" t="n">
        <f aca="false">AK34+AM34+AO34</f>
        <v>9.9</v>
      </c>
      <c r="AR34" s="58"/>
      <c r="AS34" s="49"/>
      <c r="AT34" s="49"/>
      <c r="AU34" s="49"/>
      <c r="AV34" s="49"/>
      <c r="AW34" s="49"/>
      <c r="AX34" s="49"/>
      <c r="AY34" s="49"/>
    </row>
    <row r="35" s="50" customFormat="true" ht="12.75" hidden="false" customHeight="true" outlineLevel="0" collapsed="false">
      <c r="A35" s="38" t="s">
        <v>76</v>
      </c>
      <c r="B35" s="39" t="s">
        <v>80</v>
      </c>
      <c r="C35" s="40" t="n">
        <v>561</v>
      </c>
      <c r="D35" s="41" t="n">
        <v>39596</v>
      </c>
      <c r="E35" s="42" t="n">
        <v>1286</v>
      </c>
      <c r="F35" s="43" t="s">
        <v>81</v>
      </c>
      <c r="G35" s="38" t="s">
        <v>82</v>
      </c>
      <c r="H35" s="54" t="s">
        <v>83</v>
      </c>
      <c r="I35" s="55" t="n">
        <v>0.6</v>
      </c>
      <c r="J35" s="56" t="n">
        <v>0.7</v>
      </c>
      <c r="K35" s="45" t="n">
        <v>0</v>
      </c>
      <c r="L35" s="46" t="n">
        <v>0</v>
      </c>
      <c r="M35" s="45" t="n">
        <v>0</v>
      </c>
      <c r="N35" s="46" t="n">
        <v>0</v>
      </c>
      <c r="O35" s="45" t="n">
        <f aca="false">I35+K35+M35</f>
        <v>0.6</v>
      </c>
      <c r="P35" s="46" t="n">
        <f aca="false">J35+L35+N35</f>
        <v>0.7</v>
      </c>
      <c r="Q35" s="57"/>
      <c r="R35" s="55" t="n">
        <v>0.8</v>
      </c>
      <c r="S35" s="56" t="n">
        <v>0.8</v>
      </c>
      <c r="T35" s="45" t="n">
        <v>0</v>
      </c>
      <c r="U35" s="46" t="n">
        <v>0</v>
      </c>
      <c r="V35" s="45" t="n">
        <v>0</v>
      </c>
      <c r="W35" s="46" t="n">
        <v>0</v>
      </c>
      <c r="X35" s="45" t="n">
        <f aca="false">R35+T35+V35</f>
        <v>0.8</v>
      </c>
      <c r="Y35" s="46" t="n">
        <f aca="false">S35+U35+W35</f>
        <v>0.8</v>
      </c>
      <c r="Z35" s="57"/>
      <c r="AA35" s="45" t="n">
        <v>0.8</v>
      </c>
      <c r="AB35" s="46" t="n">
        <v>0.8</v>
      </c>
      <c r="AC35" s="45" t="n">
        <v>0</v>
      </c>
      <c r="AD35" s="46" t="n">
        <v>0</v>
      </c>
      <c r="AE35" s="45" t="n">
        <v>0</v>
      </c>
      <c r="AF35" s="46" t="n">
        <v>0</v>
      </c>
      <c r="AG35" s="45" t="n">
        <f aca="false">AA35+AC35+AE35</f>
        <v>0.8</v>
      </c>
      <c r="AH35" s="46" t="n">
        <f aca="false">AB35+AD35+AF35</f>
        <v>0.8</v>
      </c>
      <c r="AI35" s="47"/>
      <c r="AJ35" s="45" t="n">
        <v>0.8</v>
      </c>
      <c r="AK35" s="46" t="n">
        <v>0.8</v>
      </c>
      <c r="AL35" s="45" t="n">
        <v>0</v>
      </c>
      <c r="AM35" s="46" t="n">
        <v>0</v>
      </c>
      <c r="AN35" s="45" t="n">
        <v>0</v>
      </c>
      <c r="AO35" s="46" t="n">
        <v>0</v>
      </c>
      <c r="AP35" s="45" t="n">
        <f aca="false">AJ35+AL35+AN35</f>
        <v>0.8</v>
      </c>
      <c r="AQ35" s="46" t="n">
        <f aca="false">AK35+AM35+AO35</f>
        <v>0.8</v>
      </c>
      <c r="AR35" s="58"/>
      <c r="AS35" s="49"/>
      <c r="AT35" s="49"/>
      <c r="AU35" s="49"/>
      <c r="AV35" s="49"/>
      <c r="AW35" s="49"/>
      <c r="AX35" s="49"/>
      <c r="AY35" s="49"/>
    </row>
    <row r="36" s="50" customFormat="true" ht="12.75" hidden="false" customHeight="true" outlineLevel="0" collapsed="false">
      <c r="A36" s="38" t="s">
        <v>76</v>
      </c>
      <c r="B36" s="39" t="s">
        <v>80</v>
      </c>
      <c r="C36" s="40" t="n">
        <v>563</v>
      </c>
      <c r="D36" s="41" t="n">
        <v>39596</v>
      </c>
      <c r="E36" s="42" t="n">
        <v>1286</v>
      </c>
      <c r="F36" s="43"/>
      <c r="G36" s="38" t="s">
        <v>84</v>
      </c>
      <c r="H36" s="54" t="s">
        <v>85</v>
      </c>
      <c r="I36" s="45" t="n">
        <v>0</v>
      </c>
      <c r="J36" s="46" t="n">
        <v>0</v>
      </c>
      <c r="K36" s="45" t="n">
        <v>0</v>
      </c>
      <c r="L36" s="46" t="s">
        <v>38</v>
      </c>
      <c r="M36" s="45" t="n">
        <v>0</v>
      </c>
      <c r="N36" s="46" t="n">
        <v>0</v>
      </c>
      <c r="O36" s="45" t="n">
        <f aca="false">I36+K36+M36</f>
        <v>0</v>
      </c>
      <c r="P36" s="46" t="s">
        <v>38</v>
      </c>
      <c r="Q36" s="57"/>
      <c r="R36" s="45" t="n">
        <v>0</v>
      </c>
      <c r="S36" s="46" t="n">
        <v>0</v>
      </c>
      <c r="T36" s="45" t="n">
        <v>0</v>
      </c>
      <c r="U36" s="46" t="s">
        <v>38</v>
      </c>
      <c r="V36" s="45" t="n">
        <v>0</v>
      </c>
      <c r="W36" s="46" t="n">
        <v>0</v>
      </c>
      <c r="X36" s="45" t="n">
        <f aca="false">R36+T36+V36</f>
        <v>0</v>
      </c>
      <c r="Y36" s="46" t="s">
        <v>38</v>
      </c>
      <c r="Z36" s="57"/>
      <c r="AA36" s="45" t="n">
        <v>0</v>
      </c>
      <c r="AB36" s="46" t="n">
        <v>0</v>
      </c>
      <c r="AC36" s="45" t="n">
        <v>0</v>
      </c>
      <c r="AD36" s="46" t="s">
        <v>38</v>
      </c>
      <c r="AE36" s="45" t="n">
        <v>0</v>
      </c>
      <c r="AF36" s="46" t="n">
        <v>0</v>
      </c>
      <c r="AG36" s="45" t="n">
        <f aca="false">AA36+AC36+AE36</f>
        <v>0</v>
      </c>
      <c r="AH36" s="46" t="s">
        <v>38</v>
      </c>
      <c r="AI36" s="47"/>
      <c r="AJ36" s="45" t="n">
        <v>0</v>
      </c>
      <c r="AK36" s="46" t="n">
        <v>0</v>
      </c>
      <c r="AL36" s="45" t="n">
        <v>0</v>
      </c>
      <c r="AM36" s="46" t="s">
        <v>38</v>
      </c>
      <c r="AN36" s="45" t="n">
        <v>0</v>
      </c>
      <c r="AO36" s="46" t="n">
        <v>0</v>
      </c>
      <c r="AP36" s="45" t="n">
        <f aca="false">AJ36+AL36+AN36</f>
        <v>0</v>
      </c>
      <c r="AQ36" s="46" t="s">
        <v>38</v>
      </c>
      <c r="AR36" s="58"/>
      <c r="AS36" s="49"/>
      <c r="AT36" s="49"/>
      <c r="AU36" s="49"/>
      <c r="AV36" s="49"/>
      <c r="AW36" s="49"/>
      <c r="AX36" s="49"/>
      <c r="AY36" s="49"/>
    </row>
    <row r="37" s="50" customFormat="true" ht="12.75" hidden="false" customHeight="true" outlineLevel="0" collapsed="false">
      <c r="A37" s="38"/>
      <c r="B37" s="39"/>
      <c r="C37" s="40"/>
      <c r="D37" s="41"/>
      <c r="E37" s="42"/>
      <c r="F37" s="43"/>
      <c r="G37" s="38"/>
      <c r="H37" s="54"/>
      <c r="I37" s="55"/>
      <c r="J37" s="56"/>
      <c r="K37" s="55"/>
      <c r="L37" s="56"/>
      <c r="M37" s="55"/>
      <c r="N37" s="56"/>
      <c r="O37" s="55"/>
      <c r="P37" s="56"/>
      <c r="Q37" s="57"/>
      <c r="R37" s="55"/>
      <c r="S37" s="56"/>
      <c r="T37" s="55"/>
      <c r="U37" s="56"/>
      <c r="V37" s="55"/>
      <c r="W37" s="56"/>
      <c r="X37" s="55"/>
      <c r="Y37" s="56"/>
      <c r="Z37" s="57"/>
      <c r="AA37" s="45"/>
      <c r="AB37" s="46"/>
      <c r="AC37" s="45"/>
      <c r="AD37" s="46"/>
      <c r="AE37" s="45"/>
      <c r="AF37" s="46"/>
      <c r="AG37" s="45"/>
      <c r="AH37" s="46"/>
      <c r="AI37" s="47"/>
      <c r="AJ37" s="45"/>
      <c r="AK37" s="46"/>
      <c r="AL37" s="45"/>
      <c r="AM37" s="46"/>
      <c r="AN37" s="45"/>
      <c r="AO37" s="46"/>
      <c r="AP37" s="45"/>
      <c r="AQ37" s="46"/>
      <c r="AR37" s="48"/>
      <c r="AS37" s="49"/>
      <c r="AT37" s="49"/>
      <c r="AU37" s="49"/>
      <c r="AV37" s="49"/>
      <c r="AW37" s="49"/>
      <c r="AX37" s="49"/>
      <c r="AY37" s="49"/>
    </row>
    <row r="38" s="50" customFormat="true" ht="12.75" hidden="false" customHeight="true" outlineLevel="0" collapsed="false">
      <c r="A38" s="38" t="s">
        <v>54</v>
      </c>
      <c r="B38" s="39" t="s">
        <v>86</v>
      </c>
      <c r="C38" s="40" t="n">
        <v>490</v>
      </c>
      <c r="D38" s="41" t="n">
        <v>39589</v>
      </c>
      <c r="E38" s="42" t="n">
        <v>1294</v>
      </c>
      <c r="F38" s="43" t="s">
        <v>87</v>
      </c>
      <c r="G38" s="38" t="s">
        <v>88</v>
      </c>
      <c r="H38" s="54" t="s">
        <v>89</v>
      </c>
      <c r="I38" s="55" t="n">
        <v>1</v>
      </c>
      <c r="J38" s="56" t="n">
        <v>1.3</v>
      </c>
      <c r="K38" s="55" t="n">
        <v>29.7</v>
      </c>
      <c r="L38" s="56" t="n">
        <v>-5.1</v>
      </c>
      <c r="M38" s="55" t="n">
        <v>0.7</v>
      </c>
      <c r="N38" s="56" t="n">
        <v>0</v>
      </c>
      <c r="O38" s="45" t="n">
        <f aca="false">I38+K38+M38</f>
        <v>31.4</v>
      </c>
      <c r="P38" s="46" t="n">
        <f aca="false">J38+L38+N38</f>
        <v>-3.8</v>
      </c>
      <c r="Q38" s="57"/>
      <c r="R38" s="55" t="n">
        <v>1.6</v>
      </c>
      <c r="S38" s="56" t="n">
        <v>1.3</v>
      </c>
      <c r="T38" s="55" t="n">
        <v>30.2</v>
      </c>
      <c r="U38" s="56" t="n">
        <v>-5.1</v>
      </c>
      <c r="V38" s="55" t="n">
        <v>1.2</v>
      </c>
      <c r="W38" s="56" t="n">
        <v>0</v>
      </c>
      <c r="X38" s="45" t="n">
        <f aca="false">R38+T38+V38</f>
        <v>33</v>
      </c>
      <c r="Y38" s="46" t="n">
        <f aca="false">S38+U38+W38</f>
        <v>-3.8</v>
      </c>
      <c r="Z38" s="57"/>
      <c r="AA38" s="45" t="n">
        <v>1.3</v>
      </c>
      <c r="AB38" s="46" t="n">
        <v>1.3</v>
      </c>
      <c r="AC38" s="45" t="n">
        <v>-5.1</v>
      </c>
      <c r="AD38" s="46" t="n">
        <v>-5.1</v>
      </c>
      <c r="AE38" s="45" t="n">
        <v>0</v>
      </c>
      <c r="AF38" s="46" t="n">
        <v>0</v>
      </c>
      <c r="AG38" s="45" t="n">
        <f aca="false">AA38+AC38+AE38</f>
        <v>-3.8</v>
      </c>
      <c r="AH38" s="46" t="n">
        <f aca="false">AB38+AD38+AF38</f>
        <v>-3.8</v>
      </c>
      <c r="AI38" s="47"/>
      <c r="AJ38" s="45" t="n">
        <v>1.3</v>
      </c>
      <c r="AK38" s="46" t="n">
        <v>1.3</v>
      </c>
      <c r="AL38" s="45" t="n">
        <v>-5.1</v>
      </c>
      <c r="AM38" s="46" t="n">
        <v>-5.1</v>
      </c>
      <c r="AN38" s="45" t="n">
        <v>0</v>
      </c>
      <c r="AO38" s="46" t="n">
        <v>0</v>
      </c>
      <c r="AP38" s="45" t="n">
        <f aca="false">AJ38+AL38+AN38</f>
        <v>-3.8</v>
      </c>
      <c r="AQ38" s="46" t="n">
        <f aca="false">AK38+AM38+AO38</f>
        <v>-3.8</v>
      </c>
      <c r="AR38" s="58"/>
      <c r="AS38" s="49"/>
      <c r="AT38" s="49"/>
      <c r="AU38" s="49"/>
      <c r="AV38" s="49"/>
      <c r="AW38" s="49"/>
      <c r="AX38" s="49"/>
      <c r="AY38" s="49"/>
    </row>
    <row r="39" s="50" customFormat="true" ht="12.75" hidden="false" customHeight="true" outlineLevel="0" collapsed="false">
      <c r="A39" s="38"/>
      <c r="B39" s="39" t="s">
        <v>86</v>
      </c>
      <c r="C39" s="40" t="n">
        <v>490</v>
      </c>
      <c r="D39" s="41" t="n">
        <v>39589</v>
      </c>
      <c r="E39" s="42" t="n">
        <v>1294</v>
      </c>
      <c r="F39" s="43" t="s">
        <v>87</v>
      </c>
      <c r="G39" s="38" t="s">
        <v>88</v>
      </c>
      <c r="H39" s="54" t="s">
        <v>83</v>
      </c>
      <c r="I39" s="55" t="s">
        <v>50</v>
      </c>
      <c r="J39" s="56" t="n">
        <v>-1.3</v>
      </c>
      <c r="K39" s="55" t="n">
        <v>0</v>
      </c>
      <c r="L39" s="56" t="n">
        <v>0</v>
      </c>
      <c r="M39" s="55" t="n">
        <v>0</v>
      </c>
      <c r="N39" s="56" t="n">
        <v>0</v>
      </c>
      <c r="O39" s="55" t="s">
        <v>50</v>
      </c>
      <c r="P39" s="56" t="n">
        <v>-1.3</v>
      </c>
      <c r="Q39" s="57"/>
      <c r="R39" s="55" t="n">
        <v>0.1</v>
      </c>
      <c r="S39" s="56" t="n">
        <v>-1.3</v>
      </c>
      <c r="T39" s="45" t="n">
        <v>0</v>
      </c>
      <c r="U39" s="46" t="n">
        <v>0</v>
      </c>
      <c r="V39" s="45" t="n">
        <v>0</v>
      </c>
      <c r="W39" s="46" t="n">
        <v>0</v>
      </c>
      <c r="X39" s="55" t="n">
        <v>0.1</v>
      </c>
      <c r="Y39" s="56" t="n">
        <v>-1.3</v>
      </c>
      <c r="Z39" s="57"/>
      <c r="AA39" s="45" t="n">
        <v>-1.3</v>
      </c>
      <c r="AB39" s="46" t="n">
        <v>-1.3</v>
      </c>
      <c r="AC39" s="45" t="n">
        <v>0</v>
      </c>
      <c r="AD39" s="46" t="n">
        <v>0</v>
      </c>
      <c r="AE39" s="45" t="n">
        <v>0</v>
      </c>
      <c r="AF39" s="46" t="n">
        <v>0</v>
      </c>
      <c r="AG39" s="45" t="n">
        <f aca="false">AA39+AC39+AE39</f>
        <v>-1.3</v>
      </c>
      <c r="AH39" s="46" t="n">
        <f aca="false">AB39+AD39+AF39</f>
        <v>-1.3</v>
      </c>
      <c r="AI39" s="47"/>
      <c r="AJ39" s="45" t="n">
        <v>-1.3</v>
      </c>
      <c r="AK39" s="46" t="n">
        <v>-1.3</v>
      </c>
      <c r="AL39" s="45" t="n">
        <v>0</v>
      </c>
      <c r="AM39" s="46" t="n">
        <v>0</v>
      </c>
      <c r="AN39" s="45" t="n">
        <v>0</v>
      </c>
      <c r="AO39" s="46" t="n">
        <v>0</v>
      </c>
      <c r="AP39" s="45" t="n">
        <f aca="false">AJ39+AL39+AN39</f>
        <v>-1.3</v>
      </c>
      <c r="AQ39" s="46" t="n">
        <f aca="false">AK39+AM39+AO39</f>
        <v>-1.3</v>
      </c>
      <c r="AR39" s="58"/>
      <c r="AS39" s="49"/>
      <c r="AT39" s="49"/>
      <c r="AU39" s="49"/>
      <c r="AV39" s="49"/>
      <c r="AW39" s="49"/>
      <c r="AX39" s="49"/>
      <c r="AY39" s="49"/>
    </row>
    <row r="40" s="50" customFormat="true" ht="12.75" hidden="false" customHeight="true" outlineLevel="0" collapsed="false">
      <c r="A40" s="38" t="s">
        <v>90</v>
      </c>
      <c r="B40" s="39" t="s">
        <v>86</v>
      </c>
      <c r="C40" s="40" t="n">
        <v>542</v>
      </c>
      <c r="D40" s="41" t="n">
        <v>39589</v>
      </c>
      <c r="E40" s="42" t="n">
        <v>1294</v>
      </c>
      <c r="F40" s="43"/>
      <c r="G40" s="38" t="s">
        <v>91</v>
      </c>
      <c r="H40" s="54" t="s">
        <v>27</v>
      </c>
      <c r="I40" s="55" t="n">
        <v>0</v>
      </c>
      <c r="J40" s="56" t="n">
        <v>0</v>
      </c>
      <c r="K40" s="55" t="n">
        <v>1.2</v>
      </c>
      <c r="L40" s="56" t="n">
        <v>4.8</v>
      </c>
      <c r="M40" s="55" t="n">
        <v>0</v>
      </c>
      <c r="N40" s="56" t="n">
        <v>0</v>
      </c>
      <c r="O40" s="45" t="n">
        <f aca="false">I40+K40+M40</f>
        <v>1.2</v>
      </c>
      <c r="P40" s="46" t="n">
        <f aca="false">J40+L40+N40</f>
        <v>4.8</v>
      </c>
      <c r="Q40" s="57"/>
      <c r="R40" s="55" t="n">
        <v>0</v>
      </c>
      <c r="S40" s="56" t="n">
        <v>0</v>
      </c>
      <c r="T40" s="55" t="n">
        <v>4.9</v>
      </c>
      <c r="U40" s="56" t="n">
        <v>4.9</v>
      </c>
      <c r="V40" s="55" t="n">
        <v>0</v>
      </c>
      <c r="W40" s="56" t="n">
        <v>0</v>
      </c>
      <c r="X40" s="45" t="n">
        <f aca="false">R40+T40+V40</f>
        <v>4.9</v>
      </c>
      <c r="Y40" s="46" t="n">
        <f aca="false">S40+U40+W40</f>
        <v>4.9</v>
      </c>
      <c r="Z40" s="57"/>
      <c r="AA40" s="55" t="n">
        <v>0</v>
      </c>
      <c r="AB40" s="56" t="n">
        <v>0</v>
      </c>
      <c r="AC40" s="45" t="n">
        <v>5</v>
      </c>
      <c r="AD40" s="46" t="n">
        <v>5</v>
      </c>
      <c r="AE40" s="55" t="n">
        <v>0</v>
      </c>
      <c r="AF40" s="56" t="n">
        <v>0</v>
      </c>
      <c r="AG40" s="45" t="n">
        <f aca="false">AA40+AC40+AE40</f>
        <v>5</v>
      </c>
      <c r="AH40" s="46" t="n">
        <f aca="false">AB40+AD40+AF40</f>
        <v>5</v>
      </c>
      <c r="AI40" s="47"/>
      <c r="AJ40" s="55" t="n">
        <v>0</v>
      </c>
      <c r="AK40" s="56" t="n">
        <v>0</v>
      </c>
      <c r="AL40" s="45" t="n">
        <v>5.1</v>
      </c>
      <c r="AM40" s="46" t="n">
        <v>5.1</v>
      </c>
      <c r="AN40" s="55" t="n">
        <v>0</v>
      </c>
      <c r="AO40" s="56" t="n">
        <v>0</v>
      </c>
      <c r="AP40" s="45" t="n">
        <f aca="false">AJ40+AL40+AN40</f>
        <v>5.1</v>
      </c>
      <c r="AQ40" s="46" t="n">
        <f aca="false">AK40+AM40+AO40</f>
        <v>5.1</v>
      </c>
      <c r="AR40" s="58"/>
      <c r="AS40" s="49"/>
      <c r="AT40" s="49"/>
      <c r="AU40" s="49"/>
      <c r="AV40" s="49"/>
      <c r="AW40" s="49"/>
      <c r="AX40" s="49"/>
      <c r="AY40" s="49"/>
    </row>
    <row r="41" s="50" customFormat="true" ht="12.75" hidden="false" customHeight="true" outlineLevel="0" collapsed="false">
      <c r="A41" s="38" t="s">
        <v>90</v>
      </c>
      <c r="B41" s="39" t="s">
        <v>86</v>
      </c>
      <c r="C41" s="40" t="n">
        <v>542</v>
      </c>
      <c r="D41" s="41" t="n">
        <v>39589</v>
      </c>
      <c r="E41" s="42" t="n">
        <v>1294</v>
      </c>
      <c r="F41" s="43"/>
      <c r="G41" s="38" t="s">
        <v>91</v>
      </c>
      <c r="H41" s="54" t="s">
        <v>83</v>
      </c>
      <c r="I41" s="55" t="n">
        <v>0.1</v>
      </c>
      <c r="J41" s="56" t="n">
        <v>0.4</v>
      </c>
      <c r="K41" s="45" t="n">
        <v>0</v>
      </c>
      <c r="L41" s="46" t="n">
        <v>0</v>
      </c>
      <c r="M41" s="45" t="n">
        <v>0</v>
      </c>
      <c r="N41" s="46" t="n">
        <v>0</v>
      </c>
      <c r="O41" s="45" t="n">
        <f aca="false">I41+K41+M41</f>
        <v>0.1</v>
      </c>
      <c r="P41" s="46" t="n">
        <f aca="false">J41+L41+N41</f>
        <v>0.4</v>
      </c>
      <c r="Q41" s="57"/>
      <c r="R41" s="55" t="n">
        <v>0.4</v>
      </c>
      <c r="S41" s="56" t="n">
        <v>0.4</v>
      </c>
      <c r="T41" s="45" t="n">
        <v>0</v>
      </c>
      <c r="U41" s="46" t="n">
        <v>0</v>
      </c>
      <c r="V41" s="45" t="n">
        <v>0</v>
      </c>
      <c r="W41" s="46" t="n">
        <v>0</v>
      </c>
      <c r="X41" s="45" t="n">
        <f aca="false">R41+T41+V41</f>
        <v>0.4</v>
      </c>
      <c r="Y41" s="46" t="n">
        <f aca="false">S41+U41+W41</f>
        <v>0.4</v>
      </c>
      <c r="Z41" s="57"/>
      <c r="AA41" s="45" t="n">
        <v>0.4</v>
      </c>
      <c r="AB41" s="46" t="n">
        <v>0.4</v>
      </c>
      <c r="AC41" s="45" t="n">
        <v>0</v>
      </c>
      <c r="AD41" s="46" t="n">
        <v>0</v>
      </c>
      <c r="AE41" s="45" t="n">
        <v>0</v>
      </c>
      <c r="AF41" s="46" t="n">
        <v>0</v>
      </c>
      <c r="AG41" s="45" t="n">
        <f aca="false">AA41+AC41+AE41</f>
        <v>0.4</v>
      </c>
      <c r="AH41" s="46" t="n">
        <f aca="false">AB41+AD41+AF41</f>
        <v>0.4</v>
      </c>
      <c r="AI41" s="47"/>
      <c r="AJ41" s="45" t="n">
        <v>0.4</v>
      </c>
      <c r="AK41" s="46" t="n">
        <v>0.4</v>
      </c>
      <c r="AL41" s="45" t="n">
        <v>0</v>
      </c>
      <c r="AM41" s="46" t="n">
        <v>0</v>
      </c>
      <c r="AN41" s="45" t="n">
        <v>0</v>
      </c>
      <c r="AO41" s="46" t="n">
        <v>0</v>
      </c>
      <c r="AP41" s="45" t="n">
        <f aca="false">AJ41+AL41+AN41</f>
        <v>0.4</v>
      </c>
      <c r="AQ41" s="46" t="n">
        <f aca="false">AK41+AM41+AO41</f>
        <v>0.4</v>
      </c>
      <c r="AR41" s="58"/>
      <c r="AS41" s="49"/>
      <c r="AT41" s="49"/>
      <c r="AU41" s="49"/>
      <c r="AV41" s="49"/>
      <c r="AW41" s="49"/>
      <c r="AX41" s="49"/>
      <c r="AY41" s="49"/>
    </row>
    <row r="42" s="50" customFormat="true" ht="12.75" hidden="false" customHeight="true" outlineLevel="0" collapsed="false">
      <c r="A42" s="38" t="s">
        <v>90</v>
      </c>
      <c r="B42" s="39" t="s">
        <v>86</v>
      </c>
      <c r="C42" s="40" t="n">
        <v>544</v>
      </c>
      <c r="D42" s="41" t="n">
        <v>39589</v>
      </c>
      <c r="E42" s="42" t="n">
        <v>1294</v>
      </c>
      <c r="F42" s="43"/>
      <c r="G42" s="38" t="s">
        <v>92</v>
      </c>
      <c r="H42" s="54" t="s">
        <v>27</v>
      </c>
      <c r="I42" s="55" t="n">
        <v>0</v>
      </c>
      <c r="J42" s="56" t="n">
        <v>0</v>
      </c>
      <c r="K42" s="55" t="n">
        <v>2.4</v>
      </c>
      <c r="L42" s="56" t="n">
        <v>4.9</v>
      </c>
      <c r="M42" s="55" t="n">
        <v>0</v>
      </c>
      <c r="N42" s="56" t="n">
        <v>0</v>
      </c>
      <c r="O42" s="45" t="n">
        <f aca="false">I42+K42+M42</f>
        <v>2.4</v>
      </c>
      <c r="P42" s="46" t="n">
        <f aca="false">J42+L42+N42</f>
        <v>4.9</v>
      </c>
      <c r="Q42" s="57"/>
      <c r="R42" s="55" t="n">
        <v>0</v>
      </c>
      <c r="S42" s="56" t="n">
        <v>0</v>
      </c>
      <c r="T42" s="55" t="n">
        <v>5</v>
      </c>
      <c r="U42" s="56" t="n">
        <v>5</v>
      </c>
      <c r="V42" s="55" t="n">
        <v>0</v>
      </c>
      <c r="W42" s="56" t="n">
        <v>0</v>
      </c>
      <c r="X42" s="45" t="n">
        <f aca="false">R42+T42+V42</f>
        <v>5</v>
      </c>
      <c r="Y42" s="46" t="n">
        <f aca="false">S42+U42+W42</f>
        <v>5</v>
      </c>
      <c r="Z42" s="57"/>
      <c r="AA42" s="55" t="n">
        <v>0</v>
      </c>
      <c r="AB42" s="56" t="n">
        <v>0</v>
      </c>
      <c r="AC42" s="45" t="n">
        <v>5.1</v>
      </c>
      <c r="AD42" s="46" t="n">
        <v>5.1</v>
      </c>
      <c r="AE42" s="55" t="n">
        <v>0</v>
      </c>
      <c r="AF42" s="56" t="n">
        <v>0</v>
      </c>
      <c r="AG42" s="45" t="n">
        <f aca="false">AA42+AC42+AE42</f>
        <v>5.1</v>
      </c>
      <c r="AH42" s="46" t="n">
        <f aca="false">AB42+AD42+AF42</f>
        <v>5.1</v>
      </c>
      <c r="AI42" s="47"/>
      <c r="AJ42" s="55" t="n">
        <v>0</v>
      </c>
      <c r="AK42" s="56" t="n">
        <v>0</v>
      </c>
      <c r="AL42" s="45" t="n">
        <v>5.1</v>
      </c>
      <c r="AM42" s="46" t="n">
        <v>5.1</v>
      </c>
      <c r="AN42" s="55" t="n">
        <v>0</v>
      </c>
      <c r="AO42" s="56" t="n">
        <v>0</v>
      </c>
      <c r="AP42" s="45" t="n">
        <f aca="false">AJ42+AL42+AN42</f>
        <v>5.1</v>
      </c>
      <c r="AQ42" s="46" t="n">
        <f aca="false">AK42+AM42+AO42</f>
        <v>5.1</v>
      </c>
      <c r="AR42" s="58"/>
      <c r="AS42" s="49"/>
      <c r="AT42" s="49"/>
      <c r="AU42" s="49"/>
      <c r="AV42" s="49"/>
      <c r="AW42" s="49"/>
      <c r="AX42" s="49"/>
      <c r="AY42" s="49"/>
    </row>
    <row r="43" s="50" customFormat="true" ht="12.75" hidden="false" customHeight="true" outlineLevel="0" collapsed="false">
      <c r="A43" s="38" t="s">
        <v>90</v>
      </c>
      <c r="B43" s="39" t="s">
        <v>86</v>
      </c>
      <c r="C43" s="40" t="n">
        <v>544</v>
      </c>
      <c r="D43" s="41" t="n">
        <v>39589</v>
      </c>
      <c r="E43" s="42" t="n">
        <v>1294</v>
      </c>
      <c r="F43" s="43"/>
      <c r="G43" s="38" t="s">
        <v>92</v>
      </c>
      <c r="H43" s="54" t="s">
        <v>83</v>
      </c>
      <c r="I43" s="55" t="n">
        <v>0.2</v>
      </c>
      <c r="J43" s="56" t="n">
        <v>0.4</v>
      </c>
      <c r="K43" s="45" t="n">
        <v>0</v>
      </c>
      <c r="L43" s="46" t="n">
        <v>0</v>
      </c>
      <c r="M43" s="45" t="n">
        <v>0</v>
      </c>
      <c r="N43" s="46" t="n">
        <v>0</v>
      </c>
      <c r="O43" s="45" t="n">
        <f aca="false">I43+K43+M43</f>
        <v>0.2</v>
      </c>
      <c r="P43" s="46" t="n">
        <f aca="false">J43+L43+N43</f>
        <v>0.4</v>
      </c>
      <c r="Q43" s="57"/>
      <c r="R43" s="55" t="n">
        <v>0.4</v>
      </c>
      <c r="S43" s="56" t="n">
        <v>0.4</v>
      </c>
      <c r="T43" s="45" t="n">
        <v>0</v>
      </c>
      <c r="U43" s="46" t="n">
        <v>0</v>
      </c>
      <c r="V43" s="45" t="n">
        <v>0</v>
      </c>
      <c r="W43" s="46" t="n">
        <v>0</v>
      </c>
      <c r="X43" s="45" t="n">
        <f aca="false">R43+T43+V43</f>
        <v>0.4</v>
      </c>
      <c r="Y43" s="46" t="n">
        <f aca="false">S43+U43+W43</f>
        <v>0.4</v>
      </c>
      <c r="Z43" s="57"/>
      <c r="AA43" s="45" t="n">
        <v>0.4</v>
      </c>
      <c r="AB43" s="46" t="n">
        <v>0.4</v>
      </c>
      <c r="AC43" s="45" t="n">
        <v>0</v>
      </c>
      <c r="AD43" s="46" t="n">
        <v>0</v>
      </c>
      <c r="AE43" s="45" t="n">
        <v>0</v>
      </c>
      <c r="AF43" s="46" t="n">
        <v>0</v>
      </c>
      <c r="AG43" s="45" t="n">
        <f aca="false">AA43+AC43+AE43</f>
        <v>0.4</v>
      </c>
      <c r="AH43" s="46" t="n">
        <f aca="false">AB43+AD43+AF43</f>
        <v>0.4</v>
      </c>
      <c r="AI43" s="47"/>
      <c r="AJ43" s="45" t="n">
        <v>0.4</v>
      </c>
      <c r="AK43" s="46" t="n">
        <v>0.4</v>
      </c>
      <c r="AL43" s="45" t="n">
        <v>0</v>
      </c>
      <c r="AM43" s="46" t="n">
        <v>0</v>
      </c>
      <c r="AN43" s="45" t="n">
        <v>0</v>
      </c>
      <c r="AO43" s="46" t="n">
        <v>0</v>
      </c>
      <c r="AP43" s="45" t="n">
        <f aca="false">AJ43+AL43+AN43</f>
        <v>0.4</v>
      </c>
      <c r="AQ43" s="46" t="n">
        <f aca="false">AK43+AM43+AO43</f>
        <v>0.4</v>
      </c>
      <c r="AR43" s="58"/>
      <c r="AS43" s="49"/>
      <c r="AT43" s="49"/>
      <c r="AU43" s="49"/>
      <c r="AV43" s="49"/>
      <c r="AW43" s="49"/>
      <c r="AX43" s="49"/>
      <c r="AY43" s="49"/>
    </row>
    <row r="44" s="50" customFormat="true" ht="12.75" hidden="false" customHeight="true" outlineLevel="0" collapsed="false">
      <c r="A44" s="38" t="s">
        <v>90</v>
      </c>
      <c r="B44" s="39" t="s">
        <v>86</v>
      </c>
      <c r="C44" s="40" t="n">
        <v>546</v>
      </c>
      <c r="D44" s="41" t="n">
        <v>39589</v>
      </c>
      <c r="E44" s="42" t="n">
        <v>1294</v>
      </c>
      <c r="F44" s="43"/>
      <c r="G44" s="38" t="s">
        <v>93</v>
      </c>
      <c r="H44" s="54" t="s">
        <v>27</v>
      </c>
      <c r="I44" s="55" t="s">
        <v>38</v>
      </c>
      <c r="J44" s="56" t="s">
        <v>38</v>
      </c>
      <c r="K44" s="55" t="s">
        <v>38</v>
      </c>
      <c r="L44" s="56" t="s">
        <v>38</v>
      </c>
      <c r="M44" s="55" t="n">
        <v>0</v>
      </c>
      <c r="N44" s="56" t="n">
        <v>0</v>
      </c>
      <c r="O44" s="55" t="s">
        <v>38</v>
      </c>
      <c r="P44" s="56" t="s">
        <v>38</v>
      </c>
      <c r="Q44" s="57"/>
      <c r="R44" s="55" t="s">
        <v>38</v>
      </c>
      <c r="S44" s="56" t="s">
        <v>38</v>
      </c>
      <c r="T44" s="55" t="s">
        <v>38</v>
      </c>
      <c r="U44" s="56" t="s">
        <v>38</v>
      </c>
      <c r="V44" s="55" t="n">
        <v>0</v>
      </c>
      <c r="W44" s="56" t="n">
        <v>0</v>
      </c>
      <c r="X44" s="55" t="s">
        <v>38</v>
      </c>
      <c r="Y44" s="56" t="s">
        <v>38</v>
      </c>
      <c r="Z44" s="57"/>
      <c r="AA44" s="55" t="s">
        <v>38</v>
      </c>
      <c r="AB44" s="56" t="s">
        <v>38</v>
      </c>
      <c r="AC44" s="55" t="s">
        <v>38</v>
      </c>
      <c r="AD44" s="56" t="s">
        <v>38</v>
      </c>
      <c r="AE44" s="55" t="n">
        <v>0</v>
      </c>
      <c r="AF44" s="56" t="n">
        <v>0</v>
      </c>
      <c r="AG44" s="55" t="s">
        <v>38</v>
      </c>
      <c r="AH44" s="56" t="s">
        <v>38</v>
      </c>
      <c r="AI44" s="47"/>
      <c r="AJ44" s="55" t="s">
        <v>38</v>
      </c>
      <c r="AK44" s="56" t="s">
        <v>38</v>
      </c>
      <c r="AL44" s="55" t="s">
        <v>38</v>
      </c>
      <c r="AM44" s="56" t="s">
        <v>38</v>
      </c>
      <c r="AN44" s="55" t="n">
        <v>0</v>
      </c>
      <c r="AO44" s="56" t="n">
        <v>0</v>
      </c>
      <c r="AP44" s="55" t="s">
        <v>38</v>
      </c>
      <c r="AQ44" s="56" t="s">
        <v>38</v>
      </c>
      <c r="AR44" s="58"/>
      <c r="AS44" s="49"/>
      <c r="AT44" s="49"/>
      <c r="AU44" s="49"/>
      <c r="AV44" s="49"/>
      <c r="AW44" s="49"/>
      <c r="AX44" s="49"/>
      <c r="AY44" s="49"/>
    </row>
    <row r="45" s="50" customFormat="true" ht="12.75" hidden="false" customHeight="true" outlineLevel="0" collapsed="false">
      <c r="A45" s="38"/>
      <c r="B45" s="39"/>
      <c r="C45" s="40"/>
      <c r="D45" s="41"/>
      <c r="E45" s="42"/>
      <c r="F45" s="43"/>
      <c r="G45" s="38" t="s">
        <v>94</v>
      </c>
      <c r="H45" s="54"/>
      <c r="I45" s="55"/>
      <c r="J45" s="56"/>
      <c r="K45" s="55"/>
      <c r="L45" s="56"/>
      <c r="M45" s="55"/>
      <c r="N45" s="56"/>
      <c r="O45" s="55"/>
      <c r="P45" s="56"/>
      <c r="Q45" s="57"/>
      <c r="R45" s="55"/>
      <c r="S45" s="56"/>
      <c r="T45" s="55"/>
      <c r="U45" s="56"/>
      <c r="V45" s="55"/>
      <c r="W45" s="56"/>
      <c r="X45" s="55"/>
      <c r="Y45" s="56"/>
      <c r="Z45" s="57"/>
      <c r="AA45" s="45"/>
      <c r="AB45" s="46"/>
      <c r="AC45" s="45"/>
      <c r="AD45" s="46"/>
      <c r="AE45" s="45"/>
      <c r="AF45" s="46"/>
      <c r="AG45" s="45"/>
      <c r="AH45" s="46"/>
      <c r="AI45" s="47"/>
      <c r="AJ45" s="45"/>
      <c r="AK45" s="46"/>
      <c r="AL45" s="45"/>
      <c r="AM45" s="46"/>
      <c r="AN45" s="45"/>
      <c r="AO45" s="46"/>
      <c r="AP45" s="45"/>
      <c r="AQ45" s="46"/>
      <c r="AR45" s="48"/>
      <c r="AS45" s="49"/>
      <c r="AT45" s="49"/>
      <c r="AU45" s="49"/>
      <c r="AV45" s="49"/>
      <c r="AW45" s="49"/>
      <c r="AX45" s="49"/>
      <c r="AY45" s="49"/>
    </row>
    <row r="46" s="50" customFormat="true" ht="12.75" hidden="false" customHeight="true" outlineLevel="0" collapsed="false">
      <c r="A46" s="38" t="s">
        <v>28</v>
      </c>
      <c r="B46" s="39" t="s">
        <v>95</v>
      </c>
      <c r="C46" s="40" t="n">
        <v>493</v>
      </c>
      <c r="D46" s="41" t="n">
        <v>39589</v>
      </c>
      <c r="E46" s="42" t="n">
        <v>1552</v>
      </c>
      <c r="F46" s="43" t="s">
        <v>96</v>
      </c>
      <c r="G46" s="38" t="s">
        <v>97</v>
      </c>
      <c r="H46" s="54" t="s">
        <v>32</v>
      </c>
      <c r="I46" s="55" t="n">
        <v>0</v>
      </c>
      <c r="J46" s="56" t="n">
        <v>0</v>
      </c>
      <c r="K46" s="55" t="n">
        <v>0</v>
      </c>
      <c r="L46" s="56" t="n">
        <v>0</v>
      </c>
      <c r="M46" s="55" t="n">
        <v>0</v>
      </c>
      <c r="N46" s="56" t="n">
        <v>0</v>
      </c>
      <c r="O46" s="55" t="n">
        <v>0</v>
      </c>
      <c r="P46" s="56" t="n">
        <v>0</v>
      </c>
      <c r="Q46" s="57"/>
      <c r="R46" s="55" t="n">
        <v>0</v>
      </c>
      <c r="S46" s="56" t="n">
        <v>0</v>
      </c>
      <c r="T46" s="55" t="n">
        <v>0</v>
      </c>
      <c r="U46" s="56" t="n">
        <v>0</v>
      </c>
      <c r="V46" s="55" t="n">
        <v>0</v>
      </c>
      <c r="W46" s="56" t="n">
        <v>0</v>
      </c>
      <c r="X46" s="55" t="n">
        <v>0</v>
      </c>
      <c r="Y46" s="56" t="n">
        <v>0</v>
      </c>
      <c r="Z46" s="57"/>
      <c r="AA46" s="45" t="n">
        <v>0</v>
      </c>
      <c r="AB46" s="46" t="n">
        <v>0</v>
      </c>
      <c r="AC46" s="45" t="n">
        <v>0</v>
      </c>
      <c r="AD46" s="46" t="n">
        <v>0</v>
      </c>
      <c r="AE46" s="45" t="n">
        <v>0</v>
      </c>
      <c r="AF46" s="46" t="n">
        <v>0</v>
      </c>
      <c r="AG46" s="45" t="n">
        <v>0</v>
      </c>
      <c r="AH46" s="46" t="n">
        <v>0</v>
      </c>
      <c r="AI46" s="47"/>
      <c r="AJ46" s="45" t="n">
        <v>0</v>
      </c>
      <c r="AK46" s="46" t="n">
        <v>0</v>
      </c>
      <c r="AL46" s="45" t="n">
        <v>0</v>
      </c>
      <c r="AM46" s="46" t="n">
        <v>0</v>
      </c>
      <c r="AN46" s="45" t="n">
        <v>0</v>
      </c>
      <c r="AO46" s="46" t="n">
        <v>0</v>
      </c>
      <c r="AP46" s="45" t="n">
        <v>0</v>
      </c>
      <c r="AQ46" s="46" t="n">
        <v>0</v>
      </c>
      <c r="AR46" s="48"/>
      <c r="AS46" s="49"/>
      <c r="AT46" s="49"/>
      <c r="AU46" s="49"/>
      <c r="AV46" s="49"/>
      <c r="AW46" s="49"/>
      <c r="AX46" s="49"/>
      <c r="AY46" s="49"/>
    </row>
    <row r="47" s="50" customFormat="true" ht="12.75" hidden="false" customHeight="true" outlineLevel="0" collapsed="false">
      <c r="A47" s="38"/>
      <c r="B47" s="39"/>
      <c r="C47" s="40"/>
      <c r="D47" s="41"/>
      <c r="E47" s="42"/>
      <c r="F47" s="43"/>
      <c r="G47" s="38"/>
      <c r="H47" s="54"/>
      <c r="I47" s="55"/>
      <c r="J47" s="56"/>
      <c r="K47" s="55"/>
      <c r="L47" s="56"/>
      <c r="M47" s="55"/>
      <c r="N47" s="56"/>
      <c r="O47" s="55"/>
      <c r="P47" s="56"/>
      <c r="Q47" s="57"/>
      <c r="R47" s="55"/>
      <c r="S47" s="56"/>
      <c r="T47" s="55"/>
      <c r="U47" s="56"/>
      <c r="V47" s="55"/>
      <c r="W47" s="56"/>
      <c r="X47" s="55"/>
      <c r="Y47" s="56"/>
      <c r="Z47" s="57"/>
      <c r="AA47" s="45"/>
      <c r="AB47" s="46"/>
      <c r="AC47" s="45"/>
      <c r="AD47" s="46"/>
      <c r="AE47" s="45"/>
      <c r="AF47" s="46"/>
      <c r="AG47" s="45"/>
      <c r="AH47" s="46"/>
      <c r="AI47" s="47"/>
      <c r="AJ47" s="45"/>
      <c r="AK47" s="46"/>
      <c r="AL47" s="45"/>
      <c r="AM47" s="46"/>
      <c r="AN47" s="45"/>
      <c r="AO47" s="46"/>
      <c r="AP47" s="45"/>
      <c r="AQ47" s="46"/>
      <c r="AR47" s="48"/>
      <c r="AS47" s="49"/>
      <c r="AT47" s="49"/>
      <c r="AU47" s="49"/>
      <c r="AV47" s="49"/>
      <c r="AW47" s="49"/>
      <c r="AX47" s="49"/>
      <c r="AY47" s="49"/>
    </row>
    <row r="48" s="50" customFormat="true" ht="12.75" hidden="false" customHeight="true" outlineLevel="0" collapsed="false">
      <c r="A48" s="38" t="s">
        <v>64</v>
      </c>
      <c r="B48" s="39" t="s">
        <v>98</v>
      </c>
      <c r="C48" s="40" t="n">
        <v>565</v>
      </c>
      <c r="D48" s="41" t="n">
        <v>39596</v>
      </c>
      <c r="E48" s="42" t="n">
        <v>1588</v>
      </c>
      <c r="F48" s="43" t="s">
        <v>99</v>
      </c>
      <c r="G48" s="38" t="s">
        <v>100</v>
      </c>
      <c r="H48" s="54" t="s">
        <v>101</v>
      </c>
      <c r="I48" s="55" t="n">
        <v>0</v>
      </c>
      <c r="J48" s="56" t="n">
        <v>0</v>
      </c>
      <c r="K48" s="55" t="n">
        <v>0</v>
      </c>
      <c r="L48" s="56" t="n">
        <v>0</v>
      </c>
      <c r="M48" s="55" t="s">
        <v>68</v>
      </c>
      <c r="N48" s="56" t="s">
        <v>68</v>
      </c>
      <c r="O48" s="55" t="s">
        <v>68</v>
      </c>
      <c r="P48" s="56" t="s">
        <v>68</v>
      </c>
      <c r="Q48" s="57"/>
      <c r="R48" s="55" t="n">
        <v>0</v>
      </c>
      <c r="S48" s="56" t="n">
        <v>0</v>
      </c>
      <c r="T48" s="55" t="n">
        <v>0</v>
      </c>
      <c r="U48" s="56" t="n">
        <v>0</v>
      </c>
      <c r="V48" s="55" t="s">
        <v>68</v>
      </c>
      <c r="W48" s="56" t="s">
        <v>68</v>
      </c>
      <c r="X48" s="55" t="s">
        <v>68</v>
      </c>
      <c r="Y48" s="56" t="s">
        <v>68</v>
      </c>
      <c r="Z48" s="57"/>
      <c r="AA48" s="55" t="n">
        <v>0</v>
      </c>
      <c r="AB48" s="56" t="n">
        <v>0</v>
      </c>
      <c r="AC48" s="55" t="n">
        <v>0</v>
      </c>
      <c r="AD48" s="56" t="n">
        <v>0</v>
      </c>
      <c r="AE48" s="55" t="s">
        <v>68</v>
      </c>
      <c r="AF48" s="56" t="s">
        <v>68</v>
      </c>
      <c r="AG48" s="55" t="s">
        <v>68</v>
      </c>
      <c r="AH48" s="56" t="s">
        <v>68</v>
      </c>
      <c r="AI48" s="47"/>
      <c r="AJ48" s="55" t="n">
        <v>0</v>
      </c>
      <c r="AK48" s="56" t="n">
        <v>0</v>
      </c>
      <c r="AL48" s="55" t="n">
        <v>0</v>
      </c>
      <c r="AM48" s="56" t="n">
        <v>0</v>
      </c>
      <c r="AN48" s="55" t="s">
        <v>68</v>
      </c>
      <c r="AO48" s="56" t="s">
        <v>68</v>
      </c>
      <c r="AP48" s="55" t="s">
        <v>68</v>
      </c>
      <c r="AQ48" s="56" t="s">
        <v>68</v>
      </c>
      <c r="AR48" s="48"/>
      <c r="AS48" s="49"/>
      <c r="AT48" s="49"/>
      <c r="AU48" s="49"/>
      <c r="AV48" s="49"/>
      <c r="AW48" s="49"/>
      <c r="AX48" s="49"/>
      <c r="AY48" s="49"/>
    </row>
    <row r="49" s="50" customFormat="true" ht="12.75" hidden="false" customHeight="true" outlineLevel="0" collapsed="false">
      <c r="A49" s="38"/>
      <c r="B49" s="39"/>
      <c r="C49" s="40"/>
      <c r="D49" s="41"/>
      <c r="E49" s="42"/>
      <c r="F49" s="43"/>
      <c r="G49" s="38"/>
      <c r="H49" s="54"/>
      <c r="I49" s="55"/>
      <c r="J49" s="56"/>
      <c r="K49" s="55"/>
      <c r="L49" s="56"/>
      <c r="M49" s="55"/>
      <c r="N49" s="56"/>
      <c r="O49" s="55"/>
      <c r="P49" s="56"/>
      <c r="Q49" s="57"/>
      <c r="R49" s="55"/>
      <c r="S49" s="56"/>
      <c r="T49" s="55"/>
      <c r="U49" s="56"/>
      <c r="V49" s="55"/>
      <c r="W49" s="56"/>
      <c r="X49" s="55"/>
      <c r="Y49" s="56"/>
      <c r="Z49" s="57"/>
      <c r="AA49" s="45"/>
      <c r="AB49" s="46"/>
      <c r="AC49" s="45"/>
      <c r="AD49" s="46"/>
      <c r="AE49" s="45"/>
      <c r="AF49" s="46"/>
      <c r="AG49" s="45"/>
      <c r="AH49" s="46"/>
      <c r="AI49" s="47"/>
      <c r="AJ49" s="45"/>
      <c r="AK49" s="46"/>
      <c r="AL49" s="45"/>
      <c r="AM49" s="46"/>
      <c r="AN49" s="45"/>
      <c r="AO49" s="46"/>
      <c r="AP49" s="45"/>
      <c r="AQ49" s="46"/>
      <c r="AR49" s="48"/>
      <c r="AS49" s="49"/>
      <c r="AT49" s="49"/>
      <c r="AU49" s="49"/>
      <c r="AV49" s="49"/>
      <c r="AW49" s="49"/>
      <c r="AX49" s="49"/>
      <c r="AY49" s="49"/>
    </row>
    <row r="50" s="50" customFormat="true" ht="12.75" hidden="false" customHeight="true" outlineLevel="0" collapsed="false">
      <c r="A50" s="38" t="s">
        <v>72</v>
      </c>
      <c r="B50" s="39" t="s">
        <v>102</v>
      </c>
      <c r="C50" s="40" t="n">
        <v>496</v>
      </c>
      <c r="D50" s="41" t="n">
        <v>39589</v>
      </c>
      <c r="E50" s="42" t="n">
        <v>1790</v>
      </c>
      <c r="F50" s="43" t="s">
        <v>103</v>
      </c>
      <c r="G50" s="38" t="s">
        <v>104</v>
      </c>
      <c r="H50" s="54" t="s">
        <v>105</v>
      </c>
      <c r="I50" s="55" t="n">
        <v>120.2</v>
      </c>
      <c r="J50" s="56" t="n">
        <v>131</v>
      </c>
      <c r="K50" s="55" t="n">
        <v>10.7</v>
      </c>
      <c r="L50" s="56" t="n">
        <v>11.7</v>
      </c>
      <c r="M50" s="55" t="n">
        <v>5.9</v>
      </c>
      <c r="N50" s="56" t="n">
        <v>5.9</v>
      </c>
      <c r="O50" s="45" t="n">
        <f aca="false">I50+K50+M50</f>
        <v>136.8</v>
      </c>
      <c r="P50" s="46" t="n">
        <f aca="false">J50+L50+N50</f>
        <v>148.6</v>
      </c>
      <c r="Q50" s="57"/>
      <c r="R50" s="55" t="n">
        <v>132.8</v>
      </c>
      <c r="S50" s="56" t="n">
        <v>132.8</v>
      </c>
      <c r="T50" s="55" t="n">
        <v>11.8</v>
      </c>
      <c r="U50" s="56" t="n">
        <v>11.8</v>
      </c>
      <c r="V50" s="55" t="n">
        <v>6</v>
      </c>
      <c r="W50" s="56" t="n">
        <v>6</v>
      </c>
      <c r="X50" s="45" t="n">
        <f aca="false">R50+T50+V50</f>
        <v>150.6</v>
      </c>
      <c r="Y50" s="46" t="n">
        <f aca="false">S50+U50+W50</f>
        <v>150.6</v>
      </c>
      <c r="Z50" s="57"/>
      <c r="AA50" s="45" t="n">
        <v>135.2</v>
      </c>
      <c r="AB50" s="46" t="n">
        <v>135.2</v>
      </c>
      <c r="AC50" s="45" t="n">
        <v>12</v>
      </c>
      <c r="AD50" s="46" t="n">
        <v>12</v>
      </c>
      <c r="AE50" s="45" t="n">
        <v>6</v>
      </c>
      <c r="AF50" s="46" t="n">
        <v>6</v>
      </c>
      <c r="AG50" s="45" t="n">
        <f aca="false">AA50+AC50+AE50</f>
        <v>153.2</v>
      </c>
      <c r="AH50" s="46" t="n">
        <f aca="false">AB50+AD50+AF50</f>
        <v>153.2</v>
      </c>
      <c r="AI50" s="47"/>
      <c r="AJ50" s="45" t="n">
        <v>137.5</v>
      </c>
      <c r="AK50" s="46" t="n">
        <v>137.5</v>
      </c>
      <c r="AL50" s="45" t="n">
        <v>12.2</v>
      </c>
      <c r="AM50" s="46" t="n">
        <v>12.2</v>
      </c>
      <c r="AN50" s="45" t="n">
        <v>6.1</v>
      </c>
      <c r="AO50" s="46" t="n">
        <v>6.1</v>
      </c>
      <c r="AP50" s="45" t="n">
        <f aca="false">AJ50+AL50+AN50</f>
        <v>155.8</v>
      </c>
      <c r="AQ50" s="46" t="n">
        <f aca="false">AK50+AM50+AO50</f>
        <v>155.8</v>
      </c>
      <c r="AR50" s="48"/>
      <c r="AS50" s="49"/>
      <c r="AT50" s="49"/>
      <c r="AU50" s="49"/>
      <c r="AV50" s="49"/>
      <c r="AW50" s="49"/>
      <c r="AX50" s="49"/>
      <c r="AY50" s="49"/>
    </row>
    <row r="51" s="50" customFormat="true" ht="12.75" hidden="false" customHeight="true" outlineLevel="0" collapsed="false">
      <c r="A51" s="38" t="s">
        <v>72</v>
      </c>
      <c r="B51" s="39" t="s">
        <v>102</v>
      </c>
      <c r="C51" s="40" t="n">
        <v>496</v>
      </c>
      <c r="D51" s="41" t="n">
        <v>39589</v>
      </c>
      <c r="E51" s="42" t="n">
        <v>1790</v>
      </c>
      <c r="F51" s="43" t="s">
        <v>103</v>
      </c>
      <c r="G51" s="38" t="s">
        <v>104</v>
      </c>
      <c r="H51" s="54" t="s">
        <v>83</v>
      </c>
      <c r="I51" s="55" t="n">
        <v>0.8</v>
      </c>
      <c r="J51" s="56" t="n">
        <v>0.9</v>
      </c>
      <c r="K51" s="55" t="n">
        <v>0</v>
      </c>
      <c r="L51" s="56" t="n">
        <v>0</v>
      </c>
      <c r="M51" s="55" t="n">
        <v>0</v>
      </c>
      <c r="N51" s="56" t="n">
        <v>0</v>
      </c>
      <c r="O51" s="45" t="n">
        <f aca="false">I51+K51+M51</f>
        <v>0.8</v>
      </c>
      <c r="P51" s="46" t="n">
        <f aca="false">J51+L51+N51</f>
        <v>0.9</v>
      </c>
      <c r="Q51" s="57"/>
      <c r="R51" s="55" t="n">
        <v>0.9</v>
      </c>
      <c r="S51" s="56" t="n">
        <v>0.9</v>
      </c>
      <c r="T51" s="55" t="n">
        <v>0</v>
      </c>
      <c r="U51" s="56" t="n">
        <v>0</v>
      </c>
      <c r="V51" s="55" t="n">
        <v>0</v>
      </c>
      <c r="W51" s="56" t="n">
        <v>0</v>
      </c>
      <c r="X51" s="45" t="n">
        <f aca="false">R51+T51+V51</f>
        <v>0.9</v>
      </c>
      <c r="Y51" s="46" t="n">
        <f aca="false">S51+U51+W51</f>
        <v>0.9</v>
      </c>
      <c r="Z51" s="57"/>
      <c r="AA51" s="45" t="n">
        <v>0.9</v>
      </c>
      <c r="AB51" s="46" t="n">
        <v>0.9</v>
      </c>
      <c r="AC51" s="45" t="n">
        <v>0</v>
      </c>
      <c r="AD51" s="46" t="n">
        <v>0</v>
      </c>
      <c r="AE51" s="45" t="n">
        <v>0</v>
      </c>
      <c r="AF51" s="46" t="n">
        <v>0</v>
      </c>
      <c r="AG51" s="45" t="n">
        <f aca="false">AA51+AC51+AE51</f>
        <v>0.9</v>
      </c>
      <c r="AH51" s="46" t="n">
        <f aca="false">AB51+AD51+AF51</f>
        <v>0.9</v>
      </c>
      <c r="AI51" s="47"/>
      <c r="AJ51" s="45" t="n">
        <v>0.9</v>
      </c>
      <c r="AK51" s="46" t="n">
        <v>0.9</v>
      </c>
      <c r="AL51" s="45" t="n">
        <v>0</v>
      </c>
      <c r="AM51" s="46" t="n">
        <v>0</v>
      </c>
      <c r="AN51" s="45" t="n">
        <v>0</v>
      </c>
      <c r="AO51" s="46" t="n">
        <v>0</v>
      </c>
      <c r="AP51" s="45" t="n">
        <f aca="false">AJ51+AL51+AN51</f>
        <v>0.9</v>
      </c>
      <c r="AQ51" s="46" t="n">
        <f aca="false">AK51+AM51+AO51</f>
        <v>0.9</v>
      </c>
      <c r="AR51" s="48"/>
      <c r="AS51" s="49"/>
      <c r="AT51" s="49"/>
      <c r="AU51" s="49"/>
      <c r="AV51" s="49"/>
      <c r="AW51" s="49"/>
      <c r="AX51" s="49"/>
      <c r="AY51" s="49"/>
    </row>
    <row r="52" s="50" customFormat="true" ht="12.75" hidden="false" customHeight="true" outlineLevel="0" collapsed="false">
      <c r="A52" s="38"/>
      <c r="B52" s="39"/>
      <c r="C52" s="40"/>
      <c r="D52" s="41"/>
      <c r="E52" s="42"/>
      <c r="F52" s="43"/>
      <c r="G52" s="38"/>
      <c r="H52" s="54"/>
      <c r="I52" s="55"/>
      <c r="J52" s="56"/>
      <c r="K52" s="55"/>
      <c r="L52" s="56"/>
      <c r="M52" s="55"/>
      <c r="N52" s="56"/>
      <c r="O52" s="55"/>
      <c r="P52" s="56"/>
      <c r="Q52" s="57"/>
      <c r="R52" s="55"/>
      <c r="S52" s="56"/>
      <c r="T52" s="55"/>
      <c r="U52" s="56"/>
      <c r="V52" s="55"/>
      <c r="W52" s="56"/>
      <c r="X52" s="55"/>
      <c r="Y52" s="56"/>
      <c r="Z52" s="57"/>
      <c r="AA52" s="45"/>
      <c r="AB52" s="46"/>
      <c r="AC52" s="45"/>
      <c r="AD52" s="46"/>
      <c r="AE52" s="45"/>
      <c r="AF52" s="46"/>
      <c r="AG52" s="45"/>
      <c r="AH52" s="46"/>
      <c r="AI52" s="47"/>
      <c r="AJ52" s="45"/>
      <c r="AK52" s="46"/>
      <c r="AL52" s="45"/>
      <c r="AM52" s="46"/>
      <c r="AN52" s="45"/>
      <c r="AO52" s="46"/>
      <c r="AP52" s="45"/>
      <c r="AQ52" s="46"/>
      <c r="AR52" s="48"/>
      <c r="AS52" s="49"/>
      <c r="AT52" s="49"/>
      <c r="AU52" s="49"/>
      <c r="AV52" s="49"/>
      <c r="AW52" s="49"/>
      <c r="AX52" s="49"/>
      <c r="AY52" s="49"/>
    </row>
    <row r="53" s="50" customFormat="true" ht="12.75" hidden="false" customHeight="true" outlineLevel="0" collapsed="false">
      <c r="A53" s="38" t="s">
        <v>106</v>
      </c>
      <c r="B53" s="39" t="s">
        <v>107</v>
      </c>
      <c r="C53" s="40" t="n">
        <v>575</v>
      </c>
      <c r="D53" s="41" t="n">
        <v>39596</v>
      </c>
      <c r="E53" s="42" t="n">
        <v>1882</v>
      </c>
      <c r="F53" s="43" t="s">
        <v>108</v>
      </c>
      <c r="G53" s="38" t="s">
        <v>109</v>
      </c>
      <c r="H53" s="54" t="s">
        <v>32</v>
      </c>
      <c r="I53" s="55" t="n">
        <v>332.9</v>
      </c>
      <c r="J53" s="56" t="n">
        <v>332.9</v>
      </c>
      <c r="K53" s="55" t="n">
        <v>-332.9</v>
      </c>
      <c r="L53" s="56" t="n">
        <v>-332.9</v>
      </c>
      <c r="M53" s="55" t="n">
        <v>0</v>
      </c>
      <c r="N53" s="56" t="n">
        <v>0</v>
      </c>
      <c r="O53" s="45" t="n">
        <f aca="false">I53+K53+M53</f>
        <v>0</v>
      </c>
      <c r="P53" s="46" t="n">
        <f aca="false">J53+L53+N53</f>
        <v>0</v>
      </c>
      <c r="Q53" s="57"/>
      <c r="R53" s="55" t="n">
        <v>320.6</v>
      </c>
      <c r="S53" s="56" t="n">
        <v>320.6</v>
      </c>
      <c r="T53" s="55" t="n">
        <v>-320.6</v>
      </c>
      <c r="U53" s="56" t="n">
        <v>-320.6</v>
      </c>
      <c r="V53" s="55" t="n">
        <v>0</v>
      </c>
      <c r="W53" s="56" t="n">
        <v>0</v>
      </c>
      <c r="X53" s="45" t="n">
        <f aca="false">R53+T53+V53</f>
        <v>0</v>
      </c>
      <c r="Y53" s="46" t="n">
        <f aca="false">S53+U53+W53</f>
        <v>0</v>
      </c>
      <c r="Z53" s="57"/>
      <c r="AA53" s="45" t="n">
        <v>227.7</v>
      </c>
      <c r="AB53" s="46" t="n">
        <v>227.7</v>
      </c>
      <c r="AC53" s="45" t="n">
        <v>-227.7</v>
      </c>
      <c r="AD53" s="46" t="n">
        <v>-227.7</v>
      </c>
      <c r="AE53" s="45" t="n">
        <v>0</v>
      </c>
      <c r="AF53" s="46" t="n">
        <v>0</v>
      </c>
      <c r="AG53" s="45" t="n">
        <f aca="false">AA53+AC53+AE53</f>
        <v>0</v>
      </c>
      <c r="AH53" s="46" t="n">
        <f aca="false">AB53+AD53+AF53</f>
        <v>0</v>
      </c>
      <c r="AI53" s="47"/>
      <c r="AJ53" s="45" t="n">
        <v>134</v>
      </c>
      <c r="AK53" s="46" t="n">
        <v>134</v>
      </c>
      <c r="AL53" s="45" t="n">
        <v>-134</v>
      </c>
      <c r="AM53" s="46" t="n">
        <v>-134</v>
      </c>
      <c r="AN53" s="45" t="n">
        <v>0</v>
      </c>
      <c r="AO53" s="46" t="n">
        <v>0</v>
      </c>
      <c r="AP53" s="45" t="n">
        <f aca="false">AJ53+AL53+AN53</f>
        <v>0</v>
      </c>
      <c r="AQ53" s="46" t="n">
        <f aca="false">AK53+AM53+AO53</f>
        <v>0</v>
      </c>
      <c r="AR53" s="58"/>
      <c r="AS53" s="49"/>
      <c r="AT53" s="49"/>
      <c r="AU53" s="49"/>
      <c r="AV53" s="49"/>
      <c r="AW53" s="49"/>
      <c r="AX53" s="49"/>
      <c r="AY53" s="49"/>
    </row>
    <row r="54" s="50" customFormat="true" ht="12.75" hidden="false" customHeight="true" outlineLevel="0" collapsed="false">
      <c r="A54" s="38" t="s">
        <v>106</v>
      </c>
      <c r="B54" s="39" t="s">
        <v>107</v>
      </c>
      <c r="C54" s="40" t="n">
        <v>573</v>
      </c>
      <c r="D54" s="41" t="n">
        <v>39596</v>
      </c>
      <c r="E54" s="42" t="n">
        <v>1882</v>
      </c>
      <c r="F54" s="43"/>
      <c r="G54" s="38" t="s">
        <v>110</v>
      </c>
      <c r="H54" s="54" t="s">
        <v>111</v>
      </c>
      <c r="I54" s="55" t="n">
        <v>13.1</v>
      </c>
      <c r="J54" s="56" t="n">
        <v>13.1</v>
      </c>
      <c r="K54" s="55" t="n">
        <v>-13.1</v>
      </c>
      <c r="L54" s="56" t="n">
        <v>-13.1</v>
      </c>
      <c r="M54" s="55" t="n">
        <v>0</v>
      </c>
      <c r="N54" s="56" t="n">
        <v>0</v>
      </c>
      <c r="O54" s="45" t="n">
        <f aca="false">I54+K54+M54</f>
        <v>0</v>
      </c>
      <c r="P54" s="46" t="n">
        <f aca="false">J54+L54+N54</f>
        <v>0</v>
      </c>
      <c r="Q54" s="57"/>
      <c r="R54" s="55" t="n">
        <v>13.4</v>
      </c>
      <c r="S54" s="56" t="n">
        <v>13.4</v>
      </c>
      <c r="T54" s="55" t="n">
        <v>-13.4</v>
      </c>
      <c r="U54" s="56" t="n">
        <v>-13.4</v>
      </c>
      <c r="V54" s="55" t="n">
        <v>0</v>
      </c>
      <c r="W54" s="56" t="n">
        <v>0</v>
      </c>
      <c r="X54" s="45" t="n">
        <f aca="false">R54+T54+V54</f>
        <v>0</v>
      </c>
      <c r="Y54" s="46" t="n">
        <f aca="false">S54+U54+W54</f>
        <v>0</v>
      </c>
      <c r="Z54" s="57"/>
      <c r="AA54" s="45" t="n">
        <v>13.9</v>
      </c>
      <c r="AB54" s="46" t="n">
        <v>13.9</v>
      </c>
      <c r="AC54" s="45" t="n">
        <v>-13.9</v>
      </c>
      <c r="AD54" s="46" t="n">
        <v>-13.9</v>
      </c>
      <c r="AE54" s="45" t="n">
        <v>0</v>
      </c>
      <c r="AF54" s="46" t="n">
        <v>0</v>
      </c>
      <c r="AG54" s="45" t="n">
        <f aca="false">AA54+AC54+AE54</f>
        <v>0</v>
      </c>
      <c r="AH54" s="46" t="n">
        <f aca="false">AB54+AD54+AF54</f>
        <v>0</v>
      </c>
      <c r="AI54" s="47"/>
      <c r="AJ54" s="45" t="n">
        <v>14.4</v>
      </c>
      <c r="AK54" s="46" t="n">
        <v>14.4</v>
      </c>
      <c r="AL54" s="45" t="n">
        <v>-14.4</v>
      </c>
      <c r="AM54" s="46" t="n">
        <v>-14.4</v>
      </c>
      <c r="AN54" s="45" t="n">
        <v>0</v>
      </c>
      <c r="AO54" s="46" t="n">
        <v>0</v>
      </c>
      <c r="AP54" s="45" t="n">
        <f aca="false">AJ54+AL54+AN54</f>
        <v>0</v>
      </c>
      <c r="AQ54" s="46" t="n">
        <f aca="false">AK54+AM54+AO54</f>
        <v>0</v>
      </c>
      <c r="AR54" s="58"/>
      <c r="AS54" s="49"/>
      <c r="AT54" s="49"/>
      <c r="AU54" s="49"/>
      <c r="AV54" s="49"/>
      <c r="AW54" s="49"/>
      <c r="AX54" s="49"/>
      <c r="AY54" s="49"/>
    </row>
    <row r="55" s="53" customFormat="true" ht="12.75" hidden="false" customHeight="true" outlineLevel="0" collapsed="false">
      <c r="A55" s="38"/>
      <c r="B55" s="39"/>
      <c r="C55" s="40"/>
      <c r="D55" s="41"/>
      <c r="E55" s="42"/>
      <c r="F55" s="43"/>
      <c r="G55" s="38"/>
      <c r="H55" s="54"/>
      <c r="I55" s="55"/>
      <c r="J55" s="56"/>
      <c r="K55" s="55"/>
      <c r="L55" s="56"/>
      <c r="M55" s="55"/>
      <c r="N55" s="56"/>
      <c r="O55" s="55"/>
      <c r="P55" s="56"/>
      <c r="Q55" s="57"/>
      <c r="R55" s="55"/>
      <c r="S55" s="56"/>
      <c r="T55" s="55"/>
      <c r="U55" s="56"/>
      <c r="V55" s="55"/>
      <c r="W55" s="56"/>
      <c r="X55" s="55"/>
      <c r="Y55" s="56"/>
      <c r="Z55" s="57"/>
      <c r="AA55" s="45"/>
      <c r="AB55" s="46"/>
      <c r="AC55" s="45"/>
      <c r="AD55" s="46"/>
      <c r="AE55" s="45"/>
      <c r="AF55" s="46"/>
      <c r="AG55" s="45"/>
      <c r="AH55" s="46"/>
      <c r="AI55" s="47"/>
      <c r="AJ55" s="45"/>
      <c r="AK55" s="46"/>
      <c r="AL55" s="45"/>
      <c r="AM55" s="46"/>
      <c r="AN55" s="45"/>
      <c r="AO55" s="46"/>
      <c r="AP55" s="45"/>
      <c r="AQ55" s="46"/>
      <c r="AR55" s="60"/>
      <c r="AS55" s="52"/>
      <c r="AT55" s="52"/>
      <c r="AU55" s="52"/>
      <c r="AV55" s="52"/>
      <c r="AW55" s="52"/>
      <c r="AX55" s="52"/>
      <c r="AY55" s="52"/>
    </row>
    <row r="56" s="50" customFormat="true" ht="12.75" hidden="false" customHeight="true" outlineLevel="0" collapsed="false">
      <c r="A56" s="38" t="s">
        <v>112</v>
      </c>
      <c r="B56" s="39" t="s">
        <v>113</v>
      </c>
      <c r="C56" s="40" t="n">
        <v>548</v>
      </c>
      <c r="D56" s="41" t="n">
        <v>39589</v>
      </c>
      <c r="E56" s="42" t="n">
        <v>1992</v>
      </c>
      <c r="F56" s="43" t="s">
        <v>108</v>
      </c>
      <c r="G56" s="38" t="s">
        <v>114</v>
      </c>
      <c r="H56" s="54" t="s">
        <v>37</v>
      </c>
      <c r="I56" s="55" t="n">
        <v>0</v>
      </c>
      <c r="J56" s="56" t="n">
        <v>0</v>
      </c>
      <c r="K56" s="55" t="s">
        <v>50</v>
      </c>
      <c r="L56" s="56" t="s">
        <v>50</v>
      </c>
      <c r="M56" s="55" t="n">
        <v>0</v>
      </c>
      <c r="N56" s="56" t="n">
        <v>0</v>
      </c>
      <c r="O56" s="55" t="s">
        <v>50</v>
      </c>
      <c r="P56" s="56" t="s">
        <v>50</v>
      </c>
      <c r="Q56" s="57"/>
      <c r="R56" s="55" t="n">
        <v>0</v>
      </c>
      <c r="S56" s="56" t="n">
        <v>0</v>
      </c>
      <c r="T56" s="55" t="s">
        <v>50</v>
      </c>
      <c r="U56" s="56" t="s">
        <v>50</v>
      </c>
      <c r="V56" s="55" t="n">
        <v>0</v>
      </c>
      <c r="W56" s="56" t="n">
        <v>0</v>
      </c>
      <c r="X56" s="55" t="s">
        <v>50</v>
      </c>
      <c r="Y56" s="56" t="s">
        <v>50</v>
      </c>
      <c r="Z56" s="57"/>
      <c r="AA56" s="55" t="n">
        <v>0</v>
      </c>
      <c r="AB56" s="56" t="n">
        <v>0</v>
      </c>
      <c r="AC56" s="55" t="s">
        <v>50</v>
      </c>
      <c r="AD56" s="56" t="s">
        <v>50</v>
      </c>
      <c r="AE56" s="55" t="n">
        <v>0</v>
      </c>
      <c r="AF56" s="56" t="n">
        <v>0</v>
      </c>
      <c r="AG56" s="55" t="s">
        <v>50</v>
      </c>
      <c r="AH56" s="56" t="s">
        <v>50</v>
      </c>
      <c r="AI56" s="47"/>
      <c r="AJ56" s="55" t="n">
        <v>0</v>
      </c>
      <c r="AK56" s="56" t="n">
        <v>0</v>
      </c>
      <c r="AL56" s="55" t="s">
        <v>50</v>
      </c>
      <c r="AM56" s="56" t="s">
        <v>50</v>
      </c>
      <c r="AN56" s="55" t="n">
        <v>0</v>
      </c>
      <c r="AO56" s="56" t="n">
        <v>0</v>
      </c>
      <c r="AP56" s="55" t="s">
        <v>50</v>
      </c>
      <c r="AQ56" s="56" t="s">
        <v>50</v>
      </c>
      <c r="AR56" s="58"/>
      <c r="AS56" s="49"/>
      <c r="AT56" s="49"/>
      <c r="AU56" s="49"/>
      <c r="AV56" s="49"/>
      <c r="AW56" s="49"/>
      <c r="AX56" s="49"/>
      <c r="AY56" s="49"/>
    </row>
    <row r="57" s="50" customFormat="true" ht="12.75" hidden="false" customHeight="true" outlineLevel="0" collapsed="false">
      <c r="A57" s="38" t="s">
        <v>112</v>
      </c>
      <c r="B57" s="39" t="s">
        <v>113</v>
      </c>
      <c r="C57" s="40" t="n">
        <v>528</v>
      </c>
      <c r="D57" s="41" t="n">
        <v>39589</v>
      </c>
      <c r="E57" s="42" t="n">
        <v>1992</v>
      </c>
      <c r="F57" s="43"/>
      <c r="G57" s="38" t="s">
        <v>115</v>
      </c>
      <c r="H57" s="54" t="s">
        <v>44</v>
      </c>
      <c r="I57" s="55" t="n">
        <v>15.2</v>
      </c>
      <c r="J57" s="56" t="n">
        <v>20.3</v>
      </c>
      <c r="K57" s="55" t="s">
        <v>50</v>
      </c>
      <c r="L57" s="56" t="s">
        <v>50</v>
      </c>
      <c r="M57" s="55" t="n">
        <v>0</v>
      </c>
      <c r="N57" s="56" t="n">
        <v>0</v>
      </c>
      <c r="O57" s="55" t="e">
        <f aca="false">I57+K57+M57</f>
        <v>#VALUE!</v>
      </c>
      <c r="P57" s="56" t="e">
        <f aca="false">J57+L57+N57</f>
        <v>#VALUE!</v>
      </c>
      <c r="Q57" s="57"/>
      <c r="R57" s="55" t="n">
        <v>22.5</v>
      </c>
      <c r="S57" s="56" t="n">
        <v>22.5</v>
      </c>
      <c r="T57" s="55" t="s">
        <v>50</v>
      </c>
      <c r="U57" s="56" t="s">
        <v>50</v>
      </c>
      <c r="V57" s="55" t="n">
        <v>0</v>
      </c>
      <c r="W57" s="56" t="n">
        <v>0</v>
      </c>
      <c r="X57" s="55" t="e">
        <f aca="false">R57+T57+V57</f>
        <v>#VALUE!</v>
      </c>
      <c r="Y57" s="56" t="e">
        <f aca="false">S57+U57+W57</f>
        <v>#VALUE!</v>
      </c>
      <c r="Z57" s="57"/>
      <c r="AA57" s="55" t="n">
        <v>22.4</v>
      </c>
      <c r="AB57" s="56" t="n">
        <v>22.4</v>
      </c>
      <c r="AC57" s="55" t="s">
        <v>50</v>
      </c>
      <c r="AD57" s="56" t="s">
        <v>50</v>
      </c>
      <c r="AE57" s="55" t="n">
        <v>0</v>
      </c>
      <c r="AF57" s="56" t="n">
        <v>0</v>
      </c>
      <c r="AG57" s="55" t="e">
        <f aca="false">AA57+AC57+AE57</f>
        <v>#VALUE!</v>
      </c>
      <c r="AH57" s="56" t="e">
        <f aca="false">AB57+AD57+AF57</f>
        <v>#VALUE!</v>
      </c>
      <c r="AI57" s="47"/>
      <c r="AJ57" s="55" t="n">
        <v>23.3</v>
      </c>
      <c r="AK57" s="56" t="n">
        <v>23.3</v>
      </c>
      <c r="AL57" s="55" t="s">
        <v>50</v>
      </c>
      <c r="AM57" s="56" t="s">
        <v>50</v>
      </c>
      <c r="AN57" s="55" t="n">
        <v>0</v>
      </c>
      <c r="AO57" s="56" t="n">
        <v>0</v>
      </c>
      <c r="AP57" s="55" t="e">
        <f aca="false">AJ57+AL57+AN57</f>
        <v>#VALUE!</v>
      </c>
      <c r="AQ57" s="56" t="e">
        <f aca="false">AK57+AM57+AO57</f>
        <v>#VALUE!</v>
      </c>
      <c r="AR57" s="58"/>
      <c r="AS57" s="49"/>
      <c r="AT57" s="49"/>
      <c r="AU57" s="49"/>
      <c r="AV57" s="49"/>
      <c r="AW57" s="49"/>
      <c r="AX57" s="49"/>
      <c r="AY57" s="49"/>
    </row>
    <row r="58" s="50" customFormat="true" ht="12.75" hidden="false" customHeight="true" outlineLevel="0" collapsed="false">
      <c r="A58" s="38" t="s">
        <v>112</v>
      </c>
      <c r="B58" s="39" t="s">
        <v>113</v>
      </c>
      <c r="C58" s="40" t="n">
        <v>480</v>
      </c>
      <c r="D58" s="41" t="n">
        <v>39589</v>
      </c>
      <c r="E58" s="42" t="n">
        <v>1992</v>
      </c>
      <c r="F58" s="43"/>
      <c r="G58" s="38" t="s">
        <v>43</v>
      </c>
      <c r="H58" s="54" t="s">
        <v>44</v>
      </c>
      <c r="I58" s="55" t="n">
        <v>0.2</v>
      </c>
      <c r="J58" s="56" t="n">
        <v>0.2</v>
      </c>
      <c r="K58" s="55" t="n">
        <v>0.6</v>
      </c>
      <c r="L58" s="56" t="n">
        <v>0.6</v>
      </c>
      <c r="M58" s="55" t="n">
        <v>0</v>
      </c>
      <c r="N58" s="56" t="n">
        <v>0</v>
      </c>
      <c r="O58" s="45" t="n">
        <f aca="false">I58+K58+M58</f>
        <v>0.8</v>
      </c>
      <c r="P58" s="46" t="n">
        <f aca="false">J58+L58+N58</f>
        <v>0.8</v>
      </c>
      <c r="Q58" s="57"/>
      <c r="R58" s="55" t="n">
        <v>0.2</v>
      </c>
      <c r="S58" s="56" t="n">
        <v>0.2</v>
      </c>
      <c r="T58" s="55" t="n">
        <v>0.6</v>
      </c>
      <c r="U58" s="56" t="n">
        <v>0.6</v>
      </c>
      <c r="V58" s="55" t="n">
        <v>0</v>
      </c>
      <c r="W58" s="56" t="n">
        <v>0</v>
      </c>
      <c r="X58" s="45" t="n">
        <f aca="false">R58+T58+V58</f>
        <v>0.8</v>
      </c>
      <c r="Y58" s="46" t="n">
        <f aca="false">S58+U58+W58</f>
        <v>0.8</v>
      </c>
      <c r="Z58" s="57"/>
      <c r="AA58" s="55" t="n">
        <v>0.2</v>
      </c>
      <c r="AB58" s="56" t="n">
        <v>0.2</v>
      </c>
      <c r="AC58" s="55" t="n">
        <v>0.7</v>
      </c>
      <c r="AD58" s="56" t="n">
        <v>0.7</v>
      </c>
      <c r="AE58" s="55" t="n">
        <v>0</v>
      </c>
      <c r="AF58" s="56" t="n">
        <v>0</v>
      </c>
      <c r="AG58" s="45" t="n">
        <f aca="false">AA58+AC58+AE58</f>
        <v>0.9</v>
      </c>
      <c r="AH58" s="46" t="n">
        <f aca="false">AB58+AD58+AF58</f>
        <v>0.9</v>
      </c>
      <c r="AI58" s="47"/>
      <c r="AJ58" s="55" t="n">
        <v>0.2</v>
      </c>
      <c r="AK58" s="56" t="n">
        <v>0.2</v>
      </c>
      <c r="AL58" s="55" t="n">
        <v>0.7</v>
      </c>
      <c r="AM58" s="56" t="n">
        <v>0.7</v>
      </c>
      <c r="AN58" s="55" t="n">
        <v>0</v>
      </c>
      <c r="AO58" s="56" t="n">
        <v>0</v>
      </c>
      <c r="AP58" s="45" t="n">
        <f aca="false">AJ58+AL58+AN58</f>
        <v>0.9</v>
      </c>
      <c r="AQ58" s="46" t="n">
        <f aca="false">AK58+AM58+AO58</f>
        <v>0.9</v>
      </c>
      <c r="AR58" s="58"/>
      <c r="AS58" s="49"/>
      <c r="AT58" s="49"/>
      <c r="AU58" s="49"/>
      <c r="AV58" s="49"/>
      <c r="AW58" s="49"/>
      <c r="AX58" s="49"/>
      <c r="AY58" s="49"/>
    </row>
    <row r="59" s="50" customFormat="true" ht="12.75" hidden="false" customHeight="true" outlineLevel="0" collapsed="false">
      <c r="A59" s="38"/>
      <c r="B59" s="39"/>
      <c r="C59" s="40"/>
      <c r="D59" s="41"/>
      <c r="E59" s="42"/>
      <c r="F59" s="43"/>
      <c r="G59" s="38"/>
      <c r="H59" s="54"/>
      <c r="I59" s="55"/>
      <c r="J59" s="56"/>
      <c r="K59" s="55"/>
      <c r="L59" s="56"/>
      <c r="M59" s="55"/>
      <c r="N59" s="56"/>
      <c r="O59" s="55"/>
      <c r="P59" s="56"/>
      <c r="Q59" s="57"/>
      <c r="R59" s="55"/>
      <c r="S59" s="56"/>
      <c r="T59" s="55"/>
      <c r="U59" s="56"/>
      <c r="V59" s="55"/>
      <c r="W59" s="56"/>
      <c r="X59" s="55"/>
      <c r="Y59" s="56"/>
      <c r="Z59" s="57"/>
      <c r="AA59" s="45"/>
      <c r="AB59" s="46"/>
      <c r="AC59" s="45"/>
      <c r="AD59" s="46"/>
      <c r="AE59" s="45"/>
      <c r="AF59" s="46"/>
      <c r="AG59" s="45"/>
      <c r="AH59" s="46"/>
      <c r="AI59" s="47"/>
      <c r="AJ59" s="45"/>
      <c r="AK59" s="46"/>
      <c r="AL59" s="45"/>
      <c r="AM59" s="46"/>
      <c r="AN59" s="45"/>
      <c r="AO59" s="46"/>
      <c r="AP59" s="45"/>
      <c r="AQ59" s="46"/>
      <c r="AR59" s="48"/>
      <c r="AS59" s="49"/>
      <c r="AT59" s="49"/>
      <c r="AU59" s="49"/>
      <c r="AV59" s="49"/>
      <c r="AW59" s="49"/>
      <c r="AX59" s="49"/>
      <c r="AY59" s="49"/>
    </row>
    <row r="60" s="50" customFormat="true" ht="12.75" hidden="false" customHeight="true" outlineLevel="0" collapsed="false">
      <c r="A60" s="38" t="s">
        <v>69</v>
      </c>
      <c r="B60" s="39" t="s">
        <v>116</v>
      </c>
      <c r="C60" s="40" t="n">
        <v>499</v>
      </c>
      <c r="D60" s="41" t="n">
        <v>39589</v>
      </c>
      <c r="E60" s="42" t="n">
        <v>2016</v>
      </c>
      <c r="F60" s="43" t="s">
        <v>117</v>
      </c>
      <c r="G60" s="38" t="s">
        <v>118</v>
      </c>
      <c r="H60" s="54" t="s">
        <v>27</v>
      </c>
      <c r="I60" s="55" t="s">
        <v>63</v>
      </c>
      <c r="J60" s="56" t="s">
        <v>63</v>
      </c>
      <c r="K60" s="55" t="s">
        <v>63</v>
      </c>
      <c r="L60" s="56" t="s">
        <v>63</v>
      </c>
      <c r="M60" s="55" t="n">
        <v>0</v>
      </c>
      <c r="N60" s="56" t="n">
        <v>0</v>
      </c>
      <c r="O60" s="55" t="s">
        <v>63</v>
      </c>
      <c r="P60" s="56" t="s">
        <v>63</v>
      </c>
      <c r="Q60" s="57"/>
      <c r="R60" s="55" t="s">
        <v>63</v>
      </c>
      <c r="S60" s="56" t="s">
        <v>63</v>
      </c>
      <c r="T60" s="55" t="s">
        <v>63</v>
      </c>
      <c r="U60" s="56" t="s">
        <v>63</v>
      </c>
      <c r="V60" s="55" t="n">
        <v>0</v>
      </c>
      <c r="W60" s="56" t="n">
        <v>0</v>
      </c>
      <c r="X60" s="55" t="s">
        <v>63</v>
      </c>
      <c r="Y60" s="56" t="s">
        <v>63</v>
      </c>
      <c r="Z60" s="57"/>
      <c r="AA60" s="55" t="s">
        <v>63</v>
      </c>
      <c r="AB60" s="56" t="s">
        <v>63</v>
      </c>
      <c r="AC60" s="55" t="s">
        <v>63</v>
      </c>
      <c r="AD60" s="56" t="s">
        <v>63</v>
      </c>
      <c r="AE60" s="55" t="n">
        <v>0</v>
      </c>
      <c r="AF60" s="56" t="n">
        <v>0</v>
      </c>
      <c r="AG60" s="55" t="s">
        <v>63</v>
      </c>
      <c r="AH60" s="56" t="s">
        <v>63</v>
      </c>
      <c r="AI60" s="47"/>
      <c r="AJ60" s="55" t="s">
        <v>63</v>
      </c>
      <c r="AK60" s="56" t="s">
        <v>63</v>
      </c>
      <c r="AL60" s="55" t="s">
        <v>63</v>
      </c>
      <c r="AM60" s="56" t="s">
        <v>63</v>
      </c>
      <c r="AN60" s="55" t="n">
        <v>0</v>
      </c>
      <c r="AO60" s="56" t="n">
        <v>0</v>
      </c>
      <c r="AP60" s="55" t="s">
        <v>63</v>
      </c>
      <c r="AQ60" s="56" t="s">
        <v>63</v>
      </c>
      <c r="AR60" s="48"/>
      <c r="AS60" s="49"/>
      <c r="AT60" s="49"/>
      <c r="AU60" s="49"/>
      <c r="AV60" s="49"/>
      <c r="AW60" s="49"/>
      <c r="AX60" s="49"/>
      <c r="AY60" s="49"/>
    </row>
    <row r="61" s="50" customFormat="true" ht="12.75" hidden="false" customHeight="true" outlineLevel="0" collapsed="false">
      <c r="A61" s="38"/>
      <c r="B61" s="39"/>
      <c r="C61" s="40"/>
      <c r="D61" s="41"/>
      <c r="E61" s="42"/>
      <c r="F61" s="43"/>
      <c r="G61" s="38"/>
      <c r="H61" s="54"/>
      <c r="I61" s="55"/>
      <c r="J61" s="56"/>
      <c r="K61" s="55"/>
      <c r="L61" s="56"/>
      <c r="M61" s="55"/>
      <c r="N61" s="56"/>
      <c r="O61" s="55"/>
      <c r="P61" s="56"/>
      <c r="Q61" s="57"/>
      <c r="R61" s="55"/>
      <c r="S61" s="56"/>
      <c r="T61" s="55"/>
      <c r="U61" s="56"/>
      <c r="V61" s="55"/>
      <c r="W61" s="56"/>
      <c r="X61" s="55"/>
      <c r="Y61" s="56"/>
      <c r="Z61" s="57"/>
      <c r="AA61" s="45"/>
      <c r="AB61" s="46"/>
      <c r="AC61" s="45"/>
      <c r="AD61" s="46"/>
      <c r="AE61" s="45"/>
      <c r="AF61" s="46"/>
      <c r="AG61" s="45"/>
      <c r="AH61" s="46"/>
      <c r="AI61" s="47"/>
      <c r="AJ61" s="45"/>
      <c r="AK61" s="46"/>
      <c r="AL61" s="45"/>
      <c r="AM61" s="46"/>
      <c r="AN61" s="45"/>
      <c r="AO61" s="46"/>
      <c r="AP61" s="45"/>
      <c r="AQ61" s="46"/>
      <c r="AR61" s="48"/>
      <c r="AS61" s="49"/>
      <c r="AT61" s="49"/>
      <c r="AU61" s="49"/>
      <c r="AV61" s="49"/>
      <c r="AW61" s="49"/>
      <c r="AX61" s="49"/>
      <c r="AY61" s="49"/>
    </row>
    <row r="62" s="50" customFormat="true" ht="12.75" hidden="false" customHeight="true" outlineLevel="0" collapsed="false">
      <c r="A62" s="38"/>
      <c r="B62" s="39" t="s">
        <v>119</v>
      </c>
      <c r="C62" s="40" t="n">
        <v>367</v>
      </c>
      <c r="D62" s="41" t="n">
        <v>39555</v>
      </c>
      <c r="E62" s="42" t="n">
        <v>2116</v>
      </c>
      <c r="F62" s="43" t="s">
        <v>120</v>
      </c>
      <c r="G62" s="38" t="s">
        <v>121</v>
      </c>
      <c r="H62" s="54" t="s">
        <v>27</v>
      </c>
      <c r="I62" s="55" t="n">
        <v>0.3</v>
      </c>
      <c r="J62" s="56" t="n">
        <v>0.3</v>
      </c>
      <c r="K62" s="55" t="n">
        <v>0</v>
      </c>
      <c r="L62" s="56" t="n">
        <v>0</v>
      </c>
      <c r="M62" s="55" t="n">
        <v>0</v>
      </c>
      <c r="N62" s="56" t="n">
        <v>0</v>
      </c>
      <c r="O62" s="45" t="n">
        <f aca="false">I62+K62+M62</f>
        <v>0.3</v>
      </c>
      <c r="P62" s="46" t="n">
        <f aca="false">J62+L62+N62</f>
        <v>0.3</v>
      </c>
      <c r="Q62" s="57"/>
      <c r="R62" s="55" t="n">
        <v>0.3</v>
      </c>
      <c r="S62" s="56" t="n">
        <v>0.3</v>
      </c>
      <c r="T62" s="55" t="n">
        <v>0</v>
      </c>
      <c r="U62" s="56" t="n">
        <v>0</v>
      </c>
      <c r="V62" s="55" t="n">
        <v>0</v>
      </c>
      <c r="W62" s="56" t="n">
        <v>0</v>
      </c>
      <c r="X62" s="45" t="n">
        <f aca="false">R62+T62+V62</f>
        <v>0.3</v>
      </c>
      <c r="Y62" s="46" t="n">
        <f aca="false">S62+U62+W62</f>
        <v>0.3</v>
      </c>
      <c r="Z62" s="57"/>
      <c r="AA62" s="55" t="n">
        <v>0.3</v>
      </c>
      <c r="AB62" s="56" t="n">
        <v>0.3</v>
      </c>
      <c r="AC62" s="55" t="n">
        <v>0</v>
      </c>
      <c r="AD62" s="56" t="n">
        <v>0</v>
      </c>
      <c r="AE62" s="55" t="n">
        <v>0</v>
      </c>
      <c r="AF62" s="56" t="n">
        <v>0</v>
      </c>
      <c r="AG62" s="45" t="n">
        <f aca="false">AA62+AC62+AE62</f>
        <v>0.3</v>
      </c>
      <c r="AH62" s="46" t="n">
        <f aca="false">AB62+AD62+AF62</f>
        <v>0.3</v>
      </c>
      <c r="AI62" s="47"/>
      <c r="AJ62" s="55" t="n">
        <v>0.3</v>
      </c>
      <c r="AK62" s="56" t="n">
        <v>0.3</v>
      </c>
      <c r="AL62" s="55" t="n">
        <v>0</v>
      </c>
      <c r="AM62" s="56" t="n">
        <v>0</v>
      </c>
      <c r="AN62" s="55" t="n">
        <v>0</v>
      </c>
      <c r="AO62" s="56" t="n">
        <v>0</v>
      </c>
      <c r="AP62" s="45" t="n">
        <f aca="false">AJ62+AL62+AN62</f>
        <v>0.3</v>
      </c>
      <c r="AQ62" s="46" t="n">
        <f aca="false">AK62+AM62+AO62</f>
        <v>0.3</v>
      </c>
      <c r="AR62" s="58"/>
      <c r="AS62" s="49"/>
      <c r="AT62" s="49"/>
      <c r="AU62" s="49"/>
      <c r="AV62" s="49"/>
      <c r="AW62" s="49"/>
      <c r="AX62" s="49"/>
      <c r="AY62" s="49"/>
    </row>
    <row r="63" s="50" customFormat="true" ht="12.75" hidden="false" customHeight="true" outlineLevel="0" collapsed="false">
      <c r="A63" s="38"/>
      <c r="B63" s="39"/>
      <c r="C63" s="40"/>
      <c r="D63" s="41"/>
      <c r="E63" s="42"/>
      <c r="F63" s="43"/>
      <c r="G63" s="38"/>
      <c r="H63" s="54"/>
      <c r="I63" s="55"/>
      <c r="J63" s="56"/>
      <c r="K63" s="55"/>
      <c r="L63" s="56"/>
      <c r="M63" s="55"/>
      <c r="N63" s="56"/>
      <c r="O63" s="55"/>
      <c r="P63" s="56"/>
      <c r="Q63" s="57"/>
      <c r="R63" s="55"/>
      <c r="S63" s="56"/>
      <c r="T63" s="55"/>
      <c r="U63" s="56"/>
      <c r="V63" s="55"/>
      <c r="W63" s="56"/>
      <c r="X63" s="55"/>
      <c r="Y63" s="56"/>
      <c r="Z63" s="57"/>
      <c r="AA63" s="45"/>
      <c r="AB63" s="46"/>
      <c r="AC63" s="45"/>
      <c r="AD63" s="46"/>
      <c r="AE63" s="45"/>
      <c r="AF63" s="46"/>
      <c r="AG63" s="45"/>
      <c r="AH63" s="46"/>
      <c r="AI63" s="47"/>
      <c r="AJ63" s="45"/>
      <c r="AK63" s="46"/>
      <c r="AL63" s="45"/>
      <c r="AM63" s="46"/>
      <c r="AN63" s="45"/>
      <c r="AO63" s="46"/>
      <c r="AP63" s="45"/>
      <c r="AQ63" s="46"/>
      <c r="AR63" s="48"/>
      <c r="AS63" s="49"/>
      <c r="AT63" s="49"/>
      <c r="AU63" s="49"/>
      <c r="AV63" s="49"/>
      <c r="AW63" s="49"/>
      <c r="AX63" s="49"/>
      <c r="AY63" s="49"/>
    </row>
    <row r="64" s="50" customFormat="true" ht="12.75" hidden="false" customHeight="true" outlineLevel="0" collapsed="false">
      <c r="A64" s="38" t="s">
        <v>23</v>
      </c>
      <c r="B64" s="39" t="s">
        <v>122</v>
      </c>
      <c r="C64" s="40" t="n">
        <v>580</v>
      </c>
      <c r="D64" s="41" t="n">
        <v>39596</v>
      </c>
      <c r="E64" s="42" t="n">
        <v>2158</v>
      </c>
      <c r="F64" s="43" t="s">
        <v>123</v>
      </c>
      <c r="G64" s="38" t="s">
        <v>124</v>
      </c>
      <c r="H64" s="54" t="s">
        <v>27</v>
      </c>
      <c r="I64" s="55" t="n">
        <v>0</v>
      </c>
      <c r="J64" s="56" t="n">
        <v>0</v>
      </c>
      <c r="K64" s="55" t="n">
        <v>0.7</v>
      </c>
      <c r="L64" s="56" t="n">
        <v>1.3</v>
      </c>
      <c r="M64" s="55" t="n">
        <v>0</v>
      </c>
      <c r="N64" s="56" t="n">
        <v>0</v>
      </c>
      <c r="O64" s="45" t="n">
        <f aca="false">I64+K64+M64</f>
        <v>0.7</v>
      </c>
      <c r="P64" s="46" t="n">
        <f aca="false">J64+L64+N64</f>
        <v>1.3</v>
      </c>
      <c r="Q64" s="57"/>
      <c r="R64" s="55" t="n">
        <v>0</v>
      </c>
      <c r="S64" s="56" t="n">
        <v>0</v>
      </c>
      <c r="T64" s="55" t="n">
        <v>1.2</v>
      </c>
      <c r="U64" s="56" t="n">
        <v>1.2</v>
      </c>
      <c r="V64" s="55" t="n">
        <v>0</v>
      </c>
      <c r="W64" s="56" t="n">
        <v>0</v>
      </c>
      <c r="X64" s="45" t="n">
        <f aca="false">R64+T64+V64</f>
        <v>1.2</v>
      </c>
      <c r="Y64" s="46" t="n">
        <f aca="false">S64+U64+W64</f>
        <v>1.2</v>
      </c>
      <c r="Z64" s="57"/>
      <c r="AA64" s="45" t="n">
        <v>0</v>
      </c>
      <c r="AB64" s="46" t="n">
        <v>0</v>
      </c>
      <c r="AC64" s="45" t="n">
        <v>1.4</v>
      </c>
      <c r="AD64" s="46" t="n">
        <v>1.4</v>
      </c>
      <c r="AE64" s="45" t="n">
        <v>0</v>
      </c>
      <c r="AF64" s="46" t="n">
        <v>0</v>
      </c>
      <c r="AG64" s="45" t="n">
        <f aca="false">AA64+AC64+AE64</f>
        <v>1.4</v>
      </c>
      <c r="AH64" s="46" t="n">
        <f aca="false">AB64+AD64+AF64</f>
        <v>1.4</v>
      </c>
      <c r="AI64" s="47"/>
      <c r="AJ64" s="45" t="n">
        <v>0</v>
      </c>
      <c r="AK64" s="46" t="n">
        <v>0</v>
      </c>
      <c r="AL64" s="45" t="n">
        <v>1.2</v>
      </c>
      <c r="AM64" s="46" t="n">
        <v>1.2</v>
      </c>
      <c r="AN64" s="45" t="n">
        <v>0</v>
      </c>
      <c r="AO64" s="46" t="n">
        <v>0</v>
      </c>
      <c r="AP64" s="45" t="n">
        <f aca="false">AJ64+AL64+AN64</f>
        <v>1.2</v>
      </c>
      <c r="AQ64" s="46" t="n">
        <f aca="false">AK64+AM64+AO64</f>
        <v>1.2</v>
      </c>
      <c r="AR64" s="48"/>
      <c r="AS64" s="49"/>
      <c r="AT64" s="49"/>
      <c r="AU64" s="49"/>
      <c r="AV64" s="49"/>
      <c r="AW64" s="49"/>
      <c r="AX64" s="49"/>
      <c r="AY64" s="49"/>
    </row>
    <row r="65" s="50" customFormat="true" ht="12.75" hidden="false" customHeight="true" outlineLevel="0" collapsed="false">
      <c r="A65" s="38" t="s">
        <v>23</v>
      </c>
      <c r="B65" s="39" t="s">
        <v>122</v>
      </c>
      <c r="C65" s="40" t="n">
        <v>580</v>
      </c>
      <c r="D65" s="41" t="n">
        <v>39596</v>
      </c>
      <c r="E65" s="42" t="n">
        <v>2158</v>
      </c>
      <c r="F65" s="43" t="s">
        <v>123</v>
      </c>
      <c r="G65" s="38" t="s">
        <v>124</v>
      </c>
      <c r="H65" s="54" t="s">
        <v>83</v>
      </c>
      <c r="I65" s="55" t="n">
        <v>0.1</v>
      </c>
      <c r="J65" s="56" t="n">
        <v>0.1</v>
      </c>
      <c r="K65" s="55" t="n">
        <v>0</v>
      </c>
      <c r="L65" s="56" t="n">
        <v>0</v>
      </c>
      <c r="M65" s="55" t="n">
        <v>0</v>
      </c>
      <c r="N65" s="56" t="n">
        <v>0</v>
      </c>
      <c r="O65" s="45" t="n">
        <f aca="false">I65+K65+M65</f>
        <v>0.1</v>
      </c>
      <c r="P65" s="46" t="n">
        <f aca="false">J65+L65+N65</f>
        <v>0.1</v>
      </c>
      <c r="Q65" s="57"/>
      <c r="R65" s="55" t="n">
        <v>0.1</v>
      </c>
      <c r="S65" s="56" t="n">
        <v>0.1</v>
      </c>
      <c r="T65" s="55" t="n">
        <v>0</v>
      </c>
      <c r="U65" s="56" t="n">
        <v>0</v>
      </c>
      <c r="V65" s="55" t="n">
        <v>0</v>
      </c>
      <c r="W65" s="56" t="n">
        <v>0</v>
      </c>
      <c r="X65" s="45" t="n">
        <f aca="false">R65+T65+V65</f>
        <v>0.1</v>
      </c>
      <c r="Y65" s="46" t="n">
        <f aca="false">S65+U65+W65</f>
        <v>0.1</v>
      </c>
      <c r="Z65" s="57"/>
      <c r="AA65" s="55" t="n">
        <v>0.1</v>
      </c>
      <c r="AB65" s="56" t="n">
        <v>0.1</v>
      </c>
      <c r="AC65" s="55" t="n">
        <v>0</v>
      </c>
      <c r="AD65" s="56" t="n">
        <v>0</v>
      </c>
      <c r="AE65" s="55" t="n">
        <v>0</v>
      </c>
      <c r="AF65" s="56" t="n">
        <v>0</v>
      </c>
      <c r="AG65" s="45" t="n">
        <f aca="false">AA65+AC65+AE65</f>
        <v>0.1</v>
      </c>
      <c r="AH65" s="46" t="n">
        <f aca="false">AB65+AD65+AF65</f>
        <v>0.1</v>
      </c>
      <c r="AI65" s="47"/>
      <c r="AJ65" s="55" t="n">
        <v>0.1</v>
      </c>
      <c r="AK65" s="56" t="n">
        <v>0.1</v>
      </c>
      <c r="AL65" s="55" t="n">
        <v>0</v>
      </c>
      <c r="AM65" s="56" t="n">
        <v>0</v>
      </c>
      <c r="AN65" s="55" t="n">
        <v>0</v>
      </c>
      <c r="AO65" s="56" t="n">
        <v>0</v>
      </c>
      <c r="AP65" s="45" t="n">
        <f aca="false">AJ65+AL65+AN65</f>
        <v>0.1</v>
      </c>
      <c r="AQ65" s="46" t="n">
        <f aca="false">AK65+AM65+AO65</f>
        <v>0.1</v>
      </c>
      <c r="AR65" s="48"/>
      <c r="AS65" s="49"/>
      <c r="AT65" s="49"/>
      <c r="AU65" s="49"/>
      <c r="AV65" s="49"/>
      <c r="AW65" s="49"/>
      <c r="AX65" s="49"/>
      <c r="AY65" s="49"/>
    </row>
    <row r="66" s="50" customFormat="true" ht="12.75" hidden="false" customHeight="true" outlineLevel="0" collapsed="false">
      <c r="A66" s="38"/>
      <c r="B66" s="39"/>
      <c r="C66" s="40"/>
      <c r="D66" s="41"/>
      <c r="E66" s="42"/>
      <c r="F66" s="43"/>
      <c r="G66" s="38"/>
      <c r="H66" s="54"/>
      <c r="I66" s="55"/>
      <c r="J66" s="56"/>
      <c r="K66" s="55"/>
      <c r="L66" s="56"/>
      <c r="M66" s="55"/>
      <c r="N66" s="56"/>
      <c r="O66" s="55"/>
      <c r="P66" s="56"/>
      <c r="Q66" s="57"/>
      <c r="R66" s="55"/>
      <c r="S66" s="56"/>
      <c r="T66" s="55"/>
      <c r="U66" s="56"/>
      <c r="V66" s="55"/>
      <c r="W66" s="56"/>
      <c r="X66" s="55"/>
      <c r="Y66" s="56"/>
      <c r="Z66" s="57"/>
      <c r="AA66" s="45"/>
      <c r="AB66" s="46"/>
      <c r="AC66" s="45"/>
      <c r="AD66" s="46"/>
      <c r="AE66" s="45"/>
      <c r="AF66" s="46"/>
      <c r="AG66" s="45"/>
      <c r="AH66" s="46"/>
      <c r="AI66" s="47"/>
      <c r="AJ66" s="45"/>
      <c r="AK66" s="46"/>
      <c r="AL66" s="45"/>
      <c r="AM66" s="46"/>
      <c r="AN66" s="45"/>
      <c r="AO66" s="46"/>
      <c r="AP66" s="45"/>
      <c r="AQ66" s="46"/>
      <c r="AR66" s="48"/>
      <c r="AS66" s="49"/>
      <c r="AT66" s="49"/>
      <c r="AU66" s="49"/>
      <c r="AV66" s="49"/>
      <c r="AW66" s="49"/>
      <c r="AX66" s="49"/>
      <c r="AY66" s="49"/>
    </row>
    <row r="67" s="50" customFormat="true" ht="12.75" hidden="false" customHeight="true" outlineLevel="0" collapsed="false">
      <c r="A67" s="38" t="s">
        <v>112</v>
      </c>
      <c r="B67" s="39" t="s">
        <v>125</v>
      </c>
      <c r="C67" s="40" t="n">
        <v>549</v>
      </c>
      <c r="D67" s="41" t="n">
        <v>39589</v>
      </c>
      <c r="E67" s="42" t="n">
        <v>2222</v>
      </c>
      <c r="F67" s="43" t="s">
        <v>126</v>
      </c>
      <c r="G67" s="38" t="s">
        <v>127</v>
      </c>
      <c r="H67" s="54" t="s">
        <v>27</v>
      </c>
      <c r="I67" s="55" t="n">
        <v>0</v>
      </c>
      <c r="J67" s="56" t="n">
        <v>0</v>
      </c>
      <c r="K67" s="55" t="s">
        <v>50</v>
      </c>
      <c r="L67" s="56" t="s">
        <v>50</v>
      </c>
      <c r="M67" s="55" t="n">
        <v>0</v>
      </c>
      <c r="N67" s="56" t="n">
        <v>0</v>
      </c>
      <c r="O67" s="55" t="s">
        <v>50</v>
      </c>
      <c r="P67" s="56" t="s">
        <v>50</v>
      </c>
      <c r="Q67" s="57"/>
      <c r="R67" s="55" t="n">
        <v>0</v>
      </c>
      <c r="S67" s="56" t="n">
        <v>0</v>
      </c>
      <c r="T67" s="55" t="s">
        <v>50</v>
      </c>
      <c r="U67" s="56" t="s">
        <v>50</v>
      </c>
      <c r="V67" s="55" t="n">
        <v>0</v>
      </c>
      <c r="W67" s="56" t="n">
        <v>0</v>
      </c>
      <c r="X67" s="55" t="s">
        <v>50</v>
      </c>
      <c r="Y67" s="56" t="s">
        <v>50</v>
      </c>
      <c r="Z67" s="57"/>
      <c r="AA67" s="55" t="n">
        <v>0</v>
      </c>
      <c r="AB67" s="56" t="n">
        <v>0</v>
      </c>
      <c r="AC67" s="55" t="s">
        <v>50</v>
      </c>
      <c r="AD67" s="56" t="s">
        <v>50</v>
      </c>
      <c r="AE67" s="55" t="n">
        <v>0</v>
      </c>
      <c r="AF67" s="56" t="n">
        <v>0</v>
      </c>
      <c r="AG67" s="55" t="s">
        <v>50</v>
      </c>
      <c r="AH67" s="56" t="s">
        <v>50</v>
      </c>
      <c r="AI67" s="47"/>
      <c r="AJ67" s="55" t="n">
        <v>0</v>
      </c>
      <c r="AK67" s="56" t="n">
        <v>0</v>
      </c>
      <c r="AL67" s="55" t="s">
        <v>50</v>
      </c>
      <c r="AM67" s="56" t="s">
        <v>50</v>
      </c>
      <c r="AN67" s="55" t="n">
        <v>0</v>
      </c>
      <c r="AO67" s="56" t="n">
        <v>0</v>
      </c>
      <c r="AP67" s="55" t="s">
        <v>50</v>
      </c>
      <c r="AQ67" s="56" t="s">
        <v>50</v>
      </c>
      <c r="AR67" s="58"/>
      <c r="AS67" s="49"/>
      <c r="AT67" s="49"/>
      <c r="AU67" s="49"/>
      <c r="AV67" s="49"/>
      <c r="AW67" s="49"/>
      <c r="AX67" s="49"/>
      <c r="AY67" s="49"/>
    </row>
    <row r="68" s="50" customFormat="true" ht="12.75" hidden="false" customHeight="true" outlineLevel="0" collapsed="false">
      <c r="A68" s="38"/>
      <c r="B68" s="39"/>
      <c r="C68" s="40"/>
      <c r="D68" s="41"/>
      <c r="E68" s="42"/>
      <c r="F68" s="43"/>
      <c r="G68" s="38"/>
      <c r="H68" s="54"/>
      <c r="I68" s="55"/>
      <c r="J68" s="56"/>
      <c r="K68" s="55"/>
      <c r="L68" s="56"/>
      <c r="M68" s="55"/>
      <c r="N68" s="56"/>
      <c r="O68" s="55"/>
      <c r="P68" s="56"/>
      <c r="Q68" s="57"/>
      <c r="R68" s="55"/>
      <c r="S68" s="56"/>
      <c r="T68" s="55"/>
      <c r="U68" s="56"/>
      <c r="V68" s="55"/>
      <c r="W68" s="56"/>
      <c r="X68" s="55"/>
      <c r="Y68" s="56"/>
      <c r="Z68" s="57"/>
      <c r="AA68" s="45"/>
      <c r="AB68" s="46"/>
      <c r="AC68" s="45"/>
      <c r="AD68" s="46"/>
      <c r="AE68" s="45"/>
      <c r="AF68" s="46"/>
      <c r="AG68" s="45"/>
      <c r="AH68" s="46"/>
      <c r="AI68" s="47"/>
      <c r="AJ68" s="45"/>
      <c r="AK68" s="46"/>
      <c r="AL68" s="45"/>
      <c r="AM68" s="46"/>
      <c r="AN68" s="45"/>
      <c r="AO68" s="46"/>
      <c r="AP68" s="45"/>
      <c r="AQ68" s="46"/>
      <c r="AR68" s="48"/>
      <c r="AS68" s="49"/>
      <c r="AT68" s="49"/>
      <c r="AU68" s="49"/>
      <c r="AV68" s="49"/>
      <c r="AW68" s="49"/>
      <c r="AX68" s="49"/>
      <c r="AY68" s="49"/>
    </row>
    <row r="69" s="50" customFormat="true" ht="12.75" hidden="false" customHeight="true" outlineLevel="0" collapsed="false">
      <c r="A69" s="38" t="s">
        <v>28</v>
      </c>
      <c r="B69" s="39" t="s">
        <v>128</v>
      </c>
      <c r="C69" s="40" t="n">
        <v>500</v>
      </c>
      <c r="D69" s="41" t="n">
        <v>39589</v>
      </c>
      <c r="E69" s="42" t="n">
        <v>2760</v>
      </c>
      <c r="F69" s="43" t="s">
        <v>129</v>
      </c>
      <c r="G69" s="38" t="s">
        <v>130</v>
      </c>
      <c r="H69" s="54" t="s">
        <v>27</v>
      </c>
      <c r="I69" s="55" t="s">
        <v>50</v>
      </c>
      <c r="J69" s="56" t="s">
        <v>50</v>
      </c>
      <c r="K69" s="55" t="s">
        <v>50</v>
      </c>
      <c r="L69" s="56" t="s">
        <v>50</v>
      </c>
      <c r="M69" s="55" t="n">
        <v>0</v>
      </c>
      <c r="N69" s="56" t="n">
        <v>0</v>
      </c>
      <c r="O69" s="55" t="s">
        <v>50</v>
      </c>
      <c r="P69" s="56" t="s">
        <v>50</v>
      </c>
      <c r="Q69" s="57"/>
      <c r="R69" s="55" t="s">
        <v>50</v>
      </c>
      <c r="S69" s="56" t="s">
        <v>50</v>
      </c>
      <c r="T69" s="55" t="s">
        <v>50</v>
      </c>
      <c r="U69" s="56" t="s">
        <v>50</v>
      </c>
      <c r="V69" s="55" t="n">
        <v>0</v>
      </c>
      <c r="W69" s="56" t="n">
        <v>0</v>
      </c>
      <c r="X69" s="55" t="s">
        <v>50</v>
      </c>
      <c r="Y69" s="56" t="s">
        <v>50</v>
      </c>
      <c r="Z69" s="57"/>
      <c r="AA69" s="55" t="s">
        <v>50</v>
      </c>
      <c r="AB69" s="56" t="s">
        <v>50</v>
      </c>
      <c r="AC69" s="55" t="s">
        <v>50</v>
      </c>
      <c r="AD69" s="56" t="s">
        <v>50</v>
      </c>
      <c r="AE69" s="55" t="n">
        <v>0</v>
      </c>
      <c r="AF69" s="56" t="n">
        <v>0</v>
      </c>
      <c r="AG69" s="55" t="s">
        <v>50</v>
      </c>
      <c r="AH69" s="56" t="s">
        <v>50</v>
      </c>
      <c r="AI69" s="47"/>
      <c r="AJ69" s="55" t="s">
        <v>50</v>
      </c>
      <c r="AK69" s="56" t="s">
        <v>50</v>
      </c>
      <c r="AL69" s="55" t="s">
        <v>50</v>
      </c>
      <c r="AM69" s="56" t="s">
        <v>50</v>
      </c>
      <c r="AN69" s="55" t="n">
        <v>0</v>
      </c>
      <c r="AO69" s="56" t="n">
        <v>0</v>
      </c>
      <c r="AP69" s="55" t="s">
        <v>50</v>
      </c>
      <c r="AQ69" s="56" t="s">
        <v>50</v>
      </c>
      <c r="AR69" s="58"/>
      <c r="AS69" s="49"/>
      <c r="AT69" s="49"/>
      <c r="AU69" s="49"/>
      <c r="AV69" s="49"/>
      <c r="AW69" s="49"/>
      <c r="AX69" s="49"/>
      <c r="AY69" s="49"/>
    </row>
    <row r="70" s="50" customFormat="true" ht="12.75" hidden="false" customHeight="true" outlineLevel="0" collapsed="false">
      <c r="A70" s="38"/>
      <c r="B70" s="39"/>
      <c r="C70" s="40"/>
      <c r="D70" s="41"/>
      <c r="E70" s="42"/>
      <c r="F70" s="43"/>
      <c r="G70" s="38"/>
      <c r="H70" s="54"/>
      <c r="I70" s="55"/>
      <c r="J70" s="56"/>
      <c r="K70" s="55"/>
      <c r="L70" s="56"/>
      <c r="M70" s="55"/>
      <c r="N70" s="56"/>
      <c r="O70" s="55"/>
      <c r="P70" s="56"/>
      <c r="Q70" s="57"/>
      <c r="R70" s="55"/>
      <c r="S70" s="56"/>
      <c r="T70" s="55"/>
      <c r="U70" s="56"/>
      <c r="V70" s="55"/>
      <c r="W70" s="56"/>
      <c r="X70" s="55"/>
      <c r="Y70" s="56"/>
      <c r="Z70" s="57"/>
      <c r="AA70" s="45"/>
      <c r="AB70" s="46"/>
      <c r="AC70" s="45"/>
      <c r="AD70" s="46"/>
      <c r="AE70" s="45"/>
      <c r="AF70" s="46"/>
      <c r="AG70" s="45"/>
      <c r="AH70" s="46"/>
      <c r="AI70" s="47"/>
      <c r="AJ70" s="45"/>
      <c r="AK70" s="46"/>
      <c r="AL70" s="45"/>
      <c r="AM70" s="46"/>
      <c r="AN70" s="45"/>
      <c r="AO70" s="46"/>
      <c r="AP70" s="45"/>
      <c r="AQ70" s="46"/>
      <c r="AR70" s="48"/>
      <c r="AS70" s="49"/>
      <c r="AT70" s="49"/>
      <c r="AU70" s="49"/>
      <c r="AV70" s="49"/>
      <c r="AW70" s="49"/>
      <c r="AX70" s="49"/>
      <c r="AY70" s="49"/>
    </row>
    <row r="71" s="50" customFormat="true" ht="12.75" hidden="false" customHeight="true" outlineLevel="0" collapsed="false">
      <c r="A71" s="38" t="s">
        <v>131</v>
      </c>
      <c r="B71" s="39" t="s">
        <v>132</v>
      </c>
      <c r="C71" s="40" t="n">
        <v>501</v>
      </c>
      <c r="D71" s="41" t="n">
        <v>39589</v>
      </c>
      <c r="E71" s="42" t="n">
        <v>2860</v>
      </c>
      <c r="F71" s="43" t="s">
        <v>133</v>
      </c>
      <c r="G71" s="38" t="s">
        <v>134</v>
      </c>
      <c r="H71" s="38" t="s">
        <v>27</v>
      </c>
      <c r="I71" s="55" t="s">
        <v>38</v>
      </c>
      <c r="J71" s="56" t="s">
        <v>38</v>
      </c>
      <c r="K71" s="55" t="s">
        <v>38</v>
      </c>
      <c r="L71" s="56" t="s">
        <v>38</v>
      </c>
      <c r="M71" s="55" t="n">
        <v>0</v>
      </c>
      <c r="N71" s="56" t="n">
        <v>0</v>
      </c>
      <c r="O71" s="55" t="s">
        <v>38</v>
      </c>
      <c r="P71" s="56" t="s">
        <v>38</v>
      </c>
      <c r="Q71" s="57"/>
      <c r="R71" s="55" t="s">
        <v>38</v>
      </c>
      <c r="S71" s="56" t="s">
        <v>38</v>
      </c>
      <c r="T71" s="55" t="s">
        <v>38</v>
      </c>
      <c r="U71" s="56" t="s">
        <v>38</v>
      </c>
      <c r="V71" s="55" t="n">
        <v>0</v>
      </c>
      <c r="W71" s="56" t="n">
        <v>0</v>
      </c>
      <c r="X71" s="55" t="s">
        <v>38</v>
      </c>
      <c r="Y71" s="56" t="s">
        <v>38</v>
      </c>
      <c r="Z71" s="57"/>
      <c r="AA71" s="55" t="s">
        <v>38</v>
      </c>
      <c r="AB71" s="56" t="s">
        <v>38</v>
      </c>
      <c r="AC71" s="55" t="s">
        <v>38</v>
      </c>
      <c r="AD71" s="56" t="s">
        <v>38</v>
      </c>
      <c r="AE71" s="55" t="n">
        <v>0</v>
      </c>
      <c r="AF71" s="56" t="n">
        <v>0</v>
      </c>
      <c r="AG71" s="55" t="s">
        <v>38</v>
      </c>
      <c r="AH71" s="56" t="s">
        <v>38</v>
      </c>
      <c r="AI71" s="47"/>
      <c r="AJ71" s="55" t="s">
        <v>38</v>
      </c>
      <c r="AK71" s="56" t="s">
        <v>38</v>
      </c>
      <c r="AL71" s="55" t="s">
        <v>38</v>
      </c>
      <c r="AM71" s="56" t="s">
        <v>38</v>
      </c>
      <c r="AN71" s="55" t="n">
        <v>0</v>
      </c>
      <c r="AO71" s="56" t="n">
        <v>0</v>
      </c>
      <c r="AP71" s="55" t="s">
        <v>38</v>
      </c>
      <c r="AQ71" s="56" t="s">
        <v>38</v>
      </c>
      <c r="AR71" s="58"/>
      <c r="AS71" s="49"/>
      <c r="AT71" s="49"/>
      <c r="AU71" s="49"/>
      <c r="AV71" s="49"/>
      <c r="AW71" s="49"/>
      <c r="AX71" s="49"/>
      <c r="AY71" s="49"/>
    </row>
    <row r="72" s="50" customFormat="true" ht="12.75" hidden="false" customHeight="true" outlineLevel="0" collapsed="false">
      <c r="A72" s="38"/>
      <c r="B72" s="39"/>
      <c r="C72" s="40"/>
      <c r="D72" s="41"/>
      <c r="E72" s="61"/>
      <c r="F72" s="62"/>
      <c r="G72" s="63"/>
      <c r="H72" s="54"/>
      <c r="I72" s="55"/>
      <c r="J72" s="56"/>
      <c r="K72" s="55"/>
      <c r="L72" s="56"/>
      <c r="M72" s="55"/>
      <c r="N72" s="56"/>
      <c r="O72" s="55"/>
      <c r="P72" s="56"/>
      <c r="Q72" s="57"/>
      <c r="R72" s="55"/>
      <c r="S72" s="56"/>
      <c r="T72" s="55"/>
      <c r="U72" s="56"/>
      <c r="V72" s="55"/>
      <c r="W72" s="56"/>
      <c r="X72" s="55"/>
      <c r="Y72" s="56"/>
      <c r="Z72" s="57"/>
      <c r="AA72" s="45"/>
      <c r="AB72" s="46"/>
      <c r="AC72" s="45"/>
      <c r="AD72" s="46"/>
      <c r="AE72" s="45"/>
      <c r="AF72" s="46"/>
      <c r="AG72" s="45"/>
      <c r="AH72" s="46"/>
      <c r="AI72" s="47"/>
      <c r="AJ72" s="45"/>
      <c r="AK72" s="46"/>
      <c r="AL72" s="45"/>
      <c r="AM72" s="46"/>
      <c r="AN72" s="45"/>
      <c r="AO72" s="46"/>
      <c r="AP72" s="45"/>
      <c r="AQ72" s="46"/>
      <c r="AR72" s="48"/>
      <c r="AS72" s="49"/>
      <c r="AT72" s="49"/>
      <c r="AU72" s="49"/>
      <c r="AV72" s="49"/>
      <c r="AW72" s="49"/>
      <c r="AX72" s="49"/>
      <c r="AY72" s="49"/>
    </row>
    <row r="73" s="50" customFormat="true" ht="12.75" hidden="false" customHeight="true" outlineLevel="0" collapsed="false">
      <c r="A73" s="38" t="s">
        <v>72</v>
      </c>
      <c r="B73" s="39" t="s">
        <v>135</v>
      </c>
      <c r="C73" s="40" t="n">
        <v>502</v>
      </c>
      <c r="D73" s="41" t="n">
        <v>39589</v>
      </c>
      <c r="E73" s="42" t="n">
        <v>137</v>
      </c>
      <c r="F73" s="43" t="s">
        <v>136</v>
      </c>
      <c r="G73" s="38" t="s">
        <v>137</v>
      </c>
      <c r="H73" s="54" t="s">
        <v>27</v>
      </c>
      <c r="I73" s="55" t="n">
        <v>0.2</v>
      </c>
      <c r="J73" s="56" t="n">
        <v>0.2</v>
      </c>
      <c r="K73" s="55" t="n">
        <v>0.2</v>
      </c>
      <c r="L73" s="56" t="n">
        <v>0.2</v>
      </c>
      <c r="M73" s="55" t="n">
        <v>0.4</v>
      </c>
      <c r="N73" s="56" t="n">
        <v>0.7</v>
      </c>
      <c r="O73" s="45" t="n">
        <f aca="false">I73+K73+M73</f>
        <v>0.8</v>
      </c>
      <c r="P73" s="46" t="n">
        <f aca="false">J73+L73+N73</f>
        <v>1.1</v>
      </c>
      <c r="Q73" s="57"/>
      <c r="R73" s="55" t="n">
        <v>0.2</v>
      </c>
      <c r="S73" s="56" t="n">
        <v>0.2</v>
      </c>
      <c r="T73" s="55" t="n">
        <v>0.2</v>
      </c>
      <c r="U73" s="56" t="n">
        <v>0.2</v>
      </c>
      <c r="V73" s="55" t="n">
        <v>0.7</v>
      </c>
      <c r="W73" s="56" t="n">
        <v>0.7</v>
      </c>
      <c r="X73" s="45" t="n">
        <f aca="false">R73+T73+V73</f>
        <v>1.1</v>
      </c>
      <c r="Y73" s="46" t="n">
        <f aca="false">S73+U73+W73</f>
        <v>1.1</v>
      </c>
      <c r="Z73" s="57"/>
      <c r="AA73" s="55" t="n">
        <v>0.2</v>
      </c>
      <c r="AB73" s="56" t="n">
        <v>0.2</v>
      </c>
      <c r="AC73" s="55" t="n">
        <v>0.2</v>
      </c>
      <c r="AD73" s="56" t="n">
        <v>0.2</v>
      </c>
      <c r="AE73" s="55" t="n">
        <v>0.7</v>
      </c>
      <c r="AF73" s="56" t="n">
        <v>0.7</v>
      </c>
      <c r="AG73" s="45" t="n">
        <f aca="false">AA73+AC73+AE73</f>
        <v>1.1</v>
      </c>
      <c r="AH73" s="46" t="n">
        <f aca="false">AB73+AD73+AF73</f>
        <v>1.1</v>
      </c>
      <c r="AI73" s="47"/>
      <c r="AJ73" s="55" t="n">
        <v>0.2</v>
      </c>
      <c r="AK73" s="56" t="n">
        <v>0.2</v>
      </c>
      <c r="AL73" s="55" t="n">
        <v>0.2</v>
      </c>
      <c r="AM73" s="56" t="n">
        <v>0.2</v>
      </c>
      <c r="AN73" s="55" t="n">
        <v>0.7</v>
      </c>
      <c r="AO73" s="56" t="n">
        <v>0.7</v>
      </c>
      <c r="AP73" s="45" t="n">
        <f aca="false">AJ73+AL73+AN73</f>
        <v>1.1</v>
      </c>
      <c r="AQ73" s="46" t="n">
        <f aca="false">AK73+AM73+AO73</f>
        <v>1.1</v>
      </c>
      <c r="AR73" s="58"/>
      <c r="AS73" s="49"/>
      <c r="AT73" s="49"/>
      <c r="AU73" s="49"/>
      <c r="AV73" s="49"/>
      <c r="AW73" s="49"/>
      <c r="AX73" s="49"/>
      <c r="AY73" s="49"/>
    </row>
    <row r="74" s="50" customFormat="true" ht="12.75" hidden="false" customHeight="true" outlineLevel="0" collapsed="false">
      <c r="A74" s="38" t="s">
        <v>72</v>
      </c>
      <c r="B74" s="39" t="s">
        <v>135</v>
      </c>
      <c r="C74" s="40" t="n">
        <v>502</v>
      </c>
      <c r="D74" s="41" t="n">
        <v>39589</v>
      </c>
      <c r="E74" s="42" t="n">
        <v>137</v>
      </c>
      <c r="F74" s="43"/>
      <c r="G74" s="38" t="s">
        <v>138</v>
      </c>
      <c r="H74" s="54" t="s">
        <v>27</v>
      </c>
      <c r="I74" s="55" t="s">
        <v>38</v>
      </c>
      <c r="J74" s="56" t="s">
        <v>38</v>
      </c>
      <c r="K74" s="55" t="s">
        <v>38</v>
      </c>
      <c r="L74" s="56" t="s">
        <v>38</v>
      </c>
      <c r="M74" s="55" t="s">
        <v>38</v>
      </c>
      <c r="N74" s="56" t="s">
        <v>38</v>
      </c>
      <c r="O74" s="55" t="s">
        <v>38</v>
      </c>
      <c r="P74" s="56" t="s">
        <v>38</v>
      </c>
      <c r="Q74" s="57"/>
      <c r="R74" s="55" t="s">
        <v>38</v>
      </c>
      <c r="S74" s="56" t="s">
        <v>38</v>
      </c>
      <c r="T74" s="55" t="s">
        <v>38</v>
      </c>
      <c r="U74" s="56" t="s">
        <v>38</v>
      </c>
      <c r="V74" s="55" t="s">
        <v>38</v>
      </c>
      <c r="W74" s="56" t="s">
        <v>38</v>
      </c>
      <c r="X74" s="55" t="s">
        <v>38</v>
      </c>
      <c r="Y74" s="56" t="s">
        <v>38</v>
      </c>
      <c r="Z74" s="57"/>
      <c r="AA74" s="55" t="s">
        <v>38</v>
      </c>
      <c r="AB74" s="56" t="s">
        <v>38</v>
      </c>
      <c r="AC74" s="55" t="s">
        <v>38</v>
      </c>
      <c r="AD74" s="56" t="s">
        <v>38</v>
      </c>
      <c r="AE74" s="55" t="s">
        <v>38</v>
      </c>
      <c r="AF74" s="56" t="s">
        <v>38</v>
      </c>
      <c r="AG74" s="55" t="s">
        <v>38</v>
      </c>
      <c r="AH74" s="56" t="s">
        <v>38</v>
      </c>
      <c r="AI74" s="47"/>
      <c r="AJ74" s="55" t="s">
        <v>38</v>
      </c>
      <c r="AK74" s="56" t="s">
        <v>38</v>
      </c>
      <c r="AL74" s="55" t="s">
        <v>38</v>
      </c>
      <c r="AM74" s="56" t="s">
        <v>38</v>
      </c>
      <c r="AN74" s="55" t="s">
        <v>38</v>
      </c>
      <c r="AO74" s="56" t="s">
        <v>38</v>
      </c>
      <c r="AP74" s="55" t="s">
        <v>38</v>
      </c>
      <c r="AQ74" s="56" t="s">
        <v>38</v>
      </c>
      <c r="AR74" s="58"/>
      <c r="AS74" s="49"/>
      <c r="AT74" s="49"/>
      <c r="AU74" s="49"/>
      <c r="AV74" s="49"/>
      <c r="AW74" s="49"/>
      <c r="AX74" s="49"/>
      <c r="AY74" s="49"/>
    </row>
    <row r="75" s="50" customFormat="true" ht="12.75" hidden="false" customHeight="true" outlineLevel="0" collapsed="false">
      <c r="A75" s="38"/>
      <c r="B75" s="39"/>
      <c r="C75" s="40"/>
      <c r="D75" s="41"/>
      <c r="E75" s="42"/>
      <c r="F75" s="43"/>
      <c r="G75" s="38"/>
      <c r="H75" s="54"/>
      <c r="I75" s="55"/>
      <c r="J75" s="56"/>
      <c r="K75" s="55"/>
      <c r="L75" s="56"/>
      <c r="M75" s="55"/>
      <c r="N75" s="56"/>
      <c r="O75" s="55"/>
      <c r="P75" s="56"/>
      <c r="Q75" s="57"/>
      <c r="R75" s="55"/>
      <c r="S75" s="56"/>
      <c r="T75" s="55"/>
      <c r="U75" s="56"/>
      <c r="V75" s="55"/>
      <c r="W75" s="56"/>
      <c r="X75" s="55"/>
      <c r="Y75" s="56"/>
      <c r="Z75" s="57"/>
      <c r="AA75" s="45"/>
      <c r="AB75" s="46"/>
      <c r="AC75" s="45"/>
      <c r="AD75" s="46"/>
      <c r="AE75" s="45"/>
      <c r="AF75" s="46"/>
      <c r="AG75" s="45"/>
      <c r="AH75" s="46"/>
      <c r="AI75" s="47"/>
      <c r="AJ75" s="45"/>
      <c r="AK75" s="46"/>
      <c r="AL75" s="45"/>
      <c r="AM75" s="46"/>
      <c r="AN75" s="45"/>
      <c r="AO75" s="46"/>
      <c r="AP75" s="45"/>
      <c r="AQ75" s="46"/>
      <c r="AR75" s="48"/>
      <c r="AS75" s="49"/>
      <c r="AT75" s="49"/>
      <c r="AU75" s="49"/>
      <c r="AV75" s="49"/>
      <c r="AW75" s="49"/>
      <c r="AX75" s="49"/>
      <c r="AY75" s="49"/>
    </row>
    <row r="76" s="50" customFormat="true" ht="12.75" hidden="false" customHeight="true" outlineLevel="0" collapsed="false">
      <c r="A76" s="38" t="s">
        <v>131</v>
      </c>
      <c r="B76" s="39" t="s">
        <v>139</v>
      </c>
      <c r="C76" s="40" t="n">
        <v>505</v>
      </c>
      <c r="D76" s="41" t="n">
        <v>39589</v>
      </c>
      <c r="E76" s="42" t="n">
        <v>343</v>
      </c>
      <c r="F76" s="43" t="s">
        <v>140</v>
      </c>
      <c r="G76" s="38" t="s">
        <v>141</v>
      </c>
      <c r="H76" s="54" t="s">
        <v>27</v>
      </c>
      <c r="I76" s="55" t="s">
        <v>38</v>
      </c>
      <c r="J76" s="56" t="s">
        <v>38</v>
      </c>
      <c r="K76" s="55" t="s">
        <v>38</v>
      </c>
      <c r="L76" s="56" t="s">
        <v>38</v>
      </c>
      <c r="M76" s="55" t="n">
        <v>0</v>
      </c>
      <c r="N76" s="56" t="n">
        <v>0</v>
      </c>
      <c r="O76" s="55" t="s">
        <v>38</v>
      </c>
      <c r="P76" s="56" t="s">
        <v>38</v>
      </c>
      <c r="Q76" s="57"/>
      <c r="R76" s="55" t="s">
        <v>38</v>
      </c>
      <c r="S76" s="56" t="s">
        <v>38</v>
      </c>
      <c r="T76" s="55" t="s">
        <v>38</v>
      </c>
      <c r="U76" s="56" t="s">
        <v>38</v>
      </c>
      <c r="V76" s="55" t="n">
        <v>0</v>
      </c>
      <c r="W76" s="56" t="n">
        <v>0</v>
      </c>
      <c r="X76" s="55" t="s">
        <v>38</v>
      </c>
      <c r="Y76" s="56" t="s">
        <v>38</v>
      </c>
      <c r="Z76" s="57"/>
      <c r="AA76" s="55" t="s">
        <v>38</v>
      </c>
      <c r="AB76" s="56" t="s">
        <v>38</v>
      </c>
      <c r="AC76" s="55" t="s">
        <v>38</v>
      </c>
      <c r="AD76" s="56" t="s">
        <v>38</v>
      </c>
      <c r="AE76" s="55" t="n">
        <v>0</v>
      </c>
      <c r="AF76" s="56" t="n">
        <v>0</v>
      </c>
      <c r="AG76" s="55" t="s">
        <v>38</v>
      </c>
      <c r="AH76" s="56" t="s">
        <v>38</v>
      </c>
      <c r="AI76" s="47"/>
      <c r="AJ76" s="55" t="s">
        <v>38</v>
      </c>
      <c r="AK76" s="56" t="s">
        <v>38</v>
      </c>
      <c r="AL76" s="55" t="s">
        <v>38</v>
      </c>
      <c r="AM76" s="56" t="s">
        <v>38</v>
      </c>
      <c r="AN76" s="55" t="n">
        <v>0</v>
      </c>
      <c r="AO76" s="56" t="n">
        <v>0</v>
      </c>
      <c r="AP76" s="55" t="s">
        <v>38</v>
      </c>
      <c r="AQ76" s="56" t="s">
        <v>38</v>
      </c>
      <c r="AR76" s="58"/>
      <c r="AS76" s="49"/>
      <c r="AT76" s="49"/>
      <c r="AU76" s="49"/>
      <c r="AV76" s="49"/>
      <c r="AW76" s="49"/>
      <c r="AX76" s="49"/>
      <c r="AY76" s="49"/>
    </row>
    <row r="77" s="50" customFormat="true" ht="12.75" hidden="false" customHeight="true" outlineLevel="0" collapsed="false">
      <c r="A77" s="38"/>
      <c r="B77" s="39"/>
      <c r="C77" s="40"/>
      <c r="D77" s="41"/>
      <c r="E77" s="42"/>
      <c r="F77" s="43"/>
      <c r="G77" s="38"/>
      <c r="H77" s="54"/>
      <c r="I77" s="55"/>
      <c r="J77" s="56"/>
      <c r="K77" s="55"/>
      <c r="L77" s="56"/>
      <c r="M77" s="55"/>
      <c r="N77" s="56"/>
      <c r="O77" s="55"/>
      <c r="P77" s="56"/>
      <c r="Q77" s="57"/>
      <c r="R77" s="55"/>
      <c r="S77" s="56"/>
      <c r="T77" s="55"/>
      <c r="U77" s="56"/>
      <c r="V77" s="55"/>
      <c r="W77" s="56"/>
      <c r="X77" s="55"/>
      <c r="Y77" s="56"/>
      <c r="Z77" s="57"/>
      <c r="AA77" s="45"/>
      <c r="AB77" s="46"/>
      <c r="AC77" s="45"/>
      <c r="AD77" s="46"/>
      <c r="AE77" s="45"/>
      <c r="AF77" s="46"/>
      <c r="AG77" s="45"/>
      <c r="AH77" s="46"/>
      <c r="AI77" s="47"/>
      <c r="AJ77" s="45"/>
      <c r="AK77" s="46"/>
      <c r="AL77" s="45"/>
      <c r="AM77" s="46"/>
      <c r="AN77" s="45"/>
      <c r="AO77" s="46"/>
      <c r="AP77" s="45"/>
      <c r="AQ77" s="46"/>
      <c r="AR77" s="48"/>
      <c r="AS77" s="49"/>
      <c r="AT77" s="49"/>
      <c r="AU77" s="49"/>
      <c r="AV77" s="49"/>
      <c r="AW77" s="49"/>
      <c r="AX77" s="49"/>
      <c r="AY77" s="49"/>
    </row>
    <row r="78" s="50" customFormat="true" ht="12.75" hidden="false" customHeight="true" outlineLevel="0" collapsed="false">
      <c r="A78" s="38" t="s">
        <v>54</v>
      </c>
      <c r="B78" s="39" t="s">
        <v>142</v>
      </c>
      <c r="C78" s="40" t="n">
        <v>506</v>
      </c>
      <c r="D78" s="41" t="n">
        <v>39589</v>
      </c>
      <c r="E78" s="42" t="n">
        <v>419</v>
      </c>
      <c r="F78" s="43" t="s">
        <v>143</v>
      </c>
      <c r="G78" s="38" t="s">
        <v>144</v>
      </c>
      <c r="H78" s="54" t="s">
        <v>27</v>
      </c>
      <c r="I78" s="55" t="n">
        <v>0</v>
      </c>
      <c r="J78" s="56" t="n">
        <v>0</v>
      </c>
      <c r="K78" s="55" t="n">
        <v>0</v>
      </c>
      <c r="L78" s="56" t="n">
        <v>0</v>
      </c>
      <c r="M78" s="55" t="n">
        <v>0</v>
      </c>
      <c r="N78" s="56" t="n">
        <v>0</v>
      </c>
      <c r="O78" s="55" t="n">
        <v>0</v>
      </c>
      <c r="P78" s="56" t="n">
        <v>0</v>
      </c>
      <c r="Q78" s="57"/>
      <c r="R78" s="55" t="n">
        <v>0</v>
      </c>
      <c r="S78" s="56" t="n">
        <v>0</v>
      </c>
      <c r="T78" s="55" t="n">
        <v>0</v>
      </c>
      <c r="U78" s="56" t="n">
        <v>0</v>
      </c>
      <c r="V78" s="55" t="n">
        <v>0</v>
      </c>
      <c r="W78" s="56" t="n">
        <v>0</v>
      </c>
      <c r="X78" s="55" t="n">
        <v>0</v>
      </c>
      <c r="Y78" s="56" t="n">
        <v>0</v>
      </c>
      <c r="Z78" s="57"/>
      <c r="AA78" s="55" t="n">
        <v>0</v>
      </c>
      <c r="AB78" s="56" t="n">
        <v>0</v>
      </c>
      <c r="AC78" s="55" t="n">
        <v>0</v>
      </c>
      <c r="AD78" s="56" t="n">
        <v>0</v>
      </c>
      <c r="AE78" s="55" t="n">
        <v>0</v>
      </c>
      <c r="AF78" s="56" t="n">
        <v>0</v>
      </c>
      <c r="AG78" s="55" t="n">
        <v>0</v>
      </c>
      <c r="AH78" s="56" t="n">
        <v>0</v>
      </c>
      <c r="AI78" s="47"/>
      <c r="AJ78" s="55" t="n">
        <v>0</v>
      </c>
      <c r="AK78" s="56" t="n">
        <v>0</v>
      </c>
      <c r="AL78" s="55" t="n">
        <v>0</v>
      </c>
      <c r="AM78" s="56" t="n">
        <v>0</v>
      </c>
      <c r="AN78" s="55" t="n">
        <v>0</v>
      </c>
      <c r="AO78" s="56" t="n">
        <v>0</v>
      </c>
      <c r="AP78" s="55" t="n">
        <v>0</v>
      </c>
      <c r="AQ78" s="56" t="n">
        <v>0</v>
      </c>
      <c r="AR78" s="48"/>
      <c r="AS78" s="49"/>
      <c r="AT78" s="49"/>
      <c r="AU78" s="49"/>
      <c r="AV78" s="49"/>
      <c r="AW78" s="49"/>
      <c r="AX78" s="49"/>
      <c r="AY78" s="49"/>
    </row>
    <row r="79" s="50" customFormat="true" ht="12.75" hidden="false" customHeight="true" outlineLevel="0" collapsed="false">
      <c r="A79" s="38"/>
      <c r="B79" s="39"/>
      <c r="C79" s="40"/>
      <c r="D79" s="41"/>
      <c r="E79" s="42"/>
      <c r="F79" s="43"/>
      <c r="G79" s="38"/>
      <c r="H79" s="54"/>
      <c r="I79" s="55"/>
      <c r="J79" s="56"/>
      <c r="K79" s="55"/>
      <c r="L79" s="56"/>
      <c r="M79" s="55"/>
      <c r="N79" s="56"/>
      <c r="O79" s="55"/>
      <c r="P79" s="56"/>
      <c r="Q79" s="57"/>
      <c r="R79" s="55"/>
      <c r="S79" s="56"/>
      <c r="T79" s="55"/>
      <c r="U79" s="56"/>
      <c r="V79" s="55"/>
      <c r="W79" s="56"/>
      <c r="X79" s="55"/>
      <c r="Y79" s="56"/>
      <c r="Z79" s="57"/>
      <c r="AA79" s="45"/>
      <c r="AB79" s="46"/>
      <c r="AC79" s="45"/>
      <c r="AD79" s="46"/>
      <c r="AE79" s="45"/>
      <c r="AF79" s="46"/>
      <c r="AG79" s="45"/>
      <c r="AH79" s="46"/>
      <c r="AI79" s="47"/>
      <c r="AJ79" s="45"/>
      <c r="AK79" s="46"/>
      <c r="AL79" s="45"/>
      <c r="AM79" s="46"/>
      <c r="AN79" s="45"/>
      <c r="AO79" s="46"/>
      <c r="AP79" s="45"/>
      <c r="AQ79" s="46"/>
      <c r="AR79" s="48"/>
      <c r="AS79" s="49"/>
      <c r="AT79" s="49"/>
      <c r="AU79" s="49"/>
      <c r="AV79" s="49"/>
      <c r="AW79" s="49"/>
      <c r="AX79" s="49"/>
      <c r="AY79" s="49"/>
    </row>
    <row r="80" s="53" customFormat="true" ht="12.75" hidden="false" customHeight="true" outlineLevel="0" collapsed="false">
      <c r="A80" s="38"/>
      <c r="B80" s="39" t="s">
        <v>145</v>
      </c>
      <c r="C80" s="40" t="n">
        <v>252</v>
      </c>
      <c r="D80" s="41" t="n">
        <v>39535</v>
      </c>
      <c r="E80" s="42" t="n">
        <v>527</v>
      </c>
      <c r="F80" s="43" t="s">
        <v>146</v>
      </c>
      <c r="G80" s="38" t="s">
        <v>147</v>
      </c>
      <c r="H80" s="54" t="s">
        <v>148</v>
      </c>
      <c r="I80" s="55" t="n">
        <v>0</v>
      </c>
      <c r="J80" s="56" t="n">
        <v>0</v>
      </c>
      <c r="K80" s="55" t="n">
        <v>0</v>
      </c>
      <c r="L80" s="56" t="n">
        <v>0</v>
      </c>
      <c r="M80" s="55" t="n">
        <v>0</v>
      </c>
      <c r="N80" s="56" t="n">
        <v>0</v>
      </c>
      <c r="O80" s="55" t="n">
        <v>0</v>
      </c>
      <c r="P80" s="56" t="n">
        <v>0</v>
      </c>
      <c r="Q80" s="57"/>
      <c r="R80" s="55" t="n">
        <v>0</v>
      </c>
      <c r="S80" s="56" t="n">
        <v>0</v>
      </c>
      <c r="T80" s="55" t="n">
        <v>0</v>
      </c>
      <c r="U80" s="56" t="n">
        <v>0</v>
      </c>
      <c r="V80" s="55" t="n">
        <v>0</v>
      </c>
      <c r="W80" s="56" t="n">
        <v>0</v>
      </c>
      <c r="X80" s="55" t="n">
        <v>0</v>
      </c>
      <c r="Y80" s="56" t="n">
        <v>0</v>
      </c>
      <c r="Z80" s="57"/>
      <c r="AA80" s="55" t="n">
        <v>0</v>
      </c>
      <c r="AB80" s="56" t="n">
        <v>0</v>
      </c>
      <c r="AC80" s="55" t="n">
        <v>0</v>
      </c>
      <c r="AD80" s="56" t="n">
        <v>0</v>
      </c>
      <c r="AE80" s="55" t="n">
        <v>0</v>
      </c>
      <c r="AF80" s="56" t="n">
        <v>0</v>
      </c>
      <c r="AG80" s="55" t="n">
        <v>0</v>
      </c>
      <c r="AH80" s="56" t="n">
        <v>0</v>
      </c>
      <c r="AI80" s="47"/>
      <c r="AJ80" s="55" t="n">
        <v>0</v>
      </c>
      <c r="AK80" s="56" t="n">
        <v>0</v>
      </c>
      <c r="AL80" s="55" t="n">
        <v>0</v>
      </c>
      <c r="AM80" s="56" t="n">
        <v>0</v>
      </c>
      <c r="AN80" s="55" t="n">
        <v>0</v>
      </c>
      <c r="AO80" s="56" t="n">
        <v>0</v>
      </c>
      <c r="AP80" s="55" t="n">
        <v>0</v>
      </c>
      <c r="AQ80" s="56" t="n">
        <v>0</v>
      </c>
      <c r="AR80" s="51"/>
      <c r="AS80" s="52"/>
      <c r="AT80" s="52"/>
      <c r="AU80" s="52"/>
      <c r="AV80" s="52"/>
      <c r="AW80" s="52"/>
      <c r="AX80" s="52"/>
      <c r="AY80" s="52"/>
    </row>
    <row r="81" s="50" customFormat="true" ht="12.75" hidden="false" customHeight="true" outlineLevel="0" collapsed="false">
      <c r="A81" s="38"/>
      <c r="B81" s="39"/>
      <c r="C81" s="40"/>
      <c r="D81" s="41"/>
      <c r="E81" s="42"/>
      <c r="F81" s="43"/>
      <c r="G81" s="38"/>
      <c r="H81" s="54"/>
      <c r="I81" s="55"/>
      <c r="J81" s="56"/>
      <c r="K81" s="55"/>
      <c r="L81" s="56"/>
      <c r="M81" s="55"/>
      <c r="N81" s="56"/>
      <c r="O81" s="55"/>
      <c r="P81" s="56"/>
      <c r="Q81" s="57"/>
      <c r="R81" s="55"/>
      <c r="S81" s="56"/>
      <c r="T81" s="55"/>
      <c r="U81" s="56"/>
      <c r="V81" s="55"/>
      <c r="W81" s="56"/>
      <c r="X81" s="55"/>
      <c r="Y81" s="56"/>
      <c r="Z81" s="57"/>
      <c r="AA81" s="45"/>
      <c r="AB81" s="46"/>
      <c r="AC81" s="45"/>
      <c r="AD81" s="46"/>
      <c r="AE81" s="45"/>
      <c r="AF81" s="46"/>
      <c r="AG81" s="45"/>
      <c r="AH81" s="46"/>
      <c r="AI81" s="47"/>
      <c r="AJ81" s="45"/>
      <c r="AK81" s="46"/>
      <c r="AL81" s="45"/>
      <c r="AM81" s="46"/>
      <c r="AN81" s="45"/>
      <c r="AO81" s="46"/>
      <c r="AP81" s="45"/>
      <c r="AQ81" s="46"/>
      <c r="AR81" s="48"/>
      <c r="AS81" s="49"/>
      <c r="AT81" s="49"/>
      <c r="AU81" s="49"/>
      <c r="AV81" s="49"/>
      <c r="AW81" s="49"/>
      <c r="AX81" s="49"/>
      <c r="AY81" s="49"/>
    </row>
    <row r="82" s="53" customFormat="true" ht="12.75" hidden="false" customHeight="true" outlineLevel="0" collapsed="false">
      <c r="A82" s="38" t="s">
        <v>69</v>
      </c>
      <c r="B82" s="39" t="s">
        <v>149</v>
      </c>
      <c r="C82" s="40" t="n">
        <v>507</v>
      </c>
      <c r="D82" s="41" t="n">
        <v>39589</v>
      </c>
      <c r="E82" s="42" t="n">
        <v>601</v>
      </c>
      <c r="F82" s="43" t="s">
        <v>150</v>
      </c>
      <c r="G82" s="38" t="s">
        <v>151</v>
      </c>
      <c r="H82" s="54" t="s">
        <v>27</v>
      </c>
      <c r="I82" s="55" t="s">
        <v>63</v>
      </c>
      <c r="J82" s="56" t="s">
        <v>63</v>
      </c>
      <c r="K82" s="55" t="n">
        <v>-0.1</v>
      </c>
      <c r="L82" s="56" t="n">
        <v>-0.1</v>
      </c>
      <c r="M82" s="55" t="n">
        <v>0</v>
      </c>
      <c r="N82" s="56" t="n">
        <v>0</v>
      </c>
      <c r="O82" s="45" t="e">
        <f aca="false">I82+K82+M82</f>
        <v>#VALUE!</v>
      </c>
      <c r="P82" s="46" t="e">
        <f aca="false">J82+L82+N82</f>
        <v>#VALUE!</v>
      </c>
      <c r="Q82" s="57"/>
      <c r="R82" s="55" t="s">
        <v>63</v>
      </c>
      <c r="S82" s="56" t="s">
        <v>63</v>
      </c>
      <c r="T82" s="55" t="n">
        <v>-0.1</v>
      </c>
      <c r="U82" s="56" t="n">
        <v>-0.1</v>
      </c>
      <c r="V82" s="55" t="n">
        <v>0</v>
      </c>
      <c r="W82" s="56" t="n">
        <v>0</v>
      </c>
      <c r="X82" s="45" t="e">
        <f aca="false">R82+T82+V82</f>
        <v>#VALUE!</v>
      </c>
      <c r="Y82" s="46" t="e">
        <f aca="false">S82+U82+W82</f>
        <v>#VALUE!</v>
      </c>
      <c r="Z82" s="57"/>
      <c r="AA82" s="55" t="s">
        <v>63</v>
      </c>
      <c r="AB82" s="56" t="s">
        <v>63</v>
      </c>
      <c r="AC82" s="55" t="n">
        <v>-0.1</v>
      </c>
      <c r="AD82" s="56" t="n">
        <v>-0.1</v>
      </c>
      <c r="AE82" s="55" t="n">
        <v>0</v>
      </c>
      <c r="AF82" s="56" t="n">
        <v>0</v>
      </c>
      <c r="AG82" s="45" t="e">
        <f aca="false">AA82+AC82+AE82</f>
        <v>#VALUE!</v>
      </c>
      <c r="AH82" s="46" t="e">
        <f aca="false">AB82+AD82+AF82</f>
        <v>#VALUE!</v>
      </c>
      <c r="AI82" s="47"/>
      <c r="AJ82" s="55" t="s">
        <v>63</v>
      </c>
      <c r="AK82" s="56" t="s">
        <v>63</v>
      </c>
      <c r="AL82" s="55" t="n">
        <v>-0.1</v>
      </c>
      <c r="AM82" s="56" t="n">
        <v>-0.1</v>
      </c>
      <c r="AN82" s="55" t="n">
        <v>0</v>
      </c>
      <c r="AO82" s="56" t="n">
        <v>0</v>
      </c>
      <c r="AP82" s="45" t="e">
        <f aca="false">AJ82+AL82+AN82</f>
        <v>#VALUE!</v>
      </c>
      <c r="AQ82" s="46" t="e">
        <f aca="false">AK82+AM82+AO82</f>
        <v>#VALUE!</v>
      </c>
      <c r="AR82" s="51"/>
      <c r="AS82" s="52"/>
      <c r="AT82" s="52"/>
      <c r="AU82" s="52"/>
      <c r="AV82" s="52"/>
      <c r="AW82" s="52"/>
      <c r="AX82" s="52"/>
      <c r="AY82" s="52"/>
    </row>
    <row r="83" s="50" customFormat="true" ht="12.75" hidden="false" customHeight="true" outlineLevel="0" collapsed="false">
      <c r="A83" s="38"/>
      <c r="B83" s="39"/>
      <c r="C83" s="40"/>
      <c r="D83" s="41"/>
      <c r="E83" s="42"/>
      <c r="F83" s="43"/>
      <c r="G83" s="38"/>
      <c r="H83" s="54"/>
      <c r="I83" s="55"/>
      <c r="J83" s="56"/>
      <c r="K83" s="55"/>
      <c r="L83" s="56"/>
      <c r="M83" s="55"/>
      <c r="N83" s="56"/>
      <c r="O83" s="55"/>
      <c r="P83" s="56"/>
      <c r="Q83" s="57"/>
      <c r="R83" s="55"/>
      <c r="S83" s="56"/>
      <c r="T83" s="55"/>
      <c r="U83" s="56"/>
      <c r="V83" s="55"/>
      <c r="W83" s="56"/>
      <c r="X83" s="55"/>
      <c r="Y83" s="56"/>
      <c r="Z83" s="57"/>
      <c r="AA83" s="45"/>
      <c r="AB83" s="46"/>
      <c r="AC83" s="45"/>
      <c r="AD83" s="46"/>
      <c r="AE83" s="45"/>
      <c r="AF83" s="46"/>
      <c r="AG83" s="45"/>
      <c r="AH83" s="46"/>
      <c r="AI83" s="47"/>
      <c r="AJ83" s="45"/>
      <c r="AK83" s="46"/>
      <c r="AL83" s="45"/>
      <c r="AM83" s="46"/>
      <c r="AN83" s="45"/>
      <c r="AO83" s="46"/>
      <c r="AP83" s="45"/>
      <c r="AQ83" s="46"/>
      <c r="AR83" s="48"/>
      <c r="AS83" s="49"/>
      <c r="AT83" s="49"/>
      <c r="AU83" s="49"/>
      <c r="AV83" s="49"/>
      <c r="AW83" s="49"/>
      <c r="AX83" s="49"/>
      <c r="AY83" s="49"/>
    </row>
    <row r="84" s="50" customFormat="true" ht="12.75" hidden="false" customHeight="true" outlineLevel="0" collapsed="false">
      <c r="A84" s="38" t="s">
        <v>46</v>
      </c>
      <c r="B84" s="39" t="s">
        <v>152</v>
      </c>
      <c r="C84" s="40" t="n">
        <v>583</v>
      </c>
      <c r="D84" s="41" t="n">
        <v>39596</v>
      </c>
      <c r="E84" s="42" t="n">
        <v>607</v>
      </c>
      <c r="F84" s="43" t="s">
        <v>153</v>
      </c>
      <c r="G84" s="38" t="s">
        <v>154</v>
      </c>
      <c r="H84" s="54" t="s">
        <v>27</v>
      </c>
      <c r="I84" s="55" t="s">
        <v>50</v>
      </c>
      <c r="J84" s="56" t="s">
        <v>50</v>
      </c>
      <c r="K84" s="55" t="s">
        <v>50</v>
      </c>
      <c r="L84" s="56" t="s">
        <v>50</v>
      </c>
      <c r="M84" s="55" t="n">
        <v>0</v>
      </c>
      <c r="N84" s="56" t="n">
        <v>0</v>
      </c>
      <c r="O84" s="55" t="s">
        <v>50</v>
      </c>
      <c r="P84" s="56" t="s">
        <v>50</v>
      </c>
      <c r="Q84" s="57"/>
      <c r="R84" s="55" t="s">
        <v>50</v>
      </c>
      <c r="S84" s="56" t="s">
        <v>50</v>
      </c>
      <c r="T84" s="55" t="s">
        <v>50</v>
      </c>
      <c r="U84" s="56" t="s">
        <v>50</v>
      </c>
      <c r="V84" s="55" t="n">
        <v>0</v>
      </c>
      <c r="W84" s="56" t="n">
        <v>0</v>
      </c>
      <c r="X84" s="55" t="s">
        <v>50</v>
      </c>
      <c r="Y84" s="56" t="s">
        <v>50</v>
      </c>
      <c r="Z84" s="57"/>
      <c r="AA84" s="55" t="s">
        <v>50</v>
      </c>
      <c r="AB84" s="56" t="s">
        <v>50</v>
      </c>
      <c r="AC84" s="55" t="s">
        <v>50</v>
      </c>
      <c r="AD84" s="56" t="s">
        <v>50</v>
      </c>
      <c r="AE84" s="55" t="n">
        <v>0</v>
      </c>
      <c r="AF84" s="56" t="n">
        <v>0</v>
      </c>
      <c r="AG84" s="55" t="s">
        <v>50</v>
      </c>
      <c r="AH84" s="56" t="s">
        <v>50</v>
      </c>
      <c r="AI84" s="47"/>
      <c r="AJ84" s="55" t="s">
        <v>50</v>
      </c>
      <c r="AK84" s="56" t="s">
        <v>50</v>
      </c>
      <c r="AL84" s="55" t="s">
        <v>50</v>
      </c>
      <c r="AM84" s="56" t="s">
        <v>50</v>
      </c>
      <c r="AN84" s="55" t="n">
        <v>0</v>
      </c>
      <c r="AO84" s="56" t="n">
        <v>0</v>
      </c>
      <c r="AP84" s="55" t="s">
        <v>50</v>
      </c>
      <c r="AQ84" s="56" t="s">
        <v>50</v>
      </c>
      <c r="AR84" s="58"/>
      <c r="AS84" s="49"/>
      <c r="AT84" s="49"/>
      <c r="AU84" s="49"/>
      <c r="AV84" s="49"/>
      <c r="AW84" s="49"/>
      <c r="AX84" s="49"/>
      <c r="AY84" s="49"/>
    </row>
    <row r="85" s="50" customFormat="true" ht="12.75" hidden="false" customHeight="true" outlineLevel="0" collapsed="false">
      <c r="A85" s="38"/>
      <c r="B85" s="39"/>
      <c r="C85" s="40"/>
      <c r="D85" s="41"/>
      <c r="E85" s="42"/>
      <c r="F85" s="43"/>
      <c r="G85" s="38"/>
      <c r="H85" s="54"/>
      <c r="I85" s="55"/>
      <c r="J85" s="56"/>
      <c r="K85" s="55"/>
      <c r="L85" s="56"/>
      <c r="M85" s="55"/>
      <c r="N85" s="56"/>
      <c r="O85" s="55"/>
      <c r="P85" s="56"/>
      <c r="Q85" s="57"/>
      <c r="R85" s="55"/>
      <c r="S85" s="56"/>
      <c r="T85" s="55"/>
      <c r="U85" s="56"/>
      <c r="V85" s="55"/>
      <c r="W85" s="56"/>
      <c r="X85" s="55"/>
      <c r="Y85" s="56"/>
      <c r="Z85" s="57"/>
      <c r="AA85" s="45"/>
      <c r="AB85" s="46"/>
      <c r="AC85" s="45"/>
      <c r="AD85" s="46"/>
      <c r="AE85" s="45"/>
      <c r="AF85" s="46"/>
      <c r="AG85" s="45"/>
      <c r="AH85" s="46"/>
      <c r="AI85" s="47"/>
      <c r="AJ85" s="45"/>
      <c r="AK85" s="46"/>
      <c r="AL85" s="45"/>
      <c r="AM85" s="46"/>
      <c r="AN85" s="45"/>
      <c r="AO85" s="46"/>
      <c r="AP85" s="45"/>
      <c r="AQ85" s="46"/>
      <c r="AR85" s="48"/>
      <c r="AS85" s="49"/>
      <c r="AT85" s="49"/>
      <c r="AU85" s="49"/>
      <c r="AV85" s="49"/>
      <c r="AW85" s="49"/>
      <c r="AX85" s="49"/>
      <c r="AY85" s="49"/>
    </row>
    <row r="86" s="50" customFormat="true" ht="12.75" hidden="false" customHeight="true" outlineLevel="0" collapsed="false">
      <c r="A86" s="38" t="s">
        <v>155</v>
      </c>
      <c r="B86" s="39" t="s">
        <v>156</v>
      </c>
      <c r="C86" s="40" t="n">
        <v>508</v>
      </c>
      <c r="D86" s="41" t="n">
        <v>39589</v>
      </c>
      <c r="E86" s="42" t="n">
        <v>623</v>
      </c>
      <c r="F86" s="43" t="s">
        <v>157</v>
      </c>
      <c r="G86" s="38" t="s">
        <v>158</v>
      </c>
      <c r="H86" s="54" t="s">
        <v>27</v>
      </c>
      <c r="I86" s="55" t="n">
        <v>0</v>
      </c>
      <c r="J86" s="56" t="n">
        <v>0</v>
      </c>
      <c r="K86" s="55" t="n">
        <v>0</v>
      </c>
      <c r="L86" s="56" t="n">
        <v>0</v>
      </c>
      <c r="M86" s="55" t="s">
        <v>38</v>
      </c>
      <c r="N86" s="56" t="s">
        <v>38</v>
      </c>
      <c r="O86" s="55" t="s">
        <v>38</v>
      </c>
      <c r="P86" s="56" t="s">
        <v>38</v>
      </c>
      <c r="Q86" s="57"/>
      <c r="R86" s="55" t="n">
        <v>0</v>
      </c>
      <c r="S86" s="56" t="n">
        <v>0</v>
      </c>
      <c r="T86" s="55" t="n">
        <v>0</v>
      </c>
      <c r="U86" s="56" t="n">
        <v>0</v>
      </c>
      <c r="V86" s="55" t="s">
        <v>38</v>
      </c>
      <c r="W86" s="56" t="s">
        <v>38</v>
      </c>
      <c r="X86" s="55" t="s">
        <v>38</v>
      </c>
      <c r="Y86" s="56" t="s">
        <v>38</v>
      </c>
      <c r="Z86" s="57"/>
      <c r="AA86" s="55" t="n">
        <v>0</v>
      </c>
      <c r="AB86" s="56" t="n">
        <v>0</v>
      </c>
      <c r="AC86" s="55" t="n">
        <v>0</v>
      </c>
      <c r="AD86" s="56" t="n">
        <v>0</v>
      </c>
      <c r="AE86" s="55" t="s">
        <v>38</v>
      </c>
      <c r="AF86" s="56" t="s">
        <v>38</v>
      </c>
      <c r="AG86" s="55" t="s">
        <v>38</v>
      </c>
      <c r="AH86" s="56" t="s">
        <v>38</v>
      </c>
      <c r="AI86" s="47"/>
      <c r="AJ86" s="55" t="n">
        <v>0</v>
      </c>
      <c r="AK86" s="56" t="n">
        <v>0</v>
      </c>
      <c r="AL86" s="55" t="n">
        <v>0</v>
      </c>
      <c r="AM86" s="56" t="n">
        <v>0</v>
      </c>
      <c r="AN86" s="55" t="s">
        <v>38</v>
      </c>
      <c r="AO86" s="56" t="s">
        <v>38</v>
      </c>
      <c r="AP86" s="55" t="s">
        <v>38</v>
      </c>
      <c r="AQ86" s="56" t="s">
        <v>38</v>
      </c>
      <c r="AR86" s="48"/>
      <c r="AS86" s="49"/>
      <c r="AT86" s="49"/>
      <c r="AU86" s="49"/>
      <c r="AV86" s="49"/>
      <c r="AW86" s="49"/>
      <c r="AX86" s="49"/>
      <c r="AY86" s="49"/>
    </row>
    <row r="87" s="50" customFormat="true" ht="12.75" hidden="false" customHeight="true" outlineLevel="0" collapsed="false">
      <c r="A87" s="38"/>
      <c r="B87" s="39"/>
      <c r="C87" s="40"/>
      <c r="D87" s="41"/>
      <c r="E87" s="42"/>
      <c r="F87" s="43"/>
      <c r="G87" s="38"/>
      <c r="H87" s="54"/>
      <c r="I87" s="55"/>
      <c r="J87" s="56"/>
      <c r="K87" s="55"/>
      <c r="L87" s="56"/>
      <c r="M87" s="55"/>
      <c r="N87" s="56"/>
      <c r="O87" s="55"/>
      <c r="P87" s="56"/>
      <c r="Q87" s="57"/>
      <c r="R87" s="55"/>
      <c r="S87" s="56"/>
      <c r="T87" s="55"/>
      <c r="U87" s="56"/>
      <c r="V87" s="55"/>
      <c r="W87" s="56"/>
      <c r="X87" s="55"/>
      <c r="Y87" s="56"/>
      <c r="Z87" s="57"/>
      <c r="AA87" s="45"/>
      <c r="AB87" s="46"/>
      <c r="AC87" s="45"/>
      <c r="AD87" s="46"/>
      <c r="AE87" s="45"/>
      <c r="AF87" s="46"/>
      <c r="AG87" s="45"/>
      <c r="AH87" s="46"/>
      <c r="AI87" s="47"/>
      <c r="AJ87" s="45"/>
      <c r="AK87" s="46"/>
      <c r="AL87" s="45"/>
      <c r="AM87" s="46"/>
      <c r="AN87" s="45"/>
      <c r="AO87" s="46"/>
      <c r="AP87" s="45"/>
      <c r="AQ87" s="46"/>
      <c r="AR87" s="48"/>
      <c r="AS87" s="49"/>
      <c r="AT87" s="49"/>
      <c r="AU87" s="49"/>
      <c r="AV87" s="49"/>
      <c r="AW87" s="49"/>
      <c r="AX87" s="49"/>
      <c r="AY87" s="49"/>
    </row>
    <row r="88" s="53" customFormat="true" ht="12.75" hidden="false" customHeight="true" outlineLevel="0" collapsed="false">
      <c r="A88" s="38" t="s">
        <v>64</v>
      </c>
      <c r="B88" s="39" t="s">
        <v>159</v>
      </c>
      <c r="C88" s="40" t="n">
        <v>468</v>
      </c>
      <c r="D88" s="41" t="n">
        <v>39589</v>
      </c>
      <c r="E88" s="42" t="n">
        <v>653</v>
      </c>
      <c r="F88" s="43" t="s">
        <v>160</v>
      </c>
      <c r="G88" s="38" t="s">
        <v>161</v>
      </c>
      <c r="H88" s="54" t="s">
        <v>148</v>
      </c>
      <c r="I88" s="55" t="n">
        <v>-27.7</v>
      </c>
      <c r="J88" s="56" t="n">
        <v>-28.5</v>
      </c>
      <c r="K88" s="55" t="n">
        <v>0</v>
      </c>
      <c r="L88" s="56" t="n">
        <v>0</v>
      </c>
      <c r="M88" s="55" t="n">
        <v>0</v>
      </c>
      <c r="N88" s="56" t="n">
        <v>0</v>
      </c>
      <c r="O88" s="45" t="n">
        <f aca="false">I88+K88+M88</f>
        <v>-27.7</v>
      </c>
      <c r="P88" s="46" t="n">
        <f aca="false">J88+L88+N88</f>
        <v>-28.5</v>
      </c>
      <c r="Q88" s="57"/>
      <c r="R88" s="55" t="n">
        <v>-28.5</v>
      </c>
      <c r="S88" s="56" t="n">
        <v>-28.5</v>
      </c>
      <c r="T88" s="55" t="n">
        <v>0</v>
      </c>
      <c r="U88" s="56" t="n">
        <v>0</v>
      </c>
      <c r="V88" s="55" t="n">
        <v>0</v>
      </c>
      <c r="W88" s="56" t="n">
        <v>0</v>
      </c>
      <c r="X88" s="45" t="n">
        <f aca="false">R88+T88+V88</f>
        <v>-28.5</v>
      </c>
      <c r="Y88" s="46" t="n">
        <f aca="false">S88+U88+W88</f>
        <v>-28.5</v>
      </c>
      <c r="Z88" s="57"/>
      <c r="AA88" s="55" t="n">
        <v>-28.5</v>
      </c>
      <c r="AB88" s="56" t="n">
        <v>-28.5</v>
      </c>
      <c r="AC88" s="55" t="n">
        <v>0</v>
      </c>
      <c r="AD88" s="56" t="n">
        <v>0</v>
      </c>
      <c r="AE88" s="55" t="n">
        <v>0</v>
      </c>
      <c r="AF88" s="56" t="n">
        <v>0</v>
      </c>
      <c r="AG88" s="45" t="n">
        <f aca="false">AA88+AC88+AE88</f>
        <v>-28.5</v>
      </c>
      <c r="AH88" s="46" t="n">
        <f aca="false">AB88+AD88+AF88</f>
        <v>-28.5</v>
      </c>
      <c r="AI88" s="47"/>
      <c r="AJ88" s="55" t="n">
        <v>-28.5</v>
      </c>
      <c r="AK88" s="56" t="n">
        <v>-28.5</v>
      </c>
      <c r="AL88" s="55" t="n">
        <v>0</v>
      </c>
      <c r="AM88" s="56" t="n">
        <v>0</v>
      </c>
      <c r="AN88" s="55" t="n">
        <v>0</v>
      </c>
      <c r="AO88" s="56" t="n">
        <v>0</v>
      </c>
      <c r="AP88" s="45" t="n">
        <f aca="false">AJ88+AL88+AN88</f>
        <v>-28.5</v>
      </c>
      <c r="AQ88" s="46" t="n">
        <f aca="false">AK88+AM88+AO88</f>
        <v>-28.5</v>
      </c>
      <c r="AR88" s="51"/>
      <c r="AS88" s="52"/>
      <c r="AT88" s="52"/>
      <c r="AU88" s="52"/>
      <c r="AV88" s="52"/>
      <c r="AW88" s="52"/>
      <c r="AX88" s="52"/>
      <c r="AY88" s="52"/>
    </row>
    <row r="89" s="50" customFormat="true" ht="12.75" hidden="false" customHeight="true" outlineLevel="0" collapsed="false">
      <c r="A89" s="38"/>
      <c r="B89" s="39"/>
      <c r="C89" s="40"/>
      <c r="D89" s="41"/>
      <c r="E89" s="42"/>
      <c r="F89" s="43"/>
      <c r="G89" s="38"/>
      <c r="H89" s="64"/>
      <c r="I89" s="45"/>
      <c r="J89" s="46"/>
      <c r="K89" s="55"/>
      <c r="L89" s="56"/>
      <c r="M89" s="45"/>
      <c r="N89" s="46"/>
      <c r="O89" s="45"/>
      <c r="P89" s="46"/>
      <c r="Q89" s="47"/>
      <c r="R89" s="45"/>
      <c r="S89" s="46"/>
      <c r="T89" s="55"/>
      <c r="U89" s="56"/>
      <c r="V89" s="45"/>
      <c r="W89" s="46"/>
      <c r="X89" s="45"/>
      <c r="Y89" s="46"/>
      <c r="Z89" s="47"/>
      <c r="AA89" s="55"/>
      <c r="AB89" s="56"/>
      <c r="AC89" s="55"/>
      <c r="AD89" s="56"/>
      <c r="AE89" s="55"/>
      <c r="AF89" s="56"/>
      <c r="AG89" s="45"/>
      <c r="AH89" s="46"/>
      <c r="AI89" s="47"/>
      <c r="AJ89" s="55"/>
      <c r="AK89" s="56"/>
      <c r="AL89" s="55"/>
      <c r="AM89" s="56"/>
      <c r="AN89" s="55"/>
      <c r="AO89" s="56"/>
      <c r="AP89" s="45"/>
      <c r="AQ89" s="46"/>
      <c r="AR89" s="48"/>
      <c r="AS89" s="49"/>
      <c r="AT89" s="49"/>
      <c r="AU89" s="49"/>
      <c r="AV89" s="49"/>
      <c r="AW89" s="49"/>
      <c r="AX89" s="49"/>
      <c r="AY89" s="49"/>
    </row>
    <row r="90" s="50" customFormat="true" ht="12.75" hidden="false" customHeight="true" outlineLevel="0" collapsed="false">
      <c r="A90" s="38" t="s">
        <v>54</v>
      </c>
      <c r="B90" s="39" t="s">
        <v>162</v>
      </c>
      <c r="C90" s="40" t="n">
        <v>510</v>
      </c>
      <c r="D90" s="41" t="n">
        <v>39589</v>
      </c>
      <c r="E90" s="42" t="n">
        <v>745</v>
      </c>
      <c r="F90" s="43" t="s">
        <v>163</v>
      </c>
      <c r="G90" s="38" t="s">
        <v>164</v>
      </c>
      <c r="H90" s="54" t="s">
        <v>165</v>
      </c>
      <c r="I90" s="55" t="n">
        <v>0</v>
      </c>
      <c r="J90" s="56" t="n">
        <v>0</v>
      </c>
      <c r="K90" s="55" t="n">
        <v>0</v>
      </c>
      <c r="L90" s="56" t="n">
        <v>0</v>
      </c>
      <c r="M90" s="55" t="s">
        <v>38</v>
      </c>
      <c r="N90" s="56" t="s">
        <v>38</v>
      </c>
      <c r="O90" s="45" t="s">
        <v>38</v>
      </c>
      <c r="P90" s="46" t="s">
        <v>38</v>
      </c>
      <c r="Q90" s="47"/>
      <c r="R90" s="55" t="n">
        <v>0</v>
      </c>
      <c r="S90" s="56" t="n">
        <v>0</v>
      </c>
      <c r="T90" s="55" t="n">
        <v>0</v>
      </c>
      <c r="U90" s="56" t="n">
        <v>0</v>
      </c>
      <c r="V90" s="55" t="s">
        <v>38</v>
      </c>
      <c r="W90" s="56" t="s">
        <v>38</v>
      </c>
      <c r="X90" s="45" t="s">
        <v>38</v>
      </c>
      <c r="Y90" s="46" t="s">
        <v>38</v>
      </c>
      <c r="Z90" s="47"/>
      <c r="AA90" s="55" t="n">
        <v>0</v>
      </c>
      <c r="AB90" s="56" t="n">
        <v>0</v>
      </c>
      <c r="AC90" s="55" t="n">
        <v>0</v>
      </c>
      <c r="AD90" s="56" t="n">
        <v>0</v>
      </c>
      <c r="AE90" s="55" t="s">
        <v>38</v>
      </c>
      <c r="AF90" s="56" t="s">
        <v>38</v>
      </c>
      <c r="AG90" s="45" t="s">
        <v>38</v>
      </c>
      <c r="AH90" s="46" t="s">
        <v>38</v>
      </c>
      <c r="AI90" s="47"/>
      <c r="AJ90" s="55" t="n">
        <v>0</v>
      </c>
      <c r="AK90" s="56" t="n">
        <v>0</v>
      </c>
      <c r="AL90" s="55" t="n">
        <v>0</v>
      </c>
      <c r="AM90" s="56" t="n">
        <v>0</v>
      </c>
      <c r="AN90" s="55" t="s">
        <v>38</v>
      </c>
      <c r="AO90" s="56" t="s">
        <v>38</v>
      </c>
      <c r="AP90" s="45" t="s">
        <v>38</v>
      </c>
      <c r="AQ90" s="46" t="s">
        <v>38</v>
      </c>
      <c r="AR90" s="48"/>
      <c r="AS90" s="49"/>
      <c r="AT90" s="49"/>
      <c r="AU90" s="49"/>
      <c r="AV90" s="49"/>
      <c r="AW90" s="49"/>
      <c r="AX90" s="49"/>
      <c r="AY90" s="49"/>
    </row>
    <row r="91" s="50" customFormat="true" ht="12.75" hidden="false" customHeight="true" outlineLevel="0" collapsed="false">
      <c r="A91" s="38" t="s">
        <v>54</v>
      </c>
      <c r="B91" s="39" t="s">
        <v>162</v>
      </c>
      <c r="C91" s="40" t="n">
        <v>122</v>
      </c>
      <c r="D91" s="41" t="n">
        <v>39507</v>
      </c>
      <c r="E91" s="42" t="n">
        <v>745</v>
      </c>
      <c r="F91" s="43"/>
      <c r="G91" s="38" t="s">
        <v>166</v>
      </c>
      <c r="H91" s="54" t="s">
        <v>101</v>
      </c>
      <c r="I91" s="55" t="n">
        <v>0</v>
      </c>
      <c r="J91" s="56" t="n">
        <v>0</v>
      </c>
      <c r="K91" s="55" t="n">
        <v>0</v>
      </c>
      <c r="L91" s="56" t="n">
        <v>0</v>
      </c>
      <c r="M91" s="55" t="s">
        <v>68</v>
      </c>
      <c r="N91" s="56" t="s">
        <v>68</v>
      </c>
      <c r="O91" s="55" t="s">
        <v>68</v>
      </c>
      <c r="P91" s="56" t="s">
        <v>68</v>
      </c>
      <c r="Q91" s="47"/>
      <c r="R91" s="55" t="n">
        <v>0</v>
      </c>
      <c r="S91" s="56" t="n">
        <v>0</v>
      </c>
      <c r="T91" s="55" t="n">
        <v>0</v>
      </c>
      <c r="U91" s="56" t="n">
        <v>0</v>
      </c>
      <c r="V91" s="55" t="s">
        <v>68</v>
      </c>
      <c r="W91" s="56" t="s">
        <v>68</v>
      </c>
      <c r="X91" s="55" t="s">
        <v>68</v>
      </c>
      <c r="Y91" s="56" t="s">
        <v>68</v>
      </c>
      <c r="Z91" s="47"/>
      <c r="AA91" s="55" t="n">
        <v>0</v>
      </c>
      <c r="AB91" s="56" t="n">
        <v>0</v>
      </c>
      <c r="AC91" s="55" t="n">
        <v>0</v>
      </c>
      <c r="AD91" s="56" t="n">
        <v>0</v>
      </c>
      <c r="AE91" s="55" t="s">
        <v>68</v>
      </c>
      <c r="AF91" s="56" t="s">
        <v>68</v>
      </c>
      <c r="AG91" s="55" t="s">
        <v>68</v>
      </c>
      <c r="AH91" s="56" t="s">
        <v>68</v>
      </c>
      <c r="AI91" s="47"/>
      <c r="AJ91" s="55" t="n">
        <v>0</v>
      </c>
      <c r="AK91" s="56" t="n">
        <v>0</v>
      </c>
      <c r="AL91" s="55" t="n">
        <v>0</v>
      </c>
      <c r="AM91" s="56" t="n">
        <v>0</v>
      </c>
      <c r="AN91" s="55" t="s">
        <v>68</v>
      </c>
      <c r="AO91" s="56" t="s">
        <v>68</v>
      </c>
      <c r="AP91" s="55" t="s">
        <v>68</v>
      </c>
      <c r="AQ91" s="56" t="s">
        <v>68</v>
      </c>
      <c r="AR91" s="48"/>
      <c r="AS91" s="49"/>
      <c r="AT91" s="49"/>
      <c r="AU91" s="49"/>
      <c r="AV91" s="49"/>
      <c r="AW91" s="49"/>
      <c r="AX91" s="49"/>
      <c r="AY91" s="49"/>
    </row>
    <row r="92" s="50" customFormat="true" ht="12.75" hidden="false" customHeight="true" outlineLevel="0" collapsed="false">
      <c r="A92" s="38"/>
      <c r="B92" s="39"/>
      <c r="C92" s="40"/>
      <c r="D92" s="41"/>
      <c r="E92" s="42"/>
      <c r="F92" s="43"/>
      <c r="G92" s="38"/>
      <c r="H92" s="54"/>
      <c r="I92" s="55"/>
      <c r="J92" s="56"/>
      <c r="K92" s="55"/>
      <c r="L92" s="56"/>
      <c r="M92" s="55"/>
      <c r="N92" s="56"/>
      <c r="O92" s="45"/>
      <c r="P92" s="46"/>
      <c r="Q92" s="47"/>
      <c r="R92" s="55"/>
      <c r="S92" s="56"/>
      <c r="T92" s="55"/>
      <c r="U92" s="56"/>
      <c r="V92" s="55"/>
      <c r="W92" s="56"/>
      <c r="X92" s="45"/>
      <c r="Y92" s="46"/>
      <c r="Z92" s="47"/>
      <c r="AA92" s="55"/>
      <c r="AB92" s="56"/>
      <c r="AC92" s="55"/>
      <c r="AD92" s="56"/>
      <c r="AE92" s="55"/>
      <c r="AF92" s="56"/>
      <c r="AG92" s="45"/>
      <c r="AH92" s="46"/>
      <c r="AI92" s="47"/>
      <c r="AJ92" s="55"/>
      <c r="AK92" s="56"/>
      <c r="AL92" s="55"/>
      <c r="AM92" s="56"/>
      <c r="AN92" s="55"/>
      <c r="AO92" s="56"/>
      <c r="AP92" s="45"/>
      <c r="AQ92" s="46"/>
      <c r="AR92" s="48"/>
      <c r="AS92" s="49"/>
      <c r="AT92" s="49"/>
      <c r="AU92" s="49"/>
      <c r="AV92" s="49"/>
      <c r="AW92" s="49"/>
      <c r="AX92" s="49"/>
      <c r="AY92" s="49"/>
    </row>
    <row r="93" s="50" customFormat="true" ht="12.75" hidden="false" customHeight="true" outlineLevel="0" collapsed="false">
      <c r="A93" s="38" t="s">
        <v>72</v>
      </c>
      <c r="B93" s="39" t="s">
        <v>167</v>
      </c>
      <c r="C93" s="40" t="n">
        <v>512</v>
      </c>
      <c r="D93" s="41" t="n">
        <v>39589</v>
      </c>
      <c r="E93" s="42" t="n">
        <v>773</v>
      </c>
      <c r="F93" s="43" t="s">
        <v>168</v>
      </c>
      <c r="G93" s="38" t="s">
        <v>169</v>
      </c>
      <c r="H93" s="54" t="s">
        <v>105</v>
      </c>
      <c r="I93" s="55" t="n">
        <v>0</v>
      </c>
      <c r="J93" s="56" t="n">
        <v>0</v>
      </c>
      <c r="K93" s="45" t="n">
        <v>0</v>
      </c>
      <c r="L93" s="46" t="n">
        <v>0</v>
      </c>
      <c r="M93" s="55" t="n">
        <v>0</v>
      </c>
      <c r="N93" s="56" t="n">
        <v>0</v>
      </c>
      <c r="O93" s="45" t="n">
        <v>0</v>
      </c>
      <c r="P93" s="46" t="n">
        <v>0</v>
      </c>
      <c r="Q93" s="47"/>
      <c r="R93" s="55" t="n">
        <v>0</v>
      </c>
      <c r="S93" s="56" t="n">
        <v>0</v>
      </c>
      <c r="T93" s="45" t="n">
        <v>0</v>
      </c>
      <c r="U93" s="46" t="n">
        <v>0</v>
      </c>
      <c r="V93" s="55" t="n">
        <v>0</v>
      </c>
      <c r="W93" s="56" t="n">
        <v>0</v>
      </c>
      <c r="X93" s="45" t="n">
        <v>0</v>
      </c>
      <c r="Y93" s="46" t="n">
        <v>0</v>
      </c>
      <c r="Z93" s="47"/>
      <c r="AA93" s="55" t="n">
        <v>0</v>
      </c>
      <c r="AB93" s="56" t="n">
        <v>0</v>
      </c>
      <c r="AC93" s="45" t="n">
        <v>0</v>
      </c>
      <c r="AD93" s="46" t="n">
        <v>0</v>
      </c>
      <c r="AE93" s="55" t="n">
        <v>0</v>
      </c>
      <c r="AF93" s="56" t="n">
        <v>0</v>
      </c>
      <c r="AG93" s="45" t="n">
        <v>0</v>
      </c>
      <c r="AH93" s="46" t="n">
        <v>0</v>
      </c>
      <c r="AI93" s="47"/>
      <c r="AJ93" s="55" t="n">
        <v>0</v>
      </c>
      <c r="AK93" s="56" t="n">
        <v>0</v>
      </c>
      <c r="AL93" s="45" t="n">
        <v>0</v>
      </c>
      <c r="AM93" s="46" t="n">
        <v>0</v>
      </c>
      <c r="AN93" s="55" t="n">
        <v>0</v>
      </c>
      <c r="AO93" s="56" t="n">
        <v>0</v>
      </c>
      <c r="AP93" s="45" t="n">
        <v>0</v>
      </c>
      <c r="AQ93" s="46" t="n">
        <v>0</v>
      </c>
      <c r="AR93" s="58"/>
      <c r="AS93" s="49"/>
      <c r="AT93" s="49"/>
      <c r="AU93" s="49"/>
      <c r="AV93" s="49"/>
      <c r="AW93" s="49"/>
      <c r="AX93" s="49"/>
      <c r="AY93" s="49"/>
    </row>
    <row r="94" s="50" customFormat="true" ht="12.75" hidden="false" customHeight="true" outlineLevel="0" collapsed="false">
      <c r="A94" s="38"/>
      <c r="B94" s="39"/>
      <c r="C94" s="40"/>
      <c r="D94" s="41"/>
      <c r="E94" s="42"/>
      <c r="F94" s="43"/>
      <c r="G94" s="38"/>
      <c r="H94" s="54"/>
      <c r="I94" s="55"/>
      <c r="J94" s="56"/>
      <c r="K94" s="45"/>
      <c r="L94" s="46"/>
      <c r="M94" s="55"/>
      <c r="N94" s="56"/>
      <c r="O94" s="45"/>
      <c r="P94" s="46"/>
      <c r="Q94" s="47"/>
      <c r="R94" s="55"/>
      <c r="S94" s="56"/>
      <c r="T94" s="45"/>
      <c r="U94" s="46"/>
      <c r="V94" s="55"/>
      <c r="W94" s="56"/>
      <c r="X94" s="45"/>
      <c r="Y94" s="46"/>
      <c r="Z94" s="47"/>
      <c r="AA94" s="55"/>
      <c r="AB94" s="56"/>
      <c r="AC94" s="45"/>
      <c r="AD94" s="46"/>
      <c r="AE94" s="55"/>
      <c r="AF94" s="56"/>
      <c r="AG94" s="45"/>
      <c r="AH94" s="46"/>
      <c r="AI94" s="47"/>
      <c r="AJ94" s="55"/>
      <c r="AK94" s="56"/>
      <c r="AL94" s="45"/>
      <c r="AM94" s="46"/>
      <c r="AN94" s="55"/>
      <c r="AO94" s="56"/>
      <c r="AP94" s="45"/>
      <c r="AQ94" s="46"/>
      <c r="AR94" s="48"/>
      <c r="AS94" s="49"/>
      <c r="AT94" s="49"/>
      <c r="AU94" s="49"/>
      <c r="AV94" s="49"/>
      <c r="AW94" s="49"/>
      <c r="AX94" s="49"/>
      <c r="AY94" s="49"/>
    </row>
    <row r="95" s="50" customFormat="true" ht="12.75" hidden="false" customHeight="true" outlineLevel="0" collapsed="false">
      <c r="A95" s="38" t="s">
        <v>170</v>
      </c>
      <c r="B95" s="39" t="s">
        <v>171</v>
      </c>
      <c r="C95" s="40" t="n">
        <v>585</v>
      </c>
      <c r="D95" s="41" t="n">
        <v>39596</v>
      </c>
      <c r="E95" s="42" t="n">
        <v>909</v>
      </c>
      <c r="F95" s="43" t="s">
        <v>172</v>
      </c>
      <c r="G95" s="38" t="s">
        <v>173</v>
      </c>
      <c r="H95" s="59" t="s">
        <v>101</v>
      </c>
      <c r="I95" s="45" t="n">
        <v>0</v>
      </c>
      <c r="J95" s="46" t="n">
        <v>0</v>
      </c>
      <c r="K95" s="45" t="n">
        <v>0</v>
      </c>
      <c r="L95" s="46" t="n">
        <v>0</v>
      </c>
      <c r="M95" s="55" t="s">
        <v>68</v>
      </c>
      <c r="N95" s="56" t="s">
        <v>68</v>
      </c>
      <c r="O95" s="55" t="s">
        <v>68</v>
      </c>
      <c r="P95" s="56" t="s">
        <v>68</v>
      </c>
      <c r="Q95" s="47"/>
      <c r="R95" s="45" t="n">
        <v>0</v>
      </c>
      <c r="S95" s="46" t="n">
        <v>0</v>
      </c>
      <c r="T95" s="45" t="n">
        <v>0</v>
      </c>
      <c r="U95" s="46" t="n">
        <v>0</v>
      </c>
      <c r="V95" s="55" t="s">
        <v>68</v>
      </c>
      <c r="W95" s="56" t="s">
        <v>68</v>
      </c>
      <c r="X95" s="55" t="s">
        <v>68</v>
      </c>
      <c r="Y95" s="56" t="s">
        <v>68</v>
      </c>
      <c r="Z95" s="47"/>
      <c r="AA95" s="45" t="n">
        <v>0</v>
      </c>
      <c r="AB95" s="46" t="n">
        <v>0</v>
      </c>
      <c r="AC95" s="45" t="n">
        <v>0</v>
      </c>
      <c r="AD95" s="46" t="n">
        <v>0</v>
      </c>
      <c r="AE95" s="55" t="s">
        <v>68</v>
      </c>
      <c r="AF95" s="56" t="s">
        <v>68</v>
      </c>
      <c r="AG95" s="55" t="s">
        <v>68</v>
      </c>
      <c r="AH95" s="56" t="s">
        <v>68</v>
      </c>
      <c r="AI95" s="47"/>
      <c r="AJ95" s="45" t="n">
        <v>0</v>
      </c>
      <c r="AK95" s="46" t="n">
        <v>0</v>
      </c>
      <c r="AL95" s="45" t="n">
        <v>0</v>
      </c>
      <c r="AM95" s="46" t="n">
        <v>0</v>
      </c>
      <c r="AN95" s="55" t="s">
        <v>68</v>
      </c>
      <c r="AO95" s="56" t="s">
        <v>68</v>
      </c>
      <c r="AP95" s="55" t="s">
        <v>68</v>
      </c>
      <c r="AQ95" s="56" t="s">
        <v>68</v>
      </c>
      <c r="AR95" s="48"/>
      <c r="AS95" s="49"/>
      <c r="AT95" s="49"/>
      <c r="AU95" s="49"/>
      <c r="AV95" s="49"/>
      <c r="AW95" s="49"/>
      <c r="AX95" s="49"/>
      <c r="AY95" s="49"/>
    </row>
    <row r="96" s="50" customFormat="true" ht="12.75" hidden="false" customHeight="true" outlineLevel="0" collapsed="false">
      <c r="A96" s="38" t="s">
        <v>170</v>
      </c>
      <c r="B96" s="39" t="s">
        <v>171</v>
      </c>
      <c r="C96" s="40" t="n">
        <v>585</v>
      </c>
      <c r="D96" s="41" t="n">
        <v>39596</v>
      </c>
      <c r="E96" s="42" t="n">
        <v>909</v>
      </c>
      <c r="F96" s="43"/>
      <c r="G96" s="38" t="s">
        <v>174</v>
      </c>
      <c r="H96" s="59" t="s">
        <v>101</v>
      </c>
      <c r="I96" s="45" t="n">
        <v>0</v>
      </c>
      <c r="J96" s="46" t="n">
        <v>0</v>
      </c>
      <c r="K96" s="45" t="n">
        <v>0</v>
      </c>
      <c r="L96" s="46" t="n">
        <v>0</v>
      </c>
      <c r="M96" s="55" t="s">
        <v>68</v>
      </c>
      <c r="N96" s="56" t="s">
        <v>68</v>
      </c>
      <c r="O96" s="55" t="s">
        <v>68</v>
      </c>
      <c r="P96" s="56" t="s">
        <v>68</v>
      </c>
      <c r="Q96" s="47"/>
      <c r="R96" s="45" t="n">
        <v>0</v>
      </c>
      <c r="S96" s="46" t="n">
        <v>0</v>
      </c>
      <c r="T96" s="45" t="n">
        <v>0</v>
      </c>
      <c r="U96" s="46" t="n">
        <v>0</v>
      </c>
      <c r="V96" s="55" t="s">
        <v>68</v>
      </c>
      <c r="W96" s="56" t="s">
        <v>68</v>
      </c>
      <c r="X96" s="55" t="s">
        <v>68</v>
      </c>
      <c r="Y96" s="56" t="s">
        <v>68</v>
      </c>
      <c r="Z96" s="47"/>
      <c r="AA96" s="45" t="n">
        <v>0</v>
      </c>
      <c r="AB96" s="46" t="n">
        <v>0</v>
      </c>
      <c r="AC96" s="45" t="n">
        <v>0</v>
      </c>
      <c r="AD96" s="46" t="n">
        <v>0</v>
      </c>
      <c r="AE96" s="55" t="s">
        <v>68</v>
      </c>
      <c r="AF96" s="56" t="s">
        <v>68</v>
      </c>
      <c r="AG96" s="55" t="s">
        <v>68</v>
      </c>
      <c r="AH96" s="56" t="s">
        <v>68</v>
      </c>
      <c r="AI96" s="47"/>
      <c r="AJ96" s="45" t="n">
        <v>0</v>
      </c>
      <c r="AK96" s="46" t="n">
        <v>0</v>
      </c>
      <c r="AL96" s="45" t="n">
        <v>0</v>
      </c>
      <c r="AM96" s="46" t="n">
        <v>0</v>
      </c>
      <c r="AN96" s="55" t="s">
        <v>68</v>
      </c>
      <c r="AO96" s="56" t="s">
        <v>68</v>
      </c>
      <c r="AP96" s="55" t="s">
        <v>68</v>
      </c>
      <c r="AQ96" s="56" t="s">
        <v>68</v>
      </c>
      <c r="AR96" s="48"/>
      <c r="AS96" s="49"/>
      <c r="AT96" s="49"/>
      <c r="AU96" s="49"/>
      <c r="AV96" s="49"/>
      <c r="AW96" s="49"/>
      <c r="AX96" s="49"/>
      <c r="AY96" s="49"/>
    </row>
    <row r="97" s="50" customFormat="true" ht="12.75" hidden="false" customHeight="true" outlineLevel="0" collapsed="false">
      <c r="A97" s="38" t="s">
        <v>170</v>
      </c>
      <c r="B97" s="39" t="s">
        <v>171</v>
      </c>
      <c r="C97" s="40" t="n">
        <v>585</v>
      </c>
      <c r="D97" s="41" t="n">
        <v>39596</v>
      </c>
      <c r="E97" s="42" t="n">
        <v>909</v>
      </c>
      <c r="F97" s="43"/>
      <c r="G97" s="38" t="s">
        <v>175</v>
      </c>
      <c r="H97" s="59" t="s">
        <v>27</v>
      </c>
      <c r="I97" s="45" t="s">
        <v>38</v>
      </c>
      <c r="J97" s="46" t="s">
        <v>38</v>
      </c>
      <c r="K97" s="45" t="s">
        <v>38</v>
      </c>
      <c r="L97" s="46" t="s">
        <v>38</v>
      </c>
      <c r="M97" s="45" t="n">
        <v>0</v>
      </c>
      <c r="N97" s="46" t="n">
        <v>0</v>
      </c>
      <c r="O97" s="45" t="s">
        <v>38</v>
      </c>
      <c r="P97" s="46" t="s">
        <v>38</v>
      </c>
      <c r="Q97" s="47"/>
      <c r="R97" s="45" t="s">
        <v>38</v>
      </c>
      <c r="S97" s="46" t="s">
        <v>38</v>
      </c>
      <c r="T97" s="45" t="s">
        <v>38</v>
      </c>
      <c r="U97" s="46" t="s">
        <v>38</v>
      </c>
      <c r="V97" s="45" t="n">
        <v>0</v>
      </c>
      <c r="W97" s="46" t="n">
        <v>0</v>
      </c>
      <c r="X97" s="45" t="s">
        <v>38</v>
      </c>
      <c r="Y97" s="46" t="s">
        <v>38</v>
      </c>
      <c r="Z97" s="47"/>
      <c r="AA97" s="45" t="s">
        <v>38</v>
      </c>
      <c r="AB97" s="46" t="s">
        <v>38</v>
      </c>
      <c r="AC97" s="45" t="s">
        <v>38</v>
      </c>
      <c r="AD97" s="46" t="s">
        <v>38</v>
      </c>
      <c r="AE97" s="45" t="n">
        <v>0</v>
      </c>
      <c r="AF97" s="46" t="n">
        <v>0</v>
      </c>
      <c r="AG97" s="45" t="s">
        <v>38</v>
      </c>
      <c r="AH97" s="46" t="s">
        <v>38</v>
      </c>
      <c r="AI97" s="47"/>
      <c r="AJ97" s="45" t="s">
        <v>38</v>
      </c>
      <c r="AK97" s="46" t="s">
        <v>38</v>
      </c>
      <c r="AL97" s="45" t="s">
        <v>38</v>
      </c>
      <c r="AM97" s="46" t="s">
        <v>38</v>
      </c>
      <c r="AN97" s="45" t="n">
        <v>0</v>
      </c>
      <c r="AO97" s="46" t="n">
        <v>0</v>
      </c>
      <c r="AP97" s="45" t="s">
        <v>38</v>
      </c>
      <c r="AQ97" s="46" t="s">
        <v>38</v>
      </c>
      <c r="AR97" s="48"/>
      <c r="AS97" s="49"/>
      <c r="AT97" s="49"/>
      <c r="AU97" s="49"/>
      <c r="AV97" s="49"/>
      <c r="AW97" s="49"/>
      <c r="AX97" s="49"/>
      <c r="AY97" s="49"/>
    </row>
    <row r="98" s="50" customFormat="true" ht="12.75" hidden="false" customHeight="true" outlineLevel="0" collapsed="false">
      <c r="A98" s="38"/>
      <c r="B98" s="39"/>
      <c r="C98" s="40"/>
      <c r="D98" s="41"/>
      <c r="E98" s="42"/>
      <c r="F98" s="43"/>
      <c r="G98" s="38"/>
      <c r="H98" s="59"/>
      <c r="I98" s="45"/>
      <c r="J98" s="46"/>
      <c r="K98" s="45"/>
      <c r="L98" s="46"/>
      <c r="M98" s="45"/>
      <c r="N98" s="46"/>
      <c r="O98" s="45"/>
      <c r="P98" s="46"/>
      <c r="Q98" s="47"/>
      <c r="R98" s="45"/>
      <c r="S98" s="46"/>
      <c r="T98" s="45"/>
      <c r="U98" s="46"/>
      <c r="V98" s="45"/>
      <c r="W98" s="46"/>
      <c r="X98" s="45"/>
      <c r="Y98" s="46"/>
      <c r="Z98" s="47"/>
      <c r="AA98" s="45"/>
      <c r="AB98" s="46"/>
      <c r="AC98" s="45"/>
      <c r="AD98" s="46"/>
      <c r="AE98" s="45"/>
      <c r="AF98" s="46"/>
      <c r="AG98" s="45"/>
      <c r="AH98" s="46"/>
      <c r="AI98" s="47"/>
      <c r="AJ98" s="45"/>
      <c r="AK98" s="46"/>
      <c r="AL98" s="45"/>
      <c r="AM98" s="46"/>
      <c r="AN98" s="45"/>
      <c r="AO98" s="46"/>
      <c r="AP98" s="45"/>
      <c r="AQ98" s="46"/>
      <c r="AR98" s="48"/>
      <c r="AS98" s="49"/>
      <c r="AT98" s="49"/>
      <c r="AU98" s="49"/>
      <c r="AV98" s="49"/>
      <c r="AW98" s="49"/>
      <c r="AX98" s="49"/>
      <c r="AY98" s="49"/>
    </row>
    <row r="99" s="50" customFormat="true" ht="12.75" hidden="false" customHeight="true" outlineLevel="0" collapsed="false">
      <c r="A99" s="38" t="s">
        <v>69</v>
      </c>
      <c r="B99" s="39" t="s">
        <v>176</v>
      </c>
      <c r="C99" s="40" t="n">
        <v>514</v>
      </c>
      <c r="D99" s="41" t="n">
        <v>39589</v>
      </c>
      <c r="E99" s="42" t="n">
        <v>995</v>
      </c>
      <c r="F99" s="43" t="s">
        <v>177</v>
      </c>
      <c r="G99" s="38" t="s">
        <v>178</v>
      </c>
      <c r="H99" s="54" t="s">
        <v>27</v>
      </c>
      <c r="I99" s="55" t="s">
        <v>50</v>
      </c>
      <c r="J99" s="56" t="s">
        <v>50</v>
      </c>
      <c r="K99" s="55" t="n">
        <v>0.4</v>
      </c>
      <c r="L99" s="56" t="n">
        <v>0.2</v>
      </c>
      <c r="M99" s="55" t="n">
        <v>0</v>
      </c>
      <c r="N99" s="56" t="n">
        <v>0</v>
      </c>
      <c r="O99" s="45" t="e">
        <f aca="false">I99+K99+M99</f>
        <v>#VALUE!</v>
      </c>
      <c r="P99" s="46" t="e">
        <f aca="false">J99+L99+N99</f>
        <v>#VALUE!</v>
      </c>
      <c r="Q99" s="57"/>
      <c r="R99" s="55" t="n">
        <v>0</v>
      </c>
      <c r="S99" s="56" t="s">
        <v>50</v>
      </c>
      <c r="T99" s="55" t="n">
        <v>0</v>
      </c>
      <c r="U99" s="56" t="n">
        <v>0.2</v>
      </c>
      <c r="V99" s="55" t="n">
        <v>0</v>
      </c>
      <c r="W99" s="56" t="n">
        <v>0</v>
      </c>
      <c r="X99" s="45" t="n">
        <f aca="false">R99+T99+V99</f>
        <v>0</v>
      </c>
      <c r="Y99" s="46" t="e">
        <f aca="false">S99+U99+W99</f>
        <v>#VALUE!</v>
      </c>
      <c r="Z99" s="57"/>
      <c r="AA99" s="55" t="s">
        <v>50</v>
      </c>
      <c r="AB99" s="56" t="s">
        <v>50</v>
      </c>
      <c r="AC99" s="55" t="n">
        <v>0.3</v>
      </c>
      <c r="AD99" s="56" t="n">
        <v>0.2</v>
      </c>
      <c r="AE99" s="55" t="n">
        <v>0</v>
      </c>
      <c r="AF99" s="56" t="n">
        <v>0</v>
      </c>
      <c r="AG99" s="45" t="e">
        <f aca="false">AA99+AC99+AE99</f>
        <v>#VALUE!</v>
      </c>
      <c r="AH99" s="46" t="e">
        <f aca="false">AB99+AD99+AF99</f>
        <v>#VALUE!</v>
      </c>
      <c r="AI99" s="47"/>
      <c r="AJ99" s="55" t="n">
        <v>0</v>
      </c>
      <c r="AK99" s="56" t="s">
        <v>50</v>
      </c>
      <c r="AL99" s="55" t="n">
        <v>0</v>
      </c>
      <c r="AM99" s="56" t="n">
        <v>0.2</v>
      </c>
      <c r="AN99" s="55" t="n">
        <v>0</v>
      </c>
      <c r="AO99" s="56" t="n">
        <v>0</v>
      </c>
      <c r="AP99" s="45" t="n">
        <f aca="false">AJ99+AL99+AN99</f>
        <v>0</v>
      </c>
      <c r="AQ99" s="46" t="e">
        <f aca="false">AK99+AM99+AO99</f>
        <v>#VALUE!</v>
      </c>
      <c r="AR99" s="58"/>
      <c r="AS99" s="49"/>
      <c r="AT99" s="49"/>
      <c r="AU99" s="49"/>
      <c r="AV99" s="49"/>
      <c r="AW99" s="49"/>
      <c r="AX99" s="49"/>
      <c r="AY99" s="49"/>
    </row>
    <row r="100" s="50" customFormat="true" ht="12.75" hidden="false" customHeight="true" outlineLevel="0" collapsed="false">
      <c r="A100" s="38"/>
      <c r="B100" s="39"/>
      <c r="C100" s="40"/>
      <c r="D100" s="41"/>
      <c r="E100" s="42"/>
      <c r="F100" s="43"/>
      <c r="G100" s="38"/>
      <c r="H100" s="54"/>
      <c r="I100" s="55"/>
      <c r="J100" s="56"/>
      <c r="K100" s="55"/>
      <c r="L100" s="56"/>
      <c r="M100" s="55"/>
      <c r="N100" s="56"/>
      <c r="O100" s="55"/>
      <c r="P100" s="56"/>
      <c r="Q100" s="57"/>
      <c r="R100" s="55"/>
      <c r="S100" s="56"/>
      <c r="T100" s="55"/>
      <c r="U100" s="56"/>
      <c r="V100" s="55"/>
      <c r="W100" s="56"/>
      <c r="X100" s="55"/>
      <c r="Y100" s="56"/>
      <c r="Z100" s="57"/>
      <c r="AA100" s="55"/>
      <c r="AB100" s="56"/>
      <c r="AC100" s="55"/>
      <c r="AD100" s="56"/>
      <c r="AE100" s="55"/>
      <c r="AF100" s="56"/>
      <c r="AG100" s="55"/>
      <c r="AH100" s="56"/>
      <c r="AI100" s="47"/>
      <c r="AJ100" s="55"/>
      <c r="AK100" s="56"/>
      <c r="AL100" s="55"/>
      <c r="AM100" s="56"/>
      <c r="AN100" s="55"/>
      <c r="AO100" s="56"/>
      <c r="AP100" s="55"/>
      <c r="AQ100" s="56"/>
      <c r="AR100" s="48"/>
      <c r="AS100" s="49"/>
      <c r="AT100" s="49"/>
      <c r="AU100" s="49"/>
      <c r="AV100" s="49"/>
      <c r="AW100" s="49"/>
      <c r="AX100" s="49"/>
      <c r="AY100" s="49"/>
    </row>
    <row r="101" s="50" customFormat="true" ht="12.75" hidden="false" customHeight="true" outlineLevel="0" collapsed="false">
      <c r="A101" s="38" t="s">
        <v>33</v>
      </c>
      <c r="B101" s="39" t="s">
        <v>179</v>
      </c>
      <c r="C101" s="40" t="n">
        <v>515</v>
      </c>
      <c r="D101" s="41" t="n">
        <v>39589</v>
      </c>
      <c r="E101" s="42" t="n">
        <v>1027</v>
      </c>
      <c r="F101" s="43" t="s">
        <v>180</v>
      </c>
      <c r="G101" s="38" t="s">
        <v>181</v>
      </c>
      <c r="H101" s="54" t="s">
        <v>37</v>
      </c>
      <c r="I101" s="55" t="n">
        <v>0</v>
      </c>
      <c r="J101" s="56" t="n">
        <v>0</v>
      </c>
      <c r="K101" s="55" t="s">
        <v>38</v>
      </c>
      <c r="L101" s="56" t="s">
        <v>38</v>
      </c>
      <c r="M101" s="55" t="n">
        <v>0</v>
      </c>
      <c r="N101" s="56" t="n">
        <v>0</v>
      </c>
      <c r="O101" s="55" t="s">
        <v>38</v>
      </c>
      <c r="P101" s="56" t="s">
        <v>38</v>
      </c>
      <c r="Q101" s="57"/>
      <c r="R101" s="55" t="n">
        <v>0</v>
      </c>
      <c r="S101" s="56" t="n">
        <v>0</v>
      </c>
      <c r="T101" s="55" t="s">
        <v>38</v>
      </c>
      <c r="U101" s="56" t="s">
        <v>38</v>
      </c>
      <c r="V101" s="55" t="n">
        <v>0</v>
      </c>
      <c r="W101" s="56" t="n">
        <v>0</v>
      </c>
      <c r="X101" s="55" t="s">
        <v>38</v>
      </c>
      <c r="Y101" s="56" t="s">
        <v>38</v>
      </c>
      <c r="Z101" s="57"/>
      <c r="AA101" s="55" t="n">
        <v>0</v>
      </c>
      <c r="AB101" s="56" t="n">
        <v>0</v>
      </c>
      <c r="AC101" s="55" t="s">
        <v>38</v>
      </c>
      <c r="AD101" s="56" t="s">
        <v>38</v>
      </c>
      <c r="AE101" s="55" t="n">
        <v>0</v>
      </c>
      <c r="AF101" s="56" t="n">
        <v>0</v>
      </c>
      <c r="AG101" s="55" t="s">
        <v>38</v>
      </c>
      <c r="AH101" s="56" t="s">
        <v>38</v>
      </c>
      <c r="AI101" s="47"/>
      <c r="AJ101" s="55" t="n">
        <v>0</v>
      </c>
      <c r="AK101" s="56" t="n">
        <v>0</v>
      </c>
      <c r="AL101" s="55" t="s">
        <v>38</v>
      </c>
      <c r="AM101" s="56" t="s">
        <v>38</v>
      </c>
      <c r="AN101" s="55" t="n">
        <v>0</v>
      </c>
      <c r="AO101" s="56" t="n">
        <v>0</v>
      </c>
      <c r="AP101" s="55" t="s">
        <v>38</v>
      </c>
      <c r="AQ101" s="56" t="s">
        <v>38</v>
      </c>
      <c r="AR101" s="58"/>
      <c r="AS101" s="49"/>
      <c r="AT101" s="49"/>
      <c r="AU101" s="49"/>
      <c r="AV101" s="49"/>
      <c r="AW101" s="49"/>
      <c r="AX101" s="49"/>
      <c r="AY101" s="49"/>
    </row>
    <row r="102" s="50" customFormat="true" ht="12.75" hidden="false" customHeight="true" outlineLevel="0" collapsed="false">
      <c r="A102" s="38" t="s">
        <v>33</v>
      </c>
      <c r="B102" s="39" t="s">
        <v>179</v>
      </c>
      <c r="C102" s="40" t="n">
        <v>515</v>
      </c>
      <c r="D102" s="41" t="n">
        <v>39589</v>
      </c>
      <c r="E102" s="42" t="n">
        <v>1027</v>
      </c>
      <c r="F102" s="43"/>
      <c r="G102" s="38" t="s">
        <v>182</v>
      </c>
      <c r="H102" s="54" t="s">
        <v>37</v>
      </c>
      <c r="I102" s="55" t="s">
        <v>50</v>
      </c>
      <c r="J102" s="56" t="s">
        <v>50</v>
      </c>
      <c r="K102" s="55" t="s">
        <v>63</v>
      </c>
      <c r="L102" s="56" t="s">
        <v>63</v>
      </c>
      <c r="M102" s="55" t="n">
        <v>0</v>
      </c>
      <c r="N102" s="56" t="n">
        <v>0</v>
      </c>
      <c r="O102" s="55" t="n">
        <v>0</v>
      </c>
      <c r="P102" s="56" t="n">
        <v>0</v>
      </c>
      <c r="Q102" s="57"/>
      <c r="R102" s="55" t="s">
        <v>50</v>
      </c>
      <c r="S102" s="56" t="s">
        <v>50</v>
      </c>
      <c r="T102" s="55" t="s">
        <v>63</v>
      </c>
      <c r="U102" s="56" t="s">
        <v>63</v>
      </c>
      <c r="V102" s="55" t="n">
        <v>0</v>
      </c>
      <c r="W102" s="56" t="n">
        <v>0</v>
      </c>
      <c r="X102" s="55" t="n">
        <v>0</v>
      </c>
      <c r="Y102" s="56" t="n">
        <v>0</v>
      </c>
      <c r="Z102" s="57"/>
      <c r="AA102" s="55" t="s">
        <v>50</v>
      </c>
      <c r="AB102" s="56" t="s">
        <v>50</v>
      </c>
      <c r="AC102" s="55" t="s">
        <v>63</v>
      </c>
      <c r="AD102" s="56" t="s">
        <v>63</v>
      </c>
      <c r="AE102" s="55" t="n">
        <v>0</v>
      </c>
      <c r="AF102" s="56" t="n">
        <v>0</v>
      </c>
      <c r="AG102" s="55" t="n">
        <v>0</v>
      </c>
      <c r="AH102" s="56" t="n">
        <v>0</v>
      </c>
      <c r="AI102" s="47"/>
      <c r="AJ102" s="55" t="s">
        <v>50</v>
      </c>
      <c r="AK102" s="56" t="s">
        <v>50</v>
      </c>
      <c r="AL102" s="55" t="s">
        <v>63</v>
      </c>
      <c r="AM102" s="56" t="s">
        <v>63</v>
      </c>
      <c r="AN102" s="55" t="n">
        <v>0</v>
      </c>
      <c r="AO102" s="56" t="n">
        <v>0</v>
      </c>
      <c r="AP102" s="55" t="n">
        <v>0</v>
      </c>
      <c r="AQ102" s="56" t="n">
        <v>0</v>
      </c>
      <c r="AR102" s="58"/>
      <c r="AS102" s="49"/>
      <c r="AT102" s="49"/>
      <c r="AU102" s="49"/>
      <c r="AV102" s="49"/>
      <c r="AW102" s="49"/>
      <c r="AX102" s="49"/>
      <c r="AY102" s="49"/>
    </row>
    <row r="103" s="50" customFormat="true" ht="12.75" hidden="false" customHeight="true" outlineLevel="0" collapsed="false">
      <c r="A103" s="38"/>
      <c r="B103" s="39"/>
      <c r="C103" s="40"/>
      <c r="D103" s="41"/>
      <c r="E103" s="42"/>
      <c r="F103" s="43"/>
      <c r="G103" s="38"/>
      <c r="H103" s="54"/>
      <c r="I103" s="55"/>
      <c r="J103" s="56"/>
      <c r="K103" s="55"/>
      <c r="L103" s="56"/>
      <c r="M103" s="55"/>
      <c r="N103" s="56"/>
      <c r="O103" s="55"/>
      <c r="P103" s="56"/>
      <c r="Q103" s="57"/>
      <c r="R103" s="55"/>
      <c r="S103" s="56"/>
      <c r="T103" s="55"/>
      <c r="U103" s="56"/>
      <c r="V103" s="55"/>
      <c r="W103" s="56"/>
      <c r="X103" s="55"/>
      <c r="Y103" s="56"/>
      <c r="Z103" s="57"/>
      <c r="AA103" s="55"/>
      <c r="AB103" s="56"/>
      <c r="AC103" s="55"/>
      <c r="AD103" s="56"/>
      <c r="AE103" s="55"/>
      <c r="AF103" s="56"/>
      <c r="AG103" s="55"/>
      <c r="AH103" s="56"/>
      <c r="AI103" s="47"/>
      <c r="AJ103" s="55"/>
      <c r="AK103" s="56"/>
      <c r="AL103" s="55"/>
      <c r="AM103" s="56"/>
      <c r="AN103" s="55"/>
      <c r="AO103" s="56"/>
      <c r="AP103" s="55"/>
      <c r="AQ103" s="56"/>
      <c r="AR103" s="48"/>
      <c r="AS103" s="49"/>
      <c r="AT103" s="49"/>
      <c r="AU103" s="49"/>
      <c r="AV103" s="49"/>
      <c r="AW103" s="49"/>
      <c r="AX103" s="49"/>
      <c r="AY103" s="49"/>
    </row>
    <row r="104" s="50" customFormat="true" ht="12.75" hidden="false" customHeight="true" outlineLevel="0" collapsed="false">
      <c r="A104" s="38"/>
      <c r="B104" s="39" t="s">
        <v>183</v>
      </c>
      <c r="C104" s="40" t="n">
        <v>181</v>
      </c>
      <c r="D104" s="41" t="n">
        <v>39521</v>
      </c>
      <c r="E104" s="42" t="n">
        <v>1059</v>
      </c>
      <c r="F104" s="43" t="s">
        <v>184</v>
      </c>
      <c r="G104" s="38" t="s">
        <v>185</v>
      </c>
      <c r="H104" s="54" t="s">
        <v>186</v>
      </c>
      <c r="I104" s="55" t="n">
        <v>0</v>
      </c>
      <c r="J104" s="56" t="n">
        <v>0</v>
      </c>
      <c r="K104" s="55" t="n">
        <v>0</v>
      </c>
      <c r="L104" s="56" t="n">
        <v>0</v>
      </c>
      <c r="M104" s="55" t="n">
        <v>0</v>
      </c>
      <c r="N104" s="56" t="n">
        <v>0</v>
      </c>
      <c r="O104" s="55" t="n">
        <f aca="false">I104+K104+M104</f>
        <v>0</v>
      </c>
      <c r="P104" s="56" t="n">
        <f aca="false">J104+L104+N104</f>
        <v>0</v>
      </c>
      <c r="Q104" s="57"/>
      <c r="R104" s="55" t="n">
        <v>0</v>
      </c>
      <c r="S104" s="56" t="n">
        <v>0</v>
      </c>
      <c r="T104" s="55" t="n">
        <v>0</v>
      </c>
      <c r="U104" s="56" t="n">
        <v>0</v>
      </c>
      <c r="V104" s="55" t="n">
        <v>0</v>
      </c>
      <c r="W104" s="56" t="n">
        <v>0</v>
      </c>
      <c r="X104" s="55" t="n">
        <f aca="false">R104+T104+V104</f>
        <v>0</v>
      </c>
      <c r="Y104" s="56" t="n">
        <f aca="false">S104+U104+W104</f>
        <v>0</v>
      </c>
      <c r="Z104" s="57"/>
      <c r="AA104" s="55" t="n">
        <v>0</v>
      </c>
      <c r="AB104" s="56" t="n">
        <v>0</v>
      </c>
      <c r="AC104" s="55" t="n">
        <v>0</v>
      </c>
      <c r="AD104" s="56" t="n">
        <v>0</v>
      </c>
      <c r="AE104" s="55" t="n">
        <v>0</v>
      </c>
      <c r="AF104" s="56" t="n">
        <v>0</v>
      </c>
      <c r="AG104" s="55" t="n">
        <f aca="false">AA104+AC104+AE104</f>
        <v>0</v>
      </c>
      <c r="AH104" s="56" t="n">
        <f aca="false">AB104+AD104+AF104</f>
        <v>0</v>
      </c>
      <c r="AI104" s="47"/>
      <c r="AJ104" s="55" t="n">
        <v>0</v>
      </c>
      <c r="AK104" s="56" t="n">
        <v>0</v>
      </c>
      <c r="AL104" s="55" t="n">
        <v>0</v>
      </c>
      <c r="AM104" s="56" t="n">
        <v>0</v>
      </c>
      <c r="AN104" s="55" t="n">
        <v>0</v>
      </c>
      <c r="AO104" s="56" t="n">
        <v>0</v>
      </c>
      <c r="AP104" s="55" t="n">
        <f aca="false">AJ104+AL104+AN104</f>
        <v>0</v>
      </c>
      <c r="AQ104" s="56" t="n">
        <f aca="false">AK104+AM104+AO104</f>
        <v>0</v>
      </c>
      <c r="AR104" s="48"/>
      <c r="AS104" s="49"/>
      <c r="AT104" s="49"/>
      <c r="AU104" s="49"/>
      <c r="AV104" s="49"/>
      <c r="AW104" s="49"/>
      <c r="AX104" s="49"/>
      <c r="AY104" s="49"/>
    </row>
    <row r="105" s="50" customFormat="true" ht="12.75" hidden="false" customHeight="true" outlineLevel="0" collapsed="false">
      <c r="A105" s="38"/>
      <c r="B105" s="39"/>
      <c r="C105" s="40"/>
      <c r="D105" s="41"/>
      <c r="E105" s="42"/>
      <c r="F105" s="43"/>
      <c r="G105" s="38"/>
      <c r="H105" s="54"/>
      <c r="I105" s="55"/>
      <c r="J105" s="56"/>
      <c r="K105" s="55"/>
      <c r="L105" s="56"/>
      <c r="M105" s="55"/>
      <c r="N105" s="56"/>
      <c r="O105" s="45"/>
      <c r="P105" s="46"/>
      <c r="Q105" s="57"/>
      <c r="R105" s="55"/>
      <c r="S105" s="56"/>
      <c r="T105" s="55"/>
      <c r="U105" s="56"/>
      <c r="V105" s="55"/>
      <c r="W105" s="56"/>
      <c r="X105" s="45"/>
      <c r="Y105" s="46"/>
      <c r="Z105" s="57"/>
      <c r="AA105" s="55"/>
      <c r="AB105" s="56"/>
      <c r="AC105" s="55"/>
      <c r="AD105" s="56"/>
      <c r="AE105" s="55"/>
      <c r="AF105" s="56"/>
      <c r="AG105" s="45"/>
      <c r="AH105" s="46"/>
      <c r="AI105" s="47"/>
      <c r="AJ105" s="55"/>
      <c r="AK105" s="56"/>
      <c r="AL105" s="55"/>
      <c r="AM105" s="56"/>
      <c r="AN105" s="55"/>
      <c r="AO105" s="56"/>
      <c r="AP105" s="45"/>
      <c r="AQ105" s="46"/>
      <c r="AR105" s="48"/>
      <c r="AS105" s="49"/>
      <c r="AT105" s="49"/>
      <c r="AU105" s="49"/>
      <c r="AV105" s="49"/>
      <c r="AW105" s="49"/>
      <c r="AX105" s="49"/>
      <c r="AY105" s="49"/>
    </row>
    <row r="106" s="50" customFormat="true" ht="12.75" hidden="false" customHeight="true" outlineLevel="0" collapsed="false">
      <c r="A106" s="38" t="s">
        <v>28</v>
      </c>
      <c r="B106" s="39" t="s">
        <v>187</v>
      </c>
      <c r="C106" s="40" t="n">
        <v>555</v>
      </c>
      <c r="D106" s="41" t="n">
        <v>39589</v>
      </c>
      <c r="E106" s="42" t="n">
        <v>5001</v>
      </c>
      <c r="F106" s="43" t="s">
        <v>188</v>
      </c>
      <c r="G106" s="38" t="s">
        <v>189</v>
      </c>
      <c r="H106" s="54" t="s">
        <v>32</v>
      </c>
      <c r="I106" s="45" t="n">
        <v>-5.3</v>
      </c>
      <c r="J106" s="46" t="n">
        <v>-13</v>
      </c>
      <c r="K106" s="45" t="n">
        <v>5.3</v>
      </c>
      <c r="L106" s="46" t="n">
        <v>13</v>
      </c>
      <c r="M106" s="45" t="n">
        <v>0</v>
      </c>
      <c r="N106" s="46" t="n">
        <v>0</v>
      </c>
      <c r="O106" s="45" t="n">
        <f aca="false">I106+K106+M106</f>
        <v>0</v>
      </c>
      <c r="P106" s="46" t="n">
        <f aca="false">J106+L106+N106</f>
        <v>0</v>
      </c>
      <c r="Q106" s="57"/>
      <c r="R106" s="45" t="n">
        <v>-10.8</v>
      </c>
      <c r="S106" s="46" t="n">
        <v>-13</v>
      </c>
      <c r="T106" s="45" t="n">
        <v>10.8</v>
      </c>
      <c r="U106" s="46" t="n">
        <v>13</v>
      </c>
      <c r="V106" s="45" t="n">
        <v>0</v>
      </c>
      <c r="W106" s="46" t="n">
        <v>0</v>
      </c>
      <c r="X106" s="45" t="n">
        <f aca="false">R106+T106+V106</f>
        <v>0</v>
      </c>
      <c r="Y106" s="46" t="n">
        <f aca="false">S106+U106+W106</f>
        <v>0</v>
      </c>
      <c r="Z106" s="57"/>
      <c r="AA106" s="45" t="n">
        <v>-12.9</v>
      </c>
      <c r="AB106" s="46" t="n">
        <v>-12.9</v>
      </c>
      <c r="AC106" s="45" t="n">
        <v>12.9</v>
      </c>
      <c r="AD106" s="46" t="n">
        <v>12.9</v>
      </c>
      <c r="AE106" s="45" t="n">
        <v>0</v>
      </c>
      <c r="AF106" s="46" t="n">
        <v>0</v>
      </c>
      <c r="AG106" s="45" t="n">
        <f aca="false">AA106+AC106+AE106</f>
        <v>0</v>
      </c>
      <c r="AH106" s="46" t="n">
        <f aca="false">AB106+AD106+AF106</f>
        <v>0</v>
      </c>
      <c r="AI106" s="47"/>
      <c r="AJ106" s="45" t="n">
        <v>-12.9</v>
      </c>
      <c r="AK106" s="46" t="n">
        <v>-12.9</v>
      </c>
      <c r="AL106" s="45" t="n">
        <v>12.9</v>
      </c>
      <c r="AM106" s="46" t="n">
        <v>12.9</v>
      </c>
      <c r="AN106" s="45" t="n">
        <v>0</v>
      </c>
      <c r="AO106" s="46" t="n">
        <v>0</v>
      </c>
      <c r="AP106" s="45" t="n">
        <f aca="false">AJ106+AL106+AN106</f>
        <v>0</v>
      </c>
      <c r="AQ106" s="46" t="n">
        <f aca="false">AK106+AM106+AO106</f>
        <v>0</v>
      </c>
      <c r="AR106" s="58"/>
      <c r="AS106" s="49"/>
      <c r="AT106" s="49"/>
      <c r="AU106" s="49"/>
      <c r="AV106" s="49"/>
      <c r="AW106" s="49"/>
      <c r="AX106" s="49"/>
      <c r="AY106" s="49"/>
    </row>
    <row r="107" s="50" customFormat="true" ht="12.75" hidden="false" customHeight="true" outlineLevel="0" collapsed="false">
      <c r="A107" s="38" t="s">
        <v>28</v>
      </c>
      <c r="B107" s="39" t="s">
        <v>187</v>
      </c>
      <c r="C107" s="40" t="n">
        <v>570</v>
      </c>
      <c r="D107" s="41" t="n">
        <v>39596</v>
      </c>
      <c r="E107" s="42" t="n">
        <v>5001</v>
      </c>
      <c r="F107" s="43"/>
      <c r="G107" s="38" t="s">
        <v>190</v>
      </c>
      <c r="H107" s="54" t="s">
        <v>191</v>
      </c>
      <c r="I107" s="45" t="n">
        <v>0</v>
      </c>
      <c r="J107" s="46" t="n">
        <v>0</v>
      </c>
      <c r="K107" s="45" t="n">
        <v>0</v>
      </c>
      <c r="L107" s="46" t="n">
        <v>0</v>
      </c>
      <c r="M107" s="45" t="n">
        <v>0</v>
      </c>
      <c r="N107" s="46" t="n">
        <v>0</v>
      </c>
      <c r="O107" s="45" t="n">
        <f aca="false">I107+K107+M107</f>
        <v>0</v>
      </c>
      <c r="P107" s="46" t="n">
        <f aca="false">J107+L107+N107</f>
        <v>0</v>
      </c>
      <c r="Q107" s="57"/>
      <c r="R107" s="45" t="n">
        <v>0</v>
      </c>
      <c r="S107" s="46" t="n">
        <v>0</v>
      </c>
      <c r="T107" s="45" t="n">
        <v>-4.3</v>
      </c>
      <c r="U107" s="46" t="n">
        <v>-4.3</v>
      </c>
      <c r="V107" s="45" t="n">
        <v>0</v>
      </c>
      <c r="W107" s="46" t="n">
        <v>0</v>
      </c>
      <c r="X107" s="45" t="n">
        <f aca="false">R107+T107+V107</f>
        <v>-4.3</v>
      </c>
      <c r="Y107" s="46" t="n">
        <f aca="false">S107+U107+W107</f>
        <v>-4.3</v>
      </c>
      <c r="Z107" s="57"/>
      <c r="AA107" s="45" t="n">
        <v>0</v>
      </c>
      <c r="AB107" s="46" t="n">
        <v>0</v>
      </c>
      <c r="AC107" s="45" t="n">
        <v>-8.2</v>
      </c>
      <c r="AD107" s="46" t="n">
        <v>-8.2</v>
      </c>
      <c r="AE107" s="45" t="n">
        <v>0</v>
      </c>
      <c r="AF107" s="46" t="n">
        <v>0</v>
      </c>
      <c r="AG107" s="45" t="n">
        <f aca="false">AA107+AC107+AE107</f>
        <v>-8.2</v>
      </c>
      <c r="AH107" s="46" t="n">
        <f aca="false">AB107+AD107+AF107</f>
        <v>-8.2</v>
      </c>
      <c r="AI107" s="47"/>
      <c r="AJ107" s="45" t="n">
        <v>0</v>
      </c>
      <c r="AK107" s="46" t="n">
        <v>0</v>
      </c>
      <c r="AL107" s="45" t="n">
        <v>-11.6</v>
      </c>
      <c r="AM107" s="46" t="n">
        <v>-11.6</v>
      </c>
      <c r="AN107" s="45" t="n">
        <v>0</v>
      </c>
      <c r="AO107" s="46" t="n">
        <v>0</v>
      </c>
      <c r="AP107" s="45" t="n">
        <f aca="false">AJ107+AL107+AN107</f>
        <v>-11.6</v>
      </c>
      <c r="AQ107" s="46" t="n">
        <f aca="false">AK107+AM107+AO107</f>
        <v>-11.6</v>
      </c>
      <c r="AR107" s="58"/>
      <c r="AS107" s="49"/>
      <c r="AT107" s="49"/>
      <c r="AU107" s="49"/>
      <c r="AV107" s="49"/>
      <c r="AW107" s="49"/>
      <c r="AX107" s="49"/>
      <c r="AY107" s="49"/>
    </row>
    <row r="108" s="50" customFormat="true" ht="12.75" hidden="false" customHeight="true" outlineLevel="0" collapsed="false">
      <c r="A108" s="38" t="s">
        <v>28</v>
      </c>
      <c r="B108" s="39" t="s">
        <v>187</v>
      </c>
      <c r="C108" s="40" t="n">
        <v>587</v>
      </c>
      <c r="D108" s="41" t="n">
        <v>39596</v>
      </c>
      <c r="E108" s="42" t="n">
        <v>5001</v>
      </c>
      <c r="F108" s="43"/>
      <c r="G108" s="38" t="s">
        <v>192</v>
      </c>
      <c r="H108" s="54" t="s">
        <v>193</v>
      </c>
      <c r="I108" s="45" t="n">
        <v>0</v>
      </c>
      <c r="J108" s="46" t="n">
        <v>0</v>
      </c>
      <c r="K108" s="45" t="n">
        <v>0</v>
      </c>
      <c r="L108" s="46" t="n">
        <v>0</v>
      </c>
      <c r="M108" s="45" t="s">
        <v>38</v>
      </c>
      <c r="N108" s="46" t="s">
        <v>38</v>
      </c>
      <c r="O108" s="45" t="s">
        <v>38</v>
      </c>
      <c r="P108" s="46" t="s">
        <v>38</v>
      </c>
      <c r="Q108" s="57"/>
      <c r="R108" s="45" t="n">
        <v>0</v>
      </c>
      <c r="S108" s="46" t="n">
        <v>0</v>
      </c>
      <c r="T108" s="45" t="n">
        <v>0</v>
      </c>
      <c r="U108" s="46" t="n">
        <v>0</v>
      </c>
      <c r="V108" s="45" t="s">
        <v>38</v>
      </c>
      <c r="W108" s="46" t="s">
        <v>38</v>
      </c>
      <c r="X108" s="45" t="s">
        <v>38</v>
      </c>
      <c r="Y108" s="46" t="s">
        <v>38</v>
      </c>
      <c r="Z108" s="57"/>
      <c r="AA108" s="45" t="n">
        <v>0</v>
      </c>
      <c r="AB108" s="46" t="n">
        <v>0</v>
      </c>
      <c r="AC108" s="45" t="n">
        <v>0</v>
      </c>
      <c r="AD108" s="46" t="n">
        <v>0</v>
      </c>
      <c r="AE108" s="45" t="s">
        <v>38</v>
      </c>
      <c r="AF108" s="46" t="s">
        <v>38</v>
      </c>
      <c r="AG108" s="45" t="s">
        <v>38</v>
      </c>
      <c r="AH108" s="46" t="s">
        <v>38</v>
      </c>
      <c r="AI108" s="47"/>
      <c r="AJ108" s="45" t="n">
        <v>0</v>
      </c>
      <c r="AK108" s="46" t="n">
        <v>0</v>
      </c>
      <c r="AL108" s="45" t="n">
        <v>0</v>
      </c>
      <c r="AM108" s="46" t="n">
        <v>0</v>
      </c>
      <c r="AN108" s="45" t="s">
        <v>38</v>
      </c>
      <c r="AO108" s="46" t="s">
        <v>38</v>
      </c>
      <c r="AP108" s="45" t="s">
        <v>38</v>
      </c>
      <c r="AQ108" s="46" t="s">
        <v>38</v>
      </c>
      <c r="AR108" s="58"/>
      <c r="AS108" s="49"/>
      <c r="AT108" s="49"/>
      <c r="AU108" s="49"/>
      <c r="AV108" s="49"/>
      <c r="AW108" s="49"/>
      <c r="AX108" s="49"/>
      <c r="AY108" s="49"/>
    </row>
    <row r="109" s="50" customFormat="true" ht="12.75" hidden="false" customHeight="true" outlineLevel="0" collapsed="false">
      <c r="A109" s="38"/>
      <c r="B109" s="39"/>
      <c r="C109" s="40"/>
      <c r="D109" s="41"/>
      <c r="E109" s="42"/>
      <c r="F109" s="43"/>
      <c r="G109" s="38"/>
      <c r="H109" s="54"/>
      <c r="I109" s="45"/>
      <c r="J109" s="46"/>
      <c r="K109" s="45"/>
      <c r="L109" s="46"/>
      <c r="M109" s="45"/>
      <c r="N109" s="46"/>
      <c r="O109" s="45"/>
      <c r="P109" s="46"/>
      <c r="Q109" s="57"/>
      <c r="R109" s="45"/>
      <c r="S109" s="46"/>
      <c r="T109" s="45"/>
      <c r="U109" s="46"/>
      <c r="V109" s="45"/>
      <c r="W109" s="46"/>
      <c r="X109" s="45"/>
      <c r="Y109" s="46"/>
      <c r="Z109" s="57"/>
      <c r="AA109" s="45"/>
      <c r="AB109" s="46"/>
      <c r="AC109" s="45"/>
      <c r="AD109" s="46"/>
      <c r="AE109" s="45"/>
      <c r="AF109" s="46"/>
      <c r="AG109" s="45"/>
      <c r="AH109" s="46"/>
      <c r="AI109" s="47"/>
      <c r="AJ109" s="45"/>
      <c r="AK109" s="46"/>
      <c r="AL109" s="45"/>
      <c r="AM109" s="46"/>
      <c r="AN109" s="45"/>
      <c r="AO109" s="46"/>
      <c r="AP109" s="45"/>
      <c r="AQ109" s="46"/>
      <c r="AR109" s="48"/>
      <c r="AS109" s="49"/>
      <c r="AT109" s="49"/>
      <c r="AU109" s="49"/>
      <c r="AV109" s="49"/>
      <c r="AW109" s="49"/>
      <c r="AX109" s="49"/>
      <c r="AY109" s="49"/>
    </row>
    <row r="110" s="50" customFormat="true" ht="12.75" hidden="false" customHeight="true" outlineLevel="0" collapsed="false">
      <c r="A110" s="38" t="s">
        <v>155</v>
      </c>
      <c r="B110" s="39" t="s">
        <v>194</v>
      </c>
      <c r="C110" s="40" t="n">
        <v>517</v>
      </c>
      <c r="D110" s="41" t="n">
        <v>39589</v>
      </c>
      <c r="E110" s="42" t="n">
        <v>5003</v>
      </c>
      <c r="F110" s="65" t="s">
        <v>195</v>
      </c>
      <c r="G110" s="38" t="s">
        <v>196</v>
      </c>
      <c r="H110" s="63" t="s">
        <v>148</v>
      </c>
      <c r="I110" s="55" t="n">
        <v>-0.4</v>
      </c>
      <c r="J110" s="66" t="n">
        <v>0</v>
      </c>
      <c r="K110" s="55" t="n">
        <v>0</v>
      </c>
      <c r="L110" s="66" t="n">
        <v>0</v>
      </c>
      <c r="M110" s="55" t="n">
        <v>0</v>
      </c>
      <c r="N110" s="66" t="n">
        <v>0</v>
      </c>
      <c r="O110" s="55" t="n">
        <f aca="false">I110+K110+M110</f>
        <v>-0.4</v>
      </c>
      <c r="P110" s="56" t="n">
        <f aca="false">J110+L110+N110</f>
        <v>0</v>
      </c>
      <c r="Q110" s="55"/>
      <c r="R110" s="55" t="n">
        <v>0</v>
      </c>
      <c r="S110" s="66" t="n">
        <v>0</v>
      </c>
      <c r="T110" s="55" t="n">
        <v>0</v>
      </c>
      <c r="U110" s="66" t="n">
        <v>0</v>
      </c>
      <c r="V110" s="55" t="n">
        <v>0</v>
      </c>
      <c r="W110" s="66" t="n">
        <v>0</v>
      </c>
      <c r="X110" s="55" t="n">
        <f aca="false">SUM(R110,T110,V110)</f>
        <v>0</v>
      </c>
      <c r="Y110" s="66" t="n">
        <f aca="false">SUM(S110,U110,W110)</f>
        <v>0</v>
      </c>
      <c r="Z110" s="57"/>
      <c r="AA110" s="55" t="n">
        <v>0</v>
      </c>
      <c r="AB110" s="66" t="n">
        <v>0</v>
      </c>
      <c r="AC110" s="55" t="n">
        <v>0</v>
      </c>
      <c r="AD110" s="66" t="n">
        <v>0</v>
      </c>
      <c r="AE110" s="55" t="n">
        <v>0</v>
      </c>
      <c r="AF110" s="66" t="n">
        <v>0</v>
      </c>
      <c r="AG110" s="55" t="n">
        <f aca="false">AA110+AC110+AE110</f>
        <v>0</v>
      </c>
      <c r="AH110" s="56" t="n">
        <f aca="false">AB110+AD110+AF110</f>
        <v>0</v>
      </c>
      <c r="AI110" s="45"/>
      <c r="AJ110" s="55" t="n">
        <v>0</v>
      </c>
      <c r="AK110" s="56" t="n">
        <v>0</v>
      </c>
      <c r="AL110" s="55" t="n">
        <v>0</v>
      </c>
      <c r="AM110" s="56" t="n">
        <v>0</v>
      </c>
      <c r="AN110" s="55" t="n">
        <v>0</v>
      </c>
      <c r="AO110" s="56" t="n">
        <v>0</v>
      </c>
      <c r="AP110" s="55" t="n">
        <f aca="false">AJ110+AL110+AN110</f>
        <v>0</v>
      </c>
      <c r="AQ110" s="56" t="n">
        <f aca="false">AK110+AM110+AO110</f>
        <v>0</v>
      </c>
      <c r="AR110" s="58"/>
      <c r="AS110" s="49"/>
      <c r="AT110" s="49"/>
      <c r="AU110" s="49"/>
      <c r="AV110" s="49"/>
      <c r="AW110" s="49"/>
      <c r="AX110" s="49"/>
      <c r="AY110" s="49"/>
    </row>
    <row r="111" s="50" customFormat="true" ht="12.75" hidden="false" customHeight="true" outlineLevel="0" collapsed="false">
      <c r="A111" s="38"/>
      <c r="B111" s="39" t="s">
        <v>194</v>
      </c>
      <c r="C111" s="40" t="n">
        <v>517</v>
      </c>
      <c r="D111" s="41" t="n">
        <v>39589</v>
      </c>
      <c r="E111" s="42" t="n">
        <v>5003</v>
      </c>
      <c r="F111" s="65" t="s">
        <v>195</v>
      </c>
      <c r="G111" s="38" t="s">
        <v>196</v>
      </c>
      <c r="H111" s="63" t="s">
        <v>186</v>
      </c>
      <c r="I111" s="55" t="n">
        <v>-1.8</v>
      </c>
      <c r="J111" s="56" t="n">
        <v>0</v>
      </c>
      <c r="K111" s="55" t="s">
        <v>63</v>
      </c>
      <c r="L111" s="66" t="n">
        <v>0</v>
      </c>
      <c r="M111" s="55" t="n">
        <v>-0.3</v>
      </c>
      <c r="N111" s="56" t="n">
        <v>0</v>
      </c>
      <c r="O111" s="55" t="n">
        <f aca="false">SUM(I111,K111,M111)</f>
        <v>-2.1</v>
      </c>
      <c r="P111" s="56" t="n">
        <f aca="false">SUM(J111,L111,N111)</f>
        <v>0</v>
      </c>
      <c r="Q111" s="57"/>
      <c r="R111" s="55" t="n">
        <v>0</v>
      </c>
      <c r="S111" s="56" t="n">
        <v>0</v>
      </c>
      <c r="T111" s="55" t="n">
        <v>0</v>
      </c>
      <c r="U111" s="56" t="n">
        <v>0</v>
      </c>
      <c r="V111" s="55" t="n">
        <v>0</v>
      </c>
      <c r="W111" s="56" t="n">
        <v>0</v>
      </c>
      <c r="X111" s="55" t="n">
        <f aca="false">R111+T111+V111</f>
        <v>0</v>
      </c>
      <c r="Y111" s="56" t="n">
        <f aca="false">S111+U111+W111</f>
        <v>0</v>
      </c>
      <c r="Z111" s="57"/>
      <c r="AA111" s="55" t="n">
        <v>0</v>
      </c>
      <c r="AB111" s="66" t="n">
        <v>0</v>
      </c>
      <c r="AC111" s="55" t="n">
        <v>0</v>
      </c>
      <c r="AD111" s="66" t="n">
        <v>0</v>
      </c>
      <c r="AE111" s="55" t="n">
        <v>0</v>
      </c>
      <c r="AF111" s="56" t="n">
        <v>0</v>
      </c>
      <c r="AG111" s="55" t="n">
        <f aca="false">AA111+AC111+AE111</f>
        <v>0</v>
      </c>
      <c r="AH111" s="56" t="n">
        <f aca="false">AB111+AD111+AF111</f>
        <v>0</v>
      </c>
      <c r="AI111" s="47"/>
      <c r="AJ111" s="55" t="n">
        <v>0</v>
      </c>
      <c r="AK111" s="56" t="n">
        <v>0</v>
      </c>
      <c r="AL111" s="55" t="n">
        <v>0</v>
      </c>
      <c r="AM111" s="56" t="n">
        <v>0</v>
      </c>
      <c r="AN111" s="55" t="n">
        <v>0</v>
      </c>
      <c r="AO111" s="56" t="n">
        <v>0</v>
      </c>
      <c r="AP111" s="55" t="n">
        <f aca="false">AJ111+AL111+AN111</f>
        <v>0</v>
      </c>
      <c r="AQ111" s="56" t="n">
        <f aca="false">AK111+AM111+AO111</f>
        <v>0</v>
      </c>
      <c r="AR111" s="58"/>
      <c r="AS111" s="49"/>
      <c r="AT111" s="49"/>
      <c r="AU111" s="49"/>
      <c r="AV111" s="49"/>
      <c r="AW111" s="49"/>
      <c r="AX111" s="49"/>
      <c r="AY111" s="49"/>
    </row>
    <row r="112" s="50" customFormat="true" ht="12.75" hidden="false" customHeight="true" outlineLevel="0" collapsed="false">
      <c r="A112" s="38"/>
      <c r="B112" s="39"/>
      <c r="C112" s="40"/>
      <c r="D112" s="41"/>
      <c r="E112" s="42"/>
      <c r="F112" s="43"/>
      <c r="G112" s="38"/>
      <c r="H112" s="54"/>
      <c r="I112" s="55"/>
      <c r="J112" s="56"/>
      <c r="K112" s="55"/>
      <c r="L112" s="56"/>
      <c r="M112" s="55"/>
      <c r="N112" s="56"/>
      <c r="O112" s="55"/>
      <c r="P112" s="56"/>
      <c r="Q112" s="57"/>
      <c r="R112" s="55"/>
      <c r="S112" s="56"/>
      <c r="T112" s="55"/>
      <c r="U112" s="56"/>
      <c r="V112" s="55"/>
      <c r="W112" s="56"/>
      <c r="X112" s="55"/>
      <c r="Y112" s="56"/>
      <c r="Z112" s="57"/>
      <c r="AA112" s="55"/>
      <c r="AB112" s="56"/>
      <c r="AC112" s="55"/>
      <c r="AD112" s="56"/>
      <c r="AE112" s="55"/>
      <c r="AF112" s="56"/>
      <c r="AG112" s="55"/>
      <c r="AH112" s="56"/>
      <c r="AI112" s="47"/>
      <c r="AJ112" s="55"/>
      <c r="AK112" s="56"/>
      <c r="AL112" s="55"/>
      <c r="AM112" s="56"/>
      <c r="AN112" s="55"/>
      <c r="AO112" s="56"/>
      <c r="AP112" s="55"/>
      <c r="AQ112" s="56"/>
      <c r="AR112" s="48"/>
      <c r="AS112" s="49"/>
      <c r="AT112" s="49"/>
      <c r="AU112" s="49"/>
      <c r="AV112" s="49"/>
      <c r="AW112" s="49"/>
      <c r="AX112" s="49"/>
      <c r="AY112" s="49"/>
    </row>
    <row r="113" s="50" customFormat="true" ht="12.75" hidden="false" customHeight="true" outlineLevel="0" collapsed="false">
      <c r="A113" s="38" t="s">
        <v>54</v>
      </c>
      <c r="B113" s="39" t="s">
        <v>197</v>
      </c>
      <c r="C113" s="40" t="n">
        <v>519</v>
      </c>
      <c r="D113" s="41" t="n">
        <v>39589</v>
      </c>
      <c r="E113" s="42" t="n">
        <v>5043</v>
      </c>
      <c r="F113" s="43" t="s">
        <v>198</v>
      </c>
      <c r="G113" s="38" t="s">
        <v>199</v>
      </c>
      <c r="H113" s="54" t="s">
        <v>200</v>
      </c>
      <c r="I113" s="55" t="n">
        <v>20</v>
      </c>
      <c r="J113" s="56" t="n">
        <v>20</v>
      </c>
      <c r="K113" s="55" t="n">
        <v>-20</v>
      </c>
      <c r="L113" s="56" t="n">
        <v>-20</v>
      </c>
      <c r="M113" s="55" t="n">
        <v>0</v>
      </c>
      <c r="N113" s="56" t="n">
        <v>0</v>
      </c>
      <c r="O113" s="55" t="n">
        <f aca="false">I113+K113+M113</f>
        <v>0</v>
      </c>
      <c r="P113" s="56" t="n">
        <f aca="false">J113+L113+N113</f>
        <v>0</v>
      </c>
      <c r="Q113" s="57"/>
      <c r="R113" s="55" t="n">
        <v>20.6</v>
      </c>
      <c r="S113" s="56" t="n">
        <v>20.6</v>
      </c>
      <c r="T113" s="55" t="n">
        <v>-20.6</v>
      </c>
      <c r="U113" s="56" t="n">
        <v>-20.6</v>
      </c>
      <c r="V113" s="55" t="n">
        <v>0</v>
      </c>
      <c r="W113" s="56" t="n">
        <v>0</v>
      </c>
      <c r="X113" s="55" t="n">
        <f aca="false">R113+T113+V113</f>
        <v>0</v>
      </c>
      <c r="Y113" s="56" t="n">
        <f aca="false">S113+U113+W113</f>
        <v>0</v>
      </c>
      <c r="Z113" s="57"/>
      <c r="AA113" s="55" t="n">
        <v>21.2</v>
      </c>
      <c r="AB113" s="56" t="n">
        <v>21.2</v>
      </c>
      <c r="AC113" s="55" t="n">
        <v>-21.2</v>
      </c>
      <c r="AD113" s="56" t="n">
        <v>-21.2</v>
      </c>
      <c r="AE113" s="55" t="n">
        <v>0</v>
      </c>
      <c r="AF113" s="56" t="n">
        <v>0</v>
      </c>
      <c r="AG113" s="55" t="n">
        <f aca="false">AA113+AC113+AE113</f>
        <v>0</v>
      </c>
      <c r="AH113" s="56" t="n">
        <f aca="false">AB113+AD113+AF113</f>
        <v>0</v>
      </c>
      <c r="AI113" s="47"/>
      <c r="AJ113" s="55" t="n">
        <v>21.8</v>
      </c>
      <c r="AK113" s="56" t="n">
        <v>21.8</v>
      </c>
      <c r="AL113" s="55" t="n">
        <v>-21.8</v>
      </c>
      <c r="AM113" s="56" t="n">
        <v>-21.8</v>
      </c>
      <c r="AN113" s="55" t="n">
        <v>0</v>
      </c>
      <c r="AO113" s="56" t="n">
        <v>0</v>
      </c>
      <c r="AP113" s="55" t="n">
        <f aca="false">AJ113+AL113+AN113</f>
        <v>0</v>
      </c>
      <c r="AQ113" s="56" t="n">
        <f aca="false">AK113+AM113+AO113</f>
        <v>0</v>
      </c>
      <c r="AR113" s="48"/>
      <c r="AS113" s="49"/>
      <c r="AT113" s="49"/>
      <c r="AU113" s="49"/>
      <c r="AV113" s="49"/>
      <c r="AW113" s="49"/>
      <c r="AX113" s="49"/>
      <c r="AY113" s="49"/>
    </row>
    <row r="114" s="50" customFormat="true" ht="12.75" hidden="false" customHeight="true" outlineLevel="0" collapsed="false">
      <c r="A114" s="38" t="s">
        <v>54</v>
      </c>
      <c r="B114" s="39" t="s">
        <v>197</v>
      </c>
      <c r="C114" s="40" t="n">
        <v>519</v>
      </c>
      <c r="D114" s="41" t="n">
        <v>39589</v>
      </c>
      <c r="E114" s="42" t="n">
        <v>5043</v>
      </c>
      <c r="F114" s="43" t="s">
        <v>198</v>
      </c>
      <c r="G114" s="38" t="s">
        <v>199</v>
      </c>
      <c r="H114" s="54" t="s">
        <v>83</v>
      </c>
      <c r="I114" s="55" t="n">
        <v>-1.5</v>
      </c>
      <c r="J114" s="56" t="n">
        <v>-1.5</v>
      </c>
      <c r="K114" s="55" t="n">
        <v>1.5</v>
      </c>
      <c r="L114" s="56" t="n">
        <v>1.5</v>
      </c>
      <c r="M114" s="55" t="n">
        <v>0</v>
      </c>
      <c r="N114" s="56" t="n">
        <v>0</v>
      </c>
      <c r="O114" s="55" t="n">
        <f aca="false">I114+K114+M114</f>
        <v>0</v>
      </c>
      <c r="P114" s="56" t="n">
        <f aca="false">J114+L114+N114</f>
        <v>0</v>
      </c>
      <c r="Q114" s="57"/>
      <c r="R114" s="55" t="n">
        <v>-1.5</v>
      </c>
      <c r="S114" s="56" t="n">
        <v>-1.5</v>
      </c>
      <c r="T114" s="55" t="n">
        <v>1.5</v>
      </c>
      <c r="U114" s="56" t="n">
        <v>1.5</v>
      </c>
      <c r="V114" s="55" t="n">
        <v>0</v>
      </c>
      <c r="W114" s="56" t="n">
        <v>0</v>
      </c>
      <c r="X114" s="55" t="n">
        <f aca="false">R114+T114+V114</f>
        <v>0</v>
      </c>
      <c r="Y114" s="56" t="n">
        <f aca="false">S114+U114+W114</f>
        <v>0</v>
      </c>
      <c r="Z114" s="57"/>
      <c r="AA114" s="55" t="n">
        <v>-1.5</v>
      </c>
      <c r="AB114" s="56" t="n">
        <v>-1.5</v>
      </c>
      <c r="AC114" s="55" t="n">
        <v>1.5</v>
      </c>
      <c r="AD114" s="56" t="n">
        <v>1.5</v>
      </c>
      <c r="AE114" s="55" t="n">
        <v>0</v>
      </c>
      <c r="AF114" s="56" t="n">
        <v>0</v>
      </c>
      <c r="AG114" s="55" t="n">
        <f aca="false">AA114+AC114+AE114</f>
        <v>0</v>
      </c>
      <c r="AH114" s="56" t="n">
        <f aca="false">AB114+AD114+AF114</f>
        <v>0</v>
      </c>
      <c r="AI114" s="47"/>
      <c r="AJ114" s="55" t="n">
        <v>-1.5</v>
      </c>
      <c r="AK114" s="56" t="n">
        <v>-1.5</v>
      </c>
      <c r="AL114" s="55" t="n">
        <v>1.5</v>
      </c>
      <c r="AM114" s="56" t="n">
        <v>1.5</v>
      </c>
      <c r="AN114" s="55" t="n">
        <v>0</v>
      </c>
      <c r="AO114" s="56" t="n">
        <v>0</v>
      </c>
      <c r="AP114" s="55" t="n">
        <f aca="false">AJ114+AL114+AN114</f>
        <v>0</v>
      </c>
      <c r="AQ114" s="56" t="n">
        <f aca="false">AK114+AM114+AO114</f>
        <v>0</v>
      </c>
      <c r="AR114" s="48"/>
      <c r="AS114" s="49"/>
      <c r="AT114" s="49"/>
      <c r="AU114" s="49"/>
      <c r="AV114" s="49"/>
      <c r="AW114" s="49"/>
      <c r="AX114" s="49"/>
      <c r="AY114" s="49"/>
    </row>
    <row r="115" s="50" customFormat="true" ht="12.75" hidden="false" customHeight="true" outlineLevel="0" collapsed="false">
      <c r="A115" s="38" t="s">
        <v>54</v>
      </c>
      <c r="B115" s="39" t="s">
        <v>197</v>
      </c>
      <c r="C115" s="40" t="n">
        <v>522</v>
      </c>
      <c r="D115" s="41" t="n">
        <v>39589</v>
      </c>
      <c r="E115" s="42" t="n">
        <v>5043</v>
      </c>
      <c r="F115" s="43"/>
      <c r="G115" s="38" t="s">
        <v>201</v>
      </c>
      <c r="H115" s="54" t="s">
        <v>27</v>
      </c>
      <c r="I115" s="55" t="n">
        <v>-9.6</v>
      </c>
      <c r="J115" s="56" t="n">
        <v>-9.6</v>
      </c>
      <c r="K115" s="55" t="n">
        <v>9.6</v>
      </c>
      <c r="L115" s="56" t="n">
        <v>9.6</v>
      </c>
      <c r="M115" s="55" t="n">
        <v>0</v>
      </c>
      <c r="N115" s="56" t="n">
        <v>0</v>
      </c>
      <c r="O115" s="55" t="n">
        <f aca="false">I115+K115+M115</f>
        <v>0</v>
      </c>
      <c r="P115" s="56" t="n">
        <f aca="false">J115+L115+N115</f>
        <v>0</v>
      </c>
      <c r="Q115" s="57"/>
      <c r="R115" s="55" t="n">
        <v>-9.6</v>
      </c>
      <c r="S115" s="56" t="n">
        <v>-9.6</v>
      </c>
      <c r="T115" s="55" t="n">
        <v>9.6</v>
      </c>
      <c r="U115" s="56" t="n">
        <v>9.6</v>
      </c>
      <c r="V115" s="55" t="n">
        <v>0</v>
      </c>
      <c r="W115" s="56" t="n">
        <v>0</v>
      </c>
      <c r="X115" s="55" t="n">
        <f aca="false">R115+T115+V115</f>
        <v>0</v>
      </c>
      <c r="Y115" s="56" t="n">
        <f aca="false">S115+U115+W115</f>
        <v>0</v>
      </c>
      <c r="Z115" s="57"/>
      <c r="AA115" s="55" t="n">
        <v>-9.6</v>
      </c>
      <c r="AB115" s="56" t="n">
        <v>-9.6</v>
      </c>
      <c r="AC115" s="55" t="n">
        <v>9.6</v>
      </c>
      <c r="AD115" s="56" t="n">
        <v>9.6</v>
      </c>
      <c r="AE115" s="55" t="n">
        <v>0</v>
      </c>
      <c r="AF115" s="56" t="n">
        <v>0</v>
      </c>
      <c r="AG115" s="55" t="n">
        <f aca="false">AA115+AC115+AE115</f>
        <v>0</v>
      </c>
      <c r="AH115" s="56" t="n">
        <f aca="false">AB115+AD115+AF115</f>
        <v>0</v>
      </c>
      <c r="AI115" s="47"/>
      <c r="AJ115" s="55" t="n">
        <v>-9.6</v>
      </c>
      <c r="AK115" s="56" t="n">
        <v>-9.6</v>
      </c>
      <c r="AL115" s="55" t="n">
        <v>9.6</v>
      </c>
      <c r="AM115" s="56" t="n">
        <v>9.6</v>
      </c>
      <c r="AN115" s="55" t="n">
        <v>0</v>
      </c>
      <c r="AO115" s="56" t="n">
        <v>0</v>
      </c>
      <c r="AP115" s="55" t="n">
        <f aca="false">AJ115+AL115+AN115</f>
        <v>0</v>
      </c>
      <c r="AQ115" s="56" t="n">
        <f aca="false">AK115+AM115+AO115</f>
        <v>0</v>
      </c>
      <c r="AR115" s="48"/>
      <c r="AS115" s="49"/>
      <c r="AT115" s="49"/>
      <c r="AU115" s="49"/>
      <c r="AV115" s="49"/>
      <c r="AW115" s="49"/>
      <c r="AX115" s="49"/>
      <c r="AY115" s="49"/>
    </row>
    <row r="116" s="50" customFormat="true" ht="12.75" hidden="false" customHeight="true" outlineLevel="0" collapsed="false">
      <c r="A116" s="38" t="s">
        <v>54</v>
      </c>
      <c r="B116" s="39" t="s">
        <v>197</v>
      </c>
      <c r="C116" s="40" t="n">
        <v>522</v>
      </c>
      <c r="D116" s="41" t="n">
        <v>39589</v>
      </c>
      <c r="E116" s="42" t="n">
        <v>5043</v>
      </c>
      <c r="F116" s="43"/>
      <c r="G116" s="38" t="s">
        <v>201</v>
      </c>
      <c r="H116" s="54" t="s">
        <v>83</v>
      </c>
      <c r="I116" s="55" t="n">
        <v>0.7</v>
      </c>
      <c r="J116" s="56" t="n">
        <v>0.7</v>
      </c>
      <c r="K116" s="55" t="n">
        <v>-0.7</v>
      </c>
      <c r="L116" s="56" t="n">
        <v>-0.7</v>
      </c>
      <c r="M116" s="55" t="n">
        <v>0</v>
      </c>
      <c r="N116" s="56" t="n">
        <v>0</v>
      </c>
      <c r="O116" s="55" t="n">
        <f aca="false">I116+K116+M116</f>
        <v>0</v>
      </c>
      <c r="P116" s="56" t="n">
        <f aca="false">J116+L116+N116</f>
        <v>0</v>
      </c>
      <c r="Q116" s="57"/>
      <c r="R116" s="55" t="n">
        <v>0.7</v>
      </c>
      <c r="S116" s="56" t="n">
        <v>0.7</v>
      </c>
      <c r="T116" s="55" t="n">
        <v>-0.7</v>
      </c>
      <c r="U116" s="56" t="n">
        <v>-0.7</v>
      </c>
      <c r="V116" s="55" t="n">
        <v>0</v>
      </c>
      <c r="W116" s="56" t="n">
        <v>0</v>
      </c>
      <c r="X116" s="55" t="n">
        <f aca="false">R116+T116+V116</f>
        <v>0</v>
      </c>
      <c r="Y116" s="56" t="n">
        <f aca="false">S116+U116+W116</f>
        <v>0</v>
      </c>
      <c r="Z116" s="57"/>
      <c r="AA116" s="55" t="n">
        <v>0.7</v>
      </c>
      <c r="AB116" s="56" t="n">
        <v>0.7</v>
      </c>
      <c r="AC116" s="55" t="n">
        <v>-0.7</v>
      </c>
      <c r="AD116" s="56" t="n">
        <v>-0.7</v>
      </c>
      <c r="AE116" s="55" t="n">
        <v>0</v>
      </c>
      <c r="AF116" s="56" t="n">
        <v>0</v>
      </c>
      <c r="AG116" s="55" t="n">
        <f aca="false">AA116+AC116+AE116</f>
        <v>0</v>
      </c>
      <c r="AH116" s="56" t="n">
        <f aca="false">AB116+AD116+AF116</f>
        <v>0</v>
      </c>
      <c r="AI116" s="47"/>
      <c r="AJ116" s="55" t="n">
        <v>0.7</v>
      </c>
      <c r="AK116" s="56" t="n">
        <v>0.7</v>
      </c>
      <c r="AL116" s="55" t="n">
        <v>-0.7</v>
      </c>
      <c r="AM116" s="56" t="n">
        <v>-0.7</v>
      </c>
      <c r="AN116" s="55" t="n">
        <v>0</v>
      </c>
      <c r="AO116" s="56" t="n">
        <v>0</v>
      </c>
      <c r="AP116" s="55" t="n">
        <f aca="false">AJ116+AL116+AN116</f>
        <v>0</v>
      </c>
      <c r="AQ116" s="56" t="n">
        <f aca="false">AK116+AM116+AO116</f>
        <v>0</v>
      </c>
      <c r="AR116" s="48"/>
      <c r="AS116" s="49"/>
      <c r="AT116" s="49"/>
      <c r="AU116" s="49"/>
      <c r="AV116" s="49"/>
      <c r="AW116" s="49"/>
      <c r="AX116" s="49"/>
      <c r="AY116" s="49"/>
    </row>
    <row r="117" s="50" customFormat="true" ht="12.75" hidden="false" customHeight="true" outlineLevel="0" collapsed="false">
      <c r="A117" s="38"/>
      <c r="B117" s="39"/>
      <c r="C117" s="40"/>
      <c r="D117" s="41"/>
      <c r="E117" s="42"/>
      <c r="F117" s="43"/>
      <c r="G117" s="38"/>
      <c r="H117" s="54"/>
      <c r="I117" s="55"/>
      <c r="J117" s="56"/>
      <c r="K117" s="55"/>
      <c r="L117" s="56"/>
      <c r="M117" s="55"/>
      <c r="N117" s="56"/>
      <c r="O117" s="55"/>
      <c r="P117" s="56"/>
      <c r="Q117" s="57"/>
      <c r="R117" s="55"/>
      <c r="S117" s="56"/>
      <c r="T117" s="55"/>
      <c r="U117" s="56"/>
      <c r="V117" s="55"/>
      <c r="W117" s="56"/>
      <c r="X117" s="55"/>
      <c r="Y117" s="56"/>
      <c r="Z117" s="57"/>
      <c r="AA117" s="55"/>
      <c r="AB117" s="56"/>
      <c r="AC117" s="55"/>
      <c r="AD117" s="56"/>
      <c r="AE117" s="55"/>
      <c r="AF117" s="56"/>
      <c r="AG117" s="55"/>
      <c r="AH117" s="56"/>
      <c r="AI117" s="47"/>
      <c r="AJ117" s="55"/>
      <c r="AK117" s="56"/>
      <c r="AL117" s="55"/>
      <c r="AM117" s="56"/>
      <c r="AN117" s="55"/>
      <c r="AO117" s="56"/>
      <c r="AP117" s="55"/>
      <c r="AQ117" s="56"/>
      <c r="AR117" s="48"/>
      <c r="AS117" s="49"/>
      <c r="AT117" s="49"/>
      <c r="AU117" s="49"/>
      <c r="AV117" s="49"/>
      <c r="AW117" s="49"/>
      <c r="AX117" s="49"/>
      <c r="AY117" s="49"/>
    </row>
    <row r="118" s="68" customFormat="true" ht="12.75" hidden="false" customHeight="true" outlineLevel="0" collapsed="false">
      <c r="A118" s="38" t="s">
        <v>106</v>
      </c>
      <c r="B118" s="39" t="s">
        <v>202</v>
      </c>
      <c r="C118" s="40" t="n">
        <v>525</v>
      </c>
      <c r="D118" s="41" t="n">
        <v>39589</v>
      </c>
      <c r="E118" s="42" t="n">
        <v>5049</v>
      </c>
      <c r="F118" s="43" t="s">
        <v>203</v>
      </c>
      <c r="G118" s="38" t="s">
        <v>204</v>
      </c>
      <c r="H118" s="54" t="s">
        <v>27</v>
      </c>
      <c r="I118" s="55" t="s">
        <v>63</v>
      </c>
      <c r="J118" s="56" t="s">
        <v>63</v>
      </c>
      <c r="K118" s="55" t="s">
        <v>63</v>
      </c>
      <c r="L118" s="56" t="s">
        <v>63</v>
      </c>
      <c r="M118" s="55" t="n">
        <v>0</v>
      </c>
      <c r="N118" s="56" t="n">
        <v>0</v>
      </c>
      <c r="O118" s="55" t="s">
        <v>63</v>
      </c>
      <c r="P118" s="56" t="s">
        <v>63</v>
      </c>
      <c r="Q118" s="57"/>
      <c r="R118" s="55" t="s">
        <v>63</v>
      </c>
      <c r="S118" s="56" t="s">
        <v>63</v>
      </c>
      <c r="T118" s="55" t="s">
        <v>63</v>
      </c>
      <c r="U118" s="56" t="s">
        <v>63</v>
      </c>
      <c r="V118" s="55" t="n">
        <v>0</v>
      </c>
      <c r="W118" s="56" t="n">
        <v>0</v>
      </c>
      <c r="X118" s="55" t="s">
        <v>63</v>
      </c>
      <c r="Y118" s="56" t="s">
        <v>63</v>
      </c>
      <c r="Z118" s="57"/>
      <c r="AA118" s="55" t="s">
        <v>63</v>
      </c>
      <c r="AB118" s="56" t="s">
        <v>63</v>
      </c>
      <c r="AC118" s="55" t="s">
        <v>63</v>
      </c>
      <c r="AD118" s="56" t="s">
        <v>63</v>
      </c>
      <c r="AE118" s="55" t="n">
        <v>0</v>
      </c>
      <c r="AF118" s="56" t="n">
        <v>0</v>
      </c>
      <c r="AG118" s="55" t="s">
        <v>63</v>
      </c>
      <c r="AH118" s="56" t="s">
        <v>63</v>
      </c>
      <c r="AI118" s="47"/>
      <c r="AJ118" s="55" t="s">
        <v>63</v>
      </c>
      <c r="AK118" s="56" t="s">
        <v>63</v>
      </c>
      <c r="AL118" s="55" t="s">
        <v>63</v>
      </c>
      <c r="AM118" s="56" t="s">
        <v>63</v>
      </c>
      <c r="AN118" s="55" t="n">
        <v>0</v>
      </c>
      <c r="AO118" s="56" t="n">
        <v>0</v>
      </c>
      <c r="AP118" s="55" t="s">
        <v>63</v>
      </c>
      <c r="AQ118" s="56" t="s">
        <v>63</v>
      </c>
      <c r="AR118" s="67"/>
    </row>
    <row r="119" s="68" customFormat="true" ht="12.75" hidden="false" customHeight="true" outlineLevel="0" collapsed="false">
      <c r="A119" s="38"/>
      <c r="B119" s="39"/>
      <c r="C119" s="40"/>
      <c r="D119" s="41"/>
      <c r="E119" s="42"/>
      <c r="F119" s="43"/>
      <c r="G119" s="38"/>
      <c r="H119" s="54"/>
      <c r="I119" s="55"/>
      <c r="J119" s="56"/>
      <c r="K119" s="55"/>
      <c r="L119" s="56"/>
      <c r="M119" s="55"/>
      <c r="N119" s="56"/>
      <c r="O119" s="55"/>
      <c r="P119" s="56"/>
      <c r="Q119" s="57"/>
      <c r="R119" s="55"/>
      <c r="S119" s="56"/>
      <c r="T119" s="55"/>
      <c r="U119" s="56"/>
      <c r="V119" s="55"/>
      <c r="W119" s="56"/>
      <c r="X119" s="55"/>
      <c r="Y119" s="56"/>
      <c r="Z119" s="57"/>
      <c r="AA119" s="55"/>
      <c r="AB119" s="56"/>
      <c r="AC119" s="55"/>
      <c r="AD119" s="56"/>
      <c r="AE119" s="55"/>
      <c r="AF119" s="56"/>
      <c r="AG119" s="55"/>
      <c r="AH119" s="56"/>
      <c r="AI119" s="47"/>
      <c r="AJ119" s="55"/>
      <c r="AK119" s="56"/>
      <c r="AL119" s="55"/>
      <c r="AM119" s="56"/>
      <c r="AN119" s="55"/>
      <c r="AO119" s="56"/>
      <c r="AP119" s="55"/>
      <c r="AQ119" s="56"/>
      <c r="AR119" s="67"/>
    </row>
    <row r="120" s="68" customFormat="true" ht="12.75" hidden="false" customHeight="true" outlineLevel="0" collapsed="false">
      <c r="A120" s="38" t="s">
        <v>23</v>
      </c>
      <c r="B120" s="39" t="s">
        <v>205</v>
      </c>
      <c r="C120" s="40" t="n">
        <v>553</v>
      </c>
      <c r="D120" s="41" t="n">
        <v>39589</v>
      </c>
      <c r="E120" s="42" t="n">
        <v>5051</v>
      </c>
      <c r="F120" s="43" t="s">
        <v>206</v>
      </c>
      <c r="G120" s="38" t="s">
        <v>207</v>
      </c>
      <c r="H120" s="54" t="s">
        <v>27</v>
      </c>
      <c r="I120" s="55" t="s">
        <v>50</v>
      </c>
      <c r="J120" s="56" t="s">
        <v>50</v>
      </c>
      <c r="K120" s="55" t="s">
        <v>50</v>
      </c>
      <c r="L120" s="56" t="s">
        <v>50</v>
      </c>
      <c r="M120" s="55" t="n">
        <v>0</v>
      </c>
      <c r="N120" s="56" t="n">
        <v>0</v>
      </c>
      <c r="O120" s="55" t="s">
        <v>50</v>
      </c>
      <c r="P120" s="56" t="s">
        <v>50</v>
      </c>
      <c r="Q120" s="57"/>
      <c r="R120" s="55" t="s">
        <v>50</v>
      </c>
      <c r="S120" s="56" t="s">
        <v>50</v>
      </c>
      <c r="T120" s="55" t="s">
        <v>50</v>
      </c>
      <c r="U120" s="56" t="s">
        <v>50</v>
      </c>
      <c r="V120" s="55" t="n">
        <v>0</v>
      </c>
      <c r="W120" s="56" t="n">
        <v>0</v>
      </c>
      <c r="X120" s="55" t="s">
        <v>50</v>
      </c>
      <c r="Y120" s="56" t="s">
        <v>50</v>
      </c>
      <c r="Z120" s="57"/>
      <c r="AA120" s="55" t="s">
        <v>50</v>
      </c>
      <c r="AB120" s="56" t="s">
        <v>50</v>
      </c>
      <c r="AC120" s="55" t="s">
        <v>50</v>
      </c>
      <c r="AD120" s="56" t="s">
        <v>50</v>
      </c>
      <c r="AE120" s="55" t="n">
        <v>0</v>
      </c>
      <c r="AF120" s="56" t="n">
        <v>0</v>
      </c>
      <c r="AG120" s="55" t="s">
        <v>50</v>
      </c>
      <c r="AH120" s="56" t="s">
        <v>50</v>
      </c>
      <c r="AI120" s="47"/>
      <c r="AJ120" s="55" t="s">
        <v>63</v>
      </c>
      <c r="AK120" s="56" t="s">
        <v>63</v>
      </c>
      <c r="AL120" s="55" t="s">
        <v>63</v>
      </c>
      <c r="AM120" s="56" t="s">
        <v>63</v>
      </c>
      <c r="AN120" s="55" t="n">
        <v>0</v>
      </c>
      <c r="AO120" s="56" t="n">
        <v>0</v>
      </c>
      <c r="AP120" s="55" t="s">
        <v>63</v>
      </c>
      <c r="AQ120" s="56" t="s">
        <v>63</v>
      </c>
      <c r="AR120" s="67"/>
    </row>
    <row r="121" s="68" customFormat="true" ht="12.75" hidden="false" customHeight="true" outlineLevel="0" collapsed="false">
      <c r="A121" s="38"/>
      <c r="B121" s="39"/>
      <c r="C121" s="40"/>
      <c r="D121" s="41"/>
      <c r="E121" s="42"/>
      <c r="F121" s="43"/>
      <c r="G121" s="38"/>
      <c r="H121" s="54"/>
      <c r="I121" s="55"/>
      <c r="J121" s="56"/>
      <c r="K121" s="55"/>
      <c r="L121" s="56"/>
      <c r="M121" s="55"/>
      <c r="N121" s="56"/>
      <c r="O121" s="55"/>
      <c r="P121" s="56"/>
      <c r="Q121" s="57"/>
      <c r="R121" s="55"/>
      <c r="S121" s="56"/>
      <c r="T121" s="55"/>
      <c r="U121" s="56"/>
      <c r="V121" s="55"/>
      <c r="W121" s="56"/>
      <c r="X121" s="55"/>
      <c r="Y121" s="56"/>
      <c r="Z121" s="57"/>
      <c r="AA121" s="55"/>
      <c r="AB121" s="56"/>
      <c r="AC121" s="55"/>
      <c r="AD121" s="56"/>
      <c r="AE121" s="55"/>
      <c r="AF121" s="56"/>
      <c r="AG121" s="55"/>
      <c r="AH121" s="56"/>
      <c r="AI121" s="47"/>
      <c r="AJ121" s="55"/>
      <c r="AK121" s="56"/>
      <c r="AL121" s="55"/>
      <c r="AM121" s="56"/>
      <c r="AN121" s="55"/>
      <c r="AO121" s="56"/>
      <c r="AP121" s="55"/>
      <c r="AQ121" s="56"/>
      <c r="AR121" s="67"/>
    </row>
    <row r="122" s="68" customFormat="true" ht="12.75" hidden="false" customHeight="true" outlineLevel="0" collapsed="false">
      <c r="A122" s="38" t="s">
        <v>208</v>
      </c>
      <c r="B122" s="39" t="s">
        <v>40</v>
      </c>
      <c r="C122" s="40" t="n">
        <v>589</v>
      </c>
      <c r="D122" s="41" t="n">
        <v>39596</v>
      </c>
      <c r="E122" s="42" t="n">
        <v>5057</v>
      </c>
      <c r="F122" s="43" t="s">
        <v>209</v>
      </c>
      <c r="G122" s="38" t="s">
        <v>210</v>
      </c>
      <c r="H122" s="54" t="s">
        <v>27</v>
      </c>
      <c r="I122" s="55" t="s">
        <v>38</v>
      </c>
      <c r="J122" s="56" t="n">
        <v>0</v>
      </c>
      <c r="K122" s="55" t="n">
        <v>0</v>
      </c>
      <c r="L122" s="56" t="n">
        <v>0</v>
      </c>
      <c r="M122" s="55" t="s">
        <v>68</v>
      </c>
      <c r="N122" s="56" t="n">
        <v>0</v>
      </c>
      <c r="O122" s="55" t="n">
        <v>0</v>
      </c>
      <c r="P122" s="56" t="n">
        <v>0</v>
      </c>
      <c r="Q122" s="57"/>
      <c r="R122" s="45" t="n">
        <v>0</v>
      </c>
      <c r="S122" s="46" t="n">
        <v>0</v>
      </c>
      <c r="T122" s="45" t="n">
        <v>0</v>
      </c>
      <c r="U122" s="46" t="n">
        <v>0</v>
      </c>
      <c r="V122" s="45" t="n">
        <v>0</v>
      </c>
      <c r="W122" s="46" t="n">
        <v>0</v>
      </c>
      <c r="X122" s="45" t="n">
        <v>0</v>
      </c>
      <c r="Y122" s="46" t="n">
        <v>0</v>
      </c>
      <c r="Z122" s="57"/>
      <c r="AA122" s="45" t="n">
        <v>0</v>
      </c>
      <c r="AB122" s="46" t="n">
        <v>0</v>
      </c>
      <c r="AC122" s="45" t="n">
        <v>0</v>
      </c>
      <c r="AD122" s="46" t="n">
        <v>0</v>
      </c>
      <c r="AE122" s="45" t="n">
        <v>0</v>
      </c>
      <c r="AF122" s="46" t="n">
        <v>0</v>
      </c>
      <c r="AG122" s="45" t="n">
        <v>0</v>
      </c>
      <c r="AH122" s="46" t="n">
        <v>0</v>
      </c>
      <c r="AI122" s="47"/>
      <c r="AJ122" s="45" t="n">
        <v>0</v>
      </c>
      <c r="AK122" s="46" t="n">
        <v>0</v>
      </c>
      <c r="AL122" s="45" t="n">
        <v>0</v>
      </c>
      <c r="AM122" s="46" t="n">
        <v>0</v>
      </c>
      <c r="AN122" s="45" t="n">
        <v>0</v>
      </c>
      <c r="AO122" s="46" t="n">
        <v>0</v>
      </c>
      <c r="AP122" s="45" t="n">
        <v>0</v>
      </c>
      <c r="AQ122" s="46" t="n">
        <v>0</v>
      </c>
      <c r="AR122" s="67"/>
    </row>
    <row r="123" customFormat="false" ht="12.75" hidden="false" customHeight="true" outlineLevel="0" collapsed="false">
      <c r="A123" s="38"/>
      <c r="B123" s="39"/>
      <c r="C123" s="40"/>
      <c r="D123" s="41"/>
      <c r="E123" s="42"/>
      <c r="F123" s="43"/>
      <c r="G123" s="38"/>
      <c r="H123" s="54"/>
      <c r="I123" s="55"/>
      <c r="J123" s="56"/>
      <c r="K123" s="55"/>
      <c r="L123" s="56"/>
      <c r="M123" s="55"/>
      <c r="N123" s="56"/>
      <c r="O123" s="55"/>
      <c r="P123" s="56"/>
      <c r="Q123" s="57"/>
      <c r="R123" s="55"/>
      <c r="S123" s="56"/>
      <c r="T123" s="55"/>
      <c r="U123" s="56"/>
      <c r="V123" s="55"/>
      <c r="W123" s="56"/>
      <c r="X123" s="55"/>
      <c r="Y123" s="56"/>
      <c r="Z123" s="57"/>
      <c r="AA123" s="55"/>
      <c r="AB123" s="56"/>
      <c r="AC123" s="55"/>
      <c r="AD123" s="56"/>
      <c r="AE123" s="55"/>
      <c r="AF123" s="56"/>
      <c r="AG123" s="55"/>
      <c r="AH123" s="56"/>
      <c r="AI123" s="47"/>
      <c r="AJ123" s="55"/>
      <c r="AK123" s="56"/>
      <c r="AL123" s="55"/>
      <c r="AM123" s="56"/>
      <c r="AN123" s="55"/>
      <c r="AO123" s="56"/>
      <c r="AP123" s="55"/>
      <c r="AQ123" s="56"/>
      <c r="AR123" s="67"/>
      <c r="AS123" s="68"/>
    </row>
    <row r="124" s="68" customFormat="true" ht="12.75" hidden="false" customHeight="true" outlineLevel="0" collapsed="false">
      <c r="A124" s="38" t="s">
        <v>76</v>
      </c>
      <c r="B124" s="39" t="s">
        <v>211</v>
      </c>
      <c r="C124" s="40" t="n">
        <v>526</v>
      </c>
      <c r="D124" s="41" t="n">
        <v>39589</v>
      </c>
      <c r="E124" s="42" t="n">
        <v>5061</v>
      </c>
      <c r="F124" s="43" t="s">
        <v>212</v>
      </c>
      <c r="G124" s="38" t="s">
        <v>213</v>
      </c>
      <c r="H124" s="54" t="s">
        <v>27</v>
      </c>
      <c r="I124" s="55" t="s">
        <v>38</v>
      </c>
      <c r="J124" s="56" t="s">
        <v>38</v>
      </c>
      <c r="K124" s="55" t="s">
        <v>38</v>
      </c>
      <c r="L124" s="56" t="s">
        <v>38</v>
      </c>
      <c r="M124" s="45" t="n">
        <v>0</v>
      </c>
      <c r="N124" s="46" t="n">
        <v>0</v>
      </c>
      <c r="O124" s="55" t="s">
        <v>38</v>
      </c>
      <c r="P124" s="56" t="s">
        <v>38</v>
      </c>
      <c r="Q124" s="47"/>
      <c r="R124" s="55" t="s">
        <v>38</v>
      </c>
      <c r="S124" s="56" t="s">
        <v>38</v>
      </c>
      <c r="T124" s="55" t="s">
        <v>38</v>
      </c>
      <c r="U124" s="56" t="s">
        <v>38</v>
      </c>
      <c r="V124" s="45" t="n">
        <v>0</v>
      </c>
      <c r="W124" s="46" t="n">
        <v>0</v>
      </c>
      <c r="X124" s="55" t="s">
        <v>38</v>
      </c>
      <c r="Y124" s="56" t="s">
        <v>38</v>
      </c>
      <c r="Z124" s="47"/>
      <c r="AA124" s="55" t="s">
        <v>38</v>
      </c>
      <c r="AB124" s="56" t="s">
        <v>38</v>
      </c>
      <c r="AC124" s="55" t="s">
        <v>38</v>
      </c>
      <c r="AD124" s="56" t="s">
        <v>38</v>
      </c>
      <c r="AE124" s="45" t="n">
        <v>0</v>
      </c>
      <c r="AF124" s="46" t="n">
        <v>0</v>
      </c>
      <c r="AG124" s="55" t="s">
        <v>38</v>
      </c>
      <c r="AH124" s="56" t="s">
        <v>38</v>
      </c>
      <c r="AI124" s="47"/>
      <c r="AJ124" s="55" t="s">
        <v>38</v>
      </c>
      <c r="AK124" s="56" t="s">
        <v>38</v>
      </c>
      <c r="AL124" s="55" t="s">
        <v>38</v>
      </c>
      <c r="AM124" s="56" t="s">
        <v>38</v>
      </c>
      <c r="AN124" s="45" t="n">
        <v>0</v>
      </c>
      <c r="AO124" s="46" t="n">
        <v>0</v>
      </c>
      <c r="AP124" s="55" t="s">
        <v>38</v>
      </c>
      <c r="AQ124" s="56" t="s">
        <v>38</v>
      </c>
      <c r="AR124" s="67"/>
    </row>
    <row r="125" s="68" customFormat="true" ht="12.75" hidden="false" customHeight="true" outlineLevel="0" collapsed="false">
      <c r="A125" s="38"/>
      <c r="B125" s="39"/>
      <c r="C125" s="40"/>
      <c r="D125" s="41"/>
      <c r="E125" s="42"/>
      <c r="F125" s="43"/>
      <c r="G125" s="38"/>
      <c r="H125" s="59"/>
      <c r="I125" s="45"/>
      <c r="J125" s="46"/>
      <c r="K125" s="45"/>
      <c r="L125" s="46"/>
      <c r="M125" s="45"/>
      <c r="N125" s="46"/>
      <c r="O125" s="45"/>
      <c r="P125" s="46"/>
      <c r="Q125" s="47"/>
      <c r="R125" s="45"/>
      <c r="S125" s="46"/>
      <c r="T125" s="45"/>
      <c r="U125" s="46"/>
      <c r="V125" s="45"/>
      <c r="W125" s="46"/>
      <c r="X125" s="45"/>
      <c r="Y125" s="46"/>
      <c r="Z125" s="47"/>
      <c r="AA125" s="45"/>
      <c r="AB125" s="46"/>
      <c r="AC125" s="45"/>
      <c r="AD125" s="46"/>
      <c r="AE125" s="45"/>
      <c r="AF125" s="46"/>
      <c r="AG125" s="45"/>
      <c r="AH125" s="46"/>
      <c r="AI125" s="47"/>
      <c r="AJ125" s="45"/>
      <c r="AK125" s="46"/>
      <c r="AL125" s="45"/>
      <c r="AM125" s="46"/>
      <c r="AN125" s="45"/>
      <c r="AO125" s="46"/>
      <c r="AP125" s="45"/>
      <c r="AQ125" s="46"/>
      <c r="AR125" s="67"/>
    </row>
    <row r="126" s="68" customFormat="true" ht="12.75" hidden="false" customHeight="true" outlineLevel="0" collapsed="false">
      <c r="A126" s="38" t="s">
        <v>90</v>
      </c>
      <c r="B126" s="39" t="s">
        <v>214</v>
      </c>
      <c r="C126" s="40" t="n">
        <v>62</v>
      </c>
      <c r="D126" s="41" t="n">
        <v>39589</v>
      </c>
      <c r="E126" s="42" t="n">
        <v>5065</v>
      </c>
      <c r="F126" s="43" t="s">
        <v>215</v>
      </c>
      <c r="G126" s="38" t="s">
        <v>216</v>
      </c>
      <c r="H126" s="54" t="s">
        <v>148</v>
      </c>
      <c r="I126" s="55" t="n">
        <v>93.8</v>
      </c>
      <c r="J126" s="56" t="n">
        <v>1.5</v>
      </c>
      <c r="K126" s="55" t="n">
        <v>0</v>
      </c>
      <c r="L126" s="56" t="n">
        <v>0</v>
      </c>
      <c r="M126" s="55" t="n">
        <v>0</v>
      </c>
      <c r="N126" s="56" t="n">
        <v>0</v>
      </c>
      <c r="O126" s="55" t="n">
        <f aca="false">I126+K126+M126</f>
        <v>93.8</v>
      </c>
      <c r="P126" s="56" t="n">
        <f aca="false">J126+L126+N126</f>
        <v>1.5</v>
      </c>
      <c r="Q126" s="57"/>
      <c r="R126" s="55" t="n">
        <v>5.3</v>
      </c>
      <c r="S126" s="56" t="n">
        <v>5.3</v>
      </c>
      <c r="T126" s="55" t="n">
        <v>0</v>
      </c>
      <c r="U126" s="56" t="n">
        <v>0</v>
      </c>
      <c r="V126" s="55" t="n">
        <v>0</v>
      </c>
      <c r="W126" s="56" t="n">
        <v>0</v>
      </c>
      <c r="X126" s="55" t="n">
        <f aca="false">R126+T126+V126</f>
        <v>5.3</v>
      </c>
      <c r="Y126" s="56" t="n">
        <f aca="false">S126+U126+W126</f>
        <v>5.3</v>
      </c>
      <c r="Z126" s="57"/>
      <c r="AA126" s="55" t="n">
        <v>3.4</v>
      </c>
      <c r="AB126" s="56" t="n">
        <v>3.4</v>
      </c>
      <c r="AC126" s="55" t="n">
        <v>0</v>
      </c>
      <c r="AD126" s="56" t="n">
        <v>0</v>
      </c>
      <c r="AE126" s="55" t="n">
        <v>0</v>
      </c>
      <c r="AF126" s="56" t="n">
        <v>0</v>
      </c>
      <c r="AG126" s="55" t="n">
        <f aca="false">AA126+AC126+AE126</f>
        <v>3.4</v>
      </c>
      <c r="AH126" s="56" t="n">
        <f aca="false">AB126+AD126+AF126</f>
        <v>3.4</v>
      </c>
      <c r="AI126" s="47"/>
      <c r="AJ126" s="55" t="n">
        <v>1.5</v>
      </c>
      <c r="AK126" s="56" t="n">
        <v>1.5</v>
      </c>
      <c r="AL126" s="55" t="n">
        <v>0</v>
      </c>
      <c r="AM126" s="56" t="n">
        <v>0</v>
      </c>
      <c r="AN126" s="55" t="n">
        <v>0</v>
      </c>
      <c r="AO126" s="56" t="n">
        <v>0</v>
      </c>
      <c r="AP126" s="55" t="n">
        <f aca="false">AJ126+AL126+AN126</f>
        <v>1.5</v>
      </c>
      <c r="AQ126" s="56" t="n">
        <f aca="false">AK126+AM126+AO126</f>
        <v>1.5</v>
      </c>
      <c r="AR126" s="67"/>
    </row>
    <row r="127" s="68" customFormat="true" ht="12.75" hidden="false" customHeight="true" outlineLevel="0" collapsed="false">
      <c r="A127" s="38" t="s">
        <v>90</v>
      </c>
      <c r="B127" s="39" t="s">
        <v>214</v>
      </c>
      <c r="C127" s="40" t="n">
        <v>365</v>
      </c>
      <c r="D127" s="41" t="n">
        <v>39589</v>
      </c>
      <c r="E127" s="42" t="n">
        <v>5065</v>
      </c>
      <c r="F127" s="43" t="s">
        <v>215</v>
      </c>
      <c r="G127" s="38" t="s">
        <v>217</v>
      </c>
      <c r="H127" s="54" t="s">
        <v>148</v>
      </c>
      <c r="I127" s="55" t="n">
        <v>0</v>
      </c>
      <c r="J127" s="56" t="n">
        <v>0</v>
      </c>
      <c r="K127" s="55" t="n">
        <v>0</v>
      </c>
      <c r="L127" s="56" t="n">
        <v>0</v>
      </c>
      <c r="M127" s="55" t="n">
        <v>0</v>
      </c>
      <c r="N127" s="56" t="n">
        <v>0</v>
      </c>
      <c r="O127" s="55" t="n">
        <f aca="false">I127+K127+M127</f>
        <v>0</v>
      </c>
      <c r="P127" s="56" t="n">
        <f aca="false">J127+L127+N127</f>
        <v>0</v>
      </c>
      <c r="Q127" s="57"/>
      <c r="R127" s="55" t="n">
        <v>0</v>
      </c>
      <c r="S127" s="56" t="n">
        <v>0</v>
      </c>
      <c r="T127" s="55" t="n">
        <v>0</v>
      </c>
      <c r="U127" s="56" t="n">
        <v>0</v>
      </c>
      <c r="V127" s="55" t="n">
        <v>0</v>
      </c>
      <c r="W127" s="56" t="n">
        <v>0</v>
      </c>
      <c r="X127" s="55" t="n">
        <f aca="false">R127+T127+V127</f>
        <v>0</v>
      </c>
      <c r="Y127" s="56" t="n">
        <f aca="false">S127+U127+W127</f>
        <v>0</v>
      </c>
      <c r="Z127" s="57"/>
      <c r="AA127" s="55" t="n">
        <v>0</v>
      </c>
      <c r="AB127" s="56" t="n">
        <v>0</v>
      </c>
      <c r="AC127" s="55" t="n">
        <v>0</v>
      </c>
      <c r="AD127" s="56" t="n">
        <v>0</v>
      </c>
      <c r="AE127" s="55" t="n">
        <v>0</v>
      </c>
      <c r="AF127" s="56" t="n">
        <v>0</v>
      </c>
      <c r="AG127" s="55" t="n">
        <f aca="false">AA127+AC127+AE127</f>
        <v>0</v>
      </c>
      <c r="AH127" s="56" t="n">
        <f aca="false">AB127+AD127+AF127</f>
        <v>0</v>
      </c>
      <c r="AI127" s="47"/>
      <c r="AJ127" s="55" t="n">
        <v>0</v>
      </c>
      <c r="AK127" s="56" t="n">
        <v>0</v>
      </c>
      <c r="AL127" s="55" t="n">
        <v>0</v>
      </c>
      <c r="AM127" s="56" t="n">
        <v>0</v>
      </c>
      <c r="AN127" s="55" t="n">
        <v>0</v>
      </c>
      <c r="AO127" s="56" t="n">
        <v>0</v>
      </c>
      <c r="AP127" s="55" t="n">
        <f aca="false">AJ127+AL127+AN127</f>
        <v>0</v>
      </c>
      <c r="AQ127" s="56" t="n">
        <f aca="false">AK127+AM127+AO127</f>
        <v>0</v>
      </c>
      <c r="AR127" s="67"/>
    </row>
    <row r="128" s="68" customFormat="true" ht="12.75" hidden="false" customHeight="true" outlineLevel="0" collapsed="false">
      <c r="A128" s="38"/>
      <c r="B128" s="39"/>
      <c r="C128" s="40"/>
      <c r="D128" s="41"/>
      <c r="E128" s="42"/>
      <c r="F128" s="43"/>
      <c r="G128" s="38"/>
      <c r="H128" s="54"/>
      <c r="I128" s="55"/>
      <c r="J128" s="56"/>
      <c r="K128" s="55"/>
      <c r="L128" s="56"/>
      <c r="M128" s="55"/>
      <c r="N128" s="56"/>
      <c r="O128" s="55"/>
      <c r="P128" s="56"/>
      <c r="Q128" s="57"/>
      <c r="R128" s="55"/>
      <c r="S128" s="56"/>
      <c r="T128" s="55"/>
      <c r="U128" s="56"/>
      <c r="V128" s="55"/>
      <c r="W128" s="56"/>
      <c r="X128" s="55"/>
      <c r="Y128" s="56"/>
      <c r="Z128" s="57"/>
      <c r="AA128" s="55"/>
      <c r="AB128" s="56"/>
      <c r="AC128" s="55"/>
      <c r="AD128" s="56"/>
      <c r="AE128" s="55"/>
      <c r="AF128" s="56"/>
      <c r="AG128" s="55"/>
      <c r="AH128" s="56"/>
      <c r="AI128" s="47"/>
      <c r="AJ128" s="55"/>
      <c r="AK128" s="56"/>
      <c r="AL128" s="55"/>
      <c r="AM128" s="56"/>
      <c r="AN128" s="55"/>
      <c r="AO128" s="56"/>
      <c r="AP128" s="55"/>
      <c r="AQ128" s="56"/>
      <c r="AR128" s="67"/>
    </row>
    <row r="129" s="50" customFormat="true" ht="12.75" hidden="false" customHeight="true" outlineLevel="0" collapsed="false">
      <c r="A129" s="38" t="s">
        <v>23</v>
      </c>
      <c r="B129" s="39" t="s">
        <v>40</v>
      </c>
      <c r="C129" s="40" t="n">
        <v>528</v>
      </c>
      <c r="D129" s="41" t="n">
        <v>39589</v>
      </c>
      <c r="E129" s="42" t="n">
        <v>5067</v>
      </c>
      <c r="F129" s="43" t="s">
        <v>218</v>
      </c>
      <c r="G129" s="38" t="s">
        <v>115</v>
      </c>
      <c r="H129" s="54" t="s">
        <v>44</v>
      </c>
      <c r="I129" s="57" t="s">
        <v>219</v>
      </c>
      <c r="J129" s="57"/>
      <c r="K129" s="57"/>
      <c r="L129" s="57"/>
      <c r="M129" s="57"/>
      <c r="N129" s="57"/>
      <c r="O129" s="57"/>
      <c r="P129" s="57"/>
      <c r="Q129" s="69"/>
      <c r="R129" s="55"/>
      <c r="S129" s="56"/>
      <c r="T129" s="55"/>
      <c r="U129" s="56"/>
      <c r="V129" s="55"/>
      <c r="W129" s="56"/>
      <c r="X129" s="55"/>
      <c r="Y129" s="56"/>
      <c r="Z129" s="57"/>
      <c r="AA129" s="55"/>
      <c r="AB129" s="56"/>
      <c r="AC129" s="55"/>
      <c r="AD129" s="56"/>
      <c r="AE129" s="55"/>
      <c r="AF129" s="56"/>
      <c r="AG129" s="55"/>
      <c r="AH129" s="56"/>
      <c r="AI129" s="47"/>
      <c r="AJ129" s="55"/>
      <c r="AK129" s="56"/>
      <c r="AL129" s="55"/>
      <c r="AM129" s="56"/>
      <c r="AN129" s="55"/>
      <c r="AO129" s="56"/>
      <c r="AP129" s="55"/>
      <c r="AQ129" s="56"/>
      <c r="AR129" s="70"/>
    </row>
    <row r="130" s="50" customFormat="true" ht="12.75" hidden="false" customHeight="true" outlineLevel="0" collapsed="false">
      <c r="A130" s="38" t="s">
        <v>23</v>
      </c>
      <c r="B130" s="39" t="s">
        <v>40</v>
      </c>
      <c r="C130" s="40" t="n">
        <v>527</v>
      </c>
      <c r="D130" s="41" t="n">
        <v>39589</v>
      </c>
      <c r="E130" s="42" t="n">
        <v>5067</v>
      </c>
      <c r="F130" s="43"/>
      <c r="G130" s="38" t="s">
        <v>220</v>
      </c>
      <c r="H130" s="54" t="s">
        <v>27</v>
      </c>
      <c r="I130" s="55" t="s">
        <v>63</v>
      </c>
      <c r="J130" s="56" t="s">
        <v>63</v>
      </c>
      <c r="K130" s="55" t="n">
        <v>0</v>
      </c>
      <c r="L130" s="56" t="n">
        <v>0</v>
      </c>
      <c r="M130" s="55" t="n">
        <v>0</v>
      </c>
      <c r="N130" s="56" t="n">
        <v>0</v>
      </c>
      <c r="O130" s="45" t="s">
        <v>63</v>
      </c>
      <c r="P130" s="46" t="s">
        <v>63</v>
      </c>
      <c r="Q130" s="57"/>
      <c r="R130" s="45" t="s">
        <v>63</v>
      </c>
      <c r="S130" s="56" t="s">
        <v>63</v>
      </c>
      <c r="T130" s="55" t="n">
        <v>0</v>
      </c>
      <c r="U130" s="56" t="n">
        <v>0</v>
      </c>
      <c r="V130" s="55" t="n">
        <v>0</v>
      </c>
      <c r="W130" s="56" t="n">
        <v>0</v>
      </c>
      <c r="X130" s="45" t="s">
        <v>63</v>
      </c>
      <c r="Y130" s="46" t="s">
        <v>63</v>
      </c>
      <c r="Z130" s="57"/>
      <c r="AA130" s="55" t="s">
        <v>63</v>
      </c>
      <c r="AB130" s="56" t="s">
        <v>63</v>
      </c>
      <c r="AC130" s="55" t="n">
        <v>0</v>
      </c>
      <c r="AD130" s="56" t="n">
        <v>0</v>
      </c>
      <c r="AE130" s="55" t="n">
        <v>0</v>
      </c>
      <c r="AF130" s="56" t="n">
        <v>0</v>
      </c>
      <c r="AG130" s="45" t="s">
        <v>63</v>
      </c>
      <c r="AH130" s="46" t="s">
        <v>63</v>
      </c>
      <c r="AI130" s="47"/>
      <c r="AJ130" s="55" t="s">
        <v>63</v>
      </c>
      <c r="AK130" s="56" t="s">
        <v>63</v>
      </c>
      <c r="AL130" s="55" t="n">
        <v>0</v>
      </c>
      <c r="AM130" s="56" t="n">
        <v>0</v>
      </c>
      <c r="AN130" s="55" t="n">
        <v>0</v>
      </c>
      <c r="AO130" s="56" t="n">
        <v>0</v>
      </c>
      <c r="AP130" s="45" t="s">
        <v>63</v>
      </c>
      <c r="AQ130" s="46" t="s">
        <v>63</v>
      </c>
      <c r="AR130" s="70"/>
    </row>
    <row r="131" s="50" customFormat="true" ht="12.75" hidden="false" customHeight="true" outlineLevel="0" collapsed="false">
      <c r="A131" s="38" t="s">
        <v>23</v>
      </c>
      <c r="B131" s="39" t="s">
        <v>40</v>
      </c>
      <c r="C131" s="40" t="n">
        <v>535</v>
      </c>
      <c r="D131" s="41" t="n">
        <v>39589</v>
      </c>
      <c r="E131" s="42" t="n">
        <v>5067</v>
      </c>
      <c r="F131" s="43"/>
      <c r="G131" s="38" t="s">
        <v>221</v>
      </c>
      <c r="H131" s="54" t="s">
        <v>27</v>
      </c>
      <c r="I131" s="55" t="n">
        <v>0</v>
      </c>
      <c r="J131" s="56" t="n">
        <v>0</v>
      </c>
      <c r="K131" s="55" t="n">
        <v>4.4</v>
      </c>
      <c r="L131" s="56" t="n">
        <v>4.9</v>
      </c>
      <c r="M131" s="55" t="n">
        <v>0</v>
      </c>
      <c r="N131" s="56" t="n">
        <v>0</v>
      </c>
      <c r="O131" s="55" t="n">
        <f aca="false">I131+K131+M131</f>
        <v>4.4</v>
      </c>
      <c r="P131" s="56" t="n">
        <f aca="false">J131+L131+N131</f>
        <v>4.9</v>
      </c>
      <c r="Q131" s="57"/>
      <c r="R131" s="55" t="n">
        <v>0</v>
      </c>
      <c r="S131" s="56" t="n">
        <v>0</v>
      </c>
      <c r="T131" s="55" t="n">
        <v>4.9</v>
      </c>
      <c r="U131" s="56" t="n">
        <v>4.9</v>
      </c>
      <c r="V131" s="55" t="n">
        <v>0</v>
      </c>
      <c r="W131" s="56" t="n">
        <v>0</v>
      </c>
      <c r="X131" s="55" t="n">
        <f aca="false">R131+T131+V131</f>
        <v>4.9</v>
      </c>
      <c r="Y131" s="56" t="n">
        <f aca="false">S131+U131+W131</f>
        <v>4.9</v>
      </c>
      <c r="Z131" s="57"/>
      <c r="AA131" s="55" t="n">
        <v>0</v>
      </c>
      <c r="AB131" s="56" t="n">
        <v>0</v>
      </c>
      <c r="AC131" s="55" t="n">
        <v>4.9</v>
      </c>
      <c r="AD131" s="56" t="n">
        <v>4.9</v>
      </c>
      <c r="AE131" s="55" t="n">
        <v>0</v>
      </c>
      <c r="AF131" s="56" t="n">
        <v>0</v>
      </c>
      <c r="AG131" s="55" t="n">
        <f aca="false">AA131+AC131+AE131</f>
        <v>4.9</v>
      </c>
      <c r="AH131" s="56" t="n">
        <f aca="false">AB131+AD131+AF131</f>
        <v>4.9</v>
      </c>
      <c r="AI131" s="47"/>
      <c r="AJ131" s="55" t="n">
        <v>0</v>
      </c>
      <c r="AK131" s="56" t="n">
        <v>0</v>
      </c>
      <c r="AL131" s="55" t="n">
        <v>4.9</v>
      </c>
      <c r="AM131" s="56" t="n">
        <v>4.9</v>
      </c>
      <c r="AN131" s="55" t="n">
        <v>0</v>
      </c>
      <c r="AO131" s="56" t="n">
        <v>0</v>
      </c>
      <c r="AP131" s="55" t="n">
        <f aca="false">AJ131+AL131+AN131</f>
        <v>4.9</v>
      </c>
      <c r="AQ131" s="56" t="n">
        <f aca="false">AK131+AM131+AO131</f>
        <v>4.9</v>
      </c>
      <c r="AR131" s="70"/>
    </row>
    <row r="132" s="50" customFormat="true" ht="12.75" hidden="false" customHeight="true" outlineLevel="0" collapsed="false">
      <c r="A132" s="38"/>
      <c r="B132" s="39" t="s">
        <v>40</v>
      </c>
      <c r="C132" s="40" t="n">
        <v>535</v>
      </c>
      <c r="D132" s="41" t="n">
        <v>39589</v>
      </c>
      <c r="E132" s="42" t="n">
        <v>5067</v>
      </c>
      <c r="F132" s="43"/>
      <c r="G132" s="38" t="s">
        <v>221</v>
      </c>
      <c r="H132" s="54" t="s">
        <v>83</v>
      </c>
      <c r="I132" s="55" t="n">
        <v>1.3</v>
      </c>
      <c r="J132" s="56" t="n">
        <v>1.3</v>
      </c>
      <c r="K132" s="55" t="n">
        <v>0</v>
      </c>
      <c r="L132" s="56" t="n">
        <v>0</v>
      </c>
      <c r="M132" s="55" t="n">
        <v>0</v>
      </c>
      <c r="N132" s="56" t="n">
        <v>0</v>
      </c>
      <c r="O132" s="55" t="n">
        <f aca="false">I132+K132+M132</f>
        <v>1.3</v>
      </c>
      <c r="P132" s="56" t="n">
        <f aca="false">J132+L132+N132</f>
        <v>1.3</v>
      </c>
      <c r="Q132" s="57"/>
      <c r="R132" s="55" t="n">
        <v>1.3</v>
      </c>
      <c r="S132" s="56" t="n">
        <v>1.3</v>
      </c>
      <c r="T132" s="55" t="n">
        <v>0</v>
      </c>
      <c r="U132" s="56" t="n">
        <v>0</v>
      </c>
      <c r="V132" s="55" t="n">
        <v>0</v>
      </c>
      <c r="W132" s="56" t="n">
        <v>0</v>
      </c>
      <c r="X132" s="55" t="n">
        <f aca="false">R132+T132+V132</f>
        <v>1.3</v>
      </c>
      <c r="Y132" s="56" t="n">
        <f aca="false">S132+U132+W132</f>
        <v>1.3</v>
      </c>
      <c r="Z132" s="57"/>
      <c r="AA132" s="55" t="n">
        <v>1.3</v>
      </c>
      <c r="AB132" s="56" t="n">
        <v>1.3</v>
      </c>
      <c r="AC132" s="55" t="n">
        <v>0</v>
      </c>
      <c r="AD132" s="56" t="n">
        <v>0</v>
      </c>
      <c r="AE132" s="55" t="n">
        <v>0</v>
      </c>
      <c r="AF132" s="56" t="n">
        <v>0</v>
      </c>
      <c r="AG132" s="55" t="n">
        <f aca="false">AA132+AC132+AE132</f>
        <v>1.3</v>
      </c>
      <c r="AH132" s="56" t="n">
        <f aca="false">AB132+AD132+AF132</f>
        <v>1.3</v>
      </c>
      <c r="AI132" s="47"/>
      <c r="AJ132" s="55" t="n">
        <v>1.3</v>
      </c>
      <c r="AK132" s="56" t="n">
        <v>1.3</v>
      </c>
      <c r="AL132" s="55" t="n">
        <v>0</v>
      </c>
      <c r="AM132" s="56" t="n">
        <v>0</v>
      </c>
      <c r="AN132" s="55" t="n">
        <v>0</v>
      </c>
      <c r="AO132" s="56" t="n">
        <v>0</v>
      </c>
      <c r="AP132" s="55" t="n">
        <f aca="false">AJ132+AL132+AN132</f>
        <v>1.3</v>
      </c>
      <c r="AQ132" s="56" t="n">
        <f aca="false">AK132+AM132+AO132</f>
        <v>1.3</v>
      </c>
      <c r="AR132" s="70"/>
    </row>
    <row r="133" s="68" customFormat="true" ht="12.75" hidden="false" customHeight="true" outlineLevel="0" collapsed="false">
      <c r="A133" s="38"/>
      <c r="B133" s="39"/>
      <c r="C133" s="40"/>
      <c r="D133" s="41"/>
      <c r="E133" s="42"/>
      <c r="F133" s="43"/>
      <c r="G133" s="38"/>
      <c r="H133" s="54"/>
      <c r="I133" s="71"/>
      <c r="J133" s="72"/>
      <c r="K133" s="55"/>
      <c r="L133" s="56"/>
      <c r="M133" s="55"/>
      <c r="N133" s="56"/>
      <c r="O133" s="55"/>
      <c r="P133" s="56"/>
      <c r="Q133" s="57"/>
      <c r="R133" s="55"/>
      <c r="S133" s="56"/>
      <c r="T133" s="55"/>
      <c r="U133" s="56"/>
      <c r="V133" s="55"/>
      <c r="W133" s="56"/>
      <c r="X133" s="55"/>
      <c r="Y133" s="56"/>
      <c r="Z133" s="57"/>
      <c r="AA133" s="55"/>
      <c r="AB133" s="56"/>
      <c r="AC133" s="55"/>
      <c r="AD133" s="56"/>
      <c r="AE133" s="55"/>
      <c r="AF133" s="56"/>
      <c r="AG133" s="55"/>
      <c r="AH133" s="56"/>
      <c r="AI133" s="47"/>
      <c r="AJ133" s="55"/>
      <c r="AK133" s="56"/>
      <c r="AL133" s="55"/>
      <c r="AM133" s="56"/>
      <c r="AN133" s="55"/>
      <c r="AO133" s="56"/>
      <c r="AP133" s="55"/>
      <c r="AQ133" s="56"/>
      <c r="AR133" s="67"/>
    </row>
    <row r="134" s="50" customFormat="true" ht="12.75" hidden="false" customHeight="true" outlineLevel="0" collapsed="false">
      <c r="A134" s="38" t="s">
        <v>69</v>
      </c>
      <c r="B134" s="39" t="s">
        <v>222</v>
      </c>
      <c r="C134" s="40" t="n">
        <v>65</v>
      </c>
      <c r="D134" s="41" t="n">
        <v>39589</v>
      </c>
      <c r="E134" s="42" t="n">
        <v>7019</v>
      </c>
      <c r="F134" s="43" t="s">
        <v>223</v>
      </c>
      <c r="G134" s="38" t="s">
        <v>224</v>
      </c>
      <c r="H134" s="54" t="s">
        <v>32</v>
      </c>
      <c r="I134" s="71" t="n">
        <v>5.4</v>
      </c>
      <c r="J134" s="72" t="n">
        <v>5.4</v>
      </c>
      <c r="K134" s="45" t="n">
        <v>2.7</v>
      </c>
      <c r="L134" s="46" t="n">
        <v>2.7</v>
      </c>
      <c r="M134" s="45" t="n">
        <v>0</v>
      </c>
      <c r="N134" s="46" t="n">
        <v>0</v>
      </c>
      <c r="O134" s="55" t="n">
        <f aca="false">I134+K134+M134</f>
        <v>8.1</v>
      </c>
      <c r="P134" s="56" t="n">
        <f aca="false">J134+L134+N134</f>
        <v>8.1</v>
      </c>
      <c r="Q134" s="57"/>
      <c r="R134" s="55" t="n">
        <v>6.1</v>
      </c>
      <c r="S134" s="56" t="n">
        <v>6.1</v>
      </c>
      <c r="T134" s="55" t="n">
        <v>3</v>
      </c>
      <c r="U134" s="56" t="n">
        <v>3</v>
      </c>
      <c r="V134" s="55" t="n">
        <v>0</v>
      </c>
      <c r="W134" s="56" t="n">
        <v>0</v>
      </c>
      <c r="X134" s="55" t="n">
        <f aca="false">R134+T134+V134</f>
        <v>9.1</v>
      </c>
      <c r="Y134" s="56" t="n">
        <f aca="false">S134+U134+W134</f>
        <v>9.1</v>
      </c>
      <c r="Z134" s="57"/>
      <c r="AA134" s="71" t="n">
        <v>7.3</v>
      </c>
      <c r="AB134" s="72" t="n">
        <v>7.3</v>
      </c>
      <c r="AC134" s="45" t="n">
        <v>3.6</v>
      </c>
      <c r="AD134" s="46" t="n">
        <v>3.6</v>
      </c>
      <c r="AE134" s="45" t="n">
        <v>0</v>
      </c>
      <c r="AF134" s="46" t="n">
        <v>0</v>
      </c>
      <c r="AG134" s="55" t="n">
        <f aca="false">AA134+AC134+AE134</f>
        <v>10.9</v>
      </c>
      <c r="AH134" s="56" t="n">
        <f aca="false">AB134+AD134+AF134</f>
        <v>10.9</v>
      </c>
      <c r="AI134" s="57"/>
      <c r="AJ134" s="55" t="n">
        <v>8.4</v>
      </c>
      <c r="AK134" s="56" t="n">
        <v>8.4</v>
      </c>
      <c r="AL134" s="55" t="n">
        <v>4.1</v>
      </c>
      <c r="AM134" s="56" t="n">
        <v>4.1</v>
      </c>
      <c r="AN134" s="55" t="n">
        <v>0</v>
      </c>
      <c r="AO134" s="56" t="n">
        <v>0</v>
      </c>
      <c r="AP134" s="55" t="n">
        <f aca="false">AJ134+AL134+AN134</f>
        <v>12.5</v>
      </c>
      <c r="AQ134" s="56" t="n">
        <f aca="false">AK134+AM134+AO134</f>
        <v>12.5</v>
      </c>
      <c r="AR134" s="70"/>
    </row>
    <row r="135" s="50" customFormat="true" ht="12.75" hidden="false" customHeight="true" outlineLevel="0" collapsed="false">
      <c r="A135" s="38" t="s">
        <v>69</v>
      </c>
      <c r="B135" s="39" t="s">
        <v>222</v>
      </c>
      <c r="C135" s="40" t="n">
        <v>65</v>
      </c>
      <c r="D135" s="41" t="n">
        <v>39589</v>
      </c>
      <c r="E135" s="42" t="n">
        <v>7019</v>
      </c>
      <c r="F135" s="43" t="s">
        <v>223</v>
      </c>
      <c r="G135" s="38" t="s">
        <v>224</v>
      </c>
      <c r="H135" s="54" t="s">
        <v>83</v>
      </c>
      <c r="I135" s="71" t="n">
        <v>0.7</v>
      </c>
      <c r="J135" s="72" t="n">
        <v>0.7</v>
      </c>
      <c r="K135" s="45" t="n">
        <v>0</v>
      </c>
      <c r="L135" s="46" t="n">
        <v>0</v>
      </c>
      <c r="M135" s="45" t="n">
        <v>0</v>
      </c>
      <c r="N135" s="46" t="n">
        <v>0</v>
      </c>
      <c r="O135" s="55" t="n">
        <f aca="false">I135+K135+M135</f>
        <v>0.7</v>
      </c>
      <c r="P135" s="56" t="n">
        <f aca="false">J135+L135+N135</f>
        <v>0.7</v>
      </c>
      <c r="Q135" s="57"/>
      <c r="R135" s="55" t="n">
        <v>0.7</v>
      </c>
      <c r="S135" s="56" t="n">
        <v>0.7</v>
      </c>
      <c r="T135" s="55" t="n">
        <v>0</v>
      </c>
      <c r="U135" s="56" t="n">
        <v>0</v>
      </c>
      <c r="V135" s="55" t="n">
        <v>0</v>
      </c>
      <c r="W135" s="56" t="n">
        <v>0</v>
      </c>
      <c r="X135" s="55" t="n">
        <f aca="false">R135+T135+V135</f>
        <v>0.7</v>
      </c>
      <c r="Y135" s="56" t="n">
        <f aca="false">S135+U135+W135</f>
        <v>0.7</v>
      </c>
      <c r="Z135" s="57"/>
      <c r="AA135" s="71" t="n">
        <v>0.8</v>
      </c>
      <c r="AB135" s="72" t="n">
        <v>0.8</v>
      </c>
      <c r="AC135" s="45" t="n">
        <v>0</v>
      </c>
      <c r="AD135" s="46" t="n">
        <v>0</v>
      </c>
      <c r="AE135" s="45" t="n">
        <v>0</v>
      </c>
      <c r="AF135" s="46" t="n">
        <v>0</v>
      </c>
      <c r="AG135" s="55" t="n">
        <f aca="false">AA135+AC135+AE135</f>
        <v>0.8</v>
      </c>
      <c r="AH135" s="56" t="n">
        <f aca="false">AB135+AD135+AF135</f>
        <v>0.8</v>
      </c>
      <c r="AI135" s="57"/>
      <c r="AJ135" s="55" t="n">
        <v>1</v>
      </c>
      <c r="AK135" s="56" t="n">
        <v>1</v>
      </c>
      <c r="AL135" s="55" t="n">
        <v>0</v>
      </c>
      <c r="AM135" s="56" t="n">
        <v>0</v>
      </c>
      <c r="AN135" s="55" t="n">
        <v>0</v>
      </c>
      <c r="AO135" s="56" t="n">
        <v>0</v>
      </c>
      <c r="AP135" s="55" t="n">
        <f aca="false">AJ135+AL135+AN135</f>
        <v>1</v>
      </c>
      <c r="AQ135" s="56" t="n">
        <f aca="false">AK135+AM135+AO135</f>
        <v>1</v>
      </c>
      <c r="AR135" s="70"/>
    </row>
    <row r="136" s="50" customFormat="true" ht="12.75" hidden="false" customHeight="true" outlineLevel="0" collapsed="false">
      <c r="A136" s="38"/>
      <c r="B136" s="39" t="s">
        <v>222</v>
      </c>
      <c r="C136" s="40" t="n">
        <v>65</v>
      </c>
      <c r="D136" s="41" t="n">
        <v>39589</v>
      </c>
      <c r="E136" s="42" t="n">
        <v>7019</v>
      </c>
      <c r="F136" s="43" t="s">
        <v>223</v>
      </c>
      <c r="G136" s="38" t="s">
        <v>224</v>
      </c>
      <c r="H136" s="54" t="s">
        <v>27</v>
      </c>
      <c r="I136" s="45" t="n">
        <v>0</v>
      </c>
      <c r="J136" s="46" t="n">
        <v>0</v>
      </c>
      <c r="K136" s="45" t="n">
        <v>0</v>
      </c>
      <c r="L136" s="46" t="n">
        <v>0</v>
      </c>
      <c r="M136" s="45" t="n">
        <v>-8.8</v>
      </c>
      <c r="N136" s="46" t="n">
        <v>-8.8</v>
      </c>
      <c r="O136" s="55" t="n">
        <f aca="false">I136+K136+M136</f>
        <v>-8.8</v>
      </c>
      <c r="P136" s="56" t="n">
        <f aca="false">J136+L136+N136</f>
        <v>-8.8</v>
      </c>
      <c r="Q136" s="57"/>
      <c r="R136" s="45" t="n">
        <v>0</v>
      </c>
      <c r="S136" s="46" t="n">
        <v>0</v>
      </c>
      <c r="T136" s="45" t="n">
        <v>0</v>
      </c>
      <c r="U136" s="46" t="n">
        <v>0</v>
      </c>
      <c r="V136" s="55" t="n">
        <v>-9.8</v>
      </c>
      <c r="W136" s="56" t="n">
        <v>-9.8</v>
      </c>
      <c r="X136" s="55" t="n">
        <f aca="false">R136+T136+V136</f>
        <v>-9.8</v>
      </c>
      <c r="Y136" s="56" t="n">
        <f aca="false">S136+U136+W136</f>
        <v>-9.8</v>
      </c>
      <c r="Z136" s="57"/>
      <c r="AA136" s="45" t="n">
        <v>0</v>
      </c>
      <c r="AB136" s="46" t="n">
        <v>0</v>
      </c>
      <c r="AC136" s="45" t="n">
        <v>0</v>
      </c>
      <c r="AD136" s="46" t="n">
        <v>0</v>
      </c>
      <c r="AE136" s="45" t="n">
        <v>-11.7</v>
      </c>
      <c r="AF136" s="46" t="n">
        <v>-11.7</v>
      </c>
      <c r="AG136" s="55" t="n">
        <f aca="false">AA136+AC136+AE136</f>
        <v>-11.7</v>
      </c>
      <c r="AH136" s="56" t="n">
        <f aca="false">AB136+AD136+AF136</f>
        <v>-11.7</v>
      </c>
      <c r="AI136" s="57"/>
      <c r="AJ136" s="45" t="n">
        <v>0</v>
      </c>
      <c r="AK136" s="46" t="n">
        <v>0</v>
      </c>
      <c r="AL136" s="45" t="n">
        <v>0</v>
      </c>
      <c r="AM136" s="46" t="n">
        <v>0</v>
      </c>
      <c r="AN136" s="55" t="n">
        <v>-13.5</v>
      </c>
      <c r="AO136" s="56" t="n">
        <v>-13.5</v>
      </c>
      <c r="AP136" s="55" t="n">
        <f aca="false">AJ136+AL136+AN136</f>
        <v>-13.5</v>
      </c>
      <c r="AQ136" s="56" t="n">
        <f aca="false">AK136+AM136+AO136</f>
        <v>-13.5</v>
      </c>
      <c r="AR136" s="70"/>
    </row>
    <row r="137" customFormat="false" ht="12.75" hidden="false" customHeight="true" outlineLevel="0" collapsed="false">
      <c r="A137" s="38"/>
      <c r="B137" s="39"/>
      <c r="C137" s="40"/>
      <c r="D137" s="41"/>
      <c r="E137" s="42"/>
      <c r="F137" s="43"/>
      <c r="G137" s="38"/>
      <c r="H137" s="54"/>
      <c r="I137" s="71"/>
      <c r="J137" s="72"/>
      <c r="K137" s="45"/>
      <c r="L137" s="46"/>
      <c r="M137" s="45"/>
      <c r="N137" s="46"/>
      <c r="O137" s="45"/>
      <c r="P137" s="46"/>
      <c r="Q137" s="57"/>
      <c r="R137" s="55"/>
      <c r="S137" s="56"/>
      <c r="T137" s="55"/>
      <c r="U137" s="56"/>
      <c r="V137" s="55"/>
      <c r="W137" s="56"/>
      <c r="X137" s="45"/>
      <c r="Y137" s="46"/>
      <c r="Z137" s="57"/>
      <c r="AA137" s="71"/>
      <c r="AB137" s="72"/>
      <c r="AC137" s="45"/>
      <c r="AD137" s="46"/>
      <c r="AE137" s="45"/>
      <c r="AF137" s="46"/>
      <c r="AG137" s="45"/>
      <c r="AH137" s="46"/>
      <c r="AI137" s="57"/>
      <c r="AJ137" s="55"/>
      <c r="AK137" s="56"/>
      <c r="AL137" s="55"/>
      <c r="AM137" s="56"/>
      <c r="AN137" s="55"/>
      <c r="AO137" s="56"/>
      <c r="AP137" s="45"/>
      <c r="AQ137" s="46"/>
      <c r="AR137" s="67"/>
      <c r="AS137" s="68"/>
    </row>
    <row r="138" s="50" customFormat="true" ht="12.75" hidden="false" customHeight="true" outlineLevel="0" collapsed="false">
      <c r="A138" s="38" t="s">
        <v>225</v>
      </c>
      <c r="B138" s="39" t="s">
        <v>226</v>
      </c>
      <c r="C138" s="40" t="n">
        <v>537</v>
      </c>
      <c r="D138" s="41" t="n">
        <v>39589</v>
      </c>
      <c r="E138" s="42" t="n">
        <v>7105</v>
      </c>
      <c r="F138" s="43" t="s">
        <v>227</v>
      </c>
      <c r="G138" s="38" t="s">
        <v>228</v>
      </c>
      <c r="H138" s="64" t="s">
        <v>27</v>
      </c>
      <c r="I138" s="45" t="n">
        <v>0</v>
      </c>
      <c r="J138" s="46" t="n">
        <v>0</v>
      </c>
      <c r="K138" s="45" t="n">
        <v>0</v>
      </c>
      <c r="L138" s="46" t="n">
        <v>0</v>
      </c>
      <c r="M138" s="45" t="n">
        <v>0</v>
      </c>
      <c r="N138" s="46" t="n">
        <v>0</v>
      </c>
      <c r="O138" s="45" t="n">
        <v>0</v>
      </c>
      <c r="P138" s="46" t="n">
        <v>0</v>
      </c>
      <c r="Q138" s="47"/>
      <c r="R138" s="45" t="n">
        <v>0</v>
      </c>
      <c r="S138" s="46" t="n">
        <v>0</v>
      </c>
      <c r="T138" s="45" t="n">
        <v>0</v>
      </c>
      <c r="U138" s="46" t="n">
        <v>0</v>
      </c>
      <c r="V138" s="45" t="n">
        <v>0</v>
      </c>
      <c r="W138" s="46" t="n">
        <v>0</v>
      </c>
      <c r="X138" s="45" t="n">
        <v>0</v>
      </c>
      <c r="Y138" s="46" t="n">
        <v>0</v>
      </c>
      <c r="Z138" s="47"/>
      <c r="AA138" s="45" t="n">
        <v>0</v>
      </c>
      <c r="AB138" s="46" t="n">
        <v>0</v>
      </c>
      <c r="AC138" s="45" t="n">
        <v>0</v>
      </c>
      <c r="AD138" s="46" t="n">
        <v>0</v>
      </c>
      <c r="AE138" s="45" t="n">
        <v>0</v>
      </c>
      <c r="AF138" s="46" t="n">
        <v>0</v>
      </c>
      <c r="AG138" s="45" t="n">
        <v>0</v>
      </c>
      <c r="AH138" s="46" t="n">
        <v>0</v>
      </c>
      <c r="AI138" s="47"/>
      <c r="AJ138" s="45" t="n">
        <v>0</v>
      </c>
      <c r="AK138" s="46" t="n">
        <v>0</v>
      </c>
      <c r="AL138" s="45" t="n">
        <v>0</v>
      </c>
      <c r="AM138" s="46" t="n">
        <v>0</v>
      </c>
      <c r="AN138" s="45" t="n">
        <v>0</v>
      </c>
      <c r="AO138" s="46" t="n">
        <v>0</v>
      </c>
      <c r="AP138" s="45" t="n">
        <v>0</v>
      </c>
      <c r="AQ138" s="46" t="n">
        <v>0</v>
      </c>
      <c r="AR138" s="70"/>
    </row>
    <row r="139" s="68" customFormat="true" ht="12.75" hidden="false" customHeight="true" outlineLevel="0" collapsed="false">
      <c r="A139" s="38"/>
      <c r="B139" s="39"/>
      <c r="C139" s="40"/>
      <c r="D139" s="41"/>
      <c r="E139" s="42"/>
      <c r="F139" s="43"/>
      <c r="G139" s="38"/>
      <c r="H139" s="64"/>
      <c r="I139" s="45"/>
      <c r="J139" s="46"/>
      <c r="K139" s="45"/>
      <c r="L139" s="46"/>
      <c r="M139" s="45"/>
      <c r="N139" s="46"/>
      <c r="O139" s="45"/>
      <c r="P139" s="46"/>
      <c r="Q139" s="47"/>
      <c r="R139" s="45"/>
      <c r="S139" s="46"/>
      <c r="T139" s="45"/>
      <c r="U139" s="46"/>
      <c r="V139" s="45"/>
      <c r="W139" s="46"/>
      <c r="X139" s="45"/>
      <c r="Y139" s="46"/>
      <c r="Z139" s="47"/>
      <c r="AA139" s="45"/>
      <c r="AB139" s="46"/>
      <c r="AC139" s="45"/>
      <c r="AD139" s="46"/>
      <c r="AE139" s="45"/>
      <c r="AF139" s="46"/>
      <c r="AG139" s="45"/>
      <c r="AH139" s="46"/>
      <c r="AI139" s="47"/>
      <c r="AJ139" s="45"/>
      <c r="AK139" s="46"/>
      <c r="AL139" s="45"/>
      <c r="AM139" s="46"/>
      <c r="AN139" s="45"/>
      <c r="AO139" s="46"/>
      <c r="AP139" s="45"/>
      <c r="AQ139" s="46"/>
      <c r="AR139" s="67"/>
    </row>
    <row r="140" s="50" customFormat="true" ht="12.75" hidden="false" customHeight="true" outlineLevel="0" collapsed="false">
      <c r="A140" s="38" t="s">
        <v>229</v>
      </c>
      <c r="B140" s="39" t="s">
        <v>230</v>
      </c>
      <c r="C140" s="40" t="n">
        <v>592</v>
      </c>
      <c r="D140" s="41" t="n">
        <v>39596</v>
      </c>
      <c r="E140" s="42" t="n">
        <v>7135</v>
      </c>
      <c r="F140" s="43" t="s">
        <v>231</v>
      </c>
      <c r="G140" s="38" t="s">
        <v>232</v>
      </c>
      <c r="H140" s="54" t="s">
        <v>101</v>
      </c>
      <c r="I140" s="45" t="n">
        <v>0</v>
      </c>
      <c r="J140" s="46" t="n">
        <v>0</v>
      </c>
      <c r="K140" s="45" t="n">
        <v>0</v>
      </c>
      <c r="L140" s="46" t="n">
        <v>0</v>
      </c>
      <c r="M140" s="45" t="n">
        <v>0</v>
      </c>
      <c r="N140" s="46" t="n">
        <v>-3.8</v>
      </c>
      <c r="O140" s="55" t="n">
        <f aca="false">I140+K140+M140</f>
        <v>0</v>
      </c>
      <c r="P140" s="56" t="n">
        <f aca="false">J140+L140+N140</f>
        <v>-3.8</v>
      </c>
      <c r="Q140" s="47"/>
      <c r="R140" s="45" t="n">
        <v>0</v>
      </c>
      <c r="S140" s="46" t="n">
        <v>0</v>
      </c>
      <c r="T140" s="45" t="n">
        <v>0</v>
      </c>
      <c r="U140" s="46" t="n">
        <v>0</v>
      </c>
      <c r="V140" s="45" t="n">
        <v>0</v>
      </c>
      <c r="W140" s="46" t="n">
        <v>-3.8</v>
      </c>
      <c r="X140" s="55" t="n">
        <f aca="false">R140+T140+V140</f>
        <v>0</v>
      </c>
      <c r="Y140" s="56" t="n">
        <f aca="false">S140+U140+W140</f>
        <v>-3.8</v>
      </c>
      <c r="Z140" s="47"/>
      <c r="AA140" s="45" t="n">
        <v>0</v>
      </c>
      <c r="AB140" s="46" t="n">
        <v>0</v>
      </c>
      <c r="AC140" s="45" t="n">
        <v>0</v>
      </c>
      <c r="AD140" s="46" t="n">
        <v>0</v>
      </c>
      <c r="AE140" s="45" t="n">
        <v>-1.2</v>
      </c>
      <c r="AF140" s="46" t="n">
        <v>-3.8</v>
      </c>
      <c r="AG140" s="55" t="n">
        <f aca="false">AA140+AC140+AE140</f>
        <v>-1.2</v>
      </c>
      <c r="AH140" s="56" t="n">
        <f aca="false">AB140+AD140+AF140</f>
        <v>-3.8</v>
      </c>
      <c r="AI140" s="47"/>
      <c r="AJ140" s="45" t="n">
        <v>0</v>
      </c>
      <c r="AK140" s="46" t="n">
        <v>0</v>
      </c>
      <c r="AL140" s="45" t="n">
        <v>0</v>
      </c>
      <c r="AM140" s="46" t="n">
        <v>0</v>
      </c>
      <c r="AN140" s="45" t="n">
        <v>-2.5</v>
      </c>
      <c r="AO140" s="46" t="n">
        <v>-3.8</v>
      </c>
      <c r="AP140" s="55" t="n">
        <f aca="false">AJ140+AL140+AN140</f>
        <v>-2.5</v>
      </c>
      <c r="AQ140" s="56" t="n">
        <f aca="false">AK140+AM140+AO140</f>
        <v>-3.8</v>
      </c>
      <c r="AR140" s="70"/>
    </row>
    <row r="141" s="50" customFormat="true" ht="12.75" hidden="false" customHeight="true" outlineLevel="0" collapsed="false">
      <c r="A141" s="38" t="s">
        <v>229</v>
      </c>
      <c r="B141" s="39" t="s">
        <v>230</v>
      </c>
      <c r="C141" s="40" t="n">
        <v>595</v>
      </c>
      <c r="D141" s="41" t="n">
        <v>39596</v>
      </c>
      <c r="E141" s="42" t="n">
        <v>7135</v>
      </c>
      <c r="F141" s="43"/>
      <c r="G141" s="38" t="s">
        <v>233</v>
      </c>
      <c r="H141" s="54" t="s">
        <v>186</v>
      </c>
      <c r="I141" s="45" t="s">
        <v>50</v>
      </c>
      <c r="J141" s="46" t="n">
        <v>0</v>
      </c>
      <c r="K141" s="45" t="s">
        <v>50</v>
      </c>
      <c r="L141" s="46" t="n">
        <v>0</v>
      </c>
      <c r="M141" s="45" t="s">
        <v>50</v>
      </c>
      <c r="N141" s="46" t="n">
        <v>0</v>
      </c>
      <c r="O141" s="45" t="s">
        <v>50</v>
      </c>
      <c r="P141" s="46" t="n">
        <v>0</v>
      </c>
      <c r="Q141" s="47"/>
      <c r="R141" s="45" t="s">
        <v>50</v>
      </c>
      <c r="S141" s="46" t="n">
        <v>0</v>
      </c>
      <c r="T141" s="45" t="s">
        <v>50</v>
      </c>
      <c r="U141" s="46" t="n">
        <v>0</v>
      </c>
      <c r="V141" s="45" t="s">
        <v>50</v>
      </c>
      <c r="W141" s="46" t="n">
        <v>0</v>
      </c>
      <c r="X141" s="45" t="s">
        <v>50</v>
      </c>
      <c r="Y141" s="46" t="n">
        <v>0</v>
      </c>
      <c r="Z141" s="47"/>
      <c r="AA141" s="45" t="s">
        <v>50</v>
      </c>
      <c r="AB141" s="46" t="n">
        <v>0</v>
      </c>
      <c r="AC141" s="45" t="s">
        <v>50</v>
      </c>
      <c r="AD141" s="46" t="n">
        <v>0</v>
      </c>
      <c r="AE141" s="45" t="s">
        <v>50</v>
      </c>
      <c r="AF141" s="46" t="n">
        <v>0</v>
      </c>
      <c r="AG141" s="45" t="s">
        <v>50</v>
      </c>
      <c r="AH141" s="46" t="n">
        <v>0</v>
      </c>
      <c r="AI141" s="47"/>
      <c r="AJ141" s="45" t="n">
        <v>0</v>
      </c>
      <c r="AK141" s="46" t="n">
        <v>0</v>
      </c>
      <c r="AL141" s="45" t="n">
        <v>0</v>
      </c>
      <c r="AM141" s="46" t="n">
        <v>0</v>
      </c>
      <c r="AN141" s="45" t="n">
        <v>0</v>
      </c>
      <c r="AO141" s="46" t="n">
        <v>0</v>
      </c>
      <c r="AP141" s="45" t="n">
        <v>0</v>
      </c>
      <c r="AQ141" s="46" t="n">
        <v>0</v>
      </c>
      <c r="AR141" s="70"/>
    </row>
    <row r="142" s="50" customFormat="true" ht="12.75" hidden="false" customHeight="true" outlineLevel="0" collapsed="false">
      <c r="A142" s="38" t="s">
        <v>229</v>
      </c>
      <c r="B142" s="39" t="s">
        <v>230</v>
      </c>
      <c r="C142" s="40" t="n">
        <v>597</v>
      </c>
      <c r="D142" s="41" t="n">
        <v>39596</v>
      </c>
      <c r="E142" s="42" t="n">
        <v>7135</v>
      </c>
      <c r="F142" s="43"/>
      <c r="G142" s="38" t="s">
        <v>234</v>
      </c>
      <c r="H142" s="54" t="s">
        <v>148</v>
      </c>
      <c r="I142" s="45" t="n">
        <v>0</v>
      </c>
      <c r="J142" s="46" t="n">
        <v>0</v>
      </c>
      <c r="K142" s="45" t="n">
        <v>0</v>
      </c>
      <c r="L142" s="46" t="n">
        <v>0</v>
      </c>
      <c r="M142" s="45" t="n">
        <v>0</v>
      </c>
      <c r="N142" s="46" t="n">
        <v>0</v>
      </c>
      <c r="O142" s="45" t="n">
        <v>0</v>
      </c>
      <c r="P142" s="46" t="n">
        <v>0</v>
      </c>
      <c r="Q142" s="47"/>
      <c r="R142" s="45" t="n">
        <v>0</v>
      </c>
      <c r="S142" s="46" t="n">
        <v>0</v>
      </c>
      <c r="T142" s="45" t="n">
        <v>0</v>
      </c>
      <c r="U142" s="46" t="n">
        <v>0</v>
      </c>
      <c r="V142" s="45" t="n">
        <v>0</v>
      </c>
      <c r="W142" s="46" t="n">
        <v>0</v>
      </c>
      <c r="X142" s="45" t="n">
        <v>0</v>
      </c>
      <c r="Y142" s="46" t="n">
        <v>0</v>
      </c>
      <c r="Z142" s="47"/>
      <c r="AA142" s="45" t="n">
        <v>0</v>
      </c>
      <c r="AB142" s="46" t="n">
        <v>0</v>
      </c>
      <c r="AC142" s="45" t="n">
        <v>0</v>
      </c>
      <c r="AD142" s="46" t="n">
        <v>0</v>
      </c>
      <c r="AE142" s="45" t="n">
        <v>0</v>
      </c>
      <c r="AF142" s="46" t="n">
        <v>0</v>
      </c>
      <c r="AG142" s="45" t="n">
        <v>0</v>
      </c>
      <c r="AH142" s="46" t="n">
        <v>0</v>
      </c>
      <c r="AI142" s="47"/>
      <c r="AJ142" s="45" t="n">
        <v>0</v>
      </c>
      <c r="AK142" s="46" t="n">
        <v>0</v>
      </c>
      <c r="AL142" s="45" t="n">
        <v>0</v>
      </c>
      <c r="AM142" s="46" t="n">
        <v>0</v>
      </c>
      <c r="AN142" s="45" t="n">
        <v>0</v>
      </c>
      <c r="AO142" s="46" t="n">
        <v>0</v>
      </c>
      <c r="AP142" s="45" t="n">
        <v>0</v>
      </c>
      <c r="AQ142" s="46" t="n">
        <v>0</v>
      </c>
      <c r="AR142" s="70"/>
    </row>
    <row r="143" s="50" customFormat="true" ht="12.75" hidden="false" customHeight="true" outlineLevel="0" collapsed="false">
      <c r="A143" s="38" t="s">
        <v>229</v>
      </c>
      <c r="B143" s="39" t="s">
        <v>230</v>
      </c>
      <c r="C143" s="40" t="n">
        <v>599</v>
      </c>
      <c r="D143" s="41" t="n">
        <v>39596</v>
      </c>
      <c r="E143" s="42" t="n">
        <v>7135</v>
      </c>
      <c r="F143" s="43"/>
      <c r="G143" s="38" t="s">
        <v>235</v>
      </c>
      <c r="H143" s="54" t="s">
        <v>148</v>
      </c>
      <c r="I143" s="45" t="n">
        <v>0</v>
      </c>
      <c r="J143" s="46" t="n">
        <v>0</v>
      </c>
      <c r="K143" s="45" t="n">
        <v>0</v>
      </c>
      <c r="L143" s="46" t="n">
        <v>0</v>
      </c>
      <c r="M143" s="45" t="n">
        <v>0</v>
      </c>
      <c r="N143" s="46" t="n">
        <v>0</v>
      </c>
      <c r="O143" s="45" t="n">
        <v>0</v>
      </c>
      <c r="P143" s="46" t="n">
        <v>0</v>
      </c>
      <c r="Q143" s="47"/>
      <c r="R143" s="45" t="n">
        <v>0</v>
      </c>
      <c r="S143" s="46" t="n">
        <v>0</v>
      </c>
      <c r="T143" s="45" t="n">
        <v>0</v>
      </c>
      <c r="U143" s="46" t="n">
        <v>0</v>
      </c>
      <c r="V143" s="45" t="n">
        <v>0</v>
      </c>
      <c r="W143" s="46" t="n">
        <v>0</v>
      </c>
      <c r="X143" s="45" t="n">
        <v>0</v>
      </c>
      <c r="Y143" s="46" t="n">
        <v>0</v>
      </c>
      <c r="Z143" s="47"/>
      <c r="AA143" s="45" t="n">
        <v>0</v>
      </c>
      <c r="AB143" s="46" t="n">
        <v>0</v>
      </c>
      <c r="AC143" s="45" t="n">
        <v>0</v>
      </c>
      <c r="AD143" s="46" t="n">
        <v>0</v>
      </c>
      <c r="AE143" s="45" t="n">
        <v>0</v>
      </c>
      <c r="AF143" s="46" t="n">
        <v>0</v>
      </c>
      <c r="AG143" s="45" t="n">
        <v>0</v>
      </c>
      <c r="AH143" s="46" t="n">
        <v>0</v>
      </c>
      <c r="AI143" s="47"/>
      <c r="AJ143" s="45" t="n">
        <v>0</v>
      </c>
      <c r="AK143" s="46" t="n">
        <v>0</v>
      </c>
      <c r="AL143" s="45" t="n">
        <v>0</v>
      </c>
      <c r="AM143" s="46" t="n">
        <v>0</v>
      </c>
      <c r="AN143" s="45" t="n">
        <v>0</v>
      </c>
      <c r="AO143" s="46" t="n">
        <v>0</v>
      </c>
      <c r="AP143" s="45" t="n">
        <v>0</v>
      </c>
      <c r="AQ143" s="46" t="n">
        <v>0</v>
      </c>
      <c r="AR143" s="70"/>
    </row>
    <row r="144" s="50" customFormat="true" ht="12.75" hidden="false" customHeight="true" outlineLevel="0" collapsed="false">
      <c r="A144" s="38" t="s">
        <v>229</v>
      </c>
      <c r="B144" s="39" t="s">
        <v>230</v>
      </c>
      <c r="C144" s="40" t="n">
        <v>601</v>
      </c>
      <c r="D144" s="41" t="n">
        <v>39596</v>
      </c>
      <c r="E144" s="42" t="n">
        <v>7135</v>
      </c>
      <c r="F144" s="43"/>
      <c r="G144" s="38" t="s">
        <v>236</v>
      </c>
      <c r="H144" s="54" t="s">
        <v>237</v>
      </c>
      <c r="I144" s="45" t="n">
        <v>0</v>
      </c>
      <c r="J144" s="46" t="n">
        <v>0</v>
      </c>
      <c r="K144" s="45" t="s">
        <v>68</v>
      </c>
      <c r="L144" s="46" t="s">
        <v>68</v>
      </c>
      <c r="M144" s="45" t="n">
        <v>0</v>
      </c>
      <c r="N144" s="46" t="n">
        <v>0</v>
      </c>
      <c r="O144" s="45" t="s">
        <v>68</v>
      </c>
      <c r="P144" s="46" t="s">
        <v>68</v>
      </c>
      <c r="Q144" s="47"/>
      <c r="R144" s="45" t="n">
        <v>0</v>
      </c>
      <c r="S144" s="46" t="n">
        <v>0</v>
      </c>
      <c r="T144" s="45" t="s">
        <v>68</v>
      </c>
      <c r="U144" s="46" t="s">
        <v>68</v>
      </c>
      <c r="V144" s="45" t="n">
        <v>0</v>
      </c>
      <c r="W144" s="46" t="n">
        <v>0</v>
      </c>
      <c r="X144" s="45" t="s">
        <v>68</v>
      </c>
      <c r="Y144" s="46" t="s">
        <v>68</v>
      </c>
      <c r="Z144" s="47"/>
      <c r="AA144" s="45" t="n">
        <v>0</v>
      </c>
      <c r="AB144" s="46" t="n">
        <v>0</v>
      </c>
      <c r="AC144" s="45" t="s">
        <v>68</v>
      </c>
      <c r="AD144" s="46" t="s">
        <v>68</v>
      </c>
      <c r="AE144" s="45" t="n">
        <v>0</v>
      </c>
      <c r="AF144" s="46" t="n">
        <v>0</v>
      </c>
      <c r="AG144" s="45" t="s">
        <v>68</v>
      </c>
      <c r="AH144" s="46" t="s">
        <v>68</v>
      </c>
      <c r="AI144" s="47"/>
      <c r="AJ144" s="45" t="n">
        <v>0</v>
      </c>
      <c r="AK144" s="46" t="n">
        <v>0</v>
      </c>
      <c r="AL144" s="45" t="s">
        <v>68</v>
      </c>
      <c r="AM144" s="46" t="s">
        <v>68</v>
      </c>
      <c r="AN144" s="45" t="n">
        <v>0</v>
      </c>
      <c r="AO144" s="46" t="n">
        <v>0</v>
      </c>
      <c r="AP144" s="45" t="s">
        <v>68</v>
      </c>
      <c r="AQ144" s="46" t="s">
        <v>68</v>
      </c>
      <c r="AR144" s="70"/>
    </row>
    <row r="145" s="50" customFormat="true" ht="12.75" hidden="false" customHeight="true" outlineLevel="0" collapsed="false">
      <c r="A145" s="38" t="s">
        <v>229</v>
      </c>
      <c r="B145" s="39" t="s">
        <v>230</v>
      </c>
      <c r="C145" s="40" t="n">
        <v>602</v>
      </c>
      <c r="D145" s="41" t="n">
        <v>39596</v>
      </c>
      <c r="E145" s="42" t="n">
        <v>7135</v>
      </c>
      <c r="F145" s="43"/>
      <c r="G145" s="38" t="s">
        <v>238</v>
      </c>
      <c r="H145" s="54" t="s">
        <v>27</v>
      </c>
      <c r="I145" s="45" t="s">
        <v>50</v>
      </c>
      <c r="J145" s="46" t="s">
        <v>50</v>
      </c>
      <c r="K145" s="45" t="n">
        <v>0.2</v>
      </c>
      <c r="L145" s="46" t="n">
        <v>0.2</v>
      </c>
      <c r="M145" s="45" t="n">
        <v>0</v>
      </c>
      <c r="N145" s="46" t="n">
        <v>0</v>
      </c>
      <c r="O145" s="55" t="e">
        <f aca="false">I145+K145+M145</f>
        <v>#VALUE!</v>
      </c>
      <c r="P145" s="56" t="e">
        <f aca="false">J145+L145+N145</f>
        <v>#VALUE!</v>
      </c>
      <c r="Q145" s="47"/>
      <c r="R145" s="45" t="s">
        <v>50</v>
      </c>
      <c r="S145" s="46" t="s">
        <v>50</v>
      </c>
      <c r="T145" s="45" t="n">
        <v>0.2</v>
      </c>
      <c r="U145" s="46" t="n">
        <v>0.2</v>
      </c>
      <c r="V145" s="45" t="n">
        <v>0</v>
      </c>
      <c r="W145" s="46" t="n">
        <v>0</v>
      </c>
      <c r="X145" s="55" t="e">
        <f aca="false">R145+T145+V145</f>
        <v>#VALUE!</v>
      </c>
      <c r="Y145" s="56" t="e">
        <f aca="false">S145+U145+W145</f>
        <v>#VALUE!</v>
      </c>
      <c r="Z145" s="47"/>
      <c r="AA145" s="45" t="s">
        <v>50</v>
      </c>
      <c r="AB145" s="46" t="s">
        <v>50</v>
      </c>
      <c r="AC145" s="45" t="n">
        <v>0.2</v>
      </c>
      <c r="AD145" s="46" t="n">
        <v>0.2</v>
      </c>
      <c r="AE145" s="45" t="n">
        <v>0</v>
      </c>
      <c r="AF145" s="46" t="n">
        <v>0</v>
      </c>
      <c r="AG145" s="55" t="e">
        <f aca="false">AA145+AC145+AE145</f>
        <v>#VALUE!</v>
      </c>
      <c r="AH145" s="56" t="e">
        <f aca="false">AB145+AD145+AF145</f>
        <v>#VALUE!</v>
      </c>
      <c r="AI145" s="47"/>
      <c r="AJ145" s="45" t="s">
        <v>50</v>
      </c>
      <c r="AK145" s="46" t="s">
        <v>50</v>
      </c>
      <c r="AL145" s="45" t="n">
        <v>0.2</v>
      </c>
      <c r="AM145" s="46" t="n">
        <v>0.2</v>
      </c>
      <c r="AN145" s="45" t="n">
        <v>0</v>
      </c>
      <c r="AO145" s="46" t="n">
        <v>0</v>
      </c>
      <c r="AP145" s="55" t="e">
        <f aca="false">AJ145+AL145+AN145</f>
        <v>#VALUE!</v>
      </c>
      <c r="AQ145" s="56" t="e">
        <f aca="false">AK145+AM145+AO145</f>
        <v>#VALUE!</v>
      </c>
      <c r="AR145" s="70"/>
    </row>
    <row r="146" s="68" customFormat="true" ht="12.75" hidden="false" customHeight="true" outlineLevel="0" collapsed="false">
      <c r="A146" s="38" t="s">
        <v>229</v>
      </c>
      <c r="B146" s="39" t="s">
        <v>230</v>
      </c>
      <c r="C146" s="40" t="n">
        <v>539</v>
      </c>
      <c r="D146" s="41" t="n">
        <v>39589</v>
      </c>
      <c r="E146" s="42" t="n">
        <v>7135</v>
      </c>
      <c r="F146" s="43"/>
      <c r="G146" s="38" t="s">
        <v>239</v>
      </c>
      <c r="H146" s="54" t="s">
        <v>148</v>
      </c>
      <c r="I146" s="45" t="n">
        <v>0</v>
      </c>
      <c r="J146" s="46" t="n">
        <v>0</v>
      </c>
      <c r="K146" s="45" t="n">
        <v>0</v>
      </c>
      <c r="L146" s="46" t="n">
        <v>0</v>
      </c>
      <c r="M146" s="45" t="n">
        <v>0</v>
      </c>
      <c r="N146" s="46" t="n">
        <v>0</v>
      </c>
      <c r="O146" s="45" t="n">
        <v>0</v>
      </c>
      <c r="P146" s="46" t="n">
        <v>0</v>
      </c>
      <c r="Q146" s="47"/>
      <c r="R146" s="45" t="n">
        <v>0</v>
      </c>
      <c r="S146" s="46" t="n">
        <v>0</v>
      </c>
      <c r="T146" s="45" t="n">
        <v>0</v>
      </c>
      <c r="U146" s="46" t="n">
        <v>0</v>
      </c>
      <c r="V146" s="45" t="n">
        <v>0</v>
      </c>
      <c r="W146" s="46" t="n">
        <v>0</v>
      </c>
      <c r="X146" s="45" t="n">
        <v>0</v>
      </c>
      <c r="Y146" s="46" t="n">
        <v>0</v>
      </c>
      <c r="Z146" s="47"/>
      <c r="AA146" s="45" t="n">
        <v>0</v>
      </c>
      <c r="AB146" s="46" t="n">
        <v>0</v>
      </c>
      <c r="AC146" s="45" t="n">
        <v>0</v>
      </c>
      <c r="AD146" s="46" t="n">
        <v>0</v>
      </c>
      <c r="AE146" s="45" t="n">
        <v>0</v>
      </c>
      <c r="AF146" s="46" t="n">
        <v>0</v>
      </c>
      <c r="AG146" s="45" t="n">
        <v>0</v>
      </c>
      <c r="AH146" s="46" t="n">
        <v>0</v>
      </c>
      <c r="AI146" s="47"/>
      <c r="AJ146" s="45" t="n">
        <v>0</v>
      </c>
      <c r="AK146" s="46" t="n">
        <v>0</v>
      </c>
      <c r="AL146" s="45" t="n">
        <v>0</v>
      </c>
      <c r="AM146" s="46" t="n">
        <v>0</v>
      </c>
      <c r="AN146" s="45" t="n">
        <v>0</v>
      </c>
      <c r="AO146" s="46" t="n">
        <v>0</v>
      </c>
      <c r="AP146" s="45" t="n">
        <v>0</v>
      </c>
      <c r="AQ146" s="46" t="n">
        <v>0</v>
      </c>
      <c r="AR146" s="67"/>
    </row>
    <row r="147" customFormat="false" ht="12.75" hidden="false" customHeight="true" outlineLevel="0" collapsed="false">
      <c r="A147" s="73"/>
      <c r="B147" s="74"/>
      <c r="C147" s="75"/>
      <c r="D147" s="76"/>
      <c r="E147" s="77"/>
      <c r="F147" s="78"/>
      <c r="G147" s="79"/>
      <c r="H147" s="80"/>
      <c r="I147" s="81"/>
      <c r="J147" s="82"/>
      <c r="K147" s="83"/>
      <c r="L147" s="84"/>
      <c r="M147" s="83"/>
      <c r="N147" s="84"/>
      <c r="O147" s="83"/>
      <c r="P147" s="84"/>
      <c r="Q147" s="85"/>
      <c r="R147" s="83"/>
      <c r="S147" s="84"/>
      <c r="T147" s="83"/>
      <c r="U147" s="84"/>
      <c r="V147" s="83"/>
      <c r="W147" s="84"/>
      <c r="X147" s="83"/>
      <c r="Y147" s="84"/>
      <c r="Z147" s="85"/>
      <c r="AA147" s="83"/>
      <c r="AB147" s="84"/>
      <c r="AC147" s="83"/>
      <c r="AD147" s="84"/>
      <c r="AE147" s="83"/>
      <c r="AF147" s="84"/>
      <c r="AG147" s="83"/>
      <c r="AH147" s="84"/>
      <c r="AI147" s="86"/>
      <c r="AJ147" s="83"/>
      <c r="AK147" s="84"/>
      <c r="AL147" s="83"/>
      <c r="AM147" s="84"/>
      <c r="AN147" s="83"/>
      <c r="AO147" s="84"/>
      <c r="AP147" s="83"/>
      <c r="AQ147" s="84"/>
      <c r="AR147" s="67"/>
      <c r="AS147" s="68"/>
    </row>
    <row r="148" customFormat="false" ht="12.75" hidden="false" customHeight="true" outlineLevel="0" collapsed="false">
      <c r="A148" s="87"/>
      <c r="B148" s="88"/>
      <c r="C148" s="89"/>
      <c r="D148" s="90"/>
      <c r="E148" s="91"/>
      <c r="F148" s="91"/>
      <c r="G148" s="92"/>
      <c r="H148" s="92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67"/>
      <c r="AS148" s="68"/>
    </row>
    <row r="149" customFormat="false" ht="12.75" hidden="false" customHeight="true" outlineLevel="0" collapsed="false">
      <c r="A149" s="87"/>
      <c r="B149" s="88"/>
      <c r="C149" s="89"/>
      <c r="D149" s="90"/>
      <c r="E149" s="91"/>
      <c r="F149" s="91"/>
      <c r="G149" s="94" t="s">
        <v>240</v>
      </c>
      <c r="H149" s="92"/>
      <c r="I149" s="93" t="n">
        <f aca="false">SUM(I130:I146)+SUM(I17:I127)+SUM(I9:I15)</f>
        <v>560.5</v>
      </c>
      <c r="J149" s="93" t="n">
        <f aca="false">SUM(J130:J146)+SUM(J17:J127)+SUM(J9:J15)</f>
        <v>477.5</v>
      </c>
      <c r="K149" s="93" t="n">
        <f aca="false">SUM(K130:K146)+SUM(K17:K127)+SUM(K9:K15)</f>
        <v>-289.1</v>
      </c>
      <c r="L149" s="93" t="n">
        <f aca="false">SUM(L130:L146)+SUM(L17:L127)+SUM(L9:L15)</f>
        <v>-306.3</v>
      </c>
      <c r="M149" s="93" t="n">
        <f aca="false">SUM(M130:M146)+SUM(M17:M127)+SUM(M9:M15)</f>
        <v>-2.1</v>
      </c>
      <c r="N149" s="93" t="n">
        <f aca="false">SUM(N130:N146)+SUM(N17:N127)+SUM(N9:N15)</f>
        <v>-6</v>
      </c>
      <c r="O149" s="93" t="e">
        <f aca="false">SUM(O130:O146)+SUM(O17:O127)+SUM(O9:O15)</f>
        <v>#VALUE!</v>
      </c>
      <c r="P149" s="93" t="e">
        <f aca="false">SUM(P130:P146)+SUM(P17:P127)+SUM(P9:P15)</f>
        <v>#VALUE!</v>
      </c>
      <c r="Q149" s="93" t="n">
        <f aca="false">SUM(Q130:Q146)+SUM(Q17:Q127)+SUM(Q9:Q15)</f>
        <v>0</v>
      </c>
      <c r="R149" s="93" t="n">
        <f aca="false">SUM(R130:R146)+SUM(R17:R127)+SUM(R9:R15)</f>
        <v>478.6</v>
      </c>
      <c r="S149" s="93" t="n">
        <f aca="false">SUM(S130:S146)+SUM(S17:S127)+SUM(S9:S15)</f>
        <v>474.7</v>
      </c>
      <c r="T149" s="93" t="n">
        <f aca="false">SUM(T130:T146)+SUM(T17:T127)+SUM(T9:T15)</f>
        <v>-265.8</v>
      </c>
      <c r="U149" s="93" t="n">
        <f aca="false">SUM(U130:U146)+SUM(U17:U127)+SUM(U9:U15)</f>
        <v>-298.7</v>
      </c>
      <c r="V149" s="93" t="n">
        <f aca="false">SUM(V130:V146)+SUM(V17:V127)+SUM(V9:V15)</f>
        <v>-1.9</v>
      </c>
      <c r="W149" s="93" t="n">
        <f aca="false">SUM(W130:W146)+SUM(W17:W127)+SUM(W9:W15)</f>
        <v>-6.9</v>
      </c>
      <c r="X149" s="93" t="e">
        <f aca="false">SUM(X130:X146)+SUM(X17:X127)+SUM(X9:X15)</f>
        <v>#VALUE!</v>
      </c>
      <c r="Y149" s="93" t="e">
        <f aca="false">SUM(Y130:Y146)+SUM(Y17:Y127)+SUM(Y9:Y15)</f>
        <v>#VALUE!</v>
      </c>
      <c r="Z149" s="93"/>
      <c r="AA149" s="93" t="n">
        <f aca="false">SUM(AA130:AA146)+SUM(AA17:AA127)+SUM(AA9:AA15)</f>
        <v>384.7</v>
      </c>
      <c r="AB149" s="93" t="n">
        <f aca="false">SUM(AB130:AB146)+SUM(AB17:AB127)+SUM(AB9:AB15)</f>
        <v>384.7</v>
      </c>
      <c r="AC149" s="93" t="n">
        <f aca="false">SUM(AC130:AC146)+SUM(AC17:AC127)+SUM(AC9:AC15)</f>
        <v>-209.3</v>
      </c>
      <c r="AD149" s="93" t="n">
        <f aca="false">SUM(AD130:AD146)+SUM(AD17:AD127)+SUM(AD9:AD15)</f>
        <v>-209.4</v>
      </c>
      <c r="AE149" s="93" t="n">
        <f aca="false">SUM(AE130:AE146)+SUM(AE17:AE127)+SUM(AE9:AE15)</f>
        <v>-6.2</v>
      </c>
      <c r="AF149" s="93" t="n">
        <f aca="false">SUM(AF130:AF146)+SUM(AF17:AF127)+SUM(AF9:AF15)</f>
        <v>-8.8</v>
      </c>
      <c r="AG149" s="93" t="e">
        <f aca="false">SUM(AG130:AG146)+SUM(AG17:AG127)+SUM(AG9:AG15)</f>
        <v>#VALUE!</v>
      </c>
      <c r="AH149" s="93" t="e">
        <f aca="false">SUM(AH130:AH146)+SUM(AH17:AH127)+SUM(AH9:AH15)</f>
        <v>#VALUE!</v>
      </c>
      <c r="AI149" s="93" t="n">
        <f aca="false">SUM(AI130:AI146)+SUM(AI17:AI127)+SUM(AI9:AI15)</f>
        <v>0</v>
      </c>
      <c r="AJ149" s="93" t="n">
        <f aca="false">SUM(AJ130:AJ146)+SUM(AJ17:AJ127)+SUM(AJ9:AJ15)</f>
        <v>294.7</v>
      </c>
      <c r="AK149" s="93" t="n">
        <f aca="false">SUM(AK130:AK146)+SUM(AK17:AK127)+SUM(AK9:AK15)</f>
        <v>294.7</v>
      </c>
      <c r="AL149" s="93" t="n">
        <f aca="false">SUM(AL130:AL146)+SUM(AL17:AL127)+SUM(AL9:AL15)</f>
        <v>-119.6</v>
      </c>
      <c r="AM149" s="93" t="n">
        <f aca="false">SUM(AM130:AM146)+SUM(AM17:AM127)+SUM(AM9:AM15)</f>
        <v>-119.4</v>
      </c>
      <c r="AN149" s="93" t="n">
        <f aca="false">SUM(AN130:AN146)+SUM(AN17:AN127)+SUM(AN9:AN15)</f>
        <v>-9.2</v>
      </c>
      <c r="AO149" s="93" t="n">
        <f aca="false">SUM(AO130:AO146)+SUM(AO17:AO127)+SUM(AO9:AO15)</f>
        <v>-10.5</v>
      </c>
      <c r="AP149" s="93" t="e">
        <f aca="false">SUM(AP130:AP146)+SUM(AP17:AP127)+SUM(AP9:AP15)</f>
        <v>#VALUE!</v>
      </c>
      <c r="AQ149" s="93" t="e">
        <f aca="false">SUM(AQ130:AQ146)+SUM(AQ17:AQ127)+SUM(AQ9:AQ15)</f>
        <v>#VALUE!</v>
      </c>
      <c r="AR149" s="67"/>
      <c r="AS149" s="68"/>
    </row>
    <row r="150" customFormat="false" ht="12.75" hidden="false" customHeight="true" outlineLevel="0" collapsed="false">
      <c r="A150" s="87"/>
      <c r="B150" s="88"/>
      <c r="C150" s="89"/>
      <c r="D150" s="90"/>
      <c r="E150" s="91"/>
      <c r="F150" s="91"/>
      <c r="G150" s="94"/>
      <c r="H150" s="92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67"/>
      <c r="AS150" s="68"/>
    </row>
    <row r="151" customFormat="false" ht="12.75" hidden="false" customHeight="true" outlineLevel="0" collapsed="false">
      <c r="A151" s="87"/>
      <c r="B151" s="88"/>
      <c r="C151" s="89"/>
      <c r="D151" s="90"/>
      <c r="E151" s="91"/>
      <c r="F151" s="91"/>
      <c r="G151" s="94" t="s">
        <v>241</v>
      </c>
      <c r="H151" s="92"/>
      <c r="I151" s="93" t="n">
        <f aca="false">SUM(I130:I146)+SUM(I17:I127)+SUM(I9:I15)-I28-I131-I132</f>
        <v>559.2</v>
      </c>
      <c r="J151" s="93" t="e">
        <f aca="false">SUM(J130:J146)+SUM(J17:J127)+SUM(J9:J15)-J28-J131-J132</f>
        <v>#VALUE!</v>
      </c>
      <c r="K151" s="93" t="n">
        <f aca="false">SUM(K130:K146)+SUM(K17:K127)+SUM(K9:K15)-K28-K131-K132</f>
        <v>-293.5</v>
      </c>
      <c r="L151" s="93" t="n">
        <f aca="false">SUM(L130:L146)+SUM(L17:L127)+SUM(L9:L15)-L28-L131-L132</f>
        <v>-311.5</v>
      </c>
      <c r="M151" s="93" t="n">
        <f aca="false">SUM(M130:M146)+SUM(M17:M127)+SUM(M9:M15)-M28-M131-M132</f>
        <v>-2.1</v>
      </c>
      <c r="N151" s="93" t="n">
        <f aca="false">SUM(N130:N146)+SUM(N17:N127)+SUM(N9:N15)-N28-N131-N132</f>
        <v>-6</v>
      </c>
      <c r="O151" s="93" t="e">
        <f aca="false">SUM(O130:O146)+SUM(O17:O127)+SUM(O9:O15)-O28-O131-O132</f>
        <v>#VALUE!</v>
      </c>
      <c r="P151" s="93" t="e">
        <f aca="false">SUM(P130:P146)+SUM(P17:P127)+SUM(P9:P15)-P28-P131-P132</f>
        <v>#VALUE!</v>
      </c>
      <c r="Q151" s="93" t="n">
        <f aca="false">SUM(Q130:Q146)+SUM(Q17:Q127)+SUM(Q9:Q15)-Q28-Q131-Q132</f>
        <v>0</v>
      </c>
      <c r="R151" s="93" t="e">
        <f aca="false">SUM(R130:R146)+SUM(R17:R127)+SUM(R9:R15)-R28-R131-R132</f>
        <v>#VALUE!</v>
      </c>
      <c r="S151" s="93" t="e">
        <f aca="false">SUM(S130:S146)+SUM(S17:S127)+SUM(S9:S15)-S28-S131-S132</f>
        <v>#VALUE!</v>
      </c>
      <c r="T151" s="93" t="n">
        <f aca="false">SUM(T130:T146)+SUM(T17:T127)+SUM(T9:T15)-T28-T131-T132</f>
        <v>-271</v>
      </c>
      <c r="U151" s="93" t="n">
        <f aca="false">SUM(U130:U146)+SUM(U17:U127)+SUM(U9:U15)-U28-U131-U132</f>
        <v>-303.9</v>
      </c>
      <c r="V151" s="93" t="n">
        <f aca="false">SUM(V130:V146)+SUM(V17:V127)+SUM(V9:V15)-V28-V131-V132</f>
        <v>-1.9</v>
      </c>
      <c r="W151" s="93" t="n">
        <f aca="false">SUM(W130:W146)+SUM(W17:W127)+SUM(W9:W15)-W28-W131-W132</f>
        <v>-6.9</v>
      </c>
      <c r="X151" s="93" t="e">
        <f aca="false">SUM(X130:X146)+SUM(X17:X127)+SUM(X9:X15)-X28-X131-X132</f>
        <v>#VALUE!</v>
      </c>
      <c r="Y151" s="93" t="e">
        <f aca="false">SUM(Y130:Y146)+SUM(Y17:Y127)+SUM(Y9:Y15)-Y28-Y131-Y132</f>
        <v>#VALUE!</v>
      </c>
      <c r="Z151" s="93"/>
      <c r="AA151" s="93" t="e">
        <f aca="false">SUM(AA130:AA146)+SUM(AA17:AA127)+SUM(AA9:AA15)-AA28-AA131-AA132</f>
        <v>#VALUE!</v>
      </c>
      <c r="AB151" s="93" t="e">
        <f aca="false">SUM(AB130:AB146)+SUM(AB17:AB127)+SUM(AB9:AB15)-AB28-AB131-AB132</f>
        <v>#VALUE!</v>
      </c>
      <c r="AC151" s="93" t="n">
        <f aca="false">SUM(AC130:AC146)+SUM(AC17:AC127)+SUM(AC9:AC15)-AC28-AC131-AC132</f>
        <v>-214.5</v>
      </c>
      <c r="AD151" s="93" t="n">
        <f aca="false">SUM(AD130:AD146)+SUM(AD17:AD127)+SUM(AD9:AD15)-AD28-AD131-AD132</f>
        <v>-214.6</v>
      </c>
      <c r="AE151" s="93" t="n">
        <f aca="false">SUM(AE130:AE146)+SUM(AE17:AE127)+SUM(AE9:AE15)-AE28-AE131-AE132</f>
        <v>-6.2</v>
      </c>
      <c r="AF151" s="93" t="n">
        <f aca="false">SUM(AF130:AF146)+SUM(AF17:AF127)+SUM(AF9:AF15)-AF28-AF131-AF132</f>
        <v>-8.8</v>
      </c>
      <c r="AG151" s="93" t="e">
        <f aca="false">SUM(AG130:AG146)+SUM(AG17:AG127)+SUM(AG9:AG15)-AG28-AG131-AG132</f>
        <v>#VALUE!</v>
      </c>
      <c r="AH151" s="93" t="e">
        <f aca="false">SUM(AH130:AH146)+SUM(AH17:AH127)+SUM(AH9:AH15)-AH28-AH131-AH132</f>
        <v>#VALUE!</v>
      </c>
      <c r="AI151" s="93" t="n">
        <f aca="false">SUM(AI130:AI146)+SUM(AI17:AI127)+SUM(AI9:AI15)-AI28-AI131-AI132</f>
        <v>0</v>
      </c>
      <c r="AJ151" s="93" t="e">
        <f aca="false">SUM(AJ130:AJ146)+SUM(AJ17:AJ127)+SUM(AJ9:AJ15)-AJ28-AJ131-AJ132</f>
        <v>#VALUE!</v>
      </c>
      <c r="AK151" s="93" t="e">
        <f aca="false">SUM(AK130:AK146)+SUM(AK17:AK127)+SUM(AK9:AK15)-AK28-AK131-AK132</f>
        <v>#VALUE!</v>
      </c>
      <c r="AL151" s="93" t="n">
        <f aca="false">SUM(AL130:AL146)+SUM(AL17:AL127)+SUM(AL9:AL15)-AL28-AL131-AL132</f>
        <v>-124.8</v>
      </c>
      <c r="AM151" s="93" t="n">
        <f aca="false">SUM(AM130:AM146)+SUM(AM17:AM127)+SUM(AM9:AM15)-AM28-AM131-AM132</f>
        <v>-124.6</v>
      </c>
      <c r="AN151" s="93" t="n">
        <f aca="false">SUM(AN130:AN146)+SUM(AN17:AN127)+SUM(AN9:AN15)-AN28-AN131-AN132</f>
        <v>-9.2</v>
      </c>
      <c r="AO151" s="93" t="n">
        <f aca="false">SUM(AO130:AO146)+SUM(AO17:AO127)+SUM(AO9:AO15)-AO28-AO131-AO132</f>
        <v>-10.5</v>
      </c>
      <c r="AP151" s="93" t="e">
        <f aca="false">SUM(AP130:AP146)+SUM(AP17:AP127)+SUM(AP9:AP15)-AP28-AP131-AP132</f>
        <v>#VALUE!</v>
      </c>
      <c r="AQ151" s="93" t="e">
        <f aca="false">SUM(AQ130:AQ146)+SUM(AQ17:AQ127)+SUM(AQ9:AQ15)-AQ28-AQ131-AQ132</f>
        <v>#VALUE!</v>
      </c>
      <c r="AR151" s="67"/>
      <c r="AS151" s="68"/>
    </row>
    <row r="152" customFormat="false" ht="12.75" hidden="false" customHeight="true" outlineLevel="0" collapsed="false">
      <c r="A152" s="87"/>
      <c r="B152" s="88"/>
      <c r="C152" s="89"/>
      <c r="D152" s="90"/>
      <c r="E152" s="91"/>
      <c r="F152" s="91"/>
      <c r="G152" s="94"/>
      <c r="H152" s="92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67"/>
      <c r="AS152" s="68"/>
    </row>
    <row r="153" customFormat="false" ht="12.75" hidden="false" customHeight="true" outlineLevel="0" collapsed="false">
      <c r="A153" s="87"/>
      <c r="B153" s="88"/>
      <c r="C153" s="89"/>
      <c r="D153" s="90"/>
      <c r="E153" s="91"/>
      <c r="F153" s="91"/>
      <c r="G153" s="94"/>
      <c r="H153" s="92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67"/>
      <c r="AS153" s="68"/>
    </row>
    <row r="154" customFormat="false" ht="12.75" hidden="false" customHeight="true" outlineLevel="0" collapsed="false">
      <c r="A154" s="87"/>
      <c r="B154" s="95" t="s">
        <v>242</v>
      </c>
      <c r="C154" s="89"/>
      <c r="D154" s="90"/>
      <c r="E154" s="91"/>
      <c r="F154" s="91"/>
      <c r="G154" s="94"/>
      <c r="H154" s="92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67"/>
      <c r="AS154" s="68"/>
    </row>
    <row r="155" customFormat="false" ht="12.75" hidden="false" customHeight="true" outlineLevel="0" collapsed="false">
      <c r="A155" s="87"/>
      <c r="B155" s="95" t="s">
        <v>243</v>
      </c>
      <c r="C155" s="89"/>
      <c r="D155" s="90"/>
      <c r="E155" s="91"/>
      <c r="F155" s="91"/>
      <c r="G155" s="92"/>
      <c r="H155" s="92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6"/>
      <c r="AA155" s="93"/>
      <c r="AB155" s="93"/>
      <c r="AC155" s="93"/>
      <c r="AD155" s="93"/>
      <c r="AE155" s="93"/>
      <c r="AF155" s="93"/>
      <c r="AG155" s="93"/>
      <c r="AH155" s="93"/>
      <c r="AI155" s="96"/>
      <c r="AJ155" s="93"/>
      <c r="AK155" s="93"/>
      <c r="AL155" s="93"/>
      <c r="AM155" s="93"/>
      <c r="AN155" s="93"/>
      <c r="AO155" s="93"/>
      <c r="AP155" s="93"/>
      <c r="AQ155" s="93"/>
      <c r="AR155" s="67"/>
      <c r="AS155" s="68"/>
    </row>
    <row r="156" customFormat="false" ht="12.75" hidden="false" customHeight="true" outlineLevel="0" collapsed="false">
      <c r="A156" s="87"/>
      <c r="B156" s="95" t="s">
        <v>244</v>
      </c>
      <c r="C156" s="89"/>
      <c r="D156" s="90"/>
      <c r="E156" s="92"/>
      <c r="F156" s="92"/>
      <c r="G156" s="67"/>
      <c r="H156" s="67"/>
      <c r="I156" s="93"/>
      <c r="J156" s="93"/>
      <c r="K156" s="93"/>
      <c r="L156" s="93"/>
      <c r="M156" s="97"/>
      <c r="N156" s="97"/>
      <c r="O156" s="93"/>
      <c r="P156" s="93"/>
      <c r="Q156" s="93"/>
      <c r="R156" s="93"/>
      <c r="S156" s="93"/>
      <c r="T156" s="93"/>
      <c r="U156" s="93"/>
      <c r="V156" s="93"/>
      <c r="W156" s="97"/>
      <c r="X156" s="97"/>
      <c r="Y156" s="96"/>
      <c r="Z156" s="96"/>
      <c r="AA156" s="93"/>
      <c r="AB156" s="93"/>
      <c r="AC156" s="93"/>
      <c r="AD156" s="93"/>
      <c r="AE156" s="93"/>
      <c r="AF156" s="93"/>
      <c r="AG156" s="97"/>
      <c r="AH156" s="97"/>
      <c r="AI156" s="97"/>
      <c r="AJ156" s="96"/>
      <c r="AK156" s="93"/>
      <c r="AL156" s="93"/>
      <c r="AM156" s="93"/>
      <c r="AN156" s="93"/>
      <c r="AO156" s="93"/>
      <c r="AP156" s="93"/>
      <c r="AQ156" s="97"/>
      <c r="AR156" s="98"/>
      <c r="AS156" s="68"/>
    </row>
    <row r="157" customFormat="false" ht="12.75" hidden="false" customHeight="true" outlineLevel="0" collapsed="false">
      <c r="A157" s="87"/>
      <c r="B157" s="99" t="s">
        <v>245</v>
      </c>
      <c r="C157" s="89"/>
      <c r="D157" s="90"/>
      <c r="E157" s="100"/>
      <c r="F157" s="100"/>
      <c r="G157" s="67"/>
      <c r="H157" s="67"/>
      <c r="I157" s="93"/>
      <c r="J157" s="93"/>
      <c r="K157" s="93"/>
      <c r="L157" s="93"/>
      <c r="M157" s="97"/>
      <c r="N157" s="97"/>
      <c r="O157" s="93"/>
      <c r="P157" s="93"/>
      <c r="Q157" s="93"/>
      <c r="R157" s="93"/>
      <c r="S157" s="93"/>
      <c r="T157" s="93"/>
      <c r="U157" s="93"/>
      <c r="V157" s="93"/>
      <c r="W157" s="97"/>
      <c r="X157" s="97"/>
      <c r="Y157" s="96"/>
      <c r="Z157" s="96"/>
      <c r="AA157" s="93"/>
      <c r="AB157" s="93"/>
      <c r="AC157" s="93"/>
      <c r="AD157" s="93"/>
      <c r="AE157" s="93"/>
      <c r="AF157" s="93"/>
      <c r="AG157" s="97"/>
      <c r="AH157" s="97"/>
      <c r="AI157" s="97"/>
      <c r="AJ157" s="96"/>
      <c r="AK157" s="93"/>
      <c r="AL157" s="93"/>
      <c r="AM157" s="93"/>
      <c r="AN157" s="93"/>
      <c r="AO157" s="93"/>
      <c r="AP157" s="93"/>
      <c r="AQ157" s="97"/>
      <c r="AR157" s="98"/>
      <c r="AS157" s="68"/>
    </row>
    <row r="158" customFormat="false" ht="12.75" hidden="false" customHeight="true" outlineLevel="0" collapsed="false">
      <c r="A158" s="87"/>
      <c r="B158" s="99" t="s">
        <v>246</v>
      </c>
      <c r="C158" s="89"/>
      <c r="D158" s="90"/>
      <c r="E158" s="100"/>
      <c r="F158" s="100"/>
      <c r="G158" s="67"/>
      <c r="H158" s="67"/>
      <c r="I158" s="93"/>
      <c r="J158" s="93"/>
      <c r="K158" s="93"/>
      <c r="L158" s="93"/>
      <c r="M158" s="97"/>
      <c r="N158" s="97"/>
      <c r="O158" s="93"/>
      <c r="P158" s="93"/>
      <c r="Q158" s="93"/>
      <c r="R158" s="93"/>
      <c r="S158" s="93"/>
      <c r="T158" s="93"/>
      <c r="U158" s="93"/>
      <c r="V158" s="93"/>
      <c r="W158" s="97"/>
      <c r="X158" s="97"/>
      <c r="Y158" s="96"/>
      <c r="Z158" s="96"/>
      <c r="AA158" s="93"/>
      <c r="AB158" s="93"/>
      <c r="AC158" s="93"/>
      <c r="AD158" s="93"/>
      <c r="AE158" s="93"/>
      <c r="AF158" s="93"/>
      <c r="AG158" s="97"/>
      <c r="AH158" s="97"/>
      <c r="AI158" s="97"/>
      <c r="AJ158" s="96"/>
      <c r="AK158" s="93"/>
      <c r="AL158" s="93"/>
      <c r="AM158" s="93"/>
      <c r="AN158" s="93"/>
      <c r="AO158" s="93"/>
      <c r="AP158" s="93"/>
      <c r="AQ158" s="97"/>
      <c r="AR158" s="98"/>
      <c r="AS158" s="68"/>
    </row>
    <row r="159" customFormat="false" ht="12.75" hidden="false" customHeight="true" outlineLevel="0" collapsed="false">
      <c r="A159" s="87"/>
      <c r="B159" s="99" t="s">
        <v>247</v>
      </c>
      <c r="C159" s="101"/>
      <c r="D159" s="102"/>
      <c r="E159" s="87"/>
      <c r="F159" s="87"/>
      <c r="G159" s="67"/>
      <c r="H159" s="67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6"/>
      <c r="Z159" s="96"/>
      <c r="AA159" s="93"/>
      <c r="AB159" s="93"/>
      <c r="AC159" s="93"/>
      <c r="AD159" s="93"/>
      <c r="AE159" s="93"/>
      <c r="AF159" s="93"/>
      <c r="AG159" s="93"/>
      <c r="AH159" s="93"/>
      <c r="AI159" s="93"/>
      <c r="AJ159" s="96"/>
      <c r="AK159" s="93"/>
      <c r="AL159" s="93"/>
      <c r="AM159" s="93"/>
      <c r="AN159" s="93"/>
      <c r="AO159" s="93"/>
      <c r="AP159" s="93"/>
      <c r="AQ159" s="93"/>
      <c r="AR159" s="67"/>
      <c r="AS159" s="68"/>
    </row>
    <row r="160" customFormat="false" ht="12.75" hidden="false" customHeight="true" outlineLevel="0" collapsed="false">
      <c r="A160" s="87"/>
      <c r="B160" s="1" t="s">
        <v>248</v>
      </c>
      <c r="C160" s="101"/>
      <c r="D160" s="102"/>
      <c r="E160" s="87"/>
      <c r="F160" s="87"/>
      <c r="G160" s="67"/>
      <c r="H160" s="67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6"/>
      <c r="Z160" s="96"/>
      <c r="AA160" s="93"/>
      <c r="AB160" s="93"/>
      <c r="AC160" s="93"/>
      <c r="AD160" s="93"/>
      <c r="AE160" s="93"/>
      <c r="AF160" s="93"/>
      <c r="AG160" s="93"/>
      <c r="AH160" s="93"/>
      <c r="AI160" s="93"/>
      <c r="AJ160" s="96"/>
      <c r="AK160" s="93"/>
      <c r="AL160" s="93"/>
      <c r="AM160" s="93"/>
      <c r="AN160" s="93"/>
      <c r="AO160" s="93"/>
      <c r="AP160" s="93"/>
      <c r="AQ160" s="93"/>
      <c r="AR160" s="67"/>
      <c r="AS160" s="68"/>
    </row>
    <row r="161" customFormat="false" ht="12.75" hidden="false" customHeight="true" outlineLevel="0" collapsed="false">
      <c r="A161" s="87"/>
      <c r="B161" s="95" t="s">
        <v>249</v>
      </c>
      <c r="C161" s="101"/>
      <c r="D161" s="102"/>
      <c r="E161" s="87"/>
      <c r="F161" s="87"/>
      <c r="G161" s="67"/>
      <c r="H161" s="67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6"/>
      <c r="Z161" s="96"/>
      <c r="AA161" s="93"/>
      <c r="AB161" s="93"/>
      <c r="AC161" s="93"/>
      <c r="AD161" s="93"/>
      <c r="AE161" s="93"/>
      <c r="AF161" s="93"/>
      <c r="AG161" s="93"/>
      <c r="AH161" s="93"/>
      <c r="AI161" s="93"/>
      <c r="AJ161" s="96"/>
      <c r="AK161" s="93"/>
      <c r="AL161" s="93"/>
      <c r="AM161" s="93"/>
      <c r="AN161" s="93"/>
      <c r="AO161" s="93"/>
      <c r="AP161" s="93"/>
      <c r="AQ161" s="93"/>
      <c r="AR161" s="67"/>
      <c r="AS161" s="68"/>
    </row>
    <row r="162" customFormat="false" ht="12.75" hidden="false" customHeight="true" outlineLevel="0" collapsed="false">
      <c r="A162" s="87"/>
      <c r="B162" s="95" t="s">
        <v>250</v>
      </c>
      <c r="C162" s="101"/>
      <c r="D162" s="102"/>
      <c r="E162" s="87"/>
      <c r="F162" s="87"/>
      <c r="G162" s="67"/>
      <c r="H162" s="67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6"/>
      <c r="Z162" s="96"/>
      <c r="AA162" s="93"/>
      <c r="AB162" s="93"/>
      <c r="AC162" s="93"/>
      <c r="AD162" s="93"/>
      <c r="AE162" s="93"/>
      <c r="AF162" s="93"/>
      <c r="AG162" s="93"/>
      <c r="AH162" s="93"/>
      <c r="AI162" s="93"/>
      <c r="AJ162" s="96"/>
      <c r="AK162" s="93"/>
      <c r="AL162" s="93"/>
      <c r="AM162" s="93"/>
      <c r="AN162" s="93"/>
      <c r="AO162" s="93"/>
      <c r="AP162" s="93"/>
      <c r="AQ162" s="93"/>
      <c r="AR162" s="67"/>
      <c r="AS162" s="68"/>
    </row>
    <row r="163" customFormat="false" ht="12.75" hidden="false" customHeight="true" outlineLevel="0" collapsed="false">
      <c r="A163" s="87"/>
      <c r="B163" s="95" t="s">
        <v>251</v>
      </c>
      <c r="C163" s="101"/>
      <c r="D163" s="102"/>
      <c r="E163" s="87"/>
      <c r="F163" s="87"/>
      <c r="G163" s="67"/>
      <c r="H163" s="67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6"/>
      <c r="Z163" s="96"/>
      <c r="AA163" s="93"/>
      <c r="AB163" s="93"/>
      <c r="AC163" s="93"/>
      <c r="AD163" s="93"/>
      <c r="AE163" s="93"/>
      <c r="AF163" s="93"/>
      <c r="AG163" s="93"/>
      <c r="AH163" s="93"/>
      <c r="AI163" s="93"/>
      <c r="AJ163" s="96"/>
      <c r="AK163" s="93"/>
      <c r="AL163" s="93"/>
      <c r="AM163" s="93"/>
      <c r="AN163" s="93"/>
      <c r="AO163" s="93"/>
      <c r="AP163" s="93"/>
      <c r="AQ163" s="93"/>
      <c r="AR163" s="67"/>
      <c r="AS163" s="68"/>
    </row>
    <row r="164" customFormat="false" ht="12.75" hidden="false" customHeight="true" outlineLevel="0" collapsed="false">
      <c r="A164" s="87"/>
      <c r="B164" s="95"/>
      <c r="C164" s="89"/>
      <c r="D164" s="102"/>
      <c r="E164" s="100"/>
      <c r="F164" s="100"/>
      <c r="G164" s="67"/>
      <c r="H164" s="67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6"/>
      <c r="Z164" s="96"/>
      <c r="AA164" s="93"/>
      <c r="AB164" s="93"/>
      <c r="AC164" s="93"/>
      <c r="AD164" s="93"/>
      <c r="AE164" s="93"/>
      <c r="AF164" s="93"/>
      <c r="AG164" s="93"/>
      <c r="AH164" s="93"/>
      <c r="AI164" s="93"/>
      <c r="AJ164" s="96"/>
      <c r="AK164" s="93"/>
      <c r="AL164" s="93"/>
      <c r="AM164" s="93"/>
      <c r="AN164" s="93"/>
      <c r="AO164" s="93"/>
      <c r="AP164" s="93"/>
      <c r="AQ164" s="93"/>
      <c r="AR164" s="67"/>
      <c r="AS164" s="68"/>
    </row>
    <row r="165" customFormat="false" ht="12.75" hidden="false" customHeight="true" outlineLevel="0" collapsed="false">
      <c r="A165" s="87"/>
      <c r="B165" s="95" t="s">
        <v>252</v>
      </c>
      <c r="C165" s="89"/>
      <c r="D165" s="90"/>
      <c r="E165" s="92"/>
      <c r="F165" s="92"/>
      <c r="G165" s="67"/>
      <c r="H165" s="67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6"/>
      <c r="Z165" s="96"/>
      <c r="AA165" s="93"/>
      <c r="AB165" s="93"/>
      <c r="AC165" s="93"/>
      <c r="AD165" s="93"/>
      <c r="AE165" s="93"/>
      <c r="AF165" s="93"/>
      <c r="AG165" s="93"/>
      <c r="AH165" s="93"/>
      <c r="AI165" s="93"/>
      <c r="AJ165" s="96"/>
      <c r="AK165" s="93"/>
      <c r="AL165" s="93"/>
      <c r="AM165" s="93"/>
      <c r="AN165" s="93"/>
      <c r="AO165" s="93"/>
      <c r="AP165" s="93"/>
      <c r="AQ165" s="93"/>
      <c r="AR165" s="67"/>
      <c r="AS165" s="68"/>
    </row>
    <row r="166" customFormat="false" ht="12.75" hidden="false" customHeight="true" outlineLevel="0" collapsed="false">
      <c r="A166" s="87"/>
      <c r="B166" s="95" t="s">
        <v>252</v>
      </c>
      <c r="C166" s="89"/>
      <c r="D166" s="90"/>
      <c r="E166" s="92"/>
      <c r="F166" s="92"/>
      <c r="G166" s="67"/>
      <c r="H166" s="67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6"/>
      <c r="Z166" s="96"/>
      <c r="AA166" s="93"/>
      <c r="AB166" s="93"/>
      <c r="AC166" s="93"/>
      <c r="AD166" s="93"/>
      <c r="AE166" s="93"/>
      <c r="AF166" s="93"/>
      <c r="AG166" s="93"/>
      <c r="AH166" s="93"/>
      <c r="AI166" s="93"/>
      <c r="AJ166" s="96"/>
      <c r="AK166" s="93"/>
      <c r="AL166" s="93"/>
      <c r="AM166" s="93"/>
      <c r="AN166" s="93"/>
      <c r="AO166" s="93"/>
      <c r="AP166" s="93"/>
      <c r="AQ166" s="93"/>
      <c r="AR166" s="67"/>
      <c r="AS166" s="68"/>
    </row>
    <row r="167" customFormat="false" ht="12.75" hidden="false" customHeight="true" outlineLevel="0" collapsed="false">
      <c r="A167" s="87"/>
      <c r="B167" s="95" t="s">
        <v>252</v>
      </c>
      <c r="C167" s="89"/>
      <c r="D167" s="90"/>
      <c r="E167" s="92"/>
      <c r="F167" s="92"/>
      <c r="G167" s="67"/>
      <c r="H167" s="67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6"/>
      <c r="Z167" s="96"/>
      <c r="AA167" s="93"/>
      <c r="AB167" s="93"/>
      <c r="AC167" s="93"/>
      <c r="AD167" s="93"/>
      <c r="AE167" s="93"/>
      <c r="AF167" s="93"/>
      <c r="AG167" s="93"/>
      <c r="AH167" s="93"/>
      <c r="AI167" s="93"/>
      <c r="AJ167" s="96"/>
      <c r="AK167" s="93"/>
      <c r="AL167" s="93"/>
      <c r="AM167" s="93"/>
      <c r="AN167" s="93"/>
      <c r="AO167" s="93"/>
      <c r="AP167" s="93"/>
      <c r="AQ167" s="93"/>
      <c r="AR167" s="67"/>
      <c r="AS167" s="68"/>
    </row>
    <row r="168" customFormat="false" ht="12.75" hidden="false" customHeight="true" outlineLevel="0" collapsed="false">
      <c r="A168" s="87"/>
      <c r="B168" s="95"/>
      <c r="C168" s="89"/>
      <c r="D168" s="90"/>
      <c r="E168" s="100"/>
      <c r="F168" s="100"/>
      <c r="G168" s="67"/>
      <c r="H168" s="67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6"/>
      <c r="Z168" s="96"/>
      <c r="AA168" s="93"/>
      <c r="AB168" s="93"/>
      <c r="AC168" s="93"/>
      <c r="AD168" s="93"/>
      <c r="AE168" s="93"/>
      <c r="AF168" s="93"/>
      <c r="AG168" s="93"/>
      <c r="AH168" s="93"/>
      <c r="AI168" s="93"/>
      <c r="AJ168" s="96"/>
      <c r="AK168" s="93"/>
      <c r="AL168" s="93"/>
      <c r="AM168" s="93"/>
      <c r="AN168" s="93"/>
      <c r="AO168" s="93"/>
      <c r="AP168" s="93"/>
      <c r="AQ168" s="93"/>
      <c r="AR168" s="67"/>
      <c r="AS168" s="68"/>
    </row>
    <row r="169" customFormat="false" ht="12.75" hidden="false" customHeight="true" outlineLevel="0" collapsed="false">
      <c r="A169" s="87"/>
      <c r="B169" s="95"/>
      <c r="C169" s="89"/>
      <c r="D169" s="90"/>
      <c r="E169" s="100"/>
      <c r="F169" s="100"/>
      <c r="G169" s="67"/>
      <c r="H169" s="67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6"/>
      <c r="Z169" s="96"/>
      <c r="AA169" s="93"/>
      <c r="AB169" s="93"/>
      <c r="AC169" s="93"/>
      <c r="AD169" s="93"/>
      <c r="AE169" s="93"/>
      <c r="AF169" s="93"/>
      <c r="AG169" s="93"/>
      <c r="AH169" s="93"/>
      <c r="AI169" s="93"/>
      <c r="AJ169" s="96"/>
      <c r="AK169" s="93"/>
      <c r="AL169" s="93"/>
      <c r="AM169" s="93"/>
      <c r="AN169" s="93"/>
      <c r="AO169" s="93"/>
      <c r="AP169" s="93"/>
      <c r="AQ169" s="93"/>
      <c r="AR169" s="67"/>
      <c r="AS169" s="68"/>
    </row>
    <row r="170" customFormat="false" ht="12.75" hidden="false" customHeight="true" outlineLevel="0" collapsed="false">
      <c r="A170" s="87"/>
      <c r="B170" s="95"/>
      <c r="C170" s="89"/>
      <c r="D170" s="90"/>
      <c r="E170" s="100"/>
      <c r="F170" s="100"/>
      <c r="G170" s="67"/>
      <c r="H170" s="67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6"/>
      <c r="Z170" s="96"/>
      <c r="AA170" s="93"/>
      <c r="AB170" s="93"/>
      <c r="AC170" s="93"/>
      <c r="AD170" s="93"/>
      <c r="AE170" s="93"/>
      <c r="AF170" s="93"/>
      <c r="AG170" s="93"/>
      <c r="AH170" s="93"/>
      <c r="AI170" s="93"/>
      <c r="AJ170" s="96"/>
      <c r="AK170" s="93"/>
      <c r="AL170" s="93"/>
      <c r="AM170" s="93"/>
      <c r="AN170" s="93"/>
      <c r="AO170" s="93"/>
      <c r="AP170" s="93"/>
      <c r="AQ170" s="93"/>
      <c r="AR170" s="67"/>
      <c r="AS170" s="68"/>
    </row>
    <row r="171" customFormat="false" ht="12.75" hidden="false" customHeight="true" outlineLevel="0" collapsed="false">
      <c r="A171" s="87"/>
      <c r="B171" s="95"/>
      <c r="C171" s="89"/>
      <c r="D171" s="90"/>
      <c r="E171" s="92"/>
      <c r="F171" s="92"/>
      <c r="G171" s="67"/>
      <c r="H171" s="67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6"/>
      <c r="Z171" s="96"/>
      <c r="AA171" s="93"/>
      <c r="AB171" s="93"/>
      <c r="AC171" s="93"/>
      <c r="AD171" s="93"/>
      <c r="AE171" s="93"/>
      <c r="AF171" s="93"/>
      <c r="AG171" s="93"/>
      <c r="AH171" s="93"/>
      <c r="AI171" s="93"/>
      <c r="AJ171" s="96"/>
      <c r="AK171" s="93"/>
      <c r="AL171" s="93"/>
      <c r="AM171" s="93"/>
      <c r="AN171" s="93"/>
      <c r="AO171" s="93"/>
      <c r="AP171" s="93"/>
      <c r="AQ171" s="93"/>
      <c r="AR171" s="67"/>
      <c r="AS171" s="68"/>
    </row>
    <row r="172" customFormat="false" ht="12.75" hidden="false" customHeight="true" outlineLevel="0" collapsed="false">
      <c r="A172" s="87"/>
      <c r="B172" s="88"/>
      <c r="C172" s="89"/>
      <c r="D172" s="90"/>
      <c r="E172" s="92"/>
      <c r="F172" s="92"/>
      <c r="G172" s="67"/>
      <c r="H172" s="67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6"/>
      <c r="Z172" s="96"/>
      <c r="AA172" s="93"/>
      <c r="AB172" s="93"/>
      <c r="AC172" s="93"/>
      <c r="AD172" s="93"/>
      <c r="AE172" s="93"/>
      <c r="AF172" s="93"/>
      <c r="AG172" s="93"/>
      <c r="AH172" s="93"/>
      <c r="AI172" s="93"/>
      <c r="AJ172" s="96"/>
      <c r="AK172" s="93"/>
      <c r="AL172" s="93"/>
      <c r="AM172" s="93"/>
      <c r="AN172" s="93"/>
      <c r="AO172" s="93"/>
      <c r="AP172" s="93"/>
      <c r="AQ172" s="93"/>
      <c r="AR172" s="67"/>
      <c r="AS172" s="68"/>
    </row>
    <row r="173" customFormat="false" ht="12.75" hidden="false" customHeight="true" outlineLevel="0" collapsed="false">
      <c r="A173" s="87"/>
      <c r="B173" s="88"/>
      <c r="C173" s="89"/>
      <c r="D173" s="90"/>
      <c r="E173" s="92"/>
      <c r="F173" s="92"/>
      <c r="G173" s="67"/>
      <c r="H173" s="67"/>
      <c r="I173" s="93"/>
      <c r="J173" s="93"/>
      <c r="K173" s="93"/>
      <c r="L173" s="93"/>
      <c r="M173" s="97"/>
      <c r="N173" s="97"/>
      <c r="O173" s="93"/>
      <c r="P173" s="93"/>
      <c r="Q173" s="93"/>
      <c r="R173" s="93"/>
      <c r="S173" s="93"/>
      <c r="T173" s="93"/>
      <c r="U173" s="93"/>
      <c r="V173" s="93"/>
      <c r="W173" s="97"/>
      <c r="X173" s="97"/>
      <c r="Y173" s="96"/>
      <c r="Z173" s="96"/>
      <c r="AA173" s="93"/>
      <c r="AB173" s="93"/>
      <c r="AC173" s="93"/>
      <c r="AD173" s="93"/>
      <c r="AE173" s="93"/>
      <c r="AF173" s="93"/>
      <c r="AG173" s="97"/>
      <c r="AH173" s="97"/>
      <c r="AI173" s="97"/>
      <c r="AJ173" s="96"/>
      <c r="AK173" s="93"/>
      <c r="AL173" s="93"/>
      <c r="AM173" s="93"/>
      <c r="AN173" s="93"/>
      <c r="AO173" s="93"/>
      <c r="AP173" s="93"/>
      <c r="AQ173" s="97"/>
      <c r="AR173" s="98"/>
      <c r="AS173" s="68"/>
    </row>
    <row r="174" customFormat="false" ht="12.75" hidden="false" customHeight="true" outlineLevel="0" collapsed="false">
      <c r="A174" s="3"/>
      <c r="B174" s="103"/>
      <c r="C174" s="104"/>
      <c r="D174" s="105"/>
      <c r="E174" s="92"/>
      <c r="F174" s="92"/>
      <c r="G174" s="67"/>
      <c r="H174" s="67"/>
      <c r="I174" s="93"/>
      <c r="J174" s="93"/>
      <c r="K174" s="93"/>
      <c r="L174" s="93"/>
      <c r="M174" s="97"/>
      <c r="N174" s="97"/>
      <c r="O174" s="93"/>
      <c r="P174" s="93"/>
      <c r="Q174" s="93"/>
      <c r="R174" s="93"/>
      <c r="S174" s="93"/>
      <c r="T174" s="93"/>
      <c r="U174" s="93"/>
      <c r="V174" s="93"/>
      <c r="W174" s="97"/>
      <c r="X174" s="97"/>
      <c r="Y174" s="96"/>
      <c r="Z174" s="96"/>
      <c r="AA174" s="93"/>
      <c r="AB174" s="93"/>
      <c r="AC174" s="93"/>
      <c r="AD174" s="93"/>
      <c r="AE174" s="93"/>
      <c r="AF174" s="93"/>
      <c r="AG174" s="97"/>
      <c r="AH174" s="97"/>
      <c r="AI174" s="97"/>
      <c r="AJ174" s="96"/>
      <c r="AK174" s="93"/>
      <c r="AL174" s="93"/>
      <c r="AM174" s="93"/>
      <c r="AN174" s="93"/>
      <c r="AO174" s="93"/>
      <c r="AP174" s="93"/>
      <c r="AQ174" s="97"/>
      <c r="AR174" s="98"/>
      <c r="AS174" s="68"/>
    </row>
    <row r="175" customFormat="false" ht="12.75" hidden="false" customHeight="true" outlineLevel="0" collapsed="false">
      <c r="A175" s="3"/>
      <c r="B175" s="88"/>
      <c r="C175" s="89"/>
      <c r="D175" s="102"/>
      <c r="E175" s="100"/>
      <c r="F175" s="100"/>
      <c r="G175" s="67"/>
      <c r="H175" s="67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6"/>
      <c r="Z175" s="96"/>
      <c r="AA175" s="93"/>
      <c r="AB175" s="93"/>
      <c r="AC175" s="93"/>
      <c r="AD175" s="93"/>
      <c r="AE175" s="93"/>
      <c r="AF175" s="93"/>
      <c r="AG175" s="93"/>
      <c r="AH175" s="93"/>
      <c r="AI175" s="93"/>
      <c r="AJ175" s="96"/>
      <c r="AK175" s="93"/>
      <c r="AL175" s="93"/>
      <c r="AM175" s="93"/>
      <c r="AN175" s="93"/>
      <c r="AO175" s="93"/>
      <c r="AP175" s="93"/>
      <c r="AQ175" s="93"/>
      <c r="AR175" s="67"/>
      <c r="AS175" s="68"/>
    </row>
    <row r="176" customFormat="false" ht="12.75" hidden="false" customHeight="true" outlineLevel="0" collapsed="false">
      <c r="A176" s="3"/>
      <c r="B176" s="88"/>
      <c r="C176" s="89"/>
      <c r="D176" s="102"/>
      <c r="E176" s="100"/>
      <c r="F176" s="100"/>
      <c r="G176" s="67"/>
      <c r="H176" s="67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6"/>
      <c r="Z176" s="96"/>
      <c r="AA176" s="93"/>
      <c r="AB176" s="93"/>
      <c r="AC176" s="93"/>
      <c r="AD176" s="93"/>
      <c r="AE176" s="93"/>
      <c r="AF176" s="93"/>
      <c r="AG176" s="93"/>
      <c r="AH176" s="93"/>
      <c r="AI176" s="93"/>
      <c r="AJ176" s="96"/>
      <c r="AK176" s="93"/>
      <c r="AL176" s="93"/>
      <c r="AM176" s="93"/>
      <c r="AN176" s="93"/>
      <c r="AO176" s="93"/>
      <c r="AP176" s="93"/>
      <c r="AQ176" s="93"/>
      <c r="AR176" s="67"/>
      <c r="AS176" s="68"/>
    </row>
    <row r="177" customFormat="false" ht="12.75" hidden="false" customHeight="true" outlineLevel="0" collapsed="false">
      <c r="A177" s="3"/>
      <c r="B177" s="88"/>
      <c r="C177" s="89"/>
      <c r="D177" s="102"/>
      <c r="E177" s="100"/>
      <c r="F177" s="100"/>
      <c r="G177" s="98"/>
      <c r="H177" s="98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6"/>
      <c r="Z177" s="96"/>
      <c r="AA177" s="93"/>
      <c r="AB177" s="93"/>
      <c r="AC177" s="93"/>
      <c r="AD177" s="93"/>
      <c r="AE177" s="93"/>
      <c r="AF177" s="93"/>
      <c r="AG177" s="93"/>
      <c r="AH177" s="93"/>
      <c r="AI177" s="93"/>
      <c r="AJ177" s="96"/>
      <c r="AK177" s="93"/>
      <c r="AL177" s="93"/>
      <c r="AM177" s="93"/>
      <c r="AN177" s="93"/>
      <c r="AO177" s="93"/>
      <c r="AP177" s="93"/>
      <c r="AQ177" s="93"/>
      <c r="AR177" s="67"/>
      <c r="AS177" s="68"/>
    </row>
    <row r="178" customFormat="false" ht="12.75" hidden="false" customHeight="true" outlineLevel="0" collapsed="false">
      <c r="A178" s="3"/>
      <c r="B178" s="88"/>
      <c r="C178" s="89"/>
      <c r="D178" s="102"/>
      <c r="E178" s="100"/>
      <c r="F178" s="100"/>
      <c r="G178" s="98"/>
      <c r="H178" s="98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6"/>
      <c r="Z178" s="96"/>
      <c r="AA178" s="93"/>
      <c r="AB178" s="93"/>
      <c r="AC178" s="93"/>
      <c r="AD178" s="93"/>
      <c r="AE178" s="93"/>
      <c r="AF178" s="93"/>
      <c r="AG178" s="93"/>
      <c r="AH178" s="93"/>
      <c r="AI178" s="93"/>
      <c r="AJ178" s="96"/>
      <c r="AK178" s="93"/>
      <c r="AL178" s="93"/>
      <c r="AM178" s="93"/>
      <c r="AN178" s="93"/>
      <c r="AO178" s="93"/>
      <c r="AP178" s="93"/>
      <c r="AQ178" s="93"/>
      <c r="AR178" s="67"/>
      <c r="AS178" s="68"/>
    </row>
    <row r="179" customFormat="false" ht="12.75" hidden="false" customHeight="true" outlineLevel="0" collapsed="false">
      <c r="A179" s="3"/>
      <c r="B179" s="88"/>
      <c r="C179" s="89"/>
      <c r="D179" s="90"/>
      <c r="E179" s="92"/>
      <c r="F179" s="92"/>
      <c r="G179" s="67"/>
      <c r="H179" s="67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6"/>
      <c r="Z179" s="96"/>
      <c r="AA179" s="93"/>
      <c r="AB179" s="93"/>
      <c r="AC179" s="93"/>
      <c r="AD179" s="93"/>
      <c r="AE179" s="93"/>
      <c r="AF179" s="93"/>
      <c r="AG179" s="93"/>
      <c r="AH179" s="93"/>
      <c r="AI179" s="93"/>
      <c r="AJ179" s="96"/>
      <c r="AK179" s="93"/>
      <c r="AL179" s="93"/>
      <c r="AM179" s="93"/>
      <c r="AN179" s="93"/>
      <c r="AO179" s="93"/>
      <c r="AP179" s="93"/>
      <c r="AQ179" s="93"/>
      <c r="AR179" s="67"/>
      <c r="AS179" s="68"/>
    </row>
    <row r="180" customFormat="false" ht="12.75" hidden="false" customHeight="true" outlineLevel="0" collapsed="false">
      <c r="A180" s="3"/>
      <c r="B180" s="88"/>
      <c r="C180" s="89"/>
      <c r="D180" s="102"/>
      <c r="E180" s="100"/>
      <c r="F180" s="100"/>
      <c r="G180" s="67"/>
      <c r="H180" s="67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6"/>
      <c r="Z180" s="96"/>
      <c r="AA180" s="93"/>
      <c r="AB180" s="93"/>
      <c r="AC180" s="93"/>
      <c r="AD180" s="93"/>
      <c r="AE180" s="93"/>
      <c r="AF180" s="93"/>
      <c r="AG180" s="93"/>
      <c r="AH180" s="93"/>
      <c r="AI180" s="93"/>
      <c r="AJ180" s="96"/>
      <c r="AK180" s="93"/>
      <c r="AL180" s="93"/>
      <c r="AM180" s="93"/>
      <c r="AN180" s="93"/>
      <c r="AO180" s="93"/>
      <c r="AP180" s="93"/>
      <c r="AQ180" s="93"/>
      <c r="AR180" s="67"/>
      <c r="AS180" s="68"/>
    </row>
    <row r="181" customFormat="false" ht="12.75" hidden="false" customHeight="true" outlineLevel="0" collapsed="false">
      <c r="A181" s="3"/>
      <c r="B181" s="88"/>
      <c r="C181" s="89"/>
      <c r="D181" s="102"/>
      <c r="E181" s="100"/>
      <c r="F181" s="100"/>
      <c r="G181" s="67"/>
      <c r="H181" s="67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6"/>
      <c r="Z181" s="96"/>
      <c r="AA181" s="93"/>
      <c r="AB181" s="93"/>
      <c r="AC181" s="93"/>
      <c r="AD181" s="93"/>
      <c r="AE181" s="93"/>
      <c r="AF181" s="93"/>
      <c r="AG181" s="93"/>
      <c r="AH181" s="93"/>
      <c r="AI181" s="93"/>
      <c r="AJ181" s="96"/>
      <c r="AK181" s="93"/>
      <c r="AL181" s="93"/>
      <c r="AM181" s="93"/>
      <c r="AN181" s="93"/>
      <c r="AO181" s="93"/>
      <c r="AP181" s="93"/>
      <c r="AQ181" s="93"/>
      <c r="AR181" s="67"/>
      <c r="AS181" s="68"/>
    </row>
    <row r="182" customFormat="false" ht="12.75" hidden="false" customHeight="true" outlineLevel="0" collapsed="false">
      <c r="A182" s="3"/>
      <c r="B182" s="103"/>
      <c r="C182" s="104"/>
      <c r="D182" s="105"/>
      <c r="E182" s="92"/>
      <c r="F182" s="92"/>
      <c r="G182" s="67"/>
      <c r="H182" s="67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6"/>
      <c r="Z182" s="96"/>
      <c r="AA182" s="93"/>
      <c r="AB182" s="93"/>
      <c r="AC182" s="93"/>
      <c r="AD182" s="93"/>
      <c r="AE182" s="93"/>
      <c r="AF182" s="93"/>
      <c r="AG182" s="93"/>
      <c r="AH182" s="93"/>
      <c r="AI182" s="93"/>
      <c r="AJ182" s="96"/>
      <c r="AK182" s="93"/>
      <c r="AL182" s="93"/>
      <c r="AM182" s="93"/>
      <c r="AN182" s="93"/>
      <c r="AO182" s="93"/>
      <c r="AP182" s="93"/>
      <c r="AQ182" s="93"/>
      <c r="AR182" s="67"/>
      <c r="AS182" s="68"/>
    </row>
    <row r="183" customFormat="false" ht="12.75" hidden="false" customHeight="true" outlineLevel="0" collapsed="false">
      <c r="A183" s="3"/>
      <c r="B183" s="103"/>
      <c r="C183" s="104"/>
      <c r="D183" s="105"/>
      <c r="E183" s="92"/>
      <c r="F183" s="92"/>
      <c r="G183" s="67"/>
      <c r="H183" s="67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6"/>
      <c r="Z183" s="96"/>
      <c r="AA183" s="93"/>
      <c r="AB183" s="93"/>
      <c r="AC183" s="93"/>
      <c r="AD183" s="93"/>
      <c r="AE183" s="93"/>
      <c r="AF183" s="93"/>
      <c r="AG183" s="93"/>
      <c r="AH183" s="93"/>
      <c r="AI183" s="93"/>
      <c r="AJ183" s="96"/>
      <c r="AK183" s="93"/>
      <c r="AL183" s="93"/>
      <c r="AM183" s="93"/>
      <c r="AN183" s="93"/>
      <c r="AO183" s="93"/>
      <c r="AP183" s="93"/>
      <c r="AQ183" s="93"/>
      <c r="AR183" s="67"/>
      <c r="AS183" s="68"/>
    </row>
    <row r="184" customFormat="false" ht="12.75" hidden="false" customHeight="true" outlineLevel="0" collapsed="false">
      <c r="A184" s="3"/>
      <c r="B184" s="103"/>
      <c r="C184" s="104"/>
      <c r="D184" s="105"/>
      <c r="E184" s="92"/>
      <c r="F184" s="92"/>
      <c r="G184" s="67"/>
      <c r="H184" s="67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6"/>
      <c r="Z184" s="96"/>
      <c r="AA184" s="93"/>
      <c r="AB184" s="93"/>
      <c r="AC184" s="93"/>
      <c r="AD184" s="93"/>
      <c r="AE184" s="93"/>
      <c r="AF184" s="93"/>
      <c r="AG184" s="93"/>
      <c r="AH184" s="93"/>
      <c r="AI184" s="93"/>
      <c r="AJ184" s="96"/>
      <c r="AK184" s="93"/>
      <c r="AL184" s="93"/>
      <c r="AM184" s="93"/>
      <c r="AN184" s="93"/>
      <c r="AO184" s="93"/>
      <c r="AP184" s="93"/>
      <c r="AQ184" s="93"/>
      <c r="AR184" s="67"/>
      <c r="AS184" s="68"/>
    </row>
    <row r="185" customFormat="false" ht="12.75" hidden="false" customHeight="true" outlineLevel="0" collapsed="false">
      <c r="A185" s="3"/>
      <c r="B185" s="103"/>
      <c r="C185" s="104"/>
      <c r="D185" s="105"/>
      <c r="E185" s="92"/>
      <c r="F185" s="92"/>
      <c r="G185" s="67"/>
      <c r="H185" s="67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6"/>
      <c r="Z185" s="96"/>
      <c r="AA185" s="93"/>
      <c r="AB185" s="93"/>
      <c r="AC185" s="93"/>
      <c r="AD185" s="93"/>
      <c r="AE185" s="93"/>
      <c r="AF185" s="93"/>
      <c r="AG185" s="93"/>
      <c r="AH185" s="93"/>
      <c r="AI185" s="93"/>
      <c r="AJ185" s="96"/>
      <c r="AK185" s="93"/>
      <c r="AL185" s="93"/>
      <c r="AM185" s="93"/>
      <c r="AN185" s="93"/>
      <c r="AO185" s="93"/>
      <c r="AP185" s="93"/>
      <c r="AQ185" s="93"/>
      <c r="AR185" s="67"/>
      <c r="AS185" s="68"/>
    </row>
    <row r="186" customFormat="false" ht="12.75" hidden="false" customHeight="true" outlineLevel="0" collapsed="false">
      <c r="A186" s="3"/>
      <c r="B186" s="103"/>
      <c r="C186" s="104"/>
      <c r="D186" s="105"/>
      <c r="E186" s="92"/>
      <c r="F186" s="92"/>
      <c r="G186" s="67"/>
      <c r="H186" s="67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6"/>
      <c r="Z186" s="96"/>
      <c r="AA186" s="93"/>
      <c r="AB186" s="93"/>
      <c r="AC186" s="93"/>
      <c r="AD186" s="93"/>
      <c r="AE186" s="93"/>
      <c r="AF186" s="93"/>
      <c r="AG186" s="93"/>
      <c r="AH186" s="93"/>
      <c r="AI186" s="93"/>
      <c r="AJ186" s="96"/>
      <c r="AK186" s="93"/>
      <c r="AL186" s="93"/>
      <c r="AM186" s="93"/>
      <c r="AN186" s="93"/>
      <c r="AO186" s="93"/>
      <c r="AP186" s="93"/>
      <c r="AQ186" s="93"/>
      <c r="AR186" s="67"/>
      <c r="AS186" s="68"/>
    </row>
    <row r="187" customFormat="false" ht="12.75" hidden="false" customHeight="true" outlineLevel="0" collapsed="false">
      <c r="A187" s="3"/>
      <c r="B187" s="103"/>
      <c r="C187" s="104"/>
      <c r="D187" s="105"/>
      <c r="E187" s="106"/>
      <c r="F187" s="106"/>
      <c r="G187" s="107"/>
      <c r="H187" s="107"/>
      <c r="I187" s="108"/>
      <c r="J187" s="108"/>
      <c r="K187" s="108"/>
      <c r="L187" s="108"/>
      <c r="M187" s="93"/>
      <c r="N187" s="93"/>
      <c r="O187" s="108"/>
      <c r="P187" s="108"/>
      <c r="Q187" s="108"/>
      <c r="R187" s="108"/>
      <c r="S187" s="108"/>
      <c r="T187" s="108"/>
      <c r="U187" s="108"/>
      <c r="V187" s="108"/>
      <c r="W187" s="93"/>
      <c r="X187" s="93"/>
      <c r="Y187" s="109"/>
      <c r="Z187" s="109"/>
      <c r="AA187" s="108"/>
      <c r="AB187" s="108"/>
      <c r="AC187" s="108"/>
      <c r="AD187" s="108"/>
      <c r="AE187" s="108"/>
      <c r="AF187" s="108"/>
      <c r="AG187" s="93"/>
      <c r="AH187" s="93"/>
      <c r="AI187" s="93"/>
      <c r="AJ187" s="109"/>
      <c r="AK187" s="108"/>
      <c r="AL187" s="108"/>
      <c r="AM187" s="108"/>
      <c r="AN187" s="108"/>
      <c r="AO187" s="108"/>
      <c r="AP187" s="108"/>
      <c r="AQ187" s="93"/>
      <c r="AR187" s="67"/>
    </row>
    <row r="188" customFormat="false" ht="12.75" hidden="false" customHeight="true" outlineLevel="0" collapsed="false">
      <c r="A188" s="3"/>
      <c r="B188" s="88"/>
      <c r="C188" s="89"/>
      <c r="D188" s="90"/>
      <c r="E188" s="92"/>
      <c r="F188" s="92"/>
      <c r="G188" s="67"/>
      <c r="H188" s="67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6"/>
      <c r="Z188" s="96"/>
      <c r="AA188" s="93"/>
      <c r="AB188" s="93"/>
      <c r="AC188" s="93"/>
      <c r="AD188" s="93"/>
      <c r="AE188" s="93"/>
      <c r="AF188" s="93"/>
      <c r="AG188" s="93"/>
      <c r="AH188" s="93"/>
      <c r="AI188" s="93"/>
      <c r="AJ188" s="96"/>
      <c r="AK188" s="93"/>
      <c r="AL188" s="93"/>
      <c r="AM188" s="93"/>
      <c r="AN188" s="93"/>
      <c r="AO188" s="93"/>
      <c r="AP188" s="93"/>
      <c r="AQ188" s="93"/>
      <c r="AR188" s="67"/>
    </row>
    <row r="189" customFormat="false" ht="12.75" hidden="false" customHeight="true" outlineLevel="0" collapsed="false">
      <c r="A189" s="3"/>
      <c r="B189" s="103"/>
      <c r="C189" s="104"/>
      <c r="D189" s="105"/>
      <c r="E189" s="106"/>
      <c r="F189" s="106"/>
      <c r="G189" s="107"/>
      <c r="H189" s="107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9"/>
      <c r="Z189" s="109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9"/>
      <c r="AK189" s="108"/>
      <c r="AL189" s="108"/>
      <c r="AM189" s="108"/>
      <c r="AN189" s="108"/>
      <c r="AO189" s="108"/>
      <c r="AP189" s="108"/>
      <c r="AQ189" s="108"/>
      <c r="AR189" s="107"/>
    </row>
    <row r="190" customFormat="false" ht="12.75" hidden="false" customHeight="true" outlineLevel="0" collapsed="false">
      <c r="A190" s="3"/>
      <c r="B190" s="103"/>
      <c r="C190" s="104"/>
      <c r="D190" s="105"/>
      <c r="E190" s="106"/>
      <c r="F190" s="106"/>
      <c r="G190" s="107"/>
      <c r="H190" s="107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9"/>
      <c r="Z190" s="109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9"/>
      <c r="AK190" s="108"/>
      <c r="AL190" s="108"/>
      <c r="AM190" s="108"/>
      <c r="AN190" s="108"/>
      <c r="AO190" s="108"/>
      <c r="AP190" s="108"/>
      <c r="AQ190" s="108"/>
      <c r="AR190" s="107"/>
    </row>
    <row r="191" customFormat="false" ht="12.75" hidden="false" customHeight="true" outlineLevel="0" collapsed="false">
      <c r="A191" s="3"/>
      <c r="B191" s="88"/>
      <c r="C191" s="89"/>
      <c r="D191" s="90"/>
      <c r="E191" s="92"/>
      <c r="F191" s="92"/>
      <c r="G191" s="67"/>
      <c r="H191" s="67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6"/>
      <c r="Z191" s="96"/>
      <c r="AA191" s="93"/>
      <c r="AB191" s="93"/>
      <c r="AC191" s="93"/>
      <c r="AD191" s="93"/>
      <c r="AE191" s="93"/>
      <c r="AF191" s="93"/>
      <c r="AG191" s="93"/>
      <c r="AH191" s="93"/>
      <c r="AI191" s="93"/>
      <c r="AJ191" s="96"/>
      <c r="AK191" s="93"/>
      <c r="AL191" s="93"/>
      <c r="AM191" s="93"/>
      <c r="AN191" s="93"/>
      <c r="AO191" s="93"/>
      <c r="AP191" s="93"/>
      <c r="AQ191" s="93"/>
      <c r="AR191" s="67"/>
    </row>
    <row r="192" customFormat="false" ht="12.75" hidden="false" customHeight="true" outlineLevel="0" collapsed="false">
      <c r="A192" s="3"/>
      <c r="B192" s="103"/>
      <c r="C192" s="104"/>
      <c r="D192" s="105"/>
      <c r="E192" s="106"/>
      <c r="F192" s="106"/>
      <c r="G192" s="107"/>
      <c r="H192" s="107"/>
      <c r="I192" s="108"/>
      <c r="J192" s="108"/>
      <c r="K192" s="108"/>
      <c r="L192" s="108"/>
      <c r="M192" s="97"/>
      <c r="N192" s="97"/>
      <c r="O192" s="108"/>
      <c r="P192" s="108"/>
      <c r="Q192" s="108"/>
      <c r="R192" s="108"/>
      <c r="S192" s="108"/>
      <c r="T192" s="108"/>
      <c r="U192" s="108"/>
      <c r="V192" s="108"/>
      <c r="W192" s="97"/>
      <c r="X192" s="97"/>
      <c r="Y192" s="109"/>
      <c r="Z192" s="109"/>
      <c r="AA192" s="108"/>
      <c r="AB192" s="108"/>
      <c r="AC192" s="108"/>
      <c r="AD192" s="108"/>
      <c r="AE192" s="108"/>
      <c r="AF192" s="108"/>
      <c r="AG192" s="97"/>
      <c r="AH192" s="97"/>
      <c r="AI192" s="97"/>
      <c r="AJ192" s="109"/>
      <c r="AK192" s="108"/>
      <c r="AL192" s="108"/>
      <c r="AM192" s="108"/>
      <c r="AN192" s="108"/>
      <c r="AO192" s="108"/>
      <c r="AP192" s="108"/>
      <c r="AQ192" s="97"/>
      <c r="AR192" s="98"/>
    </row>
    <row r="193" customFormat="false" ht="12.75" hidden="false" customHeight="true" outlineLevel="0" collapsed="false">
      <c r="A193" s="3"/>
      <c r="B193" s="88"/>
      <c r="C193" s="89"/>
      <c r="D193" s="90"/>
      <c r="E193" s="92"/>
      <c r="F193" s="92"/>
      <c r="G193" s="67"/>
      <c r="H193" s="67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6"/>
      <c r="Z193" s="96"/>
      <c r="AA193" s="93"/>
      <c r="AB193" s="93"/>
      <c r="AC193" s="93"/>
      <c r="AD193" s="93"/>
      <c r="AE193" s="93"/>
      <c r="AF193" s="93"/>
      <c r="AG193" s="93"/>
      <c r="AH193" s="93"/>
      <c r="AI193" s="93"/>
      <c r="AJ193" s="96"/>
      <c r="AK193" s="93"/>
      <c r="AL193" s="93"/>
      <c r="AM193" s="93"/>
      <c r="AN193" s="93"/>
      <c r="AO193" s="93"/>
      <c r="AP193" s="93"/>
      <c r="AQ193" s="93"/>
      <c r="AR193" s="67"/>
    </row>
    <row r="194" customFormat="false" ht="12.75" hidden="false" customHeight="true" outlineLevel="0" collapsed="false">
      <c r="A194" s="3"/>
      <c r="B194" s="88"/>
      <c r="C194" s="89"/>
      <c r="D194" s="90"/>
      <c r="E194" s="92"/>
      <c r="F194" s="92"/>
      <c r="G194" s="67"/>
      <c r="H194" s="67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6"/>
      <c r="Z194" s="96"/>
      <c r="AA194" s="93"/>
      <c r="AB194" s="93"/>
      <c r="AC194" s="93"/>
      <c r="AD194" s="93"/>
      <c r="AE194" s="93"/>
      <c r="AF194" s="93"/>
      <c r="AG194" s="93"/>
      <c r="AH194" s="93"/>
      <c r="AI194" s="93"/>
      <c r="AJ194" s="96"/>
      <c r="AK194" s="93"/>
      <c r="AL194" s="93"/>
      <c r="AM194" s="93"/>
      <c r="AN194" s="93"/>
      <c r="AO194" s="93"/>
      <c r="AP194" s="93"/>
      <c r="AQ194" s="93"/>
      <c r="AR194" s="67"/>
    </row>
    <row r="195" customFormat="false" ht="12.75" hidden="false" customHeight="true" outlineLevel="0" collapsed="false">
      <c r="A195" s="3"/>
      <c r="B195" s="88"/>
      <c r="C195" s="89"/>
      <c r="D195" s="90"/>
      <c r="E195" s="92"/>
      <c r="F195" s="92"/>
      <c r="G195" s="67"/>
      <c r="H195" s="67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6"/>
      <c r="Z195" s="96"/>
      <c r="AA195" s="93"/>
      <c r="AB195" s="93"/>
      <c r="AC195" s="93"/>
      <c r="AD195" s="93"/>
      <c r="AE195" s="93"/>
      <c r="AF195" s="93"/>
      <c r="AG195" s="93"/>
      <c r="AH195" s="93"/>
      <c r="AI195" s="93"/>
      <c r="AJ195" s="96"/>
      <c r="AK195" s="93"/>
      <c r="AL195" s="93"/>
      <c r="AM195" s="93"/>
      <c r="AN195" s="93"/>
      <c r="AO195" s="93"/>
      <c r="AP195" s="93"/>
      <c r="AQ195" s="93"/>
      <c r="AR195" s="67"/>
    </row>
    <row r="196" customFormat="false" ht="12.75" hidden="false" customHeight="true" outlineLevel="0" collapsed="false">
      <c r="A196" s="3"/>
      <c r="B196" s="103"/>
      <c r="C196" s="104"/>
      <c r="D196" s="105"/>
      <c r="E196" s="106"/>
      <c r="F196" s="106"/>
      <c r="G196" s="107"/>
      <c r="H196" s="107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9"/>
      <c r="Z196" s="109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9"/>
      <c r="AK196" s="108"/>
      <c r="AL196" s="108"/>
      <c r="AM196" s="108"/>
      <c r="AN196" s="108"/>
      <c r="AO196" s="108"/>
      <c r="AP196" s="108"/>
      <c r="AQ196" s="108"/>
      <c r="AR196" s="107"/>
    </row>
    <row r="197" customFormat="false" ht="12.75" hidden="false" customHeight="true" outlineLevel="0" collapsed="false">
      <c r="A197" s="3"/>
      <c r="B197" s="103"/>
      <c r="C197" s="104"/>
      <c r="D197" s="105"/>
      <c r="E197" s="106"/>
      <c r="F197" s="106"/>
      <c r="G197" s="107"/>
      <c r="H197" s="107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9"/>
      <c r="Z197" s="109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9"/>
      <c r="AK197" s="108"/>
      <c r="AL197" s="108"/>
      <c r="AM197" s="108"/>
      <c r="AN197" s="108"/>
      <c r="AO197" s="108"/>
      <c r="AP197" s="108"/>
      <c r="AQ197" s="108"/>
      <c r="AR197" s="107"/>
    </row>
    <row r="198" customFormat="false" ht="12.75" hidden="false" customHeight="true" outlineLevel="0" collapsed="false">
      <c r="A198" s="3"/>
      <c r="B198" s="103"/>
      <c r="C198" s="104"/>
      <c r="D198" s="105"/>
      <c r="E198" s="106"/>
      <c r="F198" s="106"/>
      <c r="G198" s="107"/>
      <c r="H198" s="107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9"/>
      <c r="Z198" s="109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9"/>
      <c r="AK198" s="108"/>
      <c r="AL198" s="108"/>
      <c r="AM198" s="108"/>
      <c r="AN198" s="108"/>
      <c r="AO198" s="108"/>
      <c r="AP198" s="108"/>
      <c r="AQ198" s="108"/>
      <c r="AR198" s="107"/>
    </row>
    <row r="199" customFormat="false" ht="12.75" hidden="false" customHeight="true" outlineLevel="0" collapsed="false">
      <c r="A199" s="3"/>
      <c r="B199" s="103"/>
      <c r="C199" s="104"/>
      <c r="D199" s="105"/>
      <c r="E199" s="106"/>
      <c r="F199" s="106"/>
      <c r="G199" s="107"/>
      <c r="H199" s="107"/>
      <c r="I199" s="108"/>
      <c r="J199" s="108"/>
      <c r="K199" s="93"/>
      <c r="L199" s="93"/>
      <c r="M199" s="93"/>
      <c r="N199" s="93"/>
      <c r="O199" s="108"/>
      <c r="P199" s="108"/>
      <c r="Q199" s="108"/>
      <c r="R199" s="108"/>
      <c r="S199" s="108"/>
      <c r="T199" s="108"/>
      <c r="U199" s="108"/>
      <c r="V199" s="108"/>
      <c r="W199" s="93"/>
      <c r="X199" s="93"/>
      <c r="Y199" s="109"/>
      <c r="Z199" s="109"/>
      <c r="AA199" s="108"/>
      <c r="AB199" s="108"/>
      <c r="AC199" s="108"/>
      <c r="AD199" s="108"/>
      <c r="AE199" s="108"/>
      <c r="AF199" s="108"/>
      <c r="AG199" s="93"/>
      <c r="AH199" s="93"/>
      <c r="AI199" s="93"/>
      <c r="AJ199" s="109"/>
      <c r="AK199" s="108"/>
      <c r="AL199" s="108"/>
      <c r="AM199" s="108"/>
      <c r="AN199" s="108"/>
      <c r="AO199" s="108"/>
      <c r="AP199" s="108"/>
      <c r="AQ199" s="93"/>
      <c r="AR199" s="67"/>
    </row>
    <row r="200" customFormat="false" ht="12.75" hidden="false" customHeight="true" outlineLevel="0" collapsed="false">
      <c r="A200" s="3"/>
      <c r="B200" s="103"/>
      <c r="C200" s="104"/>
      <c r="D200" s="105"/>
      <c r="E200" s="106"/>
      <c r="F200" s="106"/>
      <c r="G200" s="107"/>
      <c r="H200" s="107"/>
      <c r="I200" s="108"/>
      <c r="J200" s="108"/>
      <c r="K200" s="108"/>
      <c r="L200" s="108"/>
      <c r="M200" s="97"/>
      <c r="N200" s="97"/>
      <c r="O200" s="108"/>
      <c r="P200" s="108"/>
      <c r="Q200" s="108"/>
      <c r="R200" s="108"/>
      <c r="S200" s="108"/>
      <c r="T200" s="108"/>
      <c r="U200" s="108"/>
      <c r="V200" s="108"/>
      <c r="W200" s="97"/>
      <c r="X200" s="97"/>
      <c r="Y200" s="109"/>
      <c r="Z200" s="109"/>
      <c r="AA200" s="108"/>
      <c r="AB200" s="108"/>
      <c r="AC200" s="108"/>
      <c r="AD200" s="108"/>
      <c r="AE200" s="108"/>
      <c r="AF200" s="108"/>
      <c r="AG200" s="97"/>
      <c r="AH200" s="97"/>
      <c r="AI200" s="97"/>
      <c r="AJ200" s="109"/>
      <c r="AK200" s="108"/>
      <c r="AL200" s="108"/>
      <c r="AM200" s="108"/>
      <c r="AN200" s="108"/>
      <c r="AO200" s="108"/>
      <c r="AP200" s="108"/>
      <c r="AQ200" s="97"/>
      <c r="AR200" s="98"/>
    </row>
    <row r="201" customFormat="false" ht="12.75" hidden="false" customHeight="true" outlineLevel="0" collapsed="false">
      <c r="A201" s="3"/>
      <c r="B201" s="103"/>
      <c r="C201" s="104"/>
      <c r="D201" s="105"/>
      <c r="E201" s="106"/>
      <c r="F201" s="106"/>
      <c r="G201" s="107"/>
      <c r="H201" s="107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9"/>
      <c r="Z201" s="109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9"/>
      <c r="AK201" s="108"/>
      <c r="AL201" s="108"/>
      <c r="AM201" s="108"/>
      <c r="AN201" s="108"/>
      <c r="AO201" s="108"/>
      <c r="AP201" s="108"/>
      <c r="AQ201" s="108"/>
      <c r="AR201" s="107"/>
    </row>
    <row r="202" customFormat="false" ht="12.75" hidden="false" customHeight="true" outlineLevel="0" collapsed="false">
      <c r="A202" s="3"/>
      <c r="B202" s="103"/>
      <c r="C202" s="104"/>
      <c r="D202" s="105"/>
      <c r="E202" s="106"/>
      <c r="F202" s="106"/>
      <c r="G202" s="107"/>
      <c r="H202" s="107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9"/>
      <c r="Z202" s="109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9"/>
      <c r="AK202" s="108"/>
      <c r="AL202" s="108"/>
      <c r="AM202" s="108"/>
      <c r="AN202" s="108"/>
      <c r="AO202" s="108"/>
      <c r="AP202" s="108"/>
      <c r="AQ202" s="108"/>
      <c r="AR202" s="107"/>
    </row>
    <row r="203" customFormat="false" ht="12.75" hidden="false" customHeight="true" outlineLevel="0" collapsed="false">
      <c r="A203" s="3"/>
      <c r="B203" s="103"/>
      <c r="C203" s="104"/>
      <c r="D203" s="105"/>
      <c r="E203" s="106"/>
      <c r="F203" s="106"/>
      <c r="G203" s="107"/>
      <c r="H203" s="107"/>
      <c r="I203" s="108"/>
      <c r="J203" s="108"/>
      <c r="K203" s="108"/>
      <c r="L203" s="108"/>
      <c r="M203" s="93"/>
      <c r="N203" s="93"/>
      <c r="O203" s="108"/>
      <c r="P203" s="108"/>
      <c r="Q203" s="108"/>
      <c r="R203" s="108"/>
      <c r="S203" s="108"/>
      <c r="T203" s="108"/>
      <c r="U203" s="108"/>
      <c r="V203" s="108"/>
      <c r="W203" s="93"/>
      <c r="X203" s="93"/>
      <c r="Y203" s="109"/>
      <c r="Z203" s="109"/>
      <c r="AA203" s="108"/>
      <c r="AB203" s="108"/>
      <c r="AC203" s="108"/>
      <c r="AD203" s="108"/>
      <c r="AE203" s="108"/>
      <c r="AF203" s="108"/>
      <c r="AG203" s="93"/>
      <c r="AH203" s="93"/>
      <c r="AI203" s="93"/>
      <c r="AJ203" s="109"/>
      <c r="AK203" s="108"/>
      <c r="AL203" s="108"/>
      <c r="AM203" s="108"/>
      <c r="AN203" s="108"/>
      <c r="AO203" s="108"/>
      <c r="AP203" s="108"/>
      <c r="AQ203" s="93"/>
      <c r="AR203" s="67"/>
    </row>
    <row r="204" customFormat="false" ht="12.75" hidden="false" customHeight="true" outlineLevel="0" collapsed="false">
      <c r="A204" s="3"/>
      <c r="B204" s="103"/>
      <c r="C204" s="104"/>
      <c r="D204" s="105"/>
      <c r="E204" s="106"/>
      <c r="F204" s="106"/>
      <c r="G204" s="107"/>
      <c r="H204" s="107"/>
      <c r="I204" s="108"/>
      <c r="J204" s="108"/>
      <c r="K204" s="108"/>
      <c r="L204" s="108"/>
      <c r="M204" s="93"/>
      <c r="N204" s="93"/>
      <c r="O204" s="108"/>
      <c r="P204" s="108"/>
      <c r="Q204" s="108"/>
      <c r="R204" s="108"/>
      <c r="S204" s="108"/>
      <c r="T204" s="108"/>
      <c r="U204" s="108"/>
      <c r="V204" s="108"/>
      <c r="W204" s="93"/>
      <c r="X204" s="93"/>
      <c r="Y204" s="109"/>
      <c r="Z204" s="109"/>
      <c r="AA204" s="108"/>
      <c r="AB204" s="108"/>
      <c r="AC204" s="108"/>
      <c r="AD204" s="108"/>
      <c r="AE204" s="108"/>
      <c r="AF204" s="108"/>
      <c r="AG204" s="93"/>
      <c r="AH204" s="93"/>
      <c r="AI204" s="93"/>
      <c r="AJ204" s="109"/>
      <c r="AK204" s="108"/>
      <c r="AL204" s="108"/>
      <c r="AM204" s="108"/>
      <c r="AN204" s="108"/>
      <c r="AO204" s="108"/>
      <c r="AP204" s="108"/>
      <c r="AQ204" s="93"/>
      <c r="AR204" s="67"/>
    </row>
    <row r="205" customFormat="false" ht="12.75" hidden="false" customHeight="true" outlineLevel="0" collapsed="false">
      <c r="A205" s="3"/>
      <c r="B205" s="103"/>
      <c r="C205" s="104"/>
      <c r="D205" s="105"/>
      <c r="E205" s="106"/>
      <c r="F205" s="106"/>
      <c r="G205" s="107"/>
      <c r="H205" s="107"/>
      <c r="I205" s="108"/>
      <c r="J205" s="108"/>
      <c r="K205" s="108"/>
      <c r="L205" s="108"/>
      <c r="M205" s="97"/>
      <c r="N205" s="97"/>
      <c r="O205" s="108"/>
      <c r="P205" s="108"/>
      <c r="Q205" s="108"/>
      <c r="R205" s="108"/>
      <c r="S205" s="108"/>
      <c r="T205" s="108"/>
      <c r="U205" s="108"/>
      <c r="V205" s="108"/>
      <c r="W205" s="97"/>
      <c r="X205" s="97"/>
      <c r="Y205" s="109"/>
      <c r="Z205" s="109"/>
      <c r="AA205" s="108"/>
      <c r="AB205" s="108"/>
      <c r="AC205" s="108"/>
      <c r="AD205" s="108"/>
      <c r="AE205" s="108"/>
      <c r="AF205" s="108"/>
      <c r="AG205" s="97"/>
      <c r="AH205" s="97"/>
      <c r="AI205" s="97"/>
      <c r="AJ205" s="109"/>
      <c r="AK205" s="108"/>
      <c r="AL205" s="108"/>
      <c r="AM205" s="108"/>
      <c r="AN205" s="108"/>
      <c r="AO205" s="108"/>
      <c r="AP205" s="108"/>
      <c r="AQ205" s="97"/>
      <c r="AR205" s="98"/>
    </row>
    <row r="206" customFormat="false" ht="12.75" hidden="false" customHeight="true" outlineLevel="0" collapsed="false">
      <c r="C206" s="104"/>
      <c r="D206" s="105"/>
      <c r="E206" s="106"/>
      <c r="F206" s="106"/>
      <c r="G206" s="107"/>
      <c r="H206" s="107"/>
      <c r="I206" s="108"/>
      <c r="J206" s="108"/>
      <c r="K206" s="108"/>
      <c r="L206" s="108"/>
      <c r="M206" s="110"/>
      <c r="N206" s="110"/>
      <c r="O206" s="108"/>
      <c r="P206" s="108"/>
      <c r="Q206" s="108"/>
      <c r="R206" s="108"/>
      <c r="S206" s="108"/>
      <c r="T206" s="108"/>
      <c r="U206" s="108"/>
      <c r="V206" s="108"/>
      <c r="W206" s="110"/>
      <c r="X206" s="110"/>
      <c r="Y206" s="111"/>
      <c r="Z206" s="111"/>
      <c r="AA206" s="108"/>
      <c r="AB206" s="108"/>
      <c r="AC206" s="108"/>
      <c r="AD206" s="108"/>
      <c r="AE206" s="108"/>
      <c r="AF206" s="108"/>
      <c r="AG206" s="110"/>
      <c r="AH206" s="110"/>
      <c r="AI206" s="110"/>
      <c r="AJ206" s="111"/>
      <c r="AK206" s="108"/>
      <c r="AL206" s="108"/>
      <c r="AM206" s="108"/>
      <c r="AN206" s="108"/>
      <c r="AO206" s="108"/>
      <c r="AP206" s="108"/>
      <c r="AQ206" s="110"/>
      <c r="AR206" s="112"/>
    </row>
    <row r="207" customFormat="false" ht="12.75" hidden="false" customHeight="true" outlineLevel="0" collapsed="false">
      <c r="C207" s="104"/>
      <c r="D207" s="105"/>
      <c r="E207" s="106"/>
      <c r="F207" s="106"/>
      <c r="G207" s="107"/>
      <c r="H207" s="107"/>
      <c r="I207" s="108"/>
      <c r="J207" s="108"/>
      <c r="K207" s="108"/>
      <c r="L207" s="108"/>
      <c r="M207" s="110"/>
      <c r="N207" s="110"/>
      <c r="O207" s="108"/>
      <c r="P207" s="108"/>
      <c r="Q207" s="108"/>
      <c r="R207" s="108"/>
      <c r="S207" s="108"/>
      <c r="T207" s="108"/>
      <c r="U207" s="108"/>
      <c r="V207" s="108"/>
      <c r="W207" s="110"/>
      <c r="X207" s="110"/>
      <c r="Y207" s="111"/>
      <c r="Z207" s="111"/>
      <c r="AA207" s="108"/>
      <c r="AB207" s="108"/>
      <c r="AC207" s="108"/>
      <c r="AD207" s="108"/>
      <c r="AE207" s="108"/>
      <c r="AF207" s="108"/>
      <c r="AG207" s="110"/>
      <c r="AH207" s="110"/>
      <c r="AI207" s="110"/>
      <c r="AJ207" s="111"/>
      <c r="AK207" s="108"/>
      <c r="AL207" s="108"/>
      <c r="AM207" s="108"/>
      <c r="AN207" s="108"/>
      <c r="AO207" s="108"/>
      <c r="AP207" s="108"/>
      <c r="AQ207" s="110"/>
      <c r="AR207" s="112"/>
    </row>
    <row r="208" customFormat="false" ht="12.75" hidden="false" customHeight="true" outlineLevel="0" collapsed="false">
      <c r="C208" s="104"/>
      <c r="D208" s="105"/>
      <c r="E208" s="106"/>
      <c r="F208" s="106"/>
      <c r="G208" s="107"/>
      <c r="H208" s="107"/>
      <c r="I208" s="108"/>
      <c r="J208" s="108"/>
      <c r="K208" s="108"/>
      <c r="L208" s="108"/>
      <c r="M208" s="110"/>
      <c r="N208" s="110"/>
      <c r="O208" s="108"/>
      <c r="P208" s="108"/>
      <c r="Q208" s="108"/>
      <c r="R208" s="108"/>
      <c r="S208" s="108"/>
      <c r="T208" s="108"/>
      <c r="U208" s="108"/>
      <c r="V208" s="108"/>
      <c r="W208" s="110"/>
      <c r="X208" s="110"/>
      <c r="Y208" s="111"/>
      <c r="Z208" s="111"/>
      <c r="AA208" s="108"/>
      <c r="AB208" s="108"/>
      <c r="AC208" s="108"/>
      <c r="AD208" s="108"/>
      <c r="AE208" s="108"/>
      <c r="AF208" s="108"/>
      <c r="AG208" s="110"/>
      <c r="AH208" s="110"/>
      <c r="AI208" s="110"/>
      <c r="AJ208" s="111"/>
      <c r="AK208" s="108"/>
      <c r="AL208" s="108"/>
      <c r="AM208" s="108"/>
      <c r="AN208" s="108"/>
      <c r="AO208" s="108"/>
      <c r="AP208" s="108"/>
      <c r="AQ208" s="110"/>
      <c r="AR208" s="112"/>
    </row>
    <row r="209" customFormat="false" ht="12.75" hidden="false" customHeight="true" outlineLevel="0" collapsed="false">
      <c r="B209" s="103"/>
      <c r="C209" s="104"/>
      <c r="D209" s="105"/>
      <c r="E209" s="106"/>
      <c r="F209" s="106"/>
      <c r="G209" s="107"/>
      <c r="H209" s="107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11"/>
      <c r="Z209" s="111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11"/>
      <c r="AK209" s="108"/>
      <c r="AL209" s="108"/>
      <c r="AM209" s="108"/>
      <c r="AN209" s="108"/>
      <c r="AO209" s="108"/>
      <c r="AP209" s="108"/>
      <c r="AQ209" s="108"/>
      <c r="AR209" s="107"/>
    </row>
    <row r="210" customFormat="false" ht="12.75" hidden="false" customHeight="true" outlineLevel="0" collapsed="false">
      <c r="B210" s="103"/>
      <c r="C210" s="104"/>
      <c r="D210" s="105"/>
      <c r="E210" s="106"/>
      <c r="F210" s="106"/>
      <c r="G210" s="107"/>
      <c r="H210" s="107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11"/>
      <c r="Z210" s="111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11"/>
      <c r="AK210" s="108"/>
      <c r="AL210" s="108"/>
      <c r="AM210" s="108"/>
      <c r="AN210" s="108"/>
      <c r="AO210" s="108"/>
      <c r="AP210" s="108"/>
      <c r="AQ210" s="108"/>
      <c r="AR210" s="107"/>
    </row>
    <row r="211" customFormat="false" ht="12.75" hidden="false" customHeight="true" outlineLevel="0" collapsed="false">
      <c r="B211" s="103"/>
      <c r="C211" s="104"/>
      <c r="D211" s="105"/>
      <c r="E211" s="106"/>
      <c r="F211" s="106"/>
      <c r="G211" s="107"/>
      <c r="H211" s="107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11"/>
      <c r="Z211" s="111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11"/>
      <c r="AK211" s="108"/>
      <c r="AL211" s="108"/>
      <c r="AM211" s="108"/>
      <c r="AN211" s="108"/>
      <c r="AO211" s="108"/>
      <c r="AP211" s="108"/>
      <c r="AQ211" s="108"/>
      <c r="AR211" s="107"/>
    </row>
    <row r="212" customFormat="false" ht="12.75" hidden="false" customHeight="true" outlineLevel="0" collapsed="false">
      <c r="B212" s="103"/>
      <c r="C212" s="104"/>
      <c r="D212" s="105"/>
      <c r="E212" s="106"/>
      <c r="F212" s="106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K212" s="107"/>
      <c r="AL212" s="107"/>
      <c r="AM212" s="107"/>
      <c r="AN212" s="107"/>
      <c r="AO212" s="107"/>
      <c r="AP212" s="107"/>
      <c r="AQ212" s="107"/>
      <c r="AR212" s="107"/>
    </row>
    <row r="213" customFormat="false" ht="12.75" hidden="false" customHeight="true" outlineLevel="0" collapsed="false">
      <c r="B213" s="103"/>
      <c r="C213" s="104"/>
      <c r="D213" s="105"/>
      <c r="E213" s="106"/>
      <c r="F213" s="106"/>
      <c r="G213" s="107"/>
      <c r="H213" s="107"/>
      <c r="I213" s="107"/>
      <c r="J213" s="107"/>
      <c r="K213" s="107"/>
      <c r="L213" s="107"/>
      <c r="M213" s="67"/>
      <c r="N213" s="67"/>
      <c r="O213" s="107"/>
      <c r="P213" s="107"/>
      <c r="Q213" s="107"/>
      <c r="R213" s="107"/>
      <c r="S213" s="107"/>
      <c r="T213" s="107"/>
      <c r="U213" s="107"/>
      <c r="V213" s="107"/>
      <c r="W213" s="67"/>
      <c r="X213" s="67"/>
      <c r="AA213" s="107"/>
      <c r="AB213" s="107"/>
      <c r="AC213" s="107"/>
      <c r="AD213" s="107"/>
      <c r="AE213" s="107"/>
      <c r="AF213" s="107"/>
      <c r="AG213" s="67"/>
      <c r="AH213" s="67"/>
      <c r="AI213" s="67"/>
      <c r="AK213" s="107"/>
      <c r="AL213" s="107"/>
      <c r="AM213" s="107"/>
      <c r="AN213" s="107"/>
      <c r="AO213" s="107"/>
      <c r="AP213" s="107"/>
      <c r="AQ213" s="67"/>
      <c r="AR213" s="67"/>
    </row>
    <row r="214" customFormat="false" ht="12.75" hidden="false" customHeight="true" outlineLevel="0" collapsed="false">
      <c r="B214" s="88"/>
      <c r="C214" s="89"/>
      <c r="D214" s="102"/>
      <c r="E214" s="100"/>
      <c r="F214" s="100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8"/>
      <c r="Z214" s="68"/>
      <c r="AA214" s="67"/>
      <c r="AB214" s="67"/>
      <c r="AC214" s="67"/>
      <c r="AD214" s="67"/>
      <c r="AE214" s="67"/>
      <c r="AF214" s="67"/>
      <c r="AG214" s="67"/>
      <c r="AH214" s="67"/>
      <c r="AI214" s="67"/>
      <c r="AJ214" s="68"/>
      <c r="AK214" s="67"/>
      <c r="AL214" s="67"/>
      <c r="AM214" s="67"/>
      <c r="AN214" s="67"/>
      <c r="AO214" s="67"/>
      <c r="AP214" s="67"/>
      <c r="AQ214" s="67"/>
      <c r="AR214" s="67"/>
    </row>
    <row r="215" customFormat="false" ht="12.75" hidden="false" customHeight="true" outlineLevel="0" collapsed="false">
      <c r="B215" s="88"/>
      <c r="C215" s="89"/>
      <c r="D215" s="102"/>
      <c r="E215" s="100"/>
      <c r="F215" s="100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8"/>
      <c r="Z215" s="68"/>
      <c r="AA215" s="67"/>
      <c r="AB215" s="67"/>
      <c r="AC215" s="67"/>
      <c r="AD215" s="67"/>
      <c r="AE215" s="67"/>
      <c r="AF215" s="67"/>
      <c r="AG215" s="67"/>
      <c r="AH215" s="67"/>
      <c r="AI215" s="67"/>
      <c r="AJ215" s="68"/>
      <c r="AK215" s="67"/>
      <c r="AL215" s="67"/>
      <c r="AM215" s="67"/>
      <c r="AN215" s="67"/>
      <c r="AO215" s="67"/>
      <c r="AP215" s="67"/>
      <c r="AQ215" s="67"/>
      <c r="AR215" s="67"/>
    </row>
    <row r="216" customFormat="false" ht="12.75" hidden="false" customHeight="true" outlineLevel="0" collapsed="false">
      <c r="B216" s="88"/>
      <c r="C216" s="89"/>
      <c r="D216" s="102"/>
      <c r="E216" s="100"/>
      <c r="F216" s="100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8"/>
      <c r="Z216" s="68"/>
      <c r="AA216" s="67"/>
      <c r="AB216" s="67"/>
      <c r="AC216" s="67"/>
      <c r="AD216" s="67"/>
      <c r="AE216" s="67"/>
      <c r="AF216" s="67"/>
      <c r="AG216" s="67"/>
      <c r="AH216" s="67"/>
      <c r="AI216" s="67"/>
      <c r="AJ216" s="68"/>
      <c r="AK216" s="67"/>
      <c r="AL216" s="67"/>
      <c r="AM216" s="67"/>
      <c r="AN216" s="67"/>
      <c r="AO216" s="67"/>
      <c r="AP216" s="67"/>
      <c r="AQ216" s="67"/>
      <c r="AR216" s="67"/>
    </row>
    <row r="217" customFormat="false" ht="12.75" hidden="false" customHeight="true" outlineLevel="0" collapsed="false">
      <c r="B217" s="103"/>
      <c r="C217" s="104"/>
      <c r="D217" s="105"/>
      <c r="E217" s="106"/>
      <c r="F217" s="106"/>
      <c r="G217" s="107"/>
      <c r="H217" s="107"/>
      <c r="I217" s="107"/>
      <c r="J217" s="107"/>
      <c r="K217" s="107"/>
      <c r="L217" s="107"/>
      <c r="M217" s="67"/>
      <c r="N217" s="67"/>
      <c r="O217" s="107"/>
      <c r="P217" s="107"/>
      <c r="Q217" s="107"/>
      <c r="R217" s="107"/>
      <c r="S217" s="107"/>
      <c r="T217" s="107"/>
      <c r="U217" s="107"/>
      <c r="V217" s="107"/>
      <c r="W217" s="67"/>
      <c r="X217" s="67"/>
      <c r="AA217" s="107"/>
      <c r="AB217" s="107"/>
      <c r="AC217" s="107"/>
      <c r="AD217" s="107"/>
      <c r="AE217" s="107"/>
      <c r="AF217" s="107"/>
      <c r="AG217" s="67"/>
      <c r="AH217" s="67"/>
      <c r="AI217" s="67"/>
      <c r="AK217" s="107"/>
      <c r="AL217" s="107"/>
      <c r="AM217" s="107"/>
      <c r="AN217" s="107"/>
      <c r="AO217" s="107"/>
      <c r="AP217" s="107"/>
      <c r="AQ217" s="67"/>
      <c r="AR217" s="67"/>
    </row>
    <row r="218" customFormat="false" ht="12.75" hidden="false" customHeight="true" outlineLevel="0" collapsed="false">
      <c r="C218" s="104"/>
      <c r="D218" s="105"/>
      <c r="E218" s="106"/>
      <c r="F218" s="106"/>
      <c r="G218" s="107"/>
      <c r="H218" s="107"/>
      <c r="I218" s="107"/>
      <c r="J218" s="107"/>
      <c r="K218" s="107"/>
      <c r="L218" s="107"/>
      <c r="M218" s="112"/>
      <c r="N218" s="112"/>
      <c r="O218" s="107"/>
      <c r="P218" s="107"/>
      <c r="Q218" s="107"/>
      <c r="R218" s="107"/>
      <c r="S218" s="107"/>
      <c r="T218" s="107"/>
      <c r="U218" s="107"/>
      <c r="V218" s="107"/>
      <c r="W218" s="112"/>
      <c r="X218" s="112"/>
      <c r="AA218" s="107"/>
      <c r="AB218" s="107"/>
      <c r="AC218" s="107"/>
      <c r="AD218" s="107"/>
      <c r="AE218" s="107"/>
      <c r="AF218" s="107"/>
      <c r="AG218" s="112"/>
      <c r="AH218" s="112"/>
      <c r="AI218" s="112"/>
      <c r="AK218" s="107"/>
      <c r="AL218" s="107"/>
      <c r="AM218" s="107"/>
      <c r="AN218" s="107"/>
      <c r="AO218" s="107"/>
      <c r="AP218" s="107"/>
      <c r="AQ218" s="112"/>
      <c r="AR218" s="112"/>
    </row>
    <row r="219" customFormat="false" ht="12.75" hidden="false" customHeight="true" outlineLevel="0" collapsed="false">
      <c r="C219" s="104"/>
      <c r="D219" s="105"/>
      <c r="E219" s="106"/>
      <c r="F219" s="106"/>
      <c r="G219" s="107"/>
      <c r="H219" s="107"/>
      <c r="I219" s="107"/>
      <c r="J219" s="107"/>
      <c r="K219" s="107"/>
      <c r="L219" s="107"/>
      <c r="M219" s="112"/>
      <c r="N219" s="112"/>
      <c r="O219" s="107"/>
      <c r="P219" s="107"/>
      <c r="Q219" s="107"/>
      <c r="R219" s="107"/>
      <c r="S219" s="107"/>
      <c r="T219" s="107"/>
      <c r="U219" s="107"/>
      <c r="V219" s="107"/>
      <c r="W219" s="112"/>
      <c r="X219" s="112"/>
      <c r="AA219" s="107"/>
      <c r="AB219" s="107"/>
      <c r="AC219" s="107"/>
      <c r="AD219" s="107"/>
      <c r="AE219" s="107"/>
      <c r="AF219" s="107"/>
      <c r="AG219" s="112"/>
      <c r="AH219" s="112"/>
      <c r="AI219" s="112"/>
      <c r="AK219" s="107"/>
      <c r="AL219" s="107"/>
      <c r="AM219" s="107"/>
      <c r="AN219" s="107"/>
      <c r="AO219" s="107"/>
      <c r="AP219" s="107"/>
      <c r="AQ219" s="112"/>
      <c r="AR219" s="112"/>
    </row>
    <row r="220" customFormat="false" ht="12.75" hidden="false" customHeight="true" outlineLevel="0" collapsed="false">
      <c r="B220" s="103"/>
      <c r="C220" s="104"/>
      <c r="D220" s="105"/>
      <c r="E220" s="106"/>
      <c r="F220" s="106"/>
      <c r="G220" s="107"/>
      <c r="H220" s="107"/>
      <c r="I220" s="107"/>
      <c r="J220" s="107"/>
      <c r="K220" s="107"/>
      <c r="L220" s="107"/>
      <c r="M220" s="67"/>
      <c r="N220" s="6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K220" s="107"/>
      <c r="AL220" s="107"/>
      <c r="AM220" s="107"/>
      <c r="AN220" s="107"/>
      <c r="AO220" s="107"/>
      <c r="AP220" s="107"/>
      <c r="AQ220" s="107"/>
      <c r="AR220" s="107"/>
    </row>
    <row r="221" customFormat="false" ht="12.75" hidden="false" customHeight="true" outlineLevel="0" collapsed="false">
      <c r="B221" s="103"/>
      <c r="C221" s="104"/>
      <c r="D221" s="105"/>
      <c r="E221" s="106"/>
      <c r="F221" s="106"/>
      <c r="G221" s="107"/>
      <c r="H221" s="107"/>
      <c r="I221" s="107"/>
      <c r="J221" s="107"/>
      <c r="K221" s="107"/>
      <c r="L221" s="107"/>
      <c r="M221" s="67"/>
      <c r="N221" s="6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K221" s="107"/>
      <c r="AL221" s="107"/>
      <c r="AM221" s="107"/>
      <c r="AN221" s="107"/>
      <c r="AO221" s="107"/>
      <c r="AP221" s="107"/>
      <c r="AQ221" s="107"/>
      <c r="AR221" s="107"/>
    </row>
    <row r="222" customFormat="false" ht="12.75" hidden="false" customHeight="true" outlineLevel="0" collapsed="false">
      <c r="B222" s="88"/>
      <c r="C222" s="89"/>
      <c r="D222" s="90"/>
      <c r="E222" s="113"/>
      <c r="F222" s="113"/>
      <c r="G222" s="67"/>
      <c r="H222" s="67"/>
      <c r="I222" s="67"/>
      <c r="J222" s="67"/>
      <c r="K222" s="67"/>
      <c r="L222" s="67"/>
      <c r="M222" s="112"/>
      <c r="N222" s="112"/>
      <c r="O222" s="67"/>
      <c r="P222" s="67"/>
      <c r="Q222" s="67"/>
      <c r="R222" s="67"/>
      <c r="S222" s="67"/>
      <c r="T222" s="67"/>
      <c r="U222" s="67"/>
      <c r="V222" s="67"/>
      <c r="W222" s="112"/>
      <c r="X222" s="112"/>
      <c r="Y222" s="68"/>
      <c r="Z222" s="68"/>
      <c r="AA222" s="67"/>
      <c r="AB222" s="67"/>
      <c r="AC222" s="67"/>
      <c r="AD222" s="67"/>
      <c r="AE222" s="67"/>
      <c r="AF222" s="67"/>
      <c r="AG222" s="112"/>
      <c r="AH222" s="112"/>
      <c r="AI222" s="112"/>
      <c r="AJ222" s="68"/>
      <c r="AK222" s="67"/>
      <c r="AL222" s="67"/>
      <c r="AM222" s="67"/>
      <c r="AN222" s="67"/>
      <c r="AO222" s="67"/>
      <c r="AP222" s="67"/>
      <c r="AQ222" s="112"/>
      <c r="AR222" s="112"/>
    </row>
    <row r="223" customFormat="false" ht="12.75" hidden="false" customHeight="true" outlineLevel="0" collapsed="false">
      <c r="B223" s="88"/>
      <c r="C223" s="89"/>
      <c r="D223" s="90"/>
      <c r="E223" s="113"/>
      <c r="F223" s="113"/>
      <c r="G223" s="67"/>
      <c r="H223" s="67"/>
      <c r="I223" s="67"/>
      <c r="J223" s="67"/>
      <c r="K223" s="67"/>
      <c r="L223" s="67"/>
      <c r="M223" s="112"/>
      <c r="N223" s="112"/>
      <c r="O223" s="67"/>
      <c r="P223" s="67"/>
      <c r="Q223" s="67"/>
      <c r="R223" s="67"/>
      <c r="S223" s="67"/>
      <c r="T223" s="67"/>
      <c r="U223" s="67"/>
      <c r="V223" s="67"/>
      <c r="W223" s="112"/>
      <c r="X223" s="112"/>
      <c r="Y223" s="68"/>
      <c r="Z223" s="68"/>
      <c r="AA223" s="67"/>
      <c r="AB223" s="67"/>
      <c r="AC223" s="67"/>
      <c r="AD223" s="67"/>
      <c r="AE223" s="67"/>
      <c r="AF223" s="67"/>
      <c r="AG223" s="112"/>
      <c r="AH223" s="112"/>
      <c r="AI223" s="112"/>
      <c r="AJ223" s="68"/>
      <c r="AK223" s="67"/>
      <c r="AL223" s="67"/>
      <c r="AM223" s="67"/>
      <c r="AN223" s="67"/>
      <c r="AO223" s="67"/>
      <c r="AP223" s="67"/>
      <c r="AQ223" s="112"/>
      <c r="AR223" s="112"/>
    </row>
    <row r="224" customFormat="false" ht="12.75" hidden="false" customHeight="true" outlineLevel="0" collapsed="false">
      <c r="B224" s="88"/>
      <c r="C224" s="89"/>
      <c r="D224" s="90"/>
      <c r="E224" s="113"/>
      <c r="F224" s="113"/>
      <c r="G224" s="67"/>
      <c r="H224" s="67"/>
      <c r="I224" s="67"/>
      <c r="J224" s="67"/>
      <c r="K224" s="67"/>
      <c r="L224" s="67"/>
      <c r="M224" s="112"/>
      <c r="N224" s="112"/>
      <c r="O224" s="67"/>
      <c r="P224" s="67"/>
      <c r="Q224" s="67"/>
      <c r="R224" s="67"/>
      <c r="S224" s="67"/>
      <c r="T224" s="67"/>
      <c r="U224" s="67"/>
      <c r="V224" s="67"/>
      <c r="W224" s="112"/>
      <c r="X224" s="112"/>
      <c r="Y224" s="68"/>
      <c r="Z224" s="68"/>
      <c r="AA224" s="67"/>
      <c r="AB224" s="67"/>
      <c r="AC224" s="67"/>
      <c r="AD224" s="67"/>
      <c r="AE224" s="67"/>
      <c r="AF224" s="67"/>
      <c r="AG224" s="112"/>
      <c r="AH224" s="112"/>
      <c r="AI224" s="112"/>
      <c r="AJ224" s="68"/>
      <c r="AK224" s="67"/>
      <c r="AL224" s="67"/>
      <c r="AM224" s="67"/>
      <c r="AN224" s="67"/>
      <c r="AO224" s="67"/>
      <c r="AP224" s="67"/>
      <c r="AQ224" s="112"/>
      <c r="AR224" s="112"/>
    </row>
    <row r="225" customFormat="false" ht="12.75" hidden="false" customHeight="true" outlineLevel="0" collapsed="false">
      <c r="B225" s="88"/>
      <c r="C225" s="89"/>
      <c r="D225" s="90"/>
      <c r="E225" s="113"/>
      <c r="F225" s="113"/>
      <c r="G225" s="67"/>
      <c r="H225" s="67"/>
      <c r="I225" s="67"/>
      <c r="J225" s="67"/>
      <c r="K225" s="67"/>
      <c r="L225" s="67"/>
      <c r="M225" s="112"/>
      <c r="N225" s="112"/>
      <c r="O225" s="67"/>
      <c r="P225" s="67"/>
      <c r="Q225" s="67"/>
      <c r="R225" s="67"/>
      <c r="S225" s="67"/>
      <c r="T225" s="67"/>
      <c r="U225" s="67"/>
      <c r="V225" s="67"/>
      <c r="W225" s="112"/>
      <c r="X225" s="112"/>
      <c r="Y225" s="68"/>
      <c r="Z225" s="68"/>
      <c r="AA225" s="67"/>
      <c r="AB225" s="67"/>
      <c r="AC225" s="67"/>
      <c r="AD225" s="67"/>
      <c r="AE225" s="67"/>
      <c r="AF225" s="67"/>
      <c r="AG225" s="112"/>
      <c r="AH225" s="112"/>
      <c r="AI225" s="112"/>
      <c r="AJ225" s="68"/>
      <c r="AK225" s="67"/>
      <c r="AL225" s="67"/>
      <c r="AM225" s="67"/>
      <c r="AN225" s="67"/>
      <c r="AO225" s="67"/>
      <c r="AP225" s="67"/>
      <c r="AQ225" s="112"/>
      <c r="AR225" s="112"/>
    </row>
    <row r="226" customFormat="false" ht="12.75" hidden="false" customHeight="true" outlineLevel="0" collapsed="false">
      <c r="B226" s="88"/>
      <c r="C226" s="89"/>
      <c r="D226" s="90"/>
      <c r="E226" s="113"/>
      <c r="F226" s="113"/>
      <c r="G226" s="67"/>
      <c r="H226" s="67"/>
      <c r="I226" s="67"/>
      <c r="J226" s="67"/>
      <c r="K226" s="67"/>
      <c r="L226" s="67"/>
      <c r="M226" s="112"/>
      <c r="N226" s="112"/>
      <c r="O226" s="67"/>
      <c r="P226" s="67"/>
      <c r="Q226" s="67"/>
      <c r="R226" s="67"/>
      <c r="S226" s="67"/>
      <c r="T226" s="67"/>
      <c r="U226" s="67"/>
      <c r="V226" s="67"/>
      <c r="W226" s="112"/>
      <c r="X226" s="112"/>
      <c r="Y226" s="68"/>
      <c r="Z226" s="68"/>
      <c r="AA226" s="67"/>
      <c r="AB226" s="67"/>
      <c r="AC226" s="67"/>
      <c r="AD226" s="67"/>
      <c r="AE226" s="67"/>
      <c r="AF226" s="67"/>
      <c r="AG226" s="112"/>
      <c r="AH226" s="112"/>
      <c r="AI226" s="112"/>
      <c r="AJ226" s="68"/>
      <c r="AK226" s="67"/>
      <c r="AL226" s="67"/>
      <c r="AM226" s="67"/>
      <c r="AN226" s="67"/>
      <c r="AO226" s="67"/>
      <c r="AP226" s="67"/>
      <c r="AQ226" s="112"/>
      <c r="AR226" s="112"/>
    </row>
    <row r="227" customFormat="false" ht="12.75" hidden="false" customHeight="true" outlineLevel="0" collapsed="false">
      <c r="B227" s="88"/>
      <c r="C227" s="89"/>
      <c r="D227" s="90"/>
      <c r="E227" s="113"/>
      <c r="F227" s="113"/>
      <c r="G227" s="67"/>
      <c r="H227" s="67"/>
      <c r="I227" s="67"/>
      <c r="J227" s="67"/>
      <c r="K227" s="67"/>
      <c r="L227" s="67"/>
      <c r="M227" s="112"/>
      <c r="N227" s="112"/>
      <c r="O227" s="67"/>
      <c r="P227" s="67"/>
      <c r="Q227" s="67"/>
      <c r="R227" s="67"/>
      <c r="S227" s="67"/>
      <c r="T227" s="67"/>
      <c r="U227" s="67"/>
      <c r="V227" s="67"/>
      <c r="W227" s="112"/>
      <c r="X227" s="112"/>
      <c r="Y227" s="68"/>
      <c r="Z227" s="68"/>
      <c r="AA227" s="67"/>
      <c r="AB227" s="67"/>
      <c r="AC227" s="67"/>
      <c r="AD227" s="67"/>
      <c r="AE227" s="67"/>
      <c r="AF227" s="67"/>
      <c r="AG227" s="112"/>
      <c r="AH227" s="112"/>
      <c r="AI227" s="112"/>
      <c r="AJ227" s="68"/>
      <c r="AK227" s="67"/>
      <c r="AL227" s="67"/>
      <c r="AM227" s="67"/>
      <c r="AN227" s="67"/>
      <c r="AO227" s="67"/>
      <c r="AP227" s="67"/>
      <c r="AQ227" s="112"/>
      <c r="AR227" s="112"/>
    </row>
    <row r="228" customFormat="false" ht="12.75" hidden="false" customHeight="true" outlineLevel="0" collapsed="false">
      <c r="B228" s="88"/>
      <c r="C228" s="89"/>
      <c r="D228" s="90"/>
      <c r="E228" s="113"/>
      <c r="F228" s="113"/>
      <c r="G228" s="67"/>
      <c r="H228" s="67"/>
      <c r="I228" s="67"/>
      <c r="J228" s="67"/>
      <c r="K228" s="67"/>
      <c r="L228" s="67"/>
      <c r="M228" s="112"/>
      <c r="N228" s="112"/>
      <c r="O228" s="67"/>
      <c r="P228" s="67"/>
      <c r="Q228" s="67"/>
      <c r="R228" s="67"/>
      <c r="S228" s="67"/>
      <c r="T228" s="67"/>
      <c r="U228" s="67"/>
      <c r="V228" s="67"/>
      <c r="W228" s="112"/>
      <c r="X228" s="112"/>
      <c r="Y228" s="68"/>
      <c r="Z228" s="68"/>
      <c r="AA228" s="67"/>
      <c r="AB228" s="67"/>
      <c r="AC228" s="67"/>
      <c r="AD228" s="67"/>
      <c r="AE228" s="67"/>
      <c r="AF228" s="67"/>
      <c r="AG228" s="112"/>
      <c r="AH228" s="112"/>
      <c r="AI228" s="112"/>
      <c r="AJ228" s="68"/>
      <c r="AK228" s="67"/>
      <c r="AL228" s="67"/>
      <c r="AM228" s="67"/>
      <c r="AN228" s="67"/>
      <c r="AO228" s="67"/>
      <c r="AP228" s="67"/>
      <c r="AQ228" s="112"/>
      <c r="AR228" s="112"/>
    </row>
    <row r="229" customFormat="false" ht="12.75" hidden="false" customHeight="true" outlineLevel="0" collapsed="false">
      <c r="B229" s="88"/>
      <c r="C229" s="89"/>
      <c r="D229" s="90"/>
      <c r="E229" s="113"/>
      <c r="F229" s="113"/>
      <c r="G229" s="67"/>
      <c r="H229" s="67"/>
      <c r="I229" s="67"/>
      <c r="J229" s="67"/>
      <c r="K229" s="67"/>
      <c r="L229" s="67"/>
      <c r="M229" s="112"/>
      <c r="N229" s="112"/>
      <c r="O229" s="67"/>
      <c r="P229" s="67"/>
      <c r="Q229" s="67"/>
      <c r="R229" s="67"/>
      <c r="S229" s="67"/>
      <c r="T229" s="67"/>
      <c r="U229" s="67"/>
      <c r="V229" s="67"/>
      <c r="W229" s="112"/>
      <c r="X229" s="112"/>
      <c r="Y229" s="68"/>
      <c r="Z229" s="68"/>
      <c r="AA229" s="67"/>
      <c r="AB229" s="67"/>
      <c r="AC229" s="67"/>
      <c r="AD229" s="67"/>
      <c r="AE229" s="67"/>
      <c r="AF229" s="67"/>
      <c r="AG229" s="112"/>
      <c r="AH229" s="112"/>
      <c r="AI229" s="112"/>
      <c r="AJ229" s="68"/>
      <c r="AK229" s="67"/>
      <c r="AL229" s="67"/>
      <c r="AM229" s="67"/>
      <c r="AN229" s="67"/>
      <c r="AO229" s="67"/>
      <c r="AP229" s="67"/>
      <c r="AQ229" s="112"/>
      <c r="AR229" s="112"/>
    </row>
    <row r="230" customFormat="false" ht="12.75" hidden="false" customHeight="true" outlineLevel="0" collapsed="false">
      <c r="B230" s="88"/>
      <c r="C230" s="89"/>
      <c r="D230" s="90"/>
      <c r="E230" s="113"/>
      <c r="F230" s="113"/>
      <c r="G230" s="67"/>
      <c r="H230" s="67"/>
      <c r="I230" s="67"/>
      <c r="J230" s="67"/>
      <c r="K230" s="67"/>
      <c r="L230" s="67"/>
      <c r="M230" s="112"/>
      <c r="N230" s="112"/>
      <c r="O230" s="67"/>
      <c r="P230" s="67"/>
      <c r="Q230" s="67"/>
      <c r="R230" s="67"/>
      <c r="S230" s="67"/>
      <c r="T230" s="67"/>
      <c r="U230" s="67"/>
      <c r="V230" s="67"/>
      <c r="W230" s="112"/>
      <c r="X230" s="112"/>
      <c r="Y230" s="68"/>
      <c r="Z230" s="68"/>
      <c r="AA230" s="67"/>
      <c r="AB230" s="67"/>
      <c r="AC230" s="67"/>
      <c r="AD230" s="67"/>
      <c r="AE230" s="67"/>
      <c r="AF230" s="67"/>
      <c r="AG230" s="112"/>
      <c r="AH230" s="112"/>
      <c r="AI230" s="112"/>
      <c r="AJ230" s="68"/>
      <c r="AK230" s="67"/>
      <c r="AL230" s="67"/>
      <c r="AM230" s="67"/>
      <c r="AN230" s="67"/>
      <c r="AO230" s="67"/>
      <c r="AP230" s="67"/>
      <c r="AQ230" s="112"/>
      <c r="AR230" s="112"/>
    </row>
    <row r="231" customFormat="false" ht="12.75" hidden="false" customHeight="true" outlineLevel="0" collapsed="false">
      <c r="B231" s="88"/>
      <c r="C231" s="89"/>
      <c r="D231" s="90"/>
      <c r="E231" s="113"/>
      <c r="F231" s="113"/>
      <c r="G231" s="67"/>
      <c r="H231" s="67"/>
      <c r="I231" s="67"/>
      <c r="J231" s="67"/>
      <c r="K231" s="67"/>
      <c r="L231" s="67"/>
      <c r="M231" s="112"/>
      <c r="N231" s="112"/>
      <c r="O231" s="67"/>
      <c r="P231" s="67"/>
      <c r="Q231" s="67"/>
      <c r="R231" s="67"/>
      <c r="S231" s="67"/>
      <c r="T231" s="67"/>
      <c r="U231" s="67"/>
      <c r="V231" s="67"/>
      <c r="W231" s="112"/>
      <c r="X231" s="112"/>
      <c r="Y231" s="68"/>
      <c r="Z231" s="68"/>
      <c r="AA231" s="67"/>
      <c r="AB231" s="67"/>
      <c r="AC231" s="67"/>
      <c r="AD231" s="67"/>
      <c r="AE231" s="67"/>
      <c r="AF231" s="67"/>
      <c r="AG231" s="112"/>
      <c r="AH231" s="112"/>
      <c r="AI231" s="112"/>
      <c r="AJ231" s="68"/>
      <c r="AK231" s="67"/>
      <c r="AL231" s="67"/>
      <c r="AM231" s="67"/>
      <c r="AN231" s="67"/>
      <c r="AO231" s="67"/>
      <c r="AP231" s="67"/>
      <c r="AQ231" s="112"/>
      <c r="AR231" s="112"/>
    </row>
    <row r="232" customFormat="false" ht="12.75" hidden="false" customHeight="true" outlineLevel="0" collapsed="false">
      <c r="B232" s="88"/>
      <c r="C232" s="89"/>
      <c r="D232" s="90"/>
      <c r="E232" s="113"/>
      <c r="F232" s="113"/>
      <c r="G232" s="67"/>
      <c r="H232" s="67"/>
      <c r="I232" s="67"/>
      <c r="J232" s="67"/>
      <c r="K232" s="67"/>
      <c r="L232" s="67"/>
      <c r="M232" s="112"/>
      <c r="N232" s="112"/>
      <c r="O232" s="67"/>
      <c r="P232" s="67"/>
      <c r="Q232" s="67"/>
      <c r="R232" s="67"/>
      <c r="S232" s="67"/>
      <c r="T232" s="67"/>
      <c r="U232" s="67"/>
      <c r="V232" s="67"/>
      <c r="W232" s="112"/>
      <c r="X232" s="112"/>
      <c r="Y232" s="68"/>
      <c r="Z232" s="68"/>
      <c r="AA232" s="67"/>
      <c r="AB232" s="67"/>
      <c r="AC232" s="67"/>
      <c r="AD232" s="67"/>
      <c r="AE232" s="67"/>
      <c r="AF232" s="67"/>
      <c r="AG232" s="112"/>
      <c r="AH232" s="112"/>
      <c r="AI232" s="112"/>
      <c r="AJ232" s="68"/>
      <c r="AK232" s="67"/>
      <c r="AL232" s="67"/>
      <c r="AM232" s="67"/>
      <c r="AN232" s="67"/>
      <c r="AO232" s="67"/>
      <c r="AP232" s="67"/>
      <c r="AQ232" s="112"/>
      <c r="AR232" s="112"/>
    </row>
    <row r="233" customFormat="false" ht="12.75" hidden="false" customHeight="true" outlineLevel="0" collapsed="false">
      <c r="B233" s="88"/>
      <c r="C233" s="89"/>
      <c r="D233" s="90"/>
      <c r="E233" s="113"/>
      <c r="F233" s="113"/>
      <c r="G233" s="67"/>
      <c r="H233" s="67"/>
      <c r="I233" s="67"/>
      <c r="J233" s="67"/>
      <c r="K233" s="67"/>
      <c r="L233" s="67"/>
      <c r="M233" s="112"/>
      <c r="N233" s="112"/>
      <c r="O233" s="67"/>
      <c r="P233" s="67"/>
      <c r="Q233" s="67"/>
      <c r="R233" s="67"/>
      <c r="S233" s="67"/>
      <c r="T233" s="67"/>
      <c r="U233" s="67"/>
      <c r="V233" s="67"/>
      <c r="W233" s="112"/>
      <c r="X233" s="112"/>
      <c r="Y233" s="68"/>
      <c r="Z233" s="68"/>
      <c r="AA233" s="67"/>
      <c r="AB233" s="67"/>
      <c r="AC233" s="67"/>
      <c r="AD233" s="67"/>
      <c r="AE233" s="67"/>
      <c r="AF233" s="67"/>
      <c r="AG233" s="112"/>
      <c r="AH233" s="112"/>
      <c r="AI233" s="112"/>
      <c r="AJ233" s="68"/>
      <c r="AK233" s="67"/>
      <c r="AL233" s="67"/>
      <c r="AM233" s="67"/>
      <c r="AN233" s="67"/>
      <c r="AO233" s="67"/>
      <c r="AP233" s="67"/>
      <c r="AQ233" s="112"/>
      <c r="AR233" s="112"/>
    </row>
    <row r="234" customFormat="false" ht="12.75" hidden="false" customHeight="true" outlineLevel="0" collapsed="false">
      <c r="B234" s="103"/>
      <c r="C234" s="104"/>
      <c r="D234" s="105"/>
      <c r="E234" s="106"/>
      <c r="F234" s="106"/>
      <c r="G234" s="107"/>
      <c r="H234" s="107"/>
      <c r="I234" s="107"/>
      <c r="J234" s="107"/>
      <c r="K234" s="107"/>
      <c r="L234" s="107"/>
      <c r="M234" s="67"/>
      <c r="N234" s="67"/>
      <c r="O234" s="107"/>
      <c r="P234" s="107"/>
      <c r="Q234" s="107"/>
      <c r="R234" s="107"/>
      <c r="S234" s="107"/>
      <c r="T234" s="107"/>
      <c r="U234" s="107"/>
      <c r="V234" s="107"/>
      <c r="W234" s="67"/>
      <c r="X234" s="67"/>
      <c r="AA234" s="107"/>
      <c r="AB234" s="107"/>
      <c r="AC234" s="107"/>
      <c r="AD234" s="107"/>
      <c r="AE234" s="107"/>
      <c r="AF234" s="107"/>
      <c r="AG234" s="67"/>
      <c r="AH234" s="67"/>
      <c r="AI234" s="67"/>
      <c r="AK234" s="107"/>
      <c r="AL234" s="107"/>
      <c r="AM234" s="107"/>
      <c r="AN234" s="107"/>
      <c r="AO234" s="107"/>
      <c r="AP234" s="107"/>
      <c r="AQ234" s="67"/>
      <c r="AR234" s="67"/>
    </row>
    <row r="235" customFormat="false" ht="12.75" hidden="false" customHeight="true" outlineLevel="0" collapsed="false">
      <c r="B235" s="103"/>
      <c r="C235" s="104"/>
      <c r="D235" s="105"/>
      <c r="E235" s="106"/>
      <c r="F235" s="106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K235" s="107"/>
      <c r="AL235" s="107"/>
      <c r="AM235" s="107"/>
      <c r="AN235" s="107"/>
      <c r="AO235" s="107"/>
      <c r="AP235" s="107"/>
      <c r="AQ235" s="107"/>
      <c r="AR235" s="107"/>
    </row>
    <row r="236" customFormat="false" ht="12.75" hidden="false" customHeight="true" outlineLevel="0" collapsed="false">
      <c r="B236" s="103"/>
      <c r="C236" s="104"/>
      <c r="D236" s="105"/>
      <c r="E236" s="106"/>
      <c r="F236" s="106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K236" s="107"/>
      <c r="AL236" s="107"/>
      <c r="AM236" s="107"/>
      <c r="AN236" s="107"/>
      <c r="AO236" s="107"/>
      <c r="AP236" s="107"/>
      <c r="AQ236" s="107"/>
      <c r="AR236" s="107"/>
    </row>
    <row r="237" customFormat="false" ht="12.75" hidden="false" customHeight="true" outlineLevel="0" collapsed="false">
      <c r="B237" s="103"/>
      <c r="C237" s="104"/>
      <c r="D237" s="105"/>
      <c r="E237" s="106"/>
      <c r="F237" s="106"/>
      <c r="G237" s="107"/>
      <c r="H237" s="107"/>
      <c r="I237" s="107"/>
      <c r="J237" s="107"/>
      <c r="K237" s="107"/>
      <c r="L237" s="107"/>
      <c r="M237" s="67"/>
      <c r="N237" s="67"/>
      <c r="O237" s="107"/>
      <c r="P237" s="107"/>
      <c r="Q237" s="107"/>
      <c r="R237" s="107"/>
      <c r="S237" s="107"/>
      <c r="T237" s="107"/>
      <c r="U237" s="107"/>
      <c r="V237" s="107"/>
      <c r="W237" s="67"/>
      <c r="X237" s="67"/>
      <c r="AA237" s="107"/>
      <c r="AB237" s="107"/>
      <c r="AC237" s="107"/>
      <c r="AD237" s="107"/>
      <c r="AE237" s="107"/>
      <c r="AF237" s="107"/>
      <c r="AG237" s="67"/>
      <c r="AH237" s="67"/>
      <c r="AI237" s="67"/>
      <c r="AK237" s="107"/>
      <c r="AL237" s="107"/>
      <c r="AM237" s="107"/>
      <c r="AN237" s="107"/>
      <c r="AO237" s="107"/>
      <c r="AP237" s="107"/>
      <c r="AQ237" s="67"/>
      <c r="AR237" s="67"/>
    </row>
    <row r="238" customFormat="false" ht="12.75" hidden="false" customHeight="true" outlineLevel="0" collapsed="false">
      <c r="B238" s="88"/>
      <c r="C238" s="89"/>
      <c r="D238" s="90"/>
      <c r="E238" s="92"/>
      <c r="F238" s="92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8"/>
      <c r="Z238" s="68"/>
      <c r="AA238" s="67"/>
      <c r="AB238" s="67"/>
      <c r="AC238" s="67"/>
      <c r="AD238" s="67"/>
      <c r="AE238" s="67"/>
      <c r="AF238" s="67"/>
      <c r="AG238" s="67"/>
      <c r="AH238" s="67"/>
      <c r="AI238" s="67"/>
      <c r="AJ238" s="68"/>
      <c r="AK238" s="67"/>
      <c r="AL238" s="67"/>
      <c r="AM238" s="67"/>
      <c r="AN238" s="67"/>
      <c r="AO238" s="67"/>
      <c r="AP238" s="67"/>
      <c r="AQ238" s="67"/>
      <c r="AR238" s="67"/>
    </row>
    <row r="239" customFormat="false" ht="12.75" hidden="false" customHeight="true" outlineLevel="0" collapsed="false">
      <c r="B239" s="88"/>
      <c r="C239" s="89"/>
      <c r="D239" s="90"/>
      <c r="E239" s="92"/>
      <c r="F239" s="92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8"/>
      <c r="Z239" s="68"/>
      <c r="AA239" s="67"/>
      <c r="AB239" s="67"/>
      <c r="AC239" s="67"/>
      <c r="AD239" s="67"/>
      <c r="AE239" s="67"/>
      <c r="AF239" s="67"/>
      <c r="AG239" s="67"/>
      <c r="AH239" s="67"/>
      <c r="AI239" s="67"/>
      <c r="AJ239" s="68"/>
      <c r="AK239" s="67"/>
      <c r="AL239" s="67"/>
      <c r="AM239" s="67"/>
      <c r="AN239" s="67"/>
      <c r="AO239" s="67"/>
      <c r="AP239" s="67"/>
      <c r="AQ239" s="67"/>
      <c r="AR239" s="67"/>
    </row>
    <row r="240" customFormat="false" ht="12.75" hidden="false" customHeight="true" outlineLevel="0" collapsed="false">
      <c r="C240" s="104"/>
      <c r="D240" s="105"/>
      <c r="E240" s="106"/>
      <c r="F240" s="106"/>
      <c r="G240" s="107"/>
      <c r="H240" s="107"/>
      <c r="I240" s="107"/>
      <c r="J240" s="107"/>
      <c r="K240" s="67"/>
      <c r="L240" s="67"/>
      <c r="M240" s="67"/>
      <c r="N240" s="67"/>
      <c r="O240" s="107"/>
      <c r="P240" s="107"/>
      <c r="Q240" s="107"/>
      <c r="R240" s="107"/>
      <c r="S240" s="107"/>
      <c r="T240" s="107"/>
      <c r="U240" s="67"/>
      <c r="V240" s="67"/>
      <c r="W240" s="67"/>
      <c r="X240" s="67"/>
      <c r="AA240" s="107"/>
      <c r="AB240" s="107"/>
      <c r="AC240" s="107"/>
      <c r="AD240" s="107"/>
      <c r="AE240" s="67"/>
      <c r="AF240" s="67"/>
      <c r="AG240" s="67"/>
      <c r="AH240" s="67"/>
      <c r="AI240" s="67"/>
      <c r="AK240" s="107"/>
      <c r="AL240" s="107"/>
      <c r="AM240" s="107"/>
      <c r="AN240" s="107"/>
      <c r="AO240" s="67"/>
      <c r="AP240" s="67"/>
      <c r="AQ240" s="67"/>
      <c r="AR240" s="67"/>
    </row>
    <row r="241" customFormat="false" ht="12.75" hidden="false" customHeight="true" outlineLevel="0" collapsed="false">
      <c r="C241" s="104"/>
      <c r="D241" s="105"/>
      <c r="E241" s="106"/>
      <c r="F241" s="106"/>
      <c r="G241" s="107"/>
      <c r="H241" s="107"/>
      <c r="I241" s="107"/>
      <c r="J241" s="107"/>
      <c r="K241" s="67"/>
      <c r="L241" s="67"/>
      <c r="M241" s="67"/>
      <c r="N241" s="67"/>
      <c r="O241" s="107"/>
      <c r="P241" s="107"/>
      <c r="Q241" s="107"/>
      <c r="R241" s="107"/>
      <c r="S241" s="107"/>
      <c r="T241" s="107"/>
      <c r="U241" s="67"/>
      <c r="V241" s="67"/>
      <c r="W241" s="67"/>
      <c r="X241" s="67"/>
      <c r="AA241" s="107"/>
      <c r="AB241" s="107"/>
      <c r="AC241" s="107"/>
      <c r="AD241" s="107"/>
      <c r="AE241" s="67"/>
      <c r="AF241" s="67"/>
      <c r="AG241" s="67"/>
      <c r="AH241" s="67"/>
      <c r="AI241" s="67"/>
      <c r="AK241" s="107"/>
      <c r="AL241" s="107"/>
      <c r="AM241" s="107"/>
      <c r="AN241" s="107"/>
      <c r="AO241" s="67"/>
      <c r="AP241" s="67"/>
      <c r="AQ241" s="67"/>
      <c r="AR241" s="67"/>
    </row>
    <row r="242" customFormat="false" ht="12.75" hidden="false" customHeight="true" outlineLevel="0" collapsed="false">
      <c r="C242" s="104"/>
      <c r="D242" s="105"/>
      <c r="E242" s="106"/>
      <c r="F242" s="106"/>
      <c r="G242" s="107"/>
      <c r="H242" s="107"/>
      <c r="I242" s="107"/>
      <c r="J242" s="107"/>
      <c r="K242" s="67"/>
      <c r="L242" s="67"/>
      <c r="M242" s="67"/>
      <c r="N242" s="67"/>
      <c r="O242" s="107"/>
      <c r="P242" s="107"/>
      <c r="Q242" s="107"/>
      <c r="R242" s="107"/>
      <c r="S242" s="107"/>
      <c r="T242" s="107"/>
      <c r="U242" s="67"/>
      <c r="V242" s="67"/>
      <c r="W242" s="67"/>
      <c r="X242" s="67"/>
      <c r="AA242" s="107"/>
      <c r="AB242" s="107"/>
      <c r="AC242" s="107"/>
      <c r="AD242" s="107"/>
      <c r="AE242" s="67"/>
      <c r="AF242" s="67"/>
      <c r="AG242" s="67"/>
      <c r="AH242" s="67"/>
      <c r="AI242" s="67"/>
      <c r="AK242" s="107"/>
      <c r="AL242" s="107"/>
      <c r="AM242" s="107"/>
      <c r="AN242" s="107"/>
      <c r="AO242" s="67"/>
      <c r="AP242" s="67"/>
      <c r="AQ242" s="67"/>
      <c r="AR242" s="67"/>
    </row>
    <row r="243" customFormat="false" ht="12.75" hidden="false" customHeight="true" outlineLevel="0" collapsed="false">
      <c r="B243" s="88"/>
      <c r="C243" s="89"/>
      <c r="D243" s="90"/>
      <c r="E243" s="92"/>
      <c r="F243" s="92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8"/>
      <c r="Z243" s="68"/>
      <c r="AA243" s="67"/>
      <c r="AB243" s="67"/>
      <c r="AC243" s="67"/>
      <c r="AD243" s="67"/>
      <c r="AE243" s="67"/>
      <c r="AF243" s="67"/>
      <c r="AG243" s="67"/>
      <c r="AH243" s="67"/>
      <c r="AI243" s="67"/>
      <c r="AJ243" s="68"/>
      <c r="AK243" s="67"/>
      <c r="AL243" s="67"/>
      <c r="AM243" s="67"/>
      <c r="AN243" s="67"/>
      <c r="AO243" s="67"/>
      <c r="AP243" s="67"/>
      <c r="AQ243" s="67"/>
      <c r="AR243" s="67"/>
    </row>
    <row r="244" customFormat="false" ht="12.75" hidden="false" customHeight="true" outlineLevel="0" collapsed="false">
      <c r="B244" s="88"/>
      <c r="C244" s="89"/>
      <c r="D244" s="90"/>
      <c r="E244" s="92"/>
      <c r="F244" s="92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8"/>
      <c r="Z244" s="68"/>
      <c r="AA244" s="67"/>
      <c r="AB244" s="67"/>
      <c r="AC244" s="67"/>
      <c r="AD244" s="67"/>
      <c r="AE244" s="67"/>
      <c r="AF244" s="67"/>
      <c r="AG244" s="67"/>
      <c r="AH244" s="67"/>
      <c r="AI244" s="67"/>
      <c r="AJ244" s="68"/>
      <c r="AK244" s="67"/>
      <c r="AL244" s="67"/>
      <c r="AM244" s="67"/>
      <c r="AN244" s="67"/>
      <c r="AO244" s="67"/>
      <c r="AP244" s="67"/>
      <c r="AQ244" s="67"/>
      <c r="AR244" s="67"/>
    </row>
    <row r="245" customFormat="false" ht="12.75" hidden="false" customHeight="true" outlineLevel="0" collapsed="false">
      <c r="B245" s="88"/>
      <c r="C245" s="89"/>
      <c r="D245" s="90"/>
      <c r="E245" s="92"/>
      <c r="F245" s="92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8"/>
      <c r="Z245" s="68"/>
      <c r="AA245" s="67"/>
      <c r="AB245" s="67"/>
      <c r="AC245" s="67"/>
      <c r="AD245" s="67"/>
      <c r="AE245" s="68"/>
      <c r="AF245" s="68"/>
      <c r="AG245" s="67"/>
      <c r="AH245" s="67"/>
      <c r="AI245" s="67"/>
      <c r="AJ245" s="68"/>
      <c r="AK245" s="67"/>
      <c r="AL245" s="67"/>
      <c r="AM245" s="67"/>
      <c r="AN245" s="67"/>
      <c r="AO245" s="68"/>
      <c r="AP245" s="68"/>
      <c r="AQ245" s="67"/>
      <c r="AR245" s="67"/>
    </row>
    <row r="246" customFormat="false" ht="12.75" hidden="false" customHeight="true" outlineLevel="0" collapsed="false">
      <c r="B246" s="88"/>
      <c r="C246" s="89"/>
      <c r="D246" s="90"/>
      <c r="E246" s="92"/>
      <c r="F246" s="92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8"/>
      <c r="Z246" s="68"/>
      <c r="AA246" s="67"/>
      <c r="AB246" s="67"/>
      <c r="AC246" s="67"/>
      <c r="AD246" s="67"/>
      <c r="AE246" s="68"/>
      <c r="AF246" s="68"/>
      <c r="AG246" s="67"/>
      <c r="AH246" s="67"/>
      <c r="AI246" s="67"/>
      <c r="AJ246" s="68"/>
      <c r="AK246" s="67"/>
      <c r="AL246" s="67"/>
      <c r="AM246" s="67"/>
      <c r="AN246" s="67"/>
      <c r="AO246" s="68"/>
      <c r="AP246" s="68"/>
      <c r="AQ246" s="67"/>
      <c r="AR246" s="67"/>
    </row>
    <row r="247" customFormat="false" ht="12.75" hidden="false" customHeight="true" outlineLevel="0" collapsed="false">
      <c r="C247" s="104"/>
      <c r="D247" s="105"/>
      <c r="E247" s="106"/>
      <c r="F247" s="106"/>
      <c r="G247" s="107"/>
      <c r="H247" s="107"/>
      <c r="I247" s="107"/>
      <c r="J247" s="107"/>
      <c r="K247" s="107"/>
      <c r="L247" s="107"/>
      <c r="M247" s="112"/>
      <c r="N247" s="112"/>
      <c r="O247" s="107"/>
      <c r="P247" s="107"/>
      <c r="Q247" s="107"/>
      <c r="R247" s="107"/>
      <c r="S247" s="107"/>
      <c r="T247" s="107"/>
      <c r="U247" s="107"/>
      <c r="V247" s="107"/>
      <c r="W247" s="112"/>
      <c r="X247" s="112"/>
      <c r="AA247" s="107"/>
      <c r="AB247" s="107"/>
      <c r="AC247" s="107"/>
      <c r="AD247" s="107"/>
      <c r="AE247" s="107"/>
      <c r="AF247" s="107"/>
      <c r="AG247" s="112"/>
      <c r="AH247" s="112"/>
      <c r="AI247" s="112"/>
      <c r="AK247" s="107"/>
      <c r="AL247" s="107"/>
      <c r="AM247" s="107"/>
      <c r="AN247" s="107"/>
      <c r="AO247" s="107"/>
      <c r="AP247" s="107"/>
      <c r="AQ247" s="112"/>
      <c r="AR247" s="112"/>
    </row>
    <row r="248" customFormat="false" ht="12.75" hidden="false" customHeight="true" outlineLevel="0" collapsed="false">
      <c r="B248" s="88"/>
      <c r="C248" s="89"/>
      <c r="D248" s="90"/>
      <c r="E248" s="113"/>
      <c r="F248" s="113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8"/>
      <c r="Z248" s="68"/>
      <c r="AA248" s="67"/>
      <c r="AB248" s="67"/>
      <c r="AC248" s="67"/>
      <c r="AD248" s="67"/>
      <c r="AE248" s="67"/>
      <c r="AF248" s="67"/>
      <c r="AG248" s="67"/>
      <c r="AH248" s="67"/>
      <c r="AI248" s="67"/>
      <c r="AJ248" s="68"/>
      <c r="AK248" s="67"/>
      <c r="AL248" s="67"/>
      <c r="AM248" s="67"/>
      <c r="AN248" s="67"/>
      <c r="AO248" s="67"/>
      <c r="AP248" s="67"/>
      <c r="AQ248" s="67"/>
      <c r="AR248" s="67"/>
    </row>
    <row r="249" customFormat="false" ht="12.75" hidden="false" customHeight="true" outlineLevel="0" collapsed="false">
      <c r="B249" s="88"/>
      <c r="C249" s="89"/>
      <c r="D249" s="90"/>
      <c r="E249" s="113"/>
      <c r="F249" s="113"/>
      <c r="G249" s="67"/>
      <c r="H249" s="67"/>
      <c r="I249" s="67"/>
      <c r="J249" s="67"/>
      <c r="K249" s="67"/>
      <c r="L249" s="67"/>
      <c r="M249" s="112"/>
      <c r="N249" s="112"/>
      <c r="O249" s="67"/>
      <c r="P249" s="67"/>
      <c r="Q249" s="67"/>
      <c r="R249" s="67"/>
      <c r="S249" s="67"/>
      <c r="T249" s="67"/>
      <c r="U249" s="67"/>
      <c r="V249" s="67"/>
      <c r="W249" s="112"/>
      <c r="X249" s="112"/>
      <c r="Y249" s="68"/>
      <c r="Z249" s="68"/>
      <c r="AA249" s="67"/>
      <c r="AB249" s="67"/>
      <c r="AC249" s="67"/>
      <c r="AD249" s="67"/>
      <c r="AE249" s="67"/>
      <c r="AF249" s="67"/>
      <c r="AG249" s="112"/>
      <c r="AH249" s="112"/>
      <c r="AI249" s="112"/>
      <c r="AJ249" s="68"/>
      <c r="AK249" s="67"/>
      <c r="AL249" s="67"/>
      <c r="AM249" s="67"/>
      <c r="AN249" s="67"/>
      <c r="AO249" s="67"/>
      <c r="AP249" s="67"/>
      <c r="AQ249" s="112"/>
      <c r="AR249" s="112"/>
    </row>
    <row r="250" customFormat="false" ht="12.75" hidden="false" customHeight="true" outlineLevel="0" collapsed="false">
      <c r="B250" s="88"/>
      <c r="C250" s="89"/>
      <c r="D250" s="90"/>
      <c r="E250" s="113"/>
      <c r="F250" s="113"/>
      <c r="G250" s="67"/>
      <c r="H250" s="67"/>
      <c r="I250" s="67"/>
      <c r="J250" s="67"/>
      <c r="K250" s="67"/>
      <c r="L250" s="67"/>
      <c r="M250" s="112"/>
      <c r="N250" s="112"/>
      <c r="O250" s="67"/>
      <c r="P250" s="67"/>
      <c r="Q250" s="67"/>
      <c r="R250" s="67"/>
      <c r="S250" s="67"/>
      <c r="T250" s="67"/>
      <c r="U250" s="67"/>
      <c r="V250" s="67"/>
      <c r="W250" s="112"/>
      <c r="X250" s="112"/>
      <c r="Y250" s="68"/>
      <c r="Z250" s="68"/>
      <c r="AA250" s="67"/>
      <c r="AB250" s="67"/>
      <c r="AC250" s="67"/>
      <c r="AD250" s="67"/>
      <c r="AE250" s="67"/>
      <c r="AF250" s="67"/>
      <c r="AG250" s="112"/>
      <c r="AH250" s="112"/>
      <c r="AI250" s="112"/>
      <c r="AJ250" s="68"/>
      <c r="AK250" s="67"/>
      <c r="AL250" s="67"/>
      <c r="AM250" s="67"/>
      <c r="AN250" s="67"/>
      <c r="AO250" s="67"/>
      <c r="AP250" s="67"/>
      <c r="AQ250" s="112"/>
      <c r="AR250" s="112"/>
    </row>
    <row r="251" customFormat="false" ht="12.75" hidden="false" customHeight="true" outlineLevel="0" collapsed="false">
      <c r="B251" s="88"/>
      <c r="C251" s="89"/>
      <c r="D251" s="90"/>
      <c r="E251" s="113"/>
      <c r="F251" s="113"/>
      <c r="G251" s="67"/>
      <c r="H251" s="67"/>
      <c r="I251" s="67"/>
      <c r="J251" s="67"/>
      <c r="K251" s="67"/>
      <c r="L251" s="67"/>
      <c r="M251" s="112"/>
      <c r="N251" s="112"/>
      <c r="O251" s="67"/>
      <c r="P251" s="67"/>
      <c r="Q251" s="67"/>
      <c r="R251" s="67"/>
      <c r="S251" s="67"/>
      <c r="T251" s="67"/>
      <c r="U251" s="67"/>
      <c r="V251" s="67"/>
      <c r="W251" s="112"/>
      <c r="X251" s="112"/>
      <c r="Y251" s="68"/>
      <c r="Z251" s="68"/>
      <c r="AA251" s="67"/>
      <c r="AB251" s="67"/>
      <c r="AC251" s="67"/>
      <c r="AD251" s="67"/>
      <c r="AE251" s="67"/>
      <c r="AF251" s="67"/>
      <c r="AG251" s="112"/>
      <c r="AH251" s="112"/>
      <c r="AI251" s="112"/>
      <c r="AJ251" s="68"/>
      <c r="AK251" s="67"/>
      <c r="AL251" s="67"/>
      <c r="AM251" s="67"/>
      <c r="AN251" s="67"/>
      <c r="AO251" s="67"/>
      <c r="AP251" s="67"/>
      <c r="AQ251" s="112"/>
      <c r="AR251" s="112"/>
    </row>
    <row r="252" customFormat="false" ht="12.75" hidden="false" customHeight="true" outlineLevel="0" collapsed="false">
      <c r="B252" s="88"/>
      <c r="C252" s="89"/>
      <c r="D252" s="90"/>
      <c r="E252" s="113"/>
      <c r="F252" s="113"/>
      <c r="G252" s="67"/>
      <c r="H252" s="67"/>
      <c r="I252" s="67"/>
      <c r="J252" s="67"/>
      <c r="K252" s="67"/>
      <c r="L252" s="67"/>
      <c r="M252" s="67"/>
      <c r="N252" s="112"/>
      <c r="O252" s="67"/>
      <c r="P252" s="67"/>
      <c r="Q252" s="67"/>
      <c r="R252" s="67"/>
      <c r="S252" s="67"/>
      <c r="T252" s="67"/>
      <c r="U252" s="67"/>
      <c r="V252" s="67"/>
      <c r="W252" s="112"/>
      <c r="X252" s="112"/>
      <c r="Y252" s="68"/>
      <c r="Z252" s="68"/>
      <c r="AA252" s="67"/>
      <c r="AB252" s="67"/>
      <c r="AC252" s="67"/>
      <c r="AD252" s="67"/>
      <c r="AE252" s="67"/>
      <c r="AF252" s="67"/>
      <c r="AG252" s="112"/>
      <c r="AH252" s="112"/>
      <c r="AI252" s="112"/>
      <c r="AJ252" s="68"/>
      <c r="AK252" s="67"/>
      <c r="AL252" s="67"/>
      <c r="AM252" s="67"/>
      <c r="AN252" s="67"/>
      <c r="AO252" s="67"/>
      <c r="AP252" s="67"/>
      <c r="AQ252" s="112"/>
      <c r="AR252" s="112"/>
    </row>
    <row r="253" customFormat="false" ht="12.75" hidden="false" customHeight="true" outlineLevel="0" collapsed="false">
      <c r="B253" s="88"/>
      <c r="C253" s="89"/>
      <c r="D253" s="90"/>
      <c r="E253" s="113"/>
      <c r="F253" s="113"/>
      <c r="G253" s="67"/>
      <c r="H253" s="67"/>
      <c r="I253" s="67"/>
      <c r="J253" s="67"/>
      <c r="K253" s="67"/>
      <c r="L253" s="67"/>
      <c r="M253" s="67"/>
      <c r="N253" s="112"/>
      <c r="O253" s="67"/>
      <c r="P253" s="67"/>
      <c r="Q253" s="67"/>
      <c r="R253" s="67"/>
      <c r="S253" s="67"/>
      <c r="T253" s="67"/>
      <c r="U253" s="67"/>
      <c r="V253" s="67"/>
      <c r="W253" s="112"/>
      <c r="X253" s="112"/>
      <c r="Y253" s="68"/>
      <c r="Z253" s="68"/>
      <c r="AA253" s="67"/>
      <c r="AB253" s="67"/>
      <c r="AC253" s="67"/>
      <c r="AD253" s="67"/>
      <c r="AE253" s="67"/>
      <c r="AF253" s="67"/>
      <c r="AG253" s="112"/>
      <c r="AH253" s="112"/>
      <c r="AI253" s="112"/>
      <c r="AJ253" s="68"/>
      <c r="AK253" s="67"/>
      <c r="AL253" s="67"/>
      <c r="AM253" s="67"/>
      <c r="AN253" s="67"/>
      <c r="AO253" s="67"/>
      <c r="AP253" s="67"/>
      <c r="AQ253" s="112"/>
      <c r="AR253" s="112"/>
    </row>
    <row r="254" customFormat="false" ht="12.75" hidden="false" customHeight="true" outlineLevel="0" collapsed="false">
      <c r="C254" s="104"/>
      <c r="D254" s="105"/>
      <c r="E254" s="106"/>
      <c r="F254" s="106"/>
      <c r="G254" s="107"/>
      <c r="H254" s="107"/>
      <c r="I254" s="107"/>
      <c r="J254" s="107"/>
      <c r="K254" s="107"/>
      <c r="L254" s="107"/>
      <c r="M254" s="107"/>
      <c r="N254" s="67"/>
      <c r="O254" s="107"/>
      <c r="P254" s="107"/>
      <c r="Q254" s="107"/>
      <c r="R254" s="107"/>
      <c r="S254" s="107"/>
      <c r="T254" s="107"/>
      <c r="U254" s="107"/>
      <c r="V254" s="107"/>
      <c r="W254" s="67"/>
      <c r="X254" s="67"/>
      <c r="AA254" s="107"/>
      <c r="AB254" s="107"/>
      <c r="AC254" s="107"/>
      <c r="AD254" s="107"/>
      <c r="AE254" s="107"/>
      <c r="AF254" s="107"/>
      <c r="AG254" s="67"/>
      <c r="AH254" s="67"/>
      <c r="AI254" s="67"/>
      <c r="AK254" s="107"/>
      <c r="AL254" s="107"/>
      <c r="AM254" s="107"/>
      <c r="AN254" s="107"/>
      <c r="AO254" s="107"/>
      <c r="AP254" s="107"/>
      <c r="AQ254" s="67"/>
      <c r="AR254" s="67"/>
    </row>
    <row r="255" customFormat="false" ht="12.75" hidden="false" customHeight="true" outlineLevel="0" collapsed="false">
      <c r="C255" s="104"/>
      <c r="D255" s="105"/>
      <c r="E255" s="106"/>
      <c r="F255" s="106"/>
      <c r="G255" s="107"/>
      <c r="H255" s="107"/>
      <c r="I255" s="107"/>
      <c r="J255" s="107"/>
      <c r="K255" s="107"/>
      <c r="L255" s="67"/>
      <c r="M255" s="107"/>
      <c r="N255" s="67"/>
      <c r="O255" s="107"/>
      <c r="P255" s="107"/>
      <c r="Q255" s="107"/>
      <c r="R255" s="107"/>
      <c r="S255" s="107"/>
      <c r="T255" s="107"/>
      <c r="U255" s="107"/>
      <c r="V255" s="67"/>
      <c r="W255" s="67"/>
      <c r="X255" s="67"/>
      <c r="AA255" s="107"/>
      <c r="AB255" s="107"/>
      <c r="AC255" s="107"/>
      <c r="AD255" s="107"/>
      <c r="AE255" s="107"/>
      <c r="AF255" s="67"/>
      <c r="AG255" s="67"/>
      <c r="AH255" s="67"/>
      <c r="AI255" s="67"/>
      <c r="AK255" s="107"/>
      <c r="AL255" s="107"/>
      <c r="AM255" s="107"/>
      <c r="AN255" s="107"/>
      <c r="AO255" s="107"/>
      <c r="AP255" s="67"/>
      <c r="AQ255" s="67"/>
      <c r="AR255" s="67"/>
    </row>
    <row r="256" customFormat="false" ht="12.75" hidden="false" customHeight="true" outlineLevel="0" collapsed="false">
      <c r="B256" s="88"/>
      <c r="C256" s="89"/>
      <c r="D256" s="90"/>
      <c r="E256" s="113"/>
      <c r="F256" s="113"/>
      <c r="G256" s="67"/>
      <c r="H256" s="67"/>
      <c r="I256" s="67"/>
      <c r="J256" s="67"/>
      <c r="K256" s="67"/>
      <c r="L256" s="67"/>
      <c r="M256" s="67"/>
      <c r="N256" s="112"/>
      <c r="O256" s="67"/>
      <c r="P256" s="67"/>
      <c r="Q256" s="67"/>
      <c r="R256" s="67"/>
      <c r="S256" s="67"/>
      <c r="T256" s="67"/>
      <c r="U256" s="67"/>
      <c r="V256" s="67"/>
      <c r="W256" s="112"/>
      <c r="X256" s="112"/>
      <c r="Y256" s="68"/>
      <c r="Z256" s="68"/>
      <c r="AA256" s="67"/>
      <c r="AB256" s="67"/>
      <c r="AC256" s="67"/>
      <c r="AD256" s="67"/>
      <c r="AE256" s="67"/>
      <c r="AF256" s="67"/>
      <c r="AG256" s="112"/>
      <c r="AH256" s="112"/>
      <c r="AI256" s="112"/>
      <c r="AJ256" s="68"/>
      <c r="AK256" s="67"/>
      <c r="AL256" s="67"/>
      <c r="AM256" s="67"/>
      <c r="AN256" s="67"/>
      <c r="AO256" s="67"/>
      <c r="AP256" s="67"/>
      <c r="AQ256" s="112"/>
      <c r="AR256" s="112"/>
    </row>
    <row r="257" customFormat="false" ht="12.75" hidden="false" customHeight="true" outlineLevel="0" collapsed="false">
      <c r="B257" s="88"/>
      <c r="C257" s="89"/>
      <c r="D257" s="90"/>
      <c r="E257" s="92"/>
      <c r="F257" s="92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8"/>
      <c r="Z257" s="68"/>
      <c r="AA257" s="67"/>
      <c r="AB257" s="67"/>
      <c r="AC257" s="67"/>
      <c r="AD257" s="67"/>
      <c r="AE257" s="67"/>
      <c r="AF257" s="67"/>
      <c r="AG257" s="67"/>
      <c r="AH257" s="67"/>
      <c r="AI257" s="67"/>
      <c r="AJ257" s="68"/>
      <c r="AK257" s="67"/>
      <c r="AL257" s="67"/>
      <c r="AM257" s="67"/>
      <c r="AN257" s="67"/>
      <c r="AO257" s="67"/>
      <c r="AP257" s="67"/>
      <c r="AQ257" s="67"/>
      <c r="AR257" s="67"/>
    </row>
    <row r="258" customFormat="false" ht="12.75" hidden="false" customHeight="true" outlineLevel="0" collapsed="false">
      <c r="B258" s="88"/>
      <c r="C258" s="89"/>
      <c r="D258" s="90"/>
      <c r="E258" s="92"/>
      <c r="F258" s="92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8"/>
      <c r="Z258" s="68"/>
      <c r="AA258" s="67"/>
      <c r="AB258" s="67"/>
      <c r="AC258" s="67"/>
      <c r="AD258" s="67"/>
      <c r="AE258" s="67"/>
      <c r="AF258" s="67"/>
      <c r="AG258" s="67"/>
      <c r="AH258" s="67"/>
      <c r="AI258" s="67"/>
      <c r="AJ258" s="68"/>
      <c r="AK258" s="67"/>
      <c r="AL258" s="67"/>
      <c r="AM258" s="67"/>
      <c r="AN258" s="67"/>
      <c r="AO258" s="67"/>
      <c r="AP258" s="67"/>
      <c r="AQ258" s="67"/>
      <c r="AR258" s="67"/>
    </row>
    <row r="259" customFormat="false" ht="12.75" hidden="false" customHeight="true" outlineLevel="0" collapsed="false">
      <c r="B259" s="88"/>
      <c r="C259" s="89"/>
      <c r="D259" s="90"/>
      <c r="E259" s="92"/>
      <c r="F259" s="92"/>
      <c r="G259" s="114"/>
      <c r="H259" s="67"/>
      <c r="I259" s="67"/>
      <c r="J259" s="67"/>
      <c r="K259" s="67"/>
      <c r="L259" s="67"/>
      <c r="M259" s="67"/>
      <c r="N259" s="67"/>
      <c r="O259" s="67"/>
      <c r="P259" s="114"/>
      <c r="Q259" s="114"/>
      <c r="R259" s="67"/>
      <c r="S259" s="67"/>
      <c r="T259" s="67"/>
      <c r="U259" s="67"/>
      <c r="V259" s="67"/>
      <c r="W259" s="67"/>
      <c r="X259" s="67"/>
      <c r="Y259" s="68"/>
      <c r="Z259" s="68"/>
      <c r="AA259" s="114"/>
      <c r="AB259" s="67"/>
      <c r="AC259" s="67"/>
      <c r="AD259" s="67"/>
      <c r="AE259" s="67"/>
      <c r="AF259" s="67"/>
      <c r="AG259" s="67"/>
      <c r="AH259" s="67"/>
      <c r="AI259" s="67"/>
      <c r="AJ259" s="68"/>
      <c r="AK259" s="114"/>
      <c r="AL259" s="67"/>
      <c r="AM259" s="67"/>
      <c r="AN259" s="67"/>
      <c r="AO259" s="67"/>
      <c r="AP259" s="67"/>
      <c r="AQ259" s="67"/>
      <c r="AR259" s="67"/>
    </row>
    <row r="260" customFormat="false" ht="12.75" hidden="false" customHeight="true" outlineLevel="0" collapsed="false">
      <c r="B260" s="88"/>
      <c r="C260" s="89"/>
      <c r="D260" s="90"/>
      <c r="E260" s="92"/>
      <c r="F260" s="92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8"/>
      <c r="Z260" s="68"/>
      <c r="AA260" s="67"/>
      <c r="AB260" s="67"/>
      <c r="AC260" s="67"/>
      <c r="AD260" s="67"/>
      <c r="AE260" s="67"/>
      <c r="AF260" s="67"/>
      <c r="AG260" s="67"/>
      <c r="AH260" s="67"/>
      <c r="AI260" s="67"/>
      <c r="AJ260" s="68"/>
      <c r="AK260" s="67"/>
      <c r="AL260" s="67"/>
      <c r="AM260" s="67"/>
      <c r="AN260" s="67"/>
      <c r="AO260" s="67"/>
      <c r="AP260" s="67"/>
      <c r="AQ260" s="67"/>
      <c r="AR260" s="67"/>
    </row>
    <row r="261" customFormat="false" ht="12.75" hidden="false" customHeight="true" outlineLevel="0" collapsed="false">
      <c r="B261" s="103"/>
      <c r="C261" s="104"/>
      <c r="D261" s="105"/>
      <c r="E261" s="106"/>
      <c r="F261" s="106"/>
      <c r="G261" s="107"/>
      <c r="H261" s="107"/>
      <c r="I261" s="107"/>
      <c r="J261" s="107"/>
      <c r="K261" s="107"/>
      <c r="L261" s="107"/>
      <c r="M261" s="67"/>
      <c r="N261" s="67"/>
      <c r="O261" s="107"/>
      <c r="P261" s="107"/>
      <c r="Q261" s="107"/>
      <c r="R261" s="107"/>
      <c r="S261" s="107"/>
      <c r="T261" s="107"/>
      <c r="U261" s="107"/>
      <c r="V261" s="107"/>
      <c r="W261" s="67"/>
      <c r="X261" s="67"/>
      <c r="AA261" s="107"/>
      <c r="AB261" s="107"/>
      <c r="AC261" s="107"/>
      <c r="AD261" s="107"/>
      <c r="AE261" s="107"/>
      <c r="AF261" s="107"/>
      <c r="AG261" s="67"/>
      <c r="AH261" s="67"/>
      <c r="AI261" s="67"/>
      <c r="AK261" s="107"/>
      <c r="AL261" s="107"/>
      <c r="AM261" s="107"/>
      <c r="AN261" s="107"/>
      <c r="AO261" s="107"/>
      <c r="AP261" s="107"/>
      <c r="AQ261" s="67"/>
      <c r="AR261" s="67"/>
    </row>
    <row r="262" customFormat="false" ht="12.75" hidden="false" customHeight="true" outlineLevel="0" collapsed="false">
      <c r="B262" s="103"/>
      <c r="C262" s="104"/>
      <c r="D262" s="105"/>
      <c r="E262" s="106"/>
      <c r="F262" s="106"/>
      <c r="G262" s="107"/>
      <c r="H262" s="107"/>
      <c r="I262" s="107"/>
      <c r="J262" s="107"/>
      <c r="K262" s="107"/>
      <c r="L262" s="107"/>
      <c r="M262" s="67"/>
      <c r="N262" s="67"/>
      <c r="O262" s="107"/>
      <c r="P262" s="107"/>
      <c r="Q262" s="107"/>
      <c r="R262" s="107"/>
      <c r="S262" s="107"/>
      <c r="T262" s="107"/>
      <c r="U262" s="107"/>
      <c r="V262" s="107"/>
      <c r="W262" s="67"/>
      <c r="X262" s="67"/>
      <c r="AA262" s="107"/>
      <c r="AB262" s="107"/>
      <c r="AC262" s="107"/>
      <c r="AD262" s="107"/>
      <c r="AE262" s="107"/>
      <c r="AF262" s="107"/>
      <c r="AG262" s="67"/>
      <c r="AH262" s="67"/>
      <c r="AI262" s="67"/>
      <c r="AK262" s="107"/>
      <c r="AL262" s="107"/>
      <c r="AM262" s="107"/>
      <c r="AN262" s="107"/>
      <c r="AO262" s="107"/>
      <c r="AP262" s="107"/>
      <c r="AQ262" s="67"/>
      <c r="AR262" s="67"/>
    </row>
    <row r="263" customFormat="false" ht="12.75" hidden="false" customHeight="true" outlineLevel="0" collapsed="false">
      <c r="B263" s="103"/>
      <c r="C263" s="104"/>
      <c r="D263" s="105"/>
      <c r="E263" s="106"/>
      <c r="F263" s="106"/>
      <c r="G263" s="67"/>
      <c r="H263" s="67"/>
      <c r="I263" s="67"/>
      <c r="J263" s="67"/>
      <c r="K263" s="67"/>
      <c r="L263" s="67"/>
      <c r="M263" s="112"/>
      <c r="N263" s="112"/>
      <c r="O263" s="67"/>
      <c r="P263" s="67"/>
      <c r="Q263" s="67"/>
      <c r="R263" s="67"/>
      <c r="S263" s="67"/>
      <c r="T263" s="67"/>
      <c r="U263" s="67"/>
      <c r="V263" s="67"/>
      <c r="W263" s="112"/>
      <c r="X263" s="112"/>
      <c r="Y263" s="68"/>
      <c r="Z263" s="68"/>
      <c r="AA263" s="67"/>
      <c r="AB263" s="67"/>
      <c r="AC263" s="67"/>
      <c r="AD263" s="67"/>
      <c r="AE263" s="67"/>
      <c r="AF263" s="67"/>
      <c r="AG263" s="112"/>
      <c r="AH263" s="112"/>
      <c r="AI263" s="112"/>
      <c r="AJ263" s="68"/>
      <c r="AK263" s="67"/>
      <c r="AL263" s="67"/>
      <c r="AM263" s="67"/>
      <c r="AN263" s="67"/>
      <c r="AO263" s="67"/>
      <c r="AP263" s="67"/>
      <c r="AQ263" s="112"/>
      <c r="AR263" s="112"/>
    </row>
    <row r="264" customFormat="false" ht="12.75" hidden="false" customHeight="true" outlineLevel="0" collapsed="false">
      <c r="B264" s="88"/>
      <c r="C264" s="89"/>
      <c r="D264" s="90"/>
      <c r="E264" s="92"/>
      <c r="F264" s="92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8"/>
      <c r="Z264" s="68"/>
      <c r="AA264" s="67"/>
      <c r="AB264" s="67"/>
      <c r="AC264" s="67"/>
      <c r="AD264" s="67"/>
      <c r="AE264" s="67"/>
      <c r="AF264" s="67"/>
      <c r="AG264" s="67"/>
      <c r="AH264" s="67"/>
      <c r="AI264" s="67"/>
      <c r="AJ264" s="68"/>
      <c r="AK264" s="67"/>
      <c r="AL264" s="67"/>
      <c r="AM264" s="67"/>
      <c r="AN264" s="67"/>
      <c r="AO264" s="67"/>
      <c r="AP264" s="67"/>
      <c r="AQ264" s="67"/>
      <c r="AR264" s="67"/>
    </row>
    <row r="265" customFormat="false" ht="12.75" hidden="false" customHeight="true" outlineLevel="0" collapsed="false">
      <c r="B265" s="88"/>
      <c r="C265" s="89"/>
      <c r="D265" s="90"/>
      <c r="E265" s="92"/>
      <c r="F265" s="92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8"/>
      <c r="Z265" s="68"/>
      <c r="AA265" s="67"/>
      <c r="AB265" s="67"/>
      <c r="AC265" s="67"/>
      <c r="AD265" s="67"/>
      <c r="AE265" s="67"/>
      <c r="AF265" s="67"/>
      <c r="AG265" s="67"/>
      <c r="AH265" s="67"/>
      <c r="AI265" s="67"/>
      <c r="AJ265" s="68"/>
      <c r="AK265" s="67"/>
      <c r="AL265" s="67"/>
      <c r="AM265" s="67"/>
      <c r="AN265" s="67"/>
      <c r="AO265" s="67"/>
      <c r="AP265" s="67"/>
      <c r="AQ265" s="67"/>
      <c r="AR265" s="67"/>
    </row>
    <row r="266" customFormat="false" ht="12.75" hidden="false" customHeight="true" outlineLevel="0" collapsed="false">
      <c r="B266" s="88"/>
      <c r="C266" s="89"/>
      <c r="D266" s="90"/>
      <c r="E266" s="113"/>
      <c r="F266" s="113"/>
      <c r="G266" s="67"/>
      <c r="H266" s="67"/>
      <c r="I266" s="67"/>
      <c r="J266" s="67"/>
      <c r="K266" s="67"/>
      <c r="L266" s="67"/>
      <c r="M266" s="112"/>
      <c r="N266" s="112"/>
      <c r="O266" s="67"/>
      <c r="P266" s="67"/>
      <c r="Q266" s="67"/>
      <c r="R266" s="67"/>
      <c r="S266" s="67"/>
      <c r="T266" s="67"/>
      <c r="U266" s="67"/>
      <c r="V266" s="67"/>
      <c r="W266" s="112"/>
      <c r="X266" s="112"/>
      <c r="Y266" s="68"/>
      <c r="Z266" s="68"/>
      <c r="AA266" s="67"/>
      <c r="AB266" s="67"/>
      <c r="AC266" s="67"/>
      <c r="AD266" s="67"/>
      <c r="AE266" s="67"/>
      <c r="AF266" s="67"/>
      <c r="AG266" s="112"/>
      <c r="AH266" s="112"/>
      <c r="AI266" s="112"/>
      <c r="AJ266" s="68"/>
      <c r="AK266" s="67"/>
      <c r="AL266" s="67"/>
      <c r="AM266" s="67"/>
      <c r="AN266" s="67"/>
      <c r="AO266" s="67"/>
      <c r="AP266" s="67"/>
      <c r="AQ266" s="112"/>
      <c r="AR266" s="112"/>
    </row>
    <row r="267" customFormat="false" ht="12.75" hidden="false" customHeight="true" outlineLevel="0" collapsed="false">
      <c r="B267" s="103"/>
      <c r="C267" s="104"/>
      <c r="D267" s="105"/>
      <c r="E267" s="106"/>
      <c r="F267" s="106"/>
      <c r="G267" s="107"/>
      <c r="H267" s="107"/>
      <c r="I267" s="107"/>
      <c r="J267" s="107"/>
      <c r="K267" s="107"/>
      <c r="L267" s="107"/>
      <c r="M267" s="67"/>
      <c r="N267" s="67"/>
      <c r="O267" s="107"/>
      <c r="P267" s="107"/>
      <c r="Q267" s="107"/>
      <c r="R267" s="107"/>
      <c r="S267" s="107"/>
      <c r="T267" s="107"/>
      <c r="U267" s="107"/>
      <c r="V267" s="107"/>
      <c r="W267" s="67"/>
      <c r="X267" s="67"/>
      <c r="AA267" s="107"/>
      <c r="AB267" s="107"/>
      <c r="AC267" s="107"/>
      <c r="AD267" s="107"/>
      <c r="AE267" s="107"/>
      <c r="AF267" s="107"/>
      <c r="AG267" s="67"/>
      <c r="AH267" s="67"/>
      <c r="AI267" s="67"/>
      <c r="AK267" s="107"/>
      <c r="AL267" s="107"/>
      <c r="AM267" s="107"/>
      <c r="AN267" s="107"/>
      <c r="AO267" s="107"/>
      <c r="AP267" s="107"/>
      <c r="AQ267" s="67"/>
      <c r="AR267" s="67"/>
    </row>
    <row r="268" customFormat="false" ht="12.75" hidden="false" customHeight="true" outlineLevel="0" collapsed="false">
      <c r="B268" s="103"/>
      <c r="C268" s="104"/>
      <c r="D268" s="105"/>
      <c r="E268" s="106"/>
      <c r="F268" s="106"/>
      <c r="G268" s="107"/>
      <c r="H268" s="107"/>
      <c r="I268" s="107"/>
      <c r="J268" s="107"/>
      <c r="K268" s="107"/>
      <c r="L268" s="107"/>
      <c r="M268" s="67"/>
      <c r="N268" s="67"/>
      <c r="O268" s="107"/>
      <c r="P268" s="107"/>
      <c r="Q268" s="107"/>
      <c r="R268" s="107"/>
      <c r="S268" s="107"/>
      <c r="T268" s="107"/>
      <c r="U268" s="107"/>
      <c r="V268" s="107"/>
      <c r="W268" s="67"/>
      <c r="X268" s="67"/>
      <c r="AA268" s="107"/>
      <c r="AB268" s="107"/>
      <c r="AC268" s="107"/>
      <c r="AD268" s="107"/>
      <c r="AE268" s="107"/>
      <c r="AF268" s="107"/>
      <c r="AG268" s="67"/>
      <c r="AH268" s="67"/>
      <c r="AI268" s="67"/>
      <c r="AK268" s="107"/>
      <c r="AL268" s="107"/>
      <c r="AM268" s="107"/>
      <c r="AN268" s="107"/>
      <c r="AO268" s="107"/>
      <c r="AP268" s="107"/>
      <c r="AQ268" s="67"/>
      <c r="AR268" s="67"/>
    </row>
    <row r="269" customFormat="false" ht="12.75" hidden="false" customHeight="true" outlineLevel="0" collapsed="false">
      <c r="B269" s="88"/>
      <c r="C269" s="89"/>
      <c r="D269" s="90"/>
      <c r="E269" s="113"/>
      <c r="F269" s="113"/>
      <c r="G269" s="67"/>
      <c r="H269" s="67"/>
      <c r="I269" s="67"/>
      <c r="J269" s="67"/>
      <c r="K269" s="67"/>
      <c r="L269" s="67"/>
      <c r="M269" s="112"/>
      <c r="N269" s="112"/>
      <c r="O269" s="67"/>
      <c r="P269" s="67"/>
      <c r="Q269" s="67"/>
      <c r="R269" s="67"/>
      <c r="S269" s="67"/>
      <c r="T269" s="67"/>
      <c r="U269" s="67"/>
      <c r="V269" s="67"/>
      <c r="W269" s="112"/>
      <c r="X269" s="112"/>
      <c r="Y269" s="68"/>
      <c r="Z269" s="68"/>
      <c r="AA269" s="67"/>
      <c r="AB269" s="67"/>
      <c r="AC269" s="67"/>
      <c r="AD269" s="67"/>
      <c r="AE269" s="67"/>
      <c r="AF269" s="67"/>
      <c r="AG269" s="112"/>
      <c r="AH269" s="112"/>
      <c r="AI269" s="112"/>
      <c r="AJ269" s="68"/>
      <c r="AK269" s="67"/>
      <c r="AL269" s="67"/>
      <c r="AM269" s="67"/>
      <c r="AN269" s="67"/>
      <c r="AO269" s="67"/>
      <c r="AP269" s="67"/>
      <c r="AQ269" s="112"/>
      <c r="AR269" s="112"/>
    </row>
    <row r="270" customFormat="false" ht="12.75" hidden="false" customHeight="true" outlineLevel="0" collapsed="false">
      <c r="B270" s="88"/>
      <c r="C270" s="89"/>
      <c r="D270" s="90"/>
      <c r="E270" s="113"/>
      <c r="F270" s="113"/>
      <c r="G270" s="67"/>
      <c r="H270" s="67"/>
      <c r="I270" s="67"/>
      <c r="J270" s="67"/>
      <c r="K270" s="67"/>
      <c r="L270" s="67"/>
      <c r="M270" s="112"/>
      <c r="N270" s="112"/>
      <c r="O270" s="67"/>
      <c r="P270" s="67"/>
      <c r="Q270" s="67"/>
      <c r="R270" s="67"/>
      <c r="S270" s="67"/>
      <c r="T270" s="67"/>
      <c r="U270" s="67"/>
      <c r="V270" s="67"/>
      <c r="W270" s="112"/>
      <c r="X270" s="112"/>
      <c r="Y270" s="68"/>
      <c r="Z270" s="68"/>
      <c r="AA270" s="67"/>
      <c r="AB270" s="67"/>
      <c r="AC270" s="67"/>
      <c r="AD270" s="67"/>
      <c r="AE270" s="67"/>
      <c r="AF270" s="67"/>
      <c r="AG270" s="112"/>
      <c r="AH270" s="112"/>
      <c r="AI270" s="112"/>
      <c r="AJ270" s="68"/>
      <c r="AK270" s="67"/>
      <c r="AL270" s="67"/>
      <c r="AM270" s="67"/>
      <c r="AN270" s="67"/>
      <c r="AO270" s="67"/>
      <c r="AP270" s="67"/>
      <c r="AQ270" s="112"/>
      <c r="AR270" s="112"/>
    </row>
    <row r="271" customFormat="false" ht="12.75" hidden="false" customHeight="true" outlineLevel="0" collapsed="false">
      <c r="B271" s="88"/>
      <c r="C271" s="89"/>
      <c r="D271" s="90"/>
      <c r="E271" s="113"/>
      <c r="F271" s="113"/>
      <c r="G271" s="67"/>
      <c r="H271" s="67"/>
      <c r="I271" s="67"/>
      <c r="J271" s="67"/>
      <c r="K271" s="67"/>
      <c r="L271" s="67"/>
      <c r="M271" s="112"/>
      <c r="N271" s="112"/>
      <c r="O271" s="67"/>
      <c r="P271" s="67"/>
      <c r="Q271" s="67"/>
      <c r="R271" s="67"/>
      <c r="S271" s="67"/>
      <c r="T271" s="67"/>
      <c r="U271" s="67"/>
      <c r="V271" s="67"/>
      <c r="W271" s="112"/>
      <c r="X271" s="112"/>
      <c r="Y271" s="68"/>
      <c r="Z271" s="68"/>
      <c r="AA271" s="67"/>
      <c r="AB271" s="67"/>
      <c r="AC271" s="67"/>
      <c r="AD271" s="67"/>
      <c r="AE271" s="67"/>
      <c r="AF271" s="67"/>
      <c r="AG271" s="112"/>
      <c r="AH271" s="112"/>
      <c r="AI271" s="112"/>
      <c r="AJ271" s="68"/>
      <c r="AK271" s="67"/>
      <c r="AL271" s="67"/>
      <c r="AM271" s="67"/>
      <c r="AN271" s="67"/>
      <c r="AO271" s="67"/>
      <c r="AP271" s="67"/>
      <c r="AQ271" s="112"/>
      <c r="AR271" s="112"/>
    </row>
    <row r="272" customFormat="false" ht="12.75" hidden="false" customHeight="true" outlineLevel="0" collapsed="false">
      <c r="B272" s="88"/>
      <c r="C272" s="89"/>
      <c r="D272" s="90"/>
      <c r="E272" s="92"/>
      <c r="F272" s="92"/>
      <c r="G272" s="67"/>
      <c r="H272" s="67"/>
      <c r="I272" s="114"/>
      <c r="J272" s="67"/>
      <c r="K272" s="67"/>
      <c r="L272" s="67"/>
      <c r="M272" s="67"/>
      <c r="N272" s="67"/>
      <c r="O272" s="67"/>
      <c r="P272" s="67"/>
      <c r="Q272" s="67"/>
      <c r="R272" s="67"/>
      <c r="S272" s="114"/>
      <c r="T272" s="67"/>
      <c r="U272" s="67"/>
      <c r="V272" s="67"/>
      <c r="W272" s="67"/>
      <c r="X272" s="67"/>
      <c r="Y272" s="68"/>
      <c r="Z272" s="68"/>
      <c r="AA272" s="67"/>
      <c r="AB272" s="67"/>
      <c r="AC272" s="114"/>
      <c r="AD272" s="67"/>
      <c r="AE272" s="67"/>
      <c r="AF272" s="67"/>
      <c r="AG272" s="67"/>
      <c r="AH272" s="67"/>
      <c r="AI272" s="67"/>
      <c r="AJ272" s="68"/>
      <c r="AK272" s="67"/>
      <c r="AL272" s="67"/>
      <c r="AM272" s="114"/>
      <c r="AN272" s="67"/>
      <c r="AO272" s="67"/>
      <c r="AP272" s="67"/>
      <c r="AQ272" s="67"/>
      <c r="AR272" s="67"/>
    </row>
    <row r="273" customFormat="false" ht="12.75" hidden="false" customHeight="true" outlineLevel="0" collapsed="false">
      <c r="B273" s="88"/>
      <c r="C273" s="89"/>
      <c r="D273" s="90"/>
      <c r="E273" s="92"/>
      <c r="F273" s="92"/>
      <c r="G273" s="67"/>
      <c r="H273" s="67"/>
      <c r="I273" s="114"/>
      <c r="J273" s="67"/>
      <c r="K273" s="67"/>
      <c r="L273" s="67"/>
      <c r="M273" s="67"/>
      <c r="N273" s="67"/>
      <c r="O273" s="67"/>
      <c r="P273" s="67"/>
      <c r="Q273" s="67"/>
      <c r="R273" s="67"/>
      <c r="S273" s="114"/>
      <c r="T273" s="67"/>
      <c r="U273" s="67"/>
      <c r="V273" s="67"/>
      <c r="W273" s="67"/>
      <c r="X273" s="67"/>
      <c r="Y273" s="68"/>
      <c r="Z273" s="68"/>
      <c r="AA273" s="67"/>
      <c r="AB273" s="67"/>
      <c r="AC273" s="114"/>
      <c r="AD273" s="67"/>
      <c r="AE273" s="67"/>
      <c r="AF273" s="67"/>
      <c r="AG273" s="67"/>
      <c r="AH273" s="67"/>
      <c r="AI273" s="67"/>
      <c r="AJ273" s="68"/>
      <c r="AK273" s="67"/>
      <c r="AL273" s="67"/>
      <c r="AM273" s="114"/>
      <c r="AN273" s="67"/>
      <c r="AO273" s="67"/>
      <c r="AP273" s="67"/>
      <c r="AQ273" s="67"/>
      <c r="AR273" s="67"/>
    </row>
    <row r="274" customFormat="false" ht="12.75" hidden="false" customHeight="true" outlineLevel="0" collapsed="false">
      <c r="C274" s="104"/>
      <c r="D274" s="105"/>
      <c r="E274" s="106"/>
      <c r="F274" s="106"/>
      <c r="G274" s="107"/>
      <c r="H274" s="107"/>
      <c r="I274" s="107"/>
      <c r="J274" s="107"/>
      <c r="K274" s="67"/>
      <c r="L274" s="67"/>
      <c r="M274" s="112"/>
      <c r="N274" s="112"/>
      <c r="O274" s="107"/>
      <c r="P274" s="107"/>
      <c r="Q274" s="107"/>
      <c r="R274" s="107"/>
      <c r="S274" s="107"/>
      <c r="T274" s="107"/>
      <c r="U274" s="67"/>
      <c r="V274" s="67"/>
      <c r="W274" s="112"/>
      <c r="X274" s="112"/>
      <c r="AA274" s="107"/>
      <c r="AB274" s="107"/>
      <c r="AC274" s="107"/>
      <c r="AD274" s="107"/>
      <c r="AE274" s="67"/>
      <c r="AF274" s="67"/>
      <c r="AG274" s="112"/>
      <c r="AH274" s="112"/>
      <c r="AI274" s="112"/>
      <c r="AK274" s="107"/>
      <c r="AL274" s="107"/>
      <c r="AM274" s="107"/>
      <c r="AN274" s="107"/>
      <c r="AO274" s="67"/>
      <c r="AP274" s="67"/>
      <c r="AQ274" s="112"/>
      <c r="AR274" s="112"/>
    </row>
    <row r="275" customFormat="false" ht="12.75" hidden="false" customHeight="true" outlineLevel="0" collapsed="false">
      <c r="C275" s="104"/>
      <c r="D275" s="105"/>
      <c r="E275" s="106"/>
      <c r="F275" s="106"/>
      <c r="G275" s="107"/>
      <c r="H275" s="107"/>
      <c r="I275" s="107"/>
      <c r="J275" s="107"/>
      <c r="K275" s="67"/>
      <c r="L275" s="67"/>
      <c r="M275" s="67"/>
      <c r="N275" s="67"/>
      <c r="O275" s="107"/>
      <c r="P275" s="107"/>
      <c r="Q275" s="107"/>
      <c r="R275" s="107"/>
      <c r="S275" s="107"/>
      <c r="T275" s="107"/>
      <c r="U275" s="67"/>
      <c r="V275" s="67"/>
      <c r="W275" s="67"/>
      <c r="X275" s="67"/>
      <c r="AA275" s="107"/>
      <c r="AB275" s="107"/>
      <c r="AC275" s="107"/>
      <c r="AD275" s="107"/>
      <c r="AE275" s="67"/>
      <c r="AF275" s="67"/>
      <c r="AG275" s="67"/>
      <c r="AH275" s="67"/>
      <c r="AI275" s="67"/>
      <c r="AK275" s="107"/>
      <c r="AL275" s="107"/>
      <c r="AM275" s="107"/>
      <c r="AN275" s="107"/>
      <c r="AO275" s="67"/>
      <c r="AP275" s="67"/>
      <c r="AQ275" s="67"/>
      <c r="AR275" s="67"/>
    </row>
    <row r="276" customFormat="false" ht="12.75" hidden="false" customHeight="true" outlineLevel="0" collapsed="false">
      <c r="B276" s="88"/>
      <c r="C276" s="89"/>
      <c r="D276" s="90"/>
      <c r="E276" s="113"/>
      <c r="F276" s="113"/>
      <c r="G276" s="67"/>
      <c r="H276" s="67"/>
      <c r="I276" s="67"/>
      <c r="J276" s="67"/>
      <c r="K276" s="67"/>
      <c r="L276" s="67"/>
      <c r="M276" s="112"/>
      <c r="N276" s="112"/>
      <c r="O276" s="67"/>
      <c r="P276" s="67"/>
      <c r="Q276" s="67"/>
      <c r="R276" s="67"/>
      <c r="S276" s="67"/>
      <c r="T276" s="67"/>
      <c r="U276" s="67"/>
      <c r="V276" s="67"/>
      <c r="W276" s="112"/>
      <c r="X276" s="112"/>
      <c r="Y276" s="68"/>
      <c r="Z276" s="68"/>
      <c r="AA276" s="67"/>
      <c r="AB276" s="67"/>
      <c r="AC276" s="67"/>
      <c r="AD276" s="67"/>
      <c r="AE276" s="67"/>
      <c r="AF276" s="67"/>
      <c r="AG276" s="112"/>
      <c r="AH276" s="112"/>
      <c r="AI276" s="112"/>
      <c r="AJ276" s="68"/>
      <c r="AK276" s="67"/>
      <c r="AL276" s="67"/>
      <c r="AM276" s="67"/>
      <c r="AN276" s="67"/>
      <c r="AO276" s="67"/>
      <c r="AP276" s="67"/>
      <c r="AQ276" s="112"/>
      <c r="AR276" s="112"/>
    </row>
    <row r="277" customFormat="false" ht="12.75" hidden="false" customHeight="true" outlineLevel="0" collapsed="false">
      <c r="B277" s="88"/>
      <c r="C277" s="89"/>
      <c r="D277" s="90"/>
      <c r="E277" s="113"/>
      <c r="F277" s="113"/>
      <c r="G277" s="67"/>
      <c r="H277" s="67"/>
      <c r="I277" s="67"/>
      <c r="J277" s="67"/>
      <c r="K277" s="67"/>
      <c r="L277" s="67"/>
      <c r="M277" s="112"/>
      <c r="N277" s="112"/>
      <c r="O277" s="67"/>
      <c r="P277" s="67"/>
      <c r="Q277" s="67"/>
      <c r="R277" s="67"/>
      <c r="S277" s="67"/>
      <c r="T277" s="67"/>
      <c r="U277" s="67"/>
      <c r="V277" s="67"/>
      <c r="W277" s="112"/>
      <c r="X277" s="112"/>
      <c r="Y277" s="68"/>
      <c r="Z277" s="68"/>
      <c r="AA277" s="67"/>
      <c r="AB277" s="67"/>
      <c r="AC277" s="67"/>
      <c r="AD277" s="67"/>
      <c r="AE277" s="67"/>
      <c r="AF277" s="67"/>
      <c r="AG277" s="112"/>
      <c r="AH277" s="112"/>
      <c r="AI277" s="112"/>
      <c r="AJ277" s="68"/>
      <c r="AK277" s="67"/>
      <c r="AL277" s="67"/>
      <c r="AM277" s="67"/>
      <c r="AN277" s="67"/>
      <c r="AO277" s="67"/>
      <c r="AP277" s="67"/>
      <c r="AQ277" s="112"/>
      <c r="AR277" s="112"/>
    </row>
    <row r="278" customFormat="false" ht="12.75" hidden="false" customHeight="true" outlineLevel="0" collapsed="false">
      <c r="B278" s="88"/>
      <c r="C278" s="89"/>
      <c r="D278" s="90"/>
      <c r="E278" s="113"/>
      <c r="F278" s="113"/>
      <c r="G278" s="67"/>
      <c r="H278" s="67"/>
      <c r="I278" s="67"/>
      <c r="J278" s="67"/>
      <c r="K278" s="67"/>
      <c r="L278" s="67"/>
      <c r="M278" s="112"/>
      <c r="N278" s="112"/>
      <c r="O278" s="67"/>
      <c r="P278" s="67"/>
      <c r="Q278" s="67"/>
      <c r="R278" s="67"/>
      <c r="S278" s="67"/>
      <c r="T278" s="67"/>
      <c r="U278" s="67"/>
      <c r="V278" s="67"/>
      <c r="W278" s="112"/>
      <c r="X278" s="112"/>
      <c r="Y278" s="68"/>
      <c r="Z278" s="68"/>
      <c r="AA278" s="67"/>
      <c r="AB278" s="67"/>
      <c r="AC278" s="67"/>
      <c r="AD278" s="67"/>
      <c r="AE278" s="67"/>
      <c r="AF278" s="67"/>
      <c r="AG278" s="112"/>
      <c r="AH278" s="112"/>
      <c r="AI278" s="112"/>
      <c r="AJ278" s="68"/>
      <c r="AK278" s="67"/>
      <c r="AL278" s="67"/>
      <c r="AM278" s="67"/>
      <c r="AN278" s="67"/>
      <c r="AO278" s="67"/>
      <c r="AP278" s="67"/>
      <c r="AQ278" s="112"/>
      <c r="AR278" s="112"/>
    </row>
    <row r="279" customFormat="false" ht="12.75" hidden="false" customHeight="true" outlineLevel="0" collapsed="false">
      <c r="B279" s="88"/>
      <c r="C279" s="89"/>
      <c r="D279" s="90"/>
      <c r="E279" s="92"/>
      <c r="F279" s="92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8"/>
      <c r="Z279" s="68"/>
      <c r="AA279" s="67"/>
      <c r="AB279" s="67"/>
      <c r="AC279" s="67"/>
      <c r="AD279" s="67"/>
      <c r="AE279" s="67"/>
      <c r="AF279" s="67"/>
      <c r="AG279" s="67"/>
      <c r="AH279" s="67"/>
      <c r="AI279" s="67"/>
      <c r="AJ279" s="68"/>
      <c r="AK279" s="67"/>
      <c r="AL279" s="67"/>
      <c r="AM279" s="67"/>
      <c r="AN279" s="67"/>
      <c r="AO279" s="67"/>
      <c r="AP279" s="67"/>
      <c r="AQ279" s="67"/>
      <c r="AR279" s="67"/>
    </row>
    <row r="280" customFormat="false" ht="12.75" hidden="false" customHeight="true" outlineLevel="0" collapsed="false">
      <c r="B280" s="88"/>
      <c r="C280" s="89"/>
      <c r="D280" s="90"/>
      <c r="E280" s="113"/>
      <c r="F280" s="113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8"/>
      <c r="Z280" s="68"/>
      <c r="AA280" s="67"/>
      <c r="AB280" s="67"/>
      <c r="AC280" s="67"/>
      <c r="AD280" s="67"/>
      <c r="AE280" s="67"/>
      <c r="AF280" s="67"/>
      <c r="AG280" s="67"/>
      <c r="AH280" s="67"/>
      <c r="AI280" s="67"/>
      <c r="AJ280" s="68"/>
      <c r="AK280" s="67"/>
      <c r="AL280" s="67"/>
      <c r="AM280" s="67"/>
      <c r="AN280" s="67"/>
      <c r="AO280" s="67"/>
      <c r="AP280" s="67"/>
      <c r="AQ280" s="67"/>
      <c r="AR280" s="67"/>
    </row>
    <row r="281" customFormat="false" ht="12.75" hidden="false" customHeight="true" outlineLevel="0" collapsed="false">
      <c r="B281" s="88"/>
      <c r="C281" s="89"/>
      <c r="D281" s="90"/>
      <c r="E281" s="113"/>
      <c r="F281" s="113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8"/>
      <c r="Z281" s="68"/>
      <c r="AA281" s="67"/>
      <c r="AB281" s="67"/>
      <c r="AC281" s="67"/>
      <c r="AD281" s="67"/>
      <c r="AE281" s="67"/>
      <c r="AF281" s="67"/>
      <c r="AG281" s="67"/>
      <c r="AH281" s="67"/>
      <c r="AI281" s="67"/>
      <c r="AJ281" s="68"/>
      <c r="AK281" s="67"/>
      <c r="AL281" s="67"/>
      <c r="AM281" s="67"/>
      <c r="AN281" s="67"/>
      <c r="AO281" s="67"/>
      <c r="AP281" s="67"/>
      <c r="AQ281" s="67"/>
      <c r="AR281" s="67"/>
    </row>
    <row r="282" customFormat="false" ht="12.75" hidden="false" customHeight="true" outlineLevel="0" collapsed="false">
      <c r="B282" s="88"/>
      <c r="C282" s="89"/>
      <c r="D282" s="102"/>
      <c r="E282" s="100"/>
      <c r="F282" s="100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8"/>
      <c r="Z282" s="68"/>
      <c r="AA282" s="67"/>
      <c r="AB282" s="67"/>
      <c r="AC282" s="67"/>
      <c r="AD282" s="67"/>
      <c r="AE282" s="67"/>
      <c r="AF282" s="67"/>
      <c r="AG282" s="67"/>
      <c r="AH282" s="67"/>
      <c r="AI282" s="67"/>
      <c r="AJ282" s="68"/>
      <c r="AK282" s="67"/>
      <c r="AL282" s="67"/>
      <c r="AM282" s="67"/>
      <c r="AN282" s="67"/>
      <c r="AO282" s="67"/>
      <c r="AP282" s="67"/>
      <c r="AQ282" s="67"/>
      <c r="AR282" s="67"/>
    </row>
    <row r="283" customFormat="false" ht="12.75" hidden="false" customHeight="true" outlineLevel="0" collapsed="false">
      <c r="B283" s="88"/>
      <c r="C283" s="89"/>
      <c r="D283" s="102"/>
      <c r="E283" s="100"/>
      <c r="F283" s="100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8"/>
      <c r="Z283" s="68"/>
      <c r="AA283" s="67"/>
      <c r="AB283" s="67"/>
      <c r="AC283" s="67"/>
      <c r="AD283" s="67"/>
      <c r="AE283" s="67"/>
      <c r="AF283" s="67"/>
      <c r="AG283" s="67"/>
      <c r="AH283" s="67"/>
      <c r="AI283" s="67"/>
      <c r="AJ283" s="68"/>
      <c r="AK283" s="67"/>
      <c r="AL283" s="67"/>
      <c r="AM283" s="67"/>
      <c r="AN283" s="67"/>
      <c r="AO283" s="67"/>
      <c r="AP283" s="67"/>
      <c r="AQ283" s="67"/>
      <c r="AR283" s="67"/>
    </row>
    <row r="284" customFormat="false" ht="12.75" hidden="false" customHeight="true" outlineLevel="0" collapsed="false">
      <c r="B284" s="103"/>
      <c r="C284" s="104"/>
      <c r="D284" s="105"/>
      <c r="E284" s="106"/>
      <c r="F284" s="106"/>
      <c r="G284" s="107"/>
      <c r="H284" s="107"/>
      <c r="I284" s="107"/>
      <c r="J284" s="107"/>
      <c r="K284" s="107"/>
      <c r="L284" s="107"/>
      <c r="M284" s="67"/>
      <c r="N284" s="67"/>
      <c r="O284" s="107"/>
      <c r="P284" s="107"/>
      <c r="Q284" s="107"/>
      <c r="R284" s="107"/>
      <c r="S284" s="107"/>
      <c r="T284" s="107"/>
      <c r="U284" s="107"/>
      <c r="V284" s="107"/>
      <c r="W284" s="67"/>
      <c r="X284" s="67"/>
      <c r="AA284" s="107"/>
      <c r="AB284" s="107"/>
      <c r="AC284" s="107"/>
      <c r="AD284" s="107"/>
      <c r="AE284" s="107"/>
      <c r="AF284" s="107"/>
      <c r="AG284" s="67"/>
      <c r="AH284" s="67"/>
      <c r="AI284" s="67"/>
      <c r="AK284" s="107"/>
      <c r="AL284" s="107"/>
      <c r="AM284" s="107"/>
      <c r="AN284" s="107"/>
      <c r="AO284" s="107"/>
      <c r="AP284" s="107"/>
      <c r="AQ284" s="67"/>
      <c r="AR284" s="67"/>
    </row>
    <row r="285" customFormat="false" ht="12.75" hidden="false" customHeight="true" outlineLevel="0" collapsed="false">
      <c r="B285" s="103"/>
      <c r="C285" s="104"/>
      <c r="D285" s="105"/>
      <c r="E285" s="106"/>
      <c r="F285" s="106"/>
      <c r="G285" s="107"/>
      <c r="H285" s="107"/>
      <c r="I285" s="107"/>
      <c r="J285" s="107"/>
      <c r="K285" s="107"/>
      <c r="L285" s="107"/>
      <c r="M285" s="67"/>
      <c r="N285" s="67"/>
      <c r="O285" s="107"/>
      <c r="P285" s="107"/>
      <c r="Q285" s="107"/>
      <c r="R285" s="107"/>
      <c r="S285" s="107"/>
      <c r="T285" s="107"/>
      <c r="U285" s="107"/>
      <c r="V285" s="107"/>
      <c r="W285" s="67"/>
      <c r="X285" s="67"/>
      <c r="AA285" s="107"/>
      <c r="AB285" s="107"/>
      <c r="AC285" s="107"/>
      <c r="AD285" s="107"/>
      <c r="AE285" s="107"/>
      <c r="AF285" s="107"/>
      <c r="AG285" s="67"/>
      <c r="AH285" s="67"/>
      <c r="AI285" s="67"/>
      <c r="AK285" s="107"/>
      <c r="AL285" s="107"/>
      <c r="AM285" s="107"/>
      <c r="AN285" s="107"/>
      <c r="AO285" s="107"/>
      <c r="AP285" s="107"/>
      <c r="AQ285" s="67"/>
      <c r="AR285" s="67"/>
    </row>
    <row r="286" customFormat="false" ht="12.75" hidden="false" customHeight="true" outlineLevel="0" collapsed="false">
      <c r="B286" s="103"/>
      <c r="C286" s="104"/>
      <c r="D286" s="105"/>
      <c r="E286" s="106"/>
      <c r="F286" s="106"/>
      <c r="G286" s="107"/>
      <c r="H286" s="107"/>
      <c r="I286" s="107"/>
      <c r="J286" s="107"/>
      <c r="K286" s="107"/>
      <c r="L286" s="107"/>
      <c r="M286" s="67"/>
      <c r="N286" s="67"/>
      <c r="O286" s="107"/>
      <c r="P286" s="107"/>
      <c r="Q286" s="107"/>
      <c r="R286" s="107"/>
      <c r="S286" s="107"/>
      <c r="T286" s="107"/>
      <c r="U286" s="107"/>
      <c r="V286" s="107"/>
      <c r="W286" s="67"/>
      <c r="X286" s="67"/>
      <c r="AA286" s="107"/>
      <c r="AB286" s="107"/>
      <c r="AC286" s="107"/>
      <c r="AD286" s="107"/>
      <c r="AE286" s="107"/>
      <c r="AF286" s="107"/>
      <c r="AG286" s="67"/>
      <c r="AH286" s="67"/>
      <c r="AI286" s="67"/>
      <c r="AK286" s="107"/>
      <c r="AL286" s="107"/>
      <c r="AM286" s="107"/>
      <c r="AN286" s="107"/>
      <c r="AO286" s="107"/>
      <c r="AP286" s="107"/>
      <c r="AQ286" s="107"/>
      <c r="AR286" s="107"/>
    </row>
    <row r="287" customFormat="false" ht="12.75" hidden="false" customHeight="true" outlineLevel="0" collapsed="false">
      <c r="B287" s="88"/>
      <c r="C287" s="89"/>
      <c r="D287" s="90"/>
      <c r="E287" s="113"/>
      <c r="F287" s="113"/>
      <c r="G287" s="67"/>
      <c r="H287" s="67"/>
      <c r="I287" s="67"/>
      <c r="J287" s="67"/>
      <c r="K287" s="67"/>
      <c r="L287" s="67"/>
      <c r="M287" s="112"/>
      <c r="N287" s="112"/>
      <c r="O287" s="67"/>
      <c r="P287" s="67"/>
      <c r="Q287" s="67"/>
      <c r="R287" s="67"/>
      <c r="S287" s="67"/>
      <c r="T287" s="67"/>
      <c r="U287" s="67"/>
      <c r="V287" s="67"/>
      <c r="W287" s="112"/>
      <c r="X287" s="112"/>
      <c r="Y287" s="68"/>
      <c r="Z287" s="68"/>
      <c r="AA287" s="67"/>
      <c r="AB287" s="67"/>
      <c r="AC287" s="67"/>
      <c r="AD287" s="67"/>
      <c r="AE287" s="67"/>
      <c r="AF287" s="67"/>
      <c r="AG287" s="112"/>
      <c r="AH287" s="112"/>
      <c r="AI287" s="112"/>
      <c r="AJ287" s="68"/>
      <c r="AK287" s="67"/>
      <c r="AL287" s="67"/>
      <c r="AM287" s="67"/>
      <c r="AN287" s="67"/>
      <c r="AO287" s="67"/>
      <c r="AP287" s="67"/>
      <c r="AQ287" s="112"/>
      <c r="AR287" s="112"/>
    </row>
    <row r="288" customFormat="false" ht="12.75" hidden="false" customHeight="true" outlineLevel="0" collapsed="false">
      <c r="B288" s="88"/>
      <c r="C288" s="89"/>
      <c r="D288" s="102"/>
      <c r="E288" s="100"/>
      <c r="F288" s="100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8"/>
      <c r="Z288" s="68"/>
      <c r="AA288" s="67"/>
      <c r="AB288" s="67"/>
      <c r="AC288" s="67"/>
      <c r="AD288" s="67"/>
      <c r="AE288" s="67"/>
      <c r="AF288" s="67"/>
      <c r="AG288" s="67"/>
      <c r="AH288" s="67"/>
      <c r="AI288" s="67"/>
      <c r="AJ288" s="68"/>
      <c r="AK288" s="67"/>
      <c r="AL288" s="67"/>
      <c r="AM288" s="67"/>
      <c r="AN288" s="67"/>
      <c r="AO288" s="67"/>
      <c r="AP288" s="67"/>
      <c r="AQ288" s="67"/>
      <c r="AR288" s="67"/>
    </row>
    <row r="289" customFormat="false" ht="12.75" hidden="false" customHeight="true" outlineLevel="0" collapsed="false">
      <c r="B289" s="88"/>
      <c r="C289" s="89"/>
      <c r="D289" s="102"/>
      <c r="E289" s="100"/>
      <c r="F289" s="100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8"/>
      <c r="Z289" s="68"/>
      <c r="AA289" s="67"/>
      <c r="AB289" s="67"/>
      <c r="AC289" s="67"/>
      <c r="AD289" s="67"/>
      <c r="AE289" s="67"/>
      <c r="AF289" s="67"/>
      <c r="AG289" s="67"/>
      <c r="AH289" s="67"/>
      <c r="AI289" s="67"/>
      <c r="AJ289" s="68"/>
      <c r="AK289" s="67"/>
      <c r="AL289" s="67"/>
      <c r="AM289" s="67"/>
      <c r="AN289" s="67"/>
      <c r="AO289" s="67"/>
      <c r="AP289" s="67"/>
      <c r="AQ289" s="67"/>
      <c r="AR289" s="67"/>
    </row>
    <row r="290" customFormat="false" ht="12.75" hidden="false" customHeight="true" outlineLevel="0" collapsed="false">
      <c r="B290" s="88"/>
      <c r="C290" s="89"/>
      <c r="D290" s="102"/>
      <c r="E290" s="100"/>
      <c r="F290" s="100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8"/>
      <c r="Z290" s="68"/>
      <c r="AA290" s="67"/>
      <c r="AB290" s="67"/>
      <c r="AC290" s="67"/>
      <c r="AD290" s="67"/>
      <c r="AE290" s="67"/>
      <c r="AF290" s="67"/>
      <c r="AG290" s="67"/>
      <c r="AH290" s="67"/>
      <c r="AI290" s="67"/>
      <c r="AJ290" s="68"/>
      <c r="AK290" s="67"/>
      <c r="AL290" s="67"/>
      <c r="AM290" s="67"/>
      <c r="AN290" s="67"/>
      <c r="AO290" s="67"/>
      <c r="AP290" s="67"/>
      <c r="AQ290" s="67"/>
      <c r="AR290" s="67"/>
    </row>
    <row r="291" customFormat="false" ht="12.75" hidden="false" customHeight="true" outlineLevel="0" collapsed="false">
      <c r="C291" s="104"/>
      <c r="D291" s="105"/>
      <c r="E291" s="106"/>
      <c r="F291" s="106"/>
      <c r="G291" s="107"/>
      <c r="H291" s="107"/>
      <c r="I291" s="107"/>
      <c r="J291" s="107"/>
      <c r="K291" s="107"/>
      <c r="L291" s="107"/>
      <c r="M291" s="112"/>
      <c r="N291" s="112"/>
      <c r="O291" s="107"/>
      <c r="P291" s="107"/>
      <c r="Q291" s="107"/>
      <c r="R291" s="107"/>
      <c r="S291" s="107"/>
      <c r="T291" s="107"/>
      <c r="U291" s="107"/>
      <c r="V291" s="107"/>
      <c r="W291" s="112"/>
      <c r="X291" s="112"/>
      <c r="AA291" s="107"/>
      <c r="AB291" s="107"/>
      <c r="AC291" s="107"/>
      <c r="AD291" s="107"/>
      <c r="AE291" s="107"/>
      <c r="AF291" s="107"/>
      <c r="AG291" s="112"/>
      <c r="AH291" s="112"/>
      <c r="AI291" s="112"/>
      <c r="AK291" s="107"/>
      <c r="AL291" s="107"/>
      <c r="AM291" s="107"/>
      <c r="AN291" s="107"/>
      <c r="AO291" s="107"/>
      <c r="AP291" s="107"/>
      <c r="AQ291" s="112"/>
      <c r="AR291" s="112"/>
    </row>
    <row r="292" customFormat="false" ht="12.75" hidden="false" customHeight="true" outlineLevel="0" collapsed="false">
      <c r="B292" s="88"/>
      <c r="C292" s="89"/>
      <c r="D292" s="102"/>
      <c r="E292" s="100"/>
      <c r="F292" s="100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8"/>
      <c r="Z292" s="68"/>
      <c r="AA292" s="67"/>
      <c r="AB292" s="67"/>
      <c r="AC292" s="67"/>
      <c r="AD292" s="67"/>
      <c r="AE292" s="67"/>
      <c r="AF292" s="67"/>
      <c r="AG292" s="67"/>
      <c r="AH292" s="67"/>
      <c r="AI292" s="67"/>
      <c r="AJ292" s="68"/>
      <c r="AK292" s="67"/>
      <c r="AL292" s="67"/>
      <c r="AM292" s="67"/>
      <c r="AN292" s="67"/>
      <c r="AO292" s="67"/>
      <c r="AP292" s="67"/>
      <c r="AQ292" s="67"/>
      <c r="AR292" s="67"/>
    </row>
    <row r="293" customFormat="false" ht="12.75" hidden="false" customHeight="true" outlineLevel="0" collapsed="false">
      <c r="B293" s="88"/>
      <c r="C293" s="89"/>
      <c r="D293" s="102"/>
      <c r="E293" s="100"/>
      <c r="F293" s="100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8"/>
      <c r="Z293" s="68"/>
      <c r="AA293" s="67"/>
      <c r="AB293" s="67"/>
      <c r="AC293" s="67"/>
      <c r="AD293" s="67"/>
      <c r="AE293" s="67"/>
      <c r="AF293" s="67"/>
      <c r="AG293" s="67"/>
      <c r="AH293" s="67"/>
      <c r="AI293" s="67"/>
      <c r="AJ293" s="68"/>
      <c r="AK293" s="67"/>
      <c r="AL293" s="67"/>
      <c r="AM293" s="67"/>
      <c r="AN293" s="67"/>
      <c r="AO293" s="67"/>
      <c r="AP293" s="67"/>
      <c r="AQ293" s="67"/>
      <c r="AR293" s="67"/>
    </row>
    <row r="294" customFormat="false" ht="12.75" hidden="false" customHeight="true" outlineLevel="0" collapsed="false">
      <c r="B294" s="88"/>
      <c r="C294" s="89"/>
      <c r="D294" s="90"/>
      <c r="E294" s="113"/>
      <c r="F294" s="113"/>
      <c r="G294" s="67"/>
      <c r="H294" s="67"/>
      <c r="I294" s="67"/>
      <c r="J294" s="67"/>
      <c r="K294" s="67"/>
      <c r="L294" s="67"/>
      <c r="M294" s="112"/>
      <c r="N294" s="112"/>
      <c r="O294" s="67"/>
      <c r="P294" s="67"/>
      <c r="Q294" s="67"/>
      <c r="R294" s="67"/>
      <c r="S294" s="67"/>
      <c r="T294" s="67"/>
      <c r="U294" s="67"/>
      <c r="V294" s="67"/>
      <c r="W294" s="112"/>
      <c r="X294" s="112"/>
      <c r="Y294" s="68"/>
      <c r="Z294" s="68"/>
      <c r="AA294" s="67"/>
      <c r="AB294" s="67"/>
      <c r="AC294" s="67"/>
      <c r="AD294" s="67"/>
      <c r="AE294" s="67"/>
      <c r="AF294" s="67"/>
      <c r="AG294" s="112"/>
      <c r="AH294" s="112"/>
      <c r="AI294" s="112"/>
      <c r="AJ294" s="68"/>
      <c r="AK294" s="67"/>
      <c r="AL294" s="67"/>
      <c r="AM294" s="67"/>
      <c r="AN294" s="67"/>
      <c r="AO294" s="67"/>
      <c r="AP294" s="67"/>
      <c r="AQ294" s="112"/>
      <c r="AR294" s="112"/>
    </row>
    <row r="295" customFormat="false" ht="12.75" hidden="false" customHeight="true" outlineLevel="0" collapsed="false">
      <c r="B295" s="88"/>
      <c r="C295" s="89"/>
      <c r="D295" s="90"/>
      <c r="E295" s="92"/>
      <c r="F295" s="92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8"/>
      <c r="Z295" s="68"/>
      <c r="AA295" s="67"/>
      <c r="AB295" s="67"/>
      <c r="AC295" s="67"/>
      <c r="AD295" s="67"/>
      <c r="AE295" s="67"/>
      <c r="AF295" s="67"/>
      <c r="AG295" s="67"/>
      <c r="AH295" s="67"/>
      <c r="AI295" s="67"/>
      <c r="AJ295" s="68"/>
      <c r="AK295" s="67"/>
      <c r="AL295" s="67"/>
      <c r="AM295" s="67"/>
      <c r="AN295" s="67"/>
      <c r="AO295" s="67"/>
      <c r="AP295" s="67"/>
      <c r="AQ295" s="67"/>
      <c r="AR295" s="67"/>
    </row>
    <row r="296" customFormat="false" ht="12.75" hidden="false" customHeight="true" outlineLevel="0" collapsed="false">
      <c r="B296" s="88"/>
      <c r="C296" s="89"/>
      <c r="D296" s="102"/>
      <c r="E296" s="100"/>
      <c r="F296" s="100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8"/>
      <c r="Z296" s="68"/>
      <c r="AA296" s="67"/>
      <c r="AB296" s="67"/>
      <c r="AC296" s="67"/>
      <c r="AD296" s="67"/>
      <c r="AE296" s="67"/>
      <c r="AF296" s="67"/>
      <c r="AG296" s="67"/>
      <c r="AH296" s="67"/>
      <c r="AI296" s="67"/>
      <c r="AJ296" s="68"/>
      <c r="AK296" s="67"/>
      <c r="AL296" s="67"/>
      <c r="AM296" s="67"/>
      <c r="AN296" s="67"/>
      <c r="AO296" s="67"/>
      <c r="AP296" s="67"/>
      <c r="AQ296" s="67"/>
      <c r="AR296" s="67"/>
    </row>
    <row r="297" customFormat="false" ht="12.75" hidden="false" customHeight="true" outlineLevel="0" collapsed="false">
      <c r="B297" s="88"/>
      <c r="C297" s="89"/>
      <c r="D297" s="102"/>
      <c r="E297" s="100"/>
      <c r="F297" s="100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8"/>
      <c r="Z297" s="68"/>
      <c r="AA297" s="67"/>
      <c r="AB297" s="67"/>
      <c r="AC297" s="67"/>
      <c r="AD297" s="67"/>
      <c r="AE297" s="67"/>
      <c r="AF297" s="67"/>
      <c r="AG297" s="67"/>
      <c r="AH297" s="67"/>
      <c r="AI297" s="67"/>
      <c r="AJ297" s="68"/>
      <c r="AK297" s="67"/>
      <c r="AL297" s="67"/>
      <c r="AM297" s="67"/>
      <c r="AN297" s="67"/>
      <c r="AO297" s="67"/>
      <c r="AP297" s="67"/>
      <c r="AQ297" s="67"/>
      <c r="AR297" s="67"/>
    </row>
    <row r="298" customFormat="false" ht="12.75" hidden="false" customHeight="true" outlineLevel="0" collapsed="false">
      <c r="B298" s="103"/>
      <c r="C298" s="104"/>
      <c r="D298" s="105"/>
      <c r="E298" s="106"/>
      <c r="F298" s="106"/>
      <c r="G298" s="107"/>
      <c r="H298" s="107"/>
      <c r="I298" s="107"/>
      <c r="J298" s="107"/>
      <c r="K298" s="107"/>
      <c r="L298" s="107"/>
      <c r="M298" s="67"/>
      <c r="N298" s="67"/>
      <c r="O298" s="107"/>
      <c r="P298" s="107"/>
      <c r="Q298" s="107"/>
      <c r="R298" s="107"/>
      <c r="S298" s="107"/>
      <c r="T298" s="107"/>
      <c r="U298" s="107"/>
      <c r="V298" s="107"/>
      <c r="W298" s="67"/>
      <c r="X298" s="67"/>
      <c r="AA298" s="107"/>
      <c r="AB298" s="107"/>
      <c r="AC298" s="107"/>
      <c r="AD298" s="107"/>
      <c r="AE298" s="107"/>
      <c r="AF298" s="107"/>
      <c r="AG298" s="67"/>
      <c r="AH298" s="67"/>
      <c r="AI298" s="67"/>
      <c r="AK298" s="107"/>
      <c r="AL298" s="107"/>
      <c r="AM298" s="107"/>
      <c r="AN298" s="107"/>
      <c r="AO298" s="107"/>
      <c r="AP298" s="107"/>
      <c r="AQ298" s="67"/>
      <c r="AR298" s="67"/>
    </row>
    <row r="299" customFormat="false" ht="12.75" hidden="false" customHeight="true" outlineLevel="0" collapsed="false">
      <c r="B299" s="88"/>
      <c r="C299" s="89"/>
      <c r="D299" s="90"/>
      <c r="E299" s="92"/>
      <c r="F299" s="92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8"/>
      <c r="Z299" s="68"/>
      <c r="AA299" s="67"/>
      <c r="AB299" s="67"/>
      <c r="AC299" s="67"/>
      <c r="AD299" s="67"/>
      <c r="AE299" s="67"/>
      <c r="AF299" s="67"/>
      <c r="AG299" s="67"/>
      <c r="AH299" s="67"/>
      <c r="AI299" s="67"/>
      <c r="AJ299" s="68"/>
      <c r="AK299" s="67"/>
      <c r="AL299" s="67"/>
      <c r="AM299" s="67"/>
      <c r="AN299" s="67"/>
      <c r="AO299" s="67"/>
      <c r="AP299" s="67"/>
      <c r="AQ299" s="67"/>
      <c r="AR299" s="67"/>
    </row>
    <row r="300" customFormat="false" ht="12.75" hidden="false" customHeight="true" outlineLevel="0" collapsed="false">
      <c r="B300" s="88"/>
      <c r="C300" s="89"/>
      <c r="D300" s="90"/>
      <c r="E300" s="92"/>
      <c r="F300" s="92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8"/>
      <c r="Z300" s="68"/>
      <c r="AA300" s="67"/>
      <c r="AB300" s="67"/>
      <c r="AC300" s="67"/>
      <c r="AD300" s="67"/>
      <c r="AE300" s="67"/>
      <c r="AF300" s="67"/>
      <c r="AG300" s="67"/>
      <c r="AH300" s="67"/>
      <c r="AI300" s="67"/>
      <c r="AJ300" s="68"/>
      <c r="AK300" s="67"/>
      <c r="AL300" s="67"/>
      <c r="AM300" s="67"/>
      <c r="AN300" s="67"/>
      <c r="AO300" s="67"/>
      <c r="AP300" s="67"/>
      <c r="AQ300" s="67"/>
      <c r="AR300" s="67"/>
    </row>
    <row r="301" customFormat="false" ht="12.75" hidden="false" customHeight="true" outlineLevel="0" collapsed="false">
      <c r="B301" s="88"/>
      <c r="C301" s="89"/>
      <c r="D301" s="90"/>
      <c r="E301" s="92"/>
      <c r="F301" s="92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8"/>
      <c r="Z301" s="68"/>
      <c r="AA301" s="67"/>
      <c r="AB301" s="67"/>
      <c r="AC301" s="67"/>
      <c r="AD301" s="67"/>
      <c r="AE301" s="67"/>
      <c r="AF301" s="67"/>
      <c r="AG301" s="67"/>
      <c r="AH301" s="67"/>
      <c r="AI301" s="67"/>
      <c r="AJ301" s="68"/>
      <c r="AK301" s="67"/>
      <c r="AL301" s="67"/>
      <c r="AM301" s="67"/>
      <c r="AN301" s="67"/>
      <c r="AO301" s="67"/>
      <c r="AP301" s="67"/>
      <c r="AQ301" s="67"/>
      <c r="AR301" s="67"/>
    </row>
    <row r="302" customFormat="false" ht="12.75" hidden="false" customHeight="true" outlineLevel="0" collapsed="false">
      <c r="C302" s="104"/>
      <c r="D302" s="105"/>
      <c r="E302" s="106"/>
      <c r="F302" s="106"/>
      <c r="G302" s="107"/>
      <c r="H302" s="107"/>
      <c r="I302" s="107"/>
      <c r="J302" s="107"/>
      <c r="K302" s="67"/>
      <c r="L302" s="67"/>
      <c r="M302" s="112"/>
      <c r="N302" s="112"/>
      <c r="O302" s="107"/>
      <c r="P302" s="107"/>
      <c r="Q302" s="107"/>
      <c r="R302" s="107"/>
      <c r="S302" s="107"/>
      <c r="T302" s="107"/>
      <c r="U302" s="67"/>
      <c r="V302" s="67"/>
      <c r="W302" s="112"/>
      <c r="X302" s="112"/>
      <c r="AA302" s="107"/>
      <c r="AB302" s="107"/>
      <c r="AC302" s="107"/>
      <c r="AD302" s="107"/>
      <c r="AE302" s="67"/>
      <c r="AF302" s="67"/>
      <c r="AG302" s="112"/>
      <c r="AH302" s="112"/>
      <c r="AI302" s="112"/>
      <c r="AK302" s="107"/>
      <c r="AL302" s="107"/>
      <c r="AM302" s="107"/>
      <c r="AN302" s="107"/>
      <c r="AO302" s="67"/>
      <c r="AP302" s="67"/>
      <c r="AQ302" s="112"/>
      <c r="AR302" s="112"/>
    </row>
    <row r="303" customFormat="false" ht="12.75" hidden="false" customHeight="true" outlineLevel="0" collapsed="false">
      <c r="B303" s="88"/>
      <c r="C303" s="89"/>
      <c r="D303" s="102"/>
      <c r="E303" s="100"/>
      <c r="F303" s="100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8"/>
      <c r="Z303" s="68"/>
      <c r="AA303" s="67"/>
      <c r="AB303" s="67"/>
      <c r="AC303" s="67"/>
      <c r="AD303" s="67"/>
      <c r="AE303" s="67"/>
      <c r="AF303" s="67"/>
      <c r="AG303" s="67"/>
      <c r="AH303" s="67"/>
      <c r="AI303" s="67"/>
      <c r="AJ303" s="68"/>
      <c r="AK303" s="67"/>
      <c r="AL303" s="67"/>
      <c r="AM303" s="67"/>
      <c r="AN303" s="67"/>
      <c r="AO303" s="67"/>
      <c r="AP303" s="67"/>
      <c r="AQ303" s="67"/>
      <c r="AR303" s="67"/>
    </row>
    <row r="304" customFormat="false" ht="12.75" hidden="false" customHeight="true" outlineLevel="0" collapsed="false">
      <c r="B304" s="88"/>
      <c r="C304" s="89"/>
      <c r="D304" s="90"/>
      <c r="E304" s="92"/>
      <c r="F304" s="92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8"/>
      <c r="Z304" s="68"/>
      <c r="AA304" s="67"/>
      <c r="AB304" s="67"/>
      <c r="AC304" s="67"/>
      <c r="AD304" s="67"/>
      <c r="AE304" s="67"/>
      <c r="AF304" s="67"/>
      <c r="AG304" s="67"/>
      <c r="AH304" s="67"/>
      <c r="AI304" s="67"/>
      <c r="AJ304" s="68"/>
      <c r="AK304" s="67"/>
      <c r="AL304" s="67"/>
      <c r="AM304" s="67"/>
      <c r="AN304" s="67"/>
      <c r="AO304" s="67"/>
      <c r="AP304" s="67"/>
      <c r="AQ304" s="67"/>
      <c r="AR304" s="67"/>
    </row>
    <row r="305" customFormat="false" ht="12.75" hidden="false" customHeight="true" outlineLevel="0" collapsed="false">
      <c r="B305" s="88"/>
      <c r="C305" s="89"/>
      <c r="D305" s="90"/>
      <c r="E305" s="92"/>
      <c r="F305" s="92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8"/>
      <c r="Z305" s="68"/>
      <c r="AA305" s="67"/>
      <c r="AB305" s="67"/>
      <c r="AC305" s="67"/>
      <c r="AD305" s="67"/>
      <c r="AE305" s="67"/>
      <c r="AF305" s="67"/>
      <c r="AG305" s="67"/>
      <c r="AH305" s="67"/>
      <c r="AI305" s="67"/>
      <c r="AJ305" s="68"/>
      <c r="AK305" s="67"/>
      <c r="AL305" s="67"/>
      <c r="AM305" s="67"/>
      <c r="AN305" s="67"/>
      <c r="AO305" s="67"/>
      <c r="AP305" s="67"/>
      <c r="AQ305" s="67"/>
      <c r="AR305" s="67"/>
    </row>
    <row r="306" customFormat="false" ht="12.75" hidden="false" customHeight="true" outlineLevel="0" collapsed="false">
      <c r="B306" s="88"/>
      <c r="C306" s="89"/>
      <c r="D306" s="90"/>
      <c r="E306" s="92"/>
      <c r="F306" s="92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8"/>
      <c r="Z306" s="68"/>
      <c r="AA306" s="67"/>
      <c r="AB306" s="67"/>
      <c r="AC306" s="67"/>
      <c r="AD306" s="67"/>
      <c r="AE306" s="67"/>
      <c r="AF306" s="67"/>
      <c r="AG306" s="67"/>
      <c r="AH306" s="67"/>
      <c r="AI306" s="67"/>
      <c r="AJ306" s="68"/>
      <c r="AK306" s="67"/>
      <c r="AL306" s="67"/>
      <c r="AM306" s="67"/>
      <c r="AN306" s="67"/>
      <c r="AO306" s="67"/>
      <c r="AP306" s="67"/>
      <c r="AQ306" s="67"/>
      <c r="AR306" s="67"/>
    </row>
    <row r="307" customFormat="false" ht="12.75" hidden="false" customHeight="true" outlineLevel="0" collapsed="false">
      <c r="B307" s="88"/>
      <c r="C307" s="89"/>
      <c r="D307" s="90"/>
      <c r="E307" s="113"/>
      <c r="F307" s="113"/>
      <c r="G307" s="67"/>
      <c r="H307" s="67"/>
      <c r="I307" s="67"/>
      <c r="J307" s="67"/>
      <c r="K307" s="67"/>
      <c r="L307" s="67"/>
      <c r="M307" s="112"/>
      <c r="N307" s="112"/>
      <c r="O307" s="67"/>
      <c r="P307" s="67"/>
      <c r="Q307" s="67"/>
      <c r="R307" s="67"/>
      <c r="S307" s="67"/>
      <c r="T307" s="67"/>
      <c r="U307" s="67"/>
      <c r="V307" s="67"/>
      <c r="W307" s="112"/>
      <c r="X307" s="112"/>
      <c r="Y307" s="68"/>
      <c r="Z307" s="68"/>
      <c r="AA307" s="67"/>
      <c r="AB307" s="67"/>
      <c r="AC307" s="67"/>
      <c r="AD307" s="67"/>
      <c r="AE307" s="67"/>
      <c r="AF307" s="67"/>
      <c r="AG307" s="112"/>
      <c r="AH307" s="112"/>
      <c r="AI307" s="112"/>
      <c r="AJ307" s="68"/>
      <c r="AK307" s="67"/>
      <c r="AL307" s="67"/>
      <c r="AM307" s="67"/>
      <c r="AN307" s="67"/>
      <c r="AO307" s="67"/>
      <c r="AP307" s="67"/>
      <c r="AQ307" s="112"/>
      <c r="AR307" s="112"/>
    </row>
    <row r="308" customFormat="false" ht="12.75" hidden="false" customHeight="true" outlineLevel="0" collapsed="false">
      <c r="B308" s="88"/>
      <c r="C308" s="89"/>
      <c r="D308" s="90"/>
      <c r="E308" s="92"/>
      <c r="F308" s="92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8"/>
      <c r="Z308" s="68"/>
      <c r="AA308" s="67"/>
      <c r="AB308" s="67"/>
      <c r="AC308" s="67"/>
      <c r="AD308" s="67"/>
      <c r="AE308" s="67"/>
      <c r="AF308" s="67"/>
      <c r="AG308" s="67"/>
      <c r="AH308" s="67"/>
      <c r="AI308" s="67"/>
      <c r="AJ308" s="68"/>
      <c r="AK308" s="67"/>
      <c r="AL308" s="67"/>
      <c r="AM308" s="67"/>
      <c r="AN308" s="67"/>
      <c r="AO308" s="67"/>
      <c r="AP308" s="67"/>
      <c r="AQ308" s="67"/>
      <c r="AR308" s="67"/>
    </row>
    <row r="309" customFormat="false" ht="12.75" hidden="false" customHeight="true" outlineLevel="0" collapsed="false">
      <c r="B309" s="88"/>
      <c r="C309" s="89"/>
      <c r="D309" s="90"/>
      <c r="E309" s="92"/>
      <c r="F309" s="92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8"/>
      <c r="Z309" s="68"/>
      <c r="AA309" s="67"/>
      <c r="AB309" s="67"/>
      <c r="AC309" s="67"/>
      <c r="AD309" s="67"/>
      <c r="AE309" s="67"/>
      <c r="AF309" s="67"/>
      <c r="AG309" s="67"/>
      <c r="AH309" s="67"/>
      <c r="AI309" s="67"/>
      <c r="AJ309" s="68"/>
      <c r="AK309" s="67"/>
      <c r="AL309" s="67"/>
      <c r="AM309" s="67"/>
      <c r="AN309" s="67"/>
      <c r="AO309" s="67"/>
      <c r="AP309" s="67"/>
      <c r="AQ309" s="67"/>
      <c r="AR309" s="67"/>
    </row>
    <row r="310" customFormat="false" ht="12.75" hidden="false" customHeight="true" outlineLevel="0" collapsed="false">
      <c r="B310" s="103"/>
      <c r="C310" s="104"/>
      <c r="D310" s="105"/>
      <c r="E310" s="106"/>
      <c r="F310" s="106"/>
      <c r="G310" s="107"/>
      <c r="H310" s="107"/>
      <c r="I310" s="107"/>
      <c r="J310" s="107"/>
      <c r="K310" s="107"/>
      <c r="L310" s="107"/>
      <c r="M310" s="67"/>
      <c r="N310" s="67"/>
      <c r="O310" s="107"/>
      <c r="P310" s="107"/>
      <c r="Q310" s="107"/>
      <c r="R310" s="107"/>
      <c r="S310" s="107"/>
      <c r="T310" s="107"/>
      <c r="U310" s="107"/>
      <c r="V310" s="107"/>
      <c r="W310" s="67"/>
      <c r="X310" s="67"/>
      <c r="AA310" s="107"/>
      <c r="AB310" s="107"/>
      <c r="AC310" s="107"/>
      <c r="AD310" s="107"/>
      <c r="AE310" s="107"/>
      <c r="AF310" s="107"/>
      <c r="AG310" s="67"/>
      <c r="AH310" s="67"/>
      <c r="AI310" s="67"/>
      <c r="AK310" s="107"/>
      <c r="AL310" s="107"/>
      <c r="AM310" s="107"/>
      <c r="AN310" s="107"/>
      <c r="AO310" s="107"/>
      <c r="AP310" s="107"/>
      <c r="AQ310" s="67"/>
      <c r="AR310" s="67"/>
    </row>
    <row r="311" customFormat="false" ht="12.75" hidden="false" customHeight="true" outlineLevel="0" collapsed="false">
      <c r="B311" s="88"/>
      <c r="C311" s="89"/>
      <c r="D311" s="90"/>
      <c r="E311" s="92"/>
      <c r="F311" s="92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8"/>
      <c r="Z311" s="68"/>
      <c r="AA311" s="67"/>
      <c r="AB311" s="67"/>
      <c r="AC311" s="67"/>
      <c r="AD311" s="67"/>
      <c r="AE311" s="67"/>
      <c r="AF311" s="67"/>
      <c r="AG311" s="67"/>
      <c r="AH311" s="67"/>
      <c r="AI311" s="67"/>
      <c r="AJ311" s="68"/>
      <c r="AK311" s="67"/>
      <c r="AL311" s="67"/>
      <c r="AM311" s="67"/>
      <c r="AN311" s="67"/>
      <c r="AO311" s="67"/>
      <c r="AP311" s="67"/>
      <c r="AQ311" s="67"/>
      <c r="AR311" s="67"/>
    </row>
    <row r="312" customFormat="false" ht="12.75" hidden="false" customHeight="true" outlineLevel="0" collapsed="false">
      <c r="B312" s="88"/>
      <c r="C312" s="89"/>
      <c r="D312" s="115"/>
      <c r="E312" s="113"/>
      <c r="F312" s="113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8"/>
      <c r="Z312" s="68"/>
      <c r="AA312" s="67"/>
      <c r="AB312" s="67"/>
      <c r="AC312" s="67"/>
      <c r="AD312" s="67"/>
      <c r="AE312" s="67"/>
      <c r="AF312" s="67"/>
      <c r="AG312" s="67"/>
      <c r="AH312" s="67"/>
      <c r="AI312" s="67"/>
      <c r="AJ312" s="68"/>
      <c r="AK312" s="67"/>
      <c r="AL312" s="67"/>
      <c r="AM312" s="67"/>
      <c r="AN312" s="67"/>
      <c r="AO312" s="67"/>
      <c r="AP312" s="67"/>
      <c r="AQ312" s="67"/>
      <c r="AR312" s="67"/>
    </row>
    <row r="313" customFormat="false" ht="12.75" hidden="false" customHeight="true" outlineLevel="0" collapsed="false">
      <c r="B313" s="88"/>
      <c r="C313" s="89"/>
      <c r="D313" s="115"/>
      <c r="E313" s="113"/>
      <c r="F313" s="113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8"/>
      <c r="Z313" s="68"/>
      <c r="AA313" s="67"/>
      <c r="AB313" s="67"/>
      <c r="AC313" s="67"/>
      <c r="AD313" s="67"/>
      <c r="AE313" s="67"/>
      <c r="AF313" s="67"/>
      <c r="AG313" s="67"/>
      <c r="AH313" s="67"/>
      <c r="AI313" s="67"/>
      <c r="AJ313" s="68"/>
      <c r="AK313" s="67"/>
      <c r="AL313" s="67"/>
      <c r="AM313" s="67"/>
      <c r="AN313" s="67"/>
      <c r="AO313" s="67"/>
      <c r="AP313" s="67"/>
      <c r="AQ313" s="67"/>
      <c r="AR313" s="67"/>
    </row>
    <row r="314" customFormat="false" ht="12.75" hidden="false" customHeight="true" outlineLevel="0" collapsed="false">
      <c r="C314" s="104"/>
      <c r="D314" s="105"/>
      <c r="E314" s="106"/>
      <c r="F314" s="106"/>
      <c r="G314" s="107"/>
      <c r="H314" s="107"/>
      <c r="I314" s="107"/>
      <c r="J314" s="107"/>
      <c r="K314" s="107"/>
      <c r="L314" s="107"/>
      <c r="M314" s="112"/>
      <c r="N314" s="112"/>
      <c r="O314" s="107"/>
      <c r="P314" s="107"/>
      <c r="Q314" s="107"/>
      <c r="R314" s="107"/>
      <c r="S314" s="107"/>
      <c r="T314" s="107"/>
      <c r="U314" s="67"/>
      <c r="V314" s="67"/>
      <c r="W314" s="112"/>
      <c r="X314" s="112"/>
      <c r="AA314" s="107"/>
      <c r="AB314" s="107"/>
      <c r="AC314" s="107"/>
      <c r="AD314" s="107"/>
      <c r="AE314" s="67"/>
      <c r="AF314" s="67"/>
      <c r="AG314" s="112"/>
      <c r="AH314" s="112"/>
      <c r="AI314" s="112"/>
      <c r="AK314" s="107"/>
      <c r="AL314" s="107"/>
      <c r="AM314" s="107"/>
      <c r="AN314" s="107"/>
      <c r="AO314" s="67"/>
      <c r="AP314" s="67"/>
      <c r="AQ314" s="112"/>
      <c r="AR314" s="112"/>
    </row>
    <row r="315" customFormat="false" ht="12.75" hidden="false" customHeight="true" outlineLevel="0" collapsed="false">
      <c r="B315" s="88"/>
      <c r="C315" s="89"/>
      <c r="D315" s="90"/>
      <c r="E315" s="92"/>
      <c r="F315" s="92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8"/>
      <c r="Z315" s="68"/>
      <c r="AA315" s="67"/>
      <c r="AB315" s="67"/>
      <c r="AC315" s="67"/>
      <c r="AD315" s="67"/>
      <c r="AE315" s="67"/>
      <c r="AF315" s="67"/>
      <c r="AG315" s="67"/>
      <c r="AH315" s="67"/>
      <c r="AI315" s="67"/>
      <c r="AJ315" s="68"/>
      <c r="AK315" s="67"/>
      <c r="AL315" s="67"/>
      <c r="AM315" s="67"/>
      <c r="AN315" s="67"/>
      <c r="AO315" s="67"/>
      <c r="AP315" s="67"/>
      <c r="AQ315" s="67"/>
      <c r="AR315" s="67"/>
    </row>
    <row r="316" customFormat="false" ht="12.75" hidden="false" customHeight="true" outlineLevel="0" collapsed="false">
      <c r="B316" s="103"/>
      <c r="C316" s="104"/>
      <c r="D316" s="105"/>
      <c r="E316" s="106"/>
      <c r="F316" s="106"/>
      <c r="G316" s="107"/>
      <c r="H316" s="107"/>
      <c r="I316" s="107"/>
      <c r="J316" s="107"/>
      <c r="K316" s="107"/>
      <c r="L316" s="107"/>
      <c r="M316" s="67"/>
      <c r="N316" s="67"/>
      <c r="O316" s="107"/>
      <c r="P316" s="107"/>
      <c r="Q316" s="107"/>
      <c r="R316" s="107"/>
      <c r="S316" s="107"/>
      <c r="T316" s="107"/>
      <c r="U316" s="107"/>
      <c r="V316" s="107"/>
      <c r="W316" s="67"/>
      <c r="X316" s="67"/>
      <c r="AA316" s="107"/>
      <c r="AB316" s="107"/>
      <c r="AC316" s="107"/>
      <c r="AD316" s="107"/>
      <c r="AE316" s="107"/>
      <c r="AF316" s="107"/>
      <c r="AG316" s="67"/>
      <c r="AH316" s="67"/>
      <c r="AI316" s="67"/>
      <c r="AK316" s="107"/>
      <c r="AL316" s="107"/>
      <c r="AM316" s="107"/>
      <c r="AN316" s="107"/>
      <c r="AO316" s="107"/>
      <c r="AP316" s="107"/>
      <c r="AQ316" s="67"/>
      <c r="AR316" s="67"/>
    </row>
    <row r="317" customFormat="false" ht="12.75" hidden="false" customHeight="true" outlineLevel="0" collapsed="false">
      <c r="B317" s="103"/>
      <c r="C317" s="104"/>
      <c r="D317" s="105"/>
      <c r="E317" s="106"/>
      <c r="F317" s="106"/>
      <c r="G317" s="107"/>
      <c r="H317" s="107"/>
      <c r="I317" s="107"/>
      <c r="J317" s="107"/>
      <c r="K317" s="107"/>
      <c r="L317" s="107"/>
      <c r="M317" s="67"/>
      <c r="N317" s="67"/>
      <c r="O317" s="107"/>
      <c r="P317" s="107"/>
      <c r="Q317" s="107"/>
      <c r="R317" s="107"/>
      <c r="S317" s="107"/>
      <c r="T317" s="107"/>
      <c r="U317" s="107"/>
      <c r="V317" s="107"/>
      <c r="W317" s="67"/>
      <c r="X317" s="67"/>
      <c r="AA317" s="107"/>
      <c r="AB317" s="107"/>
      <c r="AC317" s="107"/>
      <c r="AD317" s="107"/>
      <c r="AE317" s="107"/>
      <c r="AF317" s="107"/>
      <c r="AG317" s="67"/>
      <c r="AH317" s="67"/>
      <c r="AI317" s="67"/>
      <c r="AK317" s="107"/>
      <c r="AL317" s="107"/>
      <c r="AM317" s="107"/>
      <c r="AN317" s="107"/>
      <c r="AO317" s="107"/>
      <c r="AP317" s="107"/>
      <c r="AQ317" s="67"/>
      <c r="AR317" s="67"/>
    </row>
    <row r="318" customFormat="false" ht="12.75" hidden="false" customHeight="true" outlineLevel="0" collapsed="false">
      <c r="B318" s="88"/>
      <c r="C318" s="89"/>
      <c r="D318" s="115"/>
      <c r="E318" s="113"/>
      <c r="F318" s="113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8"/>
      <c r="Z318" s="68"/>
      <c r="AA318" s="67"/>
      <c r="AB318" s="67"/>
      <c r="AC318" s="67"/>
      <c r="AD318" s="67"/>
      <c r="AE318" s="67"/>
      <c r="AF318" s="67"/>
      <c r="AG318" s="67"/>
      <c r="AH318" s="67"/>
      <c r="AI318" s="67"/>
      <c r="AJ318" s="68"/>
      <c r="AK318" s="67"/>
      <c r="AL318" s="67"/>
      <c r="AM318" s="67"/>
      <c r="AN318" s="67"/>
      <c r="AO318" s="67"/>
      <c r="AP318" s="67"/>
      <c r="AQ318" s="67"/>
      <c r="AR318" s="67"/>
    </row>
    <row r="319" customFormat="false" ht="12.75" hidden="false" customHeight="true" outlineLevel="0" collapsed="false">
      <c r="B319" s="88"/>
      <c r="C319" s="89"/>
      <c r="D319" s="102"/>
      <c r="E319" s="100"/>
      <c r="F319" s="100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8"/>
      <c r="Z319" s="68"/>
      <c r="AA319" s="67"/>
      <c r="AB319" s="67"/>
      <c r="AC319" s="67"/>
      <c r="AD319" s="67"/>
      <c r="AE319" s="67"/>
      <c r="AF319" s="67"/>
      <c r="AG319" s="67"/>
      <c r="AH319" s="67"/>
      <c r="AI319" s="67"/>
      <c r="AJ319" s="68"/>
      <c r="AK319" s="67"/>
      <c r="AL319" s="67"/>
      <c r="AM319" s="67"/>
      <c r="AN319" s="67"/>
      <c r="AO319" s="67"/>
      <c r="AP319" s="67"/>
      <c r="AQ319" s="67"/>
      <c r="AR319" s="67"/>
    </row>
    <row r="320" customFormat="false" ht="12.75" hidden="false" customHeight="true" outlineLevel="0" collapsed="false">
      <c r="B320" s="88"/>
      <c r="C320" s="89"/>
      <c r="D320" s="102"/>
      <c r="E320" s="100"/>
      <c r="F320" s="100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8"/>
      <c r="Z320" s="68"/>
      <c r="AA320" s="67"/>
      <c r="AB320" s="67"/>
      <c r="AC320" s="67"/>
      <c r="AD320" s="67"/>
      <c r="AE320" s="67"/>
      <c r="AF320" s="67"/>
      <c r="AG320" s="67"/>
      <c r="AH320" s="67"/>
      <c r="AI320" s="67"/>
      <c r="AJ320" s="68"/>
      <c r="AK320" s="67"/>
      <c r="AL320" s="67"/>
      <c r="AM320" s="67"/>
      <c r="AN320" s="67"/>
      <c r="AO320" s="67"/>
      <c r="AP320" s="67"/>
      <c r="AQ320" s="67"/>
      <c r="AR320" s="67"/>
    </row>
    <row r="321" customFormat="false" ht="12.75" hidden="false" customHeight="true" outlineLevel="0" collapsed="false">
      <c r="B321" s="88"/>
      <c r="C321" s="89"/>
      <c r="D321" s="102"/>
      <c r="E321" s="100"/>
      <c r="F321" s="100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8"/>
      <c r="Z321" s="68"/>
      <c r="AA321" s="67"/>
      <c r="AB321" s="67"/>
      <c r="AC321" s="67"/>
      <c r="AD321" s="67"/>
      <c r="AE321" s="67"/>
      <c r="AF321" s="67"/>
      <c r="AG321" s="67"/>
      <c r="AH321" s="67"/>
      <c r="AI321" s="67"/>
      <c r="AJ321" s="68"/>
      <c r="AK321" s="67"/>
      <c r="AL321" s="67"/>
      <c r="AM321" s="67"/>
      <c r="AN321" s="67"/>
      <c r="AO321" s="67"/>
      <c r="AP321" s="67"/>
      <c r="AQ321" s="67"/>
      <c r="AR321" s="67"/>
    </row>
    <row r="322" customFormat="false" ht="12.75" hidden="false" customHeight="true" outlineLevel="0" collapsed="false">
      <c r="B322" s="88"/>
      <c r="C322" s="89"/>
      <c r="D322" s="102"/>
      <c r="E322" s="100"/>
      <c r="F322" s="100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8"/>
      <c r="Z322" s="68"/>
      <c r="AA322" s="67"/>
      <c r="AB322" s="67"/>
      <c r="AC322" s="67"/>
      <c r="AD322" s="67"/>
      <c r="AE322" s="67"/>
      <c r="AF322" s="67"/>
      <c r="AG322" s="67"/>
      <c r="AH322" s="67"/>
      <c r="AI322" s="67"/>
      <c r="AJ322" s="68"/>
      <c r="AK322" s="67"/>
      <c r="AL322" s="67"/>
      <c r="AM322" s="67"/>
      <c r="AN322" s="67"/>
      <c r="AO322" s="67"/>
      <c r="AP322" s="67"/>
      <c r="AQ322" s="67"/>
      <c r="AR322" s="67"/>
    </row>
    <row r="323" customFormat="false" ht="12.75" hidden="false" customHeight="true" outlineLevel="0" collapsed="false">
      <c r="B323" s="103"/>
      <c r="C323" s="104"/>
      <c r="D323" s="105"/>
      <c r="E323" s="106"/>
      <c r="F323" s="106"/>
      <c r="G323" s="107"/>
      <c r="H323" s="107"/>
      <c r="I323" s="107"/>
      <c r="J323" s="107"/>
      <c r="K323" s="107"/>
      <c r="L323" s="107"/>
      <c r="M323" s="112"/>
      <c r="N323" s="112"/>
      <c r="O323" s="107"/>
      <c r="P323" s="107"/>
      <c r="Q323" s="107"/>
      <c r="R323" s="107"/>
      <c r="S323" s="107"/>
      <c r="T323" s="107"/>
      <c r="U323" s="107"/>
      <c r="V323" s="107"/>
      <c r="W323" s="112"/>
      <c r="X323" s="112"/>
      <c r="AA323" s="107"/>
      <c r="AB323" s="107"/>
      <c r="AC323" s="107"/>
      <c r="AD323" s="107"/>
      <c r="AE323" s="107"/>
      <c r="AF323" s="107"/>
      <c r="AG323" s="112"/>
      <c r="AH323" s="112"/>
      <c r="AI323" s="112"/>
      <c r="AK323" s="107"/>
      <c r="AL323" s="107"/>
      <c r="AM323" s="107"/>
      <c r="AN323" s="107"/>
      <c r="AO323" s="107"/>
      <c r="AP323" s="107"/>
      <c r="AQ323" s="112"/>
      <c r="AR323" s="112"/>
    </row>
    <row r="324" customFormat="false" ht="12.75" hidden="false" customHeight="true" outlineLevel="0" collapsed="false">
      <c r="B324" s="103"/>
      <c r="C324" s="104"/>
      <c r="D324" s="105"/>
      <c r="E324" s="106"/>
      <c r="F324" s="106"/>
      <c r="G324" s="107"/>
      <c r="H324" s="107"/>
      <c r="I324" s="107"/>
      <c r="J324" s="107"/>
      <c r="K324" s="107"/>
      <c r="L324" s="107"/>
      <c r="M324" s="67"/>
      <c r="N324" s="67"/>
      <c r="O324" s="107"/>
      <c r="P324" s="107"/>
      <c r="Q324" s="107"/>
      <c r="R324" s="107"/>
      <c r="S324" s="107"/>
      <c r="T324" s="107"/>
      <c r="U324" s="107"/>
      <c r="V324" s="107"/>
      <c r="W324" s="67"/>
      <c r="X324" s="67"/>
      <c r="AA324" s="107"/>
      <c r="AB324" s="107"/>
      <c r="AC324" s="107"/>
      <c r="AD324" s="107"/>
      <c r="AE324" s="107"/>
      <c r="AF324" s="107"/>
      <c r="AG324" s="67"/>
      <c r="AH324" s="67"/>
      <c r="AI324" s="67"/>
      <c r="AK324" s="107"/>
      <c r="AL324" s="107"/>
      <c r="AM324" s="107"/>
      <c r="AN324" s="107"/>
      <c r="AO324" s="107"/>
      <c r="AP324" s="107"/>
      <c r="AQ324" s="67"/>
      <c r="AR324" s="67"/>
    </row>
    <row r="325" customFormat="false" ht="12.75" hidden="false" customHeight="true" outlineLevel="0" collapsed="false">
      <c r="B325" s="103"/>
      <c r="C325" s="104"/>
      <c r="D325" s="105"/>
      <c r="E325" s="106"/>
      <c r="F325" s="106"/>
      <c r="G325" s="107"/>
      <c r="H325" s="107"/>
      <c r="I325" s="107"/>
      <c r="J325" s="107"/>
      <c r="K325" s="107"/>
      <c r="L325" s="107"/>
      <c r="M325" s="67"/>
      <c r="N325" s="67"/>
      <c r="O325" s="107"/>
      <c r="P325" s="107"/>
      <c r="Q325" s="107"/>
      <c r="R325" s="107"/>
      <c r="S325" s="107"/>
      <c r="T325" s="107"/>
      <c r="U325" s="107"/>
      <c r="V325" s="107"/>
      <c r="W325" s="67"/>
      <c r="X325" s="67"/>
      <c r="AA325" s="107"/>
      <c r="AB325" s="107"/>
      <c r="AC325" s="107"/>
      <c r="AD325" s="107"/>
      <c r="AE325" s="107"/>
      <c r="AF325" s="107"/>
      <c r="AG325" s="67"/>
      <c r="AH325" s="67"/>
      <c r="AI325" s="67"/>
      <c r="AK325" s="107"/>
      <c r="AL325" s="107"/>
      <c r="AM325" s="107"/>
      <c r="AN325" s="107"/>
      <c r="AO325" s="107"/>
      <c r="AP325" s="107"/>
      <c r="AQ325" s="67"/>
      <c r="AR325" s="67"/>
    </row>
    <row r="326" customFormat="false" ht="12.75" hidden="false" customHeight="true" outlineLevel="0" collapsed="false">
      <c r="B326" s="88"/>
      <c r="C326" s="89"/>
      <c r="D326" s="102"/>
      <c r="E326" s="100"/>
      <c r="F326" s="100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8"/>
      <c r="Z326" s="68"/>
      <c r="AA326" s="67"/>
      <c r="AB326" s="67"/>
      <c r="AC326" s="67"/>
      <c r="AD326" s="67"/>
      <c r="AE326" s="67"/>
      <c r="AF326" s="67"/>
      <c r="AG326" s="67"/>
      <c r="AH326" s="67"/>
      <c r="AI326" s="67"/>
      <c r="AJ326" s="68"/>
      <c r="AK326" s="67"/>
      <c r="AL326" s="67"/>
      <c r="AM326" s="67"/>
      <c r="AN326" s="67"/>
      <c r="AO326" s="67"/>
      <c r="AP326" s="67"/>
      <c r="AQ326" s="67"/>
      <c r="AR326" s="67"/>
    </row>
    <row r="327" customFormat="false" ht="12.75" hidden="false" customHeight="true" outlineLevel="0" collapsed="false">
      <c r="B327" s="88"/>
      <c r="C327" s="89"/>
      <c r="D327" s="90"/>
      <c r="E327" s="92"/>
      <c r="F327" s="92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8"/>
      <c r="Z327" s="68"/>
      <c r="AA327" s="67"/>
      <c r="AB327" s="67"/>
      <c r="AC327" s="67"/>
      <c r="AD327" s="67"/>
      <c r="AE327" s="67"/>
      <c r="AF327" s="67"/>
      <c r="AG327" s="67"/>
      <c r="AH327" s="67"/>
      <c r="AI327" s="67"/>
      <c r="AJ327" s="68"/>
      <c r="AK327" s="67"/>
      <c r="AL327" s="67"/>
      <c r="AM327" s="67"/>
      <c r="AN327" s="67"/>
      <c r="AO327" s="67"/>
      <c r="AP327" s="67"/>
      <c r="AQ327" s="67"/>
      <c r="AR327" s="67"/>
    </row>
    <row r="328" customFormat="false" ht="12.75" hidden="false" customHeight="true" outlineLevel="0" collapsed="false">
      <c r="B328" s="88"/>
      <c r="C328" s="89"/>
      <c r="D328" s="90"/>
      <c r="E328" s="92"/>
      <c r="F328" s="92"/>
      <c r="G328" s="67"/>
      <c r="H328" s="67"/>
      <c r="I328" s="114"/>
      <c r="J328" s="67"/>
      <c r="K328" s="67"/>
      <c r="L328" s="67"/>
      <c r="M328" s="67"/>
      <c r="N328" s="67"/>
      <c r="O328" s="67"/>
      <c r="P328" s="67"/>
      <c r="Q328" s="67"/>
      <c r="R328" s="67"/>
      <c r="S328" s="114"/>
      <c r="T328" s="67"/>
      <c r="U328" s="67"/>
      <c r="V328" s="67"/>
      <c r="W328" s="67"/>
      <c r="X328" s="67"/>
      <c r="Y328" s="68"/>
      <c r="Z328" s="68"/>
      <c r="AA328" s="67"/>
      <c r="AB328" s="67"/>
      <c r="AC328" s="114"/>
      <c r="AD328" s="67"/>
      <c r="AE328" s="67"/>
      <c r="AF328" s="67"/>
      <c r="AG328" s="67"/>
      <c r="AH328" s="67"/>
      <c r="AI328" s="67"/>
      <c r="AJ328" s="68"/>
      <c r="AK328" s="67"/>
      <c r="AL328" s="67"/>
      <c r="AM328" s="114"/>
      <c r="AN328" s="67"/>
      <c r="AO328" s="67"/>
      <c r="AP328" s="67"/>
      <c r="AQ328" s="67"/>
      <c r="AR328" s="67"/>
    </row>
    <row r="329" customFormat="false" ht="12.75" hidden="false" customHeight="true" outlineLevel="0" collapsed="false">
      <c r="B329" s="88"/>
      <c r="C329" s="89"/>
      <c r="D329" s="90"/>
      <c r="E329" s="92"/>
      <c r="F329" s="92"/>
      <c r="G329" s="67"/>
      <c r="H329" s="67"/>
      <c r="I329" s="114"/>
      <c r="J329" s="67"/>
      <c r="K329" s="67"/>
      <c r="L329" s="67"/>
      <c r="M329" s="67"/>
      <c r="N329" s="67"/>
      <c r="O329" s="67"/>
      <c r="P329" s="67"/>
      <c r="Q329" s="67"/>
      <c r="R329" s="67"/>
      <c r="S329" s="114"/>
      <c r="T329" s="67"/>
      <c r="U329" s="67"/>
      <c r="V329" s="67"/>
      <c r="W329" s="67"/>
      <c r="X329" s="67"/>
      <c r="Y329" s="68"/>
      <c r="Z329" s="68"/>
      <c r="AA329" s="67"/>
      <c r="AB329" s="67"/>
      <c r="AC329" s="114"/>
      <c r="AD329" s="67"/>
      <c r="AE329" s="67"/>
      <c r="AF329" s="67"/>
      <c r="AG329" s="67"/>
      <c r="AH329" s="67"/>
      <c r="AI329" s="67"/>
      <c r="AJ329" s="68"/>
      <c r="AK329" s="67"/>
      <c r="AL329" s="67"/>
      <c r="AM329" s="114"/>
      <c r="AN329" s="67"/>
      <c r="AO329" s="67"/>
      <c r="AP329" s="67"/>
      <c r="AQ329" s="67"/>
      <c r="AR329" s="67"/>
    </row>
    <row r="330" customFormat="false" ht="13.5" hidden="false" customHeight="true" outlineLevel="0" collapsed="false">
      <c r="B330" s="88"/>
      <c r="C330" s="89"/>
      <c r="D330" s="90"/>
      <c r="E330" s="92"/>
      <c r="F330" s="92"/>
      <c r="G330" s="67"/>
      <c r="H330" s="67"/>
      <c r="I330" s="114"/>
      <c r="J330" s="67"/>
      <c r="K330" s="67"/>
      <c r="L330" s="67"/>
      <c r="M330" s="67"/>
      <c r="N330" s="67"/>
      <c r="O330" s="67"/>
      <c r="P330" s="67"/>
      <c r="Q330" s="67"/>
      <c r="R330" s="67"/>
      <c r="S330" s="114"/>
      <c r="T330" s="67"/>
      <c r="U330" s="67"/>
      <c r="V330" s="67"/>
      <c r="W330" s="67"/>
      <c r="X330" s="67"/>
      <c r="Y330" s="68"/>
      <c r="Z330" s="68"/>
      <c r="AA330" s="67"/>
      <c r="AB330" s="67"/>
      <c r="AC330" s="114"/>
      <c r="AD330" s="67"/>
      <c r="AE330" s="67"/>
      <c r="AF330" s="67"/>
      <c r="AG330" s="67"/>
      <c r="AH330" s="67"/>
      <c r="AI330" s="67"/>
      <c r="AJ330" s="68"/>
      <c r="AK330" s="67"/>
      <c r="AL330" s="67"/>
      <c r="AM330" s="114"/>
      <c r="AN330" s="67"/>
      <c r="AO330" s="67"/>
      <c r="AP330" s="67"/>
      <c r="AQ330" s="67"/>
      <c r="AR330" s="67"/>
    </row>
    <row r="331" customFormat="false" ht="13.5" hidden="false" customHeight="true" outlineLevel="0" collapsed="false">
      <c r="B331" s="103"/>
      <c r="C331" s="104"/>
      <c r="D331" s="105"/>
      <c r="E331" s="106"/>
      <c r="F331" s="106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K331" s="107"/>
      <c r="AL331" s="107"/>
      <c r="AM331" s="107"/>
      <c r="AN331" s="107"/>
      <c r="AO331" s="107"/>
      <c r="AP331" s="107"/>
      <c r="AQ331" s="107"/>
      <c r="AR331" s="107"/>
    </row>
    <row r="332" customFormat="false" ht="13.5" hidden="false" customHeight="true" outlineLevel="0" collapsed="false">
      <c r="B332" s="103"/>
      <c r="C332" s="104"/>
      <c r="D332" s="105"/>
      <c r="E332" s="106"/>
      <c r="F332" s="106"/>
      <c r="G332" s="107"/>
      <c r="H332" s="107"/>
      <c r="I332" s="107"/>
      <c r="J332" s="107"/>
      <c r="K332" s="107"/>
      <c r="L332" s="107"/>
      <c r="M332" s="67"/>
      <c r="N332" s="67"/>
      <c r="O332" s="107"/>
      <c r="P332" s="107"/>
      <c r="Q332" s="107"/>
      <c r="R332" s="107"/>
      <c r="S332" s="107"/>
      <c r="T332" s="107"/>
      <c r="U332" s="107"/>
      <c r="V332" s="107"/>
      <c r="W332" s="67"/>
      <c r="X332" s="67"/>
      <c r="AA332" s="107"/>
      <c r="AB332" s="107"/>
      <c r="AC332" s="107"/>
      <c r="AD332" s="107"/>
      <c r="AE332" s="107"/>
      <c r="AF332" s="107"/>
      <c r="AG332" s="67"/>
      <c r="AH332" s="67"/>
      <c r="AI332" s="67"/>
      <c r="AK332" s="107"/>
      <c r="AL332" s="107"/>
      <c r="AM332" s="107"/>
      <c r="AN332" s="107"/>
      <c r="AO332" s="107"/>
      <c r="AP332" s="107"/>
      <c r="AQ332" s="67"/>
      <c r="AR332" s="67"/>
    </row>
    <row r="333" customFormat="false" ht="13.5" hidden="false" customHeight="true" outlineLevel="0" collapsed="false">
      <c r="B333" s="103"/>
      <c r="C333" s="104"/>
      <c r="D333" s="105"/>
      <c r="E333" s="106"/>
      <c r="F333" s="106"/>
      <c r="G333" s="107"/>
      <c r="H333" s="107"/>
      <c r="I333" s="107"/>
      <c r="J333" s="107"/>
      <c r="K333" s="107"/>
      <c r="L333" s="107"/>
      <c r="M333" s="67"/>
      <c r="N333" s="67"/>
      <c r="O333" s="107"/>
      <c r="P333" s="107"/>
      <c r="Q333" s="107"/>
      <c r="R333" s="107"/>
      <c r="S333" s="107"/>
      <c r="T333" s="107"/>
      <c r="U333" s="107"/>
      <c r="V333" s="107"/>
      <c r="W333" s="67"/>
      <c r="X333" s="67"/>
      <c r="AA333" s="107"/>
      <c r="AB333" s="107"/>
      <c r="AC333" s="107"/>
      <c r="AD333" s="107"/>
      <c r="AE333" s="107"/>
      <c r="AF333" s="107"/>
      <c r="AG333" s="67"/>
      <c r="AH333" s="67"/>
      <c r="AI333" s="67"/>
      <c r="AK333" s="107"/>
      <c r="AL333" s="107"/>
      <c r="AM333" s="107"/>
      <c r="AN333" s="107"/>
      <c r="AO333" s="107"/>
      <c r="AP333" s="107"/>
      <c r="AQ333" s="67"/>
      <c r="AR333" s="67"/>
    </row>
    <row r="334" customFormat="false" ht="13.5" hidden="false" customHeight="true" outlineLevel="0" collapsed="false">
      <c r="B334" s="88"/>
      <c r="C334" s="89"/>
      <c r="D334" s="90"/>
      <c r="E334" s="92"/>
      <c r="F334" s="92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8"/>
      <c r="Z334" s="68"/>
      <c r="AA334" s="67"/>
      <c r="AB334" s="67"/>
      <c r="AC334" s="67"/>
      <c r="AD334" s="67"/>
      <c r="AE334" s="67"/>
      <c r="AF334" s="67"/>
      <c r="AG334" s="67"/>
      <c r="AH334" s="67"/>
      <c r="AI334" s="67"/>
      <c r="AJ334" s="68"/>
      <c r="AK334" s="67"/>
      <c r="AL334" s="67"/>
      <c r="AM334" s="67"/>
      <c r="AN334" s="67"/>
      <c r="AO334" s="67"/>
      <c r="AP334" s="67"/>
      <c r="AQ334" s="67"/>
      <c r="AR334" s="67"/>
    </row>
    <row r="335" customFormat="false" ht="13.5" hidden="false" customHeight="true" outlineLevel="0" collapsed="false">
      <c r="B335" s="88"/>
      <c r="C335" s="89"/>
      <c r="D335" s="102"/>
      <c r="E335" s="100"/>
      <c r="F335" s="100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8"/>
      <c r="Z335" s="68"/>
      <c r="AA335" s="67"/>
      <c r="AB335" s="67"/>
      <c r="AC335" s="67"/>
      <c r="AD335" s="67"/>
      <c r="AE335" s="67"/>
      <c r="AF335" s="67"/>
      <c r="AG335" s="67"/>
      <c r="AH335" s="67"/>
      <c r="AI335" s="67"/>
      <c r="AJ335" s="68"/>
      <c r="AK335" s="67"/>
      <c r="AL335" s="67"/>
      <c r="AM335" s="67"/>
      <c r="AN335" s="67"/>
      <c r="AO335" s="67"/>
      <c r="AP335" s="67"/>
      <c r="AQ335" s="67"/>
      <c r="AR335" s="67"/>
    </row>
    <row r="336" customFormat="false" ht="13.5" hidden="false" customHeight="true" outlineLevel="0" collapsed="false">
      <c r="B336" s="88"/>
      <c r="C336" s="89"/>
      <c r="D336" s="102"/>
      <c r="E336" s="100"/>
      <c r="F336" s="100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8"/>
      <c r="Z336" s="68"/>
      <c r="AA336" s="67"/>
      <c r="AB336" s="67"/>
      <c r="AC336" s="67"/>
      <c r="AD336" s="67"/>
      <c r="AE336" s="67"/>
      <c r="AF336" s="67"/>
      <c r="AG336" s="67"/>
      <c r="AH336" s="67"/>
      <c r="AI336" s="67"/>
      <c r="AJ336" s="68"/>
      <c r="AK336" s="67"/>
      <c r="AL336" s="67"/>
      <c r="AM336" s="67"/>
      <c r="AN336" s="67"/>
      <c r="AO336" s="67"/>
      <c r="AP336" s="67"/>
      <c r="AQ336" s="67"/>
      <c r="AR336" s="67"/>
    </row>
    <row r="337" customFormat="false" ht="13.5" hidden="false" customHeight="true" outlineLevel="0" collapsed="false">
      <c r="B337" s="88"/>
      <c r="C337" s="89"/>
      <c r="D337" s="102"/>
      <c r="E337" s="100"/>
      <c r="F337" s="100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8"/>
      <c r="Z337" s="68"/>
      <c r="AA337" s="67"/>
      <c r="AB337" s="67"/>
      <c r="AC337" s="67"/>
      <c r="AD337" s="67"/>
      <c r="AE337" s="67"/>
      <c r="AF337" s="67"/>
      <c r="AG337" s="67"/>
      <c r="AH337" s="67"/>
      <c r="AI337" s="67"/>
      <c r="AJ337" s="68"/>
      <c r="AK337" s="67"/>
      <c r="AL337" s="67"/>
      <c r="AM337" s="67"/>
      <c r="AN337" s="67"/>
      <c r="AO337" s="67"/>
      <c r="AP337" s="67"/>
      <c r="AQ337" s="67"/>
      <c r="AR337" s="67"/>
    </row>
    <row r="338" customFormat="false" ht="12.75" hidden="false" customHeight="true" outlineLevel="0" collapsed="false">
      <c r="B338" s="88"/>
      <c r="C338" s="89"/>
      <c r="D338" s="90"/>
      <c r="E338" s="92"/>
      <c r="F338" s="92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8"/>
      <c r="Z338" s="68"/>
      <c r="AA338" s="67"/>
      <c r="AB338" s="67"/>
      <c r="AC338" s="67"/>
      <c r="AD338" s="67"/>
      <c r="AE338" s="67"/>
      <c r="AF338" s="67"/>
      <c r="AG338" s="67"/>
      <c r="AH338" s="67"/>
      <c r="AI338" s="67"/>
      <c r="AJ338" s="68"/>
      <c r="AK338" s="67"/>
      <c r="AL338" s="67"/>
      <c r="AM338" s="67"/>
      <c r="AN338" s="67"/>
      <c r="AO338" s="67"/>
      <c r="AP338" s="67"/>
      <c r="AQ338" s="67"/>
      <c r="AR338" s="67"/>
    </row>
    <row r="339" customFormat="false" ht="12.75" hidden="false" customHeight="true" outlineLevel="0" collapsed="false">
      <c r="B339" s="103"/>
      <c r="C339" s="104"/>
      <c r="D339" s="90"/>
      <c r="E339" s="106"/>
      <c r="F339" s="106"/>
      <c r="G339" s="107"/>
      <c r="H339" s="107"/>
      <c r="I339" s="107"/>
      <c r="J339" s="107"/>
      <c r="K339" s="107"/>
      <c r="L339" s="107"/>
      <c r="M339" s="67"/>
      <c r="N339" s="67"/>
      <c r="O339" s="107"/>
      <c r="P339" s="107"/>
      <c r="Q339" s="107"/>
      <c r="R339" s="107"/>
      <c r="S339" s="107"/>
      <c r="T339" s="107"/>
      <c r="U339" s="107"/>
      <c r="V339" s="107"/>
      <c r="W339" s="67"/>
      <c r="X339" s="67"/>
      <c r="AA339" s="107"/>
      <c r="AB339" s="107"/>
      <c r="AC339" s="107"/>
      <c r="AD339" s="107"/>
      <c r="AE339" s="107"/>
      <c r="AF339" s="107"/>
      <c r="AG339" s="67"/>
      <c r="AH339" s="67"/>
      <c r="AI339" s="67"/>
      <c r="AK339" s="107"/>
      <c r="AL339" s="107"/>
      <c r="AM339" s="107"/>
      <c r="AN339" s="107"/>
      <c r="AO339" s="107"/>
      <c r="AP339" s="107"/>
      <c r="AQ339" s="67"/>
      <c r="AR339" s="67"/>
    </row>
    <row r="340" customFormat="false" ht="12.75" hidden="false" customHeight="true" outlineLevel="0" collapsed="false">
      <c r="B340" s="88"/>
      <c r="C340" s="89"/>
      <c r="D340" s="90"/>
      <c r="E340" s="92"/>
      <c r="F340" s="92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8"/>
      <c r="Z340" s="68"/>
      <c r="AA340" s="67"/>
      <c r="AB340" s="67"/>
      <c r="AC340" s="67"/>
      <c r="AD340" s="67"/>
      <c r="AE340" s="67"/>
      <c r="AF340" s="67"/>
      <c r="AG340" s="67"/>
      <c r="AH340" s="67"/>
      <c r="AI340" s="67"/>
      <c r="AJ340" s="68"/>
      <c r="AK340" s="67"/>
      <c r="AL340" s="67"/>
      <c r="AM340" s="67"/>
      <c r="AN340" s="67"/>
      <c r="AO340" s="67"/>
      <c r="AP340" s="67"/>
      <c r="AQ340" s="67"/>
      <c r="AR340" s="67"/>
    </row>
    <row r="341" customFormat="false" ht="12.75" hidden="false" customHeight="true" outlineLevel="0" collapsed="false">
      <c r="B341" s="88"/>
      <c r="C341" s="89"/>
      <c r="D341" s="90"/>
      <c r="E341" s="92"/>
      <c r="F341" s="92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8"/>
      <c r="Z341" s="68"/>
      <c r="AA341" s="67"/>
      <c r="AB341" s="67"/>
      <c r="AC341" s="67"/>
      <c r="AD341" s="67"/>
      <c r="AE341" s="67"/>
      <c r="AF341" s="67"/>
      <c r="AG341" s="67"/>
      <c r="AH341" s="67"/>
      <c r="AI341" s="67"/>
      <c r="AJ341" s="68"/>
      <c r="AK341" s="67"/>
      <c r="AL341" s="67"/>
      <c r="AM341" s="67"/>
      <c r="AN341" s="67"/>
      <c r="AO341" s="67"/>
      <c r="AP341" s="67"/>
      <c r="AQ341" s="67"/>
      <c r="AR341" s="67"/>
    </row>
    <row r="342" customFormat="false" ht="12.75" hidden="false" customHeight="true" outlineLevel="0" collapsed="false">
      <c r="B342" s="103"/>
      <c r="C342" s="104"/>
      <c r="D342" s="90"/>
      <c r="E342" s="92"/>
      <c r="F342" s="92"/>
      <c r="G342" s="107"/>
      <c r="H342" s="107"/>
      <c r="I342" s="107"/>
      <c r="J342" s="107"/>
      <c r="K342" s="107"/>
      <c r="L342" s="107"/>
      <c r="M342" s="67"/>
      <c r="N342" s="67"/>
      <c r="O342" s="107"/>
      <c r="P342" s="107"/>
      <c r="Q342" s="107"/>
      <c r="R342" s="107"/>
      <c r="S342" s="107"/>
      <c r="T342" s="107"/>
      <c r="U342" s="107"/>
      <c r="V342" s="107"/>
      <c r="W342" s="67"/>
      <c r="X342" s="67"/>
      <c r="AA342" s="107"/>
      <c r="AB342" s="107"/>
      <c r="AC342" s="107"/>
      <c r="AD342" s="107"/>
      <c r="AE342" s="107"/>
      <c r="AF342" s="107"/>
      <c r="AG342" s="67"/>
      <c r="AH342" s="67"/>
      <c r="AI342" s="67"/>
      <c r="AK342" s="107"/>
      <c r="AL342" s="107"/>
      <c r="AM342" s="107"/>
      <c r="AN342" s="107"/>
      <c r="AO342" s="107"/>
      <c r="AP342" s="107"/>
      <c r="AQ342" s="67"/>
      <c r="AR342" s="67"/>
    </row>
    <row r="343" customFormat="false" ht="12.75" hidden="false" customHeight="true" outlineLevel="0" collapsed="false">
      <c r="B343" s="88"/>
      <c r="C343" s="89"/>
      <c r="D343" s="102"/>
      <c r="E343" s="100"/>
      <c r="F343" s="100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8"/>
      <c r="Z343" s="68"/>
      <c r="AA343" s="67"/>
      <c r="AB343" s="67"/>
      <c r="AC343" s="67"/>
      <c r="AD343" s="67"/>
      <c r="AE343" s="67"/>
      <c r="AF343" s="67"/>
      <c r="AG343" s="67"/>
      <c r="AH343" s="67"/>
      <c r="AI343" s="67"/>
      <c r="AJ343" s="68"/>
      <c r="AK343" s="67"/>
      <c r="AL343" s="67"/>
      <c r="AM343" s="67"/>
      <c r="AN343" s="67"/>
      <c r="AO343" s="67"/>
      <c r="AP343" s="67"/>
      <c r="AQ343" s="67"/>
      <c r="AR343" s="67"/>
    </row>
    <row r="344" customFormat="false" ht="12.75" hidden="false" customHeight="true" outlineLevel="0" collapsed="false">
      <c r="B344" s="88"/>
      <c r="C344" s="89"/>
      <c r="D344" s="102"/>
      <c r="E344" s="100"/>
      <c r="F344" s="100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8"/>
      <c r="Z344" s="68"/>
      <c r="AA344" s="67"/>
      <c r="AB344" s="67"/>
      <c r="AC344" s="67"/>
      <c r="AD344" s="67"/>
      <c r="AE344" s="67"/>
      <c r="AF344" s="67"/>
      <c r="AG344" s="67"/>
      <c r="AH344" s="67"/>
      <c r="AI344" s="67"/>
      <c r="AJ344" s="68"/>
      <c r="AK344" s="67"/>
      <c r="AL344" s="67"/>
      <c r="AM344" s="67"/>
      <c r="AN344" s="67"/>
      <c r="AO344" s="67"/>
      <c r="AP344" s="67"/>
      <c r="AQ344" s="67"/>
      <c r="AR344" s="67"/>
    </row>
    <row r="345" customFormat="false" ht="12.75" hidden="false" customHeight="true" outlineLevel="0" collapsed="false">
      <c r="B345" s="88"/>
      <c r="C345" s="89"/>
      <c r="D345" s="102"/>
      <c r="E345" s="100"/>
      <c r="F345" s="100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8"/>
      <c r="Z345" s="68"/>
      <c r="AA345" s="67"/>
      <c r="AB345" s="67"/>
      <c r="AC345" s="67"/>
      <c r="AD345" s="67"/>
      <c r="AE345" s="67"/>
      <c r="AF345" s="67"/>
      <c r="AG345" s="67"/>
      <c r="AH345" s="67"/>
      <c r="AI345" s="67"/>
      <c r="AJ345" s="68"/>
      <c r="AK345" s="67"/>
      <c r="AL345" s="67"/>
      <c r="AM345" s="67"/>
      <c r="AN345" s="67"/>
      <c r="AO345" s="67"/>
      <c r="AP345" s="67"/>
      <c r="AQ345" s="67"/>
      <c r="AR345" s="67"/>
    </row>
    <row r="346" customFormat="false" ht="12.75" hidden="false" customHeight="true" outlineLevel="0" collapsed="false">
      <c r="B346" s="88"/>
      <c r="C346" s="89"/>
      <c r="D346" s="102"/>
      <c r="E346" s="100"/>
      <c r="F346" s="100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8"/>
      <c r="Z346" s="68"/>
      <c r="AA346" s="67"/>
      <c r="AB346" s="67"/>
      <c r="AC346" s="67"/>
      <c r="AD346" s="67"/>
      <c r="AE346" s="67"/>
      <c r="AF346" s="67"/>
      <c r="AG346" s="67"/>
      <c r="AH346" s="67"/>
      <c r="AI346" s="67"/>
      <c r="AJ346" s="68"/>
      <c r="AK346" s="67"/>
      <c r="AL346" s="67"/>
      <c r="AM346" s="67"/>
      <c r="AN346" s="67"/>
      <c r="AO346" s="67"/>
      <c r="AP346" s="67"/>
      <c r="AQ346" s="67"/>
      <c r="AR346" s="67"/>
    </row>
    <row r="347" customFormat="false" ht="12.75" hidden="false" customHeight="true" outlineLevel="0" collapsed="false">
      <c r="B347" s="88"/>
      <c r="C347" s="89"/>
      <c r="D347" s="90"/>
      <c r="E347" s="92"/>
      <c r="F347" s="92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8"/>
      <c r="Z347" s="68"/>
      <c r="AA347" s="67"/>
      <c r="AB347" s="67"/>
      <c r="AC347" s="114"/>
      <c r="AD347" s="67"/>
      <c r="AE347" s="67"/>
      <c r="AF347" s="67"/>
      <c r="AG347" s="67"/>
      <c r="AH347" s="67"/>
      <c r="AI347" s="67"/>
      <c r="AJ347" s="68"/>
      <c r="AK347" s="67"/>
      <c r="AL347" s="67"/>
      <c r="AM347" s="114"/>
      <c r="AN347" s="67"/>
      <c r="AO347" s="67"/>
      <c r="AP347" s="67"/>
      <c r="AQ347" s="67"/>
      <c r="AR347" s="67"/>
    </row>
    <row r="348" customFormat="false" ht="12.75" hidden="false" customHeight="true" outlineLevel="0" collapsed="false">
      <c r="B348" s="103"/>
      <c r="C348" s="104"/>
      <c r="D348" s="105"/>
      <c r="E348" s="106"/>
      <c r="F348" s="106"/>
      <c r="G348" s="67"/>
      <c r="H348" s="67"/>
      <c r="I348" s="67"/>
      <c r="J348" s="67"/>
      <c r="K348" s="67"/>
      <c r="L348" s="67"/>
      <c r="M348" s="67"/>
      <c r="N348" s="67"/>
      <c r="O348" s="107"/>
      <c r="P348" s="67"/>
      <c r="Q348" s="67"/>
      <c r="R348" s="67"/>
      <c r="S348" s="67"/>
      <c r="T348" s="67"/>
      <c r="U348" s="67"/>
      <c r="V348" s="67"/>
      <c r="W348" s="67"/>
      <c r="X348" s="67"/>
      <c r="AA348" s="67"/>
      <c r="AB348" s="67"/>
      <c r="AC348" s="67"/>
      <c r="AD348" s="67"/>
      <c r="AE348" s="67"/>
      <c r="AF348" s="67"/>
      <c r="AG348" s="67"/>
      <c r="AH348" s="67"/>
      <c r="AI348" s="67"/>
      <c r="AK348" s="67"/>
      <c r="AL348" s="67"/>
      <c r="AM348" s="67"/>
      <c r="AN348" s="67"/>
      <c r="AO348" s="67"/>
      <c r="AP348" s="67"/>
      <c r="AQ348" s="67"/>
      <c r="AR348" s="67"/>
    </row>
    <row r="349" customFormat="false" ht="12.75" hidden="false" customHeight="true" outlineLevel="0" collapsed="false">
      <c r="B349" s="103"/>
      <c r="C349" s="104"/>
      <c r="D349" s="105"/>
      <c r="E349" s="106"/>
      <c r="F349" s="106"/>
      <c r="G349" s="67"/>
      <c r="H349" s="67"/>
      <c r="I349" s="67"/>
      <c r="J349" s="67"/>
      <c r="K349" s="67"/>
      <c r="L349" s="67"/>
      <c r="M349" s="67"/>
      <c r="N349" s="67"/>
      <c r="O349" s="107"/>
      <c r="P349" s="67"/>
      <c r="Q349" s="67"/>
      <c r="R349" s="67"/>
      <c r="S349" s="67"/>
      <c r="T349" s="67"/>
      <c r="U349" s="67"/>
      <c r="V349" s="67"/>
      <c r="W349" s="67"/>
      <c r="X349" s="67"/>
      <c r="AA349" s="67"/>
      <c r="AB349" s="67"/>
      <c r="AC349" s="67"/>
      <c r="AD349" s="67"/>
      <c r="AE349" s="67"/>
      <c r="AF349" s="67"/>
      <c r="AG349" s="67"/>
      <c r="AH349" s="67"/>
      <c r="AI349" s="67"/>
      <c r="AK349" s="67"/>
      <c r="AL349" s="67"/>
      <c r="AM349" s="67"/>
      <c r="AN349" s="67"/>
      <c r="AO349" s="67"/>
      <c r="AP349" s="67"/>
      <c r="AQ349" s="67"/>
      <c r="AR349" s="67"/>
    </row>
    <row r="350" customFormat="false" ht="12.75" hidden="false" customHeight="true" outlineLevel="0" collapsed="false">
      <c r="B350" s="88"/>
      <c r="C350" s="89"/>
      <c r="D350" s="115"/>
      <c r="E350" s="113"/>
      <c r="F350" s="113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8"/>
      <c r="Z350" s="68"/>
      <c r="AA350" s="67"/>
      <c r="AB350" s="67"/>
      <c r="AC350" s="67"/>
      <c r="AD350" s="67"/>
      <c r="AE350" s="67"/>
      <c r="AF350" s="67"/>
      <c r="AG350" s="67"/>
      <c r="AH350" s="67"/>
      <c r="AI350" s="67"/>
      <c r="AJ350" s="68"/>
      <c r="AK350" s="67"/>
      <c r="AL350" s="67"/>
      <c r="AM350" s="67"/>
      <c r="AN350" s="67"/>
      <c r="AO350" s="67"/>
      <c r="AP350" s="67"/>
      <c r="AQ350" s="67"/>
      <c r="AR350" s="67"/>
    </row>
    <row r="351" customFormat="false" ht="12.75" hidden="false" customHeight="true" outlineLevel="0" collapsed="false">
      <c r="B351" s="103"/>
      <c r="C351" s="104"/>
      <c r="D351" s="105"/>
      <c r="E351" s="106"/>
      <c r="F351" s="106"/>
      <c r="G351" s="107"/>
      <c r="H351" s="107"/>
      <c r="I351" s="107"/>
      <c r="J351" s="107"/>
      <c r="K351" s="107"/>
      <c r="L351" s="107"/>
      <c r="M351" s="67"/>
      <c r="N351" s="67"/>
      <c r="O351" s="107"/>
      <c r="P351" s="107"/>
      <c r="Q351" s="107"/>
      <c r="R351" s="107"/>
      <c r="S351" s="107"/>
      <c r="T351" s="107"/>
      <c r="U351" s="107"/>
      <c r="V351" s="107"/>
      <c r="W351" s="67"/>
      <c r="X351" s="67"/>
      <c r="AA351" s="107"/>
      <c r="AB351" s="107"/>
      <c r="AC351" s="107"/>
      <c r="AD351" s="107"/>
      <c r="AE351" s="107"/>
      <c r="AF351" s="107"/>
      <c r="AG351" s="67"/>
      <c r="AH351" s="67"/>
      <c r="AI351" s="67"/>
      <c r="AK351" s="107"/>
      <c r="AL351" s="107"/>
      <c r="AM351" s="107"/>
      <c r="AN351" s="107"/>
      <c r="AO351" s="107"/>
      <c r="AP351" s="107"/>
      <c r="AQ351" s="67"/>
      <c r="AR351" s="67"/>
    </row>
    <row r="352" customFormat="false" ht="12.75" hidden="false" customHeight="true" outlineLevel="0" collapsed="false">
      <c r="B352" s="88"/>
      <c r="C352" s="89"/>
      <c r="D352" s="102"/>
      <c r="E352" s="100"/>
      <c r="F352" s="100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8"/>
      <c r="Z352" s="68"/>
      <c r="AA352" s="67"/>
      <c r="AB352" s="67"/>
      <c r="AC352" s="67"/>
      <c r="AD352" s="67"/>
      <c r="AE352" s="67"/>
      <c r="AF352" s="67"/>
      <c r="AG352" s="67"/>
      <c r="AH352" s="67"/>
      <c r="AI352" s="67"/>
      <c r="AJ352" s="68"/>
      <c r="AK352" s="67"/>
      <c r="AL352" s="67"/>
      <c r="AM352" s="67"/>
      <c r="AN352" s="67"/>
      <c r="AO352" s="67"/>
      <c r="AP352" s="67"/>
      <c r="AQ352" s="67"/>
      <c r="AR352" s="67"/>
    </row>
    <row r="353" customFormat="false" ht="12.75" hidden="false" customHeight="true" outlineLevel="0" collapsed="false">
      <c r="B353" s="88"/>
      <c r="C353" s="89"/>
      <c r="D353" s="102"/>
      <c r="E353" s="100"/>
      <c r="F353" s="100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8"/>
      <c r="Z353" s="68"/>
      <c r="AA353" s="67"/>
      <c r="AB353" s="67"/>
      <c r="AC353" s="67"/>
      <c r="AD353" s="67"/>
      <c r="AE353" s="67"/>
      <c r="AF353" s="67"/>
      <c r="AG353" s="67"/>
      <c r="AH353" s="67"/>
      <c r="AI353" s="67"/>
      <c r="AJ353" s="68"/>
      <c r="AK353" s="67"/>
      <c r="AL353" s="67"/>
      <c r="AM353" s="67"/>
      <c r="AN353" s="67"/>
      <c r="AO353" s="67"/>
      <c r="AP353" s="67"/>
      <c r="AQ353" s="67"/>
      <c r="AR353" s="67"/>
    </row>
    <row r="354" customFormat="false" ht="12.75" hidden="false" customHeight="true" outlineLevel="0" collapsed="false">
      <c r="B354" s="88"/>
      <c r="C354" s="89"/>
      <c r="D354" s="90"/>
      <c r="E354" s="92"/>
      <c r="F354" s="92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8"/>
      <c r="Z354" s="68"/>
      <c r="AA354" s="67"/>
      <c r="AB354" s="67"/>
      <c r="AC354" s="67"/>
      <c r="AD354" s="67"/>
      <c r="AE354" s="67"/>
      <c r="AF354" s="67"/>
      <c r="AG354" s="67"/>
      <c r="AH354" s="67"/>
      <c r="AI354" s="67"/>
      <c r="AJ354" s="68"/>
      <c r="AK354" s="67"/>
      <c r="AL354" s="67"/>
      <c r="AM354" s="67"/>
      <c r="AN354" s="67"/>
      <c r="AO354" s="67"/>
      <c r="AP354" s="67"/>
      <c r="AQ354" s="67"/>
      <c r="AR354" s="67"/>
    </row>
    <row r="355" customFormat="false" ht="12.75" hidden="false" customHeight="true" outlineLevel="0" collapsed="false">
      <c r="B355" s="103"/>
      <c r="C355" s="104"/>
      <c r="D355" s="105"/>
      <c r="E355" s="106"/>
      <c r="F355" s="106"/>
      <c r="G355" s="67"/>
      <c r="H355" s="67"/>
      <c r="I355" s="67"/>
      <c r="J355" s="67"/>
      <c r="K355" s="67"/>
      <c r="L355" s="67"/>
      <c r="M355" s="67"/>
      <c r="N355" s="67"/>
      <c r="O355" s="107"/>
      <c r="P355" s="67"/>
      <c r="Q355" s="67"/>
      <c r="R355" s="67"/>
      <c r="S355" s="67"/>
      <c r="T355" s="67"/>
      <c r="U355" s="67"/>
      <c r="V355" s="67"/>
      <c r="W355" s="67"/>
      <c r="X355" s="67"/>
      <c r="AA355" s="67"/>
      <c r="AB355" s="67"/>
      <c r="AC355" s="67"/>
      <c r="AD355" s="67"/>
      <c r="AE355" s="67"/>
      <c r="AF355" s="67"/>
      <c r="AG355" s="67"/>
      <c r="AH355" s="67"/>
      <c r="AI355" s="67"/>
      <c r="AK355" s="67"/>
      <c r="AL355" s="67"/>
      <c r="AM355" s="67"/>
      <c r="AN355" s="67"/>
      <c r="AO355" s="67"/>
      <c r="AP355" s="67"/>
      <c r="AQ355" s="67"/>
      <c r="AR355" s="67"/>
    </row>
    <row r="356" customFormat="false" ht="12.75" hidden="false" customHeight="true" outlineLevel="0" collapsed="false">
      <c r="B356" s="103"/>
      <c r="C356" s="104"/>
      <c r="D356" s="105"/>
      <c r="E356" s="106"/>
      <c r="F356" s="106"/>
      <c r="G356" s="107"/>
      <c r="H356" s="107"/>
      <c r="I356" s="107"/>
      <c r="J356" s="107"/>
      <c r="K356" s="107"/>
      <c r="L356" s="107"/>
      <c r="M356" s="67"/>
      <c r="N356" s="67"/>
      <c r="O356" s="107"/>
      <c r="P356" s="107"/>
      <c r="Q356" s="107"/>
      <c r="R356" s="107"/>
      <c r="S356" s="107"/>
      <c r="T356" s="107"/>
      <c r="U356" s="107"/>
      <c r="V356" s="107"/>
      <c r="W356" s="67"/>
      <c r="X356" s="67"/>
      <c r="AA356" s="107"/>
      <c r="AB356" s="107"/>
      <c r="AC356" s="107"/>
      <c r="AD356" s="107"/>
      <c r="AE356" s="107"/>
      <c r="AF356" s="107"/>
      <c r="AG356" s="67"/>
      <c r="AH356" s="67"/>
      <c r="AI356" s="67"/>
      <c r="AK356" s="107"/>
      <c r="AL356" s="107"/>
      <c r="AM356" s="107"/>
      <c r="AN356" s="107"/>
      <c r="AO356" s="107"/>
      <c r="AP356" s="107"/>
      <c r="AQ356" s="67"/>
      <c r="AR356" s="67"/>
    </row>
    <row r="357" customFormat="false" ht="12.75" hidden="false" customHeight="true" outlineLevel="0" collapsed="false">
      <c r="B357" s="103"/>
      <c r="C357" s="104"/>
      <c r="D357" s="105"/>
      <c r="E357" s="106"/>
      <c r="F357" s="106"/>
      <c r="G357" s="107"/>
      <c r="H357" s="107"/>
      <c r="I357" s="107"/>
      <c r="J357" s="107"/>
      <c r="K357" s="107"/>
      <c r="L357" s="107"/>
      <c r="M357" s="67"/>
      <c r="N357" s="67"/>
      <c r="O357" s="107"/>
      <c r="P357" s="107"/>
      <c r="Q357" s="107"/>
      <c r="R357" s="107"/>
      <c r="S357" s="107"/>
      <c r="T357" s="107"/>
      <c r="U357" s="107"/>
      <c r="V357" s="107"/>
      <c r="W357" s="67"/>
      <c r="X357" s="67"/>
      <c r="AA357" s="107"/>
      <c r="AB357" s="107"/>
      <c r="AC357" s="107"/>
      <c r="AD357" s="107"/>
      <c r="AE357" s="107"/>
      <c r="AF357" s="107"/>
      <c r="AG357" s="67"/>
      <c r="AH357" s="67"/>
      <c r="AI357" s="67"/>
      <c r="AK357" s="107"/>
      <c r="AL357" s="107"/>
      <c r="AM357" s="107"/>
      <c r="AN357" s="107"/>
      <c r="AO357" s="107"/>
      <c r="AP357" s="107"/>
      <c r="AQ357" s="67"/>
      <c r="AR357" s="67"/>
    </row>
    <row r="358" customFormat="false" ht="12.75" hidden="false" customHeight="true" outlineLevel="0" collapsed="false">
      <c r="B358" s="88"/>
      <c r="C358" s="89"/>
      <c r="D358" s="90"/>
      <c r="E358" s="92"/>
      <c r="F358" s="92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8"/>
      <c r="Z358" s="68"/>
      <c r="AA358" s="67"/>
      <c r="AB358" s="67"/>
      <c r="AC358" s="67"/>
      <c r="AD358" s="67"/>
      <c r="AE358" s="67"/>
      <c r="AF358" s="67"/>
      <c r="AG358" s="67"/>
      <c r="AH358" s="67"/>
      <c r="AI358" s="67"/>
      <c r="AJ358" s="68"/>
      <c r="AK358" s="67"/>
      <c r="AL358" s="67"/>
      <c r="AM358" s="67"/>
      <c r="AN358" s="67"/>
      <c r="AO358" s="67"/>
      <c r="AP358" s="67"/>
      <c r="AQ358" s="67"/>
      <c r="AR358" s="67"/>
    </row>
    <row r="359" customFormat="false" ht="12.75" hidden="false" customHeight="true" outlineLevel="0" collapsed="false">
      <c r="B359" s="88"/>
      <c r="C359" s="89"/>
      <c r="D359" s="90"/>
      <c r="E359" s="92"/>
      <c r="F359" s="92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8"/>
      <c r="Z359" s="68"/>
      <c r="AA359" s="67"/>
      <c r="AB359" s="67"/>
      <c r="AC359" s="67"/>
      <c r="AD359" s="67"/>
      <c r="AE359" s="67"/>
      <c r="AF359" s="67"/>
      <c r="AG359" s="67"/>
      <c r="AH359" s="67"/>
      <c r="AI359" s="67"/>
      <c r="AJ359" s="68"/>
      <c r="AK359" s="67"/>
      <c r="AL359" s="67"/>
      <c r="AM359" s="67"/>
      <c r="AN359" s="67"/>
      <c r="AO359" s="67"/>
      <c r="AP359" s="67"/>
      <c r="AQ359" s="67"/>
      <c r="AR359" s="67"/>
    </row>
    <row r="360" customFormat="false" ht="12.75" hidden="false" customHeight="true" outlineLevel="0" collapsed="false">
      <c r="B360" s="88"/>
      <c r="C360" s="89"/>
      <c r="D360" s="90"/>
      <c r="E360" s="113"/>
      <c r="F360" s="113"/>
      <c r="G360" s="67"/>
      <c r="H360" s="67"/>
      <c r="I360" s="67"/>
      <c r="J360" s="67"/>
      <c r="K360" s="67"/>
      <c r="L360" s="67"/>
      <c r="M360" s="112"/>
      <c r="N360" s="112"/>
      <c r="O360" s="67"/>
      <c r="P360" s="67"/>
      <c r="Q360" s="67"/>
      <c r="R360" s="67"/>
      <c r="S360" s="67"/>
      <c r="T360" s="67"/>
      <c r="U360" s="67"/>
      <c r="V360" s="67"/>
      <c r="W360" s="112"/>
      <c r="X360" s="112"/>
      <c r="Y360" s="68"/>
      <c r="Z360" s="68"/>
      <c r="AA360" s="67"/>
      <c r="AB360" s="67"/>
      <c r="AC360" s="67"/>
      <c r="AD360" s="67"/>
      <c r="AE360" s="67"/>
      <c r="AF360" s="67"/>
      <c r="AG360" s="112"/>
      <c r="AH360" s="112"/>
      <c r="AI360" s="112"/>
      <c r="AJ360" s="68"/>
      <c r="AK360" s="67"/>
      <c r="AL360" s="67"/>
      <c r="AM360" s="67"/>
      <c r="AN360" s="67"/>
      <c r="AO360" s="67"/>
      <c r="AP360" s="67"/>
      <c r="AQ360" s="112"/>
      <c r="AR360" s="112"/>
    </row>
    <row r="361" customFormat="false" ht="12.75" hidden="false" customHeight="true" outlineLevel="0" collapsed="false">
      <c r="B361" s="88"/>
      <c r="C361" s="89"/>
      <c r="D361" s="90"/>
      <c r="E361" s="113"/>
      <c r="F361" s="113"/>
      <c r="G361" s="67"/>
      <c r="H361" s="67"/>
      <c r="I361" s="67"/>
      <c r="J361" s="67"/>
      <c r="K361" s="67"/>
      <c r="L361" s="67"/>
      <c r="M361" s="112"/>
      <c r="N361" s="112"/>
      <c r="O361" s="67"/>
      <c r="P361" s="67"/>
      <c r="Q361" s="67"/>
      <c r="R361" s="67"/>
      <c r="S361" s="67"/>
      <c r="T361" s="67"/>
      <c r="U361" s="67"/>
      <c r="V361" s="67"/>
      <c r="W361" s="112"/>
      <c r="X361" s="112"/>
      <c r="Y361" s="68"/>
      <c r="Z361" s="68"/>
      <c r="AA361" s="67"/>
      <c r="AB361" s="67"/>
      <c r="AC361" s="67"/>
      <c r="AD361" s="67"/>
      <c r="AE361" s="67"/>
      <c r="AF361" s="67"/>
      <c r="AG361" s="112"/>
      <c r="AH361" s="112"/>
      <c r="AI361" s="112"/>
      <c r="AJ361" s="68"/>
      <c r="AK361" s="67"/>
      <c r="AL361" s="67"/>
      <c r="AM361" s="67"/>
      <c r="AN361" s="67"/>
      <c r="AO361" s="67"/>
      <c r="AP361" s="67"/>
      <c r="AQ361" s="112"/>
      <c r="AR361" s="112"/>
    </row>
    <row r="362" customFormat="false" ht="12.75" hidden="false" customHeight="true" outlineLevel="0" collapsed="false">
      <c r="C362" s="104"/>
      <c r="D362" s="105"/>
      <c r="E362" s="106"/>
      <c r="F362" s="106"/>
      <c r="G362" s="107"/>
      <c r="H362" s="107"/>
      <c r="I362" s="107"/>
      <c r="J362" s="107"/>
      <c r="K362" s="67"/>
      <c r="L362" s="67"/>
      <c r="M362" s="67"/>
      <c r="N362" s="67"/>
      <c r="O362" s="107"/>
      <c r="P362" s="107"/>
      <c r="Q362" s="107"/>
      <c r="R362" s="107"/>
      <c r="S362" s="107"/>
      <c r="T362" s="107"/>
      <c r="U362" s="67"/>
      <c r="V362" s="67"/>
      <c r="W362" s="67"/>
      <c r="X362" s="67"/>
      <c r="AA362" s="107"/>
      <c r="AB362" s="107"/>
      <c r="AC362" s="107"/>
      <c r="AD362" s="107"/>
      <c r="AE362" s="67"/>
      <c r="AF362" s="67"/>
      <c r="AG362" s="67"/>
      <c r="AH362" s="67"/>
      <c r="AI362" s="67"/>
      <c r="AK362" s="107"/>
      <c r="AL362" s="107"/>
      <c r="AM362" s="107"/>
      <c r="AN362" s="107"/>
      <c r="AO362" s="67"/>
      <c r="AP362" s="67"/>
      <c r="AQ362" s="67"/>
      <c r="AR362" s="67"/>
    </row>
    <row r="363" customFormat="false" ht="12.75" hidden="false" customHeight="true" outlineLevel="0" collapsed="false">
      <c r="B363" s="88"/>
      <c r="C363" s="89"/>
      <c r="D363" s="102"/>
      <c r="E363" s="100"/>
      <c r="F363" s="100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8"/>
      <c r="Z363" s="68"/>
      <c r="AA363" s="67"/>
      <c r="AB363" s="67"/>
      <c r="AC363" s="67"/>
      <c r="AD363" s="67"/>
      <c r="AE363" s="67"/>
      <c r="AF363" s="67"/>
      <c r="AG363" s="67"/>
      <c r="AH363" s="67"/>
      <c r="AI363" s="67"/>
      <c r="AJ363" s="68"/>
      <c r="AK363" s="67"/>
      <c r="AL363" s="67"/>
      <c r="AM363" s="67"/>
      <c r="AN363" s="67"/>
      <c r="AO363" s="67"/>
      <c r="AP363" s="67"/>
      <c r="AQ363" s="67"/>
      <c r="AR363" s="67"/>
    </row>
    <row r="364" customFormat="false" ht="12.75" hidden="false" customHeight="true" outlineLevel="0" collapsed="false">
      <c r="B364" s="103"/>
      <c r="C364" s="104"/>
      <c r="D364" s="105"/>
      <c r="E364" s="106"/>
      <c r="F364" s="106"/>
      <c r="G364" s="107"/>
      <c r="H364" s="107"/>
      <c r="I364" s="107"/>
      <c r="J364" s="107"/>
      <c r="K364" s="107"/>
      <c r="L364" s="107"/>
      <c r="M364" s="112"/>
      <c r="N364" s="112"/>
      <c r="O364" s="107"/>
      <c r="P364" s="107"/>
      <c r="Q364" s="107"/>
      <c r="R364" s="107"/>
      <c r="S364" s="107"/>
      <c r="T364" s="107"/>
      <c r="U364" s="107"/>
      <c r="V364" s="107"/>
      <c r="W364" s="112"/>
      <c r="X364" s="112"/>
      <c r="AA364" s="107"/>
      <c r="AB364" s="107"/>
      <c r="AC364" s="107"/>
      <c r="AD364" s="107"/>
      <c r="AE364" s="107"/>
      <c r="AF364" s="107"/>
      <c r="AG364" s="112"/>
      <c r="AH364" s="112"/>
      <c r="AI364" s="112"/>
      <c r="AK364" s="67"/>
      <c r="AL364" s="67"/>
      <c r="AM364" s="67"/>
      <c r="AN364" s="67"/>
      <c r="AO364" s="67"/>
      <c r="AP364" s="67"/>
      <c r="AQ364" s="67"/>
      <c r="AR364" s="67"/>
    </row>
    <row r="365" customFormat="false" ht="12.75" hidden="false" customHeight="true" outlineLevel="0" collapsed="false">
      <c r="B365" s="103"/>
      <c r="C365" s="104"/>
      <c r="D365" s="105"/>
      <c r="E365" s="106"/>
      <c r="F365" s="106"/>
      <c r="G365" s="107"/>
      <c r="H365" s="107"/>
      <c r="I365" s="107"/>
      <c r="J365" s="107"/>
      <c r="K365" s="107"/>
      <c r="L365" s="107"/>
      <c r="M365" s="112"/>
      <c r="N365" s="112"/>
      <c r="O365" s="107"/>
      <c r="P365" s="107"/>
      <c r="Q365" s="107"/>
      <c r="R365" s="107"/>
      <c r="S365" s="107"/>
      <c r="T365" s="107"/>
      <c r="U365" s="107"/>
      <c r="V365" s="107"/>
      <c r="W365" s="112"/>
      <c r="X365" s="112"/>
      <c r="AA365" s="107"/>
      <c r="AB365" s="107"/>
      <c r="AC365" s="107"/>
      <c r="AD365" s="107"/>
      <c r="AE365" s="107"/>
      <c r="AF365" s="107"/>
      <c r="AG365" s="112"/>
      <c r="AH365" s="112"/>
      <c r="AI365" s="112"/>
      <c r="AK365" s="67"/>
      <c r="AL365" s="67"/>
      <c r="AM365" s="67"/>
      <c r="AN365" s="67"/>
      <c r="AO365" s="67"/>
      <c r="AP365" s="67"/>
      <c r="AQ365" s="67"/>
      <c r="AR365" s="67"/>
    </row>
    <row r="366" customFormat="false" ht="12.75" hidden="false" customHeight="true" outlineLevel="0" collapsed="false">
      <c r="B366" s="88"/>
      <c r="C366" s="89"/>
      <c r="D366" s="102"/>
      <c r="E366" s="100"/>
      <c r="F366" s="100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8"/>
      <c r="Z366" s="68"/>
      <c r="AA366" s="67"/>
      <c r="AB366" s="67"/>
      <c r="AC366" s="67"/>
      <c r="AD366" s="67"/>
      <c r="AE366" s="67"/>
      <c r="AF366" s="67"/>
      <c r="AG366" s="67"/>
      <c r="AH366" s="67"/>
      <c r="AI366" s="67"/>
      <c r="AJ366" s="68"/>
      <c r="AK366" s="67"/>
      <c r="AL366" s="67"/>
      <c r="AM366" s="67"/>
      <c r="AN366" s="67"/>
      <c r="AO366" s="67"/>
      <c r="AP366" s="67"/>
      <c r="AQ366" s="67"/>
      <c r="AR366" s="67"/>
    </row>
    <row r="367" customFormat="false" ht="12.75" hidden="false" customHeight="true" outlineLevel="0" collapsed="false">
      <c r="B367" s="88"/>
      <c r="C367" s="89"/>
      <c r="D367" s="102"/>
      <c r="E367" s="100"/>
      <c r="F367" s="100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8"/>
      <c r="Z367" s="68"/>
      <c r="AA367" s="67"/>
      <c r="AB367" s="67"/>
      <c r="AC367" s="67"/>
      <c r="AD367" s="67"/>
      <c r="AE367" s="67"/>
      <c r="AF367" s="67"/>
      <c r="AG367" s="67"/>
      <c r="AH367" s="67"/>
      <c r="AI367" s="67"/>
      <c r="AJ367" s="68"/>
      <c r="AK367" s="67"/>
      <c r="AL367" s="67"/>
      <c r="AM367" s="67"/>
      <c r="AN367" s="67"/>
      <c r="AO367" s="67"/>
      <c r="AP367" s="67"/>
      <c r="AQ367" s="67"/>
      <c r="AR367" s="67"/>
    </row>
    <row r="368" customFormat="false" ht="12.75" hidden="false" customHeight="true" outlineLevel="0" collapsed="false">
      <c r="B368" s="88"/>
      <c r="C368" s="89"/>
      <c r="D368" s="90"/>
      <c r="E368" s="92"/>
      <c r="F368" s="92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8"/>
      <c r="Z368" s="68"/>
      <c r="AA368" s="67"/>
      <c r="AB368" s="67"/>
      <c r="AC368" s="67"/>
      <c r="AD368" s="67"/>
      <c r="AE368" s="67"/>
      <c r="AF368" s="67"/>
      <c r="AG368" s="67"/>
      <c r="AH368" s="67"/>
      <c r="AI368" s="67"/>
      <c r="AJ368" s="68"/>
      <c r="AK368" s="67"/>
      <c r="AL368" s="67"/>
      <c r="AM368" s="67"/>
      <c r="AN368" s="67"/>
      <c r="AO368" s="67"/>
      <c r="AP368" s="67"/>
      <c r="AQ368" s="67"/>
      <c r="AR368" s="67"/>
    </row>
    <row r="369" customFormat="false" ht="12.75" hidden="false" customHeight="true" outlineLevel="0" collapsed="false">
      <c r="B369" s="88"/>
      <c r="C369" s="89"/>
      <c r="D369" s="90"/>
      <c r="E369" s="92"/>
      <c r="F369" s="92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8"/>
      <c r="Z369" s="68"/>
      <c r="AA369" s="67"/>
      <c r="AB369" s="67"/>
      <c r="AC369" s="67"/>
      <c r="AD369" s="67"/>
      <c r="AE369" s="67"/>
      <c r="AF369" s="67"/>
      <c r="AG369" s="67"/>
      <c r="AH369" s="67"/>
      <c r="AI369" s="67"/>
      <c r="AJ369" s="68"/>
      <c r="AK369" s="67"/>
      <c r="AL369" s="67"/>
      <c r="AM369" s="67"/>
      <c r="AN369" s="67"/>
      <c r="AO369" s="67"/>
      <c r="AP369" s="67"/>
      <c r="AQ369" s="67"/>
      <c r="AR369" s="67"/>
    </row>
    <row r="370" customFormat="false" ht="12.75" hidden="false" customHeight="true" outlineLevel="0" collapsed="false">
      <c r="B370" s="88"/>
      <c r="C370" s="89"/>
      <c r="D370" s="90"/>
      <c r="E370" s="92"/>
      <c r="F370" s="92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8"/>
      <c r="Z370" s="68"/>
      <c r="AA370" s="67"/>
      <c r="AB370" s="67"/>
      <c r="AC370" s="67"/>
      <c r="AD370" s="67"/>
      <c r="AE370" s="67"/>
      <c r="AF370" s="67"/>
      <c r="AG370" s="67"/>
      <c r="AH370" s="67"/>
      <c r="AI370" s="67"/>
      <c r="AJ370" s="68"/>
      <c r="AK370" s="67"/>
      <c r="AL370" s="67"/>
      <c r="AM370" s="67"/>
      <c r="AN370" s="67"/>
      <c r="AO370" s="67"/>
      <c r="AP370" s="67"/>
      <c r="AQ370" s="67"/>
      <c r="AR370" s="67"/>
    </row>
    <row r="371" customFormat="false" ht="12.75" hidden="false" customHeight="true" outlineLevel="0" collapsed="false">
      <c r="B371" s="88"/>
      <c r="C371" s="89"/>
      <c r="D371" s="90"/>
      <c r="E371" s="92"/>
      <c r="F371" s="92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8"/>
      <c r="Z371" s="68"/>
      <c r="AA371" s="67"/>
      <c r="AB371" s="67"/>
      <c r="AC371" s="67"/>
      <c r="AD371" s="67"/>
      <c r="AE371" s="67"/>
      <c r="AF371" s="67"/>
      <c r="AG371" s="67"/>
      <c r="AH371" s="67"/>
      <c r="AI371" s="67"/>
      <c r="AJ371" s="68"/>
      <c r="AK371" s="67"/>
      <c r="AL371" s="67"/>
      <c r="AM371" s="67"/>
      <c r="AN371" s="67"/>
      <c r="AO371" s="67"/>
      <c r="AP371" s="67"/>
      <c r="AQ371" s="67"/>
      <c r="AR371" s="67"/>
    </row>
    <row r="372" customFormat="false" ht="12.75" hidden="false" customHeight="true" outlineLevel="0" collapsed="false">
      <c r="B372" s="88"/>
      <c r="C372" s="89"/>
      <c r="D372" s="90"/>
      <c r="E372" s="92"/>
      <c r="F372" s="92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8"/>
      <c r="Z372" s="68"/>
      <c r="AA372" s="67"/>
      <c r="AB372" s="67"/>
      <c r="AC372" s="67"/>
      <c r="AD372" s="67"/>
      <c r="AE372" s="67"/>
      <c r="AF372" s="67"/>
      <c r="AG372" s="67"/>
      <c r="AH372" s="67"/>
      <c r="AI372" s="67"/>
      <c r="AJ372" s="68"/>
      <c r="AK372" s="67"/>
      <c r="AL372" s="67"/>
      <c r="AM372" s="67"/>
      <c r="AN372" s="67"/>
      <c r="AO372" s="67"/>
      <c r="AP372" s="67"/>
      <c r="AQ372" s="67"/>
      <c r="AR372" s="67"/>
    </row>
    <row r="373" customFormat="false" ht="12.75" hidden="false" customHeight="true" outlineLevel="0" collapsed="false">
      <c r="C373" s="104"/>
      <c r="D373" s="105"/>
      <c r="E373" s="106"/>
      <c r="F373" s="106"/>
      <c r="G373" s="107"/>
      <c r="H373" s="107"/>
      <c r="I373" s="107"/>
      <c r="J373" s="107"/>
      <c r="K373" s="67"/>
      <c r="L373" s="67"/>
      <c r="M373" s="112"/>
      <c r="N373" s="112"/>
      <c r="O373" s="107"/>
      <c r="P373" s="107"/>
      <c r="Q373" s="107"/>
      <c r="R373" s="107"/>
      <c r="S373" s="107"/>
      <c r="T373" s="107"/>
      <c r="U373" s="67"/>
      <c r="V373" s="67"/>
      <c r="W373" s="112"/>
      <c r="X373" s="112"/>
      <c r="AA373" s="107"/>
      <c r="AB373" s="107"/>
      <c r="AC373" s="107"/>
      <c r="AD373" s="107"/>
      <c r="AE373" s="67"/>
      <c r="AF373" s="67"/>
      <c r="AG373" s="112"/>
      <c r="AH373" s="112"/>
      <c r="AI373" s="112"/>
      <c r="AK373" s="107"/>
      <c r="AL373" s="107"/>
      <c r="AM373" s="107"/>
      <c r="AN373" s="107"/>
      <c r="AO373" s="67"/>
      <c r="AP373" s="67"/>
      <c r="AQ373" s="112"/>
      <c r="AR373" s="112"/>
    </row>
    <row r="374" customFormat="false" ht="12.75" hidden="false" customHeight="true" outlineLevel="0" collapsed="false">
      <c r="C374" s="104"/>
      <c r="D374" s="105"/>
      <c r="E374" s="106"/>
      <c r="F374" s="106"/>
      <c r="G374" s="107"/>
      <c r="H374" s="107"/>
      <c r="I374" s="107"/>
      <c r="J374" s="107"/>
      <c r="K374" s="67"/>
      <c r="L374" s="67"/>
      <c r="M374" s="112"/>
      <c r="N374" s="112"/>
      <c r="O374" s="107"/>
      <c r="P374" s="107"/>
      <c r="Q374" s="107"/>
      <c r="R374" s="107"/>
      <c r="S374" s="107"/>
      <c r="T374" s="107"/>
      <c r="U374" s="67"/>
      <c r="V374" s="67"/>
      <c r="W374" s="112"/>
      <c r="X374" s="112"/>
      <c r="AA374" s="107"/>
      <c r="AB374" s="107"/>
      <c r="AC374" s="107"/>
      <c r="AD374" s="107"/>
      <c r="AE374" s="67"/>
      <c r="AF374" s="67"/>
      <c r="AG374" s="112"/>
      <c r="AH374" s="112"/>
      <c r="AI374" s="112"/>
      <c r="AK374" s="107"/>
      <c r="AL374" s="107"/>
      <c r="AM374" s="107"/>
      <c r="AN374" s="107"/>
      <c r="AO374" s="67"/>
      <c r="AP374" s="67"/>
      <c r="AQ374" s="112"/>
      <c r="AR374" s="112"/>
    </row>
    <row r="375" customFormat="false" ht="12.75" hidden="false" customHeight="true" outlineLevel="0" collapsed="false">
      <c r="B375" s="103"/>
      <c r="C375" s="104"/>
      <c r="D375" s="105"/>
      <c r="E375" s="106"/>
      <c r="F375" s="106"/>
      <c r="G375" s="107"/>
      <c r="H375" s="107"/>
      <c r="I375" s="107"/>
      <c r="J375" s="107"/>
      <c r="K375" s="107"/>
      <c r="L375" s="107"/>
      <c r="M375" s="67"/>
      <c r="N375" s="67"/>
      <c r="O375" s="107"/>
      <c r="P375" s="107"/>
      <c r="Q375" s="107"/>
      <c r="R375" s="107"/>
      <c r="S375" s="107"/>
      <c r="T375" s="107"/>
      <c r="U375" s="107"/>
      <c r="V375" s="107"/>
      <c r="W375" s="67"/>
      <c r="X375" s="67"/>
      <c r="AA375" s="107"/>
      <c r="AB375" s="107"/>
      <c r="AC375" s="107"/>
      <c r="AD375" s="107"/>
      <c r="AE375" s="107"/>
      <c r="AF375" s="107"/>
      <c r="AG375" s="67"/>
      <c r="AH375" s="67"/>
      <c r="AI375" s="67"/>
      <c r="AK375" s="107"/>
      <c r="AL375" s="107"/>
      <c r="AM375" s="107"/>
      <c r="AN375" s="107"/>
      <c r="AO375" s="107"/>
      <c r="AP375" s="107"/>
      <c r="AQ375" s="67"/>
      <c r="AR375" s="67"/>
    </row>
    <row r="376" customFormat="false" ht="12.75" hidden="false" customHeight="true" outlineLevel="0" collapsed="false">
      <c r="B376" s="103"/>
      <c r="C376" s="104"/>
      <c r="D376" s="105"/>
      <c r="E376" s="106"/>
      <c r="F376" s="106"/>
      <c r="G376" s="107"/>
      <c r="H376" s="107"/>
      <c r="I376" s="107"/>
      <c r="J376" s="107"/>
      <c r="K376" s="107"/>
      <c r="L376" s="107"/>
      <c r="M376" s="67"/>
      <c r="N376" s="67"/>
      <c r="O376" s="107"/>
      <c r="P376" s="107"/>
      <c r="Q376" s="107"/>
      <c r="R376" s="107"/>
      <c r="S376" s="107"/>
      <c r="T376" s="107"/>
      <c r="U376" s="107"/>
      <c r="V376" s="107"/>
      <c r="W376" s="67"/>
      <c r="X376" s="67"/>
      <c r="AA376" s="107"/>
      <c r="AB376" s="107"/>
      <c r="AC376" s="107"/>
      <c r="AD376" s="107"/>
      <c r="AE376" s="107"/>
      <c r="AF376" s="107"/>
      <c r="AG376" s="67"/>
      <c r="AH376" s="67"/>
      <c r="AI376" s="67"/>
      <c r="AK376" s="107"/>
      <c r="AL376" s="107"/>
      <c r="AM376" s="107"/>
      <c r="AN376" s="107"/>
      <c r="AO376" s="107"/>
      <c r="AP376" s="107"/>
      <c r="AQ376" s="67"/>
      <c r="AR376" s="67"/>
    </row>
    <row r="377" customFormat="false" ht="12.75" hidden="false" customHeight="true" outlineLevel="0" collapsed="false">
      <c r="B377" s="103"/>
      <c r="C377" s="104"/>
      <c r="D377" s="105"/>
      <c r="E377" s="106"/>
      <c r="F377" s="106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K377" s="107"/>
      <c r="AL377" s="107"/>
      <c r="AM377" s="107"/>
      <c r="AN377" s="107"/>
      <c r="AO377" s="107"/>
      <c r="AP377" s="107"/>
      <c r="AQ377" s="107"/>
      <c r="AR377" s="107"/>
    </row>
    <row r="378" customFormat="false" ht="12.75" hidden="false" customHeight="true" outlineLevel="0" collapsed="false">
      <c r="B378" s="103"/>
      <c r="C378" s="104"/>
      <c r="D378" s="105"/>
      <c r="E378" s="106"/>
      <c r="F378" s="106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K378" s="107"/>
      <c r="AL378" s="107"/>
      <c r="AM378" s="107"/>
      <c r="AN378" s="107"/>
      <c r="AO378" s="107"/>
      <c r="AP378" s="107"/>
      <c r="AQ378" s="107"/>
      <c r="AR378" s="107"/>
    </row>
    <row r="379" customFormat="false" ht="12.75" hidden="false" customHeight="true" outlineLevel="0" collapsed="false">
      <c r="B379" s="103"/>
      <c r="C379" s="104"/>
      <c r="D379" s="105"/>
      <c r="E379" s="106"/>
      <c r="F379" s="106"/>
      <c r="G379" s="107"/>
      <c r="H379" s="107"/>
      <c r="I379" s="107"/>
      <c r="J379" s="107"/>
      <c r="K379" s="107"/>
      <c r="L379" s="107"/>
      <c r="M379" s="67"/>
      <c r="N379" s="67"/>
      <c r="O379" s="107"/>
      <c r="P379" s="107"/>
      <c r="Q379" s="107"/>
      <c r="R379" s="107"/>
      <c r="S379" s="107"/>
      <c r="T379" s="107"/>
      <c r="U379" s="107"/>
      <c r="V379" s="107"/>
      <c r="W379" s="67"/>
      <c r="X379" s="67"/>
      <c r="AA379" s="107"/>
      <c r="AB379" s="107"/>
      <c r="AC379" s="107"/>
      <c r="AD379" s="107"/>
      <c r="AE379" s="107"/>
      <c r="AF379" s="107"/>
      <c r="AG379" s="67"/>
      <c r="AH379" s="67"/>
      <c r="AI379" s="67"/>
      <c r="AK379" s="107"/>
      <c r="AL379" s="107"/>
      <c r="AM379" s="107"/>
      <c r="AN379" s="107"/>
      <c r="AO379" s="107"/>
      <c r="AP379" s="107"/>
      <c r="AQ379" s="67"/>
      <c r="AR379" s="67"/>
    </row>
    <row r="380" customFormat="false" ht="12.75" hidden="false" customHeight="true" outlineLevel="0" collapsed="false">
      <c r="B380" s="103"/>
      <c r="C380" s="104"/>
      <c r="D380" s="105"/>
      <c r="E380" s="106"/>
      <c r="F380" s="106"/>
      <c r="G380" s="107"/>
      <c r="H380" s="107"/>
      <c r="I380" s="107"/>
      <c r="J380" s="107"/>
      <c r="K380" s="107"/>
      <c r="L380" s="107"/>
      <c r="M380" s="67"/>
      <c r="N380" s="67"/>
      <c r="O380" s="107"/>
      <c r="P380" s="107"/>
      <c r="Q380" s="107"/>
      <c r="R380" s="107"/>
      <c r="S380" s="107"/>
      <c r="T380" s="107"/>
      <c r="U380" s="107"/>
      <c r="V380" s="107"/>
      <c r="W380" s="67"/>
      <c r="X380" s="67"/>
      <c r="AA380" s="107"/>
      <c r="AB380" s="107"/>
      <c r="AC380" s="107"/>
      <c r="AD380" s="107"/>
      <c r="AE380" s="107"/>
      <c r="AF380" s="107"/>
      <c r="AG380" s="67"/>
      <c r="AH380" s="67"/>
      <c r="AI380" s="67"/>
      <c r="AK380" s="107"/>
      <c r="AL380" s="107"/>
      <c r="AM380" s="107"/>
      <c r="AN380" s="107"/>
      <c r="AO380" s="107"/>
      <c r="AP380" s="107"/>
      <c r="AQ380" s="67"/>
      <c r="AR380" s="67"/>
    </row>
    <row r="381" customFormat="false" ht="12.75" hidden="false" customHeight="true" outlineLevel="0" collapsed="false">
      <c r="C381" s="104"/>
      <c r="D381" s="105"/>
      <c r="E381" s="106"/>
      <c r="F381" s="106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K381" s="107"/>
      <c r="AL381" s="107"/>
      <c r="AM381" s="107"/>
      <c r="AN381" s="107"/>
      <c r="AO381" s="107"/>
      <c r="AP381" s="107"/>
      <c r="AQ381" s="107"/>
      <c r="AR381" s="107"/>
    </row>
    <row r="382" customFormat="false" ht="12.75" hidden="false" customHeight="true" outlineLevel="0" collapsed="false">
      <c r="C382" s="104"/>
      <c r="D382" s="105"/>
      <c r="E382" s="106"/>
      <c r="F382" s="106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K382" s="107"/>
      <c r="AL382" s="107"/>
      <c r="AM382" s="107"/>
      <c r="AN382" s="107"/>
      <c r="AO382" s="107"/>
      <c r="AP382" s="107"/>
      <c r="AQ382" s="107"/>
      <c r="AR382" s="107"/>
    </row>
    <row r="383" customFormat="false" ht="12.75" hidden="false" customHeight="true" outlineLevel="0" collapsed="false">
      <c r="C383" s="104"/>
      <c r="D383" s="105"/>
      <c r="E383" s="106"/>
      <c r="F383" s="106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K383" s="107"/>
      <c r="AL383" s="107"/>
      <c r="AM383" s="107"/>
      <c r="AN383" s="107"/>
      <c r="AO383" s="107"/>
      <c r="AP383" s="107"/>
      <c r="AQ383" s="107"/>
      <c r="AR383" s="107"/>
    </row>
    <row r="384" customFormat="false" ht="12.75" hidden="false" customHeight="true" outlineLevel="0" collapsed="false">
      <c r="C384" s="104"/>
      <c r="D384" s="105"/>
      <c r="E384" s="106"/>
      <c r="F384" s="106"/>
      <c r="G384" s="107"/>
      <c r="H384" s="107"/>
      <c r="I384" s="107"/>
      <c r="J384" s="107"/>
      <c r="K384" s="67"/>
      <c r="L384" s="67"/>
      <c r="M384" s="67"/>
      <c r="N384" s="67"/>
      <c r="O384" s="107"/>
      <c r="P384" s="107"/>
      <c r="Q384" s="107"/>
      <c r="R384" s="107"/>
      <c r="S384" s="107"/>
      <c r="T384" s="107"/>
      <c r="U384" s="67"/>
      <c r="V384" s="67"/>
      <c r="W384" s="67"/>
      <c r="X384" s="67"/>
      <c r="AA384" s="107"/>
      <c r="AB384" s="107"/>
      <c r="AC384" s="107"/>
      <c r="AD384" s="107"/>
      <c r="AE384" s="67"/>
      <c r="AF384" s="67"/>
      <c r="AG384" s="67"/>
      <c r="AH384" s="67"/>
      <c r="AI384" s="67"/>
      <c r="AK384" s="107"/>
      <c r="AL384" s="107"/>
      <c r="AM384" s="107"/>
      <c r="AN384" s="107"/>
      <c r="AO384" s="67"/>
      <c r="AP384" s="67"/>
      <c r="AQ384" s="67"/>
      <c r="AR384" s="67"/>
    </row>
    <row r="385" customFormat="false" ht="12.75" hidden="false" customHeight="true" outlineLevel="0" collapsed="false">
      <c r="C385" s="104"/>
      <c r="D385" s="105"/>
      <c r="E385" s="106"/>
      <c r="F385" s="106"/>
      <c r="G385" s="107"/>
      <c r="H385" s="107"/>
      <c r="I385" s="107"/>
      <c r="J385" s="107"/>
      <c r="K385" s="67"/>
      <c r="L385" s="67"/>
      <c r="M385" s="67"/>
      <c r="N385" s="67"/>
      <c r="O385" s="107"/>
      <c r="P385" s="107"/>
      <c r="Q385" s="107"/>
      <c r="R385" s="107"/>
      <c r="S385" s="107"/>
      <c r="T385" s="107"/>
      <c r="U385" s="67"/>
      <c r="V385" s="67"/>
      <c r="W385" s="67"/>
      <c r="X385" s="67"/>
      <c r="AA385" s="107"/>
      <c r="AB385" s="107"/>
      <c r="AC385" s="107"/>
      <c r="AD385" s="107"/>
      <c r="AE385" s="67"/>
      <c r="AF385" s="67"/>
      <c r="AG385" s="67"/>
      <c r="AH385" s="67"/>
      <c r="AI385" s="67"/>
      <c r="AK385" s="107"/>
      <c r="AL385" s="107"/>
      <c r="AM385" s="107"/>
      <c r="AN385" s="107"/>
      <c r="AO385" s="67"/>
      <c r="AP385" s="67"/>
      <c r="AQ385" s="67"/>
      <c r="AR385" s="67"/>
    </row>
    <row r="386" customFormat="false" ht="12.75" hidden="false" customHeight="true" outlineLevel="0" collapsed="false">
      <c r="B386" s="103"/>
      <c r="C386" s="104"/>
      <c r="D386" s="105"/>
      <c r="E386" s="106"/>
      <c r="F386" s="106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K386" s="107"/>
      <c r="AL386" s="107"/>
      <c r="AM386" s="107"/>
      <c r="AN386" s="107"/>
      <c r="AO386" s="107"/>
      <c r="AP386" s="107"/>
      <c r="AQ386" s="107"/>
      <c r="AR386" s="107"/>
    </row>
    <row r="387" customFormat="false" ht="12.75" hidden="false" customHeight="true" outlineLevel="0" collapsed="false">
      <c r="B387" s="103"/>
      <c r="C387" s="104"/>
      <c r="D387" s="105"/>
      <c r="E387" s="106"/>
      <c r="F387" s="106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K387" s="107"/>
      <c r="AL387" s="107"/>
      <c r="AM387" s="107"/>
      <c r="AN387" s="107"/>
      <c r="AO387" s="107"/>
      <c r="AP387" s="107"/>
      <c r="AQ387" s="107"/>
      <c r="AR387" s="107"/>
    </row>
    <row r="388" customFormat="false" ht="12.75" hidden="false" customHeight="true" outlineLevel="0" collapsed="false">
      <c r="B388" s="103"/>
      <c r="C388" s="104"/>
      <c r="D388" s="105"/>
      <c r="E388" s="106"/>
      <c r="F388" s="106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K388" s="107"/>
      <c r="AL388" s="107"/>
      <c r="AM388" s="107"/>
      <c r="AN388" s="107"/>
      <c r="AO388" s="107"/>
      <c r="AP388" s="107"/>
      <c r="AQ388" s="107"/>
      <c r="AR388" s="107"/>
    </row>
    <row r="389" customFormat="false" ht="12.75" hidden="false" customHeight="true" outlineLevel="0" collapsed="false">
      <c r="B389" s="103"/>
      <c r="C389" s="104"/>
      <c r="D389" s="105"/>
      <c r="E389" s="106"/>
      <c r="F389" s="106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K389" s="107"/>
      <c r="AL389" s="107"/>
      <c r="AM389" s="107"/>
      <c r="AN389" s="107"/>
      <c r="AO389" s="107"/>
      <c r="AP389" s="107"/>
      <c r="AQ389" s="107"/>
      <c r="AR389" s="107"/>
    </row>
    <row r="390" customFormat="false" ht="12.75" hidden="false" customHeight="true" outlineLevel="0" collapsed="false">
      <c r="B390" s="88"/>
      <c r="C390" s="89"/>
      <c r="D390" s="115"/>
      <c r="E390" s="113"/>
      <c r="F390" s="113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8"/>
      <c r="Z390" s="68"/>
      <c r="AA390" s="67"/>
      <c r="AB390" s="67"/>
      <c r="AC390" s="67"/>
      <c r="AD390" s="67"/>
      <c r="AE390" s="67"/>
      <c r="AF390" s="67"/>
      <c r="AG390" s="67"/>
      <c r="AH390" s="67"/>
      <c r="AI390" s="67"/>
      <c r="AJ390" s="68"/>
      <c r="AK390" s="67"/>
      <c r="AL390" s="67"/>
      <c r="AM390" s="67"/>
      <c r="AN390" s="67"/>
      <c r="AO390" s="67"/>
      <c r="AP390" s="67"/>
      <c r="AQ390" s="67"/>
      <c r="AR390" s="67"/>
    </row>
    <row r="391" customFormat="false" ht="12.75" hidden="false" customHeight="true" outlineLevel="0" collapsed="false">
      <c r="C391" s="104"/>
      <c r="D391" s="105"/>
      <c r="E391" s="106"/>
      <c r="F391" s="106"/>
      <c r="G391" s="107"/>
      <c r="H391" s="107"/>
      <c r="I391" s="107"/>
      <c r="J391" s="107"/>
      <c r="K391" s="67"/>
      <c r="L391" s="67"/>
      <c r="M391" s="67"/>
      <c r="N391" s="67"/>
      <c r="O391" s="107"/>
      <c r="P391" s="107"/>
      <c r="Q391" s="107"/>
      <c r="R391" s="107"/>
      <c r="S391" s="107"/>
      <c r="T391" s="107"/>
      <c r="U391" s="67"/>
      <c r="V391" s="67"/>
      <c r="W391" s="67"/>
      <c r="X391" s="67"/>
      <c r="AA391" s="107"/>
      <c r="AB391" s="107"/>
      <c r="AC391" s="107"/>
      <c r="AD391" s="107"/>
      <c r="AE391" s="67"/>
      <c r="AF391" s="67"/>
      <c r="AG391" s="67"/>
      <c r="AH391" s="67"/>
      <c r="AI391" s="67"/>
      <c r="AK391" s="107"/>
      <c r="AL391" s="107"/>
      <c r="AM391" s="107"/>
      <c r="AN391" s="107"/>
      <c r="AO391" s="67"/>
      <c r="AP391" s="67"/>
      <c r="AQ391" s="67"/>
      <c r="AR391" s="67"/>
    </row>
    <row r="392" customFormat="false" ht="12.75" hidden="false" customHeight="true" outlineLevel="0" collapsed="false">
      <c r="B392" s="88"/>
      <c r="C392" s="89"/>
      <c r="D392" s="115"/>
      <c r="E392" s="113"/>
      <c r="F392" s="113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8"/>
      <c r="Z392" s="68"/>
      <c r="AA392" s="67"/>
      <c r="AB392" s="67"/>
      <c r="AC392" s="67"/>
      <c r="AD392" s="67"/>
      <c r="AE392" s="67"/>
      <c r="AF392" s="67"/>
      <c r="AG392" s="67"/>
      <c r="AH392" s="67"/>
      <c r="AI392" s="67"/>
      <c r="AJ392" s="68"/>
      <c r="AK392" s="67"/>
      <c r="AL392" s="67"/>
      <c r="AM392" s="67"/>
      <c r="AN392" s="67"/>
      <c r="AO392" s="67"/>
      <c r="AP392" s="67"/>
      <c r="AQ392" s="67"/>
      <c r="AR392" s="67"/>
    </row>
    <row r="393" customFormat="false" ht="12.75" hidden="false" customHeight="true" outlineLevel="0" collapsed="false">
      <c r="B393" s="88"/>
      <c r="C393" s="89"/>
      <c r="D393" s="115"/>
      <c r="E393" s="113"/>
      <c r="F393" s="113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8"/>
      <c r="Z393" s="68"/>
      <c r="AA393" s="67"/>
      <c r="AB393" s="67"/>
      <c r="AC393" s="67"/>
      <c r="AD393" s="67"/>
      <c r="AE393" s="67"/>
      <c r="AF393" s="67"/>
      <c r="AG393" s="67"/>
      <c r="AH393" s="67"/>
      <c r="AI393" s="67"/>
      <c r="AJ393" s="68"/>
      <c r="AK393" s="67"/>
      <c r="AL393" s="67"/>
      <c r="AM393" s="67"/>
      <c r="AN393" s="67"/>
      <c r="AO393" s="67"/>
      <c r="AP393" s="67"/>
      <c r="AQ393" s="67"/>
      <c r="AR393" s="67"/>
    </row>
    <row r="394" customFormat="false" ht="12.75" hidden="false" customHeight="true" outlineLevel="0" collapsed="false">
      <c r="C394" s="104"/>
      <c r="D394" s="105"/>
      <c r="E394" s="106"/>
      <c r="F394" s="106"/>
      <c r="G394" s="107"/>
      <c r="H394" s="107"/>
      <c r="I394" s="107"/>
      <c r="J394" s="107"/>
      <c r="K394" s="67"/>
      <c r="L394" s="67"/>
      <c r="M394" s="67"/>
      <c r="N394" s="67"/>
      <c r="O394" s="107"/>
      <c r="P394" s="107"/>
      <c r="Q394" s="107"/>
      <c r="R394" s="107"/>
      <c r="S394" s="107"/>
      <c r="T394" s="107"/>
      <c r="U394" s="67"/>
      <c r="V394" s="67"/>
      <c r="W394" s="67"/>
      <c r="X394" s="67"/>
      <c r="AA394" s="107"/>
      <c r="AB394" s="107"/>
      <c r="AC394" s="107"/>
      <c r="AD394" s="107"/>
      <c r="AE394" s="67"/>
      <c r="AF394" s="67"/>
      <c r="AG394" s="67"/>
      <c r="AH394" s="67"/>
      <c r="AI394" s="67"/>
      <c r="AK394" s="107"/>
      <c r="AL394" s="107"/>
      <c r="AM394" s="107"/>
      <c r="AN394" s="107"/>
      <c r="AO394" s="67"/>
      <c r="AP394" s="67"/>
      <c r="AQ394" s="67"/>
      <c r="AR394" s="67"/>
    </row>
    <row r="395" customFormat="false" ht="12.75" hidden="false" customHeight="true" outlineLevel="0" collapsed="false">
      <c r="B395" s="103"/>
      <c r="C395" s="104"/>
      <c r="D395" s="105"/>
      <c r="E395" s="106"/>
      <c r="F395" s="106"/>
      <c r="G395" s="107"/>
      <c r="H395" s="107"/>
      <c r="I395" s="107"/>
      <c r="J395" s="107"/>
      <c r="K395" s="107"/>
      <c r="L395" s="107"/>
      <c r="M395" s="67"/>
      <c r="N395" s="67"/>
      <c r="O395" s="107"/>
      <c r="P395" s="107"/>
      <c r="Q395" s="107"/>
      <c r="R395" s="107"/>
      <c r="S395" s="107"/>
      <c r="T395" s="107"/>
      <c r="U395" s="107"/>
      <c r="V395" s="107"/>
      <c r="W395" s="67"/>
      <c r="X395" s="67"/>
      <c r="AA395" s="107"/>
      <c r="AB395" s="107"/>
      <c r="AC395" s="107"/>
      <c r="AD395" s="107"/>
      <c r="AE395" s="107"/>
      <c r="AF395" s="107"/>
      <c r="AG395" s="67"/>
      <c r="AH395" s="67"/>
      <c r="AI395" s="67"/>
      <c r="AK395" s="107"/>
      <c r="AL395" s="107"/>
      <c r="AM395" s="107"/>
      <c r="AN395" s="107"/>
      <c r="AO395" s="107"/>
      <c r="AP395" s="107"/>
      <c r="AQ395" s="67"/>
      <c r="AR395" s="67"/>
    </row>
    <row r="396" customFormat="false" ht="12.75" hidden="false" customHeight="true" outlineLevel="0" collapsed="false">
      <c r="B396" s="103"/>
      <c r="C396" s="104"/>
      <c r="D396" s="105"/>
      <c r="E396" s="106"/>
      <c r="F396" s="106"/>
      <c r="G396" s="67"/>
      <c r="H396" s="67"/>
      <c r="I396" s="67"/>
      <c r="J396" s="67"/>
      <c r="K396" s="67"/>
      <c r="L396" s="67"/>
      <c r="M396" s="67"/>
      <c r="N396" s="67"/>
      <c r="O396" s="107"/>
      <c r="P396" s="67"/>
      <c r="Q396" s="67"/>
      <c r="R396" s="67"/>
      <c r="S396" s="67"/>
      <c r="T396" s="67"/>
      <c r="U396" s="67"/>
      <c r="V396" s="67"/>
      <c r="W396" s="67"/>
      <c r="X396" s="67"/>
      <c r="AA396" s="67"/>
      <c r="AB396" s="67"/>
      <c r="AC396" s="67"/>
      <c r="AD396" s="67"/>
      <c r="AE396" s="67"/>
      <c r="AF396" s="67"/>
      <c r="AG396" s="67"/>
      <c r="AH396" s="67"/>
      <c r="AI396" s="67"/>
      <c r="AK396" s="67"/>
      <c r="AL396" s="67"/>
      <c r="AM396" s="67"/>
      <c r="AN396" s="67"/>
      <c r="AO396" s="67"/>
      <c r="AP396" s="67"/>
      <c r="AQ396" s="67"/>
      <c r="AR396" s="67"/>
    </row>
    <row r="397" customFormat="false" ht="12.75" hidden="false" customHeight="true" outlineLevel="0" collapsed="false">
      <c r="C397" s="116"/>
      <c r="D397" s="105"/>
      <c r="E397" s="117"/>
      <c r="F397" s="117"/>
    </row>
    <row r="398" customFormat="false" ht="12.75" hidden="false" customHeight="true" outlineLevel="0" collapsed="false">
      <c r="B398" s="88"/>
      <c r="C398" s="89"/>
      <c r="D398" s="90"/>
      <c r="E398" s="92"/>
      <c r="F398" s="92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8"/>
      <c r="Z398" s="68"/>
      <c r="AA398" s="67"/>
      <c r="AB398" s="67"/>
      <c r="AC398" s="67"/>
      <c r="AD398" s="67"/>
      <c r="AE398" s="67"/>
      <c r="AF398" s="67"/>
      <c r="AG398" s="67"/>
      <c r="AH398" s="67"/>
      <c r="AI398" s="67"/>
      <c r="AJ398" s="68"/>
      <c r="AK398" s="67"/>
      <c r="AL398" s="67"/>
      <c r="AM398" s="67"/>
      <c r="AN398" s="67"/>
      <c r="AO398" s="67"/>
      <c r="AP398" s="67"/>
      <c r="AQ398" s="67"/>
      <c r="AR398" s="67"/>
    </row>
    <row r="399" customFormat="false" ht="12.75" hidden="false" customHeight="true" outlineLevel="0" collapsed="false">
      <c r="B399" s="103"/>
      <c r="C399" s="104"/>
      <c r="D399" s="105"/>
      <c r="E399" s="106"/>
      <c r="F399" s="106"/>
      <c r="G399" s="107"/>
      <c r="H399" s="107"/>
      <c r="I399" s="107"/>
      <c r="J399" s="107"/>
      <c r="K399" s="107"/>
      <c r="L399" s="107"/>
      <c r="M399" s="67"/>
      <c r="N399" s="67"/>
      <c r="O399" s="107"/>
      <c r="P399" s="107"/>
      <c r="Q399" s="107"/>
      <c r="R399" s="107"/>
      <c r="S399" s="107"/>
      <c r="T399" s="107"/>
      <c r="U399" s="107"/>
      <c r="V399" s="107"/>
      <c r="W399" s="67"/>
      <c r="X399" s="67"/>
      <c r="AA399" s="107"/>
      <c r="AB399" s="107"/>
      <c r="AC399" s="107"/>
      <c r="AD399" s="107"/>
      <c r="AE399" s="107"/>
      <c r="AF399" s="107"/>
      <c r="AG399" s="67"/>
      <c r="AH399" s="67"/>
      <c r="AI399" s="67"/>
      <c r="AK399" s="107"/>
      <c r="AL399" s="107"/>
      <c r="AM399" s="107"/>
      <c r="AN399" s="107"/>
      <c r="AO399" s="107"/>
      <c r="AP399" s="107"/>
      <c r="AQ399" s="67"/>
      <c r="AR399" s="67"/>
    </row>
    <row r="400" customFormat="false" ht="12.75" hidden="false" customHeight="true" outlineLevel="0" collapsed="false">
      <c r="B400" s="103"/>
      <c r="C400" s="104"/>
      <c r="D400" s="105"/>
      <c r="E400" s="106"/>
      <c r="F400" s="106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</row>
    <row r="401" customFormat="false" ht="12.75" hidden="false" customHeight="true" outlineLevel="0" collapsed="false">
      <c r="B401" s="103"/>
      <c r="C401" s="104"/>
      <c r="D401" s="105"/>
      <c r="E401" s="106"/>
      <c r="F401" s="106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</row>
    <row r="402" customFormat="false" ht="12.75" hidden="false" customHeight="true" outlineLevel="0" collapsed="false">
      <c r="B402" s="103"/>
      <c r="C402" s="104"/>
      <c r="D402" s="105"/>
      <c r="E402" s="106"/>
      <c r="F402" s="106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</row>
    <row r="403" customFormat="false" ht="12.75" hidden="false" customHeight="true" outlineLevel="0" collapsed="false">
      <c r="B403" s="103"/>
      <c r="C403" s="104"/>
      <c r="D403" s="105"/>
      <c r="E403" s="106"/>
      <c r="F403" s="106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</row>
    <row r="404" customFormat="false" ht="12.75" hidden="false" customHeight="true" outlineLevel="0" collapsed="false">
      <c r="B404" s="103"/>
      <c r="C404" s="104"/>
      <c r="D404" s="105"/>
      <c r="E404" s="106"/>
      <c r="F404" s="106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</row>
    <row r="405" customFormat="false" ht="12.75" hidden="false" customHeight="true" outlineLevel="0" collapsed="false">
      <c r="B405" s="103"/>
      <c r="C405" s="104"/>
      <c r="D405" s="105"/>
      <c r="E405" s="106"/>
      <c r="F405" s="106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</row>
    <row r="406" customFormat="false" ht="12.75" hidden="false" customHeight="true" outlineLevel="0" collapsed="false">
      <c r="B406" s="103"/>
      <c r="C406" s="104"/>
      <c r="D406" s="105"/>
      <c r="E406" s="106"/>
      <c r="F406" s="106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</row>
    <row r="407" customFormat="false" ht="12.75" hidden="false" customHeight="true" outlineLevel="0" collapsed="false">
      <c r="B407" s="103"/>
      <c r="C407" s="104"/>
      <c r="D407" s="105"/>
      <c r="E407" s="106"/>
      <c r="F407" s="106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</row>
    <row r="408" customFormat="false" ht="12.75" hidden="false" customHeight="true" outlineLevel="0" collapsed="false">
      <c r="B408" s="103"/>
      <c r="C408" s="104"/>
      <c r="D408" s="105"/>
      <c r="E408" s="106"/>
      <c r="F408" s="106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</row>
    <row r="409" customFormat="false" ht="12.75" hidden="false" customHeight="true" outlineLevel="0" collapsed="false">
      <c r="B409" s="103"/>
      <c r="C409" s="104"/>
      <c r="D409" s="105"/>
      <c r="E409" s="106"/>
      <c r="F409" s="106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</row>
    <row r="410" customFormat="false" ht="12.75" hidden="false" customHeight="true" outlineLevel="0" collapsed="false">
      <c r="B410" s="103"/>
      <c r="C410" s="104"/>
      <c r="D410" s="105"/>
      <c r="E410" s="106"/>
      <c r="F410" s="106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</row>
    <row r="411" customFormat="false" ht="12.75" hidden="false" customHeight="true" outlineLevel="0" collapsed="false">
      <c r="B411" s="103"/>
      <c r="C411" s="104"/>
      <c r="D411" s="105"/>
      <c r="E411" s="106"/>
      <c r="F411" s="106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</row>
    <row r="412" customFormat="false" ht="12.75" hidden="false" customHeight="true" outlineLevel="0" collapsed="false">
      <c r="B412" s="103"/>
      <c r="C412" s="104"/>
      <c r="D412" s="105"/>
      <c r="E412" s="106"/>
      <c r="F412" s="106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</row>
    <row r="413" customFormat="false" ht="12.75" hidden="false" customHeight="true" outlineLevel="0" collapsed="false">
      <c r="B413" s="103"/>
      <c r="C413" s="104"/>
      <c r="D413" s="105"/>
      <c r="E413" s="106"/>
      <c r="F413" s="106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</row>
    <row r="414" customFormat="false" ht="12.75" hidden="false" customHeight="true" outlineLevel="0" collapsed="false">
      <c r="B414" s="103"/>
      <c r="C414" s="104"/>
      <c r="D414" s="105"/>
      <c r="E414" s="106"/>
      <c r="F414" s="106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</row>
    <row r="415" customFormat="false" ht="12.75" hidden="false" customHeight="true" outlineLevel="0" collapsed="false">
      <c r="B415" s="103"/>
      <c r="C415" s="104"/>
      <c r="D415" s="105"/>
      <c r="E415" s="106"/>
      <c r="F415" s="106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</row>
    <row r="416" customFormat="false" ht="12.75" hidden="false" customHeight="true" outlineLevel="0" collapsed="false">
      <c r="B416" s="103"/>
      <c r="C416" s="104"/>
      <c r="D416" s="105"/>
      <c r="E416" s="106"/>
      <c r="F416" s="106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</row>
    <row r="417" customFormat="false" ht="12.75" hidden="false" customHeight="true" outlineLevel="0" collapsed="false">
      <c r="B417" s="103"/>
      <c r="C417" s="104"/>
      <c r="D417" s="105"/>
      <c r="E417" s="106"/>
      <c r="F417" s="106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</row>
    <row r="418" customFormat="false" ht="12.75" hidden="false" customHeight="true" outlineLevel="0" collapsed="false">
      <c r="B418" s="103"/>
      <c r="C418" s="104"/>
      <c r="D418" s="105"/>
      <c r="E418" s="106"/>
      <c r="F418" s="106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</row>
    <row r="419" customFormat="false" ht="12.75" hidden="false" customHeight="true" outlineLevel="0" collapsed="false">
      <c r="B419" s="103"/>
      <c r="C419" s="104"/>
      <c r="D419" s="105"/>
      <c r="E419" s="106"/>
      <c r="F419" s="106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</row>
    <row r="420" customFormat="false" ht="12.75" hidden="false" customHeight="true" outlineLevel="0" collapsed="false">
      <c r="B420" s="103"/>
      <c r="C420" s="104"/>
      <c r="D420" s="105"/>
      <c r="E420" s="106"/>
      <c r="F420" s="106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</row>
    <row r="421" customFormat="false" ht="12.75" hidden="false" customHeight="true" outlineLevel="0" collapsed="false">
      <c r="B421" s="103"/>
      <c r="C421" s="104"/>
      <c r="D421" s="105"/>
      <c r="E421" s="106"/>
      <c r="F421" s="106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</row>
    <row r="422" customFormat="false" ht="12.75" hidden="false" customHeight="true" outlineLevel="0" collapsed="false">
      <c r="B422" s="103"/>
      <c r="C422" s="104"/>
      <c r="D422" s="105"/>
      <c r="E422" s="106"/>
      <c r="F422" s="106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</row>
    <row r="423" customFormat="false" ht="12.75" hidden="false" customHeight="true" outlineLevel="0" collapsed="false">
      <c r="B423" s="103"/>
      <c r="C423" s="104"/>
      <c r="D423" s="105"/>
      <c r="E423" s="106"/>
      <c r="F423" s="106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</row>
    <row r="424" customFormat="false" ht="12.75" hidden="false" customHeight="true" outlineLevel="0" collapsed="false">
      <c r="B424" s="103"/>
      <c r="C424" s="104"/>
      <c r="D424" s="105"/>
      <c r="E424" s="106"/>
      <c r="F424" s="106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</row>
    <row r="425" customFormat="false" ht="12.75" hidden="false" customHeight="true" outlineLevel="0" collapsed="false">
      <c r="B425" s="103"/>
      <c r="C425" s="104"/>
      <c r="D425" s="105"/>
      <c r="E425" s="106"/>
      <c r="F425" s="106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</row>
    <row r="426" customFormat="false" ht="12.75" hidden="false" customHeight="true" outlineLevel="0" collapsed="false">
      <c r="B426" s="103"/>
      <c r="C426" s="104"/>
      <c r="D426" s="105"/>
      <c r="E426" s="106"/>
      <c r="F426" s="106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</row>
    <row r="427" customFormat="false" ht="12.75" hidden="false" customHeight="true" outlineLevel="0" collapsed="false">
      <c r="B427" s="103"/>
      <c r="C427" s="104"/>
      <c r="D427" s="105"/>
      <c r="E427" s="106"/>
      <c r="F427" s="106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</row>
    <row r="428" customFormat="false" ht="12.75" hidden="false" customHeight="true" outlineLevel="0" collapsed="false">
      <c r="B428" s="103"/>
      <c r="C428" s="104"/>
      <c r="D428" s="105"/>
      <c r="E428" s="106"/>
      <c r="F428" s="106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</row>
    <row r="429" customFormat="false" ht="12.75" hidden="false" customHeight="true" outlineLevel="0" collapsed="false">
      <c r="B429" s="103"/>
      <c r="C429" s="104"/>
      <c r="D429" s="105"/>
      <c r="E429" s="106"/>
      <c r="F429" s="106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</row>
    <row r="430" customFormat="false" ht="12.75" hidden="false" customHeight="true" outlineLevel="0" collapsed="false">
      <c r="B430" s="103"/>
      <c r="C430" s="104"/>
      <c r="D430" s="105"/>
      <c r="E430" s="106"/>
      <c r="F430" s="106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</row>
    <row r="431" customFormat="false" ht="12.75" hidden="false" customHeight="true" outlineLevel="0" collapsed="false">
      <c r="B431" s="103"/>
      <c r="C431" s="104"/>
      <c r="D431" s="105"/>
      <c r="E431" s="106"/>
      <c r="F431" s="106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</row>
    <row r="432" customFormat="false" ht="12.75" hidden="false" customHeight="true" outlineLevel="0" collapsed="false">
      <c r="B432" s="103"/>
      <c r="C432" s="104"/>
      <c r="D432" s="105"/>
      <c r="E432" s="106"/>
      <c r="F432" s="106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</row>
    <row r="433" customFormat="false" ht="12.75" hidden="false" customHeight="true" outlineLevel="0" collapsed="false">
      <c r="B433" s="103"/>
      <c r="C433" s="104"/>
      <c r="D433" s="105"/>
      <c r="E433" s="106"/>
      <c r="F433" s="106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</row>
    <row r="434" customFormat="false" ht="12.75" hidden="false" customHeight="true" outlineLevel="0" collapsed="false">
      <c r="B434" s="103"/>
      <c r="C434" s="104"/>
      <c r="D434" s="105"/>
      <c r="E434" s="106"/>
      <c r="F434" s="106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</row>
    <row r="435" customFormat="false" ht="12.75" hidden="false" customHeight="true" outlineLevel="0" collapsed="false">
      <c r="B435" s="103"/>
      <c r="C435" s="104"/>
      <c r="D435" s="105"/>
      <c r="E435" s="106"/>
      <c r="F435" s="106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</row>
    <row r="436" customFormat="false" ht="12.75" hidden="false" customHeight="true" outlineLevel="0" collapsed="false">
      <c r="B436" s="103"/>
      <c r="C436" s="104"/>
      <c r="D436" s="105"/>
      <c r="E436" s="106"/>
      <c r="F436" s="106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</row>
    <row r="437" customFormat="false" ht="12.75" hidden="false" customHeight="true" outlineLevel="0" collapsed="false">
      <c r="B437" s="103"/>
      <c r="C437" s="104"/>
      <c r="D437" s="105"/>
      <c r="E437" s="106"/>
      <c r="F437" s="106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</row>
    <row r="438" customFormat="false" ht="12.75" hidden="false" customHeight="true" outlineLevel="0" collapsed="false">
      <c r="B438" s="103"/>
      <c r="C438" s="104"/>
      <c r="D438" s="105"/>
      <c r="E438" s="106"/>
      <c r="F438" s="106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</row>
    <row r="439" customFormat="false" ht="12.75" hidden="false" customHeight="true" outlineLevel="0" collapsed="false">
      <c r="B439" s="103"/>
      <c r="C439" s="104"/>
      <c r="D439" s="105"/>
      <c r="E439" s="106"/>
      <c r="F439" s="106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</row>
    <row r="440" customFormat="false" ht="12.75" hidden="false" customHeight="true" outlineLevel="0" collapsed="false">
      <c r="B440" s="103"/>
      <c r="C440" s="104"/>
      <c r="D440" s="105"/>
      <c r="E440" s="106"/>
      <c r="F440" s="106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</row>
    <row r="441" customFormat="false" ht="12.75" hidden="false" customHeight="true" outlineLevel="0" collapsed="false">
      <c r="B441" s="103"/>
      <c r="C441" s="104"/>
      <c r="D441" s="105"/>
      <c r="E441" s="106"/>
      <c r="F441" s="106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</row>
    <row r="442" customFormat="false" ht="12.75" hidden="false" customHeight="true" outlineLevel="0" collapsed="false">
      <c r="B442" s="103"/>
      <c r="C442" s="104"/>
      <c r="D442" s="105"/>
      <c r="E442" s="106"/>
      <c r="F442" s="106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</row>
    <row r="443" customFormat="false" ht="12.75" hidden="false" customHeight="true" outlineLevel="0" collapsed="false">
      <c r="B443" s="103"/>
      <c r="C443" s="104"/>
      <c r="D443" s="105"/>
      <c r="E443" s="106"/>
      <c r="F443" s="106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</row>
    <row r="444" customFormat="false" ht="12.75" hidden="false" customHeight="true" outlineLevel="0" collapsed="false">
      <c r="B444" s="103"/>
      <c r="C444" s="104"/>
      <c r="D444" s="105"/>
      <c r="E444" s="106"/>
      <c r="F444" s="106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</row>
    <row r="445" customFormat="false" ht="12.75" hidden="false" customHeight="true" outlineLevel="0" collapsed="false">
      <c r="B445" s="103"/>
      <c r="C445" s="104"/>
      <c r="D445" s="105"/>
      <c r="E445" s="106"/>
      <c r="F445" s="106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</row>
    <row r="446" customFormat="false" ht="12.75" hidden="false" customHeight="true" outlineLevel="0" collapsed="false">
      <c r="B446" s="103"/>
      <c r="C446" s="104"/>
      <c r="D446" s="105"/>
      <c r="E446" s="106"/>
      <c r="F446" s="106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</row>
    <row r="447" customFormat="false" ht="12.75" hidden="false" customHeight="true" outlineLevel="0" collapsed="false">
      <c r="B447" s="103"/>
      <c r="C447" s="104"/>
      <c r="D447" s="105"/>
      <c r="E447" s="106"/>
      <c r="F447" s="106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</row>
    <row r="448" customFormat="false" ht="12.75" hidden="false" customHeight="true" outlineLevel="0" collapsed="false">
      <c r="B448" s="103"/>
      <c r="C448" s="104"/>
      <c r="D448" s="105"/>
      <c r="E448" s="106"/>
      <c r="F448" s="106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</row>
    <row r="449" customFormat="false" ht="12.75" hidden="false" customHeight="true" outlineLevel="0" collapsed="false">
      <c r="B449" s="103"/>
      <c r="C449" s="104"/>
      <c r="D449" s="105"/>
      <c r="E449" s="106"/>
      <c r="F449" s="106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</row>
    <row r="450" customFormat="false" ht="12.75" hidden="false" customHeight="true" outlineLevel="0" collapsed="false">
      <c r="B450" s="103"/>
      <c r="C450" s="104"/>
      <c r="D450" s="105"/>
      <c r="E450" s="106"/>
      <c r="F450" s="106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</row>
    <row r="451" customFormat="false" ht="12.75" hidden="false" customHeight="true" outlineLevel="0" collapsed="false">
      <c r="B451" s="103"/>
      <c r="C451" s="104"/>
      <c r="D451" s="105"/>
      <c r="E451" s="106"/>
      <c r="F451" s="106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</row>
    <row r="452" customFormat="false" ht="12.75" hidden="false" customHeight="true" outlineLevel="0" collapsed="false">
      <c r="B452" s="103"/>
      <c r="C452" s="104"/>
      <c r="D452" s="105"/>
      <c r="E452" s="106"/>
      <c r="F452" s="106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</row>
    <row r="453" customFormat="false" ht="12.75" hidden="false" customHeight="true" outlineLevel="0" collapsed="false">
      <c r="B453" s="103"/>
      <c r="C453" s="104"/>
      <c r="D453" s="105"/>
      <c r="E453" s="106"/>
      <c r="F453" s="106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</row>
    <row r="454" customFormat="false" ht="12.75" hidden="false" customHeight="true" outlineLevel="0" collapsed="false">
      <c r="B454" s="103"/>
      <c r="C454" s="104"/>
      <c r="D454" s="105"/>
      <c r="E454" s="106"/>
      <c r="F454" s="106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</row>
    <row r="455" customFormat="false" ht="12.75" hidden="false" customHeight="true" outlineLevel="0" collapsed="false">
      <c r="B455" s="103"/>
      <c r="C455" s="104"/>
      <c r="D455" s="105"/>
      <c r="E455" s="106"/>
      <c r="F455" s="106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</row>
    <row r="456" customFormat="false" ht="12.75" hidden="false" customHeight="true" outlineLevel="0" collapsed="false">
      <c r="B456" s="103"/>
      <c r="C456" s="104"/>
      <c r="D456" s="105"/>
      <c r="E456" s="106"/>
      <c r="F456" s="106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</row>
    <row r="457" customFormat="false" ht="12.75" hidden="false" customHeight="true" outlineLevel="0" collapsed="false">
      <c r="B457" s="103"/>
      <c r="C457" s="104"/>
      <c r="D457" s="105"/>
      <c r="E457" s="106"/>
      <c r="F457" s="106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</row>
    <row r="458" customFormat="false" ht="12.75" hidden="false" customHeight="true" outlineLevel="0" collapsed="false">
      <c r="B458" s="103"/>
      <c r="C458" s="104"/>
      <c r="D458" s="105"/>
      <c r="E458" s="106"/>
      <c r="F458" s="106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</row>
    <row r="459" customFormat="false" ht="12.75" hidden="false" customHeight="true" outlineLevel="0" collapsed="false">
      <c r="B459" s="103"/>
      <c r="C459" s="104"/>
      <c r="D459" s="105"/>
      <c r="E459" s="106"/>
      <c r="F459" s="106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</row>
    <row r="460" customFormat="false" ht="12.75" hidden="false" customHeight="true" outlineLevel="0" collapsed="false">
      <c r="B460" s="103"/>
      <c r="C460" s="104"/>
      <c r="D460" s="105"/>
      <c r="E460" s="106"/>
      <c r="F460" s="106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</row>
    <row r="461" customFormat="false" ht="12.75" hidden="false" customHeight="true" outlineLevel="0" collapsed="false">
      <c r="B461" s="103"/>
      <c r="C461" s="104"/>
      <c r="D461" s="105"/>
      <c r="E461" s="106"/>
      <c r="F461" s="106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</row>
    <row r="462" customFormat="false" ht="12.75" hidden="false" customHeight="true" outlineLevel="0" collapsed="false">
      <c r="B462" s="103"/>
      <c r="C462" s="104"/>
      <c r="D462" s="105"/>
      <c r="E462" s="106"/>
      <c r="F462" s="106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</row>
    <row r="463" customFormat="false" ht="12.75" hidden="false" customHeight="true" outlineLevel="0" collapsed="false">
      <c r="B463" s="103"/>
      <c r="C463" s="104"/>
      <c r="D463" s="105"/>
      <c r="E463" s="106"/>
      <c r="F463" s="106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</row>
    <row r="464" customFormat="false" ht="12.75" hidden="false" customHeight="true" outlineLevel="0" collapsed="false">
      <c r="B464" s="103"/>
      <c r="C464" s="104"/>
      <c r="D464" s="105"/>
      <c r="E464" s="106"/>
      <c r="F464" s="106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</row>
    <row r="465" customFormat="false" ht="12.75" hidden="false" customHeight="true" outlineLevel="0" collapsed="false">
      <c r="B465" s="103"/>
      <c r="C465" s="104"/>
      <c r="D465" s="105"/>
      <c r="E465" s="106"/>
      <c r="F465" s="106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</row>
    <row r="466" customFormat="false" ht="12.75" hidden="false" customHeight="true" outlineLevel="0" collapsed="false">
      <c r="B466" s="103"/>
      <c r="C466" s="104"/>
      <c r="D466" s="105"/>
      <c r="E466" s="106"/>
      <c r="F466" s="106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</row>
    <row r="467" customFormat="false" ht="12.75" hidden="false" customHeight="true" outlineLevel="0" collapsed="false">
      <c r="B467" s="103"/>
      <c r="C467" s="104"/>
      <c r="D467" s="105"/>
      <c r="E467" s="106"/>
      <c r="F467" s="106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</row>
    <row r="468" customFormat="false" ht="12.75" hidden="false" customHeight="true" outlineLevel="0" collapsed="false">
      <c r="B468" s="103"/>
      <c r="C468" s="104"/>
      <c r="D468" s="105"/>
      <c r="E468" s="106"/>
      <c r="F468" s="106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</row>
    <row r="469" customFormat="false" ht="12.75" hidden="false" customHeight="true" outlineLevel="0" collapsed="false">
      <c r="B469" s="103"/>
      <c r="C469" s="104"/>
      <c r="D469" s="105"/>
      <c r="E469" s="106"/>
      <c r="F469" s="106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</row>
    <row r="470" customFormat="false" ht="12.75" hidden="false" customHeight="true" outlineLevel="0" collapsed="false">
      <c r="B470" s="103"/>
      <c r="C470" s="104"/>
      <c r="D470" s="105"/>
      <c r="E470" s="106"/>
      <c r="F470" s="106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</row>
    <row r="471" customFormat="false" ht="12.75" hidden="false" customHeight="true" outlineLevel="0" collapsed="false">
      <c r="B471" s="103"/>
      <c r="C471" s="104"/>
      <c r="D471" s="105"/>
      <c r="E471" s="106"/>
      <c r="F471" s="106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</row>
    <row r="472" customFormat="false" ht="12.75" hidden="false" customHeight="true" outlineLevel="0" collapsed="false">
      <c r="B472" s="103"/>
      <c r="C472" s="104"/>
      <c r="D472" s="105"/>
      <c r="E472" s="106"/>
      <c r="F472" s="106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</row>
    <row r="473" customFormat="false" ht="12.75" hidden="false" customHeight="true" outlineLevel="0" collapsed="false">
      <c r="B473" s="103"/>
      <c r="C473" s="104"/>
      <c r="D473" s="105"/>
      <c r="E473" s="106"/>
      <c r="F473" s="106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</row>
    <row r="474" customFormat="false" ht="12.75" hidden="false" customHeight="true" outlineLevel="0" collapsed="false">
      <c r="B474" s="103"/>
      <c r="C474" s="104"/>
      <c r="D474" s="105"/>
      <c r="E474" s="106"/>
      <c r="F474" s="106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</row>
    <row r="475" customFormat="false" ht="12.75" hidden="false" customHeight="true" outlineLevel="0" collapsed="false">
      <c r="B475" s="103"/>
      <c r="C475" s="104"/>
      <c r="D475" s="105"/>
      <c r="E475" s="106"/>
      <c r="F475" s="106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</row>
    <row r="476" customFormat="false" ht="12.75" hidden="false" customHeight="true" outlineLevel="0" collapsed="false">
      <c r="B476" s="103"/>
      <c r="C476" s="104"/>
      <c r="D476" s="105"/>
      <c r="E476" s="106"/>
      <c r="F476" s="106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</row>
    <row r="477" customFormat="false" ht="12.75" hidden="false" customHeight="true" outlineLevel="0" collapsed="false">
      <c r="B477" s="103"/>
      <c r="C477" s="104"/>
      <c r="D477" s="105"/>
      <c r="E477" s="106"/>
      <c r="F477" s="106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</row>
    <row r="478" customFormat="false" ht="12.75" hidden="false" customHeight="true" outlineLevel="0" collapsed="false">
      <c r="B478" s="103"/>
      <c r="C478" s="104"/>
      <c r="D478" s="105"/>
      <c r="E478" s="106"/>
      <c r="F478" s="106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</row>
    <row r="479" customFormat="false" ht="12.75" hidden="false" customHeight="true" outlineLevel="0" collapsed="false">
      <c r="B479" s="103"/>
      <c r="C479" s="104"/>
      <c r="D479" s="105"/>
      <c r="E479" s="106"/>
      <c r="F479" s="106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</row>
    <row r="480" customFormat="false" ht="12.75" hidden="false" customHeight="true" outlineLevel="0" collapsed="false">
      <c r="B480" s="103"/>
      <c r="C480" s="104"/>
      <c r="D480" s="105"/>
      <c r="E480" s="106"/>
      <c r="F480" s="106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</row>
    <row r="481" customFormat="false" ht="12.75" hidden="false" customHeight="true" outlineLevel="0" collapsed="false">
      <c r="B481" s="103"/>
      <c r="C481" s="104"/>
      <c r="D481" s="105"/>
      <c r="E481" s="106"/>
      <c r="F481" s="106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</row>
    <row r="482" customFormat="false" ht="12.75" hidden="false" customHeight="true" outlineLevel="0" collapsed="false">
      <c r="B482" s="103"/>
      <c r="C482" s="104"/>
      <c r="D482" s="105"/>
      <c r="E482" s="106"/>
      <c r="F482" s="106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</row>
    <row r="483" customFormat="false" ht="12.75" hidden="false" customHeight="true" outlineLevel="0" collapsed="false">
      <c r="B483" s="103"/>
      <c r="C483" s="104"/>
      <c r="D483" s="105"/>
      <c r="E483" s="106"/>
      <c r="F483" s="106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</row>
    <row r="484" customFormat="false" ht="12.75" hidden="false" customHeight="true" outlineLevel="0" collapsed="false">
      <c r="B484" s="103"/>
      <c r="C484" s="104"/>
      <c r="D484" s="105"/>
      <c r="E484" s="106"/>
      <c r="F484" s="106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</row>
    <row r="485" customFormat="false" ht="12.75" hidden="false" customHeight="true" outlineLevel="0" collapsed="false">
      <c r="B485" s="103"/>
      <c r="C485" s="104"/>
      <c r="D485" s="105"/>
      <c r="E485" s="106"/>
      <c r="F485" s="106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</row>
    <row r="486" customFormat="false" ht="12.75" hidden="false" customHeight="true" outlineLevel="0" collapsed="false">
      <c r="B486" s="103"/>
      <c r="C486" s="104"/>
      <c r="D486" s="105"/>
      <c r="E486" s="106"/>
      <c r="F486" s="106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</row>
    <row r="487" customFormat="false" ht="12.75" hidden="false" customHeight="true" outlineLevel="0" collapsed="false">
      <c r="B487" s="103"/>
      <c r="C487" s="104"/>
      <c r="D487" s="105"/>
      <c r="E487" s="106"/>
      <c r="F487" s="106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</row>
    <row r="488" customFormat="false" ht="12.75" hidden="false" customHeight="true" outlineLevel="0" collapsed="false">
      <c r="B488" s="103"/>
      <c r="C488" s="104"/>
      <c r="D488" s="105"/>
      <c r="E488" s="106"/>
      <c r="F488" s="106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</row>
    <row r="489" customFormat="false" ht="12.75" hidden="false" customHeight="true" outlineLevel="0" collapsed="false">
      <c r="B489" s="103"/>
      <c r="C489" s="104"/>
      <c r="D489" s="105"/>
      <c r="E489" s="106"/>
      <c r="F489" s="106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</row>
    <row r="490" customFormat="false" ht="12.75" hidden="false" customHeight="true" outlineLevel="0" collapsed="false">
      <c r="B490" s="103"/>
      <c r="C490" s="104"/>
      <c r="D490" s="105"/>
      <c r="E490" s="106"/>
      <c r="F490" s="106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</row>
    <row r="491" customFormat="false" ht="12.75" hidden="false" customHeight="true" outlineLevel="0" collapsed="false">
      <c r="B491" s="103"/>
      <c r="C491" s="104"/>
      <c r="D491" s="105"/>
      <c r="E491" s="106"/>
      <c r="F491" s="106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</row>
    <row r="492" customFormat="false" ht="12.75" hidden="false" customHeight="true" outlineLevel="0" collapsed="false">
      <c r="B492" s="103"/>
      <c r="C492" s="104"/>
      <c r="D492" s="105"/>
      <c r="E492" s="106"/>
      <c r="F492" s="106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</row>
    <row r="493" customFormat="false" ht="12.75" hidden="false" customHeight="true" outlineLevel="0" collapsed="false">
      <c r="B493" s="103"/>
      <c r="C493" s="104"/>
      <c r="D493" s="105"/>
      <c r="E493" s="106"/>
      <c r="F493" s="106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</row>
    <row r="494" customFormat="false" ht="12.75" hidden="false" customHeight="true" outlineLevel="0" collapsed="false">
      <c r="B494" s="103"/>
      <c r="C494" s="104"/>
      <c r="D494" s="105"/>
      <c r="E494" s="106"/>
      <c r="F494" s="106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</row>
    <row r="495" customFormat="false" ht="12.75" hidden="false" customHeight="true" outlineLevel="0" collapsed="false">
      <c r="B495" s="103"/>
      <c r="C495" s="104"/>
      <c r="D495" s="105"/>
      <c r="E495" s="106"/>
      <c r="F495" s="106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</row>
    <row r="496" customFormat="false" ht="12.75" hidden="false" customHeight="true" outlineLevel="0" collapsed="false">
      <c r="B496" s="103"/>
      <c r="C496" s="104"/>
      <c r="D496" s="105"/>
      <c r="E496" s="106"/>
      <c r="F496" s="106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</row>
    <row r="497" customFormat="false" ht="12.75" hidden="false" customHeight="true" outlineLevel="0" collapsed="false">
      <c r="B497" s="103"/>
      <c r="C497" s="104"/>
      <c r="D497" s="105"/>
      <c r="E497" s="106"/>
      <c r="F497" s="106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</row>
    <row r="498" customFormat="false" ht="12.75" hidden="false" customHeight="true" outlineLevel="0" collapsed="false">
      <c r="B498" s="103"/>
      <c r="C498" s="104"/>
      <c r="D498" s="105"/>
      <c r="E498" s="106"/>
      <c r="F498" s="106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</row>
    <row r="499" customFormat="false" ht="12.75" hidden="false" customHeight="true" outlineLevel="0" collapsed="false">
      <c r="B499" s="103"/>
      <c r="C499" s="104"/>
      <c r="D499" s="105"/>
      <c r="E499" s="106"/>
      <c r="F499" s="106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</row>
    <row r="500" customFormat="false" ht="12.75" hidden="false" customHeight="true" outlineLevel="0" collapsed="false">
      <c r="B500" s="103"/>
      <c r="C500" s="104"/>
      <c r="D500" s="105"/>
      <c r="E500" s="106"/>
      <c r="F500" s="106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</row>
    <row r="501" customFormat="false" ht="12.75" hidden="false" customHeight="true" outlineLevel="0" collapsed="false">
      <c r="B501" s="103"/>
      <c r="C501" s="104"/>
      <c r="D501" s="105"/>
      <c r="E501" s="106"/>
      <c r="F501" s="106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</row>
    <row r="502" customFormat="false" ht="12.75" hidden="false" customHeight="true" outlineLevel="0" collapsed="false">
      <c r="B502" s="103"/>
      <c r="C502" s="104"/>
      <c r="D502" s="105"/>
      <c r="E502" s="106"/>
      <c r="F502" s="106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</row>
    <row r="503" customFormat="false" ht="12.75" hidden="false" customHeight="true" outlineLevel="0" collapsed="false">
      <c r="B503" s="103"/>
      <c r="C503" s="104"/>
      <c r="D503" s="105"/>
      <c r="E503" s="106"/>
      <c r="F503" s="106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</row>
    <row r="504" customFormat="false" ht="12.75" hidden="false" customHeight="true" outlineLevel="0" collapsed="false">
      <c r="B504" s="103"/>
      <c r="C504" s="104"/>
      <c r="D504" s="105"/>
      <c r="E504" s="106"/>
      <c r="F504" s="106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</row>
    <row r="505" customFormat="false" ht="12.75" hidden="false" customHeight="true" outlineLevel="0" collapsed="false">
      <c r="B505" s="103"/>
      <c r="C505" s="104"/>
      <c r="D505" s="105"/>
      <c r="E505" s="106"/>
      <c r="F505" s="106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</row>
    <row r="506" customFormat="false" ht="12.75" hidden="false" customHeight="true" outlineLevel="0" collapsed="false">
      <c r="B506" s="103"/>
      <c r="C506" s="104"/>
      <c r="D506" s="105"/>
      <c r="E506" s="106"/>
      <c r="F506" s="106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</row>
    <row r="507" customFormat="false" ht="12.75" hidden="false" customHeight="true" outlineLevel="0" collapsed="false">
      <c r="B507" s="103"/>
      <c r="C507" s="104"/>
      <c r="D507" s="105"/>
      <c r="E507" s="106"/>
      <c r="F507" s="106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</row>
    <row r="508" customFormat="false" ht="12.75" hidden="false" customHeight="true" outlineLevel="0" collapsed="false">
      <c r="B508" s="103"/>
      <c r="C508" s="104"/>
      <c r="D508" s="105"/>
      <c r="E508" s="106"/>
      <c r="F508" s="106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</row>
    <row r="509" customFormat="false" ht="12.75" hidden="false" customHeight="true" outlineLevel="0" collapsed="false">
      <c r="B509" s="103"/>
      <c r="C509" s="104"/>
      <c r="D509" s="105"/>
      <c r="E509" s="106"/>
      <c r="F509" s="106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</row>
    <row r="510" customFormat="false" ht="12.75" hidden="false" customHeight="true" outlineLevel="0" collapsed="false">
      <c r="C510" s="116"/>
      <c r="D510" s="105"/>
      <c r="E510" s="106"/>
      <c r="F510" s="106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</row>
    <row r="511" customFormat="false" ht="12.75" hidden="false" customHeight="true" outlineLevel="0" collapsed="false">
      <c r="C511" s="116"/>
      <c r="D511" s="105"/>
      <c r="E511" s="106"/>
      <c r="F511" s="106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</row>
    <row r="512" customFormat="false" ht="12.75" hidden="false" customHeight="true" outlineLevel="0" collapsed="false">
      <c r="C512" s="116"/>
      <c r="D512" s="105"/>
      <c r="E512" s="106"/>
      <c r="F512" s="106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</row>
    <row r="513" customFormat="false" ht="12.75" hidden="false" customHeight="true" outlineLevel="0" collapsed="false">
      <c r="C513" s="116"/>
      <c r="D513" s="105"/>
      <c r="E513" s="106"/>
      <c r="F513" s="106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</row>
    <row r="514" customFormat="false" ht="12.75" hidden="false" customHeight="true" outlineLevel="0" collapsed="false">
      <c r="C514" s="116"/>
      <c r="D514" s="105"/>
      <c r="E514" s="106"/>
      <c r="F514" s="106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</row>
    <row r="515" customFormat="false" ht="12.75" hidden="false" customHeight="true" outlineLevel="0" collapsed="false">
      <c r="C515" s="116"/>
      <c r="D515" s="105"/>
      <c r="E515" s="106"/>
      <c r="F515" s="106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</row>
    <row r="516" customFormat="false" ht="12.75" hidden="false" customHeight="true" outlineLevel="0" collapsed="false">
      <c r="C516" s="116"/>
      <c r="D516" s="105"/>
      <c r="E516" s="106"/>
      <c r="F516" s="106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</row>
    <row r="517" customFormat="false" ht="12.75" hidden="false" customHeight="true" outlineLevel="0" collapsed="false">
      <c r="C517" s="116"/>
      <c r="D517" s="105"/>
      <c r="E517" s="106"/>
      <c r="F517" s="106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</row>
    <row r="518" customFormat="false" ht="12.75" hidden="false" customHeight="true" outlineLevel="0" collapsed="false">
      <c r="C518" s="116"/>
      <c r="D518" s="105"/>
      <c r="E518" s="106"/>
      <c r="F518" s="106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</row>
    <row r="519" customFormat="false" ht="12.75" hidden="false" customHeight="true" outlineLevel="0" collapsed="false">
      <c r="C519" s="116"/>
      <c r="D519" s="105"/>
      <c r="E519" s="106"/>
      <c r="F519" s="106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</row>
    <row r="520" customFormat="false" ht="12.75" hidden="false" customHeight="true" outlineLevel="0" collapsed="false">
      <c r="C520" s="116"/>
      <c r="D520" s="105"/>
      <c r="E520" s="106"/>
      <c r="F520" s="106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</row>
    <row r="521" customFormat="false" ht="12.75" hidden="false" customHeight="true" outlineLevel="0" collapsed="false">
      <c r="C521" s="116"/>
      <c r="D521" s="105"/>
      <c r="E521" s="106"/>
      <c r="F521" s="106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</row>
    <row r="522" customFormat="false" ht="12.75" hidden="false" customHeight="true" outlineLevel="0" collapsed="false">
      <c r="C522" s="116"/>
      <c r="D522" s="105"/>
      <c r="E522" s="106"/>
      <c r="F522" s="106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</row>
    <row r="523" customFormat="false" ht="12.75" hidden="false" customHeight="true" outlineLevel="0" collapsed="false">
      <c r="C523" s="116"/>
      <c r="D523" s="105"/>
      <c r="E523" s="106"/>
      <c r="F523" s="106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</row>
    <row r="524" customFormat="false" ht="12.75" hidden="false" customHeight="true" outlineLevel="0" collapsed="false">
      <c r="C524" s="116"/>
      <c r="D524" s="105"/>
      <c r="E524" s="106"/>
      <c r="F524" s="106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</row>
    <row r="525" customFormat="false" ht="12.75" hidden="false" customHeight="true" outlineLevel="0" collapsed="false">
      <c r="C525" s="116"/>
      <c r="D525" s="105"/>
      <c r="E525" s="106"/>
      <c r="F525" s="106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</row>
    <row r="526" customFormat="false" ht="12.75" hidden="false" customHeight="true" outlineLevel="0" collapsed="false">
      <c r="C526" s="116"/>
      <c r="D526" s="105"/>
      <c r="E526" s="106"/>
      <c r="F526" s="106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</row>
    <row r="527" customFormat="false" ht="12.75" hidden="false" customHeight="true" outlineLevel="0" collapsed="false">
      <c r="C527" s="116"/>
      <c r="D527" s="105"/>
      <c r="E527" s="106"/>
      <c r="F527" s="106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</row>
    <row r="528" customFormat="false" ht="12.75" hidden="false" customHeight="true" outlineLevel="0" collapsed="false">
      <c r="C528" s="116"/>
      <c r="D528" s="105"/>
      <c r="E528" s="106"/>
      <c r="F528" s="106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</row>
    <row r="529" customFormat="false" ht="12.75" hidden="false" customHeight="true" outlineLevel="0" collapsed="false">
      <c r="C529" s="116"/>
      <c r="D529" s="105"/>
      <c r="E529" s="106"/>
      <c r="F529" s="106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</row>
    <row r="530" customFormat="false" ht="12.75" hidden="false" customHeight="true" outlineLevel="0" collapsed="false">
      <c r="C530" s="116"/>
      <c r="D530" s="105"/>
      <c r="E530" s="106"/>
      <c r="F530" s="106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</row>
    <row r="531" customFormat="false" ht="12.75" hidden="false" customHeight="true" outlineLevel="0" collapsed="false">
      <c r="C531" s="116"/>
      <c r="D531" s="105"/>
      <c r="E531" s="106"/>
      <c r="F531" s="106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</row>
    <row r="532" customFormat="false" ht="12.75" hidden="false" customHeight="true" outlineLevel="0" collapsed="false">
      <c r="C532" s="116"/>
      <c r="D532" s="105"/>
      <c r="E532" s="106"/>
      <c r="F532" s="106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</row>
    <row r="533" customFormat="false" ht="12.75" hidden="false" customHeight="true" outlineLevel="0" collapsed="false">
      <c r="C533" s="116"/>
      <c r="D533" s="105"/>
      <c r="E533" s="106"/>
      <c r="F533" s="106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</row>
    <row r="534" customFormat="false" ht="12.75" hidden="false" customHeight="true" outlineLevel="0" collapsed="false">
      <c r="C534" s="116"/>
      <c r="D534" s="105"/>
      <c r="E534" s="106"/>
      <c r="F534" s="106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</row>
    <row r="535" customFormat="false" ht="12.75" hidden="false" customHeight="true" outlineLevel="0" collapsed="false">
      <c r="C535" s="116"/>
      <c r="D535" s="105"/>
      <c r="E535" s="106"/>
      <c r="F535" s="106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</row>
    <row r="536" customFormat="false" ht="12.75" hidden="false" customHeight="true" outlineLevel="0" collapsed="false">
      <c r="C536" s="116"/>
      <c r="D536" s="105"/>
      <c r="E536" s="106"/>
      <c r="F536" s="106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</row>
    <row r="537" customFormat="false" ht="12.75" hidden="false" customHeight="true" outlineLevel="0" collapsed="false">
      <c r="C537" s="116"/>
      <c r="D537" s="105"/>
      <c r="E537" s="106"/>
      <c r="F537" s="106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</row>
    <row r="538" customFormat="false" ht="12.75" hidden="false" customHeight="true" outlineLevel="0" collapsed="false">
      <c r="C538" s="116"/>
      <c r="D538" s="105"/>
      <c r="E538" s="106"/>
      <c r="F538" s="106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</row>
    <row r="539" customFormat="false" ht="12.75" hidden="false" customHeight="true" outlineLevel="0" collapsed="false">
      <c r="C539" s="116"/>
      <c r="D539" s="105"/>
      <c r="E539" s="106"/>
      <c r="F539" s="106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</row>
    <row r="540" customFormat="false" ht="12.75" hidden="false" customHeight="true" outlineLevel="0" collapsed="false">
      <c r="C540" s="116"/>
      <c r="D540" s="105"/>
      <c r="E540" s="106"/>
      <c r="F540" s="106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</row>
    <row r="541" customFormat="false" ht="12.75" hidden="false" customHeight="true" outlineLevel="0" collapsed="false">
      <c r="C541" s="116"/>
      <c r="D541" s="105"/>
      <c r="E541" s="106"/>
      <c r="F541" s="106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</row>
    <row r="542" customFormat="false" ht="12.75" hidden="false" customHeight="true" outlineLevel="0" collapsed="false">
      <c r="C542" s="116"/>
      <c r="D542" s="105"/>
      <c r="E542" s="106"/>
      <c r="F542" s="106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</row>
    <row r="543" customFormat="false" ht="12.75" hidden="false" customHeight="true" outlineLevel="0" collapsed="false">
      <c r="C543" s="116"/>
      <c r="D543" s="105"/>
      <c r="E543" s="106"/>
      <c r="F543" s="106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</row>
    <row r="544" customFormat="false" ht="12.75" hidden="false" customHeight="true" outlineLevel="0" collapsed="false">
      <c r="C544" s="116"/>
      <c r="D544" s="105"/>
      <c r="E544" s="106"/>
      <c r="F544" s="106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</row>
    <row r="545" customFormat="false" ht="12.75" hidden="false" customHeight="true" outlineLevel="0" collapsed="false">
      <c r="C545" s="116"/>
      <c r="D545" s="105"/>
      <c r="E545" s="106"/>
      <c r="F545" s="106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</row>
    <row r="546" customFormat="false" ht="12.75" hidden="false" customHeight="true" outlineLevel="0" collapsed="false">
      <c r="C546" s="116"/>
      <c r="D546" s="105"/>
      <c r="E546" s="106"/>
      <c r="F546" s="106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</row>
    <row r="547" customFormat="false" ht="12.75" hidden="false" customHeight="true" outlineLevel="0" collapsed="false">
      <c r="C547" s="116"/>
      <c r="D547" s="105"/>
      <c r="E547" s="106"/>
      <c r="F547" s="106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</row>
    <row r="548" customFormat="false" ht="12.75" hidden="false" customHeight="true" outlineLevel="0" collapsed="false">
      <c r="C548" s="116"/>
      <c r="D548" s="105"/>
      <c r="E548" s="106"/>
      <c r="F548" s="106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</row>
    <row r="549" customFormat="false" ht="12.75" hidden="false" customHeight="true" outlineLevel="0" collapsed="false">
      <c r="C549" s="116"/>
      <c r="D549" s="105"/>
      <c r="E549" s="106"/>
      <c r="F549" s="106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</row>
    <row r="550" customFormat="false" ht="12.75" hidden="false" customHeight="true" outlineLevel="0" collapsed="false">
      <c r="C550" s="116"/>
      <c r="D550" s="105"/>
      <c r="E550" s="106"/>
      <c r="F550" s="106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</row>
    <row r="551" customFormat="false" ht="12.75" hidden="false" customHeight="true" outlineLevel="0" collapsed="false">
      <c r="C551" s="116"/>
      <c r="D551" s="105"/>
      <c r="E551" s="106"/>
      <c r="F551" s="106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</row>
    <row r="552" customFormat="false" ht="12.75" hidden="false" customHeight="true" outlineLevel="0" collapsed="false">
      <c r="C552" s="116"/>
      <c r="D552" s="105"/>
      <c r="E552" s="106"/>
      <c r="F552" s="106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</row>
    <row r="553" customFormat="false" ht="12.75" hidden="false" customHeight="true" outlineLevel="0" collapsed="false">
      <c r="C553" s="116"/>
      <c r="D553" s="105"/>
      <c r="E553" s="106"/>
      <c r="F553" s="106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</row>
    <row r="554" customFormat="false" ht="12.75" hidden="false" customHeight="true" outlineLevel="0" collapsed="false">
      <c r="C554" s="116"/>
      <c r="D554" s="105"/>
      <c r="E554" s="106"/>
      <c r="F554" s="106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</row>
    <row r="555" customFormat="false" ht="12.75" hidden="false" customHeight="true" outlineLevel="0" collapsed="false">
      <c r="C555" s="116"/>
      <c r="D555" s="105"/>
      <c r="E555" s="106"/>
      <c r="F555" s="106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</row>
    <row r="556" customFormat="false" ht="12.75" hidden="false" customHeight="true" outlineLevel="0" collapsed="false">
      <c r="C556" s="116"/>
      <c r="D556" s="105"/>
      <c r="E556" s="106"/>
      <c r="F556" s="106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</row>
    <row r="557" customFormat="false" ht="12.75" hidden="false" customHeight="true" outlineLevel="0" collapsed="false">
      <c r="C557" s="116"/>
      <c r="D557" s="105"/>
      <c r="E557" s="106"/>
      <c r="F557" s="106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</row>
    <row r="558" customFormat="false" ht="12.75" hidden="false" customHeight="true" outlineLevel="0" collapsed="false">
      <c r="C558" s="116"/>
      <c r="D558" s="105"/>
      <c r="E558" s="106"/>
      <c r="F558" s="106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</row>
    <row r="559" customFormat="false" ht="12.75" hidden="false" customHeight="true" outlineLevel="0" collapsed="false">
      <c r="C559" s="116"/>
      <c r="D559" s="105"/>
      <c r="E559" s="106"/>
      <c r="F559" s="106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</row>
    <row r="560" customFormat="false" ht="12.75" hidden="false" customHeight="true" outlineLevel="0" collapsed="false">
      <c r="C560" s="116"/>
      <c r="D560" s="105"/>
      <c r="E560" s="106"/>
      <c r="F560" s="106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</row>
    <row r="561" customFormat="false" ht="12.75" hidden="false" customHeight="true" outlineLevel="0" collapsed="false">
      <c r="C561" s="116"/>
      <c r="D561" s="105"/>
      <c r="E561" s="106"/>
      <c r="F561" s="106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</row>
    <row r="562" customFormat="false" ht="12.75" hidden="false" customHeight="true" outlineLevel="0" collapsed="false">
      <c r="C562" s="116"/>
      <c r="D562" s="105"/>
      <c r="E562" s="106"/>
      <c r="F562" s="106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</row>
    <row r="563" customFormat="false" ht="12.75" hidden="false" customHeight="true" outlineLevel="0" collapsed="false">
      <c r="C563" s="116"/>
      <c r="D563" s="105"/>
      <c r="E563" s="106"/>
      <c r="F563" s="106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</row>
    <row r="564" customFormat="false" ht="12.75" hidden="false" customHeight="true" outlineLevel="0" collapsed="false">
      <c r="C564" s="116"/>
      <c r="D564" s="105"/>
      <c r="E564" s="106"/>
      <c r="F564" s="106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</row>
    <row r="565" customFormat="false" ht="12.75" hidden="false" customHeight="true" outlineLevel="0" collapsed="false">
      <c r="C565" s="116"/>
      <c r="D565" s="105"/>
      <c r="E565" s="106"/>
      <c r="F565" s="106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</row>
    <row r="566" customFormat="false" ht="12.75" hidden="false" customHeight="true" outlineLevel="0" collapsed="false">
      <c r="C566" s="116"/>
      <c r="D566" s="105"/>
      <c r="E566" s="106"/>
      <c r="F566" s="106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</row>
    <row r="567" customFormat="false" ht="12.75" hidden="false" customHeight="true" outlineLevel="0" collapsed="false">
      <c r="C567" s="116"/>
      <c r="D567" s="105"/>
      <c r="E567" s="106"/>
      <c r="F567" s="106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</row>
    <row r="568" customFormat="false" ht="12.75" hidden="false" customHeight="true" outlineLevel="0" collapsed="false">
      <c r="C568" s="116"/>
      <c r="D568" s="105"/>
      <c r="E568" s="106"/>
      <c r="F568" s="106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</row>
    <row r="569" customFormat="false" ht="12.75" hidden="false" customHeight="true" outlineLevel="0" collapsed="false">
      <c r="C569" s="116"/>
      <c r="D569" s="105"/>
      <c r="E569" s="106"/>
      <c r="F569" s="106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</row>
    <row r="570" customFormat="false" ht="12.75" hidden="false" customHeight="true" outlineLevel="0" collapsed="false">
      <c r="C570" s="116"/>
      <c r="D570" s="105"/>
      <c r="E570" s="106"/>
      <c r="F570" s="106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</row>
    <row r="571" customFormat="false" ht="12.75" hidden="false" customHeight="true" outlineLevel="0" collapsed="false">
      <c r="C571" s="116"/>
      <c r="D571" s="105"/>
      <c r="E571" s="106"/>
      <c r="F571" s="106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</row>
    <row r="572" customFormat="false" ht="12.75" hidden="false" customHeight="true" outlineLevel="0" collapsed="false">
      <c r="C572" s="116"/>
      <c r="D572" s="105"/>
      <c r="E572" s="106"/>
      <c r="F572" s="106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</row>
    <row r="573" customFormat="false" ht="12.75" hidden="false" customHeight="true" outlineLevel="0" collapsed="false">
      <c r="C573" s="116"/>
      <c r="D573" s="105"/>
      <c r="E573" s="106"/>
      <c r="F573" s="106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</row>
    <row r="574" customFormat="false" ht="12.75" hidden="false" customHeight="true" outlineLevel="0" collapsed="false">
      <c r="C574" s="116"/>
      <c r="D574" s="105"/>
      <c r="E574" s="106"/>
      <c r="F574" s="106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</row>
    <row r="575" customFormat="false" ht="12.75" hidden="false" customHeight="true" outlineLevel="0" collapsed="false">
      <c r="C575" s="116"/>
      <c r="D575" s="105"/>
      <c r="E575" s="106"/>
      <c r="F575" s="106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</row>
    <row r="576" customFormat="false" ht="12.75" hidden="false" customHeight="true" outlineLevel="0" collapsed="false">
      <c r="C576" s="116"/>
      <c r="D576" s="105"/>
      <c r="E576" s="106"/>
      <c r="F576" s="106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</row>
    <row r="577" customFormat="false" ht="12.75" hidden="false" customHeight="true" outlineLevel="0" collapsed="false">
      <c r="C577" s="116"/>
      <c r="D577" s="105"/>
      <c r="E577" s="106"/>
      <c r="F577" s="106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</row>
    <row r="578" customFormat="false" ht="12.75" hidden="false" customHeight="true" outlineLevel="0" collapsed="false">
      <c r="C578" s="116"/>
      <c r="D578" s="105"/>
      <c r="E578" s="117"/>
      <c r="F578" s="117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</row>
    <row r="579" customFormat="false" ht="12.75" hidden="false" customHeight="true" outlineLevel="0" collapsed="false">
      <c r="C579" s="116"/>
      <c r="D579" s="105"/>
      <c r="E579" s="117"/>
      <c r="F579" s="117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</row>
    <row r="580" customFormat="false" ht="12.75" hidden="false" customHeight="true" outlineLevel="0" collapsed="false">
      <c r="C580" s="116"/>
      <c r="D580" s="105"/>
      <c r="E580" s="117"/>
      <c r="F580" s="117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</row>
    <row r="581" customFormat="false" ht="12.75" hidden="false" customHeight="true" outlineLevel="0" collapsed="false">
      <c r="C581" s="116"/>
      <c r="D581" s="105"/>
      <c r="E581" s="117"/>
      <c r="F581" s="117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</row>
    <row r="582" customFormat="false" ht="12.75" hidden="false" customHeight="true" outlineLevel="0" collapsed="false">
      <c r="C582" s="116"/>
      <c r="D582" s="105"/>
      <c r="E582" s="117"/>
      <c r="F582" s="117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</row>
    <row r="583" customFormat="false" ht="12.75" hidden="false" customHeight="true" outlineLevel="0" collapsed="false">
      <c r="C583" s="116"/>
      <c r="D583" s="105"/>
      <c r="E583" s="117"/>
      <c r="F583" s="117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</row>
    <row r="584" customFormat="false" ht="12.75" hidden="false" customHeight="true" outlineLevel="0" collapsed="false">
      <c r="C584" s="116"/>
      <c r="D584" s="105"/>
      <c r="E584" s="117"/>
      <c r="F584" s="117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</row>
    <row r="585" customFormat="false" ht="12.75" hidden="false" customHeight="true" outlineLevel="0" collapsed="false">
      <c r="C585" s="116"/>
      <c r="D585" s="105"/>
      <c r="E585" s="117"/>
      <c r="F585" s="117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</row>
    <row r="586" customFormat="false" ht="12.75" hidden="false" customHeight="true" outlineLevel="0" collapsed="false">
      <c r="C586" s="116"/>
      <c r="D586" s="105"/>
      <c r="E586" s="117"/>
      <c r="F586" s="117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</row>
    <row r="587" customFormat="false" ht="12.75" hidden="false" customHeight="true" outlineLevel="0" collapsed="false">
      <c r="C587" s="116"/>
      <c r="D587" s="105"/>
      <c r="E587" s="117"/>
      <c r="F587" s="117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</row>
    <row r="588" customFormat="false" ht="12.75" hidden="false" customHeight="true" outlineLevel="0" collapsed="false">
      <c r="C588" s="116"/>
      <c r="D588" s="105"/>
      <c r="E588" s="117"/>
      <c r="F588" s="117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</row>
    <row r="589" customFormat="false" ht="12.75" hidden="false" customHeight="true" outlineLevel="0" collapsed="false">
      <c r="C589" s="116"/>
      <c r="D589" s="105"/>
      <c r="E589" s="117"/>
      <c r="F589" s="117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</row>
    <row r="590" customFormat="false" ht="12.75" hidden="false" customHeight="true" outlineLevel="0" collapsed="false">
      <c r="C590" s="116"/>
      <c r="D590" s="105"/>
      <c r="E590" s="117"/>
      <c r="F590" s="117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</row>
    <row r="591" customFormat="false" ht="12.75" hidden="false" customHeight="true" outlineLevel="0" collapsed="false">
      <c r="C591" s="116"/>
      <c r="D591" s="105"/>
      <c r="E591" s="117"/>
      <c r="F591" s="117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</row>
    <row r="592" customFormat="false" ht="12.75" hidden="false" customHeight="true" outlineLevel="0" collapsed="false">
      <c r="C592" s="116"/>
      <c r="D592" s="105"/>
      <c r="E592" s="117"/>
      <c r="F592" s="117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</row>
    <row r="593" customFormat="false" ht="12.75" hidden="false" customHeight="true" outlineLevel="0" collapsed="false">
      <c r="C593" s="116"/>
      <c r="D593" s="105"/>
      <c r="E593" s="117"/>
      <c r="F593" s="117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</row>
    <row r="594" customFormat="false" ht="12.75" hidden="false" customHeight="true" outlineLevel="0" collapsed="false">
      <c r="C594" s="116"/>
      <c r="D594" s="105"/>
      <c r="E594" s="117"/>
      <c r="F594" s="117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</row>
    <row r="595" customFormat="false" ht="12.75" hidden="false" customHeight="true" outlineLevel="0" collapsed="false">
      <c r="C595" s="116"/>
      <c r="D595" s="105"/>
      <c r="E595" s="117"/>
      <c r="F595" s="117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</row>
    <row r="596" customFormat="false" ht="12.75" hidden="false" customHeight="true" outlineLevel="0" collapsed="false">
      <c r="C596" s="116"/>
      <c r="D596" s="105"/>
      <c r="E596" s="117"/>
      <c r="F596" s="117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</row>
    <row r="597" customFormat="false" ht="12.75" hidden="false" customHeight="true" outlineLevel="0" collapsed="false">
      <c r="C597" s="116"/>
      <c r="D597" s="105"/>
      <c r="E597" s="117"/>
      <c r="F597" s="117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</row>
    <row r="598" customFormat="false" ht="12.75" hidden="false" customHeight="true" outlineLevel="0" collapsed="false">
      <c r="C598" s="116"/>
      <c r="D598" s="105"/>
      <c r="E598" s="117"/>
      <c r="F598" s="117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</row>
    <row r="599" customFormat="false" ht="12.75" hidden="false" customHeight="true" outlineLevel="0" collapsed="false">
      <c r="C599" s="116"/>
      <c r="D599" s="105"/>
      <c r="E599" s="117"/>
      <c r="F599" s="117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</row>
    <row r="600" customFormat="false" ht="12.75" hidden="false" customHeight="true" outlineLevel="0" collapsed="false">
      <c r="C600" s="116"/>
      <c r="D600" s="105"/>
      <c r="E600" s="117"/>
      <c r="F600" s="117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</row>
    <row r="601" customFormat="false" ht="12.75" hidden="false" customHeight="true" outlineLevel="0" collapsed="false">
      <c r="C601" s="116"/>
      <c r="D601" s="105"/>
      <c r="E601" s="117"/>
      <c r="F601" s="117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</row>
    <row r="602" customFormat="false" ht="12.75" hidden="false" customHeight="true" outlineLevel="0" collapsed="false">
      <c r="C602" s="116"/>
      <c r="D602" s="105"/>
      <c r="E602" s="117"/>
      <c r="F602" s="117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</row>
    <row r="603" customFormat="false" ht="12.75" hidden="false" customHeight="true" outlineLevel="0" collapsed="false">
      <c r="C603" s="116"/>
      <c r="D603" s="105"/>
      <c r="E603" s="117"/>
      <c r="F603" s="117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</row>
    <row r="604" customFormat="false" ht="12.75" hidden="false" customHeight="true" outlineLevel="0" collapsed="false">
      <c r="C604" s="116"/>
      <c r="D604" s="105"/>
      <c r="E604" s="117"/>
      <c r="F604" s="117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</row>
    <row r="605" customFormat="false" ht="12.75" hidden="false" customHeight="true" outlineLevel="0" collapsed="false">
      <c r="C605" s="116"/>
      <c r="D605" s="105"/>
      <c r="E605" s="117"/>
      <c r="F605" s="117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</row>
    <row r="606" customFormat="false" ht="12.75" hidden="false" customHeight="true" outlineLevel="0" collapsed="false">
      <c r="C606" s="116"/>
      <c r="D606" s="105"/>
      <c r="E606" s="117"/>
      <c r="F606" s="117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</row>
    <row r="607" customFormat="false" ht="12.75" hidden="false" customHeight="true" outlineLevel="0" collapsed="false">
      <c r="C607" s="116"/>
      <c r="D607" s="105"/>
      <c r="E607" s="117"/>
      <c r="F607" s="117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</row>
    <row r="608" customFormat="false" ht="12.75" hidden="false" customHeight="true" outlineLevel="0" collapsed="false">
      <c r="C608" s="116"/>
      <c r="D608" s="105"/>
      <c r="E608" s="117"/>
      <c r="F608" s="117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</row>
    <row r="609" customFormat="false" ht="12.75" hidden="false" customHeight="true" outlineLevel="0" collapsed="false">
      <c r="C609" s="116"/>
      <c r="D609" s="105"/>
      <c r="E609" s="117"/>
      <c r="F609" s="117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</row>
    <row r="610" customFormat="false" ht="12.75" hidden="false" customHeight="true" outlineLevel="0" collapsed="false">
      <c r="C610" s="116"/>
      <c r="D610" s="105"/>
      <c r="E610" s="117"/>
      <c r="F610" s="117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</row>
    <row r="611" customFormat="false" ht="12.75" hidden="false" customHeight="true" outlineLevel="0" collapsed="false">
      <c r="C611" s="116"/>
      <c r="D611" s="105"/>
      <c r="E611" s="117"/>
      <c r="F611" s="117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</row>
    <row r="612" customFormat="false" ht="12.75" hidden="false" customHeight="true" outlineLevel="0" collapsed="false">
      <c r="C612" s="116"/>
      <c r="D612" s="105"/>
      <c r="E612" s="117"/>
      <c r="F612" s="117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</row>
    <row r="613" customFormat="false" ht="12.75" hidden="false" customHeight="true" outlineLevel="0" collapsed="false">
      <c r="C613" s="116"/>
      <c r="D613" s="105"/>
      <c r="E613" s="117"/>
      <c r="F613" s="117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</row>
    <row r="614" customFormat="false" ht="12.75" hidden="false" customHeight="true" outlineLevel="0" collapsed="false">
      <c r="C614" s="116"/>
      <c r="D614" s="105"/>
      <c r="E614" s="117"/>
      <c r="F614" s="117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</row>
    <row r="615" customFormat="false" ht="12.75" hidden="false" customHeight="true" outlineLevel="0" collapsed="false">
      <c r="C615" s="116"/>
      <c r="D615" s="105"/>
      <c r="E615" s="117"/>
      <c r="F615" s="117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</row>
    <row r="616" customFormat="false" ht="12.75" hidden="false" customHeight="true" outlineLevel="0" collapsed="false">
      <c r="C616" s="116"/>
      <c r="D616" s="105"/>
      <c r="E616" s="117"/>
      <c r="F616" s="117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</row>
    <row r="617" customFormat="false" ht="12.75" hidden="false" customHeight="true" outlineLevel="0" collapsed="false">
      <c r="C617" s="116"/>
      <c r="D617" s="105"/>
      <c r="E617" s="117"/>
      <c r="F617" s="117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</row>
    <row r="618" customFormat="false" ht="12.75" hidden="false" customHeight="true" outlineLevel="0" collapsed="false">
      <c r="C618" s="116"/>
      <c r="D618" s="105"/>
      <c r="E618" s="117"/>
      <c r="F618" s="117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</row>
    <row r="619" customFormat="false" ht="12.75" hidden="false" customHeight="true" outlineLevel="0" collapsed="false">
      <c r="C619" s="116"/>
      <c r="D619" s="105"/>
      <c r="E619" s="117"/>
      <c r="F619" s="117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</row>
    <row r="620" customFormat="false" ht="12.75" hidden="false" customHeight="true" outlineLevel="0" collapsed="false">
      <c r="C620" s="116"/>
      <c r="D620" s="105"/>
      <c r="E620" s="117"/>
      <c r="F620" s="117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</row>
    <row r="621" customFormat="false" ht="12.75" hidden="false" customHeight="true" outlineLevel="0" collapsed="false">
      <c r="C621" s="116"/>
      <c r="D621" s="105"/>
      <c r="E621" s="117"/>
      <c r="F621" s="117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</row>
    <row r="622" customFormat="false" ht="12.75" hidden="false" customHeight="true" outlineLevel="0" collapsed="false">
      <c r="C622" s="116"/>
      <c r="D622" s="105"/>
      <c r="E622" s="117"/>
      <c r="F622" s="117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</row>
    <row r="623" customFormat="false" ht="12.75" hidden="false" customHeight="true" outlineLevel="0" collapsed="false">
      <c r="C623" s="116"/>
      <c r="D623" s="105"/>
      <c r="E623" s="117"/>
      <c r="F623" s="117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</row>
    <row r="624" customFormat="false" ht="12.75" hidden="false" customHeight="true" outlineLevel="0" collapsed="false">
      <c r="C624" s="116"/>
      <c r="D624" s="105"/>
      <c r="E624" s="117"/>
      <c r="F624" s="117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</row>
    <row r="625" customFormat="false" ht="12.75" hidden="false" customHeight="true" outlineLevel="0" collapsed="false">
      <c r="C625" s="116"/>
      <c r="D625" s="105"/>
      <c r="E625" s="117"/>
      <c r="F625" s="117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</row>
    <row r="626" customFormat="false" ht="12.75" hidden="false" customHeight="true" outlineLevel="0" collapsed="false">
      <c r="C626" s="116"/>
      <c r="D626" s="105"/>
      <c r="E626" s="117"/>
      <c r="F626" s="117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</row>
    <row r="627" customFormat="false" ht="12.75" hidden="false" customHeight="true" outlineLevel="0" collapsed="false">
      <c r="C627" s="116"/>
      <c r="D627" s="105"/>
      <c r="E627" s="117"/>
      <c r="F627" s="117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</row>
    <row r="628" customFormat="false" ht="12.75" hidden="false" customHeight="true" outlineLevel="0" collapsed="false">
      <c r="C628" s="116"/>
      <c r="D628" s="105"/>
      <c r="E628" s="117"/>
      <c r="F628" s="117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</row>
    <row r="629" customFormat="false" ht="12.75" hidden="false" customHeight="true" outlineLevel="0" collapsed="false">
      <c r="C629" s="116"/>
      <c r="D629" s="105"/>
      <c r="E629" s="117"/>
      <c r="F629" s="117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</row>
    <row r="630" customFormat="false" ht="12.75" hidden="false" customHeight="true" outlineLevel="0" collapsed="false">
      <c r="C630" s="116"/>
      <c r="D630" s="105"/>
      <c r="E630" s="117"/>
      <c r="F630" s="117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</row>
    <row r="631" customFormat="false" ht="12.75" hidden="false" customHeight="true" outlineLevel="0" collapsed="false">
      <c r="C631" s="116"/>
      <c r="D631" s="105"/>
      <c r="E631" s="117"/>
      <c r="F631" s="117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</row>
    <row r="632" customFormat="false" ht="12.75" hidden="false" customHeight="true" outlineLevel="0" collapsed="false">
      <c r="C632" s="116"/>
      <c r="D632" s="105"/>
      <c r="E632" s="117"/>
      <c r="F632" s="117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</row>
    <row r="633" customFormat="false" ht="12.75" hidden="false" customHeight="true" outlineLevel="0" collapsed="false">
      <c r="C633" s="116"/>
      <c r="D633" s="105"/>
      <c r="E633" s="117"/>
      <c r="F633" s="117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</row>
    <row r="634" customFormat="false" ht="12.75" hidden="false" customHeight="true" outlineLevel="0" collapsed="false">
      <c r="C634" s="116"/>
      <c r="D634" s="105"/>
      <c r="E634" s="117"/>
      <c r="F634" s="117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</row>
    <row r="635" customFormat="false" ht="12.75" hidden="false" customHeight="true" outlineLevel="0" collapsed="false">
      <c r="C635" s="116"/>
      <c r="D635" s="105"/>
      <c r="E635" s="117"/>
      <c r="F635" s="117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</row>
    <row r="636" customFormat="false" ht="12.75" hidden="false" customHeight="true" outlineLevel="0" collapsed="false">
      <c r="C636" s="116"/>
      <c r="D636" s="105"/>
      <c r="E636" s="117"/>
      <c r="F636" s="117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</row>
    <row r="637" customFormat="false" ht="12.75" hidden="false" customHeight="true" outlineLevel="0" collapsed="false">
      <c r="C637" s="116"/>
      <c r="D637" s="105"/>
      <c r="E637" s="117"/>
      <c r="F637" s="117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</row>
    <row r="638" customFormat="false" ht="12.75" hidden="false" customHeight="true" outlineLevel="0" collapsed="false">
      <c r="C638" s="116"/>
      <c r="D638" s="105"/>
      <c r="E638" s="117"/>
      <c r="F638" s="117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</row>
    <row r="639" customFormat="false" ht="12.75" hidden="false" customHeight="true" outlineLevel="0" collapsed="false">
      <c r="C639" s="116"/>
      <c r="D639" s="105"/>
      <c r="E639" s="117"/>
      <c r="F639" s="117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</row>
    <row r="640" customFormat="false" ht="12.75" hidden="false" customHeight="true" outlineLevel="0" collapsed="false">
      <c r="C640" s="116"/>
      <c r="D640" s="105"/>
      <c r="E640" s="117"/>
      <c r="F640" s="117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</row>
    <row r="641" customFormat="false" ht="12.75" hidden="false" customHeight="true" outlineLevel="0" collapsed="false">
      <c r="C641" s="116"/>
      <c r="D641" s="105"/>
      <c r="E641" s="117"/>
      <c r="F641" s="117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</row>
    <row r="642" customFormat="false" ht="12.75" hidden="false" customHeight="true" outlineLevel="0" collapsed="false">
      <c r="C642" s="116"/>
      <c r="D642" s="105"/>
      <c r="E642" s="117"/>
      <c r="F642" s="117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</row>
    <row r="643" customFormat="false" ht="12.75" hidden="false" customHeight="true" outlineLevel="0" collapsed="false">
      <c r="C643" s="116"/>
      <c r="D643" s="105"/>
      <c r="E643" s="117"/>
      <c r="F643" s="117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</row>
    <row r="644" customFormat="false" ht="12.75" hidden="false" customHeight="true" outlineLevel="0" collapsed="false">
      <c r="C644" s="116"/>
      <c r="D644" s="105"/>
      <c r="E644" s="117"/>
      <c r="F644" s="117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</row>
    <row r="645" customFormat="false" ht="12.75" hidden="false" customHeight="true" outlineLevel="0" collapsed="false">
      <c r="C645" s="116"/>
      <c r="D645" s="105"/>
      <c r="E645" s="117"/>
      <c r="F645" s="117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</row>
    <row r="646" customFormat="false" ht="12.75" hidden="false" customHeight="true" outlineLevel="0" collapsed="false">
      <c r="C646" s="116"/>
      <c r="D646" s="105"/>
      <c r="E646" s="117"/>
      <c r="F646" s="117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</row>
    <row r="647" customFormat="false" ht="12.75" hidden="false" customHeight="true" outlineLevel="0" collapsed="false">
      <c r="C647" s="116"/>
      <c r="D647" s="105"/>
      <c r="E647" s="117"/>
      <c r="F647" s="117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</row>
    <row r="648" customFormat="false" ht="12.75" hidden="false" customHeight="true" outlineLevel="0" collapsed="false">
      <c r="C648" s="116"/>
      <c r="D648" s="105"/>
      <c r="E648" s="117"/>
      <c r="F648" s="117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</row>
    <row r="649" customFormat="false" ht="12.75" hidden="false" customHeight="true" outlineLevel="0" collapsed="false">
      <c r="C649" s="116"/>
      <c r="D649" s="105"/>
      <c r="E649" s="117"/>
      <c r="F649" s="117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</row>
    <row r="650" customFormat="false" ht="12.75" hidden="false" customHeight="true" outlineLevel="0" collapsed="false">
      <c r="C650" s="116"/>
      <c r="D650" s="105"/>
      <c r="E650" s="117"/>
      <c r="F650" s="117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</row>
    <row r="651" customFormat="false" ht="12.75" hidden="false" customHeight="true" outlineLevel="0" collapsed="false">
      <c r="C651" s="116"/>
      <c r="D651" s="105"/>
      <c r="E651" s="117"/>
      <c r="F651" s="117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</row>
    <row r="652" customFormat="false" ht="12.75" hidden="false" customHeight="true" outlineLevel="0" collapsed="false">
      <c r="C652" s="116"/>
      <c r="D652" s="105"/>
      <c r="E652" s="117"/>
      <c r="F652" s="117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</row>
    <row r="653" customFormat="false" ht="12.75" hidden="false" customHeight="true" outlineLevel="0" collapsed="false">
      <c r="C653" s="116"/>
      <c r="D653" s="105"/>
      <c r="E653" s="117"/>
      <c r="F653" s="117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</row>
    <row r="654" customFormat="false" ht="12.75" hidden="false" customHeight="true" outlineLevel="0" collapsed="false">
      <c r="C654" s="116"/>
      <c r="D654" s="105"/>
      <c r="E654" s="117"/>
      <c r="F654" s="117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</row>
    <row r="655" customFormat="false" ht="12.75" hidden="false" customHeight="true" outlineLevel="0" collapsed="false">
      <c r="C655" s="116"/>
      <c r="D655" s="105"/>
      <c r="E655" s="117"/>
      <c r="F655" s="117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</row>
    <row r="656" customFormat="false" ht="12.75" hidden="false" customHeight="true" outlineLevel="0" collapsed="false">
      <c r="C656" s="116"/>
      <c r="D656" s="105"/>
      <c r="E656" s="117"/>
      <c r="F656" s="117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</row>
    <row r="657" customFormat="false" ht="12.75" hidden="false" customHeight="true" outlineLevel="0" collapsed="false">
      <c r="C657" s="116"/>
      <c r="D657" s="105"/>
      <c r="E657" s="117"/>
      <c r="F657" s="117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</row>
    <row r="658" customFormat="false" ht="12.75" hidden="false" customHeight="true" outlineLevel="0" collapsed="false">
      <c r="C658" s="116"/>
      <c r="D658" s="105"/>
      <c r="E658" s="117"/>
      <c r="F658" s="117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</row>
    <row r="659" customFormat="false" ht="12.75" hidden="false" customHeight="true" outlineLevel="0" collapsed="false">
      <c r="C659" s="116"/>
      <c r="D659" s="105"/>
      <c r="E659" s="117"/>
      <c r="F659" s="117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</row>
    <row r="660" customFormat="false" ht="12.75" hidden="false" customHeight="true" outlineLevel="0" collapsed="false">
      <c r="C660" s="116"/>
      <c r="D660" s="105"/>
      <c r="E660" s="117"/>
      <c r="F660" s="117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</row>
    <row r="661" customFormat="false" ht="12.75" hidden="false" customHeight="true" outlineLevel="0" collapsed="false">
      <c r="C661" s="116"/>
      <c r="D661" s="105"/>
      <c r="E661" s="117"/>
      <c r="F661" s="117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</row>
    <row r="662" customFormat="false" ht="12.75" hidden="false" customHeight="true" outlineLevel="0" collapsed="false">
      <c r="C662" s="116"/>
      <c r="D662" s="105"/>
      <c r="E662" s="117"/>
      <c r="F662" s="117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</row>
    <row r="663" customFormat="false" ht="12.75" hidden="false" customHeight="true" outlineLevel="0" collapsed="false">
      <c r="C663" s="116"/>
      <c r="D663" s="105"/>
      <c r="E663" s="117"/>
      <c r="F663" s="117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</row>
    <row r="664" customFormat="false" ht="12.75" hidden="false" customHeight="true" outlineLevel="0" collapsed="false">
      <c r="C664" s="116"/>
      <c r="D664" s="105"/>
      <c r="E664" s="117"/>
      <c r="F664" s="117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</row>
    <row r="665" customFormat="false" ht="12.75" hidden="false" customHeight="true" outlineLevel="0" collapsed="false">
      <c r="C665" s="116"/>
      <c r="D665" s="105"/>
      <c r="E665" s="117"/>
      <c r="F665" s="117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</row>
    <row r="666" customFormat="false" ht="12.75" hidden="false" customHeight="true" outlineLevel="0" collapsed="false">
      <c r="C666" s="116"/>
      <c r="D666" s="105"/>
      <c r="E666" s="117"/>
      <c r="F666" s="117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</row>
    <row r="667" customFormat="false" ht="12.75" hidden="false" customHeight="true" outlineLevel="0" collapsed="false">
      <c r="C667" s="116"/>
      <c r="D667" s="105"/>
      <c r="E667" s="117"/>
      <c r="F667" s="117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</row>
    <row r="668" customFormat="false" ht="12.75" hidden="false" customHeight="true" outlineLevel="0" collapsed="false">
      <c r="C668" s="116"/>
      <c r="D668" s="105"/>
      <c r="E668" s="117"/>
      <c r="F668" s="117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</row>
    <row r="669" customFormat="false" ht="12.75" hidden="false" customHeight="true" outlineLevel="0" collapsed="false">
      <c r="C669" s="116"/>
      <c r="D669" s="105"/>
      <c r="E669" s="117"/>
      <c r="F669" s="117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</row>
    <row r="670" customFormat="false" ht="12.75" hidden="false" customHeight="true" outlineLevel="0" collapsed="false">
      <c r="C670" s="116"/>
      <c r="D670" s="105"/>
      <c r="E670" s="117"/>
      <c r="F670" s="117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</row>
    <row r="671" customFormat="false" ht="12.75" hidden="false" customHeight="true" outlineLevel="0" collapsed="false">
      <c r="C671" s="116"/>
      <c r="D671" s="105"/>
      <c r="E671" s="117"/>
      <c r="F671" s="117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</row>
    <row r="672" customFormat="false" ht="12.75" hidden="false" customHeight="true" outlineLevel="0" collapsed="false">
      <c r="C672" s="116"/>
      <c r="D672" s="105"/>
      <c r="E672" s="117"/>
      <c r="F672" s="117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</row>
    <row r="673" customFormat="false" ht="12.75" hidden="false" customHeight="true" outlineLevel="0" collapsed="false">
      <c r="C673" s="116"/>
      <c r="D673" s="105"/>
      <c r="E673" s="117"/>
      <c r="F673" s="117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</row>
    <row r="674" customFormat="false" ht="12.75" hidden="false" customHeight="true" outlineLevel="0" collapsed="false">
      <c r="C674" s="116"/>
      <c r="D674" s="105"/>
      <c r="E674" s="117"/>
      <c r="F674" s="117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</row>
    <row r="675" customFormat="false" ht="12.75" hidden="false" customHeight="true" outlineLevel="0" collapsed="false">
      <c r="C675" s="116"/>
      <c r="D675" s="105"/>
      <c r="E675" s="117"/>
      <c r="F675" s="117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</row>
    <row r="676" customFormat="false" ht="12.75" hidden="false" customHeight="true" outlineLevel="0" collapsed="false">
      <c r="C676" s="116"/>
      <c r="D676" s="105"/>
      <c r="E676" s="117"/>
      <c r="F676" s="117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</row>
    <row r="677" customFormat="false" ht="12.75" hidden="false" customHeight="true" outlineLevel="0" collapsed="false">
      <c r="C677" s="116"/>
      <c r="D677" s="105"/>
      <c r="E677" s="117"/>
      <c r="F677" s="117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</row>
    <row r="678" customFormat="false" ht="12.75" hidden="false" customHeight="true" outlineLevel="0" collapsed="false">
      <c r="C678" s="116"/>
      <c r="D678" s="105"/>
      <c r="E678" s="117"/>
      <c r="F678" s="117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</row>
    <row r="679" customFormat="false" ht="12.75" hidden="false" customHeight="true" outlineLevel="0" collapsed="false">
      <c r="C679" s="116"/>
      <c r="D679" s="105"/>
      <c r="E679" s="117"/>
      <c r="F679" s="117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</row>
    <row r="680" customFormat="false" ht="12.75" hidden="false" customHeight="true" outlineLevel="0" collapsed="false">
      <c r="C680" s="116"/>
      <c r="D680" s="105"/>
      <c r="E680" s="117"/>
      <c r="F680" s="117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</row>
    <row r="681" customFormat="false" ht="12.75" hidden="false" customHeight="true" outlineLevel="0" collapsed="false">
      <c r="C681" s="116"/>
      <c r="D681" s="105"/>
      <c r="E681" s="117"/>
      <c r="F681" s="117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</row>
    <row r="682" customFormat="false" ht="12.75" hidden="false" customHeight="true" outlineLevel="0" collapsed="false">
      <c r="C682" s="116"/>
      <c r="D682" s="105"/>
      <c r="E682" s="117"/>
      <c r="F682" s="117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</row>
    <row r="683" customFormat="false" ht="12.75" hidden="false" customHeight="true" outlineLevel="0" collapsed="false">
      <c r="C683" s="116"/>
      <c r="D683" s="105"/>
      <c r="E683" s="117"/>
      <c r="F683" s="117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</row>
    <row r="684" customFormat="false" ht="12.75" hidden="false" customHeight="true" outlineLevel="0" collapsed="false">
      <c r="C684" s="116"/>
      <c r="D684" s="105"/>
      <c r="E684" s="117"/>
      <c r="F684" s="117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</row>
    <row r="685" customFormat="false" ht="12.75" hidden="false" customHeight="true" outlineLevel="0" collapsed="false">
      <c r="C685" s="116"/>
      <c r="D685" s="105"/>
      <c r="E685" s="117"/>
      <c r="F685" s="117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</row>
    <row r="686" customFormat="false" ht="12.75" hidden="false" customHeight="true" outlineLevel="0" collapsed="false">
      <c r="C686" s="116"/>
      <c r="D686" s="105"/>
      <c r="E686" s="117"/>
      <c r="F686" s="117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</row>
    <row r="687" customFormat="false" ht="12.75" hidden="false" customHeight="true" outlineLevel="0" collapsed="false">
      <c r="C687" s="116"/>
      <c r="D687" s="105"/>
      <c r="E687" s="117"/>
      <c r="F687" s="117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</row>
    <row r="688" customFormat="false" ht="12.75" hidden="false" customHeight="true" outlineLevel="0" collapsed="false">
      <c r="C688" s="116"/>
      <c r="D688" s="105"/>
      <c r="E688" s="117"/>
      <c r="F688" s="117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</row>
    <row r="689" customFormat="false" ht="12.75" hidden="false" customHeight="true" outlineLevel="0" collapsed="false">
      <c r="C689" s="116"/>
      <c r="D689" s="105"/>
      <c r="E689" s="117"/>
      <c r="F689" s="117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</row>
    <row r="690" customFormat="false" ht="12.75" hidden="false" customHeight="true" outlineLevel="0" collapsed="false">
      <c r="C690" s="116"/>
      <c r="D690" s="105"/>
      <c r="E690" s="117"/>
      <c r="F690" s="117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</row>
    <row r="691" customFormat="false" ht="12.75" hidden="false" customHeight="true" outlineLevel="0" collapsed="false">
      <c r="C691" s="116"/>
      <c r="D691" s="105"/>
      <c r="E691" s="117"/>
      <c r="F691" s="117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</row>
    <row r="692" customFormat="false" ht="12.75" hidden="false" customHeight="true" outlineLevel="0" collapsed="false">
      <c r="C692" s="116"/>
      <c r="D692" s="105"/>
      <c r="E692" s="117"/>
      <c r="F692" s="117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</row>
    <row r="693" customFormat="false" ht="12.75" hidden="false" customHeight="true" outlineLevel="0" collapsed="false">
      <c r="C693" s="116"/>
      <c r="D693" s="105"/>
      <c r="E693" s="117"/>
      <c r="F693" s="117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</row>
    <row r="694" customFormat="false" ht="12.75" hidden="false" customHeight="true" outlineLevel="0" collapsed="false">
      <c r="C694" s="116"/>
      <c r="D694" s="105"/>
      <c r="E694" s="117"/>
      <c r="F694" s="117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</row>
    <row r="695" customFormat="false" ht="12.75" hidden="false" customHeight="true" outlineLevel="0" collapsed="false">
      <c r="C695" s="116"/>
      <c r="D695" s="105"/>
      <c r="E695" s="117"/>
      <c r="F695" s="117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</row>
    <row r="696" customFormat="false" ht="12.75" hidden="false" customHeight="true" outlineLevel="0" collapsed="false">
      <c r="C696" s="116"/>
      <c r="D696" s="105"/>
      <c r="E696" s="117"/>
      <c r="F696" s="117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</row>
    <row r="697" customFormat="false" ht="12.75" hidden="false" customHeight="true" outlineLevel="0" collapsed="false">
      <c r="C697" s="116"/>
      <c r="D697" s="105"/>
      <c r="E697" s="117"/>
      <c r="F697" s="117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</row>
    <row r="698" customFormat="false" ht="12.75" hidden="false" customHeight="true" outlineLevel="0" collapsed="false">
      <c r="C698" s="116"/>
      <c r="D698" s="105"/>
      <c r="E698" s="117"/>
      <c r="F698" s="117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</row>
    <row r="699" customFormat="false" ht="12.75" hidden="false" customHeight="true" outlineLevel="0" collapsed="false">
      <c r="C699" s="116"/>
      <c r="D699" s="105"/>
      <c r="E699" s="117"/>
      <c r="F699" s="117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</row>
    <row r="700" customFormat="false" ht="12.75" hidden="false" customHeight="true" outlineLevel="0" collapsed="false">
      <c r="C700" s="116"/>
      <c r="D700" s="105"/>
      <c r="E700" s="117"/>
      <c r="F700" s="117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</row>
    <row r="701" customFormat="false" ht="12.75" hidden="false" customHeight="true" outlineLevel="0" collapsed="false">
      <c r="C701" s="116"/>
      <c r="D701" s="105"/>
      <c r="E701" s="117"/>
      <c r="F701" s="117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</row>
    <row r="702" customFormat="false" ht="12.75" hidden="false" customHeight="true" outlineLevel="0" collapsed="false">
      <c r="C702" s="116"/>
      <c r="D702" s="105"/>
      <c r="E702" s="117"/>
      <c r="F702" s="117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</row>
    <row r="703" customFormat="false" ht="12.75" hidden="false" customHeight="true" outlineLevel="0" collapsed="false">
      <c r="C703" s="116"/>
      <c r="D703" s="105"/>
      <c r="E703" s="117"/>
      <c r="F703" s="117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</row>
    <row r="704" customFormat="false" ht="12.75" hidden="false" customHeight="true" outlineLevel="0" collapsed="false">
      <c r="C704" s="116"/>
      <c r="D704" s="105"/>
      <c r="E704" s="117"/>
      <c r="F704" s="117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</row>
    <row r="705" customFormat="false" ht="12.75" hidden="false" customHeight="true" outlineLevel="0" collapsed="false">
      <c r="C705" s="116"/>
      <c r="D705" s="105"/>
      <c r="E705" s="117"/>
      <c r="F705" s="117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</row>
    <row r="706" customFormat="false" ht="12.75" hidden="false" customHeight="true" outlineLevel="0" collapsed="false">
      <c r="C706" s="116"/>
      <c r="D706" s="105"/>
      <c r="E706" s="117"/>
      <c r="F706" s="117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</row>
    <row r="707" customFormat="false" ht="12.75" hidden="false" customHeight="true" outlineLevel="0" collapsed="false">
      <c r="C707" s="116"/>
      <c r="D707" s="105"/>
      <c r="E707" s="117"/>
      <c r="F707" s="117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</row>
    <row r="708" customFormat="false" ht="12.75" hidden="false" customHeight="true" outlineLevel="0" collapsed="false">
      <c r="C708" s="116"/>
      <c r="D708" s="105"/>
      <c r="E708" s="117"/>
      <c r="F708" s="117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</row>
    <row r="709" customFormat="false" ht="12.75" hidden="false" customHeight="true" outlineLevel="0" collapsed="false">
      <c r="C709" s="116"/>
      <c r="D709" s="105"/>
      <c r="E709" s="117"/>
      <c r="F709" s="117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</row>
    <row r="710" customFormat="false" ht="12.75" hidden="false" customHeight="true" outlineLevel="0" collapsed="false">
      <c r="C710" s="116"/>
      <c r="D710" s="105"/>
      <c r="E710" s="117"/>
      <c r="F710" s="117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</row>
    <row r="711" customFormat="false" ht="12.75" hidden="false" customHeight="true" outlineLevel="0" collapsed="false">
      <c r="C711" s="116"/>
      <c r="D711" s="105"/>
      <c r="E711" s="117"/>
      <c r="F711" s="117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</row>
    <row r="712" customFormat="false" ht="12.75" hidden="false" customHeight="true" outlineLevel="0" collapsed="false">
      <c r="C712" s="116"/>
      <c r="D712" s="105"/>
      <c r="E712" s="117"/>
      <c r="F712" s="117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</row>
    <row r="713" customFormat="false" ht="12.75" hidden="false" customHeight="true" outlineLevel="0" collapsed="false">
      <c r="C713" s="116"/>
      <c r="D713" s="105"/>
      <c r="E713" s="117"/>
      <c r="F713" s="117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</row>
    <row r="714" customFormat="false" ht="12.75" hidden="false" customHeight="true" outlineLevel="0" collapsed="false">
      <c r="C714" s="116"/>
      <c r="D714" s="105"/>
      <c r="E714" s="117"/>
      <c r="F714" s="117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</row>
    <row r="715" customFormat="false" ht="12.75" hidden="false" customHeight="true" outlineLevel="0" collapsed="false">
      <c r="C715" s="116"/>
      <c r="D715" s="105"/>
      <c r="E715" s="117"/>
      <c r="F715" s="117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</row>
    <row r="716" customFormat="false" ht="12.75" hidden="false" customHeight="true" outlineLevel="0" collapsed="false">
      <c r="C716" s="116"/>
      <c r="D716" s="105"/>
      <c r="E716" s="117"/>
      <c r="F716" s="117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</row>
    <row r="717" customFormat="false" ht="12.75" hidden="false" customHeight="true" outlineLevel="0" collapsed="false">
      <c r="C717" s="116"/>
      <c r="D717" s="105"/>
      <c r="E717" s="117"/>
      <c r="F717" s="117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</row>
    <row r="718" customFormat="false" ht="12.75" hidden="false" customHeight="true" outlineLevel="0" collapsed="false">
      <c r="C718" s="116"/>
      <c r="D718" s="105"/>
      <c r="E718" s="117"/>
      <c r="F718" s="117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</row>
    <row r="719" customFormat="false" ht="12.75" hidden="false" customHeight="true" outlineLevel="0" collapsed="false">
      <c r="C719" s="116"/>
      <c r="D719" s="105"/>
      <c r="E719" s="117"/>
      <c r="F719" s="117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</row>
    <row r="720" customFormat="false" ht="12.75" hidden="false" customHeight="true" outlineLevel="0" collapsed="false">
      <c r="C720" s="116"/>
      <c r="D720" s="105"/>
      <c r="E720" s="117"/>
      <c r="F720" s="117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</row>
    <row r="721" customFormat="false" ht="12.75" hidden="false" customHeight="true" outlineLevel="0" collapsed="false">
      <c r="C721" s="116"/>
      <c r="D721" s="105"/>
      <c r="E721" s="117"/>
      <c r="F721" s="117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</row>
    <row r="722" customFormat="false" ht="12.75" hidden="false" customHeight="true" outlineLevel="0" collapsed="false">
      <c r="C722" s="116"/>
      <c r="D722" s="105"/>
      <c r="E722" s="117"/>
      <c r="F722" s="117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</row>
    <row r="723" customFormat="false" ht="12.75" hidden="false" customHeight="true" outlineLevel="0" collapsed="false">
      <c r="C723" s="116"/>
      <c r="D723" s="105"/>
      <c r="E723" s="117"/>
      <c r="F723" s="117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</row>
    <row r="724" customFormat="false" ht="12.75" hidden="false" customHeight="true" outlineLevel="0" collapsed="false">
      <c r="C724" s="116"/>
      <c r="D724" s="105"/>
      <c r="E724" s="117"/>
      <c r="F724" s="117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</row>
    <row r="725" customFormat="false" ht="12.75" hidden="false" customHeight="true" outlineLevel="0" collapsed="false">
      <c r="C725" s="116"/>
      <c r="D725" s="105"/>
      <c r="E725" s="117"/>
      <c r="F725" s="117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</row>
    <row r="726" customFormat="false" ht="12.75" hidden="false" customHeight="true" outlineLevel="0" collapsed="false">
      <c r="C726" s="116"/>
      <c r="D726" s="105"/>
      <c r="E726" s="117"/>
      <c r="F726" s="117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</row>
    <row r="727" customFormat="false" ht="12.75" hidden="false" customHeight="true" outlineLevel="0" collapsed="false">
      <c r="C727" s="116"/>
      <c r="D727" s="105"/>
      <c r="E727" s="117"/>
      <c r="F727" s="117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</row>
    <row r="728" customFormat="false" ht="12.75" hidden="false" customHeight="true" outlineLevel="0" collapsed="false">
      <c r="C728" s="116"/>
      <c r="D728" s="105"/>
      <c r="E728" s="117"/>
      <c r="F728" s="117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</row>
    <row r="729" customFormat="false" ht="12.75" hidden="false" customHeight="true" outlineLevel="0" collapsed="false">
      <c r="C729" s="116"/>
      <c r="D729" s="105"/>
      <c r="E729" s="117"/>
      <c r="F729" s="117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</row>
    <row r="730" customFormat="false" ht="12.75" hidden="false" customHeight="true" outlineLevel="0" collapsed="false">
      <c r="C730" s="116"/>
      <c r="D730" s="105"/>
      <c r="E730" s="117"/>
      <c r="F730" s="117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</row>
    <row r="731" customFormat="false" ht="12.75" hidden="false" customHeight="true" outlineLevel="0" collapsed="false">
      <c r="C731" s="116"/>
      <c r="D731" s="105"/>
      <c r="E731" s="117"/>
      <c r="F731" s="117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</row>
    <row r="732" customFormat="false" ht="12.75" hidden="false" customHeight="true" outlineLevel="0" collapsed="false">
      <c r="C732" s="116"/>
      <c r="D732" s="105"/>
      <c r="E732" s="117"/>
      <c r="F732" s="117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</row>
    <row r="733" customFormat="false" ht="12.75" hidden="false" customHeight="true" outlineLevel="0" collapsed="false">
      <c r="C733" s="116"/>
      <c r="D733" s="105"/>
      <c r="E733" s="117"/>
      <c r="F733" s="117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</row>
    <row r="734" customFormat="false" ht="12.75" hidden="false" customHeight="true" outlineLevel="0" collapsed="false">
      <c r="C734" s="116"/>
      <c r="D734" s="105"/>
      <c r="E734" s="117"/>
      <c r="F734" s="117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</row>
    <row r="735" customFormat="false" ht="12.75" hidden="false" customHeight="true" outlineLevel="0" collapsed="false">
      <c r="C735" s="116"/>
      <c r="D735" s="105"/>
      <c r="E735" s="117"/>
      <c r="F735" s="117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</row>
    <row r="736" customFormat="false" ht="12.75" hidden="false" customHeight="true" outlineLevel="0" collapsed="false">
      <c r="C736" s="116"/>
      <c r="D736" s="105"/>
      <c r="E736" s="117"/>
      <c r="F736" s="117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</row>
    <row r="737" customFormat="false" ht="12.75" hidden="false" customHeight="true" outlineLevel="0" collapsed="false">
      <c r="C737" s="116"/>
      <c r="D737" s="105"/>
      <c r="E737" s="117"/>
      <c r="F737" s="117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</row>
    <row r="738" customFormat="false" ht="12.75" hidden="false" customHeight="true" outlineLevel="0" collapsed="false">
      <c r="C738" s="116"/>
      <c r="D738" s="105"/>
      <c r="E738" s="117"/>
      <c r="F738" s="117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</row>
    <row r="739" customFormat="false" ht="12.75" hidden="false" customHeight="true" outlineLevel="0" collapsed="false">
      <c r="C739" s="116"/>
      <c r="D739" s="105"/>
      <c r="E739" s="117"/>
      <c r="F739" s="117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</row>
    <row r="740" customFormat="false" ht="12.75" hidden="false" customHeight="true" outlineLevel="0" collapsed="false">
      <c r="C740" s="116"/>
      <c r="D740" s="105"/>
      <c r="E740" s="117"/>
      <c r="F740" s="117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</row>
    <row r="741" customFormat="false" ht="12.75" hidden="false" customHeight="true" outlineLevel="0" collapsed="false">
      <c r="C741" s="116"/>
      <c r="D741" s="105"/>
      <c r="E741" s="117"/>
      <c r="F741" s="117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</row>
    <row r="742" customFormat="false" ht="12.75" hidden="false" customHeight="true" outlineLevel="0" collapsed="false">
      <c r="C742" s="116"/>
      <c r="D742" s="105"/>
      <c r="E742" s="117"/>
      <c r="F742" s="117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</row>
    <row r="743" customFormat="false" ht="12.75" hidden="false" customHeight="true" outlineLevel="0" collapsed="false">
      <c r="C743" s="116"/>
      <c r="D743" s="105"/>
      <c r="E743" s="117"/>
      <c r="F743" s="117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</row>
    <row r="744" customFormat="false" ht="12.75" hidden="false" customHeight="true" outlineLevel="0" collapsed="false">
      <c r="C744" s="116"/>
      <c r="D744" s="105"/>
      <c r="E744" s="117"/>
      <c r="F744" s="117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</row>
    <row r="745" customFormat="false" ht="12.75" hidden="false" customHeight="true" outlineLevel="0" collapsed="false">
      <c r="C745" s="116"/>
      <c r="D745" s="105"/>
      <c r="E745" s="117"/>
      <c r="F745" s="117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</row>
    <row r="746" customFormat="false" ht="12.75" hidden="false" customHeight="true" outlineLevel="0" collapsed="false">
      <c r="C746" s="116"/>
      <c r="D746" s="105"/>
      <c r="E746" s="117"/>
      <c r="F746" s="117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</row>
    <row r="747" customFormat="false" ht="12.75" hidden="false" customHeight="true" outlineLevel="0" collapsed="false">
      <c r="C747" s="116"/>
      <c r="D747" s="105"/>
      <c r="E747" s="117"/>
      <c r="F747" s="117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</row>
    <row r="748" customFormat="false" ht="12.75" hidden="false" customHeight="true" outlineLevel="0" collapsed="false">
      <c r="C748" s="116"/>
      <c r="D748" s="105"/>
      <c r="E748" s="117"/>
      <c r="F748" s="117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</row>
    <row r="749" customFormat="false" ht="12.75" hidden="false" customHeight="true" outlineLevel="0" collapsed="false">
      <c r="C749" s="116"/>
      <c r="D749" s="105"/>
      <c r="E749" s="117"/>
      <c r="F749" s="117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</row>
    <row r="750" customFormat="false" ht="12.75" hidden="false" customHeight="true" outlineLevel="0" collapsed="false">
      <c r="C750" s="116"/>
      <c r="D750" s="105"/>
      <c r="E750" s="117"/>
      <c r="F750" s="117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</row>
    <row r="751" customFormat="false" ht="12.75" hidden="false" customHeight="true" outlineLevel="0" collapsed="false">
      <c r="C751" s="116"/>
      <c r="D751" s="105"/>
      <c r="E751" s="117"/>
      <c r="F751" s="117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</row>
    <row r="752" customFormat="false" ht="12.75" hidden="false" customHeight="true" outlineLevel="0" collapsed="false">
      <c r="C752" s="116"/>
      <c r="D752" s="105"/>
      <c r="E752" s="117"/>
      <c r="F752" s="117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</row>
    <row r="753" customFormat="false" ht="12.75" hidden="false" customHeight="true" outlineLevel="0" collapsed="false">
      <c r="C753" s="116"/>
      <c r="D753" s="105"/>
      <c r="E753" s="117"/>
      <c r="F753" s="117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</row>
    <row r="754" customFormat="false" ht="12.75" hidden="false" customHeight="true" outlineLevel="0" collapsed="false">
      <c r="C754" s="116"/>
      <c r="D754" s="105"/>
      <c r="E754" s="117"/>
      <c r="F754" s="117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</row>
    <row r="755" customFormat="false" ht="12.75" hidden="false" customHeight="true" outlineLevel="0" collapsed="false">
      <c r="C755" s="116"/>
      <c r="D755" s="105"/>
      <c r="E755" s="117"/>
      <c r="F755" s="117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</row>
    <row r="756" customFormat="false" ht="12.75" hidden="false" customHeight="true" outlineLevel="0" collapsed="false">
      <c r="C756" s="116"/>
      <c r="D756" s="105"/>
      <c r="E756" s="117"/>
      <c r="F756" s="117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</row>
    <row r="757" customFormat="false" ht="12.75" hidden="false" customHeight="true" outlineLevel="0" collapsed="false">
      <c r="C757" s="116"/>
      <c r="D757" s="105"/>
      <c r="E757" s="117"/>
      <c r="F757" s="117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</row>
    <row r="758" customFormat="false" ht="12.75" hidden="false" customHeight="true" outlineLevel="0" collapsed="false">
      <c r="C758" s="116"/>
      <c r="D758" s="105"/>
      <c r="E758" s="117"/>
      <c r="F758" s="117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</row>
    <row r="759" customFormat="false" ht="12.75" hidden="false" customHeight="true" outlineLevel="0" collapsed="false">
      <c r="C759" s="116"/>
      <c r="D759" s="105"/>
      <c r="E759" s="117"/>
      <c r="F759" s="117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</row>
    <row r="760" customFormat="false" ht="12.75" hidden="false" customHeight="true" outlineLevel="0" collapsed="false">
      <c r="C760" s="116"/>
      <c r="D760" s="105"/>
      <c r="E760" s="117"/>
      <c r="F760" s="117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</row>
    <row r="761" customFormat="false" ht="12.75" hidden="false" customHeight="true" outlineLevel="0" collapsed="false">
      <c r="C761" s="116"/>
      <c r="D761" s="105"/>
      <c r="E761" s="117"/>
      <c r="F761" s="117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</row>
    <row r="762" customFormat="false" ht="12.75" hidden="false" customHeight="true" outlineLevel="0" collapsed="false">
      <c r="C762" s="116"/>
      <c r="D762" s="105"/>
      <c r="E762" s="117"/>
      <c r="F762" s="117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</row>
    <row r="763" customFormat="false" ht="12.75" hidden="false" customHeight="true" outlineLevel="0" collapsed="false">
      <c r="C763" s="116"/>
      <c r="D763" s="105"/>
      <c r="E763" s="117"/>
      <c r="F763" s="117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</row>
    <row r="764" customFormat="false" ht="12.75" hidden="false" customHeight="true" outlineLevel="0" collapsed="false">
      <c r="C764" s="116"/>
      <c r="D764" s="105"/>
      <c r="E764" s="117"/>
      <c r="F764" s="117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</row>
    <row r="765" customFormat="false" ht="12.75" hidden="false" customHeight="true" outlineLevel="0" collapsed="false">
      <c r="C765" s="116"/>
      <c r="D765" s="105"/>
      <c r="E765" s="117"/>
      <c r="F765" s="117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</row>
    <row r="766" customFormat="false" ht="12.75" hidden="false" customHeight="true" outlineLevel="0" collapsed="false">
      <c r="C766" s="116"/>
      <c r="D766" s="105"/>
      <c r="E766" s="117"/>
      <c r="F766" s="117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</row>
    <row r="767" customFormat="false" ht="12.75" hidden="false" customHeight="true" outlineLevel="0" collapsed="false">
      <c r="C767" s="116"/>
      <c r="D767" s="105"/>
      <c r="E767" s="117"/>
      <c r="F767" s="117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</row>
    <row r="768" customFormat="false" ht="12.75" hidden="false" customHeight="true" outlineLevel="0" collapsed="false">
      <c r="C768" s="116"/>
      <c r="D768" s="105"/>
      <c r="E768" s="117"/>
      <c r="F768" s="117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</row>
    <row r="769" customFormat="false" ht="12.75" hidden="false" customHeight="true" outlineLevel="0" collapsed="false">
      <c r="C769" s="116"/>
      <c r="D769" s="105"/>
      <c r="E769" s="117"/>
      <c r="F769" s="117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</row>
    <row r="770" customFormat="false" ht="12.75" hidden="false" customHeight="true" outlineLevel="0" collapsed="false">
      <c r="C770" s="116"/>
      <c r="D770" s="105"/>
      <c r="E770" s="117"/>
      <c r="F770" s="117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</row>
    <row r="771" customFormat="false" ht="12.75" hidden="false" customHeight="true" outlineLevel="0" collapsed="false">
      <c r="C771" s="116"/>
      <c r="D771" s="105"/>
      <c r="E771" s="117"/>
      <c r="F771" s="117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</row>
    <row r="772" customFormat="false" ht="12.75" hidden="false" customHeight="true" outlineLevel="0" collapsed="false">
      <c r="C772" s="116"/>
      <c r="D772" s="105"/>
      <c r="E772" s="117"/>
      <c r="F772" s="117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</row>
    <row r="773" customFormat="false" ht="12.75" hidden="false" customHeight="true" outlineLevel="0" collapsed="false">
      <c r="C773" s="116"/>
      <c r="D773" s="105"/>
      <c r="E773" s="117"/>
      <c r="F773" s="117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</row>
    <row r="774" customFormat="false" ht="12.75" hidden="false" customHeight="true" outlineLevel="0" collapsed="false">
      <c r="C774" s="116"/>
      <c r="D774" s="105"/>
      <c r="E774" s="117"/>
      <c r="F774" s="117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</row>
    <row r="775" customFormat="false" ht="12.75" hidden="false" customHeight="true" outlineLevel="0" collapsed="false">
      <c r="C775" s="116"/>
      <c r="D775" s="105"/>
      <c r="E775" s="117"/>
      <c r="F775" s="117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</row>
    <row r="776" customFormat="false" ht="12.75" hidden="false" customHeight="true" outlineLevel="0" collapsed="false">
      <c r="C776" s="116"/>
      <c r="D776" s="105"/>
      <c r="E776" s="117"/>
      <c r="F776" s="117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</row>
    <row r="777" customFormat="false" ht="12.75" hidden="false" customHeight="true" outlineLevel="0" collapsed="false">
      <c r="C777" s="116"/>
      <c r="D777" s="105"/>
      <c r="E777" s="117"/>
      <c r="F777" s="117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</row>
    <row r="778" customFormat="false" ht="12.75" hidden="false" customHeight="true" outlineLevel="0" collapsed="false">
      <c r="C778" s="116"/>
      <c r="D778" s="105"/>
      <c r="E778" s="117"/>
      <c r="F778" s="117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</row>
    <row r="779" customFormat="false" ht="12.75" hidden="false" customHeight="true" outlineLevel="0" collapsed="false">
      <c r="C779" s="116"/>
      <c r="D779" s="105"/>
      <c r="E779" s="117"/>
      <c r="F779" s="117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</row>
    <row r="780" customFormat="false" ht="12.75" hidden="false" customHeight="true" outlineLevel="0" collapsed="false">
      <c r="C780" s="116"/>
      <c r="D780" s="105"/>
      <c r="E780" s="117"/>
      <c r="F780" s="117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</row>
    <row r="781" customFormat="false" ht="12.75" hidden="false" customHeight="true" outlineLevel="0" collapsed="false">
      <c r="C781" s="116"/>
      <c r="D781" s="105"/>
      <c r="E781" s="117"/>
      <c r="F781" s="117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</row>
    <row r="782" customFormat="false" ht="12.75" hidden="false" customHeight="true" outlineLevel="0" collapsed="false">
      <c r="C782" s="116"/>
      <c r="D782" s="105"/>
      <c r="E782" s="117"/>
      <c r="F782" s="117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</row>
    <row r="783" customFormat="false" ht="12.75" hidden="false" customHeight="true" outlineLevel="0" collapsed="false">
      <c r="C783" s="116"/>
      <c r="D783" s="105"/>
      <c r="E783" s="117"/>
      <c r="F783" s="117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</row>
    <row r="784" customFormat="false" ht="12.75" hidden="false" customHeight="true" outlineLevel="0" collapsed="false">
      <c r="C784" s="116"/>
      <c r="D784" s="105"/>
      <c r="E784" s="117"/>
      <c r="F784" s="117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</row>
    <row r="785" customFormat="false" ht="12.75" hidden="false" customHeight="true" outlineLevel="0" collapsed="false">
      <c r="C785" s="116"/>
      <c r="D785" s="105"/>
      <c r="E785" s="117"/>
      <c r="F785" s="117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</row>
    <row r="786" customFormat="false" ht="12.75" hidden="false" customHeight="true" outlineLevel="0" collapsed="false">
      <c r="C786" s="116"/>
      <c r="D786" s="105"/>
      <c r="E786" s="117"/>
      <c r="F786" s="117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</row>
    <row r="787" customFormat="false" ht="12.75" hidden="false" customHeight="true" outlineLevel="0" collapsed="false">
      <c r="C787" s="116"/>
      <c r="D787" s="105"/>
      <c r="E787" s="117"/>
      <c r="F787" s="117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</row>
    <row r="788" customFormat="false" ht="12.75" hidden="false" customHeight="true" outlineLevel="0" collapsed="false">
      <c r="C788" s="116"/>
      <c r="D788" s="105"/>
      <c r="E788" s="117"/>
      <c r="F788" s="117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</row>
    <row r="789" customFormat="false" ht="12.75" hidden="false" customHeight="true" outlineLevel="0" collapsed="false">
      <c r="C789" s="116"/>
      <c r="D789" s="105"/>
      <c r="E789" s="117"/>
      <c r="F789" s="117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</row>
    <row r="790" customFormat="false" ht="12.75" hidden="false" customHeight="true" outlineLevel="0" collapsed="false">
      <c r="C790" s="116"/>
      <c r="D790" s="105"/>
      <c r="E790" s="117"/>
      <c r="F790" s="117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</row>
    <row r="791" customFormat="false" ht="12.75" hidden="false" customHeight="true" outlineLevel="0" collapsed="false">
      <c r="C791" s="116"/>
      <c r="D791" s="105"/>
      <c r="E791" s="117"/>
      <c r="F791" s="117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</row>
    <row r="792" customFormat="false" ht="12.75" hidden="false" customHeight="true" outlineLevel="0" collapsed="false">
      <c r="C792" s="116"/>
      <c r="D792" s="105"/>
      <c r="E792" s="117"/>
      <c r="F792" s="117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</row>
    <row r="793" customFormat="false" ht="12.75" hidden="false" customHeight="true" outlineLevel="0" collapsed="false">
      <c r="C793" s="116"/>
      <c r="D793" s="105"/>
      <c r="E793" s="117"/>
      <c r="F793" s="117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</row>
    <row r="794" customFormat="false" ht="12.75" hidden="false" customHeight="true" outlineLevel="0" collapsed="false">
      <c r="C794" s="116"/>
      <c r="D794" s="105"/>
      <c r="E794" s="117"/>
      <c r="F794" s="117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</row>
    <row r="795" customFormat="false" ht="12.75" hidden="false" customHeight="true" outlineLevel="0" collapsed="false">
      <c r="C795" s="116"/>
      <c r="D795" s="105"/>
      <c r="E795" s="117"/>
      <c r="F795" s="117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</row>
    <row r="796" customFormat="false" ht="12.75" hidden="false" customHeight="true" outlineLevel="0" collapsed="false">
      <c r="C796" s="116"/>
      <c r="D796" s="105"/>
      <c r="E796" s="117"/>
      <c r="F796" s="117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</row>
    <row r="797" customFormat="false" ht="12.75" hidden="false" customHeight="true" outlineLevel="0" collapsed="false">
      <c r="C797" s="116"/>
      <c r="D797" s="105"/>
      <c r="E797" s="117"/>
      <c r="F797" s="117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</row>
    <row r="798" customFormat="false" ht="12.75" hidden="false" customHeight="true" outlineLevel="0" collapsed="false">
      <c r="C798" s="116"/>
      <c r="D798" s="105"/>
      <c r="E798" s="117"/>
      <c r="F798" s="117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</row>
    <row r="799" customFormat="false" ht="12.75" hidden="false" customHeight="true" outlineLevel="0" collapsed="false">
      <c r="C799" s="116"/>
      <c r="D799" s="105"/>
      <c r="E799" s="117"/>
      <c r="F799" s="117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</row>
    <row r="800" customFormat="false" ht="12.75" hidden="false" customHeight="true" outlineLevel="0" collapsed="false">
      <c r="C800" s="116"/>
      <c r="D800" s="105"/>
      <c r="E800" s="117"/>
      <c r="F800" s="117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</row>
    <row r="801" customFormat="false" ht="12.75" hidden="false" customHeight="true" outlineLevel="0" collapsed="false">
      <c r="C801" s="116"/>
      <c r="D801" s="105"/>
      <c r="E801" s="117"/>
      <c r="F801" s="117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</row>
    <row r="802" customFormat="false" ht="12.75" hidden="false" customHeight="true" outlineLevel="0" collapsed="false">
      <c r="C802" s="116"/>
      <c r="D802" s="105"/>
      <c r="E802" s="117"/>
      <c r="F802" s="117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</row>
    <row r="803" customFormat="false" ht="12.75" hidden="false" customHeight="true" outlineLevel="0" collapsed="false">
      <c r="C803" s="116"/>
      <c r="D803" s="105"/>
      <c r="E803" s="117"/>
      <c r="F803" s="117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</row>
    <row r="804" customFormat="false" ht="12.75" hidden="false" customHeight="true" outlineLevel="0" collapsed="false">
      <c r="C804" s="116"/>
      <c r="D804" s="105"/>
      <c r="E804" s="117"/>
      <c r="F804" s="117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</row>
    <row r="805" customFormat="false" ht="12.75" hidden="false" customHeight="true" outlineLevel="0" collapsed="false">
      <c r="C805" s="116"/>
      <c r="D805" s="105"/>
      <c r="E805" s="117"/>
      <c r="F805" s="117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</row>
    <row r="806" customFormat="false" ht="12.75" hidden="false" customHeight="true" outlineLevel="0" collapsed="false">
      <c r="C806" s="116"/>
      <c r="D806" s="105"/>
      <c r="E806" s="117"/>
      <c r="F806" s="117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</row>
    <row r="807" customFormat="false" ht="12.75" hidden="false" customHeight="true" outlineLevel="0" collapsed="false">
      <c r="C807" s="116"/>
      <c r="D807" s="105"/>
      <c r="E807" s="117"/>
      <c r="F807" s="117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</row>
    <row r="808" customFormat="false" ht="12.75" hidden="false" customHeight="false" outlineLevel="0" collapsed="false">
      <c r="C808" s="116"/>
      <c r="D808" s="105"/>
      <c r="E808" s="117"/>
      <c r="F808" s="117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</row>
    <row r="809" customFormat="false" ht="12.75" hidden="false" customHeight="false" outlineLevel="0" collapsed="false">
      <c r="C809" s="116"/>
      <c r="D809" s="105"/>
      <c r="E809" s="117"/>
      <c r="F809" s="117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</row>
    <row r="810" customFormat="false" ht="12.75" hidden="false" customHeight="false" outlineLevel="0" collapsed="false">
      <c r="C810" s="116"/>
      <c r="D810" s="105"/>
      <c r="E810" s="117"/>
      <c r="F810" s="117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</row>
    <row r="811" customFormat="false" ht="12.75" hidden="false" customHeight="false" outlineLevel="0" collapsed="false">
      <c r="C811" s="116"/>
      <c r="D811" s="105"/>
      <c r="E811" s="117"/>
      <c r="F811" s="117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</row>
    <row r="812" customFormat="false" ht="12.75" hidden="false" customHeight="false" outlineLevel="0" collapsed="false">
      <c r="C812" s="116"/>
      <c r="D812" s="105"/>
      <c r="E812" s="117"/>
      <c r="F812" s="117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</row>
    <row r="813" customFormat="false" ht="12.75" hidden="false" customHeight="false" outlineLevel="0" collapsed="false">
      <c r="C813" s="116"/>
      <c r="D813" s="105"/>
      <c r="E813" s="117"/>
      <c r="F813" s="117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</row>
    <row r="814" customFormat="false" ht="12.75" hidden="false" customHeight="false" outlineLevel="0" collapsed="false">
      <c r="C814" s="116"/>
      <c r="D814" s="105"/>
      <c r="E814" s="117"/>
      <c r="F814" s="117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</row>
    <row r="815" customFormat="false" ht="12.75" hidden="false" customHeight="false" outlineLevel="0" collapsed="false">
      <c r="C815" s="116"/>
      <c r="D815" s="105"/>
      <c r="E815" s="117"/>
      <c r="F815" s="117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</row>
    <row r="816" customFormat="false" ht="12.75" hidden="false" customHeight="false" outlineLevel="0" collapsed="false">
      <c r="C816" s="116"/>
      <c r="D816" s="105"/>
      <c r="E816" s="117"/>
      <c r="F816" s="117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</row>
    <row r="817" customFormat="false" ht="12.75" hidden="false" customHeight="false" outlineLevel="0" collapsed="false">
      <c r="C817" s="116"/>
      <c r="D817" s="105"/>
      <c r="E817" s="117"/>
      <c r="F817" s="117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</row>
    <row r="818" customFormat="false" ht="12.75" hidden="false" customHeight="false" outlineLevel="0" collapsed="false">
      <c r="C818" s="116"/>
      <c r="D818" s="105"/>
      <c r="E818" s="117"/>
      <c r="F818" s="117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</row>
    <row r="819" customFormat="false" ht="12.75" hidden="false" customHeight="false" outlineLevel="0" collapsed="false">
      <c r="C819" s="116"/>
      <c r="D819" s="105"/>
      <c r="E819" s="117"/>
      <c r="F819" s="117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</row>
    <row r="820" customFormat="false" ht="12.75" hidden="false" customHeight="false" outlineLevel="0" collapsed="false">
      <c r="C820" s="116"/>
      <c r="D820" s="105"/>
      <c r="E820" s="117"/>
      <c r="F820" s="117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</row>
    <row r="821" customFormat="false" ht="12.75" hidden="false" customHeight="false" outlineLevel="0" collapsed="false">
      <c r="C821" s="116"/>
      <c r="D821" s="105"/>
      <c r="E821" s="117"/>
      <c r="F821" s="117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</row>
    <row r="822" customFormat="false" ht="12.75" hidden="false" customHeight="false" outlineLevel="0" collapsed="false">
      <c r="C822" s="116"/>
      <c r="D822" s="105"/>
      <c r="E822" s="117"/>
      <c r="F822" s="117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</row>
    <row r="823" customFormat="false" ht="12.75" hidden="false" customHeight="false" outlineLevel="0" collapsed="false">
      <c r="C823" s="116"/>
      <c r="D823" s="105"/>
      <c r="E823" s="117"/>
      <c r="F823" s="117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</row>
    <row r="824" customFormat="false" ht="12.75" hidden="false" customHeight="false" outlineLevel="0" collapsed="false">
      <c r="C824" s="116"/>
      <c r="D824" s="105"/>
      <c r="E824" s="117"/>
      <c r="F824" s="117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</row>
    <row r="825" customFormat="false" ht="12.75" hidden="false" customHeight="false" outlineLevel="0" collapsed="false">
      <c r="C825" s="116"/>
      <c r="D825" s="105"/>
      <c r="E825" s="117"/>
      <c r="F825" s="117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</row>
    <row r="826" customFormat="false" ht="12.75" hidden="false" customHeight="false" outlineLevel="0" collapsed="false">
      <c r="C826" s="116"/>
      <c r="D826" s="105"/>
      <c r="E826" s="117"/>
      <c r="F826" s="117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</row>
    <row r="827" customFormat="false" ht="12.75" hidden="false" customHeight="false" outlineLevel="0" collapsed="false">
      <c r="C827" s="116"/>
      <c r="D827" s="105"/>
      <c r="E827" s="117"/>
      <c r="F827" s="117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</row>
    <row r="828" customFormat="false" ht="12.75" hidden="false" customHeight="false" outlineLevel="0" collapsed="false">
      <c r="C828" s="116"/>
      <c r="D828" s="105"/>
      <c r="E828" s="117"/>
      <c r="F828" s="117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</row>
    <row r="829" customFormat="false" ht="12.75" hidden="false" customHeight="false" outlineLevel="0" collapsed="false">
      <c r="C829" s="116"/>
      <c r="D829" s="105"/>
      <c r="E829" s="117"/>
      <c r="F829" s="117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</row>
    <row r="830" customFormat="false" ht="12.75" hidden="false" customHeight="false" outlineLevel="0" collapsed="false">
      <c r="C830" s="116"/>
      <c r="D830" s="105"/>
      <c r="E830" s="117"/>
      <c r="F830" s="117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</row>
    <row r="831" customFormat="false" ht="12.75" hidden="false" customHeight="false" outlineLevel="0" collapsed="false">
      <c r="C831" s="116"/>
      <c r="D831" s="105"/>
      <c r="E831" s="117"/>
      <c r="F831" s="117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</row>
    <row r="832" customFormat="false" ht="12.75" hidden="false" customHeight="false" outlineLevel="0" collapsed="false">
      <c r="C832" s="116"/>
      <c r="D832" s="105"/>
      <c r="E832" s="117"/>
      <c r="F832" s="117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</row>
    <row r="833" customFormat="false" ht="12.75" hidden="false" customHeight="false" outlineLevel="0" collapsed="false">
      <c r="C833" s="116"/>
      <c r="D833" s="105"/>
      <c r="E833" s="117"/>
      <c r="F833" s="117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</row>
    <row r="834" customFormat="false" ht="12.75" hidden="false" customHeight="false" outlineLevel="0" collapsed="false">
      <c r="C834" s="116"/>
      <c r="D834" s="105"/>
      <c r="E834" s="117"/>
      <c r="F834" s="117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</row>
    <row r="835" customFormat="false" ht="12.75" hidden="false" customHeight="false" outlineLevel="0" collapsed="false">
      <c r="C835" s="116"/>
      <c r="D835" s="105"/>
      <c r="E835" s="117"/>
      <c r="F835" s="117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</row>
    <row r="836" customFormat="false" ht="12.75" hidden="false" customHeight="false" outlineLevel="0" collapsed="false">
      <c r="C836" s="116"/>
      <c r="D836" s="105"/>
      <c r="E836" s="117"/>
      <c r="F836" s="117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</row>
    <row r="837" customFormat="false" ht="12.75" hidden="false" customHeight="false" outlineLevel="0" collapsed="false">
      <c r="C837" s="116"/>
      <c r="D837" s="105"/>
      <c r="E837" s="117"/>
      <c r="F837" s="117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</row>
    <row r="838" customFormat="false" ht="12.75" hidden="false" customHeight="false" outlineLevel="0" collapsed="false">
      <c r="C838" s="116"/>
      <c r="D838" s="105"/>
      <c r="E838" s="117"/>
      <c r="F838" s="117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</row>
    <row r="839" customFormat="false" ht="12.75" hidden="false" customHeight="false" outlineLevel="0" collapsed="false">
      <c r="C839" s="116"/>
      <c r="D839" s="105"/>
      <c r="E839" s="117"/>
      <c r="F839" s="117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</row>
    <row r="840" customFormat="false" ht="12.75" hidden="false" customHeight="false" outlineLevel="0" collapsed="false">
      <c r="C840" s="116"/>
      <c r="D840" s="105"/>
      <c r="E840" s="117"/>
      <c r="F840" s="117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</row>
    <row r="841" customFormat="false" ht="12.75" hidden="false" customHeight="false" outlineLevel="0" collapsed="false">
      <c r="C841" s="116"/>
      <c r="D841" s="105"/>
      <c r="E841" s="117"/>
      <c r="F841" s="117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</row>
    <row r="842" customFormat="false" ht="12.75" hidden="false" customHeight="false" outlineLevel="0" collapsed="false">
      <c r="C842" s="116"/>
      <c r="D842" s="105"/>
      <c r="E842" s="117"/>
      <c r="F842" s="117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</row>
    <row r="843" customFormat="false" ht="12.75" hidden="false" customHeight="false" outlineLevel="0" collapsed="false">
      <c r="C843" s="116"/>
      <c r="D843" s="105"/>
      <c r="E843" s="117"/>
      <c r="F843" s="117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</row>
    <row r="844" customFormat="false" ht="12.75" hidden="false" customHeight="false" outlineLevel="0" collapsed="false">
      <c r="C844" s="116"/>
      <c r="D844" s="105"/>
      <c r="E844" s="117"/>
      <c r="F844" s="117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</row>
    <row r="845" customFormat="false" ht="12.75" hidden="false" customHeight="false" outlineLevel="0" collapsed="false">
      <c r="C845" s="116"/>
      <c r="D845" s="105"/>
      <c r="E845" s="117"/>
      <c r="F845" s="117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</row>
    <row r="846" customFormat="false" ht="12.75" hidden="false" customHeight="false" outlineLevel="0" collapsed="false">
      <c r="C846" s="116"/>
      <c r="D846" s="105"/>
      <c r="E846" s="117"/>
      <c r="F846" s="117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</row>
    <row r="847" customFormat="false" ht="12.75" hidden="false" customHeight="false" outlineLevel="0" collapsed="false">
      <c r="C847" s="116"/>
      <c r="D847" s="105"/>
      <c r="E847" s="117"/>
      <c r="F847" s="117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</row>
    <row r="848" customFormat="false" ht="12.75" hidden="false" customHeight="false" outlineLevel="0" collapsed="false">
      <c r="C848" s="116"/>
      <c r="D848" s="105"/>
      <c r="E848" s="117"/>
      <c r="F848" s="117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</row>
    <row r="849" customFormat="false" ht="12.75" hidden="false" customHeight="false" outlineLevel="0" collapsed="false">
      <c r="C849" s="116"/>
      <c r="D849" s="105"/>
      <c r="E849" s="117"/>
      <c r="F849" s="117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</row>
    <row r="850" customFormat="false" ht="12.75" hidden="false" customHeight="false" outlineLevel="0" collapsed="false">
      <c r="C850" s="116"/>
      <c r="D850" s="105"/>
      <c r="E850" s="117"/>
      <c r="F850" s="117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</row>
    <row r="851" customFormat="false" ht="12.75" hidden="false" customHeight="false" outlineLevel="0" collapsed="false">
      <c r="C851" s="116"/>
      <c r="D851" s="105"/>
      <c r="E851" s="117"/>
      <c r="F851" s="117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</row>
    <row r="852" customFormat="false" ht="12.75" hidden="false" customHeight="false" outlineLevel="0" collapsed="false">
      <c r="C852" s="116"/>
      <c r="D852" s="105"/>
      <c r="E852" s="117"/>
      <c r="F852" s="117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</row>
    <row r="853" customFormat="false" ht="12.75" hidden="false" customHeight="false" outlineLevel="0" collapsed="false">
      <c r="C853" s="116"/>
      <c r="D853" s="105"/>
      <c r="E853" s="117"/>
      <c r="F853" s="117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</row>
    <row r="854" customFormat="false" ht="12.75" hidden="false" customHeight="false" outlineLevel="0" collapsed="false">
      <c r="C854" s="116"/>
      <c r="D854" s="105"/>
      <c r="E854" s="117"/>
      <c r="F854" s="117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</row>
    <row r="855" customFormat="false" ht="12.75" hidden="false" customHeight="false" outlineLevel="0" collapsed="false">
      <c r="C855" s="116"/>
      <c r="D855" s="105"/>
      <c r="E855" s="117"/>
      <c r="F855" s="117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</row>
    <row r="856" customFormat="false" ht="12.75" hidden="false" customHeight="false" outlineLevel="0" collapsed="false">
      <c r="C856" s="116"/>
      <c r="D856" s="105"/>
      <c r="E856" s="117"/>
      <c r="F856" s="117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</row>
    <row r="857" customFormat="false" ht="12.75" hidden="false" customHeight="false" outlineLevel="0" collapsed="false">
      <c r="C857" s="116"/>
      <c r="D857" s="105"/>
      <c r="E857" s="117"/>
      <c r="F857" s="117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</row>
    <row r="858" customFormat="false" ht="12.75" hidden="false" customHeight="false" outlineLevel="0" collapsed="false">
      <c r="C858" s="116"/>
      <c r="D858" s="105"/>
      <c r="E858" s="117"/>
      <c r="F858" s="117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</row>
    <row r="859" customFormat="false" ht="12.75" hidden="false" customHeight="false" outlineLevel="0" collapsed="false">
      <c r="C859" s="116"/>
      <c r="D859" s="105"/>
      <c r="E859" s="117"/>
      <c r="F859" s="117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</row>
    <row r="860" customFormat="false" ht="12.75" hidden="false" customHeight="false" outlineLevel="0" collapsed="false">
      <c r="C860" s="116"/>
      <c r="D860" s="105"/>
      <c r="E860" s="117"/>
      <c r="F860" s="117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</row>
    <row r="861" customFormat="false" ht="12.75" hidden="false" customHeight="false" outlineLevel="0" collapsed="false">
      <c r="C861" s="116"/>
      <c r="D861" s="105"/>
      <c r="E861" s="117"/>
      <c r="F861" s="117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</row>
    <row r="862" customFormat="false" ht="12.75" hidden="false" customHeight="false" outlineLevel="0" collapsed="false">
      <c r="C862" s="116"/>
      <c r="D862" s="105"/>
      <c r="E862" s="117"/>
      <c r="F862" s="117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</row>
    <row r="863" customFormat="false" ht="12.75" hidden="false" customHeight="false" outlineLevel="0" collapsed="false">
      <c r="C863" s="116"/>
      <c r="D863" s="105"/>
      <c r="E863" s="117"/>
      <c r="F863" s="117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</row>
    <row r="864" customFormat="false" ht="12.75" hidden="false" customHeight="false" outlineLevel="0" collapsed="false">
      <c r="C864" s="116"/>
      <c r="D864" s="105"/>
      <c r="E864" s="117"/>
      <c r="F864" s="117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</row>
    <row r="865" customFormat="false" ht="12.75" hidden="false" customHeight="false" outlineLevel="0" collapsed="false">
      <c r="C865" s="116"/>
      <c r="D865" s="105"/>
      <c r="E865" s="117"/>
      <c r="F865" s="117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</row>
    <row r="866" customFormat="false" ht="12.75" hidden="false" customHeight="false" outlineLevel="0" collapsed="false">
      <c r="C866" s="116"/>
      <c r="D866" s="105"/>
      <c r="E866" s="117"/>
      <c r="F866" s="117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</row>
    <row r="867" customFormat="false" ht="12.75" hidden="false" customHeight="false" outlineLevel="0" collapsed="false">
      <c r="C867" s="116"/>
      <c r="D867" s="105"/>
      <c r="E867" s="117"/>
      <c r="F867" s="117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</row>
    <row r="868" customFormat="false" ht="12.75" hidden="false" customHeight="false" outlineLevel="0" collapsed="false">
      <c r="C868" s="116"/>
      <c r="D868" s="105"/>
      <c r="E868" s="117"/>
      <c r="F868" s="117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</row>
    <row r="869" customFormat="false" ht="12.75" hidden="false" customHeight="false" outlineLevel="0" collapsed="false">
      <c r="C869" s="116"/>
      <c r="D869" s="105"/>
      <c r="E869" s="117"/>
      <c r="F869" s="117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</row>
    <row r="870" customFormat="false" ht="12.75" hidden="false" customHeight="false" outlineLevel="0" collapsed="false">
      <c r="C870" s="116"/>
      <c r="D870" s="105"/>
      <c r="E870" s="117"/>
      <c r="F870" s="117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</row>
    <row r="871" customFormat="false" ht="12.75" hidden="false" customHeight="false" outlineLevel="0" collapsed="false">
      <c r="C871" s="116"/>
      <c r="D871" s="105"/>
      <c r="E871" s="117"/>
      <c r="F871" s="117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</row>
    <row r="872" customFormat="false" ht="12.75" hidden="false" customHeight="false" outlineLevel="0" collapsed="false">
      <c r="C872" s="116"/>
      <c r="D872" s="105"/>
      <c r="E872" s="117"/>
      <c r="F872" s="117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</row>
    <row r="873" customFormat="false" ht="12.75" hidden="false" customHeight="false" outlineLevel="0" collapsed="false">
      <c r="C873" s="116"/>
      <c r="D873" s="105"/>
      <c r="E873" s="117"/>
      <c r="F873" s="117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</row>
    <row r="874" customFormat="false" ht="12.75" hidden="false" customHeight="false" outlineLevel="0" collapsed="false">
      <c r="C874" s="116"/>
      <c r="D874" s="105"/>
      <c r="E874" s="117"/>
      <c r="F874" s="117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</row>
    <row r="875" customFormat="false" ht="12.75" hidden="false" customHeight="false" outlineLevel="0" collapsed="false">
      <c r="C875" s="116"/>
      <c r="D875" s="105"/>
      <c r="E875" s="117"/>
      <c r="F875" s="117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</row>
    <row r="876" customFormat="false" ht="12.75" hidden="false" customHeight="false" outlineLevel="0" collapsed="false">
      <c r="C876" s="116"/>
      <c r="D876" s="105"/>
      <c r="E876" s="117"/>
      <c r="F876" s="117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</row>
    <row r="877" customFormat="false" ht="12.75" hidden="false" customHeight="false" outlineLevel="0" collapsed="false">
      <c r="C877" s="116"/>
      <c r="D877" s="105"/>
      <c r="E877" s="117"/>
      <c r="F877" s="117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</row>
    <row r="878" customFormat="false" ht="12.75" hidden="false" customHeight="false" outlineLevel="0" collapsed="false">
      <c r="C878" s="116"/>
      <c r="D878" s="105"/>
      <c r="E878" s="117"/>
      <c r="F878" s="117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</row>
    <row r="879" customFormat="false" ht="12.75" hidden="false" customHeight="false" outlineLevel="0" collapsed="false">
      <c r="C879" s="116"/>
      <c r="D879" s="105"/>
      <c r="E879" s="117"/>
      <c r="F879" s="117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</row>
    <row r="880" customFormat="false" ht="12.75" hidden="false" customHeight="false" outlineLevel="0" collapsed="false">
      <c r="C880" s="116"/>
      <c r="D880" s="105"/>
      <c r="E880" s="117"/>
      <c r="F880" s="117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</row>
    <row r="881" customFormat="false" ht="12.75" hidden="false" customHeight="false" outlineLevel="0" collapsed="false">
      <c r="C881" s="116"/>
      <c r="D881" s="105"/>
      <c r="E881" s="117"/>
      <c r="F881" s="117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</row>
    <row r="882" customFormat="false" ht="12.75" hidden="false" customHeight="false" outlineLevel="0" collapsed="false">
      <c r="C882" s="116"/>
      <c r="D882" s="105"/>
      <c r="E882" s="117"/>
      <c r="F882" s="117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</row>
    <row r="883" customFormat="false" ht="12.75" hidden="false" customHeight="false" outlineLevel="0" collapsed="false">
      <c r="C883" s="116"/>
      <c r="D883" s="105"/>
      <c r="E883" s="117"/>
      <c r="F883" s="117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</row>
    <row r="884" customFormat="false" ht="12.75" hidden="false" customHeight="false" outlineLevel="0" collapsed="false">
      <c r="C884" s="116"/>
      <c r="D884" s="105"/>
      <c r="E884" s="117"/>
      <c r="F884" s="117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</row>
    <row r="885" customFormat="false" ht="12.75" hidden="false" customHeight="false" outlineLevel="0" collapsed="false">
      <c r="C885" s="116"/>
      <c r="D885" s="105"/>
      <c r="E885" s="117"/>
      <c r="F885" s="117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</row>
    <row r="886" customFormat="false" ht="12.75" hidden="false" customHeight="false" outlineLevel="0" collapsed="false">
      <c r="C886" s="116"/>
      <c r="D886" s="105"/>
      <c r="E886" s="117"/>
      <c r="F886" s="117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</row>
    <row r="887" customFormat="false" ht="12.75" hidden="false" customHeight="false" outlineLevel="0" collapsed="false">
      <c r="C887" s="116"/>
      <c r="D887" s="105"/>
      <c r="E887" s="117"/>
      <c r="F887" s="117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</row>
    <row r="888" customFormat="false" ht="12.75" hidden="false" customHeight="false" outlineLevel="0" collapsed="false">
      <c r="C888" s="116"/>
      <c r="D888" s="105"/>
      <c r="E888" s="117"/>
      <c r="F888" s="117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</row>
    <row r="889" customFormat="false" ht="12.75" hidden="false" customHeight="false" outlineLevel="0" collapsed="false">
      <c r="C889" s="116"/>
      <c r="D889" s="105"/>
      <c r="E889" s="117"/>
      <c r="F889" s="117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</row>
    <row r="890" customFormat="false" ht="12.75" hidden="false" customHeight="false" outlineLevel="0" collapsed="false">
      <c r="C890" s="116"/>
      <c r="D890" s="105"/>
      <c r="E890" s="117"/>
      <c r="F890" s="117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</row>
    <row r="891" customFormat="false" ht="12.75" hidden="false" customHeight="false" outlineLevel="0" collapsed="false">
      <c r="C891" s="116"/>
      <c r="D891" s="105"/>
      <c r="E891" s="117"/>
      <c r="F891" s="117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</row>
    <row r="892" customFormat="false" ht="12.75" hidden="false" customHeight="false" outlineLevel="0" collapsed="false">
      <c r="C892" s="116"/>
      <c r="D892" s="105"/>
      <c r="E892" s="117"/>
      <c r="F892" s="117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</row>
    <row r="893" customFormat="false" ht="12.75" hidden="false" customHeight="false" outlineLevel="0" collapsed="false">
      <c r="C893" s="116"/>
      <c r="D893" s="105"/>
      <c r="E893" s="117"/>
      <c r="F893" s="117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</row>
    <row r="894" customFormat="false" ht="12.75" hidden="false" customHeight="false" outlineLevel="0" collapsed="false">
      <c r="C894" s="116"/>
      <c r="D894" s="105"/>
      <c r="E894" s="117"/>
      <c r="F894" s="117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</row>
    <row r="895" customFormat="false" ht="12.75" hidden="false" customHeight="false" outlineLevel="0" collapsed="false">
      <c r="C895" s="116"/>
      <c r="D895" s="105"/>
      <c r="E895" s="117"/>
      <c r="F895" s="117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</row>
    <row r="896" customFormat="false" ht="12.75" hidden="false" customHeight="false" outlineLevel="0" collapsed="false">
      <c r="C896" s="116"/>
      <c r="D896" s="105"/>
      <c r="E896" s="117"/>
      <c r="F896" s="117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</row>
    <row r="897" customFormat="false" ht="12.75" hidden="false" customHeight="false" outlineLevel="0" collapsed="false">
      <c r="C897" s="116"/>
      <c r="D897" s="105"/>
      <c r="E897" s="117"/>
      <c r="F897" s="117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</row>
    <row r="898" customFormat="false" ht="12.75" hidden="false" customHeight="false" outlineLevel="0" collapsed="false">
      <c r="C898" s="116"/>
      <c r="D898" s="105"/>
      <c r="E898" s="117"/>
      <c r="F898" s="117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</row>
    <row r="899" customFormat="false" ht="12.75" hidden="false" customHeight="false" outlineLevel="0" collapsed="false">
      <c r="C899" s="116"/>
      <c r="D899" s="105"/>
      <c r="E899" s="117"/>
      <c r="F899" s="117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</row>
    <row r="900" customFormat="false" ht="12.75" hidden="false" customHeight="false" outlineLevel="0" collapsed="false">
      <c r="C900" s="116"/>
      <c r="D900" s="105"/>
      <c r="E900" s="117"/>
      <c r="F900" s="117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</row>
    <row r="901" customFormat="false" ht="12.75" hidden="false" customHeight="false" outlineLevel="0" collapsed="false">
      <c r="C901" s="116"/>
      <c r="D901" s="105"/>
      <c r="E901" s="117"/>
      <c r="F901" s="117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</row>
    <row r="902" customFormat="false" ht="12.75" hidden="false" customHeight="false" outlineLevel="0" collapsed="false">
      <c r="C902" s="116"/>
      <c r="D902" s="105"/>
      <c r="E902" s="117"/>
      <c r="F902" s="117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</row>
    <row r="903" customFormat="false" ht="12.75" hidden="false" customHeight="false" outlineLevel="0" collapsed="false">
      <c r="C903" s="116"/>
      <c r="D903" s="105"/>
      <c r="E903" s="117"/>
      <c r="F903" s="117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</row>
    <row r="904" customFormat="false" ht="12.75" hidden="false" customHeight="false" outlineLevel="0" collapsed="false">
      <c r="C904" s="116"/>
      <c r="D904" s="105"/>
      <c r="E904" s="117"/>
      <c r="F904" s="117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</row>
    <row r="905" customFormat="false" ht="12.75" hidden="false" customHeight="false" outlineLevel="0" collapsed="false">
      <c r="C905" s="116"/>
      <c r="D905" s="105"/>
      <c r="E905" s="117"/>
      <c r="F905" s="117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</row>
    <row r="906" customFormat="false" ht="12.75" hidden="false" customHeight="false" outlineLevel="0" collapsed="false">
      <c r="C906" s="116"/>
      <c r="D906" s="105"/>
      <c r="E906" s="117"/>
      <c r="F906" s="117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</row>
    <row r="907" customFormat="false" ht="12.75" hidden="false" customHeight="false" outlineLevel="0" collapsed="false">
      <c r="C907" s="116"/>
      <c r="D907" s="105"/>
      <c r="E907" s="117"/>
      <c r="F907" s="117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</row>
    <row r="908" customFormat="false" ht="12.75" hidden="false" customHeight="false" outlineLevel="0" collapsed="false">
      <c r="C908" s="116"/>
      <c r="D908" s="105"/>
      <c r="E908" s="117"/>
      <c r="F908" s="117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</row>
    <row r="909" customFormat="false" ht="12.75" hidden="false" customHeight="false" outlineLevel="0" collapsed="false">
      <c r="C909" s="116"/>
      <c r="D909" s="105"/>
      <c r="E909" s="117"/>
      <c r="F909" s="117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</row>
    <row r="910" customFormat="false" ht="12.75" hidden="false" customHeight="false" outlineLevel="0" collapsed="false">
      <c r="C910" s="116"/>
      <c r="D910" s="105"/>
      <c r="E910" s="117"/>
      <c r="F910" s="117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</row>
    <row r="911" customFormat="false" ht="12.75" hidden="false" customHeight="false" outlineLevel="0" collapsed="false">
      <c r="C911" s="116"/>
      <c r="D911" s="105"/>
      <c r="E911" s="117"/>
      <c r="F911" s="117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</row>
    <row r="912" customFormat="false" ht="12.75" hidden="false" customHeight="false" outlineLevel="0" collapsed="false">
      <c r="C912" s="116"/>
      <c r="D912" s="105"/>
      <c r="E912" s="117"/>
      <c r="F912" s="117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</row>
    <row r="913" customFormat="false" ht="12.75" hidden="false" customHeight="false" outlineLevel="0" collapsed="false">
      <c r="C913" s="116"/>
      <c r="D913" s="105"/>
      <c r="E913" s="117"/>
      <c r="F913" s="117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</row>
    <row r="914" customFormat="false" ht="12.75" hidden="false" customHeight="false" outlineLevel="0" collapsed="false">
      <c r="C914" s="116"/>
      <c r="D914" s="105"/>
      <c r="E914" s="117"/>
      <c r="F914" s="117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</row>
    <row r="915" customFormat="false" ht="12.75" hidden="false" customHeight="false" outlineLevel="0" collapsed="false">
      <c r="C915" s="116"/>
      <c r="D915" s="105"/>
      <c r="E915" s="117"/>
      <c r="F915" s="117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</row>
    <row r="916" customFormat="false" ht="12.75" hidden="false" customHeight="false" outlineLevel="0" collapsed="false">
      <c r="C916" s="116"/>
      <c r="D916" s="105"/>
      <c r="E916" s="117"/>
      <c r="F916" s="117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</row>
    <row r="917" customFormat="false" ht="12.75" hidden="false" customHeight="false" outlineLevel="0" collapsed="false">
      <c r="C917" s="116"/>
      <c r="D917" s="105"/>
      <c r="E917" s="117"/>
      <c r="F917" s="117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</row>
    <row r="918" customFormat="false" ht="12.75" hidden="false" customHeight="false" outlineLevel="0" collapsed="false">
      <c r="C918" s="116"/>
      <c r="D918" s="105"/>
      <c r="E918" s="117"/>
      <c r="F918" s="117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</row>
    <row r="919" customFormat="false" ht="12.75" hidden="false" customHeight="false" outlineLevel="0" collapsed="false">
      <c r="C919" s="116"/>
      <c r="D919" s="105"/>
      <c r="E919" s="117"/>
      <c r="F919" s="117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</row>
    <row r="920" customFormat="false" ht="12.75" hidden="false" customHeight="false" outlineLevel="0" collapsed="false">
      <c r="C920" s="116"/>
      <c r="D920" s="105"/>
      <c r="E920" s="117"/>
      <c r="F920" s="117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</row>
    <row r="921" customFormat="false" ht="12.75" hidden="false" customHeight="false" outlineLevel="0" collapsed="false">
      <c r="C921" s="116"/>
      <c r="D921" s="105"/>
      <c r="E921" s="117"/>
      <c r="F921" s="117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</row>
    <row r="922" customFormat="false" ht="12.75" hidden="false" customHeight="false" outlineLevel="0" collapsed="false">
      <c r="C922" s="116"/>
      <c r="D922" s="105"/>
      <c r="E922" s="117"/>
      <c r="F922" s="117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</row>
    <row r="923" customFormat="false" ht="12.75" hidden="false" customHeight="false" outlineLevel="0" collapsed="false">
      <c r="C923" s="116"/>
      <c r="D923" s="105"/>
      <c r="E923" s="117"/>
      <c r="F923" s="117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</row>
    <row r="924" customFormat="false" ht="12.75" hidden="false" customHeight="false" outlineLevel="0" collapsed="false">
      <c r="C924" s="116"/>
      <c r="D924" s="105"/>
      <c r="E924" s="117"/>
      <c r="F924" s="117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</row>
    <row r="925" customFormat="false" ht="12.75" hidden="false" customHeight="false" outlineLevel="0" collapsed="false">
      <c r="C925" s="116"/>
      <c r="D925" s="105"/>
      <c r="E925" s="117"/>
      <c r="F925" s="117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</row>
    <row r="926" customFormat="false" ht="12.75" hidden="false" customHeight="false" outlineLevel="0" collapsed="false">
      <c r="C926" s="116"/>
      <c r="D926" s="105"/>
      <c r="E926" s="117"/>
      <c r="F926" s="117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</row>
    <row r="927" customFormat="false" ht="12.75" hidden="false" customHeight="false" outlineLevel="0" collapsed="false">
      <c r="C927" s="116"/>
      <c r="D927" s="105"/>
      <c r="E927" s="117"/>
      <c r="F927" s="117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</row>
    <row r="928" customFormat="false" ht="12.75" hidden="false" customHeight="false" outlineLevel="0" collapsed="false">
      <c r="C928" s="116"/>
      <c r="D928" s="105"/>
      <c r="E928" s="117"/>
      <c r="F928" s="117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</row>
    <row r="929" customFormat="false" ht="12.75" hidden="false" customHeight="false" outlineLevel="0" collapsed="false">
      <c r="C929" s="116"/>
      <c r="D929" s="105"/>
      <c r="E929" s="117"/>
      <c r="F929" s="117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</row>
    <row r="930" customFormat="false" ht="12.75" hidden="false" customHeight="false" outlineLevel="0" collapsed="false">
      <c r="C930" s="116"/>
      <c r="D930" s="105"/>
      <c r="E930" s="117"/>
      <c r="F930" s="117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</row>
    <row r="931" customFormat="false" ht="12.75" hidden="false" customHeight="false" outlineLevel="0" collapsed="false">
      <c r="C931" s="116"/>
      <c r="D931" s="105"/>
      <c r="E931" s="117"/>
      <c r="F931" s="117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</row>
    <row r="932" customFormat="false" ht="12.75" hidden="false" customHeight="false" outlineLevel="0" collapsed="false">
      <c r="C932" s="116"/>
      <c r="D932" s="105"/>
      <c r="E932" s="117"/>
      <c r="F932" s="117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</row>
    <row r="933" customFormat="false" ht="12.75" hidden="false" customHeight="false" outlineLevel="0" collapsed="false">
      <c r="C933" s="116"/>
      <c r="D933" s="105"/>
      <c r="E933" s="117"/>
      <c r="F933" s="117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</row>
    <row r="934" customFormat="false" ht="12.75" hidden="false" customHeight="false" outlineLevel="0" collapsed="false">
      <c r="C934" s="116"/>
      <c r="D934" s="105"/>
      <c r="E934" s="117"/>
      <c r="F934" s="117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</row>
    <row r="935" customFormat="false" ht="12.75" hidden="false" customHeight="false" outlineLevel="0" collapsed="false">
      <c r="C935" s="116"/>
      <c r="D935" s="105"/>
      <c r="E935" s="117"/>
      <c r="F935" s="117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</row>
    <row r="936" customFormat="false" ht="12.75" hidden="false" customHeight="false" outlineLevel="0" collapsed="false">
      <c r="C936" s="116"/>
      <c r="D936" s="105"/>
      <c r="E936" s="117"/>
      <c r="F936" s="117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</row>
    <row r="937" customFormat="false" ht="12.75" hidden="false" customHeight="false" outlineLevel="0" collapsed="false">
      <c r="C937" s="116"/>
      <c r="D937" s="105"/>
      <c r="E937" s="117"/>
      <c r="F937" s="117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</row>
    <row r="938" customFormat="false" ht="12.75" hidden="false" customHeight="false" outlineLevel="0" collapsed="false">
      <c r="C938" s="116"/>
      <c r="D938" s="105"/>
      <c r="E938" s="117"/>
      <c r="F938" s="117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</row>
    <row r="939" customFormat="false" ht="12.75" hidden="false" customHeight="false" outlineLevel="0" collapsed="false">
      <c r="C939" s="116"/>
      <c r="D939" s="105"/>
      <c r="E939" s="117"/>
      <c r="F939" s="117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</row>
    <row r="940" customFormat="false" ht="12.75" hidden="false" customHeight="false" outlineLevel="0" collapsed="false">
      <c r="C940" s="116"/>
      <c r="D940" s="105"/>
      <c r="E940" s="117"/>
      <c r="F940" s="117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</row>
    <row r="941" customFormat="false" ht="12.75" hidden="false" customHeight="false" outlineLevel="0" collapsed="false">
      <c r="C941" s="116"/>
      <c r="D941" s="105"/>
      <c r="E941" s="117"/>
      <c r="F941" s="117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</row>
    <row r="942" customFormat="false" ht="12.75" hidden="false" customHeight="false" outlineLevel="0" collapsed="false">
      <c r="C942" s="116"/>
      <c r="D942" s="105"/>
      <c r="E942" s="117"/>
      <c r="F942" s="117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</row>
    <row r="943" customFormat="false" ht="12.75" hidden="false" customHeight="false" outlineLevel="0" collapsed="false">
      <c r="C943" s="116"/>
      <c r="D943" s="105"/>
      <c r="E943" s="117"/>
      <c r="F943" s="117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</row>
    <row r="944" customFormat="false" ht="12.75" hidden="false" customHeight="false" outlineLevel="0" collapsed="false">
      <c r="C944" s="116"/>
      <c r="D944" s="105"/>
      <c r="E944" s="117"/>
      <c r="F944" s="117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</row>
    <row r="945" customFormat="false" ht="12.75" hidden="false" customHeight="false" outlineLevel="0" collapsed="false">
      <c r="C945" s="116"/>
      <c r="D945" s="105"/>
      <c r="E945" s="117"/>
      <c r="F945" s="117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</row>
    <row r="946" customFormat="false" ht="12.75" hidden="false" customHeight="false" outlineLevel="0" collapsed="false">
      <c r="C946" s="116"/>
      <c r="D946" s="105"/>
      <c r="E946" s="117"/>
      <c r="F946" s="117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</row>
    <row r="947" customFormat="false" ht="12.75" hidden="false" customHeight="false" outlineLevel="0" collapsed="false">
      <c r="C947" s="116"/>
      <c r="D947" s="105"/>
      <c r="E947" s="117"/>
      <c r="F947" s="117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</row>
    <row r="948" customFormat="false" ht="12.75" hidden="false" customHeight="false" outlineLevel="0" collapsed="false">
      <c r="C948" s="116"/>
      <c r="D948" s="105"/>
      <c r="E948" s="117"/>
      <c r="F948" s="117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</row>
    <row r="949" customFormat="false" ht="12.75" hidden="false" customHeight="false" outlineLevel="0" collapsed="false">
      <c r="C949" s="116"/>
      <c r="D949" s="105"/>
      <c r="E949" s="117"/>
      <c r="F949" s="117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</row>
    <row r="950" customFormat="false" ht="12.75" hidden="false" customHeight="false" outlineLevel="0" collapsed="false">
      <c r="C950" s="116"/>
      <c r="D950" s="105"/>
      <c r="E950" s="117"/>
      <c r="F950" s="117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</row>
    <row r="951" customFormat="false" ht="12.75" hidden="false" customHeight="false" outlineLevel="0" collapsed="false">
      <c r="C951" s="116"/>
      <c r="D951" s="105"/>
      <c r="E951" s="117"/>
      <c r="F951" s="117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</row>
    <row r="952" customFormat="false" ht="12.75" hidden="false" customHeight="false" outlineLevel="0" collapsed="false">
      <c r="C952" s="116"/>
      <c r="D952" s="105"/>
      <c r="E952" s="117"/>
      <c r="F952" s="117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</row>
    <row r="953" customFormat="false" ht="12.75" hidden="false" customHeight="false" outlineLevel="0" collapsed="false">
      <c r="C953" s="116"/>
      <c r="D953" s="105"/>
      <c r="E953" s="117"/>
      <c r="F953" s="117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</row>
    <row r="954" customFormat="false" ht="12.75" hidden="false" customHeight="false" outlineLevel="0" collapsed="false">
      <c r="C954" s="116"/>
      <c r="D954" s="105"/>
      <c r="E954" s="117"/>
      <c r="F954" s="117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</row>
    <row r="955" customFormat="false" ht="12.75" hidden="false" customHeight="false" outlineLevel="0" collapsed="false">
      <c r="C955" s="116"/>
      <c r="D955" s="105"/>
      <c r="E955" s="117"/>
      <c r="F955" s="117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</row>
    <row r="956" customFormat="false" ht="12.75" hidden="false" customHeight="false" outlineLevel="0" collapsed="false">
      <c r="C956" s="116"/>
      <c r="D956" s="105"/>
      <c r="E956" s="117"/>
      <c r="F956" s="117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</row>
    <row r="957" customFormat="false" ht="12.75" hidden="false" customHeight="false" outlineLevel="0" collapsed="false">
      <c r="C957" s="116"/>
      <c r="D957" s="105"/>
      <c r="E957" s="117"/>
      <c r="F957" s="117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</row>
    <row r="958" customFormat="false" ht="12.75" hidden="false" customHeight="false" outlineLevel="0" collapsed="false">
      <c r="C958" s="116"/>
      <c r="D958" s="105"/>
      <c r="E958" s="117"/>
      <c r="F958" s="117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</row>
    <row r="959" customFormat="false" ht="12.75" hidden="false" customHeight="false" outlineLevel="0" collapsed="false">
      <c r="C959" s="116"/>
      <c r="D959" s="105"/>
      <c r="E959" s="117"/>
      <c r="F959" s="117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</row>
    <row r="960" customFormat="false" ht="12.75" hidden="false" customHeight="false" outlineLevel="0" collapsed="false">
      <c r="C960" s="116"/>
      <c r="D960" s="105"/>
      <c r="E960" s="117"/>
      <c r="F960" s="117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</row>
    <row r="961" customFormat="false" ht="12.75" hidden="false" customHeight="false" outlineLevel="0" collapsed="false">
      <c r="C961" s="116"/>
      <c r="D961" s="105"/>
      <c r="E961" s="117"/>
      <c r="F961" s="117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</row>
    <row r="962" customFormat="false" ht="12.75" hidden="false" customHeight="false" outlineLevel="0" collapsed="false">
      <c r="C962" s="116"/>
      <c r="D962" s="105"/>
      <c r="E962" s="117"/>
      <c r="F962" s="117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</row>
    <row r="963" customFormat="false" ht="12.75" hidden="false" customHeight="false" outlineLevel="0" collapsed="false">
      <c r="C963" s="116"/>
      <c r="D963" s="105"/>
      <c r="E963" s="117"/>
      <c r="F963" s="117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</row>
    <row r="964" customFormat="false" ht="12.75" hidden="false" customHeight="false" outlineLevel="0" collapsed="false">
      <c r="C964" s="116"/>
      <c r="D964" s="105"/>
      <c r="E964" s="117"/>
      <c r="F964" s="117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</row>
    <row r="965" customFormat="false" ht="12.75" hidden="false" customHeight="false" outlineLevel="0" collapsed="false">
      <c r="C965" s="116"/>
      <c r="D965" s="105"/>
      <c r="E965" s="117"/>
      <c r="F965" s="117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</row>
    <row r="966" customFormat="false" ht="12.75" hidden="false" customHeight="false" outlineLevel="0" collapsed="false">
      <c r="C966" s="116"/>
      <c r="D966" s="105"/>
      <c r="E966" s="117"/>
      <c r="F966" s="117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</row>
    <row r="967" customFormat="false" ht="12.75" hidden="false" customHeight="false" outlineLevel="0" collapsed="false">
      <c r="C967" s="116"/>
      <c r="D967" s="105"/>
      <c r="E967" s="117"/>
      <c r="F967" s="117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</row>
    <row r="968" customFormat="false" ht="12.75" hidden="false" customHeight="false" outlineLevel="0" collapsed="false">
      <c r="C968" s="116"/>
      <c r="D968" s="105"/>
      <c r="E968" s="117"/>
      <c r="F968" s="117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</row>
    <row r="969" customFormat="false" ht="12.75" hidden="false" customHeight="false" outlineLevel="0" collapsed="false">
      <c r="C969" s="116"/>
      <c r="D969" s="105"/>
      <c r="E969" s="117"/>
      <c r="F969" s="117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</row>
    <row r="970" customFormat="false" ht="12.75" hidden="false" customHeight="false" outlineLevel="0" collapsed="false">
      <c r="C970" s="116"/>
      <c r="D970" s="105"/>
      <c r="E970" s="117"/>
      <c r="F970" s="117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</row>
    <row r="971" customFormat="false" ht="12.75" hidden="false" customHeight="false" outlineLevel="0" collapsed="false">
      <c r="C971" s="116"/>
      <c r="D971" s="105"/>
      <c r="E971" s="117"/>
      <c r="F971" s="117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</row>
    <row r="972" customFormat="false" ht="12.75" hidden="false" customHeight="false" outlineLevel="0" collapsed="false">
      <c r="C972" s="116"/>
      <c r="D972" s="105"/>
      <c r="E972" s="117"/>
      <c r="F972" s="117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</row>
    <row r="973" customFormat="false" ht="12.75" hidden="false" customHeight="false" outlineLevel="0" collapsed="false">
      <c r="C973" s="116"/>
      <c r="D973" s="105"/>
      <c r="E973" s="117"/>
      <c r="F973" s="117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</row>
    <row r="974" customFormat="false" ht="12.75" hidden="false" customHeight="false" outlineLevel="0" collapsed="false">
      <c r="C974" s="116"/>
      <c r="D974" s="105"/>
      <c r="E974" s="117"/>
      <c r="F974" s="117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</row>
    <row r="975" customFormat="false" ht="12.75" hidden="false" customHeight="false" outlineLevel="0" collapsed="false">
      <c r="C975" s="116"/>
      <c r="D975" s="105"/>
      <c r="E975" s="117"/>
      <c r="F975" s="117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</row>
    <row r="976" customFormat="false" ht="12.75" hidden="false" customHeight="false" outlineLevel="0" collapsed="false">
      <c r="C976" s="116"/>
      <c r="D976" s="105"/>
      <c r="E976" s="117"/>
      <c r="F976" s="117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</row>
    <row r="977" customFormat="false" ht="12.75" hidden="false" customHeight="false" outlineLevel="0" collapsed="false">
      <c r="C977" s="116"/>
      <c r="D977" s="105"/>
      <c r="E977" s="117"/>
      <c r="F977" s="117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</row>
    <row r="978" customFormat="false" ht="12.75" hidden="false" customHeight="false" outlineLevel="0" collapsed="false">
      <c r="C978" s="116"/>
      <c r="D978" s="105"/>
      <c r="E978" s="117"/>
      <c r="F978" s="117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</row>
    <row r="979" customFormat="false" ht="12.75" hidden="false" customHeight="false" outlineLevel="0" collapsed="false">
      <c r="C979" s="116"/>
      <c r="D979" s="105"/>
      <c r="E979" s="117"/>
      <c r="F979" s="117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</row>
    <row r="980" customFormat="false" ht="12.75" hidden="false" customHeight="false" outlineLevel="0" collapsed="false">
      <c r="C980" s="116"/>
      <c r="D980" s="105"/>
      <c r="E980" s="117"/>
      <c r="F980" s="117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</row>
    <row r="981" customFormat="false" ht="12.75" hidden="false" customHeight="false" outlineLevel="0" collapsed="false">
      <c r="C981" s="116"/>
      <c r="D981" s="105"/>
      <c r="E981" s="117"/>
      <c r="F981" s="117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</row>
    <row r="982" customFormat="false" ht="12.75" hidden="false" customHeight="false" outlineLevel="0" collapsed="false">
      <c r="C982" s="116"/>
      <c r="D982" s="105"/>
      <c r="E982" s="117"/>
      <c r="F982" s="117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</row>
    <row r="983" customFormat="false" ht="12.75" hidden="false" customHeight="false" outlineLevel="0" collapsed="false">
      <c r="C983" s="116"/>
      <c r="D983" s="105"/>
      <c r="E983" s="117"/>
      <c r="F983" s="117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</row>
    <row r="984" customFormat="false" ht="12.75" hidden="false" customHeight="false" outlineLevel="0" collapsed="false">
      <c r="C984" s="116"/>
      <c r="D984" s="105"/>
      <c r="E984" s="117"/>
      <c r="F984" s="117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</row>
    <row r="985" customFormat="false" ht="12.75" hidden="false" customHeight="false" outlineLevel="0" collapsed="false">
      <c r="C985" s="116"/>
      <c r="D985" s="105"/>
      <c r="E985" s="117"/>
      <c r="F985" s="117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</row>
    <row r="986" customFormat="false" ht="12.75" hidden="false" customHeight="false" outlineLevel="0" collapsed="false">
      <c r="C986" s="116"/>
      <c r="D986" s="105"/>
      <c r="E986" s="117"/>
      <c r="F986" s="117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</row>
    <row r="987" customFormat="false" ht="12.75" hidden="false" customHeight="false" outlineLevel="0" collapsed="false">
      <c r="C987" s="116"/>
      <c r="D987" s="105"/>
      <c r="E987" s="117"/>
      <c r="F987" s="117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</row>
    <row r="988" customFormat="false" ht="12.75" hidden="false" customHeight="false" outlineLevel="0" collapsed="false">
      <c r="C988" s="116"/>
      <c r="D988" s="105"/>
      <c r="E988" s="117"/>
      <c r="F988" s="117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</row>
    <row r="989" customFormat="false" ht="12.75" hidden="false" customHeight="false" outlineLevel="0" collapsed="false">
      <c r="C989" s="116"/>
      <c r="D989" s="105"/>
      <c r="E989" s="117"/>
      <c r="F989" s="117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</row>
    <row r="990" customFormat="false" ht="12.75" hidden="false" customHeight="false" outlineLevel="0" collapsed="false">
      <c r="C990" s="116"/>
      <c r="D990" s="105"/>
      <c r="E990" s="117"/>
      <c r="F990" s="117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</row>
    <row r="991" customFormat="false" ht="12.75" hidden="false" customHeight="false" outlineLevel="0" collapsed="false">
      <c r="C991" s="116"/>
      <c r="D991" s="105"/>
      <c r="E991" s="117"/>
      <c r="F991" s="117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</row>
    <row r="992" customFormat="false" ht="12.75" hidden="false" customHeight="false" outlineLevel="0" collapsed="false">
      <c r="C992" s="116"/>
      <c r="D992" s="105"/>
      <c r="E992" s="117"/>
      <c r="F992" s="117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</row>
    <row r="993" customFormat="false" ht="12.75" hidden="false" customHeight="false" outlineLevel="0" collapsed="false">
      <c r="C993" s="116"/>
      <c r="D993" s="105"/>
      <c r="E993" s="117"/>
      <c r="F993" s="117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</row>
    <row r="994" customFormat="false" ht="12.75" hidden="false" customHeight="false" outlineLevel="0" collapsed="false">
      <c r="C994" s="116"/>
      <c r="D994" s="105"/>
      <c r="E994" s="117"/>
      <c r="F994" s="117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</row>
    <row r="995" customFormat="false" ht="12.75" hidden="false" customHeight="false" outlineLevel="0" collapsed="false">
      <c r="C995" s="116"/>
      <c r="D995" s="105"/>
      <c r="E995" s="117"/>
      <c r="F995" s="117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</row>
    <row r="996" customFormat="false" ht="12.75" hidden="false" customHeight="false" outlineLevel="0" collapsed="false">
      <c r="C996" s="116"/>
      <c r="D996" s="105"/>
      <c r="E996" s="117"/>
      <c r="F996" s="117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</row>
    <row r="997" customFormat="false" ht="12.75" hidden="false" customHeight="false" outlineLevel="0" collapsed="false">
      <c r="C997" s="116"/>
      <c r="D997" s="105"/>
      <c r="E997" s="117"/>
      <c r="F997" s="117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</row>
    <row r="998" customFormat="false" ht="12.75" hidden="false" customHeight="false" outlineLevel="0" collapsed="false">
      <c r="C998" s="116"/>
      <c r="D998" s="105"/>
      <c r="E998" s="117"/>
      <c r="F998" s="117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</row>
    <row r="999" customFormat="false" ht="12.75" hidden="false" customHeight="false" outlineLevel="0" collapsed="false">
      <c r="C999" s="116"/>
      <c r="D999" s="105"/>
      <c r="E999" s="117"/>
      <c r="F999" s="117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</row>
    <row r="1000" customFormat="false" ht="12.75" hidden="false" customHeight="false" outlineLevel="0" collapsed="false">
      <c r="C1000" s="116"/>
      <c r="D1000" s="105"/>
      <c r="E1000" s="117"/>
      <c r="F1000" s="117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</row>
    <row r="1001" customFormat="false" ht="12.75" hidden="false" customHeight="false" outlineLevel="0" collapsed="false">
      <c r="C1001" s="116"/>
      <c r="D1001" s="105"/>
      <c r="E1001" s="117"/>
      <c r="F1001" s="117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</row>
    <row r="1002" customFormat="false" ht="12.75" hidden="false" customHeight="false" outlineLevel="0" collapsed="false">
      <c r="C1002" s="116"/>
      <c r="D1002" s="105"/>
      <c r="E1002" s="117"/>
      <c r="F1002" s="117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</row>
    <row r="1003" customFormat="false" ht="12.75" hidden="false" customHeight="false" outlineLevel="0" collapsed="false">
      <c r="C1003" s="116"/>
      <c r="D1003" s="105"/>
      <c r="E1003" s="117"/>
      <c r="F1003" s="117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</row>
    <row r="1004" customFormat="false" ht="12.75" hidden="false" customHeight="false" outlineLevel="0" collapsed="false">
      <c r="C1004" s="116"/>
      <c r="D1004" s="105"/>
      <c r="E1004" s="117"/>
      <c r="F1004" s="117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</row>
    <row r="1005" customFormat="false" ht="12.75" hidden="false" customHeight="false" outlineLevel="0" collapsed="false">
      <c r="C1005" s="116"/>
      <c r="D1005" s="105"/>
      <c r="E1005" s="117"/>
      <c r="F1005" s="117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</row>
    <row r="1006" customFormat="false" ht="12.75" hidden="false" customHeight="false" outlineLevel="0" collapsed="false">
      <c r="C1006" s="116"/>
      <c r="D1006" s="105"/>
      <c r="E1006" s="117"/>
      <c r="F1006" s="117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</row>
    <row r="1007" customFormat="false" ht="12.75" hidden="false" customHeight="false" outlineLevel="0" collapsed="false">
      <c r="C1007" s="116"/>
      <c r="D1007" s="105"/>
      <c r="E1007" s="117"/>
      <c r="F1007" s="117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</row>
    <row r="1008" customFormat="false" ht="12.75" hidden="false" customHeight="false" outlineLevel="0" collapsed="false">
      <c r="C1008" s="116"/>
      <c r="D1008" s="105"/>
      <c r="E1008" s="117"/>
      <c r="F1008" s="117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</row>
    <row r="1009" customFormat="false" ht="12.75" hidden="false" customHeight="false" outlineLevel="0" collapsed="false">
      <c r="C1009" s="116"/>
      <c r="D1009" s="105"/>
      <c r="E1009" s="117"/>
      <c r="F1009" s="117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</row>
    <row r="1010" customFormat="false" ht="12.75" hidden="false" customHeight="false" outlineLevel="0" collapsed="false">
      <c r="C1010" s="116"/>
      <c r="D1010" s="105"/>
      <c r="E1010" s="117"/>
      <c r="F1010" s="117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</row>
    <row r="1011" customFormat="false" ht="12.75" hidden="false" customHeight="false" outlineLevel="0" collapsed="false">
      <c r="C1011" s="116"/>
      <c r="D1011" s="105"/>
      <c r="E1011" s="117"/>
      <c r="F1011" s="117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</row>
    <row r="1012" customFormat="false" ht="12.75" hidden="false" customHeight="false" outlineLevel="0" collapsed="false">
      <c r="C1012" s="116"/>
      <c r="D1012" s="105"/>
      <c r="E1012" s="117"/>
      <c r="F1012" s="117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</row>
    <row r="1013" customFormat="false" ht="12.75" hidden="false" customHeight="false" outlineLevel="0" collapsed="false">
      <c r="C1013" s="116"/>
      <c r="D1013" s="105"/>
      <c r="E1013" s="117"/>
      <c r="F1013" s="117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</row>
    <row r="1014" customFormat="false" ht="12.75" hidden="false" customHeight="false" outlineLevel="0" collapsed="false">
      <c r="C1014" s="116"/>
      <c r="D1014" s="105"/>
      <c r="E1014" s="117"/>
      <c r="F1014" s="117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</row>
    <row r="1015" customFormat="false" ht="12.75" hidden="false" customHeight="false" outlineLevel="0" collapsed="false">
      <c r="C1015" s="116"/>
      <c r="D1015" s="105"/>
      <c r="E1015" s="117"/>
      <c r="F1015" s="117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</row>
    <row r="1016" customFormat="false" ht="12.75" hidden="false" customHeight="false" outlineLevel="0" collapsed="false">
      <c r="C1016" s="116"/>
      <c r="D1016" s="105"/>
      <c r="E1016" s="117"/>
      <c r="F1016" s="117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</row>
    <row r="1017" customFormat="false" ht="12.75" hidden="false" customHeight="false" outlineLevel="0" collapsed="false">
      <c r="C1017" s="116"/>
      <c r="D1017" s="105"/>
      <c r="E1017" s="117"/>
      <c r="F1017" s="117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</row>
    <row r="1018" customFormat="false" ht="12.75" hidden="false" customHeight="false" outlineLevel="0" collapsed="false">
      <c r="C1018" s="116"/>
      <c r="D1018" s="105"/>
      <c r="E1018" s="117"/>
      <c r="F1018" s="117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</row>
    <row r="1019" customFormat="false" ht="12.75" hidden="false" customHeight="false" outlineLevel="0" collapsed="false">
      <c r="C1019" s="116"/>
      <c r="D1019" s="105"/>
      <c r="E1019" s="117"/>
      <c r="F1019" s="117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</row>
    <row r="1020" customFormat="false" ht="12.75" hidden="false" customHeight="false" outlineLevel="0" collapsed="false">
      <c r="C1020" s="116"/>
      <c r="D1020" s="105"/>
      <c r="E1020" s="117"/>
      <c r="F1020" s="117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</row>
    <row r="1021" customFormat="false" ht="12.75" hidden="false" customHeight="false" outlineLevel="0" collapsed="false">
      <c r="C1021" s="116"/>
      <c r="D1021" s="105"/>
      <c r="E1021" s="117"/>
      <c r="F1021" s="117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</row>
    <row r="1022" customFormat="false" ht="12.75" hidden="false" customHeight="false" outlineLevel="0" collapsed="false">
      <c r="C1022" s="116"/>
      <c r="D1022" s="105"/>
      <c r="E1022" s="117"/>
      <c r="F1022" s="117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</row>
    <row r="1023" customFormat="false" ht="12.75" hidden="false" customHeight="false" outlineLevel="0" collapsed="false">
      <c r="C1023" s="116"/>
      <c r="D1023" s="105"/>
      <c r="E1023" s="117"/>
      <c r="F1023" s="117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</row>
    <row r="1024" customFormat="false" ht="12.75" hidden="false" customHeight="false" outlineLevel="0" collapsed="false">
      <c r="C1024" s="116"/>
      <c r="D1024" s="105"/>
      <c r="E1024" s="117"/>
      <c r="F1024" s="117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</row>
    <row r="1025" customFormat="false" ht="12.75" hidden="false" customHeight="false" outlineLevel="0" collapsed="false">
      <c r="C1025" s="116"/>
      <c r="D1025" s="105"/>
      <c r="E1025" s="117"/>
      <c r="F1025" s="117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</row>
    <row r="1026" customFormat="false" ht="12.75" hidden="false" customHeight="false" outlineLevel="0" collapsed="false">
      <c r="C1026" s="116"/>
      <c r="D1026" s="105"/>
      <c r="E1026" s="117"/>
      <c r="F1026" s="117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</row>
    <row r="1027" customFormat="false" ht="12.75" hidden="false" customHeight="false" outlineLevel="0" collapsed="false">
      <c r="C1027" s="116"/>
      <c r="D1027" s="105"/>
      <c r="E1027" s="117"/>
      <c r="F1027" s="117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</row>
    <row r="1028" customFormat="false" ht="12.75" hidden="false" customHeight="false" outlineLevel="0" collapsed="false">
      <c r="C1028" s="116"/>
      <c r="D1028" s="105"/>
      <c r="E1028" s="117"/>
      <c r="F1028" s="117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</row>
    <row r="1029" customFormat="false" ht="12.75" hidden="false" customHeight="false" outlineLevel="0" collapsed="false">
      <c r="C1029" s="116"/>
      <c r="D1029" s="105"/>
      <c r="E1029" s="117"/>
      <c r="F1029" s="117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</row>
    <row r="1030" customFormat="false" ht="12.75" hidden="false" customHeight="false" outlineLevel="0" collapsed="false">
      <c r="C1030" s="116"/>
      <c r="D1030" s="105"/>
      <c r="E1030" s="117"/>
      <c r="F1030" s="117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</row>
    <row r="1031" customFormat="false" ht="12.75" hidden="false" customHeight="false" outlineLevel="0" collapsed="false">
      <c r="C1031" s="116"/>
      <c r="D1031" s="105"/>
      <c r="E1031" s="117"/>
      <c r="F1031" s="117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</row>
    <row r="1032" customFormat="false" ht="12.75" hidden="false" customHeight="false" outlineLevel="0" collapsed="false">
      <c r="C1032" s="116"/>
      <c r="D1032" s="105"/>
      <c r="E1032" s="117"/>
      <c r="F1032" s="117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</row>
    <row r="1033" customFormat="false" ht="12.75" hidden="false" customHeight="false" outlineLevel="0" collapsed="false">
      <c r="C1033" s="116"/>
      <c r="D1033" s="105"/>
      <c r="E1033" s="117"/>
      <c r="F1033" s="117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</row>
    <row r="1034" customFormat="false" ht="12.75" hidden="false" customHeight="false" outlineLevel="0" collapsed="false">
      <c r="C1034" s="116"/>
      <c r="D1034" s="105"/>
      <c r="E1034" s="117"/>
      <c r="F1034" s="117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</row>
    <row r="1035" customFormat="false" ht="12.75" hidden="false" customHeight="false" outlineLevel="0" collapsed="false">
      <c r="C1035" s="116"/>
      <c r="D1035" s="105"/>
      <c r="E1035" s="117"/>
      <c r="F1035" s="117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</row>
    <row r="1036" customFormat="false" ht="12.75" hidden="false" customHeight="false" outlineLevel="0" collapsed="false">
      <c r="C1036" s="116"/>
      <c r="D1036" s="105"/>
      <c r="E1036" s="117"/>
      <c r="F1036" s="117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</row>
    <row r="1037" customFormat="false" ht="12.75" hidden="false" customHeight="false" outlineLevel="0" collapsed="false">
      <c r="C1037" s="116"/>
      <c r="D1037" s="105"/>
      <c r="E1037" s="117"/>
      <c r="F1037" s="117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</row>
    <row r="1038" customFormat="false" ht="12.75" hidden="false" customHeight="false" outlineLevel="0" collapsed="false">
      <c r="C1038" s="116"/>
      <c r="D1038" s="105"/>
      <c r="E1038" s="117"/>
      <c r="F1038" s="117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</row>
    <row r="1039" customFormat="false" ht="12.75" hidden="false" customHeight="false" outlineLevel="0" collapsed="false">
      <c r="C1039" s="116"/>
      <c r="D1039" s="105"/>
      <c r="E1039" s="117"/>
      <c r="F1039" s="117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</row>
    <row r="1040" customFormat="false" ht="12.75" hidden="false" customHeight="false" outlineLevel="0" collapsed="false">
      <c r="C1040" s="116"/>
      <c r="D1040" s="105"/>
      <c r="E1040" s="117"/>
      <c r="F1040" s="117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</row>
    <row r="1041" customFormat="false" ht="12.75" hidden="false" customHeight="false" outlineLevel="0" collapsed="false">
      <c r="C1041" s="116"/>
      <c r="D1041" s="105"/>
      <c r="E1041" s="117"/>
      <c r="F1041" s="117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</row>
    <row r="1042" customFormat="false" ht="12.75" hidden="false" customHeight="false" outlineLevel="0" collapsed="false">
      <c r="C1042" s="116"/>
      <c r="D1042" s="105"/>
      <c r="E1042" s="117"/>
      <c r="F1042" s="117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</row>
    <row r="1043" customFormat="false" ht="12.75" hidden="false" customHeight="false" outlineLevel="0" collapsed="false">
      <c r="C1043" s="116"/>
      <c r="D1043" s="105"/>
      <c r="E1043" s="117"/>
      <c r="F1043" s="117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</row>
    <row r="1044" customFormat="false" ht="12.75" hidden="false" customHeight="false" outlineLevel="0" collapsed="false">
      <c r="C1044" s="116"/>
      <c r="D1044" s="105"/>
      <c r="E1044" s="117"/>
      <c r="F1044" s="117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</row>
    <row r="1045" customFormat="false" ht="12.75" hidden="false" customHeight="false" outlineLevel="0" collapsed="false">
      <c r="C1045" s="116"/>
      <c r="D1045" s="105"/>
      <c r="E1045" s="117"/>
      <c r="F1045" s="117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</row>
    <row r="1046" customFormat="false" ht="12.75" hidden="false" customHeight="false" outlineLevel="0" collapsed="false">
      <c r="C1046" s="116"/>
      <c r="D1046" s="105"/>
      <c r="E1046" s="117"/>
      <c r="F1046" s="117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</row>
    <row r="1047" customFormat="false" ht="12.75" hidden="false" customHeight="false" outlineLevel="0" collapsed="false">
      <c r="C1047" s="116"/>
      <c r="D1047" s="105"/>
      <c r="E1047" s="117"/>
      <c r="F1047" s="117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</row>
    <row r="1048" customFormat="false" ht="12.75" hidden="false" customHeight="false" outlineLevel="0" collapsed="false">
      <c r="C1048" s="116"/>
      <c r="D1048" s="105"/>
      <c r="E1048" s="117"/>
      <c r="F1048" s="117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</row>
    <row r="1049" customFormat="false" ht="12.75" hidden="false" customHeight="false" outlineLevel="0" collapsed="false">
      <c r="C1049" s="116"/>
      <c r="D1049" s="105"/>
      <c r="E1049" s="117"/>
      <c r="F1049" s="117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</row>
    <row r="1050" customFormat="false" ht="12.75" hidden="false" customHeight="false" outlineLevel="0" collapsed="false">
      <c r="C1050" s="116"/>
      <c r="D1050" s="105"/>
      <c r="E1050" s="117"/>
      <c r="F1050" s="117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</row>
    <row r="1051" customFormat="false" ht="12.75" hidden="false" customHeight="false" outlineLevel="0" collapsed="false">
      <c r="C1051" s="116"/>
      <c r="D1051" s="105"/>
      <c r="E1051" s="117"/>
      <c r="F1051" s="117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</row>
    <row r="1052" customFormat="false" ht="12.75" hidden="false" customHeight="false" outlineLevel="0" collapsed="false">
      <c r="C1052" s="116"/>
      <c r="D1052" s="105"/>
      <c r="E1052" s="117"/>
      <c r="F1052" s="117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</row>
    <row r="1053" customFormat="false" ht="12.75" hidden="false" customHeight="false" outlineLevel="0" collapsed="false">
      <c r="C1053" s="116"/>
      <c r="D1053" s="105"/>
      <c r="E1053" s="117"/>
      <c r="F1053" s="117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</row>
    <row r="1054" customFormat="false" ht="12.75" hidden="false" customHeight="false" outlineLevel="0" collapsed="false">
      <c r="C1054" s="116"/>
      <c r="D1054" s="105"/>
      <c r="E1054" s="117"/>
      <c r="F1054" s="117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</row>
    <row r="1055" customFormat="false" ht="12.75" hidden="false" customHeight="false" outlineLevel="0" collapsed="false">
      <c r="C1055" s="116"/>
      <c r="D1055" s="105"/>
      <c r="E1055" s="117"/>
      <c r="F1055" s="117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8"/>
    </row>
    <row r="1056" customFormat="false" ht="12.75" hidden="false" customHeight="false" outlineLevel="0" collapsed="false">
      <c r="C1056" s="116"/>
      <c r="D1056" s="105"/>
      <c r="E1056" s="117"/>
      <c r="F1056" s="117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8"/>
    </row>
    <row r="1057" customFormat="false" ht="12.75" hidden="false" customHeight="false" outlineLevel="0" collapsed="false">
      <c r="C1057" s="116"/>
      <c r="D1057" s="105"/>
      <c r="E1057" s="117"/>
      <c r="F1057" s="117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8"/>
    </row>
    <row r="1058" customFormat="false" ht="12.75" hidden="false" customHeight="false" outlineLevel="0" collapsed="false">
      <c r="C1058" s="116"/>
      <c r="D1058" s="105"/>
      <c r="E1058" s="117"/>
      <c r="F1058" s="117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8"/>
    </row>
    <row r="1059" customFormat="false" ht="12.75" hidden="false" customHeight="false" outlineLevel="0" collapsed="false">
      <c r="C1059" s="116"/>
      <c r="D1059" s="105"/>
      <c r="E1059" s="117"/>
      <c r="F1059" s="117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</row>
    <row r="1060" customFormat="false" ht="12.75" hidden="false" customHeight="false" outlineLevel="0" collapsed="false">
      <c r="C1060" s="116"/>
      <c r="D1060" s="105"/>
      <c r="E1060" s="117"/>
      <c r="F1060" s="117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</row>
    <row r="1061" customFormat="false" ht="12.75" hidden="false" customHeight="false" outlineLevel="0" collapsed="false">
      <c r="C1061" s="116"/>
      <c r="D1061" s="105"/>
      <c r="E1061" s="117"/>
      <c r="F1061" s="117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8"/>
    </row>
    <row r="1062" customFormat="false" ht="12.75" hidden="false" customHeight="false" outlineLevel="0" collapsed="false">
      <c r="C1062" s="116"/>
      <c r="D1062" s="105"/>
      <c r="E1062" s="117"/>
      <c r="F1062" s="117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8"/>
    </row>
    <row r="1063" customFormat="false" ht="12.75" hidden="false" customHeight="false" outlineLevel="0" collapsed="false">
      <c r="C1063" s="116"/>
      <c r="D1063" s="105"/>
      <c r="E1063" s="117"/>
      <c r="F1063" s="117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8"/>
    </row>
    <row r="1064" customFormat="false" ht="12.75" hidden="false" customHeight="false" outlineLevel="0" collapsed="false">
      <c r="C1064" s="116"/>
      <c r="D1064" s="105"/>
      <c r="E1064" s="117"/>
      <c r="F1064" s="117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8"/>
    </row>
    <row r="1065" customFormat="false" ht="12.75" hidden="false" customHeight="false" outlineLevel="0" collapsed="false">
      <c r="C1065" s="116"/>
      <c r="D1065" s="105"/>
      <c r="E1065" s="117"/>
      <c r="F1065" s="117"/>
      <c r="G1065" s="118"/>
      <c r="H1065" s="118"/>
      <c r="I1065" s="118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118"/>
      <c r="T1065" s="118"/>
      <c r="U1065" s="118"/>
      <c r="V1065" s="118"/>
      <c r="W1065" s="118"/>
      <c r="X1065" s="118"/>
    </row>
    <row r="1066" customFormat="false" ht="12.75" hidden="false" customHeight="false" outlineLevel="0" collapsed="false">
      <c r="C1066" s="116"/>
      <c r="D1066" s="105"/>
      <c r="E1066" s="117"/>
      <c r="F1066" s="117"/>
      <c r="G1066" s="118"/>
      <c r="H1066" s="118"/>
      <c r="I1066" s="118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118"/>
      <c r="T1066" s="118"/>
      <c r="U1066" s="118"/>
      <c r="V1066" s="118"/>
      <c r="W1066" s="118"/>
      <c r="X1066" s="118"/>
    </row>
    <row r="1067" customFormat="false" ht="12.75" hidden="false" customHeight="false" outlineLevel="0" collapsed="false">
      <c r="C1067" s="116"/>
      <c r="D1067" s="105"/>
      <c r="E1067" s="117"/>
      <c r="F1067" s="117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8"/>
    </row>
    <row r="1068" customFormat="false" ht="12.75" hidden="false" customHeight="false" outlineLevel="0" collapsed="false">
      <c r="C1068" s="116"/>
      <c r="D1068" s="105"/>
      <c r="E1068" s="117"/>
      <c r="F1068" s="117"/>
      <c r="G1068" s="118"/>
      <c r="H1068" s="118"/>
      <c r="I1068" s="118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118"/>
      <c r="T1068" s="118"/>
      <c r="U1068" s="118"/>
      <c r="V1068" s="118"/>
      <c r="W1068" s="118"/>
      <c r="X1068" s="118"/>
    </row>
    <row r="1069" customFormat="false" ht="12.75" hidden="false" customHeight="false" outlineLevel="0" collapsed="false">
      <c r="C1069" s="116"/>
      <c r="D1069" s="105"/>
      <c r="E1069" s="117"/>
      <c r="F1069" s="117"/>
      <c r="G1069" s="118"/>
      <c r="H1069" s="118"/>
      <c r="I1069" s="118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118"/>
      <c r="T1069" s="118"/>
      <c r="U1069" s="118"/>
      <c r="V1069" s="118"/>
      <c r="W1069" s="118"/>
      <c r="X1069" s="118"/>
    </row>
    <row r="1070" customFormat="false" ht="12.75" hidden="false" customHeight="false" outlineLevel="0" collapsed="false">
      <c r="C1070" s="116"/>
      <c r="D1070" s="105"/>
      <c r="E1070" s="117"/>
      <c r="F1070" s="117"/>
      <c r="G1070" s="118"/>
      <c r="H1070" s="118"/>
      <c r="I1070" s="118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118"/>
      <c r="T1070" s="118"/>
      <c r="U1070" s="118"/>
      <c r="V1070" s="118"/>
      <c r="W1070" s="118"/>
      <c r="X1070" s="118"/>
    </row>
    <row r="1071" customFormat="false" ht="12.75" hidden="false" customHeight="false" outlineLevel="0" collapsed="false">
      <c r="C1071" s="116"/>
      <c r="D1071" s="105"/>
      <c r="E1071" s="117"/>
      <c r="F1071" s="117"/>
      <c r="G1071" s="118"/>
      <c r="H1071" s="118"/>
      <c r="I1071" s="118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118"/>
      <c r="T1071" s="118"/>
      <c r="U1071" s="118"/>
      <c r="V1071" s="118"/>
      <c r="W1071" s="118"/>
      <c r="X1071" s="118"/>
    </row>
    <row r="1072" customFormat="false" ht="12.75" hidden="false" customHeight="false" outlineLevel="0" collapsed="false">
      <c r="C1072" s="116"/>
      <c r="D1072" s="105"/>
      <c r="E1072" s="117"/>
      <c r="F1072" s="117"/>
      <c r="G1072" s="118"/>
      <c r="H1072" s="118"/>
      <c r="I1072" s="118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118"/>
      <c r="T1072" s="118"/>
      <c r="U1072" s="118"/>
      <c r="V1072" s="118"/>
      <c r="W1072" s="118"/>
      <c r="X1072" s="118"/>
    </row>
    <row r="1073" customFormat="false" ht="12.75" hidden="false" customHeight="false" outlineLevel="0" collapsed="false">
      <c r="C1073" s="116"/>
      <c r="D1073" s="105"/>
      <c r="E1073" s="117"/>
      <c r="F1073" s="117"/>
      <c r="G1073" s="118"/>
      <c r="H1073" s="118"/>
      <c r="I1073" s="118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118"/>
      <c r="T1073" s="118"/>
      <c r="U1073" s="118"/>
      <c r="V1073" s="118"/>
      <c r="W1073" s="118"/>
      <c r="X1073" s="118"/>
    </row>
    <row r="1074" customFormat="false" ht="12.75" hidden="false" customHeight="false" outlineLevel="0" collapsed="false">
      <c r="C1074" s="116"/>
      <c r="D1074" s="105"/>
      <c r="E1074" s="117"/>
      <c r="F1074" s="117"/>
      <c r="G1074" s="118"/>
      <c r="H1074" s="118"/>
      <c r="I1074" s="118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8"/>
    </row>
    <row r="1075" customFormat="false" ht="12.75" hidden="false" customHeight="false" outlineLevel="0" collapsed="false">
      <c r="C1075" s="116"/>
      <c r="D1075" s="105"/>
      <c r="E1075" s="117"/>
      <c r="F1075" s="117"/>
      <c r="G1075" s="118"/>
      <c r="H1075" s="118"/>
      <c r="I1075" s="118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118"/>
      <c r="T1075" s="118"/>
      <c r="U1075" s="118"/>
      <c r="V1075" s="118"/>
      <c r="W1075" s="118"/>
      <c r="X1075" s="118"/>
    </row>
    <row r="1076" customFormat="false" ht="12.75" hidden="false" customHeight="false" outlineLevel="0" collapsed="false">
      <c r="C1076" s="116"/>
      <c r="D1076" s="105"/>
      <c r="E1076" s="117"/>
      <c r="F1076" s="117"/>
      <c r="G1076" s="118"/>
      <c r="H1076" s="118"/>
      <c r="I1076" s="118"/>
      <c r="J1076" s="118"/>
      <c r="K1076" s="118"/>
      <c r="L1076" s="118"/>
      <c r="M1076" s="118"/>
      <c r="N1076" s="118"/>
      <c r="O1076" s="118"/>
      <c r="P1076" s="118"/>
      <c r="Q1076" s="118"/>
      <c r="R1076" s="118"/>
      <c r="S1076" s="118"/>
      <c r="T1076" s="118"/>
      <c r="U1076" s="118"/>
      <c r="V1076" s="118"/>
      <c r="W1076" s="118"/>
      <c r="X1076" s="118"/>
    </row>
    <row r="1077" customFormat="false" ht="12.75" hidden="false" customHeight="false" outlineLevel="0" collapsed="false">
      <c r="C1077" s="116"/>
      <c r="D1077" s="105"/>
      <c r="E1077" s="117"/>
      <c r="F1077" s="117"/>
      <c r="G1077" s="118"/>
      <c r="H1077" s="118"/>
      <c r="I1077" s="118"/>
      <c r="J1077" s="118"/>
      <c r="K1077" s="118"/>
      <c r="L1077" s="118"/>
      <c r="M1077" s="118"/>
      <c r="N1077" s="118"/>
      <c r="O1077" s="118"/>
      <c r="P1077" s="118"/>
      <c r="Q1077" s="118"/>
      <c r="R1077" s="118"/>
      <c r="S1077" s="118"/>
      <c r="T1077" s="118"/>
      <c r="U1077" s="118"/>
      <c r="V1077" s="118"/>
      <c r="W1077" s="118"/>
      <c r="X1077" s="118"/>
    </row>
    <row r="1078" customFormat="false" ht="12.75" hidden="false" customHeight="false" outlineLevel="0" collapsed="false">
      <c r="C1078" s="116"/>
      <c r="D1078" s="105"/>
      <c r="E1078" s="117"/>
      <c r="F1078" s="117"/>
      <c r="G1078" s="118"/>
      <c r="H1078" s="118"/>
      <c r="I1078" s="118"/>
      <c r="J1078" s="118"/>
      <c r="K1078" s="118"/>
      <c r="L1078" s="118"/>
      <c r="M1078" s="118"/>
      <c r="N1078" s="118"/>
      <c r="O1078" s="118"/>
      <c r="P1078" s="118"/>
      <c r="Q1078" s="118"/>
      <c r="R1078" s="118"/>
      <c r="S1078" s="118"/>
      <c r="T1078" s="118"/>
      <c r="U1078" s="118"/>
      <c r="V1078" s="118"/>
      <c r="W1078" s="118"/>
      <c r="X1078" s="118"/>
    </row>
    <row r="1079" customFormat="false" ht="12.75" hidden="false" customHeight="false" outlineLevel="0" collapsed="false">
      <c r="C1079" s="116"/>
      <c r="D1079" s="105"/>
      <c r="E1079" s="117"/>
      <c r="F1079" s="117"/>
      <c r="G1079" s="118"/>
      <c r="H1079" s="118"/>
      <c r="I1079" s="118"/>
      <c r="J1079" s="118"/>
      <c r="K1079" s="118"/>
      <c r="L1079" s="118"/>
      <c r="M1079" s="118"/>
      <c r="N1079" s="118"/>
      <c r="O1079" s="118"/>
      <c r="P1079" s="118"/>
      <c r="Q1079" s="118"/>
      <c r="R1079" s="118"/>
      <c r="S1079" s="118"/>
      <c r="T1079" s="118"/>
      <c r="U1079" s="118"/>
      <c r="V1079" s="118"/>
      <c r="W1079" s="118"/>
      <c r="X1079" s="118"/>
    </row>
    <row r="1080" customFormat="false" ht="12.75" hidden="false" customHeight="false" outlineLevel="0" collapsed="false">
      <c r="C1080" s="116"/>
      <c r="D1080" s="105"/>
      <c r="E1080" s="117"/>
      <c r="F1080" s="117"/>
      <c r="G1080" s="118"/>
      <c r="H1080" s="118"/>
      <c r="I1080" s="118"/>
      <c r="J1080" s="118"/>
      <c r="K1080" s="118"/>
      <c r="L1080" s="118"/>
      <c r="M1080" s="118"/>
      <c r="N1080" s="118"/>
      <c r="O1080" s="118"/>
      <c r="P1080" s="118"/>
      <c r="Q1080" s="118"/>
      <c r="R1080" s="118"/>
      <c r="S1080" s="118"/>
      <c r="T1080" s="118"/>
      <c r="U1080" s="118"/>
      <c r="V1080" s="118"/>
      <c r="W1080" s="118"/>
      <c r="X1080" s="118"/>
    </row>
    <row r="1081" customFormat="false" ht="12.75" hidden="false" customHeight="false" outlineLevel="0" collapsed="false">
      <c r="C1081" s="116"/>
      <c r="D1081" s="105"/>
      <c r="E1081" s="117"/>
      <c r="F1081" s="117"/>
      <c r="G1081" s="118"/>
      <c r="H1081" s="118"/>
      <c r="I1081" s="118"/>
      <c r="J1081" s="118"/>
      <c r="K1081" s="118"/>
      <c r="L1081" s="118"/>
      <c r="M1081" s="118"/>
      <c r="N1081" s="118"/>
      <c r="O1081" s="118"/>
      <c r="P1081" s="118"/>
      <c r="Q1081" s="118"/>
      <c r="R1081" s="118"/>
      <c r="S1081" s="118"/>
      <c r="T1081" s="118"/>
      <c r="U1081" s="118"/>
      <c r="V1081" s="118"/>
      <c r="W1081" s="118"/>
      <c r="X1081" s="118"/>
    </row>
    <row r="1082" customFormat="false" ht="12.75" hidden="false" customHeight="false" outlineLevel="0" collapsed="false">
      <c r="C1082" s="116"/>
      <c r="D1082" s="105"/>
      <c r="E1082" s="117"/>
      <c r="F1082" s="117"/>
      <c r="G1082" s="118"/>
      <c r="H1082" s="118"/>
      <c r="I1082" s="118"/>
      <c r="J1082" s="118"/>
      <c r="K1082" s="118"/>
      <c r="L1082" s="118"/>
      <c r="M1082" s="118"/>
      <c r="N1082" s="118"/>
      <c r="O1082" s="118"/>
      <c r="P1082" s="118"/>
      <c r="Q1082" s="118"/>
      <c r="R1082" s="118"/>
      <c r="S1082" s="118"/>
      <c r="T1082" s="118"/>
      <c r="U1082" s="118"/>
      <c r="V1082" s="118"/>
      <c r="W1082" s="118"/>
      <c r="X1082" s="118"/>
    </row>
    <row r="1083" customFormat="false" ht="12.75" hidden="false" customHeight="false" outlineLevel="0" collapsed="false">
      <c r="C1083" s="116"/>
      <c r="D1083" s="105"/>
      <c r="E1083" s="117"/>
      <c r="F1083" s="117"/>
      <c r="G1083" s="118"/>
      <c r="H1083" s="118"/>
      <c r="I1083" s="118"/>
      <c r="J1083" s="118"/>
      <c r="K1083" s="118"/>
      <c r="L1083" s="118"/>
      <c r="M1083" s="118"/>
      <c r="N1083" s="118"/>
      <c r="O1083" s="118"/>
      <c r="P1083" s="118"/>
      <c r="Q1083" s="118"/>
      <c r="R1083" s="118"/>
      <c r="S1083" s="118"/>
      <c r="T1083" s="118"/>
      <c r="U1083" s="118"/>
      <c r="V1083" s="118"/>
      <c r="W1083" s="118"/>
      <c r="X1083" s="118"/>
    </row>
    <row r="1084" customFormat="false" ht="12.75" hidden="false" customHeight="false" outlineLevel="0" collapsed="false">
      <c r="C1084" s="116"/>
      <c r="D1084" s="105"/>
      <c r="E1084" s="117"/>
      <c r="F1084" s="117"/>
      <c r="G1084" s="118"/>
      <c r="H1084" s="118"/>
      <c r="I1084" s="118"/>
      <c r="J1084" s="118"/>
      <c r="K1084" s="118"/>
      <c r="L1084" s="118"/>
      <c r="M1084" s="118"/>
      <c r="N1084" s="118"/>
      <c r="O1084" s="118"/>
      <c r="P1084" s="118"/>
      <c r="Q1084" s="118"/>
      <c r="R1084" s="118"/>
      <c r="S1084" s="118"/>
      <c r="T1084" s="118"/>
      <c r="U1084" s="118"/>
      <c r="V1084" s="118"/>
      <c r="W1084" s="118"/>
      <c r="X1084" s="118"/>
    </row>
    <row r="1085" customFormat="false" ht="12.75" hidden="false" customHeight="false" outlineLevel="0" collapsed="false">
      <c r="C1085" s="116"/>
      <c r="D1085" s="105"/>
      <c r="E1085" s="117"/>
      <c r="F1085" s="117"/>
      <c r="G1085" s="118"/>
      <c r="H1085" s="118"/>
      <c r="I1085" s="118"/>
      <c r="J1085" s="118"/>
      <c r="K1085" s="118"/>
      <c r="L1085" s="118"/>
      <c r="M1085" s="118"/>
      <c r="N1085" s="118"/>
      <c r="O1085" s="118"/>
      <c r="P1085" s="118"/>
      <c r="Q1085" s="118"/>
      <c r="R1085" s="118"/>
      <c r="S1085" s="118"/>
      <c r="T1085" s="118"/>
      <c r="U1085" s="118"/>
      <c r="V1085" s="118"/>
      <c r="W1085" s="118"/>
      <c r="X1085" s="118"/>
    </row>
    <row r="1086" customFormat="false" ht="12.75" hidden="false" customHeight="false" outlineLevel="0" collapsed="false">
      <c r="C1086" s="116"/>
      <c r="D1086" s="105"/>
      <c r="E1086" s="117"/>
      <c r="F1086" s="117"/>
      <c r="G1086" s="118"/>
      <c r="H1086" s="118"/>
      <c r="I1086" s="118"/>
      <c r="J1086" s="118"/>
      <c r="K1086" s="118"/>
      <c r="L1086" s="118"/>
      <c r="M1086" s="118"/>
      <c r="N1086" s="118"/>
      <c r="O1086" s="118"/>
      <c r="P1086" s="118"/>
      <c r="Q1086" s="118"/>
      <c r="R1086" s="118"/>
      <c r="S1086" s="118"/>
      <c r="T1086" s="118"/>
      <c r="U1086" s="118"/>
      <c r="V1086" s="118"/>
      <c r="W1086" s="118"/>
      <c r="X1086" s="118"/>
    </row>
    <row r="1087" customFormat="false" ht="12.75" hidden="false" customHeight="false" outlineLevel="0" collapsed="false">
      <c r="C1087" s="116"/>
      <c r="D1087" s="105"/>
      <c r="E1087" s="117"/>
      <c r="F1087" s="117"/>
      <c r="G1087" s="118"/>
      <c r="H1087" s="118"/>
      <c r="I1087" s="118"/>
      <c r="J1087" s="118"/>
      <c r="K1087" s="118"/>
      <c r="L1087" s="118"/>
      <c r="M1087" s="118"/>
      <c r="N1087" s="118"/>
      <c r="O1087" s="118"/>
      <c r="P1087" s="118"/>
      <c r="Q1087" s="118"/>
      <c r="R1087" s="118"/>
      <c r="S1087" s="118"/>
      <c r="T1087" s="118"/>
      <c r="U1087" s="118"/>
      <c r="V1087" s="118"/>
      <c r="W1087" s="118"/>
      <c r="X1087" s="118"/>
    </row>
    <row r="1088" customFormat="false" ht="12.75" hidden="false" customHeight="false" outlineLevel="0" collapsed="false">
      <c r="C1088" s="116"/>
      <c r="D1088" s="105"/>
      <c r="E1088" s="117"/>
      <c r="F1088" s="117"/>
      <c r="G1088" s="118"/>
      <c r="H1088" s="118"/>
      <c r="I1088" s="118"/>
      <c r="J1088" s="118"/>
      <c r="K1088" s="118"/>
      <c r="L1088" s="118"/>
      <c r="M1088" s="118"/>
      <c r="N1088" s="118"/>
      <c r="O1088" s="118"/>
      <c r="P1088" s="118"/>
      <c r="Q1088" s="118"/>
      <c r="R1088" s="118"/>
      <c r="S1088" s="118"/>
      <c r="T1088" s="118"/>
      <c r="U1088" s="118"/>
      <c r="V1088" s="118"/>
      <c r="W1088" s="118"/>
      <c r="X1088" s="118"/>
    </row>
    <row r="1089" customFormat="false" ht="12.75" hidden="false" customHeight="false" outlineLevel="0" collapsed="false">
      <c r="C1089" s="116"/>
      <c r="D1089" s="105"/>
      <c r="E1089" s="117"/>
      <c r="F1089" s="117"/>
      <c r="G1089" s="118"/>
      <c r="H1089" s="118"/>
      <c r="I1089" s="118"/>
      <c r="J1089" s="118"/>
      <c r="K1089" s="118"/>
      <c r="L1089" s="118"/>
      <c r="M1089" s="118"/>
      <c r="N1089" s="118"/>
      <c r="O1089" s="118"/>
      <c r="P1089" s="118"/>
      <c r="Q1089" s="118"/>
      <c r="R1089" s="118"/>
      <c r="S1089" s="118"/>
      <c r="T1089" s="118"/>
      <c r="U1089" s="118"/>
      <c r="V1089" s="118"/>
      <c r="W1089" s="118"/>
      <c r="X1089" s="118"/>
    </row>
    <row r="1090" customFormat="false" ht="12.75" hidden="false" customHeight="false" outlineLevel="0" collapsed="false">
      <c r="C1090" s="116"/>
      <c r="D1090" s="105"/>
      <c r="E1090" s="117"/>
      <c r="F1090" s="117"/>
      <c r="G1090" s="118"/>
      <c r="H1090" s="118"/>
      <c r="I1090" s="118"/>
      <c r="J1090" s="118"/>
      <c r="K1090" s="118"/>
      <c r="L1090" s="118"/>
      <c r="M1090" s="118"/>
      <c r="N1090" s="118"/>
      <c r="O1090" s="118"/>
      <c r="P1090" s="118"/>
      <c r="Q1090" s="118"/>
      <c r="R1090" s="118"/>
      <c r="S1090" s="118"/>
      <c r="T1090" s="118"/>
      <c r="U1090" s="118"/>
      <c r="V1090" s="118"/>
      <c r="W1090" s="118"/>
      <c r="X1090" s="118"/>
    </row>
    <row r="1091" customFormat="false" ht="12.75" hidden="false" customHeight="false" outlineLevel="0" collapsed="false">
      <c r="C1091" s="116"/>
      <c r="D1091" s="105"/>
      <c r="E1091" s="117"/>
      <c r="F1091" s="117"/>
      <c r="G1091" s="118"/>
      <c r="H1091" s="118"/>
      <c r="I1091" s="118"/>
      <c r="J1091" s="118"/>
      <c r="K1091" s="118"/>
      <c r="L1091" s="118"/>
      <c r="M1091" s="118"/>
      <c r="N1091" s="118"/>
      <c r="O1091" s="118"/>
      <c r="P1091" s="118"/>
      <c r="Q1091" s="118"/>
      <c r="R1091" s="118"/>
      <c r="S1091" s="118"/>
      <c r="T1091" s="118"/>
      <c r="U1091" s="118"/>
      <c r="V1091" s="118"/>
      <c r="W1091" s="118"/>
      <c r="X1091" s="118"/>
    </row>
    <row r="1092" customFormat="false" ht="12.75" hidden="false" customHeight="false" outlineLevel="0" collapsed="false">
      <c r="C1092" s="116"/>
      <c r="D1092" s="105"/>
      <c r="E1092" s="117"/>
      <c r="F1092" s="117"/>
      <c r="G1092" s="118"/>
      <c r="H1092" s="118"/>
      <c r="I1092" s="118"/>
      <c r="J1092" s="118"/>
      <c r="K1092" s="118"/>
      <c r="L1092" s="118"/>
      <c r="M1092" s="118"/>
      <c r="N1092" s="118"/>
      <c r="O1092" s="118"/>
      <c r="P1092" s="118"/>
      <c r="Q1092" s="118"/>
      <c r="R1092" s="118"/>
      <c r="S1092" s="118"/>
      <c r="T1092" s="118"/>
      <c r="U1092" s="118"/>
      <c r="V1092" s="118"/>
      <c r="W1092" s="118"/>
      <c r="X1092" s="118"/>
    </row>
    <row r="1093" customFormat="false" ht="12.75" hidden="false" customHeight="false" outlineLevel="0" collapsed="false">
      <c r="C1093" s="116"/>
      <c r="D1093" s="105"/>
      <c r="E1093" s="117"/>
      <c r="F1093" s="117"/>
      <c r="G1093" s="118"/>
      <c r="H1093" s="118"/>
      <c r="I1093" s="118"/>
      <c r="J1093" s="118"/>
      <c r="K1093" s="118"/>
      <c r="L1093" s="118"/>
      <c r="M1093" s="118"/>
      <c r="N1093" s="118"/>
      <c r="O1093" s="118"/>
      <c r="P1093" s="118"/>
      <c r="Q1093" s="118"/>
      <c r="R1093" s="118"/>
      <c r="S1093" s="118"/>
      <c r="T1093" s="118"/>
      <c r="U1093" s="118"/>
      <c r="V1093" s="118"/>
      <c r="W1093" s="118"/>
      <c r="X1093" s="118"/>
    </row>
    <row r="1094" customFormat="false" ht="12.75" hidden="false" customHeight="false" outlineLevel="0" collapsed="false">
      <c r="C1094" s="116"/>
      <c r="D1094" s="105"/>
      <c r="E1094" s="117"/>
      <c r="F1094" s="117"/>
      <c r="G1094" s="118"/>
      <c r="H1094" s="118"/>
      <c r="I1094" s="118"/>
      <c r="J1094" s="118"/>
      <c r="K1094" s="118"/>
      <c r="L1094" s="118"/>
      <c r="M1094" s="118"/>
      <c r="N1094" s="118"/>
      <c r="O1094" s="118"/>
      <c r="P1094" s="118"/>
      <c r="Q1094" s="118"/>
      <c r="R1094" s="118"/>
      <c r="S1094" s="118"/>
      <c r="T1094" s="118"/>
      <c r="U1094" s="118"/>
      <c r="V1094" s="118"/>
      <c r="W1094" s="118"/>
      <c r="X1094" s="118"/>
    </row>
    <row r="1095" customFormat="false" ht="12.75" hidden="false" customHeight="false" outlineLevel="0" collapsed="false">
      <c r="C1095" s="116"/>
      <c r="D1095" s="105"/>
      <c r="E1095" s="117"/>
      <c r="F1095" s="117"/>
      <c r="G1095" s="118"/>
      <c r="H1095" s="118"/>
      <c r="I1095" s="118"/>
      <c r="J1095" s="118"/>
      <c r="K1095" s="118"/>
      <c r="L1095" s="118"/>
      <c r="M1095" s="118"/>
      <c r="N1095" s="118"/>
      <c r="O1095" s="118"/>
      <c r="P1095" s="118"/>
      <c r="Q1095" s="118"/>
      <c r="R1095" s="118"/>
      <c r="S1095" s="118"/>
      <c r="T1095" s="118"/>
      <c r="U1095" s="118"/>
      <c r="V1095" s="118"/>
      <c r="W1095" s="118"/>
      <c r="X1095" s="118"/>
    </row>
    <row r="1096" customFormat="false" ht="12.75" hidden="false" customHeight="false" outlineLevel="0" collapsed="false">
      <c r="C1096" s="116"/>
      <c r="D1096" s="105"/>
      <c r="E1096" s="117"/>
      <c r="F1096" s="117"/>
      <c r="G1096" s="118"/>
      <c r="H1096" s="118"/>
      <c r="I1096" s="118"/>
      <c r="J1096" s="118"/>
      <c r="K1096" s="118"/>
      <c r="L1096" s="118"/>
      <c r="M1096" s="118"/>
      <c r="N1096" s="118"/>
      <c r="O1096" s="118"/>
      <c r="P1096" s="118"/>
      <c r="Q1096" s="118"/>
      <c r="R1096" s="118"/>
      <c r="S1096" s="118"/>
      <c r="T1096" s="118"/>
      <c r="U1096" s="118"/>
      <c r="V1096" s="118"/>
      <c r="W1096" s="118"/>
      <c r="X1096" s="118"/>
    </row>
    <row r="1097" customFormat="false" ht="12.75" hidden="false" customHeight="false" outlineLevel="0" collapsed="false">
      <c r="C1097" s="116"/>
      <c r="D1097" s="105"/>
      <c r="E1097" s="117"/>
      <c r="F1097" s="117"/>
      <c r="G1097" s="118"/>
      <c r="H1097" s="118"/>
      <c r="I1097" s="118"/>
      <c r="J1097" s="118"/>
      <c r="K1097" s="118"/>
      <c r="L1097" s="118"/>
      <c r="M1097" s="118"/>
      <c r="N1097" s="118"/>
      <c r="O1097" s="118"/>
      <c r="P1097" s="118"/>
      <c r="Q1097" s="118"/>
      <c r="R1097" s="118"/>
      <c r="S1097" s="118"/>
      <c r="T1097" s="118"/>
      <c r="U1097" s="118"/>
      <c r="V1097" s="118"/>
      <c r="W1097" s="118"/>
      <c r="X1097" s="118"/>
    </row>
    <row r="1098" customFormat="false" ht="12.75" hidden="false" customHeight="false" outlineLevel="0" collapsed="false">
      <c r="C1098" s="116"/>
      <c r="D1098" s="105"/>
      <c r="E1098" s="117"/>
      <c r="F1098" s="117"/>
      <c r="G1098" s="118"/>
      <c r="H1098" s="118"/>
      <c r="I1098" s="118"/>
      <c r="J1098" s="118"/>
      <c r="K1098" s="118"/>
      <c r="L1098" s="118"/>
      <c r="M1098" s="118"/>
      <c r="N1098" s="118"/>
      <c r="O1098" s="118"/>
      <c r="P1098" s="118"/>
      <c r="Q1098" s="118"/>
      <c r="R1098" s="118"/>
      <c r="S1098" s="118"/>
      <c r="T1098" s="118"/>
      <c r="U1098" s="118"/>
      <c r="V1098" s="118"/>
      <c r="W1098" s="118"/>
      <c r="X1098" s="118"/>
    </row>
    <row r="1099" customFormat="false" ht="12.75" hidden="false" customHeight="false" outlineLevel="0" collapsed="false">
      <c r="C1099" s="116"/>
      <c r="D1099" s="105"/>
      <c r="E1099" s="117"/>
      <c r="F1099" s="117"/>
      <c r="G1099" s="118"/>
      <c r="H1099" s="118"/>
      <c r="I1099" s="118"/>
      <c r="J1099" s="118"/>
      <c r="K1099" s="118"/>
      <c r="L1099" s="118"/>
      <c r="M1099" s="118"/>
      <c r="N1099" s="118"/>
      <c r="O1099" s="118"/>
      <c r="P1099" s="118"/>
      <c r="Q1099" s="118"/>
      <c r="R1099" s="118"/>
      <c r="S1099" s="118"/>
      <c r="T1099" s="118"/>
      <c r="U1099" s="118"/>
      <c r="V1099" s="118"/>
      <c r="W1099" s="118"/>
      <c r="X1099" s="118"/>
    </row>
    <row r="1100" customFormat="false" ht="12.75" hidden="false" customHeight="false" outlineLevel="0" collapsed="false">
      <c r="C1100" s="116"/>
      <c r="D1100" s="105"/>
      <c r="E1100" s="117"/>
      <c r="F1100" s="117"/>
      <c r="G1100" s="118"/>
      <c r="H1100" s="118"/>
      <c r="I1100" s="118"/>
      <c r="J1100" s="118"/>
      <c r="K1100" s="118"/>
      <c r="L1100" s="118"/>
      <c r="M1100" s="118"/>
      <c r="N1100" s="118"/>
      <c r="O1100" s="118"/>
      <c r="P1100" s="118"/>
      <c r="Q1100" s="118"/>
      <c r="R1100" s="118"/>
      <c r="S1100" s="118"/>
      <c r="T1100" s="118"/>
      <c r="U1100" s="118"/>
      <c r="V1100" s="118"/>
      <c r="W1100" s="118"/>
      <c r="X1100" s="118"/>
    </row>
    <row r="1101" customFormat="false" ht="12.75" hidden="false" customHeight="false" outlineLevel="0" collapsed="false">
      <c r="C1101" s="116"/>
      <c r="D1101" s="105"/>
      <c r="E1101" s="117"/>
      <c r="F1101" s="117"/>
      <c r="G1101" s="118"/>
      <c r="H1101" s="118"/>
      <c r="I1101" s="118"/>
      <c r="J1101" s="118"/>
      <c r="K1101" s="118"/>
      <c r="L1101" s="118"/>
      <c r="M1101" s="118"/>
      <c r="N1101" s="118"/>
      <c r="O1101" s="118"/>
      <c r="P1101" s="118"/>
      <c r="Q1101" s="118"/>
      <c r="R1101" s="118"/>
      <c r="S1101" s="118"/>
      <c r="T1101" s="118"/>
      <c r="U1101" s="118"/>
      <c r="V1101" s="118"/>
      <c r="W1101" s="118"/>
      <c r="X1101" s="118"/>
    </row>
    <row r="1102" customFormat="false" ht="12.75" hidden="false" customHeight="false" outlineLevel="0" collapsed="false">
      <c r="C1102" s="116"/>
      <c r="D1102" s="105"/>
      <c r="E1102" s="117"/>
      <c r="F1102" s="117"/>
      <c r="G1102" s="118"/>
      <c r="H1102" s="118"/>
      <c r="I1102" s="118"/>
      <c r="J1102" s="118"/>
      <c r="K1102" s="118"/>
      <c r="L1102" s="118"/>
      <c r="M1102" s="118"/>
      <c r="N1102" s="118"/>
      <c r="O1102" s="118"/>
      <c r="P1102" s="118"/>
      <c r="Q1102" s="118"/>
      <c r="R1102" s="118"/>
      <c r="S1102" s="118"/>
      <c r="T1102" s="118"/>
      <c r="U1102" s="118"/>
      <c r="V1102" s="118"/>
      <c r="W1102" s="118"/>
      <c r="X1102" s="118"/>
    </row>
    <row r="1103" customFormat="false" ht="12.75" hidden="false" customHeight="false" outlineLevel="0" collapsed="false">
      <c r="C1103" s="116"/>
      <c r="D1103" s="105"/>
      <c r="E1103" s="117"/>
      <c r="F1103" s="117"/>
      <c r="G1103" s="118"/>
      <c r="H1103" s="118"/>
      <c r="I1103" s="118"/>
      <c r="J1103" s="118"/>
      <c r="K1103" s="118"/>
      <c r="L1103" s="118"/>
      <c r="M1103" s="118"/>
      <c r="N1103" s="118"/>
      <c r="O1103" s="118"/>
      <c r="P1103" s="118"/>
      <c r="Q1103" s="118"/>
      <c r="R1103" s="118"/>
      <c r="S1103" s="118"/>
      <c r="T1103" s="118"/>
      <c r="U1103" s="118"/>
      <c r="V1103" s="118"/>
      <c r="W1103" s="118"/>
      <c r="X1103" s="118"/>
    </row>
    <row r="1104" customFormat="false" ht="12.75" hidden="false" customHeight="false" outlineLevel="0" collapsed="false">
      <c r="C1104" s="116"/>
      <c r="D1104" s="105"/>
      <c r="E1104" s="117"/>
      <c r="F1104" s="117"/>
      <c r="G1104" s="118"/>
      <c r="H1104" s="118"/>
      <c r="I1104" s="118"/>
      <c r="J1104" s="118"/>
      <c r="K1104" s="118"/>
      <c r="L1104" s="118"/>
      <c r="M1104" s="118"/>
      <c r="N1104" s="118"/>
      <c r="O1104" s="118"/>
      <c r="P1104" s="118"/>
      <c r="Q1104" s="118"/>
      <c r="R1104" s="118"/>
      <c r="S1104" s="118"/>
      <c r="T1104" s="118"/>
      <c r="U1104" s="118"/>
      <c r="V1104" s="118"/>
      <c r="W1104" s="118"/>
      <c r="X1104" s="118"/>
    </row>
    <row r="1105" customFormat="false" ht="12.75" hidden="false" customHeight="false" outlineLevel="0" collapsed="false">
      <c r="C1105" s="116"/>
      <c r="D1105" s="105"/>
      <c r="E1105" s="117"/>
      <c r="F1105" s="117"/>
      <c r="G1105" s="118"/>
      <c r="H1105" s="118"/>
      <c r="I1105" s="118"/>
      <c r="J1105" s="118"/>
      <c r="K1105" s="118"/>
      <c r="L1105" s="118"/>
      <c r="M1105" s="118"/>
      <c r="N1105" s="118"/>
      <c r="O1105" s="118"/>
      <c r="P1105" s="118"/>
      <c r="Q1105" s="118"/>
      <c r="R1105" s="118"/>
      <c r="S1105" s="118"/>
      <c r="T1105" s="118"/>
      <c r="U1105" s="118"/>
      <c r="V1105" s="118"/>
      <c r="W1105" s="118"/>
      <c r="X1105" s="118"/>
    </row>
    <row r="1106" customFormat="false" ht="12.75" hidden="false" customHeight="false" outlineLevel="0" collapsed="false">
      <c r="C1106" s="116"/>
      <c r="D1106" s="105"/>
      <c r="E1106" s="117"/>
      <c r="F1106" s="117"/>
      <c r="G1106" s="118"/>
      <c r="H1106" s="118"/>
      <c r="I1106" s="118"/>
      <c r="J1106" s="118"/>
      <c r="K1106" s="118"/>
      <c r="L1106" s="118"/>
      <c r="M1106" s="118"/>
      <c r="N1106" s="118"/>
      <c r="O1106" s="118"/>
      <c r="P1106" s="118"/>
      <c r="Q1106" s="118"/>
      <c r="R1106" s="118"/>
      <c r="S1106" s="118"/>
      <c r="T1106" s="118"/>
      <c r="U1106" s="118"/>
      <c r="V1106" s="118"/>
      <c r="W1106" s="118"/>
      <c r="X1106" s="118"/>
    </row>
    <row r="1107" customFormat="false" ht="12.75" hidden="false" customHeight="false" outlineLevel="0" collapsed="false">
      <c r="C1107" s="116"/>
      <c r="D1107" s="105"/>
      <c r="E1107" s="117"/>
      <c r="F1107" s="117"/>
      <c r="G1107" s="118"/>
      <c r="H1107" s="118"/>
      <c r="I1107" s="118"/>
      <c r="J1107" s="118"/>
      <c r="K1107" s="118"/>
      <c r="L1107" s="118"/>
      <c r="M1107" s="118"/>
      <c r="N1107" s="118"/>
      <c r="O1107" s="118"/>
      <c r="P1107" s="118"/>
      <c r="Q1107" s="118"/>
      <c r="R1107" s="118"/>
      <c r="S1107" s="118"/>
      <c r="T1107" s="118"/>
      <c r="U1107" s="118"/>
      <c r="V1107" s="118"/>
      <c r="W1107" s="118"/>
      <c r="X1107" s="118"/>
    </row>
    <row r="1108" customFormat="false" ht="12.75" hidden="false" customHeight="false" outlineLevel="0" collapsed="false">
      <c r="C1108" s="116"/>
      <c r="D1108" s="105"/>
      <c r="E1108" s="117"/>
      <c r="F1108" s="117"/>
      <c r="G1108" s="118"/>
      <c r="H1108" s="118"/>
      <c r="I1108" s="118"/>
      <c r="J1108" s="118"/>
      <c r="K1108" s="118"/>
      <c r="L1108" s="118"/>
      <c r="M1108" s="118"/>
      <c r="N1108" s="118"/>
      <c r="O1108" s="118"/>
      <c r="P1108" s="118"/>
      <c r="Q1108" s="118"/>
      <c r="R1108" s="118"/>
      <c r="S1108" s="118"/>
      <c r="T1108" s="118"/>
      <c r="U1108" s="118"/>
      <c r="V1108" s="118"/>
      <c r="W1108" s="118"/>
      <c r="X1108" s="118"/>
    </row>
    <row r="1109" customFormat="false" ht="12.75" hidden="false" customHeight="false" outlineLevel="0" collapsed="false">
      <c r="C1109" s="116"/>
      <c r="D1109" s="105"/>
      <c r="E1109" s="117"/>
      <c r="F1109" s="117"/>
      <c r="G1109" s="118"/>
      <c r="H1109" s="118"/>
      <c r="I1109" s="118"/>
      <c r="J1109" s="118"/>
      <c r="K1109" s="118"/>
      <c r="L1109" s="118"/>
      <c r="M1109" s="118"/>
      <c r="N1109" s="118"/>
      <c r="O1109" s="118"/>
      <c r="P1109" s="118"/>
      <c r="Q1109" s="118"/>
      <c r="R1109" s="118"/>
      <c r="S1109" s="118"/>
      <c r="T1109" s="118"/>
      <c r="U1109" s="118"/>
      <c r="V1109" s="118"/>
      <c r="W1109" s="118"/>
      <c r="X1109" s="118"/>
    </row>
    <row r="1110" customFormat="false" ht="12.75" hidden="false" customHeight="false" outlineLevel="0" collapsed="false">
      <c r="C1110" s="116"/>
      <c r="D1110" s="105"/>
      <c r="E1110" s="117"/>
      <c r="F1110" s="117"/>
      <c r="G1110" s="118"/>
      <c r="H1110" s="118"/>
      <c r="I1110" s="118"/>
      <c r="J1110" s="118"/>
      <c r="K1110" s="118"/>
      <c r="L1110" s="118"/>
      <c r="M1110" s="118"/>
      <c r="N1110" s="118"/>
      <c r="O1110" s="118"/>
      <c r="P1110" s="118"/>
      <c r="Q1110" s="118"/>
      <c r="R1110" s="118"/>
      <c r="S1110" s="118"/>
      <c r="T1110" s="118"/>
      <c r="U1110" s="118"/>
      <c r="V1110" s="118"/>
      <c r="W1110" s="118"/>
      <c r="X1110" s="118"/>
    </row>
    <row r="1111" customFormat="false" ht="12.75" hidden="false" customHeight="false" outlineLevel="0" collapsed="false">
      <c r="C1111" s="116"/>
      <c r="D1111" s="105"/>
      <c r="E1111" s="117"/>
      <c r="F1111" s="117"/>
      <c r="G1111" s="118"/>
      <c r="H1111" s="118"/>
      <c r="I1111" s="118"/>
      <c r="J1111" s="118"/>
      <c r="K1111" s="118"/>
      <c r="L1111" s="118"/>
      <c r="M1111" s="118"/>
      <c r="N1111" s="118"/>
      <c r="O1111" s="118"/>
      <c r="P1111" s="118"/>
      <c r="Q1111" s="118"/>
      <c r="R1111" s="118"/>
      <c r="S1111" s="118"/>
      <c r="T1111" s="118"/>
      <c r="U1111" s="118"/>
      <c r="V1111" s="118"/>
      <c r="W1111" s="118"/>
      <c r="X1111" s="118"/>
    </row>
    <row r="1112" customFormat="false" ht="12.75" hidden="false" customHeight="false" outlineLevel="0" collapsed="false">
      <c r="C1112" s="116"/>
      <c r="D1112" s="105"/>
      <c r="E1112" s="117"/>
      <c r="F1112" s="117"/>
      <c r="G1112" s="118"/>
      <c r="H1112" s="118"/>
      <c r="I1112" s="118"/>
      <c r="J1112" s="118"/>
      <c r="K1112" s="118"/>
      <c r="L1112" s="118"/>
      <c r="M1112" s="118"/>
      <c r="N1112" s="118"/>
      <c r="O1112" s="118"/>
      <c r="P1112" s="118"/>
      <c r="Q1112" s="118"/>
      <c r="R1112" s="118"/>
      <c r="S1112" s="118"/>
      <c r="T1112" s="118"/>
      <c r="U1112" s="118"/>
      <c r="V1112" s="118"/>
      <c r="W1112" s="118"/>
      <c r="X1112" s="118"/>
    </row>
    <row r="1113" customFormat="false" ht="12.75" hidden="false" customHeight="false" outlineLevel="0" collapsed="false">
      <c r="C1113" s="116"/>
      <c r="D1113" s="105"/>
      <c r="E1113" s="117"/>
      <c r="F1113" s="117"/>
      <c r="G1113" s="118"/>
      <c r="H1113" s="118"/>
      <c r="I1113" s="118"/>
      <c r="J1113" s="118"/>
      <c r="K1113" s="118"/>
      <c r="L1113" s="118"/>
      <c r="M1113" s="118"/>
      <c r="N1113" s="118"/>
      <c r="O1113" s="118"/>
      <c r="P1113" s="118"/>
      <c r="Q1113" s="118"/>
      <c r="R1113" s="118"/>
      <c r="S1113" s="118"/>
      <c r="T1113" s="118"/>
      <c r="U1113" s="118"/>
      <c r="V1113" s="118"/>
      <c r="W1113" s="118"/>
      <c r="X1113" s="118"/>
    </row>
    <row r="1114" customFormat="false" ht="12.75" hidden="false" customHeight="false" outlineLevel="0" collapsed="false">
      <c r="C1114" s="116"/>
      <c r="D1114" s="105"/>
      <c r="E1114" s="117"/>
      <c r="F1114" s="117"/>
      <c r="G1114" s="118"/>
      <c r="H1114" s="118"/>
      <c r="I1114" s="118"/>
      <c r="J1114" s="118"/>
      <c r="K1114" s="118"/>
      <c r="L1114" s="118"/>
      <c r="M1114" s="118"/>
      <c r="N1114" s="118"/>
      <c r="O1114" s="118"/>
      <c r="P1114" s="118"/>
      <c r="Q1114" s="118"/>
      <c r="R1114" s="118"/>
      <c r="S1114" s="118"/>
      <c r="T1114" s="118"/>
      <c r="U1114" s="118"/>
      <c r="V1114" s="118"/>
      <c r="W1114" s="118"/>
      <c r="X1114" s="118"/>
    </row>
    <row r="1115" customFormat="false" ht="12.75" hidden="false" customHeight="false" outlineLevel="0" collapsed="false">
      <c r="C1115" s="116"/>
      <c r="D1115" s="105"/>
      <c r="E1115" s="117"/>
      <c r="F1115" s="117"/>
      <c r="G1115" s="118"/>
      <c r="H1115" s="118"/>
      <c r="I1115" s="118"/>
      <c r="J1115" s="118"/>
      <c r="K1115" s="118"/>
      <c r="L1115" s="118"/>
      <c r="M1115" s="118"/>
      <c r="N1115" s="118"/>
      <c r="O1115" s="118"/>
      <c r="P1115" s="118"/>
      <c r="Q1115" s="118"/>
      <c r="R1115" s="118"/>
      <c r="S1115" s="118"/>
      <c r="T1115" s="118"/>
      <c r="U1115" s="118"/>
      <c r="V1115" s="118"/>
      <c r="W1115" s="118"/>
      <c r="X1115" s="118"/>
    </row>
    <row r="1116" customFormat="false" ht="12.75" hidden="false" customHeight="false" outlineLevel="0" collapsed="false">
      <c r="C1116" s="116"/>
      <c r="D1116" s="105"/>
      <c r="E1116" s="117"/>
      <c r="F1116" s="117"/>
      <c r="G1116" s="118"/>
      <c r="H1116" s="118"/>
      <c r="I1116" s="118"/>
      <c r="J1116" s="118"/>
      <c r="K1116" s="118"/>
      <c r="L1116" s="118"/>
      <c r="M1116" s="118"/>
      <c r="N1116" s="118"/>
      <c r="O1116" s="118"/>
      <c r="P1116" s="118"/>
      <c r="Q1116" s="118"/>
      <c r="R1116" s="118"/>
      <c r="S1116" s="118"/>
      <c r="T1116" s="118"/>
      <c r="U1116" s="118"/>
      <c r="V1116" s="118"/>
      <c r="W1116" s="118"/>
      <c r="X1116" s="118"/>
    </row>
    <row r="1117" customFormat="false" ht="12.75" hidden="false" customHeight="false" outlineLevel="0" collapsed="false">
      <c r="C1117" s="116"/>
      <c r="D1117" s="105"/>
      <c r="E1117" s="117"/>
      <c r="F1117" s="117"/>
      <c r="G1117" s="118"/>
      <c r="H1117" s="118"/>
      <c r="I1117" s="118"/>
      <c r="J1117" s="118"/>
      <c r="K1117" s="118"/>
      <c r="L1117" s="118"/>
      <c r="M1117" s="118"/>
      <c r="N1117" s="118"/>
      <c r="O1117" s="118"/>
      <c r="P1117" s="118"/>
      <c r="Q1117" s="118"/>
      <c r="R1117" s="118"/>
      <c r="S1117" s="118"/>
      <c r="T1117" s="118"/>
      <c r="U1117" s="118"/>
      <c r="V1117" s="118"/>
      <c r="W1117" s="118"/>
      <c r="X1117" s="118"/>
    </row>
    <row r="1118" customFormat="false" ht="12.75" hidden="false" customHeight="false" outlineLevel="0" collapsed="false">
      <c r="C1118" s="116"/>
      <c r="D1118" s="105"/>
      <c r="E1118" s="117"/>
      <c r="F1118" s="117"/>
      <c r="G1118" s="118"/>
      <c r="H1118" s="118"/>
      <c r="I1118" s="118"/>
      <c r="J1118" s="118"/>
      <c r="K1118" s="118"/>
      <c r="L1118" s="118"/>
      <c r="M1118" s="118"/>
      <c r="N1118" s="118"/>
      <c r="O1118" s="118"/>
      <c r="P1118" s="118"/>
      <c r="Q1118" s="118"/>
      <c r="R1118" s="118"/>
      <c r="S1118" s="118"/>
      <c r="T1118" s="118"/>
      <c r="U1118" s="118"/>
      <c r="V1118" s="118"/>
      <c r="W1118" s="118"/>
      <c r="X1118" s="118"/>
    </row>
    <row r="1119" customFormat="false" ht="12.75" hidden="false" customHeight="false" outlineLevel="0" collapsed="false">
      <c r="C1119" s="116"/>
      <c r="D1119" s="105"/>
      <c r="E1119" s="117"/>
      <c r="F1119" s="117"/>
      <c r="G1119" s="118"/>
      <c r="H1119" s="118"/>
      <c r="I1119" s="118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18"/>
      <c r="V1119" s="118"/>
      <c r="W1119" s="118"/>
      <c r="X1119" s="118"/>
    </row>
    <row r="1120" customFormat="false" ht="12.75" hidden="false" customHeight="false" outlineLevel="0" collapsed="false">
      <c r="C1120" s="116"/>
      <c r="D1120" s="105"/>
      <c r="E1120" s="117"/>
      <c r="F1120" s="117"/>
      <c r="G1120" s="118"/>
      <c r="H1120" s="118"/>
      <c r="I1120" s="118"/>
      <c r="J1120" s="118"/>
      <c r="K1120" s="118"/>
      <c r="L1120" s="118"/>
      <c r="M1120" s="118"/>
      <c r="N1120" s="118"/>
      <c r="O1120" s="118"/>
      <c r="P1120" s="118"/>
      <c r="Q1120" s="118"/>
      <c r="R1120" s="118"/>
      <c r="S1120" s="118"/>
      <c r="T1120" s="118"/>
      <c r="U1120" s="118"/>
      <c r="V1120" s="118"/>
      <c r="W1120" s="118"/>
      <c r="X1120" s="118"/>
    </row>
    <row r="1121" customFormat="false" ht="12.75" hidden="false" customHeight="false" outlineLevel="0" collapsed="false">
      <c r="C1121" s="116"/>
      <c r="D1121" s="105"/>
      <c r="E1121" s="117"/>
      <c r="F1121" s="117"/>
      <c r="G1121" s="118"/>
      <c r="H1121" s="118"/>
      <c r="I1121" s="118"/>
      <c r="J1121" s="118"/>
      <c r="K1121" s="118"/>
      <c r="L1121" s="118"/>
      <c r="M1121" s="118"/>
      <c r="N1121" s="118"/>
      <c r="O1121" s="118"/>
      <c r="P1121" s="118"/>
      <c r="Q1121" s="118"/>
      <c r="R1121" s="118"/>
      <c r="S1121" s="118"/>
      <c r="T1121" s="118"/>
      <c r="U1121" s="118"/>
      <c r="V1121" s="118"/>
      <c r="W1121" s="118"/>
      <c r="X1121" s="118"/>
    </row>
    <row r="1122" customFormat="false" ht="12.75" hidden="false" customHeight="false" outlineLevel="0" collapsed="false">
      <c r="C1122" s="116"/>
      <c r="D1122" s="105"/>
      <c r="E1122" s="117"/>
      <c r="F1122" s="117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8"/>
      <c r="U1122" s="118"/>
      <c r="V1122" s="118"/>
      <c r="W1122" s="118"/>
      <c r="X1122" s="118"/>
    </row>
    <row r="1123" customFormat="false" ht="12.75" hidden="false" customHeight="false" outlineLevel="0" collapsed="false">
      <c r="C1123" s="116"/>
      <c r="D1123" s="105"/>
      <c r="E1123" s="117"/>
      <c r="F1123" s="117"/>
      <c r="G1123" s="118"/>
      <c r="H1123" s="118"/>
      <c r="I1123" s="118"/>
      <c r="J1123" s="118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8"/>
      <c r="U1123" s="118"/>
      <c r="V1123" s="118"/>
      <c r="W1123" s="118"/>
      <c r="X1123" s="118"/>
    </row>
    <row r="1124" customFormat="false" ht="12.75" hidden="false" customHeight="false" outlineLevel="0" collapsed="false">
      <c r="C1124" s="116"/>
      <c r="D1124" s="105"/>
      <c r="E1124" s="117"/>
      <c r="F1124" s="117"/>
      <c r="G1124" s="118"/>
      <c r="H1124" s="118"/>
      <c r="I1124" s="118"/>
      <c r="J1124" s="118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8"/>
      <c r="U1124" s="118"/>
      <c r="V1124" s="118"/>
      <c r="W1124" s="118"/>
      <c r="X1124" s="118"/>
    </row>
    <row r="1125" customFormat="false" ht="12.75" hidden="false" customHeight="false" outlineLevel="0" collapsed="false">
      <c r="C1125" s="116"/>
      <c r="D1125" s="105"/>
      <c r="E1125" s="117"/>
      <c r="F1125" s="117"/>
      <c r="G1125" s="118"/>
      <c r="H1125" s="118"/>
      <c r="I1125" s="118"/>
      <c r="J1125" s="118"/>
      <c r="K1125" s="118"/>
      <c r="L1125" s="118"/>
      <c r="M1125" s="118"/>
      <c r="N1125" s="118"/>
      <c r="O1125" s="118"/>
      <c r="P1125" s="118"/>
      <c r="Q1125" s="118"/>
      <c r="R1125" s="118"/>
      <c r="S1125" s="118"/>
      <c r="T1125" s="118"/>
      <c r="U1125" s="118"/>
      <c r="V1125" s="118"/>
      <c r="W1125" s="118"/>
      <c r="X1125" s="118"/>
    </row>
    <row r="1126" customFormat="false" ht="12.75" hidden="false" customHeight="false" outlineLevel="0" collapsed="false">
      <c r="C1126" s="116"/>
      <c r="D1126" s="105"/>
      <c r="E1126" s="117"/>
      <c r="F1126" s="117"/>
      <c r="G1126" s="118"/>
      <c r="H1126" s="118"/>
      <c r="I1126" s="118"/>
      <c r="J1126" s="118"/>
      <c r="K1126" s="118"/>
      <c r="L1126" s="118"/>
      <c r="M1126" s="118"/>
      <c r="N1126" s="118"/>
      <c r="O1126" s="118"/>
      <c r="P1126" s="118"/>
      <c r="Q1126" s="118"/>
      <c r="R1126" s="118"/>
      <c r="S1126" s="118"/>
      <c r="T1126" s="118"/>
      <c r="U1126" s="118"/>
      <c r="V1126" s="118"/>
      <c r="W1126" s="118"/>
      <c r="X1126" s="118"/>
    </row>
    <row r="1127" customFormat="false" ht="12.75" hidden="false" customHeight="false" outlineLevel="0" collapsed="false">
      <c r="C1127" s="116"/>
      <c r="D1127" s="105"/>
      <c r="E1127" s="117"/>
      <c r="F1127" s="117"/>
      <c r="G1127" s="118"/>
      <c r="H1127" s="118"/>
      <c r="I1127" s="118"/>
      <c r="J1127" s="118"/>
      <c r="K1127" s="118"/>
      <c r="L1127" s="118"/>
      <c r="M1127" s="118"/>
      <c r="N1127" s="118"/>
      <c r="O1127" s="118"/>
      <c r="P1127" s="118"/>
      <c r="Q1127" s="118"/>
      <c r="R1127" s="118"/>
      <c r="S1127" s="118"/>
      <c r="T1127" s="118"/>
      <c r="U1127" s="118"/>
      <c r="V1127" s="118"/>
      <c r="W1127" s="118"/>
      <c r="X1127" s="118"/>
    </row>
    <row r="1128" customFormat="false" ht="12.75" hidden="false" customHeight="false" outlineLevel="0" collapsed="false">
      <c r="C1128" s="116"/>
      <c r="D1128" s="105"/>
      <c r="E1128" s="117"/>
      <c r="F1128" s="117"/>
      <c r="G1128" s="118"/>
      <c r="H1128" s="118"/>
      <c r="I1128" s="118"/>
      <c r="J1128" s="118"/>
      <c r="K1128" s="118"/>
      <c r="L1128" s="118"/>
      <c r="M1128" s="118"/>
      <c r="N1128" s="118"/>
      <c r="O1128" s="118"/>
      <c r="P1128" s="118"/>
      <c r="Q1128" s="118"/>
      <c r="R1128" s="118"/>
      <c r="S1128" s="118"/>
      <c r="T1128" s="118"/>
      <c r="U1128" s="118"/>
      <c r="V1128" s="118"/>
      <c r="W1128" s="118"/>
      <c r="X1128" s="118"/>
    </row>
    <row r="1129" customFormat="false" ht="12.75" hidden="false" customHeight="false" outlineLevel="0" collapsed="false">
      <c r="C1129" s="116"/>
      <c r="D1129" s="105"/>
      <c r="E1129" s="117"/>
      <c r="F1129" s="117"/>
      <c r="G1129" s="118"/>
      <c r="H1129" s="118"/>
      <c r="I1129" s="118"/>
      <c r="J1129" s="118"/>
      <c r="K1129" s="118"/>
      <c r="L1129" s="118"/>
      <c r="M1129" s="118"/>
      <c r="N1129" s="118"/>
      <c r="O1129" s="118"/>
      <c r="P1129" s="118"/>
      <c r="Q1129" s="118"/>
      <c r="R1129" s="118"/>
      <c r="S1129" s="118"/>
      <c r="T1129" s="118"/>
      <c r="U1129" s="118"/>
      <c r="V1129" s="118"/>
      <c r="W1129" s="118"/>
      <c r="X1129" s="118"/>
    </row>
    <row r="1130" customFormat="false" ht="12.75" hidden="false" customHeight="false" outlineLevel="0" collapsed="false">
      <c r="C1130" s="116"/>
      <c r="D1130" s="105"/>
      <c r="E1130" s="117"/>
      <c r="F1130" s="117"/>
      <c r="G1130" s="118"/>
      <c r="H1130" s="118"/>
      <c r="I1130" s="118"/>
      <c r="J1130" s="118"/>
      <c r="K1130" s="118"/>
      <c r="L1130" s="118"/>
      <c r="M1130" s="118"/>
      <c r="N1130" s="118"/>
      <c r="O1130" s="118"/>
      <c r="P1130" s="118"/>
      <c r="Q1130" s="118"/>
      <c r="R1130" s="118"/>
      <c r="S1130" s="118"/>
      <c r="T1130" s="118"/>
      <c r="U1130" s="118"/>
      <c r="V1130" s="118"/>
      <c r="W1130" s="118"/>
      <c r="X1130" s="118"/>
    </row>
    <row r="1131" customFormat="false" ht="12.75" hidden="false" customHeight="false" outlineLevel="0" collapsed="false">
      <c r="C1131" s="116"/>
      <c r="D1131" s="105"/>
      <c r="E1131" s="117"/>
      <c r="F1131" s="117"/>
      <c r="G1131" s="118"/>
      <c r="H1131" s="118"/>
      <c r="I1131" s="118"/>
      <c r="J1131" s="118"/>
      <c r="K1131" s="118"/>
      <c r="L1131" s="118"/>
      <c r="M1131" s="118"/>
      <c r="N1131" s="118"/>
      <c r="O1131" s="118"/>
      <c r="P1131" s="118"/>
      <c r="Q1131" s="118"/>
      <c r="R1131" s="118"/>
      <c r="S1131" s="118"/>
      <c r="T1131" s="118"/>
      <c r="U1131" s="118"/>
      <c r="V1131" s="118"/>
      <c r="W1131" s="118"/>
      <c r="X1131" s="118"/>
    </row>
    <row r="1132" customFormat="false" ht="12.75" hidden="false" customHeight="false" outlineLevel="0" collapsed="false">
      <c r="C1132" s="116"/>
      <c r="D1132" s="105"/>
      <c r="E1132" s="117"/>
      <c r="F1132" s="117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  <c r="W1132" s="118"/>
      <c r="X1132" s="118"/>
    </row>
    <row r="1133" customFormat="false" ht="12.75" hidden="false" customHeight="false" outlineLevel="0" collapsed="false">
      <c r="C1133" s="116"/>
      <c r="D1133" s="105"/>
      <c r="E1133" s="117"/>
      <c r="F1133" s="117"/>
      <c r="G1133" s="118"/>
      <c r="H1133" s="118"/>
      <c r="I1133" s="118"/>
      <c r="J1133" s="118"/>
      <c r="K1133" s="118"/>
      <c r="L1133" s="118"/>
      <c r="M1133" s="118"/>
      <c r="N1133" s="118"/>
      <c r="O1133" s="118"/>
      <c r="P1133" s="118"/>
      <c r="Q1133" s="118"/>
      <c r="R1133" s="118"/>
      <c r="S1133" s="118"/>
      <c r="T1133" s="118"/>
      <c r="U1133" s="118"/>
      <c r="V1133" s="118"/>
      <c r="W1133" s="118"/>
      <c r="X1133" s="118"/>
    </row>
    <row r="1134" customFormat="false" ht="12.75" hidden="false" customHeight="false" outlineLevel="0" collapsed="false">
      <c r="C1134" s="116"/>
      <c r="D1134" s="105"/>
      <c r="E1134" s="117"/>
      <c r="F1134" s="117"/>
      <c r="G1134" s="118"/>
      <c r="H1134" s="118"/>
      <c r="I1134" s="118"/>
      <c r="J1134" s="118"/>
      <c r="K1134" s="118"/>
      <c r="L1134" s="118"/>
      <c r="M1134" s="118"/>
      <c r="N1134" s="118"/>
      <c r="O1134" s="118"/>
      <c r="P1134" s="118"/>
      <c r="Q1134" s="118"/>
      <c r="R1134" s="118"/>
      <c r="S1134" s="118"/>
      <c r="T1134" s="118"/>
      <c r="U1134" s="118"/>
      <c r="V1134" s="118"/>
      <c r="W1134" s="118"/>
      <c r="X1134" s="118"/>
    </row>
    <row r="1135" customFormat="false" ht="12.75" hidden="false" customHeight="false" outlineLevel="0" collapsed="false">
      <c r="C1135" s="116"/>
      <c r="D1135" s="105"/>
      <c r="E1135" s="117"/>
      <c r="F1135" s="117"/>
      <c r="G1135" s="118"/>
      <c r="H1135" s="118"/>
      <c r="I1135" s="118"/>
      <c r="J1135" s="118"/>
      <c r="K1135" s="118"/>
      <c r="L1135" s="118"/>
      <c r="M1135" s="118"/>
      <c r="N1135" s="118"/>
      <c r="O1135" s="118"/>
      <c r="P1135" s="118"/>
      <c r="Q1135" s="118"/>
      <c r="R1135" s="118"/>
      <c r="S1135" s="118"/>
      <c r="T1135" s="118"/>
      <c r="U1135" s="118"/>
      <c r="V1135" s="118"/>
      <c r="W1135" s="118"/>
      <c r="X1135" s="118"/>
    </row>
    <row r="1136" customFormat="false" ht="12.75" hidden="false" customHeight="false" outlineLevel="0" collapsed="false">
      <c r="C1136" s="116"/>
      <c r="D1136" s="105"/>
      <c r="E1136" s="117"/>
      <c r="F1136" s="117"/>
      <c r="G1136" s="118"/>
      <c r="H1136" s="118"/>
      <c r="I1136" s="118"/>
      <c r="J1136" s="118"/>
      <c r="K1136" s="118"/>
      <c r="L1136" s="118"/>
      <c r="M1136" s="118"/>
      <c r="N1136" s="118"/>
      <c r="O1136" s="118"/>
      <c r="P1136" s="118"/>
      <c r="Q1136" s="118"/>
      <c r="R1136" s="118"/>
      <c r="S1136" s="118"/>
      <c r="T1136" s="118"/>
      <c r="U1136" s="118"/>
      <c r="V1136" s="118"/>
      <c r="W1136" s="118"/>
      <c r="X1136" s="118"/>
    </row>
    <row r="1137" customFormat="false" ht="12.75" hidden="false" customHeight="false" outlineLevel="0" collapsed="false">
      <c r="C1137" s="116"/>
      <c r="D1137" s="105"/>
      <c r="E1137" s="117"/>
      <c r="F1137" s="117"/>
      <c r="G1137" s="118"/>
      <c r="H1137" s="118"/>
      <c r="I1137" s="118"/>
      <c r="J1137" s="118"/>
      <c r="K1137" s="118"/>
      <c r="L1137" s="118"/>
      <c r="M1137" s="118"/>
      <c r="N1137" s="118"/>
      <c r="O1137" s="118"/>
      <c r="P1137" s="118"/>
      <c r="Q1137" s="118"/>
      <c r="R1137" s="118"/>
      <c r="S1137" s="118"/>
      <c r="T1137" s="118"/>
      <c r="U1137" s="118"/>
      <c r="V1137" s="118"/>
      <c r="W1137" s="118"/>
      <c r="X1137" s="118"/>
    </row>
    <row r="1138" customFormat="false" ht="12.75" hidden="false" customHeight="false" outlineLevel="0" collapsed="false">
      <c r="C1138" s="116"/>
      <c r="D1138" s="105"/>
      <c r="E1138" s="117"/>
      <c r="F1138" s="117"/>
      <c r="G1138" s="118"/>
      <c r="H1138" s="118"/>
      <c r="I1138" s="118"/>
      <c r="J1138" s="118"/>
      <c r="K1138" s="118"/>
      <c r="L1138" s="118"/>
      <c r="M1138" s="118"/>
      <c r="N1138" s="118"/>
      <c r="O1138" s="118"/>
      <c r="P1138" s="118"/>
      <c r="Q1138" s="118"/>
      <c r="R1138" s="118"/>
      <c r="S1138" s="118"/>
      <c r="T1138" s="118"/>
      <c r="U1138" s="118"/>
      <c r="V1138" s="118"/>
      <c r="W1138" s="118"/>
      <c r="X1138" s="118"/>
    </row>
    <row r="1139" customFormat="false" ht="12.75" hidden="false" customHeight="false" outlineLevel="0" collapsed="false">
      <c r="C1139" s="116"/>
      <c r="D1139" s="105"/>
      <c r="E1139" s="117"/>
      <c r="F1139" s="117"/>
      <c r="G1139" s="118"/>
      <c r="H1139" s="118"/>
      <c r="I1139" s="118"/>
      <c r="J1139" s="118"/>
      <c r="K1139" s="118"/>
      <c r="L1139" s="118"/>
      <c r="M1139" s="118"/>
      <c r="N1139" s="118"/>
      <c r="O1139" s="118"/>
      <c r="P1139" s="118"/>
      <c r="Q1139" s="118"/>
      <c r="R1139" s="118"/>
      <c r="S1139" s="118"/>
      <c r="T1139" s="118"/>
      <c r="U1139" s="118"/>
      <c r="V1139" s="118"/>
      <c r="W1139" s="118"/>
      <c r="X1139" s="118"/>
    </row>
    <row r="1140" customFormat="false" ht="12.75" hidden="false" customHeight="false" outlineLevel="0" collapsed="false">
      <c r="C1140" s="116"/>
      <c r="D1140" s="105"/>
      <c r="E1140" s="117"/>
      <c r="F1140" s="117"/>
      <c r="G1140" s="118"/>
      <c r="H1140" s="118"/>
      <c r="I1140" s="118"/>
      <c r="J1140" s="118"/>
      <c r="K1140" s="118"/>
      <c r="L1140" s="118"/>
      <c r="M1140" s="118"/>
      <c r="N1140" s="118"/>
      <c r="O1140" s="118"/>
      <c r="P1140" s="118"/>
      <c r="Q1140" s="118"/>
      <c r="R1140" s="118"/>
      <c r="S1140" s="118"/>
      <c r="T1140" s="118"/>
      <c r="U1140" s="118"/>
      <c r="V1140" s="118"/>
      <c r="W1140" s="118"/>
      <c r="X1140" s="118"/>
    </row>
    <row r="1141" customFormat="false" ht="12.75" hidden="false" customHeight="false" outlineLevel="0" collapsed="false">
      <c r="C1141" s="116"/>
      <c r="D1141" s="105"/>
      <c r="E1141" s="117"/>
      <c r="F1141" s="117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</row>
    <row r="1142" customFormat="false" ht="12.75" hidden="false" customHeight="false" outlineLevel="0" collapsed="false">
      <c r="C1142" s="116"/>
      <c r="D1142" s="105"/>
      <c r="E1142" s="117"/>
      <c r="F1142" s="117"/>
      <c r="G1142" s="118"/>
      <c r="H1142" s="118"/>
      <c r="I1142" s="118"/>
      <c r="J1142" s="118"/>
      <c r="K1142" s="118"/>
      <c r="L1142" s="118"/>
      <c r="M1142" s="118"/>
      <c r="N1142" s="118"/>
      <c r="O1142" s="118"/>
      <c r="P1142" s="118"/>
      <c r="Q1142" s="118"/>
      <c r="R1142" s="118"/>
      <c r="S1142" s="118"/>
      <c r="T1142" s="118"/>
      <c r="U1142" s="118"/>
      <c r="V1142" s="118"/>
      <c r="W1142" s="118"/>
      <c r="X1142" s="118"/>
    </row>
    <row r="1143" customFormat="false" ht="12.75" hidden="false" customHeight="false" outlineLevel="0" collapsed="false">
      <c r="C1143" s="116"/>
      <c r="D1143" s="105"/>
      <c r="E1143" s="117"/>
      <c r="F1143" s="117"/>
      <c r="G1143" s="118"/>
      <c r="H1143" s="118"/>
      <c r="I1143" s="118"/>
      <c r="J1143" s="118"/>
      <c r="K1143" s="118"/>
      <c r="L1143" s="118"/>
      <c r="M1143" s="118"/>
      <c r="N1143" s="118"/>
      <c r="O1143" s="118"/>
      <c r="P1143" s="118"/>
      <c r="Q1143" s="118"/>
      <c r="R1143" s="118"/>
      <c r="S1143" s="118"/>
      <c r="T1143" s="118"/>
      <c r="U1143" s="118"/>
      <c r="V1143" s="118"/>
      <c r="W1143" s="118"/>
      <c r="X1143" s="118"/>
    </row>
    <row r="1144" customFormat="false" ht="12.75" hidden="false" customHeight="false" outlineLevel="0" collapsed="false">
      <c r="C1144" s="116"/>
      <c r="D1144" s="105"/>
      <c r="E1144" s="117"/>
      <c r="F1144" s="117"/>
      <c r="G1144" s="118"/>
      <c r="H1144" s="118"/>
      <c r="I1144" s="118"/>
      <c r="J1144" s="118"/>
      <c r="K1144" s="118"/>
      <c r="L1144" s="118"/>
      <c r="M1144" s="118"/>
      <c r="N1144" s="118"/>
      <c r="O1144" s="118"/>
      <c r="P1144" s="118"/>
      <c r="Q1144" s="118"/>
      <c r="R1144" s="118"/>
      <c r="S1144" s="118"/>
      <c r="T1144" s="118"/>
      <c r="U1144" s="118"/>
      <c r="V1144" s="118"/>
      <c r="W1144" s="118"/>
      <c r="X1144" s="118"/>
    </row>
    <row r="1145" customFormat="false" ht="12.75" hidden="false" customHeight="false" outlineLevel="0" collapsed="false">
      <c r="C1145" s="116"/>
      <c r="D1145" s="105"/>
      <c r="E1145" s="117"/>
      <c r="F1145" s="117"/>
      <c r="G1145" s="118"/>
      <c r="H1145" s="118"/>
      <c r="I1145" s="118"/>
      <c r="J1145" s="118"/>
      <c r="K1145" s="118"/>
      <c r="L1145" s="118"/>
      <c r="M1145" s="118"/>
      <c r="N1145" s="118"/>
      <c r="O1145" s="118"/>
      <c r="P1145" s="118"/>
      <c r="Q1145" s="118"/>
      <c r="R1145" s="118"/>
      <c r="S1145" s="118"/>
      <c r="T1145" s="118"/>
      <c r="U1145" s="118"/>
      <c r="V1145" s="118"/>
      <c r="W1145" s="118"/>
      <c r="X1145" s="118"/>
    </row>
    <row r="1146" customFormat="false" ht="12.75" hidden="false" customHeight="false" outlineLevel="0" collapsed="false">
      <c r="C1146" s="116"/>
      <c r="D1146" s="105"/>
      <c r="E1146" s="117"/>
      <c r="F1146" s="117"/>
      <c r="G1146" s="118"/>
      <c r="H1146" s="118"/>
      <c r="I1146" s="118"/>
      <c r="J1146" s="118"/>
      <c r="K1146" s="118"/>
      <c r="L1146" s="118"/>
      <c r="M1146" s="118"/>
      <c r="N1146" s="118"/>
      <c r="O1146" s="118"/>
      <c r="P1146" s="118"/>
      <c r="Q1146" s="118"/>
      <c r="R1146" s="118"/>
      <c r="S1146" s="118"/>
      <c r="T1146" s="118"/>
      <c r="U1146" s="118"/>
      <c r="V1146" s="118"/>
      <c r="W1146" s="118"/>
      <c r="X1146" s="118"/>
    </row>
    <row r="1147" customFormat="false" ht="12.75" hidden="false" customHeight="false" outlineLevel="0" collapsed="false">
      <c r="C1147" s="116"/>
      <c r="D1147" s="105"/>
      <c r="E1147" s="117"/>
      <c r="F1147" s="117"/>
      <c r="G1147" s="118"/>
      <c r="H1147" s="118"/>
      <c r="I1147" s="118"/>
      <c r="J1147" s="118"/>
      <c r="K1147" s="118"/>
      <c r="L1147" s="118"/>
      <c r="M1147" s="118"/>
      <c r="N1147" s="118"/>
      <c r="O1147" s="118"/>
      <c r="P1147" s="118"/>
      <c r="Q1147" s="118"/>
      <c r="R1147" s="118"/>
      <c r="S1147" s="118"/>
      <c r="T1147" s="118"/>
      <c r="U1147" s="118"/>
      <c r="V1147" s="118"/>
      <c r="W1147" s="118"/>
      <c r="X1147" s="118"/>
    </row>
    <row r="1148" customFormat="false" ht="12.75" hidden="false" customHeight="false" outlineLevel="0" collapsed="false">
      <c r="C1148" s="116"/>
      <c r="D1148" s="105"/>
      <c r="E1148" s="117"/>
      <c r="F1148" s="117"/>
      <c r="G1148" s="118"/>
      <c r="H1148" s="118"/>
      <c r="I1148" s="118"/>
      <c r="J1148" s="118"/>
      <c r="K1148" s="118"/>
      <c r="L1148" s="118"/>
      <c r="M1148" s="118"/>
      <c r="N1148" s="118"/>
      <c r="O1148" s="118"/>
      <c r="P1148" s="118"/>
      <c r="Q1148" s="118"/>
      <c r="R1148" s="118"/>
      <c r="S1148" s="118"/>
      <c r="T1148" s="118"/>
      <c r="U1148" s="118"/>
      <c r="V1148" s="118"/>
      <c r="W1148" s="118"/>
      <c r="X1148" s="118"/>
    </row>
    <row r="1149" customFormat="false" ht="12.75" hidden="false" customHeight="false" outlineLevel="0" collapsed="false">
      <c r="C1149" s="116"/>
      <c r="D1149" s="105"/>
      <c r="E1149" s="117"/>
      <c r="F1149" s="117"/>
      <c r="G1149" s="118"/>
      <c r="H1149" s="118"/>
      <c r="I1149" s="118"/>
      <c r="J1149" s="118"/>
      <c r="K1149" s="118"/>
      <c r="L1149" s="118"/>
      <c r="M1149" s="118"/>
      <c r="N1149" s="118"/>
      <c r="O1149" s="118"/>
      <c r="P1149" s="118"/>
      <c r="Q1149" s="118"/>
      <c r="R1149" s="118"/>
      <c r="S1149" s="118"/>
      <c r="T1149" s="118"/>
      <c r="U1149" s="118"/>
      <c r="V1149" s="118"/>
      <c r="W1149" s="118"/>
      <c r="X1149" s="118"/>
    </row>
    <row r="1150" customFormat="false" ht="12.75" hidden="false" customHeight="false" outlineLevel="0" collapsed="false">
      <c r="C1150" s="116"/>
      <c r="D1150" s="105"/>
      <c r="E1150" s="117"/>
      <c r="F1150" s="117"/>
      <c r="G1150" s="118"/>
      <c r="H1150" s="118"/>
      <c r="I1150" s="118"/>
      <c r="J1150" s="118"/>
      <c r="K1150" s="118"/>
      <c r="L1150" s="118"/>
      <c r="M1150" s="118"/>
      <c r="N1150" s="118"/>
      <c r="O1150" s="118"/>
      <c r="P1150" s="118"/>
      <c r="Q1150" s="118"/>
      <c r="R1150" s="118"/>
      <c r="S1150" s="118"/>
      <c r="T1150" s="118"/>
      <c r="U1150" s="118"/>
      <c r="V1150" s="118"/>
      <c r="W1150" s="118"/>
      <c r="X1150" s="118"/>
    </row>
    <row r="1151" customFormat="false" ht="12.75" hidden="false" customHeight="false" outlineLevel="0" collapsed="false">
      <c r="C1151" s="116"/>
      <c r="D1151" s="105"/>
      <c r="E1151" s="117"/>
      <c r="F1151" s="117"/>
      <c r="G1151" s="118"/>
      <c r="H1151" s="118"/>
      <c r="I1151" s="118"/>
      <c r="J1151" s="118"/>
      <c r="K1151" s="118"/>
      <c r="L1151" s="118"/>
      <c r="M1151" s="118"/>
      <c r="N1151" s="118"/>
      <c r="O1151" s="118"/>
      <c r="P1151" s="118"/>
      <c r="Q1151" s="118"/>
      <c r="R1151" s="118"/>
      <c r="S1151" s="118"/>
      <c r="T1151" s="118"/>
      <c r="U1151" s="118"/>
      <c r="V1151" s="118"/>
      <c r="W1151" s="118"/>
      <c r="X1151" s="118"/>
    </row>
    <row r="1152" customFormat="false" ht="12.75" hidden="false" customHeight="false" outlineLevel="0" collapsed="false">
      <c r="C1152" s="116"/>
      <c r="D1152" s="105"/>
      <c r="E1152" s="117"/>
      <c r="F1152" s="117"/>
      <c r="G1152" s="118"/>
      <c r="H1152" s="118"/>
      <c r="I1152" s="118"/>
      <c r="J1152" s="118"/>
      <c r="K1152" s="118"/>
      <c r="L1152" s="118"/>
      <c r="M1152" s="118"/>
      <c r="N1152" s="118"/>
      <c r="O1152" s="118"/>
      <c r="P1152" s="118"/>
      <c r="Q1152" s="118"/>
      <c r="R1152" s="118"/>
      <c r="S1152" s="118"/>
      <c r="T1152" s="118"/>
      <c r="U1152" s="118"/>
      <c r="V1152" s="118"/>
      <c r="W1152" s="118"/>
      <c r="X1152" s="118"/>
    </row>
    <row r="1153" customFormat="false" ht="12.75" hidden="false" customHeight="false" outlineLevel="0" collapsed="false">
      <c r="C1153" s="116"/>
      <c r="D1153" s="105"/>
      <c r="E1153" s="117"/>
      <c r="F1153" s="117"/>
      <c r="G1153" s="118"/>
      <c r="H1153" s="118"/>
      <c r="I1153" s="118"/>
      <c r="J1153" s="118"/>
      <c r="K1153" s="118"/>
      <c r="L1153" s="118"/>
      <c r="M1153" s="118"/>
      <c r="N1153" s="118"/>
      <c r="O1153" s="118"/>
      <c r="P1153" s="118"/>
      <c r="Q1153" s="118"/>
      <c r="R1153" s="118"/>
      <c r="S1153" s="118"/>
      <c r="T1153" s="118"/>
      <c r="U1153" s="118"/>
      <c r="V1153" s="118"/>
      <c r="W1153" s="118"/>
      <c r="X1153" s="118"/>
    </row>
    <row r="1154" customFormat="false" ht="12.75" hidden="false" customHeight="false" outlineLevel="0" collapsed="false">
      <c r="C1154" s="116"/>
      <c r="D1154" s="105"/>
      <c r="E1154" s="117"/>
      <c r="F1154" s="117"/>
      <c r="G1154" s="118"/>
      <c r="H1154" s="118"/>
      <c r="I1154" s="118"/>
      <c r="J1154" s="118"/>
      <c r="K1154" s="118"/>
      <c r="L1154" s="118"/>
      <c r="M1154" s="118"/>
      <c r="N1154" s="118"/>
      <c r="O1154" s="118"/>
      <c r="P1154" s="118"/>
      <c r="Q1154" s="118"/>
      <c r="R1154" s="118"/>
      <c r="S1154" s="118"/>
      <c r="T1154" s="118"/>
      <c r="U1154" s="118"/>
      <c r="V1154" s="118"/>
      <c r="W1154" s="118"/>
      <c r="X1154" s="118"/>
    </row>
    <row r="1155" customFormat="false" ht="12.75" hidden="false" customHeight="false" outlineLevel="0" collapsed="false">
      <c r="C1155" s="116"/>
      <c r="D1155" s="105"/>
      <c r="E1155" s="117"/>
      <c r="F1155" s="117"/>
      <c r="G1155" s="118"/>
      <c r="H1155" s="118"/>
      <c r="I1155" s="118"/>
      <c r="J1155" s="118"/>
      <c r="K1155" s="118"/>
      <c r="L1155" s="118"/>
      <c r="M1155" s="118"/>
      <c r="N1155" s="118"/>
      <c r="O1155" s="118"/>
      <c r="P1155" s="118"/>
      <c r="Q1155" s="118"/>
      <c r="R1155" s="118"/>
      <c r="S1155" s="118"/>
      <c r="T1155" s="118"/>
      <c r="U1155" s="118"/>
      <c r="V1155" s="118"/>
      <c r="W1155" s="118"/>
      <c r="X1155" s="118"/>
    </row>
    <row r="1156" customFormat="false" ht="12.75" hidden="false" customHeight="false" outlineLevel="0" collapsed="false">
      <c r="C1156" s="116"/>
      <c r="D1156" s="105"/>
      <c r="E1156" s="117"/>
      <c r="F1156" s="117"/>
      <c r="G1156" s="118"/>
      <c r="H1156" s="118"/>
      <c r="I1156" s="118"/>
      <c r="J1156" s="118"/>
      <c r="K1156" s="118"/>
      <c r="L1156" s="118"/>
      <c r="M1156" s="118"/>
      <c r="N1156" s="118"/>
      <c r="O1156" s="118"/>
      <c r="P1156" s="118"/>
      <c r="Q1156" s="118"/>
      <c r="R1156" s="118"/>
      <c r="S1156" s="118"/>
      <c r="T1156" s="118"/>
      <c r="U1156" s="118"/>
      <c r="V1156" s="118"/>
      <c r="W1156" s="118"/>
      <c r="X1156" s="118"/>
    </row>
    <row r="1157" customFormat="false" ht="12.75" hidden="false" customHeight="false" outlineLevel="0" collapsed="false">
      <c r="C1157" s="116"/>
      <c r="D1157" s="105"/>
      <c r="E1157" s="117"/>
      <c r="F1157" s="117"/>
      <c r="G1157" s="118"/>
      <c r="H1157" s="118"/>
      <c r="I1157" s="118"/>
      <c r="J1157" s="118"/>
      <c r="K1157" s="118"/>
      <c r="L1157" s="118"/>
      <c r="M1157" s="118"/>
      <c r="N1157" s="118"/>
      <c r="O1157" s="118"/>
      <c r="P1157" s="118"/>
      <c r="Q1157" s="118"/>
      <c r="R1157" s="118"/>
      <c r="S1157" s="118"/>
      <c r="T1157" s="118"/>
      <c r="U1157" s="118"/>
      <c r="V1157" s="118"/>
      <c r="W1157" s="118"/>
      <c r="X1157" s="118"/>
    </row>
    <row r="1158" customFormat="false" ht="12.75" hidden="false" customHeight="false" outlineLevel="0" collapsed="false">
      <c r="C1158" s="116"/>
      <c r="D1158" s="105"/>
      <c r="E1158" s="117"/>
      <c r="F1158" s="117"/>
      <c r="G1158" s="118"/>
      <c r="H1158" s="118"/>
      <c r="I1158" s="118"/>
      <c r="J1158" s="118"/>
      <c r="K1158" s="118"/>
      <c r="L1158" s="118"/>
      <c r="M1158" s="118"/>
      <c r="N1158" s="118"/>
      <c r="O1158" s="118"/>
      <c r="P1158" s="118"/>
      <c r="Q1158" s="118"/>
      <c r="R1158" s="118"/>
      <c r="S1158" s="118"/>
      <c r="T1158" s="118"/>
      <c r="U1158" s="118"/>
      <c r="V1158" s="118"/>
      <c r="W1158" s="118"/>
      <c r="X1158" s="118"/>
    </row>
    <row r="1159" customFormat="false" ht="12.75" hidden="false" customHeight="false" outlineLevel="0" collapsed="false">
      <c r="C1159" s="116"/>
      <c r="D1159" s="105"/>
      <c r="E1159" s="117"/>
      <c r="F1159" s="117"/>
      <c r="G1159" s="118"/>
      <c r="H1159" s="118"/>
      <c r="I1159" s="118"/>
      <c r="J1159" s="118"/>
      <c r="K1159" s="118"/>
      <c r="L1159" s="118"/>
      <c r="M1159" s="118"/>
      <c r="N1159" s="118"/>
      <c r="O1159" s="118"/>
      <c r="P1159" s="118"/>
      <c r="Q1159" s="118"/>
      <c r="R1159" s="118"/>
      <c r="S1159" s="118"/>
      <c r="T1159" s="118"/>
      <c r="U1159" s="118"/>
      <c r="V1159" s="118"/>
      <c r="W1159" s="118"/>
      <c r="X1159" s="118"/>
    </row>
    <row r="1160" customFormat="false" ht="12.75" hidden="false" customHeight="false" outlineLevel="0" collapsed="false">
      <c r="C1160" s="116"/>
      <c r="D1160" s="105"/>
      <c r="E1160" s="117"/>
      <c r="F1160" s="117"/>
      <c r="G1160" s="118"/>
      <c r="H1160" s="118"/>
      <c r="I1160" s="118"/>
      <c r="J1160" s="118"/>
      <c r="K1160" s="118"/>
      <c r="L1160" s="118"/>
      <c r="M1160" s="118"/>
      <c r="N1160" s="118"/>
      <c r="O1160" s="118"/>
      <c r="P1160" s="118"/>
      <c r="Q1160" s="118"/>
      <c r="R1160" s="118"/>
      <c r="S1160" s="118"/>
      <c r="T1160" s="118"/>
      <c r="U1160" s="118"/>
      <c r="V1160" s="118"/>
      <c r="W1160" s="118"/>
      <c r="X1160" s="118"/>
    </row>
    <row r="1161" customFormat="false" ht="12.75" hidden="false" customHeight="false" outlineLevel="0" collapsed="false">
      <c r="C1161" s="116"/>
      <c r="D1161" s="105"/>
      <c r="E1161" s="117"/>
      <c r="F1161" s="117"/>
      <c r="G1161" s="118"/>
      <c r="H1161" s="118"/>
      <c r="I1161" s="118"/>
      <c r="J1161" s="118"/>
      <c r="K1161" s="118"/>
      <c r="L1161" s="118"/>
      <c r="M1161" s="118"/>
      <c r="N1161" s="118"/>
      <c r="O1161" s="118"/>
      <c r="P1161" s="118"/>
      <c r="Q1161" s="118"/>
      <c r="R1161" s="118"/>
      <c r="S1161" s="118"/>
      <c r="T1161" s="118"/>
      <c r="U1161" s="118"/>
      <c r="V1161" s="118"/>
      <c r="W1161" s="118"/>
      <c r="X1161" s="118"/>
    </row>
    <row r="1162" customFormat="false" ht="12.75" hidden="false" customHeight="false" outlineLevel="0" collapsed="false">
      <c r="C1162" s="116"/>
      <c r="D1162" s="105"/>
      <c r="E1162" s="117"/>
      <c r="F1162" s="117"/>
      <c r="G1162" s="118"/>
      <c r="H1162" s="118"/>
      <c r="I1162" s="118"/>
      <c r="J1162" s="118"/>
      <c r="K1162" s="118"/>
      <c r="L1162" s="118"/>
      <c r="M1162" s="118"/>
      <c r="N1162" s="118"/>
      <c r="O1162" s="118"/>
      <c r="P1162" s="118"/>
      <c r="Q1162" s="118"/>
      <c r="R1162" s="118"/>
      <c r="S1162" s="118"/>
      <c r="T1162" s="118"/>
      <c r="U1162" s="118"/>
      <c r="V1162" s="118"/>
      <c r="W1162" s="118"/>
      <c r="X1162" s="118"/>
    </row>
    <row r="1163" customFormat="false" ht="12.75" hidden="false" customHeight="false" outlineLevel="0" collapsed="false">
      <c r="C1163" s="116"/>
      <c r="D1163" s="105"/>
      <c r="E1163" s="117"/>
      <c r="F1163" s="117"/>
      <c r="G1163" s="118"/>
      <c r="H1163" s="118"/>
      <c r="I1163" s="118"/>
      <c r="J1163" s="118"/>
      <c r="K1163" s="118"/>
      <c r="L1163" s="118"/>
      <c r="M1163" s="118"/>
      <c r="N1163" s="118"/>
      <c r="O1163" s="118"/>
      <c r="P1163" s="118"/>
      <c r="Q1163" s="118"/>
      <c r="R1163" s="118"/>
      <c r="S1163" s="118"/>
      <c r="T1163" s="118"/>
      <c r="U1163" s="118"/>
      <c r="V1163" s="118"/>
      <c r="W1163" s="118"/>
      <c r="X1163" s="118"/>
    </row>
    <row r="1164" customFormat="false" ht="12.75" hidden="false" customHeight="false" outlineLevel="0" collapsed="false">
      <c r="C1164" s="116"/>
      <c r="D1164" s="105"/>
      <c r="E1164" s="117"/>
      <c r="F1164" s="117"/>
      <c r="G1164" s="118"/>
      <c r="H1164" s="118"/>
      <c r="I1164" s="118"/>
      <c r="J1164" s="118"/>
      <c r="K1164" s="118"/>
      <c r="L1164" s="118"/>
      <c r="M1164" s="118"/>
      <c r="N1164" s="118"/>
      <c r="O1164" s="118"/>
      <c r="P1164" s="118"/>
      <c r="Q1164" s="118"/>
      <c r="R1164" s="118"/>
      <c r="S1164" s="118"/>
      <c r="T1164" s="118"/>
      <c r="U1164" s="118"/>
      <c r="V1164" s="118"/>
      <c r="W1164" s="118"/>
      <c r="X1164" s="118"/>
    </row>
    <row r="1165" customFormat="false" ht="12.75" hidden="false" customHeight="false" outlineLevel="0" collapsed="false">
      <c r="C1165" s="116"/>
      <c r="D1165" s="105"/>
      <c r="E1165" s="117"/>
      <c r="F1165" s="117"/>
      <c r="G1165" s="118"/>
      <c r="H1165" s="118"/>
      <c r="I1165" s="118"/>
      <c r="J1165" s="118"/>
      <c r="K1165" s="118"/>
      <c r="L1165" s="118"/>
      <c r="M1165" s="118"/>
      <c r="N1165" s="118"/>
      <c r="O1165" s="118"/>
      <c r="P1165" s="118"/>
      <c r="Q1165" s="118"/>
      <c r="R1165" s="118"/>
      <c r="S1165" s="118"/>
      <c r="T1165" s="118"/>
      <c r="U1165" s="118"/>
      <c r="V1165" s="118"/>
      <c r="W1165" s="118"/>
      <c r="X1165" s="118"/>
    </row>
    <row r="1166" customFormat="false" ht="12.75" hidden="false" customHeight="false" outlineLevel="0" collapsed="false">
      <c r="C1166" s="116"/>
      <c r="D1166" s="105"/>
      <c r="E1166" s="117"/>
      <c r="F1166" s="117"/>
      <c r="G1166" s="118"/>
      <c r="H1166" s="118"/>
      <c r="I1166" s="118"/>
      <c r="J1166" s="118"/>
      <c r="K1166" s="118"/>
      <c r="L1166" s="118"/>
      <c r="M1166" s="118"/>
      <c r="N1166" s="118"/>
      <c r="O1166" s="118"/>
      <c r="P1166" s="118"/>
      <c r="Q1166" s="118"/>
      <c r="R1166" s="118"/>
      <c r="S1166" s="118"/>
      <c r="T1166" s="118"/>
      <c r="U1166" s="118"/>
      <c r="V1166" s="118"/>
      <c r="W1166" s="118"/>
      <c r="X1166" s="118"/>
    </row>
    <row r="1167" customFormat="false" ht="12.75" hidden="false" customHeight="false" outlineLevel="0" collapsed="false">
      <c r="C1167" s="116"/>
      <c r="D1167" s="105"/>
      <c r="E1167" s="117"/>
      <c r="F1167" s="117"/>
      <c r="G1167" s="118"/>
      <c r="H1167" s="118"/>
      <c r="I1167" s="118"/>
      <c r="J1167" s="118"/>
      <c r="K1167" s="118"/>
      <c r="L1167" s="118"/>
      <c r="M1167" s="118"/>
      <c r="N1167" s="118"/>
      <c r="O1167" s="118"/>
      <c r="P1167" s="118"/>
      <c r="Q1167" s="118"/>
      <c r="R1167" s="118"/>
      <c r="S1167" s="118"/>
      <c r="T1167" s="118"/>
      <c r="U1167" s="118"/>
      <c r="V1167" s="118"/>
      <c r="W1167" s="118"/>
      <c r="X1167" s="118"/>
    </row>
  </sheetData>
  <mergeCells count="25">
    <mergeCell ref="A1:P1"/>
    <mergeCell ref="A2:P2"/>
    <mergeCell ref="A3:P3"/>
    <mergeCell ref="I5:P5"/>
    <mergeCell ref="R5:Y5"/>
    <mergeCell ref="AA5:AH5"/>
    <mergeCell ref="AJ5:AQ5"/>
    <mergeCell ref="I6:J6"/>
    <mergeCell ref="K6:L6"/>
    <mergeCell ref="M6:N6"/>
    <mergeCell ref="O6:P6"/>
    <mergeCell ref="R6:S6"/>
    <mergeCell ref="T6:U6"/>
    <mergeCell ref="V6:W6"/>
    <mergeCell ref="X6:Y6"/>
    <mergeCell ref="AA6:AB6"/>
    <mergeCell ref="AC6:AD6"/>
    <mergeCell ref="AE6:AF6"/>
    <mergeCell ref="AG6:AH6"/>
    <mergeCell ref="AJ6:AK6"/>
    <mergeCell ref="AL6:AM6"/>
    <mergeCell ref="AN6:AO6"/>
    <mergeCell ref="AP6:AQ6"/>
    <mergeCell ref="I16:P16"/>
    <mergeCell ref="I129:P129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7.56"/>
    <col collapsed="false" customWidth="false" hidden="true" outlineLevel="0" max="3" min="3" style="0" width="9.05"/>
    <col collapsed="false" customWidth="true" hidden="false" outlineLevel="0" max="4" min="4" style="0" width="7.56"/>
    <col collapsed="false" customWidth="false" hidden="true" outlineLevel="0" max="5" min="5" style="0" width="9.05"/>
    <col collapsed="false" customWidth="true" hidden="false" outlineLevel="0" max="6" min="6" style="0" width="93.13"/>
    <col collapsed="false" customWidth="true" hidden="false" outlineLevel="0" max="7" min="7" style="0" width="29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8.13"/>
    <col collapsed="false" customWidth="true" hidden="false" outlineLevel="0" max="12" min="12" style="0" width="7.56"/>
    <col collapsed="false" customWidth="true" hidden="false" outlineLevel="0" max="13" min="13" style="0" width="7.13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.56"/>
    <col collapsed="false" customWidth="true" hidden="false" outlineLevel="0" max="17" min="17" style="0" width="6.85"/>
    <col collapsed="false" customWidth="true" hidden="false" outlineLevel="0" max="19" min="18" style="0" width="6.56"/>
    <col collapsed="false" customWidth="true" hidden="false" outlineLevel="0" max="20" min="20" style="0" width="6.7"/>
    <col collapsed="false" customWidth="true" hidden="false" outlineLevel="0" max="21" min="21" style="0" width="5.85"/>
    <col collapsed="false" customWidth="true" hidden="false" outlineLevel="0" max="22" min="22" style="0" width="6.42"/>
    <col collapsed="false" customWidth="true" hidden="false" outlineLevel="0" max="23" min="23" style="0" width="5.85"/>
    <col collapsed="false" customWidth="true" hidden="false" outlineLevel="0" max="24" min="24" style="0" width="7.28"/>
    <col collapsed="false" customWidth="true" hidden="false" outlineLevel="0" max="25" min="25" style="0" width="1.99"/>
    <col collapsed="false" customWidth="true" hidden="false" outlineLevel="0" max="26" min="26" style="0" width="6.56"/>
    <col collapsed="false" customWidth="true" hidden="false" outlineLevel="0" max="27" min="27" style="0" width="6.42"/>
    <col collapsed="false" customWidth="true" hidden="false" outlineLevel="0" max="28" min="28" style="0" width="8.56"/>
    <col collapsed="false" customWidth="true" hidden="false" outlineLevel="0" max="29" min="29" style="0" width="6.42"/>
    <col collapsed="false" customWidth="true" hidden="false" outlineLevel="0" max="30" min="30" style="0" width="5.85"/>
    <col collapsed="false" customWidth="true" hidden="false" outlineLevel="0" max="31" min="31" style="0" width="6.56"/>
    <col collapsed="false" customWidth="true" hidden="false" outlineLevel="0" max="32" min="32" style="0" width="5.85"/>
    <col collapsed="false" customWidth="true" hidden="false" outlineLevel="0" max="33" min="33" style="0" width="6.7"/>
    <col collapsed="false" customWidth="true" hidden="false" outlineLevel="0" max="34" min="34" style="0" width="1.42"/>
    <col collapsed="false" customWidth="true" hidden="false" outlineLevel="0" max="35" min="35" style="0" width="6.28"/>
    <col collapsed="false" customWidth="true" hidden="false" outlineLevel="0" max="36" min="36" style="0" width="6.56"/>
    <col collapsed="false" customWidth="true" hidden="false" outlineLevel="0" max="37" min="37" style="0" width="6.99"/>
    <col collapsed="false" customWidth="true" hidden="false" outlineLevel="0" max="38" min="38" style="0" width="6.85"/>
    <col collapsed="false" customWidth="true" hidden="false" outlineLevel="0" max="39" min="39" style="0" width="6.42"/>
    <col collapsed="false" customWidth="true" hidden="false" outlineLevel="0" max="40" min="40" style="0" width="6.85"/>
    <col collapsed="false" customWidth="true" hidden="false" outlineLevel="0" max="41" min="41" style="0" width="5.85"/>
    <col collapsed="false" customWidth="true" hidden="false" outlineLevel="0" max="42" min="42" style="0" width="7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8"/>
    </row>
    <row r="3" customFormat="false" ht="12.75" hidden="false" customHeight="false" outlineLevel="0" collapsed="false">
      <c r="A3" s="9" t="str">
        <f aca="false">Measures!A3</f>
        <v>SECOND REVISED FINAL 7/23/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9"/>
      <c r="Q3" s="119"/>
      <c r="R3" s="119"/>
      <c r="S3" s="119"/>
      <c r="T3" s="119"/>
      <c r="U3" s="119"/>
      <c r="V3" s="119"/>
      <c r="W3" s="119"/>
    </row>
    <row r="4" customFormat="false" ht="12.75" hidden="false" customHeight="false" outlineLevel="0" collapsed="false">
      <c r="E4" s="10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1"/>
      <c r="AJ4" s="11"/>
      <c r="AK4" s="11"/>
      <c r="AL4" s="11"/>
      <c r="AM4" s="11"/>
      <c r="AN4" s="11"/>
      <c r="AO4" s="11"/>
    </row>
    <row r="5" customFormat="false" ht="12.75" hidden="false" customHeight="true" outlineLevel="0" collapsed="false">
      <c r="A5" s="13"/>
      <c r="B5" s="13"/>
      <c r="C5" s="120"/>
      <c r="D5" s="13"/>
      <c r="E5" s="121"/>
      <c r="F5" s="14"/>
      <c r="G5" s="13"/>
      <c r="H5" s="15" t="s">
        <v>3</v>
      </c>
      <c r="I5" s="15"/>
      <c r="J5" s="15"/>
      <c r="K5" s="15"/>
      <c r="L5" s="15"/>
      <c r="M5" s="15"/>
      <c r="N5" s="15"/>
      <c r="O5" s="15"/>
      <c r="P5" s="15"/>
      <c r="Q5" s="16" t="s">
        <v>4</v>
      </c>
      <c r="R5" s="16"/>
      <c r="S5" s="16"/>
      <c r="T5" s="16"/>
      <c r="U5" s="16"/>
      <c r="V5" s="16"/>
      <c r="W5" s="16"/>
      <c r="X5" s="16"/>
      <c r="Y5" s="17"/>
      <c r="Z5" s="15" t="s">
        <v>5</v>
      </c>
      <c r="AA5" s="15"/>
      <c r="AB5" s="15"/>
      <c r="AC5" s="15"/>
      <c r="AD5" s="15"/>
      <c r="AE5" s="15"/>
      <c r="AF5" s="15"/>
      <c r="AG5" s="15"/>
      <c r="AH5" s="17"/>
      <c r="AI5" s="16" t="s">
        <v>6</v>
      </c>
      <c r="AJ5" s="16"/>
      <c r="AK5" s="16"/>
      <c r="AL5" s="16"/>
      <c r="AM5" s="16"/>
      <c r="AN5" s="16"/>
      <c r="AO5" s="16"/>
      <c r="AP5" s="16"/>
    </row>
    <row r="6" customFormat="false" ht="12.75" hidden="false" customHeight="true" outlineLevel="0" collapsed="false">
      <c r="A6" s="18" t="s">
        <v>7</v>
      </c>
      <c r="B6" s="18" t="s">
        <v>8</v>
      </c>
      <c r="C6" s="122"/>
      <c r="D6" s="18"/>
      <c r="E6" s="49"/>
      <c r="F6" s="18"/>
      <c r="G6" s="18"/>
      <c r="H6" s="19" t="s">
        <v>9</v>
      </c>
      <c r="I6" s="19"/>
      <c r="J6" s="19" t="s">
        <v>10</v>
      </c>
      <c r="K6" s="19"/>
      <c r="L6" s="19" t="s">
        <v>11</v>
      </c>
      <c r="M6" s="19"/>
      <c r="N6" s="19" t="s">
        <v>12</v>
      </c>
      <c r="O6" s="19"/>
      <c r="P6" s="19"/>
      <c r="Q6" s="20" t="s">
        <v>9</v>
      </c>
      <c r="R6" s="20"/>
      <c r="S6" s="19" t="s">
        <v>10</v>
      </c>
      <c r="T6" s="19"/>
      <c r="U6" s="19" t="s">
        <v>11</v>
      </c>
      <c r="V6" s="19"/>
      <c r="W6" s="19" t="s">
        <v>12</v>
      </c>
      <c r="X6" s="19"/>
      <c r="Y6" s="21"/>
      <c r="Z6" s="19" t="s">
        <v>9</v>
      </c>
      <c r="AA6" s="19"/>
      <c r="AB6" s="19" t="s">
        <v>10</v>
      </c>
      <c r="AC6" s="19"/>
      <c r="AD6" s="19" t="s">
        <v>11</v>
      </c>
      <c r="AE6" s="19"/>
      <c r="AF6" s="19" t="s">
        <v>12</v>
      </c>
      <c r="AG6" s="19"/>
      <c r="AH6" s="21"/>
      <c r="AI6" s="20" t="s">
        <v>9</v>
      </c>
      <c r="AJ6" s="20"/>
      <c r="AK6" s="19" t="s">
        <v>10</v>
      </c>
      <c r="AL6" s="19"/>
      <c r="AM6" s="19" t="s">
        <v>11</v>
      </c>
      <c r="AN6" s="19"/>
      <c r="AO6" s="19" t="s">
        <v>12</v>
      </c>
      <c r="AP6" s="19"/>
    </row>
    <row r="7" customFormat="false" ht="12.75" hidden="false" customHeight="true" outlineLevel="0" collapsed="false">
      <c r="A7" s="24" t="s">
        <v>14</v>
      </c>
      <c r="B7" s="24" t="s">
        <v>15</v>
      </c>
      <c r="C7" s="123" t="s">
        <v>16</v>
      </c>
      <c r="D7" s="18" t="s">
        <v>17</v>
      </c>
      <c r="E7" s="124" t="s">
        <v>18</v>
      </c>
      <c r="F7" s="24" t="s">
        <v>19</v>
      </c>
      <c r="G7" s="24" t="s">
        <v>20</v>
      </c>
      <c r="H7" s="25" t="s">
        <v>21</v>
      </c>
      <c r="I7" s="25" t="s">
        <v>22</v>
      </c>
      <c r="J7" s="25" t="s">
        <v>21</v>
      </c>
      <c r="K7" s="25" t="s">
        <v>22</v>
      </c>
      <c r="L7" s="25" t="s">
        <v>21</v>
      </c>
      <c r="M7" s="25" t="s">
        <v>22</v>
      </c>
      <c r="N7" s="25" t="s">
        <v>21</v>
      </c>
      <c r="O7" s="25" t="s">
        <v>22</v>
      </c>
      <c r="P7" s="25"/>
      <c r="Q7" s="26" t="s">
        <v>21</v>
      </c>
      <c r="R7" s="25" t="s">
        <v>22</v>
      </c>
      <c r="S7" s="25" t="s">
        <v>21</v>
      </c>
      <c r="T7" s="25" t="s">
        <v>22</v>
      </c>
      <c r="U7" s="25" t="s">
        <v>21</v>
      </c>
      <c r="V7" s="25" t="s">
        <v>22</v>
      </c>
      <c r="W7" s="25" t="s">
        <v>21</v>
      </c>
      <c r="X7" s="25" t="s">
        <v>22</v>
      </c>
      <c r="Y7" s="25"/>
      <c r="Z7" s="25" t="s">
        <v>21</v>
      </c>
      <c r="AA7" s="25" t="s">
        <v>22</v>
      </c>
      <c r="AB7" s="25" t="s">
        <v>21</v>
      </c>
      <c r="AC7" s="25" t="s">
        <v>22</v>
      </c>
      <c r="AD7" s="25" t="s">
        <v>21</v>
      </c>
      <c r="AE7" s="25" t="s">
        <v>22</v>
      </c>
      <c r="AF7" s="25" t="s">
        <v>21</v>
      </c>
      <c r="AG7" s="25" t="s">
        <v>22</v>
      </c>
      <c r="AH7" s="26"/>
      <c r="AI7" s="26" t="s">
        <v>21</v>
      </c>
      <c r="AJ7" s="25" t="s">
        <v>22</v>
      </c>
      <c r="AK7" s="25" t="s">
        <v>21</v>
      </c>
      <c r="AL7" s="25" t="s">
        <v>22</v>
      </c>
      <c r="AM7" s="25" t="s">
        <v>21</v>
      </c>
      <c r="AN7" s="25" t="s">
        <v>22</v>
      </c>
      <c r="AO7" s="25" t="s">
        <v>21</v>
      </c>
      <c r="AP7" s="25" t="s">
        <v>22</v>
      </c>
    </row>
    <row r="8" customFormat="false" ht="12.75" hidden="false" customHeight="true" outlineLevel="0" collapsed="false">
      <c r="A8" s="29"/>
      <c r="B8" s="30"/>
      <c r="C8" s="31"/>
      <c r="D8" s="30"/>
      <c r="E8" s="32"/>
      <c r="F8" s="29"/>
      <c r="G8" s="29"/>
      <c r="H8" s="34"/>
      <c r="I8" s="35"/>
      <c r="J8" s="34"/>
      <c r="K8" s="35"/>
      <c r="L8" s="34"/>
      <c r="M8" s="35"/>
      <c r="N8" s="34"/>
      <c r="O8" s="35"/>
      <c r="P8" s="36"/>
      <c r="Q8" s="34"/>
      <c r="R8" s="35"/>
      <c r="S8" s="34"/>
      <c r="T8" s="35"/>
      <c r="U8" s="34"/>
      <c r="V8" s="35"/>
      <c r="W8" s="34"/>
      <c r="X8" s="35"/>
      <c r="Y8" s="34"/>
      <c r="Z8" s="34"/>
      <c r="AA8" s="125"/>
      <c r="AB8" s="34"/>
      <c r="AC8" s="125"/>
      <c r="AD8" s="34"/>
      <c r="AE8" s="125"/>
      <c r="AF8" s="34"/>
      <c r="AG8" s="35"/>
      <c r="AH8" s="37"/>
      <c r="AI8" s="34"/>
      <c r="AJ8" s="35"/>
      <c r="AK8" s="34"/>
      <c r="AL8" s="35"/>
      <c r="AM8" s="34"/>
      <c r="AN8" s="35"/>
      <c r="AO8" s="34"/>
      <c r="AP8" s="35"/>
    </row>
    <row r="9" customFormat="false" ht="12.75" hidden="false" customHeight="true" outlineLevel="0" collapsed="false">
      <c r="A9" s="39" t="s">
        <v>98</v>
      </c>
      <c r="B9" s="40" t="n">
        <v>565</v>
      </c>
      <c r="C9" s="41" t="n">
        <v>39596</v>
      </c>
      <c r="D9" s="42" t="n">
        <v>1588</v>
      </c>
      <c r="E9" s="65" t="s">
        <v>99</v>
      </c>
      <c r="F9" s="38" t="s">
        <v>100</v>
      </c>
      <c r="G9" s="63" t="s">
        <v>101</v>
      </c>
      <c r="H9" s="55" t="n">
        <v>0</v>
      </c>
      <c r="I9" s="66" t="n">
        <v>0</v>
      </c>
      <c r="J9" s="55" t="n">
        <v>0</v>
      </c>
      <c r="K9" s="66" t="n">
        <v>0</v>
      </c>
      <c r="L9" s="55" t="s">
        <v>68</v>
      </c>
      <c r="M9" s="66" t="s">
        <v>68</v>
      </c>
      <c r="N9" s="55" t="s">
        <v>68</v>
      </c>
      <c r="O9" s="56" t="s">
        <v>68</v>
      </c>
      <c r="P9" s="55"/>
      <c r="Q9" s="55" t="n">
        <v>0</v>
      </c>
      <c r="R9" s="66" t="n">
        <v>0</v>
      </c>
      <c r="S9" s="55" t="n">
        <v>0</v>
      </c>
      <c r="T9" s="66" t="n">
        <v>0</v>
      </c>
      <c r="U9" s="55" t="s">
        <v>68</v>
      </c>
      <c r="V9" s="66" t="s">
        <v>68</v>
      </c>
      <c r="W9" s="55" t="s">
        <v>68</v>
      </c>
      <c r="X9" s="66" t="s">
        <v>68</v>
      </c>
      <c r="Y9" s="55"/>
      <c r="Z9" s="55" t="n">
        <v>0</v>
      </c>
      <c r="AA9" s="66" t="n">
        <v>0</v>
      </c>
      <c r="AB9" s="55" t="n">
        <v>0</v>
      </c>
      <c r="AC9" s="66" t="n">
        <v>0</v>
      </c>
      <c r="AD9" s="55" t="s">
        <v>68</v>
      </c>
      <c r="AE9" s="66" t="s">
        <v>68</v>
      </c>
      <c r="AF9" s="55" t="s">
        <v>68</v>
      </c>
      <c r="AG9" s="56" t="s">
        <v>68</v>
      </c>
      <c r="AH9" s="47"/>
      <c r="AI9" s="55" t="n">
        <v>0</v>
      </c>
      <c r="AJ9" s="56" t="n">
        <v>0</v>
      </c>
      <c r="AK9" s="55" t="n">
        <v>0</v>
      </c>
      <c r="AL9" s="56" t="n">
        <v>0</v>
      </c>
      <c r="AM9" s="55" t="s">
        <v>68</v>
      </c>
      <c r="AN9" s="56" t="s">
        <v>68</v>
      </c>
      <c r="AO9" s="55" t="s">
        <v>68</v>
      </c>
      <c r="AP9" s="56" t="s">
        <v>68</v>
      </c>
    </row>
    <row r="10" customFormat="false" ht="12.75" hidden="false" customHeight="true" outlineLevel="0" collapsed="false">
      <c r="A10" s="39" t="s">
        <v>162</v>
      </c>
      <c r="B10" s="40" t="n">
        <v>122</v>
      </c>
      <c r="C10" s="41" t="n">
        <v>39507</v>
      </c>
      <c r="D10" s="42" t="n">
        <v>745</v>
      </c>
      <c r="E10" s="65"/>
      <c r="F10" s="38" t="s">
        <v>166</v>
      </c>
      <c r="G10" s="63" t="s">
        <v>101</v>
      </c>
      <c r="H10" s="55" t="n">
        <v>0</v>
      </c>
      <c r="I10" s="66" t="n">
        <v>0</v>
      </c>
      <c r="J10" s="55" t="n">
        <v>0</v>
      </c>
      <c r="K10" s="66" t="n">
        <v>0</v>
      </c>
      <c r="L10" s="55" t="s">
        <v>68</v>
      </c>
      <c r="M10" s="66" t="s">
        <v>68</v>
      </c>
      <c r="N10" s="55" t="s">
        <v>68</v>
      </c>
      <c r="O10" s="56" t="s">
        <v>68</v>
      </c>
      <c r="P10" s="45"/>
      <c r="Q10" s="55" t="n">
        <v>0</v>
      </c>
      <c r="R10" s="66" t="n">
        <v>0</v>
      </c>
      <c r="S10" s="55" t="n">
        <v>0</v>
      </c>
      <c r="T10" s="66" t="n">
        <v>0</v>
      </c>
      <c r="U10" s="55" t="s">
        <v>68</v>
      </c>
      <c r="V10" s="66" t="s">
        <v>68</v>
      </c>
      <c r="W10" s="55" t="s">
        <v>68</v>
      </c>
      <c r="X10" s="66" t="s">
        <v>68</v>
      </c>
      <c r="Y10" s="45"/>
      <c r="Z10" s="55" t="n">
        <v>0</v>
      </c>
      <c r="AA10" s="66" t="n">
        <v>0</v>
      </c>
      <c r="AB10" s="55" t="n">
        <v>0</v>
      </c>
      <c r="AC10" s="66" t="n">
        <v>0</v>
      </c>
      <c r="AD10" s="55" t="s">
        <v>68</v>
      </c>
      <c r="AE10" s="66" t="s">
        <v>68</v>
      </c>
      <c r="AF10" s="55" t="s">
        <v>68</v>
      </c>
      <c r="AG10" s="56" t="s">
        <v>68</v>
      </c>
      <c r="AH10" s="47"/>
      <c r="AI10" s="55" t="n">
        <v>0</v>
      </c>
      <c r="AJ10" s="56" t="n">
        <v>0</v>
      </c>
      <c r="AK10" s="55" t="n">
        <v>0</v>
      </c>
      <c r="AL10" s="56" t="n">
        <v>0</v>
      </c>
      <c r="AM10" s="55" t="s">
        <v>68</v>
      </c>
      <c r="AN10" s="56" t="s">
        <v>68</v>
      </c>
      <c r="AO10" s="55" t="s">
        <v>68</v>
      </c>
      <c r="AP10" s="56" t="s">
        <v>68</v>
      </c>
    </row>
    <row r="11" customFormat="false" ht="12.75" hidden="false" customHeight="true" outlineLevel="0" collapsed="false">
      <c r="A11" s="39" t="s">
        <v>171</v>
      </c>
      <c r="B11" s="40" t="n">
        <v>585</v>
      </c>
      <c r="C11" s="41" t="n">
        <v>39596</v>
      </c>
      <c r="D11" s="42" t="n">
        <v>909</v>
      </c>
      <c r="E11" s="65" t="s">
        <v>172</v>
      </c>
      <c r="F11" s="38" t="s">
        <v>173</v>
      </c>
      <c r="G11" s="38" t="s">
        <v>101</v>
      </c>
      <c r="H11" s="45" t="n">
        <v>0</v>
      </c>
      <c r="I11" s="126" t="n">
        <v>0</v>
      </c>
      <c r="J11" s="45" t="n">
        <v>0</v>
      </c>
      <c r="K11" s="126" t="n">
        <v>0</v>
      </c>
      <c r="L11" s="55" t="s">
        <v>68</v>
      </c>
      <c r="M11" s="66" t="s">
        <v>68</v>
      </c>
      <c r="N11" s="55" t="s">
        <v>68</v>
      </c>
      <c r="O11" s="56" t="s">
        <v>68</v>
      </c>
      <c r="P11" s="45"/>
      <c r="Q11" s="45" t="n">
        <v>0</v>
      </c>
      <c r="R11" s="126" t="n">
        <v>0</v>
      </c>
      <c r="S11" s="45" t="n">
        <v>0</v>
      </c>
      <c r="T11" s="126" t="n">
        <v>0</v>
      </c>
      <c r="U11" s="55" t="s">
        <v>68</v>
      </c>
      <c r="V11" s="66" t="s">
        <v>68</v>
      </c>
      <c r="W11" s="55" t="s">
        <v>68</v>
      </c>
      <c r="X11" s="66" t="s">
        <v>68</v>
      </c>
      <c r="Y11" s="45"/>
      <c r="Z11" s="45" t="n">
        <v>0</v>
      </c>
      <c r="AA11" s="126" t="n">
        <v>0</v>
      </c>
      <c r="AB11" s="45" t="n">
        <v>0</v>
      </c>
      <c r="AC11" s="126" t="n">
        <v>0</v>
      </c>
      <c r="AD11" s="55" t="s">
        <v>68</v>
      </c>
      <c r="AE11" s="66" t="s">
        <v>68</v>
      </c>
      <c r="AF11" s="55" t="s">
        <v>68</v>
      </c>
      <c r="AG11" s="56" t="s">
        <v>68</v>
      </c>
      <c r="AH11" s="47"/>
      <c r="AI11" s="45" t="n">
        <v>0</v>
      </c>
      <c r="AJ11" s="46" t="n">
        <v>0</v>
      </c>
      <c r="AK11" s="45" t="n">
        <v>0</v>
      </c>
      <c r="AL11" s="46" t="n">
        <v>0</v>
      </c>
      <c r="AM11" s="55" t="s">
        <v>68</v>
      </c>
      <c r="AN11" s="56" t="s">
        <v>68</v>
      </c>
      <c r="AO11" s="55" t="s">
        <v>68</v>
      </c>
      <c r="AP11" s="56" t="s">
        <v>68</v>
      </c>
    </row>
    <row r="12" customFormat="false" ht="12.75" hidden="false" customHeight="true" outlineLevel="0" collapsed="false">
      <c r="A12" s="39" t="s">
        <v>171</v>
      </c>
      <c r="B12" s="40" t="n">
        <v>585</v>
      </c>
      <c r="C12" s="41" t="n">
        <v>39596</v>
      </c>
      <c r="D12" s="42" t="n">
        <v>909</v>
      </c>
      <c r="E12" s="65"/>
      <c r="F12" s="38" t="s">
        <v>174</v>
      </c>
      <c r="G12" s="38" t="s">
        <v>101</v>
      </c>
      <c r="H12" s="45" t="n">
        <v>0</v>
      </c>
      <c r="I12" s="126" t="n">
        <v>0</v>
      </c>
      <c r="J12" s="45" t="n">
        <v>0</v>
      </c>
      <c r="K12" s="126" t="n">
        <v>0</v>
      </c>
      <c r="L12" s="55" t="s">
        <v>68</v>
      </c>
      <c r="M12" s="66" t="s">
        <v>68</v>
      </c>
      <c r="N12" s="55" t="s">
        <v>68</v>
      </c>
      <c r="O12" s="56" t="s">
        <v>68</v>
      </c>
      <c r="P12" s="45"/>
      <c r="Q12" s="45" t="n">
        <v>0</v>
      </c>
      <c r="R12" s="126" t="n">
        <v>0</v>
      </c>
      <c r="S12" s="45" t="n">
        <v>0</v>
      </c>
      <c r="T12" s="126" t="n">
        <v>0</v>
      </c>
      <c r="U12" s="55" t="s">
        <v>68</v>
      </c>
      <c r="V12" s="66" t="s">
        <v>68</v>
      </c>
      <c r="W12" s="55" t="s">
        <v>68</v>
      </c>
      <c r="X12" s="66" t="s">
        <v>68</v>
      </c>
      <c r="Y12" s="45"/>
      <c r="Z12" s="45" t="n">
        <v>0</v>
      </c>
      <c r="AA12" s="126" t="n">
        <v>0</v>
      </c>
      <c r="AB12" s="45" t="n">
        <v>0</v>
      </c>
      <c r="AC12" s="126" t="n">
        <v>0</v>
      </c>
      <c r="AD12" s="55" t="s">
        <v>68</v>
      </c>
      <c r="AE12" s="66" t="s">
        <v>68</v>
      </c>
      <c r="AF12" s="55" t="s">
        <v>68</v>
      </c>
      <c r="AG12" s="56" t="s">
        <v>68</v>
      </c>
      <c r="AH12" s="47"/>
      <c r="AI12" s="45" t="n">
        <v>0</v>
      </c>
      <c r="AJ12" s="46" t="n">
        <v>0</v>
      </c>
      <c r="AK12" s="45" t="n">
        <v>0</v>
      </c>
      <c r="AL12" s="46" t="n">
        <v>0</v>
      </c>
      <c r="AM12" s="55" t="s">
        <v>68</v>
      </c>
      <c r="AN12" s="56" t="s">
        <v>68</v>
      </c>
      <c r="AO12" s="55" t="s">
        <v>68</v>
      </c>
      <c r="AP12" s="56" t="s">
        <v>68</v>
      </c>
    </row>
    <row r="13" customFormat="false" ht="12.75" hidden="false" customHeight="true" outlineLevel="0" collapsed="false">
      <c r="A13" s="39" t="s">
        <v>230</v>
      </c>
      <c r="B13" s="40" t="n">
        <v>592</v>
      </c>
      <c r="C13" s="41" t="n">
        <v>39596</v>
      </c>
      <c r="D13" s="42" t="n">
        <v>7135</v>
      </c>
      <c r="E13" s="65" t="s">
        <v>231</v>
      </c>
      <c r="F13" s="38" t="s">
        <v>232</v>
      </c>
      <c r="G13" s="63" t="s">
        <v>101</v>
      </c>
      <c r="H13" s="45" t="n">
        <v>0</v>
      </c>
      <c r="I13" s="126" t="n">
        <v>0</v>
      </c>
      <c r="J13" s="45" t="n">
        <v>0</v>
      </c>
      <c r="K13" s="126" t="n">
        <v>0</v>
      </c>
      <c r="L13" s="45" t="n">
        <v>0</v>
      </c>
      <c r="M13" s="126" t="n">
        <v>-3.8</v>
      </c>
      <c r="N13" s="55" t="n">
        <f aca="false">H13+J13+L13</f>
        <v>0</v>
      </c>
      <c r="O13" s="56" t="n">
        <f aca="false">I13+K13+M13</f>
        <v>-3.8</v>
      </c>
      <c r="P13" s="45"/>
      <c r="Q13" s="45" t="n">
        <v>0</v>
      </c>
      <c r="R13" s="126" t="n">
        <v>0</v>
      </c>
      <c r="S13" s="45" t="n">
        <v>0</v>
      </c>
      <c r="T13" s="126" t="n">
        <v>0</v>
      </c>
      <c r="U13" s="45" t="n">
        <v>0</v>
      </c>
      <c r="V13" s="126" t="n">
        <v>-3.8</v>
      </c>
      <c r="W13" s="55" t="n">
        <f aca="false">Q13+S13+U13</f>
        <v>0</v>
      </c>
      <c r="X13" s="66" t="n">
        <f aca="false">R13+T13+V13</f>
        <v>-3.8</v>
      </c>
      <c r="Y13" s="45"/>
      <c r="Z13" s="45" t="n">
        <v>0</v>
      </c>
      <c r="AA13" s="126" t="n">
        <v>0</v>
      </c>
      <c r="AB13" s="45" t="n">
        <v>0</v>
      </c>
      <c r="AC13" s="126" t="n">
        <v>0</v>
      </c>
      <c r="AD13" s="45" t="n">
        <v>-1.2</v>
      </c>
      <c r="AE13" s="126" t="n">
        <v>-3.8</v>
      </c>
      <c r="AF13" s="55" t="n">
        <f aca="false">Z13+AB13+AD13</f>
        <v>-1.2</v>
      </c>
      <c r="AG13" s="56" t="n">
        <f aca="false">AA13+AC13+AE13</f>
        <v>-3.8</v>
      </c>
      <c r="AH13" s="47"/>
      <c r="AI13" s="45" t="n">
        <v>0</v>
      </c>
      <c r="AJ13" s="46" t="n">
        <v>0</v>
      </c>
      <c r="AK13" s="45" t="n">
        <v>0</v>
      </c>
      <c r="AL13" s="46" t="n">
        <v>0</v>
      </c>
      <c r="AM13" s="45" t="n">
        <v>-2.5</v>
      </c>
      <c r="AN13" s="46" t="n">
        <v>-3.8</v>
      </c>
      <c r="AO13" s="55" t="n">
        <f aca="false">AI13+AK13+AM13</f>
        <v>-2.5</v>
      </c>
      <c r="AP13" s="56" t="n">
        <f aca="false">AJ13+AL13+AN13</f>
        <v>-3.8</v>
      </c>
    </row>
    <row r="14" customFormat="false" ht="12.75" hidden="false" customHeight="true" outlineLevel="0" collapsed="false">
      <c r="A14" s="39"/>
      <c r="B14" s="40"/>
      <c r="C14" s="41"/>
      <c r="D14" s="42"/>
      <c r="E14" s="65"/>
      <c r="F14" s="38"/>
      <c r="G14" s="127" t="s">
        <v>253</v>
      </c>
      <c r="H14" s="45" t="n">
        <f aca="false">SUM(H9:H13)</f>
        <v>0</v>
      </c>
      <c r="I14" s="126" t="n">
        <f aca="false">SUM(I9:I13)</f>
        <v>0</v>
      </c>
      <c r="J14" s="45" t="n">
        <f aca="false">SUM(J9:J13)</f>
        <v>0</v>
      </c>
      <c r="K14" s="126" t="n">
        <f aca="false">SUM(K9:K13)</f>
        <v>0</v>
      </c>
      <c r="L14" s="45" t="n">
        <f aca="false">SUM(L9:L13)</f>
        <v>0</v>
      </c>
      <c r="M14" s="126" t="n">
        <f aca="false">SUM(M9:M13)</f>
        <v>-3.8</v>
      </c>
      <c r="N14" s="45" t="n">
        <f aca="false">SUM(N9:N13)</f>
        <v>0</v>
      </c>
      <c r="O14" s="46" t="n">
        <f aca="false">SUM(O9:O13)</f>
        <v>-3.8</v>
      </c>
      <c r="P14" s="45"/>
      <c r="Q14" s="45" t="n">
        <f aca="false">SUM(Q9:Q13)</f>
        <v>0</v>
      </c>
      <c r="R14" s="126" t="n">
        <f aca="false">SUM(R9:R13)</f>
        <v>0</v>
      </c>
      <c r="S14" s="45" t="n">
        <f aca="false">SUM(S9:S13)</f>
        <v>0</v>
      </c>
      <c r="T14" s="126" t="n">
        <f aca="false">SUM(T9:T13)</f>
        <v>0</v>
      </c>
      <c r="U14" s="45" t="n">
        <f aca="false">SUM(U9:U13)</f>
        <v>0</v>
      </c>
      <c r="V14" s="126" t="n">
        <f aca="false">SUM(V9:V13)</f>
        <v>-3.8</v>
      </c>
      <c r="W14" s="45" t="n">
        <f aca="false">SUM(W9:W13)</f>
        <v>0</v>
      </c>
      <c r="X14" s="126" t="n">
        <f aca="false">SUM(X9:X13)</f>
        <v>-3.8</v>
      </c>
      <c r="Y14" s="45"/>
      <c r="Z14" s="45" t="n">
        <f aca="false">SUM(Z9:Z13)</f>
        <v>0</v>
      </c>
      <c r="AA14" s="126" t="n">
        <f aca="false">SUM(AA9:AA13)</f>
        <v>0</v>
      </c>
      <c r="AB14" s="45" t="n">
        <f aca="false">SUM(AB9:AB13)</f>
        <v>0</v>
      </c>
      <c r="AC14" s="126" t="n">
        <f aca="false">SUM(AC9:AC13)</f>
        <v>0</v>
      </c>
      <c r="AD14" s="45" t="n">
        <f aca="false">SUM(AD9:AD13)</f>
        <v>-1.2</v>
      </c>
      <c r="AE14" s="126" t="n">
        <f aca="false">SUM(AE9:AE13)</f>
        <v>-3.8</v>
      </c>
      <c r="AF14" s="45" t="n">
        <f aca="false">SUM(AF9:AF13)</f>
        <v>-1.2</v>
      </c>
      <c r="AG14" s="46" t="n">
        <f aca="false">SUM(AG9:AG13)</f>
        <v>-3.8</v>
      </c>
      <c r="AH14" s="47"/>
      <c r="AI14" s="45" t="n">
        <f aca="false">SUM(AI9:AI13)</f>
        <v>0</v>
      </c>
      <c r="AJ14" s="46" t="n">
        <f aca="false">SUM(AJ9:AJ13)</f>
        <v>0</v>
      </c>
      <c r="AK14" s="45" t="n">
        <f aca="false">SUM(AK9:AK13)</f>
        <v>0</v>
      </c>
      <c r="AL14" s="46" t="n">
        <f aca="false">SUM(AL9:AL13)</f>
        <v>0</v>
      </c>
      <c r="AM14" s="45" t="n">
        <f aca="false">SUM(AM9:AM13)</f>
        <v>-2.5</v>
      </c>
      <c r="AN14" s="46" t="n">
        <f aca="false">SUM(AN9:AN13)</f>
        <v>-3.8</v>
      </c>
      <c r="AO14" s="45" t="n">
        <f aca="false">SUM(AO9:AO13)</f>
        <v>-2.5</v>
      </c>
      <c r="AP14" s="46" t="n">
        <f aca="false">SUM(AP9:AP13)</f>
        <v>-3.8</v>
      </c>
    </row>
    <row r="15" customFormat="false" ht="12.75" hidden="false" customHeight="true" outlineLevel="0" collapsed="false">
      <c r="A15" s="39"/>
      <c r="B15" s="40"/>
      <c r="C15" s="41"/>
      <c r="D15" s="42"/>
      <c r="E15" s="65"/>
      <c r="F15" s="38"/>
      <c r="G15" s="63"/>
      <c r="H15" s="45"/>
      <c r="I15" s="126"/>
      <c r="J15" s="45"/>
      <c r="K15" s="126"/>
      <c r="L15" s="45"/>
      <c r="M15" s="126"/>
      <c r="N15" s="55"/>
      <c r="O15" s="56"/>
      <c r="P15" s="45"/>
      <c r="Q15" s="45"/>
      <c r="R15" s="126"/>
      <c r="S15" s="45"/>
      <c r="T15" s="126"/>
      <c r="U15" s="45"/>
      <c r="V15" s="126"/>
      <c r="W15" s="55"/>
      <c r="X15" s="66"/>
      <c r="Y15" s="45"/>
      <c r="Z15" s="45"/>
      <c r="AA15" s="126"/>
      <c r="AB15" s="45"/>
      <c r="AC15" s="126"/>
      <c r="AD15" s="45"/>
      <c r="AE15" s="126"/>
      <c r="AF15" s="55"/>
      <c r="AG15" s="56"/>
      <c r="AH15" s="47"/>
      <c r="AI15" s="45"/>
      <c r="AJ15" s="46"/>
      <c r="AK15" s="45"/>
      <c r="AL15" s="46"/>
      <c r="AM15" s="45"/>
      <c r="AN15" s="46"/>
      <c r="AO15" s="55"/>
      <c r="AP15" s="56"/>
    </row>
    <row r="16" customFormat="false" ht="12.75" hidden="false" customHeight="true" outlineLevel="0" collapsed="false">
      <c r="A16" s="39"/>
      <c r="B16" s="40"/>
      <c r="C16" s="41"/>
      <c r="D16" s="42"/>
      <c r="E16" s="65"/>
      <c r="F16" s="38"/>
      <c r="G16" s="63"/>
      <c r="H16" s="45"/>
      <c r="I16" s="126"/>
      <c r="J16" s="45"/>
      <c r="K16" s="126"/>
      <c r="L16" s="45"/>
      <c r="M16" s="126"/>
      <c r="N16" s="55"/>
      <c r="O16" s="56"/>
      <c r="P16" s="45"/>
      <c r="Q16" s="45"/>
      <c r="R16" s="126"/>
      <c r="S16" s="45"/>
      <c r="T16" s="126"/>
      <c r="U16" s="45"/>
      <c r="V16" s="126"/>
      <c r="W16" s="55"/>
      <c r="X16" s="66"/>
      <c r="Y16" s="45"/>
      <c r="Z16" s="45"/>
      <c r="AA16" s="126"/>
      <c r="AB16" s="45"/>
      <c r="AC16" s="126"/>
      <c r="AD16" s="45"/>
      <c r="AE16" s="126"/>
      <c r="AF16" s="55"/>
      <c r="AG16" s="56"/>
      <c r="AH16" s="47"/>
      <c r="AI16" s="45"/>
      <c r="AJ16" s="46"/>
      <c r="AK16" s="45"/>
      <c r="AL16" s="46"/>
      <c r="AM16" s="45"/>
      <c r="AN16" s="46"/>
      <c r="AO16" s="55"/>
      <c r="AP16" s="56"/>
    </row>
    <row r="17" customFormat="false" ht="12.75" hidden="false" customHeight="true" outlineLevel="0" collapsed="false">
      <c r="A17" s="39" t="s">
        <v>102</v>
      </c>
      <c r="B17" s="40" t="n">
        <v>496</v>
      </c>
      <c r="C17" s="41" t="n">
        <v>39589</v>
      </c>
      <c r="D17" s="42" t="n">
        <v>1790</v>
      </c>
      <c r="E17" s="65" t="s">
        <v>103</v>
      </c>
      <c r="F17" s="38" t="s">
        <v>104</v>
      </c>
      <c r="G17" s="63" t="s">
        <v>105</v>
      </c>
      <c r="H17" s="55" t="n">
        <v>120.2</v>
      </c>
      <c r="I17" s="66" t="n">
        <v>131</v>
      </c>
      <c r="J17" s="55" t="n">
        <v>10.7</v>
      </c>
      <c r="K17" s="66" t="n">
        <v>11.7</v>
      </c>
      <c r="L17" s="55" t="n">
        <v>5.9</v>
      </c>
      <c r="M17" s="66" t="n">
        <v>5.9</v>
      </c>
      <c r="N17" s="45" t="n">
        <f aca="false">H17+J17+L17</f>
        <v>136.8</v>
      </c>
      <c r="O17" s="46" t="n">
        <f aca="false">I17+K17+M17</f>
        <v>148.6</v>
      </c>
      <c r="P17" s="55"/>
      <c r="Q17" s="55" t="n">
        <v>132.8</v>
      </c>
      <c r="R17" s="66" t="n">
        <v>132.8</v>
      </c>
      <c r="S17" s="55" t="n">
        <v>11.8</v>
      </c>
      <c r="T17" s="66" t="n">
        <v>11.8</v>
      </c>
      <c r="U17" s="55" t="n">
        <v>6</v>
      </c>
      <c r="V17" s="66" t="n">
        <v>6</v>
      </c>
      <c r="W17" s="55" t="n">
        <f aca="false">SUM(Q17,S17,U17)</f>
        <v>150.6</v>
      </c>
      <c r="X17" s="66" t="n">
        <f aca="false">SUM(R17,T17,V17)</f>
        <v>150.6</v>
      </c>
      <c r="Y17" s="55"/>
      <c r="Z17" s="45" t="n">
        <v>135.2</v>
      </c>
      <c r="AA17" s="126" t="n">
        <v>135.2</v>
      </c>
      <c r="AB17" s="45" t="n">
        <v>12</v>
      </c>
      <c r="AC17" s="126" t="n">
        <v>12</v>
      </c>
      <c r="AD17" s="45" t="n">
        <v>6</v>
      </c>
      <c r="AE17" s="126" t="n">
        <v>6</v>
      </c>
      <c r="AF17" s="45" t="n">
        <f aca="false">Z17+AB17+AD17</f>
        <v>153.2</v>
      </c>
      <c r="AG17" s="46" t="n">
        <f aca="false">AA17+AC17+AE17</f>
        <v>153.2</v>
      </c>
      <c r="AH17" s="47"/>
      <c r="AI17" s="45" t="n">
        <v>137.5</v>
      </c>
      <c r="AJ17" s="46" t="n">
        <v>137.5</v>
      </c>
      <c r="AK17" s="45" t="n">
        <v>12.2</v>
      </c>
      <c r="AL17" s="46" t="n">
        <v>12.2</v>
      </c>
      <c r="AM17" s="45" t="n">
        <v>6.1</v>
      </c>
      <c r="AN17" s="46" t="n">
        <v>6.1</v>
      </c>
      <c r="AO17" s="45" t="n">
        <f aca="false">AI17+AK17+AM17</f>
        <v>155.8</v>
      </c>
      <c r="AP17" s="46" t="n">
        <f aca="false">AJ17+AL17+AN17</f>
        <v>155.8</v>
      </c>
    </row>
    <row r="18" customFormat="false" ht="12.75" hidden="false" customHeight="true" outlineLevel="0" collapsed="false">
      <c r="A18" s="39" t="s">
        <v>167</v>
      </c>
      <c r="B18" s="40" t="n">
        <v>512</v>
      </c>
      <c r="C18" s="41" t="n">
        <v>39589</v>
      </c>
      <c r="D18" s="42" t="n">
        <v>773</v>
      </c>
      <c r="E18" s="65" t="s">
        <v>168</v>
      </c>
      <c r="F18" s="38" t="s">
        <v>169</v>
      </c>
      <c r="G18" s="63" t="s">
        <v>105</v>
      </c>
      <c r="H18" s="55" t="n">
        <v>0</v>
      </c>
      <c r="I18" s="66" t="n">
        <v>0</v>
      </c>
      <c r="J18" s="45" t="n">
        <v>0</v>
      </c>
      <c r="K18" s="126" t="n">
        <v>0</v>
      </c>
      <c r="L18" s="55" t="n">
        <v>0</v>
      </c>
      <c r="M18" s="66" t="n">
        <v>0</v>
      </c>
      <c r="N18" s="45" t="n">
        <v>0</v>
      </c>
      <c r="O18" s="46" t="n">
        <v>0</v>
      </c>
      <c r="P18" s="45"/>
      <c r="Q18" s="55" t="n">
        <v>0</v>
      </c>
      <c r="R18" s="66" t="n">
        <v>0</v>
      </c>
      <c r="S18" s="45" t="n">
        <v>0</v>
      </c>
      <c r="T18" s="126" t="n">
        <v>0</v>
      </c>
      <c r="U18" s="55" t="n">
        <v>0</v>
      </c>
      <c r="V18" s="66" t="n">
        <v>0</v>
      </c>
      <c r="W18" s="55" t="n">
        <f aca="false">SUM(Q18,S18,U18)</f>
        <v>0</v>
      </c>
      <c r="X18" s="66" t="n">
        <f aca="false">SUM(R18,T18,V18)</f>
        <v>0</v>
      </c>
      <c r="Y18" s="45"/>
      <c r="Z18" s="55" t="n">
        <v>0</v>
      </c>
      <c r="AA18" s="66" t="n">
        <v>0</v>
      </c>
      <c r="AB18" s="45" t="n">
        <v>0</v>
      </c>
      <c r="AC18" s="126" t="n">
        <v>0</v>
      </c>
      <c r="AD18" s="55" t="n">
        <v>0</v>
      </c>
      <c r="AE18" s="66" t="n">
        <v>0</v>
      </c>
      <c r="AF18" s="45" t="n">
        <v>0</v>
      </c>
      <c r="AG18" s="126" t="n">
        <v>0</v>
      </c>
      <c r="AH18" s="45"/>
      <c r="AI18" s="55" t="n">
        <v>0</v>
      </c>
      <c r="AJ18" s="56" t="n">
        <v>0</v>
      </c>
      <c r="AK18" s="45" t="n">
        <v>0</v>
      </c>
      <c r="AL18" s="126" t="n">
        <v>0</v>
      </c>
      <c r="AM18" s="55" t="n">
        <v>0</v>
      </c>
      <c r="AN18" s="66" t="n">
        <v>0</v>
      </c>
      <c r="AO18" s="45" t="n">
        <v>0</v>
      </c>
      <c r="AP18" s="126" t="n">
        <v>0</v>
      </c>
      <c r="AQ18" s="128"/>
    </row>
    <row r="19" customFormat="false" ht="12.75" hidden="false" customHeight="true" outlineLevel="0" collapsed="false">
      <c r="A19" s="129"/>
      <c r="B19" s="130"/>
      <c r="C19" s="102"/>
      <c r="D19" s="42"/>
      <c r="E19" s="65"/>
      <c r="F19" s="38"/>
      <c r="G19" s="127" t="s">
        <v>253</v>
      </c>
      <c r="H19" s="55" t="n">
        <f aca="false">SUM(H17:H18)</f>
        <v>120.2</v>
      </c>
      <c r="I19" s="66" t="n">
        <f aca="false">SUM(I17:I18)</f>
        <v>131</v>
      </c>
      <c r="J19" s="45" t="n">
        <f aca="false">SUM(J17:J18)</f>
        <v>10.7</v>
      </c>
      <c r="K19" s="126" t="n">
        <f aca="false">SUM(K17:K18)</f>
        <v>11.7</v>
      </c>
      <c r="L19" s="55" t="n">
        <f aca="false">SUM(L17:L18)</f>
        <v>5.9</v>
      </c>
      <c r="M19" s="66" t="n">
        <f aca="false">SUM(M17:M18)</f>
        <v>5.9</v>
      </c>
      <c r="N19" s="45" t="n">
        <f aca="false">SUM(N17:N18)</f>
        <v>136.8</v>
      </c>
      <c r="O19" s="46" t="n">
        <f aca="false">SUM(O17:O18)</f>
        <v>148.6</v>
      </c>
      <c r="P19" s="45"/>
      <c r="Q19" s="55" t="n">
        <f aca="false">SUM(Q17:Q18)</f>
        <v>132.8</v>
      </c>
      <c r="R19" s="66" t="n">
        <f aca="false">SUM(R17:R18)</f>
        <v>132.8</v>
      </c>
      <c r="S19" s="45" t="n">
        <f aca="false">SUM(S17:S18)</f>
        <v>11.8</v>
      </c>
      <c r="T19" s="126" t="n">
        <f aca="false">SUM(T17:T18)</f>
        <v>11.8</v>
      </c>
      <c r="U19" s="55" t="n">
        <f aca="false">SUM(U17:U18)</f>
        <v>6</v>
      </c>
      <c r="V19" s="66" t="n">
        <f aca="false">SUM(V17:V18)</f>
        <v>6</v>
      </c>
      <c r="W19" s="45" t="n">
        <f aca="false">SUM(W17:W18)</f>
        <v>150.6</v>
      </c>
      <c r="X19" s="126" t="n">
        <f aca="false">SUM(X17:X18)</f>
        <v>150.6</v>
      </c>
      <c r="Y19" s="45"/>
      <c r="Z19" s="55" t="n">
        <f aca="false">SUM(Z17:Z18)</f>
        <v>135.2</v>
      </c>
      <c r="AA19" s="66" t="n">
        <f aca="false">SUM(AA17:AA18)</f>
        <v>135.2</v>
      </c>
      <c r="AB19" s="45" t="n">
        <f aca="false">SUM(AB17:AB18)</f>
        <v>12</v>
      </c>
      <c r="AC19" s="126" t="n">
        <f aca="false">SUM(AC17:AC18)</f>
        <v>12</v>
      </c>
      <c r="AD19" s="55" t="n">
        <f aca="false">SUM(AD17:AD18)</f>
        <v>6</v>
      </c>
      <c r="AE19" s="66" t="n">
        <f aca="false">SUM(AE17:AE18)</f>
        <v>6</v>
      </c>
      <c r="AF19" s="45" t="n">
        <f aca="false">SUM(AF17:AF18)</f>
        <v>153.2</v>
      </c>
      <c r="AG19" s="126" t="n">
        <f aca="false">SUM(AG17:AG18)</f>
        <v>153.2</v>
      </c>
      <c r="AH19" s="45"/>
      <c r="AI19" s="55" t="n">
        <f aca="false">SUM(AI17:AI18)</f>
        <v>137.5</v>
      </c>
      <c r="AJ19" s="66" t="n">
        <f aca="false">SUM(AJ17:AJ18)</f>
        <v>137.5</v>
      </c>
      <c r="AK19" s="45" t="n">
        <f aca="false">SUM(AK17:AK18)</f>
        <v>12.2</v>
      </c>
      <c r="AL19" s="126" t="n">
        <f aca="false">SUM(AL17:AL18)</f>
        <v>12.2</v>
      </c>
      <c r="AM19" s="55" t="n">
        <f aca="false">SUM(AM17:AM18)</f>
        <v>6.1</v>
      </c>
      <c r="AN19" s="66" t="n">
        <f aca="false">SUM(AN17:AN18)</f>
        <v>6.1</v>
      </c>
      <c r="AO19" s="45" t="n">
        <f aca="false">SUM(AO17:AO18)</f>
        <v>155.8</v>
      </c>
      <c r="AP19" s="126" t="n">
        <f aca="false">SUM(AP17:AP18)</f>
        <v>155.8</v>
      </c>
      <c r="AQ19" s="128"/>
    </row>
    <row r="20" customFormat="false" ht="12.75" hidden="false" customHeight="true" outlineLevel="0" collapsed="false">
      <c r="A20" s="129"/>
      <c r="B20" s="130"/>
      <c r="C20" s="102"/>
      <c r="D20" s="42"/>
      <c r="E20" s="65"/>
      <c r="F20" s="38"/>
      <c r="G20" s="63"/>
      <c r="H20" s="55"/>
      <c r="I20" s="66"/>
      <c r="J20" s="45"/>
      <c r="K20" s="126"/>
      <c r="L20" s="55"/>
      <c r="M20" s="66"/>
      <c r="N20" s="45"/>
      <c r="O20" s="46"/>
      <c r="P20" s="45"/>
      <c r="Q20" s="55"/>
      <c r="R20" s="66"/>
      <c r="S20" s="45"/>
      <c r="T20" s="126"/>
      <c r="U20" s="55"/>
      <c r="V20" s="66"/>
      <c r="W20" s="45"/>
      <c r="X20" s="126"/>
      <c r="Y20" s="45"/>
      <c r="Z20" s="55"/>
      <c r="AA20" s="66"/>
      <c r="AB20" s="45"/>
      <c r="AC20" s="126"/>
      <c r="AD20" s="55"/>
      <c r="AE20" s="66"/>
      <c r="AF20" s="45"/>
      <c r="AG20" s="126"/>
      <c r="AH20" s="45"/>
      <c r="AI20" s="55"/>
      <c r="AJ20" s="66"/>
      <c r="AK20" s="45"/>
      <c r="AL20" s="126"/>
      <c r="AM20" s="55"/>
      <c r="AN20" s="66"/>
      <c r="AO20" s="45"/>
      <c r="AP20" s="126"/>
      <c r="AQ20" s="128"/>
    </row>
    <row r="21" customFormat="false" ht="12.75" hidden="false" customHeight="true" outlineLevel="0" collapsed="false">
      <c r="A21" s="129"/>
      <c r="B21" s="130"/>
      <c r="C21" s="102"/>
      <c r="D21" s="42"/>
      <c r="E21" s="65"/>
      <c r="F21" s="38"/>
      <c r="G21" s="63"/>
      <c r="H21" s="55"/>
      <c r="I21" s="66"/>
      <c r="J21" s="45"/>
      <c r="K21" s="126"/>
      <c r="L21" s="55"/>
      <c r="M21" s="66"/>
      <c r="N21" s="45"/>
      <c r="O21" s="46"/>
      <c r="P21" s="45"/>
      <c r="Q21" s="55"/>
      <c r="R21" s="66"/>
      <c r="S21" s="45"/>
      <c r="T21" s="126"/>
      <c r="U21" s="55"/>
      <c r="V21" s="66"/>
      <c r="W21" s="45"/>
      <c r="X21" s="126"/>
      <c r="Y21" s="45"/>
      <c r="Z21" s="55"/>
      <c r="AA21" s="66"/>
      <c r="AB21" s="45"/>
      <c r="AC21" s="126"/>
      <c r="AD21" s="55"/>
      <c r="AE21" s="66"/>
      <c r="AF21" s="45"/>
      <c r="AG21" s="126"/>
      <c r="AH21" s="45"/>
      <c r="AI21" s="55"/>
      <c r="AJ21" s="66"/>
      <c r="AK21" s="45"/>
      <c r="AL21" s="126"/>
      <c r="AM21" s="55"/>
      <c r="AN21" s="66"/>
      <c r="AO21" s="45"/>
      <c r="AP21" s="126"/>
      <c r="AQ21" s="128"/>
    </row>
    <row r="22" customFormat="false" ht="12.75" hidden="false" customHeight="true" outlineLevel="0" collapsed="false">
      <c r="A22" s="129" t="s">
        <v>145</v>
      </c>
      <c r="B22" s="89" t="n">
        <v>252</v>
      </c>
      <c r="C22" s="90" t="n">
        <v>39535</v>
      </c>
      <c r="D22" s="42" t="n">
        <v>527</v>
      </c>
      <c r="E22" s="87" t="s">
        <v>146</v>
      </c>
      <c r="F22" s="38" t="s">
        <v>147</v>
      </c>
      <c r="G22" s="63" t="s">
        <v>148</v>
      </c>
      <c r="H22" s="55" t="n">
        <v>0</v>
      </c>
      <c r="I22" s="66" t="n">
        <v>0</v>
      </c>
      <c r="J22" s="55" t="n">
        <v>0</v>
      </c>
      <c r="K22" s="66" t="n">
        <v>0</v>
      </c>
      <c r="L22" s="55" t="n">
        <v>0</v>
      </c>
      <c r="M22" s="66" t="n">
        <v>0</v>
      </c>
      <c r="N22" s="55" t="n">
        <v>0</v>
      </c>
      <c r="O22" s="56" t="n">
        <v>0</v>
      </c>
      <c r="P22" s="55"/>
      <c r="Q22" s="55" t="n">
        <v>0</v>
      </c>
      <c r="R22" s="131" t="n">
        <v>0</v>
      </c>
      <c r="S22" s="55" t="n">
        <v>0</v>
      </c>
      <c r="T22" s="131" t="n">
        <v>0</v>
      </c>
      <c r="U22" s="55" t="n">
        <v>0</v>
      </c>
      <c r="V22" s="131" t="n">
        <v>0</v>
      </c>
      <c r="W22" s="55" t="n">
        <f aca="false">SUM(Q22,S22,U22)</f>
        <v>0</v>
      </c>
      <c r="X22" s="66" t="n">
        <f aca="false">SUM(R22,T22,V22)</f>
        <v>0</v>
      </c>
      <c r="Y22" s="55"/>
      <c r="Z22" s="55" t="n">
        <v>0</v>
      </c>
      <c r="AA22" s="131" t="n">
        <v>0</v>
      </c>
      <c r="AB22" s="55" t="n">
        <v>0</v>
      </c>
      <c r="AC22" s="131" t="n">
        <v>0</v>
      </c>
      <c r="AD22" s="55" t="n">
        <v>0</v>
      </c>
      <c r="AE22" s="131" t="n">
        <v>0</v>
      </c>
      <c r="AF22" s="55" t="n">
        <v>0</v>
      </c>
      <c r="AG22" s="131" t="n">
        <v>0</v>
      </c>
      <c r="AH22" s="45"/>
      <c r="AI22" s="55" t="n">
        <v>0</v>
      </c>
      <c r="AJ22" s="131" t="n">
        <v>0</v>
      </c>
      <c r="AK22" s="55" t="n">
        <v>0</v>
      </c>
      <c r="AL22" s="131" t="n">
        <v>0</v>
      </c>
      <c r="AM22" s="55" t="n">
        <v>0</v>
      </c>
      <c r="AN22" s="131" t="n">
        <v>0</v>
      </c>
      <c r="AO22" s="55" t="n">
        <v>0</v>
      </c>
      <c r="AP22" s="131" t="n">
        <v>0</v>
      </c>
      <c r="AQ22" s="128"/>
    </row>
    <row r="23" customFormat="false" ht="12.75" hidden="false" customHeight="true" outlineLevel="0" collapsed="false">
      <c r="A23" s="39" t="s">
        <v>159</v>
      </c>
      <c r="B23" s="40" t="n">
        <v>468</v>
      </c>
      <c r="C23" s="41" t="n">
        <v>39589</v>
      </c>
      <c r="D23" s="42" t="n">
        <v>653</v>
      </c>
      <c r="E23" s="65" t="s">
        <v>160</v>
      </c>
      <c r="F23" s="38" t="s">
        <v>161</v>
      </c>
      <c r="G23" s="63" t="s">
        <v>148</v>
      </c>
      <c r="H23" s="55" t="n">
        <v>-27.7</v>
      </c>
      <c r="I23" s="66" t="n">
        <v>-28.5</v>
      </c>
      <c r="J23" s="55" t="n">
        <v>0</v>
      </c>
      <c r="K23" s="66" t="n">
        <v>0</v>
      </c>
      <c r="L23" s="55" t="n">
        <v>0</v>
      </c>
      <c r="M23" s="66" t="n">
        <v>0</v>
      </c>
      <c r="N23" s="45" t="n">
        <f aca="false">H23+J23+L23</f>
        <v>-27.7</v>
      </c>
      <c r="O23" s="46" t="n">
        <f aca="false">I23+K23+M23</f>
        <v>-28.5</v>
      </c>
      <c r="P23" s="55"/>
      <c r="Q23" s="55" t="n">
        <v>-28.5</v>
      </c>
      <c r="R23" s="66" t="n">
        <v>-28.5</v>
      </c>
      <c r="S23" s="55" t="n">
        <v>0</v>
      </c>
      <c r="T23" s="66" t="n">
        <v>0</v>
      </c>
      <c r="U23" s="55" t="n">
        <v>0</v>
      </c>
      <c r="V23" s="66" t="n">
        <v>0</v>
      </c>
      <c r="W23" s="55" t="n">
        <f aca="false">SUM(Q23,S23,U23)</f>
        <v>-28.5</v>
      </c>
      <c r="X23" s="66" t="n">
        <f aca="false">SUM(R23,T23,V23)</f>
        <v>-28.5</v>
      </c>
      <c r="Y23" s="55"/>
      <c r="Z23" s="55" t="n">
        <v>-28.5</v>
      </c>
      <c r="AA23" s="66" t="n">
        <v>-28.5</v>
      </c>
      <c r="AB23" s="55" t="n">
        <v>0</v>
      </c>
      <c r="AC23" s="66" t="n">
        <v>0</v>
      </c>
      <c r="AD23" s="55" t="n">
        <v>0</v>
      </c>
      <c r="AE23" s="66" t="n">
        <v>0</v>
      </c>
      <c r="AF23" s="45" t="n">
        <f aca="false">Z23+AB23+AD23</f>
        <v>-28.5</v>
      </c>
      <c r="AG23" s="126" t="n">
        <f aca="false">AA23+AC23+AE23</f>
        <v>-28.5</v>
      </c>
      <c r="AH23" s="45"/>
      <c r="AI23" s="55" t="n">
        <v>-28.5</v>
      </c>
      <c r="AJ23" s="66" t="n">
        <v>-28.5</v>
      </c>
      <c r="AK23" s="55" t="n">
        <v>0</v>
      </c>
      <c r="AL23" s="56" t="n">
        <v>0</v>
      </c>
      <c r="AM23" s="55" t="n">
        <v>0</v>
      </c>
      <c r="AN23" s="56" t="n">
        <v>0</v>
      </c>
      <c r="AO23" s="45" t="n">
        <f aca="false">AI23+AK23+AM23</f>
        <v>-28.5</v>
      </c>
      <c r="AP23" s="126" t="n">
        <f aca="false">AJ23+AL23+AN23</f>
        <v>-28.5</v>
      </c>
      <c r="AQ23" s="128"/>
    </row>
    <row r="24" customFormat="false" ht="12.75" hidden="false" customHeight="true" outlineLevel="0" collapsed="false">
      <c r="A24" s="39" t="s">
        <v>194</v>
      </c>
      <c r="B24" s="40" t="n">
        <v>517</v>
      </c>
      <c r="C24" s="41" t="n">
        <v>39589</v>
      </c>
      <c r="D24" s="42" t="n">
        <v>5003</v>
      </c>
      <c r="E24" s="65" t="s">
        <v>195</v>
      </c>
      <c r="F24" s="38" t="s">
        <v>196</v>
      </c>
      <c r="G24" s="63" t="s">
        <v>148</v>
      </c>
      <c r="H24" s="55" t="n">
        <v>-0.4</v>
      </c>
      <c r="I24" s="66" t="n">
        <v>0</v>
      </c>
      <c r="J24" s="55" t="n">
        <v>0</v>
      </c>
      <c r="K24" s="66" t="n">
        <v>0</v>
      </c>
      <c r="L24" s="55" t="n">
        <v>0</v>
      </c>
      <c r="M24" s="66" t="n">
        <v>0</v>
      </c>
      <c r="N24" s="55" t="n">
        <f aca="false">H24+J24+L24</f>
        <v>-0.4</v>
      </c>
      <c r="O24" s="56" t="n">
        <f aca="false">I24+K24+M24</f>
        <v>0</v>
      </c>
      <c r="P24" s="55"/>
      <c r="Q24" s="55" t="n">
        <v>0</v>
      </c>
      <c r="R24" s="66" t="n">
        <v>0</v>
      </c>
      <c r="S24" s="55" t="n">
        <v>0</v>
      </c>
      <c r="T24" s="66" t="n">
        <v>0</v>
      </c>
      <c r="U24" s="55" t="n">
        <v>0</v>
      </c>
      <c r="V24" s="66" t="n">
        <v>0</v>
      </c>
      <c r="W24" s="55" t="n">
        <f aca="false">SUM(Q24,S24,U24)</f>
        <v>0</v>
      </c>
      <c r="X24" s="66" t="n">
        <f aca="false">SUM(R24,T24,V24)</f>
        <v>0</v>
      </c>
      <c r="Y24" s="57"/>
      <c r="Z24" s="55" t="n">
        <v>0</v>
      </c>
      <c r="AA24" s="66" t="n">
        <v>0</v>
      </c>
      <c r="AB24" s="55" t="n">
        <v>0</v>
      </c>
      <c r="AC24" s="66" t="n">
        <v>0</v>
      </c>
      <c r="AD24" s="55" t="n">
        <v>0</v>
      </c>
      <c r="AE24" s="66" t="n">
        <v>0</v>
      </c>
      <c r="AF24" s="55" t="n">
        <f aca="false">Z24+AB24+AD24</f>
        <v>0</v>
      </c>
      <c r="AG24" s="56" t="n">
        <f aca="false">AA24+AC24+AE24</f>
        <v>0</v>
      </c>
      <c r="AH24" s="45"/>
      <c r="AI24" s="55" t="n">
        <v>0</v>
      </c>
      <c r="AJ24" s="56" t="n">
        <v>0</v>
      </c>
      <c r="AK24" s="55" t="n">
        <v>0</v>
      </c>
      <c r="AL24" s="56" t="n">
        <v>0</v>
      </c>
      <c r="AM24" s="55" t="n">
        <v>0</v>
      </c>
      <c r="AN24" s="56" t="n">
        <v>0</v>
      </c>
      <c r="AO24" s="55" t="n">
        <f aca="false">AI24+AK24+AM24</f>
        <v>0</v>
      </c>
      <c r="AP24" s="56" t="n">
        <f aca="false">AJ24+AL24+AN24</f>
        <v>0</v>
      </c>
    </row>
    <row r="25" customFormat="false" ht="12.75" hidden="false" customHeight="true" outlineLevel="0" collapsed="false">
      <c r="A25" s="39" t="s">
        <v>214</v>
      </c>
      <c r="B25" s="40" t="n">
        <v>62</v>
      </c>
      <c r="C25" s="41" t="n">
        <v>39589</v>
      </c>
      <c r="D25" s="42" t="n">
        <v>5065</v>
      </c>
      <c r="E25" s="65" t="s">
        <v>215</v>
      </c>
      <c r="F25" s="38" t="s">
        <v>216</v>
      </c>
      <c r="G25" s="63" t="s">
        <v>148</v>
      </c>
      <c r="H25" s="55" t="n">
        <v>93.8</v>
      </c>
      <c r="I25" s="66" t="n">
        <v>1.5</v>
      </c>
      <c r="J25" s="55" t="n">
        <v>0</v>
      </c>
      <c r="K25" s="66" t="n">
        <v>0</v>
      </c>
      <c r="L25" s="55" t="n">
        <v>0</v>
      </c>
      <c r="M25" s="66" t="n">
        <v>0</v>
      </c>
      <c r="N25" s="55" t="n">
        <f aca="false">H25+J25+L25</f>
        <v>93.8</v>
      </c>
      <c r="O25" s="56" t="n">
        <f aca="false">I25+K25+M25</f>
        <v>1.5</v>
      </c>
      <c r="P25" s="55"/>
      <c r="Q25" s="55" t="n">
        <v>5.3</v>
      </c>
      <c r="R25" s="66" t="n">
        <v>5.3</v>
      </c>
      <c r="S25" s="55" t="n">
        <v>0</v>
      </c>
      <c r="T25" s="66" t="n">
        <v>0</v>
      </c>
      <c r="U25" s="55" t="n">
        <v>0</v>
      </c>
      <c r="V25" s="66" t="n">
        <v>0</v>
      </c>
      <c r="W25" s="55" t="n">
        <f aca="false">SUM(Q25,S25,U25)</f>
        <v>5.3</v>
      </c>
      <c r="X25" s="66" t="n">
        <f aca="false">SUM(R25,T25,V25)</f>
        <v>5.3</v>
      </c>
      <c r="Y25" s="57"/>
      <c r="Z25" s="55" t="n">
        <v>3.4</v>
      </c>
      <c r="AA25" s="66" t="n">
        <v>3.4</v>
      </c>
      <c r="AB25" s="55" t="n">
        <v>0</v>
      </c>
      <c r="AC25" s="66" t="n">
        <v>0</v>
      </c>
      <c r="AD25" s="55" t="n">
        <v>0</v>
      </c>
      <c r="AE25" s="56" t="n">
        <v>0</v>
      </c>
      <c r="AF25" s="55" t="n">
        <f aca="false">Z25+AB25+AD25</f>
        <v>3.4</v>
      </c>
      <c r="AG25" s="56" t="n">
        <f aca="false">AA25+AC25+AE25</f>
        <v>3.4</v>
      </c>
      <c r="AH25" s="47"/>
      <c r="AI25" s="55" t="n">
        <v>1.5</v>
      </c>
      <c r="AJ25" s="56" t="n">
        <v>1.5</v>
      </c>
      <c r="AK25" s="55" t="n">
        <v>0</v>
      </c>
      <c r="AL25" s="56" t="n">
        <v>0</v>
      </c>
      <c r="AM25" s="55" t="n">
        <v>0</v>
      </c>
      <c r="AN25" s="56" t="n">
        <v>0</v>
      </c>
      <c r="AO25" s="55" t="n">
        <f aca="false">AI25+AK25+AM25</f>
        <v>1.5</v>
      </c>
      <c r="AP25" s="56" t="n">
        <f aca="false">AJ25+AL25+AN25</f>
        <v>1.5</v>
      </c>
    </row>
    <row r="26" customFormat="false" ht="12.75" hidden="false" customHeight="true" outlineLevel="0" collapsed="false">
      <c r="A26" s="39" t="s">
        <v>214</v>
      </c>
      <c r="B26" s="40" t="n">
        <v>365</v>
      </c>
      <c r="C26" s="41" t="n">
        <v>39589</v>
      </c>
      <c r="D26" s="42" t="n">
        <v>5065</v>
      </c>
      <c r="E26" s="65" t="s">
        <v>215</v>
      </c>
      <c r="F26" s="38" t="s">
        <v>217</v>
      </c>
      <c r="G26" s="63" t="s">
        <v>148</v>
      </c>
      <c r="H26" s="55" t="n">
        <v>0</v>
      </c>
      <c r="I26" s="66" t="n">
        <v>0</v>
      </c>
      <c r="J26" s="55" t="n">
        <v>0</v>
      </c>
      <c r="K26" s="66" t="n">
        <v>0</v>
      </c>
      <c r="L26" s="55" t="n">
        <v>0</v>
      </c>
      <c r="M26" s="66" t="n">
        <v>0</v>
      </c>
      <c r="N26" s="55" t="n">
        <f aca="false">H26+J26+L26</f>
        <v>0</v>
      </c>
      <c r="O26" s="56" t="n">
        <f aca="false">I26+K26+M26</f>
        <v>0</v>
      </c>
      <c r="P26" s="55"/>
      <c r="Q26" s="55" t="n">
        <v>0</v>
      </c>
      <c r="R26" s="66" t="n">
        <v>0</v>
      </c>
      <c r="S26" s="55" t="n">
        <v>0</v>
      </c>
      <c r="T26" s="66" t="n">
        <v>0</v>
      </c>
      <c r="U26" s="55" t="n">
        <v>0</v>
      </c>
      <c r="V26" s="66" t="n">
        <v>0</v>
      </c>
      <c r="W26" s="55" t="n">
        <f aca="false">SUM(Q26,S26,U26)</f>
        <v>0</v>
      </c>
      <c r="X26" s="66" t="n">
        <f aca="false">SUM(R26,T26,V26)</f>
        <v>0</v>
      </c>
      <c r="Y26" s="57"/>
      <c r="Z26" s="55" t="n">
        <v>0</v>
      </c>
      <c r="AA26" s="66" t="n">
        <v>0</v>
      </c>
      <c r="AB26" s="55" t="n">
        <v>0</v>
      </c>
      <c r="AC26" s="66" t="n">
        <v>0</v>
      </c>
      <c r="AD26" s="55" t="n">
        <v>0</v>
      </c>
      <c r="AE26" s="56" t="n">
        <v>0</v>
      </c>
      <c r="AF26" s="55" t="n">
        <f aca="false">Z26+AB26+AD26</f>
        <v>0</v>
      </c>
      <c r="AG26" s="56" t="n">
        <f aca="false">AA26+AC26+AE26</f>
        <v>0</v>
      </c>
      <c r="AH26" s="47"/>
      <c r="AI26" s="55" t="n">
        <v>0</v>
      </c>
      <c r="AJ26" s="56" t="n">
        <v>0</v>
      </c>
      <c r="AK26" s="55" t="n">
        <v>0</v>
      </c>
      <c r="AL26" s="56" t="n">
        <v>0</v>
      </c>
      <c r="AM26" s="55" t="n">
        <v>0</v>
      </c>
      <c r="AN26" s="56" t="n">
        <v>0</v>
      </c>
      <c r="AO26" s="55" t="n">
        <f aca="false">AI26+AK26+AM26</f>
        <v>0</v>
      </c>
      <c r="AP26" s="56" t="n">
        <f aca="false">AJ26+AL26+AN26</f>
        <v>0</v>
      </c>
    </row>
    <row r="27" customFormat="false" ht="12.75" hidden="false" customHeight="true" outlineLevel="0" collapsed="false">
      <c r="A27" s="39" t="s">
        <v>230</v>
      </c>
      <c r="B27" s="40" t="n">
        <v>597</v>
      </c>
      <c r="C27" s="41" t="n">
        <v>39596</v>
      </c>
      <c r="D27" s="42" t="n">
        <v>7135</v>
      </c>
      <c r="E27" s="65"/>
      <c r="F27" s="38" t="s">
        <v>234</v>
      </c>
      <c r="G27" s="63" t="s">
        <v>148</v>
      </c>
      <c r="H27" s="45" t="n">
        <v>0</v>
      </c>
      <c r="I27" s="126" t="n">
        <v>0</v>
      </c>
      <c r="J27" s="45" t="n">
        <v>0</v>
      </c>
      <c r="K27" s="126" t="n">
        <v>0</v>
      </c>
      <c r="L27" s="45" t="n">
        <v>0</v>
      </c>
      <c r="M27" s="126" t="n">
        <v>0</v>
      </c>
      <c r="N27" s="45" t="n">
        <v>0</v>
      </c>
      <c r="O27" s="46" t="n">
        <v>0</v>
      </c>
      <c r="P27" s="45"/>
      <c r="Q27" s="45" t="n">
        <v>0</v>
      </c>
      <c r="R27" s="126" t="n">
        <v>0</v>
      </c>
      <c r="S27" s="45" t="n">
        <v>0</v>
      </c>
      <c r="T27" s="126" t="n">
        <v>0</v>
      </c>
      <c r="U27" s="45" t="n">
        <v>0</v>
      </c>
      <c r="V27" s="126" t="n">
        <v>0</v>
      </c>
      <c r="W27" s="55" t="n">
        <f aca="false">SUM(Q27,S27,U27)</f>
        <v>0</v>
      </c>
      <c r="X27" s="66" t="n">
        <f aca="false">SUM(R27,T27,V27)</f>
        <v>0</v>
      </c>
      <c r="Y27" s="47"/>
      <c r="Z27" s="45" t="n">
        <v>0</v>
      </c>
      <c r="AA27" s="126" t="n">
        <v>0</v>
      </c>
      <c r="AB27" s="45" t="n">
        <v>0</v>
      </c>
      <c r="AC27" s="126" t="n">
        <v>0</v>
      </c>
      <c r="AD27" s="45" t="n">
        <v>0</v>
      </c>
      <c r="AE27" s="46" t="n">
        <v>0</v>
      </c>
      <c r="AF27" s="45" t="n">
        <v>0</v>
      </c>
      <c r="AG27" s="46" t="n">
        <v>0</v>
      </c>
      <c r="AH27" s="47"/>
      <c r="AI27" s="45" t="n">
        <v>0</v>
      </c>
      <c r="AJ27" s="46" t="n">
        <v>0</v>
      </c>
      <c r="AK27" s="45" t="n">
        <v>0</v>
      </c>
      <c r="AL27" s="46" t="n">
        <v>0</v>
      </c>
      <c r="AM27" s="45" t="n">
        <v>0</v>
      </c>
      <c r="AN27" s="46" t="n">
        <v>0</v>
      </c>
      <c r="AO27" s="45" t="n">
        <v>0</v>
      </c>
      <c r="AP27" s="46" t="n">
        <v>0</v>
      </c>
    </row>
    <row r="28" customFormat="false" ht="12.75" hidden="false" customHeight="true" outlineLevel="0" collapsed="false">
      <c r="A28" s="39" t="s">
        <v>230</v>
      </c>
      <c r="B28" s="40" t="n">
        <v>599</v>
      </c>
      <c r="C28" s="41" t="n">
        <v>39596</v>
      </c>
      <c r="D28" s="42" t="n">
        <v>7135</v>
      </c>
      <c r="E28" s="65"/>
      <c r="F28" s="38" t="s">
        <v>235</v>
      </c>
      <c r="G28" s="63" t="s">
        <v>148</v>
      </c>
      <c r="H28" s="45" t="n">
        <v>0</v>
      </c>
      <c r="I28" s="126" t="n">
        <v>0</v>
      </c>
      <c r="J28" s="45" t="n">
        <v>0</v>
      </c>
      <c r="K28" s="126" t="n">
        <v>0</v>
      </c>
      <c r="L28" s="45" t="n">
        <v>0</v>
      </c>
      <c r="M28" s="126" t="n">
        <v>0</v>
      </c>
      <c r="N28" s="45" t="n">
        <v>0</v>
      </c>
      <c r="O28" s="46" t="n">
        <v>0</v>
      </c>
      <c r="P28" s="45"/>
      <c r="Q28" s="45" t="n">
        <v>0</v>
      </c>
      <c r="R28" s="126" t="n">
        <v>0</v>
      </c>
      <c r="S28" s="45" t="n">
        <v>0</v>
      </c>
      <c r="T28" s="126" t="n">
        <v>0</v>
      </c>
      <c r="U28" s="45" t="n">
        <v>0</v>
      </c>
      <c r="V28" s="126" t="n">
        <v>0</v>
      </c>
      <c r="W28" s="55" t="n">
        <f aca="false">SUM(Q28,S28,U28)</f>
        <v>0</v>
      </c>
      <c r="X28" s="66" t="n">
        <f aca="false">SUM(R28,T28,V28)</f>
        <v>0</v>
      </c>
      <c r="Y28" s="47"/>
      <c r="Z28" s="45" t="n">
        <v>0</v>
      </c>
      <c r="AA28" s="126" t="n">
        <v>0</v>
      </c>
      <c r="AB28" s="45" t="n">
        <v>0</v>
      </c>
      <c r="AC28" s="126" t="n">
        <v>0</v>
      </c>
      <c r="AD28" s="45" t="n">
        <v>0</v>
      </c>
      <c r="AE28" s="46" t="n">
        <v>0</v>
      </c>
      <c r="AF28" s="45" t="n">
        <v>0</v>
      </c>
      <c r="AG28" s="46" t="n">
        <v>0</v>
      </c>
      <c r="AH28" s="47"/>
      <c r="AI28" s="45" t="n">
        <v>0</v>
      </c>
      <c r="AJ28" s="46" t="n">
        <v>0</v>
      </c>
      <c r="AK28" s="45" t="n">
        <v>0</v>
      </c>
      <c r="AL28" s="46" t="n">
        <v>0</v>
      </c>
      <c r="AM28" s="45" t="n">
        <v>0</v>
      </c>
      <c r="AN28" s="46" t="n">
        <v>0</v>
      </c>
      <c r="AO28" s="45" t="n">
        <v>0</v>
      </c>
      <c r="AP28" s="46" t="n">
        <v>0</v>
      </c>
    </row>
    <row r="29" customFormat="false" ht="12.75" hidden="false" customHeight="true" outlineLevel="0" collapsed="false">
      <c r="A29" s="39" t="s">
        <v>230</v>
      </c>
      <c r="B29" s="40" t="n">
        <v>539</v>
      </c>
      <c r="C29" s="41" t="n">
        <v>39589</v>
      </c>
      <c r="D29" s="42" t="n">
        <v>7135</v>
      </c>
      <c r="E29" s="65"/>
      <c r="F29" s="38" t="s">
        <v>239</v>
      </c>
      <c r="G29" s="63" t="s">
        <v>148</v>
      </c>
      <c r="H29" s="45" t="n">
        <v>0</v>
      </c>
      <c r="I29" s="126" t="n">
        <v>0</v>
      </c>
      <c r="J29" s="45" t="n">
        <v>0</v>
      </c>
      <c r="K29" s="126" t="n">
        <v>0</v>
      </c>
      <c r="L29" s="45" t="n">
        <v>0</v>
      </c>
      <c r="M29" s="126" t="n">
        <v>0</v>
      </c>
      <c r="N29" s="45" t="n">
        <v>0</v>
      </c>
      <c r="O29" s="46" t="n">
        <v>0</v>
      </c>
      <c r="P29" s="45"/>
      <c r="Q29" s="45" t="n">
        <v>0</v>
      </c>
      <c r="R29" s="126" t="n">
        <v>0</v>
      </c>
      <c r="S29" s="45" t="n">
        <v>0</v>
      </c>
      <c r="T29" s="126" t="n">
        <v>0</v>
      </c>
      <c r="U29" s="45" t="n">
        <v>0</v>
      </c>
      <c r="V29" s="126" t="n">
        <v>0</v>
      </c>
      <c r="W29" s="55" t="n">
        <f aca="false">SUM(Q29,S29,U29)</f>
        <v>0</v>
      </c>
      <c r="X29" s="66" t="n">
        <f aca="false">SUM(R29,T29,V29)</f>
        <v>0</v>
      </c>
      <c r="Y29" s="47"/>
      <c r="Z29" s="45" t="n">
        <v>0</v>
      </c>
      <c r="AA29" s="126" t="n">
        <v>0</v>
      </c>
      <c r="AB29" s="45" t="n">
        <v>0</v>
      </c>
      <c r="AC29" s="126" t="n">
        <v>0</v>
      </c>
      <c r="AD29" s="45" t="n">
        <v>0</v>
      </c>
      <c r="AE29" s="46" t="n">
        <v>0</v>
      </c>
      <c r="AF29" s="45" t="n">
        <v>0</v>
      </c>
      <c r="AG29" s="46" t="n">
        <v>0</v>
      </c>
      <c r="AH29" s="47"/>
      <c r="AI29" s="45" t="n">
        <v>0</v>
      </c>
      <c r="AJ29" s="46" t="n">
        <v>0</v>
      </c>
      <c r="AK29" s="45" t="n">
        <v>0</v>
      </c>
      <c r="AL29" s="46" t="n">
        <v>0</v>
      </c>
      <c r="AM29" s="45" t="n">
        <v>0</v>
      </c>
      <c r="AN29" s="46" t="n">
        <v>0</v>
      </c>
      <c r="AO29" s="45" t="n">
        <v>0</v>
      </c>
      <c r="AP29" s="46" t="n">
        <v>0</v>
      </c>
    </row>
    <row r="30" customFormat="false" ht="12.75" hidden="false" customHeight="true" outlineLevel="0" collapsed="false">
      <c r="A30" s="39"/>
      <c r="B30" s="40"/>
      <c r="C30" s="41"/>
      <c r="D30" s="42"/>
      <c r="E30" s="65"/>
      <c r="F30" s="38"/>
      <c r="G30" s="127" t="s">
        <v>253</v>
      </c>
      <c r="H30" s="45" t="n">
        <f aca="false">SUM(H22:H29)</f>
        <v>65.7</v>
      </c>
      <c r="I30" s="126" t="n">
        <f aca="false">SUM(I22:I29)</f>
        <v>-27</v>
      </c>
      <c r="J30" s="45" t="n">
        <f aca="false">SUM(J22:J29)</f>
        <v>0</v>
      </c>
      <c r="K30" s="126" t="n">
        <f aca="false">SUM(K22:K29)</f>
        <v>0</v>
      </c>
      <c r="L30" s="45" t="n">
        <f aca="false">SUM(L22:L29)</f>
        <v>0</v>
      </c>
      <c r="M30" s="126" t="n">
        <f aca="false">SUM(M22:M29)</f>
        <v>0</v>
      </c>
      <c r="N30" s="45" t="n">
        <f aca="false">SUM(N22:N29)</f>
        <v>65.7</v>
      </c>
      <c r="O30" s="46" t="n">
        <f aca="false">SUM(O22:O29)</f>
        <v>-27</v>
      </c>
      <c r="P30" s="45"/>
      <c r="Q30" s="45" t="n">
        <f aca="false">SUM(Q22:Q29)</f>
        <v>-23.2</v>
      </c>
      <c r="R30" s="126" t="n">
        <f aca="false">SUM(R22:R29)</f>
        <v>-23.2</v>
      </c>
      <c r="S30" s="45" t="n">
        <f aca="false">SUM(S22:S29)</f>
        <v>0</v>
      </c>
      <c r="T30" s="126" t="n">
        <f aca="false">SUM(T22:T29)</f>
        <v>0</v>
      </c>
      <c r="U30" s="45" t="n">
        <f aca="false">SUM(U22:U29)</f>
        <v>0</v>
      </c>
      <c r="V30" s="126" t="n">
        <f aca="false">SUM(V22:V29)</f>
        <v>0</v>
      </c>
      <c r="W30" s="45" t="n">
        <f aca="false">SUM(W22:W29)</f>
        <v>-23.2</v>
      </c>
      <c r="X30" s="126" t="n">
        <f aca="false">SUM(X22:X29)</f>
        <v>-23.2</v>
      </c>
      <c r="Y30" s="47"/>
      <c r="Z30" s="45" t="n">
        <f aca="false">SUM(Z22:Z29)</f>
        <v>-25.1</v>
      </c>
      <c r="AA30" s="126" t="n">
        <f aca="false">SUM(AA22:AA29)</f>
        <v>-25.1</v>
      </c>
      <c r="AB30" s="45" t="n">
        <f aca="false">SUM(AB22:AB29)</f>
        <v>0</v>
      </c>
      <c r="AC30" s="126" t="n">
        <f aca="false">SUM(AC22:AC29)</f>
        <v>0</v>
      </c>
      <c r="AD30" s="45" t="n">
        <f aca="false">SUM(AD22:AD29)</f>
        <v>0</v>
      </c>
      <c r="AE30" s="46" t="n">
        <f aca="false">SUM(AE22:AE29)</f>
        <v>0</v>
      </c>
      <c r="AF30" s="45" t="n">
        <f aca="false">SUM(AF22:AF29)</f>
        <v>-25.1</v>
      </c>
      <c r="AG30" s="46" t="n">
        <f aca="false">SUM(AG22:AG29)</f>
        <v>-25.1</v>
      </c>
      <c r="AH30" s="47"/>
      <c r="AI30" s="45" t="n">
        <f aca="false">SUM(AI22:AI29)</f>
        <v>-27</v>
      </c>
      <c r="AJ30" s="46" t="n">
        <f aca="false">SUM(AJ22:AJ29)</f>
        <v>-27</v>
      </c>
      <c r="AK30" s="45" t="n">
        <f aca="false">SUM(AK22:AK29)</f>
        <v>0</v>
      </c>
      <c r="AL30" s="46" t="n">
        <f aca="false">SUM(AL22:AL29)</f>
        <v>0</v>
      </c>
      <c r="AM30" s="45" t="n">
        <f aca="false">SUM(AM22:AM29)</f>
        <v>0</v>
      </c>
      <c r="AN30" s="46" t="n">
        <f aca="false">SUM(AN22:AN29)</f>
        <v>0</v>
      </c>
      <c r="AO30" s="45" t="n">
        <f aca="false">SUM(AO22:AO29)</f>
        <v>-27</v>
      </c>
      <c r="AP30" s="46" t="n">
        <f aca="false">SUM(AP22:AP29)</f>
        <v>-27</v>
      </c>
    </row>
    <row r="31" customFormat="false" ht="12.75" hidden="false" customHeight="true" outlineLevel="0" collapsed="false">
      <c r="A31" s="39"/>
      <c r="B31" s="40"/>
      <c r="C31" s="41"/>
      <c r="D31" s="42"/>
      <c r="E31" s="65"/>
      <c r="F31" s="38"/>
      <c r="G31" s="63"/>
      <c r="H31" s="45"/>
      <c r="I31" s="126"/>
      <c r="J31" s="45"/>
      <c r="K31" s="126"/>
      <c r="L31" s="45"/>
      <c r="M31" s="126"/>
      <c r="N31" s="45"/>
      <c r="O31" s="46"/>
      <c r="P31" s="45"/>
      <c r="Q31" s="45"/>
      <c r="R31" s="126"/>
      <c r="S31" s="45"/>
      <c r="T31" s="126"/>
      <c r="U31" s="45"/>
      <c r="V31" s="126"/>
      <c r="W31" s="45"/>
      <c r="X31" s="126"/>
      <c r="Y31" s="47"/>
      <c r="Z31" s="45"/>
      <c r="AA31" s="126"/>
      <c r="AB31" s="45"/>
      <c r="AC31" s="126"/>
      <c r="AD31" s="45"/>
      <c r="AE31" s="46"/>
      <c r="AF31" s="45"/>
      <c r="AG31" s="46"/>
      <c r="AH31" s="47"/>
      <c r="AI31" s="45"/>
      <c r="AJ31" s="46"/>
      <c r="AK31" s="45"/>
      <c r="AL31" s="46"/>
      <c r="AM31" s="45"/>
      <c r="AN31" s="46"/>
      <c r="AO31" s="45"/>
      <c r="AP31" s="46"/>
    </row>
    <row r="32" customFormat="false" ht="12.75" hidden="false" customHeight="true" outlineLevel="0" collapsed="false">
      <c r="A32" s="39"/>
      <c r="B32" s="40"/>
      <c r="C32" s="41"/>
      <c r="D32" s="42"/>
      <c r="E32" s="65"/>
      <c r="F32" s="38"/>
      <c r="G32" s="63"/>
      <c r="H32" s="45"/>
      <c r="I32" s="126"/>
      <c r="J32" s="45"/>
      <c r="K32" s="126"/>
      <c r="L32" s="45"/>
      <c r="M32" s="126"/>
      <c r="N32" s="45"/>
      <c r="O32" s="46"/>
      <c r="P32" s="45"/>
      <c r="Q32" s="45"/>
      <c r="R32" s="126"/>
      <c r="S32" s="45"/>
      <c r="T32" s="126"/>
      <c r="U32" s="45"/>
      <c r="V32" s="126"/>
      <c r="W32" s="45"/>
      <c r="X32" s="126"/>
      <c r="Y32" s="47"/>
      <c r="Z32" s="45"/>
      <c r="AA32" s="126"/>
      <c r="AB32" s="45"/>
      <c r="AC32" s="126"/>
      <c r="AD32" s="45"/>
      <c r="AE32" s="46"/>
      <c r="AF32" s="45"/>
      <c r="AG32" s="46"/>
      <c r="AH32" s="47"/>
      <c r="AI32" s="45"/>
      <c r="AJ32" s="46"/>
      <c r="AK32" s="45"/>
      <c r="AL32" s="46"/>
      <c r="AM32" s="45"/>
      <c r="AN32" s="46"/>
      <c r="AO32" s="45"/>
      <c r="AP32" s="46"/>
    </row>
    <row r="33" customFormat="false" ht="12.75" hidden="false" customHeight="true" outlineLevel="0" collapsed="false">
      <c r="A33" s="39" t="s">
        <v>29</v>
      </c>
      <c r="B33" s="40" t="n">
        <v>476</v>
      </c>
      <c r="C33" s="41" t="n">
        <v>39589</v>
      </c>
      <c r="D33" s="42" t="n">
        <v>542</v>
      </c>
      <c r="E33" s="65" t="s">
        <v>30</v>
      </c>
      <c r="F33" s="38" t="s">
        <v>31</v>
      </c>
      <c r="G33" s="132" t="s">
        <v>32</v>
      </c>
      <c r="H33" s="45" t="n">
        <v>0</v>
      </c>
      <c r="I33" s="126" t="n">
        <v>0</v>
      </c>
      <c r="J33" s="45" t="n">
        <v>0</v>
      </c>
      <c r="K33" s="126" t="n">
        <v>0</v>
      </c>
      <c r="L33" s="45" t="n">
        <v>0</v>
      </c>
      <c r="M33" s="126" t="n">
        <v>0</v>
      </c>
      <c r="N33" s="45" t="n">
        <f aca="false">H33+J33+L33</f>
        <v>0</v>
      </c>
      <c r="O33" s="46" t="n">
        <f aca="false">I33+K33+M33</f>
        <v>0</v>
      </c>
      <c r="P33" s="45"/>
      <c r="Q33" s="45" t="n">
        <v>0</v>
      </c>
      <c r="R33" s="126" t="n">
        <v>0</v>
      </c>
      <c r="S33" s="45" t="n">
        <v>0</v>
      </c>
      <c r="T33" s="126" t="n">
        <v>0</v>
      </c>
      <c r="U33" s="45" t="n">
        <v>0</v>
      </c>
      <c r="V33" s="126" t="n">
        <v>0</v>
      </c>
      <c r="W33" s="55" t="n">
        <f aca="false">SUM(Q33,S33,U33)</f>
        <v>0</v>
      </c>
      <c r="X33" s="66" t="n">
        <f aca="false">SUM(R33,T33,V33)</f>
        <v>0</v>
      </c>
      <c r="Y33" s="47"/>
      <c r="Z33" s="45" t="n">
        <v>0</v>
      </c>
      <c r="AA33" s="126" t="n">
        <v>0</v>
      </c>
      <c r="AB33" s="45" t="n">
        <v>0</v>
      </c>
      <c r="AC33" s="126" t="n">
        <v>0</v>
      </c>
      <c r="AD33" s="45" t="n">
        <v>0</v>
      </c>
      <c r="AE33" s="46" t="n">
        <v>0</v>
      </c>
      <c r="AF33" s="45" t="n">
        <f aca="false">Z33+AB33+AD33</f>
        <v>0</v>
      </c>
      <c r="AG33" s="46" t="n">
        <f aca="false">AA33+AC33+AE33</f>
        <v>0</v>
      </c>
      <c r="AH33" s="47"/>
      <c r="AI33" s="45" t="n">
        <v>0</v>
      </c>
      <c r="AJ33" s="46" t="n">
        <v>0</v>
      </c>
      <c r="AK33" s="45" t="n">
        <v>0</v>
      </c>
      <c r="AL33" s="46" t="n">
        <v>0</v>
      </c>
      <c r="AM33" s="45" t="n">
        <v>0</v>
      </c>
      <c r="AN33" s="46" t="n">
        <v>0</v>
      </c>
      <c r="AO33" s="45" t="n">
        <f aca="false">AI33+AK33+AM33</f>
        <v>0</v>
      </c>
      <c r="AP33" s="46" t="n">
        <f aca="false">AJ33+AL33+AN33</f>
        <v>0</v>
      </c>
    </row>
    <row r="34" customFormat="false" ht="12.75" hidden="false" customHeight="true" outlineLevel="0" collapsed="false">
      <c r="A34" s="39" t="s">
        <v>95</v>
      </c>
      <c r="B34" s="40" t="n">
        <v>493</v>
      </c>
      <c r="C34" s="41" t="n">
        <v>39589</v>
      </c>
      <c r="D34" s="42" t="n">
        <v>1552</v>
      </c>
      <c r="E34" s="65" t="s">
        <v>96</v>
      </c>
      <c r="F34" s="38" t="s">
        <v>97</v>
      </c>
      <c r="G34" s="63" t="s">
        <v>32</v>
      </c>
      <c r="H34" s="55" t="n">
        <v>0</v>
      </c>
      <c r="I34" s="66" t="n">
        <v>0</v>
      </c>
      <c r="J34" s="55" t="n">
        <v>0</v>
      </c>
      <c r="K34" s="66" t="n">
        <v>0</v>
      </c>
      <c r="L34" s="55" t="n">
        <v>0</v>
      </c>
      <c r="M34" s="66" t="n">
        <v>0</v>
      </c>
      <c r="N34" s="55" t="n">
        <v>0</v>
      </c>
      <c r="O34" s="56" t="n">
        <v>0</v>
      </c>
      <c r="P34" s="55"/>
      <c r="Q34" s="55" t="n">
        <v>0</v>
      </c>
      <c r="R34" s="66" t="n">
        <v>0</v>
      </c>
      <c r="S34" s="55" t="n">
        <v>0</v>
      </c>
      <c r="T34" s="66" t="n">
        <v>0</v>
      </c>
      <c r="U34" s="55" t="n">
        <v>0</v>
      </c>
      <c r="V34" s="66" t="n">
        <v>0</v>
      </c>
      <c r="W34" s="55" t="n">
        <f aca="false">SUM(Q34,S34,U34)</f>
        <v>0</v>
      </c>
      <c r="X34" s="66" t="n">
        <f aca="false">SUM(R34,T34,V34)</f>
        <v>0</v>
      </c>
      <c r="Y34" s="57"/>
      <c r="Z34" s="45" t="n">
        <v>0</v>
      </c>
      <c r="AA34" s="126" t="n">
        <v>0</v>
      </c>
      <c r="AB34" s="45" t="n">
        <v>0</v>
      </c>
      <c r="AC34" s="126" t="n">
        <v>0</v>
      </c>
      <c r="AD34" s="45" t="n">
        <v>0</v>
      </c>
      <c r="AE34" s="46" t="n">
        <v>0</v>
      </c>
      <c r="AF34" s="45" t="n">
        <v>0</v>
      </c>
      <c r="AG34" s="46" t="n">
        <v>0</v>
      </c>
      <c r="AH34" s="47"/>
      <c r="AI34" s="45" t="n">
        <v>0</v>
      </c>
      <c r="AJ34" s="46" t="n">
        <v>0</v>
      </c>
      <c r="AK34" s="45" t="n">
        <v>0</v>
      </c>
      <c r="AL34" s="46" t="n">
        <v>0</v>
      </c>
      <c r="AM34" s="45" t="n">
        <v>0</v>
      </c>
      <c r="AN34" s="46" t="n">
        <v>0</v>
      </c>
      <c r="AO34" s="45" t="n">
        <v>0</v>
      </c>
      <c r="AP34" s="46" t="n">
        <v>0</v>
      </c>
    </row>
    <row r="35" customFormat="false" ht="12.75" hidden="false" customHeight="true" outlineLevel="0" collapsed="false">
      <c r="A35" s="39" t="s">
        <v>107</v>
      </c>
      <c r="B35" s="40" t="n">
        <v>575</v>
      </c>
      <c r="C35" s="41" t="n">
        <v>39596</v>
      </c>
      <c r="D35" s="42" t="n">
        <v>1882</v>
      </c>
      <c r="E35" s="65" t="s">
        <v>108</v>
      </c>
      <c r="F35" s="38" t="s">
        <v>109</v>
      </c>
      <c r="G35" s="63" t="s">
        <v>32</v>
      </c>
      <c r="H35" s="55" t="n">
        <v>332.9</v>
      </c>
      <c r="I35" s="66" t="n">
        <v>332.9</v>
      </c>
      <c r="J35" s="55" t="n">
        <v>-332.9</v>
      </c>
      <c r="K35" s="66" t="n">
        <v>-332.9</v>
      </c>
      <c r="L35" s="55" t="n">
        <v>0</v>
      </c>
      <c r="M35" s="66" t="n">
        <v>0</v>
      </c>
      <c r="N35" s="45" t="n">
        <f aca="false">H35+J35+L35</f>
        <v>0</v>
      </c>
      <c r="O35" s="46" t="n">
        <f aca="false">I35+K35+M35</f>
        <v>0</v>
      </c>
      <c r="P35" s="55"/>
      <c r="Q35" s="55" t="n">
        <v>320.6</v>
      </c>
      <c r="R35" s="66" t="n">
        <v>320.6</v>
      </c>
      <c r="S35" s="55" t="n">
        <v>-320.6</v>
      </c>
      <c r="T35" s="66" t="n">
        <v>-320.6</v>
      </c>
      <c r="U35" s="55" t="n">
        <v>0</v>
      </c>
      <c r="V35" s="66" t="n">
        <v>0</v>
      </c>
      <c r="W35" s="55" t="n">
        <f aca="false">SUM(Q35,S35,U35)</f>
        <v>0</v>
      </c>
      <c r="X35" s="66" t="n">
        <f aca="false">SUM(R35,T35,V35)</f>
        <v>0</v>
      </c>
      <c r="Y35" s="57"/>
      <c r="Z35" s="45" t="n">
        <v>227.7</v>
      </c>
      <c r="AA35" s="126" t="n">
        <v>227.7</v>
      </c>
      <c r="AB35" s="45" t="n">
        <v>-227.7</v>
      </c>
      <c r="AC35" s="126" t="n">
        <v>-227.7</v>
      </c>
      <c r="AD35" s="45" t="n">
        <v>0</v>
      </c>
      <c r="AE35" s="46" t="n">
        <v>0</v>
      </c>
      <c r="AF35" s="45" t="n">
        <f aca="false">Z35+AB35+AD35</f>
        <v>0</v>
      </c>
      <c r="AG35" s="46" t="n">
        <f aca="false">AA35+AC35+AE35</f>
        <v>0</v>
      </c>
      <c r="AH35" s="47"/>
      <c r="AI35" s="45" t="n">
        <v>134</v>
      </c>
      <c r="AJ35" s="46" t="n">
        <v>134</v>
      </c>
      <c r="AK35" s="45" t="n">
        <v>-134</v>
      </c>
      <c r="AL35" s="46" t="n">
        <v>-134</v>
      </c>
      <c r="AM35" s="45" t="n">
        <v>0</v>
      </c>
      <c r="AN35" s="46" t="n">
        <v>0</v>
      </c>
      <c r="AO35" s="45" t="n">
        <f aca="false">AI35+AK35+AM35</f>
        <v>0</v>
      </c>
      <c r="AP35" s="46" t="n">
        <f aca="false">AJ35+AL35+AN35</f>
        <v>0</v>
      </c>
    </row>
    <row r="36" customFormat="false" ht="12.75" hidden="false" customHeight="true" outlineLevel="0" collapsed="false">
      <c r="A36" s="39" t="s">
        <v>187</v>
      </c>
      <c r="B36" s="40" t="n">
        <v>555</v>
      </c>
      <c r="C36" s="41" t="n">
        <v>39589</v>
      </c>
      <c r="D36" s="42" t="n">
        <v>5001</v>
      </c>
      <c r="E36" s="65" t="s">
        <v>188</v>
      </c>
      <c r="F36" s="38" t="s">
        <v>189</v>
      </c>
      <c r="G36" s="63" t="s">
        <v>32</v>
      </c>
      <c r="H36" s="45" t="n">
        <v>-5.3</v>
      </c>
      <c r="I36" s="126" t="n">
        <v>-13</v>
      </c>
      <c r="J36" s="45" t="n">
        <v>5.3</v>
      </c>
      <c r="K36" s="126" t="n">
        <v>13</v>
      </c>
      <c r="L36" s="45" t="n">
        <v>0</v>
      </c>
      <c r="M36" s="126" t="n">
        <v>0</v>
      </c>
      <c r="N36" s="45" t="n">
        <f aca="false">H36+J36+L36</f>
        <v>0</v>
      </c>
      <c r="O36" s="46" t="n">
        <f aca="false">I36+K36+M36</f>
        <v>0</v>
      </c>
      <c r="P36" s="55"/>
      <c r="Q36" s="45" t="n">
        <v>-10.8</v>
      </c>
      <c r="R36" s="126" t="n">
        <v>-13</v>
      </c>
      <c r="S36" s="45" t="n">
        <v>10.8</v>
      </c>
      <c r="T36" s="126" t="n">
        <v>13</v>
      </c>
      <c r="U36" s="45" t="n">
        <v>0</v>
      </c>
      <c r="V36" s="126" t="n">
        <v>0</v>
      </c>
      <c r="W36" s="55" t="n">
        <f aca="false">SUM(Q36,S36,U36)</f>
        <v>0</v>
      </c>
      <c r="X36" s="66" t="n">
        <f aca="false">SUM(R36,T36,V36)</f>
        <v>0</v>
      </c>
      <c r="Y36" s="57"/>
      <c r="Z36" s="45" t="n">
        <v>-12.9</v>
      </c>
      <c r="AA36" s="126" t="n">
        <v>-12.9</v>
      </c>
      <c r="AB36" s="45" t="n">
        <v>12.9</v>
      </c>
      <c r="AC36" s="126" t="n">
        <v>12.9</v>
      </c>
      <c r="AD36" s="45" t="n">
        <v>0</v>
      </c>
      <c r="AE36" s="46" t="n">
        <v>0</v>
      </c>
      <c r="AF36" s="45" t="n">
        <f aca="false">Z36+AB36+AD36</f>
        <v>0</v>
      </c>
      <c r="AG36" s="46" t="n">
        <f aca="false">AA36+AC36+AE36</f>
        <v>0</v>
      </c>
      <c r="AH36" s="47"/>
      <c r="AI36" s="45" t="n">
        <v>-12.9</v>
      </c>
      <c r="AJ36" s="46" t="n">
        <v>-12.9</v>
      </c>
      <c r="AK36" s="45" t="n">
        <v>12.9</v>
      </c>
      <c r="AL36" s="46" t="n">
        <v>12.9</v>
      </c>
      <c r="AM36" s="45" t="n">
        <v>0</v>
      </c>
      <c r="AN36" s="46" t="n">
        <v>0</v>
      </c>
      <c r="AO36" s="45" t="n">
        <f aca="false">AI36+AK36+AM36</f>
        <v>0</v>
      </c>
      <c r="AP36" s="46" t="n">
        <f aca="false">AJ36+AL36+AN36</f>
        <v>0</v>
      </c>
    </row>
    <row r="37" customFormat="false" ht="12.75" hidden="false" customHeight="true" outlineLevel="0" collapsed="false">
      <c r="A37" s="39" t="s">
        <v>222</v>
      </c>
      <c r="B37" s="40" t="n">
        <v>65</v>
      </c>
      <c r="C37" s="41" t="n">
        <v>39589</v>
      </c>
      <c r="D37" s="42" t="n">
        <v>7019</v>
      </c>
      <c r="E37" s="65" t="s">
        <v>223</v>
      </c>
      <c r="F37" s="38" t="s">
        <v>224</v>
      </c>
      <c r="G37" s="63" t="s">
        <v>32</v>
      </c>
      <c r="H37" s="71" t="n">
        <v>5.4</v>
      </c>
      <c r="I37" s="133" t="n">
        <v>5.4</v>
      </c>
      <c r="J37" s="45" t="n">
        <v>2.7</v>
      </c>
      <c r="K37" s="126" t="n">
        <v>2.7</v>
      </c>
      <c r="L37" s="45" t="n">
        <v>0</v>
      </c>
      <c r="M37" s="126" t="n">
        <v>0</v>
      </c>
      <c r="N37" s="55" t="n">
        <f aca="false">H37+J37+L37</f>
        <v>8.1</v>
      </c>
      <c r="O37" s="56" t="n">
        <f aca="false">I37+K37+M37</f>
        <v>8.1</v>
      </c>
      <c r="P37" s="55"/>
      <c r="Q37" s="55" t="n">
        <v>6.1</v>
      </c>
      <c r="R37" s="66" t="n">
        <v>6.1</v>
      </c>
      <c r="S37" s="55" t="n">
        <v>3</v>
      </c>
      <c r="T37" s="66" t="n">
        <v>3</v>
      </c>
      <c r="U37" s="55" t="n">
        <v>0</v>
      </c>
      <c r="V37" s="66" t="n">
        <v>0</v>
      </c>
      <c r="W37" s="55" t="n">
        <f aca="false">SUM(Q37,S37,U37)</f>
        <v>9.1</v>
      </c>
      <c r="X37" s="66" t="n">
        <f aca="false">SUM(R37,T37,V37)</f>
        <v>9.1</v>
      </c>
      <c r="Y37" s="57"/>
      <c r="Z37" s="71" t="n">
        <v>7.3</v>
      </c>
      <c r="AA37" s="133" t="n">
        <v>7.3</v>
      </c>
      <c r="AB37" s="45" t="n">
        <v>3.6</v>
      </c>
      <c r="AC37" s="126" t="n">
        <v>3.6</v>
      </c>
      <c r="AD37" s="45" t="n">
        <v>0</v>
      </c>
      <c r="AE37" s="46" t="n">
        <v>0</v>
      </c>
      <c r="AF37" s="55" t="n">
        <f aca="false">Z37+AB37+AD37</f>
        <v>10.9</v>
      </c>
      <c r="AG37" s="56" t="n">
        <f aca="false">AA37+AC37+AE37</f>
        <v>10.9</v>
      </c>
      <c r="AH37" s="57"/>
      <c r="AI37" s="55" t="n">
        <v>8.4</v>
      </c>
      <c r="AJ37" s="56" t="n">
        <v>8.4</v>
      </c>
      <c r="AK37" s="55" t="n">
        <v>4.1</v>
      </c>
      <c r="AL37" s="56" t="n">
        <v>4.1</v>
      </c>
      <c r="AM37" s="55" t="n">
        <v>0</v>
      </c>
      <c r="AN37" s="56" t="n">
        <v>0</v>
      </c>
      <c r="AO37" s="55" t="n">
        <f aca="false">AI37+AK37+AM37</f>
        <v>12.5</v>
      </c>
      <c r="AP37" s="56" t="n">
        <f aca="false">AJ37+AL37+AN37</f>
        <v>12.5</v>
      </c>
    </row>
    <row r="38" customFormat="false" ht="12.75" hidden="false" customHeight="true" outlineLevel="0" collapsed="false">
      <c r="A38" s="39"/>
      <c r="B38" s="40"/>
      <c r="C38" s="41"/>
      <c r="D38" s="42"/>
      <c r="E38" s="65"/>
      <c r="F38" s="38"/>
      <c r="G38" s="127" t="s">
        <v>253</v>
      </c>
      <c r="H38" s="71" t="n">
        <f aca="false">SUM(H33:H37)</f>
        <v>333</v>
      </c>
      <c r="I38" s="133" t="n">
        <f aca="false">SUM(I33:I37)</f>
        <v>325.3</v>
      </c>
      <c r="J38" s="71" t="n">
        <f aca="false">SUM(J33:J37)</f>
        <v>-324.9</v>
      </c>
      <c r="K38" s="133" t="n">
        <f aca="false">SUM(K33:K37)</f>
        <v>-317.2</v>
      </c>
      <c r="L38" s="71" t="n">
        <f aca="false">SUM(L33:L37)</f>
        <v>0</v>
      </c>
      <c r="M38" s="133" t="n">
        <f aca="false">SUM(M33:M37)</f>
        <v>0</v>
      </c>
      <c r="N38" s="71" t="n">
        <f aca="false">SUM(N33:N37)</f>
        <v>8.1</v>
      </c>
      <c r="O38" s="72" t="n">
        <f aca="false">SUM(O33:O37)</f>
        <v>8.1</v>
      </c>
      <c r="P38" s="55"/>
      <c r="Q38" s="71" t="n">
        <f aca="false">SUM(Q33:Q37)</f>
        <v>315.9</v>
      </c>
      <c r="R38" s="133" t="n">
        <f aca="false">SUM(R33:R37)</f>
        <v>313.7</v>
      </c>
      <c r="S38" s="71" t="n">
        <f aca="false">SUM(S33:S37)</f>
        <v>-306.8</v>
      </c>
      <c r="T38" s="133" t="n">
        <f aca="false">SUM(T33:T37)</f>
        <v>-304.6</v>
      </c>
      <c r="U38" s="71" t="n">
        <f aca="false">SUM(U33:U37)</f>
        <v>0</v>
      </c>
      <c r="V38" s="133" t="n">
        <f aca="false">SUM(V33:V37)</f>
        <v>0</v>
      </c>
      <c r="W38" s="71" t="n">
        <f aca="false">SUM(W33:W37)</f>
        <v>9.1</v>
      </c>
      <c r="X38" s="133" t="n">
        <f aca="false">SUM(X33:X37)</f>
        <v>9.1</v>
      </c>
      <c r="Y38" s="57"/>
      <c r="Z38" s="71" t="n">
        <f aca="false">SUM(Z33:Z37)</f>
        <v>222.1</v>
      </c>
      <c r="AA38" s="133" t="n">
        <f aca="false">SUM(AA33:AA37)</f>
        <v>222.1</v>
      </c>
      <c r="AB38" s="71" t="n">
        <f aca="false">SUM(AB33:AB37)</f>
        <v>-211.2</v>
      </c>
      <c r="AC38" s="133" t="n">
        <f aca="false">SUM(AC33:AC37)</f>
        <v>-211.2</v>
      </c>
      <c r="AD38" s="71" t="n">
        <f aca="false">SUM(AD33:AD37)</f>
        <v>0</v>
      </c>
      <c r="AE38" s="72" t="n">
        <f aca="false">SUM(AE33:AE37)</f>
        <v>0</v>
      </c>
      <c r="AF38" s="71" t="n">
        <f aca="false">SUM(AF33:AF37)</f>
        <v>10.9</v>
      </c>
      <c r="AG38" s="72" t="n">
        <f aca="false">SUM(AG33:AG37)</f>
        <v>10.9</v>
      </c>
      <c r="AH38" s="57"/>
      <c r="AI38" s="71" t="n">
        <f aca="false">SUM(AI33:AI37)</f>
        <v>129.5</v>
      </c>
      <c r="AJ38" s="72" t="n">
        <f aca="false">SUM(AJ33:AJ37)</f>
        <v>129.5</v>
      </c>
      <c r="AK38" s="71" t="n">
        <f aca="false">SUM(AK33:AK37)</f>
        <v>-117</v>
      </c>
      <c r="AL38" s="72" t="n">
        <f aca="false">SUM(AL33:AL37)</f>
        <v>-117</v>
      </c>
      <c r="AM38" s="71" t="n">
        <f aca="false">SUM(AM33:AM37)</f>
        <v>0</v>
      </c>
      <c r="AN38" s="72" t="n">
        <f aca="false">SUM(AN33:AN37)</f>
        <v>0</v>
      </c>
      <c r="AO38" s="71" t="n">
        <f aca="false">SUM(AO33:AO37)</f>
        <v>12.5</v>
      </c>
      <c r="AP38" s="72" t="n">
        <f aca="false">SUM(AP33:AP37)</f>
        <v>12.5</v>
      </c>
    </row>
    <row r="39" customFormat="false" ht="12.75" hidden="false" customHeight="true" outlineLevel="0" collapsed="false">
      <c r="A39" s="39"/>
      <c r="B39" s="40"/>
      <c r="C39" s="41"/>
      <c r="D39" s="42"/>
      <c r="E39" s="65"/>
      <c r="F39" s="38"/>
      <c r="G39" s="127"/>
      <c r="H39" s="71"/>
      <c r="I39" s="133"/>
      <c r="J39" s="71"/>
      <c r="K39" s="133"/>
      <c r="L39" s="71"/>
      <c r="M39" s="133"/>
      <c r="N39" s="71"/>
      <c r="O39" s="72"/>
      <c r="P39" s="55"/>
      <c r="Q39" s="71"/>
      <c r="R39" s="133"/>
      <c r="S39" s="71"/>
      <c r="T39" s="133"/>
      <c r="U39" s="71"/>
      <c r="V39" s="133"/>
      <c r="W39" s="71"/>
      <c r="X39" s="133"/>
      <c r="Y39" s="57"/>
      <c r="Z39" s="71"/>
      <c r="AA39" s="133"/>
      <c r="AB39" s="71"/>
      <c r="AC39" s="133"/>
      <c r="AD39" s="71"/>
      <c r="AE39" s="72"/>
      <c r="AF39" s="71"/>
      <c r="AG39" s="72"/>
      <c r="AH39" s="57"/>
      <c r="AI39" s="71"/>
      <c r="AJ39" s="72"/>
      <c r="AK39" s="71"/>
      <c r="AL39" s="72"/>
      <c r="AM39" s="71"/>
      <c r="AN39" s="72"/>
      <c r="AO39" s="71"/>
      <c r="AP39" s="72"/>
    </row>
    <row r="40" customFormat="false" ht="12.75" hidden="false" customHeight="true" outlineLevel="0" collapsed="false">
      <c r="A40" s="39"/>
      <c r="B40" s="40"/>
      <c r="C40" s="41"/>
      <c r="D40" s="42"/>
      <c r="E40" s="65"/>
      <c r="F40" s="38"/>
      <c r="G40" s="63"/>
      <c r="H40" s="71"/>
      <c r="I40" s="133"/>
      <c r="J40" s="45"/>
      <c r="K40" s="126"/>
      <c r="L40" s="45"/>
      <c r="M40" s="126"/>
      <c r="N40" s="55"/>
      <c r="O40" s="56"/>
      <c r="P40" s="55"/>
      <c r="Q40" s="55"/>
      <c r="R40" s="66"/>
      <c r="S40" s="55"/>
      <c r="T40" s="66"/>
      <c r="U40" s="55"/>
      <c r="V40" s="66"/>
      <c r="W40" s="55"/>
      <c r="X40" s="66"/>
      <c r="Y40" s="57"/>
      <c r="Z40" s="71"/>
      <c r="AA40" s="133"/>
      <c r="AB40" s="45"/>
      <c r="AC40" s="126"/>
      <c r="AD40" s="45"/>
      <c r="AE40" s="46"/>
      <c r="AF40" s="55"/>
      <c r="AG40" s="56"/>
      <c r="AH40" s="57"/>
      <c r="AI40" s="55"/>
      <c r="AJ40" s="56"/>
      <c r="AK40" s="55"/>
      <c r="AL40" s="56"/>
      <c r="AM40" s="55"/>
      <c r="AN40" s="56"/>
      <c r="AO40" s="55"/>
      <c r="AP40" s="56"/>
    </row>
    <row r="41" customFormat="false" ht="12.75" hidden="false" customHeight="true" outlineLevel="0" collapsed="false">
      <c r="A41" s="39" t="s">
        <v>40</v>
      </c>
      <c r="B41" s="40" t="n">
        <v>480</v>
      </c>
      <c r="C41" s="41" t="n">
        <v>39589</v>
      </c>
      <c r="D41" s="42" t="n">
        <v>682</v>
      </c>
      <c r="E41" s="65"/>
      <c r="F41" s="38" t="s">
        <v>43</v>
      </c>
      <c r="G41" s="63" t="s">
        <v>44</v>
      </c>
      <c r="H41" s="57" t="s">
        <v>45</v>
      </c>
      <c r="I41" s="57"/>
      <c r="J41" s="57"/>
      <c r="K41" s="57"/>
      <c r="L41" s="57"/>
      <c r="M41" s="57"/>
      <c r="N41" s="57"/>
      <c r="O41" s="57"/>
      <c r="P41" s="57"/>
      <c r="Q41" s="55"/>
      <c r="R41" s="66"/>
      <c r="S41" s="55"/>
      <c r="T41" s="66"/>
      <c r="U41" s="55"/>
      <c r="V41" s="66"/>
      <c r="W41" s="45"/>
      <c r="X41" s="46"/>
      <c r="Y41" s="57"/>
      <c r="Z41" s="55"/>
      <c r="AA41" s="66"/>
      <c r="AB41" s="55"/>
      <c r="AC41" s="66"/>
      <c r="AD41" s="55"/>
      <c r="AE41" s="56"/>
      <c r="AF41" s="45"/>
      <c r="AG41" s="46"/>
      <c r="AH41" s="47"/>
      <c r="AI41" s="55"/>
      <c r="AJ41" s="56"/>
      <c r="AK41" s="55"/>
      <c r="AL41" s="56"/>
      <c r="AM41" s="55"/>
      <c r="AN41" s="56"/>
      <c r="AO41" s="45"/>
      <c r="AP41" s="46"/>
    </row>
    <row r="42" customFormat="false" ht="12.75" hidden="false" customHeight="true" outlineLevel="0" collapsed="false">
      <c r="A42" s="39" t="s">
        <v>113</v>
      </c>
      <c r="B42" s="40" t="n">
        <v>528</v>
      </c>
      <c r="C42" s="41" t="n">
        <v>39589</v>
      </c>
      <c r="D42" s="42" t="n">
        <v>1992</v>
      </c>
      <c r="E42" s="65"/>
      <c r="F42" s="38" t="s">
        <v>115</v>
      </c>
      <c r="G42" s="63" t="s">
        <v>44</v>
      </c>
      <c r="H42" s="55" t="n">
        <v>15.2</v>
      </c>
      <c r="I42" s="56" t="n">
        <v>20.3</v>
      </c>
      <c r="J42" s="55" t="s">
        <v>50</v>
      </c>
      <c r="K42" s="56" t="s">
        <v>50</v>
      </c>
      <c r="L42" s="55" t="n">
        <v>0</v>
      </c>
      <c r="M42" s="56" t="n">
        <v>0</v>
      </c>
      <c r="N42" s="55" t="n">
        <f aca="false">SUM(H42,J42,L42)</f>
        <v>15.2</v>
      </c>
      <c r="O42" s="56" t="n">
        <f aca="false">SUM(I42,K42,M42)</f>
        <v>20.3</v>
      </c>
      <c r="P42" s="57"/>
      <c r="Q42" s="55" t="n">
        <v>22.5</v>
      </c>
      <c r="R42" s="56" t="n">
        <v>22.5</v>
      </c>
      <c r="S42" s="55" t="s">
        <v>50</v>
      </c>
      <c r="T42" s="56" t="s">
        <v>50</v>
      </c>
      <c r="U42" s="55" t="n">
        <v>0</v>
      </c>
      <c r="V42" s="56" t="n">
        <v>0</v>
      </c>
      <c r="W42" s="55" t="n">
        <f aca="false">SUM(Q42,S42,U42)</f>
        <v>22.5</v>
      </c>
      <c r="X42" s="56" t="n">
        <f aca="false">SUM(R42,T42,V42)</f>
        <v>22.5</v>
      </c>
      <c r="Y42" s="57"/>
      <c r="Z42" s="55" t="n">
        <v>22.4</v>
      </c>
      <c r="AA42" s="66" t="n">
        <v>22.4</v>
      </c>
      <c r="AB42" s="55" t="s">
        <v>50</v>
      </c>
      <c r="AC42" s="66" t="s">
        <v>50</v>
      </c>
      <c r="AD42" s="55" t="n">
        <v>0</v>
      </c>
      <c r="AE42" s="56" t="n">
        <v>0</v>
      </c>
      <c r="AF42" s="55" t="n">
        <f aca="false">SUM(Z42,AB42,AD42)</f>
        <v>22.4</v>
      </c>
      <c r="AG42" s="56" t="n">
        <f aca="false">SUM(AA42,AC42,AE42)</f>
        <v>22.4</v>
      </c>
      <c r="AH42" s="47"/>
      <c r="AI42" s="55" t="n">
        <v>23.3</v>
      </c>
      <c r="AJ42" s="56" t="n">
        <v>23.3</v>
      </c>
      <c r="AK42" s="55" t="s">
        <v>50</v>
      </c>
      <c r="AL42" s="56" t="s">
        <v>50</v>
      </c>
      <c r="AM42" s="55" t="n">
        <v>0</v>
      </c>
      <c r="AN42" s="56" t="n">
        <v>0</v>
      </c>
      <c r="AO42" s="55" t="n">
        <f aca="false">SUM(AI42,AK42,AM42)</f>
        <v>23.3</v>
      </c>
      <c r="AP42" s="56" t="n">
        <f aca="false">SUM(AJ42,AL42,AN42)</f>
        <v>23.3</v>
      </c>
    </row>
    <row r="43" customFormat="false" ht="12.75" hidden="false" customHeight="true" outlineLevel="0" collapsed="false">
      <c r="A43" s="39" t="s">
        <v>113</v>
      </c>
      <c r="B43" s="40" t="n">
        <v>480</v>
      </c>
      <c r="C43" s="41" t="n">
        <v>39589</v>
      </c>
      <c r="D43" s="42" t="n">
        <v>1992</v>
      </c>
      <c r="E43" s="65"/>
      <c r="F43" s="38" t="s">
        <v>43</v>
      </c>
      <c r="G43" s="63" t="s">
        <v>44</v>
      </c>
      <c r="H43" s="55" t="n">
        <v>0.2</v>
      </c>
      <c r="I43" s="56" t="n">
        <v>0.2</v>
      </c>
      <c r="J43" s="55" t="n">
        <v>0.6</v>
      </c>
      <c r="K43" s="56" t="n">
        <v>0.6</v>
      </c>
      <c r="L43" s="55" t="n">
        <v>0</v>
      </c>
      <c r="M43" s="56" t="n">
        <v>0</v>
      </c>
      <c r="N43" s="45" t="n">
        <f aca="false">H43+J43+L43</f>
        <v>0.8</v>
      </c>
      <c r="O43" s="46" t="n">
        <f aca="false">I43+K43+M43</f>
        <v>0.8</v>
      </c>
      <c r="P43" s="57"/>
      <c r="Q43" s="55" t="n">
        <v>0.2</v>
      </c>
      <c r="R43" s="56" t="n">
        <v>0.2</v>
      </c>
      <c r="S43" s="55" t="n">
        <v>0.6</v>
      </c>
      <c r="T43" s="56" t="n">
        <v>0.6</v>
      </c>
      <c r="U43" s="55" t="n">
        <v>0</v>
      </c>
      <c r="V43" s="56" t="n">
        <v>0</v>
      </c>
      <c r="W43" s="45" t="n">
        <f aca="false">Q43+S43+U43</f>
        <v>0.8</v>
      </c>
      <c r="X43" s="46" t="n">
        <f aca="false">R43+T43+V43</f>
        <v>0.8</v>
      </c>
      <c r="Y43" s="57"/>
      <c r="Z43" s="55" t="n">
        <v>0.2</v>
      </c>
      <c r="AA43" s="66" t="n">
        <v>0.2</v>
      </c>
      <c r="AB43" s="55" t="n">
        <v>0.7</v>
      </c>
      <c r="AC43" s="66" t="n">
        <v>0.7</v>
      </c>
      <c r="AD43" s="55" t="n">
        <v>0</v>
      </c>
      <c r="AE43" s="56" t="n">
        <v>0</v>
      </c>
      <c r="AF43" s="45" t="n">
        <f aca="false">Z43+AB43+AD43</f>
        <v>0.9</v>
      </c>
      <c r="AG43" s="46" t="n">
        <f aca="false">AA43+AC43+AE43</f>
        <v>0.9</v>
      </c>
      <c r="AH43" s="47"/>
      <c r="AI43" s="55" t="n">
        <v>0.2</v>
      </c>
      <c r="AJ43" s="56" t="n">
        <v>0.2</v>
      </c>
      <c r="AK43" s="55" t="n">
        <v>0.7</v>
      </c>
      <c r="AL43" s="56" t="n">
        <v>0.7</v>
      </c>
      <c r="AM43" s="55" t="n">
        <v>0</v>
      </c>
      <c r="AN43" s="56" t="n">
        <v>0</v>
      </c>
      <c r="AO43" s="45" t="n">
        <f aca="false">AI43+AK43+AM43</f>
        <v>0.9</v>
      </c>
      <c r="AP43" s="46" t="n">
        <f aca="false">AJ43+AL43+AN43</f>
        <v>0.9</v>
      </c>
    </row>
    <row r="44" customFormat="false" ht="12.75" hidden="false" customHeight="true" outlineLevel="0" collapsed="false">
      <c r="A44" s="39" t="s">
        <v>40</v>
      </c>
      <c r="B44" s="40" t="n">
        <v>528</v>
      </c>
      <c r="C44" s="41" t="n">
        <v>39589</v>
      </c>
      <c r="D44" s="42" t="n">
        <v>5067</v>
      </c>
      <c r="E44" s="65" t="s">
        <v>218</v>
      </c>
      <c r="F44" s="38" t="s">
        <v>115</v>
      </c>
      <c r="G44" s="63" t="s">
        <v>44</v>
      </c>
      <c r="H44" s="57" t="s">
        <v>219</v>
      </c>
      <c r="I44" s="57"/>
      <c r="J44" s="57"/>
      <c r="K44" s="57"/>
      <c r="L44" s="57"/>
      <c r="M44" s="57"/>
      <c r="N44" s="57"/>
      <c r="O44" s="57"/>
      <c r="P44" s="69"/>
      <c r="Q44" s="55"/>
      <c r="R44" s="56"/>
      <c r="S44" s="55"/>
      <c r="T44" s="56"/>
      <c r="U44" s="55"/>
      <c r="V44" s="56"/>
      <c r="W44" s="55"/>
      <c r="X44" s="56"/>
      <c r="Y44" s="57"/>
      <c r="Z44" s="55"/>
      <c r="AA44" s="66"/>
      <c r="AB44" s="55"/>
      <c r="AC44" s="66"/>
      <c r="AD44" s="55"/>
      <c r="AE44" s="56"/>
      <c r="AF44" s="55"/>
      <c r="AG44" s="56"/>
      <c r="AH44" s="47"/>
      <c r="AI44" s="55"/>
      <c r="AJ44" s="56"/>
      <c r="AK44" s="55"/>
      <c r="AL44" s="56"/>
      <c r="AM44" s="55"/>
      <c r="AN44" s="56"/>
      <c r="AO44" s="55"/>
      <c r="AP44" s="56"/>
    </row>
    <row r="45" customFormat="false" ht="12.75" hidden="false" customHeight="true" outlineLevel="0" collapsed="false">
      <c r="A45" s="39"/>
      <c r="B45" s="40"/>
      <c r="C45" s="41"/>
      <c r="D45" s="42"/>
      <c r="E45" s="65"/>
      <c r="F45" s="38"/>
      <c r="G45" s="127" t="s">
        <v>253</v>
      </c>
      <c r="H45" s="55" t="n">
        <f aca="false">SUM(H42:H43)</f>
        <v>15.4</v>
      </c>
      <c r="I45" s="66" t="n">
        <f aca="false">SUM(I42:I43)</f>
        <v>20.5</v>
      </c>
      <c r="J45" s="55" t="n">
        <f aca="false">SUM(J42:J43)</f>
        <v>0.6</v>
      </c>
      <c r="K45" s="66" t="n">
        <f aca="false">SUM(K42:K43)</f>
        <v>0.6</v>
      </c>
      <c r="L45" s="55" t="n">
        <f aca="false">SUM(L42:L43)</f>
        <v>0</v>
      </c>
      <c r="M45" s="66" t="n">
        <f aca="false">SUM(M42:M43)</f>
        <v>0</v>
      </c>
      <c r="N45" s="55" t="n">
        <f aca="false">SUM(N42:N43)</f>
        <v>16</v>
      </c>
      <c r="O45" s="56" t="n">
        <f aca="false">SUM(O42:O43)</f>
        <v>21.1</v>
      </c>
      <c r="P45" s="134"/>
      <c r="Q45" s="55" t="n">
        <f aca="false">SUM(Q42:Q43)</f>
        <v>22.7</v>
      </c>
      <c r="R45" s="66" t="n">
        <f aca="false">SUM(R42:R43)</f>
        <v>22.7</v>
      </c>
      <c r="S45" s="55" t="n">
        <f aca="false">SUM(S42:S43)</f>
        <v>0.6</v>
      </c>
      <c r="T45" s="66" t="n">
        <f aca="false">SUM(T42:T43)</f>
        <v>0.6</v>
      </c>
      <c r="U45" s="55" t="n">
        <f aca="false">SUM(U42:U43)</f>
        <v>0</v>
      </c>
      <c r="V45" s="66" t="n">
        <f aca="false">SUM(V42:V43)</f>
        <v>0</v>
      </c>
      <c r="W45" s="55" t="n">
        <f aca="false">SUM(W42:W43)</f>
        <v>23.3</v>
      </c>
      <c r="X45" s="66" t="n">
        <f aca="false">SUM(X42:X43)</f>
        <v>23.3</v>
      </c>
      <c r="Y45" s="57"/>
      <c r="Z45" s="55" t="n">
        <f aca="false">SUM(Z42:Z43)</f>
        <v>22.6</v>
      </c>
      <c r="AA45" s="66" t="n">
        <f aca="false">SUM(AA42:AA43)</f>
        <v>22.6</v>
      </c>
      <c r="AB45" s="55" t="n">
        <f aca="false">SUM(AB42:AB43)</f>
        <v>0.7</v>
      </c>
      <c r="AC45" s="66" t="n">
        <f aca="false">SUM(AC42:AC43)</f>
        <v>0.7</v>
      </c>
      <c r="AD45" s="55" t="n">
        <f aca="false">SUM(AD42:AD43)</f>
        <v>0</v>
      </c>
      <c r="AE45" s="66" t="n">
        <f aca="false">SUM(AE42:AE43)</f>
        <v>0</v>
      </c>
      <c r="AF45" s="55" t="n">
        <f aca="false">SUM(AF42:AF43)</f>
        <v>23.3</v>
      </c>
      <c r="AG45" s="66" t="n">
        <f aca="false">SUM(AG42:AG43)</f>
        <v>23.3</v>
      </c>
      <c r="AH45" s="47"/>
      <c r="AI45" s="55" t="n">
        <f aca="false">SUM(AI42:AI43)</f>
        <v>23.5</v>
      </c>
      <c r="AJ45" s="66" t="n">
        <f aca="false">SUM(AJ42:AJ43)</f>
        <v>23.5</v>
      </c>
      <c r="AK45" s="55" t="n">
        <f aca="false">SUM(AK42:AK43)</f>
        <v>0.7</v>
      </c>
      <c r="AL45" s="66" t="n">
        <f aca="false">SUM(AL42:AL43)</f>
        <v>0.7</v>
      </c>
      <c r="AM45" s="55" t="n">
        <f aca="false">SUM(AM42:AM43)</f>
        <v>0</v>
      </c>
      <c r="AN45" s="66" t="n">
        <f aca="false">SUM(AN42:AN43)</f>
        <v>0</v>
      </c>
      <c r="AO45" s="55" t="n">
        <f aca="false">SUM(AO42:AO43)</f>
        <v>24.2</v>
      </c>
      <c r="AP45" s="66" t="n">
        <f aca="false">SUM(AP42:AP43)</f>
        <v>24.2</v>
      </c>
    </row>
    <row r="46" customFormat="false" ht="12.75" hidden="false" customHeight="true" outlineLevel="0" collapsed="false">
      <c r="A46" s="39"/>
      <c r="B46" s="40"/>
      <c r="C46" s="41"/>
      <c r="D46" s="42"/>
      <c r="E46" s="65"/>
      <c r="F46" s="38"/>
      <c r="G46" s="63"/>
      <c r="H46" s="55"/>
      <c r="I46" s="66"/>
      <c r="J46" s="55"/>
      <c r="K46" s="66"/>
      <c r="L46" s="55"/>
      <c r="M46" s="66"/>
      <c r="N46" s="55"/>
      <c r="O46" s="56"/>
      <c r="P46" s="69"/>
      <c r="Q46" s="55"/>
      <c r="R46" s="56"/>
      <c r="S46" s="55"/>
      <c r="T46" s="56"/>
      <c r="U46" s="55"/>
      <c r="V46" s="56"/>
      <c r="W46" s="55"/>
      <c r="X46" s="56"/>
      <c r="Y46" s="57"/>
      <c r="Z46" s="55"/>
      <c r="AA46" s="66"/>
      <c r="AB46" s="55"/>
      <c r="AC46" s="66"/>
      <c r="AD46" s="55"/>
      <c r="AE46" s="56"/>
      <c r="AF46" s="55"/>
      <c r="AG46" s="56"/>
      <c r="AH46" s="47"/>
      <c r="AI46" s="55"/>
      <c r="AJ46" s="56"/>
      <c r="AK46" s="55"/>
      <c r="AL46" s="56"/>
      <c r="AM46" s="55"/>
      <c r="AN46" s="56"/>
      <c r="AO46" s="55"/>
      <c r="AP46" s="56"/>
    </row>
    <row r="47" customFormat="false" ht="12.75" hidden="false" customHeight="true" outlineLevel="0" collapsed="false">
      <c r="A47" s="39"/>
      <c r="B47" s="40"/>
      <c r="C47" s="41"/>
      <c r="D47" s="42"/>
      <c r="E47" s="65"/>
      <c r="F47" s="38"/>
      <c r="G47" s="63"/>
      <c r="H47" s="55"/>
      <c r="I47" s="66"/>
      <c r="J47" s="55"/>
      <c r="K47" s="66"/>
      <c r="L47" s="55"/>
      <c r="M47" s="66"/>
      <c r="N47" s="55"/>
      <c r="O47" s="56"/>
      <c r="P47" s="69"/>
      <c r="Q47" s="55"/>
      <c r="R47" s="56"/>
      <c r="S47" s="55"/>
      <c r="T47" s="56"/>
      <c r="U47" s="55"/>
      <c r="V47" s="56"/>
      <c r="W47" s="55"/>
      <c r="X47" s="56"/>
      <c r="Y47" s="57"/>
      <c r="Z47" s="55"/>
      <c r="AA47" s="66"/>
      <c r="AB47" s="55"/>
      <c r="AC47" s="66"/>
      <c r="AD47" s="55"/>
      <c r="AE47" s="56"/>
      <c r="AF47" s="55"/>
      <c r="AG47" s="56"/>
      <c r="AH47" s="47"/>
      <c r="AI47" s="55"/>
      <c r="AJ47" s="56"/>
      <c r="AK47" s="55"/>
      <c r="AL47" s="56"/>
      <c r="AM47" s="55"/>
      <c r="AN47" s="56"/>
      <c r="AO47" s="55"/>
      <c r="AP47" s="56"/>
    </row>
    <row r="48" customFormat="false" ht="12.75" hidden="false" customHeight="true" outlineLevel="0" collapsed="false">
      <c r="A48" s="39" t="s">
        <v>80</v>
      </c>
      <c r="B48" s="40" t="n">
        <v>561</v>
      </c>
      <c r="C48" s="41" t="n">
        <v>39596</v>
      </c>
      <c r="D48" s="42" t="n">
        <v>1286</v>
      </c>
      <c r="E48" s="65" t="s">
        <v>81</v>
      </c>
      <c r="F48" s="38" t="s">
        <v>82</v>
      </c>
      <c r="G48" s="63" t="s">
        <v>83</v>
      </c>
      <c r="H48" s="55" t="n">
        <v>0.6</v>
      </c>
      <c r="I48" s="56" t="n">
        <v>0.7</v>
      </c>
      <c r="J48" s="45" t="n">
        <v>0</v>
      </c>
      <c r="K48" s="126" t="n">
        <v>0</v>
      </c>
      <c r="L48" s="45" t="n">
        <v>0</v>
      </c>
      <c r="M48" s="46" t="n">
        <v>0</v>
      </c>
      <c r="N48" s="45" t="n">
        <f aca="false">H48+J48+L48</f>
        <v>0.6</v>
      </c>
      <c r="O48" s="46" t="n">
        <f aca="false">I48+K48+M48</f>
        <v>0.7</v>
      </c>
      <c r="P48" s="57"/>
      <c r="Q48" s="55" t="n">
        <v>0.8</v>
      </c>
      <c r="R48" s="56" t="n">
        <v>0.8</v>
      </c>
      <c r="S48" s="45" t="n">
        <v>0</v>
      </c>
      <c r="T48" s="46" t="n">
        <v>0</v>
      </c>
      <c r="U48" s="45" t="n">
        <v>0</v>
      </c>
      <c r="V48" s="46" t="n">
        <v>0</v>
      </c>
      <c r="W48" s="45" t="n">
        <f aca="false">Q48+S48+U48</f>
        <v>0.8</v>
      </c>
      <c r="X48" s="46" t="n">
        <f aca="false">R48+T48+V48</f>
        <v>0.8</v>
      </c>
      <c r="Y48" s="57"/>
      <c r="Z48" s="45" t="n">
        <v>0.8</v>
      </c>
      <c r="AA48" s="126" t="n">
        <v>0.8</v>
      </c>
      <c r="AB48" s="45" t="n">
        <v>0</v>
      </c>
      <c r="AC48" s="126" t="n">
        <v>0</v>
      </c>
      <c r="AD48" s="45" t="n">
        <v>0</v>
      </c>
      <c r="AE48" s="46" t="n">
        <v>0</v>
      </c>
      <c r="AF48" s="45" t="n">
        <f aca="false">Z48+AB48+AD48</f>
        <v>0.8</v>
      </c>
      <c r="AG48" s="46" t="n">
        <f aca="false">AA48+AC48+AE48</f>
        <v>0.8</v>
      </c>
      <c r="AH48" s="47"/>
      <c r="AI48" s="45" t="n">
        <v>0.8</v>
      </c>
      <c r="AJ48" s="46" t="n">
        <v>0.8</v>
      </c>
      <c r="AK48" s="45" t="n">
        <v>0</v>
      </c>
      <c r="AL48" s="46" t="n">
        <v>0</v>
      </c>
      <c r="AM48" s="45" t="n">
        <v>0</v>
      </c>
      <c r="AN48" s="46" t="n">
        <v>0</v>
      </c>
      <c r="AO48" s="45" t="n">
        <f aca="false">AI48+AK48+AM48</f>
        <v>0.8</v>
      </c>
      <c r="AP48" s="46" t="n">
        <f aca="false">AJ48+AL48+AN48</f>
        <v>0.8</v>
      </c>
    </row>
    <row r="49" customFormat="false" ht="12.75" hidden="false" customHeight="true" outlineLevel="0" collapsed="false">
      <c r="A49" s="39" t="s">
        <v>86</v>
      </c>
      <c r="B49" s="40" t="n">
        <v>490</v>
      </c>
      <c r="C49" s="41" t="n">
        <v>39589</v>
      </c>
      <c r="D49" s="42" t="n">
        <v>1294</v>
      </c>
      <c r="E49" s="43" t="s">
        <v>87</v>
      </c>
      <c r="F49" s="38" t="s">
        <v>88</v>
      </c>
      <c r="G49" s="54" t="s">
        <v>83</v>
      </c>
      <c r="H49" s="55" t="s">
        <v>50</v>
      </c>
      <c r="I49" s="56" t="n">
        <v>-1.3</v>
      </c>
      <c r="J49" s="55" t="n">
        <v>0</v>
      </c>
      <c r="K49" s="56" t="n">
        <v>0</v>
      </c>
      <c r="L49" s="55" t="n">
        <v>0</v>
      </c>
      <c r="M49" s="56" t="n">
        <v>0</v>
      </c>
      <c r="N49" s="55" t="s">
        <v>50</v>
      </c>
      <c r="O49" s="56" t="n">
        <v>-1.3</v>
      </c>
      <c r="P49" s="57"/>
      <c r="Q49" s="55" t="n">
        <v>0.1</v>
      </c>
      <c r="R49" s="56" t="n">
        <v>-1.3</v>
      </c>
      <c r="S49" s="45" t="n">
        <v>0</v>
      </c>
      <c r="T49" s="46" t="n">
        <v>0</v>
      </c>
      <c r="U49" s="45" t="n">
        <v>0</v>
      </c>
      <c r="V49" s="46" t="n">
        <v>0</v>
      </c>
      <c r="W49" s="55" t="n">
        <v>0.1</v>
      </c>
      <c r="X49" s="56" t="n">
        <v>-1.3</v>
      </c>
      <c r="Y49" s="57"/>
      <c r="Z49" s="45" t="n">
        <v>-1.3</v>
      </c>
      <c r="AA49" s="46" t="n">
        <v>-1.3</v>
      </c>
      <c r="AB49" s="45" t="n">
        <v>0</v>
      </c>
      <c r="AC49" s="46" t="n">
        <v>0</v>
      </c>
      <c r="AD49" s="45" t="n">
        <v>0</v>
      </c>
      <c r="AE49" s="46" t="n">
        <v>0</v>
      </c>
      <c r="AF49" s="45" t="n">
        <f aca="false">Z49+AB49+AD49</f>
        <v>-1.3</v>
      </c>
      <c r="AG49" s="46" t="n">
        <f aca="false">AA49+AC49+AE49</f>
        <v>-1.3</v>
      </c>
      <c r="AH49" s="47"/>
      <c r="AI49" s="45" t="n">
        <v>-1.3</v>
      </c>
      <c r="AJ49" s="46" t="n">
        <v>-1.3</v>
      </c>
      <c r="AK49" s="45" t="n">
        <v>0</v>
      </c>
      <c r="AL49" s="46" t="n">
        <v>0</v>
      </c>
      <c r="AM49" s="45" t="n">
        <v>0</v>
      </c>
      <c r="AN49" s="46" t="n">
        <v>0</v>
      </c>
      <c r="AO49" s="45" t="n">
        <f aca="false">AI49+AK49+AM49</f>
        <v>-1.3</v>
      </c>
      <c r="AP49" s="46" t="n">
        <f aca="false">AJ49+AL49+AN49</f>
        <v>-1.3</v>
      </c>
    </row>
    <row r="50" customFormat="false" ht="12.75" hidden="false" customHeight="true" outlineLevel="0" collapsed="false">
      <c r="A50" s="39" t="s">
        <v>86</v>
      </c>
      <c r="B50" s="40" t="n">
        <v>542</v>
      </c>
      <c r="C50" s="41" t="n">
        <v>39589</v>
      </c>
      <c r="D50" s="42" t="n">
        <v>1294</v>
      </c>
      <c r="E50" s="65"/>
      <c r="F50" s="38" t="s">
        <v>91</v>
      </c>
      <c r="G50" s="63" t="s">
        <v>83</v>
      </c>
      <c r="H50" s="55" t="n">
        <v>0.1</v>
      </c>
      <c r="I50" s="56" t="n">
        <v>0.4</v>
      </c>
      <c r="J50" s="45" t="n">
        <v>0</v>
      </c>
      <c r="K50" s="126" t="n">
        <v>0</v>
      </c>
      <c r="L50" s="45" t="n">
        <v>0</v>
      </c>
      <c r="M50" s="46" t="n">
        <v>0</v>
      </c>
      <c r="N50" s="45" t="n">
        <f aca="false">H50+J50+L50</f>
        <v>0.1</v>
      </c>
      <c r="O50" s="46" t="n">
        <f aca="false">I50+K50+M50</f>
        <v>0.4</v>
      </c>
      <c r="P50" s="57"/>
      <c r="Q50" s="55" t="n">
        <v>0.4</v>
      </c>
      <c r="R50" s="56" t="n">
        <v>0.4</v>
      </c>
      <c r="S50" s="45" t="n">
        <v>0</v>
      </c>
      <c r="T50" s="46" t="n">
        <v>0</v>
      </c>
      <c r="U50" s="45" t="n">
        <v>0</v>
      </c>
      <c r="V50" s="46" t="n">
        <v>0</v>
      </c>
      <c r="W50" s="45" t="n">
        <f aca="false">Q50+S50+U50</f>
        <v>0.4</v>
      </c>
      <c r="X50" s="46" t="n">
        <f aca="false">R50+T50+V50</f>
        <v>0.4</v>
      </c>
      <c r="Y50" s="57"/>
      <c r="Z50" s="45" t="n">
        <v>0.4</v>
      </c>
      <c r="AA50" s="126" t="n">
        <v>0.4</v>
      </c>
      <c r="AB50" s="45" t="n">
        <v>0</v>
      </c>
      <c r="AC50" s="126" t="n">
        <v>0</v>
      </c>
      <c r="AD50" s="45" t="n">
        <v>0</v>
      </c>
      <c r="AE50" s="46" t="n">
        <v>0</v>
      </c>
      <c r="AF50" s="45" t="n">
        <f aca="false">Z50+AB50+AD50</f>
        <v>0.4</v>
      </c>
      <c r="AG50" s="46" t="n">
        <f aca="false">AA50+AC50+AE50</f>
        <v>0.4</v>
      </c>
      <c r="AH50" s="47"/>
      <c r="AI50" s="45" t="n">
        <v>0.4</v>
      </c>
      <c r="AJ50" s="46" t="n">
        <v>0.4</v>
      </c>
      <c r="AK50" s="45" t="n">
        <v>0</v>
      </c>
      <c r="AL50" s="46" t="n">
        <v>0</v>
      </c>
      <c r="AM50" s="45" t="n">
        <v>0</v>
      </c>
      <c r="AN50" s="46" t="n">
        <v>0</v>
      </c>
      <c r="AO50" s="45" t="n">
        <f aca="false">AI50+AK50+AM50</f>
        <v>0.4</v>
      </c>
      <c r="AP50" s="46" t="n">
        <f aca="false">AJ50+AL50+AN50</f>
        <v>0.4</v>
      </c>
    </row>
    <row r="51" customFormat="false" ht="12.75" hidden="false" customHeight="true" outlineLevel="0" collapsed="false">
      <c r="A51" s="39" t="s">
        <v>86</v>
      </c>
      <c r="B51" s="40" t="n">
        <v>544</v>
      </c>
      <c r="C51" s="41" t="n">
        <v>39589</v>
      </c>
      <c r="D51" s="42" t="n">
        <v>1294</v>
      </c>
      <c r="E51" s="65"/>
      <c r="F51" s="38" t="s">
        <v>92</v>
      </c>
      <c r="G51" s="63" t="s">
        <v>83</v>
      </c>
      <c r="H51" s="55" t="n">
        <v>0.2</v>
      </c>
      <c r="I51" s="56" t="n">
        <v>0.4</v>
      </c>
      <c r="J51" s="45" t="n">
        <v>0</v>
      </c>
      <c r="K51" s="126" t="n">
        <v>0</v>
      </c>
      <c r="L51" s="45" t="n">
        <v>0</v>
      </c>
      <c r="M51" s="46" t="n">
        <v>0</v>
      </c>
      <c r="N51" s="45" t="n">
        <f aca="false">H51+J51+L51</f>
        <v>0.2</v>
      </c>
      <c r="O51" s="46" t="n">
        <f aca="false">I51+K51+M51</f>
        <v>0.4</v>
      </c>
      <c r="P51" s="57"/>
      <c r="Q51" s="55" t="n">
        <v>0.4</v>
      </c>
      <c r="R51" s="56" t="n">
        <v>0.4</v>
      </c>
      <c r="S51" s="45" t="n">
        <v>0</v>
      </c>
      <c r="T51" s="46" t="n">
        <v>0</v>
      </c>
      <c r="U51" s="45" t="n">
        <v>0</v>
      </c>
      <c r="V51" s="46" t="n">
        <v>0</v>
      </c>
      <c r="W51" s="45" t="n">
        <f aca="false">Q51+S51+U51</f>
        <v>0.4</v>
      </c>
      <c r="X51" s="46" t="n">
        <f aca="false">R51+T51+V51</f>
        <v>0.4</v>
      </c>
      <c r="Y51" s="57"/>
      <c r="Z51" s="45" t="n">
        <v>0.4</v>
      </c>
      <c r="AA51" s="126" t="n">
        <v>0.4</v>
      </c>
      <c r="AB51" s="45" t="n">
        <v>0</v>
      </c>
      <c r="AC51" s="126" t="n">
        <v>0</v>
      </c>
      <c r="AD51" s="45" t="n">
        <v>0</v>
      </c>
      <c r="AE51" s="46" t="n">
        <v>0</v>
      </c>
      <c r="AF51" s="45" t="n">
        <f aca="false">Z51+AB51+AD51</f>
        <v>0.4</v>
      </c>
      <c r="AG51" s="46" t="n">
        <f aca="false">AA51+AC51+AE51</f>
        <v>0.4</v>
      </c>
      <c r="AH51" s="47"/>
      <c r="AI51" s="45" t="n">
        <v>0.4</v>
      </c>
      <c r="AJ51" s="46" t="n">
        <v>0.4</v>
      </c>
      <c r="AK51" s="45" t="n">
        <v>0</v>
      </c>
      <c r="AL51" s="46" t="n">
        <v>0</v>
      </c>
      <c r="AM51" s="45" t="n">
        <v>0</v>
      </c>
      <c r="AN51" s="46" t="n">
        <v>0</v>
      </c>
      <c r="AO51" s="45" t="n">
        <f aca="false">AI51+AK51+AM51</f>
        <v>0.4</v>
      </c>
      <c r="AP51" s="46" t="n">
        <f aca="false">AJ51+AL51+AN51</f>
        <v>0.4</v>
      </c>
    </row>
    <row r="52" customFormat="false" ht="12.75" hidden="false" customHeight="true" outlineLevel="0" collapsed="false">
      <c r="A52" s="39" t="s">
        <v>102</v>
      </c>
      <c r="B52" s="40" t="n">
        <v>496</v>
      </c>
      <c r="C52" s="41" t="n">
        <v>39589</v>
      </c>
      <c r="D52" s="42" t="n">
        <v>1790</v>
      </c>
      <c r="E52" s="65" t="s">
        <v>103</v>
      </c>
      <c r="F52" s="38" t="s">
        <v>104</v>
      </c>
      <c r="G52" s="63" t="s">
        <v>83</v>
      </c>
      <c r="H52" s="55" t="n">
        <v>0.8</v>
      </c>
      <c r="I52" s="56" t="n">
        <v>0.9</v>
      </c>
      <c r="J52" s="55" t="n">
        <v>0</v>
      </c>
      <c r="K52" s="66" t="n">
        <v>0</v>
      </c>
      <c r="L52" s="55" t="n">
        <v>0</v>
      </c>
      <c r="M52" s="56" t="n">
        <v>0</v>
      </c>
      <c r="N52" s="45" t="n">
        <f aca="false">H52+J52+L52</f>
        <v>0.8</v>
      </c>
      <c r="O52" s="46" t="n">
        <f aca="false">I52+K52+M52</f>
        <v>0.9</v>
      </c>
      <c r="P52" s="57"/>
      <c r="Q52" s="55" t="n">
        <v>0.9</v>
      </c>
      <c r="R52" s="56" t="n">
        <v>0.9</v>
      </c>
      <c r="S52" s="55" t="n">
        <v>0</v>
      </c>
      <c r="T52" s="56" t="n">
        <v>0</v>
      </c>
      <c r="U52" s="55" t="n">
        <v>0</v>
      </c>
      <c r="V52" s="56" t="n">
        <v>0</v>
      </c>
      <c r="W52" s="45" t="n">
        <f aca="false">Q52+S52+U52</f>
        <v>0.9</v>
      </c>
      <c r="X52" s="46" t="n">
        <f aca="false">R52+T52+V52</f>
        <v>0.9</v>
      </c>
      <c r="Y52" s="57"/>
      <c r="Z52" s="45" t="n">
        <v>0.9</v>
      </c>
      <c r="AA52" s="126" t="n">
        <v>0.9</v>
      </c>
      <c r="AB52" s="45" t="n">
        <v>0</v>
      </c>
      <c r="AC52" s="126" t="n">
        <v>0</v>
      </c>
      <c r="AD52" s="45" t="n">
        <v>0</v>
      </c>
      <c r="AE52" s="46" t="n">
        <v>0</v>
      </c>
      <c r="AF52" s="45" t="n">
        <f aca="false">Z52+AB52+AD52</f>
        <v>0.9</v>
      </c>
      <c r="AG52" s="46" t="n">
        <f aca="false">AA52+AC52+AE52</f>
        <v>0.9</v>
      </c>
      <c r="AH52" s="47"/>
      <c r="AI52" s="45" t="n">
        <v>0.9</v>
      </c>
      <c r="AJ52" s="46" t="n">
        <v>0.9</v>
      </c>
      <c r="AK52" s="45" t="n">
        <v>0</v>
      </c>
      <c r="AL52" s="46" t="n">
        <v>0</v>
      </c>
      <c r="AM52" s="45" t="n">
        <v>0</v>
      </c>
      <c r="AN52" s="46" t="n">
        <v>0</v>
      </c>
      <c r="AO52" s="45" t="n">
        <f aca="false">AI52+AK52+AM52</f>
        <v>0.9</v>
      </c>
      <c r="AP52" s="46" t="n">
        <f aca="false">AJ52+AL52+AN52</f>
        <v>0.9</v>
      </c>
    </row>
    <row r="53" customFormat="false" ht="12.75" hidden="false" customHeight="true" outlineLevel="0" collapsed="false">
      <c r="A53" s="39" t="s">
        <v>107</v>
      </c>
      <c r="B53" s="40" t="n">
        <v>573</v>
      </c>
      <c r="C53" s="41" t="n">
        <v>39596</v>
      </c>
      <c r="D53" s="42" t="n">
        <v>1882</v>
      </c>
      <c r="E53" s="65"/>
      <c r="F53" s="38" t="s">
        <v>110</v>
      </c>
      <c r="G53" s="63" t="s">
        <v>83</v>
      </c>
      <c r="H53" s="55" t="n">
        <v>13.1</v>
      </c>
      <c r="I53" s="56" t="n">
        <v>13.1</v>
      </c>
      <c r="J53" s="55" t="n">
        <v>-13.1</v>
      </c>
      <c r="K53" s="66" t="n">
        <v>-13.1</v>
      </c>
      <c r="L53" s="55" t="n">
        <v>0</v>
      </c>
      <c r="M53" s="56" t="n">
        <v>0</v>
      </c>
      <c r="N53" s="45" t="n">
        <f aca="false">H53+J53+L53</f>
        <v>0</v>
      </c>
      <c r="O53" s="46" t="n">
        <f aca="false">I53+K53+M53</f>
        <v>0</v>
      </c>
      <c r="P53" s="57"/>
      <c r="Q53" s="55" t="n">
        <v>13.4</v>
      </c>
      <c r="R53" s="56" t="n">
        <v>13.4</v>
      </c>
      <c r="S53" s="55" t="n">
        <v>-13.4</v>
      </c>
      <c r="T53" s="56" t="n">
        <v>-13.4</v>
      </c>
      <c r="U53" s="55" t="n">
        <v>0</v>
      </c>
      <c r="V53" s="56" t="n">
        <v>0</v>
      </c>
      <c r="W53" s="45" t="n">
        <f aca="false">Q53+S53+U53</f>
        <v>0</v>
      </c>
      <c r="X53" s="46" t="n">
        <f aca="false">R53+T53+V53</f>
        <v>0</v>
      </c>
      <c r="Y53" s="57"/>
      <c r="Z53" s="45" t="n">
        <v>13.9</v>
      </c>
      <c r="AA53" s="126" t="n">
        <v>13.9</v>
      </c>
      <c r="AB53" s="45" t="n">
        <v>-13.9</v>
      </c>
      <c r="AC53" s="126" t="n">
        <v>-13.9</v>
      </c>
      <c r="AD53" s="45" t="n">
        <v>0</v>
      </c>
      <c r="AE53" s="46" t="n">
        <v>0</v>
      </c>
      <c r="AF53" s="45" t="n">
        <f aca="false">Z53+AB53+AD53</f>
        <v>0</v>
      </c>
      <c r="AG53" s="46" t="n">
        <f aca="false">AA53+AC53+AE53</f>
        <v>0</v>
      </c>
      <c r="AH53" s="47"/>
      <c r="AI53" s="45" t="n">
        <v>14.4</v>
      </c>
      <c r="AJ53" s="46" t="n">
        <v>14.4</v>
      </c>
      <c r="AK53" s="45" t="n">
        <v>-14.4</v>
      </c>
      <c r="AL53" s="46" t="n">
        <v>-14.4</v>
      </c>
      <c r="AM53" s="45" t="n">
        <v>0</v>
      </c>
      <c r="AN53" s="46" t="n">
        <v>0</v>
      </c>
      <c r="AO53" s="45" t="n">
        <f aca="false">AI53+AK53+AM53</f>
        <v>0</v>
      </c>
      <c r="AP53" s="46" t="n">
        <f aca="false">AJ53+AL53+AN53</f>
        <v>0</v>
      </c>
    </row>
    <row r="54" customFormat="false" ht="12.75" hidden="false" customHeight="true" outlineLevel="0" collapsed="false">
      <c r="A54" s="39" t="s">
        <v>122</v>
      </c>
      <c r="B54" s="40" t="n">
        <v>580</v>
      </c>
      <c r="C54" s="41" t="n">
        <v>39596</v>
      </c>
      <c r="D54" s="42" t="n">
        <v>2158</v>
      </c>
      <c r="E54" s="65" t="s">
        <v>123</v>
      </c>
      <c r="F54" s="38" t="s">
        <v>124</v>
      </c>
      <c r="G54" s="63" t="s">
        <v>83</v>
      </c>
      <c r="H54" s="55" t="n">
        <v>0.1</v>
      </c>
      <c r="I54" s="56" t="n">
        <v>0.1</v>
      </c>
      <c r="J54" s="55" t="n">
        <v>0</v>
      </c>
      <c r="K54" s="66" t="n">
        <v>0</v>
      </c>
      <c r="L54" s="55" t="n">
        <v>0</v>
      </c>
      <c r="M54" s="56" t="n">
        <v>0</v>
      </c>
      <c r="N54" s="45" t="n">
        <f aca="false">H54+J54+L54</f>
        <v>0.1</v>
      </c>
      <c r="O54" s="46" t="n">
        <f aca="false">I54+K54+M54</f>
        <v>0.1</v>
      </c>
      <c r="P54" s="57"/>
      <c r="Q54" s="55" t="n">
        <v>0.1</v>
      </c>
      <c r="R54" s="56" t="n">
        <v>0.1</v>
      </c>
      <c r="S54" s="55" t="n">
        <v>0</v>
      </c>
      <c r="T54" s="56" t="n">
        <v>0</v>
      </c>
      <c r="U54" s="55" t="n">
        <v>0</v>
      </c>
      <c r="V54" s="56" t="n">
        <v>0</v>
      </c>
      <c r="W54" s="45" t="n">
        <f aca="false">Q54+S54+U54</f>
        <v>0.1</v>
      </c>
      <c r="X54" s="46" t="n">
        <f aca="false">R54+T54+V54</f>
        <v>0.1</v>
      </c>
      <c r="Y54" s="57"/>
      <c r="Z54" s="55" t="n">
        <v>0.1</v>
      </c>
      <c r="AA54" s="66" t="n">
        <v>0.1</v>
      </c>
      <c r="AB54" s="55" t="n">
        <v>0</v>
      </c>
      <c r="AC54" s="66" t="n">
        <v>0</v>
      </c>
      <c r="AD54" s="55" t="n">
        <v>0</v>
      </c>
      <c r="AE54" s="56" t="n">
        <v>0</v>
      </c>
      <c r="AF54" s="45" t="n">
        <f aca="false">Z54+AB54+AD54</f>
        <v>0.1</v>
      </c>
      <c r="AG54" s="46" t="n">
        <f aca="false">AA54+AC54+AE54</f>
        <v>0.1</v>
      </c>
      <c r="AH54" s="47"/>
      <c r="AI54" s="55" t="n">
        <v>0.1</v>
      </c>
      <c r="AJ54" s="56" t="n">
        <v>0.1</v>
      </c>
      <c r="AK54" s="55" t="n">
        <v>0</v>
      </c>
      <c r="AL54" s="56" t="n">
        <v>0</v>
      </c>
      <c r="AM54" s="55" t="n">
        <v>0</v>
      </c>
      <c r="AN54" s="56" t="n">
        <v>0</v>
      </c>
      <c r="AO54" s="45" t="n">
        <f aca="false">AI54+AK54+AM54</f>
        <v>0.1</v>
      </c>
      <c r="AP54" s="46" t="n">
        <f aca="false">AJ54+AL54+AN54</f>
        <v>0.1</v>
      </c>
    </row>
    <row r="55" customFormat="false" ht="12.75" hidden="false" customHeight="true" outlineLevel="0" collapsed="false">
      <c r="A55" s="39" t="s">
        <v>197</v>
      </c>
      <c r="B55" s="40" t="n">
        <v>519</v>
      </c>
      <c r="C55" s="41" t="n">
        <v>39589</v>
      </c>
      <c r="D55" s="42" t="n">
        <v>5043</v>
      </c>
      <c r="E55" s="65" t="s">
        <v>198</v>
      </c>
      <c r="F55" s="38" t="s">
        <v>199</v>
      </c>
      <c r="G55" s="63" t="s">
        <v>83</v>
      </c>
      <c r="H55" s="55" t="n">
        <v>-1.5</v>
      </c>
      <c r="I55" s="56" t="n">
        <v>-1.5</v>
      </c>
      <c r="J55" s="55" t="n">
        <v>1.5</v>
      </c>
      <c r="K55" s="56" t="n">
        <v>1.5</v>
      </c>
      <c r="L55" s="55" t="n">
        <v>0</v>
      </c>
      <c r="M55" s="56" t="n">
        <v>0</v>
      </c>
      <c r="N55" s="55" t="n">
        <f aca="false">H55+J55+L55</f>
        <v>0</v>
      </c>
      <c r="O55" s="56" t="n">
        <f aca="false">I55+K55+M55</f>
        <v>0</v>
      </c>
      <c r="P55" s="57"/>
      <c r="Q55" s="55" t="n">
        <v>-1.5</v>
      </c>
      <c r="R55" s="56" t="n">
        <v>-1.5</v>
      </c>
      <c r="S55" s="55" t="n">
        <v>1.5</v>
      </c>
      <c r="T55" s="56" t="n">
        <v>1.5</v>
      </c>
      <c r="U55" s="55" t="n">
        <v>0</v>
      </c>
      <c r="V55" s="56" t="n">
        <v>0</v>
      </c>
      <c r="W55" s="55" t="n">
        <f aca="false">Q55+S55+U55</f>
        <v>0</v>
      </c>
      <c r="X55" s="56" t="n">
        <f aca="false">R55+T55+V55</f>
        <v>0</v>
      </c>
      <c r="Y55" s="57"/>
      <c r="Z55" s="55" t="n">
        <v>-1.5</v>
      </c>
      <c r="AA55" s="56" t="n">
        <v>-1.5</v>
      </c>
      <c r="AB55" s="55" t="n">
        <v>1.5</v>
      </c>
      <c r="AC55" s="56" t="n">
        <v>1.5</v>
      </c>
      <c r="AD55" s="55" t="n">
        <v>0</v>
      </c>
      <c r="AE55" s="56" t="n">
        <v>0</v>
      </c>
      <c r="AF55" s="55" t="n">
        <f aca="false">Z55+AB55+AD55</f>
        <v>0</v>
      </c>
      <c r="AG55" s="56" t="n">
        <f aca="false">AA55+AC55+AE55</f>
        <v>0</v>
      </c>
      <c r="AH55" s="47"/>
      <c r="AI55" s="55" t="n">
        <v>-1.5</v>
      </c>
      <c r="AJ55" s="56" t="n">
        <v>-1.5</v>
      </c>
      <c r="AK55" s="55" t="n">
        <v>1.5</v>
      </c>
      <c r="AL55" s="56" t="n">
        <v>1.5</v>
      </c>
      <c r="AM55" s="55" t="n">
        <v>0</v>
      </c>
      <c r="AN55" s="56" t="n">
        <v>0</v>
      </c>
      <c r="AO55" s="55" t="n">
        <f aca="false">AI55+AK55+AM55</f>
        <v>0</v>
      </c>
      <c r="AP55" s="56" t="n">
        <f aca="false">AJ55+AL55+AN55</f>
        <v>0</v>
      </c>
    </row>
    <row r="56" customFormat="false" ht="12.75" hidden="false" customHeight="true" outlineLevel="0" collapsed="false">
      <c r="A56" s="39" t="s">
        <v>197</v>
      </c>
      <c r="B56" s="40" t="n">
        <v>522</v>
      </c>
      <c r="C56" s="41" t="n">
        <v>39589</v>
      </c>
      <c r="D56" s="42" t="n">
        <v>5043</v>
      </c>
      <c r="E56" s="65"/>
      <c r="F56" s="38" t="s">
        <v>201</v>
      </c>
      <c r="G56" s="54" t="s">
        <v>83</v>
      </c>
      <c r="H56" s="55" t="n">
        <v>0.7</v>
      </c>
      <c r="I56" s="56" t="n">
        <v>0.7</v>
      </c>
      <c r="J56" s="55" t="n">
        <v>-0.7</v>
      </c>
      <c r="K56" s="56" t="n">
        <v>-0.7</v>
      </c>
      <c r="L56" s="55" t="n">
        <v>0</v>
      </c>
      <c r="M56" s="56" t="n">
        <v>0</v>
      </c>
      <c r="N56" s="55" t="n">
        <f aca="false">H56+J56+L56</f>
        <v>0</v>
      </c>
      <c r="O56" s="56" t="n">
        <f aca="false">I56+K56+M56</f>
        <v>0</v>
      </c>
      <c r="P56" s="57"/>
      <c r="Q56" s="55" t="n">
        <v>0.7</v>
      </c>
      <c r="R56" s="56" t="n">
        <v>0.7</v>
      </c>
      <c r="S56" s="55" t="n">
        <v>-0.7</v>
      </c>
      <c r="T56" s="56" t="n">
        <v>-0.7</v>
      </c>
      <c r="U56" s="55" t="n">
        <v>0</v>
      </c>
      <c r="V56" s="56" t="n">
        <v>0</v>
      </c>
      <c r="W56" s="55" t="n">
        <f aca="false">Q56+S56+U56</f>
        <v>0</v>
      </c>
      <c r="X56" s="56" t="n">
        <f aca="false">R56+T56+V56</f>
        <v>0</v>
      </c>
      <c r="Y56" s="57"/>
      <c r="Z56" s="55" t="n">
        <v>0.7</v>
      </c>
      <c r="AA56" s="56" t="n">
        <v>0.7</v>
      </c>
      <c r="AB56" s="55" t="n">
        <v>-0.7</v>
      </c>
      <c r="AC56" s="56" t="n">
        <v>-0.7</v>
      </c>
      <c r="AD56" s="55" t="n">
        <v>0</v>
      </c>
      <c r="AE56" s="56" t="n">
        <v>0</v>
      </c>
      <c r="AF56" s="55" t="n">
        <f aca="false">Z56+AB56+AD56</f>
        <v>0</v>
      </c>
      <c r="AG56" s="56" t="n">
        <f aca="false">AA56+AC56+AE56</f>
        <v>0</v>
      </c>
      <c r="AH56" s="47"/>
      <c r="AI56" s="55" t="n">
        <v>0.7</v>
      </c>
      <c r="AJ56" s="56" t="n">
        <v>0.7</v>
      </c>
      <c r="AK56" s="55" t="n">
        <v>-0.7</v>
      </c>
      <c r="AL56" s="56" t="n">
        <v>-0.7</v>
      </c>
      <c r="AM56" s="55" t="n">
        <v>0</v>
      </c>
      <c r="AN56" s="56" t="n">
        <v>0</v>
      </c>
      <c r="AO56" s="55" t="n">
        <f aca="false">AI56+AK56+AM56</f>
        <v>0</v>
      </c>
      <c r="AP56" s="56" t="n">
        <f aca="false">AJ56+AL56+AN56</f>
        <v>0</v>
      </c>
    </row>
    <row r="57" customFormat="false" ht="12.75" hidden="false" customHeight="true" outlineLevel="0" collapsed="false">
      <c r="A57" s="39" t="s">
        <v>40</v>
      </c>
      <c r="B57" s="40" t="n">
        <v>535</v>
      </c>
      <c r="C57" s="41" t="n">
        <v>39589</v>
      </c>
      <c r="D57" s="42" t="n">
        <v>5067</v>
      </c>
      <c r="E57" s="65"/>
      <c r="F57" s="38" t="s">
        <v>221</v>
      </c>
      <c r="G57" s="63" t="s">
        <v>83</v>
      </c>
      <c r="H57" s="55" t="n">
        <v>1.3</v>
      </c>
      <c r="I57" s="56" t="n">
        <v>1.3</v>
      </c>
      <c r="J57" s="55" t="n">
        <v>0</v>
      </c>
      <c r="K57" s="66" t="n">
        <v>0</v>
      </c>
      <c r="L57" s="55" t="n">
        <v>0</v>
      </c>
      <c r="M57" s="56" t="n">
        <v>0</v>
      </c>
      <c r="N57" s="55" t="n">
        <f aca="false">H57+J57+L57</f>
        <v>1.3</v>
      </c>
      <c r="O57" s="56" t="n">
        <f aca="false">I57+K57+M57</f>
        <v>1.3</v>
      </c>
      <c r="P57" s="57"/>
      <c r="Q57" s="55" t="n">
        <v>1.3</v>
      </c>
      <c r="R57" s="56" t="n">
        <v>1.3</v>
      </c>
      <c r="S57" s="55" t="n">
        <v>0</v>
      </c>
      <c r="T57" s="56" t="n">
        <v>0</v>
      </c>
      <c r="U57" s="55" t="n">
        <v>0</v>
      </c>
      <c r="V57" s="56" t="n">
        <v>0</v>
      </c>
      <c r="W57" s="55" t="n">
        <f aca="false">Q57+S57+U57</f>
        <v>1.3</v>
      </c>
      <c r="X57" s="56" t="n">
        <f aca="false">R57+T57+V57</f>
        <v>1.3</v>
      </c>
      <c r="Y57" s="57"/>
      <c r="Z57" s="55" t="n">
        <v>1.3</v>
      </c>
      <c r="AA57" s="66" t="n">
        <v>1.3</v>
      </c>
      <c r="AB57" s="55" t="n">
        <v>0</v>
      </c>
      <c r="AC57" s="66" t="n">
        <v>0</v>
      </c>
      <c r="AD57" s="55" t="n">
        <v>0</v>
      </c>
      <c r="AE57" s="56" t="n">
        <v>0</v>
      </c>
      <c r="AF57" s="55" t="n">
        <f aca="false">Z57+AB57+AD57</f>
        <v>1.3</v>
      </c>
      <c r="AG57" s="56" t="n">
        <f aca="false">AA57+AC57+AE57</f>
        <v>1.3</v>
      </c>
      <c r="AH57" s="47"/>
      <c r="AI57" s="55" t="n">
        <v>1.3</v>
      </c>
      <c r="AJ57" s="56" t="n">
        <v>1.3</v>
      </c>
      <c r="AK57" s="55" t="n">
        <v>0</v>
      </c>
      <c r="AL57" s="56" t="n">
        <v>0</v>
      </c>
      <c r="AM57" s="55" t="n">
        <v>0</v>
      </c>
      <c r="AN57" s="56" t="n">
        <v>0</v>
      </c>
      <c r="AO57" s="55" t="n">
        <f aca="false">AI57+AK57+AM57</f>
        <v>1.3</v>
      </c>
      <c r="AP57" s="56" t="n">
        <f aca="false">AJ57+AL57+AN57</f>
        <v>1.3</v>
      </c>
    </row>
    <row r="58" customFormat="false" ht="12.75" hidden="false" customHeight="true" outlineLevel="0" collapsed="false">
      <c r="A58" s="39" t="s">
        <v>222</v>
      </c>
      <c r="B58" s="40" t="n">
        <v>65</v>
      </c>
      <c r="C58" s="41" t="n">
        <v>39589</v>
      </c>
      <c r="D58" s="42" t="n">
        <v>7019</v>
      </c>
      <c r="E58" s="65" t="s">
        <v>223</v>
      </c>
      <c r="F58" s="38" t="s">
        <v>224</v>
      </c>
      <c r="G58" s="63" t="s">
        <v>83</v>
      </c>
      <c r="H58" s="71" t="n">
        <v>0.7</v>
      </c>
      <c r="I58" s="72" t="n">
        <v>0.7</v>
      </c>
      <c r="J58" s="45" t="n">
        <v>0</v>
      </c>
      <c r="K58" s="126" t="n">
        <v>0</v>
      </c>
      <c r="L58" s="45" t="n">
        <v>0</v>
      </c>
      <c r="M58" s="46" t="n">
        <v>0</v>
      </c>
      <c r="N58" s="55" t="n">
        <f aca="false">H58+J58+L58</f>
        <v>0.7</v>
      </c>
      <c r="O58" s="56" t="n">
        <f aca="false">I58+K58+M58</f>
        <v>0.7</v>
      </c>
      <c r="P58" s="57"/>
      <c r="Q58" s="55" t="n">
        <v>0.7</v>
      </c>
      <c r="R58" s="56" t="n">
        <v>0.7</v>
      </c>
      <c r="S58" s="55" t="n">
        <v>0</v>
      </c>
      <c r="T58" s="56" t="n">
        <v>0</v>
      </c>
      <c r="U58" s="55" t="n">
        <v>0</v>
      </c>
      <c r="V58" s="56" t="n">
        <v>0</v>
      </c>
      <c r="W58" s="55" t="n">
        <f aca="false">Q58+S58+U58</f>
        <v>0.7</v>
      </c>
      <c r="X58" s="56" t="n">
        <f aca="false">R58+T58+V58</f>
        <v>0.7</v>
      </c>
      <c r="Y58" s="57"/>
      <c r="Z58" s="71" t="n">
        <v>0.8</v>
      </c>
      <c r="AA58" s="133" t="n">
        <v>0.8</v>
      </c>
      <c r="AB58" s="45" t="n">
        <v>0</v>
      </c>
      <c r="AC58" s="126" t="n">
        <v>0</v>
      </c>
      <c r="AD58" s="45" t="n">
        <v>0</v>
      </c>
      <c r="AE58" s="46" t="n">
        <v>0</v>
      </c>
      <c r="AF58" s="55" t="n">
        <f aca="false">Z58+AB58+AD58</f>
        <v>0.8</v>
      </c>
      <c r="AG58" s="56" t="n">
        <f aca="false">AA58+AC58+AE58</f>
        <v>0.8</v>
      </c>
      <c r="AH58" s="57"/>
      <c r="AI58" s="55" t="n">
        <v>1</v>
      </c>
      <c r="AJ58" s="56" t="n">
        <v>1</v>
      </c>
      <c r="AK58" s="55" t="n">
        <v>0</v>
      </c>
      <c r="AL58" s="56" t="n">
        <v>0</v>
      </c>
      <c r="AM58" s="55" t="n">
        <v>0</v>
      </c>
      <c r="AN58" s="56" t="n">
        <v>0</v>
      </c>
      <c r="AO58" s="55" t="n">
        <f aca="false">AI58+AK58+AM58</f>
        <v>1</v>
      </c>
      <c r="AP58" s="56" t="n">
        <f aca="false">AJ58+AL58+AN58</f>
        <v>1</v>
      </c>
    </row>
    <row r="59" customFormat="false" ht="12.75" hidden="false" customHeight="true" outlineLevel="0" collapsed="false">
      <c r="A59" s="39"/>
      <c r="B59" s="40"/>
      <c r="C59" s="41"/>
      <c r="D59" s="42"/>
      <c r="E59" s="65"/>
      <c r="F59" s="38"/>
      <c r="G59" s="127" t="s">
        <v>253</v>
      </c>
      <c r="H59" s="71" t="n">
        <f aca="false">SUM(H48:H58)</f>
        <v>16.1</v>
      </c>
      <c r="I59" s="72" t="n">
        <f aca="false">SUM(I48:I58)</f>
        <v>15.5</v>
      </c>
      <c r="J59" s="71" t="n">
        <f aca="false">SUM(J48:J58)</f>
        <v>-12.3</v>
      </c>
      <c r="K59" s="133" t="n">
        <f aca="false">SUM(K48:K58)</f>
        <v>-12.3</v>
      </c>
      <c r="L59" s="71" t="n">
        <f aca="false">SUM(L48:L58)</f>
        <v>0</v>
      </c>
      <c r="M59" s="72" t="n">
        <f aca="false">SUM(M48:M58)</f>
        <v>0</v>
      </c>
      <c r="N59" s="71" t="n">
        <f aca="false">SUM(N48:N58)</f>
        <v>3.8</v>
      </c>
      <c r="O59" s="72" t="n">
        <f aca="false">SUM(O48:O58)</f>
        <v>3.2</v>
      </c>
      <c r="P59" s="57"/>
      <c r="Q59" s="71" t="n">
        <f aca="false">SUM(Q48:Q58)</f>
        <v>17.3</v>
      </c>
      <c r="R59" s="72" t="n">
        <f aca="false">SUM(R48:R58)</f>
        <v>15.9</v>
      </c>
      <c r="S59" s="71" t="n">
        <f aca="false">SUM(S48:S58)</f>
        <v>-12.6</v>
      </c>
      <c r="T59" s="72" t="n">
        <f aca="false">SUM(T48:T58)</f>
        <v>-12.6</v>
      </c>
      <c r="U59" s="71" t="n">
        <f aca="false">SUM(U48:U58)</f>
        <v>0</v>
      </c>
      <c r="V59" s="72" t="n">
        <f aca="false">SUM(V48:V58)</f>
        <v>0</v>
      </c>
      <c r="W59" s="71" t="n">
        <f aca="false">SUM(W48:W58)</f>
        <v>4.7</v>
      </c>
      <c r="X59" s="72" t="n">
        <f aca="false">SUM(X48:X58)</f>
        <v>3.3</v>
      </c>
      <c r="Y59" s="57"/>
      <c r="Z59" s="71" t="n">
        <f aca="false">SUM(Z48:Z58)</f>
        <v>16.5</v>
      </c>
      <c r="AA59" s="133" t="n">
        <f aca="false">SUM(AA48:AA58)</f>
        <v>16.5</v>
      </c>
      <c r="AB59" s="71" t="n">
        <f aca="false">SUM(AB48:AB58)</f>
        <v>-13.1</v>
      </c>
      <c r="AC59" s="133" t="n">
        <f aca="false">SUM(AC48:AC58)</f>
        <v>-13.1</v>
      </c>
      <c r="AD59" s="71" t="n">
        <f aca="false">SUM(AD48:AD58)</f>
        <v>0</v>
      </c>
      <c r="AE59" s="72" t="n">
        <f aca="false">SUM(AE48:AE58)</f>
        <v>0</v>
      </c>
      <c r="AF59" s="71" t="n">
        <f aca="false">SUM(AF48:AF58)</f>
        <v>3.4</v>
      </c>
      <c r="AG59" s="72" t="n">
        <f aca="false">SUM(AG48:AG58)</f>
        <v>3.4</v>
      </c>
      <c r="AH59" s="57"/>
      <c r="AI59" s="71" t="n">
        <f aca="false">SUM(AI48:AI58)</f>
        <v>17.2</v>
      </c>
      <c r="AJ59" s="72" t="n">
        <f aca="false">SUM(AJ48:AJ58)</f>
        <v>17.2</v>
      </c>
      <c r="AK59" s="71" t="n">
        <f aca="false">SUM(AK48:AK58)</f>
        <v>-13.6</v>
      </c>
      <c r="AL59" s="72" t="n">
        <f aca="false">SUM(AL48:AL58)</f>
        <v>-13.6</v>
      </c>
      <c r="AM59" s="71" t="n">
        <f aca="false">SUM(AM48:AM58)</f>
        <v>0</v>
      </c>
      <c r="AN59" s="72" t="n">
        <f aca="false">SUM(AN48:AN58)</f>
        <v>0</v>
      </c>
      <c r="AO59" s="71" t="n">
        <f aca="false">SUM(AO48:AO58)</f>
        <v>3.6</v>
      </c>
      <c r="AP59" s="72" t="n">
        <f aca="false">SUM(AP48:AP58)</f>
        <v>3.6</v>
      </c>
    </row>
    <row r="60" customFormat="false" ht="12.75" hidden="false" customHeight="true" outlineLevel="0" collapsed="false">
      <c r="A60" s="39"/>
      <c r="B60" s="40"/>
      <c r="C60" s="41"/>
      <c r="D60" s="42"/>
      <c r="E60" s="65"/>
      <c r="F60" s="38"/>
      <c r="G60" s="63"/>
      <c r="H60" s="71"/>
      <c r="I60" s="72"/>
      <c r="J60" s="45"/>
      <c r="K60" s="126"/>
      <c r="L60" s="45"/>
      <c r="M60" s="46"/>
      <c r="N60" s="55"/>
      <c r="O60" s="56"/>
      <c r="P60" s="57"/>
      <c r="Q60" s="55"/>
      <c r="R60" s="56"/>
      <c r="S60" s="55"/>
      <c r="T60" s="56"/>
      <c r="U60" s="55"/>
      <c r="V60" s="56"/>
      <c r="W60" s="55"/>
      <c r="X60" s="56"/>
      <c r="Y60" s="57"/>
      <c r="Z60" s="71"/>
      <c r="AA60" s="133"/>
      <c r="AB60" s="45"/>
      <c r="AC60" s="126"/>
      <c r="AD60" s="45"/>
      <c r="AE60" s="46"/>
      <c r="AF60" s="55"/>
      <c r="AG60" s="56"/>
      <c r="AH60" s="57"/>
      <c r="AI60" s="55"/>
      <c r="AJ60" s="56"/>
      <c r="AK60" s="55"/>
      <c r="AL60" s="56"/>
      <c r="AM60" s="55"/>
      <c r="AN60" s="56"/>
      <c r="AO60" s="55"/>
      <c r="AP60" s="56"/>
    </row>
    <row r="61" customFormat="false" ht="12.75" hidden="false" customHeight="true" outlineLevel="0" collapsed="false">
      <c r="A61" s="39"/>
      <c r="B61" s="40"/>
      <c r="C61" s="41"/>
      <c r="D61" s="42"/>
      <c r="E61" s="65"/>
      <c r="F61" s="38"/>
      <c r="G61" s="63"/>
      <c r="H61" s="55"/>
      <c r="I61" s="56"/>
      <c r="J61" s="55"/>
      <c r="K61" s="66"/>
      <c r="L61" s="55"/>
      <c r="M61" s="56"/>
      <c r="N61" s="45"/>
      <c r="O61" s="46"/>
      <c r="P61" s="57"/>
      <c r="Q61" s="55"/>
      <c r="R61" s="56"/>
      <c r="S61" s="55"/>
      <c r="T61" s="56"/>
      <c r="U61" s="55"/>
      <c r="V61" s="56"/>
      <c r="W61" s="45"/>
      <c r="X61" s="46"/>
      <c r="Y61" s="57"/>
      <c r="Z61" s="45"/>
      <c r="AA61" s="126"/>
      <c r="AB61" s="45"/>
      <c r="AC61" s="126"/>
      <c r="AD61" s="45"/>
      <c r="AE61" s="46"/>
      <c r="AF61" s="45"/>
      <c r="AG61" s="46"/>
      <c r="AH61" s="47"/>
      <c r="AI61" s="45"/>
      <c r="AJ61" s="46"/>
      <c r="AK61" s="45"/>
      <c r="AL61" s="46"/>
      <c r="AM61" s="45"/>
      <c r="AN61" s="46"/>
      <c r="AO61" s="45"/>
      <c r="AP61" s="46"/>
    </row>
    <row r="62" customFormat="false" ht="12.75" hidden="false" customHeight="true" outlineLevel="0" collapsed="false">
      <c r="A62" s="39" t="s">
        <v>230</v>
      </c>
      <c r="B62" s="40" t="n">
        <v>601</v>
      </c>
      <c r="C62" s="41" t="n">
        <v>39596</v>
      </c>
      <c r="D62" s="42" t="n">
        <v>7135</v>
      </c>
      <c r="E62" s="65"/>
      <c r="F62" s="38" t="s">
        <v>236</v>
      </c>
      <c r="G62" s="63" t="s">
        <v>237</v>
      </c>
      <c r="H62" s="45" t="n">
        <v>0</v>
      </c>
      <c r="I62" s="46" t="n">
        <v>0</v>
      </c>
      <c r="J62" s="45" t="s">
        <v>68</v>
      </c>
      <c r="K62" s="126" t="s">
        <v>68</v>
      </c>
      <c r="L62" s="45" t="n">
        <v>0</v>
      </c>
      <c r="M62" s="46" t="n">
        <v>0</v>
      </c>
      <c r="N62" s="45" t="s">
        <v>68</v>
      </c>
      <c r="O62" s="46" t="s">
        <v>68</v>
      </c>
      <c r="P62" s="47"/>
      <c r="Q62" s="45" t="n">
        <v>0</v>
      </c>
      <c r="R62" s="46" t="n">
        <v>0</v>
      </c>
      <c r="S62" s="45" t="s">
        <v>68</v>
      </c>
      <c r="T62" s="46" t="s">
        <v>68</v>
      </c>
      <c r="U62" s="45" t="n">
        <v>0</v>
      </c>
      <c r="V62" s="46" t="n">
        <v>0</v>
      </c>
      <c r="W62" s="45" t="s">
        <v>68</v>
      </c>
      <c r="X62" s="46" t="s">
        <v>68</v>
      </c>
      <c r="Y62" s="47"/>
      <c r="Z62" s="45" t="n">
        <v>0</v>
      </c>
      <c r="AA62" s="126" t="n">
        <v>0</v>
      </c>
      <c r="AB62" s="45" t="s">
        <v>68</v>
      </c>
      <c r="AC62" s="126" t="s">
        <v>68</v>
      </c>
      <c r="AD62" s="45" t="n">
        <v>0</v>
      </c>
      <c r="AE62" s="46" t="n">
        <v>0</v>
      </c>
      <c r="AF62" s="45" t="s">
        <v>68</v>
      </c>
      <c r="AG62" s="46" t="s">
        <v>68</v>
      </c>
      <c r="AH62" s="47"/>
      <c r="AI62" s="45" t="n">
        <v>0</v>
      </c>
      <c r="AJ62" s="46" t="n">
        <v>0</v>
      </c>
      <c r="AK62" s="45" t="s">
        <v>68</v>
      </c>
      <c r="AL62" s="46" t="s">
        <v>68</v>
      </c>
      <c r="AM62" s="45" t="n">
        <v>0</v>
      </c>
      <c r="AN62" s="46" t="n">
        <v>0</v>
      </c>
      <c r="AO62" s="45" t="s">
        <v>68</v>
      </c>
      <c r="AP62" s="46" t="s">
        <v>68</v>
      </c>
    </row>
    <row r="63" customFormat="false" ht="12.75" hidden="false" customHeight="true" outlineLevel="0" collapsed="false">
      <c r="A63" s="39"/>
      <c r="B63" s="40"/>
      <c r="C63" s="41"/>
      <c r="D63" s="42"/>
      <c r="E63" s="65"/>
      <c r="F63" s="38"/>
      <c r="G63" s="63"/>
      <c r="H63" s="45"/>
      <c r="I63" s="46"/>
      <c r="J63" s="45"/>
      <c r="K63" s="126"/>
      <c r="L63" s="45"/>
      <c r="M63" s="46"/>
      <c r="N63" s="45"/>
      <c r="O63" s="46"/>
      <c r="P63" s="47"/>
      <c r="Q63" s="45"/>
      <c r="R63" s="46"/>
      <c r="S63" s="45"/>
      <c r="T63" s="46"/>
      <c r="U63" s="45"/>
      <c r="V63" s="46"/>
      <c r="W63" s="45"/>
      <c r="X63" s="46"/>
      <c r="Y63" s="47"/>
      <c r="Z63" s="45"/>
      <c r="AA63" s="126"/>
      <c r="AB63" s="45"/>
      <c r="AC63" s="126"/>
      <c r="AD63" s="45"/>
      <c r="AE63" s="46"/>
      <c r="AF63" s="45"/>
      <c r="AG63" s="46"/>
      <c r="AH63" s="47"/>
      <c r="AI63" s="45"/>
      <c r="AJ63" s="46"/>
      <c r="AK63" s="45"/>
      <c r="AL63" s="46"/>
      <c r="AM63" s="45"/>
      <c r="AN63" s="46"/>
      <c r="AO63" s="45"/>
      <c r="AP63" s="46"/>
    </row>
    <row r="64" customFormat="false" ht="12.75" hidden="false" customHeight="true" outlineLevel="0" collapsed="false">
      <c r="A64" s="39" t="s">
        <v>80</v>
      </c>
      <c r="B64" s="40" t="n">
        <v>563</v>
      </c>
      <c r="C64" s="41" t="n">
        <v>39596</v>
      </c>
      <c r="D64" s="42" t="n">
        <v>1286</v>
      </c>
      <c r="E64" s="65"/>
      <c r="F64" s="38" t="s">
        <v>84</v>
      </c>
      <c r="G64" s="63" t="s">
        <v>85</v>
      </c>
      <c r="H64" s="45" t="n">
        <v>0</v>
      </c>
      <c r="I64" s="46" t="n">
        <v>0</v>
      </c>
      <c r="J64" s="45" t="n">
        <v>0</v>
      </c>
      <c r="K64" s="126" t="s">
        <v>38</v>
      </c>
      <c r="L64" s="45" t="n">
        <v>0</v>
      </c>
      <c r="M64" s="46" t="n">
        <v>0</v>
      </c>
      <c r="N64" s="45" t="n">
        <f aca="false">H64+J64+L64</f>
        <v>0</v>
      </c>
      <c r="O64" s="46" t="s">
        <v>38</v>
      </c>
      <c r="P64" s="57"/>
      <c r="Q64" s="45" t="n">
        <v>0</v>
      </c>
      <c r="R64" s="46" t="n">
        <v>0</v>
      </c>
      <c r="S64" s="45" t="n">
        <v>0</v>
      </c>
      <c r="T64" s="46" t="s">
        <v>38</v>
      </c>
      <c r="U64" s="45" t="n">
        <v>0</v>
      </c>
      <c r="V64" s="46" t="n">
        <v>0</v>
      </c>
      <c r="W64" s="45" t="n">
        <f aca="false">Q64+S64+U64</f>
        <v>0</v>
      </c>
      <c r="X64" s="46" t="s">
        <v>38</v>
      </c>
      <c r="Y64" s="57"/>
      <c r="Z64" s="45" t="n">
        <v>0</v>
      </c>
      <c r="AA64" s="126" t="n">
        <v>0</v>
      </c>
      <c r="AB64" s="45" t="n">
        <v>0</v>
      </c>
      <c r="AC64" s="126" t="s">
        <v>38</v>
      </c>
      <c r="AD64" s="45" t="n">
        <v>0</v>
      </c>
      <c r="AE64" s="46" t="n">
        <v>0</v>
      </c>
      <c r="AF64" s="45" t="n">
        <f aca="false">Z64+AB64+AD64</f>
        <v>0</v>
      </c>
      <c r="AG64" s="46" t="s">
        <v>38</v>
      </c>
      <c r="AH64" s="47"/>
      <c r="AI64" s="45" t="n">
        <v>0</v>
      </c>
      <c r="AJ64" s="46" t="n">
        <v>0</v>
      </c>
      <c r="AK64" s="45" t="n">
        <v>0</v>
      </c>
      <c r="AL64" s="46" t="s">
        <v>38</v>
      </c>
      <c r="AM64" s="45" t="n">
        <v>0</v>
      </c>
      <c r="AN64" s="46" t="n">
        <v>0</v>
      </c>
      <c r="AO64" s="45" t="n">
        <f aca="false">AI64+AK64+AM64</f>
        <v>0</v>
      </c>
      <c r="AP64" s="46" t="s">
        <v>38</v>
      </c>
    </row>
    <row r="65" customFormat="false" ht="12.75" hidden="false" customHeight="true" outlineLevel="0" collapsed="false">
      <c r="A65" s="39"/>
      <c r="B65" s="40"/>
      <c r="C65" s="41"/>
      <c r="D65" s="42"/>
      <c r="E65" s="65"/>
      <c r="F65" s="38"/>
      <c r="G65" s="63"/>
      <c r="H65" s="45"/>
      <c r="I65" s="46"/>
      <c r="J65" s="45"/>
      <c r="K65" s="126"/>
      <c r="L65" s="45"/>
      <c r="M65" s="46"/>
      <c r="N65" s="45"/>
      <c r="O65" s="46"/>
      <c r="P65" s="57"/>
      <c r="Q65" s="45"/>
      <c r="R65" s="46"/>
      <c r="S65" s="45"/>
      <c r="T65" s="46"/>
      <c r="U65" s="45"/>
      <c r="V65" s="46"/>
      <c r="W65" s="45"/>
      <c r="X65" s="46"/>
      <c r="Y65" s="57"/>
      <c r="Z65" s="45"/>
      <c r="AA65" s="126"/>
      <c r="AB65" s="45"/>
      <c r="AC65" s="126"/>
      <c r="AD65" s="45"/>
      <c r="AE65" s="46"/>
      <c r="AF65" s="45"/>
      <c r="AG65" s="46"/>
      <c r="AH65" s="47"/>
      <c r="AI65" s="45"/>
      <c r="AJ65" s="46"/>
      <c r="AK65" s="45"/>
      <c r="AL65" s="46"/>
      <c r="AM65" s="45"/>
      <c r="AN65" s="46"/>
      <c r="AO65" s="45"/>
      <c r="AP65" s="46"/>
    </row>
    <row r="66" customFormat="false" ht="12.75" hidden="false" customHeight="true" outlineLevel="0" collapsed="false">
      <c r="A66" s="39" t="s">
        <v>197</v>
      </c>
      <c r="B66" s="40" t="n">
        <v>519</v>
      </c>
      <c r="C66" s="41" t="n">
        <v>39589</v>
      </c>
      <c r="D66" s="42" t="n">
        <v>5043</v>
      </c>
      <c r="E66" s="65" t="s">
        <v>198</v>
      </c>
      <c r="F66" s="38" t="s">
        <v>199</v>
      </c>
      <c r="G66" s="63" t="s">
        <v>200</v>
      </c>
      <c r="H66" s="55" t="n">
        <v>20</v>
      </c>
      <c r="I66" s="56" t="n">
        <v>20</v>
      </c>
      <c r="J66" s="55" t="n">
        <v>-20</v>
      </c>
      <c r="K66" s="56" t="n">
        <v>-20</v>
      </c>
      <c r="L66" s="55" t="n">
        <v>0</v>
      </c>
      <c r="M66" s="56" t="n">
        <v>0</v>
      </c>
      <c r="N66" s="55" t="n">
        <f aca="false">H66+J66+L66</f>
        <v>0</v>
      </c>
      <c r="O66" s="56" t="n">
        <f aca="false">I66+K66+M66</f>
        <v>0</v>
      </c>
      <c r="P66" s="57"/>
      <c r="Q66" s="55" t="n">
        <v>20.6</v>
      </c>
      <c r="R66" s="56" t="n">
        <v>20.6</v>
      </c>
      <c r="S66" s="55" t="n">
        <v>-20.6</v>
      </c>
      <c r="T66" s="56" t="n">
        <v>-20.6</v>
      </c>
      <c r="U66" s="55" t="n">
        <v>0</v>
      </c>
      <c r="V66" s="56" t="n">
        <v>0</v>
      </c>
      <c r="W66" s="55" t="n">
        <f aca="false">Q66+S66+U66</f>
        <v>0</v>
      </c>
      <c r="X66" s="56" t="n">
        <f aca="false">R66+T66+V66</f>
        <v>0</v>
      </c>
      <c r="Y66" s="57"/>
      <c r="Z66" s="55" t="n">
        <v>21.2</v>
      </c>
      <c r="AA66" s="56" t="n">
        <v>21.2</v>
      </c>
      <c r="AB66" s="55" t="n">
        <v>-21.2</v>
      </c>
      <c r="AC66" s="56" t="n">
        <v>-21.2</v>
      </c>
      <c r="AD66" s="55" t="n">
        <v>0</v>
      </c>
      <c r="AE66" s="56" t="n">
        <v>0</v>
      </c>
      <c r="AF66" s="55" t="n">
        <f aca="false">Z66+AB66+AD66</f>
        <v>0</v>
      </c>
      <c r="AG66" s="56" t="n">
        <f aca="false">AA66+AC66+AE66</f>
        <v>0</v>
      </c>
      <c r="AH66" s="47"/>
      <c r="AI66" s="55" t="n">
        <v>21.8</v>
      </c>
      <c r="AJ66" s="56" t="n">
        <v>21.8</v>
      </c>
      <c r="AK66" s="55" t="n">
        <v>-21.8</v>
      </c>
      <c r="AL66" s="56" t="n">
        <v>-21.8</v>
      </c>
      <c r="AM66" s="55" t="n">
        <v>0</v>
      </c>
      <c r="AN66" s="56" t="n">
        <v>0</v>
      </c>
      <c r="AO66" s="55" t="n">
        <f aca="false">AI66+AK66+AM66</f>
        <v>0</v>
      </c>
      <c r="AP66" s="56" t="n">
        <f aca="false">AJ66+AL66+AN66</f>
        <v>0</v>
      </c>
    </row>
    <row r="67" customFormat="false" ht="12.75" hidden="false" customHeight="true" outlineLevel="0" collapsed="false">
      <c r="A67" s="39"/>
      <c r="B67" s="40"/>
      <c r="C67" s="41"/>
      <c r="D67" s="42"/>
      <c r="E67" s="65"/>
      <c r="F67" s="38"/>
      <c r="G67" s="63"/>
      <c r="H67" s="55"/>
      <c r="I67" s="56"/>
      <c r="J67" s="55"/>
      <c r="K67" s="66"/>
      <c r="L67" s="55"/>
      <c r="M67" s="56"/>
      <c r="N67" s="55"/>
      <c r="O67" s="56"/>
      <c r="P67" s="57"/>
      <c r="Q67" s="55"/>
      <c r="R67" s="56"/>
      <c r="S67" s="55"/>
      <c r="T67" s="56"/>
      <c r="U67" s="55"/>
      <c r="V67" s="56"/>
      <c r="W67" s="55"/>
      <c r="X67" s="56"/>
      <c r="Y67" s="57"/>
      <c r="Z67" s="55"/>
      <c r="AA67" s="66"/>
      <c r="AB67" s="55"/>
      <c r="AC67" s="66"/>
      <c r="AD67" s="55"/>
      <c r="AE67" s="56"/>
      <c r="AF67" s="55"/>
      <c r="AG67" s="56"/>
      <c r="AH67" s="47"/>
      <c r="AI67" s="55"/>
      <c r="AJ67" s="56"/>
      <c r="AK67" s="55"/>
      <c r="AL67" s="56"/>
      <c r="AM67" s="55"/>
      <c r="AN67" s="56"/>
      <c r="AO67" s="55"/>
      <c r="AP67" s="56"/>
    </row>
    <row r="68" customFormat="false" ht="12.75" hidden="false" customHeight="true" outlineLevel="0" collapsed="false">
      <c r="A68" s="39" t="s">
        <v>187</v>
      </c>
      <c r="B68" s="40" t="n">
        <v>570</v>
      </c>
      <c r="C68" s="41" t="n">
        <v>39596</v>
      </c>
      <c r="D68" s="42" t="n">
        <v>5001</v>
      </c>
      <c r="E68" s="65"/>
      <c r="F68" s="38" t="s">
        <v>190</v>
      </c>
      <c r="G68" s="63" t="s">
        <v>191</v>
      </c>
      <c r="H68" s="45" t="n">
        <v>0</v>
      </c>
      <c r="I68" s="46" t="n">
        <v>0</v>
      </c>
      <c r="J68" s="45" t="n">
        <v>0</v>
      </c>
      <c r="K68" s="126" t="n">
        <v>0</v>
      </c>
      <c r="L68" s="45" t="n">
        <v>0</v>
      </c>
      <c r="M68" s="46" t="n">
        <v>0</v>
      </c>
      <c r="N68" s="45" t="n">
        <f aca="false">H68+J68+L68</f>
        <v>0</v>
      </c>
      <c r="O68" s="46" t="n">
        <f aca="false">I68+K68+M68</f>
        <v>0</v>
      </c>
      <c r="P68" s="57"/>
      <c r="Q68" s="45" t="n">
        <v>0</v>
      </c>
      <c r="R68" s="46" t="n">
        <v>0</v>
      </c>
      <c r="S68" s="45" t="n">
        <v>-4.3</v>
      </c>
      <c r="T68" s="46" t="n">
        <v>-4.3</v>
      </c>
      <c r="U68" s="45" t="n">
        <v>0</v>
      </c>
      <c r="V68" s="46" t="n">
        <v>0</v>
      </c>
      <c r="W68" s="45" t="n">
        <f aca="false">Q68+S68+U68</f>
        <v>-4.3</v>
      </c>
      <c r="X68" s="46" t="n">
        <f aca="false">R68+T68+V68</f>
        <v>-4.3</v>
      </c>
      <c r="Y68" s="57"/>
      <c r="Z68" s="45" t="n">
        <v>0</v>
      </c>
      <c r="AA68" s="126" t="n">
        <v>0</v>
      </c>
      <c r="AB68" s="45" t="n">
        <v>-8.2</v>
      </c>
      <c r="AC68" s="126" t="n">
        <v>-8.2</v>
      </c>
      <c r="AD68" s="45" t="n">
        <v>0</v>
      </c>
      <c r="AE68" s="46" t="n">
        <v>0</v>
      </c>
      <c r="AF68" s="45" t="n">
        <f aca="false">Z68+AB68+AD68</f>
        <v>-8.2</v>
      </c>
      <c r="AG68" s="46" t="n">
        <f aca="false">AA68+AC68+AE68</f>
        <v>-8.2</v>
      </c>
      <c r="AH68" s="47"/>
      <c r="AI68" s="45" t="n">
        <v>0</v>
      </c>
      <c r="AJ68" s="46" t="n">
        <v>0</v>
      </c>
      <c r="AK68" s="45" t="n">
        <v>-11.6</v>
      </c>
      <c r="AL68" s="46" t="n">
        <v>-11.6</v>
      </c>
      <c r="AM68" s="45" t="n">
        <v>0</v>
      </c>
      <c r="AN68" s="46" t="n">
        <v>0</v>
      </c>
      <c r="AO68" s="45" t="n">
        <f aca="false">AI68+AK68+AM68</f>
        <v>-11.6</v>
      </c>
      <c r="AP68" s="46" t="n">
        <f aca="false">AJ68+AL68+AN68</f>
        <v>-11.6</v>
      </c>
    </row>
    <row r="69" customFormat="false" ht="12.75" hidden="false" customHeight="true" outlineLevel="0" collapsed="false">
      <c r="A69" s="39"/>
      <c r="B69" s="40"/>
      <c r="C69" s="41"/>
      <c r="D69" s="42"/>
      <c r="E69" s="65"/>
      <c r="F69" s="38"/>
      <c r="G69" s="63"/>
      <c r="H69" s="45"/>
      <c r="I69" s="46"/>
      <c r="J69" s="45"/>
      <c r="K69" s="126"/>
      <c r="L69" s="45"/>
      <c r="M69" s="46"/>
      <c r="N69" s="45"/>
      <c r="O69" s="46"/>
      <c r="P69" s="57"/>
      <c r="Q69" s="45"/>
      <c r="R69" s="46"/>
      <c r="S69" s="45"/>
      <c r="T69" s="46"/>
      <c r="U69" s="45"/>
      <c r="V69" s="46"/>
      <c r="W69" s="45"/>
      <c r="X69" s="46"/>
      <c r="Y69" s="57"/>
      <c r="Z69" s="45"/>
      <c r="AA69" s="126"/>
      <c r="AB69" s="45"/>
      <c r="AC69" s="126"/>
      <c r="AD69" s="45"/>
      <c r="AE69" s="46"/>
      <c r="AF69" s="45"/>
      <c r="AG69" s="46"/>
      <c r="AH69" s="47"/>
      <c r="AI69" s="45"/>
      <c r="AJ69" s="46"/>
      <c r="AK69" s="45"/>
      <c r="AL69" s="46"/>
      <c r="AM69" s="45"/>
      <c r="AN69" s="46"/>
      <c r="AO69" s="45"/>
      <c r="AP69" s="46"/>
    </row>
    <row r="70" customFormat="false" ht="12.75" hidden="false" customHeight="true" outlineLevel="0" collapsed="false">
      <c r="A70" s="39" t="s">
        <v>34</v>
      </c>
      <c r="B70" s="40" t="n">
        <v>479</v>
      </c>
      <c r="C70" s="41" t="n">
        <v>39589</v>
      </c>
      <c r="D70" s="42" t="n">
        <v>630</v>
      </c>
      <c r="E70" s="65" t="s">
        <v>35</v>
      </c>
      <c r="F70" s="38" t="s">
        <v>36</v>
      </c>
      <c r="G70" s="63" t="s">
        <v>37</v>
      </c>
      <c r="H70" s="45" t="n">
        <v>0</v>
      </c>
      <c r="I70" s="46" t="n">
        <v>0</v>
      </c>
      <c r="J70" s="45" t="s">
        <v>38</v>
      </c>
      <c r="K70" s="126" t="s">
        <v>38</v>
      </c>
      <c r="L70" s="45" t="n">
        <v>0</v>
      </c>
      <c r="M70" s="46" t="n">
        <v>0</v>
      </c>
      <c r="N70" s="45" t="s">
        <v>38</v>
      </c>
      <c r="O70" s="46" t="s">
        <v>38</v>
      </c>
      <c r="P70" s="57"/>
      <c r="Q70" s="45" t="n">
        <v>0</v>
      </c>
      <c r="R70" s="46" t="n">
        <v>0</v>
      </c>
      <c r="S70" s="45" t="s">
        <v>38</v>
      </c>
      <c r="T70" s="46" t="s">
        <v>38</v>
      </c>
      <c r="U70" s="45" t="n">
        <v>0</v>
      </c>
      <c r="V70" s="46" t="n">
        <v>0</v>
      </c>
      <c r="W70" s="45" t="s">
        <v>38</v>
      </c>
      <c r="X70" s="46" t="s">
        <v>38</v>
      </c>
      <c r="Y70" s="57"/>
      <c r="Z70" s="45" t="n">
        <v>0</v>
      </c>
      <c r="AA70" s="126" t="n">
        <v>0</v>
      </c>
      <c r="AB70" s="45" t="s">
        <v>38</v>
      </c>
      <c r="AC70" s="126" t="s">
        <v>38</v>
      </c>
      <c r="AD70" s="45" t="n">
        <v>0</v>
      </c>
      <c r="AE70" s="46" t="n">
        <v>0</v>
      </c>
      <c r="AF70" s="45" t="s">
        <v>38</v>
      </c>
      <c r="AG70" s="46" t="s">
        <v>38</v>
      </c>
      <c r="AH70" s="47"/>
      <c r="AI70" s="45" t="n">
        <v>0</v>
      </c>
      <c r="AJ70" s="46" t="n">
        <v>0</v>
      </c>
      <c r="AK70" s="45" t="s">
        <v>38</v>
      </c>
      <c r="AL70" s="46" t="s">
        <v>38</v>
      </c>
      <c r="AM70" s="45" t="n">
        <v>0</v>
      </c>
      <c r="AN70" s="46" t="n">
        <v>0</v>
      </c>
      <c r="AO70" s="45" t="s">
        <v>38</v>
      </c>
      <c r="AP70" s="46" t="s">
        <v>38</v>
      </c>
    </row>
    <row r="71" customFormat="false" ht="12.75" hidden="false" customHeight="true" outlineLevel="0" collapsed="false">
      <c r="A71" s="39" t="s">
        <v>51</v>
      </c>
      <c r="B71" s="40" t="n">
        <v>485</v>
      </c>
      <c r="C71" s="41" t="n">
        <v>39589</v>
      </c>
      <c r="D71" s="42" t="n">
        <v>734</v>
      </c>
      <c r="E71" s="65" t="s">
        <v>52</v>
      </c>
      <c r="F71" s="38" t="s">
        <v>53</v>
      </c>
      <c r="G71" s="63" t="s">
        <v>37</v>
      </c>
      <c r="H71" s="45" t="n">
        <v>0</v>
      </c>
      <c r="I71" s="46" t="n">
        <v>0</v>
      </c>
      <c r="J71" s="45" t="s">
        <v>38</v>
      </c>
      <c r="K71" s="126" t="s">
        <v>38</v>
      </c>
      <c r="L71" s="45" t="n">
        <v>0</v>
      </c>
      <c r="M71" s="46" t="n">
        <v>0</v>
      </c>
      <c r="N71" s="45" t="s">
        <v>38</v>
      </c>
      <c r="O71" s="46" t="s">
        <v>38</v>
      </c>
      <c r="P71" s="57"/>
      <c r="Q71" s="45" t="n">
        <v>0</v>
      </c>
      <c r="R71" s="46" t="n">
        <v>0</v>
      </c>
      <c r="S71" s="45" t="s">
        <v>38</v>
      </c>
      <c r="T71" s="46" t="s">
        <v>38</v>
      </c>
      <c r="U71" s="45" t="n">
        <v>0</v>
      </c>
      <c r="V71" s="46" t="n">
        <v>0</v>
      </c>
      <c r="W71" s="45" t="s">
        <v>38</v>
      </c>
      <c r="X71" s="46" t="s">
        <v>38</v>
      </c>
      <c r="Y71" s="57"/>
      <c r="Z71" s="45" t="n">
        <v>0</v>
      </c>
      <c r="AA71" s="126" t="n">
        <v>0</v>
      </c>
      <c r="AB71" s="45" t="s">
        <v>38</v>
      </c>
      <c r="AC71" s="126" t="s">
        <v>38</v>
      </c>
      <c r="AD71" s="45" t="n">
        <v>0</v>
      </c>
      <c r="AE71" s="46" t="n">
        <v>0</v>
      </c>
      <c r="AF71" s="45" t="s">
        <v>38</v>
      </c>
      <c r="AG71" s="46" t="s">
        <v>38</v>
      </c>
      <c r="AH71" s="47"/>
      <c r="AI71" s="45" t="n">
        <v>0</v>
      </c>
      <c r="AJ71" s="46" t="n">
        <v>0</v>
      </c>
      <c r="AK71" s="45" t="s">
        <v>38</v>
      </c>
      <c r="AL71" s="46" t="s">
        <v>38</v>
      </c>
      <c r="AM71" s="45" t="n">
        <v>0</v>
      </c>
      <c r="AN71" s="46" t="n">
        <v>0</v>
      </c>
      <c r="AO71" s="45" t="s">
        <v>38</v>
      </c>
      <c r="AP71" s="46" t="s">
        <v>38</v>
      </c>
    </row>
    <row r="72" customFormat="false" ht="12.75" hidden="false" customHeight="true" outlineLevel="0" collapsed="false">
      <c r="A72" s="39" t="s">
        <v>113</v>
      </c>
      <c r="B72" s="40" t="n">
        <v>548</v>
      </c>
      <c r="C72" s="41" t="n">
        <v>39589</v>
      </c>
      <c r="D72" s="42" t="n">
        <v>1992</v>
      </c>
      <c r="E72" s="65" t="s">
        <v>108</v>
      </c>
      <c r="F72" s="38" t="s">
        <v>114</v>
      </c>
      <c r="G72" s="63" t="s">
        <v>254</v>
      </c>
      <c r="H72" s="55" t="n">
        <v>0</v>
      </c>
      <c r="I72" s="56" t="n">
        <v>0</v>
      </c>
      <c r="J72" s="55" t="s">
        <v>50</v>
      </c>
      <c r="K72" s="66" t="s">
        <v>50</v>
      </c>
      <c r="L72" s="55" t="n">
        <v>0</v>
      </c>
      <c r="M72" s="56" t="n">
        <v>0</v>
      </c>
      <c r="N72" s="55" t="s">
        <v>50</v>
      </c>
      <c r="O72" s="56" t="s">
        <v>50</v>
      </c>
      <c r="P72" s="57"/>
      <c r="Q72" s="55" t="n">
        <v>0</v>
      </c>
      <c r="R72" s="56" t="n">
        <v>0</v>
      </c>
      <c r="S72" s="55" t="s">
        <v>50</v>
      </c>
      <c r="T72" s="56" t="s">
        <v>50</v>
      </c>
      <c r="U72" s="55" t="n">
        <v>0</v>
      </c>
      <c r="V72" s="56" t="n">
        <v>0</v>
      </c>
      <c r="W72" s="55" t="s">
        <v>50</v>
      </c>
      <c r="X72" s="56" t="s">
        <v>50</v>
      </c>
      <c r="Y72" s="57"/>
      <c r="Z72" s="55" t="n">
        <v>0</v>
      </c>
      <c r="AA72" s="66" t="n">
        <v>0</v>
      </c>
      <c r="AB72" s="55" t="s">
        <v>50</v>
      </c>
      <c r="AC72" s="66" t="s">
        <v>50</v>
      </c>
      <c r="AD72" s="55" t="n">
        <v>0</v>
      </c>
      <c r="AE72" s="56" t="n">
        <v>0</v>
      </c>
      <c r="AF72" s="55" t="s">
        <v>50</v>
      </c>
      <c r="AG72" s="56" t="s">
        <v>50</v>
      </c>
      <c r="AH72" s="47"/>
      <c r="AI72" s="55" t="n">
        <v>0</v>
      </c>
      <c r="AJ72" s="56" t="n">
        <v>0</v>
      </c>
      <c r="AK72" s="55" t="s">
        <v>50</v>
      </c>
      <c r="AL72" s="56" t="s">
        <v>50</v>
      </c>
      <c r="AM72" s="55" t="n">
        <v>0</v>
      </c>
      <c r="AN72" s="56" t="n">
        <v>0</v>
      </c>
      <c r="AO72" s="55" t="s">
        <v>50</v>
      </c>
      <c r="AP72" s="56" t="s">
        <v>50</v>
      </c>
    </row>
    <row r="73" customFormat="false" ht="12.75" hidden="false" customHeight="true" outlineLevel="0" collapsed="false">
      <c r="A73" s="39" t="s">
        <v>179</v>
      </c>
      <c r="B73" s="40" t="n">
        <v>515</v>
      </c>
      <c r="C73" s="41" t="n">
        <v>39589</v>
      </c>
      <c r="D73" s="42" t="n">
        <v>1027</v>
      </c>
      <c r="E73" s="65" t="s">
        <v>180</v>
      </c>
      <c r="F73" s="38" t="s">
        <v>181</v>
      </c>
      <c r="G73" s="63" t="s">
        <v>37</v>
      </c>
      <c r="H73" s="55" t="n">
        <v>0</v>
      </c>
      <c r="I73" s="56" t="n">
        <v>0</v>
      </c>
      <c r="J73" s="55" t="s">
        <v>38</v>
      </c>
      <c r="K73" s="66" t="s">
        <v>38</v>
      </c>
      <c r="L73" s="55" t="n">
        <v>0</v>
      </c>
      <c r="M73" s="56" t="n">
        <v>0</v>
      </c>
      <c r="N73" s="55" t="s">
        <v>38</v>
      </c>
      <c r="O73" s="56" t="s">
        <v>38</v>
      </c>
      <c r="P73" s="57"/>
      <c r="Q73" s="55" t="n">
        <v>0</v>
      </c>
      <c r="R73" s="56" t="n">
        <v>0</v>
      </c>
      <c r="S73" s="55" t="s">
        <v>38</v>
      </c>
      <c r="T73" s="56" t="s">
        <v>38</v>
      </c>
      <c r="U73" s="55" t="n">
        <v>0</v>
      </c>
      <c r="V73" s="56" t="n">
        <v>0</v>
      </c>
      <c r="W73" s="55" t="s">
        <v>38</v>
      </c>
      <c r="X73" s="56" t="s">
        <v>38</v>
      </c>
      <c r="Y73" s="57"/>
      <c r="Z73" s="55" t="n">
        <v>0</v>
      </c>
      <c r="AA73" s="66" t="n">
        <v>0</v>
      </c>
      <c r="AB73" s="55" t="s">
        <v>38</v>
      </c>
      <c r="AC73" s="66" t="s">
        <v>38</v>
      </c>
      <c r="AD73" s="55" t="n">
        <v>0</v>
      </c>
      <c r="AE73" s="56" t="n">
        <v>0</v>
      </c>
      <c r="AF73" s="55" t="s">
        <v>38</v>
      </c>
      <c r="AG73" s="56" t="s">
        <v>38</v>
      </c>
      <c r="AH73" s="47"/>
      <c r="AI73" s="55" t="n">
        <v>0</v>
      </c>
      <c r="AJ73" s="56" t="n">
        <v>0</v>
      </c>
      <c r="AK73" s="55" t="s">
        <v>38</v>
      </c>
      <c r="AL73" s="56" t="s">
        <v>38</v>
      </c>
      <c r="AM73" s="55" t="n">
        <v>0</v>
      </c>
      <c r="AN73" s="56" t="n">
        <v>0</v>
      </c>
      <c r="AO73" s="55" t="s">
        <v>38</v>
      </c>
      <c r="AP73" s="56" t="s">
        <v>38</v>
      </c>
    </row>
    <row r="74" customFormat="false" ht="12.75" hidden="false" customHeight="true" outlineLevel="0" collapsed="false">
      <c r="A74" s="39" t="s">
        <v>179</v>
      </c>
      <c r="B74" s="40" t="n">
        <v>515</v>
      </c>
      <c r="C74" s="41" t="n">
        <v>39589</v>
      </c>
      <c r="D74" s="42" t="n">
        <v>1027</v>
      </c>
      <c r="E74" s="65"/>
      <c r="F74" s="38" t="s">
        <v>182</v>
      </c>
      <c r="G74" s="63" t="s">
        <v>37</v>
      </c>
      <c r="H74" s="55" t="s">
        <v>50</v>
      </c>
      <c r="I74" s="56" t="s">
        <v>50</v>
      </c>
      <c r="J74" s="55" t="s">
        <v>63</v>
      </c>
      <c r="K74" s="66" t="s">
        <v>63</v>
      </c>
      <c r="L74" s="55" t="n">
        <v>0</v>
      </c>
      <c r="M74" s="56" t="n">
        <v>0</v>
      </c>
      <c r="N74" s="55" t="n">
        <v>0</v>
      </c>
      <c r="O74" s="56" t="n">
        <v>0</v>
      </c>
      <c r="P74" s="57"/>
      <c r="Q74" s="55" t="s">
        <v>50</v>
      </c>
      <c r="R74" s="56" t="s">
        <v>50</v>
      </c>
      <c r="S74" s="55" t="s">
        <v>63</v>
      </c>
      <c r="T74" s="56" t="s">
        <v>63</v>
      </c>
      <c r="U74" s="55" t="n">
        <v>0</v>
      </c>
      <c r="V74" s="56" t="n">
        <v>0</v>
      </c>
      <c r="W74" s="55" t="n">
        <v>0</v>
      </c>
      <c r="X74" s="56" t="n">
        <v>0</v>
      </c>
      <c r="Y74" s="57"/>
      <c r="Z74" s="55" t="s">
        <v>50</v>
      </c>
      <c r="AA74" s="66" t="s">
        <v>50</v>
      </c>
      <c r="AB74" s="55" t="s">
        <v>63</v>
      </c>
      <c r="AC74" s="66" t="s">
        <v>63</v>
      </c>
      <c r="AD74" s="55" t="n">
        <v>0</v>
      </c>
      <c r="AE74" s="56" t="n">
        <v>0</v>
      </c>
      <c r="AF74" s="55" t="n">
        <v>0</v>
      </c>
      <c r="AG74" s="56" t="n">
        <v>0</v>
      </c>
      <c r="AH74" s="47"/>
      <c r="AI74" s="55" t="s">
        <v>50</v>
      </c>
      <c r="AJ74" s="56" t="s">
        <v>50</v>
      </c>
      <c r="AK74" s="55" t="s">
        <v>63</v>
      </c>
      <c r="AL74" s="56" t="s">
        <v>63</v>
      </c>
      <c r="AM74" s="55" t="n">
        <v>0</v>
      </c>
      <c r="AN74" s="56" t="n">
        <v>0</v>
      </c>
      <c r="AO74" s="55" t="n">
        <v>0</v>
      </c>
      <c r="AP74" s="56" t="n">
        <v>0</v>
      </c>
    </row>
    <row r="75" customFormat="false" ht="12.75" hidden="false" customHeight="true" outlineLevel="0" collapsed="false">
      <c r="A75" s="39"/>
      <c r="B75" s="40"/>
      <c r="C75" s="41"/>
      <c r="D75" s="42"/>
      <c r="E75" s="65"/>
      <c r="F75" s="38"/>
      <c r="G75" s="127" t="s">
        <v>253</v>
      </c>
      <c r="H75" s="55" t="n">
        <f aca="false">SUM(H70:H74)</f>
        <v>0</v>
      </c>
      <c r="I75" s="56" t="n">
        <f aca="false">SUM(I70:I74)</f>
        <v>0</v>
      </c>
      <c r="J75" s="55" t="n">
        <f aca="false">SUM(J70:J74)</f>
        <v>0</v>
      </c>
      <c r="K75" s="66" t="n">
        <f aca="false">SUM(K70:K74)</f>
        <v>0</v>
      </c>
      <c r="L75" s="55" t="n">
        <f aca="false">SUM(L70:L74)</f>
        <v>0</v>
      </c>
      <c r="M75" s="56" t="n">
        <f aca="false">SUM(M70:M74)</f>
        <v>0</v>
      </c>
      <c r="N75" s="55" t="n">
        <f aca="false">SUM(N70:N74)</f>
        <v>0</v>
      </c>
      <c r="O75" s="56" t="n">
        <f aca="false">SUM(O70:O74)</f>
        <v>0</v>
      </c>
      <c r="P75" s="57"/>
      <c r="Q75" s="55" t="n">
        <f aca="false">SUM(Q70:Q74)</f>
        <v>0</v>
      </c>
      <c r="R75" s="56" t="n">
        <f aca="false">SUM(R70:R74)</f>
        <v>0</v>
      </c>
      <c r="S75" s="55" t="n">
        <f aca="false">SUM(S70:S74)</f>
        <v>0</v>
      </c>
      <c r="T75" s="56" t="n">
        <f aca="false">SUM(T70:T74)</f>
        <v>0</v>
      </c>
      <c r="U75" s="55" t="n">
        <f aca="false">SUM(U70:U74)</f>
        <v>0</v>
      </c>
      <c r="V75" s="56" t="n">
        <f aca="false">SUM(V70:V74)</f>
        <v>0</v>
      </c>
      <c r="W75" s="55" t="n">
        <f aca="false">SUM(W70:W74)</f>
        <v>0</v>
      </c>
      <c r="X75" s="56" t="n">
        <f aca="false">SUM(X70:X74)</f>
        <v>0</v>
      </c>
      <c r="Y75" s="57"/>
      <c r="Z75" s="55" t="n">
        <f aca="false">SUM(Z70:Z74)</f>
        <v>0</v>
      </c>
      <c r="AA75" s="66" t="n">
        <f aca="false">SUM(AA70:AA74)</f>
        <v>0</v>
      </c>
      <c r="AB75" s="55" t="n">
        <f aca="false">SUM(AB70:AB74)</f>
        <v>0</v>
      </c>
      <c r="AC75" s="66" t="n">
        <f aca="false">SUM(AC70:AC74)</f>
        <v>0</v>
      </c>
      <c r="AD75" s="55" t="n">
        <f aca="false">SUM(AD70:AD74)</f>
        <v>0</v>
      </c>
      <c r="AE75" s="56" t="n">
        <f aca="false">SUM(AE70:AE74)</f>
        <v>0</v>
      </c>
      <c r="AF75" s="55" t="n">
        <f aca="false">SUM(AF70:AF74)</f>
        <v>0</v>
      </c>
      <c r="AG75" s="56" t="n">
        <f aca="false">SUM(AG70:AG74)</f>
        <v>0</v>
      </c>
      <c r="AH75" s="47"/>
      <c r="AI75" s="55" t="n">
        <f aca="false">SUM(AI70:AI74)</f>
        <v>0</v>
      </c>
      <c r="AJ75" s="56" t="n">
        <f aca="false">SUM(AJ70:AJ74)</f>
        <v>0</v>
      </c>
      <c r="AK75" s="55" t="n">
        <f aca="false">SUM(AK70:AK74)</f>
        <v>0</v>
      </c>
      <c r="AL75" s="56" t="n">
        <f aca="false">SUM(AL70:AL74)</f>
        <v>0</v>
      </c>
      <c r="AM75" s="55" t="n">
        <f aca="false">SUM(AM70:AM74)</f>
        <v>0</v>
      </c>
      <c r="AN75" s="56" t="n">
        <f aca="false">SUM(AN70:AN74)</f>
        <v>0</v>
      </c>
      <c r="AO75" s="55" t="n">
        <f aca="false">SUM(AO70:AO74)</f>
        <v>0</v>
      </c>
      <c r="AP75" s="56" t="n">
        <f aca="false">SUM(AP70:AP74)</f>
        <v>0</v>
      </c>
    </row>
    <row r="76" customFormat="false" ht="12.75" hidden="false" customHeight="true" outlineLevel="0" collapsed="false">
      <c r="A76" s="39"/>
      <c r="B76" s="40"/>
      <c r="C76" s="41"/>
      <c r="D76" s="42"/>
      <c r="E76" s="65"/>
      <c r="F76" s="38"/>
      <c r="G76" s="63"/>
      <c r="H76" s="55"/>
      <c r="I76" s="56"/>
      <c r="J76" s="55"/>
      <c r="K76" s="66"/>
      <c r="L76" s="55"/>
      <c r="M76" s="56"/>
      <c r="N76" s="55"/>
      <c r="O76" s="56"/>
      <c r="P76" s="57"/>
      <c r="Q76" s="55"/>
      <c r="R76" s="56"/>
      <c r="S76" s="55"/>
      <c r="T76" s="56"/>
      <c r="U76" s="55"/>
      <c r="V76" s="56"/>
      <c r="W76" s="55"/>
      <c r="X76" s="56"/>
      <c r="Y76" s="57"/>
      <c r="Z76" s="55"/>
      <c r="AA76" s="66"/>
      <c r="AB76" s="55"/>
      <c r="AC76" s="66"/>
      <c r="AD76" s="55"/>
      <c r="AE76" s="56"/>
      <c r="AF76" s="55"/>
      <c r="AG76" s="56"/>
      <c r="AH76" s="47"/>
      <c r="AI76" s="55"/>
      <c r="AJ76" s="56"/>
      <c r="AK76" s="55"/>
      <c r="AL76" s="56"/>
      <c r="AM76" s="55"/>
      <c r="AN76" s="56"/>
      <c r="AO76" s="55"/>
      <c r="AP76" s="56"/>
    </row>
    <row r="77" customFormat="false" ht="12.75" hidden="false" customHeight="true" outlineLevel="0" collapsed="false">
      <c r="A77" s="39"/>
      <c r="B77" s="40"/>
      <c r="C77" s="41"/>
      <c r="D77" s="42"/>
      <c r="E77" s="65"/>
      <c r="F77" s="38"/>
      <c r="G77" s="63"/>
      <c r="H77" s="55"/>
      <c r="I77" s="56"/>
      <c r="J77" s="55"/>
      <c r="K77" s="66"/>
      <c r="L77" s="55"/>
      <c r="M77" s="56"/>
      <c r="N77" s="55"/>
      <c r="O77" s="56"/>
      <c r="P77" s="57"/>
      <c r="Q77" s="55"/>
      <c r="R77" s="56"/>
      <c r="S77" s="55"/>
      <c r="T77" s="56"/>
      <c r="U77" s="55"/>
      <c r="V77" s="56"/>
      <c r="W77" s="55"/>
      <c r="X77" s="56"/>
      <c r="Y77" s="57"/>
      <c r="Z77" s="55"/>
      <c r="AA77" s="66"/>
      <c r="AB77" s="55"/>
      <c r="AC77" s="66"/>
      <c r="AD77" s="55"/>
      <c r="AE77" s="56"/>
      <c r="AF77" s="55"/>
      <c r="AG77" s="56"/>
      <c r="AH77" s="47"/>
      <c r="AI77" s="55"/>
      <c r="AJ77" s="56"/>
      <c r="AK77" s="55"/>
      <c r="AL77" s="56"/>
      <c r="AM77" s="55"/>
      <c r="AN77" s="56"/>
      <c r="AO77" s="55"/>
      <c r="AP77" s="56"/>
    </row>
    <row r="78" customFormat="false" ht="12.75" hidden="false" customHeight="true" outlineLevel="0" collapsed="false">
      <c r="A78" s="39" t="s">
        <v>24</v>
      </c>
      <c r="B78" s="40" t="n">
        <v>551</v>
      </c>
      <c r="C78" s="41" t="n">
        <v>39589</v>
      </c>
      <c r="D78" s="42" t="n">
        <v>458</v>
      </c>
      <c r="E78" s="65" t="s">
        <v>25</v>
      </c>
      <c r="F78" s="38" t="s">
        <v>26</v>
      </c>
      <c r="G78" s="132" t="s">
        <v>27</v>
      </c>
      <c r="H78" s="45" t="n">
        <v>0</v>
      </c>
      <c r="I78" s="46" t="n">
        <v>0</v>
      </c>
      <c r="J78" s="45" t="n">
        <v>0</v>
      </c>
      <c r="K78" s="126" t="n">
        <v>0</v>
      </c>
      <c r="L78" s="45" t="n">
        <v>0</v>
      </c>
      <c r="M78" s="46" t="n">
        <v>0</v>
      </c>
      <c r="N78" s="45" t="n">
        <f aca="false">H78+J78+L78</f>
        <v>0</v>
      </c>
      <c r="O78" s="46" t="n">
        <f aca="false">I78+K78+M78</f>
        <v>0</v>
      </c>
      <c r="P78" s="47"/>
      <c r="Q78" s="45" t="n">
        <v>0</v>
      </c>
      <c r="R78" s="46" t="n">
        <v>0</v>
      </c>
      <c r="S78" s="45" t="n">
        <v>0</v>
      </c>
      <c r="T78" s="46" t="n">
        <v>0</v>
      </c>
      <c r="U78" s="45" t="n">
        <v>0</v>
      </c>
      <c r="V78" s="46" t="n">
        <v>0</v>
      </c>
      <c r="W78" s="45" t="n">
        <f aca="false">Q78+S78+U78</f>
        <v>0</v>
      </c>
      <c r="X78" s="46" t="n">
        <f aca="false">R78+T78+V78</f>
        <v>0</v>
      </c>
      <c r="Y78" s="47"/>
      <c r="Z78" s="45" t="n">
        <v>0</v>
      </c>
      <c r="AA78" s="126" t="n">
        <v>0</v>
      </c>
      <c r="AB78" s="45" t="n">
        <v>0</v>
      </c>
      <c r="AC78" s="126" t="n">
        <v>0</v>
      </c>
      <c r="AD78" s="45" t="n">
        <v>0</v>
      </c>
      <c r="AE78" s="46" t="n">
        <v>0</v>
      </c>
      <c r="AF78" s="45" t="n">
        <f aca="false">Z78+AB78+AD78</f>
        <v>0</v>
      </c>
      <c r="AG78" s="46" t="n">
        <f aca="false">AA78+AC78+AE78</f>
        <v>0</v>
      </c>
      <c r="AH78" s="47"/>
      <c r="AI78" s="45" t="n">
        <v>0</v>
      </c>
      <c r="AJ78" s="46" t="n">
        <v>0</v>
      </c>
      <c r="AK78" s="45" t="n">
        <v>0</v>
      </c>
      <c r="AL78" s="46" t="n">
        <v>0</v>
      </c>
      <c r="AM78" s="45" t="n">
        <v>0</v>
      </c>
      <c r="AN78" s="46" t="n">
        <v>0</v>
      </c>
      <c r="AO78" s="45" t="n">
        <f aca="false">AI78+AK78+AM78</f>
        <v>0</v>
      </c>
      <c r="AP78" s="46" t="n">
        <f aca="false">AJ78+AL78+AN78</f>
        <v>0</v>
      </c>
    </row>
    <row r="79" customFormat="false" ht="12.75" hidden="false" customHeight="true" outlineLevel="0" collapsed="false">
      <c r="A79" s="39" t="s">
        <v>40</v>
      </c>
      <c r="B79" s="40" t="n">
        <v>483</v>
      </c>
      <c r="C79" s="41" t="n">
        <v>39589</v>
      </c>
      <c r="D79" s="42" t="n">
        <v>682</v>
      </c>
      <c r="E79" s="65" t="s">
        <v>41</v>
      </c>
      <c r="F79" s="38" t="s">
        <v>42</v>
      </c>
      <c r="G79" s="63" t="s">
        <v>27</v>
      </c>
      <c r="H79" s="55" t="n">
        <v>0</v>
      </c>
      <c r="I79" s="56" t="n">
        <v>0</v>
      </c>
      <c r="J79" s="45" t="s">
        <v>38</v>
      </c>
      <c r="K79" s="126" t="s">
        <v>38</v>
      </c>
      <c r="L79" s="45" t="s">
        <v>38</v>
      </c>
      <c r="M79" s="46" t="s">
        <v>38</v>
      </c>
      <c r="N79" s="45" t="s">
        <v>38</v>
      </c>
      <c r="O79" s="46" t="s">
        <v>38</v>
      </c>
      <c r="P79" s="57"/>
      <c r="Q79" s="55" t="n">
        <v>0</v>
      </c>
      <c r="R79" s="56" t="n">
        <v>0</v>
      </c>
      <c r="S79" s="45" t="s">
        <v>38</v>
      </c>
      <c r="T79" s="46" t="s">
        <v>38</v>
      </c>
      <c r="U79" s="45" t="s">
        <v>38</v>
      </c>
      <c r="V79" s="46" t="s">
        <v>38</v>
      </c>
      <c r="W79" s="45" t="s">
        <v>38</v>
      </c>
      <c r="X79" s="46" t="s">
        <v>38</v>
      </c>
      <c r="Y79" s="57"/>
      <c r="Z79" s="55" t="n">
        <v>0</v>
      </c>
      <c r="AA79" s="66" t="n">
        <v>0</v>
      </c>
      <c r="AB79" s="45" t="s">
        <v>38</v>
      </c>
      <c r="AC79" s="126" t="s">
        <v>38</v>
      </c>
      <c r="AD79" s="45" t="s">
        <v>38</v>
      </c>
      <c r="AE79" s="46" t="s">
        <v>38</v>
      </c>
      <c r="AF79" s="45" t="s">
        <v>38</v>
      </c>
      <c r="AG79" s="46" t="s">
        <v>38</v>
      </c>
      <c r="AH79" s="47"/>
      <c r="AI79" s="55" t="n">
        <v>0</v>
      </c>
      <c r="AJ79" s="56" t="n">
        <v>0</v>
      </c>
      <c r="AK79" s="45" t="s">
        <v>38</v>
      </c>
      <c r="AL79" s="46" t="s">
        <v>38</v>
      </c>
      <c r="AM79" s="45" t="s">
        <v>38</v>
      </c>
      <c r="AN79" s="46" t="s">
        <v>38</v>
      </c>
      <c r="AO79" s="45" t="s">
        <v>38</v>
      </c>
      <c r="AP79" s="46" t="s">
        <v>38</v>
      </c>
    </row>
    <row r="80" customFormat="false" ht="12.75" hidden="false" customHeight="true" outlineLevel="0" collapsed="false">
      <c r="A80" s="39" t="s">
        <v>47</v>
      </c>
      <c r="B80" s="40" t="n">
        <v>557</v>
      </c>
      <c r="C80" s="41" t="n">
        <v>39596</v>
      </c>
      <c r="D80" s="42" t="n">
        <v>704</v>
      </c>
      <c r="E80" s="65" t="s">
        <v>48</v>
      </c>
      <c r="F80" s="38" t="s">
        <v>49</v>
      </c>
      <c r="G80" s="63" t="s">
        <v>27</v>
      </c>
      <c r="H80" s="55" t="n">
        <v>0</v>
      </c>
      <c r="I80" s="56" t="s">
        <v>50</v>
      </c>
      <c r="J80" s="55" t="n">
        <v>0</v>
      </c>
      <c r="K80" s="66" t="s">
        <v>50</v>
      </c>
      <c r="L80" s="55" t="n">
        <v>0</v>
      </c>
      <c r="M80" s="56" t="s">
        <v>50</v>
      </c>
      <c r="N80" s="55" t="n">
        <v>0</v>
      </c>
      <c r="O80" s="56" t="s">
        <v>50</v>
      </c>
      <c r="P80" s="57"/>
      <c r="Q80" s="55" t="n">
        <v>0</v>
      </c>
      <c r="R80" s="56" t="s">
        <v>50</v>
      </c>
      <c r="S80" s="55" t="n">
        <v>0</v>
      </c>
      <c r="T80" s="56" t="s">
        <v>50</v>
      </c>
      <c r="U80" s="55" t="n">
        <v>0</v>
      </c>
      <c r="V80" s="56" t="s">
        <v>50</v>
      </c>
      <c r="W80" s="55" t="n">
        <v>0</v>
      </c>
      <c r="X80" s="56" t="s">
        <v>50</v>
      </c>
      <c r="Y80" s="57"/>
      <c r="Z80" s="55" t="n">
        <v>0</v>
      </c>
      <c r="AA80" s="66" t="n">
        <v>0</v>
      </c>
      <c r="AB80" s="55" t="n">
        <v>0</v>
      </c>
      <c r="AC80" s="66" t="n">
        <v>0</v>
      </c>
      <c r="AD80" s="55" t="n">
        <v>0</v>
      </c>
      <c r="AE80" s="56" t="n">
        <v>0</v>
      </c>
      <c r="AF80" s="55" t="n">
        <v>0</v>
      </c>
      <c r="AG80" s="56" t="n">
        <v>0</v>
      </c>
      <c r="AH80" s="47"/>
      <c r="AI80" s="55" t="n">
        <v>0</v>
      </c>
      <c r="AJ80" s="56" t="n">
        <v>0</v>
      </c>
      <c r="AK80" s="55" t="n">
        <v>0</v>
      </c>
      <c r="AL80" s="56" t="n">
        <v>0</v>
      </c>
      <c r="AM80" s="55" t="n">
        <v>0</v>
      </c>
      <c r="AN80" s="56" t="n">
        <v>0</v>
      </c>
      <c r="AO80" s="55" t="n">
        <v>0</v>
      </c>
      <c r="AP80" s="56" t="n">
        <v>0</v>
      </c>
    </row>
    <row r="81" customFormat="false" ht="12.75" hidden="false" customHeight="true" outlineLevel="0" collapsed="false">
      <c r="A81" s="39" t="s">
        <v>60</v>
      </c>
      <c r="B81" s="40" t="n">
        <v>558</v>
      </c>
      <c r="C81" s="41" t="n">
        <v>39596</v>
      </c>
      <c r="D81" s="42" t="n">
        <v>866</v>
      </c>
      <c r="E81" s="65" t="s">
        <v>61</v>
      </c>
      <c r="F81" s="38" t="s">
        <v>62</v>
      </c>
      <c r="G81" s="63" t="s">
        <v>27</v>
      </c>
      <c r="H81" s="55" t="s">
        <v>50</v>
      </c>
      <c r="I81" s="56" t="s">
        <v>50</v>
      </c>
      <c r="J81" s="55" t="s">
        <v>63</v>
      </c>
      <c r="K81" s="66" t="s">
        <v>63</v>
      </c>
      <c r="L81" s="55" t="s">
        <v>50</v>
      </c>
      <c r="M81" s="56" t="s">
        <v>50</v>
      </c>
      <c r="N81" s="55" t="s">
        <v>63</v>
      </c>
      <c r="O81" s="56" t="s">
        <v>63</v>
      </c>
      <c r="P81" s="57"/>
      <c r="Q81" s="55" t="s">
        <v>50</v>
      </c>
      <c r="R81" s="56" t="s">
        <v>50</v>
      </c>
      <c r="S81" s="55" t="s">
        <v>63</v>
      </c>
      <c r="T81" s="56" t="s">
        <v>63</v>
      </c>
      <c r="U81" s="55" t="s">
        <v>50</v>
      </c>
      <c r="V81" s="56" t="s">
        <v>50</v>
      </c>
      <c r="W81" s="55" t="s">
        <v>63</v>
      </c>
      <c r="X81" s="56" t="s">
        <v>63</v>
      </c>
      <c r="Y81" s="57"/>
      <c r="Z81" s="55" t="s">
        <v>50</v>
      </c>
      <c r="AA81" s="66" t="s">
        <v>50</v>
      </c>
      <c r="AB81" s="55" t="s">
        <v>63</v>
      </c>
      <c r="AC81" s="66" t="s">
        <v>63</v>
      </c>
      <c r="AD81" s="55" t="s">
        <v>50</v>
      </c>
      <c r="AE81" s="56" t="s">
        <v>50</v>
      </c>
      <c r="AF81" s="55" t="s">
        <v>63</v>
      </c>
      <c r="AG81" s="56" t="s">
        <v>63</v>
      </c>
      <c r="AH81" s="47"/>
      <c r="AI81" s="55" t="s">
        <v>50</v>
      </c>
      <c r="AJ81" s="56" t="s">
        <v>50</v>
      </c>
      <c r="AK81" s="55" t="s">
        <v>63</v>
      </c>
      <c r="AL81" s="56" t="s">
        <v>63</v>
      </c>
      <c r="AM81" s="55" t="s">
        <v>50</v>
      </c>
      <c r="AN81" s="56" t="s">
        <v>50</v>
      </c>
      <c r="AO81" s="55" t="s">
        <v>63</v>
      </c>
      <c r="AP81" s="56" t="s">
        <v>63</v>
      </c>
    </row>
    <row r="82" customFormat="false" ht="12.75" hidden="false" customHeight="true" outlineLevel="0" collapsed="false">
      <c r="A82" s="39" t="s">
        <v>65</v>
      </c>
      <c r="B82" s="40" t="n">
        <v>559</v>
      </c>
      <c r="C82" s="41" t="n">
        <v>39596</v>
      </c>
      <c r="D82" s="42" t="n">
        <v>948</v>
      </c>
      <c r="E82" s="65" t="s">
        <v>66</v>
      </c>
      <c r="F82" s="38" t="s">
        <v>67</v>
      </c>
      <c r="G82" s="63" t="s">
        <v>27</v>
      </c>
      <c r="H82" s="55" t="n">
        <v>0</v>
      </c>
      <c r="I82" s="56" t="s">
        <v>68</v>
      </c>
      <c r="J82" s="55" t="n">
        <v>0</v>
      </c>
      <c r="K82" s="66" t="s">
        <v>68</v>
      </c>
      <c r="L82" s="55" t="n">
        <v>0</v>
      </c>
      <c r="M82" s="56" t="n">
        <v>0</v>
      </c>
      <c r="N82" s="55" t="n">
        <v>0</v>
      </c>
      <c r="O82" s="56" t="s">
        <v>68</v>
      </c>
      <c r="P82" s="57"/>
      <c r="Q82" s="55" t="n">
        <v>0</v>
      </c>
      <c r="R82" s="56" t="s">
        <v>68</v>
      </c>
      <c r="S82" s="55" t="n">
        <v>0</v>
      </c>
      <c r="T82" s="56" t="s">
        <v>68</v>
      </c>
      <c r="U82" s="55" t="n">
        <v>0</v>
      </c>
      <c r="V82" s="56" t="n">
        <v>0</v>
      </c>
      <c r="W82" s="55" t="n">
        <v>0</v>
      </c>
      <c r="X82" s="56" t="s">
        <v>68</v>
      </c>
      <c r="Y82" s="57"/>
      <c r="Z82" s="55" t="n">
        <v>0</v>
      </c>
      <c r="AA82" s="66" t="s">
        <v>68</v>
      </c>
      <c r="AB82" s="55" t="n">
        <v>0</v>
      </c>
      <c r="AC82" s="66" t="s">
        <v>68</v>
      </c>
      <c r="AD82" s="55" t="n">
        <v>0</v>
      </c>
      <c r="AE82" s="56" t="n">
        <v>0</v>
      </c>
      <c r="AF82" s="55" t="n">
        <v>0</v>
      </c>
      <c r="AG82" s="56" t="s">
        <v>68</v>
      </c>
      <c r="AH82" s="47"/>
      <c r="AI82" s="55" t="n">
        <v>0</v>
      </c>
      <c r="AJ82" s="56" t="s">
        <v>68</v>
      </c>
      <c r="AK82" s="55" t="n">
        <v>0</v>
      </c>
      <c r="AL82" s="56" t="s">
        <v>68</v>
      </c>
      <c r="AM82" s="55" t="n">
        <v>0</v>
      </c>
      <c r="AN82" s="56" t="n">
        <v>0</v>
      </c>
      <c r="AO82" s="55" t="n">
        <v>0</v>
      </c>
      <c r="AP82" s="56" t="s">
        <v>68</v>
      </c>
    </row>
    <row r="83" customFormat="false" ht="12.75" hidden="false" customHeight="true" outlineLevel="0" collapsed="false">
      <c r="A83" s="39" t="s">
        <v>40</v>
      </c>
      <c r="B83" s="40" t="n">
        <v>488</v>
      </c>
      <c r="C83" s="41" t="n">
        <v>39589</v>
      </c>
      <c r="D83" s="42" t="n">
        <v>996</v>
      </c>
      <c r="E83" s="65" t="s">
        <v>70</v>
      </c>
      <c r="F83" s="38" t="s">
        <v>71</v>
      </c>
      <c r="G83" s="63" t="s">
        <v>27</v>
      </c>
      <c r="H83" s="55" t="n">
        <v>0</v>
      </c>
      <c r="I83" s="56" t="s">
        <v>50</v>
      </c>
      <c r="J83" s="55" t="n">
        <v>0</v>
      </c>
      <c r="K83" s="66" t="n">
        <v>0.3</v>
      </c>
      <c r="L83" s="55" t="n">
        <v>0</v>
      </c>
      <c r="M83" s="56" t="n">
        <v>0</v>
      </c>
      <c r="N83" s="55" t="n">
        <f aca="false">SUM(H83,J83,L83)</f>
        <v>0</v>
      </c>
      <c r="O83" s="56" t="n">
        <f aca="false">SUM(I83,K83,M83)</f>
        <v>0.3</v>
      </c>
      <c r="P83" s="57"/>
      <c r="Q83" s="55" t="s">
        <v>50</v>
      </c>
      <c r="R83" s="56" t="s">
        <v>50</v>
      </c>
      <c r="S83" s="55" t="n">
        <v>0.3</v>
      </c>
      <c r="T83" s="56" t="n">
        <v>0.3</v>
      </c>
      <c r="U83" s="55" t="n">
        <v>0</v>
      </c>
      <c r="V83" s="56" t="n">
        <v>0</v>
      </c>
      <c r="W83" s="55" t="n">
        <f aca="false">SUM(Q83,S83,U83)</f>
        <v>0.3</v>
      </c>
      <c r="X83" s="56" t="n">
        <f aca="false">SUM(R83,T83,V83)</f>
        <v>0.3</v>
      </c>
      <c r="Y83" s="57"/>
      <c r="Z83" s="55" t="s">
        <v>50</v>
      </c>
      <c r="AA83" s="66" t="s">
        <v>50</v>
      </c>
      <c r="AB83" s="55" t="n">
        <v>0.3</v>
      </c>
      <c r="AC83" s="66" t="n">
        <v>0.3</v>
      </c>
      <c r="AD83" s="55" t="n">
        <v>0</v>
      </c>
      <c r="AE83" s="56" t="n">
        <v>0</v>
      </c>
      <c r="AF83" s="55" t="n">
        <f aca="false">SUM(Z83,AB83,AD83)</f>
        <v>0.3</v>
      </c>
      <c r="AG83" s="56" t="n">
        <f aca="false">SUM(AA83,AC83,AE83)</f>
        <v>0.3</v>
      </c>
      <c r="AH83" s="47"/>
      <c r="AI83" s="55" t="s">
        <v>50</v>
      </c>
      <c r="AJ83" s="56" t="s">
        <v>50</v>
      </c>
      <c r="AK83" s="55" t="n">
        <v>0.3</v>
      </c>
      <c r="AL83" s="56" t="n">
        <v>0.3</v>
      </c>
      <c r="AM83" s="55" t="n">
        <v>0</v>
      </c>
      <c r="AN83" s="56" t="n">
        <v>0</v>
      </c>
      <c r="AO83" s="55" t="n">
        <f aca="false">SUM(AI83,AK83,AM83)</f>
        <v>0.3</v>
      </c>
      <c r="AP83" s="56" t="n">
        <f aca="false">SUM(AJ83,AL83,AN83)</f>
        <v>0.3</v>
      </c>
    </row>
    <row r="84" customFormat="false" ht="12.75" hidden="false" customHeight="true" outlineLevel="0" collapsed="false">
      <c r="A84" s="39" t="s">
        <v>73</v>
      </c>
      <c r="B84" s="40" t="n">
        <v>489</v>
      </c>
      <c r="C84" s="41" t="n">
        <v>39589</v>
      </c>
      <c r="D84" s="42" t="n">
        <v>1076</v>
      </c>
      <c r="E84" s="65" t="s">
        <v>74</v>
      </c>
      <c r="F84" s="38" t="s">
        <v>75</v>
      </c>
      <c r="G84" s="63" t="s">
        <v>27</v>
      </c>
      <c r="H84" s="45" t="s">
        <v>38</v>
      </c>
      <c r="I84" s="46" t="s">
        <v>38</v>
      </c>
      <c r="J84" s="45" t="s">
        <v>38</v>
      </c>
      <c r="K84" s="126" t="s">
        <v>38</v>
      </c>
      <c r="L84" s="45" t="s">
        <v>38</v>
      </c>
      <c r="M84" s="46" t="s">
        <v>38</v>
      </c>
      <c r="N84" s="45" t="s">
        <v>38</v>
      </c>
      <c r="O84" s="46" t="s">
        <v>38</v>
      </c>
      <c r="P84" s="57"/>
      <c r="Q84" s="45" t="s">
        <v>38</v>
      </c>
      <c r="R84" s="46" t="s">
        <v>38</v>
      </c>
      <c r="S84" s="45" t="s">
        <v>38</v>
      </c>
      <c r="T84" s="46" t="s">
        <v>38</v>
      </c>
      <c r="U84" s="45" t="s">
        <v>38</v>
      </c>
      <c r="V84" s="46" t="s">
        <v>38</v>
      </c>
      <c r="W84" s="45" t="s">
        <v>38</v>
      </c>
      <c r="X84" s="46" t="s">
        <v>38</v>
      </c>
      <c r="Y84" s="57"/>
      <c r="Z84" s="45" t="s">
        <v>38</v>
      </c>
      <c r="AA84" s="126" t="s">
        <v>38</v>
      </c>
      <c r="AB84" s="45" t="s">
        <v>38</v>
      </c>
      <c r="AC84" s="126" t="s">
        <v>38</v>
      </c>
      <c r="AD84" s="45" t="s">
        <v>38</v>
      </c>
      <c r="AE84" s="46" t="s">
        <v>38</v>
      </c>
      <c r="AF84" s="45" t="s">
        <v>38</v>
      </c>
      <c r="AG84" s="46" t="s">
        <v>38</v>
      </c>
      <c r="AH84" s="47"/>
      <c r="AI84" s="45" t="s">
        <v>38</v>
      </c>
      <c r="AJ84" s="46" t="s">
        <v>38</v>
      </c>
      <c r="AK84" s="45" t="s">
        <v>38</v>
      </c>
      <c r="AL84" s="46" t="s">
        <v>38</v>
      </c>
      <c r="AM84" s="45" t="s">
        <v>38</v>
      </c>
      <c r="AN84" s="46" t="s">
        <v>38</v>
      </c>
      <c r="AO84" s="45" t="s">
        <v>38</v>
      </c>
      <c r="AP84" s="46" t="s">
        <v>38</v>
      </c>
    </row>
    <row r="85" customFormat="false" ht="12.75" hidden="false" customHeight="true" outlineLevel="0" collapsed="false">
      <c r="A85" s="39" t="s">
        <v>77</v>
      </c>
      <c r="B85" s="40" t="n">
        <v>541</v>
      </c>
      <c r="C85" s="41" t="n">
        <v>39589</v>
      </c>
      <c r="D85" s="42" t="n">
        <v>1094</v>
      </c>
      <c r="E85" s="65" t="s">
        <v>78</v>
      </c>
      <c r="F85" s="38" t="s">
        <v>79</v>
      </c>
      <c r="G85" s="63" t="s">
        <v>27</v>
      </c>
      <c r="H85" s="55" t="s">
        <v>50</v>
      </c>
      <c r="I85" s="56" t="s">
        <v>50</v>
      </c>
      <c r="J85" s="55" t="n">
        <v>0.2</v>
      </c>
      <c r="K85" s="66" t="n">
        <v>0.2</v>
      </c>
      <c r="L85" s="55" t="n">
        <v>0</v>
      </c>
      <c r="M85" s="56" t="n">
        <v>0</v>
      </c>
      <c r="N85" s="55" t="n">
        <f aca="false">SUM(H85,J85,L85)</f>
        <v>0.2</v>
      </c>
      <c r="O85" s="56" t="n">
        <f aca="false">SUM(I85,K85,M85)</f>
        <v>0.2</v>
      </c>
      <c r="P85" s="57"/>
      <c r="Q85" s="55" t="s">
        <v>50</v>
      </c>
      <c r="R85" s="56" t="s">
        <v>50</v>
      </c>
      <c r="S85" s="55" t="n">
        <v>0.2</v>
      </c>
      <c r="T85" s="56" t="n">
        <v>0.2</v>
      </c>
      <c r="U85" s="55" t="n">
        <v>0</v>
      </c>
      <c r="V85" s="56" t="n">
        <v>0</v>
      </c>
      <c r="W85" s="55" t="n">
        <f aca="false">SUM(Q85,S85,U85)</f>
        <v>0.2</v>
      </c>
      <c r="X85" s="56" t="n">
        <f aca="false">SUM(R85,T85,V85)</f>
        <v>0.2</v>
      </c>
      <c r="Y85" s="57"/>
      <c r="Z85" s="55" t="s">
        <v>50</v>
      </c>
      <c r="AA85" s="66" t="s">
        <v>50</v>
      </c>
      <c r="AB85" s="55" t="n">
        <v>0.2</v>
      </c>
      <c r="AC85" s="66" t="n">
        <v>0.2</v>
      </c>
      <c r="AD85" s="55" t="n">
        <v>0</v>
      </c>
      <c r="AE85" s="56" t="n">
        <v>0</v>
      </c>
      <c r="AF85" s="55" t="n">
        <f aca="false">SUM(Z85,AB85,AD85)</f>
        <v>0.2</v>
      </c>
      <c r="AG85" s="56" t="n">
        <f aca="false">SUM(AA85,AC85,AE85)</f>
        <v>0.2</v>
      </c>
      <c r="AH85" s="47"/>
      <c r="AI85" s="55" t="s">
        <v>50</v>
      </c>
      <c r="AJ85" s="56" t="s">
        <v>50</v>
      </c>
      <c r="AK85" s="55" t="n">
        <v>0.2</v>
      </c>
      <c r="AL85" s="56" t="n">
        <v>0.2</v>
      </c>
      <c r="AM85" s="55" t="n">
        <v>0</v>
      </c>
      <c r="AN85" s="56" t="n">
        <v>0</v>
      </c>
      <c r="AO85" s="55" t="n">
        <f aca="false">SUM(AI85,AK85,AM85)</f>
        <v>0.2</v>
      </c>
      <c r="AP85" s="56" t="n">
        <f aca="false">SUM(AJ85,AL85,AN85)</f>
        <v>0.2</v>
      </c>
    </row>
    <row r="86" customFormat="false" ht="12.75" hidden="false" customHeight="true" outlineLevel="0" collapsed="false">
      <c r="A86" s="39" t="s">
        <v>80</v>
      </c>
      <c r="B86" s="40" t="n">
        <v>561</v>
      </c>
      <c r="C86" s="41" t="n">
        <v>39596</v>
      </c>
      <c r="D86" s="42" t="n">
        <v>1286</v>
      </c>
      <c r="E86" s="65" t="s">
        <v>81</v>
      </c>
      <c r="F86" s="38" t="s">
        <v>82</v>
      </c>
      <c r="G86" s="63" t="s">
        <v>27</v>
      </c>
      <c r="H86" s="45" t="n">
        <v>0</v>
      </c>
      <c r="I86" s="46" t="n">
        <v>0</v>
      </c>
      <c r="J86" s="55" t="n">
        <v>7.9</v>
      </c>
      <c r="K86" s="66" t="n">
        <v>9.5</v>
      </c>
      <c r="L86" s="55" t="n">
        <v>0</v>
      </c>
      <c r="M86" s="56" t="n">
        <v>0</v>
      </c>
      <c r="N86" s="45" t="n">
        <f aca="false">H86+J86+L86</f>
        <v>7.9</v>
      </c>
      <c r="O86" s="46" t="n">
        <f aca="false">I86+K86+M86</f>
        <v>9.5</v>
      </c>
      <c r="P86" s="57"/>
      <c r="Q86" s="45" t="n">
        <v>0</v>
      </c>
      <c r="R86" s="46" t="n">
        <v>0</v>
      </c>
      <c r="S86" s="55" t="n">
        <v>9.5</v>
      </c>
      <c r="T86" s="56" t="n">
        <v>9.5</v>
      </c>
      <c r="U86" s="55" t="n">
        <v>0</v>
      </c>
      <c r="V86" s="56" t="n">
        <v>0</v>
      </c>
      <c r="W86" s="45" t="n">
        <f aca="false">Q86+S86+U86</f>
        <v>9.5</v>
      </c>
      <c r="X86" s="46" t="n">
        <f aca="false">R86+T86+V86</f>
        <v>9.5</v>
      </c>
      <c r="Y86" s="57"/>
      <c r="Z86" s="45" t="n">
        <v>0</v>
      </c>
      <c r="AA86" s="126" t="n">
        <v>0</v>
      </c>
      <c r="AB86" s="45" t="n">
        <v>9.7</v>
      </c>
      <c r="AC86" s="126" t="n">
        <v>9.7</v>
      </c>
      <c r="AD86" s="45" t="n">
        <v>0</v>
      </c>
      <c r="AE86" s="46" t="n">
        <v>0</v>
      </c>
      <c r="AF86" s="45" t="n">
        <f aca="false">Z86+AB86+AD86</f>
        <v>9.7</v>
      </c>
      <c r="AG86" s="46" t="n">
        <f aca="false">AA86+AC86+AE86</f>
        <v>9.7</v>
      </c>
      <c r="AH86" s="47"/>
      <c r="AI86" s="45" t="n">
        <v>0</v>
      </c>
      <c r="AJ86" s="46" t="n">
        <v>0</v>
      </c>
      <c r="AK86" s="45" t="n">
        <v>9.9</v>
      </c>
      <c r="AL86" s="46" t="n">
        <v>9.9</v>
      </c>
      <c r="AM86" s="45" t="n">
        <v>0</v>
      </c>
      <c r="AN86" s="46" t="n">
        <v>0</v>
      </c>
      <c r="AO86" s="45" t="n">
        <f aca="false">AI86+AK86+AM86</f>
        <v>9.9</v>
      </c>
      <c r="AP86" s="46" t="n">
        <f aca="false">AJ86+AL86+AN86</f>
        <v>9.9</v>
      </c>
    </row>
    <row r="87" customFormat="false" ht="12.75" hidden="false" customHeight="true" outlineLevel="0" collapsed="false">
      <c r="A87" s="39" t="s">
        <v>86</v>
      </c>
      <c r="B87" s="40" t="n">
        <v>542</v>
      </c>
      <c r="C87" s="41" t="n">
        <v>39589</v>
      </c>
      <c r="D87" s="42" t="n">
        <v>1294</v>
      </c>
      <c r="E87" s="65"/>
      <c r="F87" s="38" t="s">
        <v>91</v>
      </c>
      <c r="G87" s="63" t="s">
        <v>27</v>
      </c>
      <c r="H87" s="55" t="n">
        <v>0</v>
      </c>
      <c r="I87" s="56" t="n">
        <v>0</v>
      </c>
      <c r="J87" s="55" t="n">
        <v>1.2</v>
      </c>
      <c r="K87" s="66" t="n">
        <v>4.8</v>
      </c>
      <c r="L87" s="55" t="n">
        <v>0</v>
      </c>
      <c r="M87" s="56" t="n">
        <v>0</v>
      </c>
      <c r="N87" s="45" t="n">
        <f aca="false">H87+J87+L87</f>
        <v>1.2</v>
      </c>
      <c r="O87" s="46" t="n">
        <f aca="false">I87+K87+M87</f>
        <v>4.8</v>
      </c>
      <c r="P87" s="57"/>
      <c r="Q87" s="55" t="n">
        <v>0</v>
      </c>
      <c r="R87" s="56" t="n">
        <v>0</v>
      </c>
      <c r="S87" s="55" t="n">
        <v>4.9</v>
      </c>
      <c r="T87" s="56" t="n">
        <v>4.9</v>
      </c>
      <c r="U87" s="55" t="n">
        <v>0</v>
      </c>
      <c r="V87" s="56" t="n">
        <v>0</v>
      </c>
      <c r="W87" s="45" t="n">
        <f aca="false">Q87+S87+U87</f>
        <v>4.9</v>
      </c>
      <c r="X87" s="46" t="n">
        <f aca="false">R87+T87+V87</f>
        <v>4.9</v>
      </c>
      <c r="Y87" s="57"/>
      <c r="Z87" s="55" t="n">
        <v>0</v>
      </c>
      <c r="AA87" s="66" t="n">
        <v>0</v>
      </c>
      <c r="AB87" s="45" t="n">
        <v>5</v>
      </c>
      <c r="AC87" s="126" t="n">
        <v>5</v>
      </c>
      <c r="AD87" s="55" t="n">
        <v>0</v>
      </c>
      <c r="AE87" s="56" t="n">
        <v>0</v>
      </c>
      <c r="AF87" s="45" t="n">
        <f aca="false">Z87+AB87+AD87</f>
        <v>5</v>
      </c>
      <c r="AG87" s="46" t="n">
        <f aca="false">AA87+AC87+AE87</f>
        <v>5</v>
      </c>
      <c r="AH87" s="47"/>
      <c r="AI87" s="55" t="n">
        <v>0</v>
      </c>
      <c r="AJ87" s="56" t="n">
        <v>0</v>
      </c>
      <c r="AK87" s="45" t="n">
        <v>5.1</v>
      </c>
      <c r="AL87" s="46" t="n">
        <v>5.1</v>
      </c>
      <c r="AM87" s="55" t="n">
        <v>0</v>
      </c>
      <c r="AN87" s="56" t="n">
        <v>0</v>
      </c>
      <c r="AO87" s="45" t="n">
        <f aca="false">AI87+AK87+AM87</f>
        <v>5.1</v>
      </c>
      <c r="AP87" s="46" t="n">
        <f aca="false">AJ87+AL87+AN87</f>
        <v>5.1</v>
      </c>
    </row>
    <row r="88" customFormat="false" ht="12.75" hidden="false" customHeight="true" outlineLevel="0" collapsed="false">
      <c r="A88" s="39" t="s">
        <v>86</v>
      </c>
      <c r="B88" s="40" t="n">
        <v>544</v>
      </c>
      <c r="C88" s="41" t="n">
        <v>39589</v>
      </c>
      <c r="D88" s="42" t="n">
        <v>1294</v>
      </c>
      <c r="E88" s="65"/>
      <c r="F88" s="38" t="s">
        <v>92</v>
      </c>
      <c r="G88" s="63" t="s">
        <v>27</v>
      </c>
      <c r="H88" s="55" t="n">
        <v>0</v>
      </c>
      <c r="I88" s="56" t="n">
        <v>0</v>
      </c>
      <c r="J88" s="55" t="n">
        <v>2.4</v>
      </c>
      <c r="K88" s="66" t="n">
        <v>4.9</v>
      </c>
      <c r="L88" s="55" t="n">
        <v>0</v>
      </c>
      <c r="M88" s="56" t="n">
        <v>0</v>
      </c>
      <c r="N88" s="45" t="n">
        <f aca="false">H88+J88+L88</f>
        <v>2.4</v>
      </c>
      <c r="O88" s="46" t="n">
        <f aca="false">I88+K88+M88</f>
        <v>4.9</v>
      </c>
      <c r="P88" s="57"/>
      <c r="Q88" s="55" t="n">
        <v>0</v>
      </c>
      <c r="R88" s="56" t="n">
        <v>0</v>
      </c>
      <c r="S88" s="55" t="n">
        <v>5</v>
      </c>
      <c r="T88" s="56" t="n">
        <v>5</v>
      </c>
      <c r="U88" s="55" t="n">
        <v>0</v>
      </c>
      <c r="V88" s="56" t="n">
        <v>0</v>
      </c>
      <c r="W88" s="45" t="n">
        <f aca="false">Q88+S88+U88</f>
        <v>5</v>
      </c>
      <c r="X88" s="46" t="n">
        <f aca="false">R88+T88+V88</f>
        <v>5</v>
      </c>
      <c r="Y88" s="57"/>
      <c r="Z88" s="55" t="n">
        <v>0</v>
      </c>
      <c r="AA88" s="66" t="n">
        <v>0</v>
      </c>
      <c r="AB88" s="45" t="n">
        <v>5.1</v>
      </c>
      <c r="AC88" s="126" t="n">
        <v>5.1</v>
      </c>
      <c r="AD88" s="55" t="n">
        <v>0</v>
      </c>
      <c r="AE88" s="56" t="n">
        <v>0</v>
      </c>
      <c r="AF88" s="45" t="n">
        <f aca="false">Z88+AB88+AD88</f>
        <v>5.1</v>
      </c>
      <c r="AG88" s="46" t="n">
        <f aca="false">AA88+AC88+AE88</f>
        <v>5.1</v>
      </c>
      <c r="AH88" s="47"/>
      <c r="AI88" s="55" t="n">
        <v>0</v>
      </c>
      <c r="AJ88" s="56" t="n">
        <v>0</v>
      </c>
      <c r="AK88" s="45" t="n">
        <v>5.1</v>
      </c>
      <c r="AL88" s="46" t="n">
        <v>5.1</v>
      </c>
      <c r="AM88" s="55" t="n">
        <v>0</v>
      </c>
      <c r="AN88" s="56" t="n">
        <v>0</v>
      </c>
      <c r="AO88" s="45" t="n">
        <f aca="false">AI88+AK88+AM88</f>
        <v>5.1</v>
      </c>
      <c r="AP88" s="46" t="n">
        <f aca="false">AJ88+AL88+AN88</f>
        <v>5.1</v>
      </c>
    </row>
    <row r="89" customFormat="false" ht="12.75" hidden="false" customHeight="true" outlineLevel="0" collapsed="false">
      <c r="A89" s="39" t="s">
        <v>86</v>
      </c>
      <c r="B89" s="40" t="n">
        <v>546</v>
      </c>
      <c r="C89" s="41" t="n">
        <v>39589</v>
      </c>
      <c r="D89" s="42" t="n">
        <v>1294</v>
      </c>
      <c r="E89" s="65"/>
      <c r="F89" s="38" t="s">
        <v>93</v>
      </c>
      <c r="G89" s="63" t="s">
        <v>27</v>
      </c>
      <c r="H89" s="55" t="s">
        <v>38</v>
      </c>
      <c r="I89" s="56" t="s">
        <v>38</v>
      </c>
      <c r="J89" s="55" t="s">
        <v>38</v>
      </c>
      <c r="K89" s="66" t="s">
        <v>38</v>
      </c>
      <c r="L89" s="55" t="n">
        <v>0</v>
      </c>
      <c r="M89" s="56" t="n">
        <v>0</v>
      </c>
      <c r="N89" s="55" t="s">
        <v>38</v>
      </c>
      <c r="O89" s="56" t="s">
        <v>38</v>
      </c>
      <c r="P89" s="57"/>
      <c r="Q89" s="55" t="s">
        <v>38</v>
      </c>
      <c r="R89" s="56" t="s">
        <v>38</v>
      </c>
      <c r="S89" s="55" t="s">
        <v>38</v>
      </c>
      <c r="T89" s="56" t="s">
        <v>38</v>
      </c>
      <c r="U89" s="55" t="n">
        <v>0</v>
      </c>
      <c r="V89" s="56" t="n">
        <v>0</v>
      </c>
      <c r="W89" s="55" t="s">
        <v>38</v>
      </c>
      <c r="X89" s="56" t="s">
        <v>38</v>
      </c>
      <c r="Y89" s="57"/>
      <c r="Z89" s="55" t="s">
        <v>38</v>
      </c>
      <c r="AA89" s="66" t="s">
        <v>38</v>
      </c>
      <c r="AB89" s="55" t="s">
        <v>38</v>
      </c>
      <c r="AC89" s="66" t="s">
        <v>38</v>
      </c>
      <c r="AD89" s="55" t="n">
        <v>0</v>
      </c>
      <c r="AE89" s="56" t="n">
        <v>0</v>
      </c>
      <c r="AF89" s="55" t="s">
        <v>38</v>
      </c>
      <c r="AG89" s="56" t="s">
        <v>38</v>
      </c>
      <c r="AH89" s="47"/>
      <c r="AI89" s="55" t="s">
        <v>38</v>
      </c>
      <c r="AJ89" s="56" t="s">
        <v>38</v>
      </c>
      <c r="AK89" s="55" t="s">
        <v>38</v>
      </c>
      <c r="AL89" s="56" t="s">
        <v>38</v>
      </c>
      <c r="AM89" s="55" t="n">
        <v>0</v>
      </c>
      <c r="AN89" s="56" t="n">
        <v>0</v>
      </c>
      <c r="AO89" s="55" t="s">
        <v>38</v>
      </c>
      <c r="AP89" s="56" t="s">
        <v>38</v>
      </c>
    </row>
    <row r="90" customFormat="false" ht="12.75" hidden="false" customHeight="true" outlineLevel="0" collapsed="false">
      <c r="A90" s="39" t="s">
        <v>116</v>
      </c>
      <c r="B90" s="40" t="n">
        <v>499</v>
      </c>
      <c r="C90" s="41" t="n">
        <v>39589</v>
      </c>
      <c r="D90" s="42" t="n">
        <v>2016</v>
      </c>
      <c r="E90" s="65" t="s">
        <v>117</v>
      </c>
      <c r="F90" s="38" t="s">
        <v>118</v>
      </c>
      <c r="G90" s="63" t="s">
        <v>27</v>
      </c>
      <c r="H90" s="55" t="s">
        <v>63</v>
      </c>
      <c r="I90" s="56" t="s">
        <v>63</v>
      </c>
      <c r="J90" s="55" t="s">
        <v>63</v>
      </c>
      <c r="K90" s="66" t="s">
        <v>63</v>
      </c>
      <c r="L90" s="55" t="n">
        <v>0</v>
      </c>
      <c r="M90" s="56" t="n">
        <v>0</v>
      </c>
      <c r="N90" s="55" t="s">
        <v>63</v>
      </c>
      <c r="O90" s="56" t="s">
        <v>63</v>
      </c>
      <c r="P90" s="57"/>
      <c r="Q90" s="55" t="s">
        <v>63</v>
      </c>
      <c r="R90" s="56" t="s">
        <v>63</v>
      </c>
      <c r="S90" s="55" t="s">
        <v>63</v>
      </c>
      <c r="T90" s="56" t="s">
        <v>63</v>
      </c>
      <c r="U90" s="55" t="n">
        <v>0</v>
      </c>
      <c r="V90" s="56" t="n">
        <v>0</v>
      </c>
      <c r="W90" s="55" t="s">
        <v>63</v>
      </c>
      <c r="X90" s="56" t="s">
        <v>63</v>
      </c>
      <c r="Y90" s="57"/>
      <c r="Z90" s="55" t="s">
        <v>63</v>
      </c>
      <c r="AA90" s="66" t="s">
        <v>63</v>
      </c>
      <c r="AB90" s="55" t="s">
        <v>63</v>
      </c>
      <c r="AC90" s="66" t="s">
        <v>63</v>
      </c>
      <c r="AD90" s="55" t="n">
        <v>0</v>
      </c>
      <c r="AE90" s="56" t="n">
        <v>0</v>
      </c>
      <c r="AF90" s="55" t="s">
        <v>63</v>
      </c>
      <c r="AG90" s="56" t="s">
        <v>63</v>
      </c>
      <c r="AH90" s="47"/>
      <c r="AI90" s="55" t="s">
        <v>63</v>
      </c>
      <c r="AJ90" s="56" t="s">
        <v>63</v>
      </c>
      <c r="AK90" s="55" t="s">
        <v>63</v>
      </c>
      <c r="AL90" s="56" t="s">
        <v>63</v>
      </c>
      <c r="AM90" s="55" t="n">
        <v>0</v>
      </c>
      <c r="AN90" s="56" t="n">
        <v>0</v>
      </c>
      <c r="AO90" s="55" t="s">
        <v>63</v>
      </c>
      <c r="AP90" s="56" t="s">
        <v>63</v>
      </c>
    </row>
    <row r="91" customFormat="false" ht="12.75" hidden="false" customHeight="true" outlineLevel="0" collapsed="false">
      <c r="A91" s="39" t="s">
        <v>119</v>
      </c>
      <c r="B91" s="40" t="n">
        <v>367</v>
      </c>
      <c r="C91" s="41" t="n">
        <v>39555</v>
      </c>
      <c r="D91" s="42" t="n">
        <v>2116</v>
      </c>
      <c r="E91" s="65" t="s">
        <v>120</v>
      </c>
      <c r="F91" s="38" t="s">
        <v>121</v>
      </c>
      <c r="G91" s="63" t="s">
        <v>27</v>
      </c>
      <c r="H91" s="55" t="n">
        <v>0.3</v>
      </c>
      <c r="I91" s="56" t="n">
        <v>0.3</v>
      </c>
      <c r="J91" s="55" t="n">
        <v>0</v>
      </c>
      <c r="K91" s="66" t="n">
        <v>0</v>
      </c>
      <c r="L91" s="55" t="n">
        <v>0</v>
      </c>
      <c r="M91" s="56" t="n">
        <v>0</v>
      </c>
      <c r="N91" s="45" t="n">
        <f aca="false">H91+J91+L91</f>
        <v>0.3</v>
      </c>
      <c r="O91" s="46" t="n">
        <f aca="false">I91+K91+M91</f>
        <v>0.3</v>
      </c>
      <c r="P91" s="57"/>
      <c r="Q91" s="55" t="n">
        <v>0.3</v>
      </c>
      <c r="R91" s="56" t="n">
        <v>0.3</v>
      </c>
      <c r="S91" s="55" t="n">
        <v>0</v>
      </c>
      <c r="T91" s="56" t="n">
        <v>0</v>
      </c>
      <c r="U91" s="55" t="n">
        <v>0</v>
      </c>
      <c r="V91" s="56" t="n">
        <v>0</v>
      </c>
      <c r="W91" s="45" t="n">
        <f aca="false">Q91+S91+U91</f>
        <v>0.3</v>
      </c>
      <c r="X91" s="46" t="n">
        <f aca="false">R91+T91+V91</f>
        <v>0.3</v>
      </c>
      <c r="Y91" s="57"/>
      <c r="Z91" s="55" t="n">
        <v>0.3</v>
      </c>
      <c r="AA91" s="66" t="n">
        <v>0.3</v>
      </c>
      <c r="AB91" s="55" t="n">
        <v>0</v>
      </c>
      <c r="AC91" s="66" t="n">
        <v>0</v>
      </c>
      <c r="AD91" s="55" t="n">
        <v>0</v>
      </c>
      <c r="AE91" s="56" t="n">
        <v>0</v>
      </c>
      <c r="AF91" s="45" t="n">
        <f aca="false">Z91+AB91+AD91</f>
        <v>0.3</v>
      </c>
      <c r="AG91" s="46" t="n">
        <f aca="false">AA91+AC91+AE91</f>
        <v>0.3</v>
      </c>
      <c r="AH91" s="47"/>
      <c r="AI91" s="55" t="n">
        <v>0.3</v>
      </c>
      <c r="AJ91" s="56" t="n">
        <v>0.3</v>
      </c>
      <c r="AK91" s="55" t="n">
        <v>0</v>
      </c>
      <c r="AL91" s="56" t="n">
        <v>0</v>
      </c>
      <c r="AM91" s="55" t="n">
        <v>0</v>
      </c>
      <c r="AN91" s="56" t="n">
        <v>0</v>
      </c>
      <c r="AO91" s="45" t="n">
        <f aca="false">AI91+AK91+AM91</f>
        <v>0.3</v>
      </c>
      <c r="AP91" s="46" t="n">
        <f aca="false">AJ91+AL91+AN91</f>
        <v>0.3</v>
      </c>
    </row>
    <row r="92" customFormat="false" ht="12.75" hidden="false" customHeight="true" outlineLevel="0" collapsed="false">
      <c r="A92" s="39" t="s">
        <v>122</v>
      </c>
      <c r="B92" s="40" t="n">
        <v>580</v>
      </c>
      <c r="C92" s="41" t="n">
        <v>39596</v>
      </c>
      <c r="D92" s="42" t="n">
        <v>2158</v>
      </c>
      <c r="E92" s="65" t="s">
        <v>123</v>
      </c>
      <c r="F92" s="38" t="s">
        <v>124</v>
      </c>
      <c r="G92" s="63" t="s">
        <v>27</v>
      </c>
      <c r="H92" s="55" t="n">
        <v>0</v>
      </c>
      <c r="I92" s="56" t="n">
        <v>0</v>
      </c>
      <c r="J92" s="55" t="n">
        <v>0.7</v>
      </c>
      <c r="K92" s="66" t="n">
        <v>1.3</v>
      </c>
      <c r="L92" s="55" t="n">
        <v>0</v>
      </c>
      <c r="M92" s="56" t="n">
        <v>0</v>
      </c>
      <c r="N92" s="45" t="n">
        <f aca="false">H92+J92+L92</f>
        <v>0.7</v>
      </c>
      <c r="O92" s="46" t="n">
        <f aca="false">I92+K92+M92</f>
        <v>1.3</v>
      </c>
      <c r="P92" s="57"/>
      <c r="Q92" s="55" t="n">
        <v>0</v>
      </c>
      <c r="R92" s="56" t="n">
        <v>0</v>
      </c>
      <c r="S92" s="55" t="n">
        <v>1.2</v>
      </c>
      <c r="T92" s="56" t="n">
        <v>1.2</v>
      </c>
      <c r="U92" s="55" t="n">
        <v>0</v>
      </c>
      <c r="V92" s="56" t="n">
        <v>0</v>
      </c>
      <c r="W92" s="45" t="n">
        <f aca="false">Q92+S92+U92</f>
        <v>1.2</v>
      </c>
      <c r="X92" s="46" t="n">
        <f aca="false">R92+T92+V92</f>
        <v>1.2</v>
      </c>
      <c r="Y92" s="57"/>
      <c r="Z92" s="45" t="n">
        <v>0</v>
      </c>
      <c r="AA92" s="126" t="n">
        <v>0</v>
      </c>
      <c r="AB92" s="45" t="n">
        <v>1.4</v>
      </c>
      <c r="AC92" s="126" t="n">
        <v>1.4</v>
      </c>
      <c r="AD92" s="45" t="n">
        <v>0</v>
      </c>
      <c r="AE92" s="46" t="n">
        <v>0</v>
      </c>
      <c r="AF92" s="45" t="n">
        <f aca="false">Z92+AB92+AD92</f>
        <v>1.4</v>
      </c>
      <c r="AG92" s="46" t="n">
        <f aca="false">AA92+AC92+AE92</f>
        <v>1.4</v>
      </c>
      <c r="AH92" s="47"/>
      <c r="AI92" s="45" t="n">
        <v>0</v>
      </c>
      <c r="AJ92" s="46" t="n">
        <v>0</v>
      </c>
      <c r="AK92" s="45" t="n">
        <v>1.2</v>
      </c>
      <c r="AL92" s="46" t="n">
        <v>1.2</v>
      </c>
      <c r="AM92" s="45" t="n">
        <v>0</v>
      </c>
      <c r="AN92" s="46" t="n">
        <v>0</v>
      </c>
      <c r="AO92" s="45" t="n">
        <f aca="false">AI92+AK92+AM92</f>
        <v>1.2</v>
      </c>
      <c r="AP92" s="46" t="n">
        <f aca="false">AJ92+AL92+AN92</f>
        <v>1.2</v>
      </c>
    </row>
    <row r="93" customFormat="false" ht="12.75" hidden="false" customHeight="true" outlineLevel="0" collapsed="false">
      <c r="A93" s="39" t="s">
        <v>125</v>
      </c>
      <c r="B93" s="40" t="n">
        <v>549</v>
      </c>
      <c r="C93" s="41" t="n">
        <v>39589</v>
      </c>
      <c r="D93" s="42" t="n">
        <v>2222</v>
      </c>
      <c r="E93" s="65" t="s">
        <v>126</v>
      </c>
      <c r="F93" s="38" t="s">
        <v>127</v>
      </c>
      <c r="G93" s="63" t="s">
        <v>27</v>
      </c>
      <c r="H93" s="55" t="n">
        <v>0</v>
      </c>
      <c r="I93" s="56" t="n">
        <v>0</v>
      </c>
      <c r="J93" s="55" t="s">
        <v>50</v>
      </c>
      <c r="K93" s="66" t="s">
        <v>50</v>
      </c>
      <c r="L93" s="55" t="n">
        <v>0</v>
      </c>
      <c r="M93" s="56" t="n">
        <v>0</v>
      </c>
      <c r="N93" s="55" t="s">
        <v>50</v>
      </c>
      <c r="O93" s="56" t="s">
        <v>50</v>
      </c>
      <c r="P93" s="57"/>
      <c r="Q93" s="55" t="n">
        <v>0</v>
      </c>
      <c r="R93" s="56" t="n">
        <v>0</v>
      </c>
      <c r="S93" s="55" t="s">
        <v>50</v>
      </c>
      <c r="T93" s="56" t="s">
        <v>50</v>
      </c>
      <c r="U93" s="55" t="n">
        <v>0</v>
      </c>
      <c r="V93" s="56" t="n">
        <v>0</v>
      </c>
      <c r="W93" s="55" t="s">
        <v>50</v>
      </c>
      <c r="X93" s="56" t="s">
        <v>50</v>
      </c>
      <c r="Y93" s="57"/>
      <c r="Z93" s="55" t="n">
        <v>0</v>
      </c>
      <c r="AA93" s="66" t="n">
        <v>0</v>
      </c>
      <c r="AB93" s="55" t="s">
        <v>50</v>
      </c>
      <c r="AC93" s="66" t="s">
        <v>50</v>
      </c>
      <c r="AD93" s="55" t="n">
        <v>0</v>
      </c>
      <c r="AE93" s="56" t="n">
        <v>0</v>
      </c>
      <c r="AF93" s="55" t="s">
        <v>50</v>
      </c>
      <c r="AG93" s="56" t="s">
        <v>50</v>
      </c>
      <c r="AH93" s="47"/>
      <c r="AI93" s="55" t="n">
        <v>0</v>
      </c>
      <c r="AJ93" s="56" t="n">
        <v>0</v>
      </c>
      <c r="AK93" s="55" t="s">
        <v>50</v>
      </c>
      <c r="AL93" s="56" t="s">
        <v>50</v>
      </c>
      <c r="AM93" s="55" t="n">
        <v>0</v>
      </c>
      <c r="AN93" s="56" t="n">
        <v>0</v>
      </c>
      <c r="AO93" s="55" t="s">
        <v>50</v>
      </c>
      <c r="AP93" s="56" t="s">
        <v>50</v>
      </c>
    </row>
    <row r="94" customFormat="false" ht="12.75" hidden="false" customHeight="true" outlineLevel="0" collapsed="false">
      <c r="A94" s="39" t="s">
        <v>128</v>
      </c>
      <c r="B94" s="40" t="n">
        <v>500</v>
      </c>
      <c r="C94" s="41" t="n">
        <v>39589</v>
      </c>
      <c r="D94" s="42" t="n">
        <v>2760</v>
      </c>
      <c r="E94" s="65" t="s">
        <v>129</v>
      </c>
      <c r="F94" s="38" t="s">
        <v>130</v>
      </c>
      <c r="G94" s="63" t="s">
        <v>27</v>
      </c>
      <c r="H94" s="55" t="s">
        <v>50</v>
      </c>
      <c r="I94" s="56" t="s">
        <v>50</v>
      </c>
      <c r="J94" s="55" t="s">
        <v>50</v>
      </c>
      <c r="K94" s="66" t="s">
        <v>50</v>
      </c>
      <c r="L94" s="55" t="n">
        <v>0</v>
      </c>
      <c r="M94" s="56" t="n">
        <v>0</v>
      </c>
      <c r="N94" s="55" t="s">
        <v>50</v>
      </c>
      <c r="O94" s="56" t="s">
        <v>50</v>
      </c>
      <c r="P94" s="57"/>
      <c r="Q94" s="55" t="s">
        <v>50</v>
      </c>
      <c r="R94" s="56" t="s">
        <v>50</v>
      </c>
      <c r="S94" s="55" t="s">
        <v>50</v>
      </c>
      <c r="T94" s="56" t="s">
        <v>50</v>
      </c>
      <c r="U94" s="55" t="n">
        <v>0</v>
      </c>
      <c r="V94" s="56" t="n">
        <v>0</v>
      </c>
      <c r="W94" s="55" t="s">
        <v>50</v>
      </c>
      <c r="X94" s="56" t="s">
        <v>50</v>
      </c>
      <c r="Y94" s="57"/>
      <c r="Z94" s="55" t="s">
        <v>50</v>
      </c>
      <c r="AA94" s="66" t="s">
        <v>50</v>
      </c>
      <c r="AB94" s="55" t="s">
        <v>50</v>
      </c>
      <c r="AC94" s="66" t="s">
        <v>50</v>
      </c>
      <c r="AD94" s="55" t="n">
        <v>0</v>
      </c>
      <c r="AE94" s="56" t="n">
        <v>0</v>
      </c>
      <c r="AF94" s="55" t="s">
        <v>50</v>
      </c>
      <c r="AG94" s="56" t="s">
        <v>50</v>
      </c>
      <c r="AH94" s="47"/>
      <c r="AI94" s="55" t="s">
        <v>50</v>
      </c>
      <c r="AJ94" s="56" t="s">
        <v>50</v>
      </c>
      <c r="AK94" s="55" t="s">
        <v>50</v>
      </c>
      <c r="AL94" s="56" t="s">
        <v>50</v>
      </c>
      <c r="AM94" s="55" t="n">
        <v>0</v>
      </c>
      <c r="AN94" s="56" t="n">
        <v>0</v>
      </c>
      <c r="AO94" s="55" t="s">
        <v>50</v>
      </c>
      <c r="AP94" s="56" t="s">
        <v>50</v>
      </c>
    </row>
    <row r="95" customFormat="false" ht="12.75" hidden="false" customHeight="true" outlineLevel="0" collapsed="false">
      <c r="A95" s="39" t="s">
        <v>132</v>
      </c>
      <c r="B95" s="40" t="n">
        <v>501</v>
      </c>
      <c r="C95" s="41" t="n">
        <v>39589</v>
      </c>
      <c r="D95" s="42" t="n">
        <v>2860</v>
      </c>
      <c r="E95" s="65" t="s">
        <v>133</v>
      </c>
      <c r="F95" s="38" t="s">
        <v>134</v>
      </c>
      <c r="G95" s="38" t="s">
        <v>27</v>
      </c>
      <c r="H95" s="55" t="s">
        <v>38</v>
      </c>
      <c r="I95" s="56" t="s">
        <v>38</v>
      </c>
      <c r="J95" s="55" t="s">
        <v>38</v>
      </c>
      <c r="K95" s="66" t="s">
        <v>38</v>
      </c>
      <c r="L95" s="55" t="n">
        <v>0</v>
      </c>
      <c r="M95" s="56" t="n">
        <v>0</v>
      </c>
      <c r="N95" s="55" t="s">
        <v>38</v>
      </c>
      <c r="O95" s="56" t="s">
        <v>38</v>
      </c>
      <c r="P95" s="57"/>
      <c r="Q95" s="55" t="s">
        <v>38</v>
      </c>
      <c r="R95" s="56" t="s">
        <v>38</v>
      </c>
      <c r="S95" s="55" t="s">
        <v>38</v>
      </c>
      <c r="T95" s="56" t="s">
        <v>38</v>
      </c>
      <c r="U95" s="55" t="n">
        <v>0</v>
      </c>
      <c r="V95" s="56" t="n">
        <v>0</v>
      </c>
      <c r="W95" s="55" t="s">
        <v>38</v>
      </c>
      <c r="X95" s="56" t="s">
        <v>38</v>
      </c>
      <c r="Y95" s="57"/>
      <c r="Z95" s="55" t="s">
        <v>38</v>
      </c>
      <c r="AA95" s="66" t="s">
        <v>38</v>
      </c>
      <c r="AB95" s="55" t="s">
        <v>38</v>
      </c>
      <c r="AC95" s="66" t="s">
        <v>38</v>
      </c>
      <c r="AD95" s="55" t="n">
        <v>0</v>
      </c>
      <c r="AE95" s="56" t="n">
        <v>0</v>
      </c>
      <c r="AF95" s="55" t="s">
        <v>38</v>
      </c>
      <c r="AG95" s="56" t="s">
        <v>38</v>
      </c>
      <c r="AH95" s="47"/>
      <c r="AI95" s="55" t="s">
        <v>38</v>
      </c>
      <c r="AJ95" s="56" t="s">
        <v>38</v>
      </c>
      <c r="AK95" s="55" t="s">
        <v>38</v>
      </c>
      <c r="AL95" s="56" t="s">
        <v>38</v>
      </c>
      <c r="AM95" s="55" t="n">
        <v>0</v>
      </c>
      <c r="AN95" s="56" t="n">
        <v>0</v>
      </c>
      <c r="AO95" s="55" t="s">
        <v>38</v>
      </c>
      <c r="AP95" s="56" t="s">
        <v>38</v>
      </c>
    </row>
    <row r="96" customFormat="false" ht="12.75" hidden="false" customHeight="true" outlineLevel="0" collapsed="false">
      <c r="A96" s="39" t="s">
        <v>135</v>
      </c>
      <c r="B96" s="40" t="n">
        <v>502</v>
      </c>
      <c r="C96" s="41" t="n">
        <v>39589</v>
      </c>
      <c r="D96" s="42" t="n">
        <v>137</v>
      </c>
      <c r="E96" s="65" t="s">
        <v>136</v>
      </c>
      <c r="F96" s="38" t="s">
        <v>137</v>
      </c>
      <c r="G96" s="63" t="s">
        <v>27</v>
      </c>
      <c r="H96" s="55" t="n">
        <v>0.2</v>
      </c>
      <c r="I96" s="56" t="n">
        <v>0.2</v>
      </c>
      <c r="J96" s="55" t="n">
        <v>0.2</v>
      </c>
      <c r="K96" s="66" t="n">
        <v>0.2</v>
      </c>
      <c r="L96" s="55" t="n">
        <v>0.4</v>
      </c>
      <c r="M96" s="56" t="n">
        <v>0.7</v>
      </c>
      <c r="N96" s="45" t="n">
        <f aca="false">H96+J96+L96</f>
        <v>0.8</v>
      </c>
      <c r="O96" s="46" t="n">
        <f aca="false">I96+K96+M96</f>
        <v>1.1</v>
      </c>
      <c r="P96" s="57"/>
      <c r="Q96" s="55" t="n">
        <v>0.2</v>
      </c>
      <c r="R96" s="56" t="n">
        <v>0.2</v>
      </c>
      <c r="S96" s="55" t="n">
        <v>0.2</v>
      </c>
      <c r="T96" s="56" t="n">
        <v>0.2</v>
      </c>
      <c r="U96" s="55" t="n">
        <v>0.7</v>
      </c>
      <c r="V96" s="56" t="n">
        <v>0.7</v>
      </c>
      <c r="W96" s="45" t="n">
        <f aca="false">Q96+S96+U96</f>
        <v>1.1</v>
      </c>
      <c r="X96" s="46" t="n">
        <f aca="false">R96+T96+V96</f>
        <v>1.1</v>
      </c>
      <c r="Y96" s="57"/>
      <c r="Z96" s="55" t="n">
        <v>0.2</v>
      </c>
      <c r="AA96" s="66" t="n">
        <v>0.2</v>
      </c>
      <c r="AB96" s="55" t="n">
        <v>0.2</v>
      </c>
      <c r="AC96" s="66" t="n">
        <v>0.2</v>
      </c>
      <c r="AD96" s="55" t="n">
        <v>0.7</v>
      </c>
      <c r="AE96" s="56" t="n">
        <v>0.7</v>
      </c>
      <c r="AF96" s="45" t="n">
        <f aca="false">Z96+AB96+AD96</f>
        <v>1.1</v>
      </c>
      <c r="AG96" s="46" t="n">
        <f aca="false">AA96+AC96+AE96</f>
        <v>1.1</v>
      </c>
      <c r="AH96" s="47"/>
      <c r="AI96" s="55" t="n">
        <v>0.2</v>
      </c>
      <c r="AJ96" s="56" t="n">
        <v>0.2</v>
      </c>
      <c r="AK96" s="55" t="n">
        <v>0.2</v>
      </c>
      <c r="AL96" s="56" t="n">
        <v>0.2</v>
      </c>
      <c r="AM96" s="55" t="n">
        <v>0.7</v>
      </c>
      <c r="AN96" s="56" t="n">
        <v>0.7</v>
      </c>
      <c r="AO96" s="45" t="n">
        <f aca="false">AI96+AK96+AM96</f>
        <v>1.1</v>
      </c>
      <c r="AP96" s="46" t="n">
        <f aca="false">AJ96+AL96+AN96</f>
        <v>1.1</v>
      </c>
    </row>
    <row r="97" customFormat="false" ht="12.75" hidden="false" customHeight="true" outlineLevel="0" collapsed="false">
      <c r="A97" s="39" t="s">
        <v>135</v>
      </c>
      <c r="B97" s="40" t="n">
        <v>502</v>
      </c>
      <c r="C97" s="41" t="n">
        <v>39589</v>
      </c>
      <c r="D97" s="42" t="n">
        <v>137</v>
      </c>
      <c r="E97" s="65"/>
      <c r="F97" s="38" t="s">
        <v>138</v>
      </c>
      <c r="G97" s="63" t="s">
        <v>27</v>
      </c>
      <c r="H97" s="55" t="s">
        <v>38</v>
      </c>
      <c r="I97" s="56" t="s">
        <v>38</v>
      </c>
      <c r="J97" s="55" t="s">
        <v>38</v>
      </c>
      <c r="K97" s="66" t="s">
        <v>38</v>
      </c>
      <c r="L97" s="55" t="s">
        <v>38</v>
      </c>
      <c r="M97" s="56" t="s">
        <v>38</v>
      </c>
      <c r="N97" s="55" t="s">
        <v>38</v>
      </c>
      <c r="O97" s="56" t="s">
        <v>38</v>
      </c>
      <c r="P97" s="57"/>
      <c r="Q97" s="55" t="s">
        <v>38</v>
      </c>
      <c r="R97" s="56" t="s">
        <v>38</v>
      </c>
      <c r="S97" s="55" t="s">
        <v>38</v>
      </c>
      <c r="T97" s="56" t="s">
        <v>38</v>
      </c>
      <c r="U97" s="55" t="s">
        <v>38</v>
      </c>
      <c r="V97" s="56" t="s">
        <v>38</v>
      </c>
      <c r="W97" s="55" t="s">
        <v>38</v>
      </c>
      <c r="X97" s="56" t="s">
        <v>38</v>
      </c>
      <c r="Y97" s="57"/>
      <c r="Z97" s="55" t="s">
        <v>38</v>
      </c>
      <c r="AA97" s="66" t="s">
        <v>38</v>
      </c>
      <c r="AB97" s="55" t="s">
        <v>38</v>
      </c>
      <c r="AC97" s="66" t="s">
        <v>38</v>
      </c>
      <c r="AD97" s="55" t="s">
        <v>38</v>
      </c>
      <c r="AE97" s="56" t="s">
        <v>38</v>
      </c>
      <c r="AF97" s="55" t="s">
        <v>38</v>
      </c>
      <c r="AG97" s="56" t="s">
        <v>38</v>
      </c>
      <c r="AH97" s="47"/>
      <c r="AI97" s="55" t="s">
        <v>38</v>
      </c>
      <c r="AJ97" s="56" t="s">
        <v>38</v>
      </c>
      <c r="AK97" s="55" t="s">
        <v>38</v>
      </c>
      <c r="AL97" s="56" t="s">
        <v>38</v>
      </c>
      <c r="AM97" s="55" t="s">
        <v>38</v>
      </c>
      <c r="AN97" s="56" t="s">
        <v>38</v>
      </c>
      <c r="AO97" s="55" t="s">
        <v>38</v>
      </c>
      <c r="AP97" s="56" t="s">
        <v>38</v>
      </c>
    </row>
    <row r="98" customFormat="false" ht="12.75" hidden="false" customHeight="true" outlineLevel="0" collapsed="false">
      <c r="A98" s="39" t="s">
        <v>139</v>
      </c>
      <c r="B98" s="40" t="n">
        <v>505</v>
      </c>
      <c r="C98" s="41" t="n">
        <v>39589</v>
      </c>
      <c r="D98" s="42" t="n">
        <v>343</v>
      </c>
      <c r="E98" s="65" t="s">
        <v>140</v>
      </c>
      <c r="F98" s="38" t="s">
        <v>141</v>
      </c>
      <c r="G98" s="63" t="s">
        <v>27</v>
      </c>
      <c r="H98" s="55" t="s">
        <v>38</v>
      </c>
      <c r="I98" s="56" t="s">
        <v>38</v>
      </c>
      <c r="J98" s="55" t="s">
        <v>38</v>
      </c>
      <c r="K98" s="66" t="s">
        <v>38</v>
      </c>
      <c r="L98" s="55" t="n">
        <v>0</v>
      </c>
      <c r="M98" s="56" t="n">
        <v>0</v>
      </c>
      <c r="N98" s="55" t="s">
        <v>38</v>
      </c>
      <c r="O98" s="56" t="s">
        <v>38</v>
      </c>
      <c r="P98" s="57"/>
      <c r="Q98" s="55" t="s">
        <v>38</v>
      </c>
      <c r="R98" s="56" t="s">
        <v>38</v>
      </c>
      <c r="S98" s="55" t="s">
        <v>38</v>
      </c>
      <c r="T98" s="56" t="s">
        <v>38</v>
      </c>
      <c r="U98" s="55" t="n">
        <v>0</v>
      </c>
      <c r="V98" s="56" t="n">
        <v>0</v>
      </c>
      <c r="W98" s="55" t="s">
        <v>38</v>
      </c>
      <c r="X98" s="56" t="s">
        <v>38</v>
      </c>
      <c r="Y98" s="57"/>
      <c r="Z98" s="55" t="s">
        <v>38</v>
      </c>
      <c r="AA98" s="66" t="s">
        <v>38</v>
      </c>
      <c r="AB98" s="55" t="s">
        <v>38</v>
      </c>
      <c r="AC98" s="66" t="s">
        <v>38</v>
      </c>
      <c r="AD98" s="55" t="n">
        <v>0</v>
      </c>
      <c r="AE98" s="56" t="n">
        <v>0</v>
      </c>
      <c r="AF98" s="55" t="s">
        <v>38</v>
      </c>
      <c r="AG98" s="56" t="s">
        <v>38</v>
      </c>
      <c r="AH98" s="47"/>
      <c r="AI98" s="55" t="s">
        <v>38</v>
      </c>
      <c r="AJ98" s="56" t="s">
        <v>38</v>
      </c>
      <c r="AK98" s="55" t="s">
        <v>38</v>
      </c>
      <c r="AL98" s="56" t="s">
        <v>38</v>
      </c>
      <c r="AM98" s="55" t="n">
        <v>0</v>
      </c>
      <c r="AN98" s="56" t="n">
        <v>0</v>
      </c>
      <c r="AO98" s="55" t="s">
        <v>38</v>
      </c>
      <c r="AP98" s="56" t="s">
        <v>38</v>
      </c>
    </row>
    <row r="99" customFormat="false" ht="12.75" hidden="false" customHeight="true" outlineLevel="0" collapsed="false">
      <c r="A99" s="39" t="s">
        <v>142</v>
      </c>
      <c r="B99" s="40" t="n">
        <v>506</v>
      </c>
      <c r="C99" s="41" t="n">
        <v>39589</v>
      </c>
      <c r="D99" s="42" t="n">
        <v>419</v>
      </c>
      <c r="E99" s="65" t="s">
        <v>143</v>
      </c>
      <c r="F99" s="38" t="s">
        <v>144</v>
      </c>
      <c r="G99" s="63" t="s">
        <v>27</v>
      </c>
      <c r="H99" s="55" t="n">
        <v>0</v>
      </c>
      <c r="I99" s="56" t="n">
        <v>0</v>
      </c>
      <c r="J99" s="55" t="n">
        <v>0</v>
      </c>
      <c r="K99" s="66" t="n">
        <v>0</v>
      </c>
      <c r="L99" s="55" t="n">
        <v>0</v>
      </c>
      <c r="M99" s="56" t="n">
        <v>0</v>
      </c>
      <c r="N99" s="55" t="n">
        <v>0</v>
      </c>
      <c r="O99" s="56" t="n">
        <v>0</v>
      </c>
      <c r="P99" s="57"/>
      <c r="Q99" s="55" t="n">
        <v>0</v>
      </c>
      <c r="R99" s="56" t="n">
        <v>0</v>
      </c>
      <c r="S99" s="55" t="n">
        <v>0</v>
      </c>
      <c r="T99" s="56" t="n">
        <v>0</v>
      </c>
      <c r="U99" s="55" t="n">
        <v>0</v>
      </c>
      <c r="V99" s="56" t="n">
        <v>0</v>
      </c>
      <c r="W99" s="55" t="n">
        <v>0</v>
      </c>
      <c r="X99" s="56" t="n">
        <v>0</v>
      </c>
      <c r="Y99" s="57"/>
      <c r="Z99" s="55" t="n">
        <v>0</v>
      </c>
      <c r="AA99" s="66" t="n">
        <v>0</v>
      </c>
      <c r="AB99" s="55" t="n">
        <v>0</v>
      </c>
      <c r="AC99" s="66" t="n">
        <v>0</v>
      </c>
      <c r="AD99" s="55" t="n">
        <v>0</v>
      </c>
      <c r="AE99" s="56" t="n">
        <v>0</v>
      </c>
      <c r="AF99" s="55" t="n">
        <v>0</v>
      </c>
      <c r="AG99" s="56" t="n">
        <v>0</v>
      </c>
      <c r="AH99" s="47"/>
      <c r="AI99" s="55" t="n">
        <v>0</v>
      </c>
      <c r="AJ99" s="56" t="n">
        <v>0</v>
      </c>
      <c r="AK99" s="55" t="n">
        <v>0</v>
      </c>
      <c r="AL99" s="56" t="n">
        <v>0</v>
      </c>
      <c r="AM99" s="55" t="n">
        <v>0</v>
      </c>
      <c r="AN99" s="56" t="n">
        <v>0</v>
      </c>
      <c r="AO99" s="55" t="n">
        <v>0</v>
      </c>
      <c r="AP99" s="56" t="n">
        <v>0</v>
      </c>
    </row>
    <row r="100" customFormat="false" ht="12.75" hidden="false" customHeight="true" outlineLevel="0" collapsed="false">
      <c r="A100" s="39" t="s">
        <v>149</v>
      </c>
      <c r="B100" s="40" t="n">
        <v>507</v>
      </c>
      <c r="C100" s="41" t="n">
        <v>39589</v>
      </c>
      <c r="D100" s="42" t="n">
        <v>601</v>
      </c>
      <c r="E100" s="65" t="s">
        <v>150</v>
      </c>
      <c r="F100" s="38" t="s">
        <v>151</v>
      </c>
      <c r="G100" s="63" t="s">
        <v>27</v>
      </c>
      <c r="H100" s="55" t="s">
        <v>63</v>
      </c>
      <c r="I100" s="56" t="s">
        <v>63</v>
      </c>
      <c r="J100" s="55" t="n">
        <v>-0.1</v>
      </c>
      <c r="K100" s="66" t="n">
        <v>-0.1</v>
      </c>
      <c r="L100" s="55" t="n">
        <v>0</v>
      </c>
      <c r="M100" s="56" t="n">
        <v>0</v>
      </c>
      <c r="N100" s="55" t="n">
        <f aca="false">SUM(H100,J100,L100)</f>
        <v>-0.1</v>
      </c>
      <c r="O100" s="56" t="n">
        <f aca="false">SUM(I100,K100,M100)</f>
        <v>-0.1</v>
      </c>
      <c r="P100" s="57"/>
      <c r="Q100" s="55" t="s">
        <v>63</v>
      </c>
      <c r="R100" s="56" t="s">
        <v>63</v>
      </c>
      <c r="S100" s="55" t="n">
        <v>-0.1</v>
      </c>
      <c r="T100" s="56" t="n">
        <v>-0.1</v>
      </c>
      <c r="U100" s="55" t="n">
        <v>0</v>
      </c>
      <c r="V100" s="56" t="n">
        <v>0</v>
      </c>
      <c r="W100" s="55" t="n">
        <f aca="false">SUM(Q100,S100,U100)</f>
        <v>-0.1</v>
      </c>
      <c r="X100" s="56" t="n">
        <f aca="false">SUM(R100,T100,V100)</f>
        <v>-0.1</v>
      </c>
      <c r="Y100" s="57"/>
      <c r="Z100" s="55" t="s">
        <v>63</v>
      </c>
      <c r="AA100" s="66" t="s">
        <v>63</v>
      </c>
      <c r="AB100" s="55" t="n">
        <v>-0.1</v>
      </c>
      <c r="AC100" s="66" t="n">
        <v>-0.1</v>
      </c>
      <c r="AD100" s="55" t="n">
        <v>0</v>
      </c>
      <c r="AE100" s="56" t="n">
        <v>0</v>
      </c>
      <c r="AF100" s="55" t="n">
        <f aca="false">SUM(Z100,AB100,AD100)</f>
        <v>-0.1</v>
      </c>
      <c r="AG100" s="56" t="n">
        <f aca="false">SUM(AA100,AC100,AE100)</f>
        <v>-0.1</v>
      </c>
      <c r="AH100" s="47"/>
      <c r="AI100" s="55" t="s">
        <v>63</v>
      </c>
      <c r="AJ100" s="56" t="s">
        <v>63</v>
      </c>
      <c r="AK100" s="55" t="n">
        <v>-0.1</v>
      </c>
      <c r="AL100" s="56" t="n">
        <v>-0.1</v>
      </c>
      <c r="AM100" s="55" t="n">
        <v>0</v>
      </c>
      <c r="AN100" s="56" t="n">
        <v>0</v>
      </c>
      <c r="AO100" s="55" t="n">
        <f aca="false">SUM(AI100,AK100,AM100)</f>
        <v>-0.1</v>
      </c>
      <c r="AP100" s="56" t="n">
        <f aca="false">SUM(AJ100,AL100,AN100)</f>
        <v>-0.1</v>
      </c>
    </row>
    <row r="101" customFormat="false" ht="12.75" hidden="false" customHeight="true" outlineLevel="0" collapsed="false">
      <c r="A101" s="39" t="s">
        <v>152</v>
      </c>
      <c r="B101" s="40" t="n">
        <v>583</v>
      </c>
      <c r="C101" s="41" t="n">
        <v>39596</v>
      </c>
      <c r="D101" s="42" t="n">
        <v>607</v>
      </c>
      <c r="E101" s="65" t="s">
        <v>153</v>
      </c>
      <c r="F101" s="38" t="s">
        <v>154</v>
      </c>
      <c r="G101" s="63" t="s">
        <v>27</v>
      </c>
      <c r="H101" s="55" t="s">
        <v>50</v>
      </c>
      <c r="I101" s="56" t="s">
        <v>50</v>
      </c>
      <c r="J101" s="55" t="s">
        <v>50</v>
      </c>
      <c r="K101" s="66" t="s">
        <v>50</v>
      </c>
      <c r="L101" s="55" t="n">
        <v>0</v>
      </c>
      <c r="M101" s="56" t="n">
        <v>0</v>
      </c>
      <c r="N101" s="55" t="s">
        <v>50</v>
      </c>
      <c r="O101" s="56" t="s">
        <v>50</v>
      </c>
      <c r="P101" s="57"/>
      <c r="Q101" s="55" t="s">
        <v>50</v>
      </c>
      <c r="R101" s="56" t="s">
        <v>50</v>
      </c>
      <c r="S101" s="55" t="s">
        <v>50</v>
      </c>
      <c r="T101" s="56" t="s">
        <v>50</v>
      </c>
      <c r="U101" s="55" t="n">
        <v>0</v>
      </c>
      <c r="V101" s="56" t="n">
        <v>0</v>
      </c>
      <c r="W101" s="55" t="s">
        <v>50</v>
      </c>
      <c r="X101" s="56" t="s">
        <v>50</v>
      </c>
      <c r="Y101" s="57"/>
      <c r="Z101" s="55" t="s">
        <v>50</v>
      </c>
      <c r="AA101" s="66" t="s">
        <v>50</v>
      </c>
      <c r="AB101" s="55" t="s">
        <v>50</v>
      </c>
      <c r="AC101" s="66" t="s">
        <v>50</v>
      </c>
      <c r="AD101" s="55" t="n">
        <v>0</v>
      </c>
      <c r="AE101" s="56" t="n">
        <v>0</v>
      </c>
      <c r="AF101" s="55" t="s">
        <v>50</v>
      </c>
      <c r="AG101" s="56" t="s">
        <v>50</v>
      </c>
      <c r="AH101" s="47"/>
      <c r="AI101" s="55" t="s">
        <v>50</v>
      </c>
      <c r="AJ101" s="56" t="s">
        <v>50</v>
      </c>
      <c r="AK101" s="55" t="s">
        <v>50</v>
      </c>
      <c r="AL101" s="56" t="s">
        <v>50</v>
      </c>
      <c r="AM101" s="55" t="n">
        <v>0</v>
      </c>
      <c r="AN101" s="56" t="n">
        <v>0</v>
      </c>
      <c r="AO101" s="55" t="s">
        <v>50</v>
      </c>
      <c r="AP101" s="56" t="s">
        <v>50</v>
      </c>
    </row>
    <row r="102" customFormat="false" ht="12.75" hidden="false" customHeight="true" outlineLevel="0" collapsed="false">
      <c r="A102" s="39" t="s">
        <v>156</v>
      </c>
      <c r="B102" s="40" t="n">
        <v>508</v>
      </c>
      <c r="C102" s="41" t="n">
        <v>39589</v>
      </c>
      <c r="D102" s="42" t="n">
        <v>623</v>
      </c>
      <c r="E102" s="65" t="s">
        <v>157</v>
      </c>
      <c r="F102" s="38" t="s">
        <v>158</v>
      </c>
      <c r="G102" s="63" t="s">
        <v>27</v>
      </c>
      <c r="H102" s="55" t="n">
        <v>0</v>
      </c>
      <c r="I102" s="56" t="n">
        <v>0</v>
      </c>
      <c r="J102" s="55" t="n">
        <v>0</v>
      </c>
      <c r="K102" s="66" t="n">
        <v>0</v>
      </c>
      <c r="L102" s="55" t="s">
        <v>38</v>
      </c>
      <c r="M102" s="56" t="s">
        <v>38</v>
      </c>
      <c r="N102" s="55" t="s">
        <v>38</v>
      </c>
      <c r="O102" s="56" t="s">
        <v>38</v>
      </c>
      <c r="P102" s="57"/>
      <c r="Q102" s="55" t="n">
        <v>0</v>
      </c>
      <c r="R102" s="56" t="n">
        <v>0</v>
      </c>
      <c r="S102" s="55" t="n">
        <v>0</v>
      </c>
      <c r="T102" s="56" t="n">
        <v>0</v>
      </c>
      <c r="U102" s="55" t="s">
        <v>38</v>
      </c>
      <c r="V102" s="56" t="s">
        <v>38</v>
      </c>
      <c r="W102" s="55" t="s">
        <v>38</v>
      </c>
      <c r="X102" s="56" t="s">
        <v>38</v>
      </c>
      <c r="Y102" s="57"/>
      <c r="Z102" s="55" t="n">
        <v>0</v>
      </c>
      <c r="AA102" s="66" t="n">
        <v>0</v>
      </c>
      <c r="AB102" s="55" t="n">
        <v>0</v>
      </c>
      <c r="AC102" s="66" t="n">
        <v>0</v>
      </c>
      <c r="AD102" s="55" t="s">
        <v>38</v>
      </c>
      <c r="AE102" s="56" t="s">
        <v>38</v>
      </c>
      <c r="AF102" s="55" t="s">
        <v>38</v>
      </c>
      <c r="AG102" s="56" t="s">
        <v>38</v>
      </c>
      <c r="AH102" s="47"/>
      <c r="AI102" s="55" t="n">
        <v>0</v>
      </c>
      <c r="AJ102" s="56" t="n">
        <v>0</v>
      </c>
      <c r="AK102" s="55" t="n">
        <v>0</v>
      </c>
      <c r="AL102" s="56" t="n">
        <v>0</v>
      </c>
      <c r="AM102" s="55" t="s">
        <v>38</v>
      </c>
      <c r="AN102" s="56" t="s">
        <v>38</v>
      </c>
      <c r="AO102" s="55" t="s">
        <v>38</v>
      </c>
      <c r="AP102" s="56" t="s">
        <v>38</v>
      </c>
    </row>
    <row r="103" customFormat="false" ht="12.75" hidden="false" customHeight="true" outlineLevel="0" collapsed="false">
      <c r="A103" s="39" t="s">
        <v>171</v>
      </c>
      <c r="B103" s="40" t="n">
        <v>585</v>
      </c>
      <c r="C103" s="41" t="n">
        <v>39596</v>
      </c>
      <c r="D103" s="42" t="n">
        <v>909</v>
      </c>
      <c r="E103" s="65"/>
      <c r="F103" s="38" t="s">
        <v>175</v>
      </c>
      <c r="G103" s="38" t="s">
        <v>27</v>
      </c>
      <c r="H103" s="45" t="s">
        <v>38</v>
      </c>
      <c r="I103" s="46" t="s">
        <v>38</v>
      </c>
      <c r="J103" s="45" t="s">
        <v>38</v>
      </c>
      <c r="K103" s="126" t="s">
        <v>38</v>
      </c>
      <c r="L103" s="45" t="n">
        <v>0</v>
      </c>
      <c r="M103" s="46" t="n">
        <v>0</v>
      </c>
      <c r="N103" s="45" t="s">
        <v>38</v>
      </c>
      <c r="O103" s="46" t="s">
        <v>38</v>
      </c>
      <c r="P103" s="47"/>
      <c r="Q103" s="45" t="s">
        <v>38</v>
      </c>
      <c r="R103" s="46" t="s">
        <v>38</v>
      </c>
      <c r="S103" s="45" t="s">
        <v>38</v>
      </c>
      <c r="T103" s="46" t="s">
        <v>38</v>
      </c>
      <c r="U103" s="45" t="n">
        <v>0</v>
      </c>
      <c r="V103" s="46" t="n">
        <v>0</v>
      </c>
      <c r="W103" s="45" t="s">
        <v>38</v>
      </c>
      <c r="X103" s="46" t="s">
        <v>38</v>
      </c>
      <c r="Y103" s="47"/>
      <c r="Z103" s="45" t="s">
        <v>38</v>
      </c>
      <c r="AA103" s="126" t="s">
        <v>38</v>
      </c>
      <c r="AB103" s="45" t="s">
        <v>38</v>
      </c>
      <c r="AC103" s="126" t="s">
        <v>38</v>
      </c>
      <c r="AD103" s="45" t="n">
        <v>0</v>
      </c>
      <c r="AE103" s="46" t="n">
        <v>0</v>
      </c>
      <c r="AF103" s="45" t="s">
        <v>38</v>
      </c>
      <c r="AG103" s="46" t="s">
        <v>38</v>
      </c>
      <c r="AH103" s="47"/>
      <c r="AI103" s="45" t="s">
        <v>38</v>
      </c>
      <c r="AJ103" s="46" t="s">
        <v>38</v>
      </c>
      <c r="AK103" s="45" t="s">
        <v>38</v>
      </c>
      <c r="AL103" s="46" t="s">
        <v>38</v>
      </c>
      <c r="AM103" s="45" t="n">
        <v>0</v>
      </c>
      <c r="AN103" s="46" t="n">
        <v>0</v>
      </c>
      <c r="AO103" s="45" t="s">
        <v>38</v>
      </c>
      <c r="AP103" s="46" t="s">
        <v>38</v>
      </c>
    </row>
    <row r="104" customFormat="false" ht="12.75" hidden="false" customHeight="true" outlineLevel="0" collapsed="false">
      <c r="A104" s="39" t="s">
        <v>176</v>
      </c>
      <c r="B104" s="40" t="n">
        <v>514</v>
      </c>
      <c r="C104" s="41" t="n">
        <v>39589</v>
      </c>
      <c r="D104" s="42" t="n">
        <v>995</v>
      </c>
      <c r="E104" s="65" t="s">
        <v>177</v>
      </c>
      <c r="F104" s="38" t="s">
        <v>178</v>
      </c>
      <c r="G104" s="63" t="s">
        <v>27</v>
      </c>
      <c r="H104" s="55" t="s">
        <v>50</v>
      </c>
      <c r="I104" s="56" t="s">
        <v>50</v>
      </c>
      <c r="J104" s="55" t="n">
        <v>0.4</v>
      </c>
      <c r="K104" s="66" t="n">
        <v>0.2</v>
      </c>
      <c r="L104" s="55" t="n">
        <v>0</v>
      </c>
      <c r="M104" s="56" t="n">
        <v>0</v>
      </c>
      <c r="N104" s="55" t="n">
        <f aca="false">SUM(H104,J104,L104)</f>
        <v>0.4</v>
      </c>
      <c r="O104" s="56" t="n">
        <f aca="false">SUM(I104,K104,M104)</f>
        <v>0.2</v>
      </c>
      <c r="P104" s="57"/>
      <c r="Q104" s="55" t="n">
        <v>0</v>
      </c>
      <c r="R104" s="56" t="s">
        <v>50</v>
      </c>
      <c r="S104" s="55" t="n">
        <v>0</v>
      </c>
      <c r="T104" s="56" t="n">
        <v>0.2</v>
      </c>
      <c r="U104" s="55" t="n">
        <v>0</v>
      </c>
      <c r="V104" s="56" t="n">
        <v>0</v>
      </c>
      <c r="W104" s="55" t="n">
        <f aca="false">SUM(Q104,S104,U104)</f>
        <v>0</v>
      </c>
      <c r="X104" s="56" t="n">
        <f aca="false">SUM(R104,T104,V104)</f>
        <v>0.2</v>
      </c>
      <c r="Y104" s="57"/>
      <c r="Z104" s="55" t="s">
        <v>50</v>
      </c>
      <c r="AA104" s="66" t="s">
        <v>50</v>
      </c>
      <c r="AB104" s="55" t="n">
        <v>0.3</v>
      </c>
      <c r="AC104" s="66" t="n">
        <v>0.2</v>
      </c>
      <c r="AD104" s="55" t="n">
        <v>0</v>
      </c>
      <c r="AE104" s="56" t="n">
        <v>0</v>
      </c>
      <c r="AF104" s="55" t="n">
        <f aca="false">SUM(Z104,AB104,AD104)</f>
        <v>0.3</v>
      </c>
      <c r="AG104" s="56" t="n">
        <f aca="false">SUM(AA104,AC104,AE104)</f>
        <v>0.2</v>
      </c>
      <c r="AH104" s="47"/>
      <c r="AI104" s="55" t="n">
        <v>0</v>
      </c>
      <c r="AJ104" s="56" t="s">
        <v>50</v>
      </c>
      <c r="AK104" s="55" t="n">
        <v>0</v>
      </c>
      <c r="AL104" s="56" t="n">
        <v>0.2</v>
      </c>
      <c r="AM104" s="55" t="n">
        <v>0</v>
      </c>
      <c r="AN104" s="56" t="n">
        <v>0</v>
      </c>
      <c r="AO104" s="55" t="n">
        <f aca="false">SUM(AI104,AK104,AM104)</f>
        <v>0</v>
      </c>
      <c r="AP104" s="56" t="n">
        <f aca="false">SUM(AJ104,AL104,AN104)</f>
        <v>0.2</v>
      </c>
    </row>
    <row r="105" customFormat="false" ht="12.75" hidden="false" customHeight="true" outlineLevel="0" collapsed="false">
      <c r="A105" s="39" t="s">
        <v>197</v>
      </c>
      <c r="B105" s="40" t="n">
        <v>522</v>
      </c>
      <c r="C105" s="41" t="n">
        <v>39589</v>
      </c>
      <c r="D105" s="42" t="n">
        <v>5043</v>
      </c>
      <c r="E105" s="65"/>
      <c r="F105" s="38" t="s">
        <v>255</v>
      </c>
      <c r="G105" s="54" t="s">
        <v>27</v>
      </c>
      <c r="H105" s="55" t="n">
        <v>-9.6</v>
      </c>
      <c r="I105" s="56" t="n">
        <v>-9.6</v>
      </c>
      <c r="J105" s="55" t="n">
        <v>9.6</v>
      </c>
      <c r="K105" s="56" t="n">
        <v>9.6</v>
      </c>
      <c r="L105" s="55" t="n">
        <v>0</v>
      </c>
      <c r="M105" s="56" t="n">
        <v>0</v>
      </c>
      <c r="N105" s="55" t="n">
        <f aca="false">H105+J105+L105</f>
        <v>0</v>
      </c>
      <c r="O105" s="56" t="n">
        <f aca="false">I105+K105+M105</f>
        <v>0</v>
      </c>
      <c r="P105" s="57"/>
      <c r="Q105" s="55" t="n">
        <v>-9.6</v>
      </c>
      <c r="R105" s="56" t="n">
        <v>-9.6</v>
      </c>
      <c r="S105" s="55" t="n">
        <v>9.6</v>
      </c>
      <c r="T105" s="56" t="n">
        <v>9.6</v>
      </c>
      <c r="U105" s="55" t="n">
        <v>0</v>
      </c>
      <c r="V105" s="56" t="n">
        <v>0</v>
      </c>
      <c r="W105" s="55" t="n">
        <f aca="false">Q105+S105+U105</f>
        <v>0</v>
      </c>
      <c r="X105" s="56" t="n">
        <f aca="false">R105+T105+V105</f>
        <v>0</v>
      </c>
      <c r="Y105" s="57"/>
      <c r="Z105" s="55" t="n">
        <v>-9.6</v>
      </c>
      <c r="AA105" s="56" t="n">
        <v>-9.6</v>
      </c>
      <c r="AB105" s="55" t="n">
        <v>9.6</v>
      </c>
      <c r="AC105" s="56" t="n">
        <v>9.6</v>
      </c>
      <c r="AD105" s="55" t="n">
        <v>0</v>
      </c>
      <c r="AE105" s="56" t="n">
        <v>0</v>
      </c>
      <c r="AF105" s="55" t="n">
        <f aca="false">Z105+AB105+AD105</f>
        <v>0</v>
      </c>
      <c r="AG105" s="56" t="n">
        <f aca="false">AA105+AC105+AE105</f>
        <v>0</v>
      </c>
      <c r="AH105" s="47"/>
      <c r="AI105" s="55" t="n">
        <v>-9.6</v>
      </c>
      <c r="AJ105" s="56" t="n">
        <v>-9.6</v>
      </c>
      <c r="AK105" s="55" t="n">
        <v>9.6</v>
      </c>
      <c r="AL105" s="56" t="n">
        <v>9.6</v>
      </c>
      <c r="AM105" s="55" t="n">
        <v>0</v>
      </c>
      <c r="AN105" s="56" t="n">
        <v>0</v>
      </c>
      <c r="AO105" s="55" t="n">
        <f aca="false">AI105+AK105+AM105</f>
        <v>0</v>
      </c>
      <c r="AP105" s="56" t="n">
        <f aca="false">AJ105+AL105+AN105</f>
        <v>0</v>
      </c>
    </row>
    <row r="106" customFormat="false" ht="12.75" hidden="false" customHeight="true" outlineLevel="0" collapsed="false">
      <c r="A106" s="39" t="s">
        <v>202</v>
      </c>
      <c r="B106" s="40" t="n">
        <v>525</v>
      </c>
      <c r="C106" s="41" t="n">
        <v>39589</v>
      </c>
      <c r="D106" s="42" t="n">
        <v>5049</v>
      </c>
      <c r="E106" s="65" t="s">
        <v>203</v>
      </c>
      <c r="F106" s="38" t="s">
        <v>204</v>
      </c>
      <c r="G106" s="63" t="s">
        <v>27</v>
      </c>
      <c r="H106" s="55" t="s">
        <v>63</v>
      </c>
      <c r="I106" s="56" t="s">
        <v>63</v>
      </c>
      <c r="J106" s="55" t="s">
        <v>63</v>
      </c>
      <c r="K106" s="66" t="s">
        <v>63</v>
      </c>
      <c r="L106" s="55" t="n">
        <v>0</v>
      </c>
      <c r="M106" s="56" t="n">
        <v>0</v>
      </c>
      <c r="N106" s="55" t="s">
        <v>63</v>
      </c>
      <c r="O106" s="56" t="s">
        <v>63</v>
      </c>
      <c r="P106" s="57"/>
      <c r="Q106" s="55" t="s">
        <v>63</v>
      </c>
      <c r="R106" s="56" t="s">
        <v>63</v>
      </c>
      <c r="S106" s="55" t="s">
        <v>63</v>
      </c>
      <c r="T106" s="56" t="s">
        <v>63</v>
      </c>
      <c r="U106" s="55" t="n">
        <v>0</v>
      </c>
      <c r="V106" s="56" t="n">
        <v>0</v>
      </c>
      <c r="W106" s="55" t="s">
        <v>63</v>
      </c>
      <c r="X106" s="56" t="s">
        <v>63</v>
      </c>
      <c r="Y106" s="57"/>
      <c r="Z106" s="55" t="s">
        <v>63</v>
      </c>
      <c r="AA106" s="66" t="s">
        <v>63</v>
      </c>
      <c r="AB106" s="55" t="s">
        <v>63</v>
      </c>
      <c r="AC106" s="66" t="s">
        <v>63</v>
      </c>
      <c r="AD106" s="55" t="n">
        <v>0</v>
      </c>
      <c r="AE106" s="56" t="n">
        <v>0</v>
      </c>
      <c r="AF106" s="55" t="s">
        <v>63</v>
      </c>
      <c r="AG106" s="56" t="s">
        <v>63</v>
      </c>
      <c r="AH106" s="47"/>
      <c r="AI106" s="55" t="s">
        <v>63</v>
      </c>
      <c r="AJ106" s="56" t="s">
        <v>63</v>
      </c>
      <c r="AK106" s="55" t="s">
        <v>63</v>
      </c>
      <c r="AL106" s="56" t="s">
        <v>63</v>
      </c>
      <c r="AM106" s="55" t="n">
        <v>0</v>
      </c>
      <c r="AN106" s="56" t="n">
        <v>0</v>
      </c>
      <c r="AO106" s="55" t="s">
        <v>63</v>
      </c>
      <c r="AP106" s="56" t="s">
        <v>63</v>
      </c>
    </row>
    <row r="107" customFormat="false" ht="12.75" hidden="false" customHeight="true" outlineLevel="0" collapsed="false">
      <c r="A107" s="39" t="s">
        <v>205</v>
      </c>
      <c r="B107" s="40" t="n">
        <v>553</v>
      </c>
      <c r="C107" s="41" t="n">
        <v>39589</v>
      </c>
      <c r="D107" s="42" t="n">
        <v>5051</v>
      </c>
      <c r="E107" s="65" t="s">
        <v>206</v>
      </c>
      <c r="F107" s="38" t="s">
        <v>207</v>
      </c>
      <c r="G107" s="63" t="s">
        <v>27</v>
      </c>
      <c r="H107" s="55" t="s">
        <v>50</v>
      </c>
      <c r="I107" s="56" t="s">
        <v>50</v>
      </c>
      <c r="J107" s="55" t="s">
        <v>50</v>
      </c>
      <c r="K107" s="66" t="s">
        <v>50</v>
      </c>
      <c r="L107" s="55" t="n">
        <v>0</v>
      </c>
      <c r="M107" s="56" t="n">
        <v>0</v>
      </c>
      <c r="N107" s="55" t="s">
        <v>50</v>
      </c>
      <c r="O107" s="56" t="s">
        <v>50</v>
      </c>
      <c r="P107" s="57"/>
      <c r="Q107" s="55" t="s">
        <v>50</v>
      </c>
      <c r="R107" s="56" t="s">
        <v>50</v>
      </c>
      <c r="S107" s="55" t="s">
        <v>50</v>
      </c>
      <c r="T107" s="56" t="s">
        <v>50</v>
      </c>
      <c r="U107" s="55" t="n">
        <v>0</v>
      </c>
      <c r="V107" s="56" t="n">
        <v>0</v>
      </c>
      <c r="W107" s="55" t="s">
        <v>50</v>
      </c>
      <c r="X107" s="56" t="s">
        <v>50</v>
      </c>
      <c r="Y107" s="57"/>
      <c r="Z107" s="55" t="s">
        <v>50</v>
      </c>
      <c r="AA107" s="66" t="s">
        <v>50</v>
      </c>
      <c r="AB107" s="55" t="s">
        <v>50</v>
      </c>
      <c r="AC107" s="66" t="s">
        <v>50</v>
      </c>
      <c r="AD107" s="55" t="n">
        <v>0</v>
      </c>
      <c r="AE107" s="56" t="n">
        <v>0</v>
      </c>
      <c r="AF107" s="55" t="s">
        <v>50</v>
      </c>
      <c r="AG107" s="56" t="s">
        <v>50</v>
      </c>
      <c r="AH107" s="47"/>
      <c r="AI107" s="55" t="s">
        <v>63</v>
      </c>
      <c r="AJ107" s="56" t="s">
        <v>63</v>
      </c>
      <c r="AK107" s="55" t="s">
        <v>63</v>
      </c>
      <c r="AL107" s="56" t="s">
        <v>63</v>
      </c>
      <c r="AM107" s="55" t="n">
        <v>0</v>
      </c>
      <c r="AN107" s="56" t="n">
        <v>0</v>
      </c>
      <c r="AO107" s="55" t="s">
        <v>63</v>
      </c>
      <c r="AP107" s="56" t="s">
        <v>63</v>
      </c>
    </row>
    <row r="108" customFormat="false" ht="12.75" hidden="false" customHeight="true" outlineLevel="0" collapsed="false">
      <c r="A108" s="39" t="s">
        <v>40</v>
      </c>
      <c r="B108" s="40" t="n">
        <v>589</v>
      </c>
      <c r="C108" s="41" t="n">
        <v>39596</v>
      </c>
      <c r="D108" s="42" t="n">
        <v>5057</v>
      </c>
      <c r="E108" s="65" t="s">
        <v>209</v>
      </c>
      <c r="F108" s="38" t="s">
        <v>210</v>
      </c>
      <c r="G108" s="63" t="s">
        <v>27</v>
      </c>
      <c r="H108" s="55" t="s">
        <v>38</v>
      </c>
      <c r="I108" s="56" t="n">
        <v>0</v>
      </c>
      <c r="J108" s="55" t="n">
        <v>0</v>
      </c>
      <c r="K108" s="66" t="n">
        <v>0</v>
      </c>
      <c r="L108" s="55" t="s">
        <v>68</v>
      </c>
      <c r="M108" s="56" t="n">
        <v>0</v>
      </c>
      <c r="N108" s="55" t="n">
        <v>0</v>
      </c>
      <c r="O108" s="56" t="n">
        <v>0</v>
      </c>
      <c r="P108" s="57"/>
      <c r="Q108" s="45" t="n">
        <v>0</v>
      </c>
      <c r="R108" s="46" t="n">
        <v>0</v>
      </c>
      <c r="S108" s="45" t="n">
        <v>0</v>
      </c>
      <c r="T108" s="46" t="n">
        <v>0</v>
      </c>
      <c r="U108" s="45" t="n">
        <v>0</v>
      </c>
      <c r="V108" s="46" t="n">
        <v>0</v>
      </c>
      <c r="W108" s="45" t="n">
        <v>0</v>
      </c>
      <c r="X108" s="46" t="n">
        <v>0</v>
      </c>
      <c r="Y108" s="57"/>
      <c r="Z108" s="45" t="n">
        <v>0</v>
      </c>
      <c r="AA108" s="126" t="n">
        <v>0</v>
      </c>
      <c r="AB108" s="45" t="n">
        <v>0</v>
      </c>
      <c r="AC108" s="126" t="n">
        <v>0</v>
      </c>
      <c r="AD108" s="45" t="n">
        <v>0</v>
      </c>
      <c r="AE108" s="46" t="n">
        <v>0</v>
      </c>
      <c r="AF108" s="45" t="n">
        <v>0</v>
      </c>
      <c r="AG108" s="46" t="n">
        <v>0</v>
      </c>
      <c r="AH108" s="47"/>
      <c r="AI108" s="45" t="n">
        <v>0</v>
      </c>
      <c r="AJ108" s="46" t="n">
        <v>0</v>
      </c>
      <c r="AK108" s="45" t="n">
        <v>0</v>
      </c>
      <c r="AL108" s="46" t="n">
        <v>0</v>
      </c>
      <c r="AM108" s="45" t="n">
        <v>0</v>
      </c>
      <c r="AN108" s="46" t="n">
        <v>0</v>
      </c>
      <c r="AO108" s="45" t="n">
        <v>0</v>
      </c>
      <c r="AP108" s="46" t="n">
        <v>0</v>
      </c>
    </row>
    <row r="109" customFormat="false" ht="12.75" hidden="false" customHeight="true" outlineLevel="0" collapsed="false">
      <c r="A109" s="39" t="s">
        <v>211</v>
      </c>
      <c r="B109" s="40" t="n">
        <v>526</v>
      </c>
      <c r="C109" s="41" t="n">
        <v>39589</v>
      </c>
      <c r="D109" s="42" t="n">
        <v>5061</v>
      </c>
      <c r="E109" s="65" t="s">
        <v>212</v>
      </c>
      <c r="F109" s="38" t="s">
        <v>213</v>
      </c>
      <c r="G109" s="63" t="s">
        <v>27</v>
      </c>
      <c r="H109" s="55" t="s">
        <v>38</v>
      </c>
      <c r="I109" s="56" t="s">
        <v>38</v>
      </c>
      <c r="J109" s="55" t="s">
        <v>38</v>
      </c>
      <c r="K109" s="66" t="s">
        <v>38</v>
      </c>
      <c r="L109" s="45" t="n">
        <v>0</v>
      </c>
      <c r="M109" s="46" t="n">
        <v>0</v>
      </c>
      <c r="N109" s="55" t="s">
        <v>38</v>
      </c>
      <c r="O109" s="56" t="s">
        <v>38</v>
      </c>
      <c r="P109" s="47"/>
      <c r="Q109" s="55" t="s">
        <v>38</v>
      </c>
      <c r="R109" s="56" t="s">
        <v>38</v>
      </c>
      <c r="S109" s="55" t="s">
        <v>38</v>
      </c>
      <c r="T109" s="56" t="s">
        <v>38</v>
      </c>
      <c r="U109" s="45" t="n">
        <v>0</v>
      </c>
      <c r="V109" s="46" t="n">
        <v>0</v>
      </c>
      <c r="W109" s="55" t="s">
        <v>38</v>
      </c>
      <c r="X109" s="56" t="s">
        <v>38</v>
      </c>
      <c r="Y109" s="47"/>
      <c r="Z109" s="55" t="s">
        <v>38</v>
      </c>
      <c r="AA109" s="66" t="s">
        <v>38</v>
      </c>
      <c r="AB109" s="55" t="s">
        <v>38</v>
      </c>
      <c r="AC109" s="66" t="s">
        <v>38</v>
      </c>
      <c r="AD109" s="45" t="n">
        <v>0</v>
      </c>
      <c r="AE109" s="46" t="n">
        <v>0</v>
      </c>
      <c r="AF109" s="55" t="s">
        <v>38</v>
      </c>
      <c r="AG109" s="56" t="s">
        <v>38</v>
      </c>
      <c r="AH109" s="47"/>
      <c r="AI109" s="55" t="s">
        <v>38</v>
      </c>
      <c r="AJ109" s="56" t="s">
        <v>38</v>
      </c>
      <c r="AK109" s="55" t="s">
        <v>38</v>
      </c>
      <c r="AL109" s="56" t="s">
        <v>38</v>
      </c>
      <c r="AM109" s="45" t="n">
        <v>0</v>
      </c>
      <c r="AN109" s="46" t="n">
        <v>0</v>
      </c>
      <c r="AO109" s="55" t="s">
        <v>38</v>
      </c>
      <c r="AP109" s="56" t="s">
        <v>38</v>
      </c>
    </row>
    <row r="110" customFormat="false" ht="12.75" hidden="false" customHeight="true" outlineLevel="0" collapsed="false">
      <c r="A110" s="39" t="s">
        <v>40</v>
      </c>
      <c r="B110" s="40" t="n">
        <v>527</v>
      </c>
      <c r="C110" s="41" t="n">
        <v>39589</v>
      </c>
      <c r="D110" s="42" t="n">
        <v>5067</v>
      </c>
      <c r="E110" s="65"/>
      <c r="F110" s="38" t="s">
        <v>220</v>
      </c>
      <c r="G110" s="63" t="s">
        <v>27</v>
      </c>
      <c r="H110" s="55" t="s">
        <v>63</v>
      </c>
      <c r="I110" s="56" t="s">
        <v>63</v>
      </c>
      <c r="J110" s="55" t="n">
        <v>0</v>
      </c>
      <c r="K110" s="66" t="n">
        <v>0</v>
      </c>
      <c r="L110" s="55" t="n">
        <v>0</v>
      </c>
      <c r="M110" s="56" t="n">
        <v>0</v>
      </c>
      <c r="N110" s="45" t="s">
        <v>63</v>
      </c>
      <c r="O110" s="46" t="s">
        <v>63</v>
      </c>
      <c r="P110" s="57"/>
      <c r="Q110" s="45" t="s">
        <v>63</v>
      </c>
      <c r="R110" s="56" t="s">
        <v>63</v>
      </c>
      <c r="S110" s="55" t="n">
        <v>0</v>
      </c>
      <c r="T110" s="56" t="n">
        <v>0</v>
      </c>
      <c r="U110" s="55" t="n">
        <v>0</v>
      </c>
      <c r="V110" s="56" t="n">
        <v>0</v>
      </c>
      <c r="W110" s="45" t="s">
        <v>63</v>
      </c>
      <c r="X110" s="46" t="s">
        <v>63</v>
      </c>
      <c r="Y110" s="57"/>
      <c r="Z110" s="55" t="s">
        <v>63</v>
      </c>
      <c r="AA110" s="66" t="s">
        <v>63</v>
      </c>
      <c r="AB110" s="55" t="n">
        <v>0</v>
      </c>
      <c r="AC110" s="66" t="n">
        <v>0</v>
      </c>
      <c r="AD110" s="55" t="n">
        <v>0</v>
      </c>
      <c r="AE110" s="56" t="n">
        <v>0</v>
      </c>
      <c r="AF110" s="45" t="s">
        <v>63</v>
      </c>
      <c r="AG110" s="46" t="s">
        <v>63</v>
      </c>
      <c r="AH110" s="47"/>
      <c r="AI110" s="55" t="s">
        <v>63</v>
      </c>
      <c r="AJ110" s="56" t="s">
        <v>63</v>
      </c>
      <c r="AK110" s="55" t="n">
        <v>0</v>
      </c>
      <c r="AL110" s="56" t="n">
        <v>0</v>
      </c>
      <c r="AM110" s="55" t="n">
        <v>0</v>
      </c>
      <c r="AN110" s="56" t="n">
        <v>0</v>
      </c>
      <c r="AO110" s="45" t="s">
        <v>63</v>
      </c>
      <c r="AP110" s="46" t="s">
        <v>63</v>
      </c>
    </row>
    <row r="111" customFormat="false" ht="12.75" hidden="false" customHeight="true" outlineLevel="0" collapsed="false">
      <c r="A111" s="39" t="s">
        <v>40</v>
      </c>
      <c r="B111" s="40" t="n">
        <v>535</v>
      </c>
      <c r="C111" s="41" t="n">
        <v>39589</v>
      </c>
      <c r="D111" s="42" t="n">
        <v>5067</v>
      </c>
      <c r="E111" s="65"/>
      <c r="F111" s="38" t="s">
        <v>221</v>
      </c>
      <c r="G111" s="63" t="s">
        <v>27</v>
      </c>
      <c r="H111" s="55" t="n">
        <v>0</v>
      </c>
      <c r="I111" s="56" t="n">
        <v>0</v>
      </c>
      <c r="J111" s="55" t="n">
        <v>4.4</v>
      </c>
      <c r="K111" s="66" t="n">
        <v>4.9</v>
      </c>
      <c r="L111" s="55" t="n">
        <v>0</v>
      </c>
      <c r="M111" s="56" t="n">
        <v>0</v>
      </c>
      <c r="N111" s="55" t="n">
        <f aca="false">H111+J111+L111</f>
        <v>4.4</v>
      </c>
      <c r="O111" s="56" t="n">
        <f aca="false">I111+K111+M111</f>
        <v>4.9</v>
      </c>
      <c r="P111" s="57"/>
      <c r="Q111" s="55" t="n">
        <v>0</v>
      </c>
      <c r="R111" s="56" t="n">
        <v>0</v>
      </c>
      <c r="S111" s="55" t="n">
        <v>4.9</v>
      </c>
      <c r="T111" s="56" t="n">
        <v>4.9</v>
      </c>
      <c r="U111" s="55" t="n">
        <v>0</v>
      </c>
      <c r="V111" s="56" t="n">
        <v>0</v>
      </c>
      <c r="W111" s="55" t="n">
        <f aca="false">Q111+S111+U111</f>
        <v>4.9</v>
      </c>
      <c r="X111" s="56" t="n">
        <f aca="false">R111+T111+V111</f>
        <v>4.9</v>
      </c>
      <c r="Y111" s="57"/>
      <c r="Z111" s="55" t="n">
        <v>0</v>
      </c>
      <c r="AA111" s="66" t="n">
        <v>0</v>
      </c>
      <c r="AB111" s="55" t="n">
        <v>4.9</v>
      </c>
      <c r="AC111" s="66" t="n">
        <v>4.9</v>
      </c>
      <c r="AD111" s="55" t="n">
        <v>0</v>
      </c>
      <c r="AE111" s="56" t="n">
        <v>0</v>
      </c>
      <c r="AF111" s="55" t="n">
        <f aca="false">Z111+AB111+AD111</f>
        <v>4.9</v>
      </c>
      <c r="AG111" s="56" t="n">
        <f aca="false">AA111+AC111+AE111</f>
        <v>4.9</v>
      </c>
      <c r="AH111" s="47"/>
      <c r="AI111" s="55" t="n">
        <v>0</v>
      </c>
      <c r="AJ111" s="56" t="n">
        <v>0</v>
      </c>
      <c r="AK111" s="55" t="n">
        <v>4.9</v>
      </c>
      <c r="AL111" s="56" t="n">
        <v>4.9</v>
      </c>
      <c r="AM111" s="55" t="n">
        <v>0</v>
      </c>
      <c r="AN111" s="56" t="n">
        <v>0</v>
      </c>
      <c r="AO111" s="55" t="n">
        <f aca="false">AI111+AK111+AM111</f>
        <v>4.9</v>
      </c>
      <c r="AP111" s="56" t="n">
        <f aca="false">AJ111+AL111+AN111</f>
        <v>4.9</v>
      </c>
    </row>
    <row r="112" s="68" customFormat="true" ht="12.75" hidden="false" customHeight="true" outlineLevel="0" collapsed="false">
      <c r="A112" s="39" t="s">
        <v>222</v>
      </c>
      <c r="B112" s="40" t="n">
        <v>65</v>
      </c>
      <c r="C112" s="41" t="n">
        <v>39589</v>
      </c>
      <c r="D112" s="42" t="n">
        <v>7019</v>
      </c>
      <c r="E112" s="65" t="s">
        <v>223</v>
      </c>
      <c r="F112" s="38" t="s">
        <v>224</v>
      </c>
      <c r="G112" s="63" t="s">
        <v>27</v>
      </c>
      <c r="H112" s="71" t="n">
        <v>0</v>
      </c>
      <c r="I112" s="72" t="n">
        <v>0</v>
      </c>
      <c r="J112" s="45" t="n">
        <v>0</v>
      </c>
      <c r="K112" s="126" t="n">
        <v>0</v>
      </c>
      <c r="L112" s="45" t="n">
        <v>-8.8</v>
      </c>
      <c r="M112" s="46" t="n">
        <v>-8.8</v>
      </c>
      <c r="N112" s="55" t="n">
        <f aca="false">H112+J112+L112</f>
        <v>-8.8</v>
      </c>
      <c r="O112" s="56" t="n">
        <f aca="false">I112+K112+M112</f>
        <v>-8.8</v>
      </c>
      <c r="P112" s="57"/>
      <c r="Q112" s="55" t="n">
        <v>0</v>
      </c>
      <c r="R112" s="56" t="n">
        <v>0</v>
      </c>
      <c r="S112" s="55" t="n">
        <v>0</v>
      </c>
      <c r="T112" s="56" t="n">
        <v>0</v>
      </c>
      <c r="U112" s="55" t="n">
        <v>-9.8</v>
      </c>
      <c r="V112" s="56" t="n">
        <v>-9.8</v>
      </c>
      <c r="W112" s="55" t="n">
        <f aca="false">SUM(Q112,S112,U112)</f>
        <v>-9.8</v>
      </c>
      <c r="X112" s="56" t="n">
        <f aca="false">SUM(R112,T112,V112)</f>
        <v>-9.8</v>
      </c>
      <c r="Y112" s="57"/>
      <c r="Z112" s="71" t="n">
        <v>0</v>
      </c>
      <c r="AA112" s="133" t="n">
        <v>0</v>
      </c>
      <c r="AB112" s="45" t="n">
        <v>0</v>
      </c>
      <c r="AC112" s="126" t="n">
        <v>0</v>
      </c>
      <c r="AD112" s="45" t="n">
        <v>-11.7</v>
      </c>
      <c r="AE112" s="46" t="n">
        <v>-11.7</v>
      </c>
      <c r="AF112" s="55" t="n">
        <f aca="false">Z112+AB112+AD112</f>
        <v>-11.7</v>
      </c>
      <c r="AG112" s="56" t="n">
        <f aca="false">AA112+AC112+AE112</f>
        <v>-11.7</v>
      </c>
      <c r="AH112" s="57"/>
      <c r="AI112" s="55" t="n">
        <v>0</v>
      </c>
      <c r="AJ112" s="56" t="n">
        <v>0</v>
      </c>
      <c r="AK112" s="55" t="n">
        <v>0</v>
      </c>
      <c r="AL112" s="56" t="n">
        <v>0</v>
      </c>
      <c r="AM112" s="55" t="n">
        <v>-13.5</v>
      </c>
      <c r="AN112" s="56" t="n">
        <v>-13.5</v>
      </c>
      <c r="AO112" s="55" t="n">
        <f aca="false">AI112+AK112+AM112</f>
        <v>-13.5</v>
      </c>
      <c r="AP112" s="56" t="n">
        <f aca="false">AJ112+AL112+AN112</f>
        <v>-13.5</v>
      </c>
    </row>
    <row r="113" customFormat="false" ht="12.75" hidden="false" customHeight="true" outlineLevel="0" collapsed="false">
      <c r="A113" s="39" t="s">
        <v>226</v>
      </c>
      <c r="B113" s="40" t="n">
        <v>537</v>
      </c>
      <c r="C113" s="41" t="n">
        <v>39589</v>
      </c>
      <c r="D113" s="42" t="n">
        <v>7105</v>
      </c>
      <c r="E113" s="65" t="s">
        <v>227</v>
      </c>
      <c r="F113" s="38" t="s">
        <v>228</v>
      </c>
      <c r="G113" s="135" t="s">
        <v>27</v>
      </c>
      <c r="H113" s="45" t="n">
        <v>0</v>
      </c>
      <c r="I113" s="46" t="n">
        <v>0</v>
      </c>
      <c r="J113" s="45" t="n">
        <v>0</v>
      </c>
      <c r="K113" s="126" t="n">
        <v>0</v>
      </c>
      <c r="L113" s="45" t="n">
        <v>0</v>
      </c>
      <c r="M113" s="46" t="n">
        <v>0</v>
      </c>
      <c r="N113" s="45" t="n">
        <v>0</v>
      </c>
      <c r="O113" s="46" t="n">
        <v>0</v>
      </c>
      <c r="P113" s="47"/>
      <c r="Q113" s="45" t="n">
        <v>0</v>
      </c>
      <c r="R113" s="46" t="n">
        <v>0</v>
      </c>
      <c r="S113" s="45" t="n">
        <v>0</v>
      </c>
      <c r="T113" s="46" t="n">
        <v>0</v>
      </c>
      <c r="U113" s="45" t="n">
        <v>0</v>
      </c>
      <c r="V113" s="46" t="n">
        <v>0</v>
      </c>
      <c r="W113" s="45" t="n">
        <v>0</v>
      </c>
      <c r="X113" s="46" t="n">
        <v>0</v>
      </c>
      <c r="Y113" s="47"/>
      <c r="Z113" s="45" t="n">
        <v>0</v>
      </c>
      <c r="AA113" s="126" t="n">
        <v>0</v>
      </c>
      <c r="AB113" s="45" t="n">
        <v>0</v>
      </c>
      <c r="AC113" s="126" t="n">
        <v>0</v>
      </c>
      <c r="AD113" s="45" t="n">
        <v>0</v>
      </c>
      <c r="AE113" s="46" t="n">
        <v>0</v>
      </c>
      <c r="AF113" s="45" t="n">
        <v>0</v>
      </c>
      <c r="AG113" s="46" t="n">
        <v>0</v>
      </c>
      <c r="AH113" s="47"/>
      <c r="AI113" s="45" t="n">
        <v>0</v>
      </c>
      <c r="AJ113" s="46" t="n">
        <v>0</v>
      </c>
      <c r="AK113" s="45" t="n">
        <v>0</v>
      </c>
      <c r="AL113" s="46" t="n">
        <v>0</v>
      </c>
      <c r="AM113" s="45" t="n">
        <v>0</v>
      </c>
      <c r="AN113" s="46" t="n">
        <v>0</v>
      </c>
      <c r="AO113" s="45" t="n">
        <v>0</v>
      </c>
      <c r="AP113" s="46" t="n">
        <v>0</v>
      </c>
    </row>
    <row r="114" customFormat="false" ht="12.75" hidden="false" customHeight="true" outlineLevel="0" collapsed="false">
      <c r="A114" s="39" t="s">
        <v>230</v>
      </c>
      <c r="B114" s="40" t="n">
        <v>602</v>
      </c>
      <c r="C114" s="41" t="n">
        <v>39596</v>
      </c>
      <c r="D114" s="42" t="n">
        <v>7135</v>
      </c>
      <c r="E114" s="65"/>
      <c r="F114" s="38" t="s">
        <v>238</v>
      </c>
      <c r="G114" s="63" t="s">
        <v>27</v>
      </c>
      <c r="H114" s="45" t="s">
        <v>50</v>
      </c>
      <c r="I114" s="46" t="s">
        <v>50</v>
      </c>
      <c r="J114" s="45" t="n">
        <v>0.2</v>
      </c>
      <c r="K114" s="126" t="n">
        <v>0.2</v>
      </c>
      <c r="L114" s="45" t="n">
        <v>0</v>
      </c>
      <c r="M114" s="46" t="n">
        <v>0</v>
      </c>
      <c r="N114" s="55" t="n">
        <f aca="false">SUM(H114,J114,L114)</f>
        <v>0.2</v>
      </c>
      <c r="O114" s="56" t="n">
        <f aca="false">SUM(I114,K114,M114)</f>
        <v>0.2</v>
      </c>
      <c r="P114" s="47"/>
      <c r="Q114" s="45" t="s">
        <v>50</v>
      </c>
      <c r="R114" s="46" t="s">
        <v>50</v>
      </c>
      <c r="S114" s="45" t="n">
        <v>0.2</v>
      </c>
      <c r="T114" s="46" t="n">
        <v>0.2</v>
      </c>
      <c r="U114" s="45" t="n">
        <v>0</v>
      </c>
      <c r="V114" s="46" t="n">
        <v>0</v>
      </c>
      <c r="W114" s="55" t="n">
        <f aca="false">SUM(Q114,S114,U114)</f>
        <v>0.2</v>
      </c>
      <c r="X114" s="56" t="n">
        <f aca="false">SUM(R114,T114,V114)</f>
        <v>0.2</v>
      </c>
      <c r="Y114" s="47"/>
      <c r="Z114" s="45" t="s">
        <v>50</v>
      </c>
      <c r="AA114" s="126" t="s">
        <v>50</v>
      </c>
      <c r="AB114" s="45" t="n">
        <v>0.2</v>
      </c>
      <c r="AC114" s="126" t="n">
        <v>0.2</v>
      </c>
      <c r="AD114" s="45" t="n">
        <v>0</v>
      </c>
      <c r="AE114" s="46" t="n">
        <v>0</v>
      </c>
      <c r="AF114" s="55" t="n">
        <f aca="false">SUM(Z114,AB114,AD114)</f>
        <v>0.2</v>
      </c>
      <c r="AG114" s="56" t="n">
        <f aca="false">SUM(AA114,AC114,AE114)</f>
        <v>0.2</v>
      </c>
      <c r="AH114" s="47"/>
      <c r="AI114" s="45" t="s">
        <v>50</v>
      </c>
      <c r="AJ114" s="46" t="s">
        <v>50</v>
      </c>
      <c r="AK114" s="45" t="n">
        <v>0.2</v>
      </c>
      <c r="AL114" s="46" t="n">
        <v>0.2</v>
      </c>
      <c r="AM114" s="45" t="n">
        <v>0</v>
      </c>
      <c r="AN114" s="46" t="n">
        <v>0</v>
      </c>
      <c r="AO114" s="55" t="n">
        <f aca="false">SUM(AI114,AK114,AM114)</f>
        <v>0.2</v>
      </c>
      <c r="AP114" s="56" t="n">
        <f aca="false">SUM(AJ114,AL114,AN114)</f>
        <v>0.2</v>
      </c>
    </row>
    <row r="115" customFormat="false" ht="12.75" hidden="false" customHeight="true" outlineLevel="0" collapsed="false">
      <c r="A115" s="39"/>
      <c r="B115" s="40"/>
      <c r="C115" s="41"/>
      <c r="D115" s="42"/>
      <c r="E115" s="65"/>
      <c r="F115" s="38"/>
      <c r="G115" s="127" t="s">
        <v>253</v>
      </c>
      <c r="H115" s="45" t="n">
        <f aca="false">SUM(H78:H114)</f>
        <v>-9.1</v>
      </c>
      <c r="I115" s="46" t="n">
        <f aca="false">SUM(I78:I114)</f>
        <v>-9.1</v>
      </c>
      <c r="J115" s="45" t="n">
        <f aca="false">SUM(J78:J114)</f>
        <v>27.1</v>
      </c>
      <c r="K115" s="126" t="n">
        <f aca="false">SUM(K78:K114)</f>
        <v>36</v>
      </c>
      <c r="L115" s="45" t="n">
        <f aca="false">SUM(L78:L114)</f>
        <v>-8.4</v>
      </c>
      <c r="M115" s="46" t="n">
        <f aca="false">SUM(M78:M114)</f>
        <v>-8.1</v>
      </c>
      <c r="N115" s="45" t="n">
        <f aca="false">SUM(N78:N114)</f>
        <v>9.6</v>
      </c>
      <c r="O115" s="46" t="n">
        <f aca="false">SUM(O78:O114)</f>
        <v>18.8</v>
      </c>
      <c r="P115" s="47"/>
      <c r="Q115" s="45" t="n">
        <f aca="false">SUM(Q78:Q114)</f>
        <v>-9.1</v>
      </c>
      <c r="R115" s="46" t="n">
        <f aca="false">SUM(R78:R114)</f>
        <v>-9.1</v>
      </c>
      <c r="S115" s="45" t="n">
        <f aca="false">SUM(S78:S114)</f>
        <v>35.9</v>
      </c>
      <c r="T115" s="46" t="n">
        <f aca="false">SUM(T78:T114)</f>
        <v>36.1</v>
      </c>
      <c r="U115" s="45" t="n">
        <f aca="false">SUM(U78:U114)</f>
        <v>-9.1</v>
      </c>
      <c r="V115" s="46" t="n">
        <f aca="false">SUM(V78:V114)</f>
        <v>-9.1</v>
      </c>
      <c r="W115" s="45" t="n">
        <f aca="false">SUM(W78:W114)</f>
        <v>17.7</v>
      </c>
      <c r="X115" s="46" t="n">
        <f aca="false">SUM(X78:X114)</f>
        <v>17.9</v>
      </c>
      <c r="Y115" s="47"/>
      <c r="Z115" s="45" t="n">
        <f aca="false">SUM(Z78:Z114)</f>
        <v>-9.1</v>
      </c>
      <c r="AA115" s="126" t="n">
        <f aca="false">SUM(AA78:AA114)</f>
        <v>-9.1</v>
      </c>
      <c r="AB115" s="45" t="n">
        <f aca="false">SUM(AB78:AB114)</f>
        <v>36.8</v>
      </c>
      <c r="AC115" s="126" t="n">
        <f aca="false">SUM(AC78:AC114)</f>
        <v>36.7</v>
      </c>
      <c r="AD115" s="45" t="n">
        <f aca="false">SUM(AD78:AD114)</f>
        <v>-11</v>
      </c>
      <c r="AE115" s="46" t="n">
        <f aca="false">SUM(AE78:AE114)</f>
        <v>-11</v>
      </c>
      <c r="AF115" s="45" t="n">
        <f aca="false">SUM(AF78:AF114)</f>
        <v>16.7</v>
      </c>
      <c r="AG115" s="46" t="n">
        <f aca="false">SUM(AG78:AG114)</f>
        <v>16.6</v>
      </c>
      <c r="AH115" s="47"/>
      <c r="AI115" s="45" t="n">
        <f aca="false">SUM(AI78:AI114)</f>
        <v>-9.1</v>
      </c>
      <c r="AJ115" s="46" t="n">
        <f aca="false">SUM(AJ78:AJ114)</f>
        <v>-9.1</v>
      </c>
      <c r="AK115" s="45" t="n">
        <f aca="false">SUM(AK78:AK114)</f>
        <v>36.6</v>
      </c>
      <c r="AL115" s="46" t="n">
        <f aca="false">SUM(AL78:AL114)</f>
        <v>36.8</v>
      </c>
      <c r="AM115" s="45" t="n">
        <f aca="false">SUM(AM78:AM114)</f>
        <v>-12.8</v>
      </c>
      <c r="AN115" s="46" t="n">
        <f aca="false">SUM(AN78:AN114)</f>
        <v>-12.8</v>
      </c>
      <c r="AO115" s="45" t="n">
        <f aca="false">SUM(AO78:AO114)</f>
        <v>14.7</v>
      </c>
      <c r="AP115" s="46" t="n">
        <f aca="false">SUM(AP78:AP114)</f>
        <v>14.9</v>
      </c>
    </row>
    <row r="116" customFormat="false" ht="12.75" hidden="false" customHeight="true" outlineLevel="0" collapsed="false">
      <c r="A116" s="39"/>
      <c r="B116" s="40"/>
      <c r="C116" s="41"/>
      <c r="D116" s="42"/>
      <c r="E116" s="65"/>
      <c r="F116" s="38"/>
      <c r="G116" s="63"/>
      <c r="H116" s="45"/>
      <c r="I116" s="46"/>
      <c r="J116" s="45"/>
      <c r="K116" s="126"/>
      <c r="L116" s="45"/>
      <c r="M116" s="46"/>
      <c r="N116" s="55"/>
      <c r="O116" s="56"/>
      <c r="P116" s="47"/>
      <c r="Q116" s="45"/>
      <c r="R116" s="46"/>
      <c r="S116" s="45"/>
      <c r="T116" s="46"/>
      <c r="U116" s="45"/>
      <c r="V116" s="46"/>
      <c r="W116" s="55"/>
      <c r="X116" s="56"/>
      <c r="Y116" s="47"/>
      <c r="Z116" s="45"/>
      <c r="AA116" s="126"/>
      <c r="AB116" s="45"/>
      <c r="AC116" s="126"/>
      <c r="AD116" s="45"/>
      <c r="AE116" s="46"/>
      <c r="AF116" s="55"/>
      <c r="AG116" s="56"/>
      <c r="AH116" s="47"/>
      <c r="AI116" s="45"/>
      <c r="AJ116" s="46"/>
      <c r="AK116" s="45"/>
      <c r="AL116" s="46"/>
      <c r="AM116" s="45"/>
      <c r="AN116" s="46"/>
      <c r="AO116" s="55"/>
      <c r="AP116" s="56"/>
    </row>
    <row r="117" customFormat="false" ht="12.75" hidden="false" customHeight="true" outlineLevel="0" collapsed="false">
      <c r="A117" s="39"/>
      <c r="B117" s="40"/>
      <c r="C117" s="41"/>
      <c r="D117" s="42"/>
      <c r="E117" s="65"/>
      <c r="F117" s="38"/>
      <c r="G117" s="63"/>
      <c r="H117" s="45"/>
      <c r="I117" s="46"/>
      <c r="J117" s="45"/>
      <c r="K117" s="126"/>
      <c r="L117" s="45"/>
      <c r="M117" s="46"/>
      <c r="N117" s="55"/>
      <c r="O117" s="56"/>
      <c r="P117" s="47"/>
      <c r="Q117" s="45"/>
      <c r="R117" s="46"/>
      <c r="S117" s="45"/>
      <c r="T117" s="46"/>
      <c r="U117" s="45"/>
      <c r="V117" s="46"/>
      <c r="W117" s="55"/>
      <c r="X117" s="56"/>
      <c r="Y117" s="47"/>
      <c r="Z117" s="45"/>
      <c r="AA117" s="126"/>
      <c r="AB117" s="45"/>
      <c r="AC117" s="126"/>
      <c r="AD117" s="45"/>
      <c r="AE117" s="46"/>
      <c r="AF117" s="55"/>
      <c r="AG117" s="56"/>
      <c r="AH117" s="47"/>
      <c r="AI117" s="45"/>
      <c r="AJ117" s="46"/>
      <c r="AK117" s="45"/>
      <c r="AL117" s="46"/>
      <c r="AM117" s="45"/>
      <c r="AN117" s="46"/>
      <c r="AO117" s="55"/>
      <c r="AP117" s="56"/>
    </row>
    <row r="118" customFormat="false" ht="12.75" hidden="false" customHeight="true" outlineLevel="0" collapsed="false">
      <c r="A118" s="39" t="s">
        <v>183</v>
      </c>
      <c r="B118" s="40" t="n">
        <v>181</v>
      </c>
      <c r="C118" s="41" t="n">
        <v>39521</v>
      </c>
      <c r="D118" s="42" t="n">
        <v>1059</v>
      </c>
      <c r="E118" s="65" t="s">
        <v>184</v>
      </c>
      <c r="F118" s="38" t="s">
        <v>185</v>
      </c>
      <c r="G118" s="63" t="s">
        <v>186</v>
      </c>
      <c r="H118" s="55" t="n">
        <v>0</v>
      </c>
      <c r="I118" s="56" t="n">
        <v>0</v>
      </c>
      <c r="J118" s="55" t="n">
        <v>0</v>
      </c>
      <c r="K118" s="66" t="n">
        <v>0</v>
      </c>
      <c r="L118" s="55" t="n">
        <v>0</v>
      </c>
      <c r="M118" s="56" t="n">
        <v>0</v>
      </c>
      <c r="N118" s="55" t="n">
        <f aca="false">H118+J118+L118</f>
        <v>0</v>
      </c>
      <c r="O118" s="56" t="n">
        <f aca="false">I118+K118+M118</f>
        <v>0</v>
      </c>
      <c r="P118" s="57"/>
      <c r="Q118" s="55" t="n">
        <v>0</v>
      </c>
      <c r="R118" s="56" t="n">
        <v>0</v>
      </c>
      <c r="S118" s="55" t="n">
        <v>0</v>
      </c>
      <c r="T118" s="56" t="n">
        <v>0</v>
      </c>
      <c r="U118" s="55" t="n">
        <v>0</v>
      </c>
      <c r="V118" s="56" t="n">
        <v>0</v>
      </c>
      <c r="W118" s="55" t="n">
        <f aca="false">Q118+S118+U118</f>
        <v>0</v>
      </c>
      <c r="X118" s="56" t="n">
        <f aca="false">R118+T118+V118</f>
        <v>0</v>
      </c>
      <c r="Y118" s="57"/>
      <c r="Z118" s="55" t="n">
        <v>0</v>
      </c>
      <c r="AA118" s="66" t="n">
        <v>0</v>
      </c>
      <c r="AB118" s="55" t="n">
        <v>0</v>
      </c>
      <c r="AC118" s="66" t="n">
        <v>0</v>
      </c>
      <c r="AD118" s="55" t="n">
        <v>0</v>
      </c>
      <c r="AE118" s="56" t="n">
        <v>0</v>
      </c>
      <c r="AF118" s="55" t="n">
        <f aca="false">Z118+AB118+AD118</f>
        <v>0</v>
      </c>
      <c r="AG118" s="56" t="n">
        <f aca="false">AA118+AC118+AE118</f>
        <v>0</v>
      </c>
      <c r="AH118" s="47"/>
      <c r="AI118" s="55" t="n">
        <v>0</v>
      </c>
      <c r="AJ118" s="56" t="n">
        <v>0</v>
      </c>
      <c r="AK118" s="55" t="n">
        <v>0</v>
      </c>
      <c r="AL118" s="56" t="n">
        <v>0</v>
      </c>
      <c r="AM118" s="55" t="n">
        <v>0</v>
      </c>
      <c r="AN118" s="56" t="n">
        <v>0</v>
      </c>
      <c r="AO118" s="55" t="n">
        <f aca="false">AI118+AK118+AM118</f>
        <v>0</v>
      </c>
      <c r="AP118" s="56" t="n">
        <f aca="false">AJ118+AL118+AN118</f>
        <v>0</v>
      </c>
    </row>
    <row r="119" customFormat="false" ht="12.75" hidden="false" customHeight="true" outlineLevel="0" collapsed="false">
      <c r="A119" s="39" t="s">
        <v>194</v>
      </c>
      <c r="B119" s="40" t="n">
        <v>517</v>
      </c>
      <c r="C119" s="41" t="n">
        <v>39589</v>
      </c>
      <c r="D119" s="42" t="n">
        <v>5003</v>
      </c>
      <c r="E119" s="65" t="s">
        <v>195</v>
      </c>
      <c r="F119" s="38" t="s">
        <v>196</v>
      </c>
      <c r="G119" s="63" t="s">
        <v>186</v>
      </c>
      <c r="H119" s="55" t="n">
        <v>-1.8</v>
      </c>
      <c r="I119" s="56" t="n">
        <v>0</v>
      </c>
      <c r="J119" s="55" t="s">
        <v>63</v>
      </c>
      <c r="K119" s="66" t="n">
        <v>0</v>
      </c>
      <c r="L119" s="55" t="n">
        <v>-0.3</v>
      </c>
      <c r="M119" s="56" t="n">
        <v>0</v>
      </c>
      <c r="N119" s="55" t="n">
        <f aca="false">SUM(H119,J119,L119)</f>
        <v>-2.1</v>
      </c>
      <c r="O119" s="56" t="n">
        <f aca="false">SUM(I119,K119,M119)</f>
        <v>0</v>
      </c>
      <c r="P119" s="57"/>
      <c r="Q119" s="55" t="n">
        <v>0</v>
      </c>
      <c r="R119" s="56" t="n">
        <v>0</v>
      </c>
      <c r="S119" s="55" t="n">
        <v>0</v>
      </c>
      <c r="T119" s="56" t="n">
        <v>0</v>
      </c>
      <c r="U119" s="55" t="n">
        <v>0</v>
      </c>
      <c r="V119" s="56" t="n">
        <v>0</v>
      </c>
      <c r="W119" s="55" t="n">
        <f aca="false">Q119+S119+U119</f>
        <v>0</v>
      </c>
      <c r="X119" s="56" t="n">
        <f aca="false">R119+T119+V119</f>
        <v>0</v>
      </c>
      <c r="Y119" s="57"/>
      <c r="Z119" s="55" t="n">
        <v>0</v>
      </c>
      <c r="AA119" s="66" t="n">
        <v>0</v>
      </c>
      <c r="AB119" s="55" t="n">
        <v>0</v>
      </c>
      <c r="AC119" s="66" t="n">
        <v>0</v>
      </c>
      <c r="AD119" s="55" t="n">
        <v>0</v>
      </c>
      <c r="AE119" s="56" t="n">
        <v>0</v>
      </c>
      <c r="AF119" s="55" t="n">
        <f aca="false">Z119+AB119+AD119</f>
        <v>0</v>
      </c>
      <c r="AG119" s="56" t="n">
        <f aca="false">AA119+AC119+AE119</f>
        <v>0</v>
      </c>
      <c r="AH119" s="47"/>
      <c r="AI119" s="55" t="n">
        <v>0</v>
      </c>
      <c r="AJ119" s="56" t="n">
        <v>0</v>
      </c>
      <c r="AK119" s="55" t="n">
        <v>0</v>
      </c>
      <c r="AL119" s="56" t="n">
        <v>0</v>
      </c>
      <c r="AM119" s="55" t="n">
        <v>0</v>
      </c>
      <c r="AN119" s="56" t="n">
        <v>0</v>
      </c>
      <c r="AO119" s="55" t="n">
        <f aca="false">AI119+AK119+AM119</f>
        <v>0</v>
      </c>
      <c r="AP119" s="56" t="n">
        <f aca="false">AJ119+AL119+AN119</f>
        <v>0</v>
      </c>
    </row>
    <row r="120" customFormat="false" ht="12.75" hidden="false" customHeight="true" outlineLevel="0" collapsed="false">
      <c r="A120" s="39" t="s">
        <v>230</v>
      </c>
      <c r="B120" s="40" t="n">
        <v>595</v>
      </c>
      <c r="C120" s="41" t="n">
        <v>39596</v>
      </c>
      <c r="D120" s="42" t="n">
        <v>7135</v>
      </c>
      <c r="E120" s="65"/>
      <c r="F120" s="38" t="s">
        <v>233</v>
      </c>
      <c r="G120" s="63" t="s">
        <v>186</v>
      </c>
      <c r="H120" s="45" t="s">
        <v>50</v>
      </c>
      <c r="I120" s="46" t="n">
        <v>0</v>
      </c>
      <c r="J120" s="45" t="s">
        <v>50</v>
      </c>
      <c r="K120" s="126" t="n">
        <v>0</v>
      </c>
      <c r="L120" s="45" t="s">
        <v>50</v>
      </c>
      <c r="M120" s="46" t="n">
        <v>0</v>
      </c>
      <c r="N120" s="45" t="s">
        <v>50</v>
      </c>
      <c r="O120" s="46" t="n">
        <v>0</v>
      </c>
      <c r="P120" s="47"/>
      <c r="Q120" s="45" t="s">
        <v>50</v>
      </c>
      <c r="R120" s="46" t="n">
        <v>0</v>
      </c>
      <c r="S120" s="45" t="s">
        <v>50</v>
      </c>
      <c r="T120" s="46" t="n">
        <v>0</v>
      </c>
      <c r="U120" s="45" t="s">
        <v>50</v>
      </c>
      <c r="V120" s="46" t="n">
        <v>0</v>
      </c>
      <c r="W120" s="45" t="s">
        <v>50</v>
      </c>
      <c r="X120" s="46" t="n">
        <v>0</v>
      </c>
      <c r="Y120" s="47"/>
      <c r="Z120" s="45" t="s">
        <v>50</v>
      </c>
      <c r="AA120" s="126" t="n">
        <v>0</v>
      </c>
      <c r="AB120" s="45" t="s">
        <v>50</v>
      </c>
      <c r="AC120" s="126" t="n">
        <v>0</v>
      </c>
      <c r="AD120" s="45" t="s">
        <v>50</v>
      </c>
      <c r="AE120" s="46" t="n">
        <v>0</v>
      </c>
      <c r="AF120" s="45" t="s">
        <v>50</v>
      </c>
      <c r="AG120" s="46" t="n">
        <v>0</v>
      </c>
      <c r="AH120" s="47"/>
      <c r="AI120" s="45" t="n">
        <v>0</v>
      </c>
      <c r="AJ120" s="46" t="n">
        <v>0</v>
      </c>
      <c r="AK120" s="45" t="n">
        <v>0</v>
      </c>
      <c r="AL120" s="46" t="n">
        <v>0</v>
      </c>
      <c r="AM120" s="45" t="n">
        <v>0</v>
      </c>
      <c r="AN120" s="46" t="n">
        <v>0</v>
      </c>
      <c r="AO120" s="45" t="n">
        <v>0</v>
      </c>
      <c r="AP120" s="46" t="n">
        <v>0</v>
      </c>
    </row>
    <row r="121" customFormat="false" ht="12.75" hidden="false" customHeight="true" outlineLevel="0" collapsed="false">
      <c r="A121" s="39"/>
      <c r="B121" s="40"/>
      <c r="C121" s="41"/>
      <c r="D121" s="42"/>
      <c r="E121" s="65"/>
      <c r="F121" s="38"/>
      <c r="G121" s="127" t="s">
        <v>253</v>
      </c>
      <c r="H121" s="45" t="n">
        <f aca="false">SUM(H118:H120)</f>
        <v>-1.8</v>
      </c>
      <c r="I121" s="46" t="n">
        <f aca="false">SUM(I118:I120)</f>
        <v>0</v>
      </c>
      <c r="J121" s="45" t="n">
        <f aca="false">SUM(J118:J120)</f>
        <v>0</v>
      </c>
      <c r="K121" s="126" t="n">
        <f aca="false">SUM(K118:K120)</f>
        <v>0</v>
      </c>
      <c r="L121" s="45" t="n">
        <f aca="false">SUM(L118:L120)</f>
        <v>-0.3</v>
      </c>
      <c r="M121" s="46" t="n">
        <f aca="false">SUM(M118:M120)</f>
        <v>0</v>
      </c>
      <c r="N121" s="45" t="n">
        <f aca="false">SUM(N118:N120)</f>
        <v>-2.1</v>
      </c>
      <c r="O121" s="46" t="n">
        <f aca="false">SUM(O118:O120)</f>
        <v>0</v>
      </c>
      <c r="P121" s="47"/>
      <c r="Q121" s="45" t="n">
        <f aca="false">SUM(Q118:Q120)</f>
        <v>0</v>
      </c>
      <c r="R121" s="46" t="n">
        <f aca="false">SUM(R118:R120)</f>
        <v>0</v>
      </c>
      <c r="S121" s="45" t="n">
        <f aca="false">SUM(S118:S120)</f>
        <v>0</v>
      </c>
      <c r="T121" s="46" t="n">
        <f aca="false">SUM(T118:T120)</f>
        <v>0</v>
      </c>
      <c r="U121" s="45" t="n">
        <f aca="false">SUM(U118:U120)</f>
        <v>0</v>
      </c>
      <c r="V121" s="46" t="n">
        <f aca="false">SUM(V118:V120)</f>
        <v>0</v>
      </c>
      <c r="W121" s="45" t="n">
        <f aca="false">SUM(W118:W120)</f>
        <v>0</v>
      </c>
      <c r="X121" s="46" t="n">
        <f aca="false">SUM(X118:X120)</f>
        <v>0</v>
      </c>
      <c r="Y121" s="47"/>
      <c r="Z121" s="45" t="n">
        <f aca="false">SUM(Z118:Z120)</f>
        <v>0</v>
      </c>
      <c r="AA121" s="126" t="n">
        <f aca="false">SUM(AA118:AA120)</f>
        <v>0</v>
      </c>
      <c r="AB121" s="45" t="n">
        <f aca="false">SUM(AB118:AB120)</f>
        <v>0</v>
      </c>
      <c r="AC121" s="126" t="n">
        <f aca="false">SUM(AC118:AC120)</f>
        <v>0</v>
      </c>
      <c r="AD121" s="45" t="n">
        <f aca="false">SUM(AD118:AD120)</f>
        <v>0</v>
      </c>
      <c r="AE121" s="46" t="n">
        <f aca="false">SUM(AE118:AE120)</f>
        <v>0</v>
      </c>
      <c r="AF121" s="45" t="n">
        <f aca="false">SUM(AF118:AF120)</f>
        <v>0</v>
      </c>
      <c r="AG121" s="46" t="n">
        <f aca="false">SUM(AG118:AG120)</f>
        <v>0</v>
      </c>
      <c r="AH121" s="47"/>
      <c r="AI121" s="45" t="n">
        <f aca="false">SUM(AI118:AI120)</f>
        <v>0</v>
      </c>
      <c r="AJ121" s="46" t="n">
        <f aca="false">SUM(AJ118:AJ120)</f>
        <v>0</v>
      </c>
      <c r="AK121" s="45" t="n">
        <f aca="false">SUM(AK118:AK120)</f>
        <v>0</v>
      </c>
      <c r="AL121" s="46" t="n">
        <f aca="false">SUM(AL118:AL120)</f>
        <v>0</v>
      </c>
      <c r="AM121" s="45" t="n">
        <f aca="false">SUM(AM118:AM120)</f>
        <v>0</v>
      </c>
      <c r="AN121" s="46" t="n">
        <f aca="false">SUM(AN118:AN120)</f>
        <v>0</v>
      </c>
      <c r="AO121" s="45" t="n">
        <f aca="false">SUM(AO118:AO120)</f>
        <v>0</v>
      </c>
      <c r="AP121" s="46" t="n">
        <f aca="false">SUM(AP118:AP120)</f>
        <v>0</v>
      </c>
    </row>
    <row r="122" customFormat="false" ht="12.75" hidden="false" customHeight="true" outlineLevel="0" collapsed="false">
      <c r="A122" s="39"/>
      <c r="B122" s="40"/>
      <c r="C122" s="41"/>
      <c r="D122" s="42"/>
      <c r="E122" s="65"/>
      <c r="F122" s="38"/>
      <c r="G122" s="63"/>
      <c r="H122" s="45"/>
      <c r="I122" s="46"/>
      <c r="J122" s="45"/>
      <c r="K122" s="126"/>
      <c r="L122" s="45"/>
      <c r="M122" s="46"/>
      <c r="N122" s="45"/>
      <c r="O122" s="46"/>
      <c r="P122" s="47"/>
      <c r="Q122" s="45"/>
      <c r="R122" s="46"/>
      <c r="S122" s="45"/>
      <c r="T122" s="46"/>
      <c r="U122" s="45"/>
      <c r="V122" s="46"/>
      <c r="W122" s="45"/>
      <c r="X122" s="46"/>
      <c r="Y122" s="47"/>
      <c r="Z122" s="45"/>
      <c r="AA122" s="126"/>
      <c r="AB122" s="45"/>
      <c r="AC122" s="126"/>
      <c r="AD122" s="45"/>
      <c r="AE122" s="46"/>
      <c r="AF122" s="45"/>
      <c r="AG122" s="46"/>
      <c r="AH122" s="47"/>
      <c r="AI122" s="45"/>
      <c r="AJ122" s="46"/>
      <c r="AK122" s="45"/>
      <c r="AL122" s="46"/>
      <c r="AM122" s="45"/>
      <c r="AN122" s="46"/>
      <c r="AO122" s="45"/>
      <c r="AP122" s="46"/>
    </row>
    <row r="123" customFormat="false" ht="12.75" hidden="false" customHeight="true" outlineLevel="0" collapsed="false">
      <c r="A123" s="39"/>
      <c r="B123" s="40"/>
      <c r="C123" s="41"/>
      <c r="D123" s="42"/>
      <c r="E123" s="65"/>
      <c r="F123" s="38"/>
      <c r="G123" s="63"/>
      <c r="H123" s="45"/>
      <c r="I123" s="46"/>
      <c r="J123" s="45"/>
      <c r="K123" s="126"/>
      <c r="L123" s="45"/>
      <c r="M123" s="46"/>
      <c r="N123" s="45"/>
      <c r="O123" s="46"/>
      <c r="P123" s="47"/>
      <c r="Q123" s="45"/>
      <c r="R123" s="46"/>
      <c r="S123" s="45"/>
      <c r="T123" s="46"/>
      <c r="U123" s="45"/>
      <c r="V123" s="46"/>
      <c r="W123" s="45"/>
      <c r="X123" s="46"/>
      <c r="Y123" s="47"/>
      <c r="Z123" s="45"/>
      <c r="AA123" s="126"/>
      <c r="AB123" s="45"/>
      <c r="AC123" s="126"/>
      <c r="AD123" s="45"/>
      <c r="AE123" s="46"/>
      <c r="AF123" s="45"/>
      <c r="AG123" s="46"/>
      <c r="AH123" s="47"/>
      <c r="AI123" s="45"/>
      <c r="AJ123" s="46"/>
      <c r="AK123" s="45"/>
      <c r="AL123" s="46"/>
      <c r="AM123" s="45"/>
      <c r="AN123" s="46"/>
      <c r="AO123" s="45"/>
      <c r="AP123" s="46"/>
    </row>
    <row r="124" customFormat="false" ht="12.75" hidden="false" customHeight="true" outlineLevel="0" collapsed="false">
      <c r="A124" s="39" t="s">
        <v>86</v>
      </c>
      <c r="B124" s="40" t="n">
        <v>490</v>
      </c>
      <c r="C124" s="41" t="n">
        <v>39589</v>
      </c>
      <c r="D124" s="42" t="n">
        <v>1294</v>
      </c>
      <c r="E124" s="43" t="s">
        <v>87</v>
      </c>
      <c r="F124" s="38" t="s">
        <v>88</v>
      </c>
      <c r="G124" s="54" t="s">
        <v>89</v>
      </c>
      <c r="H124" s="55" t="n">
        <v>1</v>
      </c>
      <c r="I124" s="56" t="n">
        <v>1.3</v>
      </c>
      <c r="J124" s="55" t="n">
        <v>29.7</v>
      </c>
      <c r="K124" s="56" t="n">
        <v>-5.1</v>
      </c>
      <c r="L124" s="55" t="n">
        <v>0.7</v>
      </c>
      <c r="M124" s="56" t="n">
        <v>0</v>
      </c>
      <c r="N124" s="45" t="n">
        <f aca="false">H124+J124+L124</f>
        <v>31.4</v>
      </c>
      <c r="O124" s="46" t="n">
        <f aca="false">I124+K124+M124</f>
        <v>-3.8</v>
      </c>
      <c r="P124" s="57"/>
      <c r="Q124" s="55" t="n">
        <v>1.6</v>
      </c>
      <c r="R124" s="56" t="n">
        <v>1.3</v>
      </c>
      <c r="S124" s="55" t="n">
        <v>30.2</v>
      </c>
      <c r="T124" s="56" t="n">
        <v>-5.1</v>
      </c>
      <c r="U124" s="55" t="n">
        <v>1.2</v>
      </c>
      <c r="V124" s="56" t="n">
        <v>0</v>
      </c>
      <c r="W124" s="45" t="n">
        <f aca="false">Q124+S124+U124</f>
        <v>33</v>
      </c>
      <c r="X124" s="46" t="n">
        <f aca="false">R124+T124+V124</f>
        <v>-3.8</v>
      </c>
      <c r="Y124" s="57"/>
      <c r="Z124" s="45" t="n">
        <v>1.3</v>
      </c>
      <c r="AA124" s="46" t="n">
        <v>1.3</v>
      </c>
      <c r="AB124" s="45" t="n">
        <v>-5.1</v>
      </c>
      <c r="AC124" s="46" t="n">
        <v>-5.1</v>
      </c>
      <c r="AD124" s="45" t="n">
        <v>0</v>
      </c>
      <c r="AE124" s="46" t="n">
        <v>0</v>
      </c>
      <c r="AF124" s="45" t="n">
        <f aca="false">Z124+AB124+AD124</f>
        <v>-3.8</v>
      </c>
      <c r="AG124" s="46" t="n">
        <f aca="false">AA124+AC124+AE124</f>
        <v>-3.8</v>
      </c>
      <c r="AH124" s="47"/>
      <c r="AI124" s="45" t="n">
        <v>1.3</v>
      </c>
      <c r="AJ124" s="46" t="n">
        <v>1.3</v>
      </c>
      <c r="AK124" s="45" t="n">
        <v>-5.1</v>
      </c>
      <c r="AL124" s="46" t="n">
        <v>-5.1</v>
      </c>
      <c r="AM124" s="45" t="n">
        <v>0</v>
      </c>
      <c r="AN124" s="46" t="n">
        <v>0</v>
      </c>
      <c r="AO124" s="45" t="n">
        <f aca="false">AI124+AK124+AM124</f>
        <v>-3.8</v>
      </c>
      <c r="AP124" s="46" t="n">
        <f aca="false">AJ124+AL124+AN124</f>
        <v>-3.8</v>
      </c>
    </row>
    <row r="125" customFormat="false" ht="12.75" hidden="false" customHeight="true" outlineLevel="0" collapsed="false">
      <c r="A125" s="39"/>
      <c r="B125" s="40"/>
      <c r="C125" s="41"/>
      <c r="D125" s="42"/>
      <c r="E125" s="65"/>
      <c r="F125" s="38"/>
      <c r="G125" s="63"/>
      <c r="H125" s="55"/>
      <c r="I125" s="56"/>
      <c r="J125" s="55"/>
      <c r="K125" s="66"/>
      <c r="L125" s="55"/>
      <c r="M125" s="56"/>
      <c r="N125" s="45"/>
      <c r="O125" s="46"/>
      <c r="P125" s="57"/>
      <c r="Q125" s="55"/>
      <c r="R125" s="56"/>
      <c r="S125" s="55"/>
      <c r="T125" s="56"/>
      <c r="U125" s="55"/>
      <c r="V125" s="56"/>
      <c r="W125" s="45"/>
      <c r="X125" s="46"/>
      <c r="Y125" s="57"/>
      <c r="Z125" s="45"/>
      <c r="AA125" s="126"/>
      <c r="AB125" s="45"/>
      <c r="AC125" s="126"/>
      <c r="AD125" s="45"/>
      <c r="AE125" s="46"/>
      <c r="AF125" s="45"/>
      <c r="AG125" s="46"/>
      <c r="AH125" s="47"/>
      <c r="AI125" s="45"/>
      <c r="AJ125" s="46"/>
      <c r="AK125" s="45"/>
      <c r="AL125" s="46"/>
      <c r="AM125" s="45"/>
      <c r="AN125" s="46"/>
      <c r="AO125" s="45"/>
      <c r="AP125" s="46"/>
    </row>
    <row r="126" customFormat="false" ht="12.75" hidden="false" customHeight="true" outlineLevel="0" collapsed="false">
      <c r="A126" s="39" t="s">
        <v>162</v>
      </c>
      <c r="B126" s="40" t="n">
        <v>510</v>
      </c>
      <c r="C126" s="41" t="n">
        <v>39589</v>
      </c>
      <c r="D126" s="42" t="n">
        <v>745</v>
      </c>
      <c r="E126" s="65" t="s">
        <v>163</v>
      </c>
      <c r="F126" s="38" t="s">
        <v>164</v>
      </c>
      <c r="G126" s="63" t="s">
        <v>165</v>
      </c>
      <c r="H126" s="55" t="n">
        <v>0</v>
      </c>
      <c r="I126" s="56" t="n">
        <v>0</v>
      </c>
      <c r="J126" s="55" t="n">
        <v>0</v>
      </c>
      <c r="K126" s="66" t="n">
        <v>0</v>
      </c>
      <c r="L126" s="55" t="s">
        <v>38</v>
      </c>
      <c r="M126" s="56" t="s">
        <v>38</v>
      </c>
      <c r="N126" s="45" t="s">
        <v>38</v>
      </c>
      <c r="O126" s="46" t="s">
        <v>38</v>
      </c>
      <c r="P126" s="47"/>
      <c r="Q126" s="55" t="n">
        <v>0</v>
      </c>
      <c r="R126" s="56" t="n">
        <v>0</v>
      </c>
      <c r="S126" s="55" t="n">
        <v>0</v>
      </c>
      <c r="T126" s="56" t="n">
        <v>0</v>
      </c>
      <c r="U126" s="55" t="s">
        <v>38</v>
      </c>
      <c r="V126" s="56" t="s">
        <v>38</v>
      </c>
      <c r="W126" s="45" t="s">
        <v>38</v>
      </c>
      <c r="X126" s="46" t="s">
        <v>38</v>
      </c>
      <c r="Y126" s="47"/>
      <c r="Z126" s="55" t="n">
        <v>0</v>
      </c>
      <c r="AA126" s="66" t="n">
        <v>0</v>
      </c>
      <c r="AB126" s="55" t="n">
        <v>0</v>
      </c>
      <c r="AC126" s="66" t="n">
        <v>0</v>
      </c>
      <c r="AD126" s="55" t="s">
        <v>38</v>
      </c>
      <c r="AE126" s="56" t="s">
        <v>38</v>
      </c>
      <c r="AF126" s="45" t="s">
        <v>38</v>
      </c>
      <c r="AG126" s="46" t="s">
        <v>38</v>
      </c>
      <c r="AH126" s="47"/>
      <c r="AI126" s="55" t="n">
        <v>0</v>
      </c>
      <c r="AJ126" s="56" t="n">
        <v>0</v>
      </c>
      <c r="AK126" s="55" t="n">
        <v>0</v>
      </c>
      <c r="AL126" s="56" t="n">
        <v>0</v>
      </c>
      <c r="AM126" s="55" t="s">
        <v>38</v>
      </c>
      <c r="AN126" s="56" t="s">
        <v>38</v>
      </c>
      <c r="AO126" s="45" t="s">
        <v>38</v>
      </c>
      <c r="AP126" s="46" t="s">
        <v>38</v>
      </c>
    </row>
    <row r="127" customFormat="false" ht="12.75" hidden="false" customHeight="true" outlineLevel="0" collapsed="false">
      <c r="A127" s="39"/>
      <c r="B127" s="40"/>
      <c r="C127" s="41"/>
      <c r="D127" s="42"/>
      <c r="E127" s="65"/>
      <c r="F127" s="38"/>
      <c r="G127" s="63"/>
      <c r="H127" s="55"/>
      <c r="I127" s="56"/>
      <c r="J127" s="55"/>
      <c r="K127" s="66"/>
      <c r="L127" s="55"/>
      <c r="M127" s="56"/>
      <c r="N127" s="45"/>
      <c r="O127" s="46"/>
      <c r="P127" s="47"/>
      <c r="Q127" s="55"/>
      <c r="R127" s="56"/>
      <c r="S127" s="55"/>
      <c r="T127" s="56"/>
      <c r="U127" s="55"/>
      <c r="V127" s="56"/>
      <c r="W127" s="45"/>
      <c r="X127" s="46"/>
      <c r="Y127" s="47"/>
      <c r="Z127" s="55"/>
      <c r="AA127" s="66"/>
      <c r="AB127" s="55"/>
      <c r="AC127" s="66"/>
      <c r="AD127" s="55"/>
      <c r="AE127" s="56"/>
      <c r="AF127" s="45"/>
      <c r="AG127" s="46"/>
      <c r="AH127" s="47"/>
      <c r="AI127" s="55"/>
      <c r="AJ127" s="56"/>
      <c r="AK127" s="55"/>
      <c r="AL127" s="56"/>
      <c r="AM127" s="55"/>
      <c r="AN127" s="56"/>
      <c r="AO127" s="45"/>
      <c r="AP127" s="46"/>
    </row>
    <row r="128" customFormat="false" ht="12.75" hidden="false" customHeight="true" outlineLevel="0" collapsed="false">
      <c r="A128" s="39" t="s">
        <v>187</v>
      </c>
      <c r="B128" s="40" t="n">
        <v>587</v>
      </c>
      <c r="C128" s="41" t="n">
        <v>39596</v>
      </c>
      <c r="D128" s="42" t="n">
        <v>5001</v>
      </c>
      <c r="E128" s="65"/>
      <c r="F128" s="38" t="s">
        <v>192</v>
      </c>
      <c r="G128" s="63" t="s">
        <v>193</v>
      </c>
      <c r="H128" s="45" t="n">
        <v>0</v>
      </c>
      <c r="I128" s="46" t="n">
        <v>0</v>
      </c>
      <c r="J128" s="45" t="n">
        <v>0</v>
      </c>
      <c r="K128" s="126" t="n">
        <v>0</v>
      </c>
      <c r="L128" s="45" t="s">
        <v>38</v>
      </c>
      <c r="M128" s="46" t="s">
        <v>38</v>
      </c>
      <c r="N128" s="45" t="s">
        <v>38</v>
      </c>
      <c r="O128" s="46" t="s">
        <v>38</v>
      </c>
      <c r="P128" s="57"/>
      <c r="Q128" s="45" t="n">
        <v>0</v>
      </c>
      <c r="R128" s="46" t="n">
        <v>0</v>
      </c>
      <c r="S128" s="45" t="n">
        <v>0</v>
      </c>
      <c r="T128" s="46" t="n">
        <v>0</v>
      </c>
      <c r="U128" s="45" t="s">
        <v>38</v>
      </c>
      <c r="V128" s="46" t="s">
        <v>38</v>
      </c>
      <c r="W128" s="45" t="s">
        <v>38</v>
      </c>
      <c r="X128" s="46" t="s">
        <v>38</v>
      </c>
      <c r="Y128" s="57"/>
      <c r="Z128" s="45" t="n">
        <v>0</v>
      </c>
      <c r="AA128" s="126" t="n">
        <v>0</v>
      </c>
      <c r="AB128" s="45" t="n">
        <v>0</v>
      </c>
      <c r="AC128" s="126" t="n">
        <v>0</v>
      </c>
      <c r="AD128" s="45" t="s">
        <v>38</v>
      </c>
      <c r="AE128" s="46" t="s">
        <v>38</v>
      </c>
      <c r="AF128" s="45" t="s">
        <v>38</v>
      </c>
      <c r="AG128" s="46" t="s">
        <v>38</v>
      </c>
      <c r="AH128" s="47"/>
      <c r="AI128" s="45" t="n">
        <v>0</v>
      </c>
      <c r="AJ128" s="46" t="n">
        <v>0</v>
      </c>
      <c r="AK128" s="45" t="n">
        <v>0</v>
      </c>
      <c r="AL128" s="46" t="n">
        <v>0</v>
      </c>
      <c r="AM128" s="45" t="s">
        <v>38</v>
      </c>
      <c r="AN128" s="46" t="s">
        <v>38</v>
      </c>
      <c r="AO128" s="45" t="s">
        <v>38</v>
      </c>
      <c r="AP128" s="46" t="s">
        <v>38</v>
      </c>
    </row>
    <row r="129" customFormat="false" ht="12.75" hidden="false" customHeight="true" outlineLevel="0" collapsed="false">
      <c r="A129" s="39"/>
      <c r="B129" s="40"/>
      <c r="C129" s="41"/>
      <c r="D129" s="42"/>
      <c r="E129" s="65"/>
      <c r="F129" s="38"/>
      <c r="G129" s="63"/>
      <c r="H129" s="45"/>
      <c r="I129" s="46"/>
      <c r="J129" s="45"/>
      <c r="K129" s="126"/>
      <c r="L129" s="45"/>
      <c r="M129" s="46"/>
      <c r="N129" s="45"/>
      <c r="O129" s="46"/>
      <c r="P129" s="57"/>
      <c r="Q129" s="45"/>
      <c r="R129" s="46"/>
      <c r="S129" s="45"/>
      <c r="T129" s="46"/>
      <c r="U129" s="45"/>
      <c r="V129" s="46"/>
      <c r="W129" s="45"/>
      <c r="X129" s="46"/>
      <c r="Y129" s="57"/>
      <c r="Z129" s="45"/>
      <c r="AA129" s="126"/>
      <c r="AB129" s="45"/>
      <c r="AC129" s="126"/>
      <c r="AD129" s="45"/>
      <c r="AE129" s="46"/>
      <c r="AF129" s="45"/>
      <c r="AG129" s="46"/>
      <c r="AH129" s="47"/>
      <c r="AI129" s="45"/>
      <c r="AJ129" s="46"/>
      <c r="AK129" s="45"/>
      <c r="AL129" s="46"/>
      <c r="AM129" s="45"/>
      <c r="AN129" s="46"/>
      <c r="AO129" s="45"/>
      <c r="AP129" s="46"/>
    </row>
    <row r="130" customFormat="false" ht="12.75" hidden="false" customHeight="true" outlineLevel="0" collapsed="false">
      <c r="A130" s="39" t="s">
        <v>55</v>
      </c>
      <c r="B130" s="40" t="n">
        <v>486</v>
      </c>
      <c r="C130" s="41" t="n">
        <v>39589</v>
      </c>
      <c r="D130" s="42" t="n">
        <v>854</v>
      </c>
      <c r="E130" s="65" t="s">
        <v>56</v>
      </c>
      <c r="F130" s="38" t="s">
        <v>57</v>
      </c>
      <c r="G130" s="63" t="s">
        <v>58</v>
      </c>
      <c r="H130" s="55" t="n">
        <v>0</v>
      </c>
      <c r="I130" s="56" t="n">
        <v>0</v>
      </c>
      <c r="J130" s="55" t="s">
        <v>59</v>
      </c>
      <c r="K130" s="66" t="s">
        <v>59</v>
      </c>
      <c r="L130" s="55" t="n">
        <v>0</v>
      </c>
      <c r="M130" s="56" t="n">
        <v>0</v>
      </c>
      <c r="N130" s="55" t="s">
        <v>59</v>
      </c>
      <c r="O130" s="56" t="s">
        <v>59</v>
      </c>
      <c r="P130" s="57"/>
      <c r="Q130" s="55" t="n">
        <v>0</v>
      </c>
      <c r="R130" s="56" t="n">
        <v>0</v>
      </c>
      <c r="S130" s="55" t="s">
        <v>59</v>
      </c>
      <c r="T130" s="56" t="s">
        <v>59</v>
      </c>
      <c r="U130" s="55" t="n">
        <v>0</v>
      </c>
      <c r="V130" s="56" t="n">
        <v>0</v>
      </c>
      <c r="W130" s="55" t="s">
        <v>59</v>
      </c>
      <c r="X130" s="56" t="s">
        <v>59</v>
      </c>
      <c r="Y130" s="57"/>
      <c r="Z130" s="55" t="n">
        <v>0</v>
      </c>
      <c r="AA130" s="66" t="n">
        <v>0</v>
      </c>
      <c r="AB130" s="55" t="s">
        <v>59</v>
      </c>
      <c r="AC130" s="66" t="s">
        <v>59</v>
      </c>
      <c r="AD130" s="55" t="n">
        <v>0</v>
      </c>
      <c r="AE130" s="56" t="n">
        <v>0</v>
      </c>
      <c r="AF130" s="55" t="s">
        <v>59</v>
      </c>
      <c r="AG130" s="56" t="s">
        <v>59</v>
      </c>
      <c r="AH130" s="47"/>
      <c r="AI130" s="55" t="n">
        <v>0</v>
      </c>
      <c r="AJ130" s="56" t="n">
        <v>0</v>
      </c>
      <c r="AK130" s="55" t="s">
        <v>59</v>
      </c>
      <c r="AL130" s="56" t="s">
        <v>59</v>
      </c>
      <c r="AM130" s="55" t="n">
        <v>0</v>
      </c>
      <c r="AN130" s="56" t="n">
        <v>0</v>
      </c>
      <c r="AO130" s="55" t="s">
        <v>59</v>
      </c>
      <c r="AP130" s="56" t="s">
        <v>59</v>
      </c>
    </row>
    <row r="131" customFormat="false" ht="12.75" hidden="false" customHeight="true" outlineLevel="0" collapsed="false">
      <c r="A131" s="74"/>
      <c r="B131" s="75"/>
      <c r="C131" s="76"/>
      <c r="D131" s="77"/>
      <c r="E131" s="78"/>
      <c r="F131" s="79"/>
      <c r="G131" s="79"/>
      <c r="H131" s="81"/>
      <c r="I131" s="82"/>
      <c r="J131" s="83"/>
      <c r="K131" s="136"/>
      <c r="L131" s="83"/>
      <c r="M131" s="84"/>
      <c r="N131" s="83"/>
      <c r="O131" s="84"/>
      <c r="P131" s="85"/>
      <c r="Q131" s="83"/>
      <c r="R131" s="84"/>
      <c r="S131" s="83"/>
      <c r="T131" s="84"/>
      <c r="U131" s="83"/>
      <c r="V131" s="84"/>
      <c r="W131" s="83"/>
      <c r="X131" s="84"/>
      <c r="Y131" s="85"/>
      <c r="Z131" s="83"/>
      <c r="AA131" s="136"/>
      <c r="AB131" s="83"/>
      <c r="AC131" s="136"/>
      <c r="AD131" s="83"/>
      <c r="AE131" s="84"/>
      <c r="AF131" s="83"/>
      <c r="AG131" s="84"/>
      <c r="AH131" s="86"/>
      <c r="AI131" s="83"/>
      <c r="AJ131" s="84"/>
      <c r="AK131" s="83"/>
      <c r="AL131" s="84"/>
      <c r="AM131" s="83"/>
      <c r="AN131" s="84"/>
      <c r="AO131" s="83"/>
      <c r="AP131" s="84"/>
    </row>
    <row r="132" customFormat="false" ht="12.75" hidden="false" customHeight="false" outlineLevel="0" collapsed="false">
      <c r="A132" s="88"/>
      <c r="B132" s="89"/>
      <c r="C132" s="90"/>
      <c r="D132" s="91"/>
      <c r="E132" s="91"/>
      <c r="F132" s="92"/>
      <c r="G132" s="92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</row>
    <row r="133" customFormat="false" ht="12.75" hidden="false" customHeight="false" outlineLevel="0" collapsed="false">
      <c r="A133" s="88"/>
      <c r="B133" s="89"/>
      <c r="C133" s="90"/>
      <c r="D133" s="91"/>
      <c r="E133" s="91"/>
      <c r="F133" s="94"/>
      <c r="G133" s="92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</row>
    <row r="134" customFormat="false" ht="12.75" hidden="false" customHeight="false" outlineLevel="0" collapsed="false">
      <c r="A134" s="88"/>
      <c r="B134" s="89"/>
      <c r="C134" s="90"/>
      <c r="D134" s="91"/>
      <c r="E134" s="91"/>
      <c r="F134" s="94" t="s">
        <v>256</v>
      </c>
      <c r="G134" s="92"/>
      <c r="H134" s="93" t="n">
        <f aca="false">SUM(H130,H128,H126,H124,H121,H115,H75,H72,H68,H66,H64,H62,H59,H45,H38,H30,H19,H14)</f>
        <v>560.5</v>
      </c>
      <c r="I134" s="93" t="n">
        <f aca="false">SUM(I130,I128,I126,I124,I121,I115,I75,I72,I68,I66,I64,I62,I59,I45,I38,I30,I19,I14)</f>
        <v>477.5</v>
      </c>
      <c r="J134" s="93" t="n">
        <f aca="false">SUM(J130,J128,J126,J124,J121,J115,J75,J72,J68,J66,J64,J62,J59,J45,J38,J30,J19,J14)</f>
        <v>-289.1</v>
      </c>
      <c r="K134" s="93" t="n">
        <f aca="false">SUM(K130,K128,K126,K124,K121,K115,K75,K72,K68,K66,K64,K62,K59,K45,K38,K30,K19,K14)</f>
        <v>-306.3</v>
      </c>
      <c r="L134" s="93" t="n">
        <f aca="false">SUM(L130,L128,L126,L124,L121,L115,L75,L72,L68,L66,L64,L62,L59,L45,L38,L30,L19,L14)</f>
        <v>-2.1</v>
      </c>
      <c r="M134" s="93" t="n">
        <f aca="false">SUM(M130,M128,M126,M124,M121,M115,M75,M72,M68,M66,M64,M62,M59,M45,M38,M30,M19,M14)</f>
        <v>-6</v>
      </c>
      <c r="N134" s="93" t="n">
        <f aca="false">SUM(N130,N128,N126,N124,N121,N115,N75,N72,N68,N66,N64,N62,N59,N45,N38,N30,N19,N14)</f>
        <v>269.3</v>
      </c>
      <c r="O134" s="93" t="n">
        <f aca="false">SUM(O130,O128,O126,O124,O121,O115,O75,O72,O68,O66,O64,O62,O59,O45,O38,O30,O19,O14)</f>
        <v>165.2</v>
      </c>
      <c r="P134" s="93" t="n">
        <f aca="false">SUM(P130,P128,P126,P124,P121,P115,P75,P72,P68,P66,P64,P62,P59,P45,P38,P30,P19,P14)</f>
        <v>0</v>
      </c>
      <c r="Q134" s="93" t="n">
        <f aca="false">SUM(Q130,Q128,Q126,Q124,Q121,Q115,Q75,Q72,Q68,Q66,Q64,Q62,Q59,Q45,Q38,Q30,Q19,Q14)</f>
        <v>478.6</v>
      </c>
      <c r="R134" s="93" t="n">
        <f aca="false">SUM(R130,R128,R126,R124,R121,R115,R75,R72,R68,R66,R64,R62,R59,R45,R38,R30,R19,R14)</f>
        <v>474.7</v>
      </c>
      <c r="S134" s="93" t="n">
        <f aca="false">SUM(S130,S128,S126,S124,S121,S115,S75,S72,S68,S66,S64,S62,S59,S45,S38,S30,S19,S14)</f>
        <v>-265.8</v>
      </c>
      <c r="T134" s="93" t="n">
        <f aca="false">SUM(T130,T128,T126,T124,T121,T115,T75,T72,T68,T66,T64,T62,T59,T45,T38,T30,T19,T14)</f>
        <v>-298.7</v>
      </c>
      <c r="U134" s="93" t="n">
        <f aca="false">SUM(U130,U128,U126,U124,U121,U115,U75,U72,U68,U66,U64,U62,U59,U45,U38,U30,U19,U14)</f>
        <v>-1.9</v>
      </c>
      <c r="V134" s="93" t="n">
        <f aca="false">SUM(V130,V128,V126,V124,V121,V115,V75,V72,V68,V66,V64,V62,V59,V45,V38,V30,V19,V14)</f>
        <v>-6.9</v>
      </c>
      <c r="W134" s="93" t="n">
        <f aca="false">SUM(W130,W128,W126,W124,W121,W115,W75,W72,W68,W66,W64,W62,W59,W45,W38,W30,W19,W14)</f>
        <v>210.9</v>
      </c>
      <c r="X134" s="93" t="n">
        <f aca="false">SUM(X130,X128,X126,X124,X121,X115,X75,X72,X68,X66,X64,X62,X59,X45,X38,X30,X19,X14)</f>
        <v>169.1</v>
      </c>
      <c r="Y134" s="93"/>
      <c r="Z134" s="93" t="n">
        <f aca="false">SUM(Z130,Z128,Z126,Z124,Z121,Z115,Z75,Z72,Z68,Z66,Z64,Z62,Z59,Z45,Z38,Z30,Z19,Z14)</f>
        <v>384.7</v>
      </c>
      <c r="AA134" s="93" t="n">
        <f aca="false">SUM(AA130,AA128,AA126,AA124,AA121,AA115,AA75,AA72,AA68,AA66,AA64,AA62,AA59,AA45,AA38,AA30,AA19,AA14)</f>
        <v>384.7</v>
      </c>
      <c r="AB134" s="93" t="n">
        <f aca="false">SUM(AB130,AB128,AB126,AB124,AB121,AB115,AB75,AB72,AB68,AB66,AB64,AB62,AB59,AB45,AB38,AB30,AB19,AB14)</f>
        <v>-209.3</v>
      </c>
      <c r="AC134" s="93" t="n">
        <f aca="false">SUM(AC130,AC128,AC126,AC124,AC121,AC115,AC75,AC72,AC68,AC66,AC64,AC62,AC59,AC45,AC38,AC30,AC19,AC14)</f>
        <v>-209.4</v>
      </c>
      <c r="AD134" s="93" t="n">
        <f aca="false">SUM(AD130,AD128,AD126,AD124,AD121,AD115,AD75,AD72,AD68,AD66,AD64,AD62,AD59,AD45,AD38,AD30,AD19,AD14)</f>
        <v>-6.2</v>
      </c>
      <c r="AE134" s="93" t="n">
        <f aca="false">SUM(AE130,AE128,AE126,AE124,AE121,AE115,AE75,AE72,AE68,AE66,AE64,AE62,AE59,AE45,AE38,AE30,AE19,AE14)</f>
        <v>-8.8</v>
      </c>
      <c r="AF134" s="93" t="n">
        <f aca="false">SUM(AF130,AF128,AF126,AF124,AF121,AF115,AF75,AF72,AF68,AF66,AF64,AF62,AF59,AF45,AF38,AF30,AF19,AF14)</f>
        <v>169.2</v>
      </c>
      <c r="AG134" s="93" t="n">
        <f aca="false">SUM(AG130,AG128,AG126,AG124,AG121,AG115,AG75,AG72,AG68,AG66,AG64,AG62,AG59,AG45,AG38,AG30,AG19,AG14)</f>
        <v>166.5</v>
      </c>
      <c r="AH134" s="93" t="n">
        <f aca="false">SUM(AH130,AH128,AH126,AH124,AH121,AH115,AH75,AH72,AH68,AH66,AH64,AH62,AH59,AH45,AH38,AH30,AH19,AH14)</f>
        <v>0</v>
      </c>
      <c r="AI134" s="93" t="n">
        <f aca="false">SUM(AI130,AI128,AI126,AI124,AI121,AI115,AI75,AI72,AI68,AI66,AI64,AI62,AI59,AI45,AI38,AI30,AI19,AI14)</f>
        <v>294.7</v>
      </c>
      <c r="AJ134" s="93" t="n">
        <f aca="false">SUM(AJ130,AJ128,AJ126,AJ124,AJ121,AJ115,AJ75,AJ72,AJ68,AJ66,AJ64,AJ62,AJ59,AJ45,AJ38,AJ30,AJ19,AJ14)</f>
        <v>294.7</v>
      </c>
      <c r="AK134" s="93" t="n">
        <f aca="false">SUM(AK130,AK128,AK126,AK124,AK121,AK115,AK75,AK72,AK68,AK66,AK64,AK62,AK59,AK45,AK38,AK30,AK19,AK14)</f>
        <v>-119.6</v>
      </c>
      <c r="AL134" s="93" t="n">
        <f aca="false">SUM(AL130,AL128,AL126,AL124,AL121,AL115,AL75,AL72,AL68,AL66,AL64,AL62,AL59,AL45,AL38,AL30,AL19,AL14)</f>
        <v>-119.4</v>
      </c>
      <c r="AM134" s="93" t="n">
        <f aca="false">SUM(AM130,AM128,AM126,AM124,AM121,AM115,AM75,AM72,AM68,AM66,AM64,AM62,AM59,AM45,AM38,AM30,AM19,AM14)</f>
        <v>-9.2</v>
      </c>
      <c r="AN134" s="93" t="n">
        <f aca="false">SUM(AN130,AN128,AN126,AN124,AN121,AN115,AN75,AN72,AN68,AN66,AN64,AN62,AN59,AN45,AN38,AN30,AN19,AN14)</f>
        <v>-10.5</v>
      </c>
      <c r="AO134" s="93" t="n">
        <f aca="false">SUM(AO130,AO128,AO126,AO124,AO121,AO115,AO75,AO72,AO68,AO66,AO64,AO62,AO59,AO45,AO38,AO30,AO19,AO14)</f>
        <v>165.9</v>
      </c>
      <c r="AP134" s="93" t="n">
        <f aca="false">SUM(AP130,AP128,AP126,AP124,AP121,AP115,AP75,AP72,AP68,AP66,AP64,AP62,AP59,AP45,AP38,AP30,AP19,AP14)</f>
        <v>164.8</v>
      </c>
    </row>
    <row r="135" customFormat="false" ht="12.75" hidden="false" customHeight="false" outlineLevel="0" collapsed="false">
      <c r="A135" s="88"/>
      <c r="B135" s="89"/>
      <c r="C135" s="90"/>
      <c r="D135" s="91"/>
      <c r="E135" s="91"/>
      <c r="F135" s="94"/>
      <c r="G135" s="92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</row>
    <row r="136" customFormat="false" ht="12.75" hidden="false" customHeight="false" outlineLevel="0" collapsed="false">
      <c r="A136" s="88"/>
      <c r="B136" s="89"/>
      <c r="C136" s="90"/>
      <c r="D136" s="91"/>
      <c r="E136" s="91"/>
      <c r="F136" s="94" t="s">
        <v>257</v>
      </c>
      <c r="G136" s="92"/>
      <c r="H136" s="93" t="n">
        <f aca="false">SUM(H130,H128,H126,H124,H121,H115,H75,H72,H68,H66,H64,H62,H59,H45,H38,H30,H19,H14)-SUM(H57,H83,H111)</f>
        <v>559.2</v>
      </c>
      <c r="I136" s="93" t="n">
        <f aca="false">SUM(I130,I128,I126,I124,I121,I115,I75,I72,I68,I66,I64,I62,I59,I45,I38,I30,I19,I14)-SUM(I57,I83,I111)</f>
        <v>476.2</v>
      </c>
      <c r="J136" s="93" t="n">
        <f aca="false">SUM(J130,J128,J126,J124,J121,J115,J75,J72,J68,J66,J64,J62,J59,J45,J38,J30,J19,J14)-SUM(J57,J83,J111)</f>
        <v>-293.5</v>
      </c>
      <c r="K136" s="93" t="n">
        <f aca="false">SUM(K130,K128,K126,K124,K121,K115,K75,K72,K68,K66,K64,K62,K59,K45,K38,K30,K19,K14)-SUM(K57,K83,K111)</f>
        <v>-311.5</v>
      </c>
      <c r="L136" s="93" t="n">
        <f aca="false">SUM(L130,L128,L126,L124,L121,L115,L75,L72,L68,L66,L64,L62,L59,L45,L38,L30,L19,L14)-SUM(L57,L83,L111)</f>
        <v>-2.1</v>
      </c>
      <c r="M136" s="93" t="n">
        <f aca="false">SUM(M130,M128,M126,M124,M121,M115,M75,M72,M68,M66,M64,M62,M59,M45,M38,M30,M19,M14)-SUM(M57,M83,M111)</f>
        <v>-6</v>
      </c>
      <c r="N136" s="93" t="n">
        <f aca="false">SUM(N130,N128,N126,N124,N121,N115,N75,N72,N68,N66,N64,N62,N59,N45,N38,N30,N19,N14)-SUM(N57,N83,N111)</f>
        <v>263.6</v>
      </c>
      <c r="O136" s="93" t="n">
        <f aca="false">SUM(O130,O128,O126,O124,O121,O115,O75,O72,O68,O66,O64,O62,O59,O45,O38,O30,O19,O14)-SUM(O57,O83,O111)</f>
        <v>158.7</v>
      </c>
      <c r="P136" s="93"/>
      <c r="Q136" s="93" t="n">
        <f aca="false">SUM(Q130,Q128,Q126,Q124,Q121,Q115,Q75,Q72,Q68,Q66,Q64,Q62,Q59,Q45,Q38,Q30,Q19,Q14)-SUM(Q57,Q83,Q111)</f>
        <v>477.3</v>
      </c>
      <c r="R136" s="93" t="n">
        <f aca="false">SUM(R130,R128,R126,R124,R121,R115,R75,R72,R68,R66,R64,R62,R59,R45,R38,R30,R19,R14)-SUM(R57,R83,R111)</f>
        <v>473.4</v>
      </c>
      <c r="S136" s="93" t="n">
        <f aca="false">SUM(S130,S128,S126,S124,S121,S115,S75,S72,S68,S66,S64,S62,S59,S45,S38,S30,S19,S14)-SUM(S57,S83,S111)</f>
        <v>-271</v>
      </c>
      <c r="T136" s="93" t="n">
        <f aca="false">SUM(T130,T128,T126,T124,T121,T115,T75,T72,T68,T66,T64,T62,T59,T45,T38,T30,T19,T14)-SUM(T57,T83,T111)</f>
        <v>-303.9</v>
      </c>
      <c r="U136" s="93" t="n">
        <f aca="false">SUM(U130,U128,U126,U124,U121,U115,U75,U72,U68,U66,U64,U62,U59,U45,U38,U30,U19,U14)-SUM(U57,U83,U111)</f>
        <v>-1.9</v>
      </c>
      <c r="V136" s="93" t="n">
        <f aca="false">SUM(V130,V128,V126,V124,V121,V115,V75,V72,V68,V66,V64,V62,V59,V45,V38,V30,V19,V14)-SUM(V57,V83,V111)</f>
        <v>-6.9</v>
      </c>
      <c r="W136" s="93" t="n">
        <f aca="false">SUM(W130,W128,W126,W124,W121,W115,W75,W72,W68,W66,W64,W62,W59,W45,W38,W30,W19,W14)-SUM(W57,W83,W111)</f>
        <v>204.4</v>
      </c>
      <c r="X136" s="93" t="n">
        <f aca="false">SUM(X130,X128,X126,X124,X121,X115,X75,X72,X68,X66,X64,X62,X59,X45,X38,X30,X19,X14)-SUM(X57,X83,X111)</f>
        <v>162.6</v>
      </c>
      <c r="Y136" s="93"/>
      <c r="Z136" s="93" t="n">
        <f aca="false">SUM(Z130,Z128,Z126,Z124,Z121,Z115,Z75,Z72,Z68,Z66,Z64,Z62,Z59,Z45,Z38,Z30,Z19,Z14)-SUM(Z57,Z83,Z111)</f>
        <v>383.4</v>
      </c>
      <c r="AA136" s="93" t="n">
        <f aca="false">SUM(AA130,AA128,AA126,AA124,AA121,AA115,AA75,AA72,AA68,AA66,AA64,AA62,AA59,AA45,AA38,AA30,AA19,AA14)-SUM(AA57,AA83,AA111)</f>
        <v>383.4</v>
      </c>
      <c r="AB136" s="93" t="n">
        <f aca="false">SUM(AB130,AB128,AB126,AB124,AB121,AB115,AB75,AB72,AB68,AB66,AB64,AB62,AB59,AB45,AB38,AB30,AB19,AB14)-SUM(AB57,AB83,AB111)</f>
        <v>-214.5</v>
      </c>
      <c r="AC136" s="93" t="n">
        <f aca="false">SUM(AC130,AC128,AC126,AC124,AC121,AC115,AC75,AC72,AC68,AC66,AC64,AC62,AC59,AC45,AC38,AC30,AC19,AC14)-SUM(AC57,AC83,AC111)</f>
        <v>-214.6</v>
      </c>
      <c r="AD136" s="93" t="n">
        <f aca="false">SUM(AD130,AD128,AD126,AD124,AD121,AD115,AD75,AD72,AD68,AD66,AD64,AD62,AD59,AD45,AD38,AD30,AD19,AD14)-SUM(AD57,AD83,AD111)</f>
        <v>-6.2</v>
      </c>
      <c r="AE136" s="93" t="n">
        <f aca="false">SUM(AE130,AE128,AE126,AE124,AE121,AE115,AE75,AE72,AE68,AE66,AE64,AE62,AE59,AE45,AE38,AE30,AE19,AE14)-SUM(AE57,AE83,AE111)</f>
        <v>-8.8</v>
      </c>
      <c r="AF136" s="93" t="n">
        <f aca="false">SUM(AF130,AF128,AF126,AF124,AF121,AF115,AF75,AF72,AF68,AF66,AF64,AF62,AF59,AF45,AF38,AF30,AF19,AF14)-SUM(AF57,AF83,AF111)</f>
        <v>162.7</v>
      </c>
      <c r="AG136" s="93" t="n">
        <f aca="false">SUM(AG130,AG128,AG126,AG124,AG121,AG115,AG75,AG72,AG68,AG66,AG64,AG62,AG59,AG45,AG38,AG30,AG19,AG14)-SUM(AG57,AG83,AG111)</f>
        <v>160</v>
      </c>
      <c r="AH136" s="93"/>
      <c r="AI136" s="93" t="n">
        <f aca="false">SUM(AI130,AI128,AI126,AI124,AI121,AI115,AI75,AI72,AI68,AI66,AI64,AI62,AI59,AI45,AI38,AI30,AI19,AI14)-SUM(AI57,AI83,AI111)</f>
        <v>293.4</v>
      </c>
      <c r="AJ136" s="93" t="n">
        <f aca="false">SUM(AJ130,AJ128,AJ126,AJ124,AJ121,AJ115,AJ75,AJ72,AJ68,AJ66,AJ64,AJ62,AJ59,AJ45,AJ38,AJ30,AJ19,AJ14)-SUM(AJ57,AJ83,AJ111)</f>
        <v>293.4</v>
      </c>
      <c r="AK136" s="93" t="n">
        <f aca="false">SUM(AK130,AK128,AK126,AK124,AK121,AK115,AK75,AK72,AK68,AK66,AK64,AK62,AK59,AK45,AK38,AK30,AK19,AK14)-SUM(AK57,AK83,AK111)</f>
        <v>-124.8</v>
      </c>
      <c r="AL136" s="93" t="n">
        <f aca="false">SUM(AL130,AL128,AL126,AL124,AL121,AL115,AL75,AL72,AL68,AL66,AL64,AL62,AL59,AL45,AL38,AL30,AL19,AL14)-SUM(AL57,AL83,AL111)</f>
        <v>-124.6</v>
      </c>
      <c r="AM136" s="93" t="n">
        <f aca="false">SUM(AM130,AM128,AM126,AM124,AM121,AM115,AM75,AM72,AM68,AM66,AM64,AM62,AM59,AM45,AM38,AM30,AM19,AM14)-SUM(AM57,AM83,AM111)</f>
        <v>-9.2</v>
      </c>
      <c r="AN136" s="93" t="n">
        <f aca="false">SUM(AN130,AN128,AN126,AN124,AN121,AN115,AN75,AN72,AN68,AN66,AN64,AN62,AN59,AN45,AN38,AN30,AN19,AN14)-SUM(AN57,AN83,AN111)</f>
        <v>-10.5</v>
      </c>
      <c r="AO136" s="93" t="n">
        <f aca="false">SUM(AO130,AO128,AO126,AO124,AO121,AO115,AO75,AO72,AO68,AO66,AO64,AO62,AO59,AO45,AO38,AO30,AO19,AO14)-SUM(AO57,AO83,AO111)</f>
        <v>159.4</v>
      </c>
      <c r="AP136" s="93" t="n">
        <f aca="false">SUM(AP130,AP128,AP126,AP124,AP121,AP115,AP75,AP72,AP68,AP66,AP64,AP62,AP59,AP45,AP38,AP30,AP19,AP14)-SUM(AP57,AP83,AP111)</f>
        <v>158.3</v>
      </c>
    </row>
    <row r="137" customFormat="false" ht="12.75" hidden="false" customHeight="false" outlineLevel="0" collapsed="false">
      <c r="A137" s="88"/>
      <c r="B137" s="89"/>
      <c r="C137" s="90"/>
      <c r="D137" s="91"/>
      <c r="E137" s="91"/>
      <c r="F137" s="94"/>
      <c r="G137" s="92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</row>
    <row r="138" customFormat="false" ht="12.75" hidden="false" customHeight="false" outlineLevel="0" collapsed="false">
      <c r="A138" s="88"/>
      <c r="B138" s="89"/>
      <c r="C138" s="90"/>
      <c r="D138" s="91"/>
      <c r="E138" s="91"/>
      <c r="F138" s="94"/>
      <c r="G138" s="92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</row>
    <row r="139" customFormat="false" ht="12.75" hidden="false" customHeight="false" outlineLevel="0" collapsed="false">
      <c r="A139" s="95" t="s">
        <v>242</v>
      </c>
      <c r="B139" s="89"/>
      <c r="C139" s="90"/>
      <c r="D139" s="91"/>
      <c r="E139" s="91"/>
      <c r="F139" s="94"/>
      <c r="G139" s="92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</row>
    <row r="140" customFormat="false" ht="12.75" hidden="false" customHeight="false" outlineLevel="0" collapsed="false">
      <c r="A140" s="95" t="s">
        <v>243</v>
      </c>
      <c r="B140" s="89"/>
      <c r="C140" s="90"/>
      <c r="D140" s="91"/>
      <c r="E140" s="91"/>
      <c r="F140" s="92"/>
      <c r="G140" s="92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6"/>
      <c r="Z140" s="93"/>
      <c r="AA140" s="93"/>
      <c r="AB140" s="93"/>
      <c r="AC140" s="93"/>
      <c r="AD140" s="93"/>
      <c r="AE140" s="93"/>
      <c r="AF140" s="93"/>
      <c r="AG140" s="93"/>
      <c r="AH140" s="96"/>
      <c r="AI140" s="93"/>
      <c r="AJ140" s="93"/>
      <c r="AK140" s="93"/>
      <c r="AL140" s="93"/>
      <c r="AM140" s="93"/>
      <c r="AN140" s="93"/>
      <c r="AO140" s="93"/>
      <c r="AP140" s="93"/>
    </row>
    <row r="141" customFormat="false" ht="12.75" hidden="false" customHeight="false" outlineLevel="0" collapsed="false">
      <c r="A141" s="95" t="s">
        <v>244</v>
      </c>
      <c r="B141" s="89"/>
      <c r="C141" s="90"/>
      <c r="D141" s="92"/>
      <c r="E141" s="92"/>
      <c r="F141" s="67"/>
      <c r="G141" s="67"/>
      <c r="H141" s="93"/>
      <c r="I141" s="93"/>
      <c r="J141" s="93"/>
      <c r="K141" s="93"/>
      <c r="L141" s="97"/>
      <c r="M141" s="97"/>
      <c r="N141" s="93"/>
      <c r="O141" s="93"/>
      <c r="P141" s="93"/>
      <c r="Q141" s="93"/>
      <c r="R141" s="93"/>
      <c r="S141" s="93"/>
      <c r="T141" s="93"/>
      <c r="U141" s="93"/>
      <c r="V141" s="97"/>
      <c r="W141" s="97"/>
      <c r="X141" s="96"/>
      <c r="Y141" s="96"/>
      <c r="Z141" s="93"/>
      <c r="AA141" s="93"/>
      <c r="AB141" s="93"/>
      <c r="AC141" s="93"/>
      <c r="AD141" s="93"/>
      <c r="AE141" s="93"/>
      <c r="AF141" s="97"/>
      <c r="AG141" s="97"/>
      <c r="AH141" s="97"/>
      <c r="AI141" s="96"/>
      <c r="AJ141" s="93"/>
      <c r="AK141" s="93"/>
      <c r="AL141" s="93"/>
      <c r="AM141" s="93"/>
      <c r="AN141" s="93"/>
      <c r="AO141" s="93"/>
      <c r="AP141" s="97"/>
    </row>
    <row r="142" customFormat="false" ht="12.75" hidden="false" customHeight="false" outlineLevel="0" collapsed="false">
      <c r="A142" s="99" t="s">
        <v>245</v>
      </c>
      <c r="B142" s="89"/>
      <c r="C142" s="90"/>
      <c r="D142" s="100"/>
      <c r="E142" s="100"/>
      <c r="F142" s="67"/>
      <c r="G142" s="67"/>
      <c r="H142" s="93"/>
      <c r="I142" s="93"/>
      <c r="J142" s="93"/>
      <c r="K142" s="93"/>
      <c r="L142" s="97"/>
      <c r="M142" s="97"/>
      <c r="N142" s="93"/>
      <c r="O142" s="93"/>
      <c r="P142" s="93"/>
      <c r="Q142" s="93"/>
      <c r="R142" s="93"/>
      <c r="S142" s="93"/>
      <c r="T142" s="93"/>
      <c r="U142" s="93"/>
      <c r="V142" s="97"/>
      <c r="W142" s="97"/>
      <c r="X142" s="96"/>
      <c r="Y142" s="96"/>
      <c r="Z142" s="93"/>
      <c r="AA142" s="93"/>
      <c r="AB142" s="93"/>
      <c r="AC142" s="93"/>
      <c r="AD142" s="93"/>
      <c r="AE142" s="93"/>
      <c r="AF142" s="97"/>
      <c r="AG142" s="97"/>
      <c r="AH142" s="97"/>
      <c r="AI142" s="96"/>
      <c r="AJ142" s="93"/>
      <c r="AK142" s="93"/>
      <c r="AL142" s="93"/>
      <c r="AM142" s="93"/>
      <c r="AN142" s="93"/>
      <c r="AO142" s="93"/>
      <c r="AP142" s="97"/>
    </row>
    <row r="143" customFormat="false" ht="12.75" hidden="false" customHeight="false" outlineLevel="0" collapsed="false">
      <c r="A143" s="99" t="s">
        <v>246</v>
      </c>
      <c r="B143" s="89"/>
      <c r="C143" s="90"/>
      <c r="D143" s="100"/>
      <c r="E143" s="100"/>
      <c r="F143" s="67"/>
      <c r="G143" s="67"/>
      <c r="H143" s="93"/>
      <c r="I143" s="93"/>
      <c r="J143" s="93"/>
      <c r="K143" s="93"/>
      <c r="L143" s="97"/>
      <c r="M143" s="97"/>
      <c r="N143" s="93"/>
      <c r="O143" s="93"/>
      <c r="P143" s="93"/>
      <c r="Q143" s="93"/>
      <c r="R143" s="93"/>
      <c r="S143" s="93"/>
      <c r="T143" s="93"/>
      <c r="U143" s="93"/>
      <c r="V143" s="97"/>
      <c r="W143" s="97"/>
      <c r="X143" s="96"/>
      <c r="Y143" s="96"/>
      <c r="Z143" s="93"/>
      <c r="AA143" s="93"/>
      <c r="AB143" s="93"/>
      <c r="AC143" s="93"/>
      <c r="AD143" s="93"/>
      <c r="AE143" s="93"/>
      <c r="AF143" s="97"/>
      <c r="AG143" s="97"/>
      <c r="AH143" s="97"/>
      <c r="AI143" s="96"/>
      <c r="AJ143" s="93"/>
      <c r="AK143" s="93"/>
      <c r="AL143" s="93"/>
      <c r="AM143" s="93"/>
      <c r="AN143" s="93"/>
      <c r="AO143" s="93"/>
      <c r="AP143" s="97"/>
    </row>
    <row r="144" customFormat="false" ht="12.75" hidden="false" customHeight="false" outlineLevel="0" collapsed="false">
      <c r="A144" s="99" t="s">
        <v>247</v>
      </c>
      <c r="B144" s="101"/>
      <c r="C144" s="102"/>
      <c r="D144" s="87"/>
      <c r="E144" s="87"/>
      <c r="F144" s="67"/>
      <c r="G144" s="67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6"/>
      <c r="Y144" s="96"/>
      <c r="Z144" s="93"/>
      <c r="AA144" s="93"/>
      <c r="AB144" s="93"/>
      <c r="AC144" s="93"/>
      <c r="AD144" s="93"/>
      <c r="AE144" s="93"/>
      <c r="AF144" s="93"/>
      <c r="AG144" s="93"/>
      <c r="AH144" s="93"/>
      <c r="AI144" s="96"/>
      <c r="AJ144" s="93"/>
      <c r="AK144" s="93"/>
      <c r="AL144" s="93"/>
      <c r="AM144" s="93"/>
      <c r="AN144" s="93"/>
      <c r="AO144" s="93"/>
      <c r="AP144" s="93"/>
    </row>
    <row r="145" customFormat="false" ht="12.75" hidden="false" customHeight="false" outlineLevel="0" collapsed="false">
      <c r="A145" s="1" t="s">
        <v>248</v>
      </c>
      <c r="B145" s="101"/>
      <c r="C145" s="102"/>
      <c r="D145" s="87"/>
      <c r="E145" s="87"/>
      <c r="F145" s="67"/>
      <c r="G145" s="67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6"/>
      <c r="Y145" s="96"/>
      <c r="Z145" s="93"/>
      <c r="AA145" s="93"/>
      <c r="AB145" s="93"/>
      <c r="AC145" s="93"/>
      <c r="AD145" s="93"/>
      <c r="AE145" s="93"/>
      <c r="AF145" s="93"/>
      <c r="AG145" s="93"/>
      <c r="AH145" s="93"/>
      <c r="AI145" s="96"/>
      <c r="AJ145" s="93"/>
      <c r="AK145" s="93"/>
      <c r="AL145" s="93"/>
      <c r="AM145" s="93"/>
      <c r="AN145" s="93"/>
      <c r="AO145" s="93"/>
      <c r="AP145" s="93"/>
    </row>
    <row r="146" customFormat="false" ht="12.75" hidden="false" customHeight="false" outlineLevel="0" collapsed="false">
      <c r="A146" s="95" t="s">
        <v>249</v>
      </c>
      <c r="B146" s="101"/>
      <c r="C146" s="102"/>
      <c r="D146" s="87"/>
      <c r="E146" s="87"/>
      <c r="F146" s="67"/>
      <c r="G146" s="67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6"/>
      <c r="Y146" s="96"/>
      <c r="Z146" s="93"/>
      <c r="AA146" s="93"/>
      <c r="AB146" s="93"/>
      <c r="AC146" s="93"/>
      <c r="AD146" s="93"/>
      <c r="AE146" s="93"/>
      <c r="AF146" s="93"/>
      <c r="AG146" s="93"/>
      <c r="AH146" s="93"/>
      <c r="AI146" s="96"/>
      <c r="AJ146" s="93"/>
      <c r="AK146" s="93"/>
      <c r="AL146" s="93"/>
      <c r="AM146" s="93"/>
      <c r="AN146" s="93"/>
      <c r="AO146" s="93"/>
      <c r="AP146" s="93"/>
    </row>
    <row r="147" customFormat="false" ht="12.75" hidden="false" customHeight="false" outlineLevel="0" collapsed="false">
      <c r="A147" s="95" t="s">
        <v>250</v>
      </c>
      <c r="B147" s="101"/>
      <c r="C147" s="102"/>
      <c r="D147" s="87"/>
      <c r="E147" s="87"/>
      <c r="F147" s="67"/>
      <c r="G147" s="67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6"/>
      <c r="Y147" s="96"/>
      <c r="Z147" s="93"/>
      <c r="AA147" s="93"/>
      <c r="AB147" s="93"/>
      <c r="AC147" s="93"/>
      <c r="AD147" s="93"/>
      <c r="AE147" s="93"/>
      <c r="AF147" s="93"/>
      <c r="AG147" s="93"/>
      <c r="AH147" s="93"/>
      <c r="AI147" s="96"/>
      <c r="AJ147" s="93"/>
      <c r="AK147" s="93"/>
      <c r="AL147" s="93"/>
      <c r="AM147" s="93"/>
      <c r="AN147" s="93"/>
      <c r="AO147" s="93"/>
      <c r="AP147" s="93"/>
    </row>
    <row r="148" customFormat="false" ht="12.75" hidden="false" customHeight="false" outlineLevel="0" collapsed="false">
      <c r="A148" s="95" t="s">
        <v>251</v>
      </c>
      <c r="B148" s="101"/>
      <c r="C148" s="102"/>
      <c r="D148" s="87"/>
      <c r="E148" s="87"/>
      <c r="F148" s="67"/>
      <c r="G148" s="67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6"/>
      <c r="Y148" s="96"/>
      <c r="Z148" s="93"/>
      <c r="AA148" s="93"/>
      <c r="AB148" s="93"/>
      <c r="AC148" s="93"/>
      <c r="AD148" s="93"/>
      <c r="AE148" s="93"/>
      <c r="AF148" s="93"/>
      <c r="AG148" s="93"/>
      <c r="AH148" s="93"/>
      <c r="AI148" s="96"/>
      <c r="AJ148" s="93"/>
      <c r="AK148" s="93"/>
      <c r="AL148" s="93"/>
      <c r="AM148" s="93"/>
      <c r="AN148" s="93"/>
      <c r="AO148" s="93"/>
      <c r="AP148" s="93"/>
    </row>
    <row r="149" customFormat="false" ht="12.75" hidden="false" customHeight="false" outlineLevel="0" collapsed="false">
      <c r="A149" s="95"/>
      <c r="B149" s="89"/>
      <c r="C149" s="102"/>
      <c r="D149" s="100"/>
      <c r="E149" s="100"/>
      <c r="F149" s="67"/>
      <c r="G149" s="67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6"/>
      <c r="Y149" s="96"/>
      <c r="Z149" s="93"/>
      <c r="AA149" s="93"/>
      <c r="AB149" s="93"/>
      <c r="AC149" s="93"/>
      <c r="AD149" s="93"/>
      <c r="AE149" s="93"/>
      <c r="AF149" s="93"/>
      <c r="AG149" s="93"/>
      <c r="AH149" s="93"/>
      <c r="AI149" s="96"/>
      <c r="AJ149" s="93"/>
      <c r="AK149" s="93"/>
      <c r="AL149" s="93"/>
      <c r="AM149" s="93"/>
      <c r="AN149" s="93"/>
      <c r="AO149" s="93"/>
      <c r="AP149" s="93"/>
    </row>
    <row r="150" customFormat="false" ht="12.75" hidden="false" customHeight="false" outlineLevel="0" collapsed="false">
      <c r="A150" s="95" t="s">
        <v>252</v>
      </c>
      <c r="B150" s="89"/>
      <c r="C150" s="90"/>
      <c r="D150" s="92"/>
      <c r="E150" s="92"/>
      <c r="F150" s="67"/>
      <c r="G150" s="67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6"/>
      <c r="Y150" s="96"/>
      <c r="Z150" s="93"/>
      <c r="AA150" s="93"/>
      <c r="AB150" s="93"/>
      <c r="AC150" s="93"/>
      <c r="AD150" s="93"/>
      <c r="AE150" s="93"/>
      <c r="AF150" s="93"/>
      <c r="AG150" s="93"/>
      <c r="AH150" s="93"/>
      <c r="AI150" s="96"/>
      <c r="AJ150" s="93"/>
      <c r="AK150" s="93"/>
      <c r="AL150" s="93"/>
      <c r="AM150" s="93"/>
      <c r="AN150" s="93"/>
      <c r="AO150" s="93"/>
      <c r="AP150" s="93"/>
    </row>
    <row r="151" customFormat="false" ht="12.75" hidden="false" customHeight="false" outlineLevel="0" collapsed="false">
      <c r="A151" s="95" t="s">
        <v>252</v>
      </c>
      <c r="B151" s="89"/>
      <c r="C151" s="90"/>
      <c r="D151" s="92"/>
      <c r="E151" s="92"/>
      <c r="F151" s="67"/>
      <c r="G151" s="67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6"/>
      <c r="Y151" s="96"/>
      <c r="Z151" s="93"/>
      <c r="AA151" s="93"/>
      <c r="AB151" s="93"/>
      <c r="AC151" s="93"/>
      <c r="AD151" s="93"/>
      <c r="AE151" s="93"/>
      <c r="AF151" s="93"/>
      <c r="AG151" s="93"/>
      <c r="AH151" s="93"/>
      <c r="AI151" s="96"/>
      <c r="AJ151" s="93"/>
      <c r="AK151" s="93"/>
      <c r="AL151" s="93"/>
      <c r="AM151" s="93"/>
      <c r="AN151" s="93"/>
      <c r="AO151" s="93"/>
      <c r="AP151" s="93"/>
    </row>
    <row r="152" customFormat="false" ht="12.75" hidden="false" customHeight="false" outlineLevel="0" collapsed="false">
      <c r="A152" s="95" t="s">
        <v>252</v>
      </c>
      <c r="B152" s="89"/>
      <c r="C152" s="90"/>
      <c r="D152" s="92"/>
      <c r="E152" s="92"/>
      <c r="F152" s="67"/>
      <c r="G152" s="67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6"/>
      <c r="Y152" s="96"/>
      <c r="Z152" s="93"/>
      <c r="AA152" s="93"/>
      <c r="AB152" s="93"/>
      <c r="AC152" s="93"/>
      <c r="AD152" s="93"/>
      <c r="AE152" s="93"/>
      <c r="AF152" s="93"/>
      <c r="AG152" s="93"/>
      <c r="AH152" s="93"/>
      <c r="AI152" s="96"/>
      <c r="AJ152" s="93"/>
      <c r="AK152" s="93"/>
      <c r="AL152" s="93"/>
      <c r="AM152" s="93"/>
      <c r="AN152" s="93"/>
      <c r="AO152" s="93"/>
      <c r="AP152" s="93"/>
    </row>
    <row r="153" customFormat="false" ht="12.75" hidden="false" customHeight="false" outlineLevel="0" collapsed="false">
      <c r="A153" s="95"/>
      <c r="B153" s="89"/>
      <c r="C153" s="90"/>
      <c r="D153" s="100"/>
      <c r="E153" s="100"/>
      <c r="F153" s="67"/>
      <c r="G153" s="67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6"/>
      <c r="Y153" s="96"/>
      <c r="Z153" s="93"/>
      <c r="AA153" s="93"/>
      <c r="AB153" s="93"/>
      <c r="AC153" s="93"/>
      <c r="AD153" s="93"/>
      <c r="AE153" s="93"/>
      <c r="AF153" s="93"/>
      <c r="AG153" s="93"/>
      <c r="AH153" s="93"/>
      <c r="AI153" s="96"/>
      <c r="AJ153" s="93"/>
      <c r="AK153" s="93"/>
      <c r="AL153" s="93"/>
      <c r="AM153" s="93"/>
      <c r="AN153" s="93"/>
      <c r="AO153" s="93"/>
      <c r="AP153" s="93"/>
    </row>
    <row r="154" customFormat="false" ht="12.75" hidden="false" customHeight="false" outlineLevel="0" collapsed="false">
      <c r="A154" s="95"/>
      <c r="B154" s="89"/>
      <c r="C154" s="90"/>
      <c r="D154" s="100"/>
      <c r="E154" s="100"/>
      <c r="F154" s="67"/>
      <c r="G154" s="67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6"/>
      <c r="Y154" s="96"/>
      <c r="Z154" s="93"/>
      <c r="AA154" s="93"/>
      <c r="AB154" s="93"/>
      <c r="AC154" s="93"/>
      <c r="AD154" s="93"/>
      <c r="AE154" s="93"/>
      <c r="AF154" s="93"/>
      <c r="AG154" s="93"/>
      <c r="AH154" s="93"/>
      <c r="AI154" s="96"/>
      <c r="AJ154" s="93"/>
      <c r="AK154" s="93"/>
      <c r="AL154" s="93"/>
      <c r="AM154" s="93"/>
      <c r="AN154" s="93"/>
      <c r="AO154" s="93"/>
      <c r="AP154" s="93"/>
    </row>
    <row r="155" customFormat="false" ht="12.75" hidden="false" customHeight="false" outlineLevel="0" collapsed="false">
      <c r="A155" s="95"/>
      <c r="B155" s="89"/>
      <c r="C155" s="90"/>
      <c r="D155" s="100"/>
      <c r="E155" s="100"/>
      <c r="F155" s="67"/>
      <c r="G155" s="67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6"/>
      <c r="Y155" s="96"/>
      <c r="Z155" s="93"/>
      <c r="AA155" s="93"/>
      <c r="AB155" s="93"/>
      <c r="AC155" s="93"/>
      <c r="AD155" s="93"/>
      <c r="AE155" s="93"/>
      <c r="AF155" s="93"/>
      <c r="AG155" s="93"/>
      <c r="AH155" s="93"/>
      <c r="AI155" s="96"/>
      <c r="AJ155" s="93"/>
      <c r="AK155" s="93"/>
      <c r="AL155" s="93"/>
      <c r="AM155" s="93"/>
      <c r="AN155" s="93"/>
      <c r="AO155" s="93"/>
      <c r="AP155" s="93"/>
    </row>
    <row r="156" customFormat="false" ht="12.75" hidden="false" customHeight="false" outlineLevel="0" collapsed="false">
      <c r="A156" s="95"/>
      <c r="B156" s="89"/>
      <c r="C156" s="90"/>
      <c r="D156" s="92"/>
      <c r="E156" s="92"/>
      <c r="F156" s="67"/>
      <c r="G156" s="67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6"/>
      <c r="Y156" s="96"/>
      <c r="Z156" s="93"/>
      <c r="AA156" s="93"/>
      <c r="AB156" s="93"/>
      <c r="AC156" s="93"/>
      <c r="AD156" s="93"/>
      <c r="AE156" s="93"/>
      <c r="AF156" s="93"/>
      <c r="AG156" s="93"/>
      <c r="AH156" s="93"/>
      <c r="AI156" s="96"/>
      <c r="AJ156" s="93"/>
      <c r="AK156" s="93"/>
      <c r="AL156" s="93"/>
      <c r="AM156" s="93"/>
      <c r="AN156" s="93"/>
      <c r="AO156" s="93"/>
      <c r="AP156" s="93"/>
    </row>
    <row r="157" customFormat="false" ht="12.75" hidden="false" customHeight="false" outlineLevel="0" collapsed="false">
      <c r="A157" s="88"/>
      <c r="B157" s="89"/>
      <c r="C157" s="90"/>
      <c r="D157" s="92"/>
      <c r="E157" s="92"/>
      <c r="F157" s="67"/>
      <c r="G157" s="67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6"/>
      <c r="Y157" s="96"/>
      <c r="Z157" s="93"/>
      <c r="AA157" s="93"/>
      <c r="AB157" s="93"/>
      <c r="AC157" s="93"/>
      <c r="AD157" s="93"/>
      <c r="AE157" s="93"/>
      <c r="AF157" s="93"/>
      <c r="AG157" s="93"/>
      <c r="AH157" s="93"/>
      <c r="AI157" s="96"/>
      <c r="AJ157" s="93"/>
      <c r="AK157" s="93"/>
      <c r="AL157" s="93"/>
      <c r="AM157" s="93"/>
      <c r="AN157" s="93"/>
      <c r="AO157" s="93"/>
      <c r="AP157" s="93"/>
    </row>
    <row r="158" customFormat="false" ht="12.75" hidden="false" customHeight="false" outlineLevel="0" collapsed="false">
      <c r="A158" s="88"/>
      <c r="B158" s="89"/>
      <c r="C158" s="90"/>
      <c r="D158" s="92"/>
      <c r="E158" s="92"/>
      <c r="F158" s="67"/>
      <c r="G158" s="67"/>
      <c r="H158" s="93"/>
      <c r="I158" s="93"/>
      <c r="J158" s="93"/>
      <c r="K158" s="93"/>
      <c r="L158" s="97"/>
      <c r="M158" s="97"/>
      <c r="N158" s="93"/>
      <c r="O158" s="93"/>
      <c r="P158" s="93"/>
      <c r="Q158" s="93"/>
      <c r="R158" s="93"/>
      <c r="S158" s="93"/>
      <c r="T158" s="93"/>
      <c r="U158" s="93"/>
      <c r="V158" s="97"/>
      <c r="W158" s="97"/>
      <c r="X158" s="96"/>
      <c r="Y158" s="96"/>
      <c r="Z158" s="93"/>
      <c r="AA158" s="93"/>
      <c r="AB158" s="93"/>
      <c r="AC158" s="93"/>
      <c r="AD158" s="93"/>
      <c r="AE158" s="93"/>
      <c r="AF158" s="97"/>
      <c r="AG158" s="97"/>
      <c r="AH158" s="97"/>
      <c r="AI158" s="96"/>
      <c r="AJ158" s="93"/>
      <c r="AK158" s="93"/>
      <c r="AL158" s="93"/>
      <c r="AM158" s="93"/>
      <c r="AN158" s="93"/>
      <c r="AO158" s="93"/>
      <c r="AP158" s="97"/>
    </row>
    <row r="159" customFormat="false" ht="12.75" hidden="false" customHeight="false" outlineLevel="0" collapsed="false">
      <c r="A159" s="103"/>
      <c r="B159" s="104"/>
      <c r="C159" s="105"/>
      <c r="D159" s="92"/>
      <c r="E159" s="92"/>
      <c r="F159" s="67"/>
      <c r="G159" s="67"/>
      <c r="H159" s="93"/>
      <c r="I159" s="93"/>
      <c r="J159" s="93"/>
      <c r="K159" s="93"/>
      <c r="L159" s="97"/>
      <c r="M159" s="97"/>
      <c r="N159" s="93"/>
      <c r="O159" s="93"/>
      <c r="P159" s="93"/>
      <c r="Q159" s="93"/>
      <c r="R159" s="93"/>
      <c r="S159" s="93"/>
      <c r="T159" s="93"/>
      <c r="U159" s="93"/>
      <c r="V159" s="97"/>
      <c r="W159" s="97"/>
      <c r="X159" s="96"/>
      <c r="Y159" s="96"/>
      <c r="Z159" s="93"/>
      <c r="AA159" s="93"/>
      <c r="AB159" s="93"/>
      <c r="AC159" s="93"/>
      <c r="AD159" s="93"/>
      <c r="AE159" s="93"/>
      <c r="AF159" s="97"/>
      <c r="AG159" s="97"/>
      <c r="AH159" s="97"/>
      <c r="AI159" s="96"/>
      <c r="AJ159" s="93"/>
      <c r="AK159" s="93"/>
      <c r="AL159" s="93"/>
      <c r="AM159" s="93"/>
      <c r="AN159" s="93"/>
      <c r="AO159" s="93"/>
      <c r="AP159" s="97"/>
    </row>
    <row r="160" customFormat="false" ht="12.75" hidden="false" customHeight="false" outlineLevel="0" collapsed="false">
      <c r="A160" s="88"/>
      <c r="B160" s="89"/>
      <c r="C160" s="102"/>
      <c r="D160" s="100"/>
      <c r="E160" s="100"/>
      <c r="F160" s="67"/>
      <c r="G160" s="67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6"/>
      <c r="Y160" s="96"/>
      <c r="Z160" s="93"/>
      <c r="AA160" s="93"/>
      <c r="AB160" s="93"/>
      <c r="AC160" s="93"/>
      <c r="AD160" s="93"/>
      <c r="AE160" s="93"/>
      <c r="AF160" s="93"/>
      <c r="AG160" s="93"/>
      <c r="AH160" s="93"/>
      <c r="AI160" s="96"/>
      <c r="AJ160" s="93"/>
      <c r="AK160" s="93"/>
      <c r="AL160" s="93"/>
      <c r="AM160" s="93"/>
      <c r="AN160" s="93"/>
      <c r="AO160" s="93"/>
      <c r="AP160" s="93"/>
    </row>
    <row r="161" customFormat="false" ht="12.75" hidden="false" customHeight="false" outlineLevel="0" collapsed="false">
      <c r="A161" s="88"/>
      <c r="B161" s="89"/>
      <c r="C161" s="102"/>
      <c r="D161" s="100"/>
      <c r="E161" s="100"/>
      <c r="F161" s="67"/>
      <c r="G161" s="67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6"/>
      <c r="Y161" s="96"/>
      <c r="Z161" s="93"/>
      <c r="AA161" s="93"/>
      <c r="AB161" s="93"/>
      <c r="AC161" s="93"/>
      <c r="AD161" s="93"/>
      <c r="AE161" s="93"/>
      <c r="AF161" s="93"/>
      <c r="AG161" s="93"/>
      <c r="AH161" s="93"/>
      <c r="AI161" s="96"/>
      <c r="AJ161" s="93"/>
      <c r="AK161" s="93"/>
      <c r="AL161" s="93"/>
      <c r="AM161" s="93"/>
      <c r="AN161" s="93"/>
      <c r="AO161" s="93"/>
      <c r="AP161" s="93"/>
    </row>
    <row r="162" customFormat="false" ht="12.75" hidden="false" customHeight="false" outlineLevel="0" collapsed="false">
      <c r="A162" s="88"/>
      <c r="B162" s="89"/>
      <c r="C162" s="102"/>
      <c r="D162" s="100"/>
      <c r="E162" s="100"/>
      <c r="F162" s="98"/>
      <c r="G162" s="98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6"/>
      <c r="Y162" s="96"/>
      <c r="Z162" s="93"/>
      <c r="AA162" s="93"/>
      <c r="AB162" s="93"/>
      <c r="AC162" s="93"/>
      <c r="AD162" s="93"/>
      <c r="AE162" s="93"/>
      <c r="AF162" s="93"/>
      <c r="AG162" s="93"/>
      <c r="AH162" s="93"/>
      <c r="AI162" s="96"/>
      <c r="AJ162" s="93"/>
      <c r="AK162" s="93"/>
      <c r="AL162" s="93"/>
      <c r="AM162" s="93"/>
      <c r="AN162" s="93"/>
      <c r="AO162" s="93"/>
      <c r="AP162" s="93"/>
    </row>
    <row r="163" customFormat="false" ht="12.75" hidden="false" customHeight="false" outlineLevel="0" collapsed="false">
      <c r="A163" s="88"/>
      <c r="B163" s="89"/>
      <c r="C163" s="102"/>
      <c r="D163" s="100"/>
      <c r="E163" s="100"/>
      <c r="F163" s="98"/>
      <c r="G163" s="98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6"/>
      <c r="Y163" s="96"/>
      <c r="Z163" s="93"/>
      <c r="AA163" s="93"/>
      <c r="AB163" s="93"/>
      <c r="AC163" s="93"/>
      <c r="AD163" s="93"/>
      <c r="AE163" s="93"/>
      <c r="AF163" s="93"/>
      <c r="AG163" s="93"/>
      <c r="AH163" s="93"/>
      <c r="AI163" s="96"/>
      <c r="AJ163" s="93"/>
      <c r="AK163" s="93"/>
      <c r="AL163" s="93"/>
      <c r="AM163" s="93"/>
      <c r="AN163" s="93"/>
      <c r="AO163" s="93"/>
      <c r="AP163" s="93"/>
    </row>
    <row r="164" customFormat="false" ht="12.75" hidden="false" customHeight="false" outlineLevel="0" collapsed="false">
      <c r="A164" s="88"/>
      <c r="B164" s="89"/>
      <c r="C164" s="90"/>
      <c r="D164" s="92"/>
      <c r="E164" s="92"/>
      <c r="F164" s="67"/>
      <c r="G164" s="67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6"/>
      <c r="Y164" s="96"/>
      <c r="Z164" s="93"/>
      <c r="AA164" s="93"/>
      <c r="AB164" s="93"/>
      <c r="AC164" s="93"/>
      <c r="AD164" s="93"/>
      <c r="AE164" s="93"/>
      <c r="AF164" s="93"/>
      <c r="AG164" s="93"/>
      <c r="AH164" s="93"/>
      <c r="AI164" s="96"/>
      <c r="AJ164" s="93"/>
      <c r="AK164" s="93"/>
      <c r="AL164" s="93"/>
      <c r="AM164" s="93"/>
      <c r="AN164" s="93"/>
      <c r="AO164" s="93"/>
      <c r="AP164" s="93"/>
    </row>
    <row r="165" customFormat="false" ht="12.75" hidden="false" customHeight="false" outlineLevel="0" collapsed="false">
      <c r="A165" s="88"/>
      <c r="B165" s="89"/>
      <c r="C165" s="102"/>
      <c r="D165" s="100"/>
      <c r="E165" s="100"/>
      <c r="F165" s="67"/>
      <c r="G165" s="67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6"/>
      <c r="Y165" s="96"/>
      <c r="Z165" s="93"/>
      <c r="AA165" s="93"/>
      <c r="AB165" s="93"/>
      <c r="AC165" s="93"/>
      <c r="AD165" s="93"/>
      <c r="AE165" s="93"/>
      <c r="AF165" s="93"/>
      <c r="AG165" s="93"/>
      <c r="AH165" s="93"/>
      <c r="AI165" s="96"/>
      <c r="AJ165" s="93"/>
      <c r="AK165" s="93"/>
      <c r="AL165" s="93"/>
      <c r="AM165" s="93"/>
      <c r="AN165" s="93"/>
      <c r="AO165" s="93"/>
      <c r="AP165" s="93"/>
    </row>
    <row r="166" customFormat="false" ht="12.75" hidden="false" customHeight="false" outlineLevel="0" collapsed="false">
      <c r="A166" s="88"/>
      <c r="B166" s="89"/>
      <c r="C166" s="102"/>
      <c r="D166" s="100"/>
      <c r="E166" s="100"/>
      <c r="F166" s="67"/>
      <c r="G166" s="67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6"/>
      <c r="Y166" s="96"/>
      <c r="Z166" s="93"/>
      <c r="AA166" s="93"/>
      <c r="AB166" s="93"/>
      <c r="AC166" s="93"/>
      <c r="AD166" s="93"/>
      <c r="AE166" s="93"/>
      <c r="AF166" s="93"/>
      <c r="AG166" s="93"/>
      <c r="AH166" s="93"/>
      <c r="AI166" s="96"/>
      <c r="AJ166" s="93"/>
      <c r="AK166" s="93"/>
      <c r="AL166" s="93"/>
      <c r="AM166" s="93"/>
      <c r="AN166" s="93"/>
      <c r="AO166" s="93"/>
      <c r="AP166" s="93"/>
    </row>
    <row r="167" customFormat="false" ht="12.75" hidden="false" customHeight="false" outlineLevel="0" collapsed="false">
      <c r="A167" s="103"/>
      <c r="B167" s="104"/>
      <c r="C167" s="105"/>
      <c r="D167" s="92"/>
      <c r="E167" s="92"/>
      <c r="F167" s="67"/>
      <c r="G167" s="67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6"/>
      <c r="Y167" s="96"/>
      <c r="Z167" s="93"/>
      <c r="AA167" s="93"/>
      <c r="AB167" s="93"/>
      <c r="AC167" s="93"/>
      <c r="AD167" s="93"/>
      <c r="AE167" s="93"/>
      <c r="AF167" s="93"/>
      <c r="AG167" s="93"/>
      <c r="AH167" s="93"/>
      <c r="AI167" s="96"/>
      <c r="AJ167" s="93"/>
      <c r="AK167" s="93"/>
      <c r="AL167" s="93"/>
      <c r="AM167" s="93"/>
      <c r="AN167" s="93"/>
      <c r="AO167" s="93"/>
      <c r="AP167" s="93"/>
    </row>
    <row r="168" customFormat="false" ht="12.75" hidden="false" customHeight="false" outlineLevel="0" collapsed="false">
      <c r="A168" s="103"/>
      <c r="B168" s="104"/>
      <c r="C168" s="105"/>
      <c r="D168" s="92"/>
      <c r="E168" s="92"/>
      <c r="F168" s="67"/>
      <c r="G168" s="67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6"/>
      <c r="Y168" s="96"/>
      <c r="Z168" s="93"/>
      <c r="AA168" s="93"/>
      <c r="AB168" s="93"/>
      <c r="AC168" s="93"/>
      <c r="AD168" s="93"/>
      <c r="AE168" s="93"/>
      <c r="AF168" s="93"/>
      <c r="AG168" s="93"/>
      <c r="AH168" s="93"/>
      <c r="AI168" s="96"/>
      <c r="AJ168" s="93"/>
      <c r="AK168" s="93"/>
      <c r="AL168" s="93"/>
      <c r="AM168" s="93"/>
      <c r="AN168" s="93"/>
      <c r="AO168" s="93"/>
      <c r="AP168" s="93"/>
    </row>
    <row r="169" customFormat="false" ht="12.75" hidden="false" customHeight="false" outlineLevel="0" collapsed="false">
      <c r="A169" s="103"/>
      <c r="B169" s="104"/>
      <c r="C169" s="105"/>
      <c r="D169" s="92"/>
      <c r="E169" s="92"/>
      <c r="F169" s="67"/>
      <c r="G169" s="67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6"/>
      <c r="Y169" s="96"/>
      <c r="Z169" s="93"/>
      <c r="AA169" s="93"/>
      <c r="AB169" s="93"/>
      <c r="AC169" s="93"/>
      <c r="AD169" s="93"/>
      <c r="AE169" s="93"/>
      <c r="AF169" s="93"/>
      <c r="AG169" s="93"/>
      <c r="AH169" s="93"/>
      <c r="AI169" s="96"/>
      <c r="AJ169" s="93"/>
      <c r="AK169" s="93"/>
      <c r="AL169" s="93"/>
      <c r="AM169" s="93"/>
      <c r="AN169" s="93"/>
      <c r="AO169" s="93"/>
      <c r="AP169" s="93"/>
    </row>
    <row r="170" customFormat="false" ht="12.75" hidden="false" customHeight="false" outlineLevel="0" collapsed="false">
      <c r="A170" s="103"/>
      <c r="B170" s="104"/>
      <c r="C170" s="105"/>
      <c r="D170" s="92"/>
      <c r="E170" s="92"/>
      <c r="F170" s="67"/>
      <c r="G170" s="67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6"/>
      <c r="Y170" s="96"/>
      <c r="Z170" s="93"/>
      <c r="AA170" s="93"/>
      <c r="AB170" s="93"/>
      <c r="AC170" s="93"/>
      <c r="AD170" s="93"/>
      <c r="AE170" s="93"/>
      <c r="AF170" s="93"/>
      <c r="AG170" s="93"/>
      <c r="AH170" s="93"/>
      <c r="AI170" s="96"/>
      <c r="AJ170" s="93"/>
      <c r="AK170" s="93"/>
      <c r="AL170" s="93"/>
      <c r="AM170" s="93"/>
      <c r="AN170" s="93"/>
      <c r="AO170" s="93"/>
      <c r="AP170" s="93"/>
    </row>
    <row r="171" customFormat="false" ht="12.75" hidden="false" customHeight="false" outlineLevel="0" collapsed="false">
      <c r="A171" s="103"/>
      <c r="B171" s="104"/>
      <c r="C171" s="105"/>
      <c r="D171" s="92"/>
      <c r="E171" s="92"/>
      <c r="F171" s="67"/>
      <c r="G171" s="67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6"/>
      <c r="Y171" s="96"/>
      <c r="Z171" s="93"/>
      <c r="AA171" s="93"/>
      <c r="AB171" s="93"/>
      <c r="AC171" s="93"/>
      <c r="AD171" s="93"/>
      <c r="AE171" s="93"/>
      <c r="AF171" s="93"/>
      <c r="AG171" s="93"/>
      <c r="AH171" s="93"/>
      <c r="AI171" s="96"/>
      <c r="AJ171" s="93"/>
      <c r="AK171" s="93"/>
      <c r="AL171" s="93"/>
      <c r="AM171" s="93"/>
      <c r="AN171" s="93"/>
      <c r="AO171" s="93"/>
      <c r="AP171" s="93"/>
    </row>
    <row r="172" customFormat="false" ht="12.75" hidden="false" customHeight="false" outlineLevel="0" collapsed="false">
      <c r="A172" s="103"/>
      <c r="B172" s="104"/>
      <c r="C172" s="105"/>
      <c r="D172" s="106"/>
      <c r="E172" s="106"/>
      <c r="F172" s="107"/>
      <c r="G172" s="107"/>
      <c r="H172" s="108"/>
      <c r="I172" s="108"/>
      <c r="J172" s="108"/>
      <c r="K172" s="108"/>
      <c r="L172" s="93"/>
      <c r="M172" s="93"/>
      <c r="N172" s="108"/>
      <c r="O172" s="108"/>
      <c r="P172" s="108"/>
      <c r="Q172" s="108"/>
      <c r="R172" s="108"/>
      <c r="S172" s="108"/>
      <c r="T172" s="108"/>
      <c r="U172" s="108"/>
      <c r="V172" s="93"/>
      <c r="W172" s="93"/>
      <c r="X172" s="109"/>
      <c r="Y172" s="109"/>
      <c r="Z172" s="108"/>
      <c r="AA172" s="108"/>
      <c r="AB172" s="108"/>
      <c r="AC172" s="108"/>
      <c r="AD172" s="108"/>
      <c r="AE172" s="108"/>
      <c r="AF172" s="93"/>
      <c r="AG172" s="93"/>
      <c r="AH172" s="93"/>
      <c r="AI172" s="109"/>
      <c r="AJ172" s="108"/>
      <c r="AK172" s="108"/>
      <c r="AL172" s="108"/>
      <c r="AM172" s="108"/>
      <c r="AN172" s="108"/>
      <c r="AO172" s="108"/>
      <c r="AP172" s="93"/>
    </row>
    <row r="173" customFormat="false" ht="12.75" hidden="false" customHeight="false" outlineLevel="0" collapsed="false"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</row>
    <row r="174" customFormat="false" ht="12.75" hidden="false" customHeight="false" outlineLevel="0" collapsed="false"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</row>
    <row r="175" customFormat="false" ht="12.75" hidden="false" customHeight="false" outlineLevel="0" collapsed="false"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</row>
    <row r="176" customFormat="false" ht="12.75" hidden="false" customHeight="false" outlineLevel="0" collapsed="false"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</row>
    <row r="177" customFormat="false" ht="12.75" hidden="false" customHeight="false" outlineLevel="0" collapsed="false"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</row>
    <row r="178" customFormat="false" ht="12.75" hidden="false" customHeight="false" outlineLevel="0" collapsed="false"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</row>
    <row r="179" customFormat="false" ht="12.75" hidden="false" customHeight="false" outlineLevel="0" collapsed="false"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</row>
    <row r="180" customFormat="false" ht="12.75" hidden="false" customHeight="false" outlineLevel="0" collapsed="false"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</row>
    <row r="181" customFormat="false" ht="12.75" hidden="false" customHeight="false" outlineLevel="0" collapsed="false"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</row>
    <row r="182" customFormat="false" ht="12.75" hidden="false" customHeight="false" outlineLevel="0" collapsed="false"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</row>
    <row r="183" customFormat="false" ht="12.75" hidden="false" customHeight="false" outlineLevel="0" collapsed="false"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</row>
    <row r="184" customFormat="false" ht="12.75" hidden="false" customHeight="false" outlineLevel="0" collapsed="false"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</row>
  </sheetData>
  <mergeCells count="25">
    <mergeCell ref="A1:O1"/>
    <mergeCell ref="A2:O2"/>
    <mergeCell ref="A3:O3"/>
    <mergeCell ref="H5:O5"/>
    <mergeCell ref="Q5:X5"/>
    <mergeCell ref="Z5:AG5"/>
    <mergeCell ref="AI5:AP5"/>
    <mergeCell ref="H6:I6"/>
    <mergeCell ref="J6:K6"/>
    <mergeCell ref="L6:M6"/>
    <mergeCell ref="N6:O6"/>
    <mergeCell ref="Q6:R6"/>
    <mergeCell ref="S6:T6"/>
    <mergeCell ref="U6:V6"/>
    <mergeCell ref="W6:X6"/>
    <mergeCell ref="Z6:AA6"/>
    <mergeCell ref="AB6:AC6"/>
    <mergeCell ref="AD6:AE6"/>
    <mergeCell ref="AF6:AG6"/>
    <mergeCell ref="AI6:AJ6"/>
    <mergeCell ref="AK6:AL6"/>
    <mergeCell ref="AM6:AN6"/>
    <mergeCell ref="AO6:AP6"/>
    <mergeCell ref="H41:O41"/>
    <mergeCell ref="H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false" hidden="true" outlineLevel="0" max="3" min="2" style="0" width="9.05"/>
    <col collapsed="false" customWidth="true" hidden="false" outlineLevel="0" max="4" min="4" style="0" width="7.56"/>
    <col collapsed="false" customWidth="true" hidden="true" outlineLevel="0" max="5" min="5" style="0" width="97.56"/>
    <col collapsed="false" customWidth="true" hidden="false" outlineLevel="0" max="6" min="6" style="0" width="51.56"/>
    <col collapsed="false" customWidth="true" hidden="false" outlineLevel="0" max="7" min="7" style="0" width="30.13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5.42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1.85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6.85"/>
    <col collapsed="false" customWidth="true" hidden="false" outlineLevel="0" max="21" min="21" style="0" width="5.42"/>
    <col collapsed="false" customWidth="true" hidden="false" outlineLevel="0" max="22" min="22" style="0" width="6.85"/>
    <col collapsed="false" customWidth="true" hidden="false" outlineLevel="0" max="23" min="23" style="0" width="6.13"/>
    <col collapsed="false" customWidth="true" hidden="false" outlineLevel="0" max="24" min="24" style="0" width="6.85"/>
    <col collapsed="false" customWidth="true" hidden="false" outlineLevel="0" max="25" min="25" style="0" width="1.7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6.7"/>
    <col collapsed="false" customWidth="true" hidden="false" outlineLevel="0" max="29" min="29" style="0" width="6.85"/>
    <col collapsed="false" customWidth="true" hidden="false" outlineLevel="0" max="30" min="30" style="0" width="5.7"/>
    <col collapsed="false" customWidth="true" hidden="false" outlineLevel="0" max="31" min="31" style="0" width="6.85"/>
    <col collapsed="false" customWidth="true" hidden="false" outlineLevel="0" max="32" min="32" style="0" width="6.13"/>
    <col collapsed="false" customWidth="true" hidden="false" outlineLevel="0" max="33" min="33" style="0" width="6.85"/>
    <col collapsed="false" customWidth="true" hidden="false" outlineLevel="0" max="34" min="34" style="0" width="1.56"/>
    <col collapsed="false" customWidth="true" hidden="false" outlineLevel="0" max="35" min="35" style="0" width="6.13"/>
    <col collapsed="false" customWidth="true" hidden="false" outlineLevel="0" max="36" min="36" style="0" width="6.85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5.7"/>
    <col collapsed="false" customWidth="true" hidden="false" outlineLevel="0" max="40" min="40" style="0" width="6.85"/>
    <col collapsed="false" customWidth="true" hidden="false" outlineLevel="0" max="41" min="41" style="0" width="6.13"/>
    <col collapsed="false" customWidth="true" hidden="false" outlineLevel="0" max="42" min="42" style="0" width="6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8"/>
    </row>
    <row r="3" customFormat="false" ht="12.75" hidden="false" customHeight="false" outlineLevel="0" collapsed="false">
      <c r="A3" s="6" t="s">
        <v>2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8"/>
    </row>
    <row r="4" customFormat="false" ht="12.75" hidden="false" customHeight="false" outlineLevel="0" collapsed="false">
      <c r="A4" s="9" t="str">
        <f aca="false">Measures!A3</f>
        <v>SECOND REVISED FINAL 7/23/0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9"/>
      <c r="Q4" s="119"/>
      <c r="R4" s="119"/>
      <c r="S4" s="119"/>
      <c r="T4" s="119"/>
      <c r="U4" s="119"/>
      <c r="V4" s="119"/>
      <c r="W4" s="119"/>
    </row>
    <row r="5" customFormat="false" ht="12.75" hidden="false" customHeight="false" outlineLevel="0" collapsed="false">
      <c r="E5" s="10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1"/>
      <c r="AJ5" s="11"/>
      <c r="AK5" s="11"/>
      <c r="AL5" s="11"/>
      <c r="AM5" s="11"/>
      <c r="AN5" s="11"/>
      <c r="AO5" s="11"/>
    </row>
    <row r="6" customFormat="false" ht="12.75" hidden="false" customHeight="false" outlineLevel="0" collapsed="false">
      <c r="A6" s="13"/>
      <c r="B6" s="13"/>
      <c r="C6" s="120"/>
      <c r="D6" s="13"/>
      <c r="E6" s="121"/>
      <c r="F6" s="14"/>
      <c r="G6" s="13"/>
      <c r="H6" s="15" t="s">
        <v>3</v>
      </c>
      <c r="I6" s="15"/>
      <c r="J6" s="15"/>
      <c r="K6" s="15"/>
      <c r="L6" s="15"/>
      <c r="M6" s="15"/>
      <c r="N6" s="15"/>
      <c r="O6" s="15"/>
      <c r="P6" s="15"/>
      <c r="Q6" s="16" t="s">
        <v>4</v>
      </c>
      <c r="R6" s="16"/>
      <c r="S6" s="16"/>
      <c r="T6" s="16"/>
      <c r="U6" s="16"/>
      <c r="V6" s="16"/>
      <c r="W6" s="16"/>
      <c r="X6" s="16"/>
      <c r="Y6" s="17"/>
      <c r="Z6" s="15" t="s">
        <v>5</v>
      </c>
      <c r="AA6" s="15"/>
      <c r="AB6" s="15"/>
      <c r="AC6" s="15"/>
      <c r="AD6" s="15"/>
      <c r="AE6" s="15"/>
      <c r="AF6" s="15"/>
      <c r="AG6" s="15"/>
      <c r="AH6" s="17"/>
      <c r="AI6" s="16" t="s">
        <v>6</v>
      </c>
      <c r="AJ6" s="16"/>
      <c r="AK6" s="16"/>
      <c r="AL6" s="16"/>
      <c r="AM6" s="16"/>
      <c r="AN6" s="16"/>
      <c r="AO6" s="16"/>
      <c r="AP6" s="16"/>
    </row>
    <row r="7" customFormat="false" ht="12.75" hidden="false" customHeight="false" outlineLevel="0" collapsed="false">
      <c r="A7" s="18" t="s">
        <v>7</v>
      </c>
      <c r="B7" s="18" t="s">
        <v>8</v>
      </c>
      <c r="C7" s="122"/>
      <c r="D7" s="18"/>
      <c r="E7" s="49"/>
      <c r="F7" s="18"/>
      <c r="G7" s="18"/>
      <c r="H7" s="19" t="s">
        <v>9</v>
      </c>
      <c r="I7" s="19"/>
      <c r="J7" s="19" t="s">
        <v>10</v>
      </c>
      <c r="K7" s="19"/>
      <c r="L7" s="19" t="s">
        <v>11</v>
      </c>
      <c r="M7" s="19"/>
      <c r="N7" s="19" t="s">
        <v>12</v>
      </c>
      <c r="O7" s="19"/>
      <c r="P7" s="19"/>
      <c r="Q7" s="20" t="s">
        <v>9</v>
      </c>
      <c r="R7" s="20"/>
      <c r="S7" s="19" t="s">
        <v>10</v>
      </c>
      <c r="T7" s="19"/>
      <c r="U7" s="19" t="s">
        <v>11</v>
      </c>
      <c r="V7" s="19"/>
      <c r="W7" s="19" t="s">
        <v>12</v>
      </c>
      <c r="X7" s="19"/>
      <c r="Y7" s="21"/>
      <c r="Z7" s="19" t="s">
        <v>9</v>
      </c>
      <c r="AA7" s="19"/>
      <c r="AB7" s="19" t="s">
        <v>10</v>
      </c>
      <c r="AC7" s="19"/>
      <c r="AD7" s="19" t="s">
        <v>11</v>
      </c>
      <c r="AE7" s="19"/>
      <c r="AF7" s="19" t="s">
        <v>12</v>
      </c>
      <c r="AG7" s="19"/>
      <c r="AH7" s="21"/>
      <c r="AI7" s="20" t="s">
        <v>9</v>
      </c>
      <c r="AJ7" s="20"/>
      <c r="AK7" s="19" t="s">
        <v>10</v>
      </c>
      <c r="AL7" s="19"/>
      <c r="AM7" s="19" t="s">
        <v>11</v>
      </c>
      <c r="AN7" s="19"/>
      <c r="AO7" s="19" t="s">
        <v>12</v>
      </c>
      <c r="AP7" s="19"/>
    </row>
    <row r="8" customFormat="false" ht="12.75" hidden="false" customHeight="false" outlineLevel="0" collapsed="false">
      <c r="A8" s="24" t="s">
        <v>14</v>
      </c>
      <c r="B8" s="24" t="s">
        <v>15</v>
      </c>
      <c r="C8" s="123" t="s">
        <v>16</v>
      </c>
      <c r="D8" s="18" t="s">
        <v>17</v>
      </c>
      <c r="E8" s="124" t="s">
        <v>18</v>
      </c>
      <c r="F8" s="24" t="s">
        <v>19</v>
      </c>
      <c r="G8" s="24" t="s">
        <v>20</v>
      </c>
      <c r="H8" s="25" t="s">
        <v>21</v>
      </c>
      <c r="I8" s="25" t="s">
        <v>22</v>
      </c>
      <c r="J8" s="25" t="s">
        <v>21</v>
      </c>
      <c r="K8" s="25" t="s">
        <v>22</v>
      </c>
      <c r="L8" s="25" t="s">
        <v>21</v>
      </c>
      <c r="M8" s="25" t="s">
        <v>22</v>
      </c>
      <c r="N8" s="25" t="s">
        <v>21</v>
      </c>
      <c r="O8" s="25" t="s">
        <v>22</v>
      </c>
      <c r="P8" s="25"/>
      <c r="Q8" s="26" t="s">
        <v>21</v>
      </c>
      <c r="R8" s="25" t="s">
        <v>22</v>
      </c>
      <c r="S8" s="25" t="s">
        <v>21</v>
      </c>
      <c r="T8" s="25" t="s">
        <v>22</v>
      </c>
      <c r="U8" s="25" t="s">
        <v>21</v>
      </c>
      <c r="V8" s="25" t="s">
        <v>22</v>
      </c>
      <c r="W8" s="25" t="s">
        <v>21</v>
      </c>
      <c r="X8" s="25" t="s">
        <v>22</v>
      </c>
      <c r="Y8" s="25"/>
      <c r="Z8" s="25" t="s">
        <v>21</v>
      </c>
      <c r="AA8" s="25" t="s">
        <v>22</v>
      </c>
      <c r="AB8" s="25" t="s">
        <v>21</v>
      </c>
      <c r="AC8" s="25" t="s">
        <v>22</v>
      </c>
      <c r="AD8" s="25" t="s">
        <v>21</v>
      </c>
      <c r="AE8" s="25" t="s">
        <v>22</v>
      </c>
      <c r="AF8" s="25" t="s">
        <v>21</v>
      </c>
      <c r="AG8" s="25" t="s">
        <v>22</v>
      </c>
      <c r="AH8" s="26"/>
      <c r="AI8" s="26" t="s">
        <v>21</v>
      </c>
      <c r="AJ8" s="25" t="s">
        <v>22</v>
      </c>
      <c r="AK8" s="25" t="s">
        <v>21</v>
      </c>
      <c r="AL8" s="25" t="s">
        <v>22</v>
      </c>
      <c r="AM8" s="25" t="s">
        <v>21</v>
      </c>
      <c r="AN8" s="25" t="s">
        <v>22</v>
      </c>
      <c r="AO8" s="25" t="s">
        <v>21</v>
      </c>
      <c r="AP8" s="25" t="s">
        <v>22</v>
      </c>
    </row>
    <row r="9" customFormat="false" ht="12.75" hidden="false" customHeight="false" outlineLevel="0" collapsed="false">
      <c r="A9" s="29"/>
      <c r="B9" s="30"/>
      <c r="C9" s="31"/>
      <c r="D9" s="30"/>
      <c r="E9" s="32"/>
      <c r="F9" s="29"/>
      <c r="G9" s="29"/>
      <c r="H9" s="34"/>
      <c r="I9" s="35"/>
      <c r="J9" s="34"/>
      <c r="K9" s="35"/>
      <c r="L9" s="34"/>
      <c r="M9" s="35"/>
      <c r="N9" s="34"/>
      <c r="O9" s="35"/>
      <c r="P9" s="36"/>
      <c r="Q9" s="34"/>
      <c r="R9" s="35"/>
      <c r="S9" s="34"/>
      <c r="T9" s="35"/>
      <c r="U9" s="34"/>
      <c r="V9" s="35"/>
      <c r="W9" s="34"/>
      <c r="X9" s="35"/>
      <c r="Y9" s="34"/>
      <c r="Z9" s="34"/>
      <c r="AA9" s="125"/>
      <c r="AB9" s="34"/>
      <c r="AC9" s="125"/>
      <c r="AD9" s="34"/>
      <c r="AE9" s="125"/>
      <c r="AF9" s="34"/>
      <c r="AG9" s="35"/>
      <c r="AH9" s="37"/>
      <c r="AI9" s="34"/>
      <c r="AJ9" s="35"/>
      <c r="AK9" s="34"/>
      <c r="AL9" s="35"/>
      <c r="AM9" s="34"/>
      <c r="AN9" s="35"/>
      <c r="AO9" s="34"/>
      <c r="AP9" s="35"/>
    </row>
    <row r="10" customFormat="false" ht="12.75" hidden="false" customHeight="true" outlineLevel="0" collapsed="false">
      <c r="A10" s="39"/>
      <c r="B10" s="40"/>
      <c r="C10" s="41"/>
      <c r="D10" s="42"/>
      <c r="E10" s="65"/>
      <c r="F10" s="38"/>
      <c r="G10" s="63"/>
      <c r="H10" s="45"/>
      <c r="I10" s="126"/>
      <c r="J10" s="45"/>
      <c r="K10" s="126"/>
      <c r="L10" s="45"/>
      <c r="M10" s="126"/>
      <c r="N10" s="55"/>
      <c r="O10" s="56"/>
      <c r="P10" s="45"/>
      <c r="Q10" s="45"/>
      <c r="R10" s="126"/>
      <c r="S10" s="45"/>
      <c r="T10" s="126"/>
      <c r="U10" s="45"/>
      <c r="V10" s="126"/>
      <c r="W10" s="55"/>
      <c r="X10" s="66"/>
      <c r="Y10" s="45"/>
      <c r="Z10" s="45"/>
      <c r="AA10" s="126"/>
      <c r="AB10" s="45"/>
      <c r="AC10" s="126"/>
      <c r="AD10" s="45"/>
      <c r="AE10" s="126"/>
      <c r="AF10" s="55"/>
      <c r="AG10" s="56"/>
      <c r="AH10" s="47"/>
      <c r="AI10" s="45"/>
      <c r="AJ10" s="46"/>
      <c r="AK10" s="45"/>
      <c r="AL10" s="46"/>
      <c r="AM10" s="45"/>
      <c r="AN10" s="46"/>
      <c r="AO10" s="55"/>
      <c r="AP10" s="56"/>
    </row>
    <row r="11" customFormat="false" ht="12.75" hidden="false" customHeight="true" outlineLevel="0" collapsed="false">
      <c r="A11" s="39" t="s">
        <v>102</v>
      </c>
      <c r="B11" s="40" t="n">
        <v>496</v>
      </c>
      <c r="C11" s="41" t="n">
        <v>39589</v>
      </c>
      <c r="D11" s="42" t="n">
        <v>1790</v>
      </c>
      <c r="E11" s="65" t="s">
        <v>103</v>
      </c>
      <c r="F11" s="38" t="s">
        <v>104</v>
      </c>
      <c r="G11" s="63" t="s">
        <v>105</v>
      </c>
      <c r="H11" s="55" t="n">
        <v>120.2</v>
      </c>
      <c r="I11" s="66" t="n">
        <v>131</v>
      </c>
      <c r="J11" s="55" t="n">
        <v>10.7</v>
      </c>
      <c r="K11" s="66" t="n">
        <v>11.7</v>
      </c>
      <c r="L11" s="55" t="n">
        <v>5.9</v>
      </c>
      <c r="M11" s="66" t="n">
        <v>5.9</v>
      </c>
      <c r="N11" s="45" t="n">
        <f aca="false">H11+J11+L11</f>
        <v>136.8</v>
      </c>
      <c r="O11" s="46" t="n">
        <f aca="false">I11+K11+M11</f>
        <v>148.6</v>
      </c>
      <c r="P11" s="55"/>
      <c r="Q11" s="55" t="n">
        <v>132.8</v>
      </c>
      <c r="R11" s="66" t="n">
        <v>132.8</v>
      </c>
      <c r="S11" s="55" t="n">
        <v>11.8</v>
      </c>
      <c r="T11" s="66" t="n">
        <v>11.8</v>
      </c>
      <c r="U11" s="55" t="n">
        <v>6</v>
      </c>
      <c r="V11" s="66" t="n">
        <v>6</v>
      </c>
      <c r="W11" s="55" t="n">
        <f aca="false">SUM(Q11,S11,U11)</f>
        <v>150.6</v>
      </c>
      <c r="X11" s="66" t="n">
        <f aca="false">SUM(R11,T11,V11)</f>
        <v>150.6</v>
      </c>
      <c r="Y11" s="55"/>
      <c r="Z11" s="45" t="n">
        <v>135.2</v>
      </c>
      <c r="AA11" s="126" t="n">
        <v>135.2</v>
      </c>
      <c r="AB11" s="45" t="n">
        <v>12</v>
      </c>
      <c r="AC11" s="126" t="n">
        <v>12</v>
      </c>
      <c r="AD11" s="45" t="n">
        <v>6</v>
      </c>
      <c r="AE11" s="126" t="n">
        <v>6</v>
      </c>
      <c r="AF11" s="45" t="n">
        <f aca="false">Z11+AB11+AD11</f>
        <v>153.2</v>
      </c>
      <c r="AG11" s="46" t="n">
        <f aca="false">AA11+AC11+AE11</f>
        <v>153.2</v>
      </c>
      <c r="AH11" s="47"/>
      <c r="AI11" s="45" t="n">
        <v>137.5</v>
      </c>
      <c r="AJ11" s="46" t="n">
        <v>137.5</v>
      </c>
      <c r="AK11" s="45" t="n">
        <v>12.2</v>
      </c>
      <c r="AL11" s="46" t="n">
        <v>12.2</v>
      </c>
      <c r="AM11" s="45" t="n">
        <v>6.1</v>
      </c>
      <c r="AN11" s="46" t="n">
        <v>6.1</v>
      </c>
      <c r="AO11" s="45" t="n">
        <f aca="false">AI11+AK11+AM11</f>
        <v>155.8</v>
      </c>
      <c r="AP11" s="46" t="n">
        <f aca="false">AJ11+AL11+AN11</f>
        <v>155.8</v>
      </c>
    </row>
    <row r="12" customFormat="false" ht="12.75" hidden="false" customHeight="true" outlineLevel="0" collapsed="false">
      <c r="A12" s="129"/>
      <c r="B12" s="130"/>
      <c r="C12" s="102"/>
      <c r="D12" s="42"/>
      <c r="E12" s="65"/>
      <c r="F12" s="38"/>
      <c r="G12" s="127" t="s">
        <v>253</v>
      </c>
      <c r="H12" s="55" t="n">
        <f aca="false">SUM(H11:H11)</f>
        <v>120.2</v>
      </c>
      <c r="I12" s="66" t="n">
        <f aca="false">SUM(I11:I11)</f>
        <v>131</v>
      </c>
      <c r="J12" s="45" t="n">
        <f aca="false">SUM(J11:J11)</f>
        <v>10.7</v>
      </c>
      <c r="K12" s="126" t="n">
        <f aca="false">SUM(K11:K11)</f>
        <v>11.7</v>
      </c>
      <c r="L12" s="55" t="n">
        <f aca="false">SUM(L11:L11)</f>
        <v>5.9</v>
      </c>
      <c r="M12" s="66" t="n">
        <f aca="false">SUM(M11:M11)</f>
        <v>5.9</v>
      </c>
      <c r="N12" s="45" t="n">
        <f aca="false">SUM(N11:N11)</f>
        <v>136.8</v>
      </c>
      <c r="O12" s="46" t="n">
        <f aca="false">SUM(O11:O11)</f>
        <v>148.6</v>
      </c>
      <c r="P12" s="45"/>
      <c r="Q12" s="55" t="n">
        <f aca="false">SUM(Q11:Q11)</f>
        <v>132.8</v>
      </c>
      <c r="R12" s="66" t="n">
        <f aca="false">SUM(R11:R11)</f>
        <v>132.8</v>
      </c>
      <c r="S12" s="45" t="n">
        <f aca="false">SUM(S11:S11)</f>
        <v>11.8</v>
      </c>
      <c r="T12" s="126" t="n">
        <f aca="false">SUM(T11:T11)</f>
        <v>11.8</v>
      </c>
      <c r="U12" s="55" t="n">
        <f aca="false">SUM(U11:U11)</f>
        <v>6</v>
      </c>
      <c r="V12" s="66" t="n">
        <f aca="false">SUM(V11:V11)</f>
        <v>6</v>
      </c>
      <c r="W12" s="45" t="n">
        <f aca="false">SUM(W11:W11)</f>
        <v>150.6</v>
      </c>
      <c r="X12" s="126" t="n">
        <f aca="false">SUM(X11:X11)</f>
        <v>150.6</v>
      </c>
      <c r="Y12" s="45"/>
      <c r="Z12" s="55" t="n">
        <f aca="false">SUM(Z11:Z11)</f>
        <v>135.2</v>
      </c>
      <c r="AA12" s="66" t="n">
        <f aca="false">SUM(AA11:AA11)</f>
        <v>135.2</v>
      </c>
      <c r="AB12" s="45" t="n">
        <f aca="false">SUM(AB11:AB11)</f>
        <v>12</v>
      </c>
      <c r="AC12" s="126" t="n">
        <f aca="false">SUM(AC11:AC11)</f>
        <v>12</v>
      </c>
      <c r="AD12" s="55" t="n">
        <f aca="false">SUM(AD11:AD11)</f>
        <v>6</v>
      </c>
      <c r="AE12" s="66" t="n">
        <f aca="false">SUM(AE11:AE11)</f>
        <v>6</v>
      </c>
      <c r="AF12" s="45" t="n">
        <f aca="false">SUM(AF11:AF11)</f>
        <v>153.2</v>
      </c>
      <c r="AG12" s="126" t="n">
        <f aca="false">SUM(AG11:AG11)</f>
        <v>153.2</v>
      </c>
      <c r="AH12" s="45"/>
      <c r="AI12" s="55" t="n">
        <f aca="false">SUM(AI11:AI11)</f>
        <v>137.5</v>
      </c>
      <c r="AJ12" s="66" t="n">
        <f aca="false">SUM(AJ11:AJ11)</f>
        <v>137.5</v>
      </c>
      <c r="AK12" s="45" t="n">
        <f aca="false">SUM(AK11:AK11)</f>
        <v>12.2</v>
      </c>
      <c r="AL12" s="126" t="n">
        <f aca="false">SUM(AL11:AL11)</f>
        <v>12.2</v>
      </c>
      <c r="AM12" s="55" t="n">
        <f aca="false">SUM(AM11:AM11)</f>
        <v>6.1</v>
      </c>
      <c r="AN12" s="66" t="n">
        <f aca="false">SUM(AN11:AN11)</f>
        <v>6.1</v>
      </c>
      <c r="AO12" s="45" t="n">
        <f aca="false">SUM(AO11:AO11)</f>
        <v>155.8</v>
      </c>
      <c r="AP12" s="46" t="n">
        <f aca="false">SUM(AP11:AP11)</f>
        <v>155.8</v>
      </c>
    </row>
    <row r="13" customFormat="false" ht="12.75" hidden="false" customHeight="true" outlineLevel="0" collapsed="false">
      <c r="A13" s="129"/>
      <c r="B13" s="130"/>
      <c r="C13" s="102"/>
      <c r="D13" s="42"/>
      <c r="E13" s="65"/>
      <c r="F13" s="38"/>
      <c r="G13" s="63"/>
      <c r="H13" s="55"/>
      <c r="I13" s="66"/>
      <c r="J13" s="45"/>
      <c r="K13" s="126"/>
      <c r="L13" s="55"/>
      <c r="M13" s="66"/>
      <c r="N13" s="45"/>
      <c r="O13" s="46"/>
      <c r="P13" s="45"/>
      <c r="Q13" s="55"/>
      <c r="R13" s="66"/>
      <c r="S13" s="45"/>
      <c r="T13" s="126"/>
      <c r="U13" s="55"/>
      <c r="V13" s="66"/>
      <c r="W13" s="45"/>
      <c r="X13" s="126"/>
      <c r="Y13" s="45"/>
      <c r="Z13" s="55"/>
      <c r="AA13" s="66"/>
      <c r="AB13" s="45"/>
      <c r="AC13" s="126"/>
      <c r="AD13" s="55"/>
      <c r="AE13" s="66"/>
      <c r="AF13" s="45"/>
      <c r="AG13" s="126"/>
      <c r="AH13" s="45"/>
      <c r="AI13" s="55"/>
      <c r="AJ13" s="66"/>
      <c r="AK13" s="45"/>
      <c r="AL13" s="126"/>
      <c r="AM13" s="55"/>
      <c r="AN13" s="66"/>
      <c r="AO13" s="45"/>
      <c r="AP13" s="46"/>
    </row>
    <row r="14" customFormat="false" ht="12.75" hidden="false" customHeight="true" outlineLevel="0" collapsed="false">
      <c r="A14" s="129"/>
      <c r="B14" s="130"/>
      <c r="C14" s="102"/>
      <c r="D14" s="42"/>
      <c r="E14" s="65"/>
      <c r="F14" s="38"/>
      <c r="G14" s="63"/>
      <c r="H14" s="55"/>
      <c r="I14" s="66"/>
      <c r="J14" s="45"/>
      <c r="K14" s="126"/>
      <c r="L14" s="55"/>
      <c r="M14" s="66"/>
      <c r="N14" s="45"/>
      <c r="O14" s="46"/>
      <c r="P14" s="45"/>
      <c r="Q14" s="55"/>
      <c r="R14" s="66"/>
      <c r="S14" s="45"/>
      <c r="T14" s="126"/>
      <c r="U14" s="55"/>
      <c r="V14" s="66"/>
      <c r="W14" s="45"/>
      <c r="X14" s="126"/>
      <c r="Y14" s="45"/>
      <c r="Z14" s="55"/>
      <c r="AA14" s="66"/>
      <c r="AB14" s="45"/>
      <c r="AC14" s="126"/>
      <c r="AD14" s="55"/>
      <c r="AE14" s="66"/>
      <c r="AF14" s="45"/>
      <c r="AG14" s="126"/>
      <c r="AH14" s="45"/>
      <c r="AI14" s="55"/>
      <c r="AJ14" s="66"/>
      <c r="AK14" s="45"/>
      <c r="AL14" s="126"/>
      <c r="AM14" s="55"/>
      <c r="AN14" s="66"/>
      <c r="AO14" s="45"/>
      <c r="AP14" s="46"/>
    </row>
    <row r="15" customFormat="false" ht="12.75" hidden="false" customHeight="true" outlineLevel="0" collapsed="false">
      <c r="A15" s="129" t="s">
        <v>145</v>
      </c>
      <c r="B15" s="89" t="n">
        <v>252</v>
      </c>
      <c r="C15" s="90" t="n">
        <v>39535</v>
      </c>
      <c r="D15" s="42" t="n">
        <v>527</v>
      </c>
      <c r="E15" s="87" t="s">
        <v>146</v>
      </c>
      <c r="F15" s="38" t="s">
        <v>147</v>
      </c>
      <c r="G15" s="63" t="s">
        <v>148</v>
      </c>
      <c r="H15" s="55" t="n">
        <v>0</v>
      </c>
      <c r="I15" s="66" t="n">
        <v>0</v>
      </c>
      <c r="J15" s="55" t="n">
        <v>0</v>
      </c>
      <c r="K15" s="66" t="n">
        <v>0</v>
      </c>
      <c r="L15" s="55" t="n">
        <v>0</v>
      </c>
      <c r="M15" s="66" t="n">
        <v>0</v>
      </c>
      <c r="N15" s="55" t="n">
        <v>0</v>
      </c>
      <c r="O15" s="56" t="n">
        <v>0</v>
      </c>
      <c r="P15" s="55"/>
      <c r="Q15" s="55" t="n">
        <v>0</v>
      </c>
      <c r="R15" s="131" t="n">
        <v>0</v>
      </c>
      <c r="S15" s="55" t="n">
        <v>0</v>
      </c>
      <c r="T15" s="131" t="n">
        <v>0</v>
      </c>
      <c r="U15" s="55" t="n">
        <v>0</v>
      </c>
      <c r="V15" s="131" t="n">
        <v>0</v>
      </c>
      <c r="W15" s="55" t="n">
        <f aca="false">SUM(Q15,S15,U15)</f>
        <v>0</v>
      </c>
      <c r="X15" s="66" t="n">
        <f aca="false">SUM(R15,T15,V15)</f>
        <v>0</v>
      </c>
      <c r="Y15" s="55"/>
      <c r="Z15" s="55" t="n">
        <v>0</v>
      </c>
      <c r="AA15" s="131" t="n">
        <v>0</v>
      </c>
      <c r="AB15" s="55" t="n">
        <v>0</v>
      </c>
      <c r="AC15" s="131" t="n">
        <v>0</v>
      </c>
      <c r="AD15" s="55" t="n">
        <v>0</v>
      </c>
      <c r="AE15" s="131" t="n">
        <v>0</v>
      </c>
      <c r="AF15" s="55" t="n">
        <v>0</v>
      </c>
      <c r="AG15" s="131" t="n">
        <v>0</v>
      </c>
      <c r="AH15" s="45"/>
      <c r="AI15" s="55" t="n">
        <v>0</v>
      </c>
      <c r="AJ15" s="131" t="n">
        <v>0</v>
      </c>
      <c r="AK15" s="55" t="n">
        <v>0</v>
      </c>
      <c r="AL15" s="131" t="n">
        <v>0</v>
      </c>
      <c r="AM15" s="55" t="n">
        <v>0</v>
      </c>
      <c r="AN15" s="131" t="n">
        <v>0</v>
      </c>
      <c r="AO15" s="55" t="n">
        <v>0</v>
      </c>
      <c r="AP15" s="56" t="n">
        <v>0</v>
      </c>
    </row>
    <row r="16" customFormat="false" ht="12.75" hidden="false" customHeight="true" outlineLevel="0" collapsed="false">
      <c r="A16" s="39" t="s">
        <v>159</v>
      </c>
      <c r="B16" s="40" t="n">
        <v>468</v>
      </c>
      <c r="C16" s="41" t="n">
        <v>39589</v>
      </c>
      <c r="D16" s="42" t="n">
        <v>653</v>
      </c>
      <c r="E16" s="65" t="s">
        <v>160</v>
      </c>
      <c r="F16" s="38" t="s">
        <v>161</v>
      </c>
      <c r="G16" s="63" t="s">
        <v>148</v>
      </c>
      <c r="H16" s="55" t="n">
        <v>-27.7</v>
      </c>
      <c r="I16" s="66" t="n">
        <v>-28.5</v>
      </c>
      <c r="J16" s="55" t="n">
        <v>0</v>
      </c>
      <c r="K16" s="66" t="n">
        <v>0</v>
      </c>
      <c r="L16" s="55" t="n">
        <v>0</v>
      </c>
      <c r="M16" s="66" t="n">
        <v>0</v>
      </c>
      <c r="N16" s="45" t="n">
        <f aca="false">H16+J16+L16</f>
        <v>-27.7</v>
      </c>
      <c r="O16" s="46" t="n">
        <f aca="false">I16+K16+M16</f>
        <v>-28.5</v>
      </c>
      <c r="P16" s="55"/>
      <c r="Q16" s="55" t="n">
        <v>-28.5</v>
      </c>
      <c r="R16" s="66" t="n">
        <v>-28.5</v>
      </c>
      <c r="S16" s="55" t="n">
        <v>0</v>
      </c>
      <c r="T16" s="66" t="n">
        <v>0</v>
      </c>
      <c r="U16" s="55" t="n">
        <v>0</v>
      </c>
      <c r="V16" s="66" t="n">
        <v>0</v>
      </c>
      <c r="W16" s="55" t="n">
        <f aca="false">SUM(Q16,S16,U16)</f>
        <v>-28.5</v>
      </c>
      <c r="X16" s="66" t="n">
        <f aca="false">SUM(R16,T16,V16)</f>
        <v>-28.5</v>
      </c>
      <c r="Y16" s="55"/>
      <c r="Z16" s="55" t="n">
        <v>-28.5</v>
      </c>
      <c r="AA16" s="66" t="n">
        <v>-28.5</v>
      </c>
      <c r="AB16" s="55" t="n">
        <v>0</v>
      </c>
      <c r="AC16" s="66" t="n">
        <v>0</v>
      </c>
      <c r="AD16" s="55" t="n">
        <v>0</v>
      </c>
      <c r="AE16" s="66" t="n">
        <v>0</v>
      </c>
      <c r="AF16" s="45" t="n">
        <f aca="false">Z16+AB16+AD16</f>
        <v>-28.5</v>
      </c>
      <c r="AG16" s="126" t="n">
        <f aca="false">AA16+AC16+AE16</f>
        <v>-28.5</v>
      </c>
      <c r="AH16" s="45"/>
      <c r="AI16" s="55" t="n">
        <v>-28.5</v>
      </c>
      <c r="AJ16" s="66" t="n">
        <v>-28.5</v>
      </c>
      <c r="AK16" s="55" t="n">
        <v>0</v>
      </c>
      <c r="AL16" s="56" t="n">
        <v>0</v>
      </c>
      <c r="AM16" s="55" t="n">
        <v>0</v>
      </c>
      <c r="AN16" s="56" t="n">
        <v>0</v>
      </c>
      <c r="AO16" s="45" t="n">
        <f aca="false">AI16+AK16+AM16</f>
        <v>-28.5</v>
      </c>
      <c r="AP16" s="46" t="n">
        <f aca="false">AJ16+AL16+AN16</f>
        <v>-28.5</v>
      </c>
    </row>
    <row r="17" customFormat="false" ht="12.75" hidden="false" customHeight="true" outlineLevel="0" collapsed="false">
      <c r="A17" s="39" t="s">
        <v>194</v>
      </c>
      <c r="B17" s="40" t="n">
        <v>517</v>
      </c>
      <c r="C17" s="41" t="n">
        <v>39589</v>
      </c>
      <c r="D17" s="42" t="n">
        <v>5003</v>
      </c>
      <c r="E17" s="65" t="s">
        <v>195</v>
      </c>
      <c r="F17" s="38" t="s">
        <v>196</v>
      </c>
      <c r="G17" s="63" t="s">
        <v>148</v>
      </c>
      <c r="H17" s="55" t="n">
        <v>-0.4</v>
      </c>
      <c r="I17" s="66" t="n">
        <v>0</v>
      </c>
      <c r="J17" s="55" t="n">
        <v>0</v>
      </c>
      <c r="K17" s="66" t="n">
        <v>0</v>
      </c>
      <c r="L17" s="55" t="n">
        <v>0</v>
      </c>
      <c r="M17" s="66" t="n">
        <v>0</v>
      </c>
      <c r="N17" s="55" t="n">
        <f aca="false">H17+J17+L17</f>
        <v>-0.4</v>
      </c>
      <c r="O17" s="56" t="n">
        <f aca="false">I17+K17+M17</f>
        <v>0</v>
      </c>
      <c r="P17" s="55"/>
      <c r="Q17" s="55" t="n">
        <v>0</v>
      </c>
      <c r="R17" s="66" t="n">
        <v>0</v>
      </c>
      <c r="S17" s="55" t="n">
        <v>0</v>
      </c>
      <c r="T17" s="66" t="n">
        <v>0</v>
      </c>
      <c r="U17" s="55" t="n">
        <v>0</v>
      </c>
      <c r="V17" s="66" t="n">
        <v>0</v>
      </c>
      <c r="W17" s="55" t="n">
        <f aca="false">SUM(Q17,S17,U17)</f>
        <v>0</v>
      </c>
      <c r="X17" s="66" t="n">
        <f aca="false">SUM(R17,T17,V17)</f>
        <v>0</v>
      </c>
      <c r="Y17" s="57"/>
      <c r="Z17" s="55" t="n">
        <v>0</v>
      </c>
      <c r="AA17" s="66" t="n">
        <v>0</v>
      </c>
      <c r="AB17" s="55" t="n">
        <v>0</v>
      </c>
      <c r="AC17" s="66" t="n">
        <v>0</v>
      </c>
      <c r="AD17" s="55" t="n">
        <v>0</v>
      </c>
      <c r="AE17" s="66" t="n">
        <v>0</v>
      </c>
      <c r="AF17" s="55" t="n">
        <f aca="false">Z17+AB17+AD17</f>
        <v>0</v>
      </c>
      <c r="AG17" s="56" t="n">
        <f aca="false">AA17+AC17+AE17</f>
        <v>0</v>
      </c>
      <c r="AH17" s="45"/>
      <c r="AI17" s="55" t="n">
        <v>0</v>
      </c>
      <c r="AJ17" s="56" t="n">
        <v>0</v>
      </c>
      <c r="AK17" s="55" t="n">
        <v>0</v>
      </c>
      <c r="AL17" s="56" t="n">
        <v>0</v>
      </c>
      <c r="AM17" s="55" t="n">
        <v>0</v>
      </c>
      <c r="AN17" s="56" t="n">
        <v>0</v>
      </c>
      <c r="AO17" s="55" t="n">
        <f aca="false">AI17+AK17+AM17</f>
        <v>0</v>
      </c>
      <c r="AP17" s="56" t="n">
        <f aca="false">AJ17+AL17+AN17</f>
        <v>0</v>
      </c>
    </row>
    <row r="18" customFormat="false" ht="12.75" hidden="false" customHeight="true" outlineLevel="0" collapsed="false">
      <c r="A18" s="39" t="s">
        <v>214</v>
      </c>
      <c r="B18" s="40" t="n">
        <v>62</v>
      </c>
      <c r="C18" s="41" t="n">
        <v>39589</v>
      </c>
      <c r="D18" s="42" t="n">
        <v>5065</v>
      </c>
      <c r="E18" s="65" t="s">
        <v>215</v>
      </c>
      <c r="F18" s="38" t="s">
        <v>216</v>
      </c>
      <c r="G18" s="63" t="s">
        <v>148</v>
      </c>
      <c r="H18" s="55" t="n">
        <v>93.8</v>
      </c>
      <c r="I18" s="66" t="n">
        <v>1.5</v>
      </c>
      <c r="J18" s="55" t="n">
        <v>0</v>
      </c>
      <c r="K18" s="66" t="n">
        <v>0</v>
      </c>
      <c r="L18" s="55" t="n">
        <v>0</v>
      </c>
      <c r="M18" s="66" t="n">
        <v>0</v>
      </c>
      <c r="N18" s="55" t="n">
        <f aca="false">H18+J18+L18</f>
        <v>93.8</v>
      </c>
      <c r="O18" s="56" t="n">
        <f aca="false">I18+K18+M18</f>
        <v>1.5</v>
      </c>
      <c r="P18" s="55"/>
      <c r="Q18" s="55" t="n">
        <v>5.3</v>
      </c>
      <c r="R18" s="66" t="n">
        <v>5.3</v>
      </c>
      <c r="S18" s="55" t="n">
        <v>0</v>
      </c>
      <c r="T18" s="66" t="n">
        <v>0</v>
      </c>
      <c r="U18" s="55" t="n">
        <v>0</v>
      </c>
      <c r="V18" s="66" t="n">
        <v>0</v>
      </c>
      <c r="W18" s="55" t="n">
        <f aca="false">SUM(Q18,S18,U18)</f>
        <v>5.3</v>
      </c>
      <c r="X18" s="66" t="n">
        <f aca="false">SUM(R18,T18,V18)</f>
        <v>5.3</v>
      </c>
      <c r="Y18" s="57"/>
      <c r="Z18" s="55" t="n">
        <v>3.4</v>
      </c>
      <c r="AA18" s="66" t="n">
        <v>3.4</v>
      </c>
      <c r="AB18" s="55" t="n">
        <v>0</v>
      </c>
      <c r="AC18" s="66" t="n">
        <v>0</v>
      </c>
      <c r="AD18" s="55" t="n">
        <v>0</v>
      </c>
      <c r="AE18" s="56" t="n">
        <v>0</v>
      </c>
      <c r="AF18" s="55" t="n">
        <f aca="false">Z18+AB18+AD18</f>
        <v>3.4</v>
      </c>
      <c r="AG18" s="56" t="n">
        <f aca="false">AA18+AC18+AE18</f>
        <v>3.4</v>
      </c>
      <c r="AH18" s="47"/>
      <c r="AI18" s="55" t="n">
        <v>1.5</v>
      </c>
      <c r="AJ18" s="56" t="n">
        <v>1.5</v>
      </c>
      <c r="AK18" s="55" t="n">
        <v>0</v>
      </c>
      <c r="AL18" s="56" t="n">
        <v>0</v>
      </c>
      <c r="AM18" s="55" t="n">
        <v>0</v>
      </c>
      <c r="AN18" s="56" t="n">
        <v>0</v>
      </c>
      <c r="AO18" s="55" t="n">
        <f aca="false">AI18+AK18+AM18</f>
        <v>1.5</v>
      </c>
      <c r="AP18" s="56" t="n">
        <f aca="false">AJ18+AL18+AN18</f>
        <v>1.5</v>
      </c>
    </row>
    <row r="19" customFormat="false" ht="12.75" hidden="false" customHeight="true" outlineLevel="0" collapsed="false">
      <c r="A19" s="39"/>
      <c r="B19" s="40"/>
      <c r="C19" s="41"/>
      <c r="D19" s="42"/>
      <c r="E19" s="65"/>
      <c r="F19" s="38"/>
      <c r="G19" s="127" t="s">
        <v>253</v>
      </c>
      <c r="H19" s="45" t="n">
        <f aca="false">SUM(H15:H18)</f>
        <v>65.7</v>
      </c>
      <c r="I19" s="126" t="n">
        <f aca="false">SUM(I15:I18)</f>
        <v>-27</v>
      </c>
      <c r="J19" s="45" t="n">
        <f aca="false">SUM(J15:J18)</f>
        <v>0</v>
      </c>
      <c r="K19" s="126" t="n">
        <f aca="false">SUM(K15:K18)</f>
        <v>0</v>
      </c>
      <c r="L19" s="45" t="n">
        <f aca="false">SUM(L15:L18)</f>
        <v>0</v>
      </c>
      <c r="M19" s="126" t="n">
        <f aca="false">SUM(M15:M18)</f>
        <v>0</v>
      </c>
      <c r="N19" s="45" t="n">
        <f aca="false">SUM(N15:N18)</f>
        <v>65.7</v>
      </c>
      <c r="O19" s="46" t="n">
        <f aca="false">SUM(O15:O18)</f>
        <v>-27</v>
      </c>
      <c r="P19" s="45"/>
      <c r="Q19" s="45" t="n">
        <f aca="false">SUM(Q15:Q18)</f>
        <v>-23.2</v>
      </c>
      <c r="R19" s="126" t="n">
        <f aca="false">SUM(R15:R18)</f>
        <v>-23.2</v>
      </c>
      <c r="S19" s="45" t="n">
        <f aca="false">SUM(S15:S18)</f>
        <v>0</v>
      </c>
      <c r="T19" s="126" t="n">
        <f aca="false">SUM(T15:T18)</f>
        <v>0</v>
      </c>
      <c r="U19" s="45" t="n">
        <f aca="false">SUM(U15:U18)</f>
        <v>0</v>
      </c>
      <c r="V19" s="126" t="n">
        <f aca="false">SUM(V15:V18)</f>
        <v>0</v>
      </c>
      <c r="W19" s="45" t="n">
        <f aca="false">SUM(W15:W18)</f>
        <v>-23.2</v>
      </c>
      <c r="X19" s="126" t="n">
        <f aca="false">SUM(X15:X18)</f>
        <v>-23.2</v>
      </c>
      <c r="Y19" s="47"/>
      <c r="Z19" s="45" t="n">
        <f aca="false">SUM(Z15:Z18)</f>
        <v>-25.1</v>
      </c>
      <c r="AA19" s="126" t="n">
        <f aca="false">SUM(AA15:AA18)</f>
        <v>-25.1</v>
      </c>
      <c r="AB19" s="45" t="n">
        <f aca="false">SUM(AB15:AB18)</f>
        <v>0</v>
      </c>
      <c r="AC19" s="126" t="n">
        <f aca="false">SUM(AC15:AC18)</f>
        <v>0</v>
      </c>
      <c r="AD19" s="45" t="n">
        <f aca="false">SUM(AD15:AD18)</f>
        <v>0</v>
      </c>
      <c r="AE19" s="46" t="n">
        <f aca="false">SUM(AE15:AE18)</f>
        <v>0</v>
      </c>
      <c r="AF19" s="45" t="n">
        <f aca="false">SUM(AF15:AF18)</f>
        <v>-25.1</v>
      </c>
      <c r="AG19" s="46" t="n">
        <f aca="false">SUM(AG15:AG18)</f>
        <v>-25.1</v>
      </c>
      <c r="AH19" s="47"/>
      <c r="AI19" s="45" t="n">
        <f aca="false">SUM(AI15:AI18)</f>
        <v>-27</v>
      </c>
      <c r="AJ19" s="46" t="n">
        <f aca="false">SUM(AJ15:AJ18)</f>
        <v>-27</v>
      </c>
      <c r="AK19" s="45" t="n">
        <f aca="false">SUM(AK15:AK18)</f>
        <v>0</v>
      </c>
      <c r="AL19" s="46" t="n">
        <f aca="false">SUM(AL15:AL18)</f>
        <v>0</v>
      </c>
      <c r="AM19" s="45" t="n">
        <f aca="false">SUM(AM15:AM18)</f>
        <v>0</v>
      </c>
      <c r="AN19" s="46" t="n">
        <f aca="false">SUM(AN15:AN18)</f>
        <v>0</v>
      </c>
      <c r="AO19" s="45" t="n">
        <f aca="false">SUM(AO15:AO18)</f>
        <v>-27</v>
      </c>
      <c r="AP19" s="46" t="n">
        <f aca="false">SUM(AP15:AP18)</f>
        <v>-27</v>
      </c>
    </row>
    <row r="20" customFormat="false" ht="12.75" hidden="false" customHeight="true" outlineLevel="0" collapsed="false">
      <c r="A20" s="39"/>
      <c r="B20" s="40"/>
      <c r="C20" s="41"/>
      <c r="D20" s="42"/>
      <c r="E20" s="65"/>
      <c r="F20" s="38"/>
      <c r="G20" s="63"/>
      <c r="H20" s="45"/>
      <c r="I20" s="126"/>
      <c r="J20" s="45"/>
      <c r="K20" s="126"/>
      <c r="L20" s="45"/>
      <c r="M20" s="126"/>
      <c r="N20" s="45"/>
      <c r="O20" s="46"/>
      <c r="P20" s="45"/>
      <c r="Q20" s="45"/>
      <c r="R20" s="126"/>
      <c r="S20" s="45"/>
      <c r="T20" s="126"/>
      <c r="U20" s="45"/>
      <c r="V20" s="126"/>
      <c r="W20" s="45"/>
      <c r="X20" s="126"/>
      <c r="Y20" s="47"/>
      <c r="Z20" s="45"/>
      <c r="AA20" s="126"/>
      <c r="AB20" s="45"/>
      <c r="AC20" s="126"/>
      <c r="AD20" s="45"/>
      <c r="AE20" s="46"/>
      <c r="AF20" s="45"/>
      <c r="AG20" s="46"/>
      <c r="AH20" s="47"/>
      <c r="AI20" s="45"/>
      <c r="AJ20" s="46"/>
      <c r="AK20" s="45"/>
      <c r="AL20" s="46"/>
      <c r="AM20" s="45"/>
      <c r="AN20" s="46"/>
      <c r="AO20" s="45"/>
      <c r="AP20" s="46"/>
    </row>
    <row r="21" customFormat="false" ht="12.75" hidden="false" customHeight="true" outlineLevel="0" collapsed="false">
      <c r="A21" s="39"/>
      <c r="B21" s="40"/>
      <c r="C21" s="41"/>
      <c r="D21" s="42"/>
      <c r="E21" s="65"/>
      <c r="F21" s="38"/>
      <c r="G21" s="63"/>
      <c r="H21" s="45"/>
      <c r="I21" s="126"/>
      <c r="J21" s="45"/>
      <c r="K21" s="126"/>
      <c r="L21" s="45"/>
      <c r="M21" s="126"/>
      <c r="N21" s="45"/>
      <c r="O21" s="46"/>
      <c r="P21" s="45"/>
      <c r="Q21" s="45"/>
      <c r="R21" s="126"/>
      <c r="S21" s="45"/>
      <c r="T21" s="126"/>
      <c r="U21" s="45"/>
      <c r="V21" s="126"/>
      <c r="W21" s="45"/>
      <c r="X21" s="126"/>
      <c r="Y21" s="47"/>
      <c r="Z21" s="45"/>
      <c r="AA21" s="126"/>
      <c r="AB21" s="45"/>
      <c r="AC21" s="126"/>
      <c r="AD21" s="45"/>
      <c r="AE21" s="46"/>
      <c r="AF21" s="45"/>
      <c r="AG21" s="46"/>
      <c r="AH21" s="47"/>
      <c r="AI21" s="45"/>
      <c r="AJ21" s="46"/>
      <c r="AK21" s="45"/>
      <c r="AL21" s="46"/>
      <c r="AM21" s="45"/>
      <c r="AN21" s="46"/>
      <c r="AO21" s="45"/>
      <c r="AP21" s="46"/>
    </row>
    <row r="22" customFormat="false" ht="12.75" hidden="false" customHeight="true" outlineLevel="0" collapsed="false">
      <c r="A22" s="39" t="s">
        <v>107</v>
      </c>
      <c r="B22" s="40" t="n">
        <v>575</v>
      </c>
      <c r="C22" s="41" t="n">
        <v>39596</v>
      </c>
      <c r="D22" s="42" t="n">
        <v>1882</v>
      </c>
      <c r="E22" s="65" t="s">
        <v>108</v>
      </c>
      <c r="F22" s="38" t="s">
        <v>109</v>
      </c>
      <c r="G22" s="63" t="s">
        <v>32</v>
      </c>
      <c r="H22" s="55" t="n">
        <v>332.9</v>
      </c>
      <c r="I22" s="66" t="n">
        <v>332.9</v>
      </c>
      <c r="J22" s="55" t="n">
        <v>-332.9</v>
      </c>
      <c r="K22" s="66" t="n">
        <v>-332.9</v>
      </c>
      <c r="L22" s="55" t="n">
        <v>0</v>
      </c>
      <c r="M22" s="66" t="n">
        <v>0</v>
      </c>
      <c r="N22" s="45" t="n">
        <f aca="false">H22+J22+L22</f>
        <v>0</v>
      </c>
      <c r="O22" s="46" t="n">
        <f aca="false">I22+K22+M22</f>
        <v>0</v>
      </c>
      <c r="P22" s="55"/>
      <c r="Q22" s="55" t="n">
        <v>320.6</v>
      </c>
      <c r="R22" s="66" t="n">
        <v>320.6</v>
      </c>
      <c r="S22" s="55" t="n">
        <v>-320.6</v>
      </c>
      <c r="T22" s="66" t="n">
        <v>-320.6</v>
      </c>
      <c r="U22" s="55" t="n">
        <v>0</v>
      </c>
      <c r="V22" s="66" t="n">
        <v>0</v>
      </c>
      <c r="W22" s="55" t="n">
        <f aca="false">SUM(Q22,S22,U22)</f>
        <v>0</v>
      </c>
      <c r="X22" s="66" t="n">
        <f aca="false">SUM(R22,T22,V22)</f>
        <v>0</v>
      </c>
      <c r="Y22" s="57"/>
      <c r="Z22" s="45" t="n">
        <v>227.7</v>
      </c>
      <c r="AA22" s="126" t="n">
        <v>227.7</v>
      </c>
      <c r="AB22" s="45" t="n">
        <v>-227.7</v>
      </c>
      <c r="AC22" s="126" t="n">
        <v>-227.7</v>
      </c>
      <c r="AD22" s="45" t="n">
        <v>0</v>
      </c>
      <c r="AE22" s="46" t="n">
        <v>0</v>
      </c>
      <c r="AF22" s="45" t="n">
        <f aca="false">Z22+AB22+AD22</f>
        <v>0</v>
      </c>
      <c r="AG22" s="46" t="n">
        <f aca="false">AA22+AC22+AE22</f>
        <v>0</v>
      </c>
      <c r="AH22" s="47"/>
      <c r="AI22" s="45" t="n">
        <v>134</v>
      </c>
      <c r="AJ22" s="46" t="n">
        <v>134</v>
      </c>
      <c r="AK22" s="45" t="n">
        <v>-134</v>
      </c>
      <c r="AL22" s="46" t="n">
        <v>-134</v>
      </c>
      <c r="AM22" s="45" t="n">
        <v>0</v>
      </c>
      <c r="AN22" s="46" t="n">
        <v>0</v>
      </c>
      <c r="AO22" s="45" t="n">
        <f aca="false">AI22+AK22+AM22</f>
        <v>0</v>
      </c>
      <c r="AP22" s="46" t="n">
        <f aca="false">AJ22+AL22+AN22</f>
        <v>0</v>
      </c>
    </row>
    <row r="23" customFormat="false" ht="12.75" hidden="false" customHeight="true" outlineLevel="0" collapsed="false">
      <c r="A23" s="39" t="s">
        <v>187</v>
      </c>
      <c r="B23" s="40" t="n">
        <v>555</v>
      </c>
      <c r="C23" s="41" t="n">
        <v>39589</v>
      </c>
      <c r="D23" s="42" t="n">
        <v>5001</v>
      </c>
      <c r="E23" s="65" t="s">
        <v>188</v>
      </c>
      <c r="F23" s="38" t="s">
        <v>189</v>
      </c>
      <c r="G23" s="63" t="s">
        <v>32</v>
      </c>
      <c r="H23" s="45" t="n">
        <v>-5.3</v>
      </c>
      <c r="I23" s="126" t="n">
        <v>-13</v>
      </c>
      <c r="J23" s="45" t="n">
        <v>5.3</v>
      </c>
      <c r="K23" s="126" t="n">
        <v>13</v>
      </c>
      <c r="L23" s="45" t="n">
        <v>0</v>
      </c>
      <c r="M23" s="126" t="n">
        <v>0</v>
      </c>
      <c r="N23" s="45" t="n">
        <f aca="false">H23+J23+L23</f>
        <v>0</v>
      </c>
      <c r="O23" s="46" t="n">
        <f aca="false">I23+K23+M23</f>
        <v>0</v>
      </c>
      <c r="P23" s="55"/>
      <c r="Q23" s="45" t="n">
        <v>-10.8</v>
      </c>
      <c r="R23" s="126" t="n">
        <v>-13</v>
      </c>
      <c r="S23" s="45" t="n">
        <v>10.8</v>
      </c>
      <c r="T23" s="126" t="n">
        <v>13</v>
      </c>
      <c r="U23" s="45" t="n">
        <v>0</v>
      </c>
      <c r="V23" s="126" t="n">
        <v>0</v>
      </c>
      <c r="W23" s="55" t="n">
        <f aca="false">SUM(Q23,S23,U23)</f>
        <v>0</v>
      </c>
      <c r="X23" s="66" t="n">
        <f aca="false">SUM(R23,T23,V23)</f>
        <v>0</v>
      </c>
      <c r="Y23" s="57"/>
      <c r="Z23" s="45" t="n">
        <v>-12.9</v>
      </c>
      <c r="AA23" s="126" t="n">
        <v>-12.9</v>
      </c>
      <c r="AB23" s="45" t="n">
        <v>12.9</v>
      </c>
      <c r="AC23" s="126" t="n">
        <v>12.9</v>
      </c>
      <c r="AD23" s="45" t="n">
        <v>0</v>
      </c>
      <c r="AE23" s="46" t="n">
        <v>0</v>
      </c>
      <c r="AF23" s="45" t="n">
        <f aca="false">Z23+AB23+AD23</f>
        <v>0</v>
      </c>
      <c r="AG23" s="46" t="n">
        <f aca="false">AA23+AC23+AE23</f>
        <v>0</v>
      </c>
      <c r="AH23" s="47"/>
      <c r="AI23" s="45" t="n">
        <v>-12.9</v>
      </c>
      <c r="AJ23" s="46" t="n">
        <v>-12.9</v>
      </c>
      <c r="AK23" s="45" t="n">
        <v>12.9</v>
      </c>
      <c r="AL23" s="46" t="n">
        <v>12.9</v>
      </c>
      <c r="AM23" s="45" t="n">
        <v>0</v>
      </c>
      <c r="AN23" s="46" t="n">
        <v>0</v>
      </c>
      <c r="AO23" s="45" t="n">
        <f aca="false">AI23+AK23+AM23</f>
        <v>0</v>
      </c>
      <c r="AP23" s="46" t="n">
        <f aca="false">AJ23+AL23+AN23</f>
        <v>0</v>
      </c>
    </row>
    <row r="24" customFormat="false" ht="12.75" hidden="false" customHeight="true" outlineLevel="0" collapsed="false">
      <c r="A24" s="39" t="s">
        <v>222</v>
      </c>
      <c r="B24" s="40" t="n">
        <v>65</v>
      </c>
      <c r="C24" s="41" t="n">
        <v>39589</v>
      </c>
      <c r="D24" s="42" t="n">
        <v>7019</v>
      </c>
      <c r="E24" s="65" t="s">
        <v>223</v>
      </c>
      <c r="F24" s="38" t="s">
        <v>224</v>
      </c>
      <c r="G24" s="63" t="s">
        <v>32</v>
      </c>
      <c r="H24" s="71" t="n">
        <v>5.4</v>
      </c>
      <c r="I24" s="133" t="n">
        <v>5.4</v>
      </c>
      <c r="J24" s="45" t="n">
        <v>2.7</v>
      </c>
      <c r="K24" s="126" t="n">
        <v>2.7</v>
      </c>
      <c r="L24" s="45" t="n">
        <v>0</v>
      </c>
      <c r="M24" s="126" t="n">
        <v>0</v>
      </c>
      <c r="N24" s="55" t="n">
        <f aca="false">H24+J24+L24</f>
        <v>8.1</v>
      </c>
      <c r="O24" s="56" t="n">
        <f aca="false">I24+K24+M24</f>
        <v>8.1</v>
      </c>
      <c r="P24" s="55"/>
      <c r="Q24" s="55" t="n">
        <v>6.1</v>
      </c>
      <c r="R24" s="66" t="n">
        <v>6.1</v>
      </c>
      <c r="S24" s="55" t="n">
        <v>3</v>
      </c>
      <c r="T24" s="66" t="n">
        <v>3</v>
      </c>
      <c r="U24" s="55" t="n">
        <v>0</v>
      </c>
      <c r="V24" s="66" t="n">
        <v>0</v>
      </c>
      <c r="W24" s="55" t="n">
        <f aca="false">SUM(Q24,S24,U24)</f>
        <v>9.1</v>
      </c>
      <c r="X24" s="66" t="n">
        <f aca="false">SUM(R24,T24,V24)</f>
        <v>9.1</v>
      </c>
      <c r="Y24" s="57"/>
      <c r="Z24" s="71" t="n">
        <v>7.3</v>
      </c>
      <c r="AA24" s="133" t="n">
        <v>7.3</v>
      </c>
      <c r="AB24" s="45" t="n">
        <v>3.6</v>
      </c>
      <c r="AC24" s="126" t="n">
        <v>3.6</v>
      </c>
      <c r="AD24" s="45" t="n">
        <v>0</v>
      </c>
      <c r="AE24" s="46" t="n">
        <v>0</v>
      </c>
      <c r="AF24" s="55" t="n">
        <f aca="false">Z24+AB24+AD24</f>
        <v>10.9</v>
      </c>
      <c r="AG24" s="56" t="n">
        <f aca="false">AA24+AC24+AE24</f>
        <v>10.9</v>
      </c>
      <c r="AH24" s="57"/>
      <c r="AI24" s="55" t="n">
        <v>8.4</v>
      </c>
      <c r="AJ24" s="56" t="n">
        <v>8.4</v>
      </c>
      <c r="AK24" s="55" t="n">
        <v>4.1</v>
      </c>
      <c r="AL24" s="56" t="n">
        <v>4.1</v>
      </c>
      <c r="AM24" s="55" t="n">
        <v>0</v>
      </c>
      <c r="AN24" s="56" t="n">
        <v>0</v>
      </c>
      <c r="AO24" s="55" t="n">
        <f aca="false">AI24+AK24+AM24</f>
        <v>12.5</v>
      </c>
      <c r="AP24" s="56" t="n">
        <f aca="false">AJ24+AL24+AN24</f>
        <v>12.5</v>
      </c>
    </row>
    <row r="25" customFormat="false" ht="12.75" hidden="false" customHeight="true" outlineLevel="0" collapsed="false">
      <c r="A25" s="39"/>
      <c r="B25" s="40"/>
      <c r="C25" s="41"/>
      <c r="D25" s="42"/>
      <c r="E25" s="65"/>
      <c r="F25" s="38"/>
      <c r="G25" s="127" t="s">
        <v>253</v>
      </c>
      <c r="H25" s="71" t="n">
        <f aca="false">SUM(H22:H24)</f>
        <v>333</v>
      </c>
      <c r="I25" s="133" t="n">
        <f aca="false">SUM(I22:I24)</f>
        <v>325.3</v>
      </c>
      <c r="J25" s="71" t="n">
        <f aca="false">SUM(J22:J24)</f>
        <v>-324.9</v>
      </c>
      <c r="K25" s="133" t="n">
        <f aca="false">SUM(K22:K24)</f>
        <v>-317.2</v>
      </c>
      <c r="L25" s="71" t="n">
        <f aca="false">SUM(L22:L24)</f>
        <v>0</v>
      </c>
      <c r="M25" s="133" t="n">
        <f aca="false">SUM(M22:M24)</f>
        <v>0</v>
      </c>
      <c r="N25" s="71" t="n">
        <f aca="false">SUM(N22:N24)</f>
        <v>8.1</v>
      </c>
      <c r="O25" s="72" t="n">
        <f aca="false">SUM(O22:O24)</f>
        <v>8.1</v>
      </c>
      <c r="P25" s="55"/>
      <c r="Q25" s="71" t="n">
        <f aca="false">SUM(Q22:Q24)</f>
        <v>315.9</v>
      </c>
      <c r="R25" s="133" t="n">
        <f aca="false">SUM(R22:R24)</f>
        <v>313.7</v>
      </c>
      <c r="S25" s="71" t="n">
        <f aca="false">SUM(S22:S24)</f>
        <v>-306.8</v>
      </c>
      <c r="T25" s="133" t="n">
        <f aca="false">SUM(T22:T24)</f>
        <v>-304.6</v>
      </c>
      <c r="U25" s="71" t="n">
        <f aca="false">SUM(U22:U24)</f>
        <v>0</v>
      </c>
      <c r="V25" s="133" t="n">
        <f aca="false">SUM(V22:V24)</f>
        <v>0</v>
      </c>
      <c r="W25" s="71" t="n">
        <f aca="false">SUM(W22:W24)</f>
        <v>9.1</v>
      </c>
      <c r="X25" s="133" t="n">
        <f aca="false">SUM(X22:X24)</f>
        <v>9.1</v>
      </c>
      <c r="Y25" s="57"/>
      <c r="Z25" s="71" t="n">
        <f aca="false">SUM(Z22:Z24)</f>
        <v>222.1</v>
      </c>
      <c r="AA25" s="133" t="n">
        <f aca="false">SUM(AA22:AA24)</f>
        <v>222.1</v>
      </c>
      <c r="AB25" s="71" t="n">
        <f aca="false">SUM(AB22:AB24)</f>
        <v>-211.2</v>
      </c>
      <c r="AC25" s="133" t="n">
        <f aca="false">SUM(AC22:AC24)</f>
        <v>-211.2</v>
      </c>
      <c r="AD25" s="71" t="n">
        <f aca="false">SUM(AD22:AD24)</f>
        <v>0</v>
      </c>
      <c r="AE25" s="72" t="n">
        <f aca="false">SUM(AE22:AE24)</f>
        <v>0</v>
      </c>
      <c r="AF25" s="71" t="n">
        <f aca="false">SUM(AF22:AF24)</f>
        <v>10.9</v>
      </c>
      <c r="AG25" s="72" t="n">
        <f aca="false">SUM(AG22:AG24)</f>
        <v>10.9</v>
      </c>
      <c r="AH25" s="57"/>
      <c r="AI25" s="71" t="n">
        <f aca="false">SUM(AI22:AI24)</f>
        <v>129.5</v>
      </c>
      <c r="AJ25" s="72" t="n">
        <f aca="false">SUM(AJ22:AJ24)</f>
        <v>129.5</v>
      </c>
      <c r="AK25" s="71" t="n">
        <f aca="false">SUM(AK22:AK24)</f>
        <v>-117</v>
      </c>
      <c r="AL25" s="72" t="n">
        <f aca="false">SUM(AL22:AL24)</f>
        <v>-117</v>
      </c>
      <c r="AM25" s="71" t="n">
        <f aca="false">SUM(AM22:AM24)</f>
        <v>0</v>
      </c>
      <c r="AN25" s="72" t="n">
        <f aca="false">SUM(AN22:AN24)</f>
        <v>0</v>
      </c>
      <c r="AO25" s="71" t="n">
        <f aca="false">SUM(AO22:AO24)</f>
        <v>12.5</v>
      </c>
      <c r="AP25" s="72" t="n">
        <f aca="false">SUM(AP22:AP24)</f>
        <v>12.5</v>
      </c>
    </row>
    <row r="26" customFormat="false" ht="12.75" hidden="false" customHeight="true" outlineLevel="0" collapsed="false">
      <c r="A26" s="39"/>
      <c r="B26" s="40"/>
      <c r="C26" s="41"/>
      <c r="D26" s="42"/>
      <c r="E26" s="65"/>
      <c r="F26" s="38"/>
      <c r="G26" s="127"/>
      <c r="H26" s="71"/>
      <c r="I26" s="133"/>
      <c r="J26" s="71"/>
      <c r="K26" s="133"/>
      <c r="L26" s="71"/>
      <c r="M26" s="133"/>
      <c r="N26" s="71"/>
      <c r="O26" s="72"/>
      <c r="P26" s="55"/>
      <c r="Q26" s="71"/>
      <c r="R26" s="133"/>
      <c r="S26" s="71"/>
      <c r="T26" s="133"/>
      <c r="U26" s="71"/>
      <c r="V26" s="133"/>
      <c r="W26" s="71"/>
      <c r="X26" s="133"/>
      <c r="Y26" s="57"/>
      <c r="Z26" s="71"/>
      <c r="AA26" s="133"/>
      <c r="AB26" s="71"/>
      <c r="AC26" s="133"/>
      <c r="AD26" s="71"/>
      <c r="AE26" s="72"/>
      <c r="AF26" s="71"/>
      <c r="AG26" s="72"/>
      <c r="AH26" s="57"/>
      <c r="AI26" s="71"/>
      <c r="AJ26" s="72"/>
      <c r="AK26" s="71"/>
      <c r="AL26" s="72"/>
      <c r="AM26" s="71"/>
      <c r="AN26" s="72"/>
      <c r="AO26" s="71"/>
      <c r="AP26" s="72"/>
    </row>
    <row r="27" customFormat="false" ht="12.75" hidden="false" customHeight="true" outlineLevel="0" collapsed="false">
      <c r="A27" s="39"/>
      <c r="B27" s="40"/>
      <c r="C27" s="41"/>
      <c r="D27" s="42"/>
      <c r="E27" s="65"/>
      <c r="F27" s="38"/>
      <c r="G27" s="63"/>
      <c r="H27" s="71"/>
      <c r="I27" s="133"/>
      <c r="J27" s="45"/>
      <c r="K27" s="126"/>
      <c r="L27" s="45"/>
      <c r="M27" s="126"/>
      <c r="N27" s="55"/>
      <c r="O27" s="56"/>
      <c r="P27" s="55"/>
      <c r="Q27" s="55"/>
      <c r="R27" s="66"/>
      <c r="S27" s="55"/>
      <c r="T27" s="66"/>
      <c r="U27" s="55"/>
      <c r="V27" s="66"/>
      <c r="W27" s="55"/>
      <c r="X27" s="66"/>
      <c r="Y27" s="57"/>
      <c r="Z27" s="71"/>
      <c r="AA27" s="133"/>
      <c r="AB27" s="45"/>
      <c r="AC27" s="126"/>
      <c r="AD27" s="45"/>
      <c r="AE27" s="46"/>
      <c r="AF27" s="55"/>
      <c r="AG27" s="56"/>
      <c r="AH27" s="57"/>
      <c r="AI27" s="55"/>
      <c r="AJ27" s="56"/>
      <c r="AK27" s="55"/>
      <c r="AL27" s="56"/>
      <c r="AM27" s="55"/>
      <c r="AN27" s="56"/>
      <c r="AO27" s="55"/>
      <c r="AP27" s="56"/>
    </row>
    <row r="28" customFormat="false" ht="12.75" hidden="false" customHeight="true" outlineLevel="0" collapsed="false">
      <c r="A28" s="39" t="s">
        <v>113</v>
      </c>
      <c r="B28" s="40" t="n">
        <v>528</v>
      </c>
      <c r="C28" s="41" t="n">
        <v>39589</v>
      </c>
      <c r="D28" s="42" t="n">
        <v>1992</v>
      </c>
      <c r="E28" s="65"/>
      <c r="F28" s="38" t="s">
        <v>115</v>
      </c>
      <c r="G28" s="63" t="s">
        <v>44</v>
      </c>
      <c r="H28" s="55" t="n">
        <v>15.2</v>
      </c>
      <c r="I28" s="56" t="n">
        <v>20.3</v>
      </c>
      <c r="J28" s="55" t="s">
        <v>50</v>
      </c>
      <c r="K28" s="56" t="s">
        <v>50</v>
      </c>
      <c r="L28" s="55" t="n">
        <v>0</v>
      </c>
      <c r="M28" s="56" t="n">
        <v>0</v>
      </c>
      <c r="N28" s="55" t="n">
        <f aca="false">SUM(H28,J28,L28)</f>
        <v>15.2</v>
      </c>
      <c r="O28" s="56" t="n">
        <f aca="false">SUM(I28,K28,M28)</f>
        <v>20.3</v>
      </c>
      <c r="P28" s="57"/>
      <c r="Q28" s="55" t="n">
        <v>22.5</v>
      </c>
      <c r="R28" s="56" t="n">
        <v>22.5</v>
      </c>
      <c r="S28" s="55" t="s">
        <v>50</v>
      </c>
      <c r="T28" s="56" t="s">
        <v>50</v>
      </c>
      <c r="U28" s="55" t="n">
        <v>0</v>
      </c>
      <c r="V28" s="56" t="n">
        <v>0</v>
      </c>
      <c r="W28" s="55" t="n">
        <f aca="false">SUM(Q28,S28,U28)</f>
        <v>22.5</v>
      </c>
      <c r="X28" s="56" t="n">
        <f aca="false">SUM(R28,T28,V28)</f>
        <v>22.5</v>
      </c>
      <c r="Y28" s="57"/>
      <c r="Z28" s="55" t="n">
        <v>22.4</v>
      </c>
      <c r="AA28" s="66" t="n">
        <v>22.4</v>
      </c>
      <c r="AB28" s="55" t="s">
        <v>50</v>
      </c>
      <c r="AC28" s="66" t="s">
        <v>50</v>
      </c>
      <c r="AD28" s="55" t="n">
        <v>0</v>
      </c>
      <c r="AE28" s="56" t="n">
        <v>0</v>
      </c>
      <c r="AF28" s="55" t="n">
        <f aca="false">SUM(Z28,AB28,AD28)</f>
        <v>22.4</v>
      </c>
      <c r="AG28" s="56" t="n">
        <f aca="false">SUM(AA28,AC28,AE28)</f>
        <v>22.4</v>
      </c>
      <c r="AH28" s="47"/>
      <c r="AI28" s="55" t="n">
        <v>23.3</v>
      </c>
      <c r="AJ28" s="56" t="n">
        <v>23.3</v>
      </c>
      <c r="AK28" s="55" t="s">
        <v>50</v>
      </c>
      <c r="AL28" s="56" t="s">
        <v>50</v>
      </c>
      <c r="AM28" s="55" t="n">
        <v>0</v>
      </c>
      <c r="AN28" s="56" t="n">
        <v>0</v>
      </c>
      <c r="AO28" s="55" t="n">
        <f aca="false">SUM(AI28,AK28,AM28)</f>
        <v>23.3</v>
      </c>
      <c r="AP28" s="56" t="n">
        <f aca="false">SUM(AJ28,AL28,AN28)</f>
        <v>23.3</v>
      </c>
    </row>
    <row r="29" customFormat="false" ht="12.75" hidden="false" customHeight="true" outlineLevel="0" collapsed="false">
      <c r="A29" s="39" t="s">
        <v>113</v>
      </c>
      <c r="B29" s="40" t="n">
        <v>480</v>
      </c>
      <c r="C29" s="41" t="n">
        <v>39589</v>
      </c>
      <c r="D29" s="42" t="n">
        <v>1992</v>
      </c>
      <c r="E29" s="65"/>
      <c r="F29" s="38" t="s">
        <v>43</v>
      </c>
      <c r="G29" s="63" t="s">
        <v>44</v>
      </c>
      <c r="H29" s="55" t="n">
        <v>0.2</v>
      </c>
      <c r="I29" s="56" t="n">
        <v>0.2</v>
      </c>
      <c r="J29" s="55" t="n">
        <v>0.6</v>
      </c>
      <c r="K29" s="56" t="n">
        <v>0.6</v>
      </c>
      <c r="L29" s="55" t="n">
        <v>0</v>
      </c>
      <c r="M29" s="56" t="n">
        <v>0</v>
      </c>
      <c r="N29" s="45" t="n">
        <f aca="false">H29+J29+L29</f>
        <v>0.8</v>
      </c>
      <c r="O29" s="46" t="n">
        <f aca="false">I29+K29+M29</f>
        <v>0.8</v>
      </c>
      <c r="P29" s="57"/>
      <c r="Q29" s="55" t="n">
        <v>0.2</v>
      </c>
      <c r="R29" s="56" t="n">
        <v>0.2</v>
      </c>
      <c r="S29" s="55" t="n">
        <v>0.6</v>
      </c>
      <c r="T29" s="56" t="n">
        <v>0.6</v>
      </c>
      <c r="U29" s="55" t="n">
        <v>0</v>
      </c>
      <c r="V29" s="56" t="n">
        <v>0</v>
      </c>
      <c r="W29" s="45" t="n">
        <f aca="false">Q29+S29+U29</f>
        <v>0.8</v>
      </c>
      <c r="X29" s="46" t="n">
        <f aca="false">R29+T29+V29</f>
        <v>0.8</v>
      </c>
      <c r="Y29" s="57"/>
      <c r="Z29" s="55" t="n">
        <v>0.2</v>
      </c>
      <c r="AA29" s="66" t="n">
        <v>0.2</v>
      </c>
      <c r="AB29" s="55" t="n">
        <v>0.7</v>
      </c>
      <c r="AC29" s="66" t="n">
        <v>0.7</v>
      </c>
      <c r="AD29" s="55" t="n">
        <v>0</v>
      </c>
      <c r="AE29" s="56" t="n">
        <v>0</v>
      </c>
      <c r="AF29" s="45" t="n">
        <f aca="false">Z29+AB29+AD29</f>
        <v>0.9</v>
      </c>
      <c r="AG29" s="46" t="n">
        <f aca="false">AA29+AC29+AE29</f>
        <v>0.9</v>
      </c>
      <c r="AH29" s="47"/>
      <c r="AI29" s="55" t="n">
        <v>0.2</v>
      </c>
      <c r="AJ29" s="56" t="n">
        <v>0.2</v>
      </c>
      <c r="AK29" s="55" t="n">
        <v>0.7</v>
      </c>
      <c r="AL29" s="56" t="n">
        <v>0.7</v>
      </c>
      <c r="AM29" s="55" t="n">
        <v>0</v>
      </c>
      <c r="AN29" s="56" t="n">
        <v>0</v>
      </c>
      <c r="AO29" s="45" t="n">
        <f aca="false">AI29+AK29+AM29</f>
        <v>0.9</v>
      </c>
      <c r="AP29" s="46" t="n">
        <f aca="false">AJ29+AL29+AN29</f>
        <v>0.9</v>
      </c>
    </row>
    <row r="30" customFormat="false" ht="12.75" hidden="false" customHeight="true" outlineLevel="0" collapsed="false">
      <c r="A30" s="39"/>
      <c r="B30" s="40"/>
      <c r="C30" s="41"/>
      <c r="D30" s="42"/>
      <c r="E30" s="65"/>
      <c r="F30" s="38"/>
      <c r="G30" s="127" t="s">
        <v>253</v>
      </c>
      <c r="H30" s="55" t="n">
        <f aca="false">SUM(H28:H29)</f>
        <v>15.4</v>
      </c>
      <c r="I30" s="66" t="n">
        <f aca="false">SUM(I28:I29)</f>
        <v>20.5</v>
      </c>
      <c r="J30" s="55" t="n">
        <f aca="false">SUM(J28:J29)</f>
        <v>0.6</v>
      </c>
      <c r="K30" s="66" t="n">
        <f aca="false">SUM(K28:K29)</f>
        <v>0.6</v>
      </c>
      <c r="L30" s="55" t="n">
        <f aca="false">SUM(L28:L29)</f>
        <v>0</v>
      </c>
      <c r="M30" s="66" t="n">
        <f aca="false">SUM(M28:M29)</f>
        <v>0</v>
      </c>
      <c r="N30" s="55" t="n">
        <f aca="false">SUM(N28:N29)</f>
        <v>16</v>
      </c>
      <c r="O30" s="56" t="n">
        <f aca="false">SUM(O28:O29)</f>
        <v>21.1</v>
      </c>
      <c r="P30" s="134"/>
      <c r="Q30" s="55" t="n">
        <f aca="false">SUM(Q28:Q29)</f>
        <v>22.7</v>
      </c>
      <c r="R30" s="66" t="n">
        <f aca="false">SUM(R28:R29)</f>
        <v>22.7</v>
      </c>
      <c r="S30" s="55" t="n">
        <f aca="false">SUM(S28:S29)</f>
        <v>0.6</v>
      </c>
      <c r="T30" s="66" t="n">
        <f aca="false">SUM(T28:T29)</f>
        <v>0.6</v>
      </c>
      <c r="U30" s="55" t="n">
        <f aca="false">SUM(U28:U29)</f>
        <v>0</v>
      </c>
      <c r="V30" s="66" t="n">
        <f aca="false">SUM(V28:V29)</f>
        <v>0</v>
      </c>
      <c r="W30" s="55" t="n">
        <f aca="false">SUM(W28:W29)</f>
        <v>23.3</v>
      </c>
      <c r="X30" s="66" t="n">
        <f aca="false">SUM(X28:X29)</f>
        <v>23.3</v>
      </c>
      <c r="Y30" s="57"/>
      <c r="Z30" s="55" t="n">
        <f aca="false">SUM(Z28:Z29)</f>
        <v>22.6</v>
      </c>
      <c r="AA30" s="66" t="n">
        <f aca="false">SUM(AA28:AA29)</f>
        <v>22.6</v>
      </c>
      <c r="AB30" s="55" t="n">
        <f aca="false">SUM(AB28:AB29)</f>
        <v>0.7</v>
      </c>
      <c r="AC30" s="66" t="n">
        <f aca="false">SUM(AC28:AC29)</f>
        <v>0.7</v>
      </c>
      <c r="AD30" s="55" t="n">
        <f aca="false">SUM(AD28:AD29)</f>
        <v>0</v>
      </c>
      <c r="AE30" s="66" t="n">
        <f aca="false">SUM(AE28:AE29)</f>
        <v>0</v>
      </c>
      <c r="AF30" s="55" t="n">
        <f aca="false">SUM(AF28:AF29)</f>
        <v>23.3</v>
      </c>
      <c r="AG30" s="66" t="n">
        <f aca="false">SUM(AG28:AG29)</f>
        <v>23.3</v>
      </c>
      <c r="AH30" s="47"/>
      <c r="AI30" s="55" t="n">
        <f aca="false">SUM(AI28:AI29)</f>
        <v>23.5</v>
      </c>
      <c r="AJ30" s="66" t="n">
        <f aca="false">SUM(AJ28:AJ29)</f>
        <v>23.5</v>
      </c>
      <c r="AK30" s="55" t="n">
        <f aca="false">SUM(AK28:AK29)</f>
        <v>0.7</v>
      </c>
      <c r="AL30" s="66" t="n">
        <f aca="false">SUM(AL28:AL29)</f>
        <v>0.7</v>
      </c>
      <c r="AM30" s="55" t="n">
        <f aca="false">SUM(AM28:AM29)</f>
        <v>0</v>
      </c>
      <c r="AN30" s="66" t="n">
        <f aca="false">SUM(AN28:AN29)</f>
        <v>0</v>
      </c>
      <c r="AO30" s="55" t="n">
        <f aca="false">SUM(AO28:AO29)</f>
        <v>24.2</v>
      </c>
      <c r="AP30" s="56" t="n">
        <f aca="false">SUM(AP28:AP29)</f>
        <v>24.2</v>
      </c>
    </row>
    <row r="31" customFormat="false" ht="12.75" hidden="false" customHeight="true" outlineLevel="0" collapsed="false">
      <c r="A31" s="39"/>
      <c r="B31" s="40"/>
      <c r="C31" s="41"/>
      <c r="D31" s="42"/>
      <c r="E31" s="65"/>
      <c r="F31" s="38"/>
      <c r="G31" s="63"/>
      <c r="H31" s="55"/>
      <c r="I31" s="66"/>
      <c r="J31" s="55"/>
      <c r="K31" s="66"/>
      <c r="L31" s="55"/>
      <c r="M31" s="66"/>
      <c r="N31" s="55"/>
      <c r="O31" s="56"/>
      <c r="P31" s="69"/>
      <c r="Q31" s="55"/>
      <c r="R31" s="56"/>
      <c r="S31" s="55"/>
      <c r="T31" s="56"/>
      <c r="U31" s="55"/>
      <c r="V31" s="56"/>
      <c r="W31" s="55"/>
      <c r="X31" s="56"/>
      <c r="Y31" s="57"/>
      <c r="Z31" s="55"/>
      <c r="AA31" s="66"/>
      <c r="AB31" s="55"/>
      <c r="AC31" s="66"/>
      <c r="AD31" s="55"/>
      <c r="AE31" s="56"/>
      <c r="AF31" s="55"/>
      <c r="AG31" s="56"/>
      <c r="AH31" s="47"/>
      <c r="AI31" s="55"/>
      <c r="AJ31" s="56"/>
      <c r="AK31" s="55"/>
      <c r="AL31" s="56"/>
      <c r="AM31" s="55"/>
      <c r="AN31" s="56"/>
      <c r="AO31" s="55"/>
      <c r="AP31" s="56"/>
    </row>
    <row r="32" customFormat="false" ht="12.75" hidden="false" customHeight="true" outlineLevel="0" collapsed="false">
      <c r="A32" s="39"/>
      <c r="B32" s="40"/>
      <c r="C32" s="41"/>
      <c r="D32" s="42"/>
      <c r="E32" s="65"/>
      <c r="F32" s="38"/>
      <c r="G32" s="63"/>
      <c r="H32" s="55"/>
      <c r="I32" s="66"/>
      <c r="J32" s="55"/>
      <c r="K32" s="66"/>
      <c r="L32" s="55"/>
      <c r="M32" s="66"/>
      <c r="N32" s="55"/>
      <c r="O32" s="56"/>
      <c r="P32" s="69"/>
      <c r="Q32" s="55"/>
      <c r="R32" s="56"/>
      <c r="S32" s="55"/>
      <c r="T32" s="56"/>
      <c r="U32" s="55"/>
      <c r="V32" s="56"/>
      <c r="W32" s="55"/>
      <c r="X32" s="56"/>
      <c r="Y32" s="57"/>
      <c r="Z32" s="55"/>
      <c r="AA32" s="66"/>
      <c r="AB32" s="55"/>
      <c r="AC32" s="66"/>
      <c r="AD32" s="55"/>
      <c r="AE32" s="56"/>
      <c r="AF32" s="55"/>
      <c r="AG32" s="56"/>
      <c r="AH32" s="47"/>
      <c r="AI32" s="55"/>
      <c r="AJ32" s="56"/>
      <c r="AK32" s="55"/>
      <c r="AL32" s="56"/>
      <c r="AM32" s="55"/>
      <c r="AN32" s="56"/>
      <c r="AO32" s="55"/>
      <c r="AP32" s="56"/>
    </row>
    <row r="33" customFormat="false" ht="12.75" hidden="false" customHeight="true" outlineLevel="0" collapsed="false">
      <c r="A33" s="39" t="s">
        <v>80</v>
      </c>
      <c r="B33" s="40" t="n">
        <v>561</v>
      </c>
      <c r="C33" s="41" t="n">
        <v>39596</v>
      </c>
      <c r="D33" s="42" t="n">
        <v>1286</v>
      </c>
      <c r="E33" s="65" t="s">
        <v>81</v>
      </c>
      <c r="F33" s="38" t="s">
        <v>82</v>
      </c>
      <c r="G33" s="63" t="s">
        <v>83</v>
      </c>
      <c r="H33" s="55" t="n">
        <v>0.6</v>
      </c>
      <c r="I33" s="56" t="n">
        <v>0.7</v>
      </c>
      <c r="J33" s="45" t="n">
        <v>0</v>
      </c>
      <c r="K33" s="126" t="n">
        <v>0</v>
      </c>
      <c r="L33" s="45" t="n">
        <v>0</v>
      </c>
      <c r="M33" s="46" t="n">
        <v>0</v>
      </c>
      <c r="N33" s="45" t="n">
        <f aca="false">H33+J33+L33</f>
        <v>0.6</v>
      </c>
      <c r="O33" s="46" t="n">
        <f aca="false">I33+K33+M33</f>
        <v>0.7</v>
      </c>
      <c r="P33" s="57"/>
      <c r="Q33" s="55" t="n">
        <v>0.8</v>
      </c>
      <c r="R33" s="56" t="n">
        <v>0.8</v>
      </c>
      <c r="S33" s="45" t="n">
        <v>0</v>
      </c>
      <c r="T33" s="46" t="n">
        <v>0</v>
      </c>
      <c r="U33" s="45" t="n">
        <v>0</v>
      </c>
      <c r="V33" s="46" t="n">
        <v>0</v>
      </c>
      <c r="W33" s="45" t="n">
        <f aca="false">Q33+S33+U33</f>
        <v>0.8</v>
      </c>
      <c r="X33" s="46" t="n">
        <f aca="false">R33+T33+V33</f>
        <v>0.8</v>
      </c>
      <c r="Y33" s="57"/>
      <c r="Z33" s="45" t="n">
        <v>0.8</v>
      </c>
      <c r="AA33" s="126" t="n">
        <v>0.8</v>
      </c>
      <c r="AB33" s="45" t="n">
        <v>0</v>
      </c>
      <c r="AC33" s="126" t="n">
        <v>0</v>
      </c>
      <c r="AD33" s="45" t="n">
        <v>0</v>
      </c>
      <c r="AE33" s="46" t="n">
        <v>0</v>
      </c>
      <c r="AF33" s="45" t="n">
        <f aca="false">Z33+AB33+AD33</f>
        <v>0.8</v>
      </c>
      <c r="AG33" s="46" t="n">
        <f aca="false">AA33+AC33+AE33</f>
        <v>0.8</v>
      </c>
      <c r="AH33" s="47"/>
      <c r="AI33" s="45" t="n">
        <v>0.8</v>
      </c>
      <c r="AJ33" s="46" t="n">
        <v>0.8</v>
      </c>
      <c r="AK33" s="45" t="n">
        <v>0</v>
      </c>
      <c r="AL33" s="46" t="n">
        <v>0</v>
      </c>
      <c r="AM33" s="45" t="n">
        <v>0</v>
      </c>
      <c r="AN33" s="46" t="n">
        <v>0</v>
      </c>
      <c r="AO33" s="45" t="n">
        <f aca="false">AI33+AK33+AM33</f>
        <v>0.8</v>
      </c>
      <c r="AP33" s="46" t="n">
        <f aca="false">AJ33+AL33+AN33</f>
        <v>0.8</v>
      </c>
    </row>
    <row r="34" customFormat="false" ht="12.75" hidden="false" customHeight="true" outlineLevel="0" collapsed="false">
      <c r="A34" s="39" t="s">
        <v>86</v>
      </c>
      <c r="B34" s="40" t="n">
        <v>490</v>
      </c>
      <c r="C34" s="41" t="n">
        <v>39589</v>
      </c>
      <c r="D34" s="42" t="n">
        <v>1294</v>
      </c>
      <c r="E34" s="43" t="s">
        <v>87</v>
      </c>
      <c r="F34" s="38" t="s">
        <v>88</v>
      </c>
      <c r="G34" s="54" t="s">
        <v>83</v>
      </c>
      <c r="H34" s="55" t="s">
        <v>50</v>
      </c>
      <c r="I34" s="56" t="n">
        <v>-1.3</v>
      </c>
      <c r="J34" s="55" t="n">
        <v>0</v>
      </c>
      <c r="K34" s="56" t="n">
        <v>0</v>
      </c>
      <c r="L34" s="55" t="n">
        <v>0</v>
      </c>
      <c r="M34" s="56" t="n">
        <v>0</v>
      </c>
      <c r="N34" s="55" t="s">
        <v>50</v>
      </c>
      <c r="O34" s="56" t="n">
        <v>-1.3</v>
      </c>
      <c r="P34" s="57"/>
      <c r="Q34" s="55" t="n">
        <v>0.1</v>
      </c>
      <c r="R34" s="56" t="n">
        <v>-1.3</v>
      </c>
      <c r="S34" s="45" t="n">
        <v>0</v>
      </c>
      <c r="T34" s="46" t="n">
        <v>0</v>
      </c>
      <c r="U34" s="45" t="n">
        <v>0</v>
      </c>
      <c r="V34" s="46" t="n">
        <v>0</v>
      </c>
      <c r="W34" s="55" t="n">
        <v>0.1</v>
      </c>
      <c r="X34" s="56" t="n">
        <v>-1.3</v>
      </c>
      <c r="Y34" s="57"/>
      <c r="Z34" s="45" t="n">
        <v>-1.3</v>
      </c>
      <c r="AA34" s="46" t="n">
        <v>-1.3</v>
      </c>
      <c r="AB34" s="45" t="n">
        <v>0</v>
      </c>
      <c r="AC34" s="46" t="n">
        <v>0</v>
      </c>
      <c r="AD34" s="45" t="n">
        <v>0</v>
      </c>
      <c r="AE34" s="46" t="n">
        <v>0</v>
      </c>
      <c r="AF34" s="45" t="n">
        <f aca="false">Z34+AB34+AD34</f>
        <v>-1.3</v>
      </c>
      <c r="AG34" s="46" t="n">
        <f aca="false">AA34+AC34+AE34</f>
        <v>-1.3</v>
      </c>
      <c r="AH34" s="47"/>
      <c r="AI34" s="45" t="n">
        <v>-1.3</v>
      </c>
      <c r="AJ34" s="46" t="n">
        <v>-1.3</v>
      </c>
      <c r="AK34" s="45" t="n">
        <v>0</v>
      </c>
      <c r="AL34" s="46" t="n">
        <v>0</v>
      </c>
      <c r="AM34" s="45" t="n">
        <v>0</v>
      </c>
      <c r="AN34" s="46" t="n">
        <v>0</v>
      </c>
      <c r="AO34" s="45" t="n">
        <f aca="false">AI34+AK34+AM34</f>
        <v>-1.3</v>
      </c>
      <c r="AP34" s="46" t="n">
        <f aca="false">AJ34+AL34+AN34</f>
        <v>-1.3</v>
      </c>
    </row>
    <row r="35" customFormat="false" ht="12.75" hidden="false" customHeight="true" outlineLevel="0" collapsed="false">
      <c r="A35" s="39" t="s">
        <v>86</v>
      </c>
      <c r="B35" s="40" t="n">
        <v>542</v>
      </c>
      <c r="C35" s="41" t="n">
        <v>39589</v>
      </c>
      <c r="D35" s="42" t="n">
        <v>1294</v>
      </c>
      <c r="E35" s="65"/>
      <c r="F35" s="38" t="s">
        <v>91</v>
      </c>
      <c r="G35" s="63" t="s">
        <v>83</v>
      </c>
      <c r="H35" s="55" t="n">
        <v>0.1</v>
      </c>
      <c r="I35" s="56" t="n">
        <v>0.4</v>
      </c>
      <c r="J35" s="45" t="n">
        <v>0</v>
      </c>
      <c r="K35" s="126" t="n">
        <v>0</v>
      </c>
      <c r="L35" s="45" t="n">
        <v>0</v>
      </c>
      <c r="M35" s="46" t="n">
        <v>0</v>
      </c>
      <c r="N35" s="45" t="n">
        <f aca="false">H35+J35+L35</f>
        <v>0.1</v>
      </c>
      <c r="O35" s="46" t="n">
        <f aca="false">I35+K35+M35</f>
        <v>0.4</v>
      </c>
      <c r="P35" s="57"/>
      <c r="Q35" s="55" t="n">
        <v>0.4</v>
      </c>
      <c r="R35" s="56" t="n">
        <v>0.4</v>
      </c>
      <c r="S35" s="45" t="n">
        <v>0</v>
      </c>
      <c r="T35" s="46" t="n">
        <v>0</v>
      </c>
      <c r="U35" s="45" t="n">
        <v>0</v>
      </c>
      <c r="V35" s="46" t="n">
        <v>0</v>
      </c>
      <c r="W35" s="45" t="n">
        <f aca="false">Q35+S35+U35</f>
        <v>0.4</v>
      </c>
      <c r="X35" s="46" t="n">
        <f aca="false">R35+T35+V35</f>
        <v>0.4</v>
      </c>
      <c r="Y35" s="57"/>
      <c r="Z35" s="45" t="n">
        <v>0.4</v>
      </c>
      <c r="AA35" s="126" t="n">
        <v>0.4</v>
      </c>
      <c r="AB35" s="45" t="n">
        <v>0</v>
      </c>
      <c r="AC35" s="126" t="n">
        <v>0</v>
      </c>
      <c r="AD35" s="45" t="n">
        <v>0</v>
      </c>
      <c r="AE35" s="46" t="n">
        <v>0</v>
      </c>
      <c r="AF35" s="45" t="n">
        <f aca="false">Z35+AB35+AD35</f>
        <v>0.4</v>
      </c>
      <c r="AG35" s="46" t="n">
        <f aca="false">AA35+AC35+AE35</f>
        <v>0.4</v>
      </c>
      <c r="AH35" s="47"/>
      <c r="AI35" s="45" t="n">
        <v>0.4</v>
      </c>
      <c r="AJ35" s="46" t="n">
        <v>0.4</v>
      </c>
      <c r="AK35" s="45" t="n">
        <v>0</v>
      </c>
      <c r="AL35" s="46" t="n">
        <v>0</v>
      </c>
      <c r="AM35" s="45" t="n">
        <v>0</v>
      </c>
      <c r="AN35" s="46" t="n">
        <v>0</v>
      </c>
      <c r="AO35" s="45" t="n">
        <f aca="false">AI35+AK35+AM35</f>
        <v>0.4</v>
      </c>
      <c r="AP35" s="46" t="n">
        <f aca="false">AJ35+AL35+AN35</f>
        <v>0.4</v>
      </c>
    </row>
    <row r="36" customFormat="false" ht="12.75" hidden="false" customHeight="true" outlineLevel="0" collapsed="false">
      <c r="A36" s="39" t="s">
        <v>86</v>
      </c>
      <c r="B36" s="40" t="n">
        <v>544</v>
      </c>
      <c r="C36" s="41" t="n">
        <v>39589</v>
      </c>
      <c r="D36" s="42" t="n">
        <v>1294</v>
      </c>
      <c r="E36" s="65"/>
      <c r="F36" s="38" t="s">
        <v>92</v>
      </c>
      <c r="G36" s="63" t="s">
        <v>83</v>
      </c>
      <c r="H36" s="55" t="n">
        <v>0.2</v>
      </c>
      <c r="I36" s="56" t="n">
        <v>0.4</v>
      </c>
      <c r="J36" s="45" t="n">
        <v>0</v>
      </c>
      <c r="K36" s="126" t="n">
        <v>0</v>
      </c>
      <c r="L36" s="45" t="n">
        <v>0</v>
      </c>
      <c r="M36" s="46" t="n">
        <v>0</v>
      </c>
      <c r="N36" s="45" t="n">
        <f aca="false">H36+J36+L36</f>
        <v>0.2</v>
      </c>
      <c r="O36" s="46" t="n">
        <f aca="false">I36+K36+M36</f>
        <v>0.4</v>
      </c>
      <c r="P36" s="57"/>
      <c r="Q36" s="55" t="n">
        <v>0.4</v>
      </c>
      <c r="R36" s="56" t="n">
        <v>0.4</v>
      </c>
      <c r="S36" s="45" t="n">
        <v>0</v>
      </c>
      <c r="T36" s="46" t="n">
        <v>0</v>
      </c>
      <c r="U36" s="45" t="n">
        <v>0</v>
      </c>
      <c r="V36" s="46" t="n">
        <v>0</v>
      </c>
      <c r="W36" s="45" t="n">
        <f aca="false">Q36+S36+U36</f>
        <v>0.4</v>
      </c>
      <c r="X36" s="46" t="n">
        <f aca="false">R36+T36+V36</f>
        <v>0.4</v>
      </c>
      <c r="Y36" s="57"/>
      <c r="Z36" s="45" t="n">
        <v>0.4</v>
      </c>
      <c r="AA36" s="126" t="n">
        <v>0.4</v>
      </c>
      <c r="AB36" s="45" t="n">
        <v>0</v>
      </c>
      <c r="AC36" s="126" t="n">
        <v>0</v>
      </c>
      <c r="AD36" s="45" t="n">
        <v>0</v>
      </c>
      <c r="AE36" s="46" t="n">
        <v>0</v>
      </c>
      <c r="AF36" s="45" t="n">
        <f aca="false">Z36+AB36+AD36</f>
        <v>0.4</v>
      </c>
      <c r="AG36" s="46" t="n">
        <f aca="false">AA36+AC36+AE36</f>
        <v>0.4</v>
      </c>
      <c r="AH36" s="47"/>
      <c r="AI36" s="45" t="n">
        <v>0.4</v>
      </c>
      <c r="AJ36" s="46" t="n">
        <v>0.4</v>
      </c>
      <c r="AK36" s="45" t="n">
        <v>0</v>
      </c>
      <c r="AL36" s="46" t="n">
        <v>0</v>
      </c>
      <c r="AM36" s="45" t="n">
        <v>0</v>
      </c>
      <c r="AN36" s="46" t="n">
        <v>0</v>
      </c>
      <c r="AO36" s="45" t="n">
        <f aca="false">AI36+AK36+AM36</f>
        <v>0.4</v>
      </c>
      <c r="AP36" s="46" t="n">
        <f aca="false">AJ36+AL36+AN36</f>
        <v>0.4</v>
      </c>
    </row>
    <row r="37" customFormat="false" ht="12.75" hidden="false" customHeight="true" outlineLevel="0" collapsed="false">
      <c r="A37" s="39" t="s">
        <v>102</v>
      </c>
      <c r="B37" s="40" t="n">
        <v>496</v>
      </c>
      <c r="C37" s="41" t="n">
        <v>39589</v>
      </c>
      <c r="D37" s="42" t="n">
        <v>1790</v>
      </c>
      <c r="E37" s="65" t="s">
        <v>103</v>
      </c>
      <c r="F37" s="38" t="s">
        <v>104</v>
      </c>
      <c r="G37" s="63" t="s">
        <v>83</v>
      </c>
      <c r="H37" s="55" t="n">
        <v>0.8</v>
      </c>
      <c r="I37" s="56" t="n">
        <v>0.9</v>
      </c>
      <c r="J37" s="55" t="n">
        <v>0</v>
      </c>
      <c r="K37" s="66" t="n">
        <v>0</v>
      </c>
      <c r="L37" s="55" t="n">
        <v>0</v>
      </c>
      <c r="M37" s="56" t="n">
        <v>0</v>
      </c>
      <c r="N37" s="45" t="n">
        <f aca="false">H37+J37+L37</f>
        <v>0.8</v>
      </c>
      <c r="O37" s="46" t="n">
        <f aca="false">I37+K37+M37</f>
        <v>0.9</v>
      </c>
      <c r="P37" s="57"/>
      <c r="Q37" s="55" t="n">
        <v>0.9</v>
      </c>
      <c r="R37" s="56" t="n">
        <v>0.9</v>
      </c>
      <c r="S37" s="55" t="n">
        <v>0</v>
      </c>
      <c r="T37" s="56" t="n">
        <v>0</v>
      </c>
      <c r="U37" s="55" t="n">
        <v>0</v>
      </c>
      <c r="V37" s="56" t="n">
        <v>0</v>
      </c>
      <c r="W37" s="45" t="n">
        <f aca="false">Q37+S37+U37</f>
        <v>0.9</v>
      </c>
      <c r="X37" s="46" t="n">
        <f aca="false">R37+T37+V37</f>
        <v>0.9</v>
      </c>
      <c r="Y37" s="57"/>
      <c r="Z37" s="45" t="n">
        <v>0.9</v>
      </c>
      <c r="AA37" s="126" t="n">
        <v>0.9</v>
      </c>
      <c r="AB37" s="45" t="n">
        <v>0</v>
      </c>
      <c r="AC37" s="126" t="n">
        <v>0</v>
      </c>
      <c r="AD37" s="45" t="n">
        <v>0</v>
      </c>
      <c r="AE37" s="46" t="n">
        <v>0</v>
      </c>
      <c r="AF37" s="45" t="n">
        <f aca="false">Z37+AB37+AD37</f>
        <v>0.9</v>
      </c>
      <c r="AG37" s="46" t="n">
        <f aca="false">AA37+AC37+AE37</f>
        <v>0.9</v>
      </c>
      <c r="AH37" s="47"/>
      <c r="AI37" s="45" t="n">
        <v>0.9</v>
      </c>
      <c r="AJ37" s="46" t="n">
        <v>0.9</v>
      </c>
      <c r="AK37" s="45" t="n">
        <v>0</v>
      </c>
      <c r="AL37" s="46" t="n">
        <v>0</v>
      </c>
      <c r="AM37" s="45" t="n">
        <v>0</v>
      </c>
      <c r="AN37" s="46" t="n">
        <v>0</v>
      </c>
      <c r="AO37" s="45" t="n">
        <f aca="false">AI37+AK37+AM37</f>
        <v>0.9</v>
      </c>
      <c r="AP37" s="46" t="n">
        <f aca="false">AJ37+AL37+AN37</f>
        <v>0.9</v>
      </c>
    </row>
    <row r="38" customFormat="false" ht="12.75" hidden="false" customHeight="true" outlineLevel="0" collapsed="false">
      <c r="A38" s="39" t="s">
        <v>107</v>
      </c>
      <c r="B38" s="40" t="n">
        <v>573</v>
      </c>
      <c r="C38" s="41" t="n">
        <v>39596</v>
      </c>
      <c r="D38" s="42" t="n">
        <v>1882</v>
      </c>
      <c r="E38" s="65"/>
      <c r="F38" s="38" t="s">
        <v>110</v>
      </c>
      <c r="G38" s="63" t="s">
        <v>83</v>
      </c>
      <c r="H38" s="55" t="n">
        <v>13.1</v>
      </c>
      <c r="I38" s="56" t="n">
        <v>13.1</v>
      </c>
      <c r="J38" s="55" t="n">
        <v>-13.1</v>
      </c>
      <c r="K38" s="66" t="n">
        <v>-13.1</v>
      </c>
      <c r="L38" s="55" t="n">
        <v>0</v>
      </c>
      <c r="M38" s="56" t="n">
        <v>0</v>
      </c>
      <c r="N38" s="45" t="n">
        <f aca="false">H38+J38+L38</f>
        <v>0</v>
      </c>
      <c r="O38" s="46" t="n">
        <f aca="false">I38+K38+M38</f>
        <v>0</v>
      </c>
      <c r="P38" s="57"/>
      <c r="Q38" s="55" t="n">
        <v>13.4</v>
      </c>
      <c r="R38" s="56" t="n">
        <v>13.4</v>
      </c>
      <c r="S38" s="55" t="n">
        <v>-13.4</v>
      </c>
      <c r="T38" s="56" t="n">
        <v>-13.4</v>
      </c>
      <c r="U38" s="55" t="n">
        <v>0</v>
      </c>
      <c r="V38" s="56" t="n">
        <v>0</v>
      </c>
      <c r="W38" s="45" t="n">
        <f aca="false">Q38+S38+U38</f>
        <v>0</v>
      </c>
      <c r="X38" s="46" t="n">
        <f aca="false">R38+T38+V38</f>
        <v>0</v>
      </c>
      <c r="Y38" s="57"/>
      <c r="Z38" s="45" t="n">
        <v>13.9</v>
      </c>
      <c r="AA38" s="126" t="n">
        <v>13.9</v>
      </c>
      <c r="AB38" s="45" t="n">
        <v>-13.9</v>
      </c>
      <c r="AC38" s="126" t="n">
        <v>-13.9</v>
      </c>
      <c r="AD38" s="45" t="n">
        <v>0</v>
      </c>
      <c r="AE38" s="46" t="n">
        <v>0</v>
      </c>
      <c r="AF38" s="45" t="n">
        <f aca="false">Z38+AB38+AD38</f>
        <v>0</v>
      </c>
      <c r="AG38" s="46" t="n">
        <f aca="false">AA38+AC38+AE38</f>
        <v>0</v>
      </c>
      <c r="AH38" s="47"/>
      <c r="AI38" s="45" t="n">
        <v>14.4</v>
      </c>
      <c r="AJ38" s="46" t="n">
        <v>14.4</v>
      </c>
      <c r="AK38" s="45" t="n">
        <v>-14.4</v>
      </c>
      <c r="AL38" s="46" t="n">
        <v>-14.4</v>
      </c>
      <c r="AM38" s="45" t="n">
        <v>0</v>
      </c>
      <c r="AN38" s="46" t="n">
        <v>0</v>
      </c>
      <c r="AO38" s="45" t="n">
        <f aca="false">AI38+AK38+AM38</f>
        <v>0</v>
      </c>
      <c r="AP38" s="46" t="n">
        <f aca="false">AJ38+AL38+AN38</f>
        <v>0</v>
      </c>
    </row>
    <row r="39" customFormat="false" ht="12.75" hidden="false" customHeight="true" outlineLevel="0" collapsed="false">
      <c r="A39" s="39" t="s">
        <v>122</v>
      </c>
      <c r="B39" s="40" t="n">
        <v>580</v>
      </c>
      <c r="C39" s="41" t="n">
        <v>39596</v>
      </c>
      <c r="D39" s="42" t="n">
        <v>2158</v>
      </c>
      <c r="E39" s="65" t="s">
        <v>123</v>
      </c>
      <c r="F39" s="38" t="s">
        <v>124</v>
      </c>
      <c r="G39" s="63" t="s">
        <v>83</v>
      </c>
      <c r="H39" s="55" t="n">
        <v>0.1</v>
      </c>
      <c r="I39" s="56" t="n">
        <v>0.1</v>
      </c>
      <c r="J39" s="55" t="n">
        <v>0</v>
      </c>
      <c r="K39" s="66" t="n">
        <v>0</v>
      </c>
      <c r="L39" s="55" t="n">
        <v>0</v>
      </c>
      <c r="M39" s="56" t="n">
        <v>0</v>
      </c>
      <c r="N39" s="45" t="n">
        <f aca="false">H39+J39+L39</f>
        <v>0.1</v>
      </c>
      <c r="O39" s="46" t="n">
        <f aca="false">I39+K39+M39</f>
        <v>0.1</v>
      </c>
      <c r="P39" s="57"/>
      <c r="Q39" s="55" t="n">
        <v>0.1</v>
      </c>
      <c r="R39" s="56" t="n">
        <v>0.1</v>
      </c>
      <c r="S39" s="55" t="n">
        <v>0</v>
      </c>
      <c r="T39" s="56" t="n">
        <v>0</v>
      </c>
      <c r="U39" s="55" t="n">
        <v>0</v>
      </c>
      <c r="V39" s="56" t="n">
        <v>0</v>
      </c>
      <c r="W39" s="45" t="n">
        <f aca="false">Q39+S39+U39</f>
        <v>0.1</v>
      </c>
      <c r="X39" s="46" t="n">
        <f aca="false">R39+T39+V39</f>
        <v>0.1</v>
      </c>
      <c r="Y39" s="57"/>
      <c r="Z39" s="55" t="n">
        <v>0.1</v>
      </c>
      <c r="AA39" s="66" t="n">
        <v>0.1</v>
      </c>
      <c r="AB39" s="55" t="n">
        <v>0</v>
      </c>
      <c r="AC39" s="66" t="n">
        <v>0</v>
      </c>
      <c r="AD39" s="55" t="n">
        <v>0</v>
      </c>
      <c r="AE39" s="56" t="n">
        <v>0</v>
      </c>
      <c r="AF39" s="45" t="n">
        <f aca="false">Z39+AB39+AD39</f>
        <v>0.1</v>
      </c>
      <c r="AG39" s="46" t="n">
        <f aca="false">AA39+AC39+AE39</f>
        <v>0.1</v>
      </c>
      <c r="AH39" s="47"/>
      <c r="AI39" s="55" t="n">
        <v>0.1</v>
      </c>
      <c r="AJ39" s="56" t="n">
        <v>0.1</v>
      </c>
      <c r="AK39" s="55" t="n">
        <v>0</v>
      </c>
      <c r="AL39" s="56" t="n">
        <v>0</v>
      </c>
      <c r="AM39" s="55" t="n">
        <v>0</v>
      </c>
      <c r="AN39" s="56" t="n">
        <v>0</v>
      </c>
      <c r="AO39" s="45" t="n">
        <f aca="false">AI39+AK39+AM39</f>
        <v>0.1</v>
      </c>
      <c r="AP39" s="46" t="n">
        <f aca="false">AJ39+AL39+AN39</f>
        <v>0.1</v>
      </c>
    </row>
    <row r="40" customFormat="false" ht="12.75" hidden="false" customHeight="true" outlineLevel="0" collapsed="false">
      <c r="A40" s="39" t="s">
        <v>197</v>
      </c>
      <c r="B40" s="40" t="n">
        <v>519</v>
      </c>
      <c r="C40" s="41" t="n">
        <v>39589</v>
      </c>
      <c r="D40" s="42" t="n">
        <v>5043</v>
      </c>
      <c r="E40" s="65" t="s">
        <v>198</v>
      </c>
      <c r="F40" s="38" t="s">
        <v>199</v>
      </c>
      <c r="G40" s="63" t="s">
        <v>83</v>
      </c>
      <c r="H40" s="55" t="n">
        <v>-1.5</v>
      </c>
      <c r="I40" s="56" t="n">
        <v>-1.5</v>
      </c>
      <c r="J40" s="55" t="n">
        <v>1.5</v>
      </c>
      <c r="K40" s="56" t="n">
        <v>1.5</v>
      </c>
      <c r="L40" s="55" t="n">
        <v>0</v>
      </c>
      <c r="M40" s="56" t="n">
        <v>0</v>
      </c>
      <c r="N40" s="55" t="n">
        <f aca="false">H40+J40+L40</f>
        <v>0</v>
      </c>
      <c r="O40" s="56" t="n">
        <f aca="false">I40+K40+M40</f>
        <v>0</v>
      </c>
      <c r="P40" s="57"/>
      <c r="Q40" s="55" t="n">
        <v>-1.5</v>
      </c>
      <c r="R40" s="56" t="n">
        <v>-1.5</v>
      </c>
      <c r="S40" s="55" t="n">
        <v>1.5</v>
      </c>
      <c r="T40" s="56" t="n">
        <v>1.5</v>
      </c>
      <c r="U40" s="55" t="n">
        <v>0</v>
      </c>
      <c r="V40" s="56" t="n">
        <v>0</v>
      </c>
      <c r="W40" s="55" t="n">
        <f aca="false">Q40+S40+U40</f>
        <v>0</v>
      </c>
      <c r="X40" s="56" t="n">
        <f aca="false">R40+T40+V40</f>
        <v>0</v>
      </c>
      <c r="Y40" s="57"/>
      <c r="Z40" s="55" t="n">
        <v>-1.5</v>
      </c>
      <c r="AA40" s="56" t="n">
        <v>-1.5</v>
      </c>
      <c r="AB40" s="55" t="n">
        <v>1.5</v>
      </c>
      <c r="AC40" s="56" t="n">
        <v>1.5</v>
      </c>
      <c r="AD40" s="55" t="n">
        <v>0</v>
      </c>
      <c r="AE40" s="56" t="n">
        <v>0</v>
      </c>
      <c r="AF40" s="55" t="n">
        <f aca="false">Z40+AB40+AD40</f>
        <v>0</v>
      </c>
      <c r="AG40" s="56" t="n">
        <f aca="false">AA40+AC40+AE40</f>
        <v>0</v>
      </c>
      <c r="AH40" s="47"/>
      <c r="AI40" s="55" t="n">
        <v>-1.5</v>
      </c>
      <c r="AJ40" s="56" t="n">
        <v>-1.5</v>
      </c>
      <c r="AK40" s="55" t="n">
        <v>1.5</v>
      </c>
      <c r="AL40" s="56" t="n">
        <v>1.5</v>
      </c>
      <c r="AM40" s="55" t="n">
        <v>0</v>
      </c>
      <c r="AN40" s="56" t="n">
        <v>0</v>
      </c>
      <c r="AO40" s="55" t="n">
        <f aca="false">AI40+AK40+AM40</f>
        <v>0</v>
      </c>
      <c r="AP40" s="56" t="n">
        <f aca="false">AJ40+AL40+AN40</f>
        <v>0</v>
      </c>
    </row>
    <row r="41" customFormat="false" ht="12.75" hidden="false" customHeight="true" outlineLevel="0" collapsed="false">
      <c r="A41" s="39" t="s">
        <v>197</v>
      </c>
      <c r="B41" s="40" t="n">
        <v>522</v>
      </c>
      <c r="C41" s="41" t="n">
        <v>39589</v>
      </c>
      <c r="D41" s="42" t="n">
        <v>5043</v>
      </c>
      <c r="E41" s="65"/>
      <c r="F41" s="38" t="s">
        <v>201</v>
      </c>
      <c r="G41" s="54" t="s">
        <v>83</v>
      </c>
      <c r="H41" s="55" t="n">
        <v>0.7</v>
      </c>
      <c r="I41" s="56" t="n">
        <v>0.7</v>
      </c>
      <c r="J41" s="55" t="n">
        <v>-0.7</v>
      </c>
      <c r="K41" s="56" t="n">
        <v>-0.7</v>
      </c>
      <c r="L41" s="55" t="n">
        <v>0</v>
      </c>
      <c r="M41" s="56" t="n">
        <v>0</v>
      </c>
      <c r="N41" s="55" t="n">
        <f aca="false">H41+J41+L41</f>
        <v>0</v>
      </c>
      <c r="O41" s="56" t="n">
        <f aca="false">I41+K41+M41</f>
        <v>0</v>
      </c>
      <c r="P41" s="57"/>
      <c r="Q41" s="55" t="n">
        <v>0.7</v>
      </c>
      <c r="R41" s="56" t="n">
        <v>0.7</v>
      </c>
      <c r="S41" s="55" t="n">
        <v>-0.7</v>
      </c>
      <c r="T41" s="56" t="n">
        <v>-0.7</v>
      </c>
      <c r="U41" s="55" t="n">
        <v>0</v>
      </c>
      <c r="V41" s="56" t="n">
        <v>0</v>
      </c>
      <c r="W41" s="55" t="n">
        <f aca="false">Q41+S41+U41</f>
        <v>0</v>
      </c>
      <c r="X41" s="56" t="n">
        <f aca="false">R41+T41+V41</f>
        <v>0</v>
      </c>
      <c r="Y41" s="57"/>
      <c r="Z41" s="55" t="n">
        <v>0.7</v>
      </c>
      <c r="AA41" s="56" t="n">
        <v>0.7</v>
      </c>
      <c r="AB41" s="55" t="n">
        <v>-0.7</v>
      </c>
      <c r="AC41" s="56" t="n">
        <v>-0.7</v>
      </c>
      <c r="AD41" s="55" t="n">
        <v>0</v>
      </c>
      <c r="AE41" s="56" t="n">
        <v>0</v>
      </c>
      <c r="AF41" s="55" t="n">
        <f aca="false">Z41+AB41+AD41</f>
        <v>0</v>
      </c>
      <c r="AG41" s="56" t="n">
        <f aca="false">AA41+AC41+AE41</f>
        <v>0</v>
      </c>
      <c r="AH41" s="47"/>
      <c r="AI41" s="55" t="n">
        <v>0.7</v>
      </c>
      <c r="AJ41" s="56" t="n">
        <v>0.7</v>
      </c>
      <c r="AK41" s="55" t="n">
        <v>-0.7</v>
      </c>
      <c r="AL41" s="56" t="n">
        <v>-0.7</v>
      </c>
      <c r="AM41" s="55" t="n">
        <v>0</v>
      </c>
      <c r="AN41" s="56" t="n">
        <v>0</v>
      </c>
      <c r="AO41" s="55" t="n">
        <f aca="false">AI41+AK41+AM41</f>
        <v>0</v>
      </c>
      <c r="AP41" s="56" t="n">
        <f aca="false">AJ41+AL41+AN41</f>
        <v>0</v>
      </c>
    </row>
    <row r="42" customFormat="false" ht="12.75" hidden="false" customHeight="true" outlineLevel="0" collapsed="false">
      <c r="A42" s="39" t="s">
        <v>222</v>
      </c>
      <c r="B42" s="40" t="n">
        <v>65</v>
      </c>
      <c r="C42" s="41" t="n">
        <v>39589</v>
      </c>
      <c r="D42" s="42" t="n">
        <v>7019</v>
      </c>
      <c r="E42" s="65" t="s">
        <v>223</v>
      </c>
      <c r="F42" s="38" t="s">
        <v>224</v>
      </c>
      <c r="G42" s="63" t="s">
        <v>83</v>
      </c>
      <c r="H42" s="71" t="n">
        <v>0.7</v>
      </c>
      <c r="I42" s="72" t="n">
        <v>0.7</v>
      </c>
      <c r="J42" s="45" t="n">
        <v>0</v>
      </c>
      <c r="K42" s="126" t="n">
        <v>0</v>
      </c>
      <c r="L42" s="45" t="n">
        <v>0</v>
      </c>
      <c r="M42" s="46" t="n">
        <v>0</v>
      </c>
      <c r="N42" s="55" t="n">
        <f aca="false">H42+J42+L42</f>
        <v>0.7</v>
      </c>
      <c r="O42" s="56" t="n">
        <f aca="false">I42+K42+M42</f>
        <v>0.7</v>
      </c>
      <c r="P42" s="57"/>
      <c r="Q42" s="55" t="n">
        <v>0.7</v>
      </c>
      <c r="R42" s="56" t="n">
        <v>0.7</v>
      </c>
      <c r="S42" s="55" t="n">
        <v>0</v>
      </c>
      <c r="T42" s="56" t="n">
        <v>0</v>
      </c>
      <c r="U42" s="55" t="n">
        <v>0</v>
      </c>
      <c r="V42" s="56" t="n">
        <v>0</v>
      </c>
      <c r="W42" s="55" t="n">
        <f aca="false">Q42+S42+U42</f>
        <v>0.7</v>
      </c>
      <c r="X42" s="56" t="n">
        <f aca="false">R42+T42+V42</f>
        <v>0.7</v>
      </c>
      <c r="Y42" s="57"/>
      <c r="Z42" s="71" t="n">
        <v>0.8</v>
      </c>
      <c r="AA42" s="133" t="n">
        <v>0.8</v>
      </c>
      <c r="AB42" s="45" t="n">
        <v>0</v>
      </c>
      <c r="AC42" s="126" t="n">
        <v>0</v>
      </c>
      <c r="AD42" s="45" t="n">
        <v>0</v>
      </c>
      <c r="AE42" s="46" t="n">
        <v>0</v>
      </c>
      <c r="AF42" s="55" t="n">
        <f aca="false">Z42+AB42+AD42</f>
        <v>0.8</v>
      </c>
      <c r="AG42" s="56" t="n">
        <f aca="false">AA42+AC42+AE42</f>
        <v>0.8</v>
      </c>
      <c r="AH42" s="57"/>
      <c r="AI42" s="55" t="n">
        <v>1</v>
      </c>
      <c r="AJ42" s="56" t="n">
        <v>1</v>
      </c>
      <c r="AK42" s="55" t="n">
        <v>0</v>
      </c>
      <c r="AL42" s="56" t="n">
        <v>0</v>
      </c>
      <c r="AM42" s="55" t="n">
        <v>0</v>
      </c>
      <c r="AN42" s="56" t="n">
        <v>0</v>
      </c>
      <c r="AO42" s="55" t="n">
        <f aca="false">AI42+AK42+AM42</f>
        <v>1</v>
      </c>
      <c r="AP42" s="56" t="n">
        <f aca="false">AJ42+AL42+AN42</f>
        <v>1</v>
      </c>
    </row>
    <row r="43" customFormat="false" ht="12.75" hidden="false" customHeight="true" outlineLevel="0" collapsed="false">
      <c r="A43" s="39"/>
      <c r="B43" s="40"/>
      <c r="C43" s="41"/>
      <c r="D43" s="42"/>
      <c r="E43" s="65"/>
      <c r="F43" s="38"/>
      <c r="G43" s="127" t="s">
        <v>253</v>
      </c>
      <c r="H43" s="71" t="n">
        <f aca="false">SUM(H33:H42)</f>
        <v>14.8</v>
      </c>
      <c r="I43" s="72" t="n">
        <f aca="false">SUM(I33:I42)</f>
        <v>14.2</v>
      </c>
      <c r="J43" s="71" t="n">
        <f aca="false">SUM(J33:J42)</f>
        <v>-12.3</v>
      </c>
      <c r="K43" s="133" t="n">
        <f aca="false">SUM(K33:K42)</f>
        <v>-12.3</v>
      </c>
      <c r="L43" s="71" t="n">
        <f aca="false">SUM(L33:L42)</f>
        <v>0</v>
      </c>
      <c r="M43" s="72" t="n">
        <f aca="false">SUM(M33:M42)</f>
        <v>0</v>
      </c>
      <c r="N43" s="71" t="n">
        <f aca="false">SUM(N33:N42)</f>
        <v>2.5</v>
      </c>
      <c r="O43" s="72" t="n">
        <f aca="false">SUM(O33:O42)</f>
        <v>1.9</v>
      </c>
      <c r="P43" s="57"/>
      <c r="Q43" s="71" t="n">
        <f aca="false">SUM(Q33:Q42)</f>
        <v>16</v>
      </c>
      <c r="R43" s="72" t="n">
        <f aca="false">SUM(R33:R42)</f>
        <v>14.6</v>
      </c>
      <c r="S43" s="71" t="n">
        <f aca="false">SUM(S33:S42)</f>
        <v>-12.6</v>
      </c>
      <c r="T43" s="72" t="n">
        <f aca="false">SUM(T33:T42)</f>
        <v>-12.6</v>
      </c>
      <c r="U43" s="71" t="n">
        <f aca="false">SUM(U33:U42)</f>
        <v>0</v>
      </c>
      <c r="V43" s="72" t="n">
        <f aca="false">SUM(V33:V42)</f>
        <v>0</v>
      </c>
      <c r="W43" s="71" t="n">
        <f aca="false">SUM(W33:W42)</f>
        <v>3.4</v>
      </c>
      <c r="X43" s="72" t="n">
        <f aca="false">SUM(X33:X42)</f>
        <v>2</v>
      </c>
      <c r="Y43" s="57"/>
      <c r="Z43" s="71" t="n">
        <f aca="false">SUM(Z33:Z42)</f>
        <v>15.2</v>
      </c>
      <c r="AA43" s="133" t="n">
        <f aca="false">SUM(AA33:AA42)</f>
        <v>15.2</v>
      </c>
      <c r="AB43" s="71" t="n">
        <f aca="false">SUM(AB33:AB42)</f>
        <v>-13.1</v>
      </c>
      <c r="AC43" s="133" t="n">
        <f aca="false">SUM(AC33:AC42)</f>
        <v>-13.1</v>
      </c>
      <c r="AD43" s="71" t="n">
        <f aca="false">SUM(AD33:AD42)</f>
        <v>0</v>
      </c>
      <c r="AE43" s="72" t="n">
        <f aca="false">SUM(AE33:AE42)</f>
        <v>0</v>
      </c>
      <c r="AF43" s="71" t="n">
        <f aca="false">SUM(AF33:AF42)</f>
        <v>2.1</v>
      </c>
      <c r="AG43" s="72" t="n">
        <f aca="false">SUM(AG33:AG42)</f>
        <v>2.1</v>
      </c>
      <c r="AH43" s="57"/>
      <c r="AI43" s="71" t="n">
        <f aca="false">SUM(AI33:AI42)</f>
        <v>15.9</v>
      </c>
      <c r="AJ43" s="72" t="n">
        <f aca="false">SUM(AJ33:AJ42)</f>
        <v>15.9</v>
      </c>
      <c r="AK43" s="71" t="n">
        <f aca="false">SUM(AK33:AK42)</f>
        <v>-13.6</v>
      </c>
      <c r="AL43" s="72" t="n">
        <f aca="false">SUM(AL33:AL42)</f>
        <v>-13.6</v>
      </c>
      <c r="AM43" s="71" t="n">
        <f aca="false">SUM(AM33:AM42)</f>
        <v>0</v>
      </c>
      <c r="AN43" s="72" t="n">
        <f aca="false">SUM(AN33:AN42)</f>
        <v>0</v>
      </c>
      <c r="AO43" s="71" t="n">
        <f aca="false">SUM(AO33:AO42)</f>
        <v>2.3</v>
      </c>
      <c r="AP43" s="72" t="n">
        <f aca="false">SUM(AP33:AP42)</f>
        <v>2.3</v>
      </c>
    </row>
    <row r="44" customFormat="false" ht="12.75" hidden="false" customHeight="true" outlineLevel="0" collapsed="false">
      <c r="A44" s="39"/>
      <c r="B44" s="40"/>
      <c r="C44" s="41"/>
      <c r="D44" s="42"/>
      <c r="E44" s="65"/>
      <c r="F44" s="38"/>
      <c r="G44" s="63"/>
      <c r="H44" s="71"/>
      <c r="I44" s="72"/>
      <c r="J44" s="45"/>
      <c r="K44" s="126"/>
      <c r="L44" s="45"/>
      <c r="M44" s="46"/>
      <c r="N44" s="55"/>
      <c r="O44" s="56"/>
      <c r="P44" s="57"/>
      <c r="Q44" s="55"/>
      <c r="R44" s="56"/>
      <c r="S44" s="55"/>
      <c r="T44" s="56"/>
      <c r="U44" s="55"/>
      <c r="V44" s="56"/>
      <c r="W44" s="55"/>
      <c r="X44" s="56"/>
      <c r="Y44" s="57"/>
      <c r="Z44" s="71"/>
      <c r="AA44" s="133"/>
      <c r="AB44" s="45"/>
      <c r="AC44" s="126"/>
      <c r="AD44" s="45"/>
      <c r="AE44" s="46"/>
      <c r="AF44" s="55"/>
      <c r="AG44" s="56"/>
      <c r="AH44" s="57"/>
      <c r="AI44" s="55"/>
      <c r="AJ44" s="56"/>
      <c r="AK44" s="55"/>
      <c r="AL44" s="56"/>
      <c r="AM44" s="55"/>
      <c r="AN44" s="56"/>
      <c r="AO44" s="55"/>
      <c r="AP44" s="56"/>
    </row>
    <row r="45" customFormat="false" ht="12.75" hidden="false" customHeight="true" outlineLevel="0" collapsed="false">
      <c r="A45" s="39"/>
      <c r="B45" s="40"/>
      <c r="C45" s="41"/>
      <c r="D45" s="42"/>
      <c r="E45" s="65"/>
      <c r="F45" s="38"/>
      <c r="G45" s="63"/>
      <c r="H45" s="55"/>
      <c r="I45" s="56"/>
      <c r="J45" s="55"/>
      <c r="K45" s="66"/>
      <c r="L45" s="55"/>
      <c r="M45" s="56"/>
      <c r="N45" s="45"/>
      <c r="O45" s="46"/>
      <c r="P45" s="57"/>
      <c r="Q45" s="55"/>
      <c r="R45" s="56"/>
      <c r="S45" s="55"/>
      <c r="T45" s="56"/>
      <c r="U45" s="55"/>
      <c r="V45" s="56"/>
      <c r="W45" s="45"/>
      <c r="X45" s="46"/>
      <c r="Y45" s="57"/>
      <c r="Z45" s="45"/>
      <c r="AA45" s="126"/>
      <c r="AB45" s="45"/>
      <c r="AC45" s="126"/>
      <c r="AD45" s="45"/>
      <c r="AE45" s="46"/>
      <c r="AF45" s="45"/>
      <c r="AG45" s="46"/>
      <c r="AH45" s="47"/>
      <c r="AI45" s="45"/>
      <c r="AJ45" s="46"/>
      <c r="AK45" s="45"/>
      <c r="AL45" s="46"/>
      <c r="AM45" s="45"/>
      <c r="AN45" s="46"/>
      <c r="AO45" s="45"/>
      <c r="AP45" s="46"/>
    </row>
    <row r="46" customFormat="false" ht="12.75" hidden="false" customHeight="true" outlineLevel="0" collapsed="false">
      <c r="A46" s="39" t="s">
        <v>197</v>
      </c>
      <c r="B46" s="40" t="n">
        <v>519</v>
      </c>
      <c r="C46" s="41" t="n">
        <v>39589</v>
      </c>
      <c r="D46" s="42" t="n">
        <v>5043</v>
      </c>
      <c r="E46" s="65" t="s">
        <v>198</v>
      </c>
      <c r="F46" s="38" t="s">
        <v>199</v>
      </c>
      <c r="G46" s="63" t="s">
        <v>200</v>
      </c>
      <c r="H46" s="55" t="n">
        <v>20</v>
      </c>
      <c r="I46" s="56" t="n">
        <v>20</v>
      </c>
      <c r="J46" s="55" t="n">
        <v>-20</v>
      </c>
      <c r="K46" s="56" t="n">
        <v>-20</v>
      </c>
      <c r="L46" s="55" t="n">
        <v>0</v>
      </c>
      <c r="M46" s="56" t="n">
        <v>0</v>
      </c>
      <c r="N46" s="55" t="n">
        <f aca="false">H46+J46+L46</f>
        <v>0</v>
      </c>
      <c r="O46" s="56" t="n">
        <f aca="false">I46+K46+M46</f>
        <v>0</v>
      </c>
      <c r="P46" s="57"/>
      <c r="Q46" s="55" t="n">
        <v>20.6</v>
      </c>
      <c r="R46" s="56" t="n">
        <v>20.6</v>
      </c>
      <c r="S46" s="55" t="n">
        <v>-20.6</v>
      </c>
      <c r="T46" s="56" t="n">
        <v>-20.6</v>
      </c>
      <c r="U46" s="55" t="n">
        <v>0</v>
      </c>
      <c r="V46" s="56" t="n">
        <v>0</v>
      </c>
      <c r="W46" s="55" t="n">
        <f aca="false">Q46+S46+U46</f>
        <v>0</v>
      </c>
      <c r="X46" s="56" t="n">
        <f aca="false">R46+T46+V46</f>
        <v>0</v>
      </c>
      <c r="Y46" s="57"/>
      <c r="Z46" s="55" t="n">
        <v>21.2</v>
      </c>
      <c r="AA46" s="56" t="n">
        <v>21.2</v>
      </c>
      <c r="AB46" s="55" t="n">
        <v>-21.2</v>
      </c>
      <c r="AC46" s="56" t="n">
        <v>-21.2</v>
      </c>
      <c r="AD46" s="55" t="n">
        <v>0</v>
      </c>
      <c r="AE46" s="56" t="n">
        <v>0</v>
      </c>
      <c r="AF46" s="55" t="n">
        <f aca="false">Z46+AB46+AD46</f>
        <v>0</v>
      </c>
      <c r="AG46" s="56" t="n">
        <f aca="false">AA46+AC46+AE46</f>
        <v>0</v>
      </c>
      <c r="AH46" s="47"/>
      <c r="AI46" s="55" t="n">
        <v>21.8</v>
      </c>
      <c r="AJ46" s="56" t="n">
        <v>21.8</v>
      </c>
      <c r="AK46" s="55" t="n">
        <v>-21.8</v>
      </c>
      <c r="AL46" s="56" t="n">
        <v>-21.8</v>
      </c>
      <c r="AM46" s="55" t="n">
        <v>0</v>
      </c>
      <c r="AN46" s="56" t="n">
        <v>0</v>
      </c>
      <c r="AO46" s="55" t="n">
        <f aca="false">AI46+AK46+AM46</f>
        <v>0</v>
      </c>
      <c r="AP46" s="56" t="n">
        <f aca="false">AJ46+AL46+AN46</f>
        <v>0</v>
      </c>
    </row>
    <row r="47" customFormat="false" ht="12.75" hidden="false" customHeight="true" outlineLevel="0" collapsed="false">
      <c r="A47" s="39"/>
      <c r="B47" s="40"/>
      <c r="C47" s="41"/>
      <c r="D47" s="42"/>
      <c r="E47" s="65"/>
      <c r="F47" s="38"/>
      <c r="G47" s="63"/>
      <c r="H47" s="55"/>
      <c r="I47" s="56"/>
      <c r="J47" s="55"/>
      <c r="K47" s="66"/>
      <c r="L47" s="55"/>
      <c r="M47" s="56"/>
      <c r="N47" s="55"/>
      <c r="O47" s="56"/>
      <c r="P47" s="57"/>
      <c r="Q47" s="55"/>
      <c r="R47" s="56"/>
      <c r="S47" s="55"/>
      <c r="T47" s="56"/>
      <c r="U47" s="55"/>
      <c r="V47" s="56"/>
      <c r="W47" s="55"/>
      <c r="X47" s="56"/>
      <c r="Y47" s="57"/>
      <c r="Z47" s="55"/>
      <c r="AA47" s="66"/>
      <c r="AB47" s="55"/>
      <c r="AC47" s="66"/>
      <c r="AD47" s="55"/>
      <c r="AE47" s="56"/>
      <c r="AF47" s="55"/>
      <c r="AG47" s="56"/>
      <c r="AH47" s="47"/>
      <c r="AI47" s="55"/>
      <c r="AJ47" s="56"/>
      <c r="AK47" s="55"/>
      <c r="AL47" s="56"/>
      <c r="AM47" s="55"/>
      <c r="AN47" s="56"/>
      <c r="AO47" s="55"/>
      <c r="AP47" s="56"/>
    </row>
    <row r="48" customFormat="false" ht="12.75" hidden="false" customHeight="true" outlineLevel="0" collapsed="false">
      <c r="A48" s="39"/>
      <c r="B48" s="40"/>
      <c r="C48" s="41"/>
      <c r="D48" s="42"/>
      <c r="E48" s="65"/>
      <c r="F48" s="38"/>
      <c r="G48" s="63"/>
      <c r="H48" s="55"/>
      <c r="I48" s="56"/>
      <c r="J48" s="55"/>
      <c r="K48" s="66"/>
      <c r="L48" s="55"/>
      <c r="M48" s="56"/>
      <c r="N48" s="55"/>
      <c r="O48" s="56"/>
      <c r="P48" s="57"/>
      <c r="Q48" s="55"/>
      <c r="R48" s="56"/>
      <c r="S48" s="55"/>
      <c r="T48" s="56"/>
      <c r="U48" s="55"/>
      <c r="V48" s="56"/>
      <c r="W48" s="55"/>
      <c r="X48" s="56"/>
      <c r="Y48" s="57"/>
      <c r="Z48" s="55"/>
      <c r="AA48" s="66"/>
      <c r="AB48" s="55"/>
      <c r="AC48" s="66"/>
      <c r="AD48" s="55"/>
      <c r="AE48" s="56"/>
      <c r="AF48" s="55"/>
      <c r="AG48" s="56"/>
      <c r="AH48" s="47"/>
      <c r="AI48" s="55"/>
      <c r="AJ48" s="56"/>
      <c r="AK48" s="55"/>
      <c r="AL48" s="56"/>
      <c r="AM48" s="55"/>
      <c r="AN48" s="56"/>
      <c r="AO48" s="55"/>
      <c r="AP48" s="56"/>
    </row>
    <row r="49" customFormat="false" ht="12.75" hidden="false" customHeight="true" outlineLevel="0" collapsed="false">
      <c r="A49" s="39" t="s">
        <v>119</v>
      </c>
      <c r="B49" s="40" t="n">
        <v>367</v>
      </c>
      <c r="C49" s="41" t="n">
        <v>39555</v>
      </c>
      <c r="D49" s="42" t="n">
        <v>2116</v>
      </c>
      <c r="E49" s="65" t="s">
        <v>120</v>
      </c>
      <c r="F49" s="38" t="s">
        <v>121</v>
      </c>
      <c r="G49" s="63" t="s">
        <v>27</v>
      </c>
      <c r="H49" s="55" t="n">
        <v>0.3</v>
      </c>
      <c r="I49" s="56" t="n">
        <v>0.3</v>
      </c>
      <c r="J49" s="55" t="n">
        <v>0</v>
      </c>
      <c r="K49" s="66" t="n">
        <v>0</v>
      </c>
      <c r="L49" s="55" t="n">
        <v>0</v>
      </c>
      <c r="M49" s="56" t="n">
        <v>0</v>
      </c>
      <c r="N49" s="45" t="n">
        <f aca="false">H49+J49+L49</f>
        <v>0.3</v>
      </c>
      <c r="O49" s="46" t="n">
        <f aca="false">I49+K49+M49</f>
        <v>0.3</v>
      </c>
      <c r="P49" s="57"/>
      <c r="Q49" s="55" t="n">
        <v>0.3</v>
      </c>
      <c r="R49" s="56" t="n">
        <v>0.3</v>
      </c>
      <c r="S49" s="55" t="n">
        <v>0</v>
      </c>
      <c r="T49" s="56" t="n">
        <v>0</v>
      </c>
      <c r="U49" s="55" t="n">
        <v>0</v>
      </c>
      <c r="V49" s="56" t="n">
        <v>0</v>
      </c>
      <c r="W49" s="45" t="n">
        <f aca="false">Q49+S49+U49</f>
        <v>0.3</v>
      </c>
      <c r="X49" s="46" t="n">
        <f aca="false">R49+T49+V49</f>
        <v>0.3</v>
      </c>
      <c r="Y49" s="57"/>
      <c r="Z49" s="55" t="n">
        <v>0.3</v>
      </c>
      <c r="AA49" s="66" t="n">
        <v>0.3</v>
      </c>
      <c r="AB49" s="55" t="n">
        <v>0</v>
      </c>
      <c r="AC49" s="66" t="n">
        <v>0</v>
      </c>
      <c r="AD49" s="55" t="n">
        <v>0</v>
      </c>
      <c r="AE49" s="56" t="n">
        <v>0</v>
      </c>
      <c r="AF49" s="45" t="n">
        <f aca="false">Z49+AB49+AD49</f>
        <v>0.3</v>
      </c>
      <c r="AG49" s="46" t="n">
        <f aca="false">AA49+AC49+AE49</f>
        <v>0.3</v>
      </c>
      <c r="AH49" s="47"/>
      <c r="AI49" s="55" t="n">
        <v>0.3</v>
      </c>
      <c r="AJ49" s="56" t="n">
        <v>0.3</v>
      </c>
      <c r="AK49" s="55" t="n">
        <v>0</v>
      </c>
      <c r="AL49" s="56" t="n">
        <v>0</v>
      </c>
      <c r="AM49" s="55" t="n">
        <v>0</v>
      </c>
      <c r="AN49" s="56" t="n">
        <v>0</v>
      </c>
      <c r="AO49" s="45" t="n">
        <f aca="false">AI49+AK49+AM49</f>
        <v>0.3</v>
      </c>
      <c r="AP49" s="46" t="n">
        <f aca="false">AJ49+AL49+AN49</f>
        <v>0.3</v>
      </c>
    </row>
    <row r="50" customFormat="false" ht="12.75" hidden="false" customHeight="true" outlineLevel="0" collapsed="false">
      <c r="A50" s="39" t="s">
        <v>135</v>
      </c>
      <c r="B50" s="40" t="n">
        <v>502</v>
      </c>
      <c r="C50" s="41" t="n">
        <v>39589</v>
      </c>
      <c r="D50" s="42" t="n">
        <v>137</v>
      </c>
      <c r="E50" s="65" t="s">
        <v>136</v>
      </c>
      <c r="F50" s="38" t="s">
        <v>137</v>
      </c>
      <c r="G50" s="63" t="s">
        <v>27</v>
      </c>
      <c r="H50" s="55" t="n">
        <v>0.2</v>
      </c>
      <c r="I50" s="56" t="n">
        <v>0.2</v>
      </c>
      <c r="J50" s="55" t="n">
        <v>0.2</v>
      </c>
      <c r="K50" s="66" t="n">
        <v>0.2</v>
      </c>
      <c r="L50" s="55" t="n">
        <v>0.4</v>
      </c>
      <c r="M50" s="56" t="n">
        <v>0.7</v>
      </c>
      <c r="N50" s="45" t="n">
        <f aca="false">H50+J50+L50</f>
        <v>0.8</v>
      </c>
      <c r="O50" s="46" t="n">
        <f aca="false">I50+K50+M50</f>
        <v>1.1</v>
      </c>
      <c r="P50" s="57"/>
      <c r="Q50" s="55" t="n">
        <v>0.2</v>
      </c>
      <c r="R50" s="56" t="n">
        <v>0.2</v>
      </c>
      <c r="S50" s="55" t="n">
        <v>0.2</v>
      </c>
      <c r="T50" s="56" t="n">
        <v>0.2</v>
      </c>
      <c r="U50" s="55" t="n">
        <v>0.7</v>
      </c>
      <c r="V50" s="56" t="n">
        <v>0.7</v>
      </c>
      <c r="W50" s="45" t="n">
        <f aca="false">Q50+S50+U50</f>
        <v>1.1</v>
      </c>
      <c r="X50" s="46" t="n">
        <f aca="false">R50+T50+V50</f>
        <v>1.1</v>
      </c>
      <c r="Y50" s="57"/>
      <c r="Z50" s="55" t="n">
        <v>0.2</v>
      </c>
      <c r="AA50" s="66" t="n">
        <v>0.2</v>
      </c>
      <c r="AB50" s="55" t="n">
        <v>0.2</v>
      </c>
      <c r="AC50" s="66" t="n">
        <v>0.2</v>
      </c>
      <c r="AD50" s="55" t="n">
        <v>0.7</v>
      </c>
      <c r="AE50" s="56" t="n">
        <v>0.7</v>
      </c>
      <c r="AF50" s="45" t="n">
        <f aca="false">Z50+AB50+AD50</f>
        <v>1.1</v>
      </c>
      <c r="AG50" s="46" t="n">
        <f aca="false">AA50+AC50+AE50</f>
        <v>1.1</v>
      </c>
      <c r="AH50" s="47"/>
      <c r="AI50" s="55" t="n">
        <v>0.2</v>
      </c>
      <c r="AJ50" s="56" t="n">
        <v>0.2</v>
      </c>
      <c r="AK50" s="55" t="n">
        <v>0.2</v>
      </c>
      <c r="AL50" s="56" t="n">
        <v>0.2</v>
      </c>
      <c r="AM50" s="55" t="n">
        <v>0.7</v>
      </c>
      <c r="AN50" s="56" t="n">
        <v>0.7</v>
      </c>
      <c r="AO50" s="45" t="n">
        <f aca="false">AI50+AK50+AM50</f>
        <v>1.1</v>
      </c>
      <c r="AP50" s="46" t="n">
        <f aca="false">AJ50+AL50+AN50</f>
        <v>1.1</v>
      </c>
    </row>
    <row r="51" customFormat="false" ht="12.75" hidden="false" customHeight="true" outlineLevel="0" collapsed="false">
      <c r="A51" s="39" t="s">
        <v>197</v>
      </c>
      <c r="B51" s="40" t="n">
        <v>522</v>
      </c>
      <c r="C51" s="41" t="n">
        <v>39589</v>
      </c>
      <c r="D51" s="42" t="n">
        <v>5043</v>
      </c>
      <c r="E51" s="65"/>
      <c r="F51" s="38" t="s">
        <v>255</v>
      </c>
      <c r="G51" s="54" t="s">
        <v>27</v>
      </c>
      <c r="H51" s="55" t="n">
        <v>-9.6</v>
      </c>
      <c r="I51" s="56" t="n">
        <v>-9.6</v>
      </c>
      <c r="J51" s="55" t="n">
        <v>9.6</v>
      </c>
      <c r="K51" s="56" t="n">
        <v>9.6</v>
      </c>
      <c r="L51" s="55" t="n">
        <v>0</v>
      </c>
      <c r="M51" s="56" t="n">
        <v>0</v>
      </c>
      <c r="N51" s="55" t="n">
        <f aca="false">H51+J51+L51</f>
        <v>0</v>
      </c>
      <c r="O51" s="56" t="n">
        <f aca="false">I51+K51+M51</f>
        <v>0</v>
      </c>
      <c r="P51" s="57"/>
      <c r="Q51" s="55" t="n">
        <v>-9.6</v>
      </c>
      <c r="R51" s="56" t="n">
        <v>-9.6</v>
      </c>
      <c r="S51" s="55" t="n">
        <v>9.6</v>
      </c>
      <c r="T51" s="56" t="n">
        <v>9.6</v>
      </c>
      <c r="U51" s="55" t="n">
        <v>0</v>
      </c>
      <c r="V51" s="56" t="n">
        <v>0</v>
      </c>
      <c r="W51" s="55" t="n">
        <f aca="false">Q51+S51+U51</f>
        <v>0</v>
      </c>
      <c r="X51" s="56" t="n">
        <f aca="false">R51+T51+V51</f>
        <v>0</v>
      </c>
      <c r="Y51" s="57"/>
      <c r="Z51" s="55" t="n">
        <v>-9.6</v>
      </c>
      <c r="AA51" s="56" t="n">
        <v>-9.6</v>
      </c>
      <c r="AB51" s="55" t="n">
        <v>9.6</v>
      </c>
      <c r="AC51" s="56" t="n">
        <v>9.6</v>
      </c>
      <c r="AD51" s="55" t="n">
        <v>0</v>
      </c>
      <c r="AE51" s="56" t="n">
        <v>0</v>
      </c>
      <c r="AF51" s="55" t="n">
        <f aca="false">Z51+AB51+AD51</f>
        <v>0</v>
      </c>
      <c r="AG51" s="56" t="n">
        <f aca="false">AA51+AC51+AE51</f>
        <v>0</v>
      </c>
      <c r="AH51" s="47"/>
      <c r="AI51" s="55" t="n">
        <v>-9.6</v>
      </c>
      <c r="AJ51" s="56" t="n">
        <v>-9.6</v>
      </c>
      <c r="AK51" s="55" t="n">
        <v>9.6</v>
      </c>
      <c r="AL51" s="56" t="n">
        <v>9.6</v>
      </c>
      <c r="AM51" s="55" t="n">
        <v>0</v>
      </c>
      <c r="AN51" s="56" t="n">
        <v>0</v>
      </c>
      <c r="AO51" s="55" t="n">
        <f aca="false">AI51+AK51+AM51</f>
        <v>0</v>
      </c>
      <c r="AP51" s="56" t="n">
        <f aca="false">AJ51+AL51+AN51</f>
        <v>0</v>
      </c>
    </row>
    <row r="52" customFormat="false" ht="12.75" hidden="false" customHeight="true" outlineLevel="0" collapsed="false">
      <c r="A52" s="39"/>
      <c r="B52" s="40"/>
      <c r="C52" s="41"/>
      <c r="D52" s="42"/>
      <c r="E52" s="65"/>
      <c r="F52" s="38"/>
      <c r="G52" s="127" t="s">
        <v>253</v>
      </c>
      <c r="H52" s="45" t="n">
        <f aca="false">SUM(H49:H51)</f>
        <v>-9.1</v>
      </c>
      <c r="I52" s="46" t="n">
        <f aca="false">SUM(I49:I51)</f>
        <v>-9.1</v>
      </c>
      <c r="J52" s="45" t="n">
        <f aca="false">SUM(J49:J51)</f>
        <v>9.8</v>
      </c>
      <c r="K52" s="126" t="n">
        <f aca="false">SUM(K49:K51)</f>
        <v>9.8</v>
      </c>
      <c r="L52" s="45" t="n">
        <f aca="false">SUM(L49:L51)</f>
        <v>0.4</v>
      </c>
      <c r="M52" s="46" t="n">
        <f aca="false">SUM(M49:M51)</f>
        <v>0.7</v>
      </c>
      <c r="N52" s="45" t="n">
        <f aca="false">SUM(N49:N51)</f>
        <v>1.1</v>
      </c>
      <c r="O52" s="46" t="n">
        <f aca="false">SUM(O49:O51)</f>
        <v>1.4</v>
      </c>
      <c r="P52" s="47"/>
      <c r="Q52" s="45" t="n">
        <f aca="false">SUM(Q49:Q51)</f>
        <v>-9.1</v>
      </c>
      <c r="R52" s="46" t="n">
        <f aca="false">SUM(R49:R51)</f>
        <v>-9.1</v>
      </c>
      <c r="S52" s="45" t="n">
        <f aca="false">SUM(S49:S51)</f>
        <v>9.8</v>
      </c>
      <c r="T52" s="46" t="n">
        <f aca="false">SUM(T49:T51)</f>
        <v>9.8</v>
      </c>
      <c r="U52" s="45" t="n">
        <f aca="false">SUM(U49:U51)</f>
        <v>0.7</v>
      </c>
      <c r="V52" s="46" t="n">
        <f aca="false">SUM(V49:V51)</f>
        <v>0.7</v>
      </c>
      <c r="W52" s="45" t="n">
        <f aca="false">SUM(W49:W51)</f>
        <v>1.4</v>
      </c>
      <c r="X52" s="46" t="n">
        <f aca="false">SUM(X49:X51)</f>
        <v>1.4</v>
      </c>
      <c r="Y52" s="47"/>
      <c r="Z52" s="45" t="n">
        <f aca="false">SUM(Z49:Z51)</f>
        <v>-9.1</v>
      </c>
      <c r="AA52" s="126" t="n">
        <f aca="false">SUM(AA49:AA51)</f>
        <v>-9.1</v>
      </c>
      <c r="AB52" s="45" t="n">
        <f aca="false">SUM(AB49:AB51)</f>
        <v>9.8</v>
      </c>
      <c r="AC52" s="126" t="n">
        <f aca="false">SUM(AC49:AC51)</f>
        <v>9.8</v>
      </c>
      <c r="AD52" s="45" t="n">
        <f aca="false">SUM(AD49:AD51)</f>
        <v>0.7</v>
      </c>
      <c r="AE52" s="46" t="n">
        <f aca="false">SUM(AE49:AE51)</f>
        <v>0.7</v>
      </c>
      <c r="AF52" s="45" t="n">
        <f aca="false">SUM(AF49:AF51)</f>
        <v>1.4</v>
      </c>
      <c r="AG52" s="46" t="n">
        <f aca="false">SUM(AG49:AG51)</f>
        <v>1.4</v>
      </c>
      <c r="AH52" s="47"/>
      <c r="AI52" s="45" t="n">
        <f aca="false">SUM(AI49:AI51)</f>
        <v>-9.1</v>
      </c>
      <c r="AJ52" s="46" t="n">
        <f aca="false">SUM(AJ49:AJ51)</f>
        <v>-9.1</v>
      </c>
      <c r="AK52" s="45" t="n">
        <f aca="false">SUM(AK49:AK51)</f>
        <v>9.8</v>
      </c>
      <c r="AL52" s="46" t="n">
        <f aca="false">SUM(AL49:AL51)</f>
        <v>9.8</v>
      </c>
      <c r="AM52" s="45" t="n">
        <f aca="false">SUM(AM49:AM51)</f>
        <v>0.7</v>
      </c>
      <c r="AN52" s="46" t="n">
        <f aca="false">SUM(AN49:AN51)</f>
        <v>0.7</v>
      </c>
      <c r="AO52" s="45" t="n">
        <f aca="false">SUM(AO49:AO51)</f>
        <v>1.4</v>
      </c>
      <c r="AP52" s="46" t="n">
        <f aca="false">SUM(AP49:AP51)</f>
        <v>1.4</v>
      </c>
    </row>
    <row r="53" customFormat="false" ht="12.75" hidden="false" customHeight="true" outlineLevel="0" collapsed="false">
      <c r="A53" s="39"/>
      <c r="B53" s="40"/>
      <c r="C53" s="41"/>
      <c r="D53" s="42"/>
      <c r="E53" s="65"/>
      <c r="F53" s="38"/>
      <c r="G53" s="63"/>
      <c r="H53" s="45"/>
      <c r="I53" s="46"/>
      <c r="J53" s="45"/>
      <c r="K53" s="126"/>
      <c r="L53" s="45"/>
      <c r="M53" s="46"/>
      <c r="N53" s="55"/>
      <c r="O53" s="56"/>
      <c r="P53" s="47"/>
      <c r="Q53" s="45"/>
      <c r="R53" s="46"/>
      <c r="S53" s="45"/>
      <c r="T53" s="46"/>
      <c r="U53" s="45"/>
      <c r="V53" s="46"/>
      <c r="W53" s="55"/>
      <c r="X53" s="56"/>
      <c r="Y53" s="47"/>
      <c r="Z53" s="45"/>
      <c r="AA53" s="126"/>
      <c r="AB53" s="45"/>
      <c r="AC53" s="126"/>
      <c r="AD53" s="45"/>
      <c r="AE53" s="46"/>
      <c r="AF53" s="55"/>
      <c r="AG53" s="56"/>
      <c r="AH53" s="47"/>
      <c r="AI53" s="45"/>
      <c r="AJ53" s="46"/>
      <c r="AK53" s="45"/>
      <c r="AL53" s="46"/>
      <c r="AM53" s="45"/>
      <c r="AN53" s="46"/>
      <c r="AO53" s="55"/>
      <c r="AP53" s="56"/>
    </row>
    <row r="54" customFormat="false" ht="12.75" hidden="false" customHeight="true" outlineLevel="0" collapsed="false">
      <c r="A54" s="39"/>
      <c r="B54" s="40"/>
      <c r="C54" s="41"/>
      <c r="D54" s="42"/>
      <c r="E54" s="65"/>
      <c r="F54" s="38"/>
      <c r="G54" s="63"/>
      <c r="H54" s="45"/>
      <c r="I54" s="46"/>
      <c r="J54" s="45"/>
      <c r="K54" s="126"/>
      <c r="L54" s="45"/>
      <c r="M54" s="46"/>
      <c r="N54" s="55"/>
      <c r="O54" s="56"/>
      <c r="P54" s="47"/>
      <c r="Q54" s="45"/>
      <c r="R54" s="46"/>
      <c r="S54" s="45"/>
      <c r="T54" s="46"/>
      <c r="U54" s="45"/>
      <c r="V54" s="46"/>
      <c r="W54" s="55"/>
      <c r="X54" s="56"/>
      <c r="Y54" s="47"/>
      <c r="Z54" s="45"/>
      <c r="AA54" s="126"/>
      <c r="AB54" s="45"/>
      <c r="AC54" s="126"/>
      <c r="AD54" s="45"/>
      <c r="AE54" s="46"/>
      <c r="AF54" s="55"/>
      <c r="AG54" s="56"/>
      <c r="AH54" s="47"/>
      <c r="AI54" s="45"/>
      <c r="AJ54" s="46"/>
      <c r="AK54" s="45"/>
      <c r="AL54" s="46"/>
      <c r="AM54" s="45"/>
      <c r="AN54" s="46"/>
      <c r="AO54" s="55"/>
      <c r="AP54" s="56"/>
    </row>
    <row r="55" customFormat="false" ht="12.75" hidden="false" customHeight="true" outlineLevel="0" collapsed="false">
      <c r="A55" s="39" t="s">
        <v>194</v>
      </c>
      <c r="B55" s="40" t="n">
        <v>517</v>
      </c>
      <c r="C55" s="41" t="n">
        <v>39589</v>
      </c>
      <c r="D55" s="42" t="n">
        <v>5003</v>
      </c>
      <c r="E55" s="65" t="s">
        <v>195</v>
      </c>
      <c r="F55" s="38" t="s">
        <v>196</v>
      </c>
      <c r="G55" s="63" t="s">
        <v>186</v>
      </c>
      <c r="H55" s="55" t="n">
        <v>-1.8</v>
      </c>
      <c r="I55" s="56" t="n">
        <v>0</v>
      </c>
      <c r="J55" s="55" t="s">
        <v>63</v>
      </c>
      <c r="K55" s="66" t="n">
        <v>0</v>
      </c>
      <c r="L55" s="55" t="n">
        <v>-0.3</v>
      </c>
      <c r="M55" s="56" t="n">
        <v>0</v>
      </c>
      <c r="N55" s="55" t="n">
        <f aca="false">SUM(H55,J55,L55)</f>
        <v>-2.1</v>
      </c>
      <c r="O55" s="56" t="n">
        <f aca="false">SUM(I55,K55,M55)</f>
        <v>0</v>
      </c>
      <c r="P55" s="57"/>
      <c r="Q55" s="55" t="n">
        <v>0</v>
      </c>
      <c r="R55" s="56" t="n">
        <v>0</v>
      </c>
      <c r="S55" s="55" t="n">
        <v>0</v>
      </c>
      <c r="T55" s="56" t="n">
        <v>0</v>
      </c>
      <c r="U55" s="55" t="n">
        <v>0</v>
      </c>
      <c r="V55" s="56" t="n">
        <v>0</v>
      </c>
      <c r="W55" s="55" t="n">
        <f aca="false">Q55+S55+U55</f>
        <v>0</v>
      </c>
      <c r="X55" s="56" t="n">
        <f aca="false">R55+T55+V55</f>
        <v>0</v>
      </c>
      <c r="Y55" s="57"/>
      <c r="Z55" s="55" t="n">
        <v>0</v>
      </c>
      <c r="AA55" s="66" t="n">
        <v>0</v>
      </c>
      <c r="AB55" s="55" t="n">
        <v>0</v>
      </c>
      <c r="AC55" s="66" t="n">
        <v>0</v>
      </c>
      <c r="AD55" s="55" t="n">
        <v>0</v>
      </c>
      <c r="AE55" s="56" t="n">
        <v>0</v>
      </c>
      <c r="AF55" s="55" t="n">
        <f aca="false">Z55+AB55+AD55</f>
        <v>0</v>
      </c>
      <c r="AG55" s="56" t="n">
        <f aca="false">AA55+AC55+AE55</f>
        <v>0</v>
      </c>
      <c r="AH55" s="47"/>
      <c r="AI55" s="55" t="n">
        <v>0</v>
      </c>
      <c r="AJ55" s="56" t="n">
        <v>0</v>
      </c>
      <c r="AK55" s="55" t="n">
        <v>0</v>
      </c>
      <c r="AL55" s="56" t="n">
        <v>0</v>
      </c>
      <c r="AM55" s="55" t="n">
        <v>0</v>
      </c>
      <c r="AN55" s="56" t="n">
        <v>0</v>
      </c>
      <c r="AO55" s="55" t="n">
        <f aca="false">AI55+AK55+AM55</f>
        <v>0</v>
      </c>
      <c r="AP55" s="56" t="n">
        <f aca="false">AJ55+AL55+AN55</f>
        <v>0</v>
      </c>
    </row>
    <row r="56" customFormat="false" ht="12.75" hidden="false" customHeight="true" outlineLevel="0" collapsed="false">
      <c r="A56" s="39"/>
      <c r="B56" s="40"/>
      <c r="C56" s="41"/>
      <c r="D56" s="42"/>
      <c r="E56" s="65"/>
      <c r="F56" s="38"/>
      <c r="G56" s="127" t="s">
        <v>253</v>
      </c>
      <c r="H56" s="45" t="n">
        <f aca="false">SUM(H55:H55)</f>
        <v>-1.8</v>
      </c>
      <c r="I56" s="46" t="n">
        <f aca="false">SUM(I55:I55)</f>
        <v>0</v>
      </c>
      <c r="J56" s="45" t="n">
        <f aca="false">SUM(J55:J55)</f>
        <v>0</v>
      </c>
      <c r="K56" s="126" t="n">
        <f aca="false">SUM(K55:K55)</f>
        <v>0</v>
      </c>
      <c r="L56" s="45" t="n">
        <f aca="false">SUM(L55:L55)</f>
        <v>-0.3</v>
      </c>
      <c r="M56" s="46" t="n">
        <f aca="false">SUM(M55:M55)</f>
        <v>0</v>
      </c>
      <c r="N56" s="45" t="n">
        <f aca="false">SUM(N55:N55)</f>
        <v>-2.1</v>
      </c>
      <c r="O56" s="46" t="n">
        <f aca="false">SUM(O55:O55)</f>
        <v>0</v>
      </c>
      <c r="P56" s="47"/>
      <c r="Q56" s="45" t="n">
        <f aca="false">SUM(Q55:Q55)</f>
        <v>0</v>
      </c>
      <c r="R56" s="46" t="n">
        <f aca="false">SUM(R55:R55)</f>
        <v>0</v>
      </c>
      <c r="S56" s="45" t="n">
        <f aca="false">SUM(S55:S55)</f>
        <v>0</v>
      </c>
      <c r="T56" s="46" t="n">
        <f aca="false">SUM(T55:T55)</f>
        <v>0</v>
      </c>
      <c r="U56" s="45" t="n">
        <f aca="false">SUM(U55:U55)</f>
        <v>0</v>
      </c>
      <c r="V56" s="46" t="n">
        <f aca="false">SUM(V55:V55)</f>
        <v>0</v>
      </c>
      <c r="W56" s="45" t="n">
        <f aca="false">SUM(W55:W55)</f>
        <v>0</v>
      </c>
      <c r="X56" s="46" t="n">
        <f aca="false">SUM(X55:X55)</f>
        <v>0</v>
      </c>
      <c r="Y56" s="47"/>
      <c r="Z56" s="45" t="n">
        <f aca="false">SUM(Z55:Z55)</f>
        <v>0</v>
      </c>
      <c r="AA56" s="126" t="n">
        <f aca="false">SUM(AA55:AA55)</f>
        <v>0</v>
      </c>
      <c r="AB56" s="45" t="n">
        <f aca="false">SUM(AB55:AB55)</f>
        <v>0</v>
      </c>
      <c r="AC56" s="126" t="n">
        <f aca="false">SUM(AC55:AC55)</f>
        <v>0</v>
      </c>
      <c r="AD56" s="45" t="n">
        <f aca="false">SUM(AD55:AD55)</f>
        <v>0</v>
      </c>
      <c r="AE56" s="46" t="n">
        <f aca="false">SUM(AE55:AE55)</f>
        <v>0</v>
      </c>
      <c r="AF56" s="45" t="n">
        <f aca="false">SUM(AF55:AF55)</f>
        <v>0</v>
      </c>
      <c r="AG56" s="46" t="n">
        <f aca="false">SUM(AG55:AG55)</f>
        <v>0</v>
      </c>
      <c r="AH56" s="47"/>
      <c r="AI56" s="45" t="n">
        <f aca="false">SUM(AI55:AI55)</f>
        <v>0</v>
      </c>
      <c r="AJ56" s="46" t="n">
        <f aca="false">SUM(AJ55:AJ55)</f>
        <v>0</v>
      </c>
      <c r="AK56" s="45" t="n">
        <f aca="false">SUM(AK55:AK55)</f>
        <v>0</v>
      </c>
      <c r="AL56" s="46" t="n">
        <f aca="false">SUM(AL55:AL55)</f>
        <v>0</v>
      </c>
      <c r="AM56" s="45" t="n">
        <f aca="false">SUM(AM55:AM55)</f>
        <v>0</v>
      </c>
      <c r="AN56" s="46" t="n">
        <f aca="false">SUM(AN55:AN55)</f>
        <v>0</v>
      </c>
      <c r="AO56" s="45" t="n">
        <f aca="false">SUM(AO55:AO55)</f>
        <v>0</v>
      </c>
      <c r="AP56" s="46" t="n">
        <f aca="false">SUM(AP55:AP55)</f>
        <v>0</v>
      </c>
    </row>
    <row r="57" customFormat="false" ht="12.75" hidden="false" customHeight="true" outlineLevel="0" collapsed="false">
      <c r="A57" s="39"/>
      <c r="B57" s="40"/>
      <c r="C57" s="41"/>
      <c r="D57" s="42"/>
      <c r="E57" s="65"/>
      <c r="F57" s="38"/>
      <c r="G57" s="63"/>
      <c r="H57" s="45"/>
      <c r="I57" s="46"/>
      <c r="J57" s="45"/>
      <c r="K57" s="126"/>
      <c r="L57" s="45"/>
      <c r="M57" s="46"/>
      <c r="N57" s="45"/>
      <c r="O57" s="46"/>
      <c r="P57" s="47"/>
      <c r="Q57" s="45"/>
      <c r="R57" s="46"/>
      <c r="S57" s="45"/>
      <c r="T57" s="46"/>
      <c r="U57" s="45"/>
      <c r="V57" s="46"/>
      <c r="W57" s="45"/>
      <c r="X57" s="46"/>
      <c r="Y57" s="47"/>
      <c r="Z57" s="45"/>
      <c r="AA57" s="126"/>
      <c r="AB57" s="45"/>
      <c r="AC57" s="126"/>
      <c r="AD57" s="45"/>
      <c r="AE57" s="46"/>
      <c r="AF57" s="45"/>
      <c r="AG57" s="46"/>
      <c r="AH57" s="47"/>
      <c r="AI57" s="45"/>
      <c r="AJ57" s="46"/>
      <c r="AK57" s="45"/>
      <c r="AL57" s="46"/>
      <c r="AM57" s="45"/>
      <c r="AN57" s="46"/>
      <c r="AO57" s="45"/>
      <c r="AP57" s="46"/>
    </row>
    <row r="58" customFormat="false" ht="12.75" hidden="false" customHeight="true" outlineLevel="0" collapsed="false">
      <c r="A58" s="39"/>
      <c r="B58" s="40"/>
      <c r="C58" s="41"/>
      <c r="D58" s="42"/>
      <c r="E58" s="65"/>
      <c r="F58" s="38"/>
      <c r="G58" s="63"/>
      <c r="H58" s="45"/>
      <c r="I58" s="46"/>
      <c r="J58" s="45"/>
      <c r="K58" s="126"/>
      <c r="L58" s="45"/>
      <c r="M58" s="46"/>
      <c r="N58" s="45"/>
      <c r="O58" s="46"/>
      <c r="P58" s="47"/>
      <c r="Q58" s="45"/>
      <c r="R58" s="46"/>
      <c r="S58" s="45"/>
      <c r="T58" s="46"/>
      <c r="U58" s="45"/>
      <c r="V58" s="46"/>
      <c r="W58" s="45"/>
      <c r="X58" s="46"/>
      <c r="Y58" s="47"/>
      <c r="Z58" s="45"/>
      <c r="AA58" s="126"/>
      <c r="AB58" s="45"/>
      <c r="AC58" s="126"/>
      <c r="AD58" s="45"/>
      <c r="AE58" s="46"/>
      <c r="AF58" s="45"/>
      <c r="AG58" s="46"/>
      <c r="AH58" s="47"/>
      <c r="AI58" s="45"/>
      <c r="AJ58" s="46"/>
      <c r="AK58" s="45"/>
      <c r="AL58" s="46"/>
      <c r="AM58" s="45"/>
      <c r="AN58" s="46"/>
      <c r="AO58" s="45"/>
      <c r="AP58" s="46"/>
    </row>
    <row r="59" customFormat="false" ht="12.75" hidden="false" customHeight="true" outlineLevel="0" collapsed="false">
      <c r="A59" s="39" t="s">
        <v>86</v>
      </c>
      <c r="B59" s="40" t="n">
        <v>490</v>
      </c>
      <c r="C59" s="41" t="n">
        <v>39589</v>
      </c>
      <c r="D59" s="42" t="n">
        <v>1294</v>
      </c>
      <c r="E59" s="43" t="s">
        <v>87</v>
      </c>
      <c r="F59" s="38" t="s">
        <v>88</v>
      </c>
      <c r="G59" s="54" t="s">
        <v>89</v>
      </c>
      <c r="H59" s="55" t="n">
        <v>1</v>
      </c>
      <c r="I59" s="56" t="n">
        <v>1.3</v>
      </c>
      <c r="J59" s="55" t="n">
        <v>29.7</v>
      </c>
      <c r="K59" s="56" t="n">
        <v>-5.1</v>
      </c>
      <c r="L59" s="55" t="n">
        <v>0.7</v>
      </c>
      <c r="M59" s="56" t="n">
        <v>0</v>
      </c>
      <c r="N59" s="45" t="n">
        <f aca="false">H59+J59+L59</f>
        <v>31.4</v>
      </c>
      <c r="O59" s="46" t="n">
        <f aca="false">I59+K59+M59</f>
        <v>-3.8</v>
      </c>
      <c r="P59" s="57"/>
      <c r="Q59" s="55" t="n">
        <v>1.6</v>
      </c>
      <c r="R59" s="56" t="n">
        <v>1.3</v>
      </c>
      <c r="S59" s="55" t="n">
        <v>30.2</v>
      </c>
      <c r="T59" s="56" t="n">
        <v>-5.1</v>
      </c>
      <c r="U59" s="55" t="n">
        <v>1.2</v>
      </c>
      <c r="V59" s="56" t="n">
        <v>0</v>
      </c>
      <c r="W59" s="45" t="n">
        <f aca="false">Q59+S59+U59</f>
        <v>33</v>
      </c>
      <c r="X59" s="46" t="n">
        <f aca="false">R59+T59+V59</f>
        <v>-3.8</v>
      </c>
      <c r="Y59" s="57"/>
      <c r="Z59" s="45" t="n">
        <v>1.3</v>
      </c>
      <c r="AA59" s="46" t="n">
        <v>1.3</v>
      </c>
      <c r="AB59" s="45" t="n">
        <v>-5.1</v>
      </c>
      <c r="AC59" s="46" t="n">
        <v>-5.1</v>
      </c>
      <c r="AD59" s="45" t="n">
        <v>0</v>
      </c>
      <c r="AE59" s="46" t="n">
        <v>0</v>
      </c>
      <c r="AF59" s="45" t="n">
        <f aca="false">Z59+AB59+AD59</f>
        <v>-3.8</v>
      </c>
      <c r="AG59" s="46" t="n">
        <f aca="false">AA59+AC59+AE59</f>
        <v>-3.8</v>
      </c>
      <c r="AH59" s="47"/>
      <c r="AI59" s="45" t="n">
        <v>1.3</v>
      </c>
      <c r="AJ59" s="46" t="n">
        <v>1.3</v>
      </c>
      <c r="AK59" s="45" t="n">
        <v>-5.1</v>
      </c>
      <c r="AL59" s="46" t="n">
        <v>-5.1</v>
      </c>
      <c r="AM59" s="45" t="n">
        <v>0</v>
      </c>
      <c r="AN59" s="46" t="n">
        <v>0</v>
      </c>
      <c r="AO59" s="45" t="n">
        <f aca="false">AI59+AK59+AM59</f>
        <v>-3.8</v>
      </c>
      <c r="AP59" s="46" t="n">
        <f aca="false">AJ59+AL59+AN59</f>
        <v>-3.8</v>
      </c>
    </row>
    <row r="60" customFormat="false" ht="12.75" hidden="false" customHeight="true" outlineLevel="0" collapsed="false">
      <c r="A60" s="39"/>
      <c r="B60" s="40"/>
      <c r="C60" s="41"/>
      <c r="D60" s="42"/>
      <c r="E60" s="65"/>
      <c r="F60" s="38"/>
      <c r="G60" s="63"/>
      <c r="H60" s="55"/>
      <c r="I60" s="56"/>
      <c r="J60" s="55"/>
      <c r="K60" s="66"/>
      <c r="L60" s="55"/>
      <c r="M60" s="56"/>
      <c r="N60" s="45"/>
      <c r="O60" s="46"/>
      <c r="P60" s="57"/>
      <c r="Q60" s="55"/>
      <c r="R60" s="56"/>
      <c r="S60" s="55"/>
      <c r="T60" s="56"/>
      <c r="U60" s="55"/>
      <c r="V60" s="56"/>
      <c r="W60" s="45"/>
      <c r="X60" s="46"/>
      <c r="Y60" s="57"/>
      <c r="Z60" s="45"/>
      <c r="AA60" s="126"/>
      <c r="AB60" s="45"/>
      <c r="AC60" s="126"/>
      <c r="AD60" s="45"/>
      <c r="AE60" s="46"/>
      <c r="AF60" s="45"/>
      <c r="AG60" s="46"/>
      <c r="AH60" s="47"/>
      <c r="AI60" s="45"/>
      <c r="AJ60" s="46"/>
      <c r="AK60" s="45"/>
      <c r="AL60" s="46"/>
      <c r="AM60" s="45"/>
      <c r="AN60" s="46"/>
      <c r="AO60" s="45"/>
      <c r="AP60" s="46"/>
    </row>
    <row r="61" customFormat="false" ht="12.75" hidden="false" customHeight="true" outlineLevel="0" collapsed="false">
      <c r="A61" s="74"/>
      <c r="B61" s="75"/>
      <c r="C61" s="76"/>
      <c r="D61" s="77"/>
      <c r="E61" s="78"/>
      <c r="F61" s="79"/>
      <c r="G61" s="79"/>
      <c r="H61" s="81"/>
      <c r="I61" s="82"/>
      <c r="J61" s="83"/>
      <c r="K61" s="136"/>
      <c r="L61" s="83"/>
      <c r="M61" s="84"/>
      <c r="N61" s="83"/>
      <c r="O61" s="84"/>
      <c r="P61" s="85"/>
      <c r="Q61" s="83"/>
      <c r="R61" s="84"/>
      <c r="S61" s="83"/>
      <c r="T61" s="84"/>
      <c r="U61" s="83"/>
      <c r="V61" s="84"/>
      <c r="W61" s="83"/>
      <c r="X61" s="84"/>
      <c r="Y61" s="85"/>
      <c r="Z61" s="83"/>
      <c r="AA61" s="136"/>
      <c r="AB61" s="83"/>
      <c r="AC61" s="136"/>
      <c r="AD61" s="83"/>
      <c r="AE61" s="84"/>
      <c r="AF61" s="83"/>
      <c r="AG61" s="84"/>
      <c r="AH61" s="86"/>
      <c r="AI61" s="83"/>
      <c r="AJ61" s="84"/>
      <c r="AK61" s="83"/>
      <c r="AL61" s="84"/>
      <c r="AM61" s="83"/>
      <c r="AN61" s="84"/>
      <c r="AO61" s="83"/>
      <c r="AP61" s="84"/>
    </row>
    <row r="62" customFormat="false" ht="12.75" hidden="false" customHeight="true" outlineLevel="0" collapsed="false">
      <c r="A62" s="88"/>
      <c r="B62" s="89"/>
      <c r="C62" s="90"/>
      <c r="D62" s="91"/>
      <c r="E62" s="91"/>
      <c r="F62" s="92"/>
      <c r="G62" s="92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</row>
    <row r="63" customFormat="false" ht="12.75" hidden="false" customHeight="false" outlineLevel="0" collapsed="false">
      <c r="A63" s="88"/>
      <c r="B63" s="89"/>
      <c r="C63" s="90"/>
      <c r="D63" s="91"/>
      <c r="E63" s="91"/>
      <c r="F63" s="94"/>
      <c r="G63" s="92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</row>
    <row r="64" customFormat="false" ht="12.75" hidden="false" customHeight="false" outlineLevel="0" collapsed="false">
      <c r="A64" s="88"/>
      <c r="B64" s="89"/>
      <c r="C64" s="90"/>
      <c r="D64" s="91"/>
      <c r="E64" s="91"/>
      <c r="F64" s="94" t="s">
        <v>259</v>
      </c>
      <c r="G64" s="92"/>
      <c r="H64" s="93" t="n">
        <f aca="false">SUM(H59,H56,H52,H46,H43,H30,H25,H19,H12)</f>
        <v>559.2</v>
      </c>
      <c r="I64" s="93" t="n">
        <f aca="false">SUM(I59,I56,I52,I46,I43,I30,I25,I19,I12)</f>
        <v>476.2</v>
      </c>
      <c r="J64" s="93" t="n">
        <f aca="false">SUM(J59,J56,J52,J46,J43,J30,J25,J19,J12)</f>
        <v>-306.4</v>
      </c>
      <c r="K64" s="93" t="n">
        <f aca="false">SUM(K59,K56,K52,K46,K43,K30,K25,K19,K12)</f>
        <v>-332.5</v>
      </c>
      <c r="L64" s="93" t="n">
        <f aca="false">SUM(L59,L56,L52,L46,L43,L30,L25,L19,L12)</f>
        <v>6.7</v>
      </c>
      <c r="M64" s="93" t="n">
        <f aca="false">SUM(M59,M56,M52,M46,M43,M30,M25,M19,M12)</f>
        <v>6.6</v>
      </c>
      <c r="N64" s="93" t="n">
        <f aca="false">SUM(N59,N56,N52,N46,N43,N30,N25,N19,N12)</f>
        <v>259.5</v>
      </c>
      <c r="O64" s="93" t="n">
        <f aca="false">SUM(O59,O56,O52,O46,O43,O30,O25,O19,O12)</f>
        <v>150.3</v>
      </c>
      <c r="P64" s="93" t="e">
        <f aca="false">SUM(#REF!,#REF!,#REF!,P59,P56,P52,#REF!,#REF!,#REF!,P46,#REF!,#REF!,P43,P30,P25,P19,P12,#REF!)</f>
        <v>#REF!</v>
      </c>
      <c r="Q64" s="93" t="n">
        <f aca="false">SUM(Q59,Q56,Q52,Q46,Q43,Q30,Q25,Q19,Q12)</f>
        <v>477.3</v>
      </c>
      <c r="R64" s="93" t="n">
        <f aca="false">SUM(R59,R56,R52,R46,R43,R30,R25,R19,R12)</f>
        <v>473.4</v>
      </c>
      <c r="S64" s="93" t="n">
        <f aca="false">SUM(S59,S56,S52,S46,S43,S30,S25,S19,S12)</f>
        <v>-287.6</v>
      </c>
      <c r="T64" s="93" t="n">
        <f aca="false">SUM(T59,T56,T52,T46,T43,T30,T25,T19,T12)</f>
        <v>-320.7</v>
      </c>
      <c r="U64" s="93" t="n">
        <f aca="false">SUM(U59,U56,U52,U46,U43,U30,U25,U19,U12)</f>
        <v>7.9</v>
      </c>
      <c r="V64" s="93" t="n">
        <f aca="false">SUM(V59,V56,V52,V46,V43,V30,V25,V19,V12)</f>
        <v>6.7</v>
      </c>
      <c r="W64" s="93" t="n">
        <f aca="false">SUM(W59,W56,W52,W46,W43,W30,W25,W19,W12)</f>
        <v>197.6</v>
      </c>
      <c r="X64" s="93" t="n">
        <f aca="false">SUM(X59,X56,X52,X46,X43,X30,X25,X19,X12)</f>
        <v>159.4</v>
      </c>
      <c r="Y64" s="93"/>
      <c r="Z64" s="93" t="n">
        <f aca="false">SUM(Z59,Z56,Z52,Z46,Z43,Z30,Z25,Z19,Z12)</f>
        <v>383.4</v>
      </c>
      <c r="AA64" s="93" t="n">
        <f aca="false">SUM(AA59,AA56,AA52,AA46,AA43,AA30,AA25,AA19,AA12)</f>
        <v>383.4</v>
      </c>
      <c r="AB64" s="93" t="n">
        <f aca="false">SUM(AB59,AB56,AB52,AB46,AB43,AB30,AB25,AB19,AB12)</f>
        <v>-228.1</v>
      </c>
      <c r="AC64" s="93" t="n">
        <f aca="false">SUM(AC59,AC56,AC52,AC46,AC43,AC30,AC25,AC19,AC12)</f>
        <v>-228.1</v>
      </c>
      <c r="AD64" s="93" t="n">
        <f aca="false">SUM(AD59,AD56,AD52,AD46,AD43,AD30,AD25,AD19,AD12)</f>
        <v>6.7</v>
      </c>
      <c r="AE64" s="93" t="n">
        <f aca="false">SUM(AE59,AE56,AE52,AE46,AE43,AE30,AE25,AE19,AE12)</f>
        <v>6.7</v>
      </c>
      <c r="AF64" s="93" t="n">
        <f aca="false">SUM(AF59,AF56,AF52,AF46,AF43,AF30,AF25,AF19,AF12)</f>
        <v>162</v>
      </c>
      <c r="AG64" s="93" t="n">
        <f aca="false">SUM(AG59,AG56,AG52,AG46,AG43,AG30,AG25,AG19,AG12)</f>
        <v>162</v>
      </c>
      <c r="AH64" s="93" t="e">
        <f aca="false">SUM(#REF!,#REF!,#REF!,AH59,AH56,AH52,#REF!,#REF!,#REF!,AH46,#REF!,#REF!,AH43,AH30,AH25,AH19,AH12,#REF!)</f>
        <v>#REF!</v>
      </c>
      <c r="AI64" s="93" t="n">
        <f aca="false">SUM(AI59,AI56,AI52,AI46,AI43,AI30,AI25,AI19,AI12)</f>
        <v>293.4</v>
      </c>
      <c r="AJ64" s="93" t="n">
        <f aca="false">SUM(AJ59,AJ56,AJ52,AJ46,AJ43,AJ30,AJ25,AJ19,AJ12)</f>
        <v>293.4</v>
      </c>
      <c r="AK64" s="93" t="n">
        <f aca="false">SUM(AK59,AK56,AK52,AK46,AK43,AK30,AK25,AK19,AK12)</f>
        <v>-134.8</v>
      </c>
      <c r="AL64" s="93" t="n">
        <f aca="false">SUM(AL59,AL56,AL52,AL46,AL43,AL30,AL25,AL19,AL12)</f>
        <v>-134.8</v>
      </c>
      <c r="AM64" s="93" t="n">
        <f aca="false">SUM(AM59,AM56,AM52,AM46,AM43,AM30,AM25,AM19,AM12)</f>
        <v>6.8</v>
      </c>
      <c r="AN64" s="93" t="n">
        <f aca="false">SUM(AN59,AN56,AN52,AN46,AN43,AN30,AN25,AN19,AN12)</f>
        <v>6.8</v>
      </c>
      <c r="AO64" s="93" t="n">
        <f aca="false">SUM(AO59,AO56,AO52,AO46,AO43,AO30,AO25,AO19,AO12)</f>
        <v>165.4</v>
      </c>
      <c r="AP64" s="93" t="n">
        <f aca="false">SUM(AP59,AP56,AP52,AP46,AP43,AP30,AP25,AP19,AP12)</f>
        <v>165.4</v>
      </c>
    </row>
    <row r="65" customFormat="false" ht="12.75" hidden="false" customHeight="false" outlineLevel="0" collapsed="false">
      <c r="A65" s="88"/>
      <c r="B65" s="89"/>
      <c r="C65" s="90"/>
      <c r="D65" s="91"/>
      <c r="E65" s="91"/>
      <c r="F65" s="94"/>
      <c r="G65" s="92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</row>
    <row r="66" customFormat="false" ht="12.75" hidden="false" customHeight="false" outlineLevel="0" collapsed="false">
      <c r="A66" s="95"/>
      <c r="B66" s="89"/>
      <c r="C66" s="102"/>
      <c r="D66" s="100"/>
      <c r="E66" s="100"/>
      <c r="F66" s="67"/>
      <c r="G66" s="67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6"/>
      <c r="Y66" s="96"/>
      <c r="Z66" s="93"/>
      <c r="AA66" s="93"/>
      <c r="AB66" s="93"/>
      <c r="AC66" s="93"/>
      <c r="AD66" s="93"/>
      <c r="AE66" s="93"/>
      <c r="AF66" s="93"/>
      <c r="AG66" s="93"/>
      <c r="AH66" s="93"/>
      <c r="AI66" s="96"/>
      <c r="AJ66" s="93"/>
      <c r="AK66" s="93"/>
      <c r="AL66" s="93"/>
      <c r="AM66" s="93"/>
      <c r="AN66" s="93"/>
      <c r="AO66" s="93"/>
      <c r="AP66" s="93"/>
    </row>
    <row r="67" customFormat="false" ht="12.75" hidden="false" customHeight="false" outlineLevel="0" collapsed="false">
      <c r="A67" s="95" t="s">
        <v>252</v>
      </c>
      <c r="B67" s="89"/>
      <c r="C67" s="90"/>
      <c r="D67" s="92"/>
      <c r="E67" s="92"/>
      <c r="F67" s="67"/>
      <c r="G67" s="67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6"/>
      <c r="Y67" s="96"/>
      <c r="Z67" s="93"/>
      <c r="AA67" s="93"/>
      <c r="AB67" s="93"/>
      <c r="AC67" s="93"/>
      <c r="AD67" s="93"/>
      <c r="AE67" s="93"/>
      <c r="AF67" s="93"/>
      <c r="AG67" s="93"/>
      <c r="AH67" s="93"/>
      <c r="AI67" s="96"/>
      <c r="AJ67" s="93"/>
      <c r="AK67" s="93"/>
      <c r="AL67" s="93"/>
      <c r="AM67" s="93"/>
      <c r="AN67" s="93"/>
      <c r="AO67" s="93"/>
      <c r="AP67" s="93"/>
    </row>
    <row r="68" customFormat="false" ht="12.75" hidden="false" customHeight="false" outlineLevel="0" collapsed="false">
      <c r="A68" s="95" t="s">
        <v>252</v>
      </c>
      <c r="B68" s="89"/>
      <c r="C68" s="90"/>
      <c r="D68" s="92"/>
      <c r="E68" s="92"/>
      <c r="F68" s="67"/>
      <c r="G68" s="67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6"/>
      <c r="Y68" s="96"/>
      <c r="Z68" s="93"/>
      <c r="AA68" s="93"/>
      <c r="AB68" s="93"/>
      <c r="AC68" s="93"/>
      <c r="AD68" s="93"/>
      <c r="AE68" s="93"/>
      <c r="AF68" s="93"/>
      <c r="AG68" s="93"/>
      <c r="AH68" s="93"/>
      <c r="AI68" s="96"/>
      <c r="AJ68" s="93"/>
      <c r="AK68" s="93"/>
      <c r="AL68" s="93"/>
      <c r="AM68" s="93"/>
      <c r="AN68" s="93"/>
      <c r="AO68" s="93"/>
      <c r="AP68" s="93"/>
    </row>
    <row r="69" customFormat="false" ht="12.75" hidden="false" customHeight="false" outlineLevel="0" collapsed="false">
      <c r="A69" s="95" t="s">
        <v>252</v>
      </c>
      <c r="B69" s="89"/>
      <c r="C69" s="90"/>
      <c r="D69" s="92"/>
      <c r="E69" s="92"/>
      <c r="F69" s="67"/>
      <c r="G69" s="67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6"/>
      <c r="Y69" s="96"/>
      <c r="Z69" s="93"/>
      <c r="AA69" s="93"/>
      <c r="AB69" s="93"/>
      <c r="AC69" s="93"/>
      <c r="AD69" s="93"/>
      <c r="AE69" s="93"/>
      <c r="AF69" s="93"/>
      <c r="AG69" s="93"/>
      <c r="AH69" s="93"/>
      <c r="AI69" s="96"/>
      <c r="AJ69" s="93"/>
      <c r="AK69" s="93"/>
      <c r="AL69" s="93"/>
      <c r="AM69" s="93"/>
      <c r="AN69" s="93"/>
      <c r="AO69" s="93"/>
      <c r="AP69" s="93"/>
    </row>
    <row r="70" customFormat="false" ht="12.75" hidden="false" customHeight="false" outlineLevel="0" collapsed="false">
      <c r="A70" s="95"/>
      <c r="B70" s="89"/>
      <c r="C70" s="90"/>
      <c r="D70" s="100"/>
      <c r="E70" s="100"/>
      <c r="F70" s="67"/>
      <c r="G70" s="67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6"/>
      <c r="Y70" s="96"/>
      <c r="Z70" s="93"/>
      <c r="AA70" s="93"/>
      <c r="AB70" s="93"/>
      <c r="AC70" s="93"/>
      <c r="AD70" s="93"/>
      <c r="AE70" s="93"/>
      <c r="AF70" s="93"/>
      <c r="AG70" s="93"/>
      <c r="AH70" s="93"/>
      <c r="AI70" s="96"/>
      <c r="AJ70" s="93"/>
      <c r="AK70" s="93"/>
      <c r="AL70" s="93"/>
      <c r="AM70" s="93"/>
      <c r="AN70" s="93"/>
      <c r="AO70" s="93"/>
      <c r="AP70" s="93"/>
    </row>
    <row r="71" customFormat="false" ht="12.75" hidden="false" customHeight="false" outlineLevel="0" collapsed="false">
      <c r="A71" s="95"/>
      <c r="B71" s="89"/>
      <c r="C71" s="90"/>
      <c r="D71" s="100"/>
      <c r="E71" s="100"/>
      <c r="F71" s="67"/>
      <c r="G71" s="67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6"/>
      <c r="Y71" s="96"/>
      <c r="Z71" s="93"/>
      <c r="AA71" s="93"/>
      <c r="AB71" s="93"/>
      <c r="AC71" s="93"/>
      <c r="AD71" s="93"/>
      <c r="AE71" s="93"/>
      <c r="AF71" s="93"/>
      <c r="AG71" s="93"/>
      <c r="AH71" s="93"/>
      <c r="AI71" s="96"/>
      <c r="AJ71" s="93"/>
      <c r="AK71" s="93"/>
      <c r="AL71" s="93"/>
      <c r="AM71" s="93"/>
      <c r="AN71" s="93"/>
      <c r="AO71" s="93"/>
      <c r="AP71" s="93"/>
    </row>
  </sheetData>
  <mergeCells count="24">
    <mergeCell ref="A1:O1"/>
    <mergeCell ref="A2:O2"/>
    <mergeCell ref="A3:O3"/>
    <mergeCell ref="A4:O4"/>
    <mergeCell ref="H6:O6"/>
    <mergeCell ref="Q6:X6"/>
    <mergeCell ref="Z6:AG6"/>
    <mergeCell ref="AI6:AP6"/>
    <mergeCell ref="H7:I7"/>
    <mergeCell ref="J7:K7"/>
    <mergeCell ref="L7:M7"/>
    <mergeCell ref="N7:O7"/>
    <mergeCell ref="Q7:R7"/>
    <mergeCell ref="S7:T7"/>
    <mergeCell ref="U7:V7"/>
    <mergeCell ref="W7:X7"/>
    <mergeCell ref="Z7:AA7"/>
    <mergeCell ref="AB7:AC7"/>
    <mergeCell ref="AD7:AE7"/>
    <mergeCell ref="AF7:AG7"/>
    <mergeCell ref="AI7:AJ7"/>
    <mergeCell ref="AK7:AL7"/>
    <mergeCell ref="AM7:AN7"/>
    <mergeCell ref="AO7:A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8-07-07T16:04:36Z</cp:lastPrinted>
  <dcterms:modified xsi:type="dcterms:W3CDTF">2008-07-23T14:24:54Z</dcterms:modified>
  <cp:revision>0</cp:revision>
  <dc:subject/>
  <dc:title/>
</cp:coreProperties>
</file>