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Measures" sheetId="1" state="visible" r:id="rId2"/>
    <sheet name="By Source" sheetId="2" state="visible" r:id="rId3"/>
    <sheet name="GR by Source" sheetId="3" state="visible" r:id="rId4"/>
  </sheets>
  <definedNames>
    <definedName function="false" hidden="false" localSheetId="1" name="_xlnm.Print_Area" vbProcedure="false">'By Source'!$A$1:$M$278</definedName>
    <definedName function="false" hidden="false" localSheetId="1" name="_xlnm.Print_Titles" vbProcedure="false">'By Source'!$1:$8</definedName>
    <definedName function="false" hidden="false" localSheetId="2" name="_xlnm.Print_Area" vbProcedure="false">'GR by Source'!$A$1:$M$175</definedName>
    <definedName function="false" hidden="false" localSheetId="2" name="_xlnm.Print_Titles" vbProcedure="false">'GR by Source'!$1:$8</definedName>
    <definedName function="false" hidden="false" localSheetId="0" name="_xlnm.Print_Area" vbProcedure="false">Measures!$A$9:$M$255</definedName>
    <definedName function="false" hidden="false" localSheetId="0" name="_xlnm.Print_Titles" vbProcedure="false">Measures!$1:$8</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Excel_BuiltIn__FilterDatabase" vbProcedure="false">#REF!</definedName>
    <definedName function="false" hidden="false" localSheetId="0" name="OLE_LINK1" vbProcedure="false">#REF!</definedName>
    <definedName function="false" hidden="false" localSheetId="0" name="Print_Titles_MI" vbProcedure="false">Measures!$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5" uniqueCount="363">
  <si>
    <t xml:space="preserve">Measures Affecting Revenue and Tax Administration - 2009 Regular Session</t>
  </si>
  <si>
    <t xml:space="preserve">Increase/(Decrease) in $ Millions</t>
  </si>
  <si>
    <t xml:space="preserve">Final</t>
  </si>
  <si>
    <t xml:space="preserve">FY 09-10</t>
  </si>
  <si>
    <t xml:space="preserve">FY 10-11</t>
  </si>
  <si>
    <t xml:space="preserve">FY 11-12</t>
  </si>
  <si>
    <t xml:space="preserve">FY 12-13</t>
  </si>
  <si>
    <t xml:space="preserve">Chapter</t>
  </si>
  <si>
    <t xml:space="preserve">GR</t>
  </si>
  <si>
    <t xml:space="preserve">Trust</t>
  </si>
  <si>
    <t xml:space="preserve">Local</t>
  </si>
  <si>
    <t xml:space="preserve">Total</t>
  </si>
  <si>
    <t xml:space="preserve">Law</t>
  </si>
  <si>
    <t xml:space="preserve">BILL #</t>
  </si>
  <si>
    <t xml:space="preserve">Short Title</t>
  </si>
  <si>
    <t xml:space="preserve">Issue</t>
  </si>
  <si>
    <t xml:space="preserve">Tax</t>
  </si>
  <si>
    <t xml:space="preserve">Cash</t>
  </si>
  <si>
    <t xml:space="preserve">Recur.</t>
  </si>
  <si>
    <t xml:space="preserve">2009-173</t>
  </si>
  <si>
    <t xml:space="preserve">Name Change/Petition/Criminal History Check</t>
  </si>
  <si>
    <t xml:space="preserve">Petition for Name change, costs for fingerprinting and crim. history records check</t>
  </si>
  <si>
    <t xml:space="preserve">Other Taxes and Fees</t>
  </si>
  <si>
    <t xml:space="preserve">*</t>
  </si>
  <si>
    <t xml:space="preserve">2009-32</t>
  </si>
  <si>
    <t xml:space="preserve">Safety Belt law</t>
  </si>
  <si>
    <t xml:space="preserve">Change from secondary enforcement to primary enforcement</t>
  </si>
  <si>
    <t xml:space="preserve">**</t>
  </si>
  <si>
    <t xml:space="preserve">2009-96</t>
  </si>
  <si>
    <t xml:space="preserve">Growth Management</t>
  </si>
  <si>
    <t xml:space="preserve">Affordable Housing: Community Land Trusts (1)</t>
  </si>
  <si>
    <t xml:space="preserve">Ad Valorem Tax</t>
  </si>
  <si>
    <t xml:space="preserve">Affordable Housing: Charitable non-profits, affirmative steps (1)</t>
  </si>
  <si>
    <t xml:space="preserve">Limited Partnerships</t>
  </si>
  <si>
    <t xml:space="preserve">(**)</t>
  </si>
  <si>
    <t xml:space="preserve">Low Income Change (1)</t>
  </si>
  <si>
    <t xml:space="preserve">2009-215</t>
  </si>
  <si>
    <t xml:space="preserve">Service of Process</t>
  </si>
  <si>
    <t xml:space="preserve">Sheriff's Civil Process Service Fees</t>
  </si>
  <si>
    <t xml:space="preserve">Court-related Fees</t>
  </si>
  <si>
    <t xml:space="preserve">2009-199</t>
  </si>
  <si>
    <t xml:space="preserve">Water Conservation</t>
  </si>
  <si>
    <t xml:space="preserve">Certification of Urban Landscape Commercial Fertilizer Application</t>
  </si>
  <si>
    <t xml:space="preserve">2009-174</t>
  </si>
  <si>
    <t xml:space="preserve">Court Costs</t>
  </si>
  <si>
    <t xml:space="preserve">Offenses Against a Minor: Statewide Guardian Ad Litem</t>
  </si>
  <si>
    <t xml:space="preserve">JR</t>
  </si>
  <si>
    <t xml:space="preserve">Property Tax Limit/Additional Homestead Exemption</t>
  </si>
  <si>
    <t xml:space="preserve">First-time homebuyers; principal res. 25%,100k cap (9)</t>
  </si>
  <si>
    <t xml:space="preserve">5% cap NHX (10)</t>
  </si>
  <si>
    <t xml:space="preserve">2009-97</t>
  </si>
  <si>
    <t xml:space="preserve">Publicly Funded Retirement Programs</t>
  </si>
  <si>
    <t xml:space="preserve">Firefighters</t>
  </si>
  <si>
    <t xml:space="preserve">Insurance Premium Tax</t>
  </si>
  <si>
    <t xml:space="preserve">VETOED</t>
  </si>
  <si>
    <t xml:space="preserve">Discretionary Sales Surtaxes</t>
  </si>
  <si>
    <t xml:space="preserve">Indigent Care and Trauma Centers: Eliminate JAX Exclusion</t>
  </si>
  <si>
    <t xml:space="preserve">Discretionary Sales Surtax</t>
  </si>
  <si>
    <t xml:space="preserve">2009-98</t>
  </si>
  <si>
    <t xml:space="preserve">State University Tuition and Fees</t>
  </si>
  <si>
    <t xml:space="preserve">Tuition differential allowed at all universities</t>
  </si>
  <si>
    <t xml:space="preserve">Tuition</t>
  </si>
  <si>
    <t xml:space="preserve">2009-170</t>
  </si>
  <si>
    <t xml:space="preserve">Gaming</t>
  </si>
  <si>
    <t xml:space="preserve">Indian Gaming Compact (7)</t>
  </si>
  <si>
    <t xml:space="preserve">Indian Gaming Revenue Share</t>
  </si>
  <si>
    <t xml:space="preserve">Cardrooms increasing betting limits (7)</t>
  </si>
  <si>
    <t xml:space="preserve">Pari-mutuel Tax</t>
  </si>
  <si>
    <t xml:space="preserve">Cardrooms additional hours (7)</t>
  </si>
  <si>
    <t xml:space="preserve">Convert Jai-alai permit to dog racing permit (7)</t>
  </si>
  <si>
    <t xml:space="preserve">Payment frequency from weekly to monthly beginning 7/1/2012 (7)</t>
  </si>
  <si>
    <t xml:space="preserve">Quarter horse substitute 50% of races with thoroughbred races w/Hialeah (7)</t>
  </si>
  <si>
    <t xml:space="preserve">$3.0 million initial and annual to $2.5 then $2.0 initial and annual (7)</t>
  </si>
  <si>
    <t xml:space="preserve">Slot Machines License Fees</t>
  </si>
  <si>
    <t xml:space="preserve">Slots operating at Hialeah Park (7)</t>
  </si>
  <si>
    <t xml:space="preserve">Slot Machines Tax</t>
  </si>
  <si>
    <t xml:space="preserve">Progressive games, prize payout percentage (7)</t>
  </si>
  <si>
    <t xml:space="preserve">Reduce tax rate to 35% with 2008-09 collections as floor (7)</t>
  </si>
  <si>
    <t xml:space="preserve">2009-99</t>
  </si>
  <si>
    <t xml:space="preserve">Unemployment Compensation</t>
  </si>
  <si>
    <t xml:space="preserve">$8,500 wages cap, 3.7 and 4.7 to 4.0 and 5.0, 3 year recoupment period (1/1/10)</t>
  </si>
  <si>
    <t xml:space="preserve">Unemployment Compensation Tax</t>
  </si>
  <si>
    <t xml:space="preserve">2209-100</t>
  </si>
  <si>
    <t xml:space="preserve">Driver Licenses/Contribution to Stop Heart Disease</t>
  </si>
  <si>
    <t xml:space="preserve">$1 voluntary contribution to stop heart disease, drivers' licenses</t>
  </si>
  <si>
    <t xml:space="preserve">Highway Safety Fees</t>
  </si>
  <si>
    <t xml:space="preserve">2009-182</t>
  </si>
  <si>
    <t xml:space="preserve">Discretionary Sales Surtaxes/Fire Rescue Services</t>
  </si>
  <si>
    <t xml:space="preserve">Fire Rescue Services (10)</t>
  </si>
  <si>
    <t xml:space="preserve">2009-114</t>
  </si>
  <si>
    <t xml:space="preserve">Guardians Ad Litem</t>
  </si>
  <si>
    <t xml:space="preserve">Certification costs for Guardians Ad Litem</t>
  </si>
  <si>
    <t xml:space="preserve">2009-183</t>
  </si>
  <si>
    <t xml:space="preserve">Department of Highway Safety &amp; Motor Vehicles</t>
  </si>
  <si>
    <t xml:space="preserve">Collier vs. Dickinson Litigation Settlement</t>
  </si>
  <si>
    <t xml:space="preserve">2009-18</t>
  </si>
  <si>
    <t xml:space="preserve">Corporate Income Tax</t>
  </si>
  <si>
    <t xml:space="preserve">Bonus Depreciation 7 year (3)</t>
  </si>
  <si>
    <t xml:space="preserve">+-</t>
  </si>
  <si>
    <t xml:space="preserve">2009-221</t>
  </si>
  <si>
    <t xml:space="preserve">Prescription Drugs</t>
  </si>
  <si>
    <t xml:space="preserve">Health Care Clinic Establishment Permit</t>
  </si>
  <si>
    <t xml:space="preserve">2009-222</t>
  </si>
  <si>
    <t xml:space="preserve">Public K-12 Education</t>
  </si>
  <si>
    <t xml:space="preserve">Instructional materials, replacement costs</t>
  </si>
  <si>
    <t xml:space="preserve">2009-130</t>
  </si>
  <si>
    <t xml:space="preserve">Ad Valorem Taxation</t>
  </si>
  <si>
    <t xml:space="preserve">Acceptance of partial payments for real and tangible property</t>
  </si>
  <si>
    <t xml:space="preserve">Educational Facilities</t>
  </si>
  <si>
    <t xml:space="preserve">2009-55</t>
  </si>
  <si>
    <t xml:space="preserve">Health Care</t>
  </si>
  <si>
    <t xml:space="preserve">Nursing Home Quality Assessments</t>
  </si>
  <si>
    <t xml:space="preserve">Health Care Provider Assessments--Developmentally Disabled</t>
  </si>
  <si>
    <t xml:space="preserve">2009-58</t>
  </si>
  <si>
    <t xml:space="preserve">Distribution of Funds</t>
  </si>
  <si>
    <t xml:space="preserve">Moffitt center distribution (8)</t>
  </si>
  <si>
    <t xml:space="preserve">Cigarette Tax</t>
  </si>
  <si>
    <t xml:space="preserve">2009-59</t>
  </si>
  <si>
    <t xml:space="preserve">Education Funding</t>
  </si>
  <si>
    <t xml:space="preserve">$100 limit on teacher certification fees repealed</t>
  </si>
  <si>
    <t xml:space="preserve">CLAST testing fees repealed</t>
  </si>
  <si>
    <t xml:space="preserve">(*)</t>
  </si>
  <si>
    <t xml:space="preserve">Authorizes school board to levy additional millage</t>
  </si>
  <si>
    <t xml:space="preserve">Ad Valorem</t>
  </si>
  <si>
    <t xml:space="preserve">Recapture local revenue not realized due to VAB action (1)</t>
  </si>
  <si>
    <t xml:space="preserve">2009-60</t>
  </si>
  <si>
    <t xml:space="preserve">Higher Education Funding</t>
  </si>
  <si>
    <t xml:space="preserve">Eligibility criteria for resident tuition</t>
  </si>
  <si>
    <t xml:space="preserve">Non-resident student fees</t>
  </si>
  <si>
    <t xml:space="preserve">Excess hour surcharge</t>
  </si>
  <si>
    <t xml:space="preserve">2009-61</t>
  </si>
  <si>
    <t xml:space="preserve">State Judicial System</t>
  </si>
  <si>
    <t xml:space="preserve">Revised fees and redirected revenues</t>
  </si>
  <si>
    <t xml:space="preserve">Clerk of Courts Trust Fund Transfer to GR</t>
  </si>
  <si>
    <t xml:space="preserve">2009-62</t>
  </si>
  <si>
    <t xml:space="preserve">Capital Collateral Regional Counsel TF/JAC</t>
  </si>
  <si>
    <t xml:space="preserve">Redirects federal reimbursements from GR to Trust</t>
  </si>
  <si>
    <t xml:space="preserve">2009-63</t>
  </si>
  <si>
    <t xml:space="preserve">Department of Corrections</t>
  </si>
  <si>
    <t xml:space="preserve">Costs paid by offender for new prison diversion program</t>
  </si>
  <si>
    <t xml:space="preserve">Inmate copayment for non-emergency health care visits from $4 to $5</t>
  </si>
  <si>
    <t xml:space="preserve">2009-65</t>
  </si>
  <si>
    <t xml:space="preserve">Fish &amp; Wildlife Conservation Commission</t>
  </si>
  <si>
    <t xml:space="preserve">Repeal shoreline saltwater exemption, $7.50 license fee</t>
  </si>
  <si>
    <t xml:space="preserve">Fishing Licenses</t>
  </si>
  <si>
    <t xml:space="preserve">2009-66</t>
  </si>
  <si>
    <t xml:space="preserve">Department of Agriculture and Consumer Services</t>
  </si>
  <si>
    <t xml:space="preserve">Supplemental pesticide registration fee</t>
  </si>
  <si>
    <t xml:space="preserve">Weights or measuring devices permits</t>
  </si>
  <si>
    <t xml:space="preserve">Specialty Fertilizer registration fees</t>
  </si>
  <si>
    <t xml:space="preserve">Seed dealers fees</t>
  </si>
  <si>
    <t xml:space="preserve">2009-67</t>
  </si>
  <si>
    <t xml:space="preserve">Department of Revenue</t>
  </si>
  <si>
    <t xml:space="preserve">Taxpayer fee for non-compliance</t>
  </si>
  <si>
    <t xml:space="preserve">2009-68</t>
  </si>
  <si>
    <t xml:space="preserve">Disposition of Tax Revenues</t>
  </si>
  <si>
    <t xml:space="preserve">Water Protection &amp; Sust. Pgm TF redirect to GR</t>
  </si>
  <si>
    <t xml:space="preserve">Documentary Stamp Tax</t>
  </si>
  <si>
    <t xml:space="preserve">Marine Resources Conservation TF redirect to GR</t>
  </si>
  <si>
    <t xml:space="preserve">Land Acquisition TF Redirect to GR</t>
  </si>
  <si>
    <t xml:space="preserve">Ecosystem Mgmt &amp; Restoration TF redirect to GR</t>
  </si>
  <si>
    <t xml:space="preserve">Sales and Use Tax</t>
  </si>
  <si>
    <t xml:space="preserve">Termination of Lake Okeechobee Prot TF &amp; transfer to GR</t>
  </si>
  <si>
    <t xml:space="preserve">2009-70</t>
  </si>
  <si>
    <t xml:space="preserve">Department of Financial Services</t>
  </si>
  <si>
    <t xml:space="preserve">Redirect surplus lines, independently procured coverage, risk retention groups tax</t>
  </si>
  <si>
    <t xml:space="preserve">2009-71</t>
  </si>
  <si>
    <t xml:space="preserve">Department of Highway Safety and Motor Vehicles</t>
  </si>
  <si>
    <t xml:space="preserve">Increases and redirects</t>
  </si>
  <si>
    <t xml:space="preserve">2009-72</t>
  </si>
  <si>
    <t xml:space="preserve">Department of State</t>
  </si>
  <si>
    <t xml:space="preserve">Processing fee of $10 for first page of initial financing statement to GR</t>
  </si>
  <si>
    <t xml:space="preserve">Corporate Filing Fees</t>
  </si>
  <si>
    <t xml:space="preserve">2009-78</t>
  </si>
  <si>
    <t xml:space="preserve">Service Charge on Income of Trust Funds</t>
  </si>
  <si>
    <t xml:space="preserve">Increase GR Service Charge to 8% for TFs; 4% for marketing orders</t>
  </si>
  <si>
    <t xml:space="preserve">GR Service Charge</t>
  </si>
  <si>
    <t xml:space="preserve">Beverage Excise Tax</t>
  </si>
  <si>
    <t xml:space="preserve">Motor Fuel Tax</t>
  </si>
  <si>
    <t xml:space="preserve">Aviation Fuel Tax</t>
  </si>
  <si>
    <t xml:space="preserve">2009-79</t>
  </si>
  <si>
    <t xml:space="preserve">Protecting Health/Surcharge on Tobacco Products</t>
  </si>
  <si>
    <t xml:space="preserve">Impact of $1.00 per pack surcharge</t>
  </si>
  <si>
    <t xml:space="preserve">$1.00 per pack surcharge</t>
  </si>
  <si>
    <t xml:space="preserve">Cigarette Surcharge</t>
  </si>
  <si>
    <t xml:space="preserve">Impact of 60% surcharge</t>
  </si>
  <si>
    <t xml:space="preserve">Other Tobacco Products Tax</t>
  </si>
  <si>
    <t xml:space="preserve">60% surcharge</t>
  </si>
  <si>
    <t xml:space="preserve">Other Tobacco Products Surcharge</t>
  </si>
  <si>
    <t xml:space="preserve">Impact of $1.00 per pack surcharge cigarettes, 60% surcharge oth. tob. products</t>
  </si>
  <si>
    <t xml:space="preserve">2009-223</t>
  </si>
  <si>
    <t xml:space="preserve">Pharmacy agents, private utilization review agents, certification of waived labs</t>
  </si>
  <si>
    <t xml:space="preserve">2009-204</t>
  </si>
  <si>
    <t xml:space="preserve">Clerks of Court</t>
  </si>
  <si>
    <t xml:space="preserve">Clerks retain 10% of all fines</t>
  </si>
  <si>
    <t xml:space="preserve">Clerk of Courts Trust Fund Transfer from GR</t>
  </si>
  <si>
    <t xml:space="preserve">State court Facility Fines</t>
  </si>
  <si>
    <t xml:space="preserve">2009-224</t>
  </si>
  <si>
    <t xml:space="preserve">Fish and Wildlife Conservation Commission</t>
  </si>
  <si>
    <t xml:space="preserve">Voluntary $2 check-off to Southeastern Guide Dogs, 90% to FWCC</t>
  </si>
  <si>
    <t xml:space="preserve">Hunting and Fishing Licenses</t>
  </si>
  <si>
    <t xml:space="preserve">2009-188</t>
  </si>
  <si>
    <t xml:space="preserve">Tobacco Settlement Agreements</t>
  </si>
  <si>
    <t xml:space="preserve">Tobacco Litigation Appeal Bonds</t>
  </si>
  <si>
    <t xml:space="preserve">2009-241</t>
  </si>
  <si>
    <t xml:space="preserve">Mortgage Brokering and Lending</t>
  </si>
  <si>
    <t xml:space="preserve">Mortgage Regulatory Fees</t>
  </si>
  <si>
    <t xml:space="preserve">2009-191</t>
  </si>
  <si>
    <t xml:space="preserve">First-responder Services</t>
  </si>
  <si>
    <t xml:space="preserve">First-Responder Fees</t>
  </si>
  <si>
    <t xml:space="preserve">Local Government Fees</t>
  </si>
  <si>
    <t xml:space="preserve">2009-131</t>
  </si>
  <si>
    <t xml:space="preserve">Taxation of Documents</t>
  </si>
  <si>
    <t xml:space="preserve">Transfer between related entities</t>
  </si>
  <si>
    <t xml:space="preserve">Extension of surtax repeal date to 2031</t>
  </si>
  <si>
    <t xml:space="preserve">Documentary Stamp Surtax</t>
  </si>
  <si>
    <t xml:space="preserve">2009-192</t>
  </si>
  <si>
    <t xml:space="preserve">Limited Piggyback</t>
  </si>
  <si>
    <t xml:space="preserve">+/-</t>
  </si>
  <si>
    <t xml:space="preserve">2009-81</t>
  </si>
  <si>
    <t xml:space="preserve">Appropriations</t>
  </si>
  <si>
    <t xml:space="preserve">Everglades bonds</t>
  </si>
  <si>
    <t xml:space="preserve">ITVM's</t>
  </si>
  <si>
    <t xml:space="preserve">Lottery </t>
  </si>
  <si>
    <t xml:space="preserve">75 Additional DOR auditors</t>
  </si>
  <si>
    <t xml:space="preserve">DOR position loss</t>
  </si>
  <si>
    <t xml:space="preserve">Various Taxes</t>
  </si>
  <si>
    <t xml:space="preserve">2009-132</t>
  </si>
  <si>
    <t xml:space="preserve">Substance Abuse &amp; Mental Health Services</t>
  </si>
  <si>
    <t xml:space="preserve">Substance Abuse Licensure Fees</t>
  </si>
  <si>
    <t xml:space="preserve">2009-158</t>
  </si>
  <si>
    <t xml:space="preserve">Secondhand Dealers</t>
  </si>
  <si>
    <t xml:space="preserve">Mail-in precious metals dealers, registration required</t>
  </si>
  <si>
    <t xml:space="preserve">2009-133</t>
  </si>
  <si>
    <t xml:space="preserve">Temporary Accommodations</t>
  </si>
  <si>
    <t xml:space="preserve">Timeshares</t>
  </si>
  <si>
    <t xml:space="preserve">Tourist Development Tax</t>
  </si>
  <si>
    <t xml:space="preserve">Auctioneers</t>
  </si>
  <si>
    <t xml:space="preserve">Fingerprint fees for auctioneers, auctioneer apprentices &amp; auction businesses</t>
  </si>
  <si>
    <t xml:space="preserve">2009-48</t>
  </si>
  <si>
    <t xml:space="preserve">Enterprise Zones</t>
  </si>
  <si>
    <t xml:space="preserve">Enterprise Zones--Ocala</t>
  </si>
  <si>
    <t xml:space="preserve">Sales/Corporate</t>
  </si>
  <si>
    <t xml:space="preserve">2009-135</t>
  </si>
  <si>
    <t xml:space="preserve">Property Appraisers</t>
  </si>
  <si>
    <t xml:space="preserve">Image Technology</t>
  </si>
  <si>
    <t xml:space="preserve">2009-49</t>
  </si>
  <si>
    <t xml:space="preserve">Impact Fees</t>
  </si>
  <si>
    <t xml:space="preserve">Burden of proof on government</t>
  </si>
  <si>
    <t xml:space="preserve">Local Government Impact Fees</t>
  </si>
  <si>
    <t xml:space="preserve">2009-206</t>
  </si>
  <si>
    <t xml:space="preserve">Motor Vehicle and Mobile Home Title Transfer</t>
  </si>
  <si>
    <t xml:space="preserve">Motor Vehicle and Mobile Home Transfer Fee</t>
  </si>
  <si>
    <t xml:space="preserve">2009-162</t>
  </si>
  <si>
    <t xml:space="preserve">Secondhand Dealers and Secondary Metals Recyclers</t>
  </si>
  <si>
    <t xml:space="preserve">SEE SB2700</t>
  </si>
  <si>
    <t xml:space="preserve">2009-195</t>
  </si>
  <si>
    <t xml:space="preserve">Department of Business &amp; Professional Regulation</t>
  </si>
  <si>
    <t xml:space="preserve">Cosmetology Licensing and Renewal Fees</t>
  </si>
  <si>
    <t xml:space="preserve">Construction Certification and Renewal Fee</t>
  </si>
  <si>
    <t xml:space="preserve">2009-108</t>
  </si>
  <si>
    <t xml:space="preserve">Tax Credits/Nonprofit Scholarship-funding Org</t>
  </si>
  <si>
    <t xml:space="preserve">Corporate Scholarships, allow credits against Insurance Premium Tax</t>
  </si>
  <si>
    <t xml:space="preserve">Corporate/Insurance Premium</t>
  </si>
  <si>
    <t xml:space="preserve">2009-138</t>
  </si>
  <si>
    <t xml:space="preserve">Highway Safety</t>
  </si>
  <si>
    <t xml:space="preserve">Traffic Violations: School Bus; Highway Racing; Reckless Driving</t>
  </si>
  <si>
    <t xml:space="preserve">2009-242</t>
  </si>
  <si>
    <t xml:space="preserve">Investor Protection</t>
  </si>
  <si>
    <t xml:space="preserve">Securities dealers--background check, fingerprint fees</t>
  </si>
  <si>
    <t xml:space="preserve">2009-50</t>
  </si>
  <si>
    <t xml:space="preserve">Fast Track Economic Stimulus for Small Businesses</t>
  </si>
  <si>
    <t xml:space="preserve">New Markets</t>
  </si>
  <si>
    <t xml:space="preserve">Corporate/Insurance Premium Tax</t>
  </si>
  <si>
    <t xml:space="preserve">2009-109</t>
  </si>
  <si>
    <t xml:space="preserve">Veterans</t>
  </si>
  <si>
    <t xml:space="preserve">Expand local license and permit fee exemption for veterans</t>
  </si>
  <si>
    <t xml:space="preserve">Local fees</t>
  </si>
  <si>
    <t xml:space="preserve">Redistribute veterans license plate fees (6)</t>
  </si>
  <si>
    <t xml:space="preserve">Motor Vehicle Licenses</t>
  </si>
  <si>
    <t xml:space="preserve">2009-139</t>
  </si>
  <si>
    <t xml:space="preserve">Oil and Gas Production Taxes</t>
  </si>
  <si>
    <t xml:space="preserve">Tiered tax on tertiary oil production</t>
  </si>
  <si>
    <t xml:space="preserve">Severance Tax</t>
  </si>
  <si>
    <t xml:space="preserve">2009-121</t>
  </si>
  <si>
    <t xml:space="preserve">Ad Valorem Assessments</t>
  </si>
  <si>
    <t xml:space="preserve">Burden of Proof - Presumption of Correctness (1)</t>
  </si>
  <si>
    <t xml:space="preserve">2009-110</t>
  </si>
  <si>
    <t xml:space="preserve">Motor Vehicle Registration Applications</t>
  </si>
  <si>
    <t xml:space="preserve">$1 Voluntary Contribution for Florida Sheriffs Youth Ranches--Motor Veh. License</t>
  </si>
  <si>
    <t xml:space="preserve">Community College Student Fees</t>
  </si>
  <si>
    <t xml:space="preserve">Community college transportation access fee up to $6 per credit hour (2)</t>
  </si>
  <si>
    <t xml:space="preserve">Homestead Ad Valorem Tax Credit/Deployed Military</t>
  </si>
  <si>
    <t xml:space="preserve">Deployed military (4)</t>
  </si>
  <si>
    <t xml:space="preserve">2009-116</t>
  </si>
  <si>
    <t xml:space="preserve">Self-Insurance Funds</t>
  </si>
  <si>
    <t xml:space="preserve">Electric cooperatives self-insurance fund</t>
  </si>
  <si>
    <t xml:space="preserve">2009-233</t>
  </si>
  <si>
    <t xml:space="preserve">Sale and Delivery of Firearms</t>
  </si>
  <si>
    <t xml:space="preserve">Eliminate repeal of $8 firearm fee</t>
  </si>
  <si>
    <t xml:space="preserve">2009-85</t>
  </si>
  <si>
    <t xml:space="preserve">Transportation</t>
  </si>
  <si>
    <t xml:space="preserve">Tolls in high occupancy and express lanes</t>
  </si>
  <si>
    <t xml:space="preserve">Logo sign program (also HB5013)</t>
  </si>
  <si>
    <t xml:space="preserve">2009-146</t>
  </si>
  <si>
    <t xml:space="preserve">Charter County Transit System Surtax</t>
  </si>
  <si>
    <t xml:space="preserve">Counties Authorized to Levy Surtax Expanded (5)</t>
  </si>
  <si>
    <t xml:space="preserve">County Sales Surtax</t>
  </si>
  <si>
    <t xml:space="preserve">2009-111</t>
  </si>
  <si>
    <t xml:space="preserve">Jacksonville Transportation Authority</t>
  </si>
  <si>
    <t xml:space="preserve">Public-Private Transportation Facilities</t>
  </si>
  <si>
    <t xml:space="preserve">2009-86</t>
  </si>
  <si>
    <t xml:space="preserve">Fee for vehicles previously registered outside the state, $6 to $10</t>
  </si>
  <si>
    <t xml:space="preserve">Manatee License Plate from $20 to $25</t>
  </si>
  <si>
    <t xml:space="preserve">Conserve Wildlife License Plate from $15 to $25</t>
  </si>
  <si>
    <t xml:space="preserve">Waterfowl permit increase from $3 to $5</t>
  </si>
  <si>
    <t xml:space="preserve">Turkey permit increase from $5 to $10 resident, $100 to $125 non-resident</t>
  </si>
  <si>
    <t xml:space="preserve">Snook permit increase from $2 to $10</t>
  </si>
  <si>
    <t xml:space="preserve">Spiny lobster permit increase from $2 to $5</t>
  </si>
  <si>
    <t xml:space="preserve">Special use Permit Fees, $100 to $150 per day, $250 to $300 per week</t>
  </si>
  <si>
    <t xml:space="preserve">Camping/Hiking Management area permit fees, $25 to $30/year, $5 day permit</t>
  </si>
  <si>
    <t xml:space="preserve">Hunting/Fishing Management area permit fees, $25 to $30 /year</t>
  </si>
  <si>
    <t xml:space="preserve">Deer permit created at $5</t>
  </si>
  <si>
    <t xml:space="preserve">Seagrass Scarring penalties</t>
  </si>
  <si>
    <t xml:space="preserve">Coral Reef Protection penalties</t>
  </si>
  <si>
    <t xml:space="preserve">Spiny Lobster transferable trap certificate fees</t>
  </si>
  <si>
    <t xml:space="preserve">Alligator Trapping and Farming Agents' Licenses</t>
  </si>
  <si>
    <t xml:space="preserve">2009-89</t>
  </si>
  <si>
    <t xml:space="preserve">Logo sign program (also HB1021)</t>
  </si>
  <si>
    <t xml:space="preserve">2009-51</t>
  </si>
  <si>
    <t xml:space="preserve">Economic Development</t>
  </si>
  <si>
    <t xml:space="preserve">Out-of-State Boat Decal Extension</t>
  </si>
  <si>
    <t xml:space="preserve">Rural Job Tax Credits</t>
  </si>
  <si>
    <t xml:space="preserve">2009-171</t>
  </si>
  <si>
    <t xml:space="preserve">Seaport Security</t>
  </si>
  <si>
    <t xml:space="preserve">Statewide seaport access eligibility reporting system, $50 fee</t>
  </si>
  <si>
    <t xml:space="preserve">2009-157</t>
  </si>
  <si>
    <t xml:space="preserve">Real Property Used for Conservation Purposes</t>
  </si>
  <si>
    <t xml:space="preserve">Conservation Lands (1)</t>
  </si>
  <si>
    <t xml:space="preserve">TOTALS</t>
  </si>
  <si>
    <t xml:space="preserve">TOTALS less Vetoes</t>
  </si>
  <si>
    <t xml:space="preserve">(1) Assumes current millage rates</t>
  </si>
  <si>
    <t xml:space="preserve">(2) Had all community colleges imposed the fee in 2008-09, the statewide impact would have been $51.5 million</t>
  </si>
  <si>
    <t xml:space="preserve">(3) There is additionally an indeterminate +/- impact in 2008-09</t>
  </si>
  <si>
    <t xml:space="preserve">(4) If the law were in place during the 2009-10 fiscal year, the potential statewide impact would be approximately -13.0 million, assuming current millage rates</t>
  </si>
  <si>
    <t xml:space="preserve">(5) Should all 13 additional eligible counties levy the full 1 cent, the impact would be $810.0 cash and $883.7 m recurring in 2009-10, $922.6m in 2010-11, $999.2m in 2011-12, and $1,085.1m in 2012-13</t>
  </si>
  <si>
    <t xml:space="preserve">(6) There is an annual impact of -$.2 on the State Transportation Trust Fund, and +$.2 million on the State Homes for Veterans Trust Fund</t>
  </si>
  <si>
    <t xml:space="preserve">(7) The changes contained in SB788 are contingent upon the Indian Gaming Compact being ratified by the Legislature and approved by the US Department of the Interior</t>
  </si>
  <si>
    <t xml:space="preserve">   Assuming approval and ratification of the compact by October 1, 2009, SB788 would have the following impacts:</t>
  </si>
  <si>
    <t xml:space="preserve">      GR $5.6 million cash and $4.4 million recurring in 2009-10, $5.1 million cash and $4.4 million recurring n 2010-11, $4.4 million cash and recurring in 2011-12, and $1.9 million cash and $4.4 million recurring in 2012-13</t>
  </si>
  <si>
    <t xml:space="preserve">      EETF from Slots -$15.0 million cash and 0 recurring in 2009-10, -$13.4 million cash and 0 recurring in 2010-11, -$8.2 million cash and 0 recurring in 2011-12, and 0 cash and recurring in 2012-13</t>
  </si>
  <si>
    <t xml:space="preserve">      EETF from Indian gaming $289.0 million cash and $171.0 million recurring in 2009-10, $171.0 million cash and recurring in 2010-11, 2011-12, and 2012-13</t>
  </si>
  <si>
    <t xml:space="preserve">(8) For fiscal years 2016-17 through 2019-2020, the bill will have an impact of -$5.6 million GR, and +$5.6 million to the Moffitt Center</t>
  </si>
  <si>
    <t xml:space="preserve">(9) Should the electorate approve the amendment, the statewide impact on school taxes would be -10m in 2011-12, -21.3 m in 2012-13, -33.2 m in 2013-14, -37.3m in 2014-15, and -38.9m in 2015-16 </t>
  </si>
  <si>
    <t xml:space="preserve">(10) Should the electorate approve the amendment, the statewide impact on non-school taxes would be –95.1m in 2011-12, -176.0m in 2012-13, and -253.1m in 2013-14.</t>
  </si>
  <si>
    <t xml:space="preserve">(11) The surtax must be enacted by ordinance by the  county commission and approved by a referendum.  If all 65 eligible counties implemented the surcharge it would generate $2.2 billion annually.</t>
  </si>
  <si>
    <t xml:space="preserve">    The act requires a reduction in ad valorem tax levies equal to the estimated amount of surtax collections and may or may not equal the amount raised from the sales tax surcharge in any given year.</t>
  </si>
  <si>
    <t xml:space="preserve">(*) Insignificant (less than $50,000)</t>
  </si>
  <si>
    <t xml:space="preserve">(**) Indeterminate</t>
  </si>
  <si>
    <t xml:space="preserve">Title</t>
  </si>
  <si>
    <t xml:space="preserve">TOTAL</t>
  </si>
  <si>
    <t xml:space="preserve">General Revenue Fund</t>
  </si>
  <si>
    <t xml:space="preserve">TOTALS less vetoes</t>
  </si>
</sst>
</file>

<file path=xl/styles.xml><?xml version="1.0" encoding="utf-8"?>
<styleSheet xmlns="http://schemas.openxmlformats.org/spreadsheetml/2006/main">
  <numFmts count="9">
    <numFmt numFmtId="164" formatCode="#,##0.0_);\(#,##0.0\)"/>
    <numFmt numFmtId="165" formatCode="0.0_);\(0.0\)"/>
    <numFmt numFmtId="166" formatCode="[$-409]#,##0_);\(#,##0\)"/>
    <numFmt numFmtId="167" formatCode="[$-F800]dddd&quot;, &quot;mmmm\ dd&quot;, &quot;yyyy"/>
    <numFmt numFmtId="168" formatCode="[$-409]h:mm\ AM/PM"/>
    <numFmt numFmtId="169" formatCode="_(* #,##0.00_);_(* \(#,##0.00\);_(* \-??_);_(@_)"/>
    <numFmt numFmtId="170" formatCode="General"/>
    <numFmt numFmtId="171" formatCode="[$-409]#,##0.00_);\(#,##0.00\)"/>
    <numFmt numFmtId="172" formatCode="0_);\(0\)"/>
  </numFmts>
  <fonts count="16">
    <font>
      <sz val="10"/>
      <name val="Arial MT"/>
      <family val="0"/>
    </font>
    <font>
      <sz val="10"/>
      <name val="Arial"/>
      <family val="0"/>
    </font>
    <font>
      <sz val="10"/>
      <name val="Arial"/>
      <family val="0"/>
    </font>
    <font>
      <sz val="10"/>
      <name val="Arial"/>
      <family val="0"/>
    </font>
    <font>
      <b val="true"/>
      <sz val="10"/>
      <name val="Arial MT"/>
      <family val="0"/>
    </font>
    <font>
      <b val="true"/>
      <sz val="10"/>
      <name val="Arial Narrow"/>
      <family val="2"/>
    </font>
    <font>
      <b val="true"/>
      <u val="single"/>
      <sz val="10"/>
      <name val="Arial MT"/>
      <family val="0"/>
    </font>
    <font>
      <b val="true"/>
      <u val="single"/>
      <sz val="10"/>
      <name val="Arial Narrow"/>
      <family val="2"/>
    </font>
    <font>
      <b val="true"/>
      <sz val="8"/>
      <name val="Arial"/>
      <family val="2"/>
    </font>
    <font>
      <sz val="10"/>
      <name val="Arial"/>
      <family val="2"/>
    </font>
    <font>
      <sz val="10"/>
      <color rgb="FFFF0000"/>
      <name val="Arial MT"/>
      <family val="0"/>
    </font>
    <font>
      <b val="true"/>
      <sz val="10"/>
      <color rgb="FFFF0000"/>
      <name val="Arial MT"/>
      <family val="0"/>
    </font>
    <font>
      <b val="true"/>
      <sz val="10"/>
      <color rgb="FF0066CC"/>
      <name val="Arial MT"/>
      <family val="0"/>
    </font>
    <font>
      <sz val="10"/>
      <color rgb="FF0066CC"/>
      <name val="Arial MT"/>
      <family val="0"/>
    </font>
    <font>
      <sz val="10"/>
      <color rgb="FF0066CC"/>
      <name val="Arial"/>
      <family val="2"/>
    </font>
    <font>
      <sz val="10"/>
      <name val="Arial Narrow"/>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top" textRotation="0" wrapText="true" indent="0" shrinkToFit="false"/>
      <protection locked="true" hidden="false"/>
    </xf>
    <xf numFmtId="170" fontId="0" fillId="0" borderId="5" xfId="15"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0" fillId="0" borderId="9" xfId="0" applyFont="true" applyBorder="true" applyAlignment="true" applyProtection="false">
      <alignment horizontal="center" vertical="top" textRotation="0" wrapText="true" indent="0" shrinkToFit="false"/>
      <protection locked="true" hidden="false"/>
    </xf>
    <xf numFmtId="165" fontId="0" fillId="0" borderId="10" xfId="0" applyFont="true" applyBorder="true" applyAlignment="true" applyProtection="false">
      <alignment horizontal="center" vertical="top" textRotation="0" wrapText="true" indent="0" shrinkToFit="false"/>
      <protection locked="true" hidden="false"/>
    </xf>
    <xf numFmtId="165" fontId="0"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2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6" fontId="13" fillId="0" borderId="5" xfId="0" applyFont="true" applyBorder="true" applyAlignment="true" applyProtection="false">
      <alignment horizontal="general" vertical="top" textRotation="0" wrapText="true" indent="0" shrinkToFit="false"/>
      <protection locked="true" hidden="false"/>
    </xf>
    <xf numFmtId="170" fontId="13" fillId="0" borderId="5" xfId="15"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0" fillId="0" borderId="6" xfId="0" applyFont="true" applyBorder="true" applyAlignment="true" applyProtection="false">
      <alignment horizontal="general" vertical="top" textRotation="0" wrapText="true" indent="0" shrinkToFit="false"/>
      <protection locked="true" hidden="false"/>
    </xf>
    <xf numFmtId="172"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5" fontId="0" fillId="0" borderId="6"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5" xfId="2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70" fontId="10" fillId="0" borderId="5" xfId="15" applyFont="true" applyBorder="tru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5" fontId="10" fillId="0" borderId="9"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N1"/>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2" width="6.99"/>
    <col collapsed="false" customWidth="true" hidden="true" outlineLevel="0" max="3" min="3" style="2" width="50.28"/>
    <col collapsed="false" customWidth="true" hidden="false" outlineLevel="0" max="4" min="4" style="3" width="73.13"/>
    <col collapsed="false" customWidth="true" hidden="false" outlineLevel="0" max="5" min="5" style="3" width="32.56"/>
    <col collapsed="false" customWidth="true" hidden="false" outlineLevel="0" max="6" min="6" style="3" width="7.56"/>
    <col collapsed="false" customWidth="true" hidden="false" outlineLevel="0" max="7" min="7" style="3" width="7.7"/>
    <col collapsed="false" customWidth="true" hidden="false" outlineLevel="0" max="8" min="8" style="3" width="7.56"/>
    <col collapsed="false" customWidth="true" hidden="false" outlineLevel="0" max="9" min="9" style="3" width="8.28"/>
    <col collapsed="false" customWidth="true" hidden="false" outlineLevel="0" max="10" min="10" style="3" width="7.56"/>
    <col collapsed="false" customWidth="true" hidden="false" outlineLevel="0" max="11" min="11" style="3" width="7.13"/>
    <col collapsed="false" customWidth="true" hidden="false" outlineLevel="0" max="12" min="12" style="3" width="7.56"/>
    <col collapsed="false" customWidth="true" hidden="false" outlineLevel="0" max="13" min="13" style="3" width="7.42"/>
    <col collapsed="false" customWidth="true" hidden="false" outlineLevel="0" max="14" min="14" style="3" width="1.56"/>
    <col collapsed="false" customWidth="true" hidden="false" outlineLevel="0" max="18" min="15" style="3" width="7.7"/>
    <col collapsed="false" customWidth="true" hidden="false" outlineLevel="0" max="21" min="19" style="3" width="7.42"/>
    <col collapsed="false" customWidth="true" hidden="false" outlineLevel="0" max="22" min="22" style="0" width="7.7"/>
    <col collapsed="false" customWidth="true" hidden="false" outlineLevel="0" max="23" min="23" style="0" width="1.99"/>
    <col collapsed="false" customWidth="true" hidden="false" outlineLevel="0" max="27" min="24" style="0" width="7.7"/>
    <col collapsed="false" customWidth="true" hidden="false" outlineLevel="0" max="31" min="28" style="0" width="7.42"/>
    <col collapsed="false" customWidth="true" hidden="false" outlineLevel="0" max="32" min="32" style="0" width="1.42"/>
    <col collapsed="false" customWidth="true" hidden="false" outlineLevel="0" max="36" min="33" style="0" width="7.7"/>
    <col collapsed="false" customWidth="true" hidden="false" outlineLevel="0" max="39" min="37" style="0" width="7.42"/>
    <col collapsed="false" customWidth="true" hidden="false" outlineLevel="0" max="40" min="40" style="0" width="8.7"/>
    <col collapsed="false" customWidth="true" hidden="false" outlineLevel="0" max="41" min="41" style="0" width="8.85"/>
  </cols>
  <sheetData>
    <row r="1" customFormat="false" ht="12.75" hidden="false" customHeight="false" outlineLevel="0" collapsed="false">
      <c r="A1" s="4" t="s">
        <v>0</v>
      </c>
      <c r="B1" s="4"/>
      <c r="C1" s="4"/>
      <c r="D1" s="4"/>
      <c r="E1" s="4"/>
      <c r="F1" s="4"/>
      <c r="G1" s="4"/>
      <c r="H1" s="4"/>
      <c r="I1" s="4"/>
      <c r="J1" s="4"/>
      <c r="K1" s="4"/>
      <c r="L1" s="4"/>
      <c r="M1" s="4"/>
      <c r="N1" s="4"/>
      <c r="O1" s="5"/>
      <c r="P1" s="5"/>
      <c r="Q1" s="5"/>
      <c r="R1" s="5"/>
      <c r="S1" s="5"/>
      <c r="T1" s="5"/>
      <c r="U1" s="5"/>
      <c r="V1" s="5"/>
      <c r="W1" s="6"/>
    </row>
    <row r="2" customFormat="false" ht="12.75" hidden="false" customHeight="false" outlineLevel="0" collapsed="false">
      <c r="A2" s="4" t="s">
        <v>1</v>
      </c>
      <c r="B2" s="4"/>
      <c r="C2" s="4"/>
      <c r="D2" s="4"/>
      <c r="E2" s="4"/>
      <c r="F2" s="4"/>
      <c r="G2" s="4"/>
      <c r="H2" s="4"/>
      <c r="I2" s="4"/>
      <c r="J2" s="4"/>
      <c r="K2" s="4"/>
      <c r="L2" s="4"/>
      <c r="M2" s="4"/>
      <c r="N2" s="4"/>
      <c r="O2" s="5"/>
      <c r="P2" s="5"/>
      <c r="Q2" s="5"/>
      <c r="R2" s="5"/>
      <c r="S2" s="5"/>
      <c r="T2" s="5"/>
      <c r="U2" s="5"/>
      <c r="V2" s="5"/>
      <c r="W2" s="6"/>
    </row>
    <row r="3" customFormat="false" ht="12.75" hidden="false" customHeight="false" outlineLevel="0" collapsed="false">
      <c r="A3" s="4" t="s">
        <v>2</v>
      </c>
      <c r="B3" s="4"/>
      <c r="C3" s="4"/>
      <c r="D3" s="4"/>
      <c r="E3" s="4"/>
      <c r="F3" s="4"/>
      <c r="G3" s="4"/>
      <c r="H3" s="4"/>
      <c r="I3" s="4"/>
      <c r="J3" s="4"/>
      <c r="K3" s="4"/>
      <c r="L3" s="4"/>
      <c r="M3" s="4"/>
      <c r="N3" s="4"/>
      <c r="O3" s="0"/>
      <c r="P3" s="0"/>
      <c r="Q3" s="0"/>
      <c r="R3" s="0"/>
      <c r="S3" s="0"/>
      <c r="T3" s="0"/>
      <c r="U3" s="0"/>
    </row>
    <row r="4" customFormat="false" ht="12.75" hidden="false" customHeight="true" outlineLevel="0" collapsed="false">
      <c r="A4" s="0"/>
      <c r="B4" s="0"/>
      <c r="C4" s="0"/>
      <c r="D4" s="7"/>
      <c r="E4" s="0"/>
      <c r="F4" s="0"/>
      <c r="G4" s="0"/>
      <c r="H4" s="0"/>
      <c r="I4" s="0"/>
      <c r="J4" s="0"/>
      <c r="K4" s="0"/>
      <c r="L4" s="0"/>
      <c r="M4" s="0"/>
      <c r="N4" s="0"/>
      <c r="O4" s="0"/>
      <c r="P4" s="0"/>
      <c r="Q4" s="0"/>
      <c r="R4" s="0"/>
      <c r="S4" s="0"/>
      <c r="T4" s="0"/>
      <c r="U4" s="0"/>
      <c r="X4" s="8"/>
      <c r="Y4" s="8"/>
      <c r="Z4" s="8"/>
      <c r="AA4" s="8"/>
      <c r="AB4" s="8"/>
      <c r="AC4" s="8"/>
      <c r="AD4" s="8"/>
      <c r="AE4" s="8"/>
      <c r="AF4" s="8"/>
      <c r="AG4" s="9"/>
      <c r="AH4" s="8"/>
      <c r="AI4" s="8"/>
      <c r="AJ4" s="8"/>
      <c r="AK4" s="8"/>
      <c r="AL4" s="8"/>
      <c r="AM4" s="8"/>
      <c r="AN4" s="8"/>
      <c r="AO4" s="8"/>
    </row>
    <row r="5" customFormat="false" ht="12" hidden="false" customHeight="true" outlineLevel="0" collapsed="false">
      <c r="A5" s="10"/>
      <c r="B5" s="10"/>
      <c r="C5" s="10"/>
      <c r="D5" s="11"/>
      <c r="E5" s="10"/>
      <c r="F5" s="12" t="s">
        <v>3</v>
      </c>
      <c r="G5" s="12"/>
      <c r="H5" s="12"/>
      <c r="I5" s="12"/>
      <c r="J5" s="12"/>
      <c r="K5" s="12"/>
      <c r="L5" s="12"/>
      <c r="M5" s="12"/>
      <c r="N5" s="12"/>
      <c r="O5" s="13" t="s">
        <v>4</v>
      </c>
      <c r="P5" s="13"/>
      <c r="Q5" s="13"/>
      <c r="R5" s="13"/>
      <c r="S5" s="13"/>
      <c r="T5" s="13"/>
      <c r="U5" s="13"/>
      <c r="V5" s="13"/>
      <c r="W5" s="14"/>
      <c r="X5" s="12" t="s">
        <v>5</v>
      </c>
      <c r="Y5" s="12"/>
      <c r="Z5" s="12"/>
      <c r="AA5" s="12"/>
      <c r="AB5" s="12"/>
      <c r="AC5" s="12"/>
      <c r="AD5" s="12"/>
      <c r="AE5" s="12"/>
      <c r="AF5" s="14"/>
      <c r="AG5" s="13" t="s">
        <v>6</v>
      </c>
      <c r="AH5" s="13"/>
      <c r="AI5" s="13"/>
      <c r="AJ5" s="13"/>
      <c r="AK5" s="13"/>
      <c r="AL5" s="13"/>
      <c r="AM5" s="13"/>
      <c r="AN5" s="13"/>
      <c r="AO5" s="3"/>
    </row>
    <row r="6" customFormat="false" ht="12.75" hidden="false" customHeight="true" outlineLevel="0" collapsed="false">
      <c r="A6" s="15" t="s">
        <v>7</v>
      </c>
      <c r="B6" s="15"/>
      <c r="C6" s="15"/>
      <c r="D6" s="15"/>
      <c r="E6" s="15"/>
      <c r="F6" s="16" t="s">
        <v>8</v>
      </c>
      <c r="G6" s="16"/>
      <c r="H6" s="16" t="s">
        <v>9</v>
      </c>
      <c r="I6" s="16"/>
      <c r="J6" s="16" t="s">
        <v>10</v>
      </c>
      <c r="K6" s="16"/>
      <c r="L6" s="16" t="s">
        <v>11</v>
      </c>
      <c r="M6" s="16"/>
      <c r="N6" s="16"/>
      <c r="O6" s="17" t="s">
        <v>8</v>
      </c>
      <c r="P6" s="17"/>
      <c r="Q6" s="16" t="s">
        <v>9</v>
      </c>
      <c r="R6" s="16"/>
      <c r="S6" s="16" t="s">
        <v>10</v>
      </c>
      <c r="T6" s="16"/>
      <c r="U6" s="16" t="s">
        <v>11</v>
      </c>
      <c r="V6" s="16"/>
      <c r="W6" s="18"/>
      <c r="X6" s="16" t="s">
        <v>8</v>
      </c>
      <c r="Y6" s="16"/>
      <c r="Z6" s="16" t="s">
        <v>9</v>
      </c>
      <c r="AA6" s="16"/>
      <c r="AB6" s="16" t="s">
        <v>10</v>
      </c>
      <c r="AC6" s="16"/>
      <c r="AD6" s="16" t="s">
        <v>11</v>
      </c>
      <c r="AE6" s="16"/>
      <c r="AF6" s="18"/>
      <c r="AG6" s="17" t="s">
        <v>8</v>
      </c>
      <c r="AH6" s="17"/>
      <c r="AI6" s="16" t="s">
        <v>9</v>
      </c>
      <c r="AJ6" s="16"/>
      <c r="AK6" s="16" t="s">
        <v>10</v>
      </c>
      <c r="AL6" s="16"/>
      <c r="AM6" s="16" t="s">
        <v>11</v>
      </c>
      <c r="AN6" s="16"/>
      <c r="AO6" s="19"/>
      <c r="AP6" s="20"/>
      <c r="AQ6" s="20"/>
      <c r="AR6" s="20"/>
      <c r="AS6" s="20"/>
      <c r="AT6" s="20"/>
      <c r="AU6" s="20"/>
    </row>
    <row r="7" customFormat="false" ht="12.75" hidden="false" customHeight="true" outlineLevel="0" collapsed="false">
      <c r="A7" s="21" t="s">
        <v>12</v>
      </c>
      <c r="B7" s="15" t="s">
        <v>13</v>
      </c>
      <c r="C7" s="15" t="s">
        <v>14</v>
      </c>
      <c r="D7" s="21" t="s">
        <v>15</v>
      </c>
      <c r="E7" s="21" t="s">
        <v>16</v>
      </c>
      <c r="F7" s="22" t="s">
        <v>17</v>
      </c>
      <c r="G7" s="22" t="s">
        <v>18</v>
      </c>
      <c r="H7" s="22" t="s">
        <v>17</v>
      </c>
      <c r="I7" s="22" t="s">
        <v>18</v>
      </c>
      <c r="J7" s="22" t="s">
        <v>17</v>
      </c>
      <c r="K7" s="22" t="s">
        <v>18</v>
      </c>
      <c r="L7" s="22" t="s">
        <v>17</v>
      </c>
      <c r="M7" s="22" t="s">
        <v>18</v>
      </c>
      <c r="N7" s="22"/>
      <c r="O7" s="23" t="s">
        <v>17</v>
      </c>
      <c r="P7" s="22" t="s">
        <v>18</v>
      </c>
      <c r="Q7" s="22" t="s">
        <v>17</v>
      </c>
      <c r="R7" s="22" t="s">
        <v>18</v>
      </c>
      <c r="S7" s="22" t="s">
        <v>17</v>
      </c>
      <c r="T7" s="22" t="s">
        <v>18</v>
      </c>
      <c r="U7" s="22" t="s">
        <v>17</v>
      </c>
      <c r="V7" s="22" t="s">
        <v>18</v>
      </c>
      <c r="W7" s="22"/>
      <c r="X7" s="22" t="s">
        <v>17</v>
      </c>
      <c r="Y7" s="22" t="s">
        <v>18</v>
      </c>
      <c r="Z7" s="22" t="s">
        <v>17</v>
      </c>
      <c r="AA7" s="22" t="s">
        <v>18</v>
      </c>
      <c r="AB7" s="22" t="s">
        <v>17</v>
      </c>
      <c r="AC7" s="22" t="s">
        <v>18</v>
      </c>
      <c r="AD7" s="22" t="s">
        <v>17</v>
      </c>
      <c r="AE7" s="22" t="s">
        <v>18</v>
      </c>
      <c r="AF7" s="23"/>
      <c r="AG7" s="23" t="s">
        <v>17</v>
      </c>
      <c r="AH7" s="22" t="s">
        <v>18</v>
      </c>
      <c r="AI7" s="22" t="s">
        <v>17</v>
      </c>
      <c r="AJ7" s="22" t="s">
        <v>18</v>
      </c>
      <c r="AK7" s="22" t="s">
        <v>17</v>
      </c>
      <c r="AL7" s="22" t="s">
        <v>18</v>
      </c>
      <c r="AM7" s="22" t="s">
        <v>17</v>
      </c>
      <c r="AN7" s="22" t="s">
        <v>18</v>
      </c>
      <c r="AO7" s="24"/>
      <c r="AP7" s="20"/>
      <c r="AQ7" s="20"/>
      <c r="AR7" s="20"/>
      <c r="AS7" s="20"/>
      <c r="AT7" s="20"/>
      <c r="AU7" s="20"/>
    </row>
    <row r="8" customFormat="false" ht="12.75" hidden="false" customHeight="true" outlineLevel="0" collapsed="false">
      <c r="A8" s="25"/>
      <c r="B8" s="26"/>
      <c r="C8" s="27"/>
      <c r="D8" s="25"/>
      <c r="E8" s="28"/>
      <c r="F8" s="29"/>
      <c r="G8" s="30"/>
      <c r="H8" s="29"/>
      <c r="I8" s="30"/>
      <c r="J8" s="29"/>
      <c r="K8" s="30"/>
      <c r="L8" s="29"/>
      <c r="M8" s="30"/>
      <c r="N8" s="31"/>
      <c r="O8" s="29"/>
      <c r="P8" s="30"/>
      <c r="Q8" s="29"/>
      <c r="R8" s="30"/>
      <c r="S8" s="29"/>
      <c r="T8" s="30"/>
      <c r="U8" s="29"/>
      <c r="V8" s="30"/>
      <c r="W8" s="32"/>
      <c r="X8" s="29"/>
      <c r="Y8" s="30"/>
      <c r="Z8" s="29"/>
      <c r="AA8" s="30"/>
      <c r="AB8" s="29"/>
      <c r="AC8" s="30"/>
      <c r="AD8" s="29"/>
      <c r="AE8" s="30"/>
      <c r="AF8" s="32"/>
      <c r="AG8" s="29"/>
      <c r="AH8" s="30"/>
      <c r="AI8" s="29"/>
      <c r="AJ8" s="30"/>
      <c r="AK8" s="29"/>
      <c r="AL8" s="30"/>
      <c r="AM8" s="29"/>
      <c r="AN8" s="30"/>
    </row>
    <row r="9" s="42" customFormat="true" ht="14.25" hidden="false" customHeight="true" outlineLevel="0" collapsed="false">
      <c r="A9" s="33" t="s">
        <v>19</v>
      </c>
      <c r="B9" s="34" t="n">
        <v>258</v>
      </c>
      <c r="C9" s="34" t="s">
        <v>20</v>
      </c>
      <c r="D9" s="35" t="s">
        <v>21</v>
      </c>
      <c r="E9" s="36" t="s">
        <v>22</v>
      </c>
      <c r="F9" s="37" t="s">
        <v>23</v>
      </c>
      <c r="G9" s="38" t="s">
        <v>23</v>
      </c>
      <c r="H9" s="37" t="s">
        <v>23</v>
      </c>
      <c r="I9" s="38" t="s">
        <v>23</v>
      </c>
      <c r="J9" s="37" t="n">
        <v>0</v>
      </c>
      <c r="K9" s="38" t="n">
        <v>0</v>
      </c>
      <c r="L9" s="37" t="s">
        <v>23</v>
      </c>
      <c r="M9" s="38" t="s">
        <v>23</v>
      </c>
      <c r="N9" s="39"/>
      <c r="O9" s="37" t="s">
        <v>23</v>
      </c>
      <c r="P9" s="38" t="s">
        <v>23</v>
      </c>
      <c r="Q9" s="37" t="s">
        <v>23</v>
      </c>
      <c r="R9" s="38" t="s">
        <v>23</v>
      </c>
      <c r="S9" s="37" t="n">
        <v>0</v>
      </c>
      <c r="T9" s="38" t="n">
        <v>0</v>
      </c>
      <c r="U9" s="37" t="s">
        <v>23</v>
      </c>
      <c r="V9" s="38" t="s">
        <v>23</v>
      </c>
      <c r="W9" s="39"/>
      <c r="X9" s="37" t="s">
        <v>23</v>
      </c>
      <c r="Y9" s="38" t="s">
        <v>23</v>
      </c>
      <c r="Z9" s="37" t="s">
        <v>23</v>
      </c>
      <c r="AA9" s="38" t="s">
        <v>23</v>
      </c>
      <c r="AB9" s="37" t="n">
        <v>0</v>
      </c>
      <c r="AC9" s="38" t="n">
        <v>0</v>
      </c>
      <c r="AD9" s="37" t="s">
        <v>23</v>
      </c>
      <c r="AE9" s="38" t="s">
        <v>23</v>
      </c>
      <c r="AF9" s="39"/>
      <c r="AG9" s="37" t="s">
        <v>23</v>
      </c>
      <c r="AH9" s="38" t="s">
        <v>23</v>
      </c>
      <c r="AI9" s="37" t="s">
        <v>23</v>
      </c>
      <c r="AJ9" s="38" t="s">
        <v>23</v>
      </c>
      <c r="AK9" s="37" t="n">
        <v>0</v>
      </c>
      <c r="AL9" s="38" t="n">
        <v>0</v>
      </c>
      <c r="AM9" s="37" t="s">
        <v>23</v>
      </c>
      <c r="AN9" s="38" t="s">
        <v>23</v>
      </c>
      <c r="AO9" s="40"/>
      <c r="AP9" s="41"/>
      <c r="AQ9" s="41"/>
      <c r="AR9" s="41"/>
      <c r="AS9" s="41"/>
      <c r="AT9" s="41"/>
      <c r="AU9" s="41"/>
      <c r="AV9" s="41"/>
    </row>
    <row r="10" s="42" customFormat="true" ht="12.75" hidden="false" customHeight="true" outlineLevel="0" collapsed="false">
      <c r="A10" s="33"/>
      <c r="B10" s="34"/>
      <c r="C10" s="34"/>
      <c r="D10" s="35"/>
      <c r="E10" s="36"/>
      <c r="F10" s="37"/>
      <c r="G10" s="38"/>
      <c r="H10" s="37"/>
      <c r="I10" s="38"/>
      <c r="J10" s="37"/>
      <c r="K10" s="38"/>
      <c r="L10" s="37"/>
      <c r="M10" s="38"/>
      <c r="N10" s="39"/>
      <c r="O10" s="37"/>
      <c r="P10" s="38"/>
      <c r="Q10" s="37"/>
      <c r="R10" s="38"/>
      <c r="S10" s="37"/>
      <c r="T10" s="38"/>
      <c r="U10" s="37"/>
      <c r="V10" s="38"/>
      <c r="W10" s="39"/>
      <c r="X10" s="37"/>
      <c r="Y10" s="38"/>
      <c r="Z10" s="37"/>
      <c r="AA10" s="38"/>
      <c r="AB10" s="37"/>
      <c r="AC10" s="38"/>
      <c r="AD10" s="37"/>
      <c r="AE10" s="38"/>
      <c r="AF10" s="39"/>
      <c r="AG10" s="37"/>
      <c r="AH10" s="38"/>
      <c r="AI10" s="37"/>
      <c r="AJ10" s="38"/>
      <c r="AK10" s="37"/>
      <c r="AL10" s="38"/>
      <c r="AM10" s="37"/>
      <c r="AN10" s="38"/>
      <c r="AO10" s="40"/>
      <c r="AP10" s="41"/>
      <c r="AQ10" s="41"/>
      <c r="AR10" s="41"/>
      <c r="AS10" s="41"/>
      <c r="AT10" s="41"/>
      <c r="AU10" s="41"/>
      <c r="AV10" s="41"/>
    </row>
    <row r="11" s="42" customFormat="true" ht="12.75" hidden="false" customHeight="true" outlineLevel="0" collapsed="false">
      <c r="A11" s="33" t="s">
        <v>24</v>
      </c>
      <c r="B11" s="34" t="n">
        <v>344</v>
      </c>
      <c r="C11" s="34" t="s">
        <v>25</v>
      </c>
      <c r="D11" s="35" t="s">
        <v>26</v>
      </c>
      <c r="E11" s="36" t="s">
        <v>22</v>
      </c>
      <c r="F11" s="37" t="s">
        <v>27</v>
      </c>
      <c r="G11" s="38" t="s">
        <v>27</v>
      </c>
      <c r="H11" s="37" t="s">
        <v>27</v>
      </c>
      <c r="I11" s="38" t="s">
        <v>27</v>
      </c>
      <c r="J11" s="37" t="s">
        <v>27</v>
      </c>
      <c r="K11" s="38" t="s">
        <v>27</v>
      </c>
      <c r="L11" s="37" t="s">
        <v>27</v>
      </c>
      <c r="M11" s="38" t="s">
        <v>27</v>
      </c>
      <c r="N11" s="39"/>
      <c r="O11" s="37" t="s">
        <v>27</v>
      </c>
      <c r="P11" s="38" t="s">
        <v>27</v>
      </c>
      <c r="Q11" s="37" t="s">
        <v>27</v>
      </c>
      <c r="R11" s="38" t="s">
        <v>27</v>
      </c>
      <c r="S11" s="37" t="s">
        <v>27</v>
      </c>
      <c r="T11" s="38" t="s">
        <v>27</v>
      </c>
      <c r="U11" s="37" t="s">
        <v>27</v>
      </c>
      <c r="V11" s="38" t="s">
        <v>27</v>
      </c>
      <c r="W11" s="39"/>
      <c r="X11" s="37" t="s">
        <v>27</v>
      </c>
      <c r="Y11" s="38" t="s">
        <v>27</v>
      </c>
      <c r="Z11" s="37" t="s">
        <v>27</v>
      </c>
      <c r="AA11" s="38" t="s">
        <v>27</v>
      </c>
      <c r="AB11" s="37" t="s">
        <v>27</v>
      </c>
      <c r="AC11" s="38" t="s">
        <v>27</v>
      </c>
      <c r="AD11" s="37" t="s">
        <v>27</v>
      </c>
      <c r="AE11" s="38" t="s">
        <v>27</v>
      </c>
      <c r="AF11" s="39"/>
      <c r="AG11" s="37" t="s">
        <v>27</v>
      </c>
      <c r="AH11" s="38" t="s">
        <v>27</v>
      </c>
      <c r="AI11" s="37" t="s">
        <v>27</v>
      </c>
      <c r="AJ11" s="38" t="s">
        <v>27</v>
      </c>
      <c r="AK11" s="37" t="s">
        <v>27</v>
      </c>
      <c r="AL11" s="38" t="s">
        <v>27</v>
      </c>
      <c r="AM11" s="37" t="s">
        <v>27</v>
      </c>
      <c r="AN11" s="38" t="s">
        <v>27</v>
      </c>
      <c r="AO11" s="40"/>
      <c r="AP11" s="41"/>
      <c r="AQ11" s="41"/>
      <c r="AR11" s="41"/>
      <c r="AS11" s="41"/>
      <c r="AT11" s="41"/>
      <c r="AU11" s="41"/>
      <c r="AV11" s="41"/>
    </row>
    <row r="12" s="42" customFormat="true" ht="12.75" hidden="false" customHeight="true" outlineLevel="0" collapsed="false">
      <c r="A12" s="33"/>
      <c r="B12" s="34"/>
      <c r="C12" s="34"/>
      <c r="D12" s="35"/>
      <c r="E12" s="36"/>
      <c r="F12" s="37"/>
      <c r="G12" s="38"/>
      <c r="H12" s="37"/>
      <c r="I12" s="38"/>
      <c r="J12" s="37"/>
      <c r="K12" s="38"/>
      <c r="L12" s="37"/>
      <c r="M12" s="38"/>
      <c r="N12" s="39"/>
      <c r="O12" s="37"/>
      <c r="P12" s="38"/>
      <c r="Q12" s="37"/>
      <c r="R12" s="38"/>
      <c r="S12" s="37"/>
      <c r="T12" s="38"/>
      <c r="U12" s="37"/>
      <c r="V12" s="38"/>
      <c r="W12" s="39"/>
      <c r="X12" s="37"/>
      <c r="Y12" s="38"/>
      <c r="Z12" s="37"/>
      <c r="AA12" s="38"/>
      <c r="AB12" s="37"/>
      <c r="AC12" s="38"/>
      <c r="AD12" s="37"/>
      <c r="AE12" s="38"/>
      <c r="AF12" s="39"/>
      <c r="AG12" s="37"/>
      <c r="AH12" s="38"/>
      <c r="AI12" s="37"/>
      <c r="AJ12" s="38"/>
      <c r="AK12" s="37"/>
      <c r="AL12" s="38"/>
      <c r="AM12" s="37"/>
      <c r="AN12" s="38"/>
      <c r="AO12" s="40"/>
      <c r="AP12" s="41"/>
      <c r="AQ12" s="41"/>
      <c r="AR12" s="41"/>
      <c r="AS12" s="41"/>
      <c r="AT12" s="41"/>
      <c r="AU12" s="41"/>
      <c r="AV12" s="41"/>
    </row>
    <row r="13" s="47" customFormat="true" ht="12.75" hidden="false" customHeight="true" outlineLevel="0" collapsed="false">
      <c r="A13" s="43" t="s">
        <v>28</v>
      </c>
      <c r="B13" s="34" t="n">
        <v>360</v>
      </c>
      <c r="C13" s="34" t="s">
        <v>29</v>
      </c>
      <c r="D13" s="44" t="s">
        <v>30</v>
      </c>
      <c r="E13" s="36" t="s">
        <v>31</v>
      </c>
      <c r="F13" s="37" t="n">
        <v>0</v>
      </c>
      <c r="G13" s="38" t="n">
        <v>0</v>
      </c>
      <c r="H13" s="37" t="n">
        <v>0</v>
      </c>
      <c r="I13" s="38" t="n">
        <v>0</v>
      </c>
      <c r="J13" s="37" t="n">
        <v>0</v>
      </c>
      <c r="K13" s="38" t="n">
        <v>-0.4</v>
      </c>
      <c r="L13" s="37" t="n">
        <f aca="false">F13+H13+J13</f>
        <v>0</v>
      </c>
      <c r="M13" s="38" t="n">
        <f aca="false">G13+I13+K13</f>
        <v>-0.4</v>
      </c>
      <c r="N13" s="39"/>
      <c r="O13" s="37" t="n">
        <v>0</v>
      </c>
      <c r="P13" s="38" t="n">
        <v>0</v>
      </c>
      <c r="Q13" s="37" t="n">
        <v>0</v>
      </c>
      <c r="R13" s="38" t="n">
        <v>0</v>
      </c>
      <c r="S13" s="37" t="n">
        <v>-0.4</v>
      </c>
      <c r="T13" s="38" t="n">
        <v>-0.4</v>
      </c>
      <c r="U13" s="37" t="n">
        <f aca="false">O13+Q13+S13</f>
        <v>-0.4</v>
      </c>
      <c r="V13" s="38" t="n">
        <f aca="false">P13+R13+T13</f>
        <v>-0.4</v>
      </c>
      <c r="W13" s="39"/>
      <c r="X13" s="37" t="n">
        <v>0</v>
      </c>
      <c r="Y13" s="38" t="n">
        <v>0</v>
      </c>
      <c r="Z13" s="37" t="n">
        <v>0</v>
      </c>
      <c r="AA13" s="38" t="n">
        <v>0</v>
      </c>
      <c r="AB13" s="37" t="n">
        <v>-0.4</v>
      </c>
      <c r="AC13" s="38" t="n">
        <v>-0.4</v>
      </c>
      <c r="AD13" s="37" t="n">
        <f aca="false">X13+Z13+AB13</f>
        <v>-0.4</v>
      </c>
      <c r="AE13" s="38" t="n">
        <f aca="false">Y13+AA13+AC13</f>
        <v>-0.4</v>
      </c>
      <c r="AF13" s="39"/>
      <c r="AG13" s="37" t="n">
        <v>0</v>
      </c>
      <c r="AH13" s="38" t="n">
        <v>0</v>
      </c>
      <c r="AI13" s="37" t="n">
        <v>0</v>
      </c>
      <c r="AJ13" s="38" t="n">
        <v>0</v>
      </c>
      <c r="AK13" s="37" t="n">
        <v>-0.4</v>
      </c>
      <c r="AL13" s="38" t="n">
        <v>-0.4</v>
      </c>
      <c r="AM13" s="37" t="n">
        <f aca="false">AG13+AI13+AK13</f>
        <v>-0.4</v>
      </c>
      <c r="AN13" s="38" t="n">
        <f aca="false">AH13+AJ13+AL13</f>
        <v>-0.4</v>
      </c>
      <c r="AO13" s="45"/>
      <c r="AP13" s="46"/>
      <c r="AQ13" s="46"/>
      <c r="AR13" s="46"/>
      <c r="AS13" s="46"/>
      <c r="AT13" s="46"/>
      <c r="AU13" s="46"/>
      <c r="AV13" s="46"/>
    </row>
    <row r="14" s="47" customFormat="true" ht="12.75" hidden="false" customHeight="true" outlineLevel="0" collapsed="false">
      <c r="A14" s="43" t="s">
        <v>28</v>
      </c>
      <c r="B14" s="34" t="n">
        <v>360</v>
      </c>
      <c r="C14" s="34" t="s">
        <v>29</v>
      </c>
      <c r="D14" s="44" t="s">
        <v>32</v>
      </c>
      <c r="E14" s="36" t="s">
        <v>31</v>
      </c>
      <c r="F14" s="37" t="n">
        <v>0</v>
      </c>
      <c r="G14" s="38" t="n">
        <v>0</v>
      </c>
      <c r="H14" s="37" t="n">
        <v>0</v>
      </c>
      <c r="I14" s="38" t="n">
        <v>0</v>
      </c>
      <c r="J14" s="37" t="n">
        <v>0</v>
      </c>
      <c r="K14" s="38" t="n">
        <v>-0.2</v>
      </c>
      <c r="L14" s="37" t="n">
        <f aca="false">F14+H14+J14</f>
        <v>0</v>
      </c>
      <c r="M14" s="38" t="n">
        <f aca="false">G14+I14+K14</f>
        <v>-0.2</v>
      </c>
      <c r="N14" s="39"/>
      <c r="O14" s="37" t="n">
        <v>0</v>
      </c>
      <c r="P14" s="38" t="n">
        <v>0</v>
      </c>
      <c r="Q14" s="37" t="n">
        <v>0</v>
      </c>
      <c r="R14" s="38" t="n">
        <v>0</v>
      </c>
      <c r="S14" s="37" t="n">
        <v>-0.2</v>
      </c>
      <c r="T14" s="38" t="n">
        <v>-0.2</v>
      </c>
      <c r="U14" s="37" t="n">
        <f aca="false">O14+Q14+S14</f>
        <v>-0.2</v>
      </c>
      <c r="V14" s="38" t="n">
        <f aca="false">P14+R14+T14</f>
        <v>-0.2</v>
      </c>
      <c r="W14" s="39"/>
      <c r="X14" s="37" t="n">
        <v>0</v>
      </c>
      <c r="Y14" s="38" t="n">
        <v>0</v>
      </c>
      <c r="Z14" s="37" t="n">
        <v>0</v>
      </c>
      <c r="AA14" s="38" t="n">
        <v>0</v>
      </c>
      <c r="AB14" s="37" t="n">
        <v>-0.2</v>
      </c>
      <c r="AC14" s="38" t="n">
        <v>-0.2</v>
      </c>
      <c r="AD14" s="37" t="n">
        <f aca="false">X14+Z14+AB14</f>
        <v>-0.2</v>
      </c>
      <c r="AE14" s="38" t="n">
        <f aca="false">Y14+AA14+AC14</f>
        <v>-0.2</v>
      </c>
      <c r="AF14" s="39"/>
      <c r="AG14" s="37" t="n">
        <v>0</v>
      </c>
      <c r="AH14" s="38" t="n">
        <v>0</v>
      </c>
      <c r="AI14" s="37" t="n">
        <v>0</v>
      </c>
      <c r="AJ14" s="38" t="n">
        <v>0</v>
      </c>
      <c r="AK14" s="37" t="n">
        <v>-0.2</v>
      </c>
      <c r="AL14" s="38" t="n">
        <v>-0.2</v>
      </c>
      <c r="AM14" s="37" t="n">
        <f aca="false">AG14+AI14+AK14</f>
        <v>-0.2</v>
      </c>
      <c r="AN14" s="38" t="n">
        <f aca="false">AH14+AJ14+AL14</f>
        <v>-0.2</v>
      </c>
      <c r="AO14" s="45"/>
      <c r="AP14" s="46"/>
      <c r="AQ14" s="46"/>
      <c r="AR14" s="46"/>
      <c r="AS14" s="46"/>
      <c r="AT14" s="46"/>
      <c r="AU14" s="46"/>
      <c r="AV14" s="46"/>
    </row>
    <row r="15" s="50" customFormat="true" ht="12.75" hidden="false" customHeight="true" outlineLevel="0" collapsed="false">
      <c r="A15" s="43" t="s">
        <v>28</v>
      </c>
      <c r="B15" s="34" t="n">
        <v>360</v>
      </c>
      <c r="C15" s="34" t="s">
        <v>29</v>
      </c>
      <c r="D15" s="44" t="s">
        <v>33</v>
      </c>
      <c r="E15" s="36" t="s">
        <v>31</v>
      </c>
      <c r="F15" s="37" t="n">
        <v>0</v>
      </c>
      <c r="G15" s="38" t="n">
        <v>0</v>
      </c>
      <c r="H15" s="37" t="n">
        <v>0</v>
      </c>
      <c r="I15" s="38" t="n">
        <v>0</v>
      </c>
      <c r="J15" s="37" t="n">
        <v>0</v>
      </c>
      <c r="K15" s="38" t="s">
        <v>34</v>
      </c>
      <c r="L15" s="37" t="n">
        <v>0</v>
      </c>
      <c r="M15" s="38" t="s">
        <v>34</v>
      </c>
      <c r="N15" s="39"/>
      <c r="O15" s="37" t="n">
        <v>0</v>
      </c>
      <c r="P15" s="38" t="n">
        <v>0</v>
      </c>
      <c r="Q15" s="37" t="n">
        <v>0</v>
      </c>
      <c r="R15" s="38" t="n">
        <v>0</v>
      </c>
      <c r="S15" s="37" t="s">
        <v>34</v>
      </c>
      <c r="T15" s="38" t="s">
        <v>34</v>
      </c>
      <c r="U15" s="37" t="s">
        <v>34</v>
      </c>
      <c r="V15" s="38" t="s">
        <v>34</v>
      </c>
      <c r="W15" s="39"/>
      <c r="X15" s="37" t="n">
        <v>0</v>
      </c>
      <c r="Y15" s="38" t="n">
        <v>0</v>
      </c>
      <c r="Z15" s="37" t="n">
        <v>0</v>
      </c>
      <c r="AA15" s="38" t="n">
        <v>0</v>
      </c>
      <c r="AB15" s="37" t="s">
        <v>34</v>
      </c>
      <c r="AC15" s="38" t="s">
        <v>34</v>
      </c>
      <c r="AD15" s="37" t="s">
        <v>34</v>
      </c>
      <c r="AE15" s="38" t="s">
        <v>34</v>
      </c>
      <c r="AF15" s="39"/>
      <c r="AG15" s="37" t="n">
        <v>0</v>
      </c>
      <c r="AH15" s="38" t="n">
        <v>0</v>
      </c>
      <c r="AI15" s="37" t="n">
        <v>0</v>
      </c>
      <c r="AJ15" s="38" t="n">
        <v>0</v>
      </c>
      <c r="AK15" s="37" t="s">
        <v>34</v>
      </c>
      <c r="AL15" s="38" t="s">
        <v>34</v>
      </c>
      <c r="AM15" s="37" t="s">
        <v>34</v>
      </c>
      <c r="AN15" s="38" t="s">
        <v>34</v>
      </c>
      <c r="AO15" s="48"/>
      <c r="AP15" s="49"/>
      <c r="AQ15" s="49"/>
      <c r="AR15" s="49"/>
      <c r="AS15" s="49"/>
      <c r="AT15" s="49"/>
      <c r="AU15" s="49"/>
      <c r="AV15" s="49"/>
    </row>
    <row r="16" s="47" customFormat="true" ht="12.75" hidden="false" customHeight="true" outlineLevel="0" collapsed="false">
      <c r="A16" s="43" t="s">
        <v>28</v>
      </c>
      <c r="B16" s="34" t="n">
        <v>360</v>
      </c>
      <c r="C16" s="34" t="s">
        <v>29</v>
      </c>
      <c r="D16" s="44" t="s">
        <v>35</v>
      </c>
      <c r="E16" s="36" t="s">
        <v>31</v>
      </c>
      <c r="F16" s="37" t="n">
        <v>0</v>
      </c>
      <c r="G16" s="38" t="n">
        <v>0</v>
      </c>
      <c r="H16" s="37" t="n">
        <v>0</v>
      </c>
      <c r="I16" s="38" t="n">
        <v>0</v>
      </c>
      <c r="J16" s="37" t="n">
        <v>0</v>
      </c>
      <c r="K16" s="38" t="n">
        <v>-1.2</v>
      </c>
      <c r="L16" s="37" t="n">
        <f aca="false">F16+H16+J16</f>
        <v>0</v>
      </c>
      <c r="M16" s="38" t="n">
        <f aca="false">G16+I16+K16</f>
        <v>-1.2</v>
      </c>
      <c r="N16" s="39"/>
      <c r="O16" s="37" t="n">
        <v>0</v>
      </c>
      <c r="P16" s="38" t="n">
        <v>0</v>
      </c>
      <c r="Q16" s="37" t="n">
        <v>0</v>
      </c>
      <c r="R16" s="38" t="n">
        <v>0</v>
      </c>
      <c r="S16" s="37" t="n">
        <v>-1.2</v>
      </c>
      <c r="T16" s="38" t="n">
        <v>-1.2</v>
      </c>
      <c r="U16" s="37" t="n">
        <f aca="false">O16+Q16+S16</f>
        <v>-1.2</v>
      </c>
      <c r="V16" s="38" t="n">
        <f aca="false">P16+R16+T16</f>
        <v>-1.2</v>
      </c>
      <c r="W16" s="39"/>
      <c r="X16" s="37" t="n">
        <v>0</v>
      </c>
      <c r="Y16" s="38" t="n">
        <v>0</v>
      </c>
      <c r="Z16" s="37" t="n">
        <v>0</v>
      </c>
      <c r="AA16" s="38" t="n">
        <v>0</v>
      </c>
      <c r="AB16" s="37" t="n">
        <v>-1.2</v>
      </c>
      <c r="AC16" s="38" t="n">
        <v>-1.2</v>
      </c>
      <c r="AD16" s="37" t="n">
        <f aca="false">X16+Z16+AB16</f>
        <v>-1.2</v>
      </c>
      <c r="AE16" s="38" t="n">
        <f aca="false">Y16+AA16+AC16</f>
        <v>-1.2</v>
      </c>
      <c r="AF16" s="39"/>
      <c r="AG16" s="37" t="n">
        <v>0</v>
      </c>
      <c r="AH16" s="38" t="n">
        <v>0</v>
      </c>
      <c r="AI16" s="37" t="n">
        <v>0</v>
      </c>
      <c r="AJ16" s="38" t="n">
        <v>0</v>
      </c>
      <c r="AK16" s="37" t="n">
        <v>-1.2</v>
      </c>
      <c r="AL16" s="38" t="n">
        <v>-1.2</v>
      </c>
      <c r="AM16" s="37" t="n">
        <f aca="false">AG16+AI16+AK16</f>
        <v>-1.2</v>
      </c>
      <c r="AN16" s="38" t="n">
        <f aca="false">AH16+AJ16+AL16</f>
        <v>-1.2</v>
      </c>
      <c r="AO16" s="45"/>
      <c r="AP16" s="46"/>
      <c r="AQ16" s="46"/>
      <c r="AR16" s="46"/>
      <c r="AS16" s="46"/>
      <c r="AT16" s="46"/>
      <c r="AU16" s="46"/>
      <c r="AV16" s="46"/>
    </row>
    <row r="17" s="42" customFormat="true" ht="12.75" hidden="false" customHeight="true" outlineLevel="0" collapsed="false">
      <c r="A17" s="33"/>
      <c r="B17" s="34"/>
      <c r="C17" s="34"/>
      <c r="D17" s="35"/>
      <c r="E17" s="36"/>
      <c r="F17" s="37"/>
      <c r="G17" s="38"/>
      <c r="H17" s="37"/>
      <c r="I17" s="38"/>
      <c r="J17" s="37"/>
      <c r="K17" s="38"/>
      <c r="L17" s="37"/>
      <c r="M17" s="38"/>
      <c r="N17" s="39"/>
      <c r="O17" s="37"/>
      <c r="P17" s="38"/>
      <c r="Q17" s="37"/>
      <c r="R17" s="38"/>
      <c r="S17" s="37"/>
      <c r="T17" s="38"/>
      <c r="U17" s="37"/>
      <c r="V17" s="38"/>
      <c r="W17" s="39"/>
      <c r="X17" s="37"/>
      <c r="Y17" s="38"/>
      <c r="Z17" s="37"/>
      <c r="AA17" s="38"/>
      <c r="AB17" s="37"/>
      <c r="AC17" s="38"/>
      <c r="AD17" s="37"/>
      <c r="AE17" s="38"/>
      <c r="AF17" s="39"/>
      <c r="AG17" s="37"/>
      <c r="AH17" s="38"/>
      <c r="AI17" s="37"/>
      <c r="AJ17" s="38"/>
      <c r="AK17" s="37"/>
      <c r="AL17" s="38"/>
      <c r="AM17" s="37"/>
      <c r="AN17" s="38"/>
      <c r="AO17" s="48"/>
      <c r="AP17" s="41"/>
      <c r="AQ17" s="41"/>
      <c r="AR17" s="41"/>
      <c r="AS17" s="41"/>
      <c r="AT17" s="41"/>
      <c r="AU17" s="41"/>
      <c r="AV17" s="41"/>
    </row>
    <row r="18" s="42" customFormat="true" ht="12.75" hidden="false" customHeight="true" outlineLevel="0" collapsed="false">
      <c r="A18" s="33" t="s">
        <v>36</v>
      </c>
      <c r="B18" s="34" t="n">
        <v>412</v>
      </c>
      <c r="C18" s="34" t="s">
        <v>37</v>
      </c>
      <c r="D18" s="35" t="s">
        <v>38</v>
      </c>
      <c r="E18" s="36" t="s">
        <v>39</v>
      </c>
      <c r="F18" s="37" t="n">
        <v>0</v>
      </c>
      <c r="G18" s="38" t="n">
        <v>0</v>
      </c>
      <c r="H18" s="37" t="n">
        <v>0</v>
      </c>
      <c r="I18" s="38" t="n">
        <v>0</v>
      </c>
      <c r="J18" s="37" t="n">
        <v>42</v>
      </c>
      <c r="K18" s="38" t="n">
        <v>42</v>
      </c>
      <c r="L18" s="37" t="n">
        <f aca="false">F18+H18+J18</f>
        <v>42</v>
      </c>
      <c r="M18" s="38" t="n">
        <f aca="false">G18+I18+K18</f>
        <v>42</v>
      </c>
      <c r="N18" s="39"/>
      <c r="O18" s="37" t="n">
        <v>0</v>
      </c>
      <c r="P18" s="38" t="n">
        <v>0</v>
      </c>
      <c r="Q18" s="37" t="n">
        <v>0</v>
      </c>
      <c r="R18" s="38" t="n">
        <v>0</v>
      </c>
      <c r="S18" s="37" t="n">
        <v>38.8</v>
      </c>
      <c r="T18" s="38" t="n">
        <v>38.8</v>
      </c>
      <c r="U18" s="37" t="n">
        <f aca="false">O18+Q18+S18</f>
        <v>38.8</v>
      </c>
      <c r="V18" s="38" t="n">
        <f aca="false">P18+R18+T18</f>
        <v>38.8</v>
      </c>
      <c r="W18" s="39"/>
      <c r="X18" s="37" t="n">
        <v>0</v>
      </c>
      <c r="Y18" s="38" t="n">
        <v>0</v>
      </c>
      <c r="Z18" s="37" t="n">
        <v>0</v>
      </c>
      <c r="AA18" s="38" t="n">
        <v>0</v>
      </c>
      <c r="AB18" s="37" t="n">
        <v>39.1</v>
      </c>
      <c r="AC18" s="38" t="n">
        <v>39.1</v>
      </c>
      <c r="AD18" s="37" t="n">
        <f aca="false">X18+Z18+AB18</f>
        <v>39.1</v>
      </c>
      <c r="AE18" s="38" t="n">
        <f aca="false">Y18+AA18+AC18</f>
        <v>39.1</v>
      </c>
      <c r="AF18" s="39"/>
      <c r="AG18" s="37" t="n">
        <v>0</v>
      </c>
      <c r="AH18" s="38" t="n">
        <v>0</v>
      </c>
      <c r="AI18" s="37" t="n">
        <v>0</v>
      </c>
      <c r="AJ18" s="38" t="n">
        <v>0</v>
      </c>
      <c r="AK18" s="37" t="n">
        <v>39.7</v>
      </c>
      <c r="AL18" s="38" t="n">
        <v>39.7</v>
      </c>
      <c r="AM18" s="37" t="n">
        <f aca="false">AG18+AI18+AK18</f>
        <v>39.7</v>
      </c>
      <c r="AN18" s="38" t="n">
        <f aca="false">AH18+AJ18+AL18</f>
        <v>39.7</v>
      </c>
      <c r="AO18" s="51"/>
      <c r="AP18" s="51"/>
      <c r="AQ18" s="51"/>
      <c r="AR18" s="51"/>
      <c r="AS18" s="51"/>
      <c r="AT18" s="51"/>
      <c r="AU18" s="52"/>
      <c r="AV18" s="52"/>
      <c r="AW18" s="52"/>
      <c r="AX18" s="51"/>
      <c r="AY18" s="51"/>
      <c r="AZ18" s="51"/>
      <c r="BA18" s="51"/>
      <c r="BB18" s="51"/>
      <c r="BC18" s="51"/>
      <c r="BD18" s="52"/>
      <c r="BE18" s="52"/>
      <c r="BF18" s="53"/>
      <c r="BG18" s="51"/>
      <c r="BH18" s="51"/>
      <c r="BI18" s="51"/>
      <c r="BJ18" s="51"/>
      <c r="BK18" s="51"/>
      <c r="BL18" s="51"/>
      <c r="BM18" s="52"/>
      <c r="BN18" s="52"/>
      <c r="BO18" s="53"/>
      <c r="BP18" s="51"/>
      <c r="BQ18" s="51"/>
      <c r="BR18" s="51"/>
      <c r="BS18" s="51"/>
      <c r="BT18" s="51"/>
      <c r="BU18" s="51"/>
      <c r="BV18" s="52"/>
      <c r="BW18" s="52"/>
    </row>
    <row r="19" s="42" customFormat="true" ht="12.75" hidden="false" customHeight="true" outlineLevel="0" collapsed="false">
      <c r="A19" s="33"/>
      <c r="B19" s="34"/>
      <c r="C19" s="34"/>
      <c r="D19" s="35"/>
      <c r="E19" s="36"/>
      <c r="F19" s="37"/>
      <c r="G19" s="38"/>
      <c r="H19" s="37"/>
      <c r="I19" s="38"/>
      <c r="J19" s="37"/>
      <c r="K19" s="38"/>
      <c r="L19" s="37"/>
      <c r="M19" s="38"/>
      <c r="N19" s="39"/>
      <c r="O19" s="37"/>
      <c r="P19" s="38"/>
      <c r="Q19" s="37"/>
      <c r="R19" s="38"/>
      <c r="S19" s="37"/>
      <c r="T19" s="38"/>
      <c r="U19" s="37"/>
      <c r="V19" s="38"/>
      <c r="W19" s="39"/>
      <c r="X19" s="37"/>
      <c r="Y19" s="38"/>
      <c r="Z19" s="37"/>
      <c r="AA19" s="38"/>
      <c r="AB19" s="37"/>
      <c r="AC19" s="38"/>
      <c r="AD19" s="37"/>
      <c r="AE19" s="38"/>
      <c r="AF19" s="39"/>
      <c r="AG19" s="37"/>
      <c r="AH19" s="38"/>
      <c r="AI19" s="37"/>
      <c r="AJ19" s="38"/>
      <c r="AK19" s="37"/>
      <c r="AL19" s="38"/>
      <c r="AM19" s="37"/>
      <c r="AN19" s="38"/>
      <c r="AO19" s="48"/>
      <c r="AP19" s="41"/>
      <c r="AQ19" s="41"/>
      <c r="AR19" s="41"/>
      <c r="AS19" s="41"/>
      <c r="AT19" s="41"/>
      <c r="AU19" s="41"/>
      <c r="AV19" s="41"/>
    </row>
    <row r="20" s="42" customFormat="true" ht="12.75" hidden="false" customHeight="true" outlineLevel="0" collapsed="false">
      <c r="A20" s="33" t="s">
        <v>40</v>
      </c>
      <c r="B20" s="34" t="n">
        <v>494</v>
      </c>
      <c r="C20" s="34" t="s">
        <v>41</v>
      </c>
      <c r="D20" s="35" t="s">
        <v>42</v>
      </c>
      <c r="E20" s="36" t="s">
        <v>22</v>
      </c>
      <c r="F20" s="37" t="s">
        <v>27</v>
      </c>
      <c r="G20" s="38" t="s">
        <v>23</v>
      </c>
      <c r="H20" s="37" t="n">
        <v>0</v>
      </c>
      <c r="I20" s="38" t="n">
        <v>0</v>
      </c>
      <c r="J20" s="37" t="s">
        <v>27</v>
      </c>
      <c r="K20" s="38" t="s">
        <v>23</v>
      </c>
      <c r="L20" s="37" t="s">
        <v>27</v>
      </c>
      <c r="M20" s="38" t="s">
        <v>23</v>
      </c>
      <c r="N20" s="39" t="n">
        <v>0</v>
      </c>
      <c r="O20" s="37" t="s">
        <v>27</v>
      </c>
      <c r="P20" s="38" t="s">
        <v>23</v>
      </c>
      <c r="Q20" s="37" t="n">
        <v>0</v>
      </c>
      <c r="R20" s="38" t="n">
        <v>0</v>
      </c>
      <c r="S20" s="37" t="s">
        <v>27</v>
      </c>
      <c r="T20" s="38" t="s">
        <v>23</v>
      </c>
      <c r="U20" s="37" t="s">
        <v>27</v>
      </c>
      <c r="V20" s="38" t="s">
        <v>23</v>
      </c>
      <c r="W20" s="39"/>
      <c r="X20" s="37" t="s">
        <v>27</v>
      </c>
      <c r="Y20" s="38" t="s">
        <v>23</v>
      </c>
      <c r="Z20" s="37" t="n">
        <v>0</v>
      </c>
      <c r="AA20" s="38" t="n">
        <v>0</v>
      </c>
      <c r="AB20" s="37" t="s">
        <v>27</v>
      </c>
      <c r="AC20" s="38" t="s">
        <v>23</v>
      </c>
      <c r="AD20" s="37" t="s">
        <v>27</v>
      </c>
      <c r="AE20" s="38" t="s">
        <v>23</v>
      </c>
      <c r="AF20" s="39" t="n">
        <v>0</v>
      </c>
      <c r="AG20" s="37" t="s">
        <v>27</v>
      </c>
      <c r="AH20" s="38" t="s">
        <v>23</v>
      </c>
      <c r="AI20" s="37" t="n">
        <v>0</v>
      </c>
      <c r="AJ20" s="38" t="n">
        <v>0</v>
      </c>
      <c r="AK20" s="37" t="s">
        <v>27</v>
      </c>
      <c r="AL20" s="38" t="s">
        <v>23</v>
      </c>
      <c r="AM20" s="37" t="s">
        <v>27</v>
      </c>
      <c r="AN20" s="38" t="s">
        <v>23</v>
      </c>
      <c r="AO20" s="40"/>
      <c r="AP20" s="41"/>
      <c r="AQ20" s="41"/>
      <c r="AR20" s="41"/>
      <c r="AS20" s="41"/>
      <c r="AT20" s="41"/>
      <c r="AU20" s="41"/>
      <c r="AV20" s="41"/>
    </row>
    <row r="21" s="42" customFormat="true" ht="12.75" hidden="false" customHeight="true" outlineLevel="0" collapsed="false">
      <c r="A21" s="33"/>
      <c r="B21" s="34"/>
      <c r="C21" s="34"/>
      <c r="D21" s="35"/>
      <c r="E21" s="36"/>
      <c r="F21" s="37"/>
      <c r="G21" s="38"/>
      <c r="H21" s="37"/>
      <c r="I21" s="38"/>
      <c r="J21" s="37"/>
      <c r="K21" s="38"/>
      <c r="L21" s="37"/>
      <c r="M21" s="38"/>
      <c r="N21" s="39"/>
      <c r="O21" s="37"/>
      <c r="P21" s="38"/>
      <c r="Q21" s="37"/>
      <c r="R21" s="38"/>
      <c r="S21" s="37"/>
      <c r="T21" s="38"/>
      <c r="U21" s="37"/>
      <c r="V21" s="38"/>
      <c r="W21" s="39"/>
      <c r="X21" s="37"/>
      <c r="Y21" s="38"/>
      <c r="Z21" s="37"/>
      <c r="AA21" s="38"/>
      <c r="AB21" s="37"/>
      <c r="AC21" s="38"/>
      <c r="AD21" s="37"/>
      <c r="AE21" s="38"/>
      <c r="AF21" s="39"/>
      <c r="AG21" s="37"/>
      <c r="AH21" s="38"/>
      <c r="AI21" s="37"/>
      <c r="AJ21" s="38"/>
      <c r="AK21" s="37"/>
      <c r="AL21" s="38"/>
      <c r="AM21" s="37"/>
      <c r="AN21" s="38"/>
      <c r="AO21" s="48"/>
      <c r="AP21" s="41"/>
      <c r="AQ21" s="41"/>
      <c r="AR21" s="41"/>
      <c r="AS21" s="41"/>
      <c r="AT21" s="41"/>
      <c r="AU21" s="41"/>
      <c r="AV21" s="41"/>
    </row>
    <row r="22" s="42" customFormat="true" ht="12.75" hidden="false" customHeight="true" outlineLevel="0" collapsed="false">
      <c r="A22" s="33" t="s">
        <v>43</v>
      </c>
      <c r="B22" s="34" t="n">
        <v>526</v>
      </c>
      <c r="C22" s="34" t="s">
        <v>44</v>
      </c>
      <c r="D22" s="54" t="s">
        <v>45</v>
      </c>
      <c r="E22" s="36" t="s">
        <v>39</v>
      </c>
      <c r="F22" s="37" t="s">
        <v>23</v>
      </c>
      <c r="G22" s="38" t="s">
        <v>23</v>
      </c>
      <c r="H22" s="37" t="n">
        <v>0.1</v>
      </c>
      <c r="I22" s="38" t="n">
        <v>0.1</v>
      </c>
      <c r="J22" s="37" t="s">
        <v>23</v>
      </c>
      <c r="K22" s="38" t="s">
        <v>23</v>
      </c>
      <c r="L22" s="37" t="e">
        <f aca="false">F22+H22+J22</f>
        <v>#VALUE!</v>
      </c>
      <c r="M22" s="38" t="e">
        <f aca="false">G22+I22+K22</f>
        <v>#VALUE!</v>
      </c>
      <c r="N22" s="39"/>
      <c r="O22" s="37" t="s">
        <v>23</v>
      </c>
      <c r="P22" s="38" t="s">
        <v>23</v>
      </c>
      <c r="Q22" s="37" t="n">
        <v>0.1</v>
      </c>
      <c r="R22" s="38" t="n">
        <v>0.1</v>
      </c>
      <c r="S22" s="37" t="s">
        <v>23</v>
      </c>
      <c r="T22" s="38" t="s">
        <v>23</v>
      </c>
      <c r="U22" s="37" t="e">
        <f aca="false">O22+Q22+S22</f>
        <v>#VALUE!</v>
      </c>
      <c r="V22" s="38" t="e">
        <f aca="false">P22+R22+T22</f>
        <v>#VALUE!</v>
      </c>
      <c r="W22" s="39"/>
      <c r="X22" s="37" t="s">
        <v>23</v>
      </c>
      <c r="Y22" s="38" t="s">
        <v>23</v>
      </c>
      <c r="Z22" s="37" t="n">
        <v>0.1</v>
      </c>
      <c r="AA22" s="38" t="n">
        <v>0.1</v>
      </c>
      <c r="AB22" s="37" t="s">
        <v>23</v>
      </c>
      <c r="AC22" s="38" t="s">
        <v>23</v>
      </c>
      <c r="AD22" s="37" t="e">
        <f aca="false">X22+Z22+AB22</f>
        <v>#VALUE!</v>
      </c>
      <c r="AE22" s="38" t="e">
        <f aca="false">Y22+AA22+AC22</f>
        <v>#VALUE!</v>
      </c>
      <c r="AF22" s="39"/>
      <c r="AG22" s="37" t="s">
        <v>23</v>
      </c>
      <c r="AH22" s="38" t="s">
        <v>23</v>
      </c>
      <c r="AI22" s="37" t="n">
        <v>0.1</v>
      </c>
      <c r="AJ22" s="38" t="n">
        <v>0.1</v>
      </c>
      <c r="AK22" s="37" t="s">
        <v>23</v>
      </c>
      <c r="AL22" s="38" t="s">
        <v>23</v>
      </c>
      <c r="AM22" s="37" t="e">
        <f aca="false">AG22+AI22+AK22</f>
        <v>#VALUE!</v>
      </c>
      <c r="AN22" s="38" t="e">
        <f aca="false">AH22+AJ22+AL22</f>
        <v>#VALUE!</v>
      </c>
      <c r="AO22" s="48"/>
      <c r="AP22" s="41"/>
      <c r="AQ22" s="41"/>
      <c r="AR22" s="41"/>
      <c r="AS22" s="41"/>
      <c r="AT22" s="41"/>
      <c r="AU22" s="41"/>
      <c r="AV22" s="41"/>
    </row>
    <row r="23" s="42" customFormat="true" ht="12.75" hidden="false" customHeight="true" outlineLevel="0" collapsed="false">
      <c r="A23" s="33"/>
      <c r="B23" s="34"/>
      <c r="C23" s="34"/>
      <c r="D23" s="35"/>
      <c r="E23" s="36"/>
      <c r="F23" s="37"/>
      <c r="G23" s="38"/>
      <c r="H23" s="37"/>
      <c r="I23" s="38"/>
      <c r="J23" s="37"/>
      <c r="K23" s="38"/>
      <c r="L23" s="37"/>
      <c r="M23" s="38"/>
      <c r="N23" s="39"/>
      <c r="O23" s="37"/>
      <c r="P23" s="38"/>
      <c r="Q23" s="37"/>
      <c r="R23" s="38"/>
      <c r="S23" s="37"/>
      <c r="T23" s="38"/>
      <c r="U23" s="37"/>
      <c r="V23" s="38"/>
      <c r="W23" s="39"/>
      <c r="X23" s="37"/>
      <c r="Y23" s="38"/>
      <c r="Z23" s="37"/>
      <c r="AA23" s="38"/>
      <c r="AB23" s="37"/>
      <c r="AC23" s="38"/>
      <c r="AD23" s="37"/>
      <c r="AE23" s="38"/>
      <c r="AF23" s="39"/>
      <c r="AG23" s="37"/>
      <c r="AH23" s="38"/>
      <c r="AI23" s="37"/>
      <c r="AJ23" s="38"/>
      <c r="AK23" s="37"/>
      <c r="AL23" s="38"/>
      <c r="AM23" s="37"/>
      <c r="AN23" s="38"/>
      <c r="AO23" s="48"/>
      <c r="AP23" s="41"/>
      <c r="AQ23" s="41"/>
      <c r="AR23" s="41"/>
      <c r="AS23" s="41"/>
      <c r="AT23" s="41"/>
      <c r="AU23" s="41"/>
      <c r="AV23" s="41"/>
    </row>
    <row r="24" s="42" customFormat="true" ht="12.75" hidden="false" customHeight="true" outlineLevel="0" collapsed="false">
      <c r="A24" s="33" t="s">
        <v>46</v>
      </c>
      <c r="B24" s="34" t="n">
        <v>532</v>
      </c>
      <c r="C24" s="34" t="s">
        <v>47</v>
      </c>
      <c r="D24" s="35" t="s">
        <v>48</v>
      </c>
      <c r="E24" s="36" t="s">
        <v>31</v>
      </c>
      <c r="F24" s="37" t="n">
        <v>0</v>
      </c>
      <c r="G24" s="38" t="n">
        <v>0</v>
      </c>
      <c r="H24" s="37" t="n">
        <v>0</v>
      </c>
      <c r="I24" s="38" t="n">
        <v>0</v>
      </c>
      <c r="J24" s="37" t="n">
        <v>0</v>
      </c>
      <c r="K24" s="38" t="s">
        <v>34</v>
      </c>
      <c r="L24" s="37" t="n">
        <v>0</v>
      </c>
      <c r="M24" s="38" t="s">
        <v>34</v>
      </c>
      <c r="N24" s="39"/>
      <c r="O24" s="37" t="n">
        <v>0</v>
      </c>
      <c r="P24" s="38" t="n">
        <v>0</v>
      </c>
      <c r="Q24" s="37" t="n">
        <v>0</v>
      </c>
      <c r="R24" s="38" t="n">
        <v>0</v>
      </c>
      <c r="S24" s="37" t="n">
        <v>0</v>
      </c>
      <c r="T24" s="38" t="s">
        <v>34</v>
      </c>
      <c r="U24" s="37" t="n">
        <f aca="false">O24+Q24+S24</f>
        <v>0</v>
      </c>
      <c r="V24" s="38" t="s">
        <v>34</v>
      </c>
      <c r="W24" s="39"/>
      <c r="X24" s="37" t="n">
        <v>0</v>
      </c>
      <c r="Y24" s="38" t="n">
        <v>0</v>
      </c>
      <c r="Z24" s="37" t="n">
        <v>0</v>
      </c>
      <c r="AA24" s="38" t="n">
        <v>0</v>
      </c>
      <c r="AB24" s="37" t="s">
        <v>34</v>
      </c>
      <c r="AC24" s="38" t="s">
        <v>34</v>
      </c>
      <c r="AD24" s="37" t="s">
        <v>34</v>
      </c>
      <c r="AE24" s="38" t="s">
        <v>34</v>
      </c>
      <c r="AF24" s="39"/>
      <c r="AG24" s="37" t="n">
        <v>0</v>
      </c>
      <c r="AH24" s="38" t="n">
        <v>0</v>
      </c>
      <c r="AI24" s="37" t="n">
        <v>0</v>
      </c>
      <c r="AJ24" s="38" t="n">
        <v>0</v>
      </c>
      <c r="AK24" s="37" t="s">
        <v>34</v>
      </c>
      <c r="AL24" s="38" t="s">
        <v>34</v>
      </c>
      <c r="AM24" s="37" t="s">
        <v>34</v>
      </c>
      <c r="AN24" s="38" t="s">
        <v>34</v>
      </c>
      <c r="AO24" s="48"/>
      <c r="AP24" s="41"/>
      <c r="AQ24" s="41"/>
      <c r="AR24" s="41"/>
      <c r="AS24" s="41"/>
      <c r="AT24" s="41"/>
      <c r="AU24" s="41"/>
      <c r="AV24" s="41"/>
    </row>
    <row r="25" s="42" customFormat="true" ht="12.75" hidden="false" customHeight="true" outlineLevel="0" collapsed="false">
      <c r="A25" s="33" t="s">
        <v>46</v>
      </c>
      <c r="B25" s="34" t="n">
        <v>532</v>
      </c>
      <c r="C25" s="34" t="s">
        <v>47</v>
      </c>
      <c r="D25" s="35" t="s">
        <v>49</v>
      </c>
      <c r="E25" s="36" t="s">
        <v>31</v>
      </c>
      <c r="F25" s="37" t="n">
        <v>0</v>
      </c>
      <c r="G25" s="38" t="n">
        <v>0</v>
      </c>
      <c r="H25" s="37" t="n">
        <v>0</v>
      </c>
      <c r="I25" s="38" t="n">
        <v>0</v>
      </c>
      <c r="J25" s="37" t="n">
        <v>0</v>
      </c>
      <c r="K25" s="38" t="s">
        <v>34</v>
      </c>
      <c r="L25" s="37" t="n">
        <v>0</v>
      </c>
      <c r="M25" s="38" t="s">
        <v>34</v>
      </c>
      <c r="N25" s="39"/>
      <c r="O25" s="37" t="n">
        <v>0</v>
      </c>
      <c r="P25" s="38" t="n">
        <v>0</v>
      </c>
      <c r="Q25" s="37" t="n">
        <v>0</v>
      </c>
      <c r="R25" s="38" t="n">
        <v>0</v>
      </c>
      <c r="S25" s="37" t="n">
        <v>0</v>
      </c>
      <c r="T25" s="38" t="s">
        <v>34</v>
      </c>
      <c r="U25" s="37" t="n">
        <f aca="false">O25+Q25+S25</f>
        <v>0</v>
      </c>
      <c r="V25" s="38" t="s">
        <v>34</v>
      </c>
      <c r="W25" s="39"/>
      <c r="X25" s="37" t="n">
        <v>0</v>
      </c>
      <c r="Y25" s="38" t="n">
        <v>0</v>
      </c>
      <c r="Z25" s="37" t="n">
        <v>0</v>
      </c>
      <c r="AA25" s="38" t="n">
        <v>0</v>
      </c>
      <c r="AB25" s="37" t="n">
        <v>0</v>
      </c>
      <c r="AC25" s="38" t="s">
        <v>34</v>
      </c>
      <c r="AD25" s="37" t="n">
        <v>0</v>
      </c>
      <c r="AE25" s="38" t="s">
        <v>34</v>
      </c>
      <c r="AF25" s="39"/>
      <c r="AG25" s="37" t="n">
        <v>0</v>
      </c>
      <c r="AH25" s="38" t="n">
        <v>0</v>
      </c>
      <c r="AI25" s="37" t="n">
        <v>0</v>
      </c>
      <c r="AJ25" s="38" t="n">
        <v>0</v>
      </c>
      <c r="AK25" s="37" t="s">
        <v>34</v>
      </c>
      <c r="AL25" s="38" t="s">
        <v>34</v>
      </c>
      <c r="AM25" s="37" t="s">
        <v>34</v>
      </c>
      <c r="AN25" s="38" t="s">
        <v>34</v>
      </c>
      <c r="AO25" s="48"/>
      <c r="AP25" s="41"/>
      <c r="AQ25" s="41"/>
      <c r="AR25" s="41"/>
      <c r="AS25" s="41"/>
      <c r="AT25" s="41"/>
      <c r="AU25" s="41"/>
      <c r="AV25" s="41"/>
    </row>
    <row r="26" s="42" customFormat="true" ht="12.75" hidden="false" customHeight="true" outlineLevel="0" collapsed="false">
      <c r="A26" s="33"/>
      <c r="B26" s="34"/>
      <c r="C26" s="34"/>
      <c r="D26" s="35"/>
      <c r="E26" s="36"/>
      <c r="F26" s="37"/>
      <c r="G26" s="38"/>
      <c r="H26" s="37"/>
      <c r="I26" s="38"/>
      <c r="J26" s="37"/>
      <c r="K26" s="38"/>
      <c r="L26" s="37"/>
      <c r="M26" s="38"/>
      <c r="N26" s="39"/>
      <c r="O26" s="37"/>
      <c r="P26" s="38"/>
      <c r="Q26" s="37"/>
      <c r="R26" s="38"/>
      <c r="S26" s="37"/>
      <c r="T26" s="38"/>
      <c r="U26" s="37"/>
      <c r="V26" s="38"/>
      <c r="W26" s="39"/>
      <c r="X26" s="37"/>
      <c r="Y26" s="38"/>
      <c r="Z26" s="37"/>
      <c r="AA26" s="38"/>
      <c r="AB26" s="37"/>
      <c r="AC26" s="38"/>
      <c r="AD26" s="37"/>
      <c r="AE26" s="38"/>
      <c r="AF26" s="39"/>
      <c r="AG26" s="37"/>
      <c r="AH26" s="38"/>
      <c r="AI26" s="37"/>
      <c r="AJ26" s="38"/>
      <c r="AK26" s="37"/>
      <c r="AL26" s="38"/>
      <c r="AM26" s="37"/>
      <c r="AN26" s="38"/>
      <c r="AO26" s="40"/>
      <c r="AP26" s="41"/>
      <c r="AQ26" s="41"/>
      <c r="AR26" s="41"/>
      <c r="AS26" s="41"/>
      <c r="AT26" s="41"/>
      <c r="AU26" s="41"/>
      <c r="AV26" s="41"/>
    </row>
    <row r="27" s="42" customFormat="true" ht="12.75" hidden="false" customHeight="true" outlineLevel="0" collapsed="false">
      <c r="A27" s="33" t="s">
        <v>50</v>
      </c>
      <c r="B27" s="34" t="n">
        <v>538</v>
      </c>
      <c r="C27" s="34" t="s">
        <v>51</v>
      </c>
      <c r="D27" s="35" t="s">
        <v>52</v>
      </c>
      <c r="E27" s="36" t="s">
        <v>53</v>
      </c>
      <c r="F27" s="37" t="n">
        <v>0</v>
      </c>
      <c r="G27" s="38" t="n">
        <v>0</v>
      </c>
      <c r="H27" s="37" t="n">
        <v>0</v>
      </c>
      <c r="I27" s="38" t="n">
        <v>0</v>
      </c>
      <c r="J27" s="37" t="n">
        <v>0</v>
      </c>
      <c r="K27" s="38" t="n">
        <v>0</v>
      </c>
      <c r="L27" s="37" t="n">
        <f aca="false">F27+H27+J27</f>
        <v>0</v>
      </c>
      <c r="M27" s="38" t="n">
        <f aca="false">G27+I27+K27</f>
        <v>0</v>
      </c>
      <c r="N27" s="39"/>
      <c r="O27" s="37" t="n">
        <v>0</v>
      </c>
      <c r="P27" s="38" t="n">
        <v>0</v>
      </c>
      <c r="Q27" s="37" t="n">
        <v>0</v>
      </c>
      <c r="R27" s="38" t="n">
        <v>0</v>
      </c>
      <c r="S27" s="37" t="n">
        <v>0</v>
      </c>
      <c r="T27" s="38" t="n">
        <v>0</v>
      </c>
      <c r="U27" s="37" t="n">
        <f aca="false">O27+Q27+S27</f>
        <v>0</v>
      </c>
      <c r="V27" s="38" t="n">
        <f aca="false">P27+R27+T27</f>
        <v>0</v>
      </c>
      <c r="W27" s="39"/>
      <c r="X27" s="37" t="n">
        <v>0</v>
      </c>
      <c r="Y27" s="38" t="n">
        <v>0</v>
      </c>
      <c r="Z27" s="37" t="n">
        <v>0</v>
      </c>
      <c r="AA27" s="38" t="n">
        <v>0</v>
      </c>
      <c r="AB27" s="37" t="n">
        <v>0</v>
      </c>
      <c r="AC27" s="38" t="n">
        <v>0</v>
      </c>
      <c r="AD27" s="37" t="n">
        <f aca="false">X27+Z27+AB27</f>
        <v>0</v>
      </c>
      <c r="AE27" s="38" t="n">
        <f aca="false">Y27+AA27+AC27</f>
        <v>0</v>
      </c>
      <c r="AF27" s="39"/>
      <c r="AG27" s="37" t="n">
        <v>0</v>
      </c>
      <c r="AH27" s="38" t="n">
        <v>0</v>
      </c>
      <c r="AI27" s="37" t="n">
        <v>0</v>
      </c>
      <c r="AJ27" s="38" t="n">
        <v>0</v>
      </c>
      <c r="AK27" s="37" t="n">
        <v>0</v>
      </c>
      <c r="AL27" s="38" t="n">
        <v>0</v>
      </c>
      <c r="AM27" s="37" t="n">
        <f aca="false">AG27+AI27+AK27</f>
        <v>0</v>
      </c>
      <c r="AN27" s="38" t="n">
        <f aca="false">AH27+AJ27+AL27</f>
        <v>0</v>
      </c>
      <c r="AO27" s="48"/>
      <c r="AP27" s="41"/>
      <c r="AQ27" s="41"/>
      <c r="AR27" s="41"/>
      <c r="AS27" s="41"/>
      <c r="AT27" s="41"/>
      <c r="AU27" s="41"/>
      <c r="AV27" s="41"/>
    </row>
    <row r="28" s="42" customFormat="true" ht="12.75" hidden="false" customHeight="true" outlineLevel="0" collapsed="false">
      <c r="A28" s="33"/>
      <c r="B28" s="34"/>
      <c r="C28" s="34"/>
      <c r="D28" s="35"/>
      <c r="E28" s="36"/>
      <c r="F28" s="37"/>
      <c r="G28" s="38"/>
      <c r="H28" s="37"/>
      <c r="I28" s="38"/>
      <c r="J28" s="37"/>
      <c r="K28" s="38"/>
      <c r="L28" s="37"/>
      <c r="M28" s="38"/>
      <c r="N28" s="39"/>
      <c r="O28" s="37"/>
      <c r="P28" s="38"/>
      <c r="Q28" s="37"/>
      <c r="R28" s="38"/>
      <c r="S28" s="37"/>
      <c r="T28" s="38"/>
      <c r="U28" s="37"/>
      <c r="V28" s="38"/>
      <c r="W28" s="39"/>
      <c r="X28" s="37"/>
      <c r="Y28" s="38"/>
      <c r="Z28" s="37"/>
      <c r="AA28" s="38"/>
      <c r="AB28" s="37"/>
      <c r="AC28" s="38"/>
      <c r="AD28" s="37"/>
      <c r="AE28" s="38"/>
      <c r="AF28" s="39"/>
      <c r="AG28" s="37"/>
      <c r="AH28" s="38"/>
      <c r="AI28" s="37"/>
      <c r="AJ28" s="38"/>
      <c r="AK28" s="37"/>
      <c r="AL28" s="38"/>
      <c r="AM28" s="37"/>
      <c r="AN28" s="38"/>
      <c r="AO28" s="40"/>
      <c r="AP28" s="41"/>
      <c r="AQ28" s="41"/>
      <c r="AR28" s="41"/>
      <c r="AS28" s="41"/>
      <c r="AT28" s="41"/>
      <c r="AU28" s="41"/>
      <c r="AV28" s="41"/>
    </row>
    <row r="29" s="57" customFormat="true" ht="12.75" hidden="false" customHeight="true" outlineLevel="0" collapsed="false">
      <c r="A29" s="33" t="s">
        <v>54</v>
      </c>
      <c r="B29" s="34" t="n">
        <v>718</v>
      </c>
      <c r="C29" s="34" t="s">
        <v>55</v>
      </c>
      <c r="D29" s="54" t="s">
        <v>56</v>
      </c>
      <c r="E29" s="36" t="s">
        <v>57</v>
      </c>
      <c r="F29" s="37" t="n">
        <v>0</v>
      </c>
      <c r="G29" s="38" t="n">
        <v>0</v>
      </c>
      <c r="H29" s="37" t="n">
        <v>0</v>
      </c>
      <c r="I29" s="38" t="n">
        <v>0</v>
      </c>
      <c r="J29" s="37" t="s">
        <v>27</v>
      </c>
      <c r="K29" s="38" t="s">
        <v>27</v>
      </c>
      <c r="L29" s="37" t="s">
        <v>27</v>
      </c>
      <c r="M29" s="38" t="s">
        <v>27</v>
      </c>
      <c r="N29" s="39"/>
      <c r="O29" s="37" t="n">
        <v>0</v>
      </c>
      <c r="P29" s="38" t="n">
        <v>0</v>
      </c>
      <c r="Q29" s="37" t="n">
        <v>0</v>
      </c>
      <c r="R29" s="38" t="n">
        <v>0</v>
      </c>
      <c r="S29" s="37" t="s">
        <v>27</v>
      </c>
      <c r="T29" s="38" t="s">
        <v>27</v>
      </c>
      <c r="U29" s="37" t="s">
        <v>27</v>
      </c>
      <c r="V29" s="38" t="s">
        <v>27</v>
      </c>
      <c r="W29" s="39"/>
      <c r="X29" s="37" t="n">
        <v>0</v>
      </c>
      <c r="Y29" s="38" t="n">
        <v>0</v>
      </c>
      <c r="Z29" s="37" t="n">
        <v>0</v>
      </c>
      <c r="AA29" s="38" t="n">
        <v>0</v>
      </c>
      <c r="AB29" s="37" t="s">
        <v>27</v>
      </c>
      <c r="AC29" s="38" t="s">
        <v>27</v>
      </c>
      <c r="AD29" s="37" t="s">
        <v>27</v>
      </c>
      <c r="AE29" s="38" t="s">
        <v>27</v>
      </c>
      <c r="AF29" s="39"/>
      <c r="AG29" s="37" t="n">
        <v>0</v>
      </c>
      <c r="AH29" s="38" t="n">
        <v>0</v>
      </c>
      <c r="AI29" s="37" t="n">
        <v>0</v>
      </c>
      <c r="AJ29" s="38" t="n">
        <v>0</v>
      </c>
      <c r="AK29" s="37" t="s">
        <v>27</v>
      </c>
      <c r="AL29" s="38" t="s">
        <v>27</v>
      </c>
      <c r="AM29" s="37" t="s">
        <v>27</v>
      </c>
      <c r="AN29" s="38" t="s">
        <v>27</v>
      </c>
      <c r="AO29" s="55"/>
      <c r="AP29" s="56"/>
      <c r="AQ29" s="56"/>
      <c r="AR29" s="56"/>
      <c r="AS29" s="56"/>
      <c r="AT29" s="56"/>
      <c r="AU29" s="56"/>
      <c r="AV29" s="56"/>
    </row>
    <row r="30" s="42" customFormat="true" ht="12.75" hidden="false" customHeight="true" outlineLevel="0" collapsed="false">
      <c r="A30" s="33"/>
      <c r="B30" s="34"/>
      <c r="C30" s="34"/>
      <c r="D30" s="35"/>
      <c r="E30" s="36"/>
      <c r="F30" s="37"/>
      <c r="G30" s="38"/>
      <c r="H30" s="37"/>
      <c r="I30" s="38"/>
      <c r="J30" s="37"/>
      <c r="K30" s="38"/>
      <c r="L30" s="37"/>
      <c r="M30" s="38"/>
      <c r="N30" s="39"/>
      <c r="O30" s="37"/>
      <c r="P30" s="38"/>
      <c r="Q30" s="37"/>
      <c r="R30" s="38"/>
      <c r="S30" s="37"/>
      <c r="T30" s="38"/>
      <c r="U30" s="37"/>
      <c r="V30" s="38"/>
      <c r="W30" s="39"/>
      <c r="X30" s="37"/>
      <c r="Y30" s="38"/>
      <c r="Z30" s="37"/>
      <c r="AA30" s="38"/>
      <c r="AB30" s="37"/>
      <c r="AC30" s="38"/>
      <c r="AD30" s="37"/>
      <c r="AE30" s="38"/>
      <c r="AF30" s="39"/>
      <c r="AG30" s="37"/>
      <c r="AH30" s="38"/>
      <c r="AI30" s="37"/>
      <c r="AJ30" s="38"/>
      <c r="AK30" s="37"/>
      <c r="AL30" s="38"/>
      <c r="AM30" s="37"/>
      <c r="AN30" s="38"/>
      <c r="AO30" s="48"/>
      <c r="AP30" s="41"/>
      <c r="AQ30" s="41"/>
      <c r="AR30" s="41"/>
      <c r="AS30" s="41"/>
      <c r="AT30" s="41"/>
      <c r="AU30" s="41"/>
      <c r="AV30" s="41"/>
    </row>
    <row r="31" s="42" customFormat="true" ht="12.75" hidden="false" customHeight="true" outlineLevel="0" collapsed="false">
      <c r="A31" s="33" t="s">
        <v>58</v>
      </c>
      <c r="B31" s="34" t="n">
        <v>762</v>
      </c>
      <c r="C31" s="34" t="s">
        <v>59</v>
      </c>
      <c r="D31" s="35" t="s">
        <v>60</v>
      </c>
      <c r="E31" s="36" t="s">
        <v>61</v>
      </c>
      <c r="F31" s="37" t="n">
        <v>0</v>
      </c>
      <c r="G31" s="38" t="n">
        <v>0</v>
      </c>
      <c r="H31" s="37" t="n">
        <v>0</v>
      </c>
      <c r="I31" s="38" t="n">
        <v>0</v>
      </c>
      <c r="J31" s="37" t="s">
        <v>27</v>
      </c>
      <c r="K31" s="38" t="s">
        <v>27</v>
      </c>
      <c r="L31" s="37" t="s">
        <v>27</v>
      </c>
      <c r="M31" s="38" t="s">
        <v>27</v>
      </c>
      <c r="N31" s="39"/>
      <c r="O31" s="37" t="n">
        <v>0</v>
      </c>
      <c r="P31" s="38" t="n">
        <v>0</v>
      </c>
      <c r="Q31" s="37" t="n">
        <v>0</v>
      </c>
      <c r="R31" s="38" t="n">
        <v>0</v>
      </c>
      <c r="S31" s="37" t="s">
        <v>27</v>
      </c>
      <c r="T31" s="38" t="s">
        <v>27</v>
      </c>
      <c r="U31" s="37" t="s">
        <v>27</v>
      </c>
      <c r="V31" s="38" t="s">
        <v>27</v>
      </c>
      <c r="W31" s="39"/>
      <c r="X31" s="37" t="n">
        <v>0</v>
      </c>
      <c r="Y31" s="38" t="n">
        <v>0</v>
      </c>
      <c r="Z31" s="37" t="n">
        <v>0</v>
      </c>
      <c r="AA31" s="38" t="n">
        <v>0</v>
      </c>
      <c r="AB31" s="37" t="s">
        <v>27</v>
      </c>
      <c r="AC31" s="38" t="s">
        <v>27</v>
      </c>
      <c r="AD31" s="37" t="s">
        <v>27</v>
      </c>
      <c r="AE31" s="38" t="s">
        <v>27</v>
      </c>
      <c r="AF31" s="39"/>
      <c r="AG31" s="37" t="n">
        <v>0</v>
      </c>
      <c r="AH31" s="38" t="n">
        <v>0</v>
      </c>
      <c r="AI31" s="37" t="n">
        <v>0</v>
      </c>
      <c r="AJ31" s="38" t="n">
        <v>0</v>
      </c>
      <c r="AK31" s="37" t="s">
        <v>27</v>
      </c>
      <c r="AL31" s="38" t="s">
        <v>27</v>
      </c>
      <c r="AM31" s="37" t="s">
        <v>27</v>
      </c>
      <c r="AN31" s="38" t="s">
        <v>27</v>
      </c>
      <c r="AO31" s="48"/>
      <c r="AP31" s="41"/>
      <c r="AQ31" s="41"/>
      <c r="AR31" s="41"/>
      <c r="AS31" s="41"/>
      <c r="AT31" s="41"/>
      <c r="AU31" s="41"/>
      <c r="AV31" s="41"/>
    </row>
    <row r="32" s="42" customFormat="true" ht="12.75" hidden="false" customHeight="true" outlineLevel="0" collapsed="false">
      <c r="A32" s="33"/>
      <c r="B32" s="34"/>
      <c r="C32" s="34"/>
      <c r="D32" s="35"/>
      <c r="E32" s="36"/>
      <c r="F32" s="37"/>
      <c r="G32" s="38"/>
      <c r="H32" s="37"/>
      <c r="I32" s="38"/>
      <c r="J32" s="37"/>
      <c r="K32" s="38"/>
      <c r="L32" s="37"/>
      <c r="M32" s="38"/>
      <c r="N32" s="39"/>
      <c r="O32" s="37"/>
      <c r="P32" s="38"/>
      <c r="Q32" s="37"/>
      <c r="R32" s="38"/>
      <c r="S32" s="37"/>
      <c r="T32" s="38"/>
      <c r="U32" s="37"/>
      <c r="V32" s="38"/>
      <c r="W32" s="39"/>
      <c r="X32" s="37"/>
      <c r="Y32" s="38"/>
      <c r="Z32" s="37"/>
      <c r="AA32" s="38"/>
      <c r="AB32" s="37"/>
      <c r="AC32" s="38"/>
      <c r="AD32" s="37"/>
      <c r="AE32" s="38"/>
      <c r="AF32" s="39"/>
      <c r="AG32" s="37"/>
      <c r="AH32" s="38"/>
      <c r="AI32" s="37"/>
      <c r="AJ32" s="38"/>
      <c r="AK32" s="37"/>
      <c r="AL32" s="38"/>
      <c r="AM32" s="37"/>
      <c r="AN32" s="38"/>
      <c r="AO32" s="48"/>
      <c r="AP32" s="41"/>
      <c r="AQ32" s="41"/>
      <c r="AR32" s="41"/>
      <c r="AS32" s="41"/>
      <c r="AT32" s="41"/>
      <c r="AU32" s="41"/>
      <c r="AV32" s="41"/>
    </row>
    <row r="33" s="61" customFormat="true" ht="12.75" hidden="false" customHeight="true" outlineLevel="0" collapsed="false">
      <c r="A33" s="33" t="s">
        <v>62</v>
      </c>
      <c r="B33" s="34" t="n">
        <v>788</v>
      </c>
      <c r="C33" s="34" t="s">
        <v>63</v>
      </c>
      <c r="D33" s="35" t="s">
        <v>64</v>
      </c>
      <c r="E33" s="58" t="s">
        <v>65</v>
      </c>
      <c r="F33" s="37" t="n">
        <v>0</v>
      </c>
      <c r="G33" s="38" t="n">
        <v>0</v>
      </c>
      <c r="H33" s="37" t="s">
        <v>27</v>
      </c>
      <c r="I33" s="38" t="s">
        <v>27</v>
      </c>
      <c r="J33" s="37" t="n">
        <v>0</v>
      </c>
      <c r="K33" s="38" t="n">
        <v>0</v>
      </c>
      <c r="L33" s="37" t="s">
        <v>27</v>
      </c>
      <c r="M33" s="38" t="s">
        <v>27</v>
      </c>
      <c r="N33" s="39"/>
      <c r="O33" s="37" t="n">
        <v>0</v>
      </c>
      <c r="P33" s="38" t="n">
        <v>0</v>
      </c>
      <c r="Q33" s="37" t="s">
        <v>27</v>
      </c>
      <c r="R33" s="38" t="s">
        <v>27</v>
      </c>
      <c r="S33" s="37" t="n">
        <v>0</v>
      </c>
      <c r="T33" s="38" t="n">
        <v>0</v>
      </c>
      <c r="U33" s="37" t="s">
        <v>27</v>
      </c>
      <c r="V33" s="38" t="s">
        <v>27</v>
      </c>
      <c r="W33" s="39"/>
      <c r="X33" s="37" t="n">
        <v>0</v>
      </c>
      <c r="Y33" s="38" t="n">
        <v>0</v>
      </c>
      <c r="Z33" s="37" t="s">
        <v>27</v>
      </c>
      <c r="AA33" s="38" t="s">
        <v>27</v>
      </c>
      <c r="AB33" s="37" t="n">
        <v>0</v>
      </c>
      <c r="AC33" s="38" t="n">
        <v>0</v>
      </c>
      <c r="AD33" s="37" t="s">
        <v>27</v>
      </c>
      <c r="AE33" s="38" t="s">
        <v>27</v>
      </c>
      <c r="AF33" s="39"/>
      <c r="AG33" s="37" t="n">
        <v>0</v>
      </c>
      <c r="AH33" s="38" t="n">
        <v>0</v>
      </c>
      <c r="AI33" s="37" t="s">
        <v>27</v>
      </c>
      <c r="AJ33" s="38" t="s">
        <v>27</v>
      </c>
      <c r="AK33" s="37" t="n">
        <v>0</v>
      </c>
      <c r="AL33" s="38" t="n">
        <v>0</v>
      </c>
      <c r="AM33" s="37" t="s">
        <v>27</v>
      </c>
      <c r="AN33" s="38" t="s">
        <v>27</v>
      </c>
      <c r="AO33" s="59"/>
      <c r="AP33" s="60"/>
      <c r="AQ33" s="60"/>
      <c r="AR33" s="60"/>
      <c r="AS33" s="60"/>
      <c r="AT33" s="60"/>
      <c r="AU33" s="60"/>
      <c r="AV33" s="60"/>
    </row>
    <row r="34" s="61" customFormat="true" ht="12.75" hidden="false" customHeight="true" outlineLevel="0" collapsed="false">
      <c r="A34" s="33" t="s">
        <v>62</v>
      </c>
      <c r="B34" s="34" t="n">
        <v>788</v>
      </c>
      <c r="C34" s="34" t="s">
        <v>63</v>
      </c>
      <c r="D34" s="44" t="s">
        <v>66</v>
      </c>
      <c r="E34" s="62" t="s">
        <v>67</v>
      </c>
      <c r="F34" s="37" t="s">
        <v>27</v>
      </c>
      <c r="G34" s="38" t="s">
        <v>27</v>
      </c>
      <c r="H34" s="37" t="n">
        <v>0</v>
      </c>
      <c r="I34" s="38" t="n">
        <v>0</v>
      </c>
      <c r="J34" s="37" t="n">
        <v>0</v>
      </c>
      <c r="K34" s="38" t="n">
        <v>0</v>
      </c>
      <c r="L34" s="37" t="s">
        <v>27</v>
      </c>
      <c r="M34" s="38" t="s">
        <v>27</v>
      </c>
      <c r="N34" s="39"/>
      <c r="O34" s="37" t="s">
        <v>27</v>
      </c>
      <c r="P34" s="38" t="s">
        <v>27</v>
      </c>
      <c r="Q34" s="37" t="n">
        <v>0</v>
      </c>
      <c r="R34" s="38" t="n">
        <v>0</v>
      </c>
      <c r="S34" s="37" t="n">
        <v>0</v>
      </c>
      <c r="T34" s="38" t="n">
        <v>0</v>
      </c>
      <c r="U34" s="37" t="s">
        <v>27</v>
      </c>
      <c r="V34" s="38" t="s">
        <v>27</v>
      </c>
      <c r="W34" s="39"/>
      <c r="X34" s="37" t="s">
        <v>27</v>
      </c>
      <c r="Y34" s="38" t="s">
        <v>27</v>
      </c>
      <c r="Z34" s="37" t="n">
        <v>0</v>
      </c>
      <c r="AA34" s="38" t="n">
        <v>0</v>
      </c>
      <c r="AB34" s="37" t="n">
        <v>0</v>
      </c>
      <c r="AC34" s="38" t="n">
        <v>0</v>
      </c>
      <c r="AD34" s="37" t="s">
        <v>27</v>
      </c>
      <c r="AE34" s="38" t="s">
        <v>27</v>
      </c>
      <c r="AF34" s="39"/>
      <c r="AG34" s="37" t="s">
        <v>27</v>
      </c>
      <c r="AH34" s="38" t="s">
        <v>27</v>
      </c>
      <c r="AI34" s="37" t="n">
        <v>0</v>
      </c>
      <c r="AJ34" s="38" t="n">
        <v>0</v>
      </c>
      <c r="AK34" s="37" t="n">
        <v>0</v>
      </c>
      <c r="AL34" s="38" t="n">
        <v>0</v>
      </c>
      <c r="AM34" s="37" t="s">
        <v>27</v>
      </c>
      <c r="AN34" s="38" t="s">
        <v>27</v>
      </c>
      <c r="AO34" s="59"/>
      <c r="AP34" s="60"/>
      <c r="AQ34" s="60"/>
      <c r="AR34" s="60"/>
      <c r="AS34" s="60"/>
      <c r="AT34" s="60"/>
      <c r="AU34" s="60"/>
      <c r="AV34" s="60"/>
    </row>
    <row r="35" s="61" customFormat="true" ht="12.75" hidden="false" customHeight="true" outlineLevel="0" collapsed="false">
      <c r="A35" s="33" t="s">
        <v>62</v>
      </c>
      <c r="B35" s="34" t="n">
        <v>788</v>
      </c>
      <c r="C35" s="34" t="s">
        <v>63</v>
      </c>
      <c r="D35" s="44" t="s">
        <v>68</v>
      </c>
      <c r="E35" s="62" t="s">
        <v>67</v>
      </c>
      <c r="F35" s="37" t="s">
        <v>27</v>
      </c>
      <c r="G35" s="38" t="s">
        <v>27</v>
      </c>
      <c r="H35" s="37" t="n">
        <v>0</v>
      </c>
      <c r="I35" s="38" t="n">
        <v>0</v>
      </c>
      <c r="J35" s="37" t="n">
        <v>0</v>
      </c>
      <c r="K35" s="38" t="n">
        <v>0</v>
      </c>
      <c r="L35" s="37" t="s">
        <v>27</v>
      </c>
      <c r="M35" s="38" t="s">
        <v>27</v>
      </c>
      <c r="N35" s="39"/>
      <c r="O35" s="37" t="s">
        <v>27</v>
      </c>
      <c r="P35" s="38" t="s">
        <v>27</v>
      </c>
      <c r="Q35" s="37" t="n">
        <v>0</v>
      </c>
      <c r="R35" s="38" t="n">
        <v>0</v>
      </c>
      <c r="S35" s="37" t="n">
        <v>0</v>
      </c>
      <c r="T35" s="38" t="n">
        <v>0</v>
      </c>
      <c r="U35" s="37" t="s">
        <v>27</v>
      </c>
      <c r="V35" s="38" t="s">
        <v>27</v>
      </c>
      <c r="W35" s="39"/>
      <c r="X35" s="37" t="s">
        <v>27</v>
      </c>
      <c r="Y35" s="38" t="s">
        <v>27</v>
      </c>
      <c r="Z35" s="37" t="n">
        <v>0</v>
      </c>
      <c r="AA35" s="38" t="n">
        <v>0</v>
      </c>
      <c r="AB35" s="37" t="n">
        <v>0</v>
      </c>
      <c r="AC35" s="38" t="n">
        <v>0</v>
      </c>
      <c r="AD35" s="37" t="s">
        <v>27</v>
      </c>
      <c r="AE35" s="38" t="s">
        <v>27</v>
      </c>
      <c r="AF35" s="39"/>
      <c r="AG35" s="37" t="s">
        <v>27</v>
      </c>
      <c r="AH35" s="38" t="s">
        <v>27</v>
      </c>
      <c r="AI35" s="37" t="n">
        <v>0</v>
      </c>
      <c r="AJ35" s="38" t="n">
        <v>0</v>
      </c>
      <c r="AK35" s="37" t="n">
        <v>0</v>
      </c>
      <c r="AL35" s="38" t="n">
        <v>0</v>
      </c>
      <c r="AM35" s="37" t="s">
        <v>27</v>
      </c>
      <c r="AN35" s="38" t="s">
        <v>27</v>
      </c>
      <c r="AO35" s="59"/>
      <c r="AP35" s="60"/>
      <c r="AQ35" s="60"/>
      <c r="AR35" s="60"/>
      <c r="AS35" s="60"/>
      <c r="AT35" s="60"/>
      <c r="AU35" s="60"/>
      <c r="AV35" s="60"/>
    </row>
    <row r="36" s="61" customFormat="true" ht="12.75" hidden="false" customHeight="true" outlineLevel="0" collapsed="false">
      <c r="A36" s="33" t="s">
        <v>62</v>
      </c>
      <c r="B36" s="34" t="n">
        <v>788</v>
      </c>
      <c r="C36" s="34" t="s">
        <v>63</v>
      </c>
      <c r="D36" s="44" t="s">
        <v>69</v>
      </c>
      <c r="E36" s="62" t="s">
        <v>67</v>
      </c>
      <c r="F36" s="37" t="n">
        <v>0</v>
      </c>
      <c r="G36" s="38" t="s">
        <v>27</v>
      </c>
      <c r="H36" s="37" t="n">
        <v>0</v>
      </c>
      <c r="I36" s="38" t="n">
        <v>0</v>
      </c>
      <c r="J36" s="37" t="n">
        <v>0</v>
      </c>
      <c r="K36" s="38" t="n">
        <v>0</v>
      </c>
      <c r="L36" s="37" t="n">
        <v>0</v>
      </c>
      <c r="M36" s="38" t="s">
        <v>27</v>
      </c>
      <c r="N36" s="39"/>
      <c r="O36" s="37" t="s">
        <v>27</v>
      </c>
      <c r="P36" s="38" t="s">
        <v>27</v>
      </c>
      <c r="Q36" s="37" t="n">
        <v>0</v>
      </c>
      <c r="R36" s="38" t="n">
        <v>0</v>
      </c>
      <c r="S36" s="37" t="n">
        <v>0</v>
      </c>
      <c r="T36" s="38" t="n">
        <v>0</v>
      </c>
      <c r="U36" s="37" t="s">
        <v>27</v>
      </c>
      <c r="V36" s="38" t="s">
        <v>27</v>
      </c>
      <c r="W36" s="39"/>
      <c r="X36" s="37" t="s">
        <v>27</v>
      </c>
      <c r="Y36" s="38" t="s">
        <v>27</v>
      </c>
      <c r="Z36" s="37" t="n">
        <v>0</v>
      </c>
      <c r="AA36" s="38" t="n">
        <v>0</v>
      </c>
      <c r="AB36" s="37" t="n">
        <v>0</v>
      </c>
      <c r="AC36" s="38" t="n">
        <v>0</v>
      </c>
      <c r="AD36" s="37" t="s">
        <v>27</v>
      </c>
      <c r="AE36" s="38" t="s">
        <v>27</v>
      </c>
      <c r="AF36" s="39"/>
      <c r="AG36" s="37" t="s">
        <v>27</v>
      </c>
      <c r="AH36" s="38" t="s">
        <v>27</v>
      </c>
      <c r="AI36" s="37" t="n">
        <v>0</v>
      </c>
      <c r="AJ36" s="38" t="n">
        <v>0</v>
      </c>
      <c r="AK36" s="37" t="n">
        <v>0</v>
      </c>
      <c r="AL36" s="38" t="n">
        <v>0</v>
      </c>
      <c r="AM36" s="37" t="s">
        <v>27</v>
      </c>
      <c r="AN36" s="38" t="s">
        <v>27</v>
      </c>
      <c r="AO36" s="59"/>
      <c r="AP36" s="60"/>
      <c r="AQ36" s="60"/>
      <c r="AR36" s="60"/>
      <c r="AS36" s="60"/>
      <c r="AT36" s="60"/>
      <c r="AU36" s="60"/>
      <c r="AV36" s="60"/>
    </row>
    <row r="37" s="61" customFormat="true" ht="12.75" hidden="false" customHeight="true" outlineLevel="0" collapsed="false">
      <c r="A37" s="33" t="s">
        <v>62</v>
      </c>
      <c r="B37" s="34" t="n">
        <v>788</v>
      </c>
      <c r="C37" s="34" t="s">
        <v>63</v>
      </c>
      <c r="D37" s="35" t="s">
        <v>70</v>
      </c>
      <c r="E37" s="58" t="s">
        <v>67</v>
      </c>
      <c r="F37" s="37" t="n">
        <v>0</v>
      </c>
      <c r="G37" s="38" t="n">
        <v>0</v>
      </c>
      <c r="H37" s="37" t="n">
        <v>0</v>
      </c>
      <c r="I37" s="38" t="n">
        <v>0</v>
      </c>
      <c r="J37" s="37" t="n">
        <v>0</v>
      </c>
      <c r="K37" s="38" t="n">
        <v>0</v>
      </c>
      <c r="L37" s="37" t="n">
        <v>0</v>
      </c>
      <c r="M37" s="38" t="n">
        <v>0</v>
      </c>
      <c r="N37" s="39"/>
      <c r="O37" s="37" t="n">
        <v>0</v>
      </c>
      <c r="P37" s="38" t="n">
        <v>0</v>
      </c>
      <c r="Q37" s="37" t="n">
        <v>0</v>
      </c>
      <c r="R37" s="38" t="n">
        <v>0</v>
      </c>
      <c r="S37" s="37" t="n">
        <v>0</v>
      </c>
      <c r="T37" s="38" t="n">
        <v>0</v>
      </c>
      <c r="U37" s="37" t="n">
        <f aca="false">O37+Q37+S37</f>
        <v>0</v>
      </c>
      <c r="V37" s="38" t="n">
        <v>0</v>
      </c>
      <c r="W37" s="39"/>
      <c r="X37" s="37" t="n">
        <v>0</v>
      </c>
      <c r="Y37" s="38" t="n">
        <v>0</v>
      </c>
      <c r="Z37" s="37" t="n">
        <v>0</v>
      </c>
      <c r="AA37" s="38" t="n">
        <v>0</v>
      </c>
      <c r="AB37" s="37" t="n">
        <v>0</v>
      </c>
      <c r="AC37" s="38" t="n">
        <v>0</v>
      </c>
      <c r="AD37" s="37" t="n">
        <v>0</v>
      </c>
      <c r="AE37" s="38" t="n">
        <v>0</v>
      </c>
      <c r="AF37" s="39"/>
      <c r="AG37" s="37" t="s">
        <v>34</v>
      </c>
      <c r="AH37" s="38" t="n">
        <v>0</v>
      </c>
      <c r="AI37" s="37" t="n">
        <v>0</v>
      </c>
      <c r="AJ37" s="38" t="n">
        <v>0</v>
      </c>
      <c r="AK37" s="37" t="n">
        <v>0</v>
      </c>
      <c r="AL37" s="38" t="n">
        <v>0</v>
      </c>
      <c r="AM37" s="37" t="s">
        <v>34</v>
      </c>
      <c r="AN37" s="38" t="n">
        <v>0</v>
      </c>
      <c r="AO37" s="59"/>
      <c r="AP37" s="60"/>
      <c r="AQ37" s="60"/>
      <c r="AR37" s="60"/>
      <c r="AS37" s="60"/>
      <c r="AT37" s="60"/>
      <c r="AU37" s="60"/>
      <c r="AV37" s="60"/>
    </row>
    <row r="38" s="61" customFormat="true" ht="12.75" hidden="false" customHeight="true" outlineLevel="0" collapsed="false">
      <c r="A38" s="33" t="s">
        <v>62</v>
      </c>
      <c r="B38" s="34" t="n">
        <v>788</v>
      </c>
      <c r="C38" s="34" t="s">
        <v>63</v>
      </c>
      <c r="D38" s="44" t="s">
        <v>71</v>
      </c>
      <c r="E38" s="62" t="s">
        <v>67</v>
      </c>
      <c r="F38" s="37" t="s">
        <v>27</v>
      </c>
      <c r="G38" s="38" t="s">
        <v>27</v>
      </c>
      <c r="H38" s="37" t="n">
        <v>0</v>
      </c>
      <c r="I38" s="38" t="n">
        <v>0</v>
      </c>
      <c r="J38" s="37" t="n">
        <v>0</v>
      </c>
      <c r="K38" s="38" t="n">
        <v>0</v>
      </c>
      <c r="L38" s="37" t="s">
        <v>27</v>
      </c>
      <c r="M38" s="38" t="s">
        <v>27</v>
      </c>
      <c r="N38" s="39"/>
      <c r="O38" s="37" t="s">
        <v>27</v>
      </c>
      <c r="P38" s="38" t="s">
        <v>27</v>
      </c>
      <c r="Q38" s="37" t="n">
        <v>0</v>
      </c>
      <c r="R38" s="38" t="n">
        <v>0</v>
      </c>
      <c r="S38" s="37" t="n">
        <v>0</v>
      </c>
      <c r="T38" s="38" t="n">
        <v>0</v>
      </c>
      <c r="U38" s="37" t="s">
        <v>27</v>
      </c>
      <c r="V38" s="38" t="s">
        <v>27</v>
      </c>
      <c r="W38" s="39"/>
      <c r="X38" s="37" t="s">
        <v>27</v>
      </c>
      <c r="Y38" s="38" t="s">
        <v>27</v>
      </c>
      <c r="Z38" s="37" t="n">
        <v>0</v>
      </c>
      <c r="AA38" s="38" t="n">
        <v>0</v>
      </c>
      <c r="AB38" s="37" t="n">
        <v>0</v>
      </c>
      <c r="AC38" s="38" t="n">
        <v>0</v>
      </c>
      <c r="AD38" s="37" t="s">
        <v>27</v>
      </c>
      <c r="AE38" s="38" t="s">
        <v>27</v>
      </c>
      <c r="AF38" s="39"/>
      <c r="AG38" s="37" t="s">
        <v>27</v>
      </c>
      <c r="AH38" s="38" t="s">
        <v>27</v>
      </c>
      <c r="AI38" s="37" t="n">
        <v>0</v>
      </c>
      <c r="AJ38" s="38" t="n">
        <v>0</v>
      </c>
      <c r="AK38" s="37" t="n">
        <v>0</v>
      </c>
      <c r="AL38" s="38" t="n">
        <v>0</v>
      </c>
      <c r="AM38" s="37" t="s">
        <v>27</v>
      </c>
      <c r="AN38" s="38" t="s">
        <v>27</v>
      </c>
      <c r="AO38" s="59"/>
      <c r="AP38" s="60"/>
      <c r="AQ38" s="60"/>
      <c r="AR38" s="60"/>
      <c r="AS38" s="60"/>
      <c r="AT38" s="60"/>
      <c r="AU38" s="60"/>
      <c r="AV38" s="60"/>
    </row>
    <row r="39" s="61" customFormat="true" ht="12.75" hidden="false" customHeight="true" outlineLevel="0" collapsed="false">
      <c r="A39" s="33" t="s">
        <v>62</v>
      </c>
      <c r="B39" s="34" t="n">
        <v>788</v>
      </c>
      <c r="C39" s="34" t="s">
        <v>63</v>
      </c>
      <c r="D39" s="35" t="s">
        <v>72</v>
      </c>
      <c r="E39" s="58" t="s">
        <v>73</v>
      </c>
      <c r="F39" s="37" t="n">
        <v>0</v>
      </c>
      <c r="G39" s="38" t="s">
        <v>34</v>
      </c>
      <c r="H39" s="37" t="n">
        <v>0</v>
      </c>
      <c r="I39" s="38" t="n">
        <v>0</v>
      </c>
      <c r="J39" s="37" t="n">
        <v>0</v>
      </c>
      <c r="K39" s="38" t="n">
        <v>0</v>
      </c>
      <c r="L39" s="37" t="n">
        <v>0</v>
      </c>
      <c r="M39" s="38" t="s">
        <v>34</v>
      </c>
      <c r="N39" s="39"/>
      <c r="O39" s="37" t="n">
        <v>0</v>
      </c>
      <c r="P39" s="38" t="s">
        <v>34</v>
      </c>
      <c r="Q39" s="37" t="n">
        <v>0</v>
      </c>
      <c r="R39" s="38" t="n">
        <v>0</v>
      </c>
      <c r="S39" s="37" t="n">
        <v>0</v>
      </c>
      <c r="T39" s="38" t="n">
        <v>0</v>
      </c>
      <c r="U39" s="37" t="n">
        <f aca="false">O39+Q39+S39</f>
        <v>0</v>
      </c>
      <c r="V39" s="38" t="s">
        <v>34</v>
      </c>
      <c r="W39" s="39"/>
      <c r="X39" s="37" t="s">
        <v>34</v>
      </c>
      <c r="Y39" s="38" t="s">
        <v>34</v>
      </c>
      <c r="Z39" s="37" t="n">
        <v>0</v>
      </c>
      <c r="AA39" s="38" t="n">
        <v>0</v>
      </c>
      <c r="AB39" s="37" t="n">
        <v>0</v>
      </c>
      <c r="AC39" s="38" t="n">
        <v>0</v>
      </c>
      <c r="AD39" s="37" t="s">
        <v>34</v>
      </c>
      <c r="AE39" s="38" t="s">
        <v>34</v>
      </c>
      <c r="AF39" s="39"/>
      <c r="AG39" s="37" t="s">
        <v>34</v>
      </c>
      <c r="AH39" s="38" t="s">
        <v>34</v>
      </c>
      <c r="AI39" s="37" t="n">
        <v>0</v>
      </c>
      <c r="AJ39" s="38" t="n">
        <v>0</v>
      </c>
      <c r="AK39" s="37" t="n">
        <v>0</v>
      </c>
      <c r="AL39" s="38" t="n">
        <v>0</v>
      </c>
      <c r="AM39" s="37" t="s">
        <v>34</v>
      </c>
      <c r="AN39" s="38" t="s">
        <v>34</v>
      </c>
      <c r="AO39" s="59"/>
      <c r="AP39" s="60"/>
      <c r="AQ39" s="60"/>
      <c r="AR39" s="60"/>
      <c r="AS39" s="60"/>
      <c r="AT39" s="60"/>
      <c r="AU39" s="60"/>
      <c r="AV39" s="60"/>
    </row>
    <row r="40" s="61" customFormat="true" ht="12.75" hidden="false" customHeight="true" outlineLevel="0" collapsed="false">
      <c r="A40" s="33" t="s">
        <v>62</v>
      </c>
      <c r="B40" s="34" t="n">
        <v>788</v>
      </c>
      <c r="C40" s="34" t="s">
        <v>63</v>
      </c>
      <c r="D40" s="35" t="s">
        <v>74</v>
      </c>
      <c r="E40" s="58" t="s">
        <v>73</v>
      </c>
      <c r="F40" s="37" t="n">
        <v>0</v>
      </c>
      <c r="G40" s="38" t="s">
        <v>27</v>
      </c>
      <c r="H40" s="37" t="n">
        <v>0</v>
      </c>
      <c r="I40" s="38" t="n">
        <v>0</v>
      </c>
      <c r="J40" s="37" t="n">
        <v>0</v>
      </c>
      <c r="K40" s="38" t="n">
        <v>0</v>
      </c>
      <c r="L40" s="37" t="n">
        <v>0</v>
      </c>
      <c r="M40" s="38" t="s">
        <v>27</v>
      </c>
      <c r="N40" s="39"/>
      <c r="O40" s="37" t="n">
        <v>0</v>
      </c>
      <c r="P40" s="38" t="s">
        <v>27</v>
      </c>
      <c r="Q40" s="37" t="n">
        <v>0</v>
      </c>
      <c r="R40" s="38" t="n">
        <v>0</v>
      </c>
      <c r="S40" s="37" t="n">
        <v>0</v>
      </c>
      <c r="T40" s="38" t="n">
        <v>0</v>
      </c>
      <c r="U40" s="37" t="n">
        <f aca="false">O40+Q40+S40</f>
        <v>0</v>
      </c>
      <c r="V40" s="38" t="s">
        <v>27</v>
      </c>
      <c r="W40" s="39"/>
      <c r="X40" s="37" t="s">
        <v>27</v>
      </c>
      <c r="Y40" s="38" t="s">
        <v>27</v>
      </c>
      <c r="Z40" s="37" t="n">
        <v>0</v>
      </c>
      <c r="AA40" s="38" t="n">
        <v>0</v>
      </c>
      <c r="AB40" s="37" t="n">
        <v>0</v>
      </c>
      <c r="AC40" s="38" t="n">
        <v>0</v>
      </c>
      <c r="AD40" s="37" t="s">
        <v>27</v>
      </c>
      <c r="AE40" s="38" t="s">
        <v>27</v>
      </c>
      <c r="AF40" s="39"/>
      <c r="AG40" s="37" t="s">
        <v>27</v>
      </c>
      <c r="AH40" s="38" t="s">
        <v>27</v>
      </c>
      <c r="AI40" s="37" t="n">
        <v>0</v>
      </c>
      <c r="AJ40" s="38" t="n">
        <v>0</v>
      </c>
      <c r="AK40" s="37" t="n">
        <v>0</v>
      </c>
      <c r="AL40" s="38" t="n">
        <v>0</v>
      </c>
      <c r="AM40" s="37" t="s">
        <v>27</v>
      </c>
      <c r="AN40" s="38" t="s">
        <v>27</v>
      </c>
      <c r="AO40" s="59"/>
      <c r="AP40" s="60"/>
      <c r="AQ40" s="60"/>
      <c r="AR40" s="60"/>
      <c r="AS40" s="60"/>
      <c r="AT40" s="60"/>
      <c r="AU40" s="60"/>
      <c r="AV40" s="60"/>
    </row>
    <row r="41" s="61" customFormat="true" ht="12.75" hidden="false" customHeight="true" outlineLevel="0" collapsed="false">
      <c r="A41" s="33" t="s">
        <v>62</v>
      </c>
      <c r="B41" s="34" t="n">
        <v>788</v>
      </c>
      <c r="C41" s="34" t="s">
        <v>63</v>
      </c>
      <c r="D41" s="35" t="s">
        <v>74</v>
      </c>
      <c r="E41" s="58" t="s">
        <v>75</v>
      </c>
      <c r="F41" s="37" t="n">
        <v>0</v>
      </c>
      <c r="G41" s="38" t="n">
        <v>0</v>
      </c>
      <c r="H41" s="37" t="n">
        <v>0</v>
      </c>
      <c r="I41" s="38" t="s">
        <v>27</v>
      </c>
      <c r="J41" s="37" t="n">
        <v>0</v>
      </c>
      <c r="K41" s="38" t="n">
        <v>0</v>
      </c>
      <c r="L41" s="37" t="n">
        <v>0</v>
      </c>
      <c r="M41" s="38" t="s">
        <v>27</v>
      </c>
      <c r="N41" s="39"/>
      <c r="O41" s="37" t="n">
        <v>0</v>
      </c>
      <c r="P41" s="38" t="n">
        <v>0</v>
      </c>
      <c r="Q41" s="37" t="n">
        <v>0</v>
      </c>
      <c r="R41" s="38" t="s">
        <v>27</v>
      </c>
      <c r="S41" s="37" t="n">
        <v>0</v>
      </c>
      <c r="T41" s="38" t="n">
        <v>0</v>
      </c>
      <c r="U41" s="37" t="n">
        <f aca="false">O41+Q41+S41</f>
        <v>0</v>
      </c>
      <c r="V41" s="38" t="s">
        <v>27</v>
      </c>
      <c r="W41" s="39"/>
      <c r="X41" s="37" t="n">
        <v>0</v>
      </c>
      <c r="Y41" s="38" t="n">
        <v>0</v>
      </c>
      <c r="Z41" s="37" t="s">
        <v>27</v>
      </c>
      <c r="AA41" s="38" t="s">
        <v>27</v>
      </c>
      <c r="AB41" s="37" t="n">
        <v>0</v>
      </c>
      <c r="AC41" s="38" t="n">
        <v>0</v>
      </c>
      <c r="AD41" s="37" t="s">
        <v>27</v>
      </c>
      <c r="AE41" s="38" t="s">
        <v>27</v>
      </c>
      <c r="AF41" s="39"/>
      <c r="AG41" s="37" t="n">
        <v>0</v>
      </c>
      <c r="AH41" s="38" t="n">
        <v>0</v>
      </c>
      <c r="AI41" s="37" t="s">
        <v>27</v>
      </c>
      <c r="AJ41" s="38" t="s">
        <v>27</v>
      </c>
      <c r="AK41" s="37" t="n">
        <v>0</v>
      </c>
      <c r="AL41" s="38" t="n">
        <v>0</v>
      </c>
      <c r="AM41" s="37" t="s">
        <v>27</v>
      </c>
      <c r="AN41" s="38" t="s">
        <v>27</v>
      </c>
      <c r="AO41" s="59"/>
      <c r="AP41" s="60"/>
      <c r="AQ41" s="60"/>
      <c r="AR41" s="60"/>
      <c r="AS41" s="60"/>
      <c r="AT41" s="60"/>
      <c r="AU41" s="60"/>
      <c r="AV41" s="60"/>
    </row>
    <row r="42" s="61" customFormat="true" ht="12.75" hidden="false" customHeight="true" outlineLevel="0" collapsed="false">
      <c r="A42" s="33" t="s">
        <v>62</v>
      </c>
      <c r="B42" s="34" t="n">
        <v>788</v>
      </c>
      <c r="C42" s="34" t="s">
        <v>63</v>
      </c>
      <c r="D42" s="35" t="s">
        <v>70</v>
      </c>
      <c r="E42" s="58" t="s">
        <v>75</v>
      </c>
      <c r="F42" s="37" t="n">
        <v>0</v>
      </c>
      <c r="G42" s="38" t="n">
        <v>0</v>
      </c>
      <c r="H42" s="37" t="n">
        <v>0</v>
      </c>
      <c r="I42" s="38" t="n">
        <v>0</v>
      </c>
      <c r="J42" s="37" t="n">
        <v>0</v>
      </c>
      <c r="K42" s="38" t="n">
        <v>0</v>
      </c>
      <c r="L42" s="37" t="n">
        <v>0</v>
      </c>
      <c r="M42" s="38" t="n">
        <v>0</v>
      </c>
      <c r="N42" s="39"/>
      <c r="O42" s="37" t="n">
        <v>0</v>
      </c>
      <c r="P42" s="38" t="n">
        <v>0</v>
      </c>
      <c r="Q42" s="37" t="n">
        <v>0</v>
      </c>
      <c r="R42" s="38" t="n">
        <v>0</v>
      </c>
      <c r="S42" s="37" t="n">
        <v>0</v>
      </c>
      <c r="T42" s="38" t="n">
        <v>0</v>
      </c>
      <c r="U42" s="37" t="n">
        <f aca="false">O42+Q42+S42</f>
        <v>0</v>
      </c>
      <c r="V42" s="38" t="n">
        <v>0</v>
      </c>
      <c r="W42" s="39"/>
      <c r="X42" s="37" t="n">
        <v>0</v>
      </c>
      <c r="Y42" s="38" t="n">
        <v>0</v>
      </c>
      <c r="Z42" s="37" t="n">
        <v>0</v>
      </c>
      <c r="AA42" s="38" t="n">
        <v>0</v>
      </c>
      <c r="AB42" s="37" t="n">
        <v>0</v>
      </c>
      <c r="AC42" s="38" t="n">
        <v>0</v>
      </c>
      <c r="AD42" s="37" t="n">
        <v>0</v>
      </c>
      <c r="AE42" s="38" t="n">
        <v>0</v>
      </c>
      <c r="AF42" s="39"/>
      <c r="AG42" s="37" t="n">
        <v>0</v>
      </c>
      <c r="AH42" s="38" t="n">
        <v>0</v>
      </c>
      <c r="AI42" s="37" t="s">
        <v>34</v>
      </c>
      <c r="AJ42" s="38" t="n">
        <v>0</v>
      </c>
      <c r="AK42" s="37" t="n">
        <v>0</v>
      </c>
      <c r="AL42" s="38" t="n">
        <v>0</v>
      </c>
      <c r="AM42" s="37" t="s">
        <v>34</v>
      </c>
      <c r="AN42" s="38" t="n">
        <v>0</v>
      </c>
      <c r="AO42" s="59"/>
      <c r="AP42" s="60"/>
      <c r="AQ42" s="60"/>
      <c r="AR42" s="60"/>
      <c r="AS42" s="60"/>
      <c r="AT42" s="60"/>
      <c r="AU42" s="60"/>
      <c r="AV42" s="60"/>
    </row>
    <row r="43" s="61" customFormat="true" ht="12.75" hidden="false" customHeight="true" outlineLevel="0" collapsed="false">
      <c r="A43" s="33" t="s">
        <v>62</v>
      </c>
      <c r="B43" s="34" t="n">
        <v>788</v>
      </c>
      <c r="C43" s="34" t="s">
        <v>63</v>
      </c>
      <c r="D43" s="35" t="s">
        <v>76</v>
      </c>
      <c r="E43" s="58" t="s">
        <v>75</v>
      </c>
      <c r="F43" s="37" t="n">
        <v>0</v>
      </c>
      <c r="G43" s="38" t="n">
        <v>0</v>
      </c>
      <c r="H43" s="37" t="s">
        <v>27</v>
      </c>
      <c r="I43" s="38" t="s">
        <v>27</v>
      </c>
      <c r="J43" s="37" t="n">
        <v>0</v>
      </c>
      <c r="K43" s="38" t="n">
        <v>0</v>
      </c>
      <c r="L43" s="37" t="s">
        <v>27</v>
      </c>
      <c r="M43" s="38" t="s">
        <v>27</v>
      </c>
      <c r="N43" s="39"/>
      <c r="O43" s="37" t="n">
        <v>0</v>
      </c>
      <c r="P43" s="38" t="n">
        <v>0</v>
      </c>
      <c r="Q43" s="37" t="s">
        <v>27</v>
      </c>
      <c r="R43" s="38" t="s">
        <v>27</v>
      </c>
      <c r="S43" s="37" t="n">
        <v>0</v>
      </c>
      <c r="T43" s="38" t="n">
        <v>0</v>
      </c>
      <c r="U43" s="37" t="s">
        <v>27</v>
      </c>
      <c r="V43" s="38" t="s">
        <v>27</v>
      </c>
      <c r="W43" s="39"/>
      <c r="X43" s="37" t="n">
        <v>0</v>
      </c>
      <c r="Y43" s="38" t="n">
        <v>0</v>
      </c>
      <c r="Z43" s="37" t="s">
        <v>27</v>
      </c>
      <c r="AA43" s="38" t="s">
        <v>27</v>
      </c>
      <c r="AB43" s="37" t="n">
        <v>0</v>
      </c>
      <c r="AC43" s="38" t="n">
        <v>0</v>
      </c>
      <c r="AD43" s="37" t="s">
        <v>27</v>
      </c>
      <c r="AE43" s="38" t="s">
        <v>27</v>
      </c>
      <c r="AF43" s="39"/>
      <c r="AG43" s="37" t="n">
        <v>0</v>
      </c>
      <c r="AH43" s="38" t="n">
        <v>0</v>
      </c>
      <c r="AI43" s="37" t="s">
        <v>27</v>
      </c>
      <c r="AJ43" s="38" t="s">
        <v>27</v>
      </c>
      <c r="AK43" s="37" t="n">
        <v>0</v>
      </c>
      <c r="AL43" s="38" t="n">
        <v>0</v>
      </c>
      <c r="AM43" s="37" t="s">
        <v>27</v>
      </c>
      <c r="AN43" s="38" t="s">
        <v>27</v>
      </c>
      <c r="AO43" s="59"/>
      <c r="AP43" s="60"/>
      <c r="AQ43" s="60"/>
      <c r="AR43" s="60"/>
      <c r="AS43" s="60"/>
      <c r="AT43" s="60"/>
      <c r="AU43" s="60"/>
      <c r="AV43" s="60"/>
    </row>
    <row r="44" s="61" customFormat="true" ht="12.75" hidden="false" customHeight="true" outlineLevel="0" collapsed="false">
      <c r="A44" s="33" t="s">
        <v>62</v>
      </c>
      <c r="B44" s="34" t="n">
        <v>788</v>
      </c>
      <c r="C44" s="34" t="s">
        <v>63</v>
      </c>
      <c r="D44" s="35" t="s">
        <v>77</v>
      </c>
      <c r="E44" s="58" t="s">
        <v>75</v>
      </c>
      <c r="F44" s="37" t="n">
        <v>0</v>
      </c>
      <c r="G44" s="38" t="n">
        <v>0</v>
      </c>
      <c r="H44" s="37" t="s">
        <v>34</v>
      </c>
      <c r="I44" s="38" t="n">
        <v>0</v>
      </c>
      <c r="J44" s="37" t="n">
        <v>0</v>
      </c>
      <c r="K44" s="38" t="n">
        <v>0</v>
      </c>
      <c r="L44" s="37" t="s">
        <v>34</v>
      </c>
      <c r="M44" s="38" t="n">
        <v>0</v>
      </c>
      <c r="N44" s="39"/>
      <c r="O44" s="37" t="n">
        <v>0</v>
      </c>
      <c r="P44" s="38" t="n">
        <v>0</v>
      </c>
      <c r="Q44" s="37" t="s">
        <v>34</v>
      </c>
      <c r="R44" s="38" t="n">
        <v>0</v>
      </c>
      <c r="S44" s="37" t="n">
        <v>0</v>
      </c>
      <c r="T44" s="38" t="n">
        <v>0</v>
      </c>
      <c r="U44" s="37" t="s">
        <v>34</v>
      </c>
      <c r="V44" s="38" t="n">
        <v>0</v>
      </c>
      <c r="W44" s="39"/>
      <c r="X44" s="37" t="n">
        <v>0</v>
      </c>
      <c r="Y44" s="38" t="n">
        <v>0</v>
      </c>
      <c r="Z44" s="37" t="s">
        <v>34</v>
      </c>
      <c r="AA44" s="38" t="n">
        <v>0</v>
      </c>
      <c r="AB44" s="37" t="n">
        <v>0</v>
      </c>
      <c r="AC44" s="38" t="n">
        <v>0</v>
      </c>
      <c r="AD44" s="37" t="s">
        <v>34</v>
      </c>
      <c r="AE44" s="38" t="n">
        <v>0</v>
      </c>
      <c r="AF44" s="39"/>
      <c r="AG44" s="37" t="n">
        <v>0</v>
      </c>
      <c r="AH44" s="38" t="n">
        <v>0</v>
      </c>
      <c r="AI44" s="37" t="n">
        <v>0</v>
      </c>
      <c r="AJ44" s="38" t="n">
        <v>0</v>
      </c>
      <c r="AK44" s="37" t="n">
        <v>0</v>
      </c>
      <c r="AL44" s="38" t="n">
        <v>0</v>
      </c>
      <c r="AM44" s="37" t="n">
        <v>0</v>
      </c>
      <c r="AN44" s="38" t="n">
        <v>0</v>
      </c>
      <c r="AO44" s="59"/>
      <c r="AP44" s="60"/>
      <c r="AQ44" s="60"/>
      <c r="AR44" s="60"/>
      <c r="AS44" s="60"/>
      <c r="AT44" s="60"/>
      <c r="AU44" s="60"/>
      <c r="AV44" s="60"/>
    </row>
    <row r="45" s="42" customFormat="true" ht="12.75" hidden="false" customHeight="true" outlineLevel="0" collapsed="false">
      <c r="A45" s="33"/>
      <c r="B45" s="34"/>
      <c r="C45" s="34"/>
      <c r="D45" s="35"/>
      <c r="E45" s="36"/>
      <c r="F45" s="37"/>
      <c r="G45" s="38"/>
      <c r="H45" s="37"/>
      <c r="I45" s="38"/>
      <c r="J45" s="37"/>
      <c r="K45" s="38"/>
      <c r="L45" s="37"/>
      <c r="M45" s="38"/>
      <c r="N45" s="39"/>
      <c r="O45" s="37"/>
      <c r="P45" s="38"/>
      <c r="Q45" s="37"/>
      <c r="R45" s="38"/>
      <c r="S45" s="37"/>
      <c r="T45" s="38"/>
      <c r="U45" s="37"/>
      <c r="V45" s="38"/>
      <c r="W45" s="39"/>
      <c r="X45" s="37"/>
      <c r="Y45" s="38"/>
      <c r="Z45" s="37"/>
      <c r="AA45" s="38"/>
      <c r="AB45" s="37"/>
      <c r="AC45" s="38"/>
      <c r="AD45" s="37"/>
      <c r="AE45" s="38"/>
      <c r="AF45" s="39"/>
      <c r="AG45" s="37"/>
      <c r="AH45" s="38"/>
      <c r="AI45" s="37"/>
      <c r="AJ45" s="38"/>
      <c r="AK45" s="37"/>
      <c r="AL45" s="38"/>
      <c r="AM45" s="37"/>
      <c r="AN45" s="38"/>
      <c r="AO45" s="40"/>
      <c r="AP45" s="41"/>
      <c r="AQ45" s="41"/>
      <c r="AR45" s="41"/>
      <c r="AS45" s="41"/>
      <c r="AT45" s="41"/>
      <c r="AU45" s="41"/>
      <c r="AV45" s="41"/>
    </row>
    <row r="46" s="42" customFormat="true" ht="12.75" hidden="false" customHeight="true" outlineLevel="0" collapsed="false">
      <c r="A46" s="33" t="s">
        <v>78</v>
      </c>
      <c r="B46" s="34" t="n">
        <v>810</v>
      </c>
      <c r="C46" s="34" t="s">
        <v>79</v>
      </c>
      <c r="D46" s="63" t="s">
        <v>80</v>
      </c>
      <c r="E46" s="36" t="s">
        <v>81</v>
      </c>
      <c r="F46" s="37" t="n">
        <v>0</v>
      </c>
      <c r="G46" s="38" t="n">
        <v>0</v>
      </c>
      <c r="H46" s="37" t="n">
        <v>304.3</v>
      </c>
      <c r="I46" s="38" t="n">
        <v>545.1</v>
      </c>
      <c r="J46" s="37" t="n">
        <v>0</v>
      </c>
      <c r="K46" s="38" t="n">
        <v>0</v>
      </c>
      <c r="L46" s="37" t="n">
        <f aca="false">F46+H46+J46</f>
        <v>304.3</v>
      </c>
      <c r="M46" s="38" t="n">
        <f aca="false">G46+I46+K46</f>
        <v>545.1</v>
      </c>
      <c r="N46" s="39"/>
      <c r="O46" s="37" t="n">
        <v>0</v>
      </c>
      <c r="P46" s="38" t="n">
        <v>0</v>
      </c>
      <c r="Q46" s="37" t="n">
        <v>561.3</v>
      </c>
      <c r="R46" s="38" t="n">
        <v>561.3</v>
      </c>
      <c r="S46" s="37" t="n">
        <v>0</v>
      </c>
      <c r="T46" s="38" t="n">
        <v>0</v>
      </c>
      <c r="U46" s="37" t="n">
        <f aca="false">O46+Q46+S46</f>
        <v>561.3</v>
      </c>
      <c r="V46" s="38" t="n">
        <f aca="false">P46+R46+T46</f>
        <v>561.3</v>
      </c>
      <c r="W46" s="39"/>
      <c r="X46" s="37" t="n">
        <v>0</v>
      </c>
      <c r="Y46" s="38" t="n">
        <v>0</v>
      </c>
      <c r="Z46" s="37" t="n">
        <v>604.3</v>
      </c>
      <c r="AA46" s="38" t="n">
        <v>604.3</v>
      </c>
      <c r="AB46" s="37" t="n">
        <v>0</v>
      </c>
      <c r="AC46" s="38" t="n">
        <v>0</v>
      </c>
      <c r="AD46" s="37" t="n">
        <f aca="false">X46+Z46+AB46</f>
        <v>604.3</v>
      </c>
      <c r="AE46" s="38" t="n">
        <f aca="false">Y46+AA46+AC46</f>
        <v>604.3</v>
      </c>
      <c r="AF46" s="39"/>
      <c r="AG46" s="37" t="n">
        <v>0</v>
      </c>
      <c r="AH46" s="38" t="n">
        <v>0</v>
      </c>
      <c r="AI46" s="37" t="n">
        <v>621.2</v>
      </c>
      <c r="AJ46" s="38" t="n">
        <v>621.2</v>
      </c>
      <c r="AK46" s="37" t="n">
        <v>0</v>
      </c>
      <c r="AL46" s="38" t="n">
        <v>0</v>
      </c>
      <c r="AM46" s="37" t="n">
        <f aca="false">AG46+AI46+AK46</f>
        <v>621.2</v>
      </c>
      <c r="AN46" s="38" t="n">
        <f aca="false">AH46+AJ46+AL46</f>
        <v>621.2</v>
      </c>
      <c r="AO46" s="48"/>
      <c r="AP46" s="41"/>
      <c r="AQ46" s="41"/>
      <c r="AR46" s="41"/>
      <c r="AS46" s="41"/>
      <c r="AT46" s="41"/>
      <c r="AU46" s="41"/>
      <c r="AV46" s="41"/>
    </row>
    <row r="47" s="42" customFormat="true" ht="12.75" hidden="false" customHeight="true" outlineLevel="0" collapsed="false">
      <c r="A47" s="33"/>
      <c r="B47" s="34"/>
      <c r="C47" s="34"/>
      <c r="D47" s="35"/>
      <c r="E47" s="64"/>
      <c r="F47" s="37"/>
      <c r="G47" s="38"/>
      <c r="H47" s="37"/>
      <c r="I47" s="38"/>
      <c r="J47" s="37"/>
      <c r="K47" s="38"/>
      <c r="L47" s="37"/>
      <c r="M47" s="38"/>
      <c r="N47" s="39"/>
      <c r="O47" s="37"/>
      <c r="P47" s="38"/>
      <c r="Q47" s="37"/>
      <c r="R47" s="38"/>
      <c r="S47" s="37"/>
      <c r="T47" s="38"/>
      <c r="U47" s="37"/>
      <c r="V47" s="38"/>
      <c r="W47" s="39"/>
      <c r="X47" s="37"/>
      <c r="Y47" s="38"/>
      <c r="Z47" s="37"/>
      <c r="AA47" s="38"/>
      <c r="AB47" s="37"/>
      <c r="AC47" s="38"/>
      <c r="AD47" s="37"/>
      <c r="AE47" s="38"/>
      <c r="AF47" s="39"/>
      <c r="AG47" s="37"/>
      <c r="AH47" s="38"/>
      <c r="AI47" s="37"/>
      <c r="AJ47" s="38"/>
      <c r="AK47" s="37"/>
      <c r="AL47" s="38"/>
      <c r="AM47" s="37"/>
      <c r="AN47" s="38"/>
      <c r="AO47" s="48"/>
      <c r="AP47" s="41"/>
      <c r="AQ47" s="41"/>
      <c r="AR47" s="41"/>
      <c r="AS47" s="41"/>
      <c r="AT47" s="41"/>
      <c r="AU47" s="41"/>
      <c r="AV47" s="41"/>
    </row>
    <row r="48" s="42" customFormat="true" ht="12.75" hidden="false" customHeight="true" outlineLevel="0" collapsed="false">
      <c r="A48" s="33" t="s">
        <v>82</v>
      </c>
      <c r="B48" s="34" t="n">
        <v>858</v>
      </c>
      <c r="C48" s="34" t="s">
        <v>83</v>
      </c>
      <c r="D48" s="64" t="s">
        <v>84</v>
      </c>
      <c r="E48" s="64" t="s">
        <v>85</v>
      </c>
      <c r="F48" s="37" t="n">
        <v>0</v>
      </c>
      <c r="G48" s="38" t="n">
        <v>0</v>
      </c>
      <c r="H48" s="37" t="s">
        <v>23</v>
      </c>
      <c r="I48" s="38" t="s">
        <v>23</v>
      </c>
      <c r="J48" s="37" t="n">
        <v>0</v>
      </c>
      <c r="K48" s="38" t="n">
        <v>0</v>
      </c>
      <c r="L48" s="37" t="s">
        <v>23</v>
      </c>
      <c r="M48" s="38" t="s">
        <v>23</v>
      </c>
      <c r="N48" s="39"/>
      <c r="O48" s="37" t="n">
        <v>0</v>
      </c>
      <c r="P48" s="38" t="n">
        <v>0</v>
      </c>
      <c r="Q48" s="37" t="s">
        <v>23</v>
      </c>
      <c r="R48" s="38" t="s">
        <v>23</v>
      </c>
      <c r="S48" s="37" t="n">
        <v>0</v>
      </c>
      <c r="T48" s="38" t="n">
        <v>0</v>
      </c>
      <c r="U48" s="37" t="s">
        <v>23</v>
      </c>
      <c r="V48" s="38" t="s">
        <v>23</v>
      </c>
      <c r="W48" s="39"/>
      <c r="X48" s="37" t="n">
        <v>0</v>
      </c>
      <c r="Y48" s="38" t="n">
        <v>0</v>
      </c>
      <c r="Z48" s="37" t="s">
        <v>23</v>
      </c>
      <c r="AA48" s="38" t="s">
        <v>23</v>
      </c>
      <c r="AB48" s="37" t="n">
        <v>0</v>
      </c>
      <c r="AC48" s="38" t="n">
        <v>0</v>
      </c>
      <c r="AD48" s="37" t="s">
        <v>23</v>
      </c>
      <c r="AE48" s="38" t="s">
        <v>23</v>
      </c>
      <c r="AF48" s="39"/>
      <c r="AG48" s="37" t="n">
        <v>0</v>
      </c>
      <c r="AH48" s="38" t="n">
        <v>0</v>
      </c>
      <c r="AI48" s="37" t="s">
        <v>23</v>
      </c>
      <c r="AJ48" s="38" t="s">
        <v>23</v>
      </c>
      <c r="AK48" s="37" t="n">
        <v>0</v>
      </c>
      <c r="AL48" s="38" t="n">
        <v>0</v>
      </c>
      <c r="AM48" s="37" t="s">
        <v>23</v>
      </c>
      <c r="AN48" s="38" t="s">
        <v>23</v>
      </c>
      <c r="AO48" s="48"/>
      <c r="AP48" s="41"/>
      <c r="AQ48" s="41"/>
      <c r="AR48" s="41"/>
      <c r="AS48" s="41"/>
      <c r="AT48" s="41"/>
      <c r="AU48" s="41"/>
      <c r="AV48" s="41"/>
    </row>
    <row r="49" s="42" customFormat="true" ht="12.75" hidden="false" customHeight="true" outlineLevel="0" collapsed="false">
      <c r="A49" s="33"/>
      <c r="B49" s="34"/>
      <c r="C49" s="34"/>
      <c r="D49" s="35"/>
      <c r="E49" s="64"/>
      <c r="F49" s="37"/>
      <c r="G49" s="38"/>
      <c r="H49" s="37"/>
      <c r="I49" s="38"/>
      <c r="J49" s="37"/>
      <c r="K49" s="38"/>
      <c r="L49" s="37"/>
      <c r="M49" s="38"/>
      <c r="N49" s="39"/>
      <c r="O49" s="37"/>
      <c r="P49" s="38"/>
      <c r="Q49" s="37"/>
      <c r="R49" s="38"/>
      <c r="S49" s="37"/>
      <c r="T49" s="38"/>
      <c r="U49" s="37"/>
      <c r="V49" s="38"/>
      <c r="W49" s="39"/>
      <c r="X49" s="37"/>
      <c r="Y49" s="38"/>
      <c r="Z49" s="37"/>
      <c r="AA49" s="38"/>
      <c r="AB49" s="37"/>
      <c r="AC49" s="38"/>
      <c r="AD49" s="37"/>
      <c r="AE49" s="38"/>
      <c r="AF49" s="39"/>
      <c r="AG49" s="37"/>
      <c r="AH49" s="38"/>
      <c r="AI49" s="37"/>
      <c r="AJ49" s="38"/>
      <c r="AK49" s="37"/>
      <c r="AL49" s="38"/>
      <c r="AM49" s="37"/>
      <c r="AN49" s="38"/>
      <c r="AO49" s="48"/>
      <c r="AP49" s="41"/>
      <c r="AQ49" s="41"/>
      <c r="AR49" s="41"/>
      <c r="AS49" s="41"/>
      <c r="AT49" s="41"/>
      <c r="AU49" s="41"/>
      <c r="AV49" s="41"/>
    </row>
    <row r="50" s="42" customFormat="true" ht="12.75" hidden="false" customHeight="true" outlineLevel="0" collapsed="false">
      <c r="A50" s="33" t="s">
        <v>86</v>
      </c>
      <c r="B50" s="34" t="n">
        <v>1000</v>
      </c>
      <c r="C50" s="34" t="s">
        <v>87</v>
      </c>
      <c r="D50" s="35" t="s">
        <v>88</v>
      </c>
      <c r="E50" s="36" t="s">
        <v>57</v>
      </c>
      <c r="F50" s="37" t="n">
        <v>0</v>
      </c>
      <c r="G50" s="38" t="n">
        <v>0</v>
      </c>
      <c r="H50" s="37" t="n">
        <v>0</v>
      </c>
      <c r="I50" s="38" t="n">
        <v>0</v>
      </c>
      <c r="J50" s="37" t="s">
        <v>27</v>
      </c>
      <c r="K50" s="38" t="s">
        <v>27</v>
      </c>
      <c r="L50" s="37" t="s">
        <v>27</v>
      </c>
      <c r="M50" s="38" t="s">
        <v>27</v>
      </c>
      <c r="N50" s="39"/>
      <c r="O50" s="37" t="n">
        <v>0</v>
      </c>
      <c r="P50" s="38" t="n">
        <v>0</v>
      </c>
      <c r="Q50" s="37" t="n">
        <v>0</v>
      </c>
      <c r="R50" s="38" t="n">
        <v>0</v>
      </c>
      <c r="S50" s="37" t="s">
        <v>27</v>
      </c>
      <c r="T50" s="38" t="s">
        <v>27</v>
      </c>
      <c r="U50" s="37" t="s">
        <v>27</v>
      </c>
      <c r="V50" s="38" t="s">
        <v>27</v>
      </c>
      <c r="W50" s="39"/>
      <c r="X50" s="37" t="n">
        <v>0</v>
      </c>
      <c r="Y50" s="38" t="n">
        <v>0</v>
      </c>
      <c r="Z50" s="37" t="n">
        <v>0</v>
      </c>
      <c r="AA50" s="38" t="n">
        <v>0</v>
      </c>
      <c r="AB50" s="37" t="s">
        <v>27</v>
      </c>
      <c r="AC50" s="38" t="s">
        <v>27</v>
      </c>
      <c r="AD50" s="37" t="s">
        <v>27</v>
      </c>
      <c r="AE50" s="38" t="s">
        <v>27</v>
      </c>
      <c r="AF50" s="39"/>
      <c r="AG50" s="37" t="n">
        <v>0</v>
      </c>
      <c r="AH50" s="38" t="n">
        <v>0</v>
      </c>
      <c r="AI50" s="37" t="n">
        <v>0</v>
      </c>
      <c r="AJ50" s="38" t="n">
        <v>0</v>
      </c>
      <c r="AK50" s="37" t="s">
        <v>27</v>
      </c>
      <c r="AL50" s="38" t="s">
        <v>27</v>
      </c>
      <c r="AM50" s="37" t="s">
        <v>27</v>
      </c>
      <c r="AN50" s="38" t="s">
        <v>27</v>
      </c>
      <c r="AO50" s="40"/>
      <c r="AP50" s="41"/>
      <c r="AQ50" s="41"/>
      <c r="AR50" s="41"/>
      <c r="AS50" s="41"/>
      <c r="AT50" s="41"/>
      <c r="AU50" s="41"/>
      <c r="AV50" s="41"/>
    </row>
    <row r="51" s="42" customFormat="true" ht="12.75" hidden="false" customHeight="true" outlineLevel="0" collapsed="false">
      <c r="A51" s="33"/>
      <c r="B51" s="34"/>
      <c r="C51" s="34"/>
      <c r="D51" s="35"/>
      <c r="E51" s="36"/>
      <c r="F51" s="37"/>
      <c r="G51" s="38"/>
      <c r="H51" s="37"/>
      <c r="I51" s="38"/>
      <c r="J51" s="37"/>
      <c r="K51" s="38"/>
      <c r="L51" s="37"/>
      <c r="M51" s="38"/>
      <c r="N51" s="39"/>
      <c r="O51" s="37"/>
      <c r="P51" s="38"/>
      <c r="Q51" s="37"/>
      <c r="R51" s="38"/>
      <c r="S51" s="37"/>
      <c r="T51" s="38"/>
      <c r="U51" s="37"/>
      <c r="V51" s="38"/>
      <c r="W51" s="39"/>
      <c r="X51" s="37"/>
      <c r="Y51" s="38"/>
      <c r="Z51" s="37"/>
      <c r="AA51" s="38"/>
      <c r="AB51" s="37"/>
      <c r="AC51" s="38"/>
      <c r="AD51" s="37"/>
      <c r="AE51" s="38"/>
      <c r="AF51" s="39"/>
      <c r="AG51" s="37"/>
      <c r="AH51" s="38"/>
      <c r="AI51" s="37"/>
      <c r="AJ51" s="38"/>
      <c r="AK51" s="37"/>
      <c r="AL51" s="38"/>
      <c r="AM51" s="37"/>
      <c r="AN51" s="38"/>
      <c r="AO51" s="48"/>
      <c r="AP51" s="41"/>
      <c r="AQ51" s="41"/>
      <c r="AR51" s="41"/>
      <c r="AS51" s="41"/>
      <c r="AT51" s="41"/>
      <c r="AU51" s="41"/>
      <c r="AV51" s="41"/>
    </row>
    <row r="52" s="42" customFormat="true" ht="14.25" hidden="false" customHeight="true" outlineLevel="0" collapsed="false">
      <c r="A52" s="33" t="s">
        <v>89</v>
      </c>
      <c r="B52" s="34" t="n">
        <v>1018</v>
      </c>
      <c r="C52" s="34" t="s">
        <v>90</v>
      </c>
      <c r="D52" s="35" t="s">
        <v>91</v>
      </c>
      <c r="E52" s="65" t="s">
        <v>22</v>
      </c>
      <c r="F52" s="37" t="n">
        <v>0</v>
      </c>
      <c r="G52" s="38" t="n">
        <v>0</v>
      </c>
      <c r="H52" s="37" t="s">
        <v>23</v>
      </c>
      <c r="I52" s="38" t="s">
        <v>23</v>
      </c>
      <c r="J52" s="37" t="n">
        <v>0</v>
      </c>
      <c r="K52" s="38" t="n">
        <v>0</v>
      </c>
      <c r="L52" s="37" t="s">
        <v>23</v>
      </c>
      <c r="M52" s="38" t="s">
        <v>23</v>
      </c>
      <c r="N52" s="39"/>
      <c r="O52" s="37" t="n">
        <v>0</v>
      </c>
      <c r="P52" s="38" t="n">
        <v>0</v>
      </c>
      <c r="Q52" s="37" t="s">
        <v>23</v>
      </c>
      <c r="R52" s="38" t="s">
        <v>23</v>
      </c>
      <c r="S52" s="37" t="n">
        <v>0</v>
      </c>
      <c r="T52" s="38" t="n">
        <v>0</v>
      </c>
      <c r="U52" s="37" t="s">
        <v>23</v>
      </c>
      <c r="V52" s="38" t="s">
        <v>23</v>
      </c>
      <c r="W52" s="39"/>
      <c r="X52" s="37" t="n">
        <v>0</v>
      </c>
      <c r="Y52" s="38" t="n">
        <v>0</v>
      </c>
      <c r="Z52" s="37" t="s">
        <v>23</v>
      </c>
      <c r="AA52" s="38" t="s">
        <v>23</v>
      </c>
      <c r="AB52" s="37" t="n">
        <v>0</v>
      </c>
      <c r="AC52" s="38" t="n">
        <v>0</v>
      </c>
      <c r="AD52" s="37" t="s">
        <v>23</v>
      </c>
      <c r="AE52" s="38" t="s">
        <v>23</v>
      </c>
      <c r="AF52" s="39"/>
      <c r="AG52" s="37" t="n">
        <v>0</v>
      </c>
      <c r="AH52" s="38" t="n">
        <v>0</v>
      </c>
      <c r="AI52" s="37" t="s">
        <v>23</v>
      </c>
      <c r="AJ52" s="38" t="s">
        <v>23</v>
      </c>
      <c r="AK52" s="37" t="n">
        <v>0</v>
      </c>
      <c r="AL52" s="38" t="n">
        <v>0</v>
      </c>
      <c r="AM52" s="37" t="s">
        <v>23</v>
      </c>
      <c r="AN52" s="38" t="s">
        <v>23</v>
      </c>
      <c r="AO52" s="40"/>
      <c r="AP52" s="41"/>
      <c r="AQ52" s="41"/>
      <c r="AR52" s="41"/>
      <c r="AS52" s="41"/>
      <c r="AT52" s="41"/>
      <c r="AU52" s="41"/>
      <c r="AV52" s="41"/>
    </row>
    <row r="53" s="42" customFormat="true" ht="12.75" hidden="false" customHeight="true" outlineLevel="0" collapsed="false">
      <c r="A53" s="33"/>
      <c r="B53" s="34"/>
      <c r="C53" s="34"/>
      <c r="D53" s="35"/>
      <c r="E53" s="65"/>
      <c r="F53" s="37"/>
      <c r="G53" s="38"/>
      <c r="H53" s="37"/>
      <c r="I53" s="38"/>
      <c r="J53" s="37"/>
      <c r="K53" s="38"/>
      <c r="L53" s="37"/>
      <c r="M53" s="38"/>
      <c r="N53" s="39"/>
      <c r="O53" s="37"/>
      <c r="P53" s="38"/>
      <c r="Q53" s="37"/>
      <c r="R53" s="38"/>
      <c r="S53" s="37"/>
      <c r="T53" s="38"/>
      <c r="U53" s="37"/>
      <c r="V53" s="38"/>
      <c r="W53" s="39"/>
      <c r="X53" s="37"/>
      <c r="Y53" s="38"/>
      <c r="Z53" s="37"/>
      <c r="AA53" s="38"/>
      <c r="AB53" s="37"/>
      <c r="AC53" s="38"/>
      <c r="AD53" s="37"/>
      <c r="AE53" s="38"/>
      <c r="AF53" s="39"/>
      <c r="AG53" s="37"/>
      <c r="AH53" s="38"/>
      <c r="AI53" s="37"/>
      <c r="AJ53" s="38"/>
      <c r="AK53" s="37"/>
      <c r="AL53" s="38"/>
      <c r="AM53" s="37"/>
      <c r="AN53" s="38"/>
      <c r="AO53" s="40"/>
      <c r="AP53" s="41"/>
      <c r="AQ53" s="41"/>
      <c r="AR53" s="41"/>
      <c r="AS53" s="41"/>
      <c r="AT53" s="41"/>
      <c r="AU53" s="41"/>
      <c r="AV53" s="41"/>
    </row>
    <row r="54" s="50" customFormat="true" ht="12.75" hidden="false" customHeight="true" outlineLevel="0" collapsed="false">
      <c r="A54" s="33" t="s">
        <v>92</v>
      </c>
      <c r="B54" s="34" t="n">
        <v>1100</v>
      </c>
      <c r="C54" s="34" t="s">
        <v>93</v>
      </c>
      <c r="D54" s="35" t="s">
        <v>94</v>
      </c>
      <c r="E54" s="36" t="s">
        <v>85</v>
      </c>
      <c r="F54" s="37" t="n">
        <v>-9.4</v>
      </c>
      <c r="G54" s="38" t="n">
        <v>0</v>
      </c>
      <c r="H54" s="37" t="n">
        <v>0</v>
      </c>
      <c r="I54" s="38" t="n">
        <v>0</v>
      </c>
      <c r="J54" s="37" t="n">
        <v>0</v>
      </c>
      <c r="K54" s="38" t="n">
        <v>0</v>
      </c>
      <c r="L54" s="37" t="n">
        <f aca="false">F54+H54+J54</f>
        <v>-9.4</v>
      </c>
      <c r="M54" s="38" t="n">
        <f aca="false">G54+I54+K54</f>
        <v>0</v>
      </c>
      <c r="N54" s="39"/>
      <c r="O54" s="37" t="n">
        <v>0</v>
      </c>
      <c r="P54" s="38" t="n">
        <v>0</v>
      </c>
      <c r="Q54" s="37" t="n">
        <v>0</v>
      </c>
      <c r="R54" s="38" t="n">
        <v>0</v>
      </c>
      <c r="S54" s="37" t="n">
        <v>0</v>
      </c>
      <c r="T54" s="38" t="n">
        <v>0</v>
      </c>
      <c r="U54" s="37" t="n">
        <f aca="false">O54+Q54+S54</f>
        <v>0</v>
      </c>
      <c r="V54" s="38" t="n">
        <f aca="false">P54+R54+T54</f>
        <v>0</v>
      </c>
      <c r="W54" s="39"/>
      <c r="X54" s="37" t="n">
        <v>0</v>
      </c>
      <c r="Y54" s="38" t="n">
        <v>0</v>
      </c>
      <c r="Z54" s="37" t="n">
        <v>0</v>
      </c>
      <c r="AA54" s="38" t="n">
        <v>0</v>
      </c>
      <c r="AB54" s="37" t="n">
        <v>0</v>
      </c>
      <c r="AC54" s="38" t="n">
        <v>0</v>
      </c>
      <c r="AD54" s="37" t="n">
        <f aca="false">X54+Z54+AB54</f>
        <v>0</v>
      </c>
      <c r="AE54" s="38" t="n">
        <f aca="false">Y54+AA54+AC54</f>
        <v>0</v>
      </c>
      <c r="AF54" s="39"/>
      <c r="AG54" s="37" t="n">
        <v>0</v>
      </c>
      <c r="AH54" s="38" t="n">
        <v>0</v>
      </c>
      <c r="AI54" s="37" t="n">
        <v>0</v>
      </c>
      <c r="AJ54" s="38" t="n">
        <v>0</v>
      </c>
      <c r="AK54" s="37" t="n">
        <v>0</v>
      </c>
      <c r="AL54" s="38" t="n">
        <v>0</v>
      </c>
      <c r="AM54" s="37" t="n">
        <f aca="false">AG54+AI54+AK54</f>
        <v>0</v>
      </c>
      <c r="AN54" s="38" t="n">
        <f aca="false">AH54+AJ54+AL54</f>
        <v>0</v>
      </c>
      <c r="AO54" s="66"/>
    </row>
    <row r="55" s="50" customFormat="true" ht="12.75" hidden="false" customHeight="true" outlineLevel="0" collapsed="false">
      <c r="A55" s="33"/>
      <c r="B55" s="34"/>
      <c r="C55" s="34"/>
      <c r="D55" s="35"/>
      <c r="E55" s="36"/>
      <c r="F55" s="37"/>
      <c r="G55" s="38"/>
      <c r="H55" s="37"/>
      <c r="I55" s="38"/>
      <c r="J55" s="37"/>
      <c r="K55" s="38"/>
      <c r="L55" s="37"/>
      <c r="M55" s="38"/>
      <c r="N55" s="39"/>
      <c r="O55" s="37"/>
      <c r="P55" s="38"/>
      <c r="Q55" s="37"/>
      <c r="R55" s="38"/>
      <c r="S55" s="37"/>
      <c r="T55" s="38"/>
      <c r="U55" s="37"/>
      <c r="V55" s="38"/>
      <c r="W55" s="39"/>
      <c r="X55" s="37"/>
      <c r="Y55" s="38"/>
      <c r="Z55" s="37"/>
      <c r="AA55" s="38"/>
      <c r="AB55" s="37"/>
      <c r="AC55" s="38"/>
      <c r="AD55" s="37"/>
      <c r="AE55" s="38"/>
      <c r="AF55" s="39"/>
      <c r="AG55" s="37"/>
      <c r="AH55" s="38"/>
      <c r="AI55" s="37"/>
      <c r="AJ55" s="38"/>
      <c r="AK55" s="37"/>
      <c r="AL55" s="38"/>
      <c r="AM55" s="37"/>
      <c r="AN55" s="38"/>
      <c r="AO55" s="66"/>
    </row>
    <row r="56" s="50" customFormat="true" ht="12.75" hidden="false" customHeight="true" outlineLevel="0" collapsed="false">
      <c r="A56" s="33" t="s">
        <v>95</v>
      </c>
      <c r="B56" s="34" t="n">
        <v>1112</v>
      </c>
      <c r="C56" s="34" t="s">
        <v>96</v>
      </c>
      <c r="D56" s="35" t="s">
        <v>97</v>
      </c>
      <c r="E56" s="36" t="s">
        <v>96</v>
      </c>
      <c r="F56" s="37" t="s">
        <v>98</v>
      </c>
      <c r="G56" s="38" t="s">
        <v>98</v>
      </c>
      <c r="H56" s="37" t="n">
        <v>0</v>
      </c>
      <c r="I56" s="38" t="n">
        <v>0</v>
      </c>
      <c r="J56" s="37" t="n">
        <v>0</v>
      </c>
      <c r="K56" s="38" t="n">
        <v>0</v>
      </c>
      <c r="L56" s="37" t="s">
        <v>98</v>
      </c>
      <c r="M56" s="38" t="s">
        <v>98</v>
      </c>
      <c r="N56" s="39"/>
      <c r="O56" s="37" t="s">
        <v>98</v>
      </c>
      <c r="P56" s="38" t="s">
        <v>98</v>
      </c>
      <c r="Q56" s="37" t="n">
        <v>0</v>
      </c>
      <c r="R56" s="38" t="n">
        <v>0</v>
      </c>
      <c r="S56" s="37" t="n">
        <v>0</v>
      </c>
      <c r="T56" s="38" t="n">
        <v>0</v>
      </c>
      <c r="U56" s="37" t="s">
        <v>98</v>
      </c>
      <c r="V56" s="38" t="s">
        <v>98</v>
      </c>
      <c r="W56" s="39"/>
      <c r="X56" s="37" t="s">
        <v>98</v>
      </c>
      <c r="Y56" s="38" t="s">
        <v>98</v>
      </c>
      <c r="Z56" s="37" t="n">
        <v>0</v>
      </c>
      <c r="AA56" s="38" t="n">
        <v>0</v>
      </c>
      <c r="AB56" s="37" t="n">
        <v>0</v>
      </c>
      <c r="AC56" s="38" t="n">
        <v>0</v>
      </c>
      <c r="AD56" s="37" t="s">
        <v>98</v>
      </c>
      <c r="AE56" s="38" t="s">
        <v>98</v>
      </c>
      <c r="AF56" s="39"/>
      <c r="AG56" s="37" t="s">
        <v>98</v>
      </c>
      <c r="AH56" s="38" t="s">
        <v>98</v>
      </c>
      <c r="AI56" s="37" t="n">
        <v>0</v>
      </c>
      <c r="AJ56" s="38" t="n">
        <v>0</v>
      </c>
      <c r="AK56" s="37" t="n">
        <v>0</v>
      </c>
      <c r="AL56" s="38" t="n">
        <v>0</v>
      </c>
      <c r="AM56" s="37" t="s">
        <v>98</v>
      </c>
      <c r="AN56" s="38" t="s">
        <v>98</v>
      </c>
      <c r="AO56" s="66"/>
    </row>
    <row r="57" s="50" customFormat="true" ht="12.75" hidden="false" customHeight="true" outlineLevel="0" collapsed="false">
      <c r="A57" s="33"/>
      <c r="B57" s="34"/>
      <c r="C57" s="34"/>
      <c r="D57" s="35"/>
      <c r="E57" s="36"/>
      <c r="F57" s="37"/>
      <c r="G57" s="38"/>
      <c r="H57" s="37"/>
      <c r="I57" s="38"/>
      <c r="J57" s="37"/>
      <c r="K57" s="38"/>
      <c r="L57" s="37"/>
      <c r="M57" s="38"/>
      <c r="N57" s="39"/>
      <c r="O57" s="37"/>
      <c r="P57" s="38"/>
      <c r="Q57" s="37"/>
      <c r="R57" s="38"/>
      <c r="S57" s="37"/>
      <c r="T57" s="38"/>
      <c r="U57" s="37"/>
      <c r="V57" s="38"/>
      <c r="W57" s="39"/>
      <c r="X57" s="37"/>
      <c r="Y57" s="38"/>
      <c r="Z57" s="37"/>
      <c r="AA57" s="38"/>
      <c r="AB57" s="37"/>
      <c r="AC57" s="38"/>
      <c r="AD57" s="37"/>
      <c r="AE57" s="38"/>
      <c r="AF57" s="39"/>
      <c r="AG57" s="37"/>
      <c r="AH57" s="38"/>
      <c r="AI57" s="37"/>
      <c r="AJ57" s="38"/>
      <c r="AK57" s="37"/>
      <c r="AL57" s="38"/>
      <c r="AM57" s="37"/>
      <c r="AN57" s="38"/>
      <c r="AO57" s="66"/>
    </row>
    <row r="58" s="50" customFormat="true" ht="12.75" hidden="false" customHeight="true" outlineLevel="0" collapsed="false">
      <c r="A58" s="33" t="s">
        <v>99</v>
      </c>
      <c r="B58" s="34" t="n">
        <v>1144</v>
      </c>
      <c r="C58" s="34" t="s">
        <v>100</v>
      </c>
      <c r="D58" s="35" t="s">
        <v>101</v>
      </c>
      <c r="E58" s="36" t="s">
        <v>22</v>
      </c>
      <c r="F58" s="37" t="s">
        <v>23</v>
      </c>
      <c r="G58" s="38" t="s">
        <v>23</v>
      </c>
      <c r="H58" s="37" t="n">
        <v>0.2</v>
      </c>
      <c r="I58" s="38" t="n">
        <v>0.2</v>
      </c>
      <c r="J58" s="37" t="n">
        <v>0</v>
      </c>
      <c r="K58" s="38" t="n">
        <v>0</v>
      </c>
      <c r="L58" s="37" t="e">
        <f aca="false">F58+H58+J58</f>
        <v>#VALUE!</v>
      </c>
      <c r="M58" s="38" t="e">
        <f aca="false">G58+I58+K58</f>
        <v>#VALUE!</v>
      </c>
      <c r="N58" s="39"/>
      <c r="O58" s="37" t="s">
        <v>23</v>
      </c>
      <c r="P58" s="38" t="s">
        <v>23</v>
      </c>
      <c r="Q58" s="37" t="n">
        <v>0.2</v>
      </c>
      <c r="R58" s="38" t="n">
        <v>0.2</v>
      </c>
      <c r="S58" s="37" t="n">
        <v>0</v>
      </c>
      <c r="T58" s="38" t="n">
        <v>0</v>
      </c>
      <c r="U58" s="37" t="e">
        <f aca="false">O58+Q58+S58</f>
        <v>#VALUE!</v>
      </c>
      <c r="V58" s="38" t="e">
        <f aca="false">P58+R58+T58</f>
        <v>#VALUE!</v>
      </c>
      <c r="W58" s="39"/>
      <c r="X58" s="37" t="s">
        <v>23</v>
      </c>
      <c r="Y58" s="38" t="s">
        <v>23</v>
      </c>
      <c r="Z58" s="37" t="n">
        <v>0.2</v>
      </c>
      <c r="AA58" s="38" t="n">
        <v>0.2</v>
      </c>
      <c r="AB58" s="37" t="n">
        <v>0</v>
      </c>
      <c r="AC58" s="38" t="n">
        <v>0</v>
      </c>
      <c r="AD58" s="37" t="e">
        <f aca="false">X58+Z58+AB58</f>
        <v>#VALUE!</v>
      </c>
      <c r="AE58" s="38" t="e">
        <f aca="false">Y58+AA58+AC58</f>
        <v>#VALUE!</v>
      </c>
      <c r="AF58" s="39"/>
      <c r="AG58" s="37" t="s">
        <v>23</v>
      </c>
      <c r="AH58" s="38" t="s">
        <v>23</v>
      </c>
      <c r="AI58" s="37" t="n">
        <v>0.2</v>
      </c>
      <c r="AJ58" s="38" t="n">
        <v>0.2</v>
      </c>
      <c r="AK58" s="37" t="n">
        <v>0</v>
      </c>
      <c r="AL58" s="38" t="n">
        <v>0</v>
      </c>
      <c r="AM58" s="37" t="e">
        <f aca="false">AG58+AI58+AK58</f>
        <v>#VALUE!</v>
      </c>
      <c r="AN58" s="38" t="e">
        <f aca="false">AH58+AJ58+AL58</f>
        <v>#VALUE!</v>
      </c>
      <c r="AO58" s="66"/>
    </row>
    <row r="59" s="50" customFormat="true" ht="12.75" hidden="false" customHeight="true" outlineLevel="0" collapsed="false">
      <c r="A59" s="33"/>
      <c r="B59" s="34"/>
      <c r="C59" s="34"/>
      <c r="D59" s="35"/>
      <c r="E59" s="36"/>
      <c r="F59" s="37"/>
      <c r="G59" s="38"/>
      <c r="H59" s="37"/>
      <c r="I59" s="38"/>
      <c r="J59" s="37"/>
      <c r="K59" s="38"/>
      <c r="L59" s="37"/>
      <c r="M59" s="38"/>
      <c r="N59" s="39"/>
      <c r="O59" s="37"/>
      <c r="P59" s="38"/>
      <c r="Q59" s="37"/>
      <c r="R59" s="38"/>
      <c r="S59" s="37"/>
      <c r="T59" s="38"/>
      <c r="U59" s="37"/>
      <c r="V59" s="38"/>
      <c r="W59" s="39"/>
      <c r="X59" s="37"/>
      <c r="Y59" s="38"/>
      <c r="Z59" s="37"/>
      <c r="AA59" s="38"/>
      <c r="AB59" s="37"/>
      <c r="AC59" s="38"/>
      <c r="AD59" s="37"/>
      <c r="AE59" s="38"/>
      <c r="AF59" s="39"/>
      <c r="AG59" s="37"/>
      <c r="AH59" s="38"/>
      <c r="AI59" s="37"/>
      <c r="AJ59" s="38"/>
      <c r="AK59" s="37"/>
      <c r="AL59" s="38"/>
      <c r="AM59" s="37"/>
      <c r="AN59" s="38"/>
      <c r="AO59" s="66"/>
    </row>
    <row r="60" s="50" customFormat="true" ht="12.75" hidden="false" customHeight="true" outlineLevel="0" collapsed="false">
      <c r="A60" s="33" t="s">
        <v>102</v>
      </c>
      <c r="B60" s="34" t="n">
        <v>1248</v>
      </c>
      <c r="C60" s="34" t="s">
        <v>103</v>
      </c>
      <c r="D60" s="35" t="s">
        <v>104</v>
      </c>
      <c r="E60" s="36" t="s">
        <v>22</v>
      </c>
      <c r="F60" s="37" t="n">
        <v>0</v>
      </c>
      <c r="G60" s="38" t="n">
        <v>0</v>
      </c>
      <c r="H60" s="37" t="n">
        <v>0</v>
      </c>
      <c r="I60" s="38" t="n">
        <v>0</v>
      </c>
      <c r="J60" s="37" t="s">
        <v>27</v>
      </c>
      <c r="K60" s="38" t="s">
        <v>27</v>
      </c>
      <c r="L60" s="37" t="s">
        <v>27</v>
      </c>
      <c r="M60" s="38" t="s">
        <v>27</v>
      </c>
      <c r="N60" s="39"/>
      <c r="O60" s="37" t="n">
        <v>0</v>
      </c>
      <c r="P60" s="38" t="n">
        <v>0</v>
      </c>
      <c r="Q60" s="37" t="n">
        <v>0</v>
      </c>
      <c r="R60" s="38" t="n">
        <v>0</v>
      </c>
      <c r="S60" s="37" t="s">
        <v>27</v>
      </c>
      <c r="T60" s="38" t="s">
        <v>27</v>
      </c>
      <c r="U60" s="37" t="s">
        <v>27</v>
      </c>
      <c r="V60" s="38" t="s">
        <v>27</v>
      </c>
      <c r="W60" s="39"/>
      <c r="X60" s="37" t="n">
        <v>0</v>
      </c>
      <c r="Y60" s="38" t="n">
        <v>0</v>
      </c>
      <c r="Z60" s="37" t="n">
        <v>0</v>
      </c>
      <c r="AA60" s="38" t="n">
        <v>0</v>
      </c>
      <c r="AB60" s="37" t="s">
        <v>27</v>
      </c>
      <c r="AC60" s="38" t="s">
        <v>27</v>
      </c>
      <c r="AD60" s="37" t="s">
        <v>27</v>
      </c>
      <c r="AE60" s="38" t="s">
        <v>27</v>
      </c>
      <c r="AF60" s="39"/>
      <c r="AG60" s="37" t="n">
        <v>0</v>
      </c>
      <c r="AH60" s="38" t="n">
        <v>0</v>
      </c>
      <c r="AI60" s="37" t="n">
        <v>0</v>
      </c>
      <c r="AJ60" s="38" t="n">
        <v>0</v>
      </c>
      <c r="AK60" s="37" t="s">
        <v>27</v>
      </c>
      <c r="AL60" s="38" t="s">
        <v>27</v>
      </c>
      <c r="AM60" s="37" t="s">
        <v>27</v>
      </c>
      <c r="AN60" s="38" t="s">
        <v>27</v>
      </c>
      <c r="AO60" s="66"/>
    </row>
    <row r="61" s="50" customFormat="true" ht="12.75" hidden="false" customHeight="true" outlineLevel="0" collapsed="false">
      <c r="A61" s="33"/>
      <c r="B61" s="34"/>
      <c r="C61" s="34"/>
      <c r="D61" s="35"/>
      <c r="E61" s="36"/>
      <c r="F61" s="37"/>
      <c r="G61" s="38"/>
      <c r="H61" s="37"/>
      <c r="I61" s="38"/>
      <c r="J61" s="37"/>
      <c r="K61" s="38"/>
      <c r="L61" s="37"/>
      <c r="M61" s="38"/>
      <c r="N61" s="39"/>
      <c r="O61" s="37"/>
      <c r="P61" s="38"/>
      <c r="Q61" s="37"/>
      <c r="R61" s="38"/>
      <c r="S61" s="37"/>
      <c r="T61" s="38"/>
      <c r="U61" s="37"/>
      <c r="V61" s="38"/>
      <c r="W61" s="39"/>
      <c r="X61" s="37"/>
      <c r="Y61" s="38"/>
      <c r="Z61" s="37"/>
      <c r="AA61" s="38"/>
      <c r="AB61" s="37"/>
      <c r="AC61" s="38"/>
      <c r="AD61" s="37"/>
      <c r="AE61" s="38"/>
      <c r="AF61" s="39"/>
      <c r="AG61" s="37"/>
      <c r="AH61" s="38"/>
      <c r="AI61" s="37"/>
      <c r="AJ61" s="38"/>
      <c r="AK61" s="37"/>
      <c r="AL61" s="38"/>
      <c r="AM61" s="37"/>
      <c r="AN61" s="38"/>
      <c r="AO61" s="66"/>
    </row>
    <row r="62" s="42" customFormat="true" ht="13.5" hidden="false" customHeight="true" outlineLevel="0" collapsed="false">
      <c r="A62" s="33" t="s">
        <v>105</v>
      </c>
      <c r="B62" s="34" t="n">
        <v>1580</v>
      </c>
      <c r="C62" s="34" t="s">
        <v>106</v>
      </c>
      <c r="D62" s="35" t="s">
        <v>107</v>
      </c>
      <c r="E62" s="36" t="s">
        <v>31</v>
      </c>
      <c r="F62" s="37" t="n">
        <v>0</v>
      </c>
      <c r="G62" s="38" t="n">
        <v>0</v>
      </c>
      <c r="H62" s="37" t="n">
        <v>0</v>
      </c>
      <c r="I62" s="38" t="n">
        <v>0</v>
      </c>
      <c r="J62" s="37" t="s">
        <v>27</v>
      </c>
      <c r="K62" s="38" t="s">
        <v>27</v>
      </c>
      <c r="L62" s="37" t="s">
        <v>27</v>
      </c>
      <c r="M62" s="38" t="s">
        <v>27</v>
      </c>
      <c r="N62" s="39"/>
      <c r="O62" s="37" t="n">
        <v>0</v>
      </c>
      <c r="P62" s="38" t="n">
        <v>0</v>
      </c>
      <c r="Q62" s="37" t="n">
        <v>0</v>
      </c>
      <c r="R62" s="38" t="n">
        <v>0</v>
      </c>
      <c r="S62" s="37" t="s">
        <v>27</v>
      </c>
      <c r="T62" s="38" t="s">
        <v>27</v>
      </c>
      <c r="U62" s="37" t="s">
        <v>27</v>
      </c>
      <c r="V62" s="38" t="s">
        <v>27</v>
      </c>
      <c r="W62" s="39"/>
      <c r="X62" s="37" t="n">
        <v>0</v>
      </c>
      <c r="Y62" s="38" t="n">
        <v>0</v>
      </c>
      <c r="Z62" s="37" t="n">
        <v>0</v>
      </c>
      <c r="AA62" s="38" t="n">
        <v>0</v>
      </c>
      <c r="AB62" s="37" t="s">
        <v>27</v>
      </c>
      <c r="AC62" s="38" t="s">
        <v>27</v>
      </c>
      <c r="AD62" s="37" t="s">
        <v>27</v>
      </c>
      <c r="AE62" s="38" t="s">
        <v>27</v>
      </c>
      <c r="AF62" s="39"/>
      <c r="AG62" s="37" t="n">
        <v>0</v>
      </c>
      <c r="AH62" s="38" t="n">
        <v>0</v>
      </c>
      <c r="AI62" s="37" t="n">
        <v>0</v>
      </c>
      <c r="AJ62" s="38" t="n">
        <v>0</v>
      </c>
      <c r="AK62" s="37" t="s">
        <v>27</v>
      </c>
      <c r="AL62" s="38" t="s">
        <v>27</v>
      </c>
      <c r="AM62" s="37" t="s">
        <v>27</v>
      </c>
      <c r="AN62" s="38" t="s">
        <v>27</v>
      </c>
      <c r="AO62" s="67"/>
    </row>
    <row r="63" s="42" customFormat="true" ht="13.5" hidden="false" customHeight="true" outlineLevel="0" collapsed="false">
      <c r="A63" s="33" t="s">
        <v>105</v>
      </c>
      <c r="B63" s="34" t="n">
        <v>1580</v>
      </c>
      <c r="C63" s="34" t="s">
        <v>106</v>
      </c>
      <c r="D63" s="35" t="s">
        <v>108</v>
      </c>
      <c r="E63" s="36" t="s">
        <v>31</v>
      </c>
      <c r="F63" s="37" t="n">
        <v>0</v>
      </c>
      <c r="G63" s="38" t="n">
        <v>0</v>
      </c>
      <c r="H63" s="37" t="n">
        <v>0</v>
      </c>
      <c r="I63" s="38" t="n">
        <v>0</v>
      </c>
      <c r="J63" s="37" t="s">
        <v>34</v>
      </c>
      <c r="K63" s="38" t="n">
        <v>0</v>
      </c>
      <c r="L63" s="37" t="s">
        <v>34</v>
      </c>
      <c r="M63" s="38" t="n">
        <v>0</v>
      </c>
      <c r="N63" s="39"/>
      <c r="O63" s="37" t="n">
        <v>0</v>
      </c>
      <c r="P63" s="38" t="n">
        <v>0</v>
      </c>
      <c r="Q63" s="37" t="n">
        <v>0</v>
      </c>
      <c r="R63" s="38" t="n">
        <v>0</v>
      </c>
      <c r="S63" s="37" t="s">
        <v>34</v>
      </c>
      <c r="T63" s="38" t="n">
        <v>0</v>
      </c>
      <c r="U63" s="37" t="s">
        <v>34</v>
      </c>
      <c r="V63" s="38" t="n">
        <v>0</v>
      </c>
      <c r="W63" s="39"/>
      <c r="X63" s="37" t="n">
        <v>0</v>
      </c>
      <c r="Y63" s="38" t="n">
        <v>0</v>
      </c>
      <c r="Z63" s="37" t="n">
        <v>0</v>
      </c>
      <c r="AA63" s="38" t="n">
        <v>0</v>
      </c>
      <c r="AB63" s="37" t="s">
        <v>34</v>
      </c>
      <c r="AC63" s="38" t="n">
        <v>0</v>
      </c>
      <c r="AD63" s="37" t="s">
        <v>34</v>
      </c>
      <c r="AE63" s="38" t="n">
        <v>0</v>
      </c>
      <c r="AF63" s="39"/>
      <c r="AG63" s="37" t="n">
        <v>0</v>
      </c>
      <c r="AH63" s="38" t="n">
        <v>0</v>
      </c>
      <c r="AI63" s="37" t="n">
        <v>0</v>
      </c>
      <c r="AJ63" s="38" t="n">
        <v>0</v>
      </c>
      <c r="AK63" s="37" t="n">
        <v>0</v>
      </c>
      <c r="AL63" s="38" t="n">
        <v>0</v>
      </c>
      <c r="AM63" s="37" t="n">
        <v>0</v>
      </c>
      <c r="AN63" s="38" t="n">
        <v>0</v>
      </c>
      <c r="AO63" s="67"/>
    </row>
    <row r="64" s="42" customFormat="true" ht="12.75" hidden="false" customHeight="true" outlineLevel="0" collapsed="false">
      <c r="A64" s="33"/>
      <c r="B64" s="34"/>
      <c r="C64" s="34"/>
      <c r="D64" s="35"/>
      <c r="E64" s="36"/>
      <c r="F64" s="37"/>
      <c r="G64" s="38"/>
      <c r="H64" s="37"/>
      <c r="I64" s="38"/>
      <c r="J64" s="37"/>
      <c r="K64" s="38"/>
      <c r="L64" s="37"/>
      <c r="M64" s="38"/>
      <c r="N64" s="39"/>
      <c r="O64" s="37"/>
      <c r="P64" s="38"/>
      <c r="Q64" s="37"/>
      <c r="R64" s="38"/>
      <c r="S64" s="37"/>
      <c r="T64" s="38"/>
      <c r="U64" s="37"/>
      <c r="V64" s="38"/>
      <c r="W64" s="39"/>
      <c r="X64" s="37"/>
      <c r="Y64" s="38"/>
      <c r="Z64" s="37"/>
      <c r="AA64" s="38"/>
      <c r="AB64" s="37"/>
      <c r="AC64" s="38"/>
      <c r="AD64" s="37"/>
      <c r="AE64" s="38"/>
      <c r="AF64" s="39"/>
      <c r="AG64" s="37"/>
      <c r="AH64" s="38"/>
      <c r="AI64" s="37"/>
      <c r="AJ64" s="38"/>
      <c r="AK64" s="37"/>
      <c r="AL64" s="38"/>
      <c r="AM64" s="37"/>
      <c r="AN64" s="38"/>
      <c r="AO64" s="67"/>
    </row>
    <row r="65" s="42" customFormat="true" ht="12.75" hidden="false" customHeight="true" outlineLevel="0" collapsed="false">
      <c r="A65" s="33" t="s">
        <v>109</v>
      </c>
      <c r="B65" s="34" t="n">
        <v>1658</v>
      </c>
      <c r="C65" s="34" t="s">
        <v>110</v>
      </c>
      <c r="D65" s="35" t="s">
        <v>111</v>
      </c>
      <c r="E65" s="36" t="s">
        <v>22</v>
      </c>
      <c r="F65" s="37" t="n">
        <v>0</v>
      </c>
      <c r="G65" s="38" t="n">
        <v>0</v>
      </c>
      <c r="H65" s="37" t="s">
        <v>34</v>
      </c>
      <c r="I65" s="38" t="s">
        <v>34</v>
      </c>
      <c r="J65" s="37" t="n">
        <v>0</v>
      </c>
      <c r="K65" s="38" t="n">
        <v>0</v>
      </c>
      <c r="L65" s="37" t="s">
        <v>34</v>
      </c>
      <c r="M65" s="38" t="s">
        <v>34</v>
      </c>
      <c r="N65" s="39"/>
      <c r="O65" s="37" t="n">
        <v>0</v>
      </c>
      <c r="P65" s="38" t="n">
        <v>0</v>
      </c>
      <c r="Q65" s="37" t="s">
        <v>34</v>
      </c>
      <c r="R65" s="38" t="s">
        <v>34</v>
      </c>
      <c r="S65" s="37" t="n">
        <v>0</v>
      </c>
      <c r="T65" s="38" t="n">
        <v>0</v>
      </c>
      <c r="U65" s="37" t="s">
        <v>34</v>
      </c>
      <c r="V65" s="38" t="s">
        <v>34</v>
      </c>
      <c r="W65" s="39"/>
      <c r="X65" s="37" t="n">
        <v>0</v>
      </c>
      <c r="Y65" s="38" t="n">
        <v>0</v>
      </c>
      <c r="Z65" s="37" t="s">
        <v>34</v>
      </c>
      <c r="AA65" s="38" t="s">
        <v>34</v>
      </c>
      <c r="AB65" s="37" t="n">
        <v>0</v>
      </c>
      <c r="AC65" s="38" t="n">
        <v>0</v>
      </c>
      <c r="AD65" s="37" t="s">
        <v>34</v>
      </c>
      <c r="AE65" s="38" t="s">
        <v>34</v>
      </c>
      <c r="AF65" s="39"/>
      <c r="AG65" s="37" t="n">
        <v>0</v>
      </c>
      <c r="AH65" s="38" t="n">
        <v>0</v>
      </c>
      <c r="AI65" s="37" t="s">
        <v>34</v>
      </c>
      <c r="AJ65" s="38" t="s">
        <v>34</v>
      </c>
      <c r="AK65" s="37" t="n">
        <v>0</v>
      </c>
      <c r="AL65" s="38" t="n">
        <v>0</v>
      </c>
      <c r="AM65" s="37" t="s">
        <v>34</v>
      </c>
      <c r="AN65" s="38" t="s">
        <v>34</v>
      </c>
      <c r="AO65" s="67"/>
    </row>
    <row r="66" s="42" customFormat="true" ht="12.75" hidden="false" customHeight="true" outlineLevel="0" collapsed="false">
      <c r="A66" s="33" t="s">
        <v>109</v>
      </c>
      <c r="B66" s="34" t="n">
        <v>1658</v>
      </c>
      <c r="C66" s="34" t="s">
        <v>110</v>
      </c>
      <c r="D66" s="35" t="s">
        <v>112</v>
      </c>
      <c r="E66" s="36" t="s">
        <v>22</v>
      </c>
      <c r="F66" s="37" t="n">
        <v>0</v>
      </c>
      <c r="G66" s="38" t="n">
        <v>0</v>
      </c>
      <c r="H66" s="37" t="n">
        <v>8</v>
      </c>
      <c r="I66" s="38" t="n">
        <v>0</v>
      </c>
      <c r="J66" s="37" t="n">
        <v>0</v>
      </c>
      <c r="K66" s="38" t="n">
        <v>0</v>
      </c>
      <c r="L66" s="37" t="n">
        <f aca="false">F66+H66+J66</f>
        <v>8</v>
      </c>
      <c r="M66" s="38" t="n">
        <f aca="false">G66+I66+K66</f>
        <v>0</v>
      </c>
      <c r="N66" s="39"/>
      <c r="O66" s="37" t="n">
        <v>0</v>
      </c>
      <c r="P66" s="38" t="n">
        <v>0</v>
      </c>
      <c r="Q66" s="37" t="n">
        <v>12.1</v>
      </c>
      <c r="R66" s="38" t="n">
        <v>0</v>
      </c>
      <c r="S66" s="37" t="n">
        <v>0</v>
      </c>
      <c r="T66" s="38" t="n">
        <v>0</v>
      </c>
      <c r="U66" s="37" t="n">
        <f aca="false">O66+Q66+S66</f>
        <v>12.1</v>
      </c>
      <c r="V66" s="38" t="n">
        <f aca="false">P66+R66+T66</f>
        <v>0</v>
      </c>
      <c r="W66" s="39"/>
      <c r="X66" s="37" t="n">
        <v>0</v>
      </c>
      <c r="Y66" s="38" t="n">
        <v>0</v>
      </c>
      <c r="Z66" s="37" t="n">
        <v>0</v>
      </c>
      <c r="AA66" s="38" t="n">
        <v>1</v>
      </c>
      <c r="AB66" s="37" t="n">
        <v>0</v>
      </c>
      <c r="AC66" s="38" t="n">
        <v>0</v>
      </c>
      <c r="AD66" s="37" t="n">
        <f aca="false">X66+Z66+AB66</f>
        <v>0</v>
      </c>
      <c r="AE66" s="38" t="n">
        <f aca="false">Y66+AA66+AC66</f>
        <v>1</v>
      </c>
      <c r="AF66" s="39"/>
      <c r="AG66" s="37" t="n">
        <v>0</v>
      </c>
      <c r="AH66" s="38" t="n">
        <v>0</v>
      </c>
      <c r="AI66" s="37" t="n">
        <v>0</v>
      </c>
      <c r="AJ66" s="38" t="n">
        <v>0</v>
      </c>
      <c r="AK66" s="37" t="n">
        <v>0</v>
      </c>
      <c r="AL66" s="38" t="n">
        <v>0</v>
      </c>
      <c r="AM66" s="37" t="n">
        <f aca="false">AG66+AI66+AK66</f>
        <v>0</v>
      </c>
      <c r="AN66" s="38" t="n">
        <f aca="false">AH66+AJ66+AL66</f>
        <v>0</v>
      </c>
      <c r="AO66" s="67"/>
    </row>
    <row r="67" s="42" customFormat="true" ht="12.75" hidden="false" customHeight="true" outlineLevel="0" collapsed="false">
      <c r="A67" s="33"/>
      <c r="B67" s="34"/>
      <c r="C67" s="34"/>
      <c r="D67" s="35"/>
      <c r="E67" s="36"/>
      <c r="F67" s="37"/>
      <c r="G67" s="38"/>
      <c r="H67" s="37"/>
      <c r="I67" s="38"/>
      <c r="J67" s="37"/>
      <c r="K67" s="38"/>
      <c r="L67" s="37"/>
      <c r="M67" s="38"/>
      <c r="N67" s="39"/>
      <c r="O67" s="37"/>
      <c r="P67" s="38"/>
      <c r="Q67" s="37"/>
      <c r="R67" s="38"/>
      <c r="S67" s="37"/>
      <c r="T67" s="38"/>
      <c r="U67" s="37"/>
      <c r="V67" s="38"/>
      <c r="W67" s="39"/>
      <c r="X67" s="37"/>
      <c r="Y67" s="38"/>
      <c r="Z67" s="37"/>
      <c r="AA67" s="38"/>
      <c r="AB67" s="37"/>
      <c r="AC67" s="38"/>
      <c r="AD67" s="37"/>
      <c r="AE67" s="38"/>
      <c r="AF67" s="39"/>
      <c r="AG67" s="37"/>
      <c r="AH67" s="38"/>
      <c r="AI67" s="37"/>
      <c r="AJ67" s="38"/>
      <c r="AK67" s="37"/>
      <c r="AL67" s="38"/>
      <c r="AM67" s="37"/>
      <c r="AN67" s="38"/>
      <c r="AO67" s="67"/>
    </row>
    <row r="68" s="42" customFormat="true" ht="12.75" hidden="false" customHeight="true" outlineLevel="0" collapsed="false">
      <c r="A68" s="33" t="s">
        <v>113</v>
      </c>
      <c r="B68" s="34" t="n">
        <v>1664</v>
      </c>
      <c r="C68" s="34" t="s">
        <v>114</v>
      </c>
      <c r="D68" s="35" t="s">
        <v>115</v>
      </c>
      <c r="E68" s="36" t="s">
        <v>116</v>
      </c>
      <c r="F68" s="37" t="n">
        <v>0</v>
      </c>
      <c r="G68" s="38" t="n">
        <v>0</v>
      </c>
      <c r="H68" s="37" t="n">
        <v>0</v>
      </c>
      <c r="I68" s="38" t="n">
        <v>0</v>
      </c>
      <c r="J68" s="37" t="n">
        <v>0</v>
      </c>
      <c r="K68" s="38" t="n">
        <v>0</v>
      </c>
      <c r="L68" s="37" t="n">
        <f aca="false">F68+H68+J68</f>
        <v>0</v>
      </c>
      <c r="M68" s="38" t="n">
        <f aca="false">G68+I68+K68</f>
        <v>0</v>
      </c>
      <c r="N68" s="39"/>
      <c r="O68" s="37" t="n">
        <v>0</v>
      </c>
      <c r="P68" s="38" t="n">
        <v>0</v>
      </c>
      <c r="Q68" s="37" t="n">
        <v>0</v>
      </c>
      <c r="R68" s="38" t="n">
        <v>0</v>
      </c>
      <c r="S68" s="37" t="n">
        <v>0</v>
      </c>
      <c r="T68" s="38" t="n">
        <v>0</v>
      </c>
      <c r="U68" s="37" t="n">
        <f aca="false">O68+Q68+S68</f>
        <v>0</v>
      </c>
      <c r="V68" s="38" t="n">
        <f aca="false">P68+R68+T68</f>
        <v>0</v>
      </c>
      <c r="W68" s="39"/>
      <c r="X68" s="37" t="n">
        <v>0</v>
      </c>
      <c r="Y68" s="38" t="n">
        <v>0</v>
      </c>
      <c r="Z68" s="37" t="n">
        <v>0</v>
      </c>
      <c r="AA68" s="38" t="n">
        <v>0</v>
      </c>
      <c r="AB68" s="37" t="n">
        <v>0</v>
      </c>
      <c r="AC68" s="38" t="n">
        <v>0</v>
      </c>
      <c r="AD68" s="37" t="n">
        <f aca="false">X68+Z68+AB68</f>
        <v>0</v>
      </c>
      <c r="AE68" s="38" t="n">
        <f aca="false">Y68+AA68+AC68</f>
        <v>0</v>
      </c>
      <c r="AF68" s="39"/>
      <c r="AG68" s="37" t="n">
        <v>0</v>
      </c>
      <c r="AH68" s="38" t="n">
        <v>0</v>
      </c>
      <c r="AI68" s="37" t="n">
        <v>0</v>
      </c>
      <c r="AJ68" s="38" t="n">
        <v>0</v>
      </c>
      <c r="AK68" s="37" t="n">
        <v>0</v>
      </c>
      <c r="AL68" s="38" t="n">
        <v>0</v>
      </c>
      <c r="AM68" s="37" t="n">
        <f aca="false">AG68+AI68+AK68</f>
        <v>0</v>
      </c>
      <c r="AN68" s="38" t="n">
        <f aca="false">AH68+AJ68+AL68</f>
        <v>0</v>
      </c>
      <c r="AO68" s="67"/>
    </row>
    <row r="69" s="42" customFormat="true" ht="12.75" hidden="false" customHeight="true" outlineLevel="0" collapsed="false">
      <c r="A69" s="33"/>
      <c r="B69" s="34"/>
      <c r="C69" s="34"/>
      <c r="D69" s="35"/>
      <c r="E69" s="36"/>
      <c r="F69" s="37"/>
      <c r="G69" s="38"/>
      <c r="H69" s="37"/>
      <c r="I69" s="38"/>
      <c r="J69" s="37"/>
      <c r="K69" s="38"/>
      <c r="L69" s="37"/>
      <c r="M69" s="38"/>
      <c r="N69" s="39"/>
      <c r="O69" s="37"/>
      <c r="P69" s="38"/>
      <c r="Q69" s="37"/>
      <c r="R69" s="38"/>
      <c r="S69" s="37"/>
      <c r="T69" s="38"/>
      <c r="U69" s="37"/>
      <c r="V69" s="38"/>
      <c r="W69" s="39"/>
      <c r="X69" s="37"/>
      <c r="Y69" s="38"/>
      <c r="Z69" s="37"/>
      <c r="AA69" s="38"/>
      <c r="AB69" s="37"/>
      <c r="AC69" s="38"/>
      <c r="AD69" s="37"/>
      <c r="AE69" s="38"/>
      <c r="AF69" s="39"/>
      <c r="AG69" s="37"/>
      <c r="AH69" s="38"/>
      <c r="AI69" s="37"/>
      <c r="AJ69" s="38"/>
      <c r="AK69" s="37"/>
      <c r="AL69" s="38"/>
      <c r="AM69" s="37"/>
      <c r="AN69" s="38"/>
      <c r="AO69" s="67"/>
    </row>
    <row r="70" s="42" customFormat="true" ht="12.75" hidden="false" customHeight="true" outlineLevel="0" collapsed="false">
      <c r="A70" s="33" t="s">
        <v>117</v>
      </c>
      <c r="B70" s="34" t="n">
        <v>1676</v>
      </c>
      <c r="C70" s="34" t="s">
        <v>118</v>
      </c>
      <c r="D70" s="35" t="s">
        <v>119</v>
      </c>
      <c r="E70" s="36" t="s">
        <v>22</v>
      </c>
      <c r="F70" s="37" t="n">
        <v>0</v>
      </c>
      <c r="G70" s="38" t="n">
        <v>0</v>
      </c>
      <c r="H70" s="37" t="s">
        <v>27</v>
      </c>
      <c r="I70" s="38" t="s">
        <v>27</v>
      </c>
      <c r="J70" s="37" t="n">
        <v>0</v>
      </c>
      <c r="K70" s="38" t="n">
        <v>0</v>
      </c>
      <c r="L70" s="37" t="s">
        <v>27</v>
      </c>
      <c r="M70" s="38" t="s">
        <v>27</v>
      </c>
      <c r="N70" s="39"/>
      <c r="O70" s="37" t="n">
        <v>0</v>
      </c>
      <c r="P70" s="38" t="n">
        <v>0</v>
      </c>
      <c r="Q70" s="37" t="s">
        <v>27</v>
      </c>
      <c r="R70" s="38" t="s">
        <v>27</v>
      </c>
      <c r="S70" s="37" t="n">
        <v>0</v>
      </c>
      <c r="T70" s="38" t="n">
        <v>0</v>
      </c>
      <c r="U70" s="37" t="s">
        <v>27</v>
      </c>
      <c r="V70" s="38" t="s">
        <v>27</v>
      </c>
      <c r="W70" s="39"/>
      <c r="X70" s="37" t="n">
        <v>0</v>
      </c>
      <c r="Y70" s="38" t="n">
        <v>0</v>
      </c>
      <c r="Z70" s="37" t="s">
        <v>27</v>
      </c>
      <c r="AA70" s="38" t="s">
        <v>27</v>
      </c>
      <c r="AB70" s="37" t="n">
        <v>0</v>
      </c>
      <c r="AC70" s="38" t="n">
        <v>0</v>
      </c>
      <c r="AD70" s="37" t="s">
        <v>27</v>
      </c>
      <c r="AE70" s="38" t="s">
        <v>27</v>
      </c>
      <c r="AF70" s="39"/>
      <c r="AG70" s="37" t="n">
        <v>0</v>
      </c>
      <c r="AH70" s="38" t="n">
        <v>0</v>
      </c>
      <c r="AI70" s="37" t="s">
        <v>27</v>
      </c>
      <c r="AJ70" s="38" t="s">
        <v>27</v>
      </c>
      <c r="AK70" s="37" t="n">
        <v>0</v>
      </c>
      <c r="AL70" s="38" t="n">
        <v>0</v>
      </c>
      <c r="AM70" s="37" t="s">
        <v>27</v>
      </c>
      <c r="AN70" s="38" t="s">
        <v>27</v>
      </c>
      <c r="AO70" s="67"/>
    </row>
    <row r="71" s="42" customFormat="true" ht="14.25" hidden="false" customHeight="true" outlineLevel="0" collapsed="false">
      <c r="A71" s="33" t="s">
        <v>117</v>
      </c>
      <c r="B71" s="34" t="n">
        <v>1676</v>
      </c>
      <c r="C71" s="34" t="s">
        <v>118</v>
      </c>
      <c r="D71" s="35" t="s">
        <v>120</v>
      </c>
      <c r="E71" s="36" t="s">
        <v>22</v>
      </c>
      <c r="F71" s="37" t="n">
        <v>0</v>
      </c>
      <c r="G71" s="38" t="n">
        <v>0</v>
      </c>
      <c r="H71" s="37" t="s">
        <v>121</v>
      </c>
      <c r="I71" s="38" t="s">
        <v>121</v>
      </c>
      <c r="J71" s="37" t="n">
        <v>0</v>
      </c>
      <c r="K71" s="38" t="n">
        <v>0</v>
      </c>
      <c r="L71" s="37" t="s">
        <v>121</v>
      </c>
      <c r="M71" s="38" t="s">
        <v>121</v>
      </c>
      <c r="N71" s="39"/>
      <c r="O71" s="37" t="n">
        <v>0</v>
      </c>
      <c r="P71" s="38" t="n">
        <v>0</v>
      </c>
      <c r="Q71" s="37" t="s">
        <v>121</v>
      </c>
      <c r="R71" s="38" t="s">
        <v>121</v>
      </c>
      <c r="S71" s="37" t="n">
        <v>0</v>
      </c>
      <c r="T71" s="38" t="n">
        <v>0</v>
      </c>
      <c r="U71" s="37" t="s">
        <v>121</v>
      </c>
      <c r="V71" s="38" t="s">
        <v>121</v>
      </c>
      <c r="W71" s="39"/>
      <c r="X71" s="37" t="n">
        <v>0</v>
      </c>
      <c r="Y71" s="38" t="n">
        <v>0</v>
      </c>
      <c r="Z71" s="37" t="s">
        <v>121</v>
      </c>
      <c r="AA71" s="38" t="s">
        <v>121</v>
      </c>
      <c r="AB71" s="37" t="n">
        <v>0</v>
      </c>
      <c r="AC71" s="38" t="n">
        <v>0</v>
      </c>
      <c r="AD71" s="37" t="s">
        <v>121</v>
      </c>
      <c r="AE71" s="38" t="s">
        <v>121</v>
      </c>
      <c r="AF71" s="39"/>
      <c r="AG71" s="37" t="n">
        <v>0</v>
      </c>
      <c r="AH71" s="38" t="n">
        <v>0</v>
      </c>
      <c r="AI71" s="37" t="s">
        <v>121</v>
      </c>
      <c r="AJ71" s="38" t="s">
        <v>121</v>
      </c>
      <c r="AK71" s="37" t="n">
        <v>0</v>
      </c>
      <c r="AL71" s="38" t="n">
        <v>0</v>
      </c>
      <c r="AM71" s="37" t="s">
        <v>121</v>
      </c>
      <c r="AN71" s="38" t="s">
        <v>121</v>
      </c>
      <c r="AO71" s="67"/>
    </row>
    <row r="72" s="42" customFormat="true" ht="12.75" hidden="false" customHeight="true" outlineLevel="0" collapsed="false">
      <c r="A72" s="33" t="s">
        <v>117</v>
      </c>
      <c r="B72" s="34" t="n">
        <v>1676</v>
      </c>
      <c r="C72" s="34" t="s">
        <v>118</v>
      </c>
      <c r="D72" s="35" t="s">
        <v>122</v>
      </c>
      <c r="E72" s="36" t="s">
        <v>123</v>
      </c>
      <c r="F72" s="37" t="n">
        <v>0</v>
      </c>
      <c r="G72" s="38" t="n">
        <v>0</v>
      </c>
      <c r="H72" s="37" t="n">
        <v>0</v>
      </c>
      <c r="I72" s="38" t="n">
        <v>0</v>
      </c>
      <c r="J72" s="37" t="s">
        <v>27</v>
      </c>
      <c r="K72" s="38" t="s">
        <v>27</v>
      </c>
      <c r="L72" s="37" t="s">
        <v>27</v>
      </c>
      <c r="M72" s="38" t="s">
        <v>27</v>
      </c>
      <c r="N72" s="39"/>
      <c r="O72" s="37" t="n">
        <v>0</v>
      </c>
      <c r="P72" s="38" t="n">
        <v>0</v>
      </c>
      <c r="Q72" s="37" t="n">
        <v>0</v>
      </c>
      <c r="R72" s="38" t="n">
        <v>0</v>
      </c>
      <c r="S72" s="37" t="s">
        <v>27</v>
      </c>
      <c r="T72" s="38" t="s">
        <v>27</v>
      </c>
      <c r="U72" s="37" t="s">
        <v>27</v>
      </c>
      <c r="V72" s="38" t="s">
        <v>27</v>
      </c>
      <c r="W72" s="39"/>
      <c r="X72" s="37" t="n">
        <v>0</v>
      </c>
      <c r="Y72" s="38" t="n">
        <v>0</v>
      </c>
      <c r="Z72" s="37" t="n">
        <v>0</v>
      </c>
      <c r="AA72" s="38" t="n">
        <v>0</v>
      </c>
      <c r="AB72" s="37" t="s">
        <v>27</v>
      </c>
      <c r="AC72" s="38" t="s">
        <v>27</v>
      </c>
      <c r="AD72" s="37" t="s">
        <v>27</v>
      </c>
      <c r="AE72" s="38" t="s">
        <v>27</v>
      </c>
      <c r="AF72" s="39"/>
      <c r="AG72" s="37" t="n">
        <v>0</v>
      </c>
      <c r="AH72" s="38" t="n">
        <v>0</v>
      </c>
      <c r="AI72" s="37" t="n">
        <v>0</v>
      </c>
      <c r="AJ72" s="38" t="n">
        <v>0</v>
      </c>
      <c r="AK72" s="37" t="s">
        <v>27</v>
      </c>
      <c r="AL72" s="38" t="s">
        <v>27</v>
      </c>
      <c r="AM72" s="37" t="s">
        <v>27</v>
      </c>
      <c r="AN72" s="38" t="s">
        <v>27</v>
      </c>
      <c r="AO72" s="67"/>
    </row>
    <row r="73" s="42" customFormat="true" ht="12.75" hidden="false" customHeight="true" outlineLevel="0" collapsed="false">
      <c r="A73" s="33" t="s">
        <v>117</v>
      </c>
      <c r="B73" s="34" t="n">
        <v>1676</v>
      </c>
      <c r="C73" s="34" t="s">
        <v>118</v>
      </c>
      <c r="D73" s="35" t="s">
        <v>124</v>
      </c>
      <c r="E73" s="36" t="s">
        <v>123</v>
      </c>
      <c r="F73" s="37" t="n">
        <v>0</v>
      </c>
      <c r="G73" s="38" t="n">
        <v>0</v>
      </c>
      <c r="H73" s="37" t="n">
        <v>0</v>
      </c>
      <c r="I73" s="38" t="n">
        <v>0</v>
      </c>
      <c r="J73" s="37" t="n">
        <v>43.6</v>
      </c>
      <c r="K73" s="38" t="n">
        <v>43.6</v>
      </c>
      <c r="L73" s="37" t="n">
        <f aca="false">F73+H73+J73</f>
        <v>43.6</v>
      </c>
      <c r="M73" s="38" t="n">
        <f aca="false">G73+I73+K73</f>
        <v>43.6</v>
      </c>
      <c r="N73" s="39"/>
      <c r="O73" s="37" t="n">
        <v>0</v>
      </c>
      <c r="P73" s="38" t="n">
        <v>0</v>
      </c>
      <c r="Q73" s="37" t="n">
        <v>0</v>
      </c>
      <c r="R73" s="38" t="n">
        <v>0</v>
      </c>
      <c r="S73" s="37" t="n">
        <v>58.3</v>
      </c>
      <c r="T73" s="38" t="n">
        <v>58.3</v>
      </c>
      <c r="U73" s="37" t="n">
        <f aca="false">O73+Q73+S73</f>
        <v>58.3</v>
      </c>
      <c r="V73" s="38" t="n">
        <f aca="false">P73+R73+T73</f>
        <v>58.3</v>
      </c>
      <c r="W73" s="39"/>
      <c r="X73" s="37" t="n">
        <v>0</v>
      </c>
      <c r="Y73" s="38" t="n">
        <v>0</v>
      </c>
      <c r="Z73" s="37" t="n">
        <v>0</v>
      </c>
      <c r="AA73" s="38" t="n">
        <v>0</v>
      </c>
      <c r="AB73" s="37" t="n">
        <v>54.4</v>
      </c>
      <c r="AC73" s="38" t="n">
        <v>54.4</v>
      </c>
      <c r="AD73" s="37" t="n">
        <f aca="false">X73+Z73+AB73</f>
        <v>54.4</v>
      </c>
      <c r="AE73" s="38" t="n">
        <f aca="false">Y73+AA73+AC73</f>
        <v>54.4</v>
      </c>
      <c r="AF73" s="39"/>
      <c r="AG73" s="37" t="n">
        <v>0</v>
      </c>
      <c r="AH73" s="38" t="n">
        <v>0</v>
      </c>
      <c r="AI73" s="37" t="n">
        <v>0</v>
      </c>
      <c r="AJ73" s="38" t="n">
        <v>0</v>
      </c>
      <c r="AK73" s="37" t="n">
        <v>55.6</v>
      </c>
      <c r="AL73" s="38" t="n">
        <v>55.6</v>
      </c>
      <c r="AM73" s="37" t="n">
        <f aca="false">AG73+AI73+AK73</f>
        <v>55.6</v>
      </c>
      <c r="AN73" s="38" t="n">
        <f aca="false">AH73+AJ73+AL73</f>
        <v>55.6</v>
      </c>
      <c r="AO73" s="67"/>
    </row>
    <row r="74" s="42" customFormat="true" ht="12.75" hidden="false" customHeight="true" outlineLevel="0" collapsed="false">
      <c r="A74" s="33"/>
      <c r="B74" s="34"/>
      <c r="C74" s="34"/>
      <c r="D74" s="35"/>
      <c r="E74" s="36"/>
      <c r="F74" s="37"/>
      <c r="G74" s="38"/>
      <c r="H74" s="37"/>
      <c r="I74" s="38"/>
      <c r="J74" s="37"/>
      <c r="K74" s="38"/>
      <c r="L74" s="37"/>
      <c r="M74" s="38"/>
      <c r="N74" s="39"/>
      <c r="O74" s="37"/>
      <c r="P74" s="38"/>
      <c r="Q74" s="37"/>
      <c r="R74" s="38"/>
      <c r="S74" s="37"/>
      <c r="T74" s="38"/>
      <c r="U74" s="37"/>
      <c r="V74" s="38"/>
      <c r="W74" s="39"/>
      <c r="X74" s="37"/>
      <c r="Y74" s="38"/>
      <c r="Z74" s="37"/>
      <c r="AA74" s="38"/>
      <c r="AB74" s="37"/>
      <c r="AC74" s="38"/>
      <c r="AD74" s="37"/>
      <c r="AE74" s="38"/>
      <c r="AF74" s="39"/>
      <c r="AG74" s="37"/>
      <c r="AH74" s="38"/>
      <c r="AI74" s="37"/>
      <c r="AJ74" s="38"/>
      <c r="AK74" s="37"/>
      <c r="AL74" s="38"/>
      <c r="AM74" s="37"/>
      <c r="AN74" s="38"/>
      <c r="AO74" s="67"/>
    </row>
    <row r="75" s="42" customFormat="true" ht="12.75" hidden="false" customHeight="true" outlineLevel="0" collapsed="false">
      <c r="A75" s="33" t="s">
        <v>125</v>
      </c>
      <c r="B75" s="34" t="n">
        <v>1696</v>
      </c>
      <c r="C75" s="34" t="s">
        <v>126</v>
      </c>
      <c r="D75" s="35" t="s">
        <v>127</v>
      </c>
      <c r="E75" s="36" t="s">
        <v>61</v>
      </c>
      <c r="F75" s="37" t="n">
        <v>0</v>
      </c>
      <c r="G75" s="38" t="n">
        <v>0</v>
      </c>
      <c r="H75" s="37" t="n">
        <v>0</v>
      </c>
      <c r="I75" s="38" t="n">
        <v>0</v>
      </c>
      <c r="J75" s="37" t="s">
        <v>27</v>
      </c>
      <c r="K75" s="38" t="s">
        <v>27</v>
      </c>
      <c r="L75" s="37" t="s">
        <v>27</v>
      </c>
      <c r="M75" s="38" t="s">
        <v>27</v>
      </c>
      <c r="N75" s="39"/>
      <c r="O75" s="37" t="n">
        <v>0</v>
      </c>
      <c r="P75" s="38" t="n">
        <v>0</v>
      </c>
      <c r="Q75" s="37" t="n">
        <v>0</v>
      </c>
      <c r="R75" s="38" t="n">
        <v>0</v>
      </c>
      <c r="S75" s="37" t="s">
        <v>27</v>
      </c>
      <c r="T75" s="38" t="s">
        <v>27</v>
      </c>
      <c r="U75" s="37" t="s">
        <v>27</v>
      </c>
      <c r="V75" s="38" t="s">
        <v>27</v>
      </c>
      <c r="W75" s="39"/>
      <c r="X75" s="37" t="n">
        <v>0</v>
      </c>
      <c r="Y75" s="38" t="n">
        <v>0</v>
      </c>
      <c r="Z75" s="37" t="n">
        <v>0</v>
      </c>
      <c r="AA75" s="38" t="n">
        <v>0</v>
      </c>
      <c r="AB75" s="37" t="s">
        <v>27</v>
      </c>
      <c r="AC75" s="38" t="s">
        <v>27</v>
      </c>
      <c r="AD75" s="37" t="s">
        <v>27</v>
      </c>
      <c r="AE75" s="38" t="s">
        <v>27</v>
      </c>
      <c r="AF75" s="39"/>
      <c r="AG75" s="37" t="n">
        <v>0</v>
      </c>
      <c r="AH75" s="38" t="n">
        <v>0</v>
      </c>
      <c r="AI75" s="37" t="n">
        <v>0</v>
      </c>
      <c r="AJ75" s="38" t="n">
        <v>0</v>
      </c>
      <c r="AK75" s="37" t="s">
        <v>27</v>
      </c>
      <c r="AL75" s="38" t="s">
        <v>27</v>
      </c>
      <c r="AM75" s="37" t="s">
        <v>27</v>
      </c>
      <c r="AN75" s="38" t="s">
        <v>27</v>
      </c>
      <c r="AO75" s="67"/>
    </row>
    <row r="76" s="42" customFormat="true" ht="12.75" hidden="false" customHeight="true" outlineLevel="0" collapsed="false">
      <c r="A76" s="33" t="s">
        <v>125</v>
      </c>
      <c r="B76" s="34" t="n">
        <v>1696</v>
      </c>
      <c r="C76" s="34" t="s">
        <v>126</v>
      </c>
      <c r="D76" s="35" t="s">
        <v>128</v>
      </c>
      <c r="E76" s="36" t="s">
        <v>61</v>
      </c>
      <c r="F76" s="37" t="n">
        <v>0</v>
      </c>
      <c r="G76" s="38" t="n">
        <v>0</v>
      </c>
      <c r="H76" s="37" t="n">
        <v>0</v>
      </c>
      <c r="I76" s="38" t="n">
        <v>0</v>
      </c>
      <c r="J76" s="37" t="s">
        <v>27</v>
      </c>
      <c r="K76" s="38" t="s">
        <v>27</v>
      </c>
      <c r="L76" s="37" t="s">
        <v>27</v>
      </c>
      <c r="M76" s="38" t="s">
        <v>27</v>
      </c>
      <c r="N76" s="39"/>
      <c r="O76" s="37" t="n">
        <v>0</v>
      </c>
      <c r="P76" s="38" t="n">
        <v>0</v>
      </c>
      <c r="Q76" s="37" t="n">
        <v>0</v>
      </c>
      <c r="R76" s="38" t="n">
        <v>0</v>
      </c>
      <c r="S76" s="37" t="s">
        <v>27</v>
      </c>
      <c r="T76" s="38" t="s">
        <v>27</v>
      </c>
      <c r="U76" s="37" t="s">
        <v>27</v>
      </c>
      <c r="V76" s="38" t="s">
        <v>27</v>
      </c>
      <c r="W76" s="39"/>
      <c r="X76" s="37" t="n">
        <v>0</v>
      </c>
      <c r="Y76" s="38" t="n">
        <v>0</v>
      </c>
      <c r="Z76" s="37" t="n">
        <v>0</v>
      </c>
      <c r="AA76" s="38" t="n">
        <v>0</v>
      </c>
      <c r="AB76" s="37" t="s">
        <v>27</v>
      </c>
      <c r="AC76" s="38" t="s">
        <v>27</v>
      </c>
      <c r="AD76" s="37" t="s">
        <v>27</v>
      </c>
      <c r="AE76" s="38" t="s">
        <v>27</v>
      </c>
      <c r="AF76" s="39"/>
      <c r="AG76" s="37" t="n">
        <v>0</v>
      </c>
      <c r="AH76" s="38" t="n">
        <v>0</v>
      </c>
      <c r="AI76" s="37" t="n">
        <v>0</v>
      </c>
      <c r="AJ76" s="38" t="n">
        <v>0</v>
      </c>
      <c r="AK76" s="37" t="s">
        <v>27</v>
      </c>
      <c r="AL76" s="38" t="s">
        <v>27</v>
      </c>
      <c r="AM76" s="37" t="s">
        <v>27</v>
      </c>
      <c r="AN76" s="38" t="s">
        <v>27</v>
      </c>
      <c r="AO76" s="67"/>
    </row>
    <row r="77" s="42" customFormat="true" ht="12.75" hidden="false" customHeight="true" outlineLevel="0" collapsed="false">
      <c r="A77" s="33" t="s">
        <v>125</v>
      </c>
      <c r="B77" s="34" t="n">
        <v>1696</v>
      </c>
      <c r="C77" s="34" t="s">
        <v>126</v>
      </c>
      <c r="D77" s="35" t="s">
        <v>129</v>
      </c>
      <c r="E77" s="36" t="s">
        <v>61</v>
      </c>
      <c r="F77" s="37" t="n">
        <v>0</v>
      </c>
      <c r="G77" s="38" t="n">
        <v>0</v>
      </c>
      <c r="H77" s="37" t="n">
        <v>0</v>
      </c>
      <c r="I77" s="38" t="n">
        <v>0</v>
      </c>
      <c r="J77" s="37" t="n">
        <v>7.6</v>
      </c>
      <c r="K77" s="38" t="n">
        <v>7.6</v>
      </c>
      <c r="L77" s="37" t="n">
        <f aca="false">F77+H77+J77</f>
        <v>7.6</v>
      </c>
      <c r="M77" s="38" t="n">
        <f aca="false">G77+I77+K77</f>
        <v>7.6</v>
      </c>
      <c r="N77" s="39"/>
      <c r="O77" s="37" t="n">
        <v>0</v>
      </c>
      <c r="P77" s="38" t="n">
        <v>0</v>
      </c>
      <c r="Q77" s="37" t="n">
        <v>0</v>
      </c>
      <c r="R77" s="38" t="n">
        <v>0</v>
      </c>
      <c r="S77" s="37" t="n">
        <v>7.7</v>
      </c>
      <c r="T77" s="38" t="n">
        <v>7.7</v>
      </c>
      <c r="U77" s="37" t="n">
        <f aca="false">O77+Q77+S77</f>
        <v>7.7</v>
      </c>
      <c r="V77" s="38" t="n">
        <f aca="false">P77+R77+T77</f>
        <v>7.7</v>
      </c>
      <c r="W77" s="39"/>
      <c r="X77" s="37" t="n">
        <v>0</v>
      </c>
      <c r="Y77" s="38" t="n">
        <v>0</v>
      </c>
      <c r="Z77" s="37" t="n">
        <v>0</v>
      </c>
      <c r="AA77" s="38" t="n">
        <v>0</v>
      </c>
      <c r="AB77" s="37" t="n">
        <v>7.8</v>
      </c>
      <c r="AC77" s="38" t="n">
        <v>7.8</v>
      </c>
      <c r="AD77" s="37" t="n">
        <f aca="false">X77+Z77+AB77</f>
        <v>7.8</v>
      </c>
      <c r="AE77" s="38" t="n">
        <f aca="false">Y77+AA77+AC77</f>
        <v>7.8</v>
      </c>
      <c r="AF77" s="39"/>
      <c r="AG77" s="37" t="n">
        <v>0</v>
      </c>
      <c r="AH77" s="38" t="n">
        <v>0</v>
      </c>
      <c r="AI77" s="37" t="n">
        <v>0</v>
      </c>
      <c r="AJ77" s="38" t="n">
        <v>0</v>
      </c>
      <c r="AK77" s="37" t="n">
        <v>8</v>
      </c>
      <c r="AL77" s="38" t="n">
        <v>8</v>
      </c>
      <c r="AM77" s="37" t="n">
        <f aca="false">AG77+AI77+AK77</f>
        <v>8</v>
      </c>
      <c r="AN77" s="38" t="n">
        <f aca="false">AH77+AJ77+AL77</f>
        <v>8</v>
      </c>
      <c r="AO77" s="67"/>
    </row>
    <row r="78" s="42" customFormat="true" ht="12.75" hidden="false" customHeight="true" outlineLevel="0" collapsed="false">
      <c r="A78" s="33"/>
      <c r="B78" s="34"/>
      <c r="C78" s="34"/>
      <c r="D78" s="35"/>
      <c r="E78" s="36"/>
      <c r="F78" s="37"/>
      <c r="G78" s="38"/>
      <c r="H78" s="37"/>
      <c r="I78" s="38"/>
      <c r="J78" s="37"/>
      <c r="K78" s="38"/>
      <c r="L78" s="37"/>
      <c r="M78" s="38"/>
      <c r="N78" s="39"/>
      <c r="O78" s="37"/>
      <c r="P78" s="38"/>
      <c r="Q78" s="37"/>
      <c r="R78" s="38"/>
      <c r="S78" s="37"/>
      <c r="T78" s="38"/>
      <c r="U78" s="37"/>
      <c r="V78" s="38"/>
      <c r="W78" s="39"/>
      <c r="X78" s="37"/>
      <c r="Y78" s="38"/>
      <c r="Z78" s="37"/>
      <c r="AA78" s="38"/>
      <c r="AB78" s="37"/>
      <c r="AC78" s="38"/>
      <c r="AD78" s="37"/>
      <c r="AE78" s="38"/>
      <c r="AF78" s="39"/>
      <c r="AG78" s="37"/>
      <c r="AH78" s="38"/>
      <c r="AI78" s="37"/>
      <c r="AJ78" s="38"/>
      <c r="AK78" s="37"/>
      <c r="AL78" s="38"/>
      <c r="AM78" s="37"/>
      <c r="AN78" s="38"/>
      <c r="AO78" s="67"/>
    </row>
    <row r="79" s="42" customFormat="true" ht="12.75" hidden="false" customHeight="true" outlineLevel="0" collapsed="false">
      <c r="A79" s="33" t="s">
        <v>130</v>
      </c>
      <c r="B79" s="34" t="n">
        <v>1718</v>
      </c>
      <c r="C79" s="34" t="s">
        <v>131</v>
      </c>
      <c r="D79" s="35" t="s">
        <v>132</v>
      </c>
      <c r="E79" s="36" t="s">
        <v>39</v>
      </c>
      <c r="F79" s="37" t="n">
        <v>11.7</v>
      </c>
      <c r="G79" s="38" t="n">
        <v>11.7</v>
      </c>
      <c r="H79" s="37" t="n">
        <v>225.7</v>
      </c>
      <c r="I79" s="38" t="n">
        <v>225.7</v>
      </c>
      <c r="J79" s="37" t="n">
        <v>-42.6</v>
      </c>
      <c r="K79" s="38" t="n">
        <v>-42.6</v>
      </c>
      <c r="L79" s="37" t="n">
        <f aca="false">F79+H79+J79</f>
        <v>194.8</v>
      </c>
      <c r="M79" s="38" t="n">
        <f aca="false">G79+I79+K79</f>
        <v>194.8</v>
      </c>
      <c r="N79" s="39"/>
      <c r="O79" s="37" t="n">
        <v>6.1</v>
      </c>
      <c r="P79" s="38" t="n">
        <v>6.1</v>
      </c>
      <c r="Q79" s="37" t="n">
        <v>161.6</v>
      </c>
      <c r="R79" s="38" t="n">
        <v>161.6</v>
      </c>
      <c r="S79" s="37" t="n">
        <v>-39.6</v>
      </c>
      <c r="T79" s="38" t="n">
        <v>-39.6</v>
      </c>
      <c r="U79" s="37" t="n">
        <f aca="false">O79+Q79+S79</f>
        <v>128.1</v>
      </c>
      <c r="V79" s="38" t="n">
        <f aca="false">P79+R79+T79</f>
        <v>128.1</v>
      </c>
      <c r="W79" s="39"/>
      <c r="X79" s="37" t="n">
        <v>3.6</v>
      </c>
      <c r="Y79" s="38" t="n">
        <v>3.6</v>
      </c>
      <c r="Z79" s="37" t="n">
        <v>134.6</v>
      </c>
      <c r="AA79" s="38" t="n">
        <v>134.6</v>
      </c>
      <c r="AB79" s="37" t="n">
        <v>-38.4</v>
      </c>
      <c r="AC79" s="38" t="n">
        <v>-38.4</v>
      </c>
      <c r="AD79" s="37" t="n">
        <f aca="false">X79+Z79+AB79</f>
        <v>99.8</v>
      </c>
      <c r="AE79" s="38" t="n">
        <f aca="false">Y79+AA79+AC79</f>
        <v>99.8</v>
      </c>
      <c r="AF79" s="39"/>
      <c r="AG79" s="37" t="n">
        <v>2.9</v>
      </c>
      <c r="AH79" s="38" t="n">
        <v>2.9</v>
      </c>
      <c r="AI79" s="37" t="n">
        <v>124.9</v>
      </c>
      <c r="AJ79" s="38" t="n">
        <v>124.9</v>
      </c>
      <c r="AK79" s="37" t="n">
        <v>-38.4</v>
      </c>
      <c r="AL79" s="38" t="n">
        <v>-38.4</v>
      </c>
      <c r="AM79" s="37" t="n">
        <f aca="false">AG79+AI79+AK79</f>
        <v>89.4</v>
      </c>
      <c r="AN79" s="38" t="n">
        <f aca="false">AH79+AJ79+AL79</f>
        <v>89.4</v>
      </c>
      <c r="AO79" s="67"/>
    </row>
    <row r="80" s="42" customFormat="true" ht="12.75" hidden="false" customHeight="true" outlineLevel="0" collapsed="false">
      <c r="A80" s="33" t="s">
        <v>130</v>
      </c>
      <c r="B80" s="34" t="n">
        <v>1718</v>
      </c>
      <c r="C80" s="34" t="s">
        <v>131</v>
      </c>
      <c r="D80" s="36" t="s">
        <v>133</v>
      </c>
      <c r="E80" s="36" t="s">
        <v>39</v>
      </c>
      <c r="F80" s="37" t="n">
        <v>58</v>
      </c>
      <c r="G80" s="38" t="n">
        <v>58</v>
      </c>
      <c r="H80" s="37" t="n">
        <v>-58</v>
      </c>
      <c r="I80" s="38" t="n">
        <v>-58</v>
      </c>
      <c r="J80" s="37" t="n">
        <v>0</v>
      </c>
      <c r="K80" s="38" t="n">
        <v>0</v>
      </c>
      <c r="L80" s="37" t="n">
        <f aca="false">F80+H80+J80</f>
        <v>0</v>
      </c>
      <c r="M80" s="38" t="n">
        <f aca="false">G80+I80+K80</f>
        <v>0</v>
      </c>
      <c r="N80" s="39"/>
      <c r="O80" s="37" t="n">
        <v>58</v>
      </c>
      <c r="P80" s="38" t="n">
        <v>58</v>
      </c>
      <c r="Q80" s="37" t="n">
        <v>-58</v>
      </c>
      <c r="R80" s="38" t="n">
        <v>-58</v>
      </c>
      <c r="S80" s="37" t="n">
        <v>0</v>
      </c>
      <c r="T80" s="38" t="n">
        <v>0</v>
      </c>
      <c r="U80" s="37" t="n">
        <f aca="false">O80+Q80+S80</f>
        <v>0</v>
      </c>
      <c r="V80" s="38" t="n">
        <f aca="false">P80+R80+T80</f>
        <v>0</v>
      </c>
      <c r="W80" s="39"/>
      <c r="X80" s="37" t="n">
        <v>58</v>
      </c>
      <c r="Y80" s="38" t="n">
        <v>58</v>
      </c>
      <c r="Z80" s="37" t="n">
        <v>-58</v>
      </c>
      <c r="AA80" s="38" t="n">
        <v>-58</v>
      </c>
      <c r="AB80" s="37" t="n">
        <v>0</v>
      </c>
      <c r="AC80" s="38" t="n">
        <v>0</v>
      </c>
      <c r="AD80" s="37" t="n">
        <f aca="false">X80+Z80+AB80</f>
        <v>0</v>
      </c>
      <c r="AE80" s="38" t="n">
        <f aca="false">Y80+AA80+AC80</f>
        <v>0</v>
      </c>
      <c r="AF80" s="39"/>
      <c r="AG80" s="37" t="n">
        <v>58</v>
      </c>
      <c r="AH80" s="38" t="n">
        <v>58</v>
      </c>
      <c r="AI80" s="37" t="n">
        <v>-58</v>
      </c>
      <c r="AJ80" s="38" t="n">
        <v>-58</v>
      </c>
      <c r="AK80" s="37" t="n">
        <v>0</v>
      </c>
      <c r="AL80" s="38" t="n">
        <v>0</v>
      </c>
      <c r="AM80" s="37" t="n">
        <f aca="false">AG80+AI80+AK80</f>
        <v>0</v>
      </c>
      <c r="AN80" s="38" t="n">
        <f aca="false">AH80+AJ80+AL80</f>
        <v>0</v>
      </c>
      <c r="AO80" s="67"/>
    </row>
    <row r="81" s="42" customFormat="true" ht="12.75" hidden="false" customHeight="true" outlineLevel="0" collapsed="false">
      <c r="A81" s="33"/>
      <c r="B81" s="34"/>
      <c r="C81" s="34"/>
      <c r="D81" s="35"/>
      <c r="E81" s="36"/>
      <c r="F81" s="37"/>
      <c r="G81" s="38"/>
      <c r="H81" s="37"/>
      <c r="I81" s="38"/>
      <c r="J81" s="37"/>
      <c r="K81" s="38"/>
      <c r="L81" s="37"/>
      <c r="M81" s="38"/>
      <c r="N81" s="39"/>
      <c r="O81" s="37"/>
      <c r="P81" s="38"/>
      <c r="Q81" s="37"/>
      <c r="R81" s="38"/>
      <c r="S81" s="37"/>
      <c r="T81" s="38"/>
      <c r="U81" s="37"/>
      <c r="V81" s="38"/>
      <c r="W81" s="39"/>
      <c r="X81" s="37"/>
      <c r="Y81" s="38"/>
      <c r="Z81" s="37"/>
      <c r="AA81" s="38"/>
      <c r="AB81" s="37"/>
      <c r="AC81" s="38"/>
      <c r="AD81" s="37"/>
      <c r="AE81" s="38"/>
      <c r="AF81" s="39"/>
      <c r="AG81" s="37"/>
      <c r="AH81" s="38"/>
      <c r="AI81" s="37"/>
      <c r="AJ81" s="38"/>
      <c r="AK81" s="37"/>
      <c r="AL81" s="38"/>
      <c r="AM81" s="37"/>
      <c r="AN81" s="38"/>
      <c r="AO81" s="67"/>
    </row>
    <row r="82" s="42" customFormat="true" ht="12.75" hidden="false" customHeight="true" outlineLevel="0" collapsed="false">
      <c r="A82" s="33" t="s">
        <v>134</v>
      </c>
      <c r="B82" s="34" t="n">
        <v>1720</v>
      </c>
      <c r="C82" s="34" t="s">
        <v>135</v>
      </c>
      <c r="D82" s="35" t="s">
        <v>136</v>
      </c>
      <c r="E82" s="36" t="s">
        <v>22</v>
      </c>
      <c r="F82" s="37" t="n">
        <v>-0.3</v>
      </c>
      <c r="G82" s="38" t="n">
        <v>-0.3</v>
      </c>
      <c r="H82" s="37" t="n">
        <v>0.3</v>
      </c>
      <c r="I82" s="38" t="n">
        <v>0.3</v>
      </c>
      <c r="J82" s="37" t="n">
        <v>0</v>
      </c>
      <c r="K82" s="38" t="n">
        <v>0</v>
      </c>
      <c r="L82" s="37" t="n">
        <f aca="false">F82+H82+J82</f>
        <v>0</v>
      </c>
      <c r="M82" s="38" t="n">
        <f aca="false">G82+I82+K82</f>
        <v>0</v>
      </c>
      <c r="N82" s="39"/>
      <c r="O82" s="37" t="n">
        <v>-0.3</v>
      </c>
      <c r="P82" s="38" t="n">
        <v>-0.3</v>
      </c>
      <c r="Q82" s="37" t="n">
        <v>0.3</v>
      </c>
      <c r="R82" s="38" t="n">
        <v>0.3</v>
      </c>
      <c r="S82" s="37" t="n">
        <v>0</v>
      </c>
      <c r="T82" s="38" t="n">
        <v>0</v>
      </c>
      <c r="U82" s="37" t="n">
        <f aca="false">O82+Q82+S82</f>
        <v>0</v>
      </c>
      <c r="V82" s="38" t="n">
        <f aca="false">P82+R82+T82</f>
        <v>0</v>
      </c>
      <c r="W82" s="39"/>
      <c r="X82" s="37" t="n">
        <v>-0.3</v>
      </c>
      <c r="Y82" s="38" t="n">
        <v>-0.3</v>
      </c>
      <c r="Z82" s="37" t="n">
        <v>0.3</v>
      </c>
      <c r="AA82" s="38" t="n">
        <v>0.3</v>
      </c>
      <c r="AB82" s="37" t="n">
        <v>0</v>
      </c>
      <c r="AC82" s="38" t="n">
        <v>0</v>
      </c>
      <c r="AD82" s="37" t="n">
        <f aca="false">X82+Z82+AB82</f>
        <v>0</v>
      </c>
      <c r="AE82" s="38" t="n">
        <f aca="false">Y82+AA82+AC82</f>
        <v>0</v>
      </c>
      <c r="AF82" s="39"/>
      <c r="AG82" s="37" t="n">
        <v>-0.3</v>
      </c>
      <c r="AH82" s="38" t="n">
        <v>-0.3</v>
      </c>
      <c r="AI82" s="37" t="n">
        <v>0.3</v>
      </c>
      <c r="AJ82" s="38" t="n">
        <v>0.3</v>
      </c>
      <c r="AK82" s="37" t="n">
        <v>0</v>
      </c>
      <c r="AL82" s="38" t="n">
        <v>0</v>
      </c>
      <c r="AM82" s="37" t="n">
        <f aca="false">AG82+AI82+AK82</f>
        <v>0</v>
      </c>
      <c r="AN82" s="38" t="n">
        <f aca="false">AH82+AJ82+AL82</f>
        <v>0</v>
      </c>
      <c r="AO82" s="67"/>
    </row>
    <row r="83" s="42" customFormat="true" ht="12.75" hidden="false" customHeight="true" outlineLevel="0" collapsed="false">
      <c r="A83" s="33"/>
      <c r="B83" s="34"/>
      <c r="C83" s="34"/>
      <c r="D83" s="35"/>
      <c r="E83" s="36"/>
      <c r="F83" s="37"/>
      <c r="G83" s="38"/>
      <c r="H83" s="37"/>
      <c r="I83" s="38"/>
      <c r="J83" s="37"/>
      <c r="K83" s="38"/>
      <c r="L83" s="37"/>
      <c r="M83" s="38"/>
      <c r="N83" s="39"/>
      <c r="O83" s="37"/>
      <c r="P83" s="38"/>
      <c r="Q83" s="37"/>
      <c r="R83" s="38"/>
      <c r="S83" s="37"/>
      <c r="T83" s="38"/>
      <c r="U83" s="37"/>
      <c r="V83" s="38"/>
      <c r="W83" s="39"/>
      <c r="X83" s="37"/>
      <c r="Y83" s="38"/>
      <c r="Z83" s="37"/>
      <c r="AA83" s="38"/>
      <c r="AB83" s="37"/>
      <c r="AC83" s="38"/>
      <c r="AD83" s="37"/>
      <c r="AE83" s="38"/>
      <c r="AF83" s="39"/>
      <c r="AG83" s="37"/>
      <c r="AH83" s="38"/>
      <c r="AI83" s="37"/>
      <c r="AJ83" s="38"/>
      <c r="AK83" s="37"/>
      <c r="AL83" s="38"/>
      <c r="AM83" s="37"/>
      <c r="AN83" s="38"/>
      <c r="AO83" s="67"/>
    </row>
    <row r="84" s="42" customFormat="true" ht="12.75" hidden="false" customHeight="true" outlineLevel="0" collapsed="false">
      <c r="A84" s="33" t="s">
        <v>137</v>
      </c>
      <c r="B84" s="34" t="n">
        <v>1722</v>
      </c>
      <c r="C84" s="34" t="s">
        <v>138</v>
      </c>
      <c r="D84" s="35" t="s">
        <v>139</v>
      </c>
      <c r="E84" s="36" t="s">
        <v>22</v>
      </c>
      <c r="F84" s="37" t="n">
        <v>0</v>
      </c>
      <c r="G84" s="38" t="n">
        <v>0</v>
      </c>
      <c r="H84" s="37" t="n">
        <v>0</v>
      </c>
      <c r="I84" s="38" t="n">
        <v>0</v>
      </c>
      <c r="J84" s="37" t="n">
        <v>0</v>
      </c>
      <c r="K84" s="38" t="n">
        <v>0</v>
      </c>
      <c r="L84" s="37" t="n">
        <f aca="false">F84+H84+J84</f>
        <v>0</v>
      </c>
      <c r="M84" s="38" t="n">
        <f aca="false">G84+I84+K84</f>
        <v>0</v>
      </c>
      <c r="N84" s="39"/>
      <c r="O84" s="37" t="n">
        <v>0</v>
      </c>
      <c r="P84" s="38" t="n">
        <v>0</v>
      </c>
      <c r="Q84" s="37" t="n">
        <v>0</v>
      </c>
      <c r="R84" s="38" t="n">
        <v>0</v>
      </c>
      <c r="S84" s="37" t="n">
        <v>0</v>
      </c>
      <c r="T84" s="38" t="n">
        <v>0</v>
      </c>
      <c r="U84" s="37" t="n">
        <f aca="false">O84+Q84+S84</f>
        <v>0</v>
      </c>
      <c r="V84" s="38" t="n">
        <f aca="false">P84+R84+T84</f>
        <v>0</v>
      </c>
      <c r="W84" s="39"/>
      <c r="X84" s="37" t="n">
        <v>0</v>
      </c>
      <c r="Y84" s="38" t="n">
        <v>0</v>
      </c>
      <c r="Z84" s="37" t="n">
        <v>0</v>
      </c>
      <c r="AA84" s="38" t="n">
        <v>0</v>
      </c>
      <c r="AB84" s="37" t="n">
        <v>0</v>
      </c>
      <c r="AC84" s="38" t="n">
        <v>0</v>
      </c>
      <c r="AD84" s="37" t="n">
        <f aca="false">X84+Z84+AB84</f>
        <v>0</v>
      </c>
      <c r="AE84" s="38" t="n">
        <f aca="false">Y84+AA84+AC84</f>
        <v>0</v>
      </c>
      <c r="AF84" s="39"/>
      <c r="AG84" s="37" t="n">
        <v>0</v>
      </c>
      <c r="AH84" s="38" t="n">
        <v>0</v>
      </c>
      <c r="AI84" s="37" t="n">
        <v>0</v>
      </c>
      <c r="AJ84" s="38" t="n">
        <v>0</v>
      </c>
      <c r="AK84" s="37" t="n">
        <v>0</v>
      </c>
      <c r="AL84" s="38" t="n">
        <v>0</v>
      </c>
      <c r="AM84" s="37" t="n">
        <f aca="false">AG84+AI84+AK84</f>
        <v>0</v>
      </c>
      <c r="AN84" s="38" t="n">
        <f aca="false">AH84+AJ84+AL84</f>
        <v>0</v>
      </c>
      <c r="AO84" s="67"/>
    </row>
    <row r="85" s="42" customFormat="true" ht="12.75" hidden="false" customHeight="true" outlineLevel="0" collapsed="false">
      <c r="A85" s="33" t="s">
        <v>137</v>
      </c>
      <c r="B85" s="34" t="n">
        <v>1722</v>
      </c>
      <c r="C85" s="34" t="s">
        <v>138</v>
      </c>
      <c r="D85" s="35" t="s">
        <v>140</v>
      </c>
      <c r="E85" s="36" t="s">
        <v>22</v>
      </c>
      <c r="F85" s="37" t="n">
        <v>0.1</v>
      </c>
      <c r="G85" s="38" t="n">
        <v>0.1</v>
      </c>
      <c r="H85" s="37" t="n">
        <v>0</v>
      </c>
      <c r="I85" s="38" t="n">
        <v>0</v>
      </c>
      <c r="J85" s="37" t="n">
        <v>0</v>
      </c>
      <c r="K85" s="38" t="n">
        <v>0</v>
      </c>
      <c r="L85" s="37" t="n">
        <f aca="false">F85+H85+J85</f>
        <v>0.1</v>
      </c>
      <c r="M85" s="38" t="n">
        <f aca="false">G85+I85+K85</f>
        <v>0.1</v>
      </c>
      <c r="N85" s="39"/>
      <c r="O85" s="37" t="n">
        <v>0.2</v>
      </c>
      <c r="P85" s="38" t="n">
        <v>0.2</v>
      </c>
      <c r="Q85" s="37" t="n">
        <v>0</v>
      </c>
      <c r="R85" s="38" t="n">
        <v>0</v>
      </c>
      <c r="S85" s="37" t="n">
        <v>0</v>
      </c>
      <c r="T85" s="38" t="n">
        <v>0</v>
      </c>
      <c r="U85" s="37" t="n">
        <f aca="false">O85+Q85+S85</f>
        <v>0.2</v>
      </c>
      <c r="V85" s="38" t="n">
        <f aca="false">P85+R85+T85</f>
        <v>0.2</v>
      </c>
      <c r="W85" s="39"/>
      <c r="X85" s="37" t="n">
        <v>0.2</v>
      </c>
      <c r="Y85" s="38" t="n">
        <v>0.2</v>
      </c>
      <c r="Z85" s="37" t="n">
        <v>0</v>
      </c>
      <c r="AA85" s="38" t="n">
        <v>0</v>
      </c>
      <c r="AB85" s="37" t="n">
        <v>0</v>
      </c>
      <c r="AC85" s="38" t="n">
        <v>0</v>
      </c>
      <c r="AD85" s="37" t="n">
        <f aca="false">X85+Z85+AB85</f>
        <v>0.2</v>
      </c>
      <c r="AE85" s="38" t="n">
        <f aca="false">Y85+AA85+AC85</f>
        <v>0.2</v>
      </c>
      <c r="AF85" s="39"/>
      <c r="AG85" s="37" t="n">
        <v>0.2</v>
      </c>
      <c r="AH85" s="38" t="n">
        <v>0.2</v>
      </c>
      <c r="AI85" s="37" t="n">
        <v>0</v>
      </c>
      <c r="AJ85" s="38" t="n">
        <v>0</v>
      </c>
      <c r="AK85" s="37" t="n">
        <v>0</v>
      </c>
      <c r="AL85" s="38" t="n">
        <v>0</v>
      </c>
      <c r="AM85" s="37" t="n">
        <f aca="false">AG85+AI85+AK85</f>
        <v>0.2</v>
      </c>
      <c r="AN85" s="38" t="n">
        <f aca="false">AH85+AJ85+AL85</f>
        <v>0.2</v>
      </c>
      <c r="AO85" s="67"/>
    </row>
    <row r="86" s="42" customFormat="true" ht="12.75" hidden="false" customHeight="true" outlineLevel="0" collapsed="false">
      <c r="A86" s="33"/>
      <c r="B86" s="34"/>
      <c r="C86" s="34"/>
      <c r="D86" s="35"/>
      <c r="E86" s="36"/>
      <c r="F86" s="37"/>
      <c r="G86" s="38"/>
      <c r="H86" s="37"/>
      <c r="I86" s="38"/>
      <c r="J86" s="37"/>
      <c r="K86" s="38"/>
      <c r="L86" s="37"/>
      <c r="M86" s="38"/>
      <c r="N86" s="39"/>
      <c r="O86" s="37"/>
      <c r="P86" s="38"/>
      <c r="Q86" s="37"/>
      <c r="R86" s="38"/>
      <c r="S86" s="37"/>
      <c r="T86" s="38"/>
      <c r="U86" s="37"/>
      <c r="V86" s="38"/>
      <c r="W86" s="39"/>
      <c r="X86" s="37"/>
      <c r="Y86" s="38"/>
      <c r="Z86" s="37"/>
      <c r="AA86" s="38"/>
      <c r="AB86" s="37"/>
      <c r="AC86" s="38"/>
      <c r="AD86" s="37"/>
      <c r="AE86" s="38"/>
      <c r="AF86" s="39"/>
      <c r="AG86" s="37"/>
      <c r="AH86" s="38"/>
      <c r="AI86" s="37"/>
      <c r="AJ86" s="38"/>
      <c r="AK86" s="37"/>
      <c r="AL86" s="38"/>
      <c r="AM86" s="37"/>
      <c r="AN86" s="38"/>
      <c r="AO86" s="67"/>
    </row>
    <row r="87" s="61" customFormat="true" ht="12.75" hidden="false" customHeight="true" outlineLevel="0" collapsed="false">
      <c r="A87" s="33" t="s">
        <v>141</v>
      </c>
      <c r="B87" s="34" t="n">
        <v>1742</v>
      </c>
      <c r="C87" s="34" t="s">
        <v>142</v>
      </c>
      <c r="D87" s="35" t="s">
        <v>143</v>
      </c>
      <c r="E87" s="36" t="s">
        <v>144</v>
      </c>
      <c r="F87" s="37" t="n">
        <v>0</v>
      </c>
      <c r="G87" s="38" t="n">
        <v>0</v>
      </c>
      <c r="H87" s="37" t="n">
        <v>0.9</v>
      </c>
      <c r="I87" s="38" t="n">
        <v>1.4</v>
      </c>
      <c r="J87" s="37" t="n">
        <v>0</v>
      </c>
      <c r="K87" s="38" t="n">
        <v>0</v>
      </c>
      <c r="L87" s="37" t="n">
        <f aca="false">F87+H87+J87</f>
        <v>0.9</v>
      </c>
      <c r="M87" s="38" t="n">
        <f aca="false">G87+I87+K87</f>
        <v>1.4</v>
      </c>
      <c r="N87" s="39"/>
      <c r="O87" s="37" t="n">
        <v>0</v>
      </c>
      <c r="P87" s="38" t="n">
        <v>0</v>
      </c>
      <c r="Q87" s="37" t="n">
        <v>1.1</v>
      </c>
      <c r="R87" s="38" t="n">
        <v>1.4</v>
      </c>
      <c r="S87" s="37" t="n">
        <v>0</v>
      </c>
      <c r="T87" s="38" t="n">
        <v>0</v>
      </c>
      <c r="U87" s="37" t="n">
        <f aca="false">O87+Q87+S87</f>
        <v>1.1</v>
      </c>
      <c r="V87" s="38" t="n">
        <f aca="false">P87+R87+T87</f>
        <v>1.4</v>
      </c>
      <c r="W87" s="39"/>
      <c r="X87" s="37" t="n">
        <v>0</v>
      </c>
      <c r="Y87" s="38" t="n">
        <v>0</v>
      </c>
      <c r="Z87" s="37" t="n">
        <v>1.4</v>
      </c>
      <c r="AA87" s="38" t="n">
        <v>1.4</v>
      </c>
      <c r="AB87" s="37" t="n">
        <v>0</v>
      </c>
      <c r="AC87" s="38" t="n">
        <v>0</v>
      </c>
      <c r="AD87" s="37" t="n">
        <f aca="false">X87+Z87+AB87</f>
        <v>1.4</v>
      </c>
      <c r="AE87" s="38" t="n">
        <f aca="false">Y87+AA87+AC87</f>
        <v>1.4</v>
      </c>
      <c r="AF87" s="39"/>
      <c r="AG87" s="37" t="n">
        <v>0</v>
      </c>
      <c r="AH87" s="38" t="n">
        <v>0</v>
      </c>
      <c r="AI87" s="37" t="n">
        <v>1.4</v>
      </c>
      <c r="AJ87" s="38" t="n">
        <v>1.4</v>
      </c>
      <c r="AK87" s="37" t="n">
        <v>0</v>
      </c>
      <c r="AL87" s="38" t="n">
        <v>0</v>
      </c>
      <c r="AM87" s="37" t="n">
        <f aca="false">AG87+AI87+AK87</f>
        <v>1.4</v>
      </c>
      <c r="AN87" s="38" t="n">
        <f aca="false">AH87+AJ87+AL87</f>
        <v>1.4</v>
      </c>
      <c r="AO87" s="68"/>
    </row>
    <row r="88" s="61" customFormat="true" ht="12.75" hidden="false" customHeight="true" outlineLevel="0" collapsed="false">
      <c r="A88" s="69"/>
      <c r="B88" s="34"/>
      <c r="C88" s="70"/>
      <c r="D88" s="71"/>
      <c r="E88" s="72"/>
      <c r="F88" s="37"/>
      <c r="G88" s="38"/>
      <c r="H88" s="37"/>
      <c r="I88" s="38"/>
      <c r="J88" s="37"/>
      <c r="K88" s="38"/>
      <c r="L88" s="37"/>
      <c r="M88" s="38"/>
      <c r="N88" s="39"/>
      <c r="O88" s="37"/>
      <c r="P88" s="38"/>
      <c r="Q88" s="37"/>
      <c r="R88" s="38"/>
      <c r="S88" s="37"/>
      <c r="T88" s="38"/>
      <c r="U88" s="37"/>
      <c r="V88" s="38"/>
      <c r="W88" s="39"/>
      <c r="X88" s="37"/>
      <c r="Y88" s="38"/>
      <c r="Z88" s="37"/>
      <c r="AA88" s="38"/>
      <c r="AB88" s="37"/>
      <c r="AC88" s="38"/>
      <c r="AD88" s="37"/>
      <c r="AE88" s="38"/>
      <c r="AF88" s="39"/>
      <c r="AG88" s="37"/>
      <c r="AH88" s="38"/>
      <c r="AI88" s="37"/>
      <c r="AJ88" s="38"/>
      <c r="AK88" s="37"/>
      <c r="AL88" s="38"/>
      <c r="AM88" s="37"/>
      <c r="AN88" s="38"/>
      <c r="AO88" s="68"/>
    </row>
    <row r="89" s="42" customFormat="true" ht="12.75" hidden="false" customHeight="true" outlineLevel="0" collapsed="false">
      <c r="A89" s="33" t="s">
        <v>145</v>
      </c>
      <c r="B89" s="34" t="n">
        <v>1744</v>
      </c>
      <c r="C89" s="34" t="s">
        <v>146</v>
      </c>
      <c r="D89" s="35" t="s">
        <v>147</v>
      </c>
      <c r="E89" s="36" t="s">
        <v>22</v>
      </c>
      <c r="F89" s="37" t="n">
        <v>0.3</v>
      </c>
      <c r="G89" s="38" t="n">
        <v>0.2</v>
      </c>
      <c r="H89" s="37" t="n">
        <v>3.4</v>
      </c>
      <c r="I89" s="38" t="n">
        <v>1.7</v>
      </c>
      <c r="J89" s="37" t="n">
        <v>0</v>
      </c>
      <c r="K89" s="38" t="n">
        <v>0</v>
      </c>
      <c r="L89" s="37" t="n">
        <f aca="false">F89+H89+J89</f>
        <v>3.7</v>
      </c>
      <c r="M89" s="38" t="n">
        <f aca="false">G89+I89+K89</f>
        <v>1.9</v>
      </c>
      <c r="N89" s="39"/>
      <c r="O89" s="37" t="s">
        <v>23</v>
      </c>
      <c r="P89" s="38" t="n">
        <v>0.2</v>
      </c>
      <c r="Q89" s="37" t="n">
        <v>0.1</v>
      </c>
      <c r="R89" s="38" t="n">
        <v>1.7</v>
      </c>
      <c r="S89" s="37" t="n">
        <v>0</v>
      </c>
      <c r="T89" s="38" t="n">
        <v>0</v>
      </c>
      <c r="U89" s="37" t="e">
        <f aca="false">O89+Q89+S89</f>
        <v>#VALUE!</v>
      </c>
      <c r="V89" s="38" t="n">
        <f aca="false">P89+R89+T89</f>
        <v>1.9</v>
      </c>
      <c r="W89" s="39"/>
      <c r="X89" s="37" t="n">
        <v>0.3</v>
      </c>
      <c r="Y89" s="38" t="n">
        <v>0.2</v>
      </c>
      <c r="Z89" s="37" t="n">
        <v>3.4</v>
      </c>
      <c r="AA89" s="38" t="n">
        <v>1.7</v>
      </c>
      <c r="AB89" s="37" t="n">
        <v>0</v>
      </c>
      <c r="AC89" s="38" t="n">
        <v>0</v>
      </c>
      <c r="AD89" s="37" t="n">
        <f aca="false">X89+Z89+AB89</f>
        <v>3.7</v>
      </c>
      <c r="AE89" s="38" t="n">
        <f aca="false">Y89+AA89+AC89</f>
        <v>1.9</v>
      </c>
      <c r="AF89" s="39"/>
      <c r="AG89" s="37" t="s">
        <v>23</v>
      </c>
      <c r="AH89" s="38" t="n">
        <v>0.2</v>
      </c>
      <c r="AI89" s="37" t="n">
        <v>0.1</v>
      </c>
      <c r="AJ89" s="38" t="n">
        <v>1.7</v>
      </c>
      <c r="AK89" s="37" t="n">
        <v>0</v>
      </c>
      <c r="AL89" s="38" t="n">
        <v>0</v>
      </c>
      <c r="AM89" s="37" t="e">
        <f aca="false">AG89+AI89+AK89</f>
        <v>#VALUE!</v>
      </c>
      <c r="AN89" s="38" t="n">
        <f aca="false">AH89+AJ89+AL89</f>
        <v>1.9</v>
      </c>
      <c r="AO89" s="67"/>
    </row>
    <row r="90" s="42" customFormat="true" ht="12.75" hidden="false" customHeight="true" outlineLevel="0" collapsed="false">
      <c r="A90" s="33" t="s">
        <v>145</v>
      </c>
      <c r="B90" s="34" t="n">
        <v>1744</v>
      </c>
      <c r="C90" s="34" t="s">
        <v>146</v>
      </c>
      <c r="D90" s="35" t="s">
        <v>148</v>
      </c>
      <c r="E90" s="36" t="s">
        <v>22</v>
      </c>
      <c r="F90" s="37" t="n">
        <v>0.2</v>
      </c>
      <c r="G90" s="38" t="n">
        <v>0.2</v>
      </c>
      <c r="H90" s="37" t="n">
        <v>2.1</v>
      </c>
      <c r="I90" s="38" t="n">
        <v>2.1</v>
      </c>
      <c r="J90" s="37" t="n">
        <v>0</v>
      </c>
      <c r="K90" s="38" t="n">
        <v>0</v>
      </c>
      <c r="L90" s="37" t="n">
        <f aca="false">F90+H90+J90</f>
        <v>2.3</v>
      </c>
      <c r="M90" s="38" t="n">
        <f aca="false">G90+I90+K90</f>
        <v>2.3</v>
      </c>
      <c r="N90" s="39"/>
      <c r="O90" s="37" t="n">
        <v>0.2</v>
      </c>
      <c r="P90" s="38" t="n">
        <v>0.2</v>
      </c>
      <c r="Q90" s="37" t="n">
        <v>2.1</v>
      </c>
      <c r="R90" s="38" t="n">
        <v>2.1</v>
      </c>
      <c r="S90" s="37" t="n">
        <v>0</v>
      </c>
      <c r="T90" s="38" t="n">
        <v>0</v>
      </c>
      <c r="U90" s="37" t="n">
        <f aca="false">O90+Q90+S90</f>
        <v>2.3</v>
      </c>
      <c r="V90" s="38" t="n">
        <f aca="false">P90+R90+T90</f>
        <v>2.3</v>
      </c>
      <c r="W90" s="39"/>
      <c r="X90" s="37" t="n">
        <v>0.2</v>
      </c>
      <c r="Y90" s="38" t="n">
        <v>0.2</v>
      </c>
      <c r="Z90" s="37" t="n">
        <v>2.1</v>
      </c>
      <c r="AA90" s="38" t="n">
        <v>2.1</v>
      </c>
      <c r="AB90" s="37" t="n">
        <v>0</v>
      </c>
      <c r="AC90" s="38" t="n">
        <v>0</v>
      </c>
      <c r="AD90" s="37" t="n">
        <f aca="false">X90+Z90+AB90</f>
        <v>2.3</v>
      </c>
      <c r="AE90" s="38" t="n">
        <f aca="false">Y90+AA90+AC90</f>
        <v>2.3</v>
      </c>
      <c r="AF90" s="39"/>
      <c r="AG90" s="37" t="n">
        <v>0.2</v>
      </c>
      <c r="AH90" s="38" t="n">
        <v>0.2</v>
      </c>
      <c r="AI90" s="37" t="n">
        <v>2.1</v>
      </c>
      <c r="AJ90" s="38" t="n">
        <v>2.1</v>
      </c>
      <c r="AK90" s="37" t="n">
        <v>0</v>
      </c>
      <c r="AL90" s="38" t="n">
        <v>0</v>
      </c>
      <c r="AM90" s="37" t="n">
        <f aca="false">AG90+AI90+AK90</f>
        <v>2.3</v>
      </c>
      <c r="AN90" s="38" t="n">
        <f aca="false">AH90+AJ90+AL90</f>
        <v>2.3</v>
      </c>
      <c r="AO90" s="67"/>
    </row>
    <row r="91" s="42" customFormat="true" ht="12.75" hidden="false" customHeight="true" outlineLevel="0" collapsed="false">
      <c r="A91" s="33" t="s">
        <v>145</v>
      </c>
      <c r="B91" s="34" t="n">
        <v>1744</v>
      </c>
      <c r="C91" s="34" t="s">
        <v>146</v>
      </c>
      <c r="D91" s="35" t="s">
        <v>149</v>
      </c>
      <c r="E91" s="36" t="s">
        <v>22</v>
      </c>
      <c r="F91" s="37" t="n">
        <v>0</v>
      </c>
      <c r="G91" s="38" t="n">
        <v>0</v>
      </c>
      <c r="H91" s="37" t="n">
        <v>0.1</v>
      </c>
      <c r="I91" s="38" t="n">
        <v>0.1</v>
      </c>
      <c r="J91" s="37" t="n">
        <v>0</v>
      </c>
      <c r="K91" s="38" t="n">
        <v>0</v>
      </c>
      <c r="L91" s="37" t="n">
        <f aca="false">F91+H91+J91</f>
        <v>0.1</v>
      </c>
      <c r="M91" s="38" t="n">
        <f aca="false">G91+I91+K91</f>
        <v>0.1</v>
      </c>
      <c r="N91" s="39"/>
      <c r="O91" s="37" t="n">
        <v>0</v>
      </c>
      <c r="P91" s="38" t="n">
        <v>0</v>
      </c>
      <c r="Q91" s="37" t="n">
        <v>0.1</v>
      </c>
      <c r="R91" s="38" t="n">
        <v>0.1</v>
      </c>
      <c r="S91" s="37" t="n">
        <v>0</v>
      </c>
      <c r="T91" s="38" t="n">
        <v>0</v>
      </c>
      <c r="U91" s="37" t="n">
        <f aca="false">O91+Q91+S91</f>
        <v>0.1</v>
      </c>
      <c r="V91" s="38" t="n">
        <f aca="false">P91+R91+T91</f>
        <v>0.1</v>
      </c>
      <c r="W91" s="39"/>
      <c r="X91" s="37" t="n">
        <v>0</v>
      </c>
      <c r="Y91" s="38" t="n">
        <v>0</v>
      </c>
      <c r="Z91" s="37" t="n">
        <v>0.1</v>
      </c>
      <c r="AA91" s="38" t="n">
        <v>0.1</v>
      </c>
      <c r="AB91" s="37" t="n">
        <v>0</v>
      </c>
      <c r="AC91" s="38" t="n">
        <v>0</v>
      </c>
      <c r="AD91" s="37" t="n">
        <f aca="false">X91+Z91+AB91</f>
        <v>0.1</v>
      </c>
      <c r="AE91" s="38" t="n">
        <f aca="false">Y91+AA91+AC91</f>
        <v>0.1</v>
      </c>
      <c r="AF91" s="39"/>
      <c r="AG91" s="37" t="n">
        <v>0</v>
      </c>
      <c r="AH91" s="38" t="n">
        <v>0</v>
      </c>
      <c r="AI91" s="37" t="n">
        <v>0.2</v>
      </c>
      <c r="AJ91" s="38" t="n">
        <v>0.2</v>
      </c>
      <c r="AK91" s="37" t="n">
        <v>0</v>
      </c>
      <c r="AL91" s="38" t="n">
        <v>0</v>
      </c>
      <c r="AM91" s="37" t="n">
        <f aca="false">AG91+AI91+AK91</f>
        <v>0.2</v>
      </c>
      <c r="AN91" s="38" t="n">
        <f aca="false">AH91+AJ91+AL91</f>
        <v>0.2</v>
      </c>
      <c r="AO91" s="67"/>
    </row>
    <row r="92" s="42" customFormat="true" ht="12.75" hidden="false" customHeight="true" outlineLevel="0" collapsed="false">
      <c r="A92" s="33" t="s">
        <v>145</v>
      </c>
      <c r="B92" s="34" t="n">
        <v>1744</v>
      </c>
      <c r="C92" s="34" t="s">
        <v>146</v>
      </c>
      <c r="D92" s="35" t="s">
        <v>150</v>
      </c>
      <c r="E92" s="36" t="s">
        <v>22</v>
      </c>
      <c r="F92" s="37" t="s">
        <v>23</v>
      </c>
      <c r="G92" s="38" t="s">
        <v>23</v>
      </c>
      <c r="H92" s="37" t="n">
        <v>0.4</v>
      </c>
      <c r="I92" s="38" t="n">
        <v>0.4</v>
      </c>
      <c r="J92" s="37" t="n">
        <v>0</v>
      </c>
      <c r="K92" s="38" t="n">
        <v>0</v>
      </c>
      <c r="L92" s="37" t="e">
        <f aca="false">F92+H92+J92</f>
        <v>#VALUE!</v>
      </c>
      <c r="M92" s="38" t="e">
        <f aca="false">G92+I92+K92</f>
        <v>#VALUE!</v>
      </c>
      <c r="N92" s="39"/>
      <c r="O92" s="37" t="s">
        <v>23</v>
      </c>
      <c r="P92" s="38" t="s">
        <v>23</v>
      </c>
      <c r="Q92" s="37" t="n">
        <v>0.5</v>
      </c>
      <c r="R92" s="38" t="n">
        <v>0.5</v>
      </c>
      <c r="S92" s="37" t="n">
        <v>0</v>
      </c>
      <c r="T92" s="38" t="n">
        <v>0</v>
      </c>
      <c r="U92" s="37" t="e">
        <f aca="false">O92+Q92+S92</f>
        <v>#VALUE!</v>
      </c>
      <c r="V92" s="38" t="e">
        <f aca="false">P92+R92+T92</f>
        <v>#VALUE!</v>
      </c>
      <c r="W92" s="39"/>
      <c r="X92" s="37" t="s">
        <v>23</v>
      </c>
      <c r="Y92" s="38" t="s">
        <v>23</v>
      </c>
      <c r="Z92" s="37" t="n">
        <v>0.5</v>
      </c>
      <c r="AA92" s="38" t="n">
        <v>0.5</v>
      </c>
      <c r="AB92" s="37" t="n">
        <v>0</v>
      </c>
      <c r="AC92" s="38" t="n">
        <v>0</v>
      </c>
      <c r="AD92" s="37" t="e">
        <f aca="false">X92+Z92+AB92</f>
        <v>#VALUE!</v>
      </c>
      <c r="AE92" s="38" t="e">
        <f aca="false">Y92+AA92+AC92</f>
        <v>#VALUE!</v>
      </c>
      <c r="AF92" s="39"/>
      <c r="AG92" s="37" t="s">
        <v>23</v>
      </c>
      <c r="AH92" s="38" t="s">
        <v>23</v>
      </c>
      <c r="AI92" s="37" t="n">
        <v>0.5</v>
      </c>
      <c r="AJ92" s="38" t="n">
        <v>0.5</v>
      </c>
      <c r="AK92" s="37" t="n">
        <v>0</v>
      </c>
      <c r="AL92" s="38" t="n">
        <v>0</v>
      </c>
      <c r="AM92" s="37" t="e">
        <f aca="false">AG92+AI92+AK92</f>
        <v>#VALUE!</v>
      </c>
      <c r="AN92" s="38" t="e">
        <f aca="false">AH92+AJ92+AL92</f>
        <v>#VALUE!</v>
      </c>
      <c r="AO92" s="67"/>
    </row>
    <row r="93" s="42" customFormat="true" ht="12.75" hidden="false" customHeight="true" outlineLevel="0" collapsed="false">
      <c r="A93" s="33"/>
      <c r="B93" s="34"/>
      <c r="C93" s="34"/>
      <c r="D93" s="35"/>
      <c r="E93" s="36"/>
      <c r="F93" s="37"/>
      <c r="G93" s="38"/>
      <c r="H93" s="37"/>
      <c r="I93" s="38"/>
      <c r="J93" s="37"/>
      <c r="K93" s="38"/>
      <c r="L93" s="37"/>
      <c r="M93" s="38"/>
      <c r="N93" s="39"/>
      <c r="O93" s="37"/>
      <c r="P93" s="38"/>
      <c r="Q93" s="37"/>
      <c r="R93" s="38"/>
      <c r="S93" s="37"/>
      <c r="T93" s="38"/>
      <c r="U93" s="37"/>
      <c r="V93" s="38"/>
      <c r="W93" s="39"/>
      <c r="X93" s="37"/>
      <c r="Y93" s="38"/>
      <c r="Z93" s="37"/>
      <c r="AA93" s="38"/>
      <c r="AB93" s="37"/>
      <c r="AC93" s="38"/>
      <c r="AD93" s="37"/>
      <c r="AE93" s="38"/>
      <c r="AF93" s="39"/>
      <c r="AG93" s="37"/>
      <c r="AH93" s="38"/>
      <c r="AI93" s="37"/>
      <c r="AJ93" s="38"/>
      <c r="AK93" s="37"/>
      <c r="AL93" s="38"/>
      <c r="AM93" s="37"/>
      <c r="AN93" s="38"/>
      <c r="AO93" s="67"/>
    </row>
    <row r="94" s="42" customFormat="true" ht="12.75" hidden="false" customHeight="true" outlineLevel="0" collapsed="false">
      <c r="A94" s="33" t="s">
        <v>151</v>
      </c>
      <c r="B94" s="34" t="n">
        <v>1748</v>
      </c>
      <c r="C94" s="34" t="s">
        <v>152</v>
      </c>
      <c r="D94" s="35" t="s">
        <v>153</v>
      </c>
      <c r="E94" s="36" t="s">
        <v>22</v>
      </c>
      <c r="F94" s="37" t="n">
        <v>0</v>
      </c>
      <c r="G94" s="38" t="n">
        <v>3.1</v>
      </c>
      <c r="H94" s="37" t="n">
        <v>6.2</v>
      </c>
      <c r="I94" s="38" t="n">
        <v>6.2</v>
      </c>
      <c r="J94" s="37" t="n">
        <v>0</v>
      </c>
      <c r="K94" s="38" t="n">
        <v>0</v>
      </c>
      <c r="L94" s="37" t="n">
        <f aca="false">F94+H94+J94</f>
        <v>6.2</v>
      </c>
      <c r="M94" s="38" t="n">
        <f aca="false">G94+I94+K94</f>
        <v>9.3</v>
      </c>
      <c r="N94" s="39"/>
      <c r="O94" s="37" t="n">
        <v>3.4</v>
      </c>
      <c r="P94" s="38" t="n">
        <v>3.4</v>
      </c>
      <c r="Q94" s="37" t="n">
        <v>6.2</v>
      </c>
      <c r="R94" s="38" t="n">
        <v>6.2</v>
      </c>
      <c r="S94" s="37" t="n">
        <v>0</v>
      </c>
      <c r="T94" s="38" t="n">
        <v>0</v>
      </c>
      <c r="U94" s="37" t="n">
        <f aca="false">O94+Q94+S94</f>
        <v>9.6</v>
      </c>
      <c r="V94" s="38" t="n">
        <f aca="false">P94+R94+T94</f>
        <v>9.6</v>
      </c>
      <c r="W94" s="39"/>
      <c r="X94" s="37" t="n">
        <v>3.8</v>
      </c>
      <c r="Y94" s="38" t="n">
        <v>3.8</v>
      </c>
      <c r="Z94" s="37" t="n">
        <v>6.2</v>
      </c>
      <c r="AA94" s="38" t="n">
        <v>6.2</v>
      </c>
      <c r="AB94" s="37" t="n">
        <v>0</v>
      </c>
      <c r="AC94" s="38" t="n">
        <v>0</v>
      </c>
      <c r="AD94" s="37" t="n">
        <f aca="false">X94+Z94+AB94</f>
        <v>10</v>
      </c>
      <c r="AE94" s="38" t="n">
        <f aca="false">Y94+AA94+AC94</f>
        <v>10</v>
      </c>
      <c r="AF94" s="39"/>
      <c r="AG94" s="37" t="n">
        <v>4.2</v>
      </c>
      <c r="AH94" s="38" t="n">
        <v>4.2</v>
      </c>
      <c r="AI94" s="37" t="n">
        <v>6.2</v>
      </c>
      <c r="AJ94" s="38" t="n">
        <v>6.2</v>
      </c>
      <c r="AK94" s="37" t="n">
        <v>0</v>
      </c>
      <c r="AL94" s="38" t="n">
        <v>0</v>
      </c>
      <c r="AM94" s="37" t="n">
        <f aca="false">AG94+AI94+AK94</f>
        <v>10.4</v>
      </c>
      <c r="AN94" s="38" t="n">
        <f aca="false">AH94+AJ94+AL94</f>
        <v>10.4</v>
      </c>
      <c r="AO94" s="67"/>
    </row>
    <row r="95" s="42" customFormat="true" ht="12.75" hidden="false" customHeight="true" outlineLevel="0" collapsed="false">
      <c r="A95" s="33"/>
      <c r="B95" s="34"/>
      <c r="C95" s="34"/>
      <c r="D95" s="35"/>
      <c r="E95" s="36"/>
      <c r="F95" s="37"/>
      <c r="G95" s="38"/>
      <c r="H95" s="37"/>
      <c r="I95" s="38"/>
      <c r="J95" s="37"/>
      <c r="K95" s="38"/>
      <c r="L95" s="37"/>
      <c r="M95" s="38"/>
      <c r="N95" s="39"/>
      <c r="O95" s="37"/>
      <c r="P95" s="38"/>
      <c r="Q95" s="37"/>
      <c r="R95" s="38"/>
      <c r="S95" s="37"/>
      <c r="T95" s="38"/>
      <c r="U95" s="37"/>
      <c r="V95" s="38"/>
      <c r="W95" s="39"/>
      <c r="X95" s="37"/>
      <c r="Y95" s="38"/>
      <c r="Z95" s="37"/>
      <c r="AA95" s="38"/>
      <c r="AB95" s="37"/>
      <c r="AC95" s="38"/>
      <c r="AD95" s="37"/>
      <c r="AE95" s="38"/>
      <c r="AF95" s="39"/>
      <c r="AG95" s="37"/>
      <c r="AH95" s="38"/>
      <c r="AI95" s="37"/>
      <c r="AJ95" s="38"/>
      <c r="AK95" s="37"/>
      <c r="AL95" s="38"/>
      <c r="AM95" s="37"/>
      <c r="AN95" s="38"/>
      <c r="AO95" s="67"/>
    </row>
    <row r="96" s="61" customFormat="true" ht="12.75" hidden="false" customHeight="true" outlineLevel="0" collapsed="false">
      <c r="A96" s="33" t="s">
        <v>154</v>
      </c>
      <c r="B96" s="34" t="n">
        <v>1750</v>
      </c>
      <c r="C96" s="34" t="s">
        <v>155</v>
      </c>
      <c r="D96" s="35" t="s">
        <v>156</v>
      </c>
      <c r="E96" s="36" t="s">
        <v>157</v>
      </c>
      <c r="F96" s="37" t="n">
        <v>2</v>
      </c>
      <c r="G96" s="38" t="n">
        <v>2</v>
      </c>
      <c r="H96" s="37" t="n">
        <v>-2</v>
      </c>
      <c r="I96" s="38" t="n">
        <v>-2</v>
      </c>
      <c r="J96" s="37" t="n">
        <v>0</v>
      </c>
      <c r="K96" s="38" t="n">
        <v>0</v>
      </c>
      <c r="L96" s="37" t="n">
        <f aca="false">F96+H96+J96</f>
        <v>0</v>
      </c>
      <c r="M96" s="38" t="n">
        <f aca="false">G96+I96+K96</f>
        <v>0</v>
      </c>
      <c r="N96" s="39"/>
      <c r="O96" s="37" t="n">
        <v>3</v>
      </c>
      <c r="P96" s="38" t="n">
        <v>3</v>
      </c>
      <c r="Q96" s="37" t="n">
        <v>-3</v>
      </c>
      <c r="R96" s="38" t="n">
        <v>-3</v>
      </c>
      <c r="S96" s="37" t="n">
        <v>0</v>
      </c>
      <c r="T96" s="38" t="n">
        <v>0</v>
      </c>
      <c r="U96" s="37" t="n">
        <f aca="false">O96+Q96+S96</f>
        <v>0</v>
      </c>
      <c r="V96" s="38" t="n">
        <f aca="false">P96+R96+T96</f>
        <v>0</v>
      </c>
      <c r="W96" s="39"/>
      <c r="X96" s="37" t="n">
        <v>9.9</v>
      </c>
      <c r="Y96" s="38" t="n">
        <v>9.9</v>
      </c>
      <c r="Z96" s="37" t="n">
        <v>-9.9</v>
      </c>
      <c r="AA96" s="38" t="n">
        <v>-9.9</v>
      </c>
      <c r="AB96" s="37" t="n">
        <v>0</v>
      </c>
      <c r="AC96" s="38" t="n">
        <v>0</v>
      </c>
      <c r="AD96" s="37" t="n">
        <f aca="false">X96+Z96+AB96</f>
        <v>0</v>
      </c>
      <c r="AE96" s="38" t="n">
        <f aca="false">Y96+AA96+AC96</f>
        <v>0</v>
      </c>
      <c r="AF96" s="39"/>
      <c r="AG96" s="37" t="n">
        <v>22.4</v>
      </c>
      <c r="AH96" s="38" t="n">
        <v>22.4</v>
      </c>
      <c r="AI96" s="37" t="n">
        <v>-22.4</v>
      </c>
      <c r="AJ96" s="38" t="n">
        <v>-22.4</v>
      </c>
      <c r="AK96" s="37" t="n">
        <v>0</v>
      </c>
      <c r="AL96" s="38" t="n">
        <v>0</v>
      </c>
      <c r="AM96" s="37" t="n">
        <f aca="false">AG96+AI96+AK96</f>
        <v>0</v>
      </c>
      <c r="AN96" s="38" t="n">
        <f aca="false">AH96+AJ96+AL96</f>
        <v>0</v>
      </c>
      <c r="AO96" s="68"/>
    </row>
    <row r="97" s="61" customFormat="true" ht="12.75" hidden="false" customHeight="true" outlineLevel="0" collapsed="false">
      <c r="A97" s="33" t="s">
        <v>154</v>
      </c>
      <c r="B97" s="34" t="n">
        <v>1750</v>
      </c>
      <c r="C97" s="34" t="s">
        <v>155</v>
      </c>
      <c r="D97" s="35" t="s">
        <v>158</v>
      </c>
      <c r="E97" s="36" t="s">
        <v>157</v>
      </c>
      <c r="F97" s="37" t="n">
        <v>0.1</v>
      </c>
      <c r="G97" s="38" t="n">
        <v>0.1</v>
      </c>
      <c r="H97" s="37" t="n">
        <v>-0.1</v>
      </c>
      <c r="I97" s="38" t="n">
        <v>-0.1</v>
      </c>
      <c r="J97" s="37" t="n">
        <v>0</v>
      </c>
      <c r="K97" s="38" t="n">
        <v>0</v>
      </c>
      <c r="L97" s="37" t="n">
        <f aca="false">F97+H97+J97</f>
        <v>0</v>
      </c>
      <c r="M97" s="38" t="n">
        <f aca="false">G97+I97+K97</f>
        <v>0</v>
      </c>
      <c r="N97" s="39"/>
      <c r="O97" s="37" t="n">
        <v>0.1</v>
      </c>
      <c r="P97" s="38" t="n">
        <v>0.1</v>
      </c>
      <c r="Q97" s="37" t="n">
        <v>-0.1</v>
      </c>
      <c r="R97" s="38" t="n">
        <v>-0.1</v>
      </c>
      <c r="S97" s="37" t="n">
        <v>0</v>
      </c>
      <c r="T97" s="38" t="n">
        <v>0</v>
      </c>
      <c r="U97" s="37" t="n">
        <f aca="false">O97+Q97+S97</f>
        <v>0</v>
      </c>
      <c r="V97" s="38" t="n">
        <f aca="false">P97+R97+T97</f>
        <v>0</v>
      </c>
      <c r="W97" s="39"/>
      <c r="X97" s="37" t="n">
        <v>0.2</v>
      </c>
      <c r="Y97" s="38" t="n">
        <v>0.2</v>
      </c>
      <c r="Z97" s="37" t="n">
        <v>-0.2</v>
      </c>
      <c r="AA97" s="38" t="n">
        <v>-0.2</v>
      </c>
      <c r="AB97" s="37" t="n">
        <v>0</v>
      </c>
      <c r="AC97" s="38" t="n">
        <v>0</v>
      </c>
      <c r="AD97" s="37" t="n">
        <f aca="false">X97+Z97+AB97</f>
        <v>0</v>
      </c>
      <c r="AE97" s="38" t="n">
        <f aca="false">Y97+AA97+AC97</f>
        <v>0</v>
      </c>
      <c r="AF97" s="39"/>
      <c r="AG97" s="37" t="n">
        <v>0.6</v>
      </c>
      <c r="AH97" s="38" t="n">
        <v>0.6</v>
      </c>
      <c r="AI97" s="37" t="n">
        <v>-0.6</v>
      </c>
      <c r="AJ97" s="38" t="n">
        <v>-0.6</v>
      </c>
      <c r="AK97" s="37" t="n">
        <v>0</v>
      </c>
      <c r="AL97" s="38" t="n">
        <v>0</v>
      </c>
      <c r="AM97" s="37" t="n">
        <f aca="false">AG97+AI97+AK97</f>
        <v>0</v>
      </c>
      <c r="AN97" s="38" t="n">
        <f aca="false">AH97+AJ97+AL97</f>
        <v>0</v>
      </c>
      <c r="AO97" s="68"/>
    </row>
    <row r="98" s="61" customFormat="true" ht="12.75" hidden="false" customHeight="true" outlineLevel="0" collapsed="false">
      <c r="A98" s="33" t="s">
        <v>154</v>
      </c>
      <c r="B98" s="34" t="n">
        <v>1750</v>
      </c>
      <c r="C98" s="34" t="s">
        <v>155</v>
      </c>
      <c r="D98" s="35" t="s">
        <v>159</v>
      </c>
      <c r="E98" s="36" t="s">
        <v>157</v>
      </c>
      <c r="F98" s="37" t="n">
        <v>6.3</v>
      </c>
      <c r="G98" s="38" t="n">
        <v>6.3</v>
      </c>
      <c r="H98" s="37" t="n">
        <v>-6.3</v>
      </c>
      <c r="I98" s="38" t="n">
        <v>-6.3</v>
      </c>
      <c r="J98" s="37" t="n">
        <v>0</v>
      </c>
      <c r="K98" s="38" t="n">
        <v>0</v>
      </c>
      <c r="L98" s="37" t="n">
        <f aca="false">F98+H98+J98</f>
        <v>0</v>
      </c>
      <c r="M98" s="38" t="n">
        <f aca="false">G98+I98+K98</f>
        <v>0</v>
      </c>
      <c r="N98" s="39"/>
      <c r="O98" s="37" t="n">
        <v>6.3</v>
      </c>
      <c r="P98" s="38" t="n">
        <v>6.3</v>
      </c>
      <c r="Q98" s="37" t="n">
        <v>-6.3</v>
      </c>
      <c r="R98" s="38" t="n">
        <v>-6.3</v>
      </c>
      <c r="S98" s="37" t="n">
        <v>0</v>
      </c>
      <c r="T98" s="38" t="n">
        <v>0</v>
      </c>
      <c r="U98" s="37" t="n">
        <f aca="false">O98+Q98+S98</f>
        <v>0</v>
      </c>
      <c r="V98" s="38" t="n">
        <f aca="false">P98+R98+T98</f>
        <v>0</v>
      </c>
      <c r="W98" s="39"/>
      <c r="X98" s="37" t="n">
        <v>6.3</v>
      </c>
      <c r="Y98" s="38" t="n">
        <v>6.3</v>
      </c>
      <c r="Z98" s="37" t="n">
        <v>-6.3</v>
      </c>
      <c r="AA98" s="38" t="n">
        <v>-6.3</v>
      </c>
      <c r="AB98" s="37" t="n">
        <v>0</v>
      </c>
      <c r="AC98" s="38" t="n">
        <v>0</v>
      </c>
      <c r="AD98" s="37" t="n">
        <f aca="false">X98+Z98+AB98</f>
        <v>0</v>
      </c>
      <c r="AE98" s="38" t="n">
        <f aca="false">Y98+AA98+AC98</f>
        <v>0</v>
      </c>
      <c r="AF98" s="39"/>
      <c r="AG98" s="37" t="n">
        <v>6.3</v>
      </c>
      <c r="AH98" s="38" t="n">
        <v>6.3</v>
      </c>
      <c r="AI98" s="37" t="n">
        <v>-6.3</v>
      </c>
      <c r="AJ98" s="38" t="n">
        <v>-6.3</v>
      </c>
      <c r="AK98" s="37" t="n">
        <v>0</v>
      </c>
      <c r="AL98" s="38" t="n">
        <v>0</v>
      </c>
      <c r="AM98" s="37" t="n">
        <f aca="false">AG98+AI98+AK98</f>
        <v>0</v>
      </c>
      <c r="AN98" s="38" t="n">
        <f aca="false">AH98+AJ98+AL98</f>
        <v>0</v>
      </c>
      <c r="AO98" s="68"/>
    </row>
    <row r="99" s="61" customFormat="true" ht="12.75" hidden="false" customHeight="true" outlineLevel="0" collapsed="false">
      <c r="A99" s="33" t="s">
        <v>154</v>
      </c>
      <c r="B99" s="34" t="n">
        <v>1750</v>
      </c>
      <c r="C99" s="34" t="s">
        <v>155</v>
      </c>
      <c r="D99" s="35" t="s">
        <v>160</v>
      </c>
      <c r="E99" s="36" t="s">
        <v>161</v>
      </c>
      <c r="F99" s="37" t="n">
        <v>35.8</v>
      </c>
      <c r="G99" s="38" t="n">
        <v>35.8</v>
      </c>
      <c r="H99" s="37" t="n">
        <v>-35.8</v>
      </c>
      <c r="I99" s="38" t="n">
        <v>-35.8</v>
      </c>
      <c r="J99" s="37" t="n">
        <v>0</v>
      </c>
      <c r="K99" s="38" t="n">
        <v>0</v>
      </c>
      <c r="L99" s="37" t="n">
        <f aca="false">F99+H99+J99</f>
        <v>0</v>
      </c>
      <c r="M99" s="38" t="n">
        <f aca="false">G99+I99+K99</f>
        <v>0</v>
      </c>
      <c r="N99" s="39"/>
      <c r="O99" s="37" t="n">
        <v>37.5</v>
      </c>
      <c r="P99" s="38" t="n">
        <v>37.5</v>
      </c>
      <c r="Q99" s="37" t="n">
        <v>-37.5</v>
      </c>
      <c r="R99" s="38" t="n">
        <v>-37.5</v>
      </c>
      <c r="S99" s="37" t="n">
        <v>0</v>
      </c>
      <c r="T99" s="38" t="n">
        <v>0</v>
      </c>
      <c r="U99" s="37" t="n">
        <f aca="false">O99+Q99+S99</f>
        <v>0</v>
      </c>
      <c r="V99" s="38" t="n">
        <f aca="false">P99+R99+T99</f>
        <v>0</v>
      </c>
      <c r="W99" s="39"/>
      <c r="X99" s="37" t="n">
        <v>40.6</v>
      </c>
      <c r="Y99" s="38" t="n">
        <v>40.6</v>
      </c>
      <c r="Z99" s="37" t="n">
        <v>-40.6</v>
      </c>
      <c r="AA99" s="38" t="n">
        <v>-40.6</v>
      </c>
      <c r="AB99" s="37" t="n">
        <v>0</v>
      </c>
      <c r="AC99" s="38" t="n">
        <v>0</v>
      </c>
      <c r="AD99" s="37" t="n">
        <f aca="false">X99+Z99+AB99</f>
        <v>0</v>
      </c>
      <c r="AE99" s="38" t="n">
        <f aca="false">Y99+AA99+AC99</f>
        <v>0</v>
      </c>
      <c r="AF99" s="39"/>
      <c r="AG99" s="37" t="n">
        <v>43.9</v>
      </c>
      <c r="AH99" s="38" t="n">
        <v>43.9</v>
      </c>
      <c r="AI99" s="37" t="n">
        <v>-43.9</v>
      </c>
      <c r="AJ99" s="38" t="n">
        <v>-43.9</v>
      </c>
      <c r="AK99" s="37" t="n">
        <v>0</v>
      </c>
      <c r="AL99" s="38" t="n">
        <v>0</v>
      </c>
      <c r="AM99" s="37" t="n">
        <f aca="false">AG99+AI99+AK99</f>
        <v>0</v>
      </c>
      <c r="AN99" s="38" t="n">
        <f aca="false">AH99+AJ99+AL99</f>
        <v>0</v>
      </c>
      <c r="AO99" s="68"/>
    </row>
    <row r="100" s="61" customFormat="true" ht="12.75" hidden="false" customHeight="true" outlineLevel="0" collapsed="false">
      <c r="A100" s="33" t="s">
        <v>154</v>
      </c>
      <c r="B100" s="34" t="n">
        <v>1750</v>
      </c>
      <c r="C100" s="34" t="s">
        <v>155</v>
      </c>
      <c r="D100" s="35" t="s">
        <v>162</v>
      </c>
      <c r="E100" s="36" t="s">
        <v>22</v>
      </c>
      <c r="F100" s="37" t="n">
        <v>0.1</v>
      </c>
      <c r="G100" s="38" t="n">
        <v>0</v>
      </c>
      <c r="H100" s="37" t="n">
        <v>-0.1</v>
      </c>
      <c r="I100" s="38" t="n">
        <v>0</v>
      </c>
      <c r="J100" s="37" t="n">
        <v>0</v>
      </c>
      <c r="K100" s="38" t="n">
        <v>0</v>
      </c>
      <c r="L100" s="37" t="n">
        <f aca="false">F100+H100+J100</f>
        <v>0</v>
      </c>
      <c r="M100" s="38" t="n">
        <f aca="false">G100+I100+K100</f>
        <v>0</v>
      </c>
      <c r="N100" s="39"/>
      <c r="O100" s="37" t="n">
        <v>0</v>
      </c>
      <c r="P100" s="38" t="n">
        <v>0</v>
      </c>
      <c r="Q100" s="37" t="n">
        <v>0</v>
      </c>
      <c r="R100" s="38" t="n">
        <v>0</v>
      </c>
      <c r="S100" s="37" t="n">
        <v>0</v>
      </c>
      <c r="T100" s="38" t="n">
        <v>0</v>
      </c>
      <c r="U100" s="37" t="n">
        <f aca="false">O100+Q100+S100</f>
        <v>0</v>
      </c>
      <c r="V100" s="38" t="n">
        <f aca="false">P100+R100+T100</f>
        <v>0</v>
      </c>
      <c r="W100" s="39"/>
      <c r="X100" s="37" t="n">
        <v>0</v>
      </c>
      <c r="Y100" s="38" t="n">
        <v>0</v>
      </c>
      <c r="Z100" s="37" t="n">
        <v>0</v>
      </c>
      <c r="AA100" s="38" t="n">
        <v>0</v>
      </c>
      <c r="AB100" s="37" t="n">
        <v>0</v>
      </c>
      <c r="AC100" s="38" t="n">
        <v>0</v>
      </c>
      <c r="AD100" s="37" t="n">
        <f aca="false">X100+Z100+AB100</f>
        <v>0</v>
      </c>
      <c r="AE100" s="38" t="n">
        <f aca="false">Y100+AA100+AC100</f>
        <v>0</v>
      </c>
      <c r="AF100" s="39"/>
      <c r="AG100" s="37" t="n">
        <v>0</v>
      </c>
      <c r="AH100" s="38" t="n">
        <v>0</v>
      </c>
      <c r="AI100" s="37" t="n">
        <v>0</v>
      </c>
      <c r="AJ100" s="38" t="n">
        <v>0</v>
      </c>
      <c r="AK100" s="37" t="n">
        <v>0</v>
      </c>
      <c r="AL100" s="38" t="n">
        <v>0</v>
      </c>
      <c r="AM100" s="37" t="n">
        <f aca="false">AG100+AI100+AK100</f>
        <v>0</v>
      </c>
      <c r="AN100" s="38" t="n">
        <f aca="false">AH100+AJ100+AL100</f>
        <v>0</v>
      </c>
      <c r="AO100" s="68"/>
    </row>
    <row r="101" s="61" customFormat="true" ht="12.75" hidden="false" customHeight="true" outlineLevel="0" collapsed="false">
      <c r="A101" s="33"/>
      <c r="B101" s="34"/>
      <c r="C101" s="34"/>
      <c r="D101" s="35"/>
      <c r="E101" s="36"/>
      <c r="F101" s="37"/>
      <c r="G101" s="38"/>
      <c r="H101" s="37"/>
      <c r="I101" s="38"/>
      <c r="J101" s="37"/>
      <c r="K101" s="38"/>
      <c r="L101" s="37"/>
      <c r="M101" s="38"/>
      <c r="N101" s="39"/>
      <c r="O101" s="37"/>
      <c r="P101" s="38"/>
      <c r="Q101" s="37"/>
      <c r="R101" s="38"/>
      <c r="S101" s="37"/>
      <c r="T101" s="38"/>
      <c r="U101" s="37"/>
      <c r="V101" s="38"/>
      <c r="W101" s="39"/>
      <c r="X101" s="37"/>
      <c r="Y101" s="38"/>
      <c r="Z101" s="37"/>
      <c r="AA101" s="38"/>
      <c r="AB101" s="37"/>
      <c r="AC101" s="38"/>
      <c r="AD101" s="37"/>
      <c r="AE101" s="38"/>
      <c r="AF101" s="39"/>
      <c r="AG101" s="37"/>
      <c r="AH101" s="38"/>
      <c r="AI101" s="37"/>
      <c r="AJ101" s="38"/>
      <c r="AK101" s="37"/>
      <c r="AL101" s="38"/>
      <c r="AM101" s="37"/>
      <c r="AN101" s="38"/>
      <c r="AO101" s="68"/>
    </row>
    <row r="102" s="61" customFormat="true" ht="12.75" hidden="false" customHeight="true" outlineLevel="0" collapsed="false">
      <c r="A102" s="33" t="s">
        <v>163</v>
      </c>
      <c r="B102" s="34" t="n">
        <v>1758</v>
      </c>
      <c r="C102" s="34" t="s">
        <v>164</v>
      </c>
      <c r="D102" s="35" t="s">
        <v>165</v>
      </c>
      <c r="E102" s="36" t="s">
        <v>53</v>
      </c>
      <c r="F102" s="37" t="n">
        <v>28.6</v>
      </c>
      <c r="G102" s="38" t="n">
        <v>28.6</v>
      </c>
      <c r="H102" s="37" t="n">
        <v>-28.6</v>
      </c>
      <c r="I102" s="38" t="n">
        <v>-28.6</v>
      </c>
      <c r="J102" s="37" t="n">
        <v>0</v>
      </c>
      <c r="K102" s="38" t="n">
        <v>0</v>
      </c>
      <c r="L102" s="37" t="n">
        <f aca="false">F102+H102+J102</f>
        <v>0</v>
      </c>
      <c r="M102" s="38" t="n">
        <f aca="false">G102+I102+K102</f>
        <v>0</v>
      </c>
      <c r="N102" s="39"/>
      <c r="O102" s="37" t="n">
        <v>29.3</v>
      </c>
      <c r="P102" s="38" t="n">
        <v>29.3</v>
      </c>
      <c r="Q102" s="37" t="n">
        <v>-29.3</v>
      </c>
      <c r="R102" s="38" t="n">
        <v>-29.3</v>
      </c>
      <c r="S102" s="37" t="n">
        <v>0</v>
      </c>
      <c r="T102" s="38" t="n">
        <v>0</v>
      </c>
      <c r="U102" s="37" t="n">
        <f aca="false">O102+Q102+S102</f>
        <v>0</v>
      </c>
      <c r="V102" s="38" t="n">
        <f aca="false">P102+R102+T102</f>
        <v>0</v>
      </c>
      <c r="W102" s="39"/>
      <c r="X102" s="37" t="n">
        <v>30.1</v>
      </c>
      <c r="Y102" s="38" t="n">
        <v>30.1</v>
      </c>
      <c r="Z102" s="37" t="n">
        <v>-30.1</v>
      </c>
      <c r="AA102" s="38" t="n">
        <v>-30.1</v>
      </c>
      <c r="AB102" s="37" t="n">
        <v>0</v>
      </c>
      <c r="AC102" s="38" t="n">
        <v>0</v>
      </c>
      <c r="AD102" s="37" t="n">
        <f aca="false">X102+Z102+AB102</f>
        <v>0</v>
      </c>
      <c r="AE102" s="38" t="n">
        <f aca="false">Y102+AA102+AC102</f>
        <v>0</v>
      </c>
      <c r="AF102" s="39"/>
      <c r="AG102" s="37" t="n">
        <v>31</v>
      </c>
      <c r="AH102" s="38" t="n">
        <v>31</v>
      </c>
      <c r="AI102" s="37" t="n">
        <v>-31</v>
      </c>
      <c r="AJ102" s="38" t="n">
        <v>-31</v>
      </c>
      <c r="AK102" s="37" t="n">
        <v>0</v>
      </c>
      <c r="AL102" s="38" t="n">
        <v>0</v>
      </c>
      <c r="AM102" s="37" t="n">
        <f aca="false">AG102+AI102+AK102</f>
        <v>0</v>
      </c>
      <c r="AN102" s="38" t="n">
        <f aca="false">AH102+AJ102+AL102</f>
        <v>0</v>
      </c>
      <c r="AO102" s="68"/>
    </row>
    <row r="103" s="42" customFormat="true" ht="12.75" hidden="false" customHeight="true" outlineLevel="0" collapsed="false">
      <c r="A103" s="33"/>
      <c r="B103" s="34"/>
      <c r="C103" s="34"/>
      <c r="D103" s="35"/>
      <c r="E103" s="36"/>
      <c r="F103" s="37"/>
      <c r="G103" s="38"/>
      <c r="H103" s="37"/>
      <c r="I103" s="38"/>
      <c r="J103" s="37"/>
      <c r="K103" s="38"/>
      <c r="L103" s="37"/>
      <c r="M103" s="38"/>
      <c r="N103" s="39"/>
      <c r="O103" s="37"/>
      <c r="P103" s="38"/>
      <c r="Q103" s="37"/>
      <c r="R103" s="38"/>
      <c r="S103" s="37"/>
      <c r="T103" s="38"/>
      <c r="U103" s="37"/>
      <c r="V103" s="38"/>
      <c r="W103" s="39"/>
      <c r="X103" s="37"/>
      <c r="Y103" s="38"/>
      <c r="Z103" s="37"/>
      <c r="AA103" s="38"/>
      <c r="AB103" s="37"/>
      <c r="AC103" s="38"/>
      <c r="AD103" s="37"/>
      <c r="AE103" s="38"/>
      <c r="AF103" s="39"/>
      <c r="AG103" s="37"/>
      <c r="AH103" s="38"/>
      <c r="AI103" s="37"/>
      <c r="AJ103" s="38"/>
      <c r="AK103" s="37"/>
      <c r="AL103" s="38"/>
      <c r="AM103" s="37"/>
      <c r="AN103" s="38"/>
      <c r="AO103" s="67"/>
    </row>
    <row r="104" s="42" customFormat="true" ht="12.75" hidden="false" customHeight="true" outlineLevel="0" collapsed="false">
      <c r="A104" s="33" t="s">
        <v>166</v>
      </c>
      <c r="B104" s="34" t="n">
        <v>1778</v>
      </c>
      <c r="C104" s="34" t="s">
        <v>167</v>
      </c>
      <c r="D104" s="35" t="s">
        <v>168</v>
      </c>
      <c r="E104" s="36" t="s">
        <v>85</v>
      </c>
      <c r="F104" s="37" t="n">
        <f aca="false">665+10.6</f>
        <v>675.6</v>
      </c>
      <c r="G104" s="38" t="n">
        <f aca="false">843.8+13.3</f>
        <v>857.1</v>
      </c>
      <c r="H104" s="37" t="n">
        <f aca="false">115.1+7.1</f>
        <v>122.2</v>
      </c>
      <c r="I104" s="38" t="n">
        <f aca="false">143.2+9.4</f>
        <v>152.6</v>
      </c>
      <c r="J104" s="37" t="n">
        <v>0</v>
      </c>
      <c r="K104" s="38" t="n">
        <v>0</v>
      </c>
      <c r="L104" s="37" t="n">
        <f aca="false">F104+H104+J104</f>
        <v>797.8</v>
      </c>
      <c r="M104" s="38" t="n">
        <f aca="false">G104+I104+K104</f>
        <v>1009.7</v>
      </c>
      <c r="N104" s="39"/>
      <c r="O104" s="37" t="n">
        <f aca="false">845.5+12.7</f>
        <v>858.2</v>
      </c>
      <c r="P104" s="38" t="n">
        <f aca="false">845.5+12.7</f>
        <v>858.2</v>
      </c>
      <c r="Q104" s="37" t="n">
        <f aca="false">136+9.7</f>
        <v>145.7</v>
      </c>
      <c r="R104" s="38" t="n">
        <f aca="false">136+9.7</f>
        <v>145.7</v>
      </c>
      <c r="S104" s="37" t="n">
        <v>0</v>
      </c>
      <c r="T104" s="38" t="n">
        <v>0</v>
      </c>
      <c r="U104" s="37" t="n">
        <f aca="false">O104+Q104+S104</f>
        <v>1003.9</v>
      </c>
      <c r="V104" s="38" t="n">
        <f aca="false">P104+R104+T104</f>
        <v>1003.9</v>
      </c>
      <c r="W104" s="39"/>
      <c r="X104" s="37" t="n">
        <f aca="false">847.4+12.1</f>
        <v>859.5</v>
      </c>
      <c r="Y104" s="38" t="n">
        <v>859.5</v>
      </c>
      <c r="Z104" s="37" t="n">
        <f aca="false">129.5+10.1</f>
        <v>139.6</v>
      </c>
      <c r="AA104" s="38" t="n">
        <f aca="false">129.5+10.1</f>
        <v>139.6</v>
      </c>
      <c r="AB104" s="37" t="n">
        <v>0</v>
      </c>
      <c r="AC104" s="38" t="n">
        <v>0</v>
      </c>
      <c r="AD104" s="37" t="n">
        <f aca="false">X104+Z104+AB104</f>
        <v>999.1</v>
      </c>
      <c r="AE104" s="38" t="n">
        <f aca="false">Y104+AA104+AC104</f>
        <v>999.1</v>
      </c>
      <c r="AF104" s="39"/>
      <c r="AG104" s="37" t="n">
        <f aca="false">849+12</f>
        <v>861</v>
      </c>
      <c r="AH104" s="38" t="n">
        <f aca="false">849+12</f>
        <v>861</v>
      </c>
      <c r="AI104" s="37" t="n">
        <f aca="false">127.6+10.4</f>
        <v>138</v>
      </c>
      <c r="AJ104" s="38" t="n">
        <f aca="false">127.6+10.4</f>
        <v>138</v>
      </c>
      <c r="AK104" s="37" t="n">
        <v>0</v>
      </c>
      <c r="AL104" s="38" t="n">
        <v>0</v>
      </c>
      <c r="AM104" s="37" t="n">
        <f aca="false">AG104+AI104+AK104</f>
        <v>999</v>
      </c>
      <c r="AN104" s="38" t="n">
        <f aca="false">AH104+AJ104+AL104</f>
        <v>999</v>
      </c>
      <c r="AO104" s="67"/>
    </row>
    <row r="105" s="42" customFormat="true" ht="12.75" hidden="false" customHeight="true" outlineLevel="0" collapsed="false">
      <c r="A105" s="33"/>
      <c r="B105" s="34"/>
      <c r="C105" s="34"/>
      <c r="D105" s="35"/>
      <c r="E105" s="36"/>
      <c r="F105" s="37"/>
      <c r="G105" s="38"/>
      <c r="H105" s="37"/>
      <c r="I105" s="38"/>
      <c r="J105" s="37"/>
      <c r="K105" s="38"/>
      <c r="L105" s="37"/>
      <c r="M105" s="38"/>
      <c r="N105" s="39"/>
      <c r="O105" s="37"/>
      <c r="P105" s="38"/>
      <c r="Q105" s="37"/>
      <c r="R105" s="38"/>
      <c r="S105" s="37"/>
      <c r="T105" s="38"/>
      <c r="U105" s="37"/>
      <c r="V105" s="38"/>
      <c r="W105" s="39"/>
      <c r="X105" s="37"/>
      <c r="Y105" s="38"/>
      <c r="Z105" s="37"/>
      <c r="AA105" s="38"/>
      <c r="AB105" s="37"/>
      <c r="AC105" s="38"/>
      <c r="AD105" s="37"/>
      <c r="AE105" s="38"/>
      <c r="AF105" s="39"/>
      <c r="AG105" s="37"/>
      <c r="AH105" s="38"/>
      <c r="AI105" s="37"/>
      <c r="AJ105" s="38"/>
      <c r="AK105" s="37"/>
      <c r="AL105" s="38"/>
      <c r="AM105" s="37"/>
      <c r="AN105" s="38"/>
      <c r="AO105" s="67"/>
    </row>
    <row r="106" s="42" customFormat="true" ht="12.75" hidden="false" customHeight="true" outlineLevel="0" collapsed="false">
      <c r="A106" s="33" t="s">
        <v>169</v>
      </c>
      <c r="B106" s="34" t="n">
        <v>1780</v>
      </c>
      <c r="C106" s="34" t="s">
        <v>170</v>
      </c>
      <c r="D106" s="35" t="s">
        <v>171</v>
      </c>
      <c r="E106" s="36" t="s">
        <v>172</v>
      </c>
      <c r="F106" s="37" t="n">
        <v>1</v>
      </c>
      <c r="G106" s="38" t="n">
        <v>1</v>
      </c>
      <c r="H106" s="37" t="n">
        <v>0</v>
      </c>
      <c r="I106" s="38" t="n">
        <v>0</v>
      </c>
      <c r="J106" s="37" t="n">
        <v>0</v>
      </c>
      <c r="K106" s="38" t="n">
        <v>0</v>
      </c>
      <c r="L106" s="37" t="n">
        <f aca="false">F106+H106+J106</f>
        <v>1</v>
      </c>
      <c r="M106" s="38" t="n">
        <f aca="false">G106+I106+K106</f>
        <v>1</v>
      </c>
      <c r="N106" s="39"/>
      <c r="O106" s="37" t="n">
        <v>1.1</v>
      </c>
      <c r="P106" s="38" t="n">
        <v>1.1</v>
      </c>
      <c r="Q106" s="37" t="n">
        <v>0</v>
      </c>
      <c r="R106" s="38" t="n">
        <v>0</v>
      </c>
      <c r="S106" s="37" t="n">
        <v>0</v>
      </c>
      <c r="T106" s="38" t="n">
        <v>0</v>
      </c>
      <c r="U106" s="37" t="n">
        <f aca="false">O106+Q106+S106</f>
        <v>1.1</v>
      </c>
      <c r="V106" s="38" t="n">
        <f aca="false">P106+R106+T106</f>
        <v>1.1</v>
      </c>
      <c r="W106" s="39"/>
      <c r="X106" s="37" t="n">
        <v>1.1</v>
      </c>
      <c r="Y106" s="38" t="n">
        <v>1.1</v>
      </c>
      <c r="Z106" s="37" t="n">
        <v>0</v>
      </c>
      <c r="AA106" s="38" t="n">
        <v>0</v>
      </c>
      <c r="AB106" s="37" t="n">
        <v>0</v>
      </c>
      <c r="AC106" s="38" t="n">
        <v>0</v>
      </c>
      <c r="AD106" s="37" t="n">
        <f aca="false">X106+Z106+AB106</f>
        <v>1.1</v>
      </c>
      <c r="AE106" s="38" t="n">
        <f aca="false">Y106+AA106+AC106</f>
        <v>1.1</v>
      </c>
      <c r="AF106" s="39"/>
      <c r="AG106" s="37" t="n">
        <v>1.2</v>
      </c>
      <c r="AH106" s="38" t="n">
        <v>1.2</v>
      </c>
      <c r="AI106" s="37" t="n">
        <v>0</v>
      </c>
      <c r="AJ106" s="38" t="n">
        <v>0</v>
      </c>
      <c r="AK106" s="37" t="n">
        <v>0</v>
      </c>
      <c r="AL106" s="38" t="n">
        <v>0</v>
      </c>
      <c r="AM106" s="37" t="n">
        <f aca="false">AG106+AI106+AK106</f>
        <v>1.2</v>
      </c>
      <c r="AN106" s="38" t="n">
        <f aca="false">AH106+AJ106+AL106</f>
        <v>1.2</v>
      </c>
      <c r="AO106" s="67"/>
    </row>
    <row r="107" s="42" customFormat="true" ht="12.75" hidden="false" customHeight="true" outlineLevel="0" collapsed="false">
      <c r="A107" s="33"/>
      <c r="B107" s="34"/>
      <c r="C107" s="34"/>
      <c r="D107" s="35"/>
      <c r="E107" s="36"/>
      <c r="F107" s="37"/>
      <c r="G107" s="38"/>
      <c r="H107" s="37"/>
      <c r="I107" s="38"/>
      <c r="J107" s="37"/>
      <c r="K107" s="38"/>
      <c r="L107" s="37"/>
      <c r="M107" s="38"/>
      <c r="N107" s="39"/>
      <c r="O107" s="37"/>
      <c r="P107" s="38"/>
      <c r="Q107" s="37"/>
      <c r="R107" s="38"/>
      <c r="S107" s="37"/>
      <c r="T107" s="38"/>
      <c r="U107" s="37"/>
      <c r="V107" s="38"/>
      <c r="W107" s="39"/>
      <c r="X107" s="37"/>
      <c r="Y107" s="38"/>
      <c r="Z107" s="37"/>
      <c r="AA107" s="38"/>
      <c r="AB107" s="37"/>
      <c r="AC107" s="38"/>
      <c r="AD107" s="37"/>
      <c r="AE107" s="38"/>
      <c r="AF107" s="39"/>
      <c r="AG107" s="37"/>
      <c r="AH107" s="38"/>
      <c r="AI107" s="37"/>
      <c r="AJ107" s="38"/>
      <c r="AK107" s="37"/>
      <c r="AL107" s="38"/>
      <c r="AM107" s="37"/>
      <c r="AN107" s="38"/>
      <c r="AO107" s="67"/>
    </row>
    <row r="108" s="42" customFormat="true" ht="12.75" hidden="false" customHeight="true" outlineLevel="0" collapsed="false">
      <c r="A108" s="33" t="s">
        <v>173</v>
      </c>
      <c r="B108" s="34" t="n">
        <v>1806</v>
      </c>
      <c r="C108" s="34" t="s">
        <v>174</v>
      </c>
      <c r="D108" s="35" t="s">
        <v>175</v>
      </c>
      <c r="E108" s="36" t="s">
        <v>176</v>
      </c>
      <c r="F108" s="37" t="n">
        <v>36.2</v>
      </c>
      <c r="G108" s="38" t="n">
        <v>37.2</v>
      </c>
      <c r="H108" s="37" t="n">
        <v>0</v>
      </c>
      <c r="I108" s="38" t="n">
        <v>0</v>
      </c>
      <c r="J108" s="37" t="n">
        <v>0</v>
      </c>
      <c r="K108" s="38" t="n">
        <v>0</v>
      </c>
      <c r="L108" s="37" t="n">
        <f aca="false">F108+H108+J108</f>
        <v>36.2</v>
      </c>
      <c r="M108" s="38" t="n">
        <f aca="false">G108+I108+K108</f>
        <v>37.2</v>
      </c>
      <c r="N108" s="39"/>
      <c r="O108" s="37" t="n">
        <v>37.9</v>
      </c>
      <c r="P108" s="38" t="n">
        <v>37.9</v>
      </c>
      <c r="Q108" s="37" t="n">
        <v>0</v>
      </c>
      <c r="R108" s="38" t="n">
        <v>0</v>
      </c>
      <c r="S108" s="37" t="n">
        <v>0</v>
      </c>
      <c r="T108" s="38" t="n">
        <v>0</v>
      </c>
      <c r="U108" s="37" t="n">
        <f aca="false">O108+Q108+S108</f>
        <v>37.9</v>
      </c>
      <c r="V108" s="38" t="n">
        <f aca="false">P108+R108+T108</f>
        <v>37.9</v>
      </c>
      <c r="W108" s="39"/>
      <c r="X108" s="37" t="n">
        <v>40.1</v>
      </c>
      <c r="Y108" s="38" t="n">
        <v>40.1</v>
      </c>
      <c r="Z108" s="37" t="n">
        <v>0</v>
      </c>
      <c r="AA108" s="38" t="n">
        <v>0</v>
      </c>
      <c r="AB108" s="37" t="n">
        <v>0</v>
      </c>
      <c r="AC108" s="38" t="n">
        <v>0</v>
      </c>
      <c r="AD108" s="37" t="n">
        <f aca="false">X108+Z108+AB108</f>
        <v>40.1</v>
      </c>
      <c r="AE108" s="38" t="n">
        <f aca="false">Y108+AA108+AC108</f>
        <v>40.1</v>
      </c>
      <c r="AF108" s="39"/>
      <c r="AG108" s="37" t="n">
        <v>44.3</v>
      </c>
      <c r="AH108" s="38" t="n">
        <v>44.3</v>
      </c>
      <c r="AI108" s="37" t="n">
        <v>0</v>
      </c>
      <c r="AJ108" s="38" t="n">
        <v>0</v>
      </c>
      <c r="AK108" s="37" t="n">
        <v>0</v>
      </c>
      <c r="AL108" s="38" t="n">
        <v>0</v>
      </c>
      <c r="AM108" s="37" t="n">
        <f aca="false">AG108+AI108+AK108</f>
        <v>44.3</v>
      </c>
      <c r="AN108" s="38" t="n">
        <f aca="false">AH108+AJ108+AL108</f>
        <v>44.3</v>
      </c>
      <c r="AO108" s="67"/>
    </row>
    <row r="109" s="42" customFormat="true" ht="12.75" hidden="false" customHeight="true" outlineLevel="0" collapsed="false">
      <c r="A109" s="33" t="s">
        <v>173</v>
      </c>
      <c r="B109" s="34" t="n">
        <v>1806</v>
      </c>
      <c r="C109" s="34" t="s">
        <v>174</v>
      </c>
      <c r="D109" s="35" t="s">
        <v>175</v>
      </c>
      <c r="E109" s="36" t="s">
        <v>177</v>
      </c>
      <c r="F109" s="37" t="n">
        <v>-0.5</v>
      </c>
      <c r="G109" s="38" t="n">
        <v>-0.5</v>
      </c>
      <c r="H109" s="37" t="n">
        <v>-0.1</v>
      </c>
      <c r="I109" s="38" t="n">
        <v>-0.1</v>
      </c>
      <c r="J109" s="37" t="n">
        <v>0</v>
      </c>
      <c r="K109" s="38" t="n">
        <v>0</v>
      </c>
      <c r="L109" s="37" t="n">
        <f aca="false">F109+H109+J109</f>
        <v>-0.6</v>
      </c>
      <c r="M109" s="38" t="n">
        <f aca="false">G109+I109+K109</f>
        <v>-0.6</v>
      </c>
      <c r="N109" s="39"/>
      <c r="O109" s="37" t="n">
        <v>-0.5</v>
      </c>
      <c r="P109" s="38" t="n">
        <v>-0.5</v>
      </c>
      <c r="Q109" s="37" t="n">
        <v>-0.1</v>
      </c>
      <c r="R109" s="38" t="n">
        <v>-0.1</v>
      </c>
      <c r="S109" s="37" t="n">
        <v>0</v>
      </c>
      <c r="T109" s="38" t="n">
        <v>0</v>
      </c>
      <c r="U109" s="37" t="n">
        <f aca="false">O109+Q109+S109</f>
        <v>-0.6</v>
      </c>
      <c r="V109" s="38" t="n">
        <f aca="false">P109+R109+T109</f>
        <v>-0.6</v>
      </c>
      <c r="W109" s="39"/>
      <c r="X109" s="37" t="n">
        <v>-0.5</v>
      </c>
      <c r="Y109" s="38" t="n">
        <v>-0.5</v>
      </c>
      <c r="Z109" s="37" t="n">
        <v>-0.1</v>
      </c>
      <c r="AA109" s="38" t="n">
        <v>-0.1</v>
      </c>
      <c r="AB109" s="37" t="n">
        <v>0</v>
      </c>
      <c r="AC109" s="38" t="n">
        <v>0</v>
      </c>
      <c r="AD109" s="37" t="n">
        <f aca="false">X109+Z109+AB109</f>
        <v>-0.6</v>
      </c>
      <c r="AE109" s="38" t="n">
        <f aca="false">Y109+AA109+AC109</f>
        <v>-0.6</v>
      </c>
      <c r="AF109" s="39"/>
      <c r="AG109" s="37" t="n">
        <v>-0.5</v>
      </c>
      <c r="AH109" s="38" t="n">
        <v>-0.5</v>
      </c>
      <c r="AI109" s="37" t="n">
        <v>-0.1</v>
      </c>
      <c r="AJ109" s="38" t="n">
        <v>-0.1</v>
      </c>
      <c r="AK109" s="37" t="n">
        <v>0</v>
      </c>
      <c r="AL109" s="38" t="n">
        <v>0</v>
      </c>
      <c r="AM109" s="37" t="n">
        <f aca="false">AG109+AI109+AK109</f>
        <v>-0.6</v>
      </c>
      <c r="AN109" s="38" t="n">
        <f aca="false">AH109+AJ109+AL109</f>
        <v>-0.6</v>
      </c>
      <c r="AO109" s="67"/>
    </row>
    <row r="110" s="42" customFormat="true" ht="12.75" hidden="false" customHeight="true" outlineLevel="0" collapsed="false">
      <c r="A110" s="33" t="s">
        <v>173</v>
      </c>
      <c r="B110" s="34" t="n">
        <v>1806</v>
      </c>
      <c r="C110" s="34" t="s">
        <v>174</v>
      </c>
      <c r="D110" s="35" t="s">
        <v>175</v>
      </c>
      <c r="E110" s="36" t="s">
        <v>116</v>
      </c>
      <c r="F110" s="37" t="n">
        <v>-1.8</v>
      </c>
      <c r="G110" s="38" t="n">
        <v>-1.8</v>
      </c>
      <c r="H110" s="37" t="n">
        <v>-1.9</v>
      </c>
      <c r="I110" s="38" t="n">
        <v>-1.9</v>
      </c>
      <c r="J110" s="37" t="n">
        <v>-0.1</v>
      </c>
      <c r="K110" s="38" t="n">
        <v>-0.1</v>
      </c>
      <c r="L110" s="37" t="n">
        <f aca="false">F110+H110+J110</f>
        <v>-3.8</v>
      </c>
      <c r="M110" s="38" t="n">
        <f aca="false">G110+I110+K110</f>
        <v>-3.8</v>
      </c>
      <c r="N110" s="39"/>
      <c r="O110" s="37" t="n">
        <v>-1.8</v>
      </c>
      <c r="P110" s="38" t="n">
        <v>-1.8</v>
      </c>
      <c r="Q110" s="37" t="n">
        <v>-1.9</v>
      </c>
      <c r="R110" s="38" t="n">
        <v>-1.9</v>
      </c>
      <c r="S110" s="37" t="n">
        <v>-0.1</v>
      </c>
      <c r="T110" s="38" t="n">
        <v>-0.1</v>
      </c>
      <c r="U110" s="37" t="n">
        <f aca="false">O110+Q110+S110</f>
        <v>-3.8</v>
      </c>
      <c r="V110" s="38" t="n">
        <f aca="false">P110+R110+T110</f>
        <v>-3.8</v>
      </c>
      <c r="W110" s="39"/>
      <c r="X110" s="37" t="n">
        <v>-1.9</v>
      </c>
      <c r="Y110" s="38" t="n">
        <v>-1.9</v>
      </c>
      <c r="Z110" s="37" t="n">
        <v>-1.9</v>
      </c>
      <c r="AA110" s="38" t="n">
        <v>-1.9</v>
      </c>
      <c r="AB110" s="37" t="n">
        <v>-0.1</v>
      </c>
      <c r="AC110" s="38" t="n">
        <v>-0.1</v>
      </c>
      <c r="AD110" s="37" t="n">
        <f aca="false">X110+Z110+AB110</f>
        <v>-3.9</v>
      </c>
      <c r="AE110" s="38" t="n">
        <f aca="false">Y110+AA110+AC110</f>
        <v>-3.9</v>
      </c>
      <c r="AF110" s="39"/>
      <c r="AG110" s="37" t="n">
        <v>-1.9</v>
      </c>
      <c r="AH110" s="38" t="n">
        <v>-1.9</v>
      </c>
      <c r="AI110" s="37" t="n">
        <v>-1.9</v>
      </c>
      <c r="AJ110" s="38" t="n">
        <v>-1.9</v>
      </c>
      <c r="AK110" s="37" t="n">
        <v>-0.1</v>
      </c>
      <c r="AL110" s="38" t="n">
        <v>-0.1</v>
      </c>
      <c r="AM110" s="37" t="n">
        <f aca="false">AG110+AI110+AK110</f>
        <v>-3.9</v>
      </c>
      <c r="AN110" s="38" t="n">
        <f aca="false">AH110+AJ110+AL110</f>
        <v>-3.9</v>
      </c>
      <c r="AO110" s="67"/>
    </row>
    <row r="111" s="42" customFormat="true" ht="12.75" hidden="false" customHeight="true" outlineLevel="0" collapsed="false">
      <c r="A111" s="33" t="s">
        <v>173</v>
      </c>
      <c r="B111" s="34" t="n">
        <v>1806</v>
      </c>
      <c r="C111" s="34" t="s">
        <v>174</v>
      </c>
      <c r="D111" s="35" t="s">
        <v>175</v>
      </c>
      <c r="E111" s="36" t="s">
        <v>157</v>
      </c>
      <c r="F111" s="37" t="n">
        <v>-3</v>
      </c>
      <c r="G111" s="38" t="n">
        <v>-3</v>
      </c>
      <c r="H111" s="37" t="n">
        <v>-4.9</v>
      </c>
      <c r="I111" s="38" t="n">
        <v>-4.9</v>
      </c>
      <c r="J111" s="37" t="n">
        <v>0</v>
      </c>
      <c r="K111" s="38" t="n">
        <v>0</v>
      </c>
      <c r="L111" s="37" t="n">
        <f aca="false">F111+H111+J111</f>
        <v>-7.9</v>
      </c>
      <c r="M111" s="38" t="n">
        <f aca="false">G111+I111+K111</f>
        <v>-7.9</v>
      </c>
      <c r="N111" s="39"/>
      <c r="O111" s="37" t="n">
        <v>-3.1</v>
      </c>
      <c r="P111" s="38" t="n">
        <v>-3.1</v>
      </c>
      <c r="Q111" s="37" t="n">
        <v>-5.5</v>
      </c>
      <c r="R111" s="38" t="n">
        <v>-5.5</v>
      </c>
      <c r="S111" s="37" t="n">
        <v>0</v>
      </c>
      <c r="T111" s="38" t="n">
        <v>0</v>
      </c>
      <c r="U111" s="37" t="n">
        <f aca="false">O111+Q111+S111</f>
        <v>-8.6</v>
      </c>
      <c r="V111" s="38" t="n">
        <f aca="false">P111+R111+T111</f>
        <v>-8.6</v>
      </c>
      <c r="W111" s="39"/>
      <c r="X111" s="37" t="n">
        <v>-3.6</v>
      </c>
      <c r="Y111" s="38" t="n">
        <v>-3.6</v>
      </c>
      <c r="Z111" s="37" t="n">
        <v>-7.1</v>
      </c>
      <c r="AA111" s="38" t="n">
        <v>-7.1</v>
      </c>
      <c r="AB111" s="37" t="n">
        <v>0</v>
      </c>
      <c r="AC111" s="38" t="n">
        <v>0</v>
      </c>
      <c r="AD111" s="37" t="n">
        <f aca="false">X111+Z111+AB111</f>
        <v>-10.7</v>
      </c>
      <c r="AE111" s="38" t="n">
        <f aca="false">Y111+AA111+AC111</f>
        <v>-10.7</v>
      </c>
      <c r="AF111" s="39"/>
      <c r="AG111" s="37" t="n">
        <v>-5.9</v>
      </c>
      <c r="AH111" s="38" t="n">
        <v>-5.9</v>
      </c>
      <c r="AI111" s="37" t="n">
        <v>-8.6</v>
      </c>
      <c r="AJ111" s="38" t="n">
        <v>-8.6</v>
      </c>
      <c r="AK111" s="37" t="n">
        <v>0</v>
      </c>
      <c r="AL111" s="38" t="n">
        <v>0</v>
      </c>
      <c r="AM111" s="37" t="n">
        <f aca="false">AG111+AI111+AK111</f>
        <v>-14.5</v>
      </c>
      <c r="AN111" s="38" t="n">
        <f aca="false">AH111+AJ111+AL111</f>
        <v>-14.5</v>
      </c>
      <c r="AO111" s="67"/>
    </row>
    <row r="112" s="42" customFormat="true" ht="12.75" hidden="false" customHeight="true" outlineLevel="0" collapsed="false">
      <c r="A112" s="33" t="s">
        <v>173</v>
      </c>
      <c r="B112" s="34" t="n">
        <v>1806</v>
      </c>
      <c r="C112" s="34" t="s">
        <v>174</v>
      </c>
      <c r="D112" s="35" t="s">
        <v>175</v>
      </c>
      <c r="E112" s="36" t="s">
        <v>178</v>
      </c>
      <c r="F112" s="37" t="n">
        <v>0</v>
      </c>
      <c r="G112" s="38" t="n">
        <v>0</v>
      </c>
      <c r="H112" s="37" t="n">
        <v>0</v>
      </c>
      <c r="I112" s="38" t="n">
        <v>0</v>
      </c>
      <c r="J112" s="37" t="n">
        <v>-3.6</v>
      </c>
      <c r="K112" s="38" t="n">
        <v>-3.6</v>
      </c>
      <c r="L112" s="37" t="n">
        <f aca="false">F112+H112+J112</f>
        <v>-3.6</v>
      </c>
      <c r="M112" s="38" t="n">
        <f aca="false">G112+I112+K112</f>
        <v>-3.6</v>
      </c>
      <c r="N112" s="39"/>
      <c r="O112" s="37" t="n">
        <v>0</v>
      </c>
      <c r="P112" s="38" t="n">
        <v>0</v>
      </c>
      <c r="Q112" s="37" t="n">
        <v>0</v>
      </c>
      <c r="R112" s="38" t="n">
        <v>0</v>
      </c>
      <c r="S112" s="37" t="n">
        <v>-3.6</v>
      </c>
      <c r="T112" s="38" t="n">
        <v>-3.6</v>
      </c>
      <c r="U112" s="37" t="n">
        <f aca="false">O112+Q112+S112</f>
        <v>-3.6</v>
      </c>
      <c r="V112" s="38" t="n">
        <f aca="false">P112+R112+T112</f>
        <v>-3.6</v>
      </c>
      <c r="W112" s="39"/>
      <c r="X112" s="37" t="n">
        <v>0</v>
      </c>
      <c r="Y112" s="38" t="n">
        <v>0</v>
      </c>
      <c r="Z112" s="37" t="n">
        <v>0</v>
      </c>
      <c r="AA112" s="38" t="n">
        <v>0</v>
      </c>
      <c r="AB112" s="37" t="n">
        <v>-3.8</v>
      </c>
      <c r="AC112" s="38" t="n">
        <v>-3.8</v>
      </c>
      <c r="AD112" s="37" t="n">
        <f aca="false">X112+Z112+AB112</f>
        <v>-3.8</v>
      </c>
      <c r="AE112" s="38" t="n">
        <f aca="false">Y112+AA112+AC112</f>
        <v>-3.8</v>
      </c>
      <c r="AF112" s="39"/>
      <c r="AG112" s="37" t="n">
        <v>0</v>
      </c>
      <c r="AH112" s="38" t="n">
        <v>0</v>
      </c>
      <c r="AI112" s="37" t="n">
        <v>0</v>
      </c>
      <c r="AJ112" s="38" t="n">
        <v>0</v>
      </c>
      <c r="AK112" s="37" t="n">
        <v>-3.9</v>
      </c>
      <c r="AL112" s="38" t="n">
        <v>-3.9</v>
      </c>
      <c r="AM112" s="37" t="n">
        <f aca="false">AG112+AI112+AK112</f>
        <v>-3.9</v>
      </c>
      <c r="AN112" s="38" t="n">
        <f aca="false">AH112+AJ112+AL112</f>
        <v>-3.9</v>
      </c>
      <c r="AO112" s="67"/>
    </row>
    <row r="113" s="42" customFormat="true" ht="12.75" hidden="false" customHeight="true" outlineLevel="0" collapsed="false">
      <c r="A113" s="33" t="s">
        <v>173</v>
      </c>
      <c r="B113" s="34" t="n">
        <v>1806</v>
      </c>
      <c r="C113" s="34" t="s">
        <v>174</v>
      </c>
      <c r="D113" s="35" t="s">
        <v>175</v>
      </c>
      <c r="E113" s="36" t="s">
        <v>179</v>
      </c>
      <c r="F113" s="37" t="n">
        <v>0</v>
      </c>
      <c r="G113" s="38" t="n">
        <v>0</v>
      </c>
      <c r="H113" s="37" t="n">
        <v>-0.5</v>
      </c>
      <c r="I113" s="38" t="n">
        <v>-0.5</v>
      </c>
      <c r="J113" s="37" t="n">
        <v>0</v>
      </c>
      <c r="K113" s="38" t="n">
        <v>0</v>
      </c>
      <c r="L113" s="37" t="n">
        <f aca="false">F113+H113+J113</f>
        <v>-0.5</v>
      </c>
      <c r="M113" s="38" t="n">
        <f aca="false">G113+I113+K113</f>
        <v>-0.5</v>
      </c>
      <c r="N113" s="39"/>
      <c r="O113" s="37" t="n">
        <v>0</v>
      </c>
      <c r="P113" s="38" t="n">
        <v>0</v>
      </c>
      <c r="Q113" s="37" t="n">
        <v>-0.6</v>
      </c>
      <c r="R113" s="38" t="n">
        <v>-0.6</v>
      </c>
      <c r="S113" s="37" t="n">
        <v>0</v>
      </c>
      <c r="T113" s="38" t="n">
        <v>0</v>
      </c>
      <c r="U113" s="37" t="n">
        <f aca="false">O113+Q113+S113</f>
        <v>-0.6</v>
      </c>
      <c r="V113" s="38" t="n">
        <f aca="false">P113+R113+T113</f>
        <v>-0.6</v>
      </c>
      <c r="W113" s="39"/>
      <c r="X113" s="37" t="n">
        <v>0</v>
      </c>
      <c r="Y113" s="38" t="n">
        <v>0</v>
      </c>
      <c r="Z113" s="37" t="n">
        <v>-0.6</v>
      </c>
      <c r="AA113" s="38" t="n">
        <v>-0.6</v>
      </c>
      <c r="AB113" s="37" t="n">
        <v>0</v>
      </c>
      <c r="AC113" s="38" t="n">
        <v>0</v>
      </c>
      <c r="AD113" s="37" t="n">
        <f aca="false">X113+Z113+AB113</f>
        <v>-0.6</v>
      </c>
      <c r="AE113" s="38" t="n">
        <f aca="false">Y113+AA113+AC113</f>
        <v>-0.6</v>
      </c>
      <c r="AF113" s="39"/>
      <c r="AG113" s="37" t="n">
        <v>0</v>
      </c>
      <c r="AH113" s="38" t="n">
        <v>0</v>
      </c>
      <c r="AI113" s="37" t="n">
        <v>-0.6</v>
      </c>
      <c r="AJ113" s="38" t="n">
        <v>-0.6</v>
      </c>
      <c r="AK113" s="37" t="n">
        <v>0</v>
      </c>
      <c r="AL113" s="38" t="n">
        <v>0</v>
      </c>
      <c r="AM113" s="37" t="n">
        <f aca="false">AG113+AI113+AK113</f>
        <v>-0.6</v>
      </c>
      <c r="AN113" s="38" t="n">
        <f aca="false">AH113+AJ113+AL113</f>
        <v>-0.6</v>
      </c>
      <c r="AO113" s="67"/>
    </row>
    <row r="114" s="42" customFormat="true" ht="12.75" hidden="false" customHeight="true" outlineLevel="0" collapsed="false">
      <c r="A114" s="33" t="s">
        <v>173</v>
      </c>
      <c r="B114" s="34" t="n">
        <v>1806</v>
      </c>
      <c r="C114" s="34" t="s">
        <v>174</v>
      </c>
      <c r="D114" s="35" t="s">
        <v>175</v>
      </c>
      <c r="E114" s="36" t="s">
        <v>67</v>
      </c>
      <c r="F114" s="37" t="n">
        <v>-0.8</v>
      </c>
      <c r="G114" s="38" t="n">
        <v>-0.8</v>
      </c>
      <c r="H114" s="37" t="n">
        <v>0</v>
      </c>
      <c r="I114" s="38" t="n">
        <v>0</v>
      </c>
      <c r="J114" s="37" t="n">
        <v>0</v>
      </c>
      <c r="K114" s="38" t="n">
        <v>0</v>
      </c>
      <c r="L114" s="37" t="n">
        <f aca="false">F114+H114+J114</f>
        <v>-0.8</v>
      </c>
      <c r="M114" s="38" t="n">
        <f aca="false">G114+I114+K114</f>
        <v>-0.8</v>
      </c>
      <c r="N114" s="39"/>
      <c r="O114" s="37" t="n">
        <v>-0.8</v>
      </c>
      <c r="P114" s="38" t="n">
        <v>-0.8</v>
      </c>
      <c r="Q114" s="37" t="n">
        <v>0</v>
      </c>
      <c r="R114" s="38" t="n">
        <v>0</v>
      </c>
      <c r="S114" s="37" t="n">
        <v>0</v>
      </c>
      <c r="T114" s="38" t="n">
        <v>0</v>
      </c>
      <c r="U114" s="37" t="n">
        <f aca="false">O114+Q114+S114</f>
        <v>-0.8</v>
      </c>
      <c r="V114" s="38" t="n">
        <f aca="false">P114+R114+T114</f>
        <v>-0.8</v>
      </c>
      <c r="W114" s="39"/>
      <c r="X114" s="37" t="n">
        <v>-0.8</v>
      </c>
      <c r="Y114" s="38" t="n">
        <v>-0.8</v>
      </c>
      <c r="Z114" s="37" t="n">
        <v>0</v>
      </c>
      <c r="AA114" s="38" t="n">
        <v>0</v>
      </c>
      <c r="AB114" s="37" t="n">
        <v>0</v>
      </c>
      <c r="AC114" s="38" t="n">
        <v>0</v>
      </c>
      <c r="AD114" s="37" t="n">
        <f aca="false">X114+Z114+AB114</f>
        <v>-0.8</v>
      </c>
      <c r="AE114" s="38" t="n">
        <f aca="false">Y114+AA114+AC114</f>
        <v>-0.8</v>
      </c>
      <c r="AF114" s="39"/>
      <c r="AG114" s="37" t="n">
        <v>-0.8</v>
      </c>
      <c r="AH114" s="38" t="n">
        <v>-0.8</v>
      </c>
      <c r="AI114" s="37" t="n">
        <v>0</v>
      </c>
      <c r="AJ114" s="38" t="n">
        <v>0</v>
      </c>
      <c r="AK114" s="37" t="n">
        <v>0</v>
      </c>
      <c r="AL114" s="38" t="n">
        <v>0</v>
      </c>
      <c r="AM114" s="37" t="n">
        <f aca="false">AG114+AI114+AK114</f>
        <v>-0.8</v>
      </c>
      <c r="AN114" s="38" t="n">
        <f aca="false">AH114+AJ114+AL114</f>
        <v>-0.8</v>
      </c>
      <c r="AO114" s="67"/>
    </row>
    <row r="115" s="42" customFormat="true" ht="12.75" hidden="false" customHeight="true" outlineLevel="0" collapsed="false">
      <c r="A115" s="33" t="s">
        <v>173</v>
      </c>
      <c r="B115" s="34" t="n">
        <v>1806</v>
      </c>
      <c r="C115" s="34" t="s">
        <v>174</v>
      </c>
      <c r="D115" s="35" t="s">
        <v>175</v>
      </c>
      <c r="E115" s="36" t="s">
        <v>22</v>
      </c>
      <c r="F115" s="37" t="n">
        <v>0</v>
      </c>
      <c r="G115" s="38" t="n">
        <v>0</v>
      </c>
      <c r="H115" s="37" t="n">
        <v>-19</v>
      </c>
      <c r="I115" s="38" t="n">
        <v>-20</v>
      </c>
      <c r="J115" s="37" t="n">
        <v>0</v>
      </c>
      <c r="K115" s="38" t="n">
        <v>0</v>
      </c>
      <c r="L115" s="37" t="n">
        <f aca="false">F115+H115+J115</f>
        <v>-19</v>
      </c>
      <c r="M115" s="38" t="n">
        <f aca="false">G115+I115+K115</f>
        <v>-20</v>
      </c>
      <c r="N115" s="39"/>
      <c r="O115" s="37" t="n">
        <v>0</v>
      </c>
      <c r="P115" s="38" t="n">
        <v>0</v>
      </c>
      <c r="Q115" s="37" t="n">
        <v>-19.9</v>
      </c>
      <c r="R115" s="38" t="n">
        <v>-19.9</v>
      </c>
      <c r="S115" s="37" t="n">
        <v>0</v>
      </c>
      <c r="T115" s="38" t="n">
        <v>0</v>
      </c>
      <c r="U115" s="37" t="n">
        <f aca="false">O115+Q115+S115</f>
        <v>-19.9</v>
      </c>
      <c r="V115" s="38" t="n">
        <f aca="false">P115+R115+T115</f>
        <v>-19.9</v>
      </c>
      <c r="W115" s="39"/>
      <c r="X115" s="37" t="n">
        <v>0</v>
      </c>
      <c r="Y115" s="38" t="n">
        <v>0</v>
      </c>
      <c r="Z115" s="37" t="n">
        <v>-19.7</v>
      </c>
      <c r="AA115" s="38" t="n">
        <v>-19.7</v>
      </c>
      <c r="AB115" s="37" t="n">
        <v>0</v>
      </c>
      <c r="AC115" s="38" t="n">
        <v>0</v>
      </c>
      <c r="AD115" s="37" t="n">
        <f aca="false">X115+Z115+AB115</f>
        <v>-19.7</v>
      </c>
      <c r="AE115" s="38" t="n">
        <f aca="false">Y115+AA115+AC115</f>
        <v>-19.7</v>
      </c>
      <c r="AF115" s="39"/>
      <c r="AG115" s="37" t="n">
        <v>0</v>
      </c>
      <c r="AH115" s="38" t="n">
        <v>0</v>
      </c>
      <c r="AI115" s="37" t="n">
        <v>-20</v>
      </c>
      <c r="AJ115" s="38" t="n">
        <v>-20</v>
      </c>
      <c r="AK115" s="37" t="n">
        <v>0</v>
      </c>
      <c r="AL115" s="38" t="n">
        <v>0</v>
      </c>
      <c r="AM115" s="37" t="n">
        <f aca="false">AG115+AI115+AK115</f>
        <v>-20</v>
      </c>
      <c r="AN115" s="38" t="n">
        <f aca="false">AH115+AJ115+AL115</f>
        <v>-20</v>
      </c>
      <c r="AO115" s="67"/>
    </row>
    <row r="116" s="42" customFormat="true" ht="12.75" hidden="false" customHeight="true" outlineLevel="0" collapsed="false">
      <c r="A116" s="33"/>
      <c r="B116" s="34"/>
      <c r="C116" s="34"/>
      <c r="D116" s="35"/>
      <c r="E116" s="36"/>
      <c r="F116" s="37"/>
      <c r="G116" s="38"/>
      <c r="H116" s="37"/>
      <c r="I116" s="38"/>
      <c r="J116" s="37"/>
      <c r="K116" s="38"/>
      <c r="L116" s="37"/>
      <c r="M116" s="38"/>
      <c r="N116" s="39"/>
      <c r="O116" s="37"/>
      <c r="P116" s="38"/>
      <c r="Q116" s="37"/>
      <c r="R116" s="38"/>
      <c r="S116" s="37"/>
      <c r="T116" s="38"/>
      <c r="U116" s="37"/>
      <c r="V116" s="38"/>
      <c r="W116" s="39"/>
      <c r="X116" s="37"/>
      <c r="Y116" s="38"/>
      <c r="Z116" s="37"/>
      <c r="AA116" s="38"/>
      <c r="AB116" s="37"/>
      <c r="AC116" s="38"/>
      <c r="AD116" s="37"/>
      <c r="AE116" s="38"/>
      <c r="AF116" s="39"/>
      <c r="AG116" s="37"/>
      <c r="AH116" s="38"/>
      <c r="AI116" s="37"/>
      <c r="AJ116" s="38"/>
      <c r="AK116" s="37"/>
      <c r="AL116" s="38"/>
      <c r="AM116" s="37"/>
      <c r="AN116" s="38"/>
      <c r="AO116" s="67"/>
    </row>
    <row r="117" s="74" customFormat="true" ht="12.75" hidden="false" customHeight="true" outlineLevel="0" collapsed="false">
      <c r="A117" s="33" t="s">
        <v>180</v>
      </c>
      <c r="B117" s="34" t="n">
        <v>1840</v>
      </c>
      <c r="C117" s="34" t="s">
        <v>181</v>
      </c>
      <c r="D117" s="35" t="s">
        <v>182</v>
      </c>
      <c r="E117" s="36" t="s">
        <v>116</v>
      </c>
      <c r="F117" s="37" t="n">
        <v>-35.2</v>
      </c>
      <c r="G117" s="38" t="n">
        <v>-38.4</v>
      </c>
      <c r="H117" s="37" t="n">
        <v>-14</v>
      </c>
      <c r="I117" s="38" t="n">
        <v>-15.2</v>
      </c>
      <c r="J117" s="37" t="n">
        <v>-1.3</v>
      </c>
      <c r="K117" s="38" t="n">
        <v>-1.5</v>
      </c>
      <c r="L117" s="37" t="n">
        <f aca="false">F117+H117+J117</f>
        <v>-50.5</v>
      </c>
      <c r="M117" s="38" t="n">
        <f aca="false">G117+I117+K117</f>
        <v>-55.1</v>
      </c>
      <c r="N117" s="39"/>
      <c r="O117" s="37" t="n">
        <v>-37</v>
      </c>
      <c r="P117" s="38" t="n">
        <v>-37</v>
      </c>
      <c r="Q117" s="37" t="n">
        <v>-14.7</v>
      </c>
      <c r="R117" s="38" t="n">
        <v>-14.7</v>
      </c>
      <c r="S117" s="37" t="n">
        <v>-1.4</v>
      </c>
      <c r="T117" s="38" t="n">
        <v>-1.4</v>
      </c>
      <c r="U117" s="37" t="n">
        <f aca="false">O117+Q117+S117</f>
        <v>-53.1</v>
      </c>
      <c r="V117" s="38" t="n">
        <f aca="false">P117+R117+T117</f>
        <v>-53.1</v>
      </c>
      <c r="W117" s="39"/>
      <c r="X117" s="37" t="n">
        <v>-41.7</v>
      </c>
      <c r="Y117" s="38" t="n">
        <v>-41.7</v>
      </c>
      <c r="Z117" s="37" t="n">
        <v>-16.4</v>
      </c>
      <c r="AA117" s="38" t="n">
        <v>-16.4</v>
      </c>
      <c r="AB117" s="37" t="n">
        <v>-1.6</v>
      </c>
      <c r="AC117" s="38" t="n">
        <v>-1.6</v>
      </c>
      <c r="AD117" s="37" t="n">
        <f aca="false">X117+Z117+AB117</f>
        <v>-59.7</v>
      </c>
      <c r="AE117" s="38" t="n">
        <f aca="false">Y117+AA117+AC117</f>
        <v>-59.7</v>
      </c>
      <c r="AF117" s="39"/>
      <c r="AG117" s="37" t="n">
        <v>-46.3</v>
      </c>
      <c r="AH117" s="38" t="n">
        <v>-46.3</v>
      </c>
      <c r="AI117" s="37" t="n">
        <v>-18.4</v>
      </c>
      <c r="AJ117" s="38" t="n">
        <v>-18.4</v>
      </c>
      <c r="AK117" s="37" t="n">
        <v>-1.8</v>
      </c>
      <c r="AL117" s="38" t="n">
        <v>-1.8</v>
      </c>
      <c r="AM117" s="37" t="n">
        <f aca="false">AG117+AI117+AK117</f>
        <v>-66.5</v>
      </c>
      <c r="AN117" s="38" t="n">
        <f aca="false">AH117+AJ117+AL117</f>
        <v>-66.5</v>
      </c>
      <c r="AO117" s="73"/>
    </row>
    <row r="118" s="74" customFormat="true" ht="12.75" hidden="false" customHeight="true" outlineLevel="0" collapsed="false">
      <c r="A118" s="33" t="s">
        <v>180</v>
      </c>
      <c r="B118" s="34" t="n">
        <v>1840</v>
      </c>
      <c r="C118" s="34" t="s">
        <v>181</v>
      </c>
      <c r="D118" s="35" t="s">
        <v>183</v>
      </c>
      <c r="E118" s="36" t="s">
        <v>184</v>
      </c>
      <c r="F118" s="37" t="n">
        <v>74.8</v>
      </c>
      <c r="G118" s="38" t="n">
        <v>78.5</v>
      </c>
      <c r="H118" s="37" t="n">
        <v>860.4</v>
      </c>
      <c r="I118" s="38" t="n">
        <v>902.6</v>
      </c>
      <c r="J118" s="37" t="n">
        <v>0</v>
      </c>
      <c r="K118" s="38" t="n">
        <v>0</v>
      </c>
      <c r="L118" s="37" t="n">
        <f aca="false">F118+H118+J118</f>
        <v>935.2</v>
      </c>
      <c r="M118" s="38" t="n">
        <f aca="false">G118+I118+K118</f>
        <v>981.1</v>
      </c>
      <c r="N118" s="39"/>
      <c r="O118" s="37" t="n">
        <v>78.9</v>
      </c>
      <c r="P118" s="38" t="n">
        <v>78.9</v>
      </c>
      <c r="Q118" s="37" t="n">
        <v>907.2</v>
      </c>
      <c r="R118" s="38" t="n">
        <v>907.2</v>
      </c>
      <c r="S118" s="37" t="n">
        <v>0</v>
      </c>
      <c r="T118" s="38" t="n">
        <v>0</v>
      </c>
      <c r="U118" s="37" t="n">
        <f aca="false">O118+Q118+S118</f>
        <v>986.1</v>
      </c>
      <c r="V118" s="38" t="n">
        <f aca="false">P118+R118+T118</f>
        <v>986.1</v>
      </c>
      <c r="W118" s="39"/>
      <c r="X118" s="37" t="n">
        <v>77.7</v>
      </c>
      <c r="Y118" s="38" t="n">
        <v>77.7</v>
      </c>
      <c r="Z118" s="37" t="n">
        <v>893.8</v>
      </c>
      <c r="AA118" s="38" t="n">
        <v>893.8</v>
      </c>
      <c r="AB118" s="37" t="n">
        <v>0</v>
      </c>
      <c r="AC118" s="38" t="n">
        <v>0</v>
      </c>
      <c r="AD118" s="37" t="n">
        <f aca="false">X118+Z118+AB118</f>
        <v>971.5</v>
      </c>
      <c r="AE118" s="38" t="n">
        <f aca="false">Y118+AA118+AC118</f>
        <v>971.5</v>
      </c>
      <c r="AF118" s="39"/>
      <c r="AG118" s="37" t="n">
        <v>77.3</v>
      </c>
      <c r="AH118" s="38" t="n">
        <v>77.3</v>
      </c>
      <c r="AI118" s="37" t="n">
        <v>888.7</v>
      </c>
      <c r="AJ118" s="38" t="n">
        <v>888.7</v>
      </c>
      <c r="AK118" s="37" t="n">
        <v>0</v>
      </c>
      <c r="AL118" s="38" t="n">
        <v>0</v>
      </c>
      <c r="AM118" s="37" t="n">
        <f aca="false">AG118+AI118+AK118</f>
        <v>966</v>
      </c>
      <c r="AN118" s="38" t="n">
        <f aca="false">AH118+AJ118+AL118</f>
        <v>966</v>
      </c>
      <c r="AO118" s="73"/>
    </row>
    <row r="119" s="61" customFormat="true" ht="12.75" hidden="false" customHeight="true" outlineLevel="0" collapsed="false">
      <c r="A119" s="33" t="s">
        <v>180</v>
      </c>
      <c r="B119" s="34" t="n">
        <v>1840</v>
      </c>
      <c r="C119" s="34" t="s">
        <v>181</v>
      </c>
      <c r="D119" s="35" t="s">
        <v>185</v>
      </c>
      <c r="E119" s="36" t="s">
        <v>186</v>
      </c>
      <c r="F119" s="37" t="n">
        <v>-7.6</v>
      </c>
      <c r="G119" s="38" t="n">
        <v>-8.3</v>
      </c>
      <c r="H119" s="37" t="n">
        <v>0</v>
      </c>
      <c r="I119" s="38" t="n">
        <v>0</v>
      </c>
      <c r="J119" s="37" t="n">
        <v>0</v>
      </c>
      <c r="K119" s="38" t="n">
        <v>0</v>
      </c>
      <c r="L119" s="37" t="n">
        <f aca="false">F119+H119+J119</f>
        <v>-7.6</v>
      </c>
      <c r="M119" s="38" t="n">
        <f aca="false">G119+I119+K119</f>
        <v>-8.3</v>
      </c>
      <c r="N119" s="39"/>
      <c r="O119" s="37" t="n">
        <v>-8.4</v>
      </c>
      <c r="P119" s="38" t="n">
        <v>-8.4</v>
      </c>
      <c r="Q119" s="37" t="n">
        <v>0</v>
      </c>
      <c r="R119" s="38" t="n">
        <v>0</v>
      </c>
      <c r="S119" s="37" t="n">
        <v>0</v>
      </c>
      <c r="T119" s="38" t="n">
        <v>0</v>
      </c>
      <c r="U119" s="37" t="n">
        <f aca="false">O119+Q119+S119</f>
        <v>-8.4</v>
      </c>
      <c r="V119" s="38" t="n">
        <f aca="false">P119+R119+T119</f>
        <v>-8.4</v>
      </c>
      <c r="W119" s="39"/>
      <c r="X119" s="37" t="n">
        <v>-8.5</v>
      </c>
      <c r="Y119" s="38" t="n">
        <v>-8.5</v>
      </c>
      <c r="Z119" s="37" t="n">
        <v>0</v>
      </c>
      <c r="AA119" s="38" t="n">
        <v>0</v>
      </c>
      <c r="AB119" s="37" t="n">
        <v>0</v>
      </c>
      <c r="AC119" s="38" t="n">
        <v>0</v>
      </c>
      <c r="AD119" s="37" t="n">
        <f aca="false">X119+Z119+AB119</f>
        <v>-8.5</v>
      </c>
      <c r="AE119" s="38" t="n">
        <f aca="false">Y119+AA119+AC119</f>
        <v>-8.5</v>
      </c>
      <c r="AF119" s="39"/>
      <c r="AG119" s="37" t="n">
        <v>-8.8</v>
      </c>
      <c r="AH119" s="38" t="n">
        <v>-8.8</v>
      </c>
      <c r="AI119" s="37" t="n">
        <v>0</v>
      </c>
      <c r="AJ119" s="38" t="n">
        <v>0</v>
      </c>
      <c r="AK119" s="37" t="n">
        <v>0</v>
      </c>
      <c r="AL119" s="38" t="n">
        <v>0</v>
      </c>
      <c r="AM119" s="37" t="n">
        <f aca="false">AG119+AI119+AK119</f>
        <v>-8.8</v>
      </c>
      <c r="AN119" s="38" t="n">
        <f aca="false">AH119+AJ119+AL119</f>
        <v>-8.8</v>
      </c>
      <c r="AO119" s="68"/>
    </row>
    <row r="120" s="61" customFormat="true" ht="12.75" hidden="false" customHeight="true" outlineLevel="0" collapsed="false">
      <c r="A120" s="33" t="s">
        <v>180</v>
      </c>
      <c r="B120" s="34" t="n">
        <v>1840</v>
      </c>
      <c r="C120" s="34" t="s">
        <v>181</v>
      </c>
      <c r="D120" s="35" t="s">
        <v>187</v>
      </c>
      <c r="E120" s="36" t="s">
        <v>188</v>
      </c>
      <c r="F120" s="37" t="n">
        <v>4.3</v>
      </c>
      <c r="G120" s="38" t="n">
        <v>4.5</v>
      </c>
      <c r="H120" s="37" t="n">
        <v>49.6</v>
      </c>
      <c r="I120" s="38" t="n">
        <v>52</v>
      </c>
      <c r="J120" s="37" t="n">
        <v>0</v>
      </c>
      <c r="K120" s="38" t="n">
        <v>0</v>
      </c>
      <c r="L120" s="37" t="n">
        <f aca="false">F120+H120+J120</f>
        <v>53.9</v>
      </c>
      <c r="M120" s="38" t="n">
        <f aca="false">G120+I120+K120</f>
        <v>56.5</v>
      </c>
      <c r="N120" s="39"/>
      <c r="O120" s="37" t="n">
        <v>4.6</v>
      </c>
      <c r="P120" s="38" t="n">
        <v>4.6</v>
      </c>
      <c r="Q120" s="37" t="n">
        <v>52.8</v>
      </c>
      <c r="R120" s="38" t="n">
        <v>52.8</v>
      </c>
      <c r="S120" s="37" t="n">
        <v>0</v>
      </c>
      <c r="T120" s="38" t="n">
        <v>0</v>
      </c>
      <c r="U120" s="37" t="n">
        <f aca="false">O120+Q120+S120</f>
        <v>57.4</v>
      </c>
      <c r="V120" s="38" t="n">
        <f aca="false">P120+R120+T120</f>
        <v>57.4</v>
      </c>
      <c r="W120" s="39"/>
      <c r="X120" s="37" t="n">
        <v>4.7</v>
      </c>
      <c r="Y120" s="38" t="n">
        <v>4.7</v>
      </c>
      <c r="Z120" s="37" t="n">
        <v>53.6</v>
      </c>
      <c r="AA120" s="38" t="n">
        <v>53.6</v>
      </c>
      <c r="AB120" s="37" t="n">
        <v>0</v>
      </c>
      <c r="AC120" s="38" t="n">
        <v>0</v>
      </c>
      <c r="AD120" s="37" t="n">
        <f aca="false">X120+Z120+AB120</f>
        <v>58.3</v>
      </c>
      <c r="AE120" s="38" t="n">
        <f aca="false">Y120+AA120+AC120</f>
        <v>58.3</v>
      </c>
      <c r="AF120" s="39"/>
      <c r="AG120" s="37" t="n">
        <v>4.8</v>
      </c>
      <c r="AH120" s="38" t="n">
        <v>4.8</v>
      </c>
      <c r="AI120" s="37" t="n">
        <v>55.2</v>
      </c>
      <c r="AJ120" s="38" t="n">
        <v>55.2</v>
      </c>
      <c r="AK120" s="37" t="n">
        <v>0</v>
      </c>
      <c r="AL120" s="38" t="n">
        <v>0</v>
      </c>
      <c r="AM120" s="37" t="n">
        <f aca="false">AG120+AI120+AK120</f>
        <v>60</v>
      </c>
      <c r="AN120" s="38" t="n">
        <f aca="false">AH120+AJ120+AL120</f>
        <v>60</v>
      </c>
      <c r="AO120" s="68"/>
    </row>
    <row r="121" s="61" customFormat="true" ht="12.75" hidden="false" customHeight="true" outlineLevel="0" collapsed="false">
      <c r="A121" s="33" t="s">
        <v>180</v>
      </c>
      <c r="B121" s="34" t="n">
        <v>1840</v>
      </c>
      <c r="C121" s="34" t="s">
        <v>181</v>
      </c>
      <c r="D121" s="35" t="s">
        <v>189</v>
      </c>
      <c r="E121" s="36" t="s">
        <v>161</v>
      </c>
      <c r="F121" s="37" t="n">
        <v>12.3</v>
      </c>
      <c r="G121" s="38" t="n">
        <v>13.3</v>
      </c>
      <c r="H121" s="37" t="s">
        <v>23</v>
      </c>
      <c r="I121" s="38" t="s">
        <v>23</v>
      </c>
      <c r="J121" s="37" t="n">
        <v>2.8</v>
      </c>
      <c r="K121" s="38" t="n">
        <v>3</v>
      </c>
      <c r="L121" s="37" t="e">
        <f aca="false">F121+H121+J121</f>
        <v>#VALUE!</v>
      </c>
      <c r="M121" s="38" t="e">
        <f aca="false">G121+I121+K121</f>
        <v>#VALUE!</v>
      </c>
      <c r="N121" s="39"/>
      <c r="O121" s="37" t="n">
        <v>13.8</v>
      </c>
      <c r="P121" s="38" t="n">
        <v>13.8</v>
      </c>
      <c r="Q121" s="37" t="s">
        <v>23</v>
      </c>
      <c r="R121" s="38" t="s">
        <v>23</v>
      </c>
      <c r="S121" s="37" t="n">
        <v>3.1</v>
      </c>
      <c r="T121" s="38" t="n">
        <v>3.1</v>
      </c>
      <c r="U121" s="37" t="e">
        <f aca="false">O121+Q121+S121</f>
        <v>#VALUE!</v>
      </c>
      <c r="V121" s="38" t="e">
        <f aca="false">P121+R121+T121</f>
        <v>#VALUE!</v>
      </c>
      <c r="W121" s="39"/>
      <c r="X121" s="37" t="n">
        <v>6.8</v>
      </c>
      <c r="Y121" s="38" t="n">
        <v>6.8</v>
      </c>
      <c r="Z121" s="37" t="s">
        <v>23</v>
      </c>
      <c r="AA121" s="38" t="s">
        <v>23</v>
      </c>
      <c r="AB121" s="37" t="n">
        <v>1.5</v>
      </c>
      <c r="AC121" s="38" t="n">
        <v>1.5</v>
      </c>
      <c r="AD121" s="37" t="e">
        <f aca="false">X121+Z121+AB121</f>
        <v>#VALUE!</v>
      </c>
      <c r="AE121" s="38" t="e">
        <f aca="false">Y121+AA121+AC121</f>
        <v>#VALUE!</v>
      </c>
      <c r="AF121" s="39"/>
      <c r="AG121" s="37" t="n">
        <v>-0.3</v>
      </c>
      <c r="AH121" s="38" t="n">
        <v>-0.3</v>
      </c>
      <c r="AI121" s="37" t="s">
        <v>121</v>
      </c>
      <c r="AJ121" s="38" t="s">
        <v>121</v>
      </c>
      <c r="AK121" s="37" t="s">
        <v>121</v>
      </c>
      <c r="AL121" s="38" t="s">
        <v>121</v>
      </c>
      <c r="AM121" s="37" t="e">
        <f aca="false">AG121+AI121+AK121</f>
        <v>#VALUE!</v>
      </c>
      <c r="AN121" s="38" t="e">
        <f aca="false">AH121+AJ121+AL121</f>
        <v>#VALUE!</v>
      </c>
      <c r="AO121" s="68"/>
    </row>
    <row r="122" s="42" customFormat="true" ht="12.75" hidden="false" customHeight="true" outlineLevel="0" collapsed="false">
      <c r="A122" s="33"/>
      <c r="B122" s="34"/>
      <c r="C122" s="34"/>
      <c r="D122" s="35"/>
      <c r="E122" s="36"/>
      <c r="F122" s="37"/>
      <c r="G122" s="38"/>
      <c r="H122" s="37"/>
      <c r="I122" s="38"/>
      <c r="J122" s="37"/>
      <c r="K122" s="38"/>
      <c r="L122" s="37"/>
      <c r="M122" s="38"/>
      <c r="N122" s="39"/>
      <c r="O122" s="37"/>
      <c r="P122" s="38"/>
      <c r="Q122" s="37"/>
      <c r="R122" s="38"/>
      <c r="S122" s="37"/>
      <c r="T122" s="38"/>
      <c r="U122" s="37"/>
      <c r="V122" s="38"/>
      <c r="W122" s="39"/>
      <c r="X122" s="37"/>
      <c r="Y122" s="38"/>
      <c r="Z122" s="37"/>
      <c r="AA122" s="38"/>
      <c r="AB122" s="37"/>
      <c r="AC122" s="38"/>
      <c r="AD122" s="37"/>
      <c r="AE122" s="38"/>
      <c r="AF122" s="39"/>
      <c r="AG122" s="37"/>
      <c r="AH122" s="38"/>
      <c r="AI122" s="37"/>
      <c r="AJ122" s="38"/>
      <c r="AK122" s="37"/>
      <c r="AL122" s="38"/>
      <c r="AM122" s="37"/>
      <c r="AN122" s="38"/>
      <c r="AO122" s="67"/>
    </row>
    <row r="123" s="42" customFormat="true" ht="12.75" hidden="false" customHeight="true" outlineLevel="0" collapsed="false">
      <c r="A123" s="33" t="s">
        <v>190</v>
      </c>
      <c r="B123" s="34" t="n">
        <v>1986</v>
      </c>
      <c r="C123" s="34" t="s">
        <v>110</v>
      </c>
      <c r="D123" s="35" t="s">
        <v>191</v>
      </c>
      <c r="E123" s="36" t="s">
        <v>22</v>
      </c>
      <c r="F123" s="37" t="n">
        <v>0</v>
      </c>
      <c r="G123" s="38" t="n">
        <v>0</v>
      </c>
      <c r="H123" s="37" t="n">
        <v>-0.4</v>
      </c>
      <c r="I123" s="38" t="n">
        <v>-0.4</v>
      </c>
      <c r="J123" s="37" t="n">
        <v>0</v>
      </c>
      <c r="K123" s="38" t="n">
        <v>0</v>
      </c>
      <c r="L123" s="37" t="n">
        <f aca="false">F123+H123+J123</f>
        <v>-0.4</v>
      </c>
      <c r="M123" s="38" t="n">
        <f aca="false">G123+I123+K123</f>
        <v>-0.4</v>
      </c>
      <c r="N123" s="39"/>
      <c r="O123" s="37" t="n">
        <v>0</v>
      </c>
      <c r="P123" s="38" t="n">
        <v>0</v>
      </c>
      <c r="Q123" s="37" t="n">
        <v>-0.4</v>
      </c>
      <c r="R123" s="38" t="n">
        <v>-0.4</v>
      </c>
      <c r="S123" s="37" t="n">
        <v>0</v>
      </c>
      <c r="T123" s="38" t="n">
        <v>0</v>
      </c>
      <c r="U123" s="37" t="n">
        <f aca="false">O123+Q123+S123</f>
        <v>-0.4</v>
      </c>
      <c r="V123" s="38" t="n">
        <f aca="false">P123+R123+T123</f>
        <v>-0.4</v>
      </c>
      <c r="W123" s="39"/>
      <c r="X123" s="37" t="n">
        <v>0</v>
      </c>
      <c r="Y123" s="38" t="n">
        <v>0</v>
      </c>
      <c r="Z123" s="37" t="n">
        <v>-0.4</v>
      </c>
      <c r="AA123" s="38" t="n">
        <v>-0.4</v>
      </c>
      <c r="AB123" s="37" t="n">
        <v>0</v>
      </c>
      <c r="AC123" s="38" t="n">
        <v>0</v>
      </c>
      <c r="AD123" s="37" t="n">
        <f aca="false">X123+Z123+AB123</f>
        <v>-0.4</v>
      </c>
      <c r="AE123" s="38" t="n">
        <f aca="false">Y123+AA123+AC123</f>
        <v>-0.4</v>
      </c>
      <c r="AF123" s="39"/>
      <c r="AG123" s="37" t="n">
        <v>0</v>
      </c>
      <c r="AH123" s="38" t="n">
        <v>0</v>
      </c>
      <c r="AI123" s="37" t="n">
        <v>-0.4</v>
      </c>
      <c r="AJ123" s="38" t="n">
        <v>-0.4</v>
      </c>
      <c r="AK123" s="37" t="n">
        <v>0</v>
      </c>
      <c r="AL123" s="38" t="n">
        <v>0</v>
      </c>
      <c r="AM123" s="37" t="n">
        <f aca="false">AG123+AI123+AK123</f>
        <v>-0.4</v>
      </c>
      <c r="AN123" s="38" t="n">
        <f aca="false">AH123+AJ123+AL123</f>
        <v>-0.4</v>
      </c>
      <c r="AO123" s="67"/>
    </row>
    <row r="124" s="42" customFormat="true" ht="12.75" hidden="false" customHeight="true" outlineLevel="0" collapsed="false">
      <c r="A124" s="33"/>
      <c r="B124" s="34"/>
      <c r="C124" s="34"/>
      <c r="D124" s="35"/>
      <c r="E124" s="36"/>
      <c r="F124" s="37"/>
      <c r="G124" s="38"/>
      <c r="H124" s="37"/>
      <c r="I124" s="38"/>
      <c r="J124" s="37"/>
      <c r="K124" s="38"/>
      <c r="L124" s="37"/>
      <c r="M124" s="38"/>
      <c r="N124" s="39"/>
      <c r="O124" s="37"/>
      <c r="P124" s="38"/>
      <c r="Q124" s="37"/>
      <c r="R124" s="38"/>
      <c r="S124" s="37"/>
      <c r="T124" s="38"/>
      <c r="U124" s="37"/>
      <c r="V124" s="38"/>
      <c r="W124" s="39"/>
      <c r="X124" s="37"/>
      <c r="Y124" s="38"/>
      <c r="Z124" s="37"/>
      <c r="AA124" s="38"/>
      <c r="AB124" s="37"/>
      <c r="AC124" s="38"/>
      <c r="AD124" s="37"/>
      <c r="AE124" s="38"/>
      <c r="AF124" s="39"/>
      <c r="AG124" s="37"/>
      <c r="AH124" s="38"/>
      <c r="AI124" s="37"/>
      <c r="AJ124" s="38"/>
      <c r="AK124" s="37"/>
      <c r="AL124" s="38"/>
      <c r="AM124" s="37"/>
      <c r="AN124" s="38"/>
      <c r="AO124" s="67"/>
    </row>
    <row r="125" s="42" customFormat="true" ht="12.75" hidden="false" customHeight="true" outlineLevel="0" collapsed="false">
      <c r="A125" s="33" t="s">
        <v>192</v>
      </c>
      <c r="B125" s="34" t="n">
        <v>2108</v>
      </c>
      <c r="C125" s="34" t="s">
        <v>193</v>
      </c>
      <c r="D125" s="36" t="s">
        <v>194</v>
      </c>
      <c r="E125" s="36" t="s">
        <v>39</v>
      </c>
      <c r="F125" s="37" t="n">
        <v>-3.6</v>
      </c>
      <c r="G125" s="38" t="n">
        <v>-3.6</v>
      </c>
      <c r="H125" s="37" t="n">
        <v>-6.9</v>
      </c>
      <c r="I125" s="38" t="n">
        <v>-6.9</v>
      </c>
      <c r="J125" s="37" t="n">
        <v>10.5</v>
      </c>
      <c r="K125" s="38" t="n">
        <v>10.5</v>
      </c>
      <c r="L125" s="37" t="n">
        <f aca="false">F125+H125+J125</f>
        <v>0</v>
      </c>
      <c r="M125" s="38" t="n">
        <f aca="false">G125+I125+K125</f>
        <v>0</v>
      </c>
      <c r="N125" s="39"/>
      <c r="O125" s="37" t="n">
        <v>-3.6</v>
      </c>
      <c r="P125" s="38" t="n">
        <v>-3.6</v>
      </c>
      <c r="Q125" s="37" t="n">
        <v>-6.9</v>
      </c>
      <c r="R125" s="38" t="n">
        <v>-6.9</v>
      </c>
      <c r="S125" s="37" t="n">
        <v>10.5</v>
      </c>
      <c r="T125" s="38" t="n">
        <v>10.5</v>
      </c>
      <c r="U125" s="37" t="n">
        <f aca="false">O125+Q125+S125</f>
        <v>0</v>
      </c>
      <c r="V125" s="38" t="n">
        <f aca="false">P125+R125+T125</f>
        <v>0</v>
      </c>
      <c r="W125" s="39"/>
      <c r="X125" s="37" t="n">
        <v>-3.6</v>
      </c>
      <c r="Y125" s="38" t="n">
        <v>-3.6</v>
      </c>
      <c r="Z125" s="37" t="n">
        <v>-6.9</v>
      </c>
      <c r="AA125" s="38" t="n">
        <v>-6.9</v>
      </c>
      <c r="AB125" s="37" t="n">
        <v>10.5</v>
      </c>
      <c r="AC125" s="38" t="n">
        <v>10.5</v>
      </c>
      <c r="AD125" s="37" t="n">
        <f aca="false">X125+Z125+AB125</f>
        <v>0</v>
      </c>
      <c r="AE125" s="38" t="n">
        <f aca="false">Y125+AA125+AC125</f>
        <v>0</v>
      </c>
      <c r="AF125" s="39"/>
      <c r="AG125" s="37" t="n">
        <v>-3.6</v>
      </c>
      <c r="AH125" s="38" t="n">
        <v>-3.6</v>
      </c>
      <c r="AI125" s="37" t="n">
        <v>-6.9</v>
      </c>
      <c r="AJ125" s="38" t="n">
        <v>-6.9</v>
      </c>
      <c r="AK125" s="37" t="n">
        <v>10.5</v>
      </c>
      <c r="AL125" s="38" t="n">
        <v>10.5</v>
      </c>
      <c r="AM125" s="37" t="n">
        <f aca="false">AG125+AI125+AK125</f>
        <v>0</v>
      </c>
      <c r="AN125" s="38" t="n">
        <f aca="false">AH125+AJ125+AL125</f>
        <v>0</v>
      </c>
      <c r="AO125" s="67"/>
    </row>
    <row r="126" s="42" customFormat="true" ht="12.75" hidden="false" customHeight="true" outlineLevel="0" collapsed="false">
      <c r="A126" s="33" t="s">
        <v>192</v>
      </c>
      <c r="B126" s="34" t="n">
        <v>2108</v>
      </c>
      <c r="C126" s="34" t="s">
        <v>193</v>
      </c>
      <c r="D126" s="36" t="s">
        <v>195</v>
      </c>
      <c r="E126" s="36" t="s">
        <v>39</v>
      </c>
      <c r="F126" s="37" t="n">
        <v>-58</v>
      </c>
      <c r="G126" s="38" t="n">
        <v>-58</v>
      </c>
      <c r="H126" s="37" t="n">
        <v>58</v>
      </c>
      <c r="I126" s="38" t="n">
        <v>58</v>
      </c>
      <c r="J126" s="37" t="n">
        <v>0</v>
      </c>
      <c r="K126" s="38" t="n">
        <v>0</v>
      </c>
      <c r="L126" s="37" t="n">
        <f aca="false">F126+H126+J126</f>
        <v>0</v>
      </c>
      <c r="M126" s="38" t="n">
        <f aca="false">G126+I126+K126</f>
        <v>0</v>
      </c>
      <c r="N126" s="39"/>
      <c r="O126" s="37" t="n">
        <v>-58</v>
      </c>
      <c r="P126" s="38" t="n">
        <v>-58</v>
      </c>
      <c r="Q126" s="37" t="n">
        <v>58</v>
      </c>
      <c r="R126" s="38" t="n">
        <v>58</v>
      </c>
      <c r="S126" s="37" t="n">
        <v>0</v>
      </c>
      <c r="T126" s="38" t="n">
        <v>0</v>
      </c>
      <c r="U126" s="37" t="n">
        <f aca="false">O126+Q126+S126</f>
        <v>0</v>
      </c>
      <c r="V126" s="38" t="n">
        <f aca="false">P126+R126+T126</f>
        <v>0</v>
      </c>
      <c r="W126" s="39"/>
      <c r="X126" s="37" t="n">
        <v>-58</v>
      </c>
      <c r="Y126" s="38" t="n">
        <v>-58</v>
      </c>
      <c r="Z126" s="37" t="n">
        <v>58</v>
      </c>
      <c r="AA126" s="38" t="n">
        <v>58</v>
      </c>
      <c r="AB126" s="37" t="n">
        <v>0</v>
      </c>
      <c r="AC126" s="38" t="n">
        <v>0</v>
      </c>
      <c r="AD126" s="37" t="n">
        <f aca="false">X126+Z126+AB126</f>
        <v>0</v>
      </c>
      <c r="AE126" s="38" t="n">
        <f aca="false">Y126+AA126+AC126</f>
        <v>0</v>
      </c>
      <c r="AF126" s="39"/>
      <c r="AG126" s="37" t="n">
        <v>-58</v>
      </c>
      <c r="AH126" s="38" t="n">
        <v>-58</v>
      </c>
      <c r="AI126" s="37" t="n">
        <v>58</v>
      </c>
      <c r="AJ126" s="38" t="n">
        <v>58</v>
      </c>
      <c r="AK126" s="37" t="n">
        <v>0</v>
      </c>
      <c r="AL126" s="38" t="n">
        <v>0</v>
      </c>
      <c r="AM126" s="37" t="n">
        <f aca="false">AG126+AI126+AK126</f>
        <v>0</v>
      </c>
      <c r="AN126" s="38" t="n">
        <f aca="false">AH126+AJ126+AL126</f>
        <v>0</v>
      </c>
      <c r="AO126" s="67"/>
    </row>
    <row r="127" s="42" customFormat="true" ht="12.75" hidden="false" customHeight="true" outlineLevel="0" collapsed="false">
      <c r="A127" s="33" t="s">
        <v>192</v>
      </c>
      <c r="B127" s="34" t="n">
        <v>2108</v>
      </c>
      <c r="C127" s="34" t="s">
        <v>193</v>
      </c>
      <c r="D127" s="36" t="s">
        <v>196</v>
      </c>
      <c r="E127" s="36" t="s">
        <v>39</v>
      </c>
      <c r="F127" s="37" t="n">
        <v>0</v>
      </c>
      <c r="G127" s="38" t="n">
        <v>0</v>
      </c>
      <c r="H127" s="37" t="n">
        <v>0</v>
      </c>
      <c r="I127" s="38" t="n">
        <v>0</v>
      </c>
      <c r="J127" s="37" t="s">
        <v>27</v>
      </c>
      <c r="K127" s="38" t="s">
        <v>27</v>
      </c>
      <c r="L127" s="37" t="s">
        <v>27</v>
      </c>
      <c r="M127" s="38" t="s">
        <v>27</v>
      </c>
      <c r="N127" s="39"/>
      <c r="O127" s="37" t="n">
        <v>0</v>
      </c>
      <c r="P127" s="38" t="n">
        <v>0</v>
      </c>
      <c r="Q127" s="37" t="n">
        <v>0</v>
      </c>
      <c r="R127" s="38" t="n">
        <v>0</v>
      </c>
      <c r="S127" s="37" t="s">
        <v>27</v>
      </c>
      <c r="T127" s="38" t="s">
        <v>27</v>
      </c>
      <c r="U127" s="37" t="s">
        <v>27</v>
      </c>
      <c r="V127" s="38" t="s">
        <v>27</v>
      </c>
      <c r="W127" s="39"/>
      <c r="X127" s="37" t="n">
        <v>0</v>
      </c>
      <c r="Y127" s="38" t="n">
        <v>0</v>
      </c>
      <c r="Z127" s="37" t="n">
        <v>0</v>
      </c>
      <c r="AA127" s="38" t="n">
        <v>0</v>
      </c>
      <c r="AB127" s="37" t="s">
        <v>27</v>
      </c>
      <c r="AC127" s="38" t="s">
        <v>27</v>
      </c>
      <c r="AD127" s="37" t="s">
        <v>27</v>
      </c>
      <c r="AE127" s="38" t="s">
        <v>27</v>
      </c>
      <c r="AF127" s="39"/>
      <c r="AG127" s="37" t="n">
        <v>0</v>
      </c>
      <c r="AH127" s="38" t="n">
        <v>0</v>
      </c>
      <c r="AI127" s="37" t="n">
        <v>0</v>
      </c>
      <c r="AJ127" s="38" t="n">
        <v>0</v>
      </c>
      <c r="AK127" s="37" t="s">
        <v>27</v>
      </c>
      <c r="AL127" s="38" t="s">
        <v>27</v>
      </c>
      <c r="AM127" s="37" t="s">
        <v>27</v>
      </c>
      <c r="AN127" s="38" t="s">
        <v>27</v>
      </c>
      <c r="AO127" s="67"/>
    </row>
    <row r="128" s="42" customFormat="true" ht="12.75" hidden="false" customHeight="true" outlineLevel="0" collapsed="false">
      <c r="A128" s="33"/>
      <c r="B128" s="34"/>
      <c r="C128" s="34"/>
      <c r="D128" s="35"/>
      <c r="E128" s="36"/>
      <c r="F128" s="37"/>
      <c r="G128" s="38"/>
      <c r="H128" s="37"/>
      <c r="I128" s="38"/>
      <c r="J128" s="37"/>
      <c r="K128" s="38"/>
      <c r="L128" s="37"/>
      <c r="M128" s="38"/>
      <c r="N128" s="39"/>
      <c r="O128" s="37"/>
      <c r="P128" s="38"/>
      <c r="Q128" s="37"/>
      <c r="R128" s="38"/>
      <c r="S128" s="37"/>
      <c r="T128" s="38"/>
      <c r="U128" s="37"/>
      <c r="V128" s="38"/>
      <c r="W128" s="39"/>
      <c r="X128" s="37"/>
      <c r="Y128" s="38"/>
      <c r="Z128" s="37"/>
      <c r="AA128" s="38"/>
      <c r="AB128" s="37"/>
      <c r="AC128" s="38"/>
      <c r="AD128" s="37"/>
      <c r="AE128" s="38"/>
      <c r="AF128" s="39"/>
      <c r="AG128" s="37"/>
      <c r="AH128" s="38"/>
      <c r="AI128" s="37"/>
      <c r="AJ128" s="38"/>
      <c r="AK128" s="37"/>
      <c r="AL128" s="38"/>
      <c r="AM128" s="37"/>
      <c r="AN128" s="38"/>
      <c r="AO128" s="67"/>
    </row>
    <row r="129" s="42" customFormat="true" ht="12.75" hidden="false" customHeight="true" outlineLevel="0" collapsed="false">
      <c r="A129" s="33" t="s">
        <v>197</v>
      </c>
      <c r="B129" s="34" t="n">
        <v>2150</v>
      </c>
      <c r="C129" s="34" t="s">
        <v>198</v>
      </c>
      <c r="D129" s="35" t="s">
        <v>199</v>
      </c>
      <c r="E129" s="36" t="s">
        <v>200</v>
      </c>
      <c r="F129" s="37" t="n">
        <v>0</v>
      </c>
      <c r="G129" s="38" t="n">
        <v>0</v>
      </c>
      <c r="H129" s="37" t="s">
        <v>23</v>
      </c>
      <c r="I129" s="38" t="s">
        <v>23</v>
      </c>
      <c r="J129" s="37" t="n">
        <v>0</v>
      </c>
      <c r="K129" s="38" t="n">
        <v>0</v>
      </c>
      <c r="L129" s="37" t="s">
        <v>23</v>
      </c>
      <c r="M129" s="38" t="s">
        <v>23</v>
      </c>
      <c r="N129" s="39"/>
      <c r="O129" s="37" t="n">
        <v>0</v>
      </c>
      <c r="P129" s="38" t="n">
        <v>0</v>
      </c>
      <c r="Q129" s="37" t="s">
        <v>23</v>
      </c>
      <c r="R129" s="38" t="s">
        <v>23</v>
      </c>
      <c r="S129" s="37" t="n">
        <v>0</v>
      </c>
      <c r="T129" s="38" t="n">
        <v>0</v>
      </c>
      <c r="U129" s="37" t="s">
        <v>23</v>
      </c>
      <c r="V129" s="38" t="s">
        <v>23</v>
      </c>
      <c r="W129" s="39"/>
      <c r="X129" s="37" t="n">
        <v>0</v>
      </c>
      <c r="Y129" s="38" t="n">
        <v>0</v>
      </c>
      <c r="Z129" s="37" t="s">
        <v>23</v>
      </c>
      <c r="AA129" s="38" t="s">
        <v>23</v>
      </c>
      <c r="AB129" s="37" t="n">
        <v>0</v>
      </c>
      <c r="AC129" s="38" t="n">
        <v>0</v>
      </c>
      <c r="AD129" s="37" t="s">
        <v>23</v>
      </c>
      <c r="AE129" s="38" t="s">
        <v>23</v>
      </c>
      <c r="AF129" s="39"/>
      <c r="AG129" s="37" t="n">
        <v>0</v>
      </c>
      <c r="AH129" s="38" t="n">
        <v>0</v>
      </c>
      <c r="AI129" s="37" t="s">
        <v>23</v>
      </c>
      <c r="AJ129" s="38" t="s">
        <v>23</v>
      </c>
      <c r="AK129" s="37" t="n">
        <v>0</v>
      </c>
      <c r="AL129" s="38" t="n">
        <v>0</v>
      </c>
      <c r="AM129" s="37" t="s">
        <v>23</v>
      </c>
      <c r="AN129" s="38" t="s">
        <v>23</v>
      </c>
      <c r="AO129" s="67"/>
    </row>
    <row r="130" s="42" customFormat="true" ht="12.75" hidden="false" customHeight="true" outlineLevel="0" collapsed="false">
      <c r="A130" s="33"/>
      <c r="B130" s="34"/>
      <c r="C130" s="34"/>
      <c r="D130" s="35"/>
      <c r="E130" s="36"/>
      <c r="F130" s="37"/>
      <c r="G130" s="38"/>
      <c r="H130" s="37"/>
      <c r="I130" s="38"/>
      <c r="J130" s="37"/>
      <c r="K130" s="38"/>
      <c r="L130" s="37"/>
      <c r="M130" s="38"/>
      <c r="N130" s="39"/>
      <c r="O130" s="37"/>
      <c r="P130" s="38"/>
      <c r="Q130" s="37"/>
      <c r="R130" s="38"/>
      <c r="S130" s="37"/>
      <c r="T130" s="38"/>
      <c r="U130" s="37"/>
      <c r="V130" s="38"/>
      <c r="W130" s="39"/>
      <c r="X130" s="37"/>
      <c r="Y130" s="38"/>
      <c r="Z130" s="37"/>
      <c r="AA130" s="38"/>
      <c r="AB130" s="37"/>
      <c r="AC130" s="38"/>
      <c r="AD130" s="37"/>
      <c r="AE130" s="38"/>
      <c r="AF130" s="39"/>
      <c r="AG130" s="37"/>
      <c r="AH130" s="38"/>
      <c r="AI130" s="37"/>
      <c r="AJ130" s="38"/>
      <c r="AK130" s="37"/>
      <c r="AL130" s="38"/>
      <c r="AM130" s="37"/>
      <c r="AN130" s="38"/>
      <c r="AO130" s="67"/>
    </row>
    <row r="131" s="42" customFormat="true" ht="12.75" hidden="false" customHeight="true" outlineLevel="0" collapsed="false">
      <c r="A131" s="33" t="s">
        <v>201</v>
      </c>
      <c r="B131" s="34" t="n">
        <v>2198</v>
      </c>
      <c r="C131" s="34" t="s">
        <v>202</v>
      </c>
      <c r="D131" s="35" t="s">
        <v>203</v>
      </c>
      <c r="E131" s="36" t="s">
        <v>39</v>
      </c>
      <c r="F131" s="37" t="n">
        <v>0</v>
      </c>
      <c r="G131" s="38" t="n">
        <v>0</v>
      </c>
      <c r="H131" s="37" t="s">
        <v>27</v>
      </c>
      <c r="I131" s="38" t="n">
        <v>0</v>
      </c>
      <c r="J131" s="37" t="s">
        <v>34</v>
      </c>
      <c r="K131" s="38" t="n">
        <v>0</v>
      </c>
      <c r="L131" s="37" t="s">
        <v>34</v>
      </c>
      <c r="M131" s="38" t="n">
        <v>0</v>
      </c>
      <c r="N131" s="39"/>
      <c r="O131" s="37" t="n">
        <v>0</v>
      </c>
      <c r="P131" s="38" t="n">
        <v>0</v>
      </c>
      <c r="Q131" s="37" t="s">
        <v>27</v>
      </c>
      <c r="R131" s="38" t="n">
        <v>0</v>
      </c>
      <c r="S131" s="37" t="s">
        <v>34</v>
      </c>
      <c r="T131" s="38" t="n">
        <v>0</v>
      </c>
      <c r="U131" s="37" t="s">
        <v>34</v>
      </c>
      <c r="V131" s="38" t="n">
        <v>0</v>
      </c>
      <c r="W131" s="39"/>
      <c r="X131" s="37" t="n">
        <v>0</v>
      </c>
      <c r="Y131" s="38" t="n">
        <v>0</v>
      </c>
      <c r="Z131" s="37" t="s">
        <v>27</v>
      </c>
      <c r="AA131" s="38" t="n">
        <v>0</v>
      </c>
      <c r="AB131" s="37" t="s">
        <v>34</v>
      </c>
      <c r="AC131" s="38" t="n">
        <v>0</v>
      </c>
      <c r="AD131" s="37" t="s">
        <v>34</v>
      </c>
      <c r="AE131" s="38" t="n">
        <v>0</v>
      </c>
      <c r="AF131" s="39"/>
      <c r="AG131" s="37" t="n">
        <v>0</v>
      </c>
      <c r="AH131" s="38" t="n">
        <v>0</v>
      </c>
      <c r="AI131" s="37" t="s">
        <v>27</v>
      </c>
      <c r="AJ131" s="38" t="n">
        <v>0</v>
      </c>
      <c r="AK131" s="37" t="s">
        <v>34</v>
      </c>
      <c r="AL131" s="38" t="n">
        <v>0</v>
      </c>
      <c r="AM131" s="37" t="s">
        <v>34</v>
      </c>
      <c r="AN131" s="38" t="n">
        <v>0</v>
      </c>
      <c r="AO131" s="67"/>
    </row>
    <row r="132" s="42" customFormat="true" ht="12.75" hidden="false" customHeight="true" outlineLevel="0" collapsed="false">
      <c r="A132" s="33"/>
      <c r="B132" s="34"/>
      <c r="C132" s="34"/>
      <c r="D132" s="35"/>
      <c r="E132" s="36"/>
      <c r="F132" s="37"/>
      <c r="G132" s="38"/>
      <c r="H132" s="37"/>
      <c r="I132" s="38"/>
      <c r="J132" s="37"/>
      <c r="K132" s="38"/>
      <c r="L132" s="37"/>
      <c r="M132" s="38"/>
      <c r="N132" s="39"/>
      <c r="O132" s="37"/>
      <c r="P132" s="38"/>
      <c r="Q132" s="37"/>
      <c r="R132" s="38"/>
      <c r="S132" s="37"/>
      <c r="T132" s="38"/>
      <c r="U132" s="37"/>
      <c r="V132" s="38"/>
      <c r="W132" s="39"/>
      <c r="X132" s="37"/>
      <c r="Y132" s="38"/>
      <c r="Z132" s="37"/>
      <c r="AA132" s="38"/>
      <c r="AB132" s="37"/>
      <c r="AC132" s="38"/>
      <c r="AD132" s="37"/>
      <c r="AE132" s="38"/>
      <c r="AF132" s="39"/>
      <c r="AG132" s="37"/>
      <c r="AH132" s="38"/>
      <c r="AI132" s="37"/>
      <c r="AJ132" s="38"/>
      <c r="AK132" s="37"/>
      <c r="AL132" s="38"/>
      <c r="AM132" s="37"/>
      <c r="AN132" s="38"/>
      <c r="AO132" s="67"/>
    </row>
    <row r="133" s="42" customFormat="true" ht="12.75" hidden="false" customHeight="true" outlineLevel="0" collapsed="false">
      <c r="A133" s="33" t="s">
        <v>204</v>
      </c>
      <c r="B133" s="34" t="n">
        <v>2226</v>
      </c>
      <c r="C133" s="34" t="s">
        <v>205</v>
      </c>
      <c r="D133" s="35" t="s">
        <v>206</v>
      </c>
      <c r="E133" s="36" t="s">
        <v>22</v>
      </c>
      <c r="F133" s="37" t="n">
        <v>0.4</v>
      </c>
      <c r="G133" s="38" t="n">
        <v>0.5</v>
      </c>
      <c r="H133" s="37" t="n">
        <v>4.6</v>
      </c>
      <c r="I133" s="38" t="n">
        <v>6</v>
      </c>
      <c r="J133" s="37" t="n">
        <v>0</v>
      </c>
      <c r="K133" s="38" t="n">
        <v>0</v>
      </c>
      <c r="L133" s="37" t="n">
        <f aca="false">F133+H133+J133</f>
        <v>5</v>
      </c>
      <c r="M133" s="38" t="n">
        <f aca="false">G133+I133+K133</f>
        <v>6.5</v>
      </c>
      <c r="N133" s="39"/>
      <c r="O133" s="37" t="n">
        <v>0.9</v>
      </c>
      <c r="P133" s="38" t="n">
        <v>0.5</v>
      </c>
      <c r="Q133" s="37" t="n">
        <v>10.7</v>
      </c>
      <c r="R133" s="38" t="n">
        <v>6</v>
      </c>
      <c r="S133" s="37" t="n">
        <v>0</v>
      </c>
      <c r="T133" s="38" t="n">
        <v>0</v>
      </c>
      <c r="U133" s="37" t="n">
        <f aca="false">O133+Q133+S133</f>
        <v>11.6</v>
      </c>
      <c r="V133" s="38" t="n">
        <f aca="false">P133+R133+T133</f>
        <v>6.5</v>
      </c>
      <c r="W133" s="39"/>
      <c r="X133" s="37" t="n">
        <v>0.6</v>
      </c>
      <c r="Y133" s="38" t="n">
        <v>0.5</v>
      </c>
      <c r="Z133" s="37" t="n">
        <v>6.9</v>
      </c>
      <c r="AA133" s="38" t="n">
        <v>6</v>
      </c>
      <c r="AB133" s="37" t="n">
        <v>0</v>
      </c>
      <c r="AC133" s="38" t="n">
        <v>0</v>
      </c>
      <c r="AD133" s="37" t="n">
        <f aca="false">X133+Z133+AB133</f>
        <v>7.5</v>
      </c>
      <c r="AE133" s="38" t="n">
        <f aca="false">Y133+AA133+AC133</f>
        <v>6.5</v>
      </c>
      <c r="AF133" s="39"/>
      <c r="AG133" s="37" t="n">
        <v>0.5</v>
      </c>
      <c r="AH133" s="38" t="n">
        <v>0.5</v>
      </c>
      <c r="AI133" s="37" t="n">
        <v>6</v>
      </c>
      <c r="AJ133" s="38" t="n">
        <v>6</v>
      </c>
      <c r="AK133" s="37" t="n">
        <v>0</v>
      </c>
      <c r="AL133" s="38" t="n">
        <v>0</v>
      </c>
      <c r="AM133" s="37" t="n">
        <f aca="false">AG133+AI133+AK133</f>
        <v>6.5</v>
      </c>
      <c r="AN133" s="38" t="n">
        <f aca="false">AH133+AJ133+AL133</f>
        <v>6.5</v>
      </c>
      <c r="AO133" s="67"/>
    </row>
    <row r="134" s="42" customFormat="true" ht="12.75" hidden="false" customHeight="true" outlineLevel="0" collapsed="false">
      <c r="A134" s="33"/>
      <c r="B134" s="34"/>
      <c r="C134" s="34"/>
      <c r="D134" s="35"/>
      <c r="E134" s="36"/>
      <c r="F134" s="37"/>
      <c r="G134" s="38"/>
      <c r="H134" s="37"/>
      <c r="I134" s="38"/>
      <c r="J134" s="37"/>
      <c r="K134" s="38"/>
      <c r="L134" s="37"/>
      <c r="M134" s="38"/>
      <c r="N134" s="39"/>
      <c r="O134" s="37"/>
      <c r="P134" s="38"/>
      <c r="Q134" s="37"/>
      <c r="R134" s="38"/>
      <c r="S134" s="37"/>
      <c r="T134" s="38"/>
      <c r="U134" s="37"/>
      <c r="V134" s="38"/>
      <c r="W134" s="39"/>
      <c r="X134" s="37"/>
      <c r="Y134" s="38"/>
      <c r="Z134" s="37"/>
      <c r="AA134" s="38"/>
      <c r="AB134" s="37"/>
      <c r="AC134" s="38"/>
      <c r="AD134" s="37"/>
      <c r="AE134" s="38"/>
      <c r="AF134" s="39"/>
      <c r="AG134" s="37"/>
      <c r="AH134" s="38"/>
      <c r="AI134" s="37"/>
      <c r="AJ134" s="38"/>
      <c r="AK134" s="37"/>
      <c r="AL134" s="38"/>
      <c r="AM134" s="37"/>
      <c r="AN134" s="38"/>
      <c r="AO134" s="67"/>
    </row>
    <row r="135" s="42" customFormat="true" ht="12.75" hidden="false" customHeight="true" outlineLevel="0" collapsed="false">
      <c r="A135" s="33" t="s">
        <v>207</v>
      </c>
      <c r="B135" s="34" t="n">
        <v>2282</v>
      </c>
      <c r="C135" s="34" t="s">
        <v>208</v>
      </c>
      <c r="D135" s="35" t="s">
        <v>209</v>
      </c>
      <c r="E135" s="36" t="s">
        <v>210</v>
      </c>
      <c r="F135" s="37" t="n">
        <v>0</v>
      </c>
      <c r="G135" s="38" t="n">
        <v>0</v>
      </c>
      <c r="H135" s="37" t="n">
        <v>0</v>
      </c>
      <c r="I135" s="38" t="n">
        <v>0</v>
      </c>
      <c r="J135" s="37" t="s">
        <v>34</v>
      </c>
      <c r="K135" s="38" t="s">
        <v>34</v>
      </c>
      <c r="L135" s="37" t="s">
        <v>34</v>
      </c>
      <c r="M135" s="38" t="s">
        <v>34</v>
      </c>
      <c r="N135" s="39"/>
      <c r="O135" s="37" t="n">
        <v>0</v>
      </c>
      <c r="P135" s="38" t="n">
        <v>0</v>
      </c>
      <c r="Q135" s="37" t="n">
        <v>0</v>
      </c>
      <c r="R135" s="38" t="n">
        <v>0</v>
      </c>
      <c r="S135" s="37" t="s">
        <v>34</v>
      </c>
      <c r="T135" s="38" t="s">
        <v>34</v>
      </c>
      <c r="U135" s="37" t="s">
        <v>34</v>
      </c>
      <c r="V135" s="38" t="s">
        <v>34</v>
      </c>
      <c r="W135" s="39"/>
      <c r="X135" s="37" t="n">
        <v>0</v>
      </c>
      <c r="Y135" s="38" t="n">
        <v>0</v>
      </c>
      <c r="Z135" s="37" t="n">
        <v>0</v>
      </c>
      <c r="AA135" s="38" t="n">
        <v>0</v>
      </c>
      <c r="AB135" s="37" t="s">
        <v>34</v>
      </c>
      <c r="AC135" s="38" t="s">
        <v>34</v>
      </c>
      <c r="AD135" s="37" t="s">
        <v>34</v>
      </c>
      <c r="AE135" s="38" t="s">
        <v>34</v>
      </c>
      <c r="AF135" s="39"/>
      <c r="AG135" s="37" t="n">
        <v>0</v>
      </c>
      <c r="AH135" s="38" t="n">
        <v>0</v>
      </c>
      <c r="AI135" s="37" t="n">
        <v>0</v>
      </c>
      <c r="AJ135" s="38" t="n">
        <v>0</v>
      </c>
      <c r="AK135" s="37" t="s">
        <v>34</v>
      </c>
      <c r="AL135" s="38" t="s">
        <v>34</v>
      </c>
      <c r="AM135" s="37" t="s">
        <v>34</v>
      </c>
      <c r="AN135" s="38" t="s">
        <v>34</v>
      </c>
      <c r="AO135" s="67"/>
    </row>
    <row r="136" s="42" customFormat="true" ht="12.75" hidden="false" customHeight="true" outlineLevel="0" collapsed="false">
      <c r="A136" s="33"/>
      <c r="B136" s="34"/>
      <c r="C136" s="34"/>
      <c r="D136" s="35"/>
      <c r="E136" s="36"/>
      <c r="F136" s="37"/>
      <c r="G136" s="38"/>
      <c r="H136" s="37"/>
      <c r="I136" s="38"/>
      <c r="J136" s="37"/>
      <c r="K136" s="38"/>
      <c r="L136" s="37"/>
      <c r="M136" s="38"/>
      <c r="N136" s="39"/>
      <c r="O136" s="37"/>
      <c r="P136" s="38"/>
      <c r="Q136" s="37"/>
      <c r="R136" s="38"/>
      <c r="S136" s="37"/>
      <c r="T136" s="38"/>
      <c r="U136" s="37"/>
      <c r="V136" s="38"/>
      <c r="W136" s="39"/>
      <c r="X136" s="37"/>
      <c r="Y136" s="38"/>
      <c r="Z136" s="37"/>
      <c r="AA136" s="38"/>
      <c r="AB136" s="37"/>
      <c r="AC136" s="38"/>
      <c r="AD136" s="37"/>
      <c r="AE136" s="38"/>
      <c r="AF136" s="39"/>
      <c r="AG136" s="37"/>
      <c r="AH136" s="38"/>
      <c r="AI136" s="37"/>
      <c r="AJ136" s="38"/>
      <c r="AK136" s="37"/>
      <c r="AL136" s="38"/>
      <c r="AM136" s="37"/>
      <c r="AN136" s="38"/>
      <c r="AO136" s="67"/>
    </row>
    <row r="137" s="42" customFormat="true" ht="12.75" hidden="false" customHeight="true" outlineLevel="0" collapsed="false">
      <c r="A137" s="33" t="s">
        <v>211</v>
      </c>
      <c r="B137" s="34" t="n">
        <v>2430</v>
      </c>
      <c r="C137" s="34" t="s">
        <v>212</v>
      </c>
      <c r="D137" s="35" t="s">
        <v>213</v>
      </c>
      <c r="E137" s="36" t="s">
        <v>157</v>
      </c>
      <c r="F137" s="37" t="n">
        <v>12.3</v>
      </c>
      <c r="G137" s="38" t="n">
        <v>12.3</v>
      </c>
      <c r="H137" s="37" t="n">
        <v>14.3</v>
      </c>
      <c r="I137" s="38" t="n">
        <v>14.3</v>
      </c>
      <c r="J137" s="37" t="n">
        <v>1.1</v>
      </c>
      <c r="K137" s="38" t="n">
        <v>1.1</v>
      </c>
      <c r="L137" s="37" t="n">
        <f aca="false">F137+H137+J137</f>
        <v>27.7</v>
      </c>
      <c r="M137" s="38" t="n">
        <f aca="false">G137+I137+K137</f>
        <v>27.7</v>
      </c>
      <c r="N137" s="39"/>
      <c r="O137" s="37" t="n">
        <v>12.8</v>
      </c>
      <c r="P137" s="38" t="n">
        <v>12.8</v>
      </c>
      <c r="Q137" s="37" t="n">
        <v>14.9</v>
      </c>
      <c r="R137" s="38" t="n">
        <v>14.9</v>
      </c>
      <c r="S137" s="37" t="n">
        <v>1.1</v>
      </c>
      <c r="T137" s="38" t="n">
        <v>1.1</v>
      </c>
      <c r="U137" s="37" t="n">
        <f aca="false">O137+Q137+S137</f>
        <v>28.8</v>
      </c>
      <c r="V137" s="38" t="n">
        <f aca="false">P137+R137+T137</f>
        <v>28.8</v>
      </c>
      <c r="W137" s="39"/>
      <c r="X137" s="37" t="n">
        <v>15.3</v>
      </c>
      <c r="Y137" s="38" t="n">
        <v>15.3</v>
      </c>
      <c r="Z137" s="37" t="n">
        <v>19.1</v>
      </c>
      <c r="AA137" s="38" t="n">
        <v>19.1</v>
      </c>
      <c r="AB137" s="37" t="n">
        <v>1.4</v>
      </c>
      <c r="AC137" s="38" t="n">
        <v>1.4</v>
      </c>
      <c r="AD137" s="37" t="n">
        <f aca="false">X137+Z137+AB137</f>
        <v>35.8</v>
      </c>
      <c r="AE137" s="38" t="n">
        <f aca="false">Y137+AA137+AC137</f>
        <v>35.8</v>
      </c>
      <c r="AF137" s="39"/>
      <c r="AG137" s="37" t="n">
        <v>24.3</v>
      </c>
      <c r="AH137" s="38" t="n">
        <v>24.3</v>
      </c>
      <c r="AI137" s="37" t="n">
        <v>22.5</v>
      </c>
      <c r="AJ137" s="38" t="n">
        <v>22.5</v>
      </c>
      <c r="AK137" s="37" t="n">
        <v>1.9</v>
      </c>
      <c r="AL137" s="38" t="n">
        <v>1.9</v>
      </c>
      <c r="AM137" s="37" t="n">
        <f aca="false">AG137+AI137+AK137</f>
        <v>48.7</v>
      </c>
      <c r="AN137" s="38" t="n">
        <f aca="false">AH137+AJ137+AL137</f>
        <v>48.7</v>
      </c>
      <c r="AO137" s="67"/>
    </row>
    <row r="138" s="42" customFormat="true" ht="12.75" hidden="false" customHeight="true" outlineLevel="0" collapsed="false">
      <c r="A138" s="33" t="s">
        <v>211</v>
      </c>
      <c r="B138" s="34" t="n">
        <v>2430</v>
      </c>
      <c r="C138" s="34" t="s">
        <v>212</v>
      </c>
      <c r="D138" s="35" t="s">
        <v>214</v>
      </c>
      <c r="E138" s="36" t="s">
        <v>215</v>
      </c>
      <c r="F138" s="37" t="n">
        <v>0</v>
      </c>
      <c r="G138" s="38" t="n">
        <v>0</v>
      </c>
      <c r="H138" s="37" t="n">
        <v>0</v>
      </c>
      <c r="I138" s="38" t="n">
        <v>0</v>
      </c>
      <c r="J138" s="37" t="n">
        <v>0</v>
      </c>
      <c r="K138" s="38" t="n">
        <v>9.8</v>
      </c>
      <c r="L138" s="37" t="n">
        <f aca="false">F138+H138+J138</f>
        <v>0</v>
      </c>
      <c r="M138" s="38" t="n">
        <f aca="false">G138+I138+K138</f>
        <v>9.8</v>
      </c>
      <c r="N138" s="39"/>
      <c r="O138" s="37" t="n">
        <v>0</v>
      </c>
      <c r="P138" s="38" t="n">
        <v>0</v>
      </c>
      <c r="Q138" s="37" t="n">
        <v>0</v>
      </c>
      <c r="R138" s="38" t="n">
        <v>0</v>
      </c>
      <c r="S138" s="37" t="n">
        <v>0</v>
      </c>
      <c r="T138" s="38" t="n">
        <v>10.2</v>
      </c>
      <c r="U138" s="37" t="n">
        <f aca="false">O138+Q138+S138</f>
        <v>0</v>
      </c>
      <c r="V138" s="38" t="n">
        <v>10.2</v>
      </c>
      <c r="W138" s="39"/>
      <c r="X138" s="37" t="n">
        <v>0</v>
      </c>
      <c r="Y138" s="38" t="n">
        <v>0</v>
      </c>
      <c r="Z138" s="37" t="n">
        <v>0</v>
      </c>
      <c r="AA138" s="38" t="n">
        <v>0</v>
      </c>
      <c r="AB138" s="37" t="n">
        <v>9.5</v>
      </c>
      <c r="AC138" s="38" t="n">
        <v>12.6</v>
      </c>
      <c r="AD138" s="37" t="n">
        <f aca="false">X138+Z138+AB138</f>
        <v>9.5</v>
      </c>
      <c r="AE138" s="38" t="n">
        <f aca="false">Y138+AA138+AC138</f>
        <v>12.6</v>
      </c>
      <c r="AF138" s="39"/>
      <c r="AG138" s="37" t="n">
        <v>0</v>
      </c>
      <c r="AH138" s="38" t="n">
        <v>0</v>
      </c>
      <c r="AI138" s="37" t="n">
        <v>0</v>
      </c>
      <c r="AJ138" s="38" t="n">
        <v>0</v>
      </c>
      <c r="AK138" s="37" t="n">
        <v>17.2</v>
      </c>
      <c r="AL138" s="38" t="n">
        <v>17.2</v>
      </c>
      <c r="AM138" s="37" t="n">
        <f aca="false">AG138+AI138+AK138</f>
        <v>17.2</v>
      </c>
      <c r="AN138" s="38" t="n">
        <f aca="false">AH138+AJ138+AL138</f>
        <v>17.2</v>
      </c>
      <c r="AO138" s="67"/>
    </row>
    <row r="139" s="42" customFormat="true" ht="12.75" hidden="false" customHeight="true" outlineLevel="0" collapsed="false">
      <c r="A139" s="33" t="s">
        <v>211</v>
      </c>
      <c r="B139" s="34" t="n">
        <v>2430</v>
      </c>
      <c r="C139" s="34" t="s">
        <v>212</v>
      </c>
      <c r="D139" s="35" t="s">
        <v>214</v>
      </c>
      <c r="E139" s="36" t="s">
        <v>157</v>
      </c>
      <c r="F139" s="37" t="n">
        <v>0</v>
      </c>
      <c r="G139" s="38" t="n">
        <v>-3.9</v>
      </c>
      <c r="H139" s="37" t="n">
        <v>0</v>
      </c>
      <c r="I139" s="38" t="n">
        <v>-4.4</v>
      </c>
      <c r="J139" s="37" t="n">
        <v>0</v>
      </c>
      <c r="K139" s="38" t="n">
        <v>-0.3</v>
      </c>
      <c r="L139" s="37" t="n">
        <f aca="false">F139+H139+J139</f>
        <v>0</v>
      </c>
      <c r="M139" s="38" t="n">
        <f aca="false">G139+I139+K139</f>
        <v>-8.6</v>
      </c>
      <c r="N139" s="39"/>
      <c r="O139" s="37" t="n">
        <v>0</v>
      </c>
      <c r="P139" s="38" t="n">
        <v>-4</v>
      </c>
      <c r="Q139" s="37" t="n">
        <v>0</v>
      </c>
      <c r="R139" s="38" t="n">
        <v>-4.6</v>
      </c>
      <c r="S139" s="37" t="n">
        <v>0</v>
      </c>
      <c r="T139" s="38" t="n">
        <v>-0.3</v>
      </c>
      <c r="U139" s="37" t="n">
        <f aca="false">O139+Q139+S139</f>
        <v>0</v>
      </c>
      <c r="V139" s="38" t="n">
        <f aca="false">P139+R139+T139</f>
        <v>-8.9</v>
      </c>
      <c r="W139" s="39"/>
      <c r="X139" s="37" t="n">
        <v>-3.6</v>
      </c>
      <c r="Y139" s="38" t="n">
        <v>-4.8</v>
      </c>
      <c r="Z139" s="37" t="n">
        <v>-4.4</v>
      </c>
      <c r="AA139" s="38" t="n">
        <v>-5.9</v>
      </c>
      <c r="AB139" s="37" t="n">
        <v>-0.3</v>
      </c>
      <c r="AC139" s="38" t="n">
        <v>-0.4</v>
      </c>
      <c r="AD139" s="37" t="n">
        <f aca="false">X139+Z139+AB139</f>
        <v>-8.3</v>
      </c>
      <c r="AE139" s="38" t="n">
        <f aca="false">Y139+AA139+AC139</f>
        <v>-11.1</v>
      </c>
      <c r="AF139" s="39"/>
      <c r="AG139" s="37" t="n">
        <v>-7.4</v>
      </c>
      <c r="AH139" s="38" t="n">
        <v>-7.4</v>
      </c>
      <c r="AI139" s="37" t="n">
        <v>-7.1</v>
      </c>
      <c r="AJ139" s="38" t="n">
        <v>-7.1</v>
      </c>
      <c r="AK139" s="37" t="n">
        <v>-0.6</v>
      </c>
      <c r="AL139" s="38" t="n">
        <v>-0.6</v>
      </c>
      <c r="AM139" s="37" t="n">
        <f aca="false">AG139+AI139+AK139</f>
        <v>-15.1</v>
      </c>
      <c r="AN139" s="38" t="n">
        <f aca="false">AH139+AJ139+AL139</f>
        <v>-15.1</v>
      </c>
      <c r="AO139" s="67"/>
    </row>
    <row r="140" s="42" customFormat="true" ht="12.75" hidden="false" customHeight="true" outlineLevel="0" collapsed="false">
      <c r="A140" s="33"/>
      <c r="B140" s="34"/>
      <c r="C140" s="34"/>
      <c r="D140" s="35"/>
      <c r="E140" s="36"/>
      <c r="F140" s="37"/>
      <c r="G140" s="38"/>
      <c r="H140" s="37"/>
      <c r="I140" s="38"/>
      <c r="J140" s="37"/>
      <c r="K140" s="38"/>
      <c r="L140" s="37"/>
      <c r="M140" s="38"/>
      <c r="N140" s="39"/>
      <c r="O140" s="37"/>
      <c r="P140" s="38"/>
      <c r="Q140" s="37"/>
      <c r="R140" s="38"/>
      <c r="S140" s="37"/>
      <c r="T140" s="38"/>
      <c r="U140" s="37"/>
      <c r="V140" s="38"/>
      <c r="W140" s="39"/>
      <c r="X140" s="37"/>
      <c r="Y140" s="38"/>
      <c r="Z140" s="37"/>
      <c r="AA140" s="38"/>
      <c r="AB140" s="37"/>
      <c r="AC140" s="38"/>
      <c r="AD140" s="37"/>
      <c r="AE140" s="38"/>
      <c r="AF140" s="39"/>
      <c r="AG140" s="37"/>
      <c r="AH140" s="38"/>
      <c r="AI140" s="37"/>
      <c r="AJ140" s="38"/>
      <c r="AK140" s="37"/>
      <c r="AL140" s="38"/>
      <c r="AM140" s="37"/>
      <c r="AN140" s="38"/>
      <c r="AO140" s="67"/>
    </row>
    <row r="141" s="42" customFormat="true" ht="12.75" hidden="false" customHeight="true" outlineLevel="0" collapsed="false">
      <c r="A141" s="33" t="s">
        <v>216</v>
      </c>
      <c r="B141" s="34" t="n">
        <v>2504</v>
      </c>
      <c r="C141" s="34" t="s">
        <v>96</v>
      </c>
      <c r="D141" s="35" t="s">
        <v>217</v>
      </c>
      <c r="E141" s="36" t="s">
        <v>96</v>
      </c>
      <c r="F141" s="37" t="s">
        <v>218</v>
      </c>
      <c r="G141" s="38" t="s">
        <v>218</v>
      </c>
      <c r="H141" s="37" t="n">
        <v>0</v>
      </c>
      <c r="I141" s="38" t="n">
        <v>0</v>
      </c>
      <c r="J141" s="37" t="n">
        <v>0</v>
      </c>
      <c r="K141" s="38" t="n">
        <v>0</v>
      </c>
      <c r="L141" s="37" t="s">
        <v>218</v>
      </c>
      <c r="M141" s="38" t="s">
        <v>218</v>
      </c>
      <c r="N141" s="39"/>
      <c r="O141" s="37" t="s">
        <v>218</v>
      </c>
      <c r="P141" s="38" t="s">
        <v>218</v>
      </c>
      <c r="Q141" s="37" t="n">
        <v>0</v>
      </c>
      <c r="R141" s="38" t="n">
        <v>0</v>
      </c>
      <c r="S141" s="37" t="n">
        <v>0</v>
      </c>
      <c r="T141" s="38" t="n">
        <v>0</v>
      </c>
      <c r="U141" s="37" t="s">
        <v>218</v>
      </c>
      <c r="V141" s="38" t="s">
        <v>218</v>
      </c>
      <c r="W141" s="39"/>
      <c r="X141" s="37" t="s">
        <v>218</v>
      </c>
      <c r="Y141" s="38" t="s">
        <v>218</v>
      </c>
      <c r="Z141" s="37" t="n">
        <v>0</v>
      </c>
      <c r="AA141" s="38" t="n">
        <v>0</v>
      </c>
      <c r="AB141" s="37" t="n">
        <v>0</v>
      </c>
      <c r="AC141" s="38" t="n">
        <v>0</v>
      </c>
      <c r="AD141" s="37" t="s">
        <v>218</v>
      </c>
      <c r="AE141" s="38" t="s">
        <v>218</v>
      </c>
      <c r="AF141" s="39"/>
      <c r="AG141" s="37" t="s">
        <v>34</v>
      </c>
      <c r="AH141" s="38" t="s">
        <v>218</v>
      </c>
      <c r="AI141" s="37" t="n">
        <v>0</v>
      </c>
      <c r="AJ141" s="38" t="n">
        <v>0</v>
      </c>
      <c r="AK141" s="37" t="n">
        <v>0</v>
      </c>
      <c r="AL141" s="38" t="n">
        <v>0</v>
      </c>
      <c r="AM141" s="37" t="s">
        <v>34</v>
      </c>
      <c r="AN141" s="38" t="s">
        <v>218</v>
      </c>
      <c r="AO141" s="67"/>
    </row>
    <row r="142" s="42" customFormat="true" ht="12.75" hidden="false" customHeight="true" outlineLevel="0" collapsed="false">
      <c r="A142" s="33"/>
      <c r="B142" s="34"/>
      <c r="C142" s="34"/>
      <c r="D142" s="35"/>
      <c r="E142" s="36"/>
      <c r="F142" s="37"/>
      <c r="G142" s="38"/>
      <c r="H142" s="37"/>
      <c r="I142" s="38"/>
      <c r="J142" s="37"/>
      <c r="K142" s="38"/>
      <c r="L142" s="37"/>
      <c r="M142" s="38"/>
      <c r="N142" s="39"/>
      <c r="O142" s="37"/>
      <c r="P142" s="38"/>
      <c r="Q142" s="37"/>
      <c r="R142" s="38"/>
      <c r="S142" s="37"/>
      <c r="T142" s="38"/>
      <c r="U142" s="37"/>
      <c r="V142" s="38"/>
      <c r="W142" s="39"/>
      <c r="X142" s="37"/>
      <c r="Y142" s="38"/>
      <c r="Z142" s="37"/>
      <c r="AA142" s="38"/>
      <c r="AB142" s="37"/>
      <c r="AC142" s="38"/>
      <c r="AD142" s="37"/>
      <c r="AE142" s="38"/>
      <c r="AF142" s="39"/>
      <c r="AG142" s="37"/>
      <c r="AH142" s="38"/>
      <c r="AI142" s="37"/>
      <c r="AJ142" s="38"/>
      <c r="AK142" s="37"/>
      <c r="AL142" s="38"/>
      <c r="AM142" s="37"/>
      <c r="AN142" s="38"/>
      <c r="AO142" s="67"/>
    </row>
    <row r="143" s="42" customFormat="true" ht="12.75" hidden="false" customHeight="true" outlineLevel="0" collapsed="false">
      <c r="A143" s="33" t="s">
        <v>219</v>
      </c>
      <c r="B143" s="34" t="n">
        <v>2600</v>
      </c>
      <c r="C143" s="34" t="s">
        <v>220</v>
      </c>
      <c r="D143" s="35" t="s">
        <v>221</v>
      </c>
      <c r="E143" s="36" t="s">
        <v>157</v>
      </c>
      <c r="F143" s="37" t="n">
        <v>-3</v>
      </c>
      <c r="G143" s="38" t="n">
        <v>-3</v>
      </c>
      <c r="H143" s="37" t="n">
        <v>3</v>
      </c>
      <c r="I143" s="38" t="n">
        <v>3</v>
      </c>
      <c r="J143" s="37" t="n">
        <v>0</v>
      </c>
      <c r="K143" s="38" t="n">
        <v>0</v>
      </c>
      <c r="L143" s="37" t="n">
        <f aca="false">F143+H143+J143</f>
        <v>0</v>
      </c>
      <c r="M143" s="38" t="n">
        <f aca="false">G143+I143+K143</f>
        <v>0</v>
      </c>
      <c r="N143" s="39"/>
      <c r="O143" s="37" t="n">
        <v>-3</v>
      </c>
      <c r="P143" s="38" t="n">
        <v>-3</v>
      </c>
      <c r="Q143" s="37" t="n">
        <v>3</v>
      </c>
      <c r="R143" s="38" t="n">
        <v>3</v>
      </c>
      <c r="S143" s="37" t="n">
        <v>0</v>
      </c>
      <c r="T143" s="38" t="n">
        <v>0</v>
      </c>
      <c r="U143" s="37" t="n">
        <f aca="false">O143+Q143+S143</f>
        <v>0</v>
      </c>
      <c r="V143" s="38" t="n">
        <f aca="false">P143+R143+T143</f>
        <v>0</v>
      </c>
      <c r="W143" s="39"/>
      <c r="X143" s="37" t="n">
        <v>-3</v>
      </c>
      <c r="Y143" s="38" t="n">
        <v>-3</v>
      </c>
      <c r="Z143" s="37" t="n">
        <v>3</v>
      </c>
      <c r="AA143" s="38" t="n">
        <v>3</v>
      </c>
      <c r="AB143" s="37" t="n">
        <v>0</v>
      </c>
      <c r="AC143" s="38" t="n">
        <v>0</v>
      </c>
      <c r="AD143" s="37" t="n">
        <f aca="false">X143+Z143+AB143</f>
        <v>0</v>
      </c>
      <c r="AE143" s="38" t="n">
        <f aca="false">Y143+AA143+AC143</f>
        <v>0</v>
      </c>
      <c r="AF143" s="39"/>
      <c r="AG143" s="37" t="n">
        <v>-3</v>
      </c>
      <c r="AH143" s="38" t="n">
        <v>-3</v>
      </c>
      <c r="AI143" s="37" t="n">
        <v>3</v>
      </c>
      <c r="AJ143" s="38" t="n">
        <v>3</v>
      </c>
      <c r="AK143" s="37" t="n">
        <v>0</v>
      </c>
      <c r="AL143" s="38" t="n">
        <v>0</v>
      </c>
      <c r="AM143" s="37" t="n">
        <f aca="false">AG143+AI143+AK143</f>
        <v>0</v>
      </c>
      <c r="AN143" s="38" t="n">
        <f aca="false">AH143+AJ143+AL143</f>
        <v>0</v>
      </c>
      <c r="AO143" s="67"/>
    </row>
    <row r="144" s="42" customFormat="true" ht="12.75" hidden="false" customHeight="true" outlineLevel="0" collapsed="false">
      <c r="A144" s="33" t="s">
        <v>219</v>
      </c>
      <c r="B144" s="34" t="n">
        <v>2600</v>
      </c>
      <c r="C144" s="34" t="s">
        <v>220</v>
      </c>
      <c r="D144" s="35" t="s">
        <v>222</v>
      </c>
      <c r="E144" s="36" t="s">
        <v>223</v>
      </c>
      <c r="F144" s="37" t="n">
        <v>0</v>
      </c>
      <c r="G144" s="38" t="n">
        <v>0</v>
      </c>
      <c r="H144" s="37" t="n">
        <v>2.7</v>
      </c>
      <c r="I144" s="38" t="n">
        <v>3.5</v>
      </c>
      <c r="J144" s="37" t="n">
        <v>0</v>
      </c>
      <c r="K144" s="38" t="n">
        <v>0</v>
      </c>
      <c r="L144" s="37" t="n">
        <f aca="false">F144+H144+J144</f>
        <v>2.7</v>
      </c>
      <c r="M144" s="38" t="n">
        <f aca="false">G144+I144+K144</f>
        <v>3.5</v>
      </c>
      <c r="N144" s="39"/>
      <c r="O144" s="37" t="n">
        <v>0</v>
      </c>
      <c r="P144" s="38" t="n">
        <v>0</v>
      </c>
      <c r="Q144" s="37" t="n">
        <v>3.4</v>
      </c>
      <c r="R144" s="38" t="n">
        <v>3.4</v>
      </c>
      <c r="S144" s="37" t="n">
        <v>0</v>
      </c>
      <c r="T144" s="38" t="n">
        <v>0</v>
      </c>
      <c r="U144" s="37" t="n">
        <f aca="false">O144+Q144+S144</f>
        <v>3.4</v>
      </c>
      <c r="V144" s="38" t="n">
        <f aca="false">P144+R144+T144</f>
        <v>3.4</v>
      </c>
      <c r="W144" s="39"/>
      <c r="X144" s="37" t="n">
        <v>0</v>
      </c>
      <c r="Y144" s="38" t="n">
        <v>0</v>
      </c>
      <c r="Z144" s="37" t="n">
        <v>3.4</v>
      </c>
      <c r="AA144" s="38" t="n">
        <v>3.4</v>
      </c>
      <c r="AB144" s="37" t="n">
        <v>0</v>
      </c>
      <c r="AC144" s="38" t="n">
        <v>0</v>
      </c>
      <c r="AD144" s="37" t="n">
        <f aca="false">X144+Z144+AB144</f>
        <v>3.4</v>
      </c>
      <c r="AE144" s="38" t="n">
        <f aca="false">Y144+AA144+AC144</f>
        <v>3.4</v>
      </c>
      <c r="AF144" s="39"/>
      <c r="AG144" s="37" t="n">
        <v>0</v>
      </c>
      <c r="AH144" s="38" t="n">
        <v>0</v>
      </c>
      <c r="AI144" s="37" t="n">
        <v>3.5</v>
      </c>
      <c r="AJ144" s="38" t="n">
        <v>3.5</v>
      </c>
      <c r="AK144" s="37" t="n">
        <v>0</v>
      </c>
      <c r="AL144" s="38" t="n">
        <v>0</v>
      </c>
      <c r="AM144" s="37" t="n">
        <f aca="false">AG144+AI144+AK144</f>
        <v>3.5</v>
      </c>
      <c r="AN144" s="38" t="n">
        <f aca="false">AH144+AJ144+AL144</f>
        <v>3.5</v>
      </c>
      <c r="AO144" s="67"/>
    </row>
    <row r="145" s="42" customFormat="true" ht="12.75" hidden="false" customHeight="true" outlineLevel="0" collapsed="false">
      <c r="A145" s="33" t="s">
        <v>219</v>
      </c>
      <c r="B145" s="34" t="n">
        <v>2600</v>
      </c>
      <c r="C145" s="34" t="s">
        <v>220</v>
      </c>
      <c r="D145" s="35" t="s">
        <v>224</v>
      </c>
      <c r="E145" s="36" t="s">
        <v>161</v>
      </c>
      <c r="F145" s="37" t="n">
        <v>4.4</v>
      </c>
      <c r="G145" s="38" t="n">
        <v>14</v>
      </c>
      <c r="H145" s="37" t="s">
        <v>23</v>
      </c>
      <c r="I145" s="38" t="s">
        <v>23</v>
      </c>
      <c r="J145" s="37" t="n">
        <v>0.9</v>
      </c>
      <c r="K145" s="38" t="n">
        <v>3.1</v>
      </c>
      <c r="L145" s="37" t="e">
        <f aca="false">F145+H145+J145</f>
        <v>#VALUE!</v>
      </c>
      <c r="M145" s="38" t="e">
        <f aca="false">G145+I145+K145</f>
        <v>#VALUE!</v>
      </c>
      <c r="N145" s="39"/>
      <c r="O145" s="37" t="n">
        <v>14</v>
      </c>
      <c r="P145" s="38" t="n">
        <v>14</v>
      </c>
      <c r="Q145" s="37" t="s">
        <v>23</v>
      </c>
      <c r="R145" s="38" t="s">
        <v>23</v>
      </c>
      <c r="S145" s="37" t="n">
        <v>3.1</v>
      </c>
      <c r="T145" s="38" t="n">
        <v>3.1</v>
      </c>
      <c r="U145" s="37" t="e">
        <f aca="false">O145+Q145+S145</f>
        <v>#VALUE!</v>
      </c>
      <c r="V145" s="38" t="e">
        <f aca="false">P145+R145+T145</f>
        <v>#VALUE!</v>
      </c>
      <c r="W145" s="39"/>
      <c r="X145" s="37" t="n">
        <v>14</v>
      </c>
      <c r="Y145" s="38" t="n">
        <v>14</v>
      </c>
      <c r="Z145" s="37" t="s">
        <v>23</v>
      </c>
      <c r="AA145" s="38" t="s">
        <v>23</v>
      </c>
      <c r="AB145" s="37" t="n">
        <v>3.1</v>
      </c>
      <c r="AC145" s="38" t="n">
        <v>3.1</v>
      </c>
      <c r="AD145" s="37" t="e">
        <f aca="false">X145+Z145+AB145</f>
        <v>#VALUE!</v>
      </c>
      <c r="AE145" s="38" t="e">
        <f aca="false">Y145+AA145+AC145</f>
        <v>#VALUE!</v>
      </c>
      <c r="AF145" s="39"/>
      <c r="AG145" s="37" t="n">
        <v>14</v>
      </c>
      <c r="AH145" s="38" t="n">
        <v>14</v>
      </c>
      <c r="AI145" s="37" t="s">
        <v>23</v>
      </c>
      <c r="AJ145" s="38" t="s">
        <v>23</v>
      </c>
      <c r="AK145" s="37" t="n">
        <v>3.1</v>
      </c>
      <c r="AL145" s="38" t="n">
        <v>3.1</v>
      </c>
      <c r="AM145" s="37" t="e">
        <f aca="false">AG145+AI145+AK145</f>
        <v>#VALUE!</v>
      </c>
      <c r="AN145" s="38" t="e">
        <f aca="false">AH145+AJ145+AL145</f>
        <v>#VALUE!</v>
      </c>
      <c r="AO145" s="67"/>
    </row>
    <row r="146" s="42" customFormat="true" ht="12.75" hidden="false" customHeight="true" outlineLevel="0" collapsed="false">
      <c r="A146" s="33" t="s">
        <v>219</v>
      </c>
      <c r="B146" s="34" t="n">
        <v>2600</v>
      </c>
      <c r="C146" s="34" t="s">
        <v>220</v>
      </c>
      <c r="D146" s="35" t="s">
        <v>225</v>
      </c>
      <c r="E146" s="36" t="s">
        <v>226</v>
      </c>
      <c r="F146" s="37" t="s">
        <v>34</v>
      </c>
      <c r="G146" s="38" t="s">
        <v>34</v>
      </c>
      <c r="H146" s="37" t="s">
        <v>34</v>
      </c>
      <c r="I146" s="38" t="s">
        <v>34</v>
      </c>
      <c r="J146" s="37" t="s">
        <v>34</v>
      </c>
      <c r="K146" s="38" t="s">
        <v>34</v>
      </c>
      <c r="L146" s="37" t="s">
        <v>34</v>
      </c>
      <c r="M146" s="38" t="s">
        <v>34</v>
      </c>
      <c r="N146" s="39"/>
      <c r="O146" s="37" t="s">
        <v>34</v>
      </c>
      <c r="P146" s="38" t="s">
        <v>34</v>
      </c>
      <c r="Q146" s="37" t="s">
        <v>34</v>
      </c>
      <c r="R146" s="38" t="s">
        <v>34</v>
      </c>
      <c r="S146" s="37" t="s">
        <v>34</v>
      </c>
      <c r="T146" s="38" t="s">
        <v>34</v>
      </c>
      <c r="U146" s="37" t="s">
        <v>34</v>
      </c>
      <c r="V146" s="38" t="s">
        <v>34</v>
      </c>
      <c r="W146" s="39"/>
      <c r="X146" s="37" t="s">
        <v>34</v>
      </c>
      <c r="Y146" s="38" t="s">
        <v>34</v>
      </c>
      <c r="Z146" s="37" t="s">
        <v>34</v>
      </c>
      <c r="AA146" s="38" t="s">
        <v>34</v>
      </c>
      <c r="AB146" s="37" t="s">
        <v>34</v>
      </c>
      <c r="AC146" s="38" t="s">
        <v>34</v>
      </c>
      <c r="AD146" s="37" t="s">
        <v>34</v>
      </c>
      <c r="AE146" s="38" t="s">
        <v>34</v>
      </c>
      <c r="AF146" s="39"/>
      <c r="AG146" s="37" t="s">
        <v>34</v>
      </c>
      <c r="AH146" s="38" t="s">
        <v>34</v>
      </c>
      <c r="AI146" s="37" t="s">
        <v>34</v>
      </c>
      <c r="AJ146" s="38" t="s">
        <v>34</v>
      </c>
      <c r="AK146" s="37" t="s">
        <v>34</v>
      </c>
      <c r="AL146" s="38" t="s">
        <v>34</v>
      </c>
      <c r="AM146" s="37" t="s">
        <v>34</v>
      </c>
      <c r="AN146" s="38" t="s">
        <v>34</v>
      </c>
      <c r="AO146" s="67"/>
    </row>
    <row r="147" s="42" customFormat="true" ht="12.75" hidden="false" customHeight="true" outlineLevel="0" collapsed="false">
      <c r="A147" s="33"/>
      <c r="B147" s="34"/>
      <c r="C147" s="34"/>
      <c r="D147" s="35"/>
      <c r="E147" s="36"/>
      <c r="F147" s="37"/>
      <c r="G147" s="38"/>
      <c r="H147" s="37"/>
      <c r="I147" s="38"/>
      <c r="J147" s="37"/>
      <c r="K147" s="38"/>
      <c r="L147" s="37"/>
      <c r="M147" s="38"/>
      <c r="N147" s="39"/>
      <c r="O147" s="37"/>
      <c r="P147" s="38"/>
      <c r="Q147" s="37"/>
      <c r="R147" s="38"/>
      <c r="S147" s="37"/>
      <c r="T147" s="38"/>
      <c r="U147" s="37"/>
      <c r="V147" s="38"/>
      <c r="W147" s="39"/>
      <c r="X147" s="37"/>
      <c r="Y147" s="38"/>
      <c r="Z147" s="37"/>
      <c r="AA147" s="38"/>
      <c r="AB147" s="37"/>
      <c r="AC147" s="38"/>
      <c r="AD147" s="37"/>
      <c r="AE147" s="38"/>
      <c r="AF147" s="39"/>
      <c r="AG147" s="37"/>
      <c r="AH147" s="38"/>
      <c r="AI147" s="37"/>
      <c r="AJ147" s="38"/>
      <c r="AK147" s="37"/>
      <c r="AL147" s="38"/>
      <c r="AM147" s="37"/>
      <c r="AN147" s="38"/>
      <c r="AO147" s="67"/>
    </row>
    <row r="148" s="42" customFormat="true" ht="12.75" hidden="false" customHeight="true" outlineLevel="0" collapsed="false">
      <c r="A148" s="33" t="s">
        <v>227</v>
      </c>
      <c r="B148" s="34" t="n">
        <v>2612</v>
      </c>
      <c r="C148" s="34" t="s">
        <v>228</v>
      </c>
      <c r="D148" s="35" t="s">
        <v>229</v>
      </c>
      <c r="E148" s="36" t="s">
        <v>22</v>
      </c>
      <c r="F148" s="37" t="n">
        <v>0</v>
      </c>
      <c r="G148" s="38" t="n">
        <v>0</v>
      </c>
      <c r="H148" s="37" t="n">
        <v>0</v>
      </c>
      <c r="I148" s="38" t="n">
        <v>0</v>
      </c>
      <c r="J148" s="37" t="n">
        <v>0</v>
      </c>
      <c r="K148" s="38" t="n">
        <v>0</v>
      </c>
      <c r="L148" s="37" t="n">
        <f aca="false">F148+H148+J148</f>
        <v>0</v>
      </c>
      <c r="M148" s="38" t="n">
        <f aca="false">G148+I148+K148</f>
        <v>0</v>
      </c>
      <c r="N148" s="39"/>
      <c r="O148" s="37" t="n">
        <v>0</v>
      </c>
      <c r="P148" s="38" t="n">
        <v>0</v>
      </c>
      <c r="Q148" s="37" t="n">
        <v>0</v>
      </c>
      <c r="R148" s="38" t="n">
        <v>0</v>
      </c>
      <c r="S148" s="37" t="n">
        <v>0</v>
      </c>
      <c r="T148" s="38" t="n">
        <v>0</v>
      </c>
      <c r="U148" s="37" t="n">
        <f aca="false">O148+Q148+S148</f>
        <v>0</v>
      </c>
      <c r="V148" s="38" t="n">
        <f aca="false">P148+R148+T148</f>
        <v>0</v>
      </c>
      <c r="W148" s="39"/>
      <c r="X148" s="37" t="n">
        <v>0</v>
      </c>
      <c r="Y148" s="38" t="n">
        <v>0</v>
      </c>
      <c r="Z148" s="37" t="n">
        <v>0</v>
      </c>
      <c r="AA148" s="38" t="n">
        <v>0</v>
      </c>
      <c r="AB148" s="37" t="n">
        <v>0</v>
      </c>
      <c r="AC148" s="38" t="n">
        <v>0</v>
      </c>
      <c r="AD148" s="37" t="n">
        <f aca="false">X148+Z148+AB148</f>
        <v>0</v>
      </c>
      <c r="AE148" s="38" t="n">
        <f aca="false">Y148+AA148+AC148</f>
        <v>0</v>
      </c>
      <c r="AF148" s="39"/>
      <c r="AG148" s="37" t="n">
        <v>0</v>
      </c>
      <c r="AH148" s="38" t="n">
        <v>0</v>
      </c>
      <c r="AI148" s="37" t="n">
        <v>0</v>
      </c>
      <c r="AJ148" s="38" t="n">
        <v>0</v>
      </c>
      <c r="AK148" s="37" t="n">
        <v>0</v>
      </c>
      <c r="AL148" s="38" t="n">
        <v>0</v>
      </c>
      <c r="AM148" s="37" t="n">
        <f aca="false">AG148+AI148+AK148</f>
        <v>0</v>
      </c>
      <c r="AN148" s="38" t="n">
        <f aca="false">AH148+AJ148+AL148</f>
        <v>0</v>
      </c>
      <c r="AO148" s="67"/>
    </row>
    <row r="149" s="42" customFormat="true" ht="12.75" hidden="false" customHeight="true" outlineLevel="0" collapsed="false">
      <c r="A149" s="33"/>
      <c r="B149" s="34"/>
      <c r="C149" s="34"/>
      <c r="D149" s="35"/>
      <c r="E149" s="36"/>
      <c r="F149" s="37"/>
      <c r="G149" s="38"/>
      <c r="H149" s="37"/>
      <c r="I149" s="38"/>
      <c r="J149" s="37"/>
      <c r="K149" s="38"/>
      <c r="L149" s="37"/>
      <c r="M149" s="38"/>
      <c r="N149" s="39"/>
      <c r="O149" s="37"/>
      <c r="P149" s="38"/>
      <c r="Q149" s="37"/>
      <c r="R149" s="38"/>
      <c r="S149" s="37"/>
      <c r="T149" s="38"/>
      <c r="U149" s="37"/>
      <c r="V149" s="38"/>
      <c r="W149" s="39"/>
      <c r="X149" s="37"/>
      <c r="Y149" s="38"/>
      <c r="Z149" s="37"/>
      <c r="AA149" s="38"/>
      <c r="AB149" s="37"/>
      <c r="AC149" s="38"/>
      <c r="AD149" s="37"/>
      <c r="AE149" s="38"/>
      <c r="AF149" s="39"/>
      <c r="AG149" s="37"/>
      <c r="AH149" s="38"/>
      <c r="AI149" s="37"/>
      <c r="AJ149" s="38"/>
      <c r="AK149" s="37"/>
      <c r="AL149" s="38"/>
      <c r="AM149" s="37"/>
      <c r="AN149" s="38"/>
      <c r="AO149" s="67"/>
    </row>
    <row r="150" s="42" customFormat="true" ht="12.75" hidden="false" customHeight="true" outlineLevel="0" collapsed="false">
      <c r="A150" s="33" t="s">
        <v>230</v>
      </c>
      <c r="B150" s="34" t="n">
        <v>2700</v>
      </c>
      <c r="C150" s="34" t="s">
        <v>231</v>
      </c>
      <c r="D150" s="35" t="s">
        <v>232</v>
      </c>
      <c r="E150" s="36" t="s">
        <v>22</v>
      </c>
      <c r="F150" s="37" t="s">
        <v>23</v>
      </c>
      <c r="G150" s="38" t="s">
        <v>23</v>
      </c>
      <c r="H150" s="37" t="s">
        <v>23</v>
      </c>
      <c r="I150" s="38" t="s">
        <v>23</v>
      </c>
      <c r="J150" s="37" t="s">
        <v>23</v>
      </c>
      <c r="K150" s="38" t="s">
        <v>23</v>
      </c>
      <c r="L150" s="37" t="s">
        <v>23</v>
      </c>
      <c r="M150" s="38" t="s">
        <v>23</v>
      </c>
      <c r="N150" s="39"/>
      <c r="O150" s="37" t="s">
        <v>23</v>
      </c>
      <c r="P150" s="38" t="s">
        <v>23</v>
      </c>
      <c r="Q150" s="37" t="s">
        <v>23</v>
      </c>
      <c r="R150" s="38" t="s">
        <v>23</v>
      </c>
      <c r="S150" s="37" t="s">
        <v>23</v>
      </c>
      <c r="T150" s="38" t="s">
        <v>23</v>
      </c>
      <c r="U150" s="37" t="s">
        <v>23</v>
      </c>
      <c r="V150" s="38" t="s">
        <v>23</v>
      </c>
      <c r="W150" s="39"/>
      <c r="X150" s="37" t="s">
        <v>23</v>
      </c>
      <c r="Y150" s="38" t="s">
        <v>23</v>
      </c>
      <c r="Z150" s="37" t="s">
        <v>23</v>
      </c>
      <c r="AA150" s="38" t="s">
        <v>23</v>
      </c>
      <c r="AB150" s="37" t="s">
        <v>23</v>
      </c>
      <c r="AC150" s="38" t="s">
        <v>23</v>
      </c>
      <c r="AD150" s="37" t="s">
        <v>23</v>
      </c>
      <c r="AE150" s="38" t="s">
        <v>23</v>
      </c>
      <c r="AF150" s="39"/>
      <c r="AG150" s="37" t="s">
        <v>23</v>
      </c>
      <c r="AH150" s="38" t="s">
        <v>23</v>
      </c>
      <c r="AI150" s="37" t="s">
        <v>23</v>
      </c>
      <c r="AJ150" s="38" t="s">
        <v>23</v>
      </c>
      <c r="AK150" s="37" t="s">
        <v>23</v>
      </c>
      <c r="AL150" s="38" t="s">
        <v>23</v>
      </c>
      <c r="AM150" s="37" t="s">
        <v>23</v>
      </c>
      <c r="AN150" s="38" t="s">
        <v>23</v>
      </c>
      <c r="AO150" s="67"/>
    </row>
    <row r="151" s="42" customFormat="true" ht="12.75" hidden="false" customHeight="true" outlineLevel="0" collapsed="false">
      <c r="A151" s="33"/>
      <c r="B151" s="34"/>
      <c r="C151" s="34"/>
      <c r="D151" s="35"/>
      <c r="E151" s="36"/>
      <c r="F151" s="37"/>
      <c r="G151" s="38"/>
      <c r="H151" s="37"/>
      <c r="I151" s="38"/>
      <c r="J151" s="37"/>
      <c r="K151" s="38"/>
      <c r="L151" s="37"/>
      <c r="M151" s="38"/>
      <c r="N151" s="39"/>
      <c r="O151" s="37"/>
      <c r="P151" s="38"/>
      <c r="Q151" s="37"/>
      <c r="R151" s="38"/>
      <c r="S151" s="37"/>
      <c r="T151" s="38"/>
      <c r="U151" s="37"/>
      <c r="V151" s="38"/>
      <c r="W151" s="39"/>
      <c r="X151" s="37"/>
      <c r="Y151" s="38"/>
      <c r="Z151" s="37"/>
      <c r="AA151" s="38"/>
      <c r="AB151" s="37"/>
      <c r="AC151" s="38"/>
      <c r="AD151" s="37"/>
      <c r="AE151" s="38"/>
      <c r="AF151" s="39"/>
      <c r="AG151" s="37"/>
      <c r="AH151" s="38"/>
      <c r="AI151" s="37"/>
      <c r="AJ151" s="38"/>
      <c r="AK151" s="37"/>
      <c r="AL151" s="38"/>
      <c r="AM151" s="37"/>
      <c r="AN151" s="38"/>
      <c r="AO151" s="67"/>
    </row>
    <row r="152" s="42" customFormat="true" ht="12.75" hidden="false" customHeight="true" outlineLevel="0" collapsed="false">
      <c r="A152" s="33"/>
      <c r="B152" s="34"/>
      <c r="C152" s="34"/>
      <c r="D152" s="35"/>
      <c r="E152" s="36"/>
      <c r="F152" s="37"/>
      <c r="G152" s="38"/>
      <c r="H152" s="37"/>
      <c r="I152" s="38"/>
      <c r="J152" s="37"/>
      <c r="K152" s="38"/>
      <c r="L152" s="37"/>
      <c r="M152" s="38"/>
      <c r="N152" s="39"/>
      <c r="O152" s="37"/>
      <c r="P152" s="38"/>
      <c r="Q152" s="37"/>
      <c r="R152" s="38"/>
      <c r="S152" s="37"/>
      <c r="T152" s="38"/>
      <c r="U152" s="37"/>
      <c r="V152" s="38"/>
      <c r="W152" s="39"/>
      <c r="X152" s="37"/>
      <c r="Y152" s="38"/>
      <c r="Z152" s="37"/>
      <c r="AA152" s="38"/>
      <c r="AB152" s="37"/>
      <c r="AC152" s="38"/>
      <c r="AD152" s="37"/>
      <c r="AE152" s="38"/>
      <c r="AF152" s="39"/>
      <c r="AG152" s="37"/>
      <c r="AH152" s="38"/>
      <c r="AI152" s="37"/>
      <c r="AJ152" s="38"/>
      <c r="AK152" s="37"/>
      <c r="AL152" s="38"/>
      <c r="AM152" s="37"/>
      <c r="AN152" s="38"/>
      <c r="AO152" s="67"/>
    </row>
    <row r="153" s="42" customFormat="true" ht="12.75" hidden="false" customHeight="true" outlineLevel="0" collapsed="false">
      <c r="A153" s="33"/>
      <c r="B153" s="34"/>
      <c r="C153" s="34"/>
      <c r="D153" s="35"/>
      <c r="E153" s="36"/>
      <c r="F153" s="37"/>
      <c r="G153" s="38"/>
      <c r="H153" s="37"/>
      <c r="I153" s="38"/>
      <c r="J153" s="37"/>
      <c r="K153" s="38"/>
      <c r="L153" s="37"/>
      <c r="M153" s="38"/>
      <c r="N153" s="39"/>
      <c r="O153" s="37"/>
      <c r="P153" s="38"/>
      <c r="Q153" s="37"/>
      <c r="R153" s="38"/>
      <c r="S153" s="37"/>
      <c r="T153" s="38"/>
      <c r="U153" s="37"/>
      <c r="V153" s="38"/>
      <c r="W153" s="39"/>
      <c r="X153" s="37"/>
      <c r="Y153" s="38"/>
      <c r="Z153" s="37"/>
      <c r="AA153" s="38"/>
      <c r="AB153" s="37"/>
      <c r="AC153" s="38"/>
      <c r="AD153" s="37"/>
      <c r="AE153" s="38"/>
      <c r="AF153" s="39"/>
      <c r="AG153" s="37"/>
      <c r="AH153" s="38"/>
      <c r="AI153" s="37"/>
      <c r="AJ153" s="38"/>
      <c r="AK153" s="37"/>
      <c r="AL153" s="38"/>
      <c r="AM153" s="37"/>
      <c r="AN153" s="38"/>
      <c r="AO153" s="67"/>
    </row>
    <row r="154" s="42" customFormat="true" ht="12.75" hidden="false" customHeight="true" outlineLevel="0" collapsed="false">
      <c r="A154" s="33"/>
      <c r="B154" s="34"/>
      <c r="C154" s="34"/>
      <c r="D154" s="35"/>
      <c r="E154" s="36"/>
      <c r="F154" s="37"/>
      <c r="G154" s="38"/>
      <c r="H154" s="37"/>
      <c r="I154" s="38"/>
      <c r="J154" s="37"/>
      <c r="K154" s="38"/>
      <c r="L154" s="37"/>
      <c r="M154" s="38"/>
      <c r="N154" s="39"/>
      <c r="O154" s="37"/>
      <c r="P154" s="38"/>
      <c r="Q154" s="37"/>
      <c r="R154" s="38"/>
      <c r="S154" s="37"/>
      <c r="T154" s="38"/>
      <c r="U154" s="37"/>
      <c r="V154" s="38"/>
      <c r="W154" s="39"/>
      <c r="X154" s="37"/>
      <c r="Y154" s="38"/>
      <c r="Z154" s="37"/>
      <c r="AA154" s="38"/>
      <c r="AB154" s="37"/>
      <c r="AC154" s="38"/>
      <c r="AD154" s="37"/>
      <c r="AE154" s="38"/>
      <c r="AF154" s="39"/>
      <c r="AG154" s="37"/>
      <c r="AH154" s="38"/>
      <c r="AI154" s="37"/>
      <c r="AJ154" s="38"/>
      <c r="AK154" s="37"/>
      <c r="AL154" s="38"/>
      <c r="AM154" s="37"/>
      <c r="AN154" s="38"/>
      <c r="AO154" s="67"/>
    </row>
    <row r="155" s="42" customFormat="true" ht="12.75" hidden="false" customHeight="true" outlineLevel="0" collapsed="false">
      <c r="A155" s="33"/>
      <c r="B155" s="34"/>
      <c r="C155" s="34"/>
      <c r="D155" s="35"/>
      <c r="E155" s="36"/>
      <c r="F155" s="37"/>
      <c r="G155" s="38"/>
      <c r="H155" s="37"/>
      <c r="I155" s="38"/>
      <c r="J155" s="37"/>
      <c r="K155" s="38"/>
      <c r="L155" s="37"/>
      <c r="M155" s="38"/>
      <c r="N155" s="39"/>
      <c r="O155" s="37"/>
      <c r="P155" s="38"/>
      <c r="Q155" s="37"/>
      <c r="R155" s="38"/>
      <c r="S155" s="37"/>
      <c r="T155" s="38"/>
      <c r="U155" s="37"/>
      <c r="V155" s="38"/>
      <c r="W155" s="39"/>
      <c r="X155" s="37"/>
      <c r="Y155" s="38"/>
      <c r="Z155" s="37"/>
      <c r="AA155" s="38"/>
      <c r="AB155" s="37"/>
      <c r="AC155" s="38"/>
      <c r="AD155" s="37"/>
      <c r="AE155" s="38"/>
      <c r="AF155" s="39"/>
      <c r="AG155" s="37"/>
      <c r="AH155" s="38"/>
      <c r="AI155" s="37"/>
      <c r="AJ155" s="38"/>
      <c r="AK155" s="37"/>
      <c r="AL155" s="38"/>
      <c r="AM155" s="37"/>
      <c r="AN155" s="38"/>
      <c r="AO155" s="67"/>
    </row>
    <row r="156" s="42" customFormat="true" ht="12.75" hidden="false" customHeight="true" outlineLevel="0" collapsed="false">
      <c r="A156" s="33"/>
      <c r="B156" s="34"/>
      <c r="C156" s="34"/>
      <c r="D156" s="35"/>
      <c r="E156" s="36"/>
      <c r="F156" s="37"/>
      <c r="G156" s="38"/>
      <c r="H156" s="37"/>
      <c r="I156" s="38"/>
      <c r="J156" s="37"/>
      <c r="K156" s="38"/>
      <c r="L156" s="37"/>
      <c r="M156" s="38"/>
      <c r="N156" s="39"/>
      <c r="O156" s="37"/>
      <c r="P156" s="38"/>
      <c r="Q156" s="37"/>
      <c r="R156" s="38"/>
      <c r="S156" s="37"/>
      <c r="T156" s="38"/>
      <c r="U156" s="37"/>
      <c r="V156" s="38"/>
      <c r="W156" s="39"/>
      <c r="X156" s="37"/>
      <c r="Y156" s="38"/>
      <c r="Z156" s="37"/>
      <c r="AA156" s="38"/>
      <c r="AB156" s="37"/>
      <c r="AC156" s="38"/>
      <c r="AD156" s="37"/>
      <c r="AE156" s="38"/>
      <c r="AF156" s="39"/>
      <c r="AG156" s="37"/>
      <c r="AH156" s="38"/>
      <c r="AI156" s="37"/>
      <c r="AJ156" s="38"/>
      <c r="AK156" s="37"/>
      <c r="AL156" s="38"/>
      <c r="AM156" s="37"/>
      <c r="AN156" s="38"/>
      <c r="AO156" s="67"/>
    </row>
    <row r="157" s="42" customFormat="true" ht="12.75" hidden="false" customHeight="true" outlineLevel="0" collapsed="false">
      <c r="A157" s="33"/>
      <c r="B157" s="34"/>
      <c r="C157" s="34"/>
      <c r="D157" s="35"/>
      <c r="E157" s="36"/>
      <c r="F157" s="37"/>
      <c r="G157" s="38"/>
      <c r="H157" s="37"/>
      <c r="I157" s="38"/>
      <c r="J157" s="37"/>
      <c r="K157" s="38"/>
      <c r="L157" s="37"/>
      <c r="M157" s="38"/>
      <c r="N157" s="39"/>
      <c r="O157" s="37"/>
      <c r="P157" s="38"/>
      <c r="Q157" s="37"/>
      <c r="R157" s="38"/>
      <c r="S157" s="37"/>
      <c r="T157" s="38"/>
      <c r="U157" s="37"/>
      <c r="V157" s="38"/>
      <c r="W157" s="39"/>
      <c r="X157" s="37"/>
      <c r="Y157" s="38"/>
      <c r="Z157" s="37"/>
      <c r="AA157" s="38"/>
      <c r="AB157" s="37"/>
      <c r="AC157" s="38"/>
      <c r="AD157" s="37"/>
      <c r="AE157" s="38"/>
      <c r="AF157" s="39"/>
      <c r="AG157" s="37"/>
      <c r="AH157" s="38"/>
      <c r="AI157" s="37"/>
      <c r="AJ157" s="38"/>
      <c r="AK157" s="37"/>
      <c r="AL157" s="38"/>
      <c r="AM157" s="37"/>
      <c r="AN157" s="38"/>
      <c r="AO157" s="67"/>
    </row>
    <row r="158" s="42" customFormat="true" ht="12.75" hidden="false" customHeight="true" outlineLevel="0" collapsed="false">
      <c r="A158" s="33" t="s">
        <v>233</v>
      </c>
      <c r="B158" s="34" t="n">
        <v>61</v>
      </c>
      <c r="C158" s="34" t="s">
        <v>234</v>
      </c>
      <c r="D158" s="35" t="s">
        <v>235</v>
      </c>
      <c r="E158" s="36" t="s">
        <v>236</v>
      </c>
      <c r="F158" s="37" t="n">
        <v>0</v>
      </c>
      <c r="G158" s="38" t="n">
        <v>0</v>
      </c>
      <c r="H158" s="37" t="n">
        <v>0</v>
      </c>
      <c r="I158" s="38" t="n">
        <v>0</v>
      </c>
      <c r="J158" s="37" t="n">
        <v>1.1</v>
      </c>
      <c r="K158" s="38" t="n">
        <v>1.1</v>
      </c>
      <c r="L158" s="37" t="n">
        <f aca="false">F158+H158+J158</f>
        <v>1.1</v>
      </c>
      <c r="M158" s="38" t="n">
        <f aca="false">G158+I158+K158</f>
        <v>1.1</v>
      </c>
      <c r="N158" s="39"/>
      <c r="O158" s="37" t="n">
        <v>0</v>
      </c>
      <c r="P158" s="38" t="n">
        <v>0</v>
      </c>
      <c r="Q158" s="37" t="n">
        <v>0</v>
      </c>
      <c r="R158" s="38" t="n">
        <v>0</v>
      </c>
      <c r="S158" s="37" t="n">
        <v>1.2</v>
      </c>
      <c r="T158" s="38" t="n">
        <v>1.2</v>
      </c>
      <c r="U158" s="37" t="n">
        <f aca="false">O158+Q158+S158</f>
        <v>1.2</v>
      </c>
      <c r="V158" s="38" t="n">
        <v>1.2</v>
      </c>
      <c r="W158" s="39"/>
      <c r="X158" s="37" t="n">
        <v>0</v>
      </c>
      <c r="Y158" s="38" t="n">
        <v>0</v>
      </c>
      <c r="Z158" s="37" t="n">
        <v>0</v>
      </c>
      <c r="AA158" s="38" t="n">
        <v>0</v>
      </c>
      <c r="AB158" s="37" t="n">
        <v>1.2</v>
      </c>
      <c r="AC158" s="38" t="n">
        <v>1.2</v>
      </c>
      <c r="AD158" s="37" t="n">
        <f aca="false">X158+Z158+AB158</f>
        <v>1.2</v>
      </c>
      <c r="AE158" s="38" t="n">
        <f aca="false">Y158+AA158+AC158</f>
        <v>1.2</v>
      </c>
      <c r="AF158" s="39"/>
      <c r="AG158" s="37" t="n">
        <v>0</v>
      </c>
      <c r="AH158" s="38" t="n">
        <v>0</v>
      </c>
      <c r="AI158" s="37" t="n">
        <v>0</v>
      </c>
      <c r="AJ158" s="38" t="n">
        <v>0</v>
      </c>
      <c r="AK158" s="37" t="n">
        <v>1.3</v>
      </c>
      <c r="AL158" s="38" t="n">
        <v>1.3</v>
      </c>
      <c r="AM158" s="37" t="n">
        <f aca="false">AG158+AI158+AK158</f>
        <v>1.3</v>
      </c>
      <c r="AN158" s="38" t="n">
        <f aca="false">AH158+AJ158+AL158</f>
        <v>1.3</v>
      </c>
      <c r="AO158" s="67"/>
    </row>
    <row r="159" s="42" customFormat="true" ht="12.75" hidden="false" customHeight="true" outlineLevel="0" collapsed="false">
      <c r="A159" s="33"/>
      <c r="B159" s="34"/>
      <c r="C159" s="34"/>
      <c r="D159" s="35"/>
      <c r="E159" s="36"/>
      <c r="F159" s="37"/>
      <c r="G159" s="38"/>
      <c r="H159" s="37"/>
      <c r="I159" s="38"/>
      <c r="J159" s="37"/>
      <c r="K159" s="38"/>
      <c r="L159" s="37"/>
      <c r="M159" s="38"/>
      <c r="N159" s="39"/>
      <c r="O159" s="37"/>
      <c r="P159" s="38"/>
      <c r="Q159" s="37"/>
      <c r="R159" s="38"/>
      <c r="S159" s="37"/>
      <c r="T159" s="38"/>
      <c r="U159" s="37"/>
      <c r="V159" s="38"/>
      <c r="W159" s="39"/>
      <c r="X159" s="37"/>
      <c r="Y159" s="38"/>
      <c r="Z159" s="37"/>
      <c r="AA159" s="38"/>
      <c r="AB159" s="37"/>
      <c r="AC159" s="38"/>
      <c r="AD159" s="37"/>
      <c r="AE159" s="38"/>
      <c r="AF159" s="39"/>
      <c r="AG159" s="37"/>
      <c r="AH159" s="38"/>
      <c r="AI159" s="37"/>
      <c r="AJ159" s="38"/>
      <c r="AK159" s="37"/>
      <c r="AL159" s="38"/>
      <c r="AM159" s="37"/>
      <c r="AN159" s="38"/>
      <c r="AO159" s="67"/>
    </row>
    <row r="160" s="42" customFormat="true" ht="12.75" hidden="false" customHeight="true" outlineLevel="0" collapsed="false">
      <c r="A160" s="33" t="s">
        <v>54</v>
      </c>
      <c r="B160" s="34" t="n">
        <v>63</v>
      </c>
      <c r="C160" s="34" t="s">
        <v>237</v>
      </c>
      <c r="D160" s="35" t="s">
        <v>238</v>
      </c>
      <c r="E160" s="36" t="s">
        <v>22</v>
      </c>
      <c r="F160" s="37" t="n">
        <v>0</v>
      </c>
      <c r="G160" s="38" t="n">
        <v>0</v>
      </c>
      <c r="H160" s="37" t="n">
        <v>0.1</v>
      </c>
      <c r="I160" s="38" t="s">
        <v>23</v>
      </c>
      <c r="J160" s="37" t="n">
        <v>0</v>
      </c>
      <c r="K160" s="38" t="n">
        <v>0</v>
      </c>
      <c r="L160" s="37" t="n">
        <v>0.1</v>
      </c>
      <c r="M160" s="38" t="s">
        <v>23</v>
      </c>
      <c r="N160" s="39"/>
      <c r="O160" s="37" t="n">
        <v>0</v>
      </c>
      <c r="P160" s="38" t="n">
        <v>0</v>
      </c>
      <c r="Q160" s="37" t="s">
        <v>23</v>
      </c>
      <c r="R160" s="38" t="s">
        <v>23</v>
      </c>
      <c r="S160" s="37" t="n">
        <v>0</v>
      </c>
      <c r="T160" s="38" t="n">
        <v>0</v>
      </c>
      <c r="U160" s="37" t="s">
        <v>23</v>
      </c>
      <c r="V160" s="38" t="s">
        <v>23</v>
      </c>
      <c r="W160" s="39"/>
      <c r="X160" s="37" t="n">
        <v>0</v>
      </c>
      <c r="Y160" s="38" t="n">
        <v>0</v>
      </c>
      <c r="Z160" s="37" t="n">
        <v>0.1</v>
      </c>
      <c r="AA160" s="38" t="s">
        <v>23</v>
      </c>
      <c r="AB160" s="37" t="n">
        <v>0</v>
      </c>
      <c r="AC160" s="38" t="n">
        <v>0</v>
      </c>
      <c r="AD160" s="37" t="n">
        <v>0.1</v>
      </c>
      <c r="AE160" s="38" t="s">
        <v>23</v>
      </c>
      <c r="AF160" s="39"/>
      <c r="AG160" s="37" t="n">
        <v>0</v>
      </c>
      <c r="AH160" s="38" t="n">
        <v>0</v>
      </c>
      <c r="AI160" s="37" t="s">
        <v>23</v>
      </c>
      <c r="AJ160" s="38" t="s">
        <v>23</v>
      </c>
      <c r="AK160" s="37" t="n">
        <v>0</v>
      </c>
      <c r="AL160" s="38" t="n">
        <v>0</v>
      </c>
      <c r="AM160" s="37" t="s">
        <v>23</v>
      </c>
      <c r="AN160" s="38" t="s">
        <v>23</v>
      </c>
      <c r="AO160" s="67"/>
    </row>
    <row r="161" s="42" customFormat="true" ht="12.75" hidden="false" customHeight="true" outlineLevel="0" collapsed="false">
      <c r="A161" s="33"/>
      <c r="B161" s="34"/>
      <c r="C161" s="34"/>
      <c r="D161" s="35"/>
      <c r="E161" s="36"/>
      <c r="F161" s="37"/>
      <c r="G161" s="38"/>
      <c r="H161" s="37"/>
      <c r="I161" s="38"/>
      <c r="J161" s="37"/>
      <c r="K161" s="38"/>
      <c r="L161" s="37"/>
      <c r="M161" s="38"/>
      <c r="N161" s="39"/>
      <c r="O161" s="37"/>
      <c r="P161" s="38"/>
      <c r="Q161" s="37"/>
      <c r="R161" s="38"/>
      <c r="S161" s="37"/>
      <c r="T161" s="38"/>
      <c r="U161" s="37"/>
      <c r="V161" s="38"/>
      <c r="W161" s="39"/>
      <c r="X161" s="37"/>
      <c r="Y161" s="38"/>
      <c r="Z161" s="37"/>
      <c r="AA161" s="38"/>
      <c r="AB161" s="37"/>
      <c r="AC161" s="38"/>
      <c r="AD161" s="37"/>
      <c r="AE161" s="38"/>
      <c r="AF161" s="39"/>
      <c r="AG161" s="37"/>
      <c r="AH161" s="38"/>
      <c r="AI161" s="37"/>
      <c r="AJ161" s="38"/>
      <c r="AK161" s="37"/>
      <c r="AL161" s="38"/>
      <c r="AM161" s="37"/>
      <c r="AN161" s="38"/>
      <c r="AO161" s="67"/>
    </row>
    <row r="162" s="42" customFormat="true" ht="12.75" hidden="false" customHeight="true" outlineLevel="0" collapsed="false">
      <c r="A162" s="33" t="s">
        <v>239</v>
      </c>
      <c r="B162" s="34" t="n">
        <v>127</v>
      </c>
      <c r="C162" s="34" t="s">
        <v>240</v>
      </c>
      <c r="D162" s="35" t="s">
        <v>241</v>
      </c>
      <c r="E162" s="36" t="s">
        <v>242</v>
      </c>
      <c r="F162" s="37" t="n">
        <v>-0.1</v>
      </c>
      <c r="G162" s="38" t="n">
        <v>-0.3</v>
      </c>
      <c r="H162" s="37" t="s">
        <v>121</v>
      </c>
      <c r="I162" s="38" t="s">
        <v>121</v>
      </c>
      <c r="J162" s="37" t="s">
        <v>121</v>
      </c>
      <c r="K162" s="38" t="s">
        <v>121</v>
      </c>
      <c r="L162" s="37" t="e">
        <f aca="false">F162+H162+J162</f>
        <v>#VALUE!</v>
      </c>
      <c r="M162" s="38" t="e">
        <f aca="false">G162+I162+K162</f>
        <v>#VALUE!</v>
      </c>
      <c r="N162" s="39"/>
      <c r="O162" s="37" t="n">
        <v>-0.3</v>
      </c>
      <c r="P162" s="38" t="n">
        <v>-0.3</v>
      </c>
      <c r="Q162" s="37" t="s">
        <v>121</v>
      </c>
      <c r="R162" s="38" t="s">
        <v>121</v>
      </c>
      <c r="S162" s="37" t="s">
        <v>121</v>
      </c>
      <c r="T162" s="38" t="s">
        <v>121</v>
      </c>
      <c r="U162" s="37" t="e">
        <f aca="false">O162+Q162+S162</f>
        <v>#VALUE!</v>
      </c>
      <c r="V162" s="38" t="n">
        <v>-0.3</v>
      </c>
      <c r="W162" s="39"/>
      <c r="X162" s="37" t="n">
        <v>-0.3</v>
      </c>
      <c r="Y162" s="38" t="n">
        <v>-0.3</v>
      </c>
      <c r="Z162" s="37" t="s">
        <v>121</v>
      </c>
      <c r="AA162" s="38" t="s">
        <v>121</v>
      </c>
      <c r="AB162" s="37" t="s">
        <v>121</v>
      </c>
      <c r="AC162" s="38" t="s">
        <v>121</v>
      </c>
      <c r="AD162" s="37" t="e">
        <f aca="false">X162+Z162+AB162</f>
        <v>#VALUE!</v>
      </c>
      <c r="AE162" s="38" t="e">
        <f aca="false">Y162+AA162+AC162</f>
        <v>#VALUE!</v>
      </c>
      <c r="AF162" s="39"/>
      <c r="AG162" s="37" t="n">
        <v>-0.3</v>
      </c>
      <c r="AH162" s="38" t="n">
        <v>-0.3</v>
      </c>
      <c r="AI162" s="37" t="s">
        <v>121</v>
      </c>
      <c r="AJ162" s="38" t="s">
        <v>121</v>
      </c>
      <c r="AK162" s="37" t="s">
        <v>121</v>
      </c>
      <c r="AL162" s="38" t="s">
        <v>121</v>
      </c>
      <c r="AM162" s="37" t="e">
        <f aca="false">AG162+AI162+AK162</f>
        <v>#VALUE!</v>
      </c>
      <c r="AN162" s="38" t="e">
        <f aca="false">AH162+AJ162+AL162</f>
        <v>#VALUE!</v>
      </c>
      <c r="AO162" s="67"/>
    </row>
    <row r="163" s="42" customFormat="true" ht="12.75" hidden="false" customHeight="true" outlineLevel="0" collapsed="false">
      <c r="A163" s="33"/>
      <c r="B163" s="34"/>
      <c r="C163" s="34"/>
      <c r="D163" s="35"/>
      <c r="E163" s="36"/>
      <c r="F163" s="37"/>
      <c r="G163" s="38"/>
      <c r="H163" s="37"/>
      <c r="I163" s="38"/>
      <c r="J163" s="37"/>
      <c r="K163" s="38"/>
      <c r="L163" s="37"/>
      <c r="M163" s="38"/>
      <c r="N163" s="39"/>
      <c r="O163" s="37"/>
      <c r="P163" s="38"/>
      <c r="Q163" s="37"/>
      <c r="R163" s="38"/>
      <c r="S163" s="37"/>
      <c r="T163" s="38"/>
      <c r="U163" s="37"/>
      <c r="V163" s="38"/>
      <c r="W163" s="39"/>
      <c r="X163" s="37"/>
      <c r="Y163" s="38"/>
      <c r="Z163" s="37"/>
      <c r="AA163" s="38"/>
      <c r="AB163" s="37"/>
      <c r="AC163" s="38"/>
      <c r="AD163" s="37"/>
      <c r="AE163" s="38"/>
      <c r="AF163" s="39"/>
      <c r="AG163" s="37"/>
      <c r="AH163" s="38"/>
      <c r="AI163" s="37"/>
      <c r="AJ163" s="38"/>
      <c r="AK163" s="37"/>
      <c r="AL163" s="38"/>
      <c r="AM163" s="37"/>
      <c r="AN163" s="38"/>
      <c r="AO163" s="67"/>
    </row>
    <row r="164" s="42" customFormat="true" ht="12.75" hidden="false" customHeight="true" outlineLevel="0" collapsed="false">
      <c r="A164" s="33" t="s">
        <v>243</v>
      </c>
      <c r="B164" s="34" t="n">
        <v>179</v>
      </c>
      <c r="C164" s="34" t="s">
        <v>244</v>
      </c>
      <c r="D164" s="35" t="s">
        <v>245</v>
      </c>
      <c r="E164" s="36" t="s">
        <v>31</v>
      </c>
      <c r="F164" s="37" t="n">
        <v>0</v>
      </c>
      <c r="G164" s="38" t="n">
        <v>0</v>
      </c>
      <c r="H164" s="37" t="n">
        <v>0</v>
      </c>
      <c r="I164" s="38" t="n">
        <v>0</v>
      </c>
      <c r="J164" s="37" t="s">
        <v>98</v>
      </c>
      <c r="K164" s="38" t="s">
        <v>98</v>
      </c>
      <c r="L164" s="37" t="s">
        <v>98</v>
      </c>
      <c r="M164" s="38" t="s">
        <v>98</v>
      </c>
      <c r="N164" s="39"/>
      <c r="O164" s="37" t="n">
        <v>0</v>
      </c>
      <c r="P164" s="38" t="n">
        <v>0</v>
      </c>
      <c r="Q164" s="37" t="n">
        <v>0</v>
      </c>
      <c r="R164" s="38" t="n">
        <v>0</v>
      </c>
      <c r="S164" s="37" t="s">
        <v>98</v>
      </c>
      <c r="T164" s="38" t="s">
        <v>98</v>
      </c>
      <c r="U164" s="37" t="s">
        <v>98</v>
      </c>
      <c r="V164" s="38" t="s">
        <v>98</v>
      </c>
      <c r="W164" s="39"/>
      <c r="X164" s="37" t="n">
        <v>0</v>
      </c>
      <c r="Y164" s="38" t="n">
        <v>0</v>
      </c>
      <c r="Z164" s="37" t="n">
        <v>0</v>
      </c>
      <c r="AA164" s="38" t="n">
        <v>0</v>
      </c>
      <c r="AB164" s="37" t="s">
        <v>98</v>
      </c>
      <c r="AC164" s="38" t="s">
        <v>98</v>
      </c>
      <c r="AD164" s="37" t="s">
        <v>98</v>
      </c>
      <c r="AE164" s="38" t="s">
        <v>98</v>
      </c>
      <c r="AF164" s="39"/>
      <c r="AG164" s="37" t="n">
        <v>0</v>
      </c>
      <c r="AH164" s="38" t="n">
        <v>0</v>
      </c>
      <c r="AI164" s="37" t="n">
        <v>0</v>
      </c>
      <c r="AJ164" s="38" t="n">
        <v>0</v>
      </c>
      <c r="AK164" s="37" t="s">
        <v>98</v>
      </c>
      <c r="AL164" s="38" t="s">
        <v>98</v>
      </c>
      <c r="AM164" s="37" t="s">
        <v>98</v>
      </c>
      <c r="AN164" s="38" t="s">
        <v>98</v>
      </c>
      <c r="AO164" s="67"/>
    </row>
    <row r="165" s="42" customFormat="true" ht="12.75" hidden="false" customHeight="true" outlineLevel="0" collapsed="false">
      <c r="A165" s="33"/>
      <c r="B165" s="34"/>
      <c r="C165" s="34"/>
      <c r="D165" s="35"/>
      <c r="E165" s="36"/>
      <c r="F165" s="37"/>
      <c r="G165" s="38"/>
      <c r="H165" s="37"/>
      <c r="I165" s="38"/>
      <c r="J165" s="37"/>
      <c r="K165" s="38"/>
      <c r="L165" s="37"/>
      <c r="M165" s="38"/>
      <c r="N165" s="39"/>
      <c r="O165" s="37"/>
      <c r="P165" s="38"/>
      <c r="Q165" s="37"/>
      <c r="R165" s="38"/>
      <c r="S165" s="37"/>
      <c r="T165" s="38"/>
      <c r="U165" s="37"/>
      <c r="V165" s="38"/>
      <c r="W165" s="39"/>
      <c r="X165" s="37"/>
      <c r="Y165" s="38"/>
      <c r="Z165" s="37"/>
      <c r="AA165" s="38"/>
      <c r="AB165" s="37"/>
      <c r="AC165" s="38"/>
      <c r="AD165" s="37"/>
      <c r="AE165" s="38"/>
      <c r="AF165" s="39"/>
      <c r="AG165" s="37"/>
      <c r="AH165" s="38"/>
      <c r="AI165" s="37"/>
      <c r="AJ165" s="38"/>
      <c r="AK165" s="37"/>
      <c r="AL165" s="38"/>
      <c r="AM165" s="37"/>
      <c r="AN165" s="38"/>
      <c r="AO165" s="67"/>
    </row>
    <row r="166" s="42" customFormat="true" ht="12.75" hidden="false" customHeight="true" outlineLevel="0" collapsed="false">
      <c r="A166" s="33" t="s">
        <v>246</v>
      </c>
      <c r="B166" s="34" t="n">
        <v>227</v>
      </c>
      <c r="C166" s="34" t="s">
        <v>247</v>
      </c>
      <c r="D166" s="35" t="s">
        <v>248</v>
      </c>
      <c r="E166" s="36" t="s">
        <v>249</v>
      </c>
      <c r="F166" s="37" t="n">
        <v>0</v>
      </c>
      <c r="G166" s="38" t="n">
        <v>0</v>
      </c>
      <c r="H166" s="37" t="n">
        <v>0</v>
      </c>
      <c r="I166" s="38" t="n">
        <v>0</v>
      </c>
      <c r="J166" s="37" t="s">
        <v>34</v>
      </c>
      <c r="K166" s="38" t="s">
        <v>34</v>
      </c>
      <c r="L166" s="37" t="s">
        <v>34</v>
      </c>
      <c r="M166" s="38" t="s">
        <v>34</v>
      </c>
      <c r="N166" s="39"/>
      <c r="O166" s="37" t="n">
        <v>0</v>
      </c>
      <c r="P166" s="38" t="n">
        <v>0</v>
      </c>
      <c r="Q166" s="37" t="n">
        <v>0</v>
      </c>
      <c r="R166" s="38" t="n">
        <v>0</v>
      </c>
      <c r="S166" s="37" t="s">
        <v>34</v>
      </c>
      <c r="T166" s="38" t="s">
        <v>34</v>
      </c>
      <c r="U166" s="37" t="s">
        <v>34</v>
      </c>
      <c r="V166" s="38" t="s">
        <v>34</v>
      </c>
      <c r="W166" s="39"/>
      <c r="X166" s="37" t="n">
        <v>0</v>
      </c>
      <c r="Y166" s="38" t="n">
        <v>0</v>
      </c>
      <c r="Z166" s="37" t="n">
        <v>0</v>
      </c>
      <c r="AA166" s="38" t="n">
        <v>0</v>
      </c>
      <c r="AB166" s="37" t="s">
        <v>34</v>
      </c>
      <c r="AC166" s="38" t="s">
        <v>34</v>
      </c>
      <c r="AD166" s="37" t="s">
        <v>34</v>
      </c>
      <c r="AE166" s="38" t="s">
        <v>34</v>
      </c>
      <c r="AF166" s="39"/>
      <c r="AG166" s="37" t="n">
        <v>0</v>
      </c>
      <c r="AH166" s="38" t="n">
        <v>0</v>
      </c>
      <c r="AI166" s="37" t="n">
        <v>0</v>
      </c>
      <c r="AJ166" s="38" t="n">
        <v>0</v>
      </c>
      <c r="AK166" s="37" t="s">
        <v>34</v>
      </c>
      <c r="AL166" s="38" t="s">
        <v>34</v>
      </c>
      <c r="AM166" s="37" t="s">
        <v>34</v>
      </c>
      <c r="AN166" s="38" t="s">
        <v>34</v>
      </c>
      <c r="AO166" s="67"/>
    </row>
    <row r="167" s="42" customFormat="true" ht="12.75" hidden="false" customHeight="true" outlineLevel="0" collapsed="false">
      <c r="A167" s="33"/>
      <c r="B167" s="34"/>
      <c r="C167" s="34"/>
      <c r="D167" s="35"/>
      <c r="E167" s="36"/>
      <c r="F167" s="37"/>
      <c r="G167" s="38"/>
      <c r="H167" s="37"/>
      <c r="I167" s="38"/>
      <c r="J167" s="37"/>
      <c r="K167" s="38"/>
      <c r="L167" s="37"/>
      <c r="M167" s="38"/>
      <c r="N167" s="39"/>
      <c r="O167" s="37"/>
      <c r="P167" s="38"/>
      <c r="Q167" s="37"/>
      <c r="R167" s="38"/>
      <c r="S167" s="37"/>
      <c r="T167" s="38"/>
      <c r="U167" s="37"/>
      <c r="V167" s="38"/>
      <c r="W167" s="39"/>
      <c r="X167" s="37"/>
      <c r="Y167" s="38"/>
      <c r="Z167" s="37"/>
      <c r="AA167" s="38"/>
      <c r="AB167" s="37"/>
      <c r="AC167" s="38"/>
      <c r="AD167" s="37"/>
      <c r="AE167" s="38"/>
      <c r="AF167" s="39"/>
      <c r="AG167" s="37"/>
      <c r="AH167" s="38"/>
      <c r="AI167" s="37"/>
      <c r="AJ167" s="38"/>
      <c r="AK167" s="37"/>
      <c r="AL167" s="38"/>
      <c r="AM167" s="37"/>
      <c r="AN167" s="38"/>
      <c r="AO167" s="67"/>
    </row>
    <row r="168" s="42" customFormat="true" ht="12.75" hidden="false" customHeight="true" outlineLevel="0" collapsed="false">
      <c r="A168" s="33" t="s">
        <v>250</v>
      </c>
      <c r="B168" s="34" t="n">
        <v>293</v>
      </c>
      <c r="C168" s="34" t="s">
        <v>251</v>
      </c>
      <c r="D168" s="35" t="s">
        <v>252</v>
      </c>
      <c r="E168" s="36" t="s">
        <v>85</v>
      </c>
      <c r="F168" s="37" t="s">
        <v>23</v>
      </c>
      <c r="G168" s="38" t="s">
        <v>23</v>
      </c>
      <c r="H168" s="37" t="n">
        <v>0.4</v>
      </c>
      <c r="I168" s="38" t="n">
        <v>0.5</v>
      </c>
      <c r="J168" s="37" t="n">
        <v>0</v>
      </c>
      <c r="K168" s="38" t="n">
        <v>0</v>
      </c>
      <c r="L168" s="37" t="e">
        <f aca="false">F168+H168+J168</f>
        <v>#VALUE!</v>
      </c>
      <c r="M168" s="38" t="e">
        <f aca="false">G168+I168+K168</f>
        <v>#VALUE!</v>
      </c>
      <c r="N168" s="39"/>
      <c r="O168" s="37" t="s">
        <v>23</v>
      </c>
      <c r="P168" s="38" t="s">
        <v>23</v>
      </c>
      <c r="Q168" s="37" t="n">
        <v>0.6</v>
      </c>
      <c r="R168" s="38" t="n">
        <v>0.6</v>
      </c>
      <c r="S168" s="37" t="n">
        <v>0</v>
      </c>
      <c r="T168" s="38" t="n">
        <v>0</v>
      </c>
      <c r="U168" s="37" t="e">
        <f aca="false">O168+Q168+S168</f>
        <v>#VALUE!</v>
      </c>
      <c r="V168" s="38" t="e">
        <f aca="false">P168+R168+T168</f>
        <v>#VALUE!</v>
      </c>
      <c r="W168" s="39"/>
      <c r="X168" s="37" t="s">
        <v>23</v>
      </c>
      <c r="Y168" s="38" t="s">
        <v>23</v>
      </c>
      <c r="Z168" s="37" t="n">
        <v>0.6</v>
      </c>
      <c r="AA168" s="38" t="n">
        <v>0.6</v>
      </c>
      <c r="AB168" s="37" t="n">
        <v>0</v>
      </c>
      <c r="AC168" s="38" t="n">
        <v>0</v>
      </c>
      <c r="AD168" s="37" t="e">
        <f aca="false">X168+Z168+AB168</f>
        <v>#VALUE!</v>
      </c>
      <c r="AE168" s="38" t="e">
        <f aca="false">Y168+AA168+AC168</f>
        <v>#VALUE!</v>
      </c>
      <c r="AF168" s="39"/>
      <c r="AG168" s="37" t="s">
        <v>23</v>
      </c>
      <c r="AH168" s="38" t="s">
        <v>23</v>
      </c>
      <c r="AI168" s="37" t="n">
        <v>0.6</v>
      </c>
      <c r="AJ168" s="38" t="n">
        <v>0.6</v>
      </c>
      <c r="AK168" s="37" t="n">
        <v>0</v>
      </c>
      <c r="AL168" s="38" t="n">
        <v>0</v>
      </c>
      <c r="AM168" s="37" t="e">
        <f aca="false">AG168+AI168+AK168</f>
        <v>#VALUE!</v>
      </c>
      <c r="AN168" s="38" t="e">
        <f aca="false">AH168+AJ168+AL168</f>
        <v>#VALUE!</v>
      </c>
      <c r="AO168" s="67"/>
    </row>
    <row r="169" s="42" customFormat="true" ht="12.75" hidden="false" customHeight="true" outlineLevel="0" collapsed="false">
      <c r="A169" s="33"/>
      <c r="B169" s="34"/>
      <c r="C169" s="34"/>
      <c r="D169" s="35"/>
      <c r="E169" s="36"/>
      <c r="F169" s="37"/>
      <c r="G169" s="38"/>
      <c r="H169" s="37"/>
      <c r="I169" s="38"/>
      <c r="J169" s="37"/>
      <c r="K169" s="38"/>
      <c r="L169" s="37"/>
      <c r="M169" s="38"/>
      <c r="N169" s="39"/>
      <c r="O169" s="37"/>
      <c r="P169" s="38"/>
      <c r="Q169" s="37"/>
      <c r="R169" s="38"/>
      <c r="S169" s="37"/>
      <c r="T169" s="38"/>
      <c r="U169" s="37"/>
      <c r="V169" s="38"/>
      <c r="W169" s="39"/>
      <c r="X169" s="37"/>
      <c r="Y169" s="38"/>
      <c r="Z169" s="37"/>
      <c r="AA169" s="38"/>
      <c r="AB169" s="37"/>
      <c r="AC169" s="38"/>
      <c r="AD169" s="37"/>
      <c r="AE169" s="38"/>
      <c r="AF169" s="39"/>
      <c r="AG169" s="37"/>
      <c r="AH169" s="38"/>
      <c r="AI169" s="37"/>
      <c r="AJ169" s="38"/>
      <c r="AK169" s="37"/>
      <c r="AL169" s="38"/>
      <c r="AM169" s="37"/>
      <c r="AN169" s="38"/>
      <c r="AO169" s="67"/>
    </row>
    <row r="170" s="42" customFormat="true" ht="12.75" hidden="false" customHeight="true" outlineLevel="0" collapsed="false">
      <c r="A170" s="33" t="s">
        <v>253</v>
      </c>
      <c r="B170" s="34" t="n">
        <v>339</v>
      </c>
      <c r="C170" s="34" t="s">
        <v>254</v>
      </c>
      <c r="D170" s="35" t="s">
        <v>232</v>
      </c>
      <c r="E170" s="36" t="s">
        <v>22</v>
      </c>
      <c r="F170" s="75" t="s">
        <v>255</v>
      </c>
      <c r="G170" s="38"/>
      <c r="H170" s="37"/>
      <c r="I170" s="38"/>
      <c r="J170" s="37"/>
      <c r="K170" s="38"/>
      <c r="L170" s="37"/>
      <c r="M170" s="38"/>
      <c r="N170" s="39"/>
      <c r="O170" s="37"/>
      <c r="P170" s="38"/>
      <c r="Q170" s="37"/>
      <c r="R170" s="38"/>
      <c r="S170" s="37"/>
      <c r="T170" s="38"/>
      <c r="U170" s="37"/>
      <c r="V170" s="38"/>
      <c r="W170" s="39"/>
      <c r="X170" s="37"/>
      <c r="Y170" s="38"/>
      <c r="Z170" s="37"/>
      <c r="AA170" s="38"/>
      <c r="AB170" s="37"/>
      <c r="AC170" s="38"/>
      <c r="AD170" s="37"/>
      <c r="AE170" s="38"/>
      <c r="AF170" s="39"/>
      <c r="AG170" s="37"/>
      <c r="AH170" s="38"/>
      <c r="AI170" s="37"/>
      <c r="AJ170" s="38"/>
      <c r="AK170" s="37"/>
      <c r="AL170" s="38"/>
      <c r="AM170" s="37"/>
      <c r="AN170" s="38"/>
      <c r="AO170" s="67"/>
    </row>
    <row r="171" s="42" customFormat="true" ht="12.75" hidden="false" customHeight="true" outlineLevel="0" collapsed="false">
      <c r="A171" s="33"/>
      <c r="B171" s="34"/>
      <c r="C171" s="34"/>
      <c r="D171" s="35"/>
      <c r="E171" s="36"/>
      <c r="F171" s="37"/>
      <c r="G171" s="38"/>
      <c r="H171" s="37"/>
      <c r="I171" s="38"/>
      <c r="J171" s="37"/>
      <c r="K171" s="38"/>
      <c r="L171" s="37"/>
      <c r="M171" s="38"/>
      <c r="N171" s="39"/>
      <c r="O171" s="37"/>
      <c r="P171" s="38"/>
      <c r="Q171" s="37"/>
      <c r="R171" s="38"/>
      <c r="S171" s="37"/>
      <c r="T171" s="38"/>
      <c r="U171" s="37"/>
      <c r="V171" s="38"/>
      <c r="W171" s="39"/>
      <c r="X171" s="37"/>
      <c r="Y171" s="38"/>
      <c r="Z171" s="37"/>
      <c r="AA171" s="38"/>
      <c r="AB171" s="37"/>
      <c r="AC171" s="38"/>
      <c r="AD171" s="37"/>
      <c r="AE171" s="38"/>
      <c r="AF171" s="39"/>
      <c r="AG171" s="37"/>
      <c r="AH171" s="38"/>
      <c r="AI171" s="37"/>
      <c r="AJ171" s="38"/>
      <c r="AK171" s="37"/>
      <c r="AL171" s="38"/>
      <c r="AM171" s="37"/>
      <c r="AN171" s="38"/>
      <c r="AO171" s="67"/>
    </row>
    <row r="172" s="42" customFormat="true" ht="12.75" hidden="false" customHeight="true" outlineLevel="0" collapsed="false">
      <c r="A172" s="33" t="s">
        <v>256</v>
      </c>
      <c r="B172" s="34" t="n">
        <v>425</v>
      </c>
      <c r="C172" s="34" t="s">
        <v>257</v>
      </c>
      <c r="D172" s="35" t="s">
        <v>258</v>
      </c>
      <c r="E172" s="36" t="s">
        <v>22</v>
      </c>
      <c r="F172" s="37" t="n">
        <v>0</v>
      </c>
      <c r="G172" s="38" t="n">
        <v>0</v>
      </c>
      <c r="H172" s="37" t="n">
        <v>0</v>
      </c>
      <c r="I172" s="38" t="s">
        <v>27</v>
      </c>
      <c r="J172" s="37" t="n">
        <v>0</v>
      </c>
      <c r="K172" s="38" t="n">
        <v>0</v>
      </c>
      <c r="L172" s="37" t="n">
        <v>0</v>
      </c>
      <c r="M172" s="38" t="s">
        <v>27</v>
      </c>
      <c r="N172" s="39"/>
      <c r="O172" s="37" t="n">
        <v>0</v>
      </c>
      <c r="P172" s="38" t="n">
        <v>0</v>
      </c>
      <c r="Q172" s="37" t="s">
        <v>27</v>
      </c>
      <c r="R172" s="38" t="s">
        <v>27</v>
      </c>
      <c r="S172" s="37" t="n">
        <v>0</v>
      </c>
      <c r="T172" s="38" t="n">
        <v>0</v>
      </c>
      <c r="U172" s="37" t="s">
        <v>27</v>
      </c>
      <c r="V172" s="38" t="s">
        <v>27</v>
      </c>
      <c r="W172" s="39"/>
      <c r="X172" s="37" t="n">
        <v>0</v>
      </c>
      <c r="Y172" s="38" t="n">
        <v>0</v>
      </c>
      <c r="Z172" s="37" t="s">
        <v>27</v>
      </c>
      <c r="AA172" s="38" t="s">
        <v>27</v>
      </c>
      <c r="AB172" s="37" t="n">
        <v>0</v>
      </c>
      <c r="AC172" s="38" t="n">
        <v>0</v>
      </c>
      <c r="AD172" s="37" t="s">
        <v>27</v>
      </c>
      <c r="AE172" s="38" t="s">
        <v>27</v>
      </c>
      <c r="AF172" s="39"/>
      <c r="AG172" s="37" t="n">
        <v>0</v>
      </c>
      <c r="AH172" s="38" t="n">
        <v>0</v>
      </c>
      <c r="AI172" s="37" t="s">
        <v>27</v>
      </c>
      <c r="AJ172" s="38" t="s">
        <v>27</v>
      </c>
      <c r="AK172" s="37" t="n">
        <v>0</v>
      </c>
      <c r="AL172" s="38" t="n">
        <v>0</v>
      </c>
      <c r="AM172" s="37" t="s">
        <v>27</v>
      </c>
      <c r="AN172" s="38" t="s">
        <v>27</v>
      </c>
      <c r="AO172" s="67"/>
    </row>
    <row r="173" s="42" customFormat="true" ht="12.75" hidden="false" customHeight="true" outlineLevel="0" collapsed="false">
      <c r="A173" s="33" t="s">
        <v>256</v>
      </c>
      <c r="B173" s="34" t="n">
        <v>425</v>
      </c>
      <c r="C173" s="34" t="s">
        <v>257</v>
      </c>
      <c r="D173" s="35" t="s">
        <v>259</v>
      </c>
      <c r="E173" s="36" t="s">
        <v>22</v>
      </c>
      <c r="F173" s="37" t="n">
        <v>0</v>
      </c>
      <c r="G173" s="38" t="n">
        <v>0</v>
      </c>
      <c r="H173" s="37" t="n">
        <v>0</v>
      </c>
      <c r="I173" s="38" t="s">
        <v>27</v>
      </c>
      <c r="J173" s="37" t="n">
        <v>0</v>
      </c>
      <c r="K173" s="38" t="n">
        <v>0</v>
      </c>
      <c r="L173" s="37" t="n">
        <v>0</v>
      </c>
      <c r="M173" s="38" t="s">
        <v>27</v>
      </c>
      <c r="N173" s="39"/>
      <c r="O173" s="37" t="n">
        <v>0</v>
      </c>
      <c r="P173" s="38" t="n">
        <v>0</v>
      </c>
      <c r="Q173" s="37" t="s">
        <v>27</v>
      </c>
      <c r="R173" s="38" t="s">
        <v>27</v>
      </c>
      <c r="S173" s="37" t="n">
        <v>0</v>
      </c>
      <c r="T173" s="38" t="n">
        <v>0</v>
      </c>
      <c r="U173" s="37" t="s">
        <v>27</v>
      </c>
      <c r="V173" s="38" t="s">
        <v>27</v>
      </c>
      <c r="W173" s="39"/>
      <c r="X173" s="37" t="n">
        <v>0</v>
      </c>
      <c r="Y173" s="38" t="n">
        <v>0</v>
      </c>
      <c r="Z173" s="37" t="s">
        <v>27</v>
      </c>
      <c r="AA173" s="38" t="s">
        <v>27</v>
      </c>
      <c r="AB173" s="37" t="n">
        <v>0</v>
      </c>
      <c r="AC173" s="38" t="n">
        <v>0</v>
      </c>
      <c r="AD173" s="37" t="s">
        <v>27</v>
      </c>
      <c r="AE173" s="38" t="s">
        <v>27</v>
      </c>
      <c r="AF173" s="39"/>
      <c r="AG173" s="37" t="n">
        <v>0</v>
      </c>
      <c r="AH173" s="38" t="n">
        <v>0</v>
      </c>
      <c r="AI173" s="37" t="s">
        <v>27</v>
      </c>
      <c r="AJ173" s="38" t="s">
        <v>27</v>
      </c>
      <c r="AK173" s="37" t="n">
        <v>0</v>
      </c>
      <c r="AL173" s="38" t="n">
        <v>0</v>
      </c>
      <c r="AM173" s="37" t="s">
        <v>27</v>
      </c>
      <c r="AN173" s="38" t="s">
        <v>27</v>
      </c>
      <c r="AO173" s="67"/>
    </row>
    <row r="174" s="42" customFormat="true" ht="12.75" hidden="false" customHeight="true" outlineLevel="0" collapsed="false">
      <c r="A174" s="33"/>
      <c r="B174" s="34"/>
      <c r="C174" s="34"/>
      <c r="D174" s="35"/>
      <c r="E174" s="36"/>
      <c r="F174" s="37"/>
      <c r="G174" s="38"/>
      <c r="H174" s="37"/>
      <c r="I174" s="38"/>
      <c r="J174" s="37"/>
      <c r="K174" s="38"/>
      <c r="L174" s="37"/>
      <c r="M174" s="38"/>
      <c r="N174" s="39"/>
      <c r="O174" s="37"/>
      <c r="P174" s="38"/>
      <c r="Q174" s="37"/>
      <c r="R174" s="38"/>
      <c r="S174" s="37"/>
      <c r="T174" s="38"/>
      <c r="U174" s="37"/>
      <c r="V174" s="38"/>
      <c r="W174" s="39"/>
      <c r="X174" s="37"/>
      <c r="Y174" s="38"/>
      <c r="Z174" s="37"/>
      <c r="AA174" s="38"/>
      <c r="AB174" s="37"/>
      <c r="AC174" s="38"/>
      <c r="AD174" s="37"/>
      <c r="AE174" s="38"/>
      <c r="AF174" s="39"/>
      <c r="AG174" s="37"/>
      <c r="AH174" s="38"/>
      <c r="AI174" s="37"/>
      <c r="AJ174" s="38"/>
      <c r="AK174" s="37"/>
      <c r="AL174" s="38"/>
      <c r="AM174" s="37"/>
      <c r="AN174" s="38"/>
      <c r="AO174" s="67"/>
    </row>
    <row r="175" s="42" customFormat="true" ht="12.75" hidden="false" customHeight="true" outlineLevel="0" collapsed="false">
      <c r="A175" s="33" t="s">
        <v>260</v>
      </c>
      <c r="B175" s="34" t="n">
        <v>453</v>
      </c>
      <c r="C175" s="34" t="s">
        <v>261</v>
      </c>
      <c r="D175" s="35" t="s">
        <v>262</v>
      </c>
      <c r="E175" s="36" t="s">
        <v>263</v>
      </c>
      <c r="F175" s="37" t="n">
        <v>0</v>
      </c>
      <c r="G175" s="38" t="n">
        <v>0</v>
      </c>
      <c r="H175" s="37" t="n">
        <v>0</v>
      </c>
      <c r="I175" s="38" t="n">
        <v>0</v>
      </c>
      <c r="J175" s="37" t="n">
        <v>0</v>
      </c>
      <c r="K175" s="38" t="n">
        <v>0</v>
      </c>
      <c r="L175" s="37" t="n">
        <f aca="false">F175+H175+J175</f>
        <v>0</v>
      </c>
      <c r="M175" s="38" t="n">
        <f aca="false">G175+I175+K175</f>
        <v>0</v>
      </c>
      <c r="N175" s="39"/>
      <c r="O175" s="37" t="n">
        <v>0</v>
      </c>
      <c r="P175" s="38" t="n">
        <v>0</v>
      </c>
      <c r="Q175" s="37" t="n">
        <v>0</v>
      </c>
      <c r="R175" s="38" t="n">
        <v>0</v>
      </c>
      <c r="S175" s="37" t="n">
        <v>0</v>
      </c>
      <c r="T175" s="38" t="n">
        <v>0</v>
      </c>
      <c r="U175" s="37" t="n">
        <f aca="false">O175+Q175+S175</f>
        <v>0</v>
      </c>
      <c r="V175" s="38" t="n">
        <v>0</v>
      </c>
      <c r="W175" s="39"/>
      <c r="X175" s="37" t="n">
        <v>0</v>
      </c>
      <c r="Y175" s="38" t="n">
        <v>0</v>
      </c>
      <c r="Z175" s="37" t="n">
        <v>0</v>
      </c>
      <c r="AA175" s="38" t="n">
        <v>0</v>
      </c>
      <c r="AB175" s="37" t="n">
        <v>0</v>
      </c>
      <c r="AC175" s="38" t="n">
        <v>0</v>
      </c>
      <c r="AD175" s="37" t="n">
        <f aca="false">X175+Z175+AB175</f>
        <v>0</v>
      </c>
      <c r="AE175" s="38" t="n">
        <f aca="false">Y175+AA175+AC175</f>
        <v>0</v>
      </c>
      <c r="AF175" s="39"/>
      <c r="AG175" s="37" t="n">
        <v>0</v>
      </c>
      <c r="AH175" s="38" t="n">
        <v>0</v>
      </c>
      <c r="AI175" s="37" t="n">
        <v>0</v>
      </c>
      <c r="AJ175" s="38" t="n">
        <v>0</v>
      </c>
      <c r="AK175" s="37" t="n">
        <v>0</v>
      </c>
      <c r="AL175" s="38" t="n">
        <v>0</v>
      </c>
      <c r="AM175" s="37" t="n">
        <f aca="false">AG175+AI175+AK175</f>
        <v>0</v>
      </c>
      <c r="AN175" s="38" t="n">
        <f aca="false">AH175+AJ175+AL175</f>
        <v>0</v>
      </c>
      <c r="AO175" s="67"/>
    </row>
    <row r="176" s="42" customFormat="true" ht="12.75" hidden="false" customHeight="true" outlineLevel="0" collapsed="false">
      <c r="A176" s="33"/>
      <c r="B176" s="34"/>
      <c r="C176" s="34"/>
      <c r="D176" s="35"/>
      <c r="E176" s="36"/>
      <c r="F176" s="37"/>
      <c r="G176" s="38"/>
      <c r="H176" s="37"/>
      <c r="I176" s="38"/>
      <c r="J176" s="37"/>
      <c r="K176" s="38"/>
      <c r="L176" s="37"/>
      <c r="M176" s="38"/>
      <c r="N176" s="39"/>
      <c r="O176" s="37"/>
      <c r="P176" s="38"/>
      <c r="Q176" s="37"/>
      <c r="R176" s="38"/>
      <c r="S176" s="37"/>
      <c r="T176" s="38"/>
      <c r="U176" s="37"/>
      <c r="V176" s="38"/>
      <c r="W176" s="39"/>
      <c r="X176" s="37"/>
      <c r="Y176" s="38"/>
      <c r="Z176" s="37"/>
      <c r="AA176" s="38"/>
      <c r="AB176" s="37"/>
      <c r="AC176" s="38"/>
      <c r="AD176" s="37"/>
      <c r="AE176" s="38"/>
      <c r="AF176" s="39"/>
      <c r="AG176" s="37"/>
      <c r="AH176" s="38"/>
      <c r="AI176" s="37"/>
      <c r="AJ176" s="38"/>
      <c r="AK176" s="37"/>
      <c r="AL176" s="38"/>
      <c r="AM176" s="37"/>
      <c r="AN176" s="38"/>
      <c r="AO176" s="67"/>
    </row>
    <row r="177" s="42" customFormat="true" ht="12.75" hidden="false" customHeight="true" outlineLevel="0" collapsed="false">
      <c r="A177" s="33" t="s">
        <v>264</v>
      </c>
      <c r="B177" s="34" t="n">
        <v>481</v>
      </c>
      <c r="C177" s="34" t="s">
        <v>265</v>
      </c>
      <c r="D177" s="76" t="s">
        <v>266</v>
      </c>
      <c r="E177" s="36" t="s">
        <v>85</v>
      </c>
      <c r="F177" s="37" t="n">
        <v>0.1</v>
      </c>
      <c r="G177" s="38" t="n">
        <v>0.1</v>
      </c>
      <c r="H177" s="37" t="n">
        <v>1</v>
      </c>
      <c r="I177" s="38" t="n">
        <v>1</v>
      </c>
      <c r="J177" s="37" t="n">
        <v>0</v>
      </c>
      <c r="K177" s="38" t="n">
        <v>0</v>
      </c>
      <c r="L177" s="37" t="n">
        <f aca="false">F177+H177+J177</f>
        <v>1.1</v>
      </c>
      <c r="M177" s="38" t="n">
        <f aca="false">G177+I177+K177</f>
        <v>1.1</v>
      </c>
      <c r="N177" s="39"/>
      <c r="O177" s="37" t="n">
        <v>0.1</v>
      </c>
      <c r="P177" s="38" t="n">
        <v>0.1</v>
      </c>
      <c r="Q177" s="37" t="n">
        <v>1</v>
      </c>
      <c r="R177" s="38" t="n">
        <v>1</v>
      </c>
      <c r="S177" s="37" t="n">
        <v>0</v>
      </c>
      <c r="T177" s="38" t="n">
        <v>0</v>
      </c>
      <c r="U177" s="37" t="n">
        <f aca="false">O177+Q177+S177</f>
        <v>1.1</v>
      </c>
      <c r="V177" s="38" t="n">
        <v>1.1</v>
      </c>
      <c r="W177" s="39"/>
      <c r="X177" s="37" t="n">
        <v>0.1</v>
      </c>
      <c r="Y177" s="38" t="n">
        <v>0.1</v>
      </c>
      <c r="Z177" s="37" t="n">
        <v>1</v>
      </c>
      <c r="AA177" s="38" t="n">
        <v>1</v>
      </c>
      <c r="AB177" s="37" t="n">
        <v>0</v>
      </c>
      <c r="AC177" s="38" t="n">
        <v>0</v>
      </c>
      <c r="AD177" s="37" t="n">
        <f aca="false">X177+Z177+AB177</f>
        <v>1.1</v>
      </c>
      <c r="AE177" s="38" t="n">
        <f aca="false">Y177+AA177+AC177</f>
        <v>1.1</v>
      </c>
      <c r="AF177" s="39"/>
      <c r="AG177" s="37" t="n">
        <v>0.1</v>
      </c>
      <c r="AH177" s="38" t="n">
        <v>0.1</v>
      </c>
      <c r="AI177" s="37" t="n">
        <v>1</v>
      </c>
      <c r="AJ177" s="38" t="n">
        <v>1</v>
      </c>
      <c r="AK177" s="37" t="n">
        <v>0</v>
      </c>
      <c r="AL177" s="38" t="n">
        <v>0</v>
      </c>
      <c r="AM177" s="37" t="n">
        <f aca="false">AG177+AI177+AK177</f>
        <v>1.1</v>
      </c>
      <c r="AN177" s="38" t="n">
        <f aca="false">AH177+AJ177+AL177</f>
        <v>1.1</v>
      </c>
      <c r="AO177" s="67"/>
    </row>
    <row r="178" s="42" customFormat="true" ht="12.75" hidden="false" customHeight="true" outlineLevel="0" collapsed="false">
      <c r="A178" s="33"/>
      <c r="B178" s="34"/>
      <c r="C178" s="34"/>
      <c r="D178" s="35"/>
      <c r="E178" s="36"/>
      <c r="F178" s="37"/>
      <c r="G178" s="38"/>
      <c r="H178" s="37"/>
      <c r="I178" s="38"/>
      <c r="J178" s="37"/>
      <c r="K178" s="38"/>
      <c r="L178" s="37"/>
      <c r="M178" s="38"/>
      <c r="N178" s="39"/>
      <c r="O178" s="37"/>
      <c r="P178" s="38"/>
      <c r="Q178" s="37"/>
      <c r="R178" s="38"/>
      <c r="S178" s="37"/>
      <c r="T178" s="38"/>
      <c r="U178" s="37"/>
      <c r="V178" s="38"/>
      <c r="W178" s="39"/>
      <c r="X178" s="37"/>
      <c r="Y178" s="38"/>
      <c r="Z178" s="37"/>
      <c r="AA178" s="38"/>
      <c r="AB178" s="37"/>
      <c r="AC178" s="38"/>
      <c r="AD178" s="37"/>
      <c r="AE178" s="38"/>
      <c r="AF178" s="39"/>
      <c r="AG178" s="37"/>
      <c r="AH178" s="38"/>
      <c r="AI178" s="37"/>
      <c r="AJ178" s="38"/>
      <c r="AK178" s="37"/>
      <c r="AL178" s="38"/>
      <c r="AM178" s="37"/>
      <c r="AN178" s="38"/>
      <c r="AO178" s="67"/>
    </row>
    <row r="179" s="42" customFormat="true" ht="12.75" hidden="false" customHeight="true" outlineLevel="0" collapsed="false">
      <c r="A179" s="33" t="s">
        <v>267</v>
      </c>
      <c r="B179" s="34" t="n">
        <v>483</v>
      </c>
      <c r="C179" s="34" t="s">
        <v>268</v>
      </c>
      <c r="D179" s="35" t="s">
        <v>269</v>
      </c>
      <c r="E179" s="36" t="s">
        <v>22</v>
      </c>
      <c r="F179" s="37" t="n">
        <v>0</v>
      </c>
      <c r="G179" s="38" t="n">
        <v>0</v>
      </c>
      <c r="H179" s="37" t="s">
        <v>23</v>
      </c>
      <c r="I179" s="38" t="s">
        <v>23</v>
      </c>
      <c r="J179" s="37" t="n">
        <v>0</v>
      </c>
      <c r="K179" s="38" t="n">
        <v>0</v>
      </c>
      <c r="L179" s="37" t="s">
        <v>23</v>
      </c>
      <c r="M179" s="38" t="s">
        <v>23</v>
      </c>
      <c r="N179" s="39"/>
      <c r="O179" s="37" t="n">
        <v>0</v>
      </c>
      <c r="P179" s="38" t="n">
        <v>0</v>
      </c>
      <c r="Q179" s="37" t="s">
        <v>23</v>
      </c>
      <c r="R179" s="38" t="s">
        <v>23</v>
      </c>
      <c r="S179" s="37" t="n">
        <v>0</v>
      </c>
      <c r="T179" s="38" t="n">
        <v>0</v>
      </c>
      <c r="U179" s="37" t="s">
        <v>23</v>
      </c>
      <c r="V179" s="38" t="s">
        <v>23</v>
      </c>
      <c r="W179" s="39"/>
      <c r="X179" s="37" t="n">
        <v>0</v>
      </c>
      <c r="Y179" s="38" t="n">
        <v>0</v>
      </c>
      <c r="Z179" s="37" t="s">
        <v>23</v>
      </c>
      <c r="AA179" s="38" t="s">
        <v>23</v>
      </c>
      <c r="AB179" s="37" t="n">
        <v>0</v>
      </c>
      <c r="AC179" s="38" t="n">
        <v>0</v>
      </c>
      <c r="AD179" s="37" t="s">
        <v>23</v>
      </c>
      <c r="AE179" s="38" t="s">
        <v>23</v>
      </c>
      <c r="AF179" s="39"/>
      <c r="AG179" s="37" t="n">
        <v>0</v>
      </c>
      <c r="AH179" s="38" t="n">
        <v>0</v>
      </c>
      <c r="AI179" s="37" t="s">
        <v>23</v>
      </c>
      <c r="AJ179" s="38" t="s">
        <v>23</v>
      </c>
      <c r="AK179" s="37" t="n">
        <v>0</v>
      </c>
      <c r="AL179" s="38" t="n">
        <v>0</v>
      </c>
      <c r="AM179" s="37" t="s">
        <v>23</v>
      </c>
      <c r="AN179" s="38" t="s">
        <v>23</v>
      </c>
      <c r="AO179" s="67"/>
    </row>
    <row r="180" s="42" customFormat="true" ht="12.75" hidden="false" customHeight="true" outlineLevel="0" collapsed="false">
      <c r="A180" s="33"/>
      <c r="B180" s="34"/>
      <c r="C180" s="34"/>
      <c r="D180" s="35"/>
      <c r="E180" s="36"/>
      <c r="F180" s="37"/>
      <c r="G180" s="38"/>
      <c r="H180" s="37"/>
      <c r="I180" s="38"/>
      <c r="J180" s="37"/>
      <c r="K180" s="38"/>
      <c r="L180" s="37"/>
      <c r="M180" s="38"/>
      <c r="N180" s="39"/>
      <c r="O180" s="37"/>
      <c r="P180" s="38"/>
      <c r="Q180" s="37"/>
      <c r="R180" s="38"/>
      <c r="S180" s="37"/>
      <c r="T180" s="38"/>
      <c r="U180" s="37"/>
      <c r="V180" s="38"/>
      <c r="W180" s="39"/>
      <c r="X180" s="37"/>
      <c r="Y180" s="38"/>
      <c r="Z180" s="37"/>
      <c r="AA180" s="38"/>
      <c r="AB180" s="37"/>
      <c r="AC180" s="38"/>
      <c r="AD180" s="37"/>
      <c r="AE180" s="38"/>
      <c r="AF180" s="39"/>
      <c r="AG180" s="37"/>
      <c r="AH180" s="38"/>
      <c r="AI180" s="37"/>
      <c r="AJ180" s="38"/>
      <c r="AK180" s="37"/>
      <c r="AL180" s="38"/>
      <c r="AM180" s="37"/>
      <c r="AN180" s="38"/>
      <c r="AO180" s="67"/>
    </row>
    <row r="181" s="42" customFormat="true" ht="12.75" hidden="false" customHeight="true" outlineLevel="0" collapsed="false">
      <c r="A181" s="33" t="s">
        <v>270</v>
      </c>
      <c r="B181" s="34" t="n">
        <v>485</v>
      </c>
      <c r="C181" s="34" t="s">
        <v>271</v>
      </c>
      <c r="D181" s="35" t="s">
        <v>272</v>
      </c>
      <c r="E181" s="36" t="s">
        <v>273</v>
      </c>
      <c r="F181" s="37" t="n">
        <v>0</v>
      </c>
      <c r="G181" s="38" t="n">
        <v>-20</v>
      </c>
      <c r="H181" s="37" t="n">
        <v>0</v>
      </c>
      <c r="I181" s="38" t="n">
        <v>0</v>
      </c>
      <c r="J181" s="37" t="n">
        <v>0</v>
      </c>
      <c r="K181" s="38" t="n">
        <v>0</v>
      </c>
      <c r="L181" s="37" t="n">
        <f aca="false">F181+H181+J181</f>
        <v>0</v>
      </c>
      <c r="M181" s="38" t="n">
        <f aca="false">G181+I181+K181</f>
        <v>-20</v>
      </c>
      <c r="N181" s="39"/>
      <c r="O181" s="37" t="n">
        <v>0</v>
      </c>
      <c r="P181" s="38" t="n">
        <v>-20</v>
      </c>
      <c r="Q181" s="37" t="n">
        <v>0</v>
      </c>
      <c r="R181" s="38" t="n">
        <v>0</v>
      </c>
      <c r="S181" s="37" t="n">
        <v>0</v>
      </c>
      <c r="T181" s="38" t="n">
        <v>0</v>
      </c>
      <c r="U181" s="37" t="n">
        <f aca="false">O181+Q181+S181</f>
        <v>0</v>
      </c>
      <c r="V181" s="38" t="n">
        <f aca="false">P181+R181+T181</f>
        <v>-20</v>
      </c>
      <c r="W181" s="39"/>
      <c r="X181" s="37" t="n">
        <v>-17.5</v>
      </c>
      <c r="Y181" s="38" t="n">
        <v>-20</v>
      </c>
      <c r="Z181" s="37" t="n">
        <v>0</v>
      </c>
      <c r="AA181" s="38" t="n">
        <v>0</v>
      </c>
      <c r="AB181" s="37" t="n">
        <v>0</v>
      </c>
      <c r="AC181" s="38" t="n">
        <v>0</v>
      </c>
      <c r="AD181" s="37" t="n">
        <f aca="false">X181+Z181+AB181</f>
        <v>-17.5</v>
      </c>
      <c r="AE181" s="38" t="n">
        <f aca="false">Y181+AA181+AC181</f>
        <v>-20</v>
      </c>
      <c r="AF181" s="39"/>
      <c r="AG181" s="37" t="n">
        <v>-20</v>
      </c>
      <c r="AH181" s="38" t="n">
        <v>-20</v>
      </c>
      <c r="AI181" s="37" t="n">
        <v>0</v>
      </c>
      <c r="AJ181" s="38" t="n">
        <v>0</v>
      </c>
      <c r="AK181" s="37" t="n">
        <v>0</v>
      </c>
      <c r="AL181" s="38" t="n">
        <v>0</v>
      </c>
      <c r="AM181" s="37" t="n">
        <f aca="false">AG181+AI181+AK181</f>
        <v>-20</v>
      </c>
      <c r="AN181" s="38" t="n">
        <f aca="false">AH181+AJ181+AL181</f>
        <v>-20</v>
      </c>
      <c r="AO181" s="67"/>
    </row>
    <row r="182" s="42" customFormat="true" ht="12.75" hidden="false" customHeight="true" outlineLevel="0" collapsed="false">
      <c r="A182" s="33"/>
      <c r="B182" s="34"/>
      <c r="C182" s="34"/>
      <c r="D182" s="35"/>
      <c r="E182" s="36"/>
      <c r="F182" s="37"/>
      <c r="G182" s="38"/>
      <c r="H182" s="37"/>
      <c r="I182" s="38"/>
      <c r="J182" s="37"/>
      <c r="K182" s="38"/>
      <c r="L182" s="37"/>
      <c r="M182" s="38"/>
      <c r="N182" s="39"/>
      <c r="O182" s="37"/>
      <c r="P182" s="38"/>
      <c r="Q182" s="37"/>
      <c r="R182" s="38"/>
      <c r="S182" s="37"/>
      <c r="T182" s="38"/>
      <c r="U182" s="37"/>
      <c r="V182" s="38"/>
      <c r="W182" s="39"/>
      <c r="X182" s="37"/>
      <c r="Y182" s="38"/>
      <c r="Z182" s="37"/>
      <c r="AA182" s="38"/>
      <c r="AB182" s="37"/>
      <c r="AC182" s="38"/>
      <c r="AD182" s="37"/>
      <c r="AE182" s="38"/>
      <c r="AF182" s="39"/>
      <c r="AG182" s="37"/>
      <c r="AH182" s="38"/>
      <c r="AI182" s="37"/>
      <c r="AJ182" s="38"/>
      <c r="AK182" s="37"/>
      <c r="AL182" s="38"/>
      <c r="AM182" s="37"/>
      <c r="AN182" s="38"/>
      <c r="AO182" s="67"/>
    </row>
    <row r="183" s="42" customFormat="true" ht="12.75" hidden="false" customHeight="true" outlineLevel="0" collapsed="false">
      <c r="A183" s="33" t="s">
        <v>274</v>
      </c>
      <c r="B183" s="34" t="n">
        <v>509</v>
      </c>
      <c r="C183" s="34" t="s">
        <v>275</v>
      </c>
      <c r="D183" s="35" t="s">
        <v>276</v>
      </c>
      <c r="E183" s="36" t="s">
        <v>277</v>
      </c>
      <c r="F183" s="37" t="n">
        <v>0</v>
      </c>
      <c r="G183" s="38" t="n">
        <v>0</v>
      </c>
      <c r="H183" s="37" t="n">
        <v>0</v>
      </c>
      <c r="I183" s="38" t="n">
        <v>0</v>
      </c>
      <c r="J183" s="37" t="s">
        <v>121</v>
      </c>
      <c r="K183" s="38" t="s">
        <v>121</v>
      </c>
      <c r="L183" s="37" t="s">
        <v>121</v>
      </c>
      <c r="M183" s="38" t="s">
        <v>121</v>
      </c>
      <c r="N183" s="39"/>
      <c r="O183" s="37" t="n">
        <v>0</v>
      </c>
      <c r="P183" s="38" t="n">
        <v>0</v>
      </c>
      <c r="Q183" s="37" t="n">
        <v>0</v>
      </c>
      <c r="R183" s="38" t="n">
        <v>0</v>
      </c>
      <c r="S183" s="37" t="s">
        <v>121</v>
      </c>
      <c r="T183" s="38" t="s">
        <v>121</v>
      </c>
      <c r="U183" s="37" t="s">
        <v>121</v>
      </c>
      <c r="V183" s="38" t="s">
        <v>121</v>
      </c>
      <c r="W183" s="39"/>
      <c r="X183" s="37" t="n">
        <v>0</v>
      </c>
      <c r="Y183" s="38" t="n">
        <v>0</v>
      </c>
      <c r="Z183" s="37" t="n">
        <v>0</v>
      </c>
      <c r="AA183" s="38" t="n">
        <v>0</v>
      </c>
      <c r="AB183" s="37" t="s">
        <v>121</v>
      </c>
      <c r="AC183" s="38" t="s">
        <v>121</v>
      </c>
      <c r="AD183" s="37" t="s">
        <v>121</v>
      </c>
      <c r="AE183" s="38" t="s">
        <v>121</v>
      </c>
      <c r="AF183" s="39"/>
      <c r="AG183" s="37" t="n">
        <v>0</v>
      </c>
      <c r="AH183" s="38" t="n">
        <v>0</v>
      </c>
      <c r="AI183" s="37" t="n">
        <v>0</v>
      </c>
      <c r="AJ183" s="38" t="n">
        <v>0</v>
      </c>
      <c r="AK183" s="37" t="s">
        <v>121</v>
      </c>
      <c r="AL183" s="38" t="s">
        <v>121</v>
      </c>
      <c r="AM183" s="37" t="s">
        <v>121</v>
      </c>
      <c r="AN183" s="38" t="s">
        <v>121</v>
      </c>
      <c r="AO183" s="67"/>
    </row>
    <row r="184" s="42" customFormat="true" ht="12.75" hidden="false" customHeight="true" outlineLevel="0" collapsed="false">
      <c r="A184" s="33" t="s">
        <v>274</v>
      </c>
      <c r="B184" s="34" t="n">
        <v>509</v>
      </c>
      <c r="C184" s="34" t="s">
        <v>275</v>
      </c>
      <c r="D184" s="35" t="s">
        <v>278</v>
      </c>
      <c r="E184" s="36" t="s">
        <v>279</v>
      </c>
      <c r="F184" s="37" t="n">
        <v>0</v>
      </c>
      <c r="G184" s="38" t="n">
        <v>0</v>
      </c>
      <c r="H184" s="37" t="n">
        <v>0</v>
      </c>
      <c r="I184" s="38" t="n">
        <v>0</v>
      </c>
      <c r="J184" s="37" t="n">
        <v>0</v>
      </c>
      <c r="K184" s="38" t="n">
        <v>0</v>
      </c>
      <c r="L184" s="37" t="n">
        <f aca="false">F184+H184+J184</f>
        <v>0</v>
      </c>
      <c r="M184" s="38" t="n">
        <f aca="false">G184+I184+K184</f>
        <v>0</v>
      </c>
      <c r="N184" s="39"/>
      <c r="O184" s="37" t="n">
        <v>0</v>
      </c>
      <c r="P184" s="38" t="n">
        <v>0</v>
      </c>
      <c r="Q184" s="37" t="n">
        <v>0</v>
      </c>
      <c r="R184" s="38" t="n">
        <v>0</v>
      </c>
      <c r="S184" s="37" t="n">
        <v>0</v>
      </c>
      <c r="T184" s="38" t="n">
        <v>0</v>
      </c>
      <c r="U184" s="37" t="n">
        <f aca="false">O184+Q184+S184</f>
        <v>0</v>
      </c>
      <c r="V184" s="38" t="n">
        <v>0</v>
      </c>
      <c r="W184" s="39"/>
      <c r="X184" s="37" t="n">
        <v>0</v>
      </c>
      <c r="Y184" s="38" t="n">
        <v>0</v>
      </c>
      <c r="Z184" s="37" t="n">
        <v>0</v>
      </c>
      <c r="AA184" s="38" t="n">
        <v>0</v>
      </c>
      <c r="AB184" s="37" t="n">
        <v>0</v>
      </c>
      <c r="AC184" s="38" t="n">
        <v>0</v>
      </c>
      <c r="AD184" s="37" t="n">
        <f aca="false">X184+Z184+AB184</f>
        <v>0</v>
      </c>
      <c r="AE184" s="38" t="n">
        <f aca="false">Y184+AA184+AC184</f>
        <v>0</v>
      </c>
      <c r="AF184" s="39"/>
      <c r="AG184" s="37" t="n">
        <v>0</v>
      </c>
      <c r="AH184" s="38" t="n">
        <v>0</v>
      </c>
      <c r="AI184" s="37" t="n">
        <v>0</v>
      </c>
      <c r="AJ184" s="38" t="n">
        <v>0</v>
      </c>
      <c r="AK184" s="37" t="n">
        <v>0</v>
      </c>
      <c r="AL184" s="38" t="n">
        <v>0</v>
      </c>
      <c r="AM184" s="37" t="n">
        <f aca="false">AG184+AI184+AK184</f>
        <v>0</v>
      </c>
      <c r="AN184" s="38" t="n">
        <f aca="false">AH184+AJ184+AL184</f>
        <v>0</v>
      </c>
      <c r="AO184" s="67"/>
    </row>
    <row r="185" s="42" customFormat="true" ht="12.75" hidden="false" customHeight="true" outlineLevel="0" collapsed="false">
      <c r="A185" s="33"/>
      <c r="B185" s="34"/>
      <c r="C185" s="34"/>
      <c r="D185" s="35"/>
      <c r="E185" s="36"/>
      <c r="F185" s="37"/>
      <c r="G185" s="38"/>
      <c r="H185" s="37"/>
      <c r="I185" s="38"/>
      <c r="J185" s="37"/>
      <c r="K185" s="38"/>
      <c r="L185" s="37"/>
      <c r="M185" s="38"/>
      <c r="N185" s="39"/>
      <c r="O185" s="37"/>
      <c r="P185" s="38"/>
      <c r="Q185" s="37"/>
      <c r="R185" s="38"/>
      <c r="S185" s="37"/>
      <c r="T185" s="38"/>
      <c r="U185" s="37"/>
      <c r="V185" s="38"/>
      <c r="W185" s="39"/>
      <c r="X185" s="37"/>
      <c r="Y185" s="38"/>
      <c r="Z185" s="37"/>
      <c r="AA185" s="38"/>
      <c r="AB185" s="37"/>
      <c r="AC185" s="38"/>
      <c r="AD185" s="37"/>
      <c r="AE185" s="38"/>
      <c r="AF185" s="39"/>
      <c r="AG185" s="37"/>
      <c r="AH185" s="38"/>
      <c r="AI185" s="37"/>
      <c r="AJ185" s="38"/>
      <c r="AK185" s="37"/>
      <c r="AL185" s="38"/>
      <c r="AM185" s="37"/>
      <c r="AN185" s="38"/>
      <c r="AO185" s="67"/>
    </row>
    <row r="186" s="42" customFormat="true" ht="12.75" hidden="false" customHeight="true" outlineLevel="0" collapsed="false">
      <c r="A186" s="33" t="s">
        <v>280</v>
      </c>
      <c r="B186" s="34" t="n">
        <v>515</v>
      </c>
      <c r="C186" s="34" t="s">
        <v>281</v>
      </c>
      <c r="D186" s="35" t="s">
        <v>282</v>
      </c>
      <c r="E186" s="36" t="s">
        <v>283</v>
      </c>
      <c r="F186" s="37" t="s">
        <v>218</v>
      </c>
      <c r="G186" s="38" t="s">
        <v>218</v>
      </c>
      <c r="H186" s="37" t="s">
        <v>218</v>
      </c>
      <c r="I186" s="38" t="s">
        <v>218</v>
      </c>
      <c r="J186" s="37" t="n">
        <v>0</v>
      </c>
      <c r="K186" s="38" t="n">
        <v>0</v>
      </c>
      <c r="L186" s="37" t="s">
        <v>218</v>
      </c>
      <c r="M186" s="38" t="s">
        <v>218</v>
      </c>
      <c r="N186" s="39"/>
      <c r="O186" s="37" t="s">
        <v>218</v>
      </c>
      <c r="P186" s="38" t="s">
        <v>218</v>
      </c>
      <c r="Q186" s="37" t="s">
        <v>218</v>
      </c>
      <c r="R186" s="38" t="s">
        <v>218</v>
      </c>
      <c r="S186" s="37" t="n">
        <v>0</v>
      </c>
      <c r="T186" s="38" t="n">
        <v>0</v>
      </c>
      <c r="U186" s="37" t="s">
        <v>218</v>
      </c>
      <c r="V186" s="38" t="s">
        <v>218</v>
      </c>
      <c r="W186" s="39"/>
      <c r="X186" s="37" t="s">
        <v>218</v>
      </c>
      <c r="Y186" s="38" t="s">
        <v>218</v>
      </c>
      <c r="Z186" s="37" t="s">
        <v>218</v>
      </c>
      <c r="AA186" s="38" t="s">
        <v>218</v>
      </c>
      <c r="AB186" s="37" t="n">
        <v>0</v>
      </c>
      <c r="AC186" s="38" t="n">
        <v>0</v>
      </c>
      <c r="AD186" s="37" t="s">
        <v>218</v>
      </c>
      <c r="AE186" s="38" t="s">
        <v>218</v>
      </c>
      <c r="AF186" s="39"/>
      <c r="AG186" s="37" t="s">
        <v>218</v>
      </c>
      <c r="AH186" s="38" t="s">
        <v>218</v>
      </c>
      <c r="AI186" s="37" t="s">
        <v>218</v>
      </c>
      <c r="AJ186" s="38" t="s">
        <v>218</v>
      </c>
      <c r="AK186" s="37" t="n">
        <v>0</v>
      </c>
      <c r="AL186" s="38" t="n">
        <v>0</v>
      </c>
      <c r="AM186" s="37" t="s">
        <v>218</v>
      </c>
      <c r="AN186" s="38" t="s">
        <v>218</v>
      </c>
      <c r="AO186" s="67"/>
    </row>
    <row r="187" s="42" customFormat="true" ht="12.75" hidden="false" customHeight="true" outlineLevel="0" collapsed="false">
      <c r="A187" s="33"/>
      <c r="B187" s="34"/>
      <c r="C187" s="34"/>
      <c r="D187" s="35"/>
      <c r="E187" s="36"/>
      <c r="F187" s="37"/>
      <c r="G187" s="38"/>
      <c r="H187" s="37"/>
      <c r="I187" s="38"/>
      <c r="J187" s="37"/>
      <c r="K187" s="38"/>
      <c r="L187" s="37"/>
      <c r="M187" s="38"/>
      <c r="N187" s="39"/>
      <c r="O187" s="37"/>
      <c r="P187" s="38"/>
      <c r="Q187" s="37"/>
      <c r="R187" s="38"/>
      <c r="S187" s="37"/>
      <c r="T187" s="38"/>
      <c r="U187" s="37"/>
      <c r="V187" s="38"/>
      <c r="W187" s="39"/>
      <c r="X187" s="37"/>
      <c r="Y187" s="38"/>
      <c r="Z187" s="37"/>
      <c r="AA187" s="38"/>
      <c r="AB187" s="37"/>
      <c r="AC187" s="38"/>
      <c r="AD187" s="37"/>
      <c r="AE187" s="38"/>
      <c r="AF187" s="39"/>
      <c r="AG187" s="37"/>
      <c r="AH187" s="38"/>
      <c r="AI187" s="37"/>
      <c r="AJ187" s="38"/>
      <c r="AK187" s="37"/>
      <c r="AL187" s="38"/>
      <c r="AM187" s="37"/>
      <c r="AN187" s="38"/>
      <c r="AO187" s="67"/>
    </row>
    <row r="188" s="42" customFormat="true" ht="12.75" hidden="false" customHeight="true" outlineLevel="0" collapsed="false">
      <c r="A188" s="33" t="s">
        <v>284</v>
      </c>
      <c r="B188" s="34" t="n">
        <v>521</v>
      </c>
      <c r="C188" s="34" t="s">
        <v>285</v>
      </c>
      <c r="D188" s="77" t="s">
        <v>286</v>
      </c>
      <c r="E188" s="36" t="s">
        <v>31</v>
      </c>
      <c r="F188" s="37" t="n">
        <v>0</v>
      </c>
      <c r="G188" s="38" t="n">
        <v>0</v>
      </c>
      <c r="H188" s="37" t="n">
        <v>0</v>
      </c>
      <c r="I188" s="38" t="n">
        <v>0</v>
      </c>
      <c r="J188" s="37" t="n">
        <v>-147.8</v>
      </c>
      <c r="K188" s="38" t="n">
        <v>-652.8</v>
      </c>
      <c r="L188" s="37" t="n">
        <f aca="false">F188+H188+J188</f>
        <v>-147.8</v>
      </c>
      <c r="M188" s="38" t="n">
        <f aca="false">G188+I188+K188</f>
        <v>-652.8</v>
      </c>
      <c r="N188" s="39"/>
      <c r="O188" s="37" t="n">
        <v>0</v>
      </c>
      <c r="P188" s="38" t="n">
        <v>0</v>
      </c>
      <c r="Q188" s="37" t="n">
        <v>0</v>
      </c>
      <c r="R188" s="38" t="n">
        <v>0</v>
      </c>
      <c r="S188" s="37" t="n">
        <v>-280.2</v>
      </c>
      <c r="T188" s="38" t="n">
        <v>-652.8</v>
      </c>
      <c r="U188" s="37" t="n">
        <f aca="false">O188+Q188+S188</f>
        <v>-280.2</v>
      </c>
      <c r="V188" s="38" t="n">
        <v>-652.8</v>
      </c>
      <c r="W188" s="39"/>
      <c r="X188" s="37" t="n">
        <v>0</v>
      </c>
      <c r="Y188" s="38" t="n">
        <v>0</v>
      </c>
      <c r="Z188" s="37" t="n">
        <v>0</v>
      </c>
      <c r="AA188" s="38" t="n">
        <v>0</v>
      </c>
      <c r="AB188" s="37" t="n">
        <v>-407.8</v>
      </c>
      <c r="AC188" s="38" t="n">
        <v>-652.8</v>
      </c>
      <c r="AD188" s="37" t="n">
        <f aca="false">X188+Z188+AB188</f>
        <v>-407.8</v>
      </c>
      <c r="AE188" s="38" t="n">
        <f aca="false">Y188+AA188+AC188</f>
        <v>-652.8</v>
      </c>
      <c r="AF188" s="39"/>
      <c r="AG188" s="37" t="n">
        <v>0</v>
      </c>
      <c r="AH188" s="38" t="n">
        <v>0</v>
      </c>
      <c r="AI188" s="37" t="n">
        <v>0</v>
      </c>
      <c r="AJ188" s="38" t="n">
        <v>0</v>
      </c>
      <c r="AK188" s="37" t="n">
        <v>-531.6</v>
      </c>
      <c r="AL188" s="38" t="n">
        <v>-652.8</v>
      </c>
      <c r="AM188" s="37" t="n">
        <f aca="false">AG188+AI188+AK188</f>
        <v>-531.6</v>
      </c>
      <c r="AN188" s="38" t="n">
        <f aca="false">AH188+AJ188+AL188</f>
        <v>-652.8</v>
      </c>
      <c r="AO188" s="67"/>
    </row>
    <row r="189" s="42" customFormat="true" ht="12.75" hidden="false" customHeight="true" outlineLevel="0" collapsed="false">
      <c r="A189" s="33"/>
      <c r="B189" s="34"/>
      <c r="C189" s="34"/>
      <c r="D189" s="35"/>
      <c r="E189" s="36"/>
      <c r="F189" s="37"/>
      <c r="G189" s="38"/>
      <c r="H189" s="37"/>
      <c r="I189" s="38"/>
      <c r="J189" s="37"/>
      <c r="K189" s="38"/>
      <c r="L189" s="37"/>
      <c r="M189" s="38"/>
      <c r="N189" s="39"/>
      <c r="O189" s="37"/>
      <c r="P189" s="38"/>
      <c r="Q189" s="37"/>
      <c r="R189" s="38"/>
      <c r="S189" s="37"/>
      <c r="T189" s="38"/>
      <c r="U189" s="37"/>
      <c r="V189" s="38"/>
      <c r="W189" s="39"/>
      <c r="X189" s="37"/>
      <c r="Y189" s="38"/>
      <c r="Z189" s="37"/>
      <c r="AA189" s="38"/>
      <c r="AB189" s="37"/>
      <c r="AC189" s="38"/>
      <c r="AD189" s="37"/>
      <c r="AE189" s="38"/>
      <c r="AF189" s="39"/>
      <c r="AG189" s="37"/>
      <c r="AH189" s="38"/>
      <c r="AI189" s="37"/>
      <c r="AJ189" s="38"/>
      <c r="AK189" s="37"/>
      <c r="AL189" s="38"/>
      <c r="AM189" s="37"/>
      <c r="AN189" s="38"/>
      <c r="AO189" s="67"/>
    </row>
    <row r="190" s="42" customFormat="true" ht="12.75" hidden="false" customHeight="true" outlineLevel="0" collapsed="false">
      <c r="A190" s="33" t="s">
        <v>287</v>
      </c>
      <c r="B190" s="34" t="n">
        <v>687</v>
      </c>
      <c r="C190" s="34" t="s">
        <v>288</v>
      </c>
      <c r="D190" s="35" t="s">
        <v>289</v>
      </c>
      <c r="E190" s="36" t="s">
        <v>85</v>
      </c>
      <c r="F190" s="37" t="n">
        <v>0</v>
      </c>
      <c r="G190" s="38" t="n">
        <v>0</v>
      </c>
      <c r="H190" s="37" t="n">
        <v>0.1</v>
      </c>
      <c r="I190" s="38" t="n">
        <v>0.1</v>
      </c>
      <c r="J190" s="37" t="n">
        <v>0</v>
      </c>
      <c r="K190" s="38" t="n">
        <v>0</v>
      </c>
      <c r="L190" s="37" t="n">
        <f aca="false">F190+H190+J190</f>
        <v>0.1</v>
      </c>
      <c r="M190" s="38" t="n">
        <f aca="false">G190+I190+K190</f>
        <v>0.1</v>
      </c>
      <c r="N190" s="39"/>
      <c r="O190" s="37" t="n">
        <v>0</v>
      </c>
      <c r="P190" s="38" t="n">
        <v>0</v>
      </c>
      <c r="Q190" s="37" t="n">
        <v>0.1</v>
      </c>
      <c r="R190" s="38" t="n">
        <v>0.1</v>
      </c>
      <c r="S190" s="37" t="n">
        <v>0</v>
      </c>
      <c r="T190" s="38" t="n">
        <v>0</v>
      </c>
      <c r="U190" s="37" t="n">
        <f aca="false">O190+Q190+S190</f>
        <v>0.1</v>
      </c>
      <c r="V190" s="38" t="n">
        <f aca="false">P190+R190+T190</f>
        <v>0.1</v>
      </c>
      <c r="W190" s="39"/>
      <c r="X190" s="37" t="n">
        <v>0</v>
      </c>
      <c r="Y190" s="38" t="n">
        <v>0</v>
      </c>
      <c r="Z190" s="37" t="n">
        <v>0.1</v>
      </c>
      <c r="AA190" s="38" t="n">
        <v>0.1</v>
      </c>
      <c r="AB190" s="37" t="n">
        <v>0</v>
      </c>
      <c r="AC190" s="38" t="n">
        <v>0</v>
      </c>
      <c r="AD190" s="37" t="n">
        <f aca="false">X190+Z190+AB190</f>
        <v>0.1</v>
      </c>
      <c r="AE190" s="38" t="n">
        <f aca="false">Y190+AA190+AC190</f>
        <v>0.1</v>
      </c>
      <c r="AF190" s="39"/>
      <c r="AG190" s="37" t="n">
        <v>0</v>
      </c>
      <c r="AH190" s="38" t="n">
        <v>0</v>
      </c>
      <c r="AI190" s="37" t="n">
        <v>0.1</v>
      </c>
      <c r="AJ190" s="38" t="n">
        <v>0.1</v>
      </c>
      <c r="AK190" s="37" t="n">
        <v>0</v>
      </c>
      <c r="AL190" s="38" t="n">
        <v>0</v>
      </c>
      <c r="AM190" s="37" t="n">
        <f aca="false">AG190+AI190+AK190</f>
        <v>0.1</v>
      </c>
      <c r="AN190" s="38" t="n">
        <f aca="false">AH190+AJ190+AL190</f>
        <v>0.1</v>
      </c>
      <c r="AO190" s="67"/>
    </row>
    <row r="191" s="42" customFormat="true" ht="12.75" hidden="false" customHeight="true" outlineLevel="0" collapsed="false">
      <c r="A191" s="33"/>
      <c r="B191" s="34"/>
      <c r="C191" s="34"/>
      <c r="D191" s="35"/>
      <c r="E191" s="36"/>
      <c r="F191" s="37"/>
      <c r="G191" s="38"/>
      <c r="H191" s="37"/>
      <c r="I191" s="38"/>
      <c r="J191" s="37"/>
      <c r="K191" s="38"/>
      <c r="L191" s="37"/>
      <c r="M191" s="38"/>
      <c r="N191" s="39"/>
      <c r="O191" s="37"/>
      <c r="P191" s="38"/>
      <c r="Q191" s="37"/>
      <c r="R191" s="38"/>
      <c r="S191" s="37"/>
      <c r="T191" s="38"/>
      <c r="U191" s="37"/>
      <c r="V191" s="38"/>
      <c r="W191" s="39"/>
      <c r="X191" s="37"/>
      <c r="Y191" s="38"/>
      <c r="Z191" s="37"/>
      <c r="AA191" s="38"/>
      <c r="AB191" s="37"/>
      <c r="AC191" s="38"/>
      <c r="AD191" s="37"/>
      <c r="AE191" s="38"/>
      <c r="AF191" s="39"/>
      <c r="AG191" s="37"/>
      <c r="AH191" s="38"/>
      <c r="AI191" s="37"/>
      <c r="AJ191" s="38"/>
      <c r="AK191" s="37"/>
      <c r="AL191" s="38"/>
      <c r="AM191" s="37"/>
      <c r="AN191" s="38"/>
      <c r="AO191" s="67"/>
    </row>
    <row r="192" s="42" customFormat="true" ht="12.75" hidden="false" customHeight="true" outlineLevel="0" collapsed="false">
      <c r="A192" s="33" t="s">
        <v>54</v>
      </c>
      <c r="B192" s="34" t="n">
        <v>739</v>
      </c>
      <c r="C192" s="34" t="s">
        <v>290</v>
      </c>
      <c r="D192" s="35" t="s">
        <v>291</v>
      </c>
      <c r="E192" s="36" t="s">
        <v>277</v>
      </c>
      <c r="F192" s="37" t="n">
        <v>0</v>
      </c>
      <c r="G192" s="38" t="n">
        <v>0</v>
      </c>
      <c r="H192" s="37" t="n">
        <v>0</v>
      </c>
      <c r="I192" s="38" t="n">
        <v>0</v>
      </c>
      <c r="J192" s="37" t="s">
        <v>27</v>
      </c>
      <c r="K192" s="38" t="s">
        <v>27</v>
      </c>
      <c r="L192" s="37" t="s">
        <v>27</v>
      </c>
      <c r="M192" s="38" t="s">
        <v>27</v>
      </c>
      <c r="N192" s="39"/>
      <c r="O192" s="37" t="n">
        <v>0</v>
      </c>
      <c r="P192" s="38" t="n">
        <v>0</v>
      </c>
      <c r="Q192" s="37" t="n">
        <v>0</v>
      </c>
      <c r="R192" s="38" t="n">
        <v>0</v>
      </c>
      <c r="S192" s="37" t="s">
        <v>27</v>
      </c>
      <c r="T192" s="38" t="s">
        <v>27</v>
      </c>
      <c r="U192" s="37" t="s">
        <v>27</v>
      </c>
      <c r="V192" s="38" t="s">
        <v>27</v>
      </c>
      <c r="W192" s="39"/>
      <c r="X192" s="37" t="n">
        <v>0</v>
      </c>
      <c r="Y192" s="38" t="n">
        <v>0</v>
      </c>
      <c r="Z192" s="37" t="n">
        <v>0</v>
      </c>
      <c r="AA192" s="38" t="n">
        <v>0</v>
      </c>
      <c r="AB192" s="37" t="s">
        <v>27</v>
      </c>
      <c r="AC192" s="38" t="s">
        <v>27</v>
      </c>
      <c r="AD192" s="37" t="s">
        <v>27</v>
      </c>
      <c r="AE192" s="38" t="s">
        <v>27</v>
      </c>
      <c r="AF192" s="39"/>
      <c r="AG192" s="37" t="n">
        <v>0</v>
      </c>
      <c r="AH192" s="38" t="n">
        <v>0</v>
      </c>
      <c r="AI192" s="37" t="n">
        <v>0</v>
      </c>
      <c r="AJ192" s="38" t="n">
        <v>0</v>
      </c>
      <c r="AK192" s="37" t="s">
        <v>27</v>
      </c>
      <c r="AL192" s="38" t="s">
        <v>27</v>
      </c>
      <c r="AM192" s="37" t="s">
        <v>27</v>
      </c>
      <c r="AN192" s="38" t="s">
        <v>27</v>
      </c>
      <c r="AO192" s="67"/>
    </row>
    <row r="193" s="42" customFormat="true" ht="12.75" hidden="false" customHeight="true" outlineLevel="0" collapsed="false">
      <c r="A193" s="33"/>
      <c r="B193" s="34"/>
      <c r="C193" s="34"/>
      <c r="D193" s="35"/>
      <c r="E193" s="36"/>
      <c r="F193" s="37"/>
      <c r="G193" s="38"/>
      <c r="H193" s="37"/>
      <c r="I193" s="38"/>
      <c r="J193" s="37"/>
      <c r="K193" s="38"/>
      <c r="L193" s="37"/>
      <c r="M193" s="38"/>
      <c r="N193" s="39"/>
      <c r="O193" s="37"/>
      <c r="P193" s="38"/>
      <c r="Q193" s="37"/>
      <c r="R193" s="38"/>
      <c r="S193" s="37"/>
      <c r="T193" s="38"/>
      <c r="U193" s="37"/>
      <c r="V193" s="38"/>
      <c r="W193" s="39"/>
      <c r="X193" s="37"/>
      <c r="Y193" s="38"/>
      <c r="Z193" s="37"/>
      <c r="AA193" s="38"/>
      <c r="AB193" s="37"/>
      <c r="AC193" s="38"/>
      <c r="AD193" s="37"/>
      <c r="AE193" s="38"/>
      <c r="AF193" s="39"/>
      <c r="AG193" s="37"/>
      <c r="AH193" s="38"/>
      <c r="AI193" s="37"/>
      <c r="AJ193" s="38"/>
      <c r="AK193" s="37"/>
      <c r="AL193" s="38"/>
      <c r="AM193" s="37"/>
      <c r="AN193" s="38"/>
      <c r="AO193" s="67"/>
    </row>
    <row r="194" s="42" customFormat="true" ht="12.75" hidden="false" customHeight="true" outlineLevel="0" collapsed="false">
      <c r="A194" s="33" t="s">
        <v>46</v>
      </c>
      <c r="B194" s="34" t="n">
        <v>833</v>
      </c>
      <c r="C194" s="34" t="s">
        <v>292</v>
      </c>
      <c r="D194" s="35" t="s">
        <v>293</v>
      </c>
      <c r="E194" s="36" t="s">
        <v>31</v>
      </c>
      <c r="F194" s="37" t="n">
        <v>0</v>
      </c>
      <c r="G194" s="38" t="n">
        <v>0</v>
      </c>
      <c r="H194" s="37" t="n">
        <v>0</v>
      </c>
      <c r="I194" s="38" t="n">
        <v>0</v>
      </c>
      <c r="J194" s="37" t="n">
        <v>0</v>
      </c>
      <c r="K194" s="38" t="s">
        <v>34</v>
      </c>
      <c r="L194" s="37" t="n">
        <f aca="false">F194+H194+J194</f>
        <v>0</v>
      </c>
      <c r="M194" s="38" t="s">
        <v>34</v>
      </c>
      <c r="N194" s="39"/>
      <c r="O194" s="37" t="n">
        <v>0</v>
      </c>
      <c r="P194" s="38" t="n">
        <v>0</v>
      </c>
      <c r="Q194" s="37" t="n">
        <v>0</v>
      </c>
      <c r="R194" s="38" t="n">
        <v>0</v>
      </c>
      <c r="S194" s="37" t="n">
        <v>0</v>
      </c>
      <c r="T194" s="38" t="s">
        <v>34</v>
      </c>
      <c r="U194" s="37" t="n">
        <f aca="false">O194+Q194+S194</f>
        <v>0</v>
      </c>
      <c r="V194" s="38" t="s">
        <v>34</v>
      </c>
      <c r="W194" s="39"/>
      <c r="X194" s="37" t="n">
        <v>0</v>
      </c>
      <c r="Y194" s="38" t="n">
        <v>0</v>
      </c>
      <c r="Z194" s="37" t="n">
        <v>0</v>
      </c>
      <c r="AA194" s="38" t="n">
        <v>0</v>
      </c>
      <c r="AB194" s="37" t="s">
        <v>34</v>
      </c>
      <c r="AC194" s="38" t="s">
        <v>34</v>
      </c>
      <c r="AD194" s="37" t="s">
        <v>34</v>
      </c>
      <c r="AE194" s="38" t="s">
        <v>34</v>
      </c>
      <c r="AF194" s="39"/>
      <c r="AG194" s="37" t="n">
        <v>0</v>
      </c>
      <c r="AH194" s="38" t="n">
        <v>0</v>
      </c>
      <c r="AI194" s="37" t="n">
        <v>0</v>
      </c>
      <c r="AJ194" s="38" t="n">
        <v>0</v>
      </c>
      <c r="AK194" s="37" t="s">
        <v>34</v>
      </c>
      <c r="AL194" s="38" t="s">
        <v>34</v>
      </c>
      <c r="AM194" s="37" t="s">
        <v>34</v>
      </c>
      <c r="AN194" s="38" t="s">
        <v>34</v>
      </c>
      <c r="AO194" s="67"/>
    </row>
    <row r="195" s="42" customFormat="true" ht="12.75" hidden="false" customHeight="true" outlineLevel="0" collapsed="false">
      <c r="A195" s="33"/>
      <c r="B195" s="34"/>
      <c r="C195" s="34"/>
      <c r="D195" s="35"/>
      <c r="E195" s="36"/>
      <c r="F195" s="37"/>
      <c r="G195" s="38"/>
      <c r="H195" s="37"/>
      <c r="I195" s="38"/>
      <c r="J195" s="37"/>
      <c r="K195" s="38"/>
      <c r="L195" s="37"/>
      <c r="M195" s="38"/>
      <c r="N195" s="39"/>
      <c r="O195" s="37"/>
      <c r="P195" s="38"/>
      <c r="Q195" s="37"/>
      <c r="R195" s="38"/>
      <c r="S195" s="37"/>
      <c r="T195" s="38"/>
      <c r="U195" s="37"/>
      <c r="V195" s="38"/>
      <c r="W195" s="39"/>
      <c r="X195" s="37"/>
      <c r="Y195" s="38"/>
      <c r="Z195" s="37"/>
      <c r="AA195" s="38"/>
      <c r="AB195" s="37"/>
      <c r="AC195" s="38"/>
      <c r="AD195" s="37"/>
      <c r="AE195" s="38"/>
      <c r="AF195" s="39"/>
      <c r="AG195" s="37"/>
      <c r="AH195" s="38"/>
      <c r="AI195" s="37"/>
      <c r="AJ195" s="38"/>
      <c r="AK195" s="37"/>
      <c r="AL195" s="38"/>
      <c r="AM195" s="37"/>
      <c r="AN195" s="38"/>
      <c r="AO195" s="67"/>
    </row>
    <row r="196" s="42" customFormat="true" ht="12.75" hidden="false" customHeight="true" outlineLevel="0" collapsed="false">
      <c r="A196" s="33" t="s">
        <v>294</v>
      </c>
      <c r="B196" s="34" t="n">
        <v>845</v>
      </c>
      <c r="C196" s="34" t="s">
        <v>295</v>
      </c>
      <c r="D196" s="35" t="s">
        <v>296</v>
      </c>
      <c r="E196" s="36" t="s">
        <v>53</v>
      </c>
      <c r="F196" s="37" t="n">
        <v>0</v>
      </c>
      <c r="G196" s="38" t="n">
        <v>0</v>
      </c>
      <c r="H196" s="37" t="n">
        <v>0</v>
      </c>
      <c r="I196" s="38" t="n">
        <v>0</v>
      </c>
      <c r="J196" s="37" t="n">
        <v>0</v>
      </c>
      <c r="K196" s="38" t="n">
        <v>0</v>
      </c>
      <c r="L196" s="37" t="n">
        <f aca="false">F196+H196+J196</f>
        <v>0</v>
      </c>
      <c r="M196" s="38" t="n">
        <f aca="false">G196+I196+K196</f>
        <v>0</v>
      </c>
      <c r="N196" s="39"/>
      <c r="O196" s="37" t="n">
        <v>0</v>
      </c>
      <c r="P196" s="38" t="n">
        <v>0</v>
      </c>
      <c r="Q196" s="37" t="n">
        <v>0</v>
      </c>
      <c r="R196" s="38" t="n">
        <v>0</v>
      </c>
      <c r="S196" s="37" t="n">
        <v>0</v>
      </c>
      <c r="T196" s="38" t="n">
        <v>0</v>
      </c>
      <c r="U196" s="37" t="n">
        <f aca="false">O196+Q196+S196</f>
        <v>0</v>
      </c>
      <c r="V196" s="38" t="n">
        <f aca="false">P196+R196+T196</f>
        <v>0</v>
      </c>
      <c r="W196" s="39"/>
      <c r="X196" s="37" t="n">
        <v>0</v>
      </c>
      <c r="Y196" s="38" t="n">
        <v>0</v>
      </c>
      <c r="Z196" s="37" t="n">
        <v>0</v>
      </c>
      <c r="AA196" s="38" t="n">
        <v>0</v>
      </c>
      <c r="AB196" s="37" t="n">
        <v>0</v>
      </c>
      <c r="AC196" s="38" t="n">
        <v>0</v>
      </c>
      <c r="AD196" s="37" t="n">
        <f aca="false">X196+Z196+AB196</f>
        <v>0</v>
      </c>
      <c r="AE196" s="38" t="n">
        <f aca="false">Y196+AA196+AC196</f>
        <v>0</v>
      </c>
      <c r="AF196" s="39"/>
      <c r="AG196" s="37" t="n">
        <v>0</v>
      </c>
      <c r="AH196" s="38" t="n">
        <v>0</v>
      </c>
      <c r="AI196" s="37" t="n">
        <v>0</v>
      </c>
      <c r="AJ196" s="38" t="n">
        <v>0</v>
      </c>
      <c r="AK196" s="37" t="n">
        <v>0</v>
      </c>
      <c r="AL196" s="38" t="n">
        <v>0</v>
      </c>
      <c r="AM196" s="37" t="n">
        <f aca="false">AG196+AI196+AK196</f>
        <v>0</v>
      </c>
      <c r="AN196" s="38" t="n">
        <f aca="false">AH196+AJ196+AL196</f>
        <v>0</v>
      </c>
      <c r="AO196" s="67"/>
    </row>
    <row r="197" s="42" customFormat="true" ht="12.75" hidden="false" customHeight="true" outlineLevel="0" collapsed="false">
      <c r="A197" s="33"/>
      <c r="B197" s="34"/>
      <c r="C197" s="34"/>
      <c r="D197" s="35"/>
      <c r="E197" s="36"/>
      <c r="F197" s="37"/>
      <c r="G197" s="38"/>
      <c r="H197" s="37"/>
      <c r="I197" s="38"/>
      <c r="J197" s="37"/>
      <c r="K197" s="38"/>
      <c r="L197" s="37"/>
      <c r="M197" s="38"/>
      <c r="N197" s="39"/>
      <c r="O197" s="37"/>
      <c r="P197" s="38"/>
      <c r="Q197" s="37"/>
      <c r="R197" s="38"/>
      <c r="S197" s="37"/>
      <c r="T197" s="38"/>
      <c r="U197" s="37"/>
      <c r="V197" s="38"/>
      <c r="W197" s="39"/>
      <c r="X197" s="37"/>
      <c r="Y197" s="38"/>
      <c r="Z197" s="37"/>
      <c r="AA197" s="38"/>
      <c r="AB197" s="37"/>
      <c r="AC197" s="38"/>
      <c r="AD197" s="37"/>
      <c r="AE197" s="38"/>
      <c r="AF197" s="39"/>
      <c r="AG197" s="37"/>
      <c r="AH197" s="38"/>
      <c r="AI197" s="37"/>
      <c r="AJ197" s="38"/>
      <c r="AK197" s="37"/>
      <c r="AL197" s="38"/>
      <c r="AM197" s="37"/>
      <c r="AN197" s="38"/>
      <c r="AO197" s="67"/>
    </row>
    <row r="198" s="42" customFormat="true" ht="12.75" hidden="false" customHeight="true" outlineLevel="0" collapsed="false">
      <c r="A198" s="33" t="s">
        <v>297</v>
      </c>
      <c r="B198" s="34" t="n">
        <v>1003</v>
      </c>
      <c r="C198" s="34" t="s">
        <v>298</v>
      </c>
      <c r="D198" s="35" t="s">
        <v>299</v>
      </c>
      <c r="E198" s="36" t="s">
        <v>22</v>
      </c>
      <c r="F198" s="37" t="n">
        <v>0.1</v>
      </c>
      <c r="G198" s="38" t="n">
        <v>0.2</v>
      </c>
      <c r="H198" s="37" t="n">
        <v>1.7</v>
      </c>
      <c r="I198" s="38" t="n">
        <v>2.2</v>
      </c>
      <c r="J198" s="37" t="n">
        <v>0</v>
      </c>
      <c r="K198" s="38" t="n">
        <v>0</v>
      </c>
      <c r="L198" s="37" t="n">
        <f aca="false">F198+H198+J198</f>
        <v>1.8</v>
      </c>
      <c r="M198" s="38" t="n">
        <f aca="false">G198+I198+K198</f>
        <v>2.4</v>
      </c>
      <c r="N198" s="39"/>
      <c r="O198" s="37" t="n">
        <v>0.2</v>
      </c>
      <c r="P198" s="38" t="n">
        <v>0.2</v>
      </c>
      <c r="Q198" s="37" t="n">
        <v>2.3</v>
      </c>
      <c r="R198" s="38" t="n">
        <v>2.3</v>
      </c>
      <c r="S198" s="37" t="n">
        <v>0</v>
      </c>
      <c r="T198" s="38" t="n">
        <v>0</v>
      </c>
      <c r="U198" s="37" t="n">
        <f aca="false">O198+Q198+S198</f>
        <v>2.5</v>
      </c>
      <c r="V198" s="38" t="n">
        <f aca="false">P198+R198+T198</f>
        <v>2.5</v>
      </c>
      <c r="W198" s="39"/>
      <c r="X198" s="37" t="n">
        <v>0.2</v>
      </c>
      <c r="Y198" s="38" t="n">
        <v>0.2</v>
      </c>
      <c r="Z198" s="37" t="n">
        <v>2.4</v>
      </c>
      <c r="AA198" s="38" t="n">
        <v>2.4</v>
      </c>
      <c r="AB198" s="37" t="n">
        <v>0</v>
      </c>
      <c r="AC198" s="38" t="n">
        <v>0</v>
      </c>
      <c r="AD198" s="37" t="n">
        <f aca="false">X198+Z198+AB198</f>
        <v>2.6</v>
      </c>
      <c r="AE198" s="38" t="n">
        <f aca="false">Y198+AA198+AC198</f>
        <v>2.6</v>
      </c>
      <c r="AF198" s="39"/>
      <c r="AG198" s="37" t="n">
        <v>0.2</v>
      </c>
      <c r="AH198" s="38" t="n">
        <v>0.2</v>
      </c>
      <c r="AI198" s="37" t="n">
        <v>2.6</v>
      </c>
      <c r="AJ198" s="38" t="n">
        <v>2.6</v>
      </c>
      <c r="AK198" s="37" t="n">
        <v>0</v>
      </c>
      <c r="AL198" s="38" t="n">
        <v>0</v>
      </c>
      <c r="AM198" s="37" t="n">
        <f aca="false">AG198+AI198+AK198</f>
        <v>2.8</v>
      </c>
      <c r="AN198" s="38" t="n">
        <f aca="false">AH198+AJ198+AL198</f>
        <v>2.8</v>
      </c>
      <c r="AO198" s="67"/>
    </row>
    <row r="199" s="42" customFormat="true" ht="12.75" hidden="false" customHeight="true" outlineLevel="0" collapsed="false">
      <c r="A199" s="33"/>
      <c r="B199" s="34"/>
      <c r="C199" s="34"/>
      <c r="D199" s="35"/>
      <c r="E199" s="36"/>
      <c r="F199" s="37"/>
      <c r="G199" s="38"/>
      <c r="H199" s="37"/>
      <c r="I199" s="38"/>
      <c r="J199" s="37"/>
      <c r="K199" s="38"/>
      <c r="L199" s="37"/>
      <c r="M199" s="38"/>
      <c r="N199" s="39"/>
      <c r="O199" s="37"/>
      <c r="P199" s="38"/>
      <c r="Q199" s="37"/>
      <c r="R199" s="38"/>
      <c r="S199" s="37"/>
      <c r="T199" s="38"/>
      <c r="U199" s="37"/>
      <c r="V199" s="38"/>
      <c r="W199" s="39"/>
      <c r="X199" s="37"/>
      <c r="Y199" s="38"/>
      <c r="Z199" s="37"/>
      <c r="AA199" s="38"/>
      <c r="AB199" s="37"/>
      <c r="AC199" s="38"/>
      <c r="AD199" s="37"/>
      <c r="AE199" s="38"/>
      <c r="AF199" s="39"/>
      <c r="AG199" s="37"/>
      <c r="AH199" s="38"/>
      <c r="AI199" s="37"/>
      <c r="AJ199" s="38"/>
      <c r="AK199" s="37"/>
      <c r="AL199" s="38"/>
      <c r="AM199" s="37"/>
      <c r="AN199" s="38"/>
      <c r="AO199" s="67"/>
    </row>
    <row r="200" s="42" customFormat="true" ht="12.75" hidden="false" customHeight="true" outlineLevel="0" collapsed="false">
      <c r="A200" s="33" t="s">
        <v>300</v>
      </c>
      <c r="B200" s="34" t="n">
        <v>1021</v>
      </c>
      <c r="C200" s="34" t="s">
        <v>301</v>
      </c>
      <c r="D200" s="35" t="s">
        <v>302</v>
      </c>
      <c r="E200" s="36" t="s">
        <v>22</v>
      </c>
      <c r="F200" s="37" t="n">
        <v>0</v>
      </c>
      <c r="G200" s="38" t="n">
        <v>0</v>
      </c>
      <c r="H200" s="37" t="s">
        <v>27</v>
      </c>
      <c r="I200" s="38" t="s">
        <v>27</v>
      </c>
      <c r="J200" s="37" t="n">
        <v>0</v>
      </c>
      <c r="K200" s="38" t="n">
        <v>0</v>
      </c>
      <c r="L200" s="37" t="s">
        <v>27</v>
      </c>
      <c r="M200" s="38" t="s">
        <v>27</v>
      </c>
      <c r="N200" s="39"/>
      <c r="O200" s="37" t="n">
        <v>0</v>
      </c>
      <c r="P200" s="38" t="n">
        <v>0</v>
      </c>
      <c r="Q200" s="37" t="s">
        <v>27</v>
      </c>
      <c r="R200" s="38" t="s">
        <v>27</v>
      </c>
      <c r="S200" s="37" t="n">
        <v>0</v>
      </c>
      <c r="T200" s="38" t="n">
        <v>0</v>
      </c>
      <c r="U200" s="37" t="s">
        <v>27</v>
      </c>
      <c r="V200" s="38" t="s">
        <v>27</v>
      </c>
      <c r="W200" s="39"/>
      <c r="X200" s="37" t="n">
        <v>0</v>
      </c>
      <c r="Y200" s="38" t="n">
        <v>0</v>
      </c>
      <c r="Z200" s="37" t="s">
        <v>27</v>
      </c>
      <c r="AA200" s="38" t="s">
        <v>27</v>
      </c>
      <c r="AB200" s="37" t="n">
        <v>0</v>
      </c>
      <c r="AC200" s="38" t="n">
        <v>0</v>
      </c>
      <c r="AD200" s="37" t="s">
        <v>27</v>
      </c>
      <c r="AE200" s="38" t="s">
        <v>27</v>
      </c>
      <c r="AF200" s="39"/>
      <c r="AG200" s="37" t="n">
        <v>0</v>
      </c>
      <c r="AH200" s="38" t="n">
        <v>0</v>
      </c>
      <c r="AI200" s="37" t="s">
        <v>27</v>
      </c>
      <c r="AJ200" s="38" t="s">
        <v>27</v>
      </c>
      <c r="AK200" s="37" t="n">
        <v>0</v>
      </c>
      <c r="AL200" s="38" t="n">
        <v>0</v>
      </c>
      <c r="AM200" s="37" t="s">
        <v>27</v>
      </c>
      <c r="AN200" s="38" t="s">
        <v>27</v>
      </c>
      <c r="AO200" s="67"/>
    </row>
    <row r="201" s="42" customFormat="true" ht="12.75" hidden="false" customHeight="true" outlineLevel="0" collapsed="false">
      <c r="A201" s="33" t="s">
        <v>300</v>
      </c>
      <c r="B201" s="34" t="n">
        <v>1021</v>
      </c>
      <c r="C201" s="34" t="s">
        <v>301</v>
      </c>
      <c r="D201" s="35" t="s">
        <v>303</v>
      </c>
      <c r="E201" s="36" t="s">
        <v>22</v>
      </c>
      <c r="F201" s="37" t="s">
        <v>27</v>
      </c>
      <c r="G201" s="38" t="s">
        <v>27</v>
      </c>
      <c r="H201" s="37" t="s">
        <v>27</v>
      </c>
      <c r="I201" s="38" t="s">
        <v>27</v>
      </c>
      <c r="J201" s="37" t="n">
        <v>0</v>
      </c>
      <c r="K201" s="38" t="n">
        <v>0</v>
      </c>
      <c r="L201" s="37" t="s">
        <v>27</v>
      </c>
      <c r="M201" s="38" t="s">
        <v>27</v>
      </c>
      <c r="N201" s="39"/>
      <c r="O201" s="37" t="s">
        <v>27</v>
      </c>
      <c r="P201" s="38" t="s">
        <v>27</v>
      </c>
      <c r="Q201" s="37" t="s">
        <v>27</v>
      </c>
      <c r="R201" s="38" t="s">
        <v>27</v>
      </c>
      <c r="S201" s="37" t="n">
        <v>0</v>
      </c>
      <c r="T201" s="38" t="n">
        <v>0</v>
      </c>
      <c r="U201" s="37" t="s">
        <v>27</v>
      </c>
      <c r="V201" s="38" t="s">
        <v>27</v>
      </c>
      <c r="W201" s="39"/>
      <c r="X201" s="37" t="s">
        <v>27</v>
      </c>
      <c r="Y201" s="38" t="s">
        <v>27</v>
      </c>
      <c r="Z201" s="37" t="s">
        <v>27</v>
      </c>
      <c r="AA201" s="38" t="s">
        <v>27</v>
      </c>
      <c r="AB201" s="37" t="n">
        <v>0</v>
      </c>
      <c r="AC201" s="38" t="n">
        <v>0</v>
      </c>
      <c r="AD201" s="37" t="s">
        <v>27</v>
      </c>
      <c r="AE201" s="38" t="s">
        <v>27</v>
      </c>
      <c r="AF201" s="39"/>
      <c r="AG201" s="37" t="s">
        <v>27</v>
      </c>
      <c r="AH201" s="38" t="s">
        <v>27</v>
      </c>
      <c r="AI201" s="37" t="s">
        <v>27</v>
      </c>
      <c r="AJ201" s="38" t="s">
        <v>27</v>
      </c>
      <c r="AK201" s="37" t="n">
        <v>0</v>
      </c>
      <c r="AL201" s="38" t="n">
        <v>0</v>
      </c>
      <c r="AM201" s="37" t="s">
        <v>27</v>
      </c>
      <c r="AN201" s="38" t="s">
        <v>27</v>
      </c>
      <c r="AO201" s="67"/>
    </row>
    <row r="202" s="42" customFormat="true" ht="12.75" hidden="false" customHeight="true" outlineLevel="0" collapsed="false">
      <c r="A202" s="33"/>
      <c r="B202" s="34"/>
      <c r="C202" s="34"/>
      <c r="D202" s="35"/>
      <c r="E202" s="36"/>
      <c r="F202" s="37"/>
      <c r="G202" s="38"/>
      <c r="H202" s="37"/>
      <c r="I202" s="38"/>
      <c r="J202" s="37"/>
      <c r="K202" s="38"/>
      <c r="L202" s="37"/>
      <c r="M202" s="38"/>
      <c r="N202" s="39"/>
      <c r="O202" s="37"/>
      <c r="P202" s="38"/>
      <c r="Q202" s="37"/>
      <c r="R202" s="38"/>
      <c r="S202" s="37"/>
      <c r="T202" s="38"/>
      <c r="U202" s="37"/>
      <c r="V202" s="38"/>
      <c r="W202" s="39"/>
      <c r="X202" s="37"/>
      <c r="Y202" s="38"/>
      <c r="Z202" s="37"/>
      <c r="AA202" s="38"/>
      <c r="AB202" s="37"/>
      <c r="AC202" s="38"/>
      <c r="AD202" s="37"/>
      <c r="AE202" s="38"/>
      <c r="AF202" s="39"/>
      <c r="AG202" s="37"/>
      <c r="AH202" s="38"/>
      <c r="AI202" s="37"/>
      <c r="AJ202" s="38"/>
      <c r="AK202" s="37"/>
      <c r="AL202" s="38"/>
      <c r="AM202" s="37"/>
      <c r="AN202" s="38"/>
      <c r="AO202" s="67"/>
    </row>
    <row r="203" s="42" customFormat="true" ht="12.75" hidden="false" customHeight="true" outlineLevel="0" collapsed="false">
      <c r="A203" s="33" t="s">
        <v>304</v>
      </c>
      <c r="B203" s="34" t="n">
        <v>1205</v>
      </c>
      <c r="C203" s="34" t="s">
        <v>305</v>
      </c>
      <c r="D203" s="35" t="s">
        <v>306</v>
      </c>
      <c r="E203" s="36" t="s">
        <v>307</v>
      </c>
      <c r="F203" s="37" t="n">
        <v>0</v>
      </c>
      <c r="G203" s="38" t="n">
        <v>0</v>
      </c>
      <c r="H203" s="37" t="n">
        <v>0</v>
      </c>
      <c r="I203" s="38" t="n">
        <v>0</v>
      </c>
      <c r="J203" s="37" t="s">
        <v>27</v>
      </c>
      <c r="K203" s="38" t="s">
        <v>27</v>
      </c>
      <c r="L203" s="37" t="s">
        <v>27</v>
      </c>
      <c r="M203" s="38" t="s">
        <v>27</v>
      </c>
      <c r="N203" s="39"/>
      <c r="O203" s="37" t="n">
        <v>0</v>
      </c>
      <c r="P203" s="38" t="n">
        <v>0</v>
      </c>
      <c r="Q203" s="37" t="n">
        <v>0</v>
      </c>
      <c r="R203" s="38" t="n">
        <v>0</v>
      </c>
      <c r="S203" s="37" t="s">
        <v>27</v>
      </c>
      <c r="T203" s="38" t="s">
        <v>27</v>
      </c>
      <c r="U203" s="37" t="s">
        <v>27</v>
      </c>
      <c r="V203" s="38" t="s">
        <v>27</v>
      </c>
      <c r="W203" s="39"/>
      <c r="X203" s="37" t="n">
        <v>0</v>
      </c>
      <c r="Y203" s="38" t="n">
        <v>0</v>
      </c>
      <c r="Z203" s="37" t="n">
        <v>0</v>
      </c>
      <c r="AA203" s="38" t="n">
        <v>0</v>
      </c>
      <c r="AB203" s="37" t="s">
        <v>27</v>
      </c>
      <c r="AC203" s="38" t="s">
        <v>27</v>
      </c>
      <c r="AD203" s="37" t="s">
        <v>27</v>
      </c>
      <c r="AE203" s="38" t="s">
        <v>27</v>
      </c>
      <c r="AF203" s="39"/>
      <c r="AG203" s="37" t="n">
        <v>0</v>
      </c>
      <c r="AH203" s="38" t="n">
        <v>0</v>
      </c>
      <c r="AI203" s="37" t="n">
        <v>0</v>
      </c>
      <c r="AJ203" s="38" t="n">
        <v>0</v>
      </c>
      <c r="AK203" s="37" t="s">
        <v>27</v>
      </c>
      <c r="AL203" s="38" t="s">
        <v>27</v>
      </c>
      <c r="AM203" s="37" t="s">
        <v>27</v>
      </c>
      <c r="AN203" s="38" t="s">
        <v>27</v>
      </c>
      <c r="AO203" s="67"/>
    </row>
    <row r="204" s="42" customFormat="true" ht="12.75" hidden="false" customHeight="true" outlineLevel="0" collapsed="false">
      <c r="A204" s="33"/>
      <c r="B204" s="34"/>
      <c r="C204" s="34"/>
      <c r="D204" s="35"/>
      <c r="E204" s="36"/>
      <c r="F204" s="37"/>
      <c r="G204" s="38"/>
      <c r="H204" s="37"/>
      <c r="I204" s="38"/>
      <c r="J204" s="37"/>
      <c r="K204" s="38"/>
      <c r="L204" s="37"/>
      <c r="M204" s="38"/>
      <c r="N204" s="39"/>
      <c r="O204" s="37"/>
      <c r="P204" s="38"/>
      <c r="Q204" s="37"/>
      <c r="R204" s="38"/>
      <c r="S204" s="37"/>
      <c r="T204" s="38"/>
      <c r="U204" s="37"/>
      <c r="V204" s="38"/>
      <c r="W204" s="39"/>
      <c r="X204" s="37"/>
      <c r="Y204" s="38"/>
      <c r="Z204" s="37"/>
      <c r="AA204" s="38"/>
      <c r="AB204" s="37"/>
      <c r="AC204" s="38"/>
      <c r="AD204" s="37"/>
      <c r="AE204" s="38"/>
      <c r="AF204" s="39"/>
      <c r="AG204" s="37"/>
      <c r="AH204" s="38"/>
      <c r="AI204" s="37"/>
      <c r="AJ204" s="38"/>
      <c r="AK204" s="37"/>
      <c r="AL204" s="38"/>
      <c r="AM204" s="37"/>
      <c r="AN204" s="38"/>
      <c r="AO204" s="67"/>
    </row>
    <row r="205" s="42" customFormat="true" ht="12.75" hidden="false" customHeight="true" outlineLevel="0" collapsed="false">
      <c r="A205" s="33" t="s">
        <v>308</v>
      </c>
      <c r="B205" s="34" t="n">
        <v>1213</v>
      </c>
      <c r="C205" s="34" t="s">
        <v>309</v>
      </c>
      <c r="D205" s="54" t="s">
        <v>310</v>
      </c>
      <c r="E205" s="36" t="s">
        <v>226</v>
      </c>
      <c r="F205" s="37" t="s">
        <v>34</v>
      </c>
      <c r="G205" s="38" t="s">
        <v>34</v>
      </c>
      <c r="H205" s="37" t="s">
        <v>34</v>
      </c>
      <c r="I205" s="38" t="s">
        <v>34</v>
      </c>
      <c r="J205" s="37" t="s">
        <v>34</v>
      </c>
      <c r="K205" s="38" t="s">
        <v>34</v>
      </c>
      <c r="L205" s="37" t="s">
        <v>34</v>
      </c>
      <c r="M205" s="38" t="s">
        <v>34</v>
      </c>
      <c r="N205" s="39"/>
      <c r="O205" s="37" t="s">
        <v>34</v>
      </c>
      <c r="P205" s="38" t="s">
        <v>34</v>
      </c>
      <c r="Q205" s="37" t="s">
        <v>34</v>
      </c>
      <c r="R205" s="38" t="s">
        <v>34</v>
      </c>
      <c r="S205" s="37" t="s">
        <v>34</v>
      </c>
      <c r="T205" s="38" t="s">
        <v>34</v>
      </c>
      <c r="U205" s="37" t="s">
        <v>34</v>
      </c>
      <c r="V205" s="38" t="s">
        <v>34</v>
      </c>
      <c r="W205" s="39"/>
      <c r="X205" s="37" t="s">
        <v>34</v>
      </c>
      <c r="Y205" s="38" t="s">
        <v>34</v>
      </c>
      <c r="Z205" s="37" t="s">
        <v>34</v>
      </c>
      <c r="AA205" s="38" t="s">
        <v>34</v>
      </c>
      <c r="AB205" s="37" t="s">
        <v>34</v>
      </c>
      <c r="AC205" s="38" t="s">
        <v>34</v>
      </c>
      <c r="AD205" s="37" t="s">
        <v>34</v>
      </c>
      <c r="AE205" s="38" t="s">
        <v>34</v>
      </c>
      <c r="AF205" s="39"/>
      <c r="AG205" s="37" t="s">
        <v>34</v>
      </c>
      <c r="AH205" s="38" t="s">
        <v>34</v>
      </c>
      <c r="AI205" s="37" t="s">
        <v>34</v>
      </c>
      <c r="AJ205" s="38" t="s">
        <v>34</v>
      </c>
      <c r="AK205" s="37" t="s">
        <v>34</v>
      </c>
      <c r="AL205" s="38" t="s">
        <v>34</v>
      </c>
      <c r="AM205" s="37" t="s">
        <v>34</v>
      </c>
      <c r="AN205" s="38" t="s">
        <v>34</v>
      </c>
      <c r="AO205" s="67"/>
    </row>
    <row r="206" s="42" customFormat="true" ht="12.75" hidden="false" customHeight="true" outlineLevel="0" collapsed="false">
      <c r="A206" s="33"/>
      <c r="B206" s="34"/>
      <c r="C206" s="34"/>
      <c r="D206" s="35"/>
      <c r="E206" s="36"/>
      <c r="F206" s="37"/>
      <c r="G206" s="38"/>
      <c r="H206" s="37"/>
      <c r="I206" s="38"/>
      <c r="J206" s="37"/>
      <c r="K206" s="38"/>
      <c r="L206" s="37"/>
      <c r="M206" s="38"/>
      <c r="N206" s="39"/>
      <c r="O206" s="37"/>
      <c r="P206" s="38"/>
      <c r="Q206" s="37"/>
      <c r="R206" s="38"/>
      <c r="S206" s="37"/>
      <c r="T206" s="38"/>
      <c r="U206" s="37"/>
      <c r="V206" s="38"/>
      <c r="W206" s="39"/>
      <c r="X206" s="37"/>
      <c r="Y206" s="38"/>
      <c r="Z206" s="37"/>
      <c r="AA206" s="38"/>
      <c r="AB206" s="37"/>
      <c r="AC206" s="38"/>
      <c r="AD206" s="37"/>
      <c r="AE206" s="38"/>
      <c r="AF206" s="39"/>
      <c r="AG206" s="37"/>
      <c r="AH206" s="38"/>
      <c r="AI206" s="37"/>
      <c r="AJ206" s="38"/>
      <c r="AK206" s="37"/>
      <c r="AL206" s="38"/>
      <c r="AM206" s="37"/>
      <c r="AN206" s="38"/>
      <c r="AO206" s="67"/>
    </row>
    <row r="207" s="61" customFormat="true" ht="12.75" hidden="false" customHeight="true" outlineLevel="0" collapsed="false">
      <c r="A207" s="33" t="s">
        <v>311</v>
      </c>
      <c r="B207" s="34" t="n">
        <v>1423</v>
      </c>
      <c r="C207" s="34" t="s">
        <v>198</v>
      </c>
      <c r="D207" s="35" t="s">
        <v>312</v>
      </c>
      <c r="E207" s="36" t="s">
        <v>85</v>
      </c>
      <c r="F207" s="37" t="n">
        <v>0.2</v>
      </c>
      <c r="G207" s="38" t="n">
        <v>0.2</v>
      </c>
      <c r="H207" s="37" t="n">
        <v>1.7</v>
      </c>
      <c r="I207" s="38" t="n">
        <v>2.4</v>
      </c>
      <c r="J207" s="37" t="n">
        <v>0</v>
      </c>
      <c r="K207" s="38" t="n">
        <v>0</v>
      </c>
      <c r="L207" s="37" t="n">
        <f aca="false">F207+H207+J207</f>
        <v>1.9</v>
      </c>
      <c r="M207" s="38" t="n">
        <f aca="false">G207+I207+K207</f>
        <v>2.6</v>
      </c>
      <c r="N207" s="39"/>
      <c r="O207" s="37" t="n">
        <v>0.2</v>
      </c>
      <c r="P207" s="38" t="n">
        <v>0.2</v>
      </c>
      <c r="Q207" s="37" t="n">
        <v>2.4</v>
      </c>
      <c r="R207" s="38" t="n">
        <v>2.4</v>
      </c>
      <c r="S207" s="37" t="n">
        <v>0</v>
      </c>
      <c r="T207" s="38" t="n">
        <v>0</v>
      </c>
      <c r="U207" s="37" t="n">
        <f aca="false">O207+Q207+S207</f>
        <v>2.6</v>
      </c>
      <c r="V207" s="38" t="n">
        <f aca="false">P207+R207+T207</f>
        <v>2.6</v>
      </c>
      <c r="W207" s="39"/>
      <c r="X207" s="37" t="n">
        <v>0.2</v>
      </c>
      <c r="Y207" s="38" t="n">
        <v>0.2</v>
      </c>
      <c r="Z207" s="37" t="n">
        <v>2.4</v>
      </c>
      <c r="AA207" s="38" t="n">
        <v>2.4</v>
      </c>
      <c r="AB207" s="37" t="n">
        <v>0</v>
      </c>
      <c r="AC207" s="38" t="n">
        <v>0</v>
      </c>
      <c r="AD207" s="37" t="n">
        <f aca="false">X207+Z207+AB207</f>
        <v>2.6</v>
      </c>
      <c r="AE207" s="38" t="n">
        <f aca="false">Y207+AA207+AC207</f>
        <v>2.6</v>
      </c>
      <c r="AF207" s="39"/>
      <c r="AG207" s="37" t="n">
        <v>0.2</v>
      </c>
      <c r="AH207" s="38" t="n">
        <v>0.2</v>
      </c>
      <c r="AI207" s="37" t="n">
        <v>2.4</v>
      </c>
      <c r="AJ207" s="38" t="n">
        <v>2.4</v>
      </c>
      <c r="AK207" s="37" t="n">
        <v>0</v>
      </c>
      <c r="AL207" s="38" t="n">
        <v>0</v>
      </c>
      <c r="AM207" s="37" t="n">
        <f aca="false">AG207+AI207+AK207</f>
        <v>2.6</v>
      </c>
      <c r="AN207" s="38" t="n">
        <f aca="false">AH207+AJ207+AL207</f>
        <v>2.6</v>
      </c>
      <c r="AO207" s="68"/>
    </row>
    <row r="208" s="61" customFormat="true" ht="12.75" hidden="false" customHeight="true" outlineLevel="0" collapsed="false">
      <c r="A208" s="33" t="s">
        <v>311</v>
      </c>
      <c r="B208" s="34" t="n">
        <v>1423</v>
      </c>
      <c r="C208" s="34" t="s">
        <v>198</v>
      </c>
      <c r="D208" s="35" t="s">
        <v>313</v>
      </c>
      <c r="E208" s="36" t="s">
        <v>279</v>
      </c>
      <c r="F208" s="37" t="s">
        <v>23</v>
      </c>
      <c r="G208" s="38" t="s">
        <v>23</v>
      </c>
      <c r="H208" s="37" t="n">
        <v>0.2</v>
      </c>
      <c r="I208" s="38" t="n">
        <v>0.3</v>
      </c>
      <c r="J208" s="37" t="n">
        <v>0</v>
      </c>
      <c r="K208" s="38" t="n">
        <v>0</v>
      </c>
      <c r="L208" s="37" t="e">
        <f aca="false">F208+H208+J208</f>
        <v>#VALUE!</v>
      </c>
      <c r="M208" s="38" t="e">
        <f aca="false">G208+I208+K208</f>
        <v>#VALUE!</v>
      </c>
      <c r="N208" s="39"/>
      <c r="O208" s="37" t="s">
        <v>23</v>
      </c>
      <c r="P208" s="38" t="s">
        <v>23</v>
      </c>
      <c r="Q208" s="37" t="n">
        <v>0.3</v>
      </c>
      <c r="R208" s="38" t="n">
        <v>0.3</v>
      </c>
      <c r="S208" s="37" t="n">
        <v>0</v>
      </c>
      <c r="T208" s="38" t="n">
        <v>0</v>
      </c>
      <c r="U208" s="37" t="e">
        <f aca="false">O208+Q208+S208</f>
        <v>#VALUE!</v>
      </c>
      <c r="V208" s="38" t="n">
        <v>0.3</v>
      </c>
      <c r="W208" s="39"/>
      <c r="X208" s="37" t="s">
        <v>23</v>
      </c>
      <c r="Y208" s="38" t="s">
        <v>23</v>
      </c>
      <c r="Z208" s="37" t="n">
        <v>0.2</v>
      </c>
      <c r="AA208" s="38" t="n">
        <v>0.2</v>
      </c>
      <c r="AB208" s="37" t="n">
        <v>0</v>
      </c>
      <c r="AC208" s="38" t="n">
        <v>0</v>
      </c>
      <c r="AD208" s="37" t="e">
        <f aca="false">X208+Z208+AB208</f>
        <v>#VALUE!</v>
      </c>
      <c r="AE208" s="38" t="e">
        <f aca="false">Y208+AA208+AC208</f>
        <v>#VALUE!</v>
      </c>
      <c r="AF208" s="39"/>
      <c r="AG208" s="37" t="s">
        <v>23</v>
      </c>
      <c r="AH208" s="38" t="s">
        <v>23</v>
      </c>
      <c r="AI208" s="37" t="n">
        <v>0.2</v>
      </c>
      <c r="AJ208" s="38" t="n">
        <v>0.2</v>
      </c>
      <c r="AK208" s="37" t="n">
        <v>0</v>
      </c>
      <c r="AL208" s="38" t="n">
        <v>0</v>
      </c>
      <c r="AM208" s="37" t="e">
        <f aca="false">AG208+AI208+AK208</f>
        <v>#VALUE!</v>
      </c>
      <c r="AN208" s="38" t="e">
        <f aca="false">AH208+AJ208+AL208</f>
        <v>#VALUE!</v>
      </c>
      <c r="AO208" s="68"/>
    </row>
    <row r="209" s="61" customFormat="true" ht="12.75" hidden="false" customHeight="true" outlineLevel="0" collapsed="false">
      <c r="A209" s="33" t="s">
        <v>311</v>
      </c>
      <c r="B209" s="34" t="n">
        <v>1423</v>
      </c>
      <c r="C209" s="34" t="s">
        <v>198</v>
      </c>
      <c r="D209" s="35" t="s">
        <v>314</v>
      </c>
      <c r="E209" s="36" t="s">
        <v>279</v>
      </c>
      <c r="F209" s="37" t="n">
        <v>0</v>
      </c>
      <c r="G209" s="38" t="n">
        <v>0</v>
      </c>
      <c r="H209" s="37" t="n">
        <v>0.2</v>
      </c>
      <c r="I209" s="38" t="n">
        <v>0.2</v>
      </c>
      <c r="J209" s="37" t="n">
        <v>0</v>
      </c>
      <c r="K209" s="38" t="n">
        <v>0</v>
      </c>
      <c r="L209" s="37" t="n">
        <f aca="false">F209+H209+J209</f>
        <v>0.2</v>
      </c>
      <c r="M209" s="38" t="n">
        <f aca="false">G209+I209+K209</f>
        <v>0.2</v>
      </c>
      <c r="N209" s="39"/>
      <c r="O209" s="37" t="n">
        <v>0</v>
      </c>
      <c r="P209" s="38" t="n">
        <v>0</v>
      </c>
      <c r="Q209" s="37" t="n">
        <v>0.2</v>
      </c>
      <c r="R209" s="38" t="n">
        <v>0.2</v>
      </c>
      <c r="S209" s="37" t="n">
        <v>0</v>
      </c>
      <c r="T209" s="38" t="n">
        <v>0</v>
      </c>
      <c r="U209" s="37" t="n">
        <f aca="false">O209+Q209+S209</f>
        <v>0.2</v>
      </c>
      <c r="V209" s="38" t="n">
        <v>0.2</v>
      </c>
      <c r="W209" s="39"/>
      <c r="X209" s="37" t="n">
        <v>0</v>
      </c>
      <c r="Y209" s="38" t="n">
        <v>0</v>
      </c>
      <c r="Z209" s="37" t="n">
        <v>0.2</v>
      </c>
      <c r="AA209" s="38" t="n">
        <v>0.2</v>
      </c>
      <c r="AB209" s="37" t="n">
        <v>0</v>
      </c>
      <c r="AC209" s="38" t="n">
        <v>0</v>
      </c>
      <c r="AD209" s="37" t="n">
        <f aca="false">X209+Z209+AB209</f>
        <v>0.2</v>
      </c>
      <c r="AE209" s="38" t="n">
        <f aca="false">Y209+AA209+AC209</f>
        <v>0.2</v>
      </c>
      <c r="AF209" s="39"/>
      <c r="AG209" s="37" t="n">
        <v>0</v>
      </c>
      <c r="AH209" s="38" t="n">
        <v>0</v>
      </c>
      <c r="AI209" s="37" t="n">
        <v>0.2</v>
      </c>
      <c r="AJ209" s="38" t="n">
        <v>0.2</v>
      </c>
      <c r="AK209" s="37" t="n">
        <v>0</v>
      </c>
      <c r="AL209" s="38" t="n">
        <v>0</v>
      </c>
      <c r="AM209" s="37" t="n">
        <f aca="false">AG209+AI209+AK209</f>
        <v>0.2</v>
      </c>
      <c r="AN209" s="38" t="n">
        <f aca="false">AH209+AJ209+AL209</f>
        <v>0.2</v>
      </c>
      <c r="AO209" s="68"/>
    </row>
    <row r="210" s="61" customFormat="true" ht="12.75" hidden="false" customHeight="true" outlineLevel="0" collapsed="false">
      <c r="A210" s="33" t="s">
        <v>311</v>
      </c>
      <c r="B210" s="34" t="n">
        <v>1423</v>
      </c>
      <c r="C210" s="34" t="s">
        <v>198</v>
      </c>
      <c r="D210" s="35" t="s">
        <v>315</v>
      </c>
      <c r="E210" s="36" t="s">
        <v>200</v>
      </c>
      <c r="F210" s="37" t="n">
        <v>0</v>
      </c>
      <c r="G210" s="38" t="n">
        <v>0</v>
      </c>
      <c r="H210" s="37" t="n">
        <v>0</v>
      </c>
      <c r="I210" s="38" t="s">
        <v>23</v>
      </c>
      <c r="J210" s="37" t="n">
        <v>0</v>
      </c>
      <c r="K210" s="38" t="n">
        <v>0</v>
      </c>
      <c r="L210" s="37" t="n">
        <f aca="false">F210+H210+J210</f>
        <v>0</v>
      </c>
      <c r="M210" s="38" t="s">
        <v>23</v>
      </c>
      <c r="N210" s="39"/>
      <c r="O210" s="37" t="n">
        <v>0</v>
      </c>
      <c r="P210" s="38" t="n">
        <v>0</v>
      </c>
      <c r="Q210" s="37" t="s">
        <v>23</v>
      </c>
      <c r="R210" s="38" t="s">
        <v>23</v>
      </c>
      <c r="S210" s="37" t="n">
        <v>0</v>
      </c>
      <c r="T210" s="38" t="n">
        <v>0</v>
      </c>
      <c r="U210" s="37" t="s">
        <v>23</v>
      </c>
      <c r="V210" s="38" t="s">
        <v>23</v>
      </c>
      <c r="W210" s="39"/>
      <c r="X210" s="37" t="n">
        <v>0</v>
      </c>
      <c r="Y210" s="38" t="n">
        <v>0</v>
      </c>
      <c r="Z210" s="37" t="s">
        <v>23</v>
      </c>
      <c r="AA210" s="38" t="s">
        <v>23</v>
      </c>
      <c r="AB210" s="37" t="n">
        <v>0</v>
      </c>
      <c r="AC210" s="38" t="n">
        <v>0</v>
      </c>
      <c r="AD210" s="37" t="s">
        <v>23</v>
      </c>
      <c r="AE210" s="38" t="s">
        <v>23</v>
      </c>
      <c r="AF210" s="39"/>
      <c r="AG210" s="37" t="n">
        <v>0</v>
      </c>
      <c r="AH210" s="38" t="n">
        <v>0</v>
      </c>
      <c r="AI210" s="37" t="s">
        <v>23</v>
      </c>
      <c r="AJ210" s="38" t="s">
        <v>23</v>
      </c>
      <c r="AK210" s="37" t="n">
        <v>0</v>
      </c>
      <c r="AL210" s="38" t="n">
        <v>0</v>
      </c>
      <c r="AM210" s="37" t="s">
        <v>23</v>
      </c>
      <c r="AN210" s="38" t="s">
        <v>23</v>
      </c>
      <c r="AO210" s="68"/>
    </row>
    <row r="211" s="61" customFormat="true" ht="12.75" hidden="false" customHeight="true" outlineLevel="0" collapsed="false">
      <c r="A211" s="33" t="s">
        <v>311</v>
      </c>
      <c r="B211" s="34" t="n">
        <v>1423</v>
      </c>
      <c r="C211" s="34" t="s">
        <v>198</v>
      </c>
      <c r="D211" s="35" t="s">
        <v>316</v>
      </c>
      <c r="E211" s="36" t="s">
        <v>200</v>
      </c>
      <c r="F211" s="37" t="n">
        <v>0</v>
      </c>
      <c r="G211" s="38" t="n">
        <v>0</v>
      </c>
      <c r="H211" s="37" t="n">
        <v>0</v>
      </c>
      <c r="I211" s="38" t="n">
        <v>0.2</v>
      </c>
      <c r="J211" s="37" t="n">
        <v>0</v>
      </c>
      <c r="K211" s="38" t="n">
        <v>0</v>
      </c>
      <c r="L211" s="37" t="n">
        <f aca="false">F211+H211+J211</f>
        <v>0</v>
      </c>
      <c r="M211" s="38" t="n">
        <f aca="false">G211+I211+K211</f>
        <v>0.2</v>
      </c>
      <c r="N211" s="39"/>
      <c r="O211" s="37" t="n">
        <v>0</v>
      </c>
      <c r="P211" s="38" t="n">
        <v>0</v>
      </c>
      <c r="Q211" s="37" t="n">
        <v>0.2</v>
      </c>
      <c r="R211" s="38" t="n">
        <v>0.2</v>
      </c>
      <c r="S211" s="37" t="n">
        <v>0</v>
      </c>
      <c r="T211" s="38" t="n">
        <v>0</v>
      </c>
      <c r="U211" s="37" t="n">
        <f aca="false">O211+Q211+S211</f>
        <v>0.2</v>
      </c>
      <c r="V211" s="38" t="n">
        <v>0.2</v>
      </c>
      <c r="W211" s="39"/>
      <c r="X211" s="37" t="n">
        <v>0</v>
      </c>
      <c r="Y211" s="38" t="n">
        <v>0</v>
      </c>
      <c r="Z211" s="37" t="n">
        <v>0.2</v>
      </c>
      <c r="AA211" s="38" t="n">
        <v>0.2</v>
      </c>
      <c r="AB211" s="37" t="n">
        <v>0</v>
      </c>
      <c r="AC211" s="38" t="n">
        <v>0</v>
      </c>
      <c r="AD211" s="37" t="n">
        <f aca="false">X211+Z211+AB211</f>
        <v>0.2</v>
      </c>
      <c r="AE211" s="38" t="n">
        <f aca="false">Y211+AA211+AC211</f>
        <v>0.2</v>
      </c>
      <c r="AF211" s="39"/>
      <c r="AG211" s="37" t="n">
        <v>0</v>
      </c>
      <c r="AH211" s="38" t="n">
        <v>0</v>
      </c>
      <c r="AI211" s="37" t="n">
        <v>0.2</v>
      </c>
      <c r="AJ211" s="38" t="n">
        <v>0.2</v>
      </c>
      <c r="AK211" s="37" t="n">
        <v>0</v>
      </c>
      <c r="AL211" s="38" t="n">
        <v>0</v>
      </c>
      <c r="AM211" s="37" t="n">
        <f aca="false">AG211+AI211+AK211</f>
        <v>0.2</v>
      </c>
      <c r="AN211" s="38" t="n">
        <f aca="false">AH211+AJ211+AL211</f>
        <v>0.2</v>
      </c>
      <c r="AO211" s="68"/>
    </row>
    <row r="212" s="61" customFormat="true" ht="12.75" hidden="false" customHeight="true" outlineLevel="0" collapsed="false">
      <c r="A212" s="33" t="s">
        <v>311</v>
      </c>
      <c r="B212" s="34" t="n">
        <v>1423</v>
      </c>
      <c r="C212" s="34" t="s">
        <v>198</v>
      </c>
      <c r="D212" s="35" t="s">
        <v>317</v>
      </c>
      <c r="E212" s="36" t="s">
        <v>200</v>
      </c>
      <c r="F212" s="37" t="n">
        <v>0</v>
      </c>
      <c r="G212" s="38" t="n">
        <v>0</v>
      </c>
      <c r="H212" s="37" t="n">
        <v>0</v>
      </c>
      <c r="I212" s="38" t="n">
        <v>1.9</v>
      </c>
      <c r="J212" s="37" t="n">
        <v>0</v>
      </c>
      <c r="K212" s="38" t="n">
        <v>0</v>
      </c>
      <c r="L212" s="37" t="n">
        <f aca="false">F212+H212+J212</f>
        <v>0</v>
      </c>
      <c r="M212" s="38" t="n">
        <f aca="false">G212+I212+K212</f>
        <v>1.9</v>
      </c>
      <c r="N212" s="39"/>
      <c r="O212" s="37" t="n">
        <v>0</v>
      </c>
      <c r="P212" s="38" t="n">
        <v>0</v>
      </c>
      <c r="Q212" s="37" t="n">
        <v>1.9</v>
      </c>
      <c r="R212" s="38" t="n">
        <v>1.9</v>
      </c>
      <c r="S212" s="37" t="n">
        <v>0</v>
      </c>
      <c r="T212" s="38" t="n">
        <v>0</v>
      </c>
      <c r="U212" s="37" t="n">
        <f aca="false">O212+Q212+S212</f>
        <v>1.9</v>
      </c>
      <c r="V212" s="38" t="n">
        <v>1.9</v>
      </c>
      <c r="W212" s="39"/>
      <c r="X212" s="37" t="n">
        <v>0</v>
      </c>
      <c r="Y212" s="38" t="n">
        <v>0</v>
      </c>
      <c r="Z212" s="37" t="n">
        <v>2</v>
      </c>
      <c r="AA212" s="38" t="n">
        <v>2</v>
      </c>
      <c r="AB212" s="37" t="n">
        <v>0</v>
      </c>
      <c r="AC212" s="38" t="n">
        <v>0</v>
      </c>
      <c r="AD212" s="37" t="n">
        <f aca="false">X212+Z212+AB212</f>
        <v>2</v>
      </c>
      <c r="AE212" s="38" t="n">
        <f aca="false">Y212+AA212+AC212</f>
        <v>2</v>
      </c>
      <c r="AF212" s="39"/>
      <c r="AG212" s="37" t="n">
        <v>0</v>
      </c>
      <c r="AH212" s="38" t="n">
        <v>0</v>
      </c>
      <c r="AI212" s="37" t="n">
        <v>2</v>
      </c>
      <c r="AJ212" s="38" t="n">
        <v>2</v>
      </c>
      <c r="AK212" s="37" t="n">
        <v>0</v>
      </c>
      <c r="AL212" s="38" t="n">
        <v>0</v>
      </c>
      <c r="AM212" s="37" t="n">
        <f aca="false">AG212+AI212+AK212</f>
        <v>2</v>
      </c>
      <c r="AN212" s="38" t="n">
        <f aca="false">AH212+AJ212+AL212</f>
        <v>2</v>
      </c>
      <c r="AO212" s="68"/>
    </row>
    <row r="213" s="61" customFormat="true" ht="12.75" hidden="false" customHeight="true" outlineLevel="0" collapsed="false">
      <c r="A213" s="33" t="s">
        <v>311</v>
      </c>
      <c r="B213" s="34" t="n">
        <v>1423</v>
      </c>
      <c r="C213" s="34" t="s">
        <v>198</v>
      </c>
      <c r="D213" s="35" t="s">
        <v>318</v>
      </c>
      <c r="E213" s="36" t="s">
        <v>200</v>
      </c>
      <c r="F213" s="37" t="n">
        <v>0</v>
      </c>
      <c r="G213" s="38" t="n">
        <v>0</v>
      </c>
      <c r="H213" s="37" t="n">
        <v>0</v>
      </c>
      <c r="I213" s="38" t="n">
        <v>0.4</v>
      </c>
      <c r="J213" s="37" t="n">
        <v>0</v>
      </c>
      <c r="K213" s="38" t="n">
        <v>0</v>
      </c>
      <c r="L213" s="37" t="n">
        <f aca="false">F213+H213+J213</f>
        <v>0</v>
      </c>
      <c r="M213" s="38" t="n">
        <f aca="false">G213+I213+K213</f>
        <v>0.4</v>
      </c>
      <c r="N213" s="39"/>
      <c r="O213" s="37" t="n">
        <v>0</v>
      </c>
      <c r="P213" s="38" t="n">
        <v>0</v>
      </c>
      <c r="Q213" s="37" t="n">
        <v>0.4</v>
      </c>
      <c r="R213" s="38" t="n">
        <v>0.4</v>
      </c>
      <c r="S213" s="37" t="n">
        <v>0</v>
      </c>
      <c r="T213" s="38" t="n">
        <v>0</v>
      </c>
      <c r="U213" s="37" t="n">
        <f aca="false">O213+Q213+S213</f>
        <v>0.4</v>
      </c>
      <c r="V213" s="38" t="n">
        <v>0.4</v>
      </c>
      <c r="W213" s="39"/>
      <c r="X213" s="37" t="n">
        <v>0</v>
      </c>
      <c r="Y213" s="38" t="n">
        <v>0</v>
      </c>
      <c r="Z213" s="37" t="n">
        <v>0.4</v>
      </c>
      <c r="AA213" s="38" t="n">
        <v>0.4</v>
      </c>
      <c r="AB213" s="37" t="n">
        <v>0</v>
      </c>
      <c r="AC213" s="38" t="n">
        <v>0</v>
      </c>
      <c r="AD213" s="37" t="n">
        <f aca="false">X213+Z213+AB213</f>
        <v>0.4</v>
      </c>
      <c r="AE213" s="38" t="n">
        <f aca="false">Y213+AA213+AC213</f>
        <v>0.4</v>
      </c>
      <c r="AF213" s="39"/>
      <c r="AG213" s="37" t="n">
        <v>0</v>
      </c>
      <c r="AH213" s="38" t="n">
        <v>0</v>
      </c>
      <c r="AI213" s="37" t="n">
        <v>0.4</v>
      </c>
      <c r="AJ213" s="38" t="n">
        <v>0.4</v>
      </c>
      <c r="AK213" s="37" t="n">
        <v>0</v>
      </c>
      <c r="AL213" s="38" t="n">
        <v>0</v>
      </c>
      <c r="AM213" s="37" t="n">
        <f aca="false">AG213+AI213+AK213</f>
        <v>0.4</v>
      </c>
      <c r="AN213" s="38" t="n">
        <f aca="false">AH213+AJ213+AL213</f>
        <v>0.4</v>
      </c>
      <c r="AO213" s="68"/>
    </row>
    <row r="214" s="61" customFormat="true" ht="12.75" hidden="false" customHeight="true" outlineLevel="0" collapsed="false">
      <c r="A214" s="33" t="s">
        <v>311</v>
      </c>
      <c r="B214" s="34" t="n">
        <v>1423</v>
      </c>
      <c r="C214" s="34" t="s">
        <v>198</v>
      </c>
      <c r="D214" s="35" t="s">
        <v>319</v>
      </c>
      <c r="E214" s="36" t="s">
        <v>200</v>
      </c>
      <c r="F214" s="37" t="n">
        <v>0</v>
      </c>
      <c r="G214" s="38" t="n">
        <v>0</v>
      </c>
      <c r="H214" s="37" t="n">
        <v>0</v>
      </c>
      <c r="I214" s="38" t="n">
        <v>0</v>
      </c>
      <c r="J214" s="37" t="n">
        <v>0</v>
      </c>
      <c r="K214" s="38" t="n">
        <v>0</v>
      </c>
      <c r="L214" s="37" t="n">
        <f aca="false">F214+H214+J214</f>
        <v>0</v>
      </c>
      <c r="M214" s="38" t="n">
        <f aca="false">G214+I214+K214</f>
        <v>0</v>
      </c>
      <c r="N214" s="39"/>
      <c r="O214" s="37" t="n">
        <v>0</v>
      </c>
      <c r="P214" s="38" t="n">
        <v>0</v>
      </c>
      <c r="Q214" s="37" t="n">
        <v>0</v>
      </c>
      <c r="R214" s="38" t="n">
        <v>0</v>
      </c>
      <c r="S214" s="37" t="n">
        <v>0</v>
      </c>
      <c r="T214" s="38" t="n">
        <v>0</v>
      </c>
      <c r="U214" s="37" t="n">
        <f aca="false">O214+Q214+S214</f>
        <v>0</v>
      </c>
      <c r="V214" s="38" t="n">
        <v>0</v>
      </c>
      <c r="W214" s="39"/>
      <c r="X214" s="37" t="n">
        <v>0</v>
      </c>
      <c r="Y214" s="38" t="n">
        <v>0</v>
      </c>
      <c r="Z214" s="37" t="n">
        <v>0</v>
      </c>
      <c r="AA214" s="38" t="n">
        <v>0</v>
      </c>
      <c r="AB214" s="37" t="n">
        <v>0</v>
      </c>
      <c r="AC214" s="38" t="n">
        <v>0</v>
      </c>
      <c r="AD214" s="37" t="n">
        <f aca="false">X214+Z214+AB214</f>
        <v>0</v>
      </c>
      <c r="AE214" s="38" t="n">
        <f aca="false">Y214+AA214+AC214</f>
        <v>0</v>
      </c>
      <c r="AF214" s="39"/>
      <c r="AG214" s="37" t="n">
        <v>0</v>
      </c>
      <c r="AH214" s="38" t="n">
        <v>0</v>
      </c>
      <c r="AI214" s="37" t="n">
        <v>0</v>
      </c>
      <c r="AJ214" s="38" t="n">
        <v>0</v>
      </c>
      <c r="AK214" s="37" t="n">
        <v>0</v>
      </c>
      <c r="AL214" s="38" t="n">
        <v>0</v>
      </c>
      <c r="AM214" s="37" t="n">
        <f aca="false">AG214+AI214+AK214</f>
        <v>0</v>
      </c>
      <c r="AN214" s="38" t="n">
        <f aca="false">AH214+AJ214+AL214</f>
        <v>0</v>
      </c>
      <c r="AO214" s="68"/>
    </row>
    <row r="215" s="61" customFormat="true" ht="12.75" hidden="false" customHeight="true" outlineLevel="0" collapsed="false">
      <c r="A215" s="33" t="s">
        <v>311</v>
      </c>
      <c r="B215" s="34" t="n">
        <v>1423</v>
      </c>
      <c r="C215" s="34" t="s">
        <v>198</v>
      </c>
      <c r="D215" s="35" t="s">
        <v>320</v>
      </c>
      <c r="E215" s="36" t="s">
        <v>200</v>
      </c>
      <c r="F215" s="37" t="n">
        <v>0</v>
      </c>
      <c r="G215" s="38" t="n">
        <v>0</v>
      </c>
      <c r="H215" s="37" t="n">
        <v>0</v>
      </c>
      <c r="I215" s="38" t="n">
        <v>1.1</v>
      </c>
      <c r="J215" s="37" t="n">
        <v>0</v>
      </c>
      <c r="K215" s="38" t="n">
        <v>0</v>
      </c>
      <c r="L215" s="37" t="n">
        <f aca="false">F215+H215+J215</f>
        <v>0</v>
      </c>
      <c r="M215" s="38" t="n">
        <f aca="false">G215+I215+K215</f>
        <v>1.1</v>
      </c>
      <c r="N215" s="39"/>
      <c r="O215" s="37" t="n">
        <v>0</v>
      </c>
      <c r="P215" s="38" t="n">
        <v>0</v>
      </c>
      <c r="Q215" s="37" t="n">
        <v>1.1</v>
      </c>
      <c r="R215" s="38" t="n">
        <v>1.1</v>
      </c>
      <c r="S215" s="37" t="n">
        <v>0</v>
      </c>
      <c r="T215" s="38" t="n">
        <v>0</v>
      </c>
      <c r="U215" s="37" t="n">
        <f aca="false">O215+Q215+S215</f>
        <v>1.1</v>
      </c>
      <c r="V215" s="38" t="n">
        <v>1.1</v>
      </c>
      <c r="W215" s="39"/>
      <c r="X215" s="37" t="n">
        <v>0</v>
      </c>
      <c r="Y215" s="38" t="n">
        <v>0</v>
      </c>
      <c r="Z215" s="37" t="n">
        <v>1.3</v>
      </c>
      <c r="AA215" s="38" t="n">
        <v>1.3</v>
      </c>
      <c r="AB215" s="37" t="n">
        <v>0</v>
      </c>
      <c r="AC215" s="38" t="n">
        <v>0</v>
      </c>
      <c r="AD215" s="37" t="n">
        <f aca="false">X215+Z215+AB215</f>
        <v>1.3</v>
      </c>
      <c r="AE215" s="38" t="n">
        <f aca="false">Y215+AA215+AC215</f>
        <v>1.3</v>
      </c>
      <c r="AF215" s="39"/>
      <c r="AG215" s="37" t="n">
        <v>0</v>
      </c>
      <c r="AH215" s="38" t="n">
        <v>0</v>
      </c>
      <c r="AI215" s="37" t="n">
        <v>1.4</v>
      </c>
      <c r="AJ215" s="38" t="n">
        <v>1.4</v>
      </c>
      <c r="AK215" s="37" t="n">
        <v>0</v>
      </c>
      <c r="AL215" s="38" t="n">
        <v>0</v>
      </c>
      <c r="AM215" s="37" t="n">
        <f aca="false">AG215+AI215+AK215</f>
        <v>1.4</v>
      </c>
      <c r="AN215" s="38" t="n">
        <f aca="false">AH215+AJ215+AL215</f>
        <v>1.4</v>
      </c>
      <c r="AO215" s="68"/>
    </row>
    <row r="216" s="61" customFormat="true" ht="12.75" hidden="false" customHeight="true" outlineLevel="0" collapsed="false">
      <c r="A216" s="33" t="s">
        <v>311</v>
      </c>
      <c r="B216" s="34" t="n">
        <v>1423</v>
      </c>
      <c r="C216" s="34" t="s">
        <v>198</v>
      </c>
      <c r="D216" s="35" t="s">
        <v>321</v>
      </c>
      <c r="E216" s="36" t="s">
        <v>200</v>
      </c>
      <c r="F216" s="37" t="n">
        <v>0</v>
      </c>
      <c r="G216" s="38" t="n">
        <v>0</v>
      </c>
      <c r="H216" s="37" t="n">
        <v>0</v>
      </c>
      <c r="I216" s="38" t="n">
        <v>0.2</v>
      </c>
      <c r="J216" s="37" t="n">
        <v>0</v>
      </c>
      <c r="K216" s="38" t="n">
        <v>0</v>
      </c>
      <c r="L216" s="37" t="n">
        <f aca="false">F216+H216+J216</f>
        <v>0</v>
      </c>
      <c r="M216" s="38" t="n">
        <f aca="false">G216+I216+K216</f>
        <v>0.2</v>
      </c>
      <c r="N216" s="39"/>
      <c r="O216" s="37" t="n">
        <v>0</v>
      </c>
      <c r="P216" s="38" t="n">
        <v>0</v>
      </c>
      <c r="Q216" s="37" t="n">
        <v>0.2</v>
      </c>
      <c r="R216" s="38" t="n">
        <v>0.2</v>
      </c>
      <c r="S216" s="37" t="n">
        <v>0</v>
      </c>
      <c r="T216" s="38" t="n">
        <v>0</v>
      </c>
      <c r="U216" s="37" t="n">
        <f aca="false">O216+Q216+S216</f>
        <v>0.2</v>
      </c>
      <c r="V216" s="38" t="n">
        <v>0.2</v>
      </c>
      <c r="W216" s="39"/>
      <c r="X216" s="37" t="n">
        <v>0</v>
      </c>
      <c r="Y216" s="38" t="n">
        <v>0</v>
      </c>
      <c r="Z216" s="37" t="n">
        <v>0.2</v>
      </c>
      <c r="AA216" s="38" t="n">
        <v>0.2</v>
      </c>
      <c r="AB216" s="37" t="n">
        <v>0</v>
      </c>
      <c r="AC216" s="38" t="n">
        <v>0</v>
      </c>
      <c r="AD216" s="37" t="n">
        <f aca="false">X216+Z216+AB216</f>
        <v>0.2</v>
      </c>
      <c r="AE216" s="38" t="n">
        <f aca="false">Y216+AA216+AC216</f>
        <v>0.2</v>
      </c>
      <c r="AF216" s="39"/>
      <c r="AG216" s="37" t="n">
        <v>0</v>
      </c>
      <c r="AH216" s="38" t="n">
        <v>0</v>
      </c>
      <c r="AI216" s="37" t="n">
        <v>0.2</v>
      </c>
      <c r="AJ216" s="38" t="n">
        <v>0.2</v>
      </c>
      <c r="AK216" s="37" t="n">
        <v>0</v>
      </c>
      <c r="AL216" s="38" t="n">
        <v>0</v>
      </c>
      <c r="AM216" s="37" t="n">
        <f aca="false">AG216+AI216+AK216</f>
        <v>0.2</v>
      </c>
      <c r="AN216" s="38" t="n">
        <f aca="false">AH216+AJ216+AL216</f>
        <v>0.2</v>
      </c>
      <c r="AO216" s="68"/>
    </row>
    <row r="217" s="61" customFormat="true" ht="12.75" hidden="false" customHeight="true" outlineLevel="0" collapsed="false">
      <c r="A217" s="33" t="s">
        <v>311</v>
      </c>
      <c r="B217" s="34" t="n">
        <v>1423</v>
      </c>
      <c r="C217" s="34" t="s">
        <v>198</v>
      </c>
      <c r="D217" s="35" t="s">
        <v>322</v>
      </c>
      <c r="E217" s="36" t="s">
        <v>200</v>
      </c>
      <c r="F217" s="37" t="n">
        <v>0</v>
      </c>
      <c r="G217" s="38" t="n">
        <v>0</v>
      </c>
      <c r="H217" s="37" t="n">
        <v>0</v>
      </c>
      <c r="I217" s="38" t="n">
        <v>0.5</v>
      </c>
      <c r="J217" s="37" t="n">
        <v>0</v>
      </c>
      <c r="K217" s="38" t="n">
        <v>0</v>
      </c>
      <c r="L217" s="37" t="n">
        <f aca="false">F217+H217+J217</f>
        <v>0</v>
      </c>
      <c r="M217" s="38" t="n">
        <f aca="false">G217+I217+K217</f>
        <v>0.5</v>
      </c>
      <c r="N217" s="39"/>
      <c r="O217" s="37" t="n">
        <v>0</v>
      </c>
      <c r="P217" s="38" t="n">
        <v>0</v>
      </c>
      <c r="Q217" s="37" t="n">
        <v>0.5</v>
      </c>
      <c r="R217" s="38" t="n">
        <v>0.5</v>
      </c>
      <c r="S217" s="37" t="n">
        <v>0</v>
      </c>
      <c r="T217" s="38" t="n">
        <v>0</v>
      </c>
      <c r="U217" s="37" t="n">
        <f aca="false">O217+Q217+S217</f>
        <v>0.5</v>
      </c>
      <c r="V217" s="38" t="n">
        <v>0.5</v>
      </c>
      <c r="W217" s="39"/>
      <c r="X217" s="37" t="n">
        <v>0</v>
      </c>
      <c r="Y217" s="38" t="n">
        <v>0</v>
      </c>
      <c r="Z217" s="37" t="n">
        <v>0.5</v>
      </c>
      <c r="AA217" s="38" t="n">
        <v>0.5</v>
      </c>
      <c r="AB217" s="37" t="n">
        <v>0</v>
      </c>
      <c r="AC217" s="38" t="n">
        <v>0</v>
      </c>
      <c r="AD217" s="37" t="n">
        <f aca="false">X217+Z217+AB217</f>
        <v>0.5</v>
      </c>
      <c r="AE217" s="38" t="n">
        <f aca="false">Y217+AA217+AC217</f>
        <v>0.5</v>
      </c>
      <c r="AF217" s="39"/>
      <c r="AG217" s="37" t="n">
        <v>0</v>
      </c>
      <c r="AH217" s="38" t="n">
        <v>0</v>
      </c>
      <c r="AI217" s="37" t="n">
        <v>0.5</v>
      </c>
      <c r="AJ217" s="38" t="n">
        <v>0.5</v>
      </c>
      <c r="AK217" s="37" t="n">
        <v>0</v>
      </c>
      <c r="AL217" s="38" t="n">
        <v>0</v>
      </c>
      <c r="AM217" s="37" t="n">
        <f aca="false">AG217+AI217+AK217</f>
        <v>0.5</v>
      </c>
      <c r="AN217" s="38" t="n">
        <f aca="false">AH217+AJ217+AL217</f>
        <v>0.5</v>
      </c>
      <c r="AO217" s="68"/>
    </row>
    <row r="218" s="61" customFormat="true" ht="12.75" hidden="false" customHeight="true" outlineLevel="0" collapsed="false">
      <c r="A218" s="33" t="s">
        <v>311</v>
      </c>
      <c r="B218" s="34" t="n">
        <v>1423</v>
      </c>
      <c r="C218" s="34" t="s">
        <v>198</v>
      </c>
      <c r="D218" s="35" t="s">
        <v>323</v>
      </c>
      <c r="E218" s="36" t="s">
        <v>22</v>
      </c>
      <c r="F218" s="37" t="n">
        <v>0</v>
      </c>
      <c r="G218" s="38" t="n">
        <v>0</v>
      </c>
      <c r="H218" s="37" t="s">
        <v>23</v>
      </c>
      <c r="I218" s="38" t="s">
        <v>23</v>
      </c>
      <c r="J218" s="37" t="n">
        <v>0</v>
      </c>
      <c r="K218" s="38" t="n">
        <v>0</v>
      </c>
      <c r="L218" s="37" t="s">
        <v>23</v>
      </c>
      <c r="M218" s="38" t="s">
        <v>23</v>
      </c>
      <c r="N218" s="39"/>
      <c r="O218" s="37" t="n">
        <v>0</v>
      </c>
      <c r="P218" s="38" t="n">
        <v>0</v>
      </c>
      <c r="Q218" s="37" t="s">
        <v>23</v>
      </c>
      <c r="R218" s="38" t="s">
        <v>23</v>
      </c>
      <c r="S218" s="37" t="n">
        <v>0</v>
      </c>
      <c r="T218" s="38" t="n">
        <v>0</v>
      </c>
      <c r="U218" s="37" t="s">
        <v>23</v>
      </c>
      <c r="V218" s="38" t="s">
        <v>23</v>
      </c>
      <c r="W218" s="39"/>
      <c r="X218" s="37" t="n">
        <v>0</v>
      </c>
      <c r="Y218" s="38" t="n">
        <v>0</v>
      </c>
      <c r="Z218" s="37" t="s">
        <v>23</v>
      </c>
      <c r="AA218" s="38" t="s">
        <v>23</v>
      </c>
      <c r="AB218" s="37" t="n">
        <v>0</v>
      </c>
      <c r="AC218" s="38" t="n">
        <v>0</v>
      </c>
      <c r="AD218" s="37" t="s">
        <v>23</v>
      </c>
      <c r="AE218" s="38" t="s">
        <v>23</v>
      </c>
      <c r="AF218" s="39"/>
      <c r="AG218" s="37" t="n">
        <v>0</v>
      </c>
      <c r="AH218" s="38" t="n">
        <v>0</v>
      </c>
      <c r="AI218" s="37" t="s">
        <v>23</v>
      </c>
      <c r="AJ218" s="38" t="s">
        <v>23</v>
      </c>
      <c r="AK218" s="37" t="n">
        <v>0</v>
      </c>
      <c r="AL218" s="38" t="n">
        <v>0</v>
      </c>
      <c r="AM218" s="37" t="s">
        <v>23</v>
      </c>
      <c r="AN218" s="38" t="s">
        <v>23</v>
      </c>
      <c r="AO218" s="68"/>
    </row>
    <row r="219" s="61" customFormat="true" ht="12.75" hidden="false" customHeight="true" outlineLevel="0" collapsed="false">
      <c r="A219" s="33" t="s">
        <v>311</v>
      </c>
      <c r="B219" s="34" t="n">
        <v>1423</v>
      </c>
      <c r="C219" s="34" t="s">
        <v>198</v>
      </c>
      <c r="D219" s="35" t="s">
        <v>324</v>
      </c>
      <c r="E219" s="36" t="s">
        <v>22</v>
      </c>
      <c r="F219" s="37" t="n">
        <v>0</v>
      </c>
      <c r="G219" s="38" t="n">
        <v>0</v>
      </c>
      <c r="H219" s="37" t="s">
        <v>23</v>
      </c>
      <c r="I219" s="38" t="s">
        <v>23</v>
      </c>
      <c r="J219" s="37" t="n">
        <v>0</v>
      </c>
      <c r="K219" s="38" t="n">
        <v>0</v>
      </c>
      <c r="L219" s="37" t="s">
        <v>23</v>
      </c>
      <c r="M219" s="38" t="s">
        <v>23</v>
      </c>
      <c r="N219" s="39"/>
      <c r="O219" s="37" t="n">
        <v>0</v>
      </c>
      <c r="P219" s="38" t="n">
        <v>0</v>
      </c>
      <c r="Q219" s="37" t="s">
        <v>23</v>
      </c>
      <c r="R219" s="38" t="s">
        <v>23</v>
      </c>
      <c r="S219" s="37" t="n">
        <v>0</v>
      </c>
      <c r="T219" s="38" t="n">
        <v>0</v>
      </c>
      <c r="U219" s="37" t="s">
        <v>23</v>
      </c>
      <c r="V219" s="38" t="s">
        <v>23</v>
      </c>
      <c r="W219" s="39"/>
      <c r="X219" s="37" t="n">
        <v>0</v>
      </c>
      <c r="Y219" s="38" t="n">
        <v>0</v>
      </c>
      <c r="Z219" s="37" t="s">
        <v>23</v>
      </c>
      <c r="AA219" s="38" t="s">
        <v>23</v>
      </c>
      <c r="AB219" s="37" t="n">
        <v>0</v>
      </c>
      <c r="AC219" s="38" t="n">
        <v>0</v>
      </c>
      <c r="AD219" s="37" t="s">
        <v>23</v>
      </c>
      <c r="AE219" s="38" t="s">
        <v>23</v>
      </c>
      <c r="AF219" s="39"/>
      <c r="AG219" s="37" t="n">
        <v>0</v>
      </c>
      <c r="AH219" s="38" t="n">
        <v>0</v>
      </c>
      <c r="AI219" s="37" t="s">
        <v>23</v>
      </c>
      <c r="AJ219" s="38" t="s">
        <v>23</v>
      </c>
      <c r="AK219" s="37" t="n">
        <v>0</v>
      </c>
      <c r="AL219" s="38" t="n">
        <v>0</v>
      </c>
      <c r="AM219" s="37" t="s">
        <v>23</v>
      </c>
      <c r="AN219" s="38" t="s">
        <v>23</v>
      </c>
      <c r="AO219" s="68"/>
    </row>
    <row r="220" s="61" customFormat="true" ht="12.75" hidden="false" customHeight="true" outlineLevel="0" collapsed="false">
      <c r="A220" s="33" t="s">
        <v>311</v>
      </c>
      <c r="B220" s="34" t="n">
        <v>1423</v>
      </c>
      <c r="C220" s="34" t="s">
        <v>198</v>
      </c>
      <c r="D220" s="35" t="s">
        <v>325</v>
      </c>
      <c r="E220" s="36" t="s">
        <v>200</v>
      </c>
      <c r="F220" s="37" t="n">
        <v>0</v>
      </c>
      <c r="G220" s="38" t="n">
        <v>0</v>
      </c>
      <c r="H220" s="37" t="s">
        <v>121</v>
      </c>
      <c r="I220" s="38" t="n">
        <v>0</v>
      </c>
      <c r="J220" s="37" t="n">
        <v>0</v>
      </c>
      <c r="K220" s="38" t="n">
        <v>0</v>
      </c>
      <c r="L220" s="37" t="s">
        <v>121</v>
      </c>
      <c r="M220" s="38" t="n">
        <v>0</v>
      </c>
      <c r="N220" s="39"/>
      <c r="O220" s="37" t="n">
        <v>0</v>
      </c>
      <c r="P220" s="38" t="n">
        <v>0</v>
      </c>
      <c r="Q220" s="37" t="n">
        <v>0</v>
      </c>
      <c r="R220" s="38" t="n">
        <v>0</v>
      </c>
      <c r="S220" s="37" t="n">
        <v>0</v>
      </c>
      <c r="T220" s="38" t="n">
        <v>0</v>
      </c>
      <c r="U220" s="37" t="n">
        <f aca="false">O220+Q220+S220</f>
        <v>0</v>
      </c>
      <c r="V220" s="38" t="n">
        <v>0</v>
      </c>
      <c r="W220" s="39"/>
      <c r="X220" s="37" t="n">
        <v>0</v>
      </c>
      <c r="Y220" s="38" t="n">
        <v>0</v>
      </c>
      <c r="Z220" s="37" t="n">
        <v>0</v>
      </c>
      <c r="AA220" s="38" t="n">
        <v>0</v>
      </c>
      <c r="AB220" s="37" t="n">
        <v>0</v>
      </c>
      <c r="AC220" s="38" t="n">
        <v>0</v>
      </c>
      <c r="AD220" s="37" t="n">
        <v>0</v>
      </c>
      <c r="AE220" s="38" t="n">
        <v>0</v>
      </c>
      <c r="AF220" s="39"/>
      <c r="AG220" s="37" t="n">
        <v>0</v>
      </c>
      <c r="AH220" s="38" t="n">
        <v>0</v>
      </c>
      <c r="AI220" s="37" t="n">
        <v>0</v>
      </c>
      <c r="AJ220" s="38" t="n">
        <v>0</v>
      </c>
      <c r="AK220" s="37" t="n">
        <v>0</v>
      </c>
      <c r="AL220" s="38" t="n">
        <v>0</v>
      </c>
      <c r="AM220" s="37" t="n">
        <v>0</v>
      </c>
      <c r="AN220" s="38" t="n">
        <v>0</v>
      </c>
      <c r="AO220" s="68"/>
    </row>
    <row r="221" s="61" customFormat="true" ht="12.75" hidden="false" customHeight="true" outlineLevel="0" collapsed="false">
      <c r="A221" s="33" t="s">
        <v>311</v>
      </c>
      <c r="B221" s="34" t="n">
        <v>1423</v>
      </c>
      <c r="C221" s="34" t="s">
        <v>198</v>
      </c>
      <c r="D221" s="35" t="s">
        <v>326</v>
      </c>
      <c r="E221" s="36" t="s">
        <v>200</v>
      </c>
      <c r="F221" s="37" t="n">
        <v>0</v>
      </c>
      <c r="G221" s="38" t="n">
        <v>0</v>
      </c>
      <c r="H221" s="37" t="s">
        <v>121</v>
      </c>
      <c r="I221" s="38" t="s">
        <v>121</v>
      </c>
      <c r="J221" s="37" t="n">
        <v>0</v>
      </c>
      <c r="K221" s="38" t="n">
        <v>0</v>
      </c>
      <c r="L221" s="37" t="s">
        <v>121</v>
      </c>
      <c r="M221" s="38" t="s">
        <v>121</v>
      </c>
      <c r="N221" s="39"/>
      <c r="O221" s="37" t="n">
        <v>0</v>
      </c>
      <c r="P221" s="38" t="n">
        <v>0</v>
      </c>
      <c r="Q221" s="37" t="s">
        <v>121</v>
      </c>
      <c r="R221" s="38" t="s">
        <v>121</v>
      </c>
      <c r="S221" s="37" t="n">
        <v>0</v>
      </c>
      <c r="T221" s="38" t="n">
        <v>0</v>
      </c>
      <c r="U221" s="37" t="s">
        <v>121</v>
      </c>
      <c r="V221" s="38" t="s">
        <v>121</v>
      </c>
      <c r="W221" s="39"/>
      <c r="X221" s="37" t="n">
        <v>0</v>
      </c>
      <c r="Y221" s="38" t="n">
        <v>0</v>
      </c>
      <c r="Z221" s="37" t="s">
        <v>121</v>
      </c>
      <c r="AA221" s="38" t="s">
        <v>121</v>
      </c>
      <c r="AB221" s="37" t="n">
        <v>0</v>
      </c>
      <c r="AC221" s="38" t="n">
        <v>0</v>
      </c>
      <c r="AD221" s="37" t="s">
        <v>121</v>
      </c>
      <c r="AE221" s="38" t="s">
        <v>121</v>
      </c>
      <c r="AF221" s="39"/>
      <c r="AG221" s="37" t="n">
        <v>0</v>
      </c>
      <c r="AH221" s="38" t="n">
        <v>0</v>
      </c>
      <c r="AI221" s="37" t="s">
        <v>121</v>
      </c>
      <c r="AJ221" s="38" t="s">
        <v>121</v>
      </c>
      <c r="AK221" s="37" t="n">
        <v>0</v>
      </c>
      <c r="AL221" s="38" t="n">
        <v>0</v>
      </c>
      <c r="AM221" s="37" t="s">
        <v>121</v>
      </c>
      <c r="AN221" s="38" t="s">
        <v>121</v>
      </c>
      <c r="AO221" s="68"/>
    </row>
    <row r="222" s="42" customFormat="true" ht="12.75" hidden="false" customHeight="true" outlineLevel="0" collapsed="false">
      <c r="A222" s="33"/>
      <c r="B222" s="34"/>
      <c r="C222" s="34"/>
      <c r="D222" s="35"/>
      <c r="E222" s="36"/>
      <c r="F222" s="37"/>
      <c r="G222" s="38"/>
      <c r="H222" s="37"/>
      <c r="I222" s="38"/>
      <c r="J222" s="37"/>
      <c r="K222" s="38"/>
      <c r="L222" s="37"/>
      <c r="M222" s="38"/>
      <c r="N222" s="39"/>
      <c r="O222" s="37"/>
      <c r="P222" s="38"/>
      <c r="Q222" s="37"/>
      <c r="R222" s="38"/>
      <c r="S222" s="37"/>
      <c r="T222" s="38"/>
      <c r="U222" s="37"/>
      <c r="V222" s="38"/>
      <c r="W222" s="39"/>
      <c r="X222" s="37"/>
      <c r="Y222" s="38"/>
      <c r="Z222" s="37"/>
      <c r="AA222" s="38"/>
      <c r="AB222" s="37"/>
      <c r="AC222" s="38"/>
      <c r="AD222" s="37"/>
      <c r="AE222" s="38"/>
      <c r="AF222" s="39"/>
      <c r="AG222" s="37"/>
      <c r="AH222" s="38"/>
      <c r="AI222" s="37"/>
      <c r="AJ222" s="38"/>
      <c r="AK222" s="37"/>
      <c r="AL222" s="38"/>
      <c r="AM222" s="37"/>
      <c r="AN222" s="38"/>
      <c r="AO222" s="67"/>
    </row>
    <row r="223" s="61" customFormat="true" ht="12.75" hidden="false" customHeight="true" outlineLevel="0" collapsed="false">
      <c r="A223" s="33" t="s">
        <v>327</v>
      </c>
      <c r="B223" s="34" t="n">
        <v>5013</v>
      </c>
      <c r="C223" s="34" t="s">
        <v>301</v>
      </c>
      <c r="D223" s="35" t="s">
        <v>328</v>
      </c>
      <c r="E223" s="36" t="s">
        <v>22</v>
      </c>
      <c r="F223" s="37" t="s">
        <v>27</v>
      </c>
      <c r="G223" s="38" t="s">
        <v>27</v>
      </c>
      <c r="H223" s="37" t="s">
        <v>27</v>
      </c>
      <c r="I223" s="38" t="s">
        <v>27</v>
      </c>
      <c r="J223" s="37" t="n">
        <v>0</v>
      </c>
      <c r="K223" s="38" t="n">
        <v>0</v>
      </c>
      <c r="L223" s="37" t="s">
        <v>27</v>
      </c>
      <c r="M223" s="38" t="s">
        <v>27</v>
      </c>
      <c r="N223" s="39"/>
      <c r="O223" s="37" t="s">
        <v>27</v>
      </c>
      <c r="P223" s="38" t="s">
        <v>27</v>
      </c>
      <c r="Q223" s="37" t="s">
        <v>27</v>
      </c>
      <c r="R223" s="38" t="s">
        <v>27</v>
      </c>
      <c r="S223" s="37" t="n">
        <v>0</v>
      </c>
      <c r="T223" s="38" t="n">
        <v>0</v>
      </c>
      <c r="U223" s="37" t="s">
        <v>27</v>
      </c>
      <c r="V223" s="38" t="s">
        <v>27</v>
      </c>
      <c r="W223" s="39"/>
      <c r="X223" s="37" t="s">
        <v>27</v>
      </c>
      <c r="Y223" s="38" t="s">
        <v>27</v>
      </c>
      <c r="Z223" s="37" t="s">
        <v>27</v>
      </c>
      <c r="AA223" s="38" t="s">
        <v>27</v>
      </c>
      <c r="AB223" s="37" t="n">
        <v>0</v>
      </c>
      <c r="AC223" s="38" t="n">
        <v>0</v>
      </c>
      <c r="AD223" s="37" t="s">
        <v>27</v>
      </c>
      <c r="AE223" s="38" t="s">
        <v>27</v>
      </c>
      <c r="AF223" s="39"/>
      <c r="AG223" s="37" t="s">
        <v>27</v>
      </c>
      <c r="AH223" s="38" t="s">
        <v>27</v>
      </c>
      <c r="AI223" s="37" t="s">
        <v>27</v>
      </c>
      <c r="AJ223" s="38" t="s">
        <v>27</v>
      </c>
      <c r="AK223" s="37" t="n">
        <v>0</v>
      </c>
      <c r="AL223" s="38" t="n">
        <v>0</v>
      </c>
      <c r="AM223" s="37" t="s">
        <v>27</v>
      </c>
      <c r="AN223" s="38" t="s">
        <v>27</v>
      </c>
      <c r="AO223" s="68"/>
    </row>
    <row r="224" s="42" customFormat="true" ht="12.75" hidden="false" customHeight="true" outlineLevel="0" collapsed="false">
      <c r="A224" s="33"/>
      <c r="B224" s="34"/>
      <c r="C224" s="34"/>
      <c r="D224" s="35"/>
      <c r="E224" s="36"/>
      <c r="F224" s="37"/>
      <c r="G224" s="38"/>
      <c r="H224" s="37"/>
      <c r="I224" s="38"/>
      <c r="J224" s="37"/>
      <c r="K224" s="38"/>
      <c r="L224" s="37"/>
      <c r="M224" s="38"/>
      <c r="N224" s="39"/>
      <c r="O224" s="37"/>
      <c r="P224" s="38"/>
      <c r="Q224" s="37"/>
      <c r="R224" s="38"/>
      <c r="S224" s="37"/>
      <c r="T224" s="38"/>
      <c r="U224" s="37"/>
      <c r="V224" s="38"/>
      <c r="W224" s="39"/>
      <c r="X224" s="37"/>
      <c r="Y224" s="38"/>
      <c r="Z224" s="37"/>
      <c r="AA224" s="38"/>
      <c r="AB224" s="37"/>
      <c r="AC224" s="38"/>
      <c r="AD224" s="37"/>
      <c r="AE224" s="38"/>
      <c r="AF224" s="39"/>
      <c r="AG224" s="37"/>
      <c r="AH224" s="38"/>
      <c r="AI224" s="37"/>
      <c r="AJ224" s="38"/>
      <c r="AK224" s="37"/>
      <c r="AL224" s="38"/>
      <c r="AM224" s="37"/>
      <c r="AN224" s="38"/>
      <c r="AO224" s="67"/>
    </row>
    <row r="225" s="42" customFormat="true" ht="12.75" hidden="false" customHeight="true" outlineLevel="0" collapsed="false">
      <c r="A225" s="33" t="s">
        <v>329</v>
      </c>
      <c r="B225" s="34" t="n">
        <v>7031</v>
      </c>
      <c r="C225" s="34" t="s">
        <v>330</v>
      </c>
      <c r="D225" s="35" t="s">
        <v>331</v>
      </c>
      <c r="E225" s="36" t="s">
        <v>161</v>
      </c>
      <c r="F225" s="37" t="n">
        <v>0</v>
      </c>
      <c r="G225" s="38" t="n">
        <v>0</v>
      </c>
      <c r="H225" s="37" t="n">
        <v>0</v>
      </c>
      <c r="I225" s="38" t="n">
        <v>0</v>
      </c>
      <c r="J225" s="37" t="n">
        <v>0</v>
      </c>
      <c r="K225" s="38" t="n">
        <v>0</v>
      </c>
      <c r="L225" s="37" t="n">
        <f aca="false">F225+H225+J225</f>
        <v>0</v>
      </c>
      <c r="M225" s="38" t="n">
        <f aca="false">G225+I225+K225</f>
        <v>0</v>
      </c>
      <c r="N225" s="39"/>
      <c r="O225" s="37" t="n">
        <v>0</v>
      </c>
      <c r="P225" s="38" t="n">
        <v>0</v>
      </c>
      <c r="Q225" s="37" t="n">
        <v>0</v>
      </c>
      <c r="R225" s="38" t="n">
        <v>0</v>
      </c>
      <c r="S225" s="37" t="n">
        <v>0</v>
      </c>
      <c r="T225" s="38" t="n">
        <v>0</v>
      </c>
      <c r="U225" s="37" t="n">
        <f aca="false">O225+Q225+S225</f>
        <v>0</v>
      </c>
      <c r="V225" s="38" t="n">
        <f aca="false">P225+R225+T225</f>
        <v>0</v>
      </c>
      <c r="W225" s="39"/>
      <c r="X225" s="37" t="n">
        <v>0</v>
      </c>
      <c r="Y225" s="38" t="n">
        <v>0</v>
      </c>
      <c r="Z225" s="37" t="n">
        <v>0</v>
      </c>
      <c r="AA225" s="38" t="n">
        <v>0</v>
      </c>
      <c r="AB225" s="37" t="n">
        <v>0</v>
      </c>
      <c r="AC225" s="38" t="n">
        <v>0</v>
      </c>
      <c r="AD225" s="37" t="n">
        <f aca="false">X225+Z225+AB225</f>
        <v>0</v>
      </c>
      <c r="AE225" s="38" t="n">
        <f aca="false">Y225+AA225+AC225</f>
        <v>0</v>
      </c>
      <c r="AF225" s="39"/>
      <c r="AG225" s="37" t="n">
        <v>0</v>
      </c>
      <c r="AH225" s="38" t="n">
        <v>0</v>
      </c>
      <c r="AI225" s="37" t="n">
        <v>0</v>
      </c>
      <c r="AJ225" s="38" t="n">
        <v>0</v>
      </c>
      <c r="AK225" s="37" t="n">
        <v>0</v>
      </c>
      <c r="AL225" s="38" t="n">
        <v>0</v>
      </c>
      <c r="AM225" s="37" t="n">
        <f aca="false">AG225+AI225+AK225</f>
        <v>0</v>
      </c>
      <c r="AN225" s="38" t="n">
        <f aca="false">AH225+AJ225+AL225</f>
        <v>0</v>
      </c>
      <c r="AO225" s="67"/>
    </row>
    <row r="226" s="42" customFormat="true" ht="12.75" hidden="false" customHeight="true" outlineLevel="0" collapsed="false">
      <c r="A226" s="33" t="s">
        <v>329</v>
      </c>
      <c r="B226" s="34" t="n">
        <v>7031</v>
      </c>
      <c r="C226" s="34" t="s">
        <v>330</v>
      </c>
      <c r="D226" s="35" t="s">
        <v>332</v>
      </c>
      <c r="E226" s="36" t="s">
        <v>242</v>
      </c>
      <c r="F226" s="37" t="s">
        <v>121</v>
      </c>
      <c r="G226" s="38" t="s">
        <v>121</v>
      </c>
      <c r="H226" s="37" t="s">
        <v>121</v>
      </c>
      <c r="I226" s="38" t="s">
        <v>121</v>
      </c>
      <c r="J226" s="37" t="s">
        <v>121</v>
      </c>
      <c r="K226" s="38" t="s">
        <v>121</v>
      </c>
      <c r="L226" s="37" t="s">
        <v>121</v>
      </c>
      <c r="M226" s="38" t="s">
        <v>121</v>
      </c>
      <c r="N226" s="39"/>
      <c r="O226" s="37" t="s">
        <v>121</v>
      </c>
      <c r="P226" s="38" t="s">
        <v>121</v>
      </c>
      <c r="Q226" s="37" t="s">
        <v>121</v>
      </c>
      <c r="R226" s="38" t="s">
        <v>121</v>
      </c>
      <c r="S226" s="37" t="s">
        <v>121</v>
      </c>
      <c r="T226" s="38" t="s">
        <v>121</v>
      </c>
      <c r="U226" s="37" t="s">
        <v>121</v>
      </c>
      <c r="V226" s="38" t="s">
        <v>121</v>
      </c>
      <c r="W226" s="39"/>
      <c r="X226" s="37" t="s">
        <v>121</v>
      </c>
      <c r="Y226" s="38" t="s">
        <v>121</v>
      </c>
      <c r="Z226" s="37" t="s">
        <v>121</v>
      </c>
      <c r="AA226" s="38" t="s">
        <v>121</v>
      </c>
      <c r="AB226" s="37" t="s">
        <v>121</v>
      </c>
      <c r="AC226" s="38" t="s">
        <v>121</v>
      </c>
      <c r="AD226" s="37" t="s">
        <v>121</v>
      </c>
      <c r="AE226" s="38" t="s">
        <v>121</v>
      </c>
      <c r="AF226" s="39"/>
      <c r="AG226" s="37" t="s">
        <v>121</v>
      </c>
      <c r="AH226" s="38" t="s">
        <v>121</v>
      </c>
      <c r="AI226" s="37" t="s">
        <v>121</v>
      </c>
      <c r="AJ226" s="38" t="s">
        <v>121</v>
      </c>
      <c r="AK226" s="37" t="s">
        <v>121</v>
      </c>
      <c r="AL226" s="38" t="s">
        <v>121</v>
      </c>
      <c r="AM226" s="37" t="s">
        <v>121</v>
      </c>
      <c r="AN226" s="38" t="s">
        <v>121</v>
      </c>
      <c r="AO226" s="67"/>
    </row>
    <row r="227" s="42" customFormat="true" ht="12.75" hidden="false" customHeight="true" outlineLevel="0" collapsed="false">
      <c r="A227" s="33"/>
      <c r="B227" s="34"/>
      <c r="C227" s="34"/>
      <c r="D227" s="35"/>
      <c r="E227" s="36"/>
      <c r="F227" s="37"/>
      <c r="G227" s="38"/>
      <c r="H227" s="37"/>
      <c r="I227" s="38"/>
      <c r="J227" s="37"/>
      <c r="K227" s="38"/>
      <c r="L227" s="37"/>
      <c r="M227" s="38"/>
      <c r="N227" s="39"/>
      <c r="O227" s="37"/>
      <c r="P227" s="38"/>
      <c r="Q227" s="37"/>
      <c r="R227" s="38"/>
      <c r="S227" s="37"/>
      <c r="T227" s="38"/>
      <c r="U227" s="37"/>
      <c r="V227" s="38"/>
      <c r="W227" s="39"/>
      <c r="X227" s="37"/>
      <c r="Y227" s="38"/>
      <c r="Z227" s="37"/>
      <c r="AA227" s="38"/>
      <c r="AB227" s="37"/>
      <c r="AC227" s="38"/>
      <c r="AD227" s="37"/>
      <c r="AE227" s="38"/>
      <c r="AF227" s="39"/>
      <c r="AG227" s="37"/>
      <c r="AH227" s="38"/>
      <c r="AI227" s="37"/>
      <c r="AJ227" s="38"/>
      <c r="AK227" s="37"/>
      <c r="AL227" s="38"/>
      <c r="AM227" s="37"/>
      <c r="AN227" s="38"/>
      <c r="AO227" s="67"/>
    </row>
    <row r="228" s="42" customFormat="true" ht="12.75" hidden="false" customHeight="true" outlineLevel="0" collapsed="false">
      <c r="A228" s="33" t="s">
        <v>333</v>
      </c>
      <c r="B228" s="34" t="n">
        <v>7141</v>
      </c>
      <c r="C228" s="34" t="s">
        <v>334</v>
      </c>
      <c r="D228" s="35" t="s">
        <v>335</v>
      </c>
      <c r="E228" s="36" t="s">
        <v>22</v>
      </c>
      <c r="F228" s="37" t="n">
        <v>0.3</v>
      </c>
      <c r="G228" s="38" t="s">
        <v>27</v>
      </c>
      <c r="H228" s="37" t="n">
        <v>4</v>
      </c>
      <c r="I228" s="38" t="s">
        <v>27</v>
      </c>
      <c r="J228" s="37" t="n">
        <v>0</v>
      </c>
      <c r="K228" s="38" t="n">
        <v>0</v>
      </c>
      <c r="L228" s="37" t="n">
        <v>4.3</v>
      </c>
      <c r="M228" s="38" t="s">
        <v>27</v>
      </c>
      <c r="N228" s="39"/>
      <c r="O228" s="37" t="s">
        <v>27</v>
      </c>
      <c r="P228" s="38" t="s">
        <v>27</v>
      </c>
      <c r="Q228" s="37" t="s">
        <v>27</v>
      </c>
      <c r="R228" s="38" t="s">
        <v>27</v>
      </c>
      <c r="S228" s="37" t="n">
        <v>0</v>
      </c>
      <c r="T228" s="38" t="n">
        <v>0</v>
      </c>
      <c r="U228" s="37" t="s">
        <v>27</v>
      </c>
      <c r="V228" s="38" t="s">
        <v>27</v>
      </c>
      <c r="W228" s="39"/>
      <c r="X228" s="37" t="s">
        <v>27</v>
      </c>
      <c r="Y228" s="38" t="s">
        <v>27</v>
      </c>
      <c r="Z228" s="37" t="s">
        <v>27</v>
      </c>
      <c r="AA228" s="38" t="s">
        <v>27</v>
      </c>
      <c r="AB228" s="37" t="n">
        <v>0</v>
      </c>
      <c r="AC228" s="38" t="n">
        <v>0</v>
      </c>
      <c r="AD228" s="37" t="s">
        <v>27</v>
      </c>
      <c r="AE228" s="38" t="s">
        <v>27</v>
      </c>
      <c r="AF228" s="39"/>
      <c r="AG228" s="37" t="s">
        <v>27</v>
      </c>
      <c r="AH228" s="38" t="s">
        <v>27</v>
      </c>
      <c r="AI228" s="37" t="s">
        <v>27</v>
      </c>
      <c r="AJ228" s="38" t="s">
        <v>27</v>
      </c>
      <c r="AK228" s="37" t="n">
        <v>0</v>
      </c>
      <c r="AL228" s="38" t="n">
        <v>0</v>
      </c>
      <c r="AM228" s="37" t="s">
        <v>27</v>
      </c>
      <c r="AN228" s="38" t="s">
        <v>27</v>
      </c>
      <c r="AO228" s="67"/>
    </row>
    <row r="229" s="42" customFormat="true" ht="12.75" hidden="false" customHeight="true" outlineLevel="0" collapsed="false">
      <c r="A229" s="33"/>
      <c r="B229" s="34"/>
      <c r="C229" s="34"/>
      <c r="D229" s="35"/>
      <c r="E229" s="36"/>
      <c r="F229" s="37"/>
      <c r="G229" s="38"/>
      <c r="H229" s="37"/>
      <c r="I229" s="38"/>
      <c r="J229" s="37"/>
      <c r="K229" s="38"/>
      <c r="L229" s="37"/>
      <c r="M229" s="38"/>
      <c r="N229" s="39"/>
      <c r="O229" s="37"/>
      <c r="P229" s="38"/>
      <c r="Q229" s="37"/>
      <c r="R229" s="38"/>
      <c r="S229" s="37"/>
      <c r="T229" s="38"/>
      <c r="U229" s="37"/>
      <c r="V229" s="38"/>
      <c r="W229" s="39"/>
      <c r="X229" s="37"/>
      <c r="Y229" s="38"/>
      <c r="Z229" s="37"/>
      <c r="AA229" s="38"/>
      <c r="AB229" s="37"/>
      <c r="AC229" s="38"/>
      <c r="AD229" s="37"/>
      <c r="AE229" s="38"/>
      <c r="AF229" s="39"/>
      <c r="AG229" s="37"/>
      <c r="AH229" s="38"/>
      <c r="AI229" s="37"/>
      <c r="AJ229" s="38"/>
      <c r="AK229" s="37"/>
      <c r="AL229" s="38"/>
      <c r="AM229" s="37"/>
      <c r="AN229" s="38"/>
      <c r="AO229" s="67"/>
    </row>
    <row r="230" s="42" customFormat="true" ht="12.75" hidden="false" customHeight="true" outlineLevel="0" collapsed="false">
      <c r="A230" s="33" t="s">
        <v>336</v>
      </c>
      <c r="B230" s="34" t="n">
        <v>7157</v>
      </c>
      <c r="C230" s="34" t="s">
        <v>337</v>
      </c>
      <c r="D230" s="35" t="s">
        <v>338</v>
      </c>
      <c r="E230" s="36" t="s">
        <v>31</v>
      </c>
      <c r="F230" s="37" t="n">
        <v>0</v>
      </c>
      <c r="G230" s="38" t="n">
        <v>0</v>
      </c>
      <c r="H230" s="37" t="n">
        <v>0</v>
      </c>
      <c r="I230" s="38" t="n">
        <v>0</v>
      </c>
      <c r="J230" s="37" t="n">
        <v>0</v>
      </c>
      <c r="K230" s="38" t="n">
        <v>-19.2</v>
      </c>
      <c r="L230" s="37" t="n">
        <f aca="false">F230+H230+J230</f>
        <v>0</v>
      </c>
      <c r="M230" s="38" t="n">
        <f aca="false">G230+I230+K230</f>
        <v>-19.2</v>
      </c>
      <c r="N230" s="39"/>
      <c r="O230" s="37" t="n">
        <v>0</v>
      </c>
      <c r="P230" s="38" t="n">
        <v>0</v>
      </c>
      <c r="Q230" s="37" t="n">
        <v>0</v>
      </c>
      <c r="R230" s="38" t="n">
        <v>0</v>
      </c>
      <c r="S230" s="37" t="n">
        <v>-17.5</v>
      </c>
      <c r="T230" s="38" t="n">
        <v>-17.5</v>
      </c>
      <c r="U230" s="37" t="n">
        <f aca="false">O230+Q230+S230</f>
        <v>-17.5</v>
      </c>
      <c r="V230" s="38" t="n">
        <f aca="false">P230+R230+T230</f>
        <v>-17.5</v>
      </c>
      <c r="W230" s="39"/>
      <c r="X230" s="37" t="n">
        <v>0</v>
      </c>
      <c r="Y230" s="38" t="n">
        <v>0</v>
      </c>
      <c r="Z230" s="37" t="n">
        <v>0</v>
      </c>
      <c r="AA230" s="38" t="n">
        <v>0</v>
      </c>
      <c r="AB230" s="37" t="n">
        <v>-18</v>
      </c>
      <c r="AC230" s="38" t="n">
        <v>-18</v>
      </c>
      <c r="AD230" s="37" t="n">
        <f aca="false">X230+Z230+AB230</f>
        <v>-18</v>
      </c>
      <c r="AE230" s="38" t="n">
        <f aca="false">Y230+AA230+AC230</f>
        <v>-18</v>
      </c>
      <c r="AF230" s="39"/>
      <c r="AG230" s="37" t="n">
        <v>0</v>
      </c>
      <c r="AH230" s="38" t="n">
        <v>0</v>
      </c>
      <c r="AI230" s="37" t="n">
        <v>0</v>
      </c>
      <c r="AJ230" s="38" t="n">
        <v>0</v>
      </c>
      <c r="AK230" s="37" t="n">
        <v>-18.6</v>
      </c>
      <c r="AL230" s="38" t="n">
        <v>-18.6</v>
      </c>
      <c r="AM230" s="37" t="n">
        <f aca="false">AG230+AI230+AK230</f>
        <v>-18.6</v>
      </c>
      <c r="AN230" s="38" t="n">
        <f aca="false">AH230+AJ230+AL230</f>
        <v>-18.6</v>
      </c>
      <c r="AO230" s="67"/>
    </row>
    <row r="231" customFormat="false" ht="12.75" hidden="false" customHeight="true" outlineLevel="0" collapsed="false">
      <c r="A231" s="78"/>
      <c r="B231" s="79"/>
      <c r="C231" s="79"/>
      <c r="D231" s="80"/>
      <c r="E231" s="81"/>
      <c r="F231" s="82"/>
      <c r="G231" s="83"/>
      <c r="H231" s="82"/>
      <c r="I231" s="83"/>
      <c r="J231" s="82"/>
      <c r="K231" s="83"/>
      <c r="L231" s="82"/>
      <c r="M231" s="83"/>
      <c r="N231" s="84"/>
      <c r="O231" s="82"/>
      <c r="P231" s="83"/>
      <c r="Q231" s="82"/>
      <c r="R231" s="83"/>
      <c r="S231" s="82"/>
      <c r="T231" s="83"/>
      <c r="U231" s="82"/>
      <c r="V231" s="83"/>
      <c r="W231" s="84"/>
      <c r="X231" s="82"/>
      <c r="Y231" s="83"/>
      <c r="Z231" s="82"/>
      <c r="AA231" s="83"/>
      <c r="AB231" s="82"/>
      <c r="AC231" s="83"/>
      <c r="AD231" s="82"/>
      <c r="AE231" s="83"/>
      <c r="AF231" s="84"/>
      <c r="AG231" s="82"/>
      <c r="AH231" s="83"/>
      <c r="AI231" s="82"/>
      <c r="AJ231" s="83"/>
      <c r="AK231" s="82"/>
      <c r="AL231" s="83"/>
      <c r="AM231" s="82"/>
      <c r="AN231" s="83"/>
      <c r="AO231" s="66"/>
      <c r="AP231" s="50"/>
    </row>
    <row r="232" customFormat="false" ht="12.75" hidden="false" customHeight="true" outlineLevel="0" collapsed="false">
      <c r="A232" s="85"/>
      <c r="B232" s="86"/>
      <c r="C232" s="86"/>
      <c r="D232" s="87"/>
      <c r="E232" s="87"/>
      <c r="F232" s="88"/>
      <c r="G232" s="88"/>
      <c r="H232" s="88"/>
      <c r="I232" s="88"/>
      <c r="J232" s="88"/>
      <c r="K232" s="88"/>
      <c r="L232" s="88"/>
      <c r="M232" s="88"/>
      <c r="N232" s="88"/>
      <c r="O232" s="88"/>
      <c r="P232" s="88"/>
      <c r="Q232" s="88"/>
      <c r="R232" s="88"/>
      <c r="S232" s="88"/>
      <c r="T232" s="88"/>
      <c r="U232" s="88"/>
      <c r="V232" s="88"/>
      <c r="W232" s="88"/>
      <c r="X232" s="88"/>
      <c r="Y232" s="88"/>
      <c r="Z232" s="88"/>
      <c r="AA232" s="88"/>
      <c r="AB232" s="88"/>
      <c r="AC232" s="88"/>
      <c r="AD232" s="88"/>
      <c r="AE232" s="88"/>
      <c r="AF232" s="88"/>
      <c r="AG232" s="88"/>
      <c r="AH232" s="88"/>
      <c r="AI232" s="88"/>
      <c r="AJ232" s="88"/>
      <c r="AK232" s="88"/>
      <c r="AL232" s="88"/>
      <c r="AM232" s="88"/>
      <c r="AN232" s="88"/>
      <c r="AO232" s="66"/>
      <c r="AP232" s="50"/>
    </row>
    <row r="233" customFormat="false" ht="12.75" hidden="false" customHeight="true" outlineLevel="0" collapsed="false">
      <c r="A233" s="85"/>
      <c r="B233" s="86"/>
      <c r="C233" s="86"/>
      <c r="D233" s="89" t="s">
        <v>339</v>
      </c>
      <c r="E233" s="87"/>
      <c r="F233" s="88" t="n">
        <f aca="false">SUM(F9:F231)</f>
        <v>841.9</v>
      </c>
      <c r="G233" s="88" t="n">
        <f aca="false">SUM(G9:G231)</f>
        <v>1023.1</v>
      </c>
      <c r="H233" s="88" t="n">
        <f aca="false">SUM(H9:H231)</f>
        <v>1497.3</v>
      </c>
      <c r="I233" s="88" t="n">
        <f aca="false">SUM(I9:I231)</f>
        <v>1801.2</v>
      </c>
      <c r="J233" s="88" t="n">
        <f aca="false">SUM(J9:J231)</f>
        <v>-85.8</v>
      </c>
      <c r="K233" s="88" t="n">
        <f aca="false">SUM(K9:K231)</f>
        <v>-600.1</v>
      </c>
      <c r="L233" s="88" t="e">
        <f aca="false">SUM(L9:L231)</f>
        <v>#VALUE!</v>
      </c>
      <c r="M233" s="88" t="e">
        <f aca="false">SUM(M9:M231)</f>
        <v>#VALUE!</v>
      </c>
      <c r="N233" s="88"/>
      <c r="O233" s="88" t="n">
        <f aca="false">SUM(O9:O231)</f>
        <v>1050</v>
      </c>
      <c r="P233" s="88" t="n">
        <f aca="false">SUM(P9:P231)</f>
        <v>1025.8</v>
      </c>
      <c r="Q233" s="88" t="n">
        <f aca="false">SUM(Q9:Q231)</f>
        <v>1768.4</v>
      </c>
      <c r="R233" s="88" t="n">
        <f aca="false">SUM(R9:R231)</f>
        <v>1748.9</v>
      </c>
      <c r="S233" s="88" t="n">
        <f aca="false">SUM(S9:S231)</f>
        <v>-220.4</v>
      </c>
      <c r="T233" s="88" t="n">
        <f aca="false">SUM(T9:T231)</f>
        <v>-583.1</v>
      </c>
      <c r="U233" s="88" t="e">
        <f aca="false">SUM(U9:U231)</f>
        <v>#VALUE!</v>
      </c>
      <c r="V233" s="88" t="e">
        <f aca="false">SUM(V9:V231)</f>
        <v>#VALUE!</v>
      </c>
      <c r="W233" s="88"/>
      <c r="X233" s="88" t="n">
        <f aca="false">SUM(X9:X231)</f>
        <v>1030.2</v>
      </c>
      <c r="Y233" s="88" t="n">
        <f aca="false">SUM(Y9:Y231)</f>
        <v>1026.3</v>
      </c>
      <c r="Z233" s="88" t="n">
        <f aca="false">SUM(Z9:Z231)</f>
        <v>1739.6</v>
      </c>
      <c r="AA233" s="88" t="n">
        <f aca="false">SUM(AA9:AA231)</f>
        <v>1736.4</v>
      </c>
      <c r="AB233" s="88" t="n">
        <f aca="false">SUM(AB9:AB231)</f>
        <v>-343.3</v>
      </c>
      <c r="AC233" s="88" t="n">
        <f aca="false">SUM(AC9:AC231)</f>
        <v>-585.3</v>
      </c>
      <c r="AD233" s="88" t="e">
        <f aca="false">SUM(AD9:AD231)</f>
        <v>#VALUE!</v>
      </c>
      <c r="AE233" s="88" t="e">
        <f aca="false">SUM(AE9:AE231)</f>
        <v>#VALUE!</v>
      </c>
      <c r="AF233" s="88"/>
      <c r="AG233" s="88" t="n">
        <f aca="false">SUM(AG9:AG231)</f>
        <v>1040.5</v>
      </c>
      <c r="AH233" s="88" t="n">
        <f aca="false">SUM(AH9:AH231)</f>
        <v>1040.7</v>
      </c>
      <c r="AI233" s="88" t="n">
        <f aca="false">SUM(AI9:AI231)</f>
        <v>1717.7</v>
      </c>
      <c r="AJ233" s="88" t="n">
        <f aca="false">SUM(AJ9:AJ231)</f>
        <v>1719.3</v>
      </c>
      <c r="AK233" s="88" t="n">
        <f aca="false">SUM(AK9:AK231)</f>
        <v>-459.5</v>
      </c>
      <c r="AL233" s="88" t="n">
        <f aca="false">SUM(AL9:AL231)</f>
        <v>-580.7</v>
      </c>
      <c r="AM233" s="88" t="e">
        <f aca="false">SUM(AM9:AM231)</f>
        <v>#VALUE!</v>
      </c>
      <c r="AN233" s="88" t="e">
        <f aca="false">SUM(AN9:AN231)</f>
        <v>#VALUE!</v>
      </c>
      <c r="AO233" s="66"/>
      <c r="AP233" s="50"/>
    </row>
    <row r="234" customFormat="false" ht="12.75" hidden="false" customHeight="true" outlineLevel="0" collapsed="false">
      <c r="A234" s="85"/>
      <c r="B234" s="86"/>
      <c r="C234" s="86"/>
      <c r="D234" s="89"/>
      <c r="E234" s="87"/>
      <c r="F234" s="88"/>
      <c r="G234" s="88"/>
      <c r="H234" s="88"/>
      <c r="I234" s="88"/>
      <c r="J234" s="88"/>
      <c r="K234" s="88"/>
      <c r="L234" s="88"/>
      <c r="M234" s="88"/>
      <c r="N234" s="88"/>
      <c r="O234" s="88"/>
      <c r="P234" s="88"/>
      <c r="Q234" s="88"/>
      <c r="R234" s="88"/>
      <c r="S234" s="88"/>
      <c r="T234" s="88"/>
      <c r="U234" s="88"/>
      <c r="V234" s="88"/>
      <c r="W234" s="88"/>
      <c r="X234" s="88"/>
      <c r="Y234" s="88"/>
      <c r="Z234" s="88"/>
      <c r="AA234" s="88"/>
      <c r="AB234" s="88"/>
      <c r="AC234" s="88"/>
      <c r="AD234" s="88"/>
      <c r="AE234" s="88"/>
      <c r="AF234" s="88"/>
      <c r="AG234" s="88"/>
      <c r="AH234" s="88"/>
      <c r="AI234" s="88"/>
      <c r="AJ234" s="88"/>
      <c r="AK234" s="88"/>
      <c r="AL234" s="88"/>
      <c r="AM234" s="88"/>
      <c r="AN234" s="88"/>
      <c r="AO234" s="66"/>
      <c r="AP234" s="50"/>
    </row>
    <row r="235" customFormat="false" ht="12.75" hidden="false" customHeight="true" outlineLevel="0" collapsed="false">
      <c r="A235" s="85"/>
      <c r="B235" s="86"/>
      <c r="C235" s="86"/>
      <c r="D235" s="89" t="s">
        <v>340</v>
      </c>
      <c r="E235" s="87"/>
      <c r="F235" s="88" t="n">
        <f aca="false">F233-F29-F160-F192</f>
        <v>841.9</v>
      </c>
      <c r="G235" s="88" t="n">
        <f aca="false">G233-G29-G160-G192</f>
        <v>1023.1</v>
      </c>
      <c r="H235" s="88" t="n">
        <f aca="false">H233-H29-H160-H192</f>
        <v>1497.2</v>
      </c>
      <c r="I235" s="88" t="e">
        <f aca="false">I233-I29-I160-I192</f>
        <v>#VALUE!</v>
      </c>
      <c r="J235" s="88" t="e">
        <f aca="false">J233-J29-J160-J192</f>
        <v>#VALUE!</v>
      </c>
      <c r="K235" s="88" t="e">
        <f aca="false">K233-K29-K160-K192</f>
        <v>#VALUE!</v>
      </c>
      <c r="L235" s="88" t="e">
        <f aca="false">L233-L29-L160-L192</f>
        <v>#VALUE!</v>
      </c>
      <c r="M235" s="88" t="e">
        <f aca="false">M233-M29-M160-M192</f>
        <v>#VALUE!</v>
      </c>
      <c r="N235" s="88"/>
      <c r="O235" s="88" t="n">
        <f aca="false">O233-O29-O160-O192</f>
        <v>1050</v>
      </c>
      <c r="P235" s="88" t="n">
        <f aca="false">P233-P29-P160-P192</f>
        <v>1025.8</v>
      </c>
      <c r="Q235" s="88" t="e">
        <f aca="false">Q233-Q29-Q160-Q192</f>
        <v>#VALUE!</v>
      </c>
      <c r="R235" s="88" t="e">
        <f aca="false">R233-R29-R160-R192</f>
        <v>#VALUE!</v>
      </c>
      <c r="S235" s="88" t="e">
        <f aca="false">S233-S29-S160-S192</f>
        <v>#VALUE!</v>
      </c>
      <c r="T235" s="88" t="e">
        <f aca="false">T233-T29-T160-T192</f>
        <v>#VALUE!</v>
      </c>
      <c r="U235" s="88" t="e">
        <f aca="false">U233-U29-U160-U192</f>
        <v>#VALUE!</v>
      </c>
      <c r="V235" s="88" t="e">
        <f aca="false">V233-V29-V160-V192</f>
        <v>#VALUE!</v>
      </c>
      <c r="W235" s="88"/>
      <c r="X235" s="88" t="n">
        <f aca="false">X233-X29-X160-X192</f>
        <v>1030.2</v>
      </c>
      <c r="Y235" s="88" t="n">
        <f aca="false">Y233-Y29-Y160-Y192</f>
        <v>1026.3</v>
      </c>
      <c r="Z235" s="88" t="n">
        <f aca="false">Z233-Z29-Z160-Z192</f>
        <v>1739.5</v>
      </c>
      <c r="AA235" s="88" t="e">
        <f aca="false">AA233-AA29-AA160-AA192</f>
        <v>#VALUE!</v>
      </c>
      <c r="AB235" s="88" t="e">
        <f aca="false">AB233-AB29-AB160-AB192</f>
        <v>#VALUE!</v>
      </c>
      <c r="AC235" s="88" t="e">
        <f aca="false">AC233-AC29-AC160-AC192</f>
        <v>#VALUE!</v>
      </c>
      <c r="AD235" s="88" t="e">
        <f aca="false">AD233-AD29-AD160-AD192</f>
        <v>#VALUE!</v>
      </c>
      <c r="AE235" s="88" t="e">
        <f aca="false">AE233-AE29-AE160-AE192</f>
        <v>#VALUE!</v>
      </c>
      <c r="AF235" s="88"/>
      <c r="AG235" s="88" t="n">
        <f aca="false">AG233-AG29-AG160-AG192</f>
        <v>1040.5</v>
      </c>
      <c r="AH235" s="88" t="n">
        <f aca="false">AH233-AH29-AH160-AH192</f>
        <v>1040.7</v>
      </c>
      <c r="AI235" s="88" t="e">
        <f aca="false">AI233-AI29-AI160-AI192</f>
        <v>#VALUE!</v>
      </c>
      <c r="AJ235" s="88" t="e">
        <f aca="false">AJ233-AJ29-AJ160-AJ192</f>
        <v>#VALUE!</v>
      </c>
      <c r="AK235" s="88" t="e">
        <f aca="false">AK233-AK29-AK160-AK192</f>
        <v>#VALUE!</v>
      </c>
      <c r="AL235" s="88" t="e">
        <f aca="false">AL233-AL29-AL160-AL192</f>
        <v>#VALUE!</v>
      </c>
      <c r="AM235" s="88" t="e">
        <f aca="false">AM233-AM29-AM160-AM192</f>
        <v>#VALUE!</v>
      </c>
      <c r="AN235" s="88" t="e">
        <f aca="false">AN233-AN29-AN160-AN192</f>
        <v>#VALUE!</v>
      </c>
      <c r="AO235" s="66"/>
      <c r="AP235" s="50"/>
    </row>
    <row r="236" customFormat="false" ht="12.75" hidden="false" customHeight="true" outlineLevel="0" collapsed="false">
      <c r="A236" s="85"/>
      <c r="B236" s="86"/>
      <c r="C236" s="86"/>
      <c r="D236" s="89"/>
      <c r="E236" s="87"/>
      <c r="F236" s="88"/>
      <c r="G236" s="88"/>
      <c r="H236" s="88"/>
      <c r="I236" s="88"/>
      <c r="J236" s="88"/>
      <c r="K236" s="88"/>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66"/>
      <c r="AP236" s="50"/>
    </row>
    <row r="237" customFormat="false" ht="12.75" hidden="false" customHeight="true" outlineLevel="0" collapsed="false">
      <c r="A237" s="2" t="s">
        <v>341</v>
      </c>
      <c r="C237" s="87"/>
      <c r="D237" s="66"/>
      <c r="E237" s="66"/>
      <c r="F237" s="88"/>
      <c r="G237" s="88"/>
      <c r="H237" s="88"/>
      <c r="I237" s="88"/>
      <c r="J237" s="88"/>
      <c r="K237" s="88"/>
      <c r="L237" s="88"/>
      <c r="M237" s="88"/>
      <c r="N237" s="88"/>
      <c r="O237" s="88"/>
      <c r="P237" s="88"/>
      <c r="Q237" s="88"/>
      <c r="R237" s="88"/>
      <c r="S237" s="88"/>
      <c r="T237" s="88"/>
      <c r="U237" s="88"/>
      <c r="V237" s="88"/>
      <c r="W237" s="90"/>
      <c r="X237" s="88"/>
      <c r="Y237" s="88"/>
      <c r="Z237" s="88"/>
      <c r="AA237" s="88"/>
      <c r="AB237" s="88"/>
      <c r="AC237" s="88"/>
      <c r="AD237" s="88"/>
      <c r="AE237" s="88"/>
      <c r="AF237" s="88"/>
      <c r="AG237" s="90"/>
      <c r="AH237" s="88"/>
      <c r="AI237" s="88"/>
      <c r="AJ237" s="88"/>
      <c r="AK237" s="88"/>
      <c r="AL237" s="88"/>
      <c r="AM237" s="88"/>
      <c r="AN237" s="88"/>
      <c r="AO237" s="66"/>
      <c r="AP237" s="50"/>
    </row>
    <row r="238" customFormat="false" ht="12.75" hidden="false" customHeight="true" outlineLevel="0" collapsed="false">
      <c r="A238" s="2" t="s">
        <v>342</v>
      </c>
      <c r="C238" s="91"/>
      <c r="D238" s="66"/>
      <c r="E238" s="66"/>
      <c r="F238" s="88"/>
      <c r="G238" s="88"/>
      <c r="H238" s="88"/>
      <c r="I238" s="88"/>
      <c r="J238" s="88"/>
      <c r="K238" s="88"/>
      <c r="L238" s="88"/>
      <c r="M238" s="88"/>
      <c r="N238" s="88"/>
      <c r="O238" s="88"/>
      <c r="P238" s="88"/>
      <c r="Q238" s="88"/>
      <c r="R238" s="88"/>
      <c r="S238" s="88"/>
      <c r="T238" s="88"/>
      <c r="U238" s="88"/>
      <c r="V238" s="88"/>
      <c r="W238" s="90"/>
      <c r="X238" s="88"/>
      <c r="Y238" s="88"/>
      <c r="Z238" s="88"/>
      <c r="AA238" s="88"/>
      <c r="AB238" s="88"/>
      <c r="AC238" s="88"/>
      <c r="AD238" s="88"/>
      <c r="AE238" s="88"/>
      <c r="AF238" s="88"/>
      <c r="AG238" s="88"/>
      <c r="AH238" s="88"/>
      <c r="AI238" s="88"/>
      <c r="AJ238" s="88"/>
      <c r="AK238" s="88"/>
      <c r="AL238" s="88"/>
      <c r="AM238" s="88"/>
      <c r="AN238" s="88"/>
      <c r="AO238" s="66"/>
      <c r="AP238" s="50"/>
    </row>
    <row r="239" customFormat="false" ht="12.75" hidden="false" customHeight="true" outlineLevel="0" collapsed="false">
      <c r="A239" s="2" t="s">
        <v>343</v>
      </c>
      <c r="C239" s="91"/>
      <c r="D239" s="66"/>
      <c r="E239" s="66"/>
      <c r="F239" s="88"/>
      <c r="G239" s="88"/>
      <c r="H239" s="88"/>
      <c r="I239" s="88"/>
      <c r="J239" s="88"/>
      <c r="K239" s="88"/>
      <c r="L239" s="88"/>
      <c r="M239" s="88"/>
      <c r="N239" s="88"/>
      <c r="O239" s="88"/>
      <c r="P239" s="88"/>
      <c r="Q239" s="88"/>
      <c r="R239" s="88"/>
      <c r="S239" s="88"/>
      <c r="T239" s="88"/>
      <c r="U239" s="88"/>
      <c r="V239" s="90"/>
      <c r="W239" s="90"/>
      <c r="X239" s="88"/>
      <c r="Y239" s="88"/>
      <c r="Z239" s="88"/>
      <c r="AA239" s="88"/>
      <c r="AB239" s="88"/>
      <c r="AC239" s="88"/>
      <c r="AD239" s="88"/>
      <c r="AE239" s="88"/>
      <c r="AF239" s="88"/>
      <c r="AG239" s="90"/>
      <c r="AH239" s="88"/>
      <c r="AI239" s="88"/>
      <c r="AJ239" s="88"/>
      <c r="AK239" s="88"/>
      <c r="AL239" s="88"/>
      <c r="AM239" s="88"/>
      <c r="AN239" s="88"/>
      <c r="AO239" s="66"/>
      <c r="AP239" s="50"/>
    </row>
    <row r="240" customFormat="false" ht="12.75" hidden="false" customHeight="true" outlineLevel="0" collapsed="false">
      <c r="A240" s="2" t="s">
        <v>344</v>
      </c>
      <c r="C240" s="87"/>
      <c r="D240" s="66"/>
      <c r="E240" s="66"/>
      <c r="F240" s="88"/>
      <c r="G240" s="88"/>
      <c r="H240" s="88"/>
      <c r="I240" s="88"/>
      <c r="J240" s="88"/>
      <c r="K240" s="88"/>
      <c r="L240" s="88"/>
      <c r="M240" s="88"/>
      <c r="N240" s="88"/>
      <c r="O240" s="88"/>
      <c r="P240" s="88"/>
      <c r="Q240" s="88"/>
      <c r="R240" s="88"/>
      <c r="S240" s="88"/>
      <c r="T240" s="88"/>
      <c r="U240" s="88"/>
      <c r="V240" s="90"/>
      <c r="W240" s="90"/>
      <c r="X240" s="88"/>
      <c r="Y240" s="88"/>
      <c r="Z240" s="88"/>
      <c r="AA240" s="88"/>
      <c r="AB240" s="88"/>
      <c r="AC240" s="88"/>
      <c r="AD240" s="88"/>
      <c r="AE240" s="88"/>
      <c r="AF240" s="88"/>
      <c r="AG240" s="90"/>
      <c r="AH240" s="88"/>
      <c r="AI240" s="88"/>
      <c r="AJ240" s="88"/>
      <c r="AK240" s="88"/>
      <c r="AL240" s="88"/>
      <c r="AM240" s="88"/>
      <c r="AN240" s="88"/>
      <c r="AO240" s="66"/>
      <c r="AP240" s="50"/>
    </row>
    <row r="241" customFormat="false" ht="12.75" hidden="false" customHeight="true" outlineLevel="0" collapsed="false">
      <c r="A241" s="2" t="s">
        <v>345</v>
      </c>
      <c r="C241" s="87"/>
      <c r="D241" s="66"/>
      <c r="E241" s="66"/>
      <c r="F241" s="88"/>
      <c r="G241" s="88"/>
      <c r="H241" s="88"/>
      <c r="I241" s="88"/>
      <c r="J241" s="88"/>
      <c r="K241" s="88"/>
      <c r="L241" s="88"/>
      <c r="M241" s="88"/>
      <c r="N241" s="88"/>
      <c r="O241" s="88"/>
      <c r="P241" s="88"/>
      <c r="Q241" s="88"/>
      <c r="R241" s="88"/>
      <c r="S241" s="88"/>
      <c r="T241" s="88"/>
      <c r="U241" s="88"/>
      <c r="V241" s="90"/>
      <c r="W241" s="90"/>
      <c r="X241" s="88"/>
      <c r="Y241" s="88"/>
      <c r="Z241" s="88"/>
      <c r="AA241" s="88"/>
      <c r="AB241" s="88"/>
      <c r="AC241" s="88"/>
      <c r="AD241" s="88"/>
      <c r="AE241" s="88"/>
      <c r="AF241" s="88"/>
      <c r="AG241" s="90"/>
      <c r="AH241" s="88"/>
      <c r="AI241" s="88"/>
      <c r="AJ241" s="88"/>
      <c r="AK241" s="88"/>
      <c r="AL241" s="88"/>
      <c r="AM241" s="88"/>
      <c r="AN241" s="88"/>
      <c r="AO241" s="66"/>
      <c r="AP241" s="50"/>
    </row>
    <row r="242" customFormat="false" ht="12.75" hidden="false" customHeight="true" outlineLevel="0" collapsed="false">
      <c r="A242" s="2" t="s">
        <v>346</v>
      </c>
      <c r="C242" s="87"/>
      <c r="D242" s="66"/>
      <c r="E242" s="66"/>
      <c r="F242" s="88"/>
      <c r="G242" s="88"/>
      <c r="H242" s="88"/>
      <c r="I242" s="88"/>
      <c r="J242" s="92"/>
      <c r="K242" s="92"/>
      <c r="L242" s="88"/>
      <c r="M242" s="88"/>
      <c r="N242" s="88"/>
      <c r="O242" s="88"/>
      <c r="P242" s="88"/>
      <c r="Q242" s="88"/>
      <c r="R242" s="88"/>
      <c r="S242" s="88"/>
      <c r="T242" s="92"/>
      <c r="U242" s="92"/>
      <c r="V242" s="90"/>
      <c r="W242" s="90"/>
      <c r="X242" s="88"/>
      <c r="Y242" s="88"/>
      <c r="Z242" s="88"/>
      <c r="AA242" s="88"/>
      <c r="AB242" s="88"/>
      <c r="AC242" s="88"/>
      <c r="AD242" s="92"/>
      <c r="AE242" s="92"/>
      <c r="AF242" s="92"/>
      <c r="AG242" s="90"/>
      <c r="AH242" s="88"/>
      <c r="AI242" s="88"/>
      <c r="AJ242" s="88"/>
      <c r="AK242" s="88"/>
      <c r="AL242" s="88"/>
      <c r="AM242" s="88"/>
      <c r="AN242" s="92"/>
      <c r="AO242" s="93"/>
      <c r="AP242" s="50"/>
    </row>
    <row r="243" customFormat="false" ht="12.75" hidden="false" customHeight="true" outlineLevel="0" collapsed="false">
      <c r="A243" s="2" t="s">
        <v>347</v>
      </c>
      <c r="C243" s="87"/>
      <c r="D243" s="66"/>
      <c r="E243" s="66"/>
      <c r="F243" s="88"/>
      <c r="G243" s="88"/>
      <c r="H243" s="88"/>
      <c r="I243" s="88"/>
      <c r="J243" s="92"/>
      <c r="K243" s="92"/>
      <c r="L243" s="88"/>
      <c r="M243" s="88"/>
      <c r="N243" s="88"/>
      <c r="O243" s="88"/>
      <c r="P243" s="88"/>
      <c r="Q243" s="88"/>
      <c r="R243" s="88"/>
      <c r="S243" s="88"/>
      <c r="T243" s="92"/>
      <c r="U243" s="92"/>
      <c r="V243" s="90"/>
      <c r="W243" s="90"/>
      <c r="X243" s="88"/>
      <c r="Y243" s="88"/>
      <c r="Z243" s="88"/>
      <c r="AA243" s="88"/>
      <c r="AB243" s="88"/>
      <c r="AC243" s="88"/>
      <c r="AD243" s="92"/>
      <c r="AE243" s="92"/>
      <c r="AF243" s="92"/>
      <c r="AG243" s="90"/>
      <c r="AH243" s="88"/>
      <c r="AI243" s="88"/>
      <c r="AJ243" s="88"/>
      <c r="AK243" s="88"/>
      <c r="AL243" s="88"/>
      <c r="AM243" s="88"/>
      <c r="AN243" s="92"/>
      <c r="AO243" s="93"/>
      <c r="AP243" s="50"/>
    </row>
    <row r="244" customFormat="false" ht="12.75" hidden="false" customHeight="true" outlineLevel="0" collapsed="false">
      <c r="A244" s="2" t="s">
        <v>348</v>
      </c>
      <c r="C244" s="87"/>
      <c r="D244" s="66"/>
      <c r="E244" s="66"/>
      <c r="F244" s="88"/>
      <c r="G244" s="88"/>
      <c r="H244" s="88"/>
      <c r="I244" s="88"/>
      <c r="J244" s="92"/>
      <c r="K244" s="92"/>
      <c r="L244" s="88"/>
      <c r="M244" s="88"/>
      <c r="N244" s="88"/>
      <c r="O244" s="88"/>
      <c r="P244" s="88"/>
      <c r="Q244" s="88"/>
      <c r="R244" s="88"/>
      <c r="S244" s="88"/>
      <c r="T244" s="92"/>
      <c r="U244" s="92"/>
      <c r="V244" s="90"/>
      <c r="W244" s="90"/>
      <c r="X244" s="88"/>
      <c r="Y244" s="88"/>
      <c r="Z244" s="88"/>
      <c r="AA244" s="88"/>
      <c r="AB244" s="88"/>
      <c r="AC244" s="88"/>
      <c r="AD244" s="92"/>
      <c r="AE244" s="92"/>
      <c r="AF244" s="92"/>
      <c r="AG244" s="90"/>
      <c r="AH244" s="88"/>
      <c r="AI244" s="88"/>
      <c r="AJ244" s="88"/>
      <c r="AK244" s="88"/>
      <c r="AL244" s="88"/>
      <c r="AM244" s="88"/>
      <c r="AN244" s="92"/>
      <c r="AO244" s="93"/>
      <c r="AP244" s="50"/>
    </row>
    <row r="245" customFormat="false" ht="12.75" hidden="false" customHeight="true" outlineLevel="0" collapsed="false">
      <c r="A245" s="2" t="s">
        <v>349</v>
      </c>
      <c r="C245" s="87"/>
      <c r="D245" s="66"/>
      <c r="E245" s="66"/>
      <c r="F245" s="88"/>
      <c r="G245" s="88"/>
      <c r="H245" s="88"/>
      <c r="I245" s="88"/>
      <c r="J245" s="92"/>
      <c r="K245" s="92"/>
      <c r="L245" s="88"/>
      <c r="M245" s="88"/>
      <c r="N245" s="88"/>
      <c r="O245" s="88"/>
      <c r="P245" s="88"/>
      <c r="Q245" s="88"/>
      <c r="R245" s="88"/>
      <c r="S245" s="88"/>
      <c r="T245" s="92"/>
      <c r="U245" s="92"/>
      <c r="V245" s="90"/>
      <c r="W245" s="90"/>
      <c r="X245" s="88"/>
      <c r="Y245" s="88"/>
      <c r="Z245" s="88"/>
      <c r="AA245" s="88"/>
      <c r="AB245" s="88"/>
      <c r="AC245" s="88"/>
      <c r="AD245" s="92"/>
      <c r="AE245" s="92"/>
      <c r="AF245" s="92"/>
      <c r="AG245" s="90"/>
      <c r="AH245" s="88"/>
      <c r="AI245" s="88"/>
      <c r="AJ245" s="88"/>
      <c r="AK245" s="88"/>
      <c r="AL245" s="88"/>
      <c r="AM245" s="88"/>
      <c r="AN245" s="92"/>
      <c r="AO245" s="93"/>
      <c r="AP245" s="50"/>
    </row>
    <row r="246" customFormat="false" ht="12.75" hidden="false" customHeight="true" outlineLevel="0" collapsed="false">
      <c r="A246" s="2" t="s">
        <v>350</v>
      </c>
      <c r="C246" s="87"/>
      <c r="D246" s="66"/>
      <c r="E246" s="66"/>
      <c r="F246" s="88"/>
      <c r="G246" s="88"/>
      <c r="H246" s="88"/>
      <c r="I246" s="88"/>
      <c r="J246" s="92"/>
      <c r="K246" s="92"/>
      <c r="L246" s="88"/>
      <c r="M246" s="88"/>
      <c r="N246" s="88"/>
      <c r="O246" s="88"/>
      <c r="P246" s="88"/>
      <c r="Q246" s="88"/>
      <c r="R246" s="88"/>
      <c r="S246" s="88"/>
      <c r="T246" s="92"/>
      <c r="U246" s="92"/>
      <c r="V246" s="90"/>
      <c r="W246" s="90"/>
      <c r="X246" s="88"/>
      <c r="Y246" s="88"/>
      <c r="Z246" s="88"/>
      <c r="AA246" s="88"/>
      <c r="AB246" s="88"/>
      <c r="AC246" s="88"/>
      <c r="AD246" s="92"/>
      <c r="AE246" s="92"/>
      <c r="AF246" s="92"/>
      <c r="AG246" s="90"/>
      <c r="AH246" s="88"/>
      <c r="AI246" s="88"/>
      <c r="AJ246" s="88"/>
      <c r="AK246" s="88"/>
      <c r="AL246" s="88"/>
      <c r="AM246" s="88"/>
      <c r="AN246" s="92"/>
      <c r="AO246" s="93"/>
      <c r="AP246" s="50"/>
    </row>
    <row r="247" customFormat="false" ht="12.75" hidden="false" customHeight="true" outlineLevel="0" collapsed="false">
      <c r="A247" s="2" t="s">
        <v>351</v>
      </c>
      <c r="C247" s="87"/>
      <c r="D247" s="66"/>
      <c r="E247" s="66"/>
      <c r="F247" s="88"/>
      <c r="G247" s="88"/>
      <c r="H247" s="88"/>
      <c r="I247" s="88"/>
      <c r="J247" s="92"/>
      <c r="K247" s="92"/>
      <c r="L247" s="88"/>
      <c r="M247" s="88"/>
      <c r="N247" s="88"/>
      <c r="O247" s="88"/>
      <c r="P247" s="88"/>
      <c r="Q247" s="88"/>
      <c r="R247" s="88"/>
      <c r="S247" s="88"/>
      <c r="T247" s="92"/>
      <c r="U247" s="92"/>
      <c r="V247" s="90"/>
      <c r="W247" s="90"/>
      <c r="X247" s="88"/>
      <c r="Y247" s="88"/>
      <c r="Z247" s="88"/>
      <c r="AA247" s="88"/>
      <c r="AB247" s="88"/>
      <c r="AC247" s="88"/>
      <c r="AD247" s="92"/>
      <c r="AE247" s="92"/>
      <c r="AF247" s="92"/>
      <c r="AG247" s="90"/>
      <c r="AH247" s="88"/>
      <c r="AI247" s="88"/>
      <c r="AJ247" s="88"/>
      <c r="AK247" s="88"/>
      <c r="AL247" s="88"/>
      <c r="AM247" s="88"/>
      <c r="AN247" s="92"/>
      <c r="AO247" s="93"/>
      <c r="AP247" s="50"/>
    </row>
    <row r="248" customFormat="false" ht="12.75" hidden="false" customHeight="true" outlineLevel="0" collapsed="false">
      <c r="A248" s="94" t="s">
        <v>352</v>
      </c>
      <c r="C248" s="91"/>
      <c r="D248" s="66"/>
      <c r="E248" s="66"/>
      <c r="F248" s="88"/>
      <c r="G248" s="88"/>
      <c r="H248" s="88"/>
      <c r="I248" s="88"/>
      <c r="J248" s="88"/>
      <c r="K248" s="88"/>
      <c r="L248" s="88"/>
      <c r="M248" s="88"/>
      <c r="N248" s="88"/>
      <c r="O248" s="88"/>
      <c r="P248" s="88"/>
      <c r="Q248" s="88"/>
      <c r="R248" s="88"/>
      <c r="S248" s="88"/>
      <c r="T248" s="88"/>
      <c r="U248" s="88"/>
      <c r="V248" s="90"/>
      <c r="W248" s="90"/>
      <c r="X248" s="88"/>
      <c r="Y248" s="88"/>
      <c r="Z248" s="88"/>
      <c r="AA248" s="88"/>
      <c r="AB248" s="88"/>
      <c r="AC248" s="88"/>
      <c r="AD248" s="88"/>
      <c r="AE248" s="88"/>
      <c r="AF248" s="88"/>
      <c r="AG248" s="90"/>
      <c r="AH248" s="88"/>
      <c r="AI248" s="88"/>
      <c r="AJ248" s="88"/>
      <c r="AK248" s="88"/>
      <c r="AL248" s="88"/>
      <c r="AM248" s="88"/>
      <c r="AN248" s="88"/>
      <c r="AO248" s="66"/>
      <c r="AP248" s="50"/>
    </row>
    <row r="249" customFormat="false" ht="12.75" hidden="false" customHeight="true" outlineLevel="0" collapsed="false">
      <c r="A249" s="2" t="s">
        <v>353</v>
      </c>
      <c r="C249" s="91"/>
      <c r="D249" s="66"/>
      <c r="E249" s="66"/>
      <c r="F249" s="88"/>
      <c r="G249" s="88"/>
      <c r="H249" s="88"/>
      <c r="I249" s="88"/>
      <c r="J249" s="88"/>
      <c r="K249" s="88"/>
      <c r="L249" s="88"/>
      <c r="M249" s="88"/>
      <c r="N249" s="88"/>
      <c r="O249" s="88"/>
      <c r="P249" s="88"/>
      <c r="Q249" s="88"/>
      <c r="R249" s="88"/>
      <c r="S249" s="88"/>
      <c r="T249" s="88"/>
      <c r="U249" s="88"/>
      <c r="V249" s="90"/>
      <c r="W249" s="90"/>
      <c r="X249" s="88"/>
      <c r="Y249" s="88"/>
      <c r="Z249" s="88"/>
      <c r="AA249" s="88"/>
      <c r="AB249" s="88"/>
      <c r="AC249" s="88"/>
      <c r="AD249" s="88"/>
      <c r="AE249" s="88"/>
      <c r="AF249" s="88"/>
      <c r="AG249" s="90"/>
      <c r="AH249" s="88"/>
      <c r="AI249" s="88"/>
      <c r="AJ249" s="88"/>
      <c r="AK249" s="88"/>
      <c r="AL249" s="88"/>
      <c r="AM249" s="88"/>
      <c r="AN249" s="88"/>
      <c r="AO249" s="66"/>
      <c r="AP249" s="50"/>
    </row>
    <row r="250" customFormat="false" ht="12.75" hidden="false" customHeight="true" outlineLevel="0" collapsed="false">
      <c r="A250" s="2" t="s">
        <v>354</v>
      </c>
      <c r="C250" s="91"/>
      <c r="D250" s="93"/>
      <c r="E250" s="93"/>
      <c r="F250" s="92"/>
      <c r="G250" s="92"/>
      <c r="H250" s="92"/>
      <c r="I250" s="92"/>
      <c r="J250" s="92"/>
      <c r="K250" s="92"/>
      <c r="L250" s="92"/>
      <c r="M250" s="92"/>
      <c r="N250" s="92"/>
      <c r="O250" s="92"/>
      <c r="P250" s="92"/>
      <c r="Q250" s="92"/>
      <c r="R250" s="92"/>
      <c r="S250" s="92"/>
      <c r="T250" s="92"/>
      <c r="U250" s="92"/>
      <c r="V250" s="90"/>
      <c r="W250" s="90"/>
      <c r="X250" s="88"/>
      <c r="Y250" s="88"/>
      <c r="Z250" s="88"/>
      <c r="AA250" s="88"/>
      <c r="AB250" s="88"/>
      <c r="AC250" s="88"/>
      <c r="AD250" s="88"/>
      <c r="AE250" s="88"/>
      <c r="AF250" s="88"/>
      <c r="AG250" s="90"/>
      <c r="AH250" s="88"/>
      <c r="AI250" s="88"/>
      <c r="AJ250" s="88"/>
      <c r="AK250" s="88"/>
      <c r="AL250" s="88"/>
      <c r="AM250" s="88"/>
      <c r="AN250" s="88"/>
      <c r="AO250" s="66"/>
      <c r="AP250" s="50"/>
    </row>
    <row r="251" customFormat="false" ht="12.75" hidden="false" customHeight="true" outlineLevel="0" collapsed="false">
      <c r="A251" s="94" t="s">
        <v>355</v>
      </c>
      <c r="C251" s="91"/>
      <c r="D251" s="93"/>
      <c r="E251" s="93"/>
      <c r="F251" s="92"/>
      <c r="G251" s="92"/>
      <c r="H251" s="92"/>
      <c r="I251" s="92"/>
      <c r="J251" s="92"/>
      <c r="K251" s="92"/>
      <c r="L251" s="92"/>
      <c r="M251" s="92"/>
      <c r="N251" s="92"/>
      <c r="O251" s="92"/>
      <c r="P251" s="92"/>
      <c r="Q251" s="92"/>
      <c r="R251" s="92"/>
      <c r="S251" s="92"/>
      <c r="T251" s="92"/>
      <c r="U251" s="92"/>
      <c r="V251" s="90"/>
      <c r="W251" s="90"/>
      <c r="X251" s="88"/>
      <c r="Y251" s="88"/>
      <c r="Z251" s="88"/>
      <c r="AA251" s="88"/>
      <c r="AB251" s="88"/>
      <c r="AC251" s="88"/>
      <c r="AD251" s="88"/>
      <c r="AE251" s="88"/>
      <c r="AF251" s="88"/>
      <c r="AG251" s="90"/>
      <c r="AH251" s="88"/>
      <c r="AI251" s="88"/>
      <c r="AJ251" s="88"/>
      <c r="AK251" s="88"/>
      <c r="AL251" s="88"/>
      <c r="AM251" s="88"/>
      <c r="AN251" s="88"/>
      <c r="AO251" s="66"/>
      <c r="AP251" s="50"/>
    </row>
    <row r="252" customFormat="false" ht="12.75" hidden="false" customHeight="true" outlineLevel="0" collapsed="false">
      <c r="A252" s="94" t="s">
        <v>356</v>
      </c>
      <c r="C252" s="87"/>
      <c r="D252" s="66"/>
      <c r="E252" s="66"/>
      <c r="F252" s="88"/>
      <c r="G252" s="88"/>
      <c r="H252" s="88"/>
      <c r="I252" s="88"/>
      <c r="J252" s="88"/>
      <c r="K252" s="88"/>
      <c r="L252" s="88"/>
      <c r="M252" s="88"/>
      <c r="N252" s="88"/>
      <c r="O252" s="88"/>
      <c r="P252" s="88"/>
      <c r="Q252" s="88"/>
      <c r="R252" s="88"/>
      <c r="S252" s="88"/>
      <c r="T252" s="88"/>
      <c r="U252" s="88"/>
      <c r="V252" s="90"/>
      <c r="W252" s="90"/>
      <c r="X252" s="88"/>
      <c r="Y252" s="88"/>
      <c r="Z252" s="88"/>
      <c r="AA252" s="88"/>
      <c r="AB252" s="88"/>
      <c r="AC252" s="88"/>
      <c r="AD252" s="88"/>
      <c r="AE252" s="88"/>
      <c r="AF252" s="88"/>
      <c r="AG252" s="90"/>
      <c r="AH252" s="88"/>
      <c r="AI252" s="88"/>
      <c r="AJ252" s="88"/>
      <c r="AK252" s="88"/>
      <c r="AL252" s="88"/>
      <c r="AM252" s="88"/>
      <c r="AN252" s="88"/>
      <c r="AO252" s="66"/>
      <c r="AP252" s="50"/>
    </row>
    <row r="253" customFormat="false" ht="12.75" hidden="false" customHeight="true" outlineLevel="0" collapsed="false">
      <c r="A253" s="85"/>
      <c r="B253" s="91"/>
      <c r="C253" s="91"/>
      <c r="D253" s="66"/>
      <c r="E253" s="66"/>
      <c r="F253" s="88"/>
      <c r="G253" s="88"/>
      <c r="H253" s="88"/>
      <c r="I253" s="88"/>
      <c r="J253" s="88"/>
      <c r="K253" s="88"/>
      <c r="L253" s="88"/>
      <c r="M253" s="88"/>
      <c r="N253" s="88"/>
      <c r="O253" s="88"/>
      <c r="P253" s="88"/>
      <c r="Q253" s="88"/>
      <c r="R253" s="88"/>
      <c r="S253" s="88"/>
      <c r="T253" s="88"/>
      <c r="U253" s="88"/>
      <c r="V253" s="90"/>
      <c r="W253" s="90"/>
      <c r="X253" s="88"/>
      <c r="Y253" s="88"/>
      <c r="Z253" s="88"/>
      <c r="AA253" s="88"/>
      <c r="AB253" s="88"/>
      <c r="AC253" s="88"/>
      <c r="AD253" s="88"/>
      <c r="AE253" s="88"/>
      <c r="AF253" s="88"/>
      <c r="AG253" s="90"/>
      <c r="AH253" s="88"/>
      <c r="AI253" s="88"/>
      <c r="AJ253" s="88"/>
      <c r="AK253" s="88"/>
      <c r="AL253" s="88"/>
      <c r="AM253" s="88"/>
      <c r="AN253" s="88"/>
      <c r="AO253" s="66"/>
      <c r="AP253" s="50"/>
    </row>
    <row r="254" customFormat="false" ht="12.75" hidden="false" customHeight="true" outlineLevel="0" collapsed="false">
      <c r="A254" s="95" t="s">
        <v>357</v>
      </c>
      <c r="B254" s="91"/>
      <c r="C254" s="91"/>
      <c r="D254" s="66"/>
      <c r="E254" s="66"/>
      <c r="F254" s="88"/>
      <c r="G254" s="88"/>
      <c r="H254" s="88"/>
      <c r="I254" s="88"/>
      <c r="J254" s="88"/>
      <c r="K254" s="88"/>
      <c r="L254" s="88"/>
      <c r="M254" s="88"/>
      <c r="N254" s="88"/>
      <c r="O254" s="88"/>
      <c r="P254" s="88"/>
      <c r="Q254" s="88"/>
      <c r="R254" s="88"/>
      <c r="S254" s="88"/>
      <c r="T254" s="88"/>
      <c r="U254" s="88"/>
      <c r="V254" s="90"/>
      <c r="W254" s="90"/>
      <c r="X254" s="88"/>
      <c r="Y254" s="88"/>
      <c r="Z254" s="88"/>
      <c r="AA254" s="88"/>
      <c r="AB254" s="88"/>
      <c r="AC254" s="88"/>
      <c r="AD254" s="88"/>
      <c r="AE254" s="88"/>
      <c r="AF254" s="88"/>
      <c r="AG254" s="90"/>
      <c r="AH254" s="88"/>
      <c r="AI254" s="88"/>
      <c r="AJ254" s="88"/>
      <c r="AK254" s="88"/>
      <c r="AL254" s="88"/>
      <c r="AM254" s="88"/>
      <c r="AN254" s="88"/>
      <c r="AO254" s="66"/>
      <c r="AP254" s="50"/>
    </row>
    <row r="255" customFormat="false" ht="12.75" hidden="false" customHeight="true" outlineLevel="0" collapsed="false">
      <c r="A255" s="1" t="s">
        <v>358</v>
      </c>
      <c r="B255" s="87"/>
      <c r="C255" s="87"/>
      <c r="D255" s="66"/>
      <c r="E255" s="66"/>
      <c r="F255" s="88"/>
      <c r="G255" s="88"/>
      <c r="H255" s="88"/>
      <c r="I255" s="88"/>
      <c r="J255" s="88"/>
      <c r="K255" s="88"/>
      <c r="L255" s="88"/>
      <c r="M255" s="88"/>
      <c r="N255" s="88"/>
      <c r="O255" s="88"/>
      <c r="P255" s="88"/>
      <c r="Q255" s="88"/>
      <c r="R255" s="88"/>
      <c r="S255" s="88"/>
      <c r="T255" s="88"/>
      <c r="U255" s="88"/>
      <c r="V255" s="90"/>
      <c r="W255" s="90"/>
      <c r="X255" s="88"/>
      <c r="Y255" s="88"/>
      <c r="Z255" s="88"/>
      <c r="AA255" s="88"/>
      <c r="AB255" s="88"/>
      <c r="AC255" s="88"/>
      <c r="AD255" s="88"/>
      <c r="AE255" s="88"/>
      <c r="AF255" s="88"/>
      <c r="AG255" s="90"/>
      <c r="AH255" s="88"/>
      <c r="AI255" s="88"/>
      <c r="AJ255" s="88"/>
      <c r="AK255" s="88"/>
      <c r="AL255" s="88"/>
      <c r="AM255" s="88"/>
      <c r="AN255" s="88"/>
      <c r="AO255" s="66"/>
      <c r="AP255" s="50"/>
    </row>
    <row r="256" customFormat="false" ht="12.75" hidden="false" customHeight="true" outlineLevel="0" collapsed="false">
      <c r="A256" s="96"/>
      <c r="B256" s="87"/>
      <c r="C256" s="87"/>
      <c r="D256" s="66"/>
      <c r="E256" s="66"/>
      <c r="F256" s="88"/>
      <c r="G256" s="88"/>
      <c r="H256" s="88"/>
      <c r="I256" s="88"/>
      <c r="J256" s="88"/>
      <c r="K256" s="88"/>
      <c r="L256" s="88"/>
      <c r="M256" s="88"/>
      <c r="N256" s="88"/>
      <c r="O256" s="88"/>
      <c r="P256" s="88"/>
      <c r="Q256" s="88"/>
      <c r="R256" s="88"/>
      <c r="S256" s="88"/>
      <c r="T256" s="88"/>
      <c r="U256" s="88"/>
      <c r="V256" s="90"/>
      <c r="W256" s="90"/>
      <c r="X256" s="88"/>
      <c r="Y256" s="88"/>
      <c r="Z256" s="88"/>
      <c r="AA256" s="88"/>
      <c r="AB256" s="88"/>
      <c r="AC256" s="88"/>
      <c r="AD256" s="88"/>
      <c r="AE256" s="88"/>
      <c r="AF256" s="88"/>
      <c r="AG256" s="90"/>
      <c r="AH256" s="88"/>
      <c r="AI256" s="88"/>
      <c r="AJ256" s="88"/>
      <c r="AK256" s="88"/>
      <c r="AL256" s="88"/>
      <c r="AM256" s="88"/>
      <c r="AN256" s="88"/>
      <c r="AO256" s="66"/>
      <c r="AP256" s="50"/>
    </row>
    <row r="257" customFormat="false" ht="12.75" hidden="false" customHeight="true" outlineLevel="0" collapsed="false">
      <c r="A257" s="96"/>
      <c r="B257" s="87"/>
      <c r="C257" s="87"/>
      <c r="D257" s="66"/>
      <c r="E257" s="66"/>
      <c r="F257" s="88"/>
      <c r="G257" s="88"/>
      <c r="H257" s="88"/>
      <c r="I257" s="88"/>
      <c r="J257" s="88"/>
      <c r="K257" s="88"/>
      <c r="L257" s="88"/>
      <c r="M257" s="88"/>
      <c r="N257" s="88"/>
      <c r="O257" s="88"/>
      <c r="P257" s="88"/>
      <c r="Q257" s="88"/>
      <c r="R257" s="88"/>
      <c r="S257" s="88"/>
      <c r="T257" s="88"/>
      <c r="U257" s="88"/>
      <c r="V257" s="90"/>
      <c r="W257" s="90"/>
      <c r="X257" s="88"/>
      <c r="Y257" s="88"/>
      <c r="Z257" s="88"/>
      <c r="AA257" s="88"/>
      <c r="AB257" s="88"/>
      <c r="AC257" s="88"/>
      <c r="AD257" s="88"/>
      <c r="AE257" s="88"/>
      <c r="AF257" s="88"/>
      <c r="AG257" s="90"/>
      <c r="AH257" s="88"/>
      <c r="AI257" s="88"/>
      <c r="AJ257" s="88"/>
      <c r="AK257" s="88"/>
      <c r="AL257" s="88"/>
      <c r="AM257" s="88"/>
      <c r="AN257" s="88"/>
      <c r="AO257" s="66"/>
      <c r="AP257" s="50"/>
    </row>
    <row r="258" customFormat="false" ht="12.75" hidden="false" customHeight="true" outlineLevel="0" collapsed="false">
      <c r="A258" s="96"/>
      <c r="B258" s="87"/>
      <c r="C258" s="87"/>
      <c r="D258" s="66"/>
      <c r="E258" s="66"/>
      <c r="F258" s="88"/>
      <c r="G258" s="88"/>
      <c r="H258" s="88"/>
      <c r="I258" s="88"/>
      <c r="J258" s="88"/>
      <c r="K258" s="88"/>
      <c r="L258" s="88"/>
      <c r="M258" s="88"/>
      <c r="N258" s="88"/>
      <c r="O258" s="88"/>
      <c r="P258" s="88"/>
      <c r="Q258" s="88"/>
      <c r="R258" s="88"/>
      <c r="S258" s="88"/>
      <c r="T258" s="88"/>
      <c r="U258" s="88"/>
      <c r="V258" s="90"/>
      <c r="W258" s="90"/>
      <c r="X258" s="88"/>
      <c r="Y258" s="88"/>
      <c r="Z258" s="88"/>
      <c r="AA258" s="88"/>
      <c r="AB258" s="88"/>
      <c r="AC258" s="88"/>
      <c r="AD258" s="88"/>
      <c r="AE258" s="88"/>
      <c r="AF258" s="88"/>
      <c r="AG258" s="90"/>
      <c r="AH258" s="88"/>
      <c r="AI258" s="88"/>
      <c r="AJ258" s="88"/>
      <c r="AK258" s="88"/>
      <c r="AL258" s="88"/>
      <c r="AM258" s="88"/>
      <c r="AN258" s="88"/>
      <c r="AO258" s="66"/>
      <c r="AP258" s="50"/>
    </row>
    <row r="259" customFormat="false" ht="12.75" hidden="false" customHeight="true" outlineLevel="0" collapsed="false">
      <c r="A259" s="96"/>
      <c r="B259" s="87"/>
      <c r="C259" s="87"/>
      <c r="D259" s="66"/>
      <c r="E259" s="66"/>
      <c r="F259" s="88"/>
      <c r="G259" s="88"/>
      <c r="H259" s="88"/>
      <c r="I259" s="88"/>
      <c r="J259" s="88"/>
      <c r="K259" s="88"/>
      <c r="L259" s="88"/>
      <c r="M259" s="88"/>
      <c r="N259" s="88"/>
      <c r="O259" s="88"/>
      <c r="P259" s="88"/>
      <c r="Q259" s="88"/>
      <c r="R259" s="88"/>
      <c r="S259" s="88"/>
      <c r="T259" s="88"/>
      <c r="U259" s="88"/>
      <c r="V259" s="90"/>
      <c r="W259" s="90"/>
      <c r="X259" s="88"/>
      <c r="Y259" s="88"/>
      <c r="Z259" s="88"/>
      <c r="AA259" s="88"/>
      <c r="AB259" s="88"/>
      <c r="AC259" s="88"/>
      <c r="AD259" s="88"/>
      <c r="AE259" s="88"/>
      <c r="AF259" s="88"/>
      <c r="AG259" s="90"/>
      <c r="AH259" s="88"/>
      <c r="AI259" s="88"/>
      <c r="AJ259" s="88"/>
      <c r="AK259" s="88"/>
      <c r="AL259" s="88"/>
      <c r="AM259" s="88"/>
      <c r="AN259" s="88"/>
      <c r="AO259" s="66"/>
      <c r="AP259" s="50"/>
    </row>
    <row r="260" customFormat="false" ht="12.75" hidden="false" customHeight="true" outlineLevel="0" collapsed="false">
      <c r="A260" s="96"/>
      <c r="B260" s="97"/>
      <c r="C260" s="97"/>
      <c r="D260" s="98"/>
      <c r="E260" s="98"/>
      <c r="F260" s="99"/>
      <c r="G260" s="99"/>
      <c r="H260" s="99"/>
      <c r="I260" s="99"/>
      <c r="J260" s="88"/>
      <c r="K260" s="88"/>
      <c r="L260" s="99"/>
      <c r="M260" s="99"/>
      <c r="N260" s="99"/>
      <c r="O260" s="99"/>
      <c r="P260" s="99"/>
      <c r="Q260" s="99"/>
      <c r="R260" s="99"/>
      <c r="S260" s="99"/>
      <c r="T260" s="88"/>
      <c r="U260" s="88"/>
      <c r="V260" s="100"/>
      <c r="W260" s="100"/>
      <c r="X260" s="99"/>
      <c r="Y260" s="99"/>
      <c r="Z260" s="99"/>
      <c r="AA260" s="99"/>
      <c r="AB260" s="99"/>
      <c r="AC260" s="99"/>
      <c r="AD260" s="88"/>
      <c r="AE260" s="88"/>
      <c r="AF260" s="88"/>
      <c r="AG260" s="100"/>
      <c r="AH260" s="99"/>
      <c r="AI260" s="99"/>
      <c r="AJ260" s="99"/>
      <c r="AK260" s="99"/>
      <c r="AL260" s="99"/>
      <c r="AM260" s="99"/>
      <c r="AN260" s="88"/>
      <c r="AO260" s="66"/>
    </row>
    <row r="261" customFormat="false" ht="12.75" hidden="false" customHeight="true" outlineLevel="0" collapsed="false">
      <c r="A261" s="85"/>
      <c r="B261" s="87"/>
      <c r="C261" s="87"/>
      <c r="D261" s="66"/>
      <c r="E261" s="66"/>
      <c r="F261" s="88"/>
      <c r="G261" s="88"/>
      <c r="H261" s="88"/>
      <c r="I261" s="88"/>
      <c r="J261" s="88"/>
      <c r="K261" s="88"/>
      <c r="L261" s="88"/>
      <c r="M261" s="88"/>
      <c r="N261" s="88"/>
      <c r="O261" s="88"/>
      <c r="P261" s="88"/>
      <c r="Q261" s="88"/>
      <c r="R261" s="88"/>
      <c r="S261" s="88"/>
      <c r="T261" s="88"/>
      <c r="U261" s="88"/>
      <c r="V261" s="90"/>
      <c r="W261" s="90"/>
      <c r="X261" s="88"/>
      <c r="Y261" s="88"/>
      <c r="Z261" s="88"/>
      <c r="AA261" s="88"/>
      <c r="AB261" s="88"/>
      <c r="AC261" s="88"/>
      <c r="AD261" s="88"/>
      <c r="AE261" s="88"/>
      <c r="AF261" s="88"/>
      <c r="AG261" s="90"/>
      <c r="AH261" s="88"/>
      <c r="AI261" s="88"/>
      <c r="AJ261" s="88"/>
      <c r="AK261" s="88"/>
      <c r="AL261" s="88"/>
      <c r="AM261" s="88"/>
      <c r="AN261" s="88"/>
      <c r="AO261" s="66"/>
    </row>
    <row r="262" customFormat="false" ht="12.75" hidden="false" customHeight="true" outlineLevel="0" collapsed="false">
      <c r="A262" s="96"/>
      <c r="B262" s="97"/>
      <c r="C262" s="97"/>
      <c r="D262" s="98"/>
      <c r="E262" s="98"/>
      <c r="F262" s="99"/>
      <c r="G262" s="99"/>
      <c r="H262" s="99"/>
      <c r="I262" s="99"/>
      <c r="J262" s="99"/>
      <c r="K262" s="99"/>
      <c r="L262" s="99"/>
      <c r="M262" s="99"/>
      <c r="N262" s="99"/>
      <c r="O262" s="99"/>
      <c r="P262" s="99"/>
      <c r="Q262" s="99"/>
      <c r="R262" s="99"/>
      <c r="S262" s="99"/>
      <c r="T262" s="99"/>
      <c r="U262" s="99"/>
      <c r="V262" s="100"/>
      <c r="W262" s="100"/>
      <c r="X262" s="99"/>
      <c r="Y262" s="99"/>
      <c r="Z262" s="99"/>
      <c r="AA262" s="99"/>
      <c r="AB262" s="99"/>
      <c r="AC262" s="99"/>
      <c r="AD262" s="99"/>
      <c r="AE262" s="99"/>
      <c r="AF262" s="99"/>
      <c r="AG262" s="100"/>
      <c r="AH262" s="99"/>
      <c r="AI262" s="99"/>
      <c r="AJ262" s="99"/>
      <c r="AK262" s="99"/>
      <c r="AL262" s="99"/>
      <c r="AM262" s="99"/>
      <c r="AN262" s="99"/>
      <c r="AO262" s="98"/>
    </row>
    <row r="263" customFormat="false" ht="12.75" hidden="false" customHeight="true" outlineLevel="0" collapsed="false">
      <c r="A263" s="96"/>
      <c r="B263" s="97"/>
      <c r="C263" s="97"/>
      <c r="D263" s="98"/>
      <c r="E263" s="98"/>
      <c r="F263" s="99"/>
      <c r="G263" s="99"/>
      <c r="H263" s="99"/>
      <c r="I263" s="99"/>
      <c r="J263" s="99"/>
      <c r="K263" s="99"/>
      <c r="L263" s="99"/>
      <c r="M263" s="99"/>
      <c r="N263" s="99"/>
      <c r="O263" s="99"/>
      <c r="P263" s="99"/>
      <c r="Q263" s="99"/>
      <c r="R263" s="99"/>
      <c r="S263" s="99"/>
      <c r="T263" s="99"/>
      <c r="U263" s="99"/>
      <c r="V263" s="100"/>
      <c r="W263" s="100"/>
      <c r="X263" s="99"/>
      <c r="Y263" s="99"/>
      <c r="Z263" s="99"/>
      <c r="AA263" s="99"/>
      <c r="AB263" s="99"/>
      <c r="AC263" s="99"/>
      <c r="AD263" s="99"/>
      <c r="AE263" s="99"/>
      <c r="AF263" s="99"/>
      <c r="AG263" s="100"/>
      <c r="AH263" s="99"/>
      <c r="AI263" s="99"/>
      <c r="AJ263" s="99"/>
      <c r="AK263" s="99"/>
      <c r="AL263" s="99"/>
      <c r="AM263" s="99"/>
      <c r="AN263" s="99"/>
      <c r="AO263" s="98"/>
    </row>
    <row r="264" customFormat="false" ht="12.75" hidden="false" customHeight="true" outlineLevel="0" collapsed="false">
      <c r="A264" s="85"/>
      <c r="B264" s="87"/>
      <c r="C264" s="87"/>
      <c r="D264" s="66"/>
      <c r="E264" s="66"/>
      <c r="F264" s="88"/>
      <c r="G264" s="88"/>
      <c r="H264" s="88"/>
      <c r="I264" s="88"/>
      <c r="J264" s="88"/>
      <c r="K264" s="88"/>
      <c r="L264" s="88"/>
      <c r="M264" s="88"/>
      <c r="N264" s="88"/>
      <c r="O264" s="88"/>
      <c r="P264" s="88"/>
      <c r="Q264" s="88"/>
      <c r="R264" s="88"/>
      <c r="S264" s="88"/>
      <c r="T264" s="88"/>
      <c r="U264" s="88"/>
      <c r="V264" s="90"/>
      <c r="W264" s="90"/>
      <c r="X264" s="88"/>
      <c r="Y264" s="88"/>
      <c r="Z264" s="88"/>
      <c r="AA264" s="88"/>
      <c r="AB264" s="88"/>
      <c r="AC264" s="88"/>
      <c r="AD264" s="88"/>
      <c r="AE264" s="88"/>
      <c r="AF264" s="88"/>
      <c r="AG264" s="90"/>
      <c r="AH264" s="88"/>
      <c r="AI264" s="88"/>
      <c r="AJ264" s="88"/>
      <c r="AK264" s="88"/>
      <c r="AL264" s="88"/>
      <c r="AM264" s="88"/>
      <c r="AN264" s="88"/>
      <c r="AO264" s="66"/>
    </row>
    <row r="265" customFormat="false" ht="12.75" hidden="false" customHeight="true" outlineLevel="0" collapsed="false">
      <c r="A265" s="96"/>
      <c r="B265" s="97"/>
      <c r="C265" s="97"/>
      <c r="D265" s="98"/>
      <c r="E265" s="98"/>
      <c r="F265" s="99"/>
      <c r="G265" s="99"/>
      <c r="H265" s="99"/>
      <c r="I265" s="99"/>
      <c r="J265" s="92"/>
      <c r="K265" s="92"/>
      <c r="L265" s="99"/>
      <c r="M265" s="99"/>
      <c r="N265" s="99"/>
      <c r="O265" s="99"/>
      <c r="P265" s="99"/>
      <c r="Q265" s="99"/>
      <c r="R265" s="99"/>
      <c r="S265" s="99"/>
      <c r="T265" s="92"/>
      <c r="U265" s="92"/>
      <c r="V265" s="100"/>
      <c r="W265" s="100"/>
      <c r="X265" s="99"/>
      <c r="Y265" s="99"/>
      <c r="Z265" s="99"/>
      <c r="AA265" s="99"/>
      <c r="AB265" s="99"/>
      <c r="AC265" s="99"/>
      <c r="AD265" s="92"/>
      <c r="AE265" s="92"/>
      <c r="AF265" s="92"/>
      <c r="AG265" s="100"/>
      <c r="AH265" s="99"/>
      <c r="AI265" s="99"/>
      <c r="AJ265" s="99"/>
      <c r="AK265" s="99"/>
      <c r="AL265" s="99"/>
      <c r="AM265" s="99"/>
      <c r="AN265" s="92"/>
      <c r="AO265" s="93"/>
    </row>
    <row r="266" customFormat="false" ht="12.75" hidden="false" customHeight="true" outlineLevel="0" collapsed="false">
      <c r="A266" s="85"/>
      <c r="B266" s="87"/>
      <c r="C266" s="87"/>
      <c r="D266" s="66"/>
      <c r="E266" s="66"/>
      <c r="F266" s="88"/>
      <c r="G266" s="88"/>
      <c r="H266" s="88"/>
      <c r="I266" s="88"/>
      <c r="J266" s="88"/>
      <c r="K266" s="88"/>
      <c r="L266" s="88"/>
      <c r="M266" s="88"/>
      <c r="N266" s="88"/>
      <c r="O266" s="88"/>
      <c r="P266" s="88"/>
      <c r="Q266" s="88"/>
      <c r="R266" s="88"/>
      <c r="S266" s="88"/>
      <c r="T266" s="88"/>
      <c r="U266" s="88"/>
      <c r="V266" s="90"/>
      <c r="W266" s="90"/>
      <c r="X266" s="88"/>
      <c r="Y266" s="88"/>
      <c r="Z266" s="88"/>
      <c r="AA266" s="88"/>
      <c r="AB266" s="88"/>
      <c r="AC266" s="88"/>
      <c r="AD266" s="88"/>
      <c r="AE266" s="88"/>
      <c r="AF266" s="88"/>
      <c r="AG266" s="90"/>
      <c r="AH266" s="88"/>
      <c r="AI266" s="88"/>
      <c r="AJ266" s="88"/>
      <c r="AK266" s="88"/>
      <c r="AL266" s="88"/>
      <c r="AM266" s="88"/>
      <c r="AN266" s="88"/>
      <c r="AO266" s="66"/>
    </row>
    <row r="267" customFormat="false" ht="12.75" hidden="false" customHeight="true" outlineLevel="0" collapsed="false">
      <c r="A267" s="85"/>
      <c r="B267" s="87"/>
      <c r="C267" s="87"/>
      <c r="D267" s="66"/>
      <c r="E267" s="66"/>
      <c r="F267" s="88"/>
      <c r="G267" s="88"/>
      <c r="H267" s="88"/>
      <c r="I267" s="88"/>
      <c r="J267" s="88"/>
      <c r="K267" s="88"/>
      <c r="L267" s="88"/>
      <c r="M267" s="88"/>
      <c r="N267" s="88"/>
      <c r="O267" s="88"/>
      <c r="P267" s="88"/>
      <c r="Q267" s="88"/>
      <c r="R267" s="88"/>
      <c r="S267" s="88"/>
      <c r="T267" s="88"/>
      <c r="U267" s="88"/>
      <c r="V267" s="90"/>
      <c r="W267" s="90"/>
      <c r="X267" s="88"/>
      <c r="Y267" s="88"/>
      <c r="Z267" s="88"/>
      <c r="AA267" s="88"/>
      <c r="AB267" s="88"/>
      <c r="AC267" s="88"/>
      <c r="AD267" s="88"/>
      <c r="AE267" s="88"/>
      <c r="AF267" s="88"/>
      <c r="AG267" s="90"/>
      <c r="AH267" s="88"/>
      <c r="AI267" s="88"/>
      <c r="AJ267" s="88"/>
      <c r="AK267" s="88"/>
      <c r="AL267" s="88"/>
      <c r="AM267" s="88"/>
      <c r="AN267" s="88"/>
      <c r="AO267" s="66"/>
    </row>
    <row r="268" customFormat="false" ht="12.75" hidden="false" customHeight="true" outlineLevel="0" collapsed="false">
      <c r="A268" s="85"/>
      <c r="B268" s="87"/>
      <c r="C268" s="87"/>
      <c r="D268" s="66"/>
      <c r="E268" s="66"/>
      <c r="F268" s="88"/>
      <c r="G268" s="88"/>
      <c r="H268" s="88"/>
      <c r="I268" s="88"/>
      <c r="J268" s="88"/>
      <c r="K268" s="88"/>
      <c r="L268" s="88"/>
      <c r="M268" s="88"/>
      <c r="N268" s="88"/>
      <c r="O268" s="88"/>
      <c r="P268" s="88"/>
      <c r="Q268" s="88"/>
      <c r="R268" s="88"/>
      <c r="S268" s="88"/>
      <c r="T268" s="88"/>
      <c r="U268" s="88"/>
      <c r="V268" s="90"/>
      <c r="W268" s="90"/>
      <c r="X268" s="88"/>
      <c r="Y268" s="88"/>
      <c r="Z268" s="88"/>
      <c r="AA268" s="88"/>
      <c r="AB268" s="88"/>
      <c r="AC268" s="88"/>
      <c r="AD268" s="88"/>
      <c r="AE268" s="88"/>
      <c r="AF268" s="88"/>
      <c r="AG268" s="90"/>
      <c r="AH268" s="88"/>
      <c r="AI268" s="88"/>
      <c r="AJ268" s="88"/>
      <c r="AK268" s="88"/>
      <c r="AL268" s="88"/>
      <c r="AM268" s="88"/>
      <c r="AN268" s="88"/>
      <c r="AO268" s="66"/>
    </row>
    <row r="269" customFormat="false" ht="12.75" hidden="false" customHeight="true" outlineLevel="0" collapsed="false">
      <c r="A269" s="96"/>
      <c r="B269" s="97"/>
      <c r="C269" s="97"/>
      <c r="D269" s="98"/>
      <c r="E269" s="98"/>
      <c r="F269" s="99"/>
      <c r="G269" s="99"/>
      <c r="H269" s="99"/>
      <c r="I269" s="99"/>
      <c r="J269" s="99"/>
      <c r="K269" s="99"/>
      <c r="L269" s="99"/>
      <c r="M269" s="99"/>
      <c r="N269" s="99"/>
      <c r="O269" s="99"/>
      <c r="P269" s="99"/>
      <c r="Q269" s="99"/>
      <c r="R269" s="99"/>
      <c r="S269" s="99"/>
      <c r="T269" s="99"/>
      <c r="U269" s="99"/>
      <c r="V269" s="100"/>
      <c r="W269" s="100"/>
      <c r="X269" s="99"/>
      <c r="Y269" s="99"/>
      <c r="Z269" s="99"/>
      <c r="AA269" s="99"/>
      <c r="AB269" s="99"/>
      <c r="AC269" s="99"/>
      <c r="AD269" s="99"/>
      <c r="AE269" s="99"/>
      <c r="AF269" s="99"/>
      <c r="AG269" s="100"/>
      <c r="AH269" s="99"/>
      <c r="AI269" s="99"/>
      <c r="AJ269" s="99"/>
      <c r="AK269" s="99"/>
      <c r="AL269" s="99"/>
      <c r="AM269" s="99"/>
      <c r="AN269" s="99"/>
      <c r="AO269" s="98"/>
    </row>
    <row r="270" customFormat="false" ht="12.75" hidden="false" customHeight="true" outlineLevel="0" collapsed="false">
      <c r="A270" s="96"/>
      <c r="B270" s="97"/>
      <c r="C270" s="97"/>
      <c r="D270" s="98"/>
      <c r="E270" s="98"/>
      <c r="F270" s="99"/>
      <c r="G270" s="99"/>
      <c r="H270" s="99"/>
      <c r="I270" s="99"/>
      <c r="J270" s="99"/>
      <c r="K270" s="99"/>
      <c r="L270" s="99"/>
      <c r="M270" s="99"/>
      <c r="N270" s="99"/>
      <c r="O270" s="99"/>
      <c r="P270" s="99"/>
      <c r="Q270" s="99"/>
      <c r="R270" s="99"/>
      <c r="S270" s="99"/>
      <c r="T270" s="99"/>
      <c r="U270" s="99"/>
      <c r="V270" s="100"/>
      <c r="W270" s="100"/>
      <c r="X270" s="99"/>
      <c r="Y270" s="99"/>
      <c r="Z270" s="99"/>
      <c r="AA270" s="99"/>
      <c r="AB270" s="99"/>
      <c r="AC270" s="99"/>
      <c r="AD270" s="99"/>
      <c r="AE270" s="99"/>
      <c r="AF270" s="99"/>
      <c r="AG270" s="100"/>
      <c r="AH270" s="99"/>
      <c r="AI270" s="99"/>
      <c r="AJ270" s="99"/>
      <c r="AK270" s="99"/>
      <c r="AL270" s="99"/>
      <c r="AM270" s="99"/>
      <c r="AN270" s="99"/>
      <c r="AO270" s="98"/>
    </row>
    <row r="271" customFormat="false" ht="12.75" hidden="false" customHeight="true" outlineLevel="0" collapsed="false">
      <c r="A271" s="96"/>
      <c r="B271" s="97"/>
      <c r="C271" s="97"/>
      <c r="D271" s="98"/>
      <c r="E271" s="98"/>
      <c r="F271" s="99"/>
      <c r="G271" s="99"/>
      <c r="H271" s="99"/>
      <c r="I271" s="99"/>
      <c r="J271" s="99"/>
      <c r="K271" s="99"/>
      <c r="L271" s="99"/>
      <c r="M271" s="99"/>
      <c r="N271" s="99"/>
      <c r="O271" s="99"/>
      <c r="P271" s="99"/>
      <c r="Q271" s="99"/>
      <c r="R271" s="99"/>
      <c r="S271" s="99"/>
      <c r="T271" s="99"/>
      <c r="U271" s="99"/>
      <c r="V271" s="100"/>
      <c r="W271" s="100"/>
      <c r="X271" s="99"/>
      <c r="Y271" s="99"/>
      <c r="Z271" s="99"/>
      <c r="AA271" s="99"/>
      <c r="AB271" s="99"/>
      <c r="AC271" s="99"/>
      <c r="AD271" s="99"/>
      <c r="AE271" s="99"/>
      <c r="AF271" s="99"/>
      <c r="AG271" s="100"/>
      <c r="AH271" s="99"/>
      <c r="AI271" s="99"/>
      <c r="AJ271" s="99"/>
      <c r="AK271" s="99"/>
      <c r="AL271" s="99"/>
      <c r="AM271" s="99"/>
      <c r="AN271" s="99"/>
      <c r="AO271" s="98"/>
    </row>
    <row r="272" customFormat="false" ht="12.75" hidden="false" customHeight="true" outlineLevel="0" collapsed="false">
      <c r="A272" s="96"/>
      <c r="B272" s="97"/>
      <c r="C272" s="97"/>
      <c r="D272" s="98"/>
      <c r="E272" s="98"/>
      <c r="F272" s="99"/>
      <c r="G272" s="99"/>
      <c r="H272" s="88"/>
      <c r="I272" s="88"/>
      <c r="J272" s="88"/>
      <c r="K272" s="88"/>
      <c r="L272" s="99"/>
      <c r="M272" s="99"/>
      <c r="N272" s="99"/>
      <c r="O272" s="99"/>
      <c r="P272" s="99"/>
      <c r="Q272" s="99"/>
      <c r="R272" s="99"/>
      <c r="S272" s="99"/>
      <c r="T272" s="88"/>
      <c r="U272" s="88"/>
      <c r="V272" s="100"/>
      <c r="W272" s="100"/>
      <c r="X272" s="99"/>
      <c r="Y272" s="99"/>
      <c r="Z272" s="99"/>
      <c r="AA272" s="99"/>
      <c r="AB272" s="99"/>
      <c r="AC272" s="99"/>
      <c r="AD272" s="88"/>
      <c r="AE272" s="88"/>
      <c r="AF272" s="88"/>
      <c r="AG272" s="100"/>
      <c r="AH272" s="99"/>
      <c r="AI272" s="99"/>
      <c r="AJ272" s="99"/>
      <c r="AK272" s="99"/>
      <c r="AL272" s="99"/>
      <c r="AM272" s="99"/>
      <c r="AN272" s="88"/>
      <c r="AO272" s="66"/>
    </row>
    <row r="273" customFormat="false" ht="12.75" hidden="false" customHeight="true" outlineLevel="0" collapsed="false">
      <c r="A273" s="96"/>
      <c r="B273" s="97"/>
      <c r="C273" s="97"/>
      <c r="D273" s="98"/>
      <c r="E273" s="98"/>
      <c r="F273" s="99"/>
      <c r="G273" s="99"/>
      <c r="H273" s="99"/>
      <c r="I273" s="99"/>
      <c r="J273" s="92"/>
      <c r="K273" s="92"/>
      <c r="L273" s="99"/>
      <c r="M273" s="99"/>
      <c r="N273" s="99"/>
      <c r="O273" s="99"/>
      <c r="P273" s="99"/>
      <c r="Q273" s="99"/>
      <c r="R273" s="99"/>
      <c r="S273" s="99"/>
      <c r="T273" s="92"/>
      <c r="U273" s="92"/>
      <c r="V273" s="100"/>
      <c r="W273" s="100"/>
      <c r="X273" s="99"/>
      <c r="Y273" s="99"/>
      <c r="Z273" s="99"/>
      <c r="AA273" s="99"/>
      <c r="AB273" s="99"/>
      <c r="AC273" s="99"/>
      <c r="AD273" s="92"/>
      <c r="AE273" s="92"/>
      <c r="AF273" s="92"/>
      <c r="AG273" s="100"/>
      <c r="AH273" s="99"/>
      <c r="AI273" s="99"/>
      <c r="AJ273" s="99"/>
      <c r="AK273" s="99"/>
      <c r="AL273" s="99"/>
      <c r="AM273" s="99"/>
      <c r="AN273" s="92"/>
      <c r="AO273" s="93"/>
    </row>
    <row r="274" customFormat="false" ht="12.75" hidden="false" customHeight="true" outlineLevel="0" collapsed="false">
      <c r="A274" s="96"/>
      <c r="B274" s="97"/>
      <c r="C274" s="97"/>
      <c r="D274" s="98"/>
      <c r="E274" s="98"/>
      <c r="F274" s="99"/>
      <c r="G274" s="99"/>
      <c r="H274" s="99"/>
      <c r="I274" s="99"/>
      <c r="J274" s="99"/>
      <c r="K274" s="99"/>
      <c r="L274" s="99"/>
      <c r="M274" s="99"/>
      <c r="N274" s="99"/>
      <c r="O274" s="99"/>
      <c r="P274" s="99"/>
      <c r="Q274" s="99"/>
      <c r="R274" s="99"/>
      <c r="S274" s="99"/>
      <c r="T274" s="99"/>
      <c r="U274" s="99"/>
      <c r="V274" s="100"/>
      <c r="W274" s="100"/>
      <c r="X274" s="99"/>
      <c r="Y274" s="99"/>
      <c r="Z274" s="99"/>
      <c r="AA274" s="99"/>
      <c r="AB274" s="99"/>
      <c r="AC274" s="99"/>
      <c r="AD274" s="99"/>
      <c r="AE274" s="99"/>
      <c r="AF274" s="99"/>
      <c r="AG274" s="100"/>
      <c r="AH274" s="99"/>
      <c r="AI274" s="99"/>
      <c r="AJ274" s="99"/>
      <c r="AK274" s="99"/>
      <c r="AL274" s="99"/>
      <c r="AM274" s="99"/>
      <c r="AN274" s="99"/>
      <c r="AO274" s="98"/>
    </row>
    <row r="275" customFormat="false" ht="12.75" hidden="false" customHeight="true" outlineLevel="0" collapsed="false">
      <c r="A275" s="96"/>
      <c r="B275" s="97"/>
      <c r="C275" s="97"/>
      <c r="D275" s="98"/>
      <c r="E275" s="98"/>
      <c r="F275" s="99"/>
      <c r="G275" s="99"/>
      <c r="H275" s="99"/>
      <c r="I275" s="99"/>
      <c r="J275" s="99"/>
      <c r="K275" s="99"/>
      <c r="L275" s="99"/>
      <c r="M275" s="99"/>
      <c r="N275" s="99"/>
      <c r="O275" s="99"/>
      <c r="P275" s="99"/>
      <c r="Q275" s="99"/>
      <c r="R275" s="99"/>
      <c r="S275" s="99"/>
      <c r="T275" s="99"/>
      <c r="U275" s="99"/>
      <c r="V275" s="100"/>
      <c r="W275" s="100"/>
      <c r="X275" s="99"/>
      <c r="Y275" s="99"/>
      <c r="Z275" s="99"/>
      <c r="AA275" s="99"/>
      <c r="AB275" s="99"/>
      <c r="AC275" s="99"/>
      <c r="AD275" s="99"/>
      <c r="AE275" s="99"/>
      <c r="AF275" s="99"/>
      <c r="AG275" s="100"/>
      <c r="AH275" s="99"/>
      <c r="AI275" s="99"/>
      <c r="AJ275" s="99"/>
      <c r="AK275" s="99"/>
      <c r="AL275" s="99"/>
      <c r="AM275" s="99"/>
      <c r="AN275" s="99"/>
      <c r="AO275" s="98"/>
    </row>
    <row r="276" customFormat="false" ht="12.75" hidden="false" customHeight="true" outlineLevel="0" collapsed="false">
      <c r="A276" s="96"/>
      <c r="B276" s="97"/>
      <c r="C276" s="97"/>
      <c r="D276" s="98"/>
      <c r="E276" s="98"/>
      <c r="F276" s="99"/>
      <c r="G276" s="99"/>
      <c r="H276" s="99"/>
      <c r="I276" s="99"/>
      <c r="J276" s="88"/>
      <c r="K276" s="88"/>
      <c r="L276" s="99"/>
      <c r="M276" s="99"/>
      <c r="N276" s="99"/>
      <c r="O276" s="99"/>
      <c r="P276" s="99"/>
      <c r="Q276" s="99"/>
      <c r="R276" s="99"/>
      <c r="S276" s="99"/>
      <c r="T276" s="88"/>
      <c r="U276" s="88"/>
      <c r="V276" s="100"/>
      <c r="W276" s="100"/>
      <c r="X276" s="99"/>
      <c r="Y276" s="99"/>
      <c r="Z276" s="99"/>
      <c r="AA276" s="99"/>
      <c r="AB276" s="99"/>
      <c r="AC276" s="99"/>
      <c r="AD276" s="88"/>
      <c r="AE276" s="88"/>
      <c r="AF276" s="88"/>
      <c r="AG276" s="100"/>
      <c r="AH276" s="99"/>
      <c r="AI276" s="99"/>
      <c r="AJ276" s="99"/>
      <c r="AK276" s="99"/>
      <c r="AL276" s="99"/>
      <c r="AM276" s="99"/>
      <c r="AN276" s="88"/>
      <c r="AO276" s="66"/>
    </row>
    <row r="277" customFormat="false" ht="12.75" hidden="false" customHeight="true" outlineLevel="0" collapsed="false">
      <c r="A277" s="96"/>
      <c r="B277" s="97"/>
      <c r="C277" s="97"/>
      <c r="D277" s="98"/>
      <c r="E277" s="98"/>
      <c r="F277" s="99"/>
      <c r="G277" s="99"/>
      <c r="H277" s="99"/>
      <c r="I277" s="99"/>
      <c r="J277" s="88"/>
      <c r="K277" s="88"/>
      <c r="L277" s="99"/>
      <c r="M277" s="99"/>
      <c r="N277" s="99"/>
      <c r="O277" s="99"/>
      <c r="P277" s="99"/>
      <c r="Q277" s="99"/>
      <c r="R277" s="99"/>
      <c r="S277" s="99"/>
      <c r="T277" s="88"/>
      <c r="U277" s="88"/>
      <c r="V277" s="100"/>
      <c r="W277" s="100"/>
      <c r="X277" s="99"/>
      <c r="Y277" s="99"/>
      <c r="Z277" s="99"/>
      <c r="AA277" s="99"/>
      <c r="AB277" s="99"/>
      <c r="AC277" s="99"/>
      <c r="AD277" s="88"/>
      <c r="AE277" s="88"/>
      <c r="AF277" s="88"/>
      <c r="AG277" s="100"/>
      <c r="AH277" s="99"/>
      <c r="AI277" s="99"/>
      <c r="AJ277" s="99"/>
      <c r="AK277" s="99"/>
      <c r="AL277" s="99"/>
      <c r="AM277" s="99"/>
      <c r="AN277" s="88"/>
      <c r="AO277" s="66"/>
    </row>
    <row r="278" customFormat="false" ht="12.75" hidden="false" customHeight="true" outlineLevel="0" collapsed="false">
      <c r="A278" s="96"/>
      <c r="B278" s="97"/>
      <c r="C278" s="97"/>
      <c r="D278" s="98"/>
      <c r="E278" s="98"/>
      <c r="F278" s="99"/>
      <c r="G278" s="99"/>
      <c r="H278" s="99"/>
      <c r="I278" s="99"/>
      <c r="J278" s="92"/>
      <c r="K278" s="92"/>
      <c r="L278" s="99"/>
      <c r="M278" s="99"/>
      <c r="N278" s="99"/>
      <c r="O278" s="99"/>
      <c r="P278" s="99"/>
      <c r="Q278" s="99"/>
      <c r="R278" s="99"/>
      <c r="S278" s="99"/>
      <c r="T278" s="92"/>
      <c r="U278" s="92"/>
      <c r="V278" s="100"/>
      <c r="W278" s="100"/>
      <c r="X278" s="99"/>
      <c r="Y278" s="99"/>
      <c r="Z278" s="99"/>
      <c r="AA278" s="99"/>
      <c r="AB278" s="99"/>
      <c r="AC278" s="99"/>
      <c r="AD278" s="92"/>
      <c r="AE278" s="92"/>
      <c r="AF278" s="92"/>
      <c r="AG278" s="100"/>
      <c r="AH278" s="99"/>
      <c r="AI278" s="99"/>
      <c r="AJ278" s="99"/>
      <c r="AK278" s="99"/>
      <c r="AL278" s="99"/>
      <c r="AM278" s="99"/>
      <c r="AN278" s="92"/>
      <c r="AO278" s="93"/>
    </row>
    <row r="279" customFormat="false" ht="12.75" hidden="false" customHeight="true" outlineLevel="0" collapsed="false">
      <c r="B279" s="97"/>
      <c r="C279" s="97"/>
      <c r="D279" s="98"/>
      <c r="E279" s="98"/>
      <c r="F279" s="99"/>
      <c r="G279" s="99"/>
      <c r="H279" s="99"/>
      <c r="I279" s="99"/>
      <c r="J279" s="101"/>
      <c r="K279" s="101"/>
      <c r="L279" s="99"/>
      <c r="M279" s="99"/>
      <c r="N279" s="99"/>
      <c r="O279" s="99"/>
      <c r="P279" s="99"/>
      <c r="Q279" s="99"/>
      <c r="R279" s="99"/>
      <c r="S279" s="99"/>
      <c r="T279" s="101"/>
      <c r="U279" s="101"/>
      <c r="V279" s="102"/>
      <c r="W279" s="102"/>
      <c r="X279" s="99"/>
      <c r="Y279" s="99"/>
      <c r="Z279" s="99"/>
      <c r="AA279" s="99"/>
      <c r="AB279" s="99"/>
      <c r="AC279" s="99"/>
      <c r="AD279" s="101"/>
      <c r="AE279" s="101"/>
      <c r="AF279" s="101"/>
      <c r="AG279" s="102"/>
      <c r="AH279" s="99"/>
      <c r="AI279" s="99"/>
      <c r="AJ279" s="99"/>
      <c r="AK279" s="99"/>
      <c r="AL279" s="99"/>
      <c r="AM279" s="99"/>
      <c r="AN279" s="101"/>
      <c r="AO279" s="103"/>
    </row>
    <row r="280" customFormat="false" ht="12.75" hidden="false" customHeight="true" outlineLevel="0" collapsed="false">
      <c r="B280" s="97"/>
      <c r="C280" s="97"/>
      <c r="D280" s="98"/>
      <c r="E280" s="98"/>
      <c r="F280" s="99"/>
      <c r="G280" s="99"/>
      <c r="H280" s="99"/>
      <c r="I280" s="99"/>
      <c r="J280" s="101"/>
      <c r="K280" s="101"/>
      <c r="L280" s="99"/>
      <c r="M280" s="99"/>
      <c r="N280" s="99"/>
      <c r="O280" s="99"/>
      <c r="P280" s="99"/>
      <c r="Q280" s="99"/>
      <c r="R280" s="99"/>
      <c r="S280" s="99"/>
      <c r="T280" s="101"/>
      <c r="U280" s="101"/>
      <c r="V280" s="102"/>
      <c r="W280" s="102"/>
      <c r="X280" s="99"/>
      <c r="Y280" s="99"/>
      <c r="Z280" s="99"/>
      <c r="AA280" s="99"/>
      <c r="AB280" s="99"/>
      <c r="AC280" s="99"/>
      <c r="AD280" s="101"/>
      <c r="AE280" s="101"/>
      <c r="AF280" s="101"/>
      <c r="AG280" s="102"/>
      <c r="AH280" s="99"/>
      <c r="AI280" s="99"/>
      <c r="AJ280" s="99"/>
      <c r="AK280" s="99"/>
      <c r="AL280" s="99"/>
      <c r="AM280" s="99"/>
      <c r="AN280" s="101"/>
      <c r="AO280" s="103"/>
    </row>
    <row r="281" customFormat="false" ht="12.75" hidden="false" customHeight="true" outlineLevel="0" collapsed="false">
      <c r="B281" s="97"/>
      <c r="C281" s="97"/>
      <c r="D281" s="98"/>
      <c r="E281" s="98"/>
      <c r="F281" s="99"/>
      <c r="G281" s="99"/>
      <c r="H281" s="99"/>
      <c r="I281" s="99"/>
      <c r="J281" s="101"/>
      <c r="K281" s="101"/>
      <c r="L281" s="99"/>
      <c r="M281" s="99"/>
      <c r="N281" s="99"/>
      <c r="O281" s="99"/>
      <c r="P281" s="99"/>
      <c r="Q281" s="99"/>
      <c r="R281" s="99"/>
      <c r="S281" s="99"/>
      <c r="T281" s="101"/>
      <c r="U281" s="101"/>
      <c r="V281" s="102"/>
      <c r="W281" s="102"/>
      <c r="X281" s="99"/>
      <c r="Y281" s="99"/>
      <c r="Z281" s="99"/>
      <c r="AA281" s="99"/>
      <c r="AB281" s="99"/>
      <c r="AC281" s="99"/>
      <c r="AD281" s="101"/>
      <c r="AE281" s="101"/>
      <c r="AF281" s="101"/>
      <c r="AG281" s="102"/>
      <c r="AH281" s="99"/>
      <c r="AI281" s="99"/>
      <c r="AJ281" s="99"/>
      <c r="AK281" s="99"/>
      <c r="AL281" s="99"/>
      <c r="AM281" s="99"/>
      <c r="AN281" s="101"/>
      <c r="AO281" s="103"/>
    </row>
    <row r="282" customFormat="false" ht="12.75" hidden="false" customHeight="true" outlineLevel="0" collapsed="false">
      <c r="A282" s="96"/>
      <c r="B282" s="97"/>
      <c r="C282" s="97"/>
      <c r="D282" s="98"/>
      <c r="E282" s="98"/>
      <c r="F282" s="99"/>
      <c r="G282" s="99"/>
      <c r="H282" s="99"/>
      <c r="I282" s="99"/>
      <c r="J282" s="99"/>
      <c r="K282" s="99"/>
      <c r="L282" s="99"/>
      <c r="M282" s="99"/>
      <c r="N282" s="99"/>
      <c r="O282" s="99"/>
      <c r="P282" s="99"/>
      <c r="Q282" s="99"/>
      <c r="R282" s="99"/>
      <c r="S282" s="99"/>
      <c r="T282" s="99"/>
      <c r="U282" s="99"/>
      <c r="V282" s="102"/>
      <c r="W282" s="102"/>
      <c r="X282" s="99"/>
      <c r="Y282" s="99"/>
      <c r="Z282" s="99"/>
      <c r="AA282" s="99"/>
      <c r="AB282" s="99"/>
      <c r="AC282" s="99"/>
      <c r="AD282" s="99"/>
      <c r="AE282" s="99"/>
      <c r="AF282" s="99"/>
      <c r="AG282" s="102"/>
      <c r="AH282" s="99"/>
      <c r="AI282" s="99"/>
      <c r="AJ282" s="99"/>
      <c r="AK282" s="99"/>
      <c r="AL282" s="99"/>
      <c r="AM282" s="99"/>
      <c r="AN282" s="99"/>
      <c r="AO282" s="98"/>
    </row>
    <row r="283" customFormat="false" ht="12.75" hidden="false" customHeight="true" outlineLevel="0" collapsed="false">
      <c r="A283" s="96"/>
      <c r="B283" s="97"/>
      <c r="C283" s="97"/>
      <c r="D283" s="98"/>
      <c r="E283" s="98"/>
      <c r="F283" s="99"/>
      <c r="G283" s="99"/>
      <c r="H283" s="99"/>
      <c r="I283" s="99"/>
      <c r="J283" s="99"/>
      <c r="K283" s="99"/>
      <c r="L283" s="99"/>
      <c r="M283" s="99"/>
      <c r="N283" s="99"/>
      <c r="O283" s="99"/>
      <c r="P283" s="99"/>
      <c r="Q283" s="99"/>
      <c r="R283" s="99"/>
      <c r="S283" s="99"/>
      <c r="T283" s="99"/>
      <c r="U283" s="99"/>
      <c r="V283" s="102"/>
      <c r="W283" s="102"/>
      <c r="X283" s="99"/>
      <c r="Y283" s="99"/>
      <c r="Z283" s="99"/>
      <c r="AA283" s="99"/>
      <c r="AB283" s="99"/>
      <c r="AC283" s="99"/>
      <c r="AD283" s="99"/>
      <c r="AE283" s="99"/>
      <c r="AF283" s="99"/>
      <c r="AG283" s="102"/>
      <c r="AH283" s="99"/>
      <c r="AI283" s="99"/>
      <c r="AJ283" s="99"/>
      <c r="AK283" s="99"/>
      <c r="AL283" s="99"/>
      <c r="AM283" s="99"/>
      <c r="AN283" s="99"/>
      <c r="AO283" s="98"/>
    </row>
    <row r="284" customFormat="false" ht="12.75" hidden="false" customHeight="true" outlineLevel="0" collapsed="false">
      <c r="A284" s="96"/>
      <c r="B284" s="97"/>
      <c r="C284" s="97"/>
      <c r="D284" s="98"/>
      <c r="E284" s="98"/>
      <c r="F284" s="99"/>
      <c r="G284" s="99"/>
      <c r="H284" s="99"/>
      <c r="I284" s="99"/>
      <c r="J284" s="99"/>
      <c r="K284" s="99"/>
      <c r="L284" s="99"/>
      <c r="M284" s="99"/>
      <c r="N284" s="99"/>
      <c r="O284" s="99"/>
      <c r="P284" s="99"/>
      <c r="Q284" s="99"/>
      <c r="R284" s="99"/>
      <c r="S284" s="99"/>
      <c r="T284" s="99"/>
      <c r="U284" s="99"/>
      <c r="V284" s="102"/>
      <c r="W284" s="102"/>
      <c r="X284" s="99"/>
      <c r="Y284" s="99"/>
      <c r="Z284" s="99"/>
      <c r="AA284" s="99"/>
      <c r="AB284" s="99"/>
      <c r="AC284" s="99"/>
      <c r="AD284" s="99"/>
      <c r="AE284" s="99"/>
      <c r="AF284" s="99"/>
      <c r="AG284" s="102"/>
      <c r="AH284" s="99"/>
      <c r="AI284" s="99"/>
      <c r="AJ284" s="99"/>
      <c r="AK284" s="99"/>
      <c r="AL284" s="99"/>
      <c r="AM284" s="99"/>
      <c r="AN284" s="99"/>
      <c r="AO284" s="98"/>
    </row>
    <row r="285" customFormat="false" ht="12.75" hidden="false" customHeight="true" outlineLevel="0" collapsed="false">
      <c r="A285" s="96"/>
      <c r="B285" s="97"/>
      <c r="C285" s="97"/>
      <c r="D285" s="98"/>
      <c r="E285" s="98"/>
      <c r="F285" s="98"/>
      <c r="G285" s="98"/>
      <c r="H285" s="98"/>
      <c r="I285" s="98"/>
      <c r="J285" s="98"/>
      <c r="K285" s="98"/>
      <c r="L285" s="98"/>
      <c r="M285" s="98"/>
      <c r="N285" s="98"/>
      <c r="O285" s="98"/>
      <c r="P285" s="98"/>
      <c r="Q285" s="98"/>
      <c r="R285" s="98"/>
      <c r="S285" s="98"/>
      <c r="T285" s="98"/>
      <c r="U285" s="98"/>
      <c r="X285" s="98"/>
      <c r="Y285" s="98"/>
      <c r="Z285" s="98"/>
      <c r="AA285" s="98"/>
      <c r="AB285" s="98"/>
      <c r="AC285" s="98"/>
      <c r="AD285" s="98"/>
      <c r="AE285" s="98"/>
      <c r="AF285" s="98"/>
      <c r="AH285" s="98"/>
      <c r="AI285" s="98"/>
      <c r="AJ285" s="98"/>
      <c r="AK285" s="98"/>
      <c r="AL285" s="98"/>
      <c r="AM285" s="98"/>
      <c r="AN285" s="98"/>
      <c r="AO285" s="98"/>
    </row>
    <row r="286" customFormat="false" ht="12.75" hidden="false" customHeight="true" outlineLevel="0" collapsed="false">
      <c r="A286" s="96"/>
      <c r="B286" s="97"/>
      <c r="C286" s="97"/>
      <c r="D286" s="98"/>
      <c r="E286" s="98"/>
      <c r="F286" s="98"/>
      <c r="G286" s="98"/>
      <c r="H286" s="98"/>
      <c r="I286" s="98"/>
      <c r="J286" s="66"/>
      <c r="K286" s="66"/>
      <c r="L286" s="98"/>
      <c r="M286" s="98"/>
      <c r="N286" s="98"/>
      <c r="O286" s="98"/>
      <c r="P286" s="98"/>
      <c r="Q286" s="98"/>
      <c r="R286" s="98"/>
      <c r="S286" s="98"/>
      <c r="T286" s="66"/>
      <c r="U286" s="66"/>
      <c r="X286" s="98"/>
      <c r="Y286" s="98"/>
      <c r="Z286" s="98"/>
      <c r="AA286" s="98"/>
      <c r="AB286" s="98"/>
      <c r="AC286" s="98"/>
      <c r="AD286" s="66"/>
      <c r="AE286" s="66"/>
      <c r="AF286" s="66"/>
      <c r="AH286" s="98"/>
      <c r="AI286" s="98"/>
      <c r="AJ286" s="98"/>
      <c r="AK286" s="98"/>
      <c r="AL286" s="98"/>
      <c r="AM286" s="98"/>
      <c r="AN286" s="66"/>
      <c r="AO286" s="66"/>
    </row>
    <row r="287" customFormat="false" ht="12.75" hidden="false" customHeight="true" outlineLevel="0" collapsed="false">
      <c r="A287" s="85"/>
      <c r="B287" s="91"/>
      <c r="C287" s="91"/>
      <c r="D287" s="66"/>
      <c r="E287" s="66"/>
      <c r="F287" s="66"/>
      <c r="G287" s="66"/>
      <c r="H287" s="66"/>
      <c r="I287" s="66"/>
      <c r="J287" s="66"/>
      <c r="K287" s="66"/>
      <c r="L287" s="66"/>
      <c r="M287" s="66"/>
      <c r="N287" s="66"/>
      <c r="O287" s="66"/>
      <c r="P287" s="66"/>
      <c r="Q287" s="66"/>
      <c r="R287" s="66"/>
      <c r="S287" s="66"/>
      <c r="T287" s="66"/>
      <c r="U287" s="66"/>
      <c r="V287" s="50"/>
      <c r="W287" s="50"/>
      <c r="X287" s="66"/>
      <c r="Y287" s="66"/>
      <c r="Z287" s="66"/>
      <c r="AA287" s="66"/>
      <c r="AB287" s="66"/>
      <c r="AC287" s="66"/>
      <c r="AD287" s="66"/>
      <c r="AE287" s="66"/>
      <c r="AF287" s="66"/>
      <c r="AG287" s="50"/>
      <c r="AH287" s="66"/>
      <c r="AI287" s="66"/>
      <c r="AJ287" s="66"/>
      <c r="AK287" s="66"/>
      <c r="AL287" s="66"/>
      <c r="AM287" s="66"/>
      <c r="AN287" s="66"/>
      <c r="AO287" s="66"/>
    </row>
    <row r="288" customFormat="false" ht="12.75" hidden="false" customHeight="true" outlineLevel="0" collapsed="false">
      <c r="A288" s="85"/>
      <c r="B288" s="91"/>
      <c r="C288" s="91"/>
      <c r="D288" s="66"/>
      <c r="E288" s="66"/>
      <c r="F288" s="66"/>
      <c r="G288" s="66"/>
      <c r="H288" s="66"/>
      <c r="I288" s="66"/>
      <c r="J288" s="66"/>
      <c r="K288" s="66"/>
      <c r="L288" s="66"/>
      <c r="M288" s="66"/>
      <c r="N288" s="66"/>
      <c r="O288" s="66"/>
      <c r="P288" s="66"/>
      <c r="Q288" s="66"/>
      <c r="R288" s="66"/>
      <c r="S288" s="66"/>
      <c r="T288" s="66"/>
      <c r="U288" s="66"/>
      <c r="V288" s="50"/>
      <c r="W288" s="50"/>
      <c r="X288" s="66"/>
      <c r="Y288" s="66"/>
      <c r="Z288" s="66"/>
      <c r="AA288" s="66"/>
      <c r="AB288" s="66"/>
      <c r="AC288" s="66"/>
      <c r="AD288" s="66"/>
      <c r="AE288" s="66"/>
      <c r="AF288" s="66"/>
      <c r="AG288" s="50"/>
      <c r="AH288" s="66"/>
      <c r="AI288" s="66"/>
      <c r="AJ288" s="66"/>
      <c r="AK288" s="66"/>
      <c r="AL288" s="66"/>
      <c r="AM288" s="66"/>
      <c r="AN288" s="66"/>
      <c r="AO288" s="66"/>
    </row>
    <row r="289" customFormat="false" ht="12.75" hidden="false" customHeight="true" outlineLevel="0" collapsed="false">
      <c r="A289" s="85"/>
      <c r="B289" s="91"/>
      <c r="C289" s="91"/>
      <c r="D289" s="66"/>
      <c r="E289" s="66"/>
      <c r="F289" s="66"/>
      <c r="G289" s="66"/>
      <c r="H289" s="66"/>
      <c r="I289" s="66"/>
      <c r="J289" s="66"/>
      <c r="K289" s="66"/>
      <c r="L289" s="66"/>
      <c r="M289" s="66"/>
      <c r="N289" s="66"/>
      <c r="O289" s="66"/>
      <c r="P289" s="66"/>
      <c r="Q289" s="66"/>
      <c r="R289" s="66"/>
      <c r="S289" s="66"/>
      <c r="T289" s="66"/>
      <c r="U289" s="66"/>
      <c r="V289" s="50"/>
      <c r="W289" s="50"/>
      <c r="X289" s="66"/>
      <c r="Y289" s="66"/>
      <c r="Z289" s="66"/>
      <c r="AA289" s="66"/>
      <c r="AB289" s="66"/>
      <c r="AC289" s="66"/>
      <c r="AD289" s="66"/>
      <c r="AE289" s="66"/>
      <c r="AF289" s="66"/>
      <c r="AG289" s="50"/>
      <c r="AH289" s="66"/>
      <c r="AI289" s="66"/>
      <c r="AJ289" s="66"/>
      <c r="AK289" s="66"/>
      <c r="AL289" s="66"/>
      <c r="AM289" s="66"/>
      <c r="AN289" s="66"/>
      <c r="AO289" s="66"/>
    </row>
    <row r="290" customFormat="false" ht="12.75" hidden="false" customHeight="true" outlineLevel="0" collapsed="false">
      <c r="A290" s="96"/>
      <c r="B290" s="97"/>
      <c r="C290" s="97"/>
      <c r="D290" s="98"/>
      <c r="E290" s="98"/>
      <c r="F290" s="98"/>
      <c r="G290" s="98"/>
      <c r="H290" s="98"/>
      <c r="I290" s="98"/>
      <c r="J290" s="66"/>
      <c r="K290" s="66"/>
      <c r="L290" s="98"/>
      <c r="M290" s="98"/>
      <c r="N290" s="98"/>
      <c r="O290" s="98"/>
      <c r="P290" s="98"/>
      <c r="Q290" s="98"/>
      <c r="R290" s="98"/>
      <c r="S290" s="98"/>
      <c r="T290" s="66"/>
      <c r="U290" s="66"/>
      <c r="X290" s="98"/>
      <c r="Y290" s="98"/>
      <c r="Z290" s="98"/>
      <c r="AA290" s="98"/>
      <c r="AB290" s="98"/>
      <c r="AC290" s="98"/>
      <c r="AD290" s="66"/>
      <c r="AE290" s="66"/>
      <c r="AF290" s="66"/>
      <c r="AH290" s="98"/>
      <c r="AI290" s="98"/>
      <c r="AJ290" s="98"/>
      <c r="AK290" s="98"/>
      <c r="AL290" s="98"/>
      <c r="AM290" s="98"/>
      <c r="AN290" s="66"/>
      <c r="AO290" s="66"/>
    </row>
    <row r="291" customFormat="false" ht="12.75" hidden="false" customHeight="true" outlineLevel="0" collapsed="false">
      <c r="B291" s="97"/>
      <c r="C291" s="97"/>
      <c r="D291" s="98"/>
      <c r="E291" s="98"/>
      <c r="F291" s="98"/>
      <c r="G291" s="98"/>
      <c r="H291" s="98"/>
      <c r="I291" s="98"/>
      <c r="J291" s="103"/>
      <c r="K291" s="103"/>
      <c r="L291" s="98"/>
      <c r="M291" s="98"/>
      <c r="N291" s="98"/>
      <c r="O291" s="98"/>
      <c r="P291" s="98"/>
      <c r="Q291" s="98"/>
      <c r="R291" s="98"/>
      <c r="S291" s="98"/>
      <c r="T291" s="103"/>
      <c r="U291" s="103"/>
      <c r="X291" s="98"/>
      <c r="Y291" s="98"/>
      <c r="Z291" s="98"/>
      <c r="AA291" s="98"/>
      <c r="AB291" s="98"/>
      <c r="AC291" s="98"/>
      <c r="AD291" s="103"/>
      <c r="AE291" s="103"/>
      <c r="AF291" s="103"/>
      <c r="AH291" s="98"/>
      <c r="AI291" s="98"/>
      <c r="AJ291" s="98"/>
      <c r="AK291" s="98"/>
      <c r="AL291" s="98"/>
      <c r="AM291" s="98"/>
      <c r="AN291" s="103"/>
      <c r="AO291" s="103"/>
    </row>
    <row r="292" customFormat="false" ht="12.75" hidden="false" customHeight="true" outlineLevel="0" collapsed="false">
      <c r="B292" s="97"/>
      <c r="C292" s="97"/>
      <c r="D292" s="98"/>
      <c r="E292" s="98"/>
      <c r="F292" s="98"/>
      <c r="G292" s="98"/>
      <c r="H292" s="98"/>
      <c r="I292" s="98"/>
      <c r="J292" s="103"/>
      <c r="K292" s="103"/>
      <c r="L292" s="98"/>
      <c r="M292" s="98"/>
      <c r="N292" s="98"/>
      <c r="O292" s="98"/>
      <c r="P292" s="98"/>
      <c r="Q292" s="98"/>
      <c r="R292" s="98"/>
      <c r="S292" s="98"/>
      <c r="T292" s="103"/>
      <c r="U292" s="103"/>
      <c r="X292" s="98"/>
      <c r="Y292" s="98"/>
      <c r="Z292" s="98"/>
      <c r="AA292" s="98"/>
      <c r="AB292" s="98"/>
      <c r="AC292" s="98"/>
      <c r="AD292" s="103"/>
      <c r="AE292" s="103"/>
      <c r="AF292" s="103"/>
      <c r="AH292" s="98"/>
      <c r="AI292" s="98"/>
      <c r="AJ292" s="98"/>
      <c r="AK292" s="98"/>
      <c r="AL292" s="98"/>
      <c r="AM292" s="98"/>
      <c r="AN292" s="103"/>
      <c r="AO292" s="103"/>
    </row>
    <row r="293" customFormat="false" ht="12.75" hidden="false" customHeight="true" outlineLevel="0" collapsed="false">
      <c r="A293" s="96"/>
      <c r="B293" s="97"/>
      <c r="C293" s="97"/>
      <c r="D293" s="98"/>
      <c r="E293" s="98"/>
      <c r="F293" s="98"/>
      <c r="G293" s="98"/>
      <c r="H293" s="98"/>
      <c r="I293" s="98"/>
      <c r="J293" s="66"/>
      <c r="K293" s="66"/>
      <c r="L293" s="98"/>
      <c r="M293" s="98"/>
      <c r="N293" s="98"/>
      <c r="O293" s="98"/>
      <c r="P293" s="98"/>
      <c r="Q293" s="98"/>
      <c r="R293" s="98"/>
      <c r="S293" s="98"/>
      <c r="T293" s="98"/>
      <c r="U293" s="98"/>
      <c r="X293" s="98"/>
      <c r="Y293" s="98"/>
      <c r="Z293" s="98"/>
      <c r="AA293" s="98"/>
      <c r="AB293" s="98"/>
      <c r="AC293" s="98"/>
      <c r="AD293" s="98"/>
      <c r="AE293" s="98"/>
      <c r="AF293" s="98"/>
      <c r="AH293" s="98"/>
      <c r="AI293" s="98"/>
      <c r="AJ293" s="98"/>
      <c r="AK293" s="98"/>
      <c r="AL293" s="98"/>
      <c r="AM293" s="98"/>
      <c r="AN293" s="98"/>
      <c r="AO293" s="98"/>
    </row>
    <row r="294" customFormat="false" ht="12.75" hidden="false" customHeight="true" outlineLevel="0" collapsed="false">
      <c r="A294" s="96"/>
      <c r="B294" s="97"/>
      <c r="C294" s="97"/>
      <c r="D294" s="98"/>
      <c r="E294" s="98"/>
      <c r="F294" s="98"/>
      <c r="G294" s="98"/>
      <c r="H294" s="98"/>
      <c r="I294" s="98"/>
      <c r="J294" s="66"/>
      <c r="K294" s="66"/>
      <c r="L294" s="98"/>
      <c r="M294" s="98"/>
      <c r="N294" s="98"/>
      <c r="O294" s="98"/>
      <c r="P294" s="98"/>
      <c r="Q294" s="98"/>
      <c r="R294" s="98"/>
      <c r="S294" s="98"/>
      <c r="T294" s="98"/>
      <c r="U294" s="98"/>
      <c r="X294" s="98"/>
      <c r="Y294" s="98"/>
      <c r="Z294" s="98"/>
      <c r="AA294" s="98"/>
      <c r="AB294" s="98"/>
      <c r="AC294" s="98"/>
      <c r="AD294" s="98"/>
      <c r="AE294" s="98"/>
      <c r="AF294" s="98"/>
      <c r="AH294" s="98"/>
      <c r="AI294" s="98"/>
      <c r="AJ294" s="98"/>
      <c r="AK294" s="98"/>
      <c r="AL294" s="98"/>
      <c r="AM294" s="98"/>
      <c r="AN294" s="98"/>
      <c r="AO294" s="98"/>
    </row>
    <row r="295" customFormat="false" ht="12.75" hidden="false" customHeight="true" outlineLevel="0" collapsed="false">
      <c r="A295" s="85"/>
      <c r="B295" s="94"/>
      <c r="C295" s="94"/>
      <c r="D295" s="66"/>
      <c r="E295" s="66"/>
      <c r="F295" s="66"/>
      <c r="G295" s="66"/>
      <c r="H295" s="66"/>
      <c r="I295" s="66"/>
      <c r="J295" s="103"/>
      <c r="K295" s="103"/>
      <c r="L295" s="66"/>
      <c r="M295" s="66"/>
      <c r="N295" s="66"/>
      <c r="O295" s="66"/>
      <c r="P295" s="66"/>
      <c r="Q295" s="66"/>
      <c r="R295" s="66"/>
      <c r="S295" s="66"/>
      <c r="T295" s="103"/>
      <c r="U295" s="103"/>
      <c r="V295" s="50"/>
      <c r="W295" s="50"/>
      <c r="X295" s="66"/>
      <c r="Y295" s="66"/>
      <c r="Z295" s="66"/>
      <c r="AA295" s="66"/>
      <c r="AB295" s="66"/>
      <c r="AC295" s="66"/>
      <c r="AD295" s="103"/>
      <c r="AE295" s="103"/>
      <c r="AF295" s="103"/>
      <c r="AG295" s="50"/>
      <c r="AH295" s="66"/>
      <c r="AI295" s="66"/>
      <c r="AJ295" s="66"/>
      <c r="AK295" s="66"/>
      <c r="AL295" s="66"/>
      <c r="AM295" s="66"/>
      <c r="AN295" s="103"/>
      <c r="AO295" s="103"/>
    </row>
    <row r="296" customFormat="false" ht="12.75" hidden="false" customHeight="true" outlineLevel="0" collapsed="false">
      <c r="A296" s="85"/>
      <c r="B296" s="94"/>
      <c r="C296" s="94"/>
      <c r="D296" s="66"/>
      <c r="E296" s="66"/>
      <c r="F296" s="66"/>
      <c r="G296" s="66"/>
      <c r="H296" s="66"/>
      <c r="I296" s="66"/>
      <c r="J296" s="103"/>
      <c r="K296" s="103"/>
      <c r="L296" s="66"/>
      <c r="M296" s="66"/>
      <c r="N296" s="66"/>
      <c r="O296" s="66"/>
      <c r="P296" s="66"/>
      <c r="Q296" s="66"/>
      <c r="R296" s="66"/>
      <c r="S296" s="66"/>
      <c r="T296" s="103"/>
      <c r="U296" s="103"/>
      <c r="V296" s="50"/>
      <c r="W296" s="50"/>
      <c r="X296" s="66"/>
      <c r="Y296" s="66"/>
      <c r="Z296" s="66"/>
      <c r="AA296" s="66"/>
      <c r="AB296" s="66"/>
      <c r="AC296" s="66"/>
      <c r="AD296" s="103"/>
      <c r="AE296" s="103"/>
      <c r="AF296" s="103"/>
      <c r="AG296" s="50"/>
      <c r="AH296" s="66"/>
      <c r="AI296" s="66"/>
      <c r="AJ296" s="66"/>
      <c r="AK296" s="66"/>
      <c r="AL296" s="66"/>
      <c r="AM296" s="66"/>
      <c r="AN296" s="103"/>
      <c r="AO296" s="103"/>
    </row>
    <row r="297" customFormat="false" ht="12.75" hidden="false" customHeight="true" outlineLevel="0" collapsed="false">
      <c r="A297" s="85"/>
      <c r="B297" s="94"/>
      <c r="C297" s="94"/>
      <c r="D297" s="66"/>
      <c r="E297" s="66"/>
      <c r="F297" s="66"/>
      <c r="G297" s="66"/>
      <c r="H297" s="66"/>
      <c r="I297" s="66"/>
      <c r="J297" s="103"/>
      <c r="K297" s="103"/>
      <c r="L297" s="66"/>
      <c r="M297" s="66"/>
      <c r="N297" s="66"/>
      <c r="O297" s="66"/>
      <c r="P297" s="66"/>
      <c r="Q297" s="66"/>
      <c r="R297" s="66"/>
      <c r="S297" s="66"/>
      <c r="T297" s="103"/>
      <c r="U297" s="103"/>
      <c r="V297" s="50"/>
      <c r="W297" s="50"/>
      <c r="X297" s="66"/>
      <c r="Y297" s="66"/>
      <c r="Z297" s="66"/>
      <c r="AA297" s="66"/>
      <c r="AB297" s="66"/>
      <c r="AC297" s="66"/>
      <c r="AD297" s="103"/>
      <c r="AE297" s="103"/>
      <c r="AF297" s="103"/>
      <c r="AG297" s="50"/>
      <c r="AH297" s="66"/>
      <c r="AI297" s="66"/>
      <c r="AJ297" s="66"/>
      <c r="AK297" s="66"/>
      <c r="AL297" s="66"/>
      <c r="AM297" s="66"/>
      <c r="AN297" s="103"/>
      <c r="AO297" s="103"/>
    </row>
    <row r="298" customFormat="false" ht="12.75" hidden="false" customHeight="true" outlineLevel="0" collapsed="false">
      <c r="A298" s="85"/>
      <c r="B298" s="94"/>
      <c r="C298" s="94"/>
      <c r="D298" s="66"/>
      <c r="E298" s="66"/>
      <c r="F298" s="66"/>
      <c r="G298" s="66"/>
      <c r="H298" s="66"/>
      <c r="I298" s="66"/>
      <c r="J298" s="103"/>
      <c r="K298" s="103"/>
      <c r="L298" s="66"/>
      <c r="M298" s="66"/>
      <c r="N298" s="66"/>
      <c r="O298" s="66"/>
      <c r="P298" s="66"/>
      <c r="Q298" s="66"/>
      <c r="R298" s="66"/>
      <c r="S298" s="66"/>
      <c r="T298" s="103"/>
      <c r="U298" s="103"/>
      <c r="V298" s="50"/>
      <c r="W298" s="50"/>
      <c r="X298" s="66"/>
      <c r="Y298" s="66"/>
      <c r="Z298" s="66"/>
      <c r="AA298" s="66"/>
      <c r="AB298" s="66"/>
      <c r="AC298" s="66"/>
      <c r="AD298" s="103"/>
      <c r="AE298" s="103"/>
      <c r="AF298" s="103"/>
      <c r="AG298" s="50"/>
      <c r="AH298" s="66"/>
      <c r="AI298" s="66"/>
      <c r="AJ298" s="66"/>
      <c r="AK298" s="66"/>
      <c r="AL298" s="66"/>
      <c r="AM298" s="66"/>
      <c r="AN298" s="103"/>
      <c r="AO298" s="103"/>
    </row>
    <row r="299" customFormat="false" ht="12.75" hidden="false" customHeight="true" outlineLevel="0" collapsed="false">
      <c r="A299" s="85"/>
      <c r="B299" s="94"/>
      <c r="C299" s="94"/>
      <c r="D299" s="66"/>
      <c r="E299" s="66"/>
      <c r="F299" s="66"/>
      <c r="G299" s="66"/>
      <c r="H299" s="66"/>
      <c r="I299" s="66"/>
      <c r="J299" s="103"/>
      <c r="K299" s="103"/>
      <c r="L299" s="66"/>
      <c r="M299" s="66"/>
      <c r="N299" s="66"/>
      <c r="O299" s="66"/>
      <c r="P299" s="66"/>
      <c r="Q299" s="66"/>
      <c r="R299" s="66"/>
      <c r="S299" s="66"/>
      <c r="T299" s="103"/>
      <c r="U299" s="103"/>
      <c r="V299" s="50"/>
      <c r="W299" s="50"/>
      <c r="X299" s="66"/>
      <c r="Y299" s="66"/>
      <c r="Z299" s="66"/>
      <c r="AA299" s="66"/>
      <c r="AB299" s="66"/>
      <c r="AC299" s="66"/>
      <c r="AD299" s="103"/>
      <c r="AE299" s="103"/>
      <c r="AF299" s="103"/>
      <c r="AG299" s="50"/>
      <c r="AH299" s="66"/>
      <c r="AI299" s="66"/>
      <c r="AJ299" s="66"/>
      <c r="AK299" s="66"/>
      <c r="AL299" s="66"/>
      <c r="AM299" s="66"/>
      <c r="AN299" s="103"/>
      <c r="AO299" s="103"/>
    </row>
    <row r="300" customFormat="false" ht="12.75" hidden="false" customHeight="true" outlineLevel="0" collapsed="false">
      <c r="A300" s="85"/>
      <c r="B300" s="94"/>
      <c r="C300" s="94"/>
      <c r="D300" s="66"/>
      <c r="E300" s="66"/>
      <c r="F300" s="66"/>
      <c r="G300" s="66"/>
      <c r="H300" s="66"/>
      <c r="I300" s="66"/>
      <c r="J300" s="103"/>
      <c r="K300" s="103"/>
      <c r="L300" s="66"/>
      <c r="M300" s="66"/>
      <c r="N300" s="66"/>
      <c r="O300" s="66"/>
      <c r="P300" s="66"/>
      <c r="Q300" s="66"/>
      <c r="R300" s="66"/>
      <c r="S300" s="66"/>
      <c r="T300" s="103"/>
      <c r="U300" s="103"/>
      <c r="V300" s="50"/>
      <c r="W300" s="50"/>
      <c r="X300" s="66"/>
      <c r="Y300" s="66"/>
      <c r="Z300" s="66"/>
      <c r="AA300" s="66"/>
      <c r="AB300" s="66"/>
      <c r="AC300" s="66"/>
      <c r="AD300" s="103"/>
      <c r="AE300" s="103"/>
      <c r="AF300" s="103"/>
      <c r="AG300" s="50"/>
      <c r="AH300" s="66"/>
      <c r="AI300" s="66"/>
      <c r="AJ300" s="66"/>
      <c r="AK300" s="66"/>
      <c r="AL300" s="66"/>
      <c r="AM300" s="66"/>
      <c r="AN300" s="103"/>
      <c r="AO300" s="103"/>
    </row>
    <row r="301" customFormat="false" ht="12.75" hidden="false" customHeight="true" outlineLevel="0" collapsed="false">
      <c r="A301" s="85"/>
      <c r="B301" s="94"/>
      <c r="C301" s="94"/>
      <c r="D301" s="66"/>
      <c r="E301" s="66"/>
      <c r="F301" s="66"/>
      <c r="G301" s="66"/>
      <c r="H301" s="66"/>
      <c r="I301" s="66"/>
      <c r="J301" s="103"/>
      <c r="K301" s="103"/>
      <c r="L301" s="66"/>
      <c r="M301" s="66"/>
      <c r="N301" s="66"/>
      <c r="O301" s="66"/>
      <c r="P301" s="66"/>
      <c r="Q301" s="66"/>
      <c r="R301" s="66"/>
      <c r="S301" s="66"/>
      <c r="T301" s="103"/>
      <c r="U301" s="103"/>
      <c r="V301" s="50"/>
      <c r="W301" s="50"/>
      <c r="X301" s="66"/>
      <c r="Y301" s="66"/>
      <c r="Z301" s="66"/>
      <c r="AA301" s="66"/>
      <c r="AB301" s="66"/>
      <c r="AC301" s="66"/>
      <c r="AD301" s="103"/>
      <c r="AE301" s="103"/>
      <c r="AF301" s="103"/>
      <c r="AG301" s="50"/>
      <c r="AH301" s="66"/>
      <c r="AI301" s="66"/>
      <c r="AJ301" s="66"/>
      <c r="AK301" s="66"/>
      <c r="AL301" s="66"/>
      <c r="AM301" s="66"/>
      <c r="AN301" s="103"/>
      <c r="AO301" s="103"/>
    </row>
    <row r="302" customFormat="false" ht="12.75" hidden="false" customHeight="true" outlineLevel="0" collapsed="false">
      <c r="A302" s="85"/>
      <c r="B302" s="94"/>
      <c r="C302" s="94"/>
      <c r="D302" s="66"/>
      <c r="E302" s="66"/>
      <c r="F302" s="66"/>
      <c r="G302" s="66"/>
      <c r="H302" s="66"/>
      <c r="I302" s="66"/>
      <c r="J302" s="103"/>
      <c r="K302" s="103"/>
      <c r="L302" s="66"/>
      <c r="M302" s="66"/>
      <c r="N302" s="66"/>
      <c r="O302" s="66"/>
      <c r="P302" s="66"/>
      <c r="Q302" s="66"/>
      <c r="R302" s="66"/>
      <c r="S302" s="66"/>
      <c r="T302" s="103"/>
      <c r="U302" s="103"/>
      <c r="V302" s="50"/>
      <c r="W302" s="50"/>
      <c r="X302" s="66"/>
      <c r="Y302" s="66"/>
      <c r="Z302" s="66"/>
      <c r="AA302" s="66"/>
      <c r="AB302" s="66"/>
      <c r="AC302" s="66"/>
      <c r="AD302" s="103"/>
      <c r="AE302" s="103"/>
      <c r="AF302" s="103"/>
      <c r="AG302" s="50"/>
      <c r="AH302" s="66"/>
      <c r="AI302" s="66"/>
      <c r="AJ302" s="66"/>
      <c r="AK302" s="66"/>
      <c r="AL302" s="66"/>
      <c r="AM302" s="66"/>
      <c r="AN302" s="103"/>
      <c r="AO302" s="103"/>
    </row>
    <row r="303" customFormat="false" ht="12.75" hidden="false" customHeight="true" outlineLevel="0" collapsed="false">
      <c r="A303" s="85"/>
      <c r="B303" s="94"/>
      <c r="C303" s="94"/>
      <c r="D303" s="66"/>
      <c r="E303" s="66"/>
      <c r="F303" s="66"/>
      <c r="G303" s="66"/>
      <c r="H303" s="66"/>
      <c r="I303" s="66"/>
      <c r="J303" s="103"/>
      <c r="K303" s="103"/>
      <c r="L303" s="66"/>
      <c r="M303" s="66"/>
      <c r="N303" s="66"/>
      <c r="O303" s="66"/>
      <c r="P303" s="66"/>
      <c r="Q303" s="66"/>
      <c r="R303" s="66"/>
      <c r="S303" s="66"/>
      <c r="T303" s="103"/>
      <c r="U303" s="103"/>
      <c r="V303" s="50"/>
      <c r="W303" s="50"/>
      <c r="X303" s="66"/>
      <c r="Y303" s="66"/>
      <c r="Z303" s="66"/>
      <c r="AA303" s="66"/>
      <c r="AB303" s="66"/>
      <c r="AC303" s="66"/>
      <c r="AD303" s="103"/>
      <c r="AE303" s="103"/>
      <c r="AF303" s="103"/>
      <c r="AG303" s="50"/>
      <c r="AH303" s="66"/>
      <c r="AI303" s="66"/>
      <c r="AJ303" s="66"/>
      <c r="AK303" s="66"/>
      <c r="AL303" s="66"/>
      <c r="AM303" s="66"/>
      <c r="AN303" s="103"/>
      <c r="AO303" s="103"/>
    </row>
    <row r="304" customFormat="false" ht="12.75" hidden="false" customHeight="true" outlineLevel="0" collapsed="false">
      <c r="A304" s="85"/>
      <c r="B304" s="94"/>
      <c r="C304" s="94"/>
      <c r="D304" s="66"/>
      <c r="E304" s="66"/>
      <c r="F304" s="66"/>
      <c r="G304" s="66"/>
      <c r="H304" s="66"/>
      <c r="I304" s="66"/>
      <c r="J304" s="103"/>
      <c r="K304" s="103"/>
      <c r="L304" s="66"/>
      <c r="M304" s="66"/>
      <c r="N304" s="66"/>
      <c r="O304" s="66"/>
      <c r="P304" s="66"/>
      <c r="Q304" s="66"/>
      <c r="R304" s="66"/>
      <c r="S304" s="66"/>
      <c r="T304" s="103"/>
      <c r="U304" s="103"/>
      <c r="V304" s="50"/>
      <c r="W304" s="50"/>
      <c r="X304" s="66"/>
      <c r="Y304" s="66"/>
      <c r="Z304" s="66"/>
      <c r="AA304" s="66"/>
      <c r="AB304" s="66"/>
      <c r="AC304" s="66"/>
      <c r="AD304" s="103"/>
      <c r="AE304" s="103"/>
      <c r="AF304" s="103"/>
      <c r="AG304" s="50"/>
      <c r="AH304" s="66"/>
      <c r="AI304" s="66"/>
      <c r="AJ304" s="66"/>
      <c r="AK304" s="66"/>
      <c r="AL304" s="66"/>
      <c r="AM304" s="66"/>
      <c r="AN304" s="103"/>
      <c r="AO304" s="103"/>
    </row>
    <row r="305" customFormat="false" ht="12.75" hidden="false" customHeight="true" outlineLevel="0" collapsed="false">
      <c r="A305" s="85"/>
      <c r="B305" s="94"/>
      <c r="C305" s="94"/>
      <c r="D305" s="66"/>
      <c r="E305" s="66"/>
      <c r="F305" s="66"/>
      <c r="G305" s="66"/>
      <c r="H305" s="66"/>
      <c r="I305" s="66"/>
      <c r="J305" s="103"/>
      <c r="K305" s="103"/>
      <c r="L305" s="66"/>
      <c r="M305" s="66"/>
      <c r="N305" s="66"/>
      <c r="O305" s="66"/>
      <c r="P305" s="66"/>
      <c r="Q305" s="66"/>
      <c r="R305" s="66"/>
      <c r="S305" s="66"/>
      <c r="T305" s="103"/>
      <c r="U305" s="103"/>
      <c r="V305" s="50"/>
      <c r="W305" s="50"/>
      <c r="X305" s="66"/>
      <c r="Y305" s="66"/>
      <c r="Z305" s="66"/>
      <c r="AA305" s="66"/>
      <c r="AB305" s="66"/>
      <c r="AC305" s="66"/>
      <c r="AD305" s="103"/>
      <c r="AE305" s="103"/>
      <c r="AF305" s="103"/>
      <c r="AG305" s="50"/>
      <c r="AH305" s="66"/>
      <c r="AI305" s="66"/>
      <c r="AJ305" s="66"/>
      <c r="AK305" s="66"/>
      <c r="AL305" s="66"/>
      <c r="AM305" s="66"/>
      <c r="AN305" s="103"/>
      <c r="AO305" s="103"/>
    </row>
    <row r="306" customFormat="false" ht="12.75" hidden="false" customHeight="true" outlineLevel="0" collapsed="false">
      <c r="A306" s="85"/>
      <c r="B306" s="94"/>
      <c r="C306" s="94"/>
      <c r="D306" s="66"/>
      <c r="E306" s="66"/>
      <c r="F306" s="66"/>
      <c r="G306" s="66"/>
      <c r="H306" s="66"/>
      <c r="I306" s="66"/>
      <c r="J306" s="103"/>
      <c r="K306" s="103"/>
      <c r="L306" s="66"/>
      <c r="M306" s="66"/>
      <c r="N306" s="66"/>
      <c r="O306" s="66"/>
      <c r="P306" s="66"/>
      <c r="Q306" s="66"/>
      <c r="R306" s="66"/>
      <c r="S306" s="66"/>
      <c r="T306" s="103"/>
      <c r="U306" s="103"/>
      <c r="V306" s="50"/>
      <c r="W306" s="50"/>
      <c r="X306" s="66"/>
      <c r="Y306" s="66"/>
      <c r="Z306" s="66"/>
      <c r="AA306" s="66"/>
      <c r="AB306" s="66"/>
      <c r="AC306" s="66"/>
      <c r="AD306" s="103"/>
      <c r="AE306" s="103"/>
      <c r="AF306" s="103"/>
      <c r="AG306" s="50"/>
      <c r="AH306" s="66"/>
      <c r="AI306" s="66"/>
      <c r="AJ306" s="66"/>
      <c r="AK306" s="66"/>
      <c r="AL306" s="66"/>
      <c r="AM306" s="66"/>
      <c r="AN306" s="103"/>
      <c r="AO306" s="103"/>
    </row>
    <row r="307" customFormat="false" ht="12.75" hidden="false" customHeight="true" outlineLevel="0" collapsed="false">
      <c r="A307" s="96"/>
      <c r="B307" s="97"/>
      <c r="C307" s="97"/>
      <c r="D307" s="98"/>
      <c r="E307" s="98"/>
      <c r="F307" s="98"/>
      <c r="G307" s="98"/>
      <c r="H307" s="98"/>
      <c r="I307" s="98"/>
      <c r="J307" s="66"/>
      <c r="K307" s="66"/>
      <c r="L307" s="98"/>
      <c r="M307" s="98"/>
      <c r="N307" s="98"/>
      <c r="O307" s="98"/>
      <c r="P307" s="98"/>
      <c r="Q307" s="98"/>
      <c r="R307" s="98"/>
      <c r="S307" s="98"/>
      <c r="T307" s="66"/>
      <c r="U307" s="66"/>
      <c r="X307" s="98"/>
      <c r="Y307" s="98"/>
      <c r="Z307" s="98"/>
      <c r="AA307" s="98"/>
      <c r="AB307" s="98"/>
      <c r="AC307" s="98"/>
      <c r="AD307" s="66"/>
      <c r="AE307" s="66"/>
      <c r="AF307" s="66"/>
      <c r="AH307" s="98"/>
      <c r="AI307" s="98"/>
      <c r="AJ307" s="98"/>
      <c r="AK307" s="98"/>
      <c r="AL307" s="98"/>
      <c r="AM307" s="98"/>
      <c r="AN307" s="66"/>
      <c r="AO307" s="66"/>
    </row>
    <row r="308" customFormat="false" ht="12.75" hidden="false" customHeight="true" outlineLevel="0" collapsed="false">
      <c r="A308" s="96"/>
      <c r="B308" s="97"/>
      <c r="C308" s="97"/>
      <c r="D308" s="98"/>
      <c r="E308" s="98"/>
      <c r="F308" s="98"/>
      <c r="G308" s="98"/>
      <c r="H308" s="98"/>
      <c r="I308" s="98"/>
      <c r="J308" s="98"/>
      <c r="K308" s="98"/>
      <c r="L308" s="98"/>
      <c r="M308" s="98"/>
      <c r="N308" s="98"/>
      <c r="O308" s="98"/>
      <c r="P308" s="98"/>
      <c r="Q308" s="98"/>
      <c r="R308" s="98"/>
      <c r="S308" s="98"/>
      <c r="T308" s="98"/>
      <c r="U308" s="98"/>
      <c r="X308" s="98"/>
      <c r="Y308" s="98"/>
      <c r="Z308" s="98"/>
      <c r="AA308" s="98"/>
      <c r="AB308" s="98"/>
      <c r="AC308" s="98"/>
      <c r="AD308" s="98"/>
      <c r="AE308" s="98"/>
      <c r="AF308" s="98"/>
      <c r="AH308" s="98"/>
      <c r="AI308" s="98"/>
      <c r="AJ308" s="98"/>
      <c r="AK308" s="98"/>
      <c r="AL308" s="98"/>
      <c r="AM308" s="98"/>
      <c r="AN308" s="98"/>
      <c r="AO308" s="98"/>
    </row>
    <row r="309" customFormat="false" ht="12.75" hidden="false" customHeight="true" outlineLevel="0" collapsed="false">
      <c r="A309" s="96"/>
      <c r="B309" s="97"/>
      <c r="C309" s="97"/>
      <c r="D309" s="98"/>
      <c r="E309" s="98"/>
      <c r="F309" s="98"/>
      <c r="G309" s="98"/>
      <c r="H309" s="98"/>
      <c r="I309" s="98"/>
      <c r="J309" s="98"/>
      <c r="K309" s="98"/>
      <c r="L309" s="98"/>
      <c r="M309" s="98"/>
      <c r="N309" s="98"/>
      <c r="O309" s="98"/>
      <c r="P309" s="98"/>
      <c r="Q309" s="98"/>
      <c r="R309" s="98"/>
      <c r="S309" s="98"/>
      <c r="T309" s="98"/>
      <c r="U309" s="98"/>
      <c r="X309" s="98"/>
      <c r="Y309" s="98"/>
      <c r="Z309" s="98"/>
      <c r="AA309" s="98"/>
      <c r="AB309" s="98"/>
      <c r="AC309" s="98"/>
      <c r="AD309" s="98"/>
      <c r="AE309" s="98"/>
      <c r="AF309" s="98"/>
      <c r="AH309" s="98"/>
      <c r="AI309" s="98"/>
      <c r="AJ309" s="98"/>
      <c r="AK309" s="98"/>
      <c r="AL309" s="98"/>
      <c r="AM309" s="98"/>
      <c r="AN309" s="98"/>
      <c r="AO309" s="98"/>
    </row>
    <row r="310" customFormat="false" ht="12.75" hidden="false" customHeight="true" outlineLevel="0" collapsed="false">
      <c r="A310" s="96"/>
      <c r="B310" s="97"/>
      <c r="C310" s="97"/>
      <c r="D310" s="98"/>
      <c r="E310" s="98"/>
      <c r="F310" s="98"/>
      <c r="G310" s="98"/>
      <c r="H310" s="98"/>
      <c r="I310" s="98"/>
      <c r="J310" s="66"/>
      <c r="K310" s="66"/>
      <c r="L310" s="98"/>
      <c r="M310" s="98"/>
      <c r="N310" s="98"/>
      <c r="O310" s="98"/>
      <c r="P310" s="98"/>
      <c r="Q310" s="98"/>
      <c r="R310" s="98"/>
      <c r="S310" s="98"/>
      <c r="T310" s="66"/>
      <c r="U310" s="66"/>
      <c r="X310" s="98"/>
      <c r="Y310" s="98"/>
      <c r="Z310" s="98"/>
      <c r="AA310" s="98"/>
      <c r="AB310" s="98"/>
      <c r="AC310" s="98"/>
      <c r="AD310" s="66"/>
      <c r="AE310" s="66"/>
      <c r="AF310" s="66"/>
      <c r="AH310" s="98"/>
      <c r="AI310" s="98"/>
      <c r="AJ310" s="98"/>
      <c r="AK310" s="98"/>
      <c r="AL310" s="98"/>
      <c r="AM310" s="98"/>
      <c r="AN310" s="66"/>
      <c r="AO310" s="66"/>
    </row>
    <row r="311" customFormat="false" ht="12.75" hidden="false" customHeight="true" outlineLevel="0" collapsed="false">
      <c r="A311" s="85"/>
      <c r="B311" s="87"/>
      <c r="C311" s="87"/>
      <c r="D311" s="66"/>
      <c r="E311" s="66"/>
      <c r="F311" s="66"/>
      <c r="G311" s="66"/>
      <c r="H311" s="66"/>
      <c r="I311" s="66"/>
      <c r="J311" s="66"/>
      <c r="K311" s="66"/>
      <c r="L311" s="66"/>
      <c r="M311" s="66"/>
      <c r="N311" s="66"/>
      <c r="O311" s="66"/>
      <c r="P311" s="66"/>
      <c r="Q311" s="66"/>
      <c r="R311" s="66"/>
      <c r="S311" s="66"/>
      <c r="T311" s="66"/>
      <c r="U311" s="66"/>
      <c r="V311" s="50"/>
      <c r="W311" s="50"/>
      <c r="X311" s="66"/>
      <c r="Y311" s="66"/>
      <c r="Z311" s="66"/>
      <c r="AA311" s="66"/>
      <c r="AB311" s="66"/>
      <c r="AC311" s="66"/>
      <c r="AD311" s="66"/>
      <c r="AE311" s="66"/>
      <c r="AF311" s="66"/>
      <c r="AG311" s="50"/>
      <c r="AH311" s="66"/>
      <c r="AI311" s="66"/>
      <c r="AJ311" s="66"/>
      <c r="AK311" s="66"/>
      <c r="AL311" s="66"/>
      <c r="AM311" s="66"/>
      <c r="AN311" s="66"/>
      <c r="AO311" s="66"/>
    </row>
    <row r="312" customFormat="false" ht="12.75" hidden="false" customHeight="true" outlineLevel="0" collapsed="false">
      <c r="A312" s="85"/>
      <c r="B312" s="87"/>
      <c r="C312" s="87"/>
      <c r="D312" s="66"/>
      <c r="E312" s="66"/>
      <c r="F312" s="66"/>
      <c r="G312" s="66"/>
      <c r="H312" s="66"/>
      <c r="I312" s="66"/>
      <c r="J312" s="66"/>
      <c r="K312" s="66"/>
      <c r="L312" s="66"/>
      <c r="M312" s="66"/>
      <c r="N312" s="66"/>
      <c r="O312" s="66"/>
      <c r="P312" s="66"/>
      <c r="Q312" s="66"/>
      <c r="R312" s="66"/>
      <c r="S312" s="66"/>
      <c r="T312" s="66"/>
      <c r="U312" s="66"/>
      <c r="V312" s="50"/>
      <c r="W312" s="50"/>
      <c r="X312" s="66"/>
      <c r="Y312" s="66"/>
      <c r="Z312" s="66"/>
      <c r="AA312" s="66"/>
      <c r="AB312" s="66"/>
      <c r="AC312" s="66"/>
      <c r="AD312" s="66"/>
      <c r="AE312" s="66"/>
      <c r="AF312" s="66"/>
      <c r="AG312" s="50"/>
      <c r="AH312" s="66"/>
      <c r="AI312" s="66"/>
      <c r="AJ312" s="66"/>
      <c r="AK312" s="66"/>
      <c r="AL312" s="66"/>
      <c r="AM312" s="66"/>
      <c r="AN312" s="66"/>
      <c r="AO312" s="66"/>
    </row>
    <row r="313" customFormat="false" ht="12.75" hidden="false" customHeight="true" outlineLevel="0" collapsed="false">
      <c r="B313" s="97"/>
      <c r="C313" s="97"/>
      <c r="D313" s="98"/>
      <c r="E313" s="98"/>
      <c r="F313" s="98"/>
      <c r="G313" s="98"/>
      <c r="H313" s="66"/>
      <c r="I313" s="66"/>
      <c r="J313" s="66"/>
      <c r="K313" s="66"/>
      <c r="L313" s="98"/>
      <c r="M313" s="98"/>
      <c r="N313" s="98"/>
      <c r="O313" s="98"/>
      <c r="P313" s="98"/>
      <c r="Q313" s="98"/>
      <c r="R313" s="66"/>
      <c r="S313" s="66"/>
      <c r="T313" s="66"/>
      <c r="U313" s="66"/>
      <c r="X313" s="98"/>
      <c r="Y313" s="98"/>
      <c r="Z313" s="98"/>
      <c r="AA313" s="98"/>
      <c r="AB313" s="66"/>
      <c r="AC313" s="66"/>
      <c r="AD313" s="66"/>
      <c r="AE313" s="66"/>
      <c r="AF313" s="66"/>
      <c r="AH313" s="98"/>
      <c r="AI313" s="98"/>
      <c r="AJ313" s="98"/>
      <c r="AK313" s="98"/>
      <c r="AL313" s="66"/>
      <c r="AM313" s="66"/>
      <c r="AN313" s="66"/>
      <c r="AO313" s="66"/>
    </row>
    <row r="314" customFormat="false" ht="12.75" hidden="false" customHeight="true" outlineLevel="0" collapsed="false">
      <c r="B314" s="97"/>
      <c r="C314" s="97"/>
      <c r="D314" s="98"/>
      <c r="E314" s="98"/>
      <c r="F314" s="98"/>
      <c r="G314" s="98"/>
      <c r="H314" s="66"/>
      <c r="I314" s="66"/>
      <c r="J314" s="66"/>
      <c r="K314" s="66"/>
      <c r="L314" s="98"/>
      <c r="M314" s="98"/>
      <c r="N314" s="98"/>
      <c r="O314" s="98"/>
      <c r="P314" s="98"/>
      <c r="Q314" s="98"/>
      <c r="R314" s="66"/>
      <c r="S314" s="66"/>
      <c r="T314" s="66"/>
      <c r="U314" s="66"/>
      <c r="X314" s="98"/>
      <c r="Y314" s="98"/>
      <c r="Z314" s="98"/>
      <c r="AA314" s="98"/>
      <c r="AB314" s="66"/>
      <c r="AC314" s="66"/>
      <c r="AD314" s="66"/>
      <c r="AE314" s="66"/>
      <c r="AF314" s="66"/>
      <c r="AH314" s="98"/>
      <c r="AI314" s="98"/>
      <c r="AJ314" s="98"/>
      <c r="AK314" s="98"/>
      <c r="AL314" s="66"/>
      <c r="AM314" s="66"/>
      <c r="AN314" s="66"/>
      <c r="AO314" s="66"/>
    </row>
    <row r="315" customFormat="false" ht="12.75" hidden="false" customHeight="true" outlineLevel="0" collapsed="false">
      <c r="B315" s="97"/>
      <c r="C315" s="97"/>
      <c r="D315" s="98"/>
      <c r="E315" s="98"/>
      <c r="F315" s="98"/>
      <c r="G315" s="98"/>
      <c r="H315" s="66"/>
      <c r="I315" s="66"/>
      <c r="J315" s="66"/>
      <c r="K315" s="66"/>
      <c r="L315" s="98"/>
      <c r="M315" s="98"/>
      <c r="N315" s="98"/>
      <c r="O315" s="98"/>
      <c r="P315" s="98"/>
      <c r="Q315" s="98"/>
      <c r="R315" s="66"/>
      <c r="S315" s="66"/>
      <c r="T315" s="66"/>
      <c r="U315" s="66"/>
      <c r="X315" s="98"/>
      <c r="Y315" s="98"/>
      <c r="Z315" s="98"/>
      <c r="AA315" s="98"/>
      <c r="AB315" s="66"/>
      <c r="AC315" s="66"/>
      <c r="AD315" s="66"/>
      <c r="AE315" s="66"/>
      <c r="AF315" s="66"/>
      <c r="AH315" s="98"/>
      <c r="AI315" s="98"/>
      <c r="AJ315" s="98"/>
      <c r="AK315" s="98"/>
      <c r="AL315" s="66"/>
      <c r="AM315" s="66"/>
      <c r="AN315" s="66"/>
      <c r="AO315" s="66"/>
    </row>
    <row r="316" customFormat="false" ht="12.75" hidden="false" customHeight="true" outlineLevel="0" collapsed="false">
      <c r="A316" s="85"/>
      <c r="B316" s="87"/>
      <c r="C316" s="87"/>
      <c r="D316" s="66"/>
      <c r="E316" s="66"/>
      <c r="F316" s="66"/>
      <c r="G316" s="66"/>
      <c r="H316" s="66"/>
      <c r="I316" s="66"/>
      <c r="J316" s="66"/>
      <c r="K316" s="66"/>
      <c r="L316" s="66"/>
      <c r="M316" s="66"/>
      <c r="N316" s="66"/>
      <c r="O316" s="66"/>
      <c r="P316" s="66"/>
      <c r="Q316" s="66"/>
      <c r="R316" s="66"/>
      <c r="S316" s="66"/>
      <c r="T316" s="66"/>
      <c r="U316" s="66"/>
      <c r="V316" s="50"/>
      <c r="W316" s="50"/>
      <c r="X316" s="66"/>
      <c r="Y316" s="66"/>
      <c r="Z316" s="66"/>
      <c r="AA316" s="66"/>
      <c r="AB316" s="66"/>
      <c r="AC316" s="66"/>
      <c r="AD316" s="66"/>
      <c r="AE316" s="66"/>
      <c r="AF316" s="66"/>
      <c r="AG316" s="50"/>
      <c r="AH316" s="66"/>
      <c r="AI316" s="66"/>
      <c r="AJ316" s="66"/>
      <c r="AK316" s="66"/>
      <c r="AL316" s="66"/>
      <c r="AM316" s="66"/>
      <c r="AN316" s="66"/>
      <c r="AO316" s="66"/>
    </row>
    <row r="317" customFormat="false" ht="12.75" hidden="false" customHeight="true" outlineLevel="0" collapsed="false">
      <c r="A317" s="85"/>
      <c r="B317" s="87"/>
      <c r="C317" s="87"/>
      <c r="D317" s="66"/>
      <c r="E317" s="66"/>
      <c r="F317" s="66"/>
      <c r="G317" s="66"/>
      <c r="H317" s="66"/>
      <c r="I317" s="66"/>
      <c r="J317" s="66"/>
      <c r="K317" s="66"/>
      <c r="L317" s="66"/>
      <c r="M317" s="66"/>
      <c r="N317" s="66"/>
      <c r="O317" s="66"/>
      <c r="P317" s="66"/>
      <c r="Q317" s="66"/>
      <c r="R317" s="66"/>
      <c r="S317" s="66"/>
      <c r="T317" s="66"/>
      <c r="U317" s="66"/>
      <c r="V317" s="50"/>
      <c r="W317" s="50"/>
      <c r="X317" s="66"/>
      <c r="Y317" s="66"/>
      <c r="Z317" s="66"/>
      <c r="AA317" s="66"/>
      <c r="AB317" s="66"/>
      <c r="AC317" s="66"/>
      <c r="AD317" s="66"/>
      <c r="AE317" s="66"/>
      <c r="AF317" s="66"/>
      <c r="AG317" s="50"/>
      <c r="AH317" s="66"/>
      <c r="AI317" s="66"/>
      <c r="AJ317" s="66"/>
      <c r="AK317" s="66"/>
      <c r="AL317" s="66"/>
      <c r="AM317" s="66"/>
      <c r="AN317" s="66"/>
      <c r="AO317" s="66"/>
    </row>
    <row r="318" customFormat="false" ht="12.75" hidden="false" customHeight="true" outlineLevel="0" collapsed="false">
      <c r="A318" s="85"/>
      <c r="B318" s="87"/>
      <c r="C318" s="87"/>
      <c r="D318" s="66"/>
      <c r="E318" s="66"/>
      <c r="F318" s="66"/>
      <c r="G318" s="66"/>
      <c r="H318" s="66"/>
      <c r="I318" s="66"/>
      <c r="J318" s="66"/>
      <c r="K318" s="66"/>
      <c r="L318" s="66"/>
      <c r="M318" s="66"/>
      <c r="N318" s="66"/>
      <c r="O318" s="66"/>
      <c r="P318" s="66"/>
      <c r="Q318" s="66"/>
      <c r="R318" s="66"/>
      <c r="S318" s="66"/>
      <c r="T318" s="66"/>
      <c r="U318" s="66"/>
      <c r="V318" s="50"/>
      <c r="W318" s="50"/>
      <c r="X318" s="66"/>
      <c r="Y318" s="66"/>
      <c r="Z318" s="66"/>
      <c r="AA318" s="66"/>
      <c r="AB318" s="50"/>
      <c r="AC318" s="50"/>
      <c r="AD318" s="66"/>
      <c r="AE318" s="66"/>
      <c r="AF318" s="66"/>
      <c r="AG318" s="50"/>
      <c r="AH318" s="66"/>
      <c r="AI318" s="66"/>
      <c r="AJ318" s="66"/>
      <c r="AK318" s="66"/>
      <c r="AL318" s="50"/>
      <c r="AM318" s="50"/>
      <c r="AN318" s="66"/>
      <c r="AO318" s="66"/>
    </row>
    <row r="319" customFormat="false" ht="12.75" hidden="false" customHeight="true" outlineLevel="0" collapsed="false">
      <c r="A319" s="85"/>
      <c r="B319" s="87"/>
      <c r="C319" s="87"/>
      <c r="D319" s="66"/>
      <c r="E319" s="66"/>
      <c r="F319" s="66"/>
      <c r="G319" s="66"/>
      <c r="H319" s="66"/>
      <c r="I319" s="66"/>
      <c r="J319" s="66"/>
      <c r="K319" s="66"/>
      <c r="L319" s="66"/>
      <c r="M319" s="66"/>
      <c r="N319" s="66"/>
      <c r="O319" s="66"/>
      <c r="P319" s="66"/>
      <c r="Q319" s="66"/>
      <c r="R319" s="66"/>
      <c r="S319" s="66"/>
      <c r="T319" s="66"/>
      <c r="U319" s="66"/>
      <c r="V319" s="50"/>
      <c r="W319" s="50"/>
      <c r="X319" s="66"/>
      <c r="Y319" s="66"/>
      <c r="Z319" s="66"/>
      <c r="AA319" s="66"/>
      <c r="AB319" s="50"/>
      <c r="AC319" s="50"/>
      <c r="AD319" s="66"/>
      <c r="AE319" s="66"/>
      <c r="AF319" s="66"/>
      <c r="AG319" s="50"/>
      <c r="AH319" s="66"/>
      <c r="AI319" s="66"/>
      <c r="AJ319" s="66"/>
      <c r="AK319" s="66"/>
      <c r="AL319" s="50"/>
      <c r="AM319" s="50"/>
      <c r="AN319" s="66"/>
      <c r="AO319" s="66"/>
    </row>
    <row r="320" customFormat="false" ht="12.75" hidden="false" customHeight="true" outlineLevel="0" collapsed="false">
      <c r="B320" s="97"/>
      <c r="C320" s="97"/>
      <c r="D320" s="98"/>
      <c r="E320" s="98"/>
      <c r="F320" s="98"/>
      <c r="G320" s="98"/>
      <c r="H320" s="98"/>
      <c r="I320" s="98"/>
      <c r="J320" s="103"/>
      <c r="K320" s="103"/>
      <c r="L320" s="98"/>
      <c r="M320" s="98"/>
      <c r="N320" s="98"/>
      <c r="O320" s="98"/>
      <c r="P320" s="98"/>
      <c r="Q320" s="98"/>
      <c r="R320" s="98"/>
      <c r="S320" s="98"/>
      <c r="T320" s="103"/>
      <c r="U320" s="103"/>
      <c r="X320" s="98"/>
      <c r="Y320" s="98"/>
      <c r="Z320" s="98"/>
      <c r="AA320" s="98"/>
      <c r="AB320" s="98"/>
      <c r="AC320" s="98"/>
      <c r="AD320" s="103"/>
      <c r="AE320" s="103"/>
      <c r="AF320" s="103"/>
      <c r="AH320" s="98"/>
      <c r="AI320" s="98"/>
      <c r="AJ320" s="98"/>
      <c r="AK320" s="98"/>
      <c r="AL320" s="98"/>
      <c r="AM320" s="98"/>
      <c r="AN320" s="103"/>
      <c r="AO320" s="103"/>
    </row>
    <row r="321" customFormat="false" ht="12.75" hidden="false" customHeight="true" outlineLevel="0" collapsed="false">
      <c r="A321" s="85"/>
      <c r="B321" s="94"/>
      <c r="C321" s="94"/>
      <c r="D321" s="66"/>
      <c r="E321" s="66"/>
      <c r="F321" s="66"/>
      <c r="G321" s="66"/>
      <c r="H321" s="66"/>
      <c r="I321" s="66"/>
      <c r="J321" s="66"/>
      <c r="K321" s="66"/>
      <c r="L321" s="66"/>
      <c r="M321" s="66"/>
      <c r="N321" s="66"/>
      <c r="O321" s="66"/>
      <c r="P321" s="66"/>
      <c r="Q321" s="66"/>
      <c r="R321" s="66"/>
      <c r="S321" s="66"/>
      <c r="T321" s="66"/>
      <c r="U321" s="66"/>
      <c r="V321" s="50"/>
      <c r="W321" s="50"/>
      <c r="X321" s="66"/>
      <c r="Y321" s="66"/>
      <c r="Z321" s="66"/>
      <c r="AA321" s="66"/>
      <c r="AB321" s="66"/>
      <c r="AC321" s="66"/>
      <c r="AD321" s="66"/>
      <c r="AE321" s="66"/>
      <c r="AF321" s="66"/>
      <c r="AG321" s="50"/>
      <c r="AH321" s="66"/>
      <c r="AI321" s="66"/>
      <c r="AJ321" s="66"/>
      <c r="AK321" s="66"/>
      <c r="AL321" s="66"/>
      <c r="AM321" s="66"/>
      <c r="AN321" s="66"/>
      <c r="AO321" s="66"/>
    </row>
    <row r="322" customFormat="false" ht="12.75" hidden="false" customHeight="true" outlineLevel="0" collapsed="false">
      <c r="A322" s="85"/>
      <c r="B322" s="94"/>
      <c r="C322" s="94"/>
      <c r="D322" s="66"/>
      <c r="E322" s="66"/>
      <c r="F322" s="66"/>
      <c r="G322" s="66"/>
      <c r="H322" s="66"/>
      <c r="I322" s="66"/>
      <c r="J322" s="103"/>
      <c r="K322" s="103"/>
      <c r="L322" s="66"/>
      <c r="M322" s="66"/>
      <c r="N322" s="66"/>
      <c r="O322" s="66"/>
      <c r="P322" s="66"/>
      <c r="Q322" s="66"/>
      <c r="R322" s="66"/>
      <c r="S322" s="66"/>
      <c r="T322" s="103"/>
      <c r="U322" s="103"/>
      <c r="V322" s="50"/>
      <c r="W322" s="50"/>
      <c r="X322" s="66"/>
      <c r="Y322" s="66"/>
      <c r="Z322" s="66"/>
      <c r="AA322" s="66"/>
      <c r="AB322" s="66"/>
      <c r="AC322" s="66"/>
      <c r="AD322" s="103"/>
      <c r="AE322" s="103"/>
      <c r="AF322" s="103"/>
      <c r="AG322" s="50"/>
      <c r="AH322" s="66"/>
      <c r="AI322" s="66"/>
      <c r="AJ322" s="66"/>
      <c r="AK322" s="66"/>
      <c r="AL322" s="66"/>
      <c r="AM322" s="66"/>
      <c r="AN322" s="103"/>
      <c r="AO322" s="103"/>
    </row>
    <row r="323" customFormat="false" ht="12.75" hidden="false" customHeight="true" outlineLevel="0" collapsed="false">
      <c r="A323" s="85"/>
      <c r="B323" s="94"/>
      <c r="C323" s="94"/>
      <c r="D323" s="66"/>
      <c r="E323" s="66"/>
      <c r="F323" s="66"/>
      <c r="G323" s="66"/>
      <c r="H323" s="66"/>
      <c r="I323" s="66"/>
      <c r="J323" s="103"/>
      <c r="K323" s="103"/>
      <c r="L323" s="66"/>
      <c r="M323" s="66"/>
      <c r="N323" s="66"/>
      <c r="O323" s="66"/>
      <c r="P323" s="66"/>
      <c r="Q323" s="66"/>
      <c r="R323" s="66"/>
      <c r="S323" s="66"/>
      <c r="T323" s="103"/>
      <c r="U323" s="103"/>
      <c r="V323" s="50"/>
      <c r="W323" s="50"/>
      <c r="X323" s="66"/>
      <c r="Y323" s="66"/>
      <c r="Z323" s="66"/>
      <c r="AA323" s="66"/>
      <c r="AB323" s="66"/>
      <c r="AC323" s="66"/>
      <c r="AD323" s="103"/>
      <c r="AE323" s="103"/>
      <c r="AF323" s="103"/>
      <c r="AG323" s="50"/>
      <c r="AH323" s="66"/>
      <c r="AI323" s="66"/>
      <c r="AJ323" s="66"/>
      <c r="AK323" s="66"/>
      <c r="AL323" s="66"/>
      <c r="AM323" s="66"/>
      <c r="AN323" s="103"/>
      <c r="AO323" s="103"/>
    </row>
    <row r="324" customFormat="false" ht="12.75" hidden="false" customHeight="true" outlineLevel="0" collapsed="false">
      <c r="A324" s="85"/>
      <c r="B324" s="94"/>
      <c r="C324" s="94"/>
      <c r="D324" s="66"/>
      <c r="E324" s="66"/>
      <c r="F324" s="66"/>
      <c r="G324" s="66"/>
      <c r="H324" s="66"/>
      <c r="I324" s="66"/>
      <c r="J324" s="103"/>
      <c r="K324" s="103"/>
      <c r="L324" s="66"/>
      <c r="M324" s="66"/>
      <c r="N324" s="66"/>
      <c r="O324" s="66"/>
      <c r="P324" s="66"/>
      <c r="Q324" s="66"/>
      <c r="R324" s="66"/>
      <c r="S324" s="66"/>
      <c r="T324" s="103"/>
      <c r="U324" s="103"/>
      <c r="V324" s="50"/>
      <c r="W324" s="50"/>
      <c r="X324" s="66"/>
      <c r="Y324" s="66"/>
      <c r="Z324" s="66"/>
      <c r="AA324" s="66"/>
      <c r="AB324" s="66"/>
      <c r="AC324" s="66"/>
      <c r="AD324" s="103"/>
      <c r="AE324" s="103"/>
      <c r="AF324" s="103"/>
      <c r="AG324" s="50"/>
      <c r="AH324" s="66"/>
      <c r="AI324" s="66"/>
      <c r="AJ324" s="66"/>
      <c r="AK324" s="66"/>
      <c r="AL324" s="66"/>
      <c r="AM324" s="66"/>
      <c r="AN324" s="103"/>
      <c r="AO324" s="103"/>
    </row>
    <row r="325" customFormat="false" ht="12.75" hidden="false" customHeight="true" outlineLevel="0" collapsed="false">
      <c r="A325" s="85"/>
      <c r="B325" s="94"/>
      <c r="C325" s="94"/>
      <c r="D325" s="66"/>
      <c r="E325" s="66"/>
      <c r="F325" s="66"/>
      <c r="G325" s="66"/>
      <c r="H325" s="66"/>
      <c r="I325" s="66"/>
      <c r="J325" s="66"/>
      <c r="K325" s="103"/>
      <c r="L325" s="66"/>
      <c r="M325" s="66"/>
      <c r="N325" s="66"/>
      <c r="O325" s="66"/>
      <c r="P325" s="66"/>
      <c r="Q325" s="66"/>
      <c r="R325" s="66"/>
      <c r="S325" s="66"/>
      <c r="T325" s="103"/>
      <c r="U325" s="103"/>
      <c r="V325" s="50"/>
      <c r="W325" s="50"/>
      <c r="X325" s="66"/>
      <c r="Y325" s="66"/>
      <c r="Z325" s="66"/>
      <c r="AA325" s="66"/>
      <c r="AB325" s="66"/>
      <c r="AC325" s="66"/>
      <c r="AD325" s="103"/>
      <c r="AE325" s="103"/>
      <c r="AF325" s="103"/>
      <c r="AG325" s="50"/>
      <c r="AH325" s="66"/>
      <c r="AI325" s="66"/>
      <c r="AJ325" s="66"/>
      <c r="AK325" s="66"/>
      <c r="AL325" s="66"/>
      <c r="AM325" s="66"/>
      <c r="AN325" s="103"/>
      <c r="AO325" s="103"/>
    </row>
    <row r="326" customFormat="false" ht="12.75" hidden="false" customHeight="true" outlineLevel="0" collapsed="false">
      <c r="A326" s="85"/>
      <c r="B326" s="94"/>
      <c r="C326" s="94"/>
      <c r="D326" s="66"/>
      <c r="E326" s="66"/>
      <c r="F326" s="66"/>
      <c r="G326" s="66"/>
      <c r="H326" s="66"/>
      <c r="I326" s="66"/>
      <c r="J326" s="66"/>
      <c r="K326" s="103"/>
      <c r="L326" s="66"/>
      <c r="M326" s="66"/>
      <c r="N326" s="66"/>
      <c r="O326" s="66"/>
      <c r="P326" s="66"/>
      <c r="Q326" s="66"/>
      <c r="R326" s="66"/>
      <c r="S326" s="66"/>
      <c r="T326" s="103"/>
      <c r="U326" s="103"/>
      <c r="V326" s="50"/>
      <c r="W326" s="50"/>
      <c r="X326" s="66"/>
      <c r="Y326" s="66"/>
      <c r="Z326" s="66"/>
      <c r="AA326" s="66"/>
      <c r="AB326" s="66"/>
      <c r="AC326" s="66"/>
      <c r="AD326" s="103"/>
      <c r="AE326" s="103"/>
      <c r="AF326" s="103"/>
      <c r="AG326" s="50"/>
      <c r="AH326" s="66"/>
      <c r="AI326" s="66"/>
      <c r="AJ326" s="66"/>
      <c r="AK326" s="66"/>
      <c r="AL326" s="66"/>
      <c r="AM326" s="66"/>
      <c r="AN326" s="103"/>
      <c r="AO326" s="103"/>
    </row>
    <row r="327" customFormat="false" ht="12.75" hidden="false" customHeight="true" outlineLevel="0" collapsed="false">
      <c r="B327" s="97"/>
      <c r="C327" s="97"/>
      <c r="D327" s="98"/>
      <c r="E327" s="98"/>
      <c r="F327" s="98"/>
      <c r="G327" s="98"/>
      <c r="H327" s="98"/>
      <c r="I327" s="98"/>
      <c r="J327" s="98"/>
      <c r="K327" s="66"/>
      <c r="L327" s="98"/>
      <c r="M327" s="98"/>
      <c r="N327" s="98"/>
      <c r="O327" s="98"/>
      <c r="P327" s="98"/>
      <c r="Q327" s="98"/>
      <c r="R327" s="98"/>
      <c r="S327" s="98"/>
      <c r="T327" s="66"/>
      <c r="U327" s="66"/>
      <c r="X327" s="98"/>
      <c r="Y327" s="98"/>
      <c r="Z327" s="98"/>
      <c r="AA327" s="98"/>
      <c r="AB327" s="98"/>
      <c r="AC327" s="98"/>
      <c r="AD327" s="66"/>
      <c r="AE327" s="66"/>
      <c r="AF327" s="66"/>
      <c r="AH327" s="98"/>
      <c r="AI327" s="98"/>
      <c r="AJ327" s="98"/>
      <c r="AK327" s="98"/>
      <c r="AL327" s="98"/>
      <c r="AM327" s="98"/>
      <c r="AN327" s="66"/>
      <c r="AO327" s="66"/>
    </row>
    <row r="328" customFormat="false" ht="12.75" hidden="false" customHeight="true" outlineLevel="0" collapsed="false">
      <c r="B328" s="97"/>
      <c r="C328" s="97"/>
      <c r="D328" s="98"/>
      <c r="E328" s="98"/>
      <c r="F328" s="98"/>
      <c r="G328" s="98"/>
      <c r="H328" s="98"/>
      <c r="I328" s="66"/>
      <c r="J328" s="98"/>
      <c r="K328" s="66"/>
      <c r="L328" s="98"/>
      <c r="M328" s="98"/>
      <c r="N328" s="98"/>
      <c r="O328" s="98"/>
      <c r="P328" s="98"/>
      <c r="Q328" s="98"/>
      <c r="R328" s="98"/>
      <c r="S328" s="66"/>
      <c r="T328" s="66"/>
      <c r="U328" s="66"/>
      <c r="X328" s="98"/>
      <c r="Y328" s="98"/>
      <c r="Z328" s="98"/>
      <c r="AA328" s="98"/>
      <c r="AB328" s="98"/>
      <c r="AC328" s="66"/>
      <c r="AD328" s="66"/>
      <c r="AE328" s="66"/>
      <c r="AF328" s="66"/>
      <c r="AH328" s="98"/>
      <c r="AI328" s="98"/>
      <c r="AJ328" s="98"/>
      <c r="AK328" s="98"/>
      <c r="AL328" s="98"/>
      <c r="AM328" s="66"/>
      <c r="AN328" s="66"/>
      <c r="AO328" s="66"/>
    </row>
    <row r="329" customFormat="false" ht="12.75" hidden="false" customHeight="true" outlineLevel="0" collapsed="false">
      <c r="A329" s="85"/>
      <c r="B329" s="94"/>
      <c r="C329" s="94"/>
      <c r="D329" s="66"/>
      <c r="E329" s="66"/>
      <c r="F329" s="66"/>
      <c r="G329" s="66"/>
      <c r="H329" s="66"/>
      <c r="I329" s="66"/>
      <c r="J329" s="66"/>
      <c r="K329" s="103"/>
      <c r="L329" s="66"/>
      <c r="M329" s="66"/>
      <c r="N329" s="66"/>
      <c r="O329" s="66"/>
      <c r="P329" s="66"/>
      <c r="Q329" s="66"/>
      <c r="R329" s="66"/>
      <c r="S329" s="66"/>
      <c r="T329" s="103"/>
      <c r="U329" s="103"/>
      <c r="V329" s="50"/>
      <c r="W329" s="50"/>
      <c r="X329" s="66"/>
      <c r="Y329" s="66"/>
      <c r="Z329" s="66"/>
      <c r="AA329" s="66"/>
      <c r="AB329" s="66"/>
      <c r="AC329" s="66"/>
      <c r="AD329" s="103"/>
      <c r="AE329" s="103"/>
      <c r="AF329" s="103"/>
      <c r="AG329" s="50"/>
      <c r="AH329" s="66"/>
      <c r="AI329" s="66"/>
      <c r="AJ329" s="66"/>
      <c r="AK329" s="66"/>
      <c r="AL329" s="66"/>
      <c r="AM329" s="66"/>
      <c r="AN329" s="103"/>
      <c r="AO329" s="103"/>
    </row>
    <row r="330" customFormat="false" ht="12.75" hidden="false" customHeight="true" outlineLevel="0" collapsed="false">
      <c r="A330" s="85"/>
      <c r="B330" s="87"/>
      <c r="C330" s="87"/>
      <c r="D330" s="66"/>
      <c r="E330" s="66"/>
      <c r="F330" s="66"/>
      <c r="G330" s="66"/>
      <c r="H330" s="66"/>
      <c r="I330" s="66"/>
      <c r="J330" s="66"/>
      <c r="K330" s="66"/>
      <c r="L330" s="66"/>
      <c r="M330" s="66"/>
      <c r="N330" s="66"/>
      <c r="O330" s="66"/>
      <c r="P330" s="66"/>
      <c r="Q330" s="66"/>
      <c r="R330" s="66"/>
      <c r="S330" s="66"/>
      <c r="T330" s="66"/>
      <c r="U330" s="66"/>
      <c r="V330" s="50"/>
      <c r="W330" s="50"/>
      <c r="X330" s="66"/>
      <c r="Y330" s="66"/>
      <c r="Z330" s="66"/>
      <c r="AA330" s="66"/>
      <c r="AB330" s="66"/>
      <c r="AC330" s="66"/>
      <c r="AD330" s="66"/>
      <c r="AE330" s="66"/>
      <c r="AF330" s="66"/>
      <c r="AG330" s="50"/>
      <c r="AH330" s="66"/>
      <c r="AI330" s="66"/>
      <c r="AJ330" s="66"/>
      <c r="AK330" s="66"/>
      <c r="AL330" s="66"/>
      <c r="AM330" s="66"/>
      <c r="AN330" s="66"/>
      <c r="AO330" s="66"/>
    </row>
    <row r="331" customFormat="false" ht="12.75" hidden="false" customHeight="true" outlineLevel="0" collapsed="false">
      <c r="A331" s="85"/>
      <c r="B331" s="87"/>
      <c r="C331" s="87"/>
      <c r="D331" s="66"/>
      <c r="E331" s="66"/>
      <c r="F331" s="66"/>
      <c r="G331" s="66"/>
      <c r="H331" s="66"/>
      <c r="I331" s="66"/>
      <c r="J331" s="66"/>
      <c r="K331" s="66"/>
      <c r="L331" s="66"/>
      <c r="M331" s="66"/>
      <c r="N331" s="66"/>
      <c r="O331" s="66"/>
      <c r="P331" s="66"/>
      <c r="Q331" s="66"/>
      <c r="R331" s="66"/>
      <c r="S331" s="66"/>
      <c r="T331" s="66"/>
      <c r="U331" s="66"/>
      <c r="V331" s="50"/>
      <c r="W331" s="50"/>
      <c r="X331" s="66"/>
      <c r="Y331" s="66"/>
      <c r="Z331" s="66"/>
      <c r="AA331" s="66"/>
      <c r="AB331" s="66"/>
      <c r="AC331" s="66"/>
      <c r="AD331" s="66"/>
      <c r="AE331" s="66"/>
      <c r="AF331" s="66"/>
      <c r="AG331" s="50"/>
      <c r="AH331" s="66"/>
      <c r="AI331" s="66"/>
      <c r="AJ331" s="66"/>
      <c r="AK331" s="66"/>
      <c r="AL331" s="66"/>
      <c r="AM331" s="66"/>
      <c r="AN331" s="66"/>
      <c r="AO331" s="66"/>
    </row>
    <row r="332" customFormat="false" ht="12.75" hidden="false" customHeight="true" outlineLevel="0" collapsed="false">
      <c r="A332" s="85"/>
      <c r="B332" s="87"/>
      <c r="C332" s="87"/>
      <c r="D332" s="104"/>
      <c r="E332" s="66"/>
      <c r="F332" s="66"/>
      <c r="G332" s="66"/>
      <c r="H332" s="66"/>
      <c r="I332" s="66"/>
      <c r="J332" s="66"/>
      <c r="K332" s="66"/>
      <c r="L332" s="66"/>
      <c r="M332" s="104"/>
      <c r="N332" s="104"/>
      <c r="O332" s="66"/>
      <c r="P332" s="66"/>
      <c r="Q332" s="66"/>
      <c r="R332" s="66"/>
      <c r="S332" s="66"/>
      <c r="T332" s="66"/>
      <c r="U332" s="66"/>
      <c r="V332" s="50"/>
      <c r="W332" s="50"/>
      <c r="X332" s="104"/>
      <c r="Y332" s="66"/>
      <c r="Z332" s="66"/>
      <c r="AA332" s="66"/>
      <c r="AB332" s="66"/>
      <c r="AC332" s="66"/>
      <c r="AD332" s="66"/>
      <c r="AE332" s="66"/>
      <c r="AF332" s="66"/>
      <c r="AG332" s="50"/>
      <c r="AH332" s="104"/>
      <c r="AI332" s="66"/>
      <c r="AJ332" s="66"/>
      <c r="AK332" s="66"/>
      <c r="AL332" s="66"/>
      <c r="AM332" s="66"/>
      <c r="AN332" s="66"/>
      <c r="AO332" s="66"/>
    </row>
    <row r="333" customFormat="false" ht="12.75" hidden="false" customHeight="true" outlineLevel="0" collapsed="false">
      <c r="A333" s="85"/>
      <c r="B333" s="87"/>
      <c r="C333" s="87"/>
      <c r="D333" s="66"/>
      <c r="E333" s="66"/>
      <c r="F333" s="66"/>
      <c r="G333" s="66"/>
      <c r="H333" s="66"/>
      <c r="I333" s="66"/>
      <c r="J333" s="66"/>
      <c r="K333" s="66"/>
      <c r="L333" s="66"/>
      <c r="M333" s="66"/>
      <c r="N333" s="66"/>
      <c r="O333" s="66"/>
      <c r="P333" s="66"/>
      <c r="Q333" s="66"/>
      <c r="R333" s="66"/>
      <c r="S333" s="66"/>
      <c r="T333" s="66"/>
      <c r="U333" s="66"/>
      <c r="V333" s="50"/>
      <c r="W333" s="50"/>
      <c r="X333" s="66"/>
      <c r="Y333" s="66"/>
      <c r="Z333" s="66"/>
      <c r="AA333" s="66"/>
      <c r="AB333" s="66"/>
      <c r="AC333" s="66"/>
      <c r="AD333" s="66"/>
      <c r="AE333" s="66"/>
      <c r="AF333" s="66"/>
      <c r="AG333" s="50"/>
      <c r="AH333" s="66"/>
      <c r="AI333" s="66"/>
      <c r="AJ333" s="66"/>
      <c r="AK333" s="66"/>
      <c r="AL333" s="66"/>
      <c r="AM333" s="66"/>
      <c r="AN333" s="66"/>
      <c r="AO333" s="66"/>
    </row>
    <row r="334" customFormat="false" ht="12.75" hidden="false" customHeight="true" outlineLevel="0" collapsed="false">
      <c r="A334" s="96"/>
      <c r="B334" s="97"/>
      <c r="C334" s="97"/>
      <c r="D334" s="98"/>
      <c r="E334" s="98"/>
      <c r="F334" s="98"/>
      <c r="G334" s="98"/>
      <c r="H334" s="98"/>
      <c r="I334" s="98"/>
      <c r="J334" s="66"/>
      <c r="K334" s="66"/>
      <c r="L334" s="98"/>
      <c r="M334" s="98"/>
      <c r="N334" s="98"/>
      <c r="O334" s="98"/>
      <c r="P334" s="98"/>
      <c r="Q334" s="98"/>
      <c r="R334" s="98"/>
      <c r="S334" s="98"/>
      <c r="T334" s="66"/>
      <c r="U334" s="66"/>
      <c r="X334" s="98"/>
      <c r="Y334" s="98"/>
      <c r="Z334" s="98"/>
      <c r="AA334" s="98"/>
      <c r="AB334" s="98"/>
      <c r="AC334" s="98"/>
      <c r="AD334" s="66"/>
      <c r="AE334" s="66"/>
      <c r="AF334" s="66"/>
      <c r="AH334" s="98"/>
      <c r="AI334" s="98"/>
      <c r="AJ334" s="98"/>
      <c r="AK334" s="98"/>
      <c r="AL334" s="98"/>
      <c r="AM334" s="98"/>
      <c r="AN334" s="66"/>
      <c r="AO334" s="66"/>
    </row>
    <row r="335" customFormat="false" ht="12.75" hidden="false" customHeight="true" outlineLevel="0" collapsed="false">
      <c r="A335" s="96"/>
      <c r="B335" s="97"/>
      <c r="C335" s="97"/>
      <c r="D335" s="98"/>
      <c r="E335" s="98"/>
      <c r="F335" s="98"/>
      <c r="G335" s="98"/>
      <c r="H335" s="98"/>
      <c r="I335" s="98"/>
      <c r="J335" s="66"/>
      <c r="K335" s="66"/>
      <c r="L335" s="98"/>
      <c r="M335" s="98"/>
      <c r="N335" s="98"/>
      <c r="O335" s="98"/>
      <c r="P335" s="98"/>
      <c r="Q335" s="98"/>
      <c r="R335" s="98"/>
      <c r="S335" s="98"/>
      <c r="T335" s="66"/>
      <c r="U335" s="66"/>
      <c r="X335" s="98"/>
      <c r="Y335" s="98"/>
      <c r="Z335" s="98"/>
      <c r="AA335" s="98"/>
      <c r="AB335" s="98"/>
      <c r="AC335" s="98"/>
      <c r="AD335" s="66"/>
      <c r="AE335" s="66"/>
      <c r="AF335" s="66"/>
      <c r="AH335" s="98"/>
      <c r="AI335" s="98"/>
      <c r="AJ335" s="98"/>
      <c r="AK335" s="98"/>
      <c r="AL335" s="98"/>
      <c r="AM335" s="98"/>
      <c r="AN335" s="66"/>
      <c r="AO335" s="66"/>
    </row>
    <row r="336" customFormat="false" ht="12.75" hidden="false" customHeight="true" outlineLevel="0" collapsed="false">
      <c r="A336" s="96"/>
      <c r="B336" s="97"/>
      <c r="C336" s="97"/>
      <c r="D336" s="66"/>
      <c r="E336" s="66"/>
      <c r="F336" s="66"/>
      <c r="G336" s="66"/>
      <c r="H336" s="66"/>
      <c r="I336" s="66"/>
      <c r="J336" s="103"/>
      <c r="K336" s="103"/>
      <c r="L336" s="66"/>
      <c r="M336" s="66"/>
      <c r="N336" s="66"/>
      <c r="O336" s="66"/>
      <c r="P336" s="66"/>
      <c r="Q336" s="66"/>
      <c r="R336" s="66"/>
      <c r="S336" s="66"/>
      <c r="T336" s="103"/>
      <c r="U336" s="103"/>
      <c r="V336" s="50"/>
      <c r="W336" s="50"/>
      <c r="X336" s="66"/>
      <c r="Y336" s="66"/>
      <c r="Z336" s="66"/>
      <c r="AA336" s="66"/>
      <c r="AB336" s="66"/>
      <c r="AC336" s="66"/>
      <c r="AD336" s="103"/>
      <c r="AE336" s="103"/>
      <c r="AF336" s="103"/>
      <c r="AG336" s="50"/>
      <c r="AH336" s="66"/>
      <c r="AI336" s="66"/>
      <c r="AJ336" s="66"/>
      <c r="AK336" s="66"/>
      <c r="AL336" s="66"/>
      <c r="AM336" s="66"/>
      <c r="AN336" s="103"/>
      <c r="AO336" s="103"/>
    </row>
    <row r="337" customFormat="false" ht="12.75" hidden="false" customHeight="true" outlineLevel="0" collapsed="false">
      <c r="A337" s="85"/>
      <c r="B337" s="87"/>
      <c r="C337" s="87"/>
      <c r="D337" s="66"/>
      <c r="E337" s="66"/>
      <c r="F337" s="66"/>
      <c r="G337" s="66"/>
      <c r="H337" s="66"/>
      <c r="I337" s="66"/>
      <c r="J337" s="66"/>
      <c r="K337" s="66"/>
      <c r="L337" s="66"/>
      <c r="M337" s="66"/>
      <c r="N337" s="66"/>
      <c r="O337" s="66"/>
      <c r="P337" s="66"/>
      <c r="Q337" s="66"/>
      <c r="R337" s="66"/>
      <c r="S337" s="66"/>
      <c r="T337" s="66"/>
      <c r="U337" s="66"/>
      <c r="V337" s="50"/>
      <c r="W337" s="50"/>
      <c r="X337" s="66"/>
      <c r="Y337" s="66"/>
      <c r="Z337" s="66"/>
      <c r="AA337" s="66"/>
      <c r="AB337" s="66"/>
      <c r="AC337" s="66"/>
      <c r="AD337" s="66"/>
      <c r="AE337" s="66"/>
      <c r="AF337" s="66"/>
      <c r="AG337" s="50"/>
      <c r="AH337" s="66"/>
      <c r="AI337" s="66"/>
      <c r="AJ337" s="66"/>
      <c r="AK337" s="66"/>
      <c r="AL337" s="66"/>
      <c r="AM337" s="66"/>
      <c r="AN337" s="66"/>
      <c r="AO337" s="66"/>
    </row>
    <row r="338" customFormat="false" ht="12.75" hidden="false" customHeight="true" outlineLevel="0" collapsed="false">
      <c r="A338" s="85"/>
      <c r="B338" s="87"/>
      <c r="C338" s="87"/>
      <c r="D338" s="66"/>
      <c r="E338" s="66"/>
      <c r="F338" s="66"/>
      <c r="G338" s="66"/>
      <c r="H338" s="66"/>
      <c r="I338" s="66"/>
      <c r="J338" s="66"/>
      <c r="K338" s="66"/>
      <c r="L338" s="66"/>
      <c r="M338" s="66"/>
      <c r="N338" s="66"/>
      <c r="O338" s="66"/>
      <c r="P338" s="66"/>
      <c r="Q338" s="66"/>
      <c r="R338" s="66"/>
      <c r="S338" s="66"/>
      <c r="T338" s="66"/>
      <c r="U338" s="66"/>
      <c r="V338" s="50"/>
      <c r="W338" s="50"/>
      <c r="X338" s="66"/>
      <c r="Y338" s="66"/>
      <c r="Z338" s="66"/>
      <c r="AA338" s="66"/>
      <c r="AB338" s="66"/>
      <c r="AC338" s="66"/>
      <c r="AD338" s="66"/>
      <c r="AE338" s="66"/>
      <c r="AF338" s="66"/>
      <c r="AG338" s="50"/>
      <c r="AH338" s="66"/>
      <c r="AI338" s="66"/>
      <c r="AJ338" s="66"/>
      <c r="AK338" s="66"/>
      <c r="AL338" s="66"/>
      <c r="AM338" s="66"/>
      <c r="AN338" s="66"/>
      <c r="AO338" s="66"/>
    </row>
    <row r="339" customFormat="false" ht="12.75" hidden="false" customHeight="true" outlineLevel="0" collapsed="false">
      <c r="A339" s="85"/>
      <c r="B339" s="94"/>
      <c r="C339" s="94"/>
      <c r="D339" s="66"/>
      <c r="E339" s="66"/>
      <c r="F339" s="66"/>
      <c r="G339" s="66"/>
      <c r="H339" s="66"/>
      <c r="I339" s="66"/>
      <c r="J339" s="103"/>
      <c r="K339" s="103"/>
      <c r="L339" s="66"/>
      <c r="M339" s="66"/>
      <c r="N339" s="66"/>
      <c r="O339" s="66"/>
      <c r="P339" s="66"/>
      <c r="Q339" s="66"/>
      <c r="R339" s="66"/>
      <c r="S339" s="66"/>
      <c r="T339" s="103"/>
      <c r="U339" s="103"/>
      <c r="V339" s="50"/>
      <c r="W339" s="50"/>
      <c r="X339" s="66"/>
      <c r="Y339" s="66"/>
      <c r="Z339" s="66"/>
      <c r="AA339" s="66"/>
      <c r="AB339" s="66"/>
      <c r="AC339" s="66"/>
      <c r="AD339" s="103"/>
      <c r="AE339" s="103"/>
      <c r="AF339" s="103"/>
      <c r="AG339" s="50"/>
      <c r="AH339" s="66"/>
      <c r="AI339" s="66"/>
      <c r="AJ339" s="66"/>
      <c r="AK339" s="66"/>
      <c r="AL339" s="66"/>
      <c r="AM339" s="66"/>
      <c r="AN339" s="103"/>
      <c r="AO339" s="103"/>
    </row>
    <row r="340" customFormat="false" ht="12.75" hidden="false" customHeight="true" outlineLevel="0" collapsed="false">
      <c r="A340" s="96"/>
      <c r="B340" s="97"/>
      <c r="C340" s="97"/>
      <c r="D340" s="98"/>
      <c r="E340" s="98"/>
      <c r="F340" s="98"/>
      <c r="G340" s="98"/>
      <c r="H340" s="98"/>
      <c r="I340" s="98"/>
      <c r="J340" s="66"/>
      <c r="K340" s="66"/>
      <c r="L340" s="98"/>
      <c r="M340" s="98"/>
      <c r="N340" s="98"/>
      <c r="O340" s="98"/>
      <c r="P340" s="98"/>
      <c r="Q340" s="98"/>
      <c r="R340" s="98"/>
      <c r="S340" s="98"/>
      <c r="T340" s="66"/>
      <c r="U340" s="66"/>
      <c r="X340" s="98"/>
      <c r="Y340" s="98"/>
      <c r="Z340" s="98"/>
      <c r="AA340" s="98"/>
      <c r="AB340" s="98"/>
      <c r="AC340" s="98"/>
      <c r="AD340" s="66"/>
      <c r="AE340" s="66"/>
      <c r="AF340" s="66"/>
      <c r="AH340" s="98"/>
      <c r="AI340" s="98"/>
      <c r="AJ340" s="98"/>
      <c r="AK340" s="98"/>
      <c r="AL340" s="98"/>
      <c r="AM340" s="98"/>
      <c r="AN340" s="66"/>
      <c r="AO340" s="66"/>
    </row>
    <row r="341" customFormat="false" ht="12.75" hidden="false" customHeight="true" outlineLevel="0" collapsed="false">
      <c r="A341" s="96"/>
      <c r="B341" s="97"/>
      <c r="C341" s="97"/>
      <c r="D341" s="98"/>
      <c r="E341" s="98"/>
      <c r="F341" s="98"/>
      <c r="G341" s="98"/>
      <c r="H341" s="98"/>
      <c r="I341" s="98"/>
      <c r="J341" s="66"/>
      <c r="K341" s="66"/>
      <c r="L341" s="98"/>
      <c r="M341" s="98"/>
      <c r="N341" s="98"/>
      <c r="O341" s="98"/>
      <c r="P341" s="98"/>
      <c r="Q341" s="98"/>
      <c r="R341" s="98"/>
      <c r="S341" s="98"/>
      <c r="T341" s="66"/>
      <c r="U341" s="66"/>
      <c r="X341" s="98"/>
      <c r="Y341" s="98"/>
      <c r="Z341" s="98"/>
      <c r="AA341" s="98"/>
      <c r="AB341" s="98"/>
      <c r="AC341" s="98"/>
      <c r="AD341" s="66"/>
      <c r="AE341" s="66"/>
      <c r="AF341" s="66"/>
      <c r="AH341" s="98"/>
      <c r="AI341" s="98"/>
      <c r="AJ341" s="98"/>
      <c r="AK341" s="98"/>
      <c r="AL341" s="98"/>
      <c r="AM341" s="98"/>
      <c r="AN341" s="66"/>
      <c r="AO341" s="66"/>
    </row>
    <row r="342" customFormat="false" ht="12.75" hidden="false" customHeight="true" outlineLevel="0" collapsed="false">
      <c r="A342" s="85"/>
      <c r="B342" s="94"/>
      <c r="C342" s="94"/>
      <c r="D342" s="66"/>
      <c r="E342" s="66"/>
      <c r="F342" s="66"/>
      <c r="G342" s="66"/>
      <c r="H342" s="66"/>
      <c r="I342" s="66"/>
      <c r="J342" s="103"/>
      <c r="K342" s="103"/>
      <c r="L342" s="66"/>
      <c r="M342" s="66"/>
      <c r="N342" s="66"/>
      <c r="O342" s="66"/>
      <c r="P342" s="66"/>
      <c r="Q342" s="66"/>
      <c r="R342" s="66"/>
      <c r="S342" s="66"/>
      <c r="T342" s="103"/>
      <c r="U342" s="103"/>
      <c r="V342" s="50"/>
      <c r="W342" s="50"/>
      <c r="X342" s="66"/>
      <c r="Y342" s="66"/>
      <c r="Z342" s="66"/>
      <c r="AA342" s="66"/>
      <c r="AB342" s="66"/>
      <c r="AC342" s="66"/>
      <c r="AD342" s="103"/>
      <c r="AE342" s="103"/>
      <c r="AF342" s="103"/>
      <c r="AG342" s="50"/>
      <c r="AH342" s="66"/>
      <c r="AI342" s="66"/>
      <c r="AJ342" s="66"/>
      <c r="AK342" s="66"/>
      <c r="AL342" s="66"/>
      <c r="AM342" s="66"/>
      <c r="AN342" s="103"/>
      <c r="AO342" s="103"/>
    </row>
    <row r="343" customFormat="false" ht="12.75" hidden="false" customHeight="true" outlineLevel="0" collapsed="false">
      <c r="A343" s="85"/>
      <c r="B343" s="94"/>
      <c r="C343" s="94"/>
      <c r="D343" s="66"/>
      <c r="E343" s="66"/>
      <c r="F343" s="66"/>
      <c r="G343" s="66"/>
      <c r="H343" s="66"/>
      <c r="I343" s="66"/>
      <c r="J343" s="103"/>
      <c r="K343" s="103"/>
      <c r="L343" s="66"/>
      <c r="M343" s="66"/>
      <c r="N343" s="66"/>
      <c r="O343" s="66"/>
      <c r="P343" s="66"/>
      <c r="Q343" s="66"/>
      <c r="R343" s="66"/>
      <c r="S343" s="66"/>
      <c r="T343" s="103"/>
      <c r="U343" s="103"/>
      <c r="V343" s="50"/>
      <c r="W343" s="50"/>
      <c r="X343" s="66"/>
      <c r="Y343" s="66"/>
      <c r="Z343" s="66"/>
      <c r="AA343" s="66"/>
      <c r="AB343" s="66"/>
      <c r="AC343" s="66"/>
      <c r="AD343" s="103"/>
      <c r="AE343" s="103"/>
      <c r="AF343" s="103"/>
      <c r="AG343" s="50"/>
      <c r="AH343" s="66"/>
      <c r="AI343" s="66"/>
      <c r="AJ343" s="66"/>
      <c r="AK343" s="66"/>
      <c r="AL343" s="66"/>
      <c r="AM343" s="66"/>
      <c r="AN343" s="103"/>
      <c r="AO343" s="103"/>
    </row>
    <row r="344" customFormat="false" ht="12.75" hidden="false" customHeight="true" outlineLevel="0" collapsed="false">
      <c r="A344" s="85"/>
      <c r="B344" s="94"/>
      <c r="C344" s="94"/>
      <c r="D344" s="66"/>
      <c r="E344" s="66"/>
      <c r="F344" s="66"/>
      <c r="G344" s="66"/>
      <c r="H344" s="66"/>
      <c r="I344" s="66"/>
      <c r="J344" s="103"/>
      <c r="K344" s="103"/>
      <c r="L344" s="66"/>
      <c r="M344" s="66"/>
      <c r="N344" s="66"/>
      <c r="O344" s="66"/>
      <c r="P344" s="66"/>
      <c r="Q344" s="66"/>
      <c r="R344" s="66"/>
      <c r="S344" s="66"/>
      <c r="T344" s="103"/>
      <c r="U344" s="103"/>
      <c r="V344" s="50"/>
      <c r="W344" s="50"/>
      <c r="X344" s="66"/>
      <c r="Y344" s="66"/>
      <c r="Z344" s="66"/>
      <c r="AA344" s="66"/>
      <c r="AB344" s="66"/>
      <c r="AC344" s="66"/>
      <c r="AD344" s="103"/>
      <c r="AE344" s="103"/>
      <c r="AF344" s="103"/>
      <c r="AG344" s="50"/>
      <c r="AH344" s="66"/>
      <c r="AI344" s="66"/>
      <c r="AJ344" s="66"/>
      <c r="AK344" s="66"/>
      <c r="AL344" s="66"/>
      <c r="AM344" s="66"/>
      <c r="AN344" s="103"/>
      <c r="AO344" s="103"/>
    </row>
    <row r="345" customFormat="false" ht="12.75" hidden="false" customHeight="true" outlineLevel="0" collapsed="false">
      <c r="A345" s="85"/>
      <c r="B345" s="87"/>
      <c r="C345" s="87"/>
      <c r="D345" s="66"/>
      <c r="E345" s="66"/>
      <c r="F345" s="104"/>
      <c r="G345" s="66"/>
      <c r="H345" s="66"/>
      <c r="I345" s="66"/>
      <c r="J345" s="66"/>
      <c r="K345" s="66"/>
      <c r="L345" s="66"/>
      <c r="M345" s="66"/>
      <c r="N345" s="66"/>
      <c r="O345" s="66"/>
      <c r="P345" s="104"/>
      <c r="Q345" s="66"/>
      <c r="R345" s="66"/>
      <c r="S345" s="66"/>
      <c r="T345" s="66"/>
      <c r="U345" s="66"/>
      <c r="V345" s="50"/>
      <c r="W345" s="50"/>
      <c r="X345" s="66"/>
      <c r="Y345" s="66"/>
      <c r="Z345" s="104"/>
      <c r="AA345" s="66"/>
      <c r="AB345" s="66"/>
      <c r="AC345" s="66"/>
      <c r="AD345" s="66"/>
      <c r="AE345" s="66"/>
      <c r="AF345" s="66"/>
      <c r="AG345" s="50"/>
      <c r="AH345" s="66"/>
      <c r="AI345" s="66"/>
      <c r="AJ345" s="104"/>
      <c r="AK345" s="66"/>
      <c r="AL345" s="66"/>
      <c r="AM345" s="66"/>
      <c r="AN345" s="66"/>
      <c r="AO345" s="66"/>
    </row>
    <row r="346" customFormat="false" ht="12.75" hidden="false" customHeight="true" outlineLevel="0" collapsed="false">
      <c r="A346" s="85"/>
      <c r="B346" s="87"/>
      <c r="C346" s="87"/>
      <c r="D346" s="66"/>
      <c r="E346" s="66"/>
      <c r="F346" s="104"/>
      <c r="G346" s="66"/>
      <c r="H346" s="66"/>
      <c r="I346" s="66"/>
      <c r="J346" s="66"/>
      <c r="K346" s="66"/>
      <c r="L346" s="66"/>
      <c r="M346" s="66"/>
      <c r="N346" s="66"/>
      <c r="O346" s="66"/>
      <c r="P346" s="104"/>
      <c r="Q346" s="66"/>
      <c r="R346" s="66"/>
      <c r="S346" s="66"/>
      <c r="T346" s="66"/>
      <c r="U346" s="66"/>
      <c r="V346" s="50"/>
      <c r="W346" s="50"/>
      <c r="X346" s="66"/>
      <c r="Y346" s="66"/>
      <c r="Z346" s="104"/>
      <c r="AA346" s="66"/>
      <c r="AB346" s="66"/>
      <c r="AC346" s="66"/>
      <c r="AD346" s="66"/>
      <c r="AE346" s="66"/>
      <c r="AF346" s="66"/>
      <c r="AG346" s="50"/>
      <c r="AH346" s="66"/>
      <c r="AI346" s="66"/>
      <c r="AJ346" s="104"/>
      <c r="AK346" s="66"/>
      <c r="AL346" s="66"/>
      <c r="AM346" s="66"/>
      <c r="AN346" s="66"/>
      <c r="AO346" s="66"/>
    </row>
    <row r="347" customFormat="false" ht="12.75" hidden="false" customHeight="true" outlineLevel="0" collapsed="false">
      <c r="B347" s="97"/>
      <c r="C347" s="97"/>
      <c r="D347" s="98"/>
      <c r="E347" s="98"/>
      <c r="F347" s="98"/>
      <c r="G347" s="98"/>
      <c r="H347" s="66"/>
      <c r="I347" s="66"/>
      <c r="J347" s="103"/>
      <c r="K347" s="103"/>
      <c r="L347" s="98"/>
      <c r="M347" s="98"/>
      <c r="N347" s="98"/>
      <c r="O347" s="98"/>
      <c r="P347" s="98"/>
      <c r="Q347" s="98"/>
      <c r="R347" s="66"/>
      <c r="S347" s="66"/>
      <c r="T347" s="103"/>
      <c r="U347" s="103"/>
      <c r="X347" s="98"/>
      <c r="Y347" s="98"/>
      <c r="Z347" s="98"/>
      <c r="AA347" s="98"/>
      <c r="AB347" s="66"/>
      <c r="AC347" s="66"/>
      <c r="AD347" s="103"/>
      <c r="AE347" s="103"/>
      <c r="AF347" s="103"/>
      <c r="AH347" s="98"/>
      <c r="AI347" s="98"/>
      <c r="AJ347" s="98"/>
      <c r="AK347" s="98"/>
      <c r="AL347" s="66"/>
      <c r="AM347" s="66"/>
      <c r="AN347" s="103"/>
      <c r="AO347" s="103"/>
    </row>
    <row r="348" customFormat="false" ht="12.75" hidden="false" customHeight="true" outlineLevel="0" collapsed="false">
      <c r="B348" s="97"/>
      <c r="C348" s="97"/>
      <c r="D348" s="98"/>
      <c r="E348" s="98"/>
      <c r="F348" s="98"/>
      <c r="G348" s="98"/>
      <c r="H348" s="66"/>
      <c r="I348" s="66"/>
      <c r="J348" s="66"/>
      <c r="K348" s="66"/>
      <c r="L348" s="98"/>
      <c r="M348" s="98"/>
      <c r="N348" s="98"/>
      <c r="O348" s="98"/>
      <c r="P348" s="98"/>
      <c r="Q348" s="98"/>
      <c r="R348" s="66"/>
      <c r="S348" s="66"/>
      <c r="T348" s="66"/>
      <c r="U348" s="66"/>
      <c r="X348" s="98"/>
      <c r="Y348" s="98"/>
      <c r="Z348" s="98"/>
      <c r="AA348" s="98"/>
      <c r="AB348" s="66"/>
      <c r="AC348" s="66"/>
      <c r="AD348" s="66"/>
      <c r="AE348" s="66"/>
      <c r="AF348" s="66"/>
      <c r="AH348" s="98"/>
      <c r="AI348" s="98"/>
      <c r="AJ348" s="98"/>
      <c r="AK348" s="98"/>
      <c r="AL348" s="66"/>
      <c r="AM348" s="66"/>
      <c r="AN348" s="66"/>
      <c r="AO348" s="66"/>
    </row>
    <row r="349" customFormat="false" ht="12.75" hidden="false" customHeight="true" outlineLevel="0" collapsed="false">
      <c r="A349" s="85"/>
      <c r="B349" s="94"/>
      <c r="C349" s="94"/>
      <c r="D349" s="66"/>
      <c r="E349" s="66"/>
      <c r="F349" s="66"/>
      <c r="G349" s="66"/>
      <c r="H349" s="66"/>
      <c r="I349" s="66"/>
      <c r="J349" s="103"/>
      <c r="K349" s="103"/>
      <c r="L349" s="66"/>
      <c r="M349" s="66"/>
      <c r="N349" s="66"/>
      <c r="O349" s="66"/>
      <c r="P349" s="66"/>
      <c r="Q349" s="66"/>
      <c r="R349" s="66"/>
      <c r="S349" s="66"/>
      <c r="T349" s="103"/>
      <c r="U349" s="103"/>
      <c r="V349" s="50"/>
      <c r="W349" s="50"/>
      <c r="X349" s="66"/>
      <c r="Y349" s="66"/>
      <c r="Z349" s="66"/>
      <c r="AA349" s="66"/>
      <c r="AB349" s="66"/>
      <c r="AC349" s="66"/>
      <c r="AD349" s="103"/>
      <c r="AE349" s="103"/>
      <c r="AF349" s="103"/>
      <c r="AG349" s="50"/>
      <c r="AH349" s="66"/>
      <c r="AI349" s="66"/>
      <c r="AJ349" s="66"/>
      <c r="AK349" s="66"/>
      <c r="AL349" s="66"/>
      <c r="AM349" s="66"/>
      <c r="AN349" s="103"/>
      <c r="AO349" s="103"/>
    </row>
    <row r="350" customFormat="false" ht="12.75" hidden="false" customHeight="true" outlineLevel="0" collapsed="false">
      <c r="A350" s="85"/>
      <c r="B350" s="94"/>
      <c r="C350" s="94"/>
      <c r="D350" s="66"/>
      <c r="E350" s="66"/>
      <c r="F350" s="66"/>
      <c r="G350" s="66"/>
      <c r="H350" s="66"/>
      <c r="I350" s="66"/>
      <c r="J350" s="103"/>
      <c r="K350" s="103"/>
      <c r="L350" s="66"/>
      <c r="M350" s="66"/>
      <c r="N350" s="66"/>
      <c r="O350" s="66"/>
      <c r="P350" s="66"/>
      <c r="Q350" s="66"/>
      <c r="R350" s="66"/>
      <c r="S350" s="66"/>
      <c r="T350" s="103"/>
      <c r="U350" s="103"/>
      <c r="V350" s="50"/>
      <c r="W350" s="50"/>
      <c r="X350" s="66"/>
      <c r="Y350" s="66"/>
      <c r="Z350" s="66"/>
      <c r="AA350" s="66"/>
      <c r="AB350" s="66"/>
      <c r="AC350" s="66"/>
      <c r="AD350" s="103"/>
      <c r="AE350" s="103"/>
      <c r="AF350" s="103"/>
      <c r="AG350" s="50"/>
      <c r="AH350" s="66"/>
      <c r="AI350" s="66"/>
      <c r="AJ350" s="66"/>
      <c r="AK350" s="66"/>
      <c r="AL350" s="66"/>
      <c r="AM350" s="66"/>
      <c r="AN350" s="103"/>
      <c r="AO350" s="103"/>
    </row>
    <row r="351" customFormat="false" ht="12.75" hidden="false" customHeight="true" outlineLevel="0" collapsed="false">
      <c r="A351" s="85"/>
      <c r="B351" s="94"/>
      <c r="C351" s="94"/>
      <c r="D351" s="66"/>
      <c r="E351" s="66"/>
      <c r="F351" s="66"/>
      <c r="G351" s="66"/>
      <c r="H351" s="66"/>
      <c r="I351" s="66"/>
      <c r="J351" s="103"/>
      <c r="K351" s="103"/>
      <c r="L351" s="66"/>
      <c r="M351" s="66"/>
      <c r="N351" s="66"/>
      <c r="O351" s="66"/>
      <c r="P351" s="66"/>
      <c r="Q351" s="66"/>
      <c r="R351" s="66"/>
      <c r="S351" s="66"/>
      <c r="T351" s="103"/>
      <c r="U351" s="103"/>
      <c r="V351" s="50"/>
      <c r="W351" s="50"/>
      <c r="X351" s="66"/>
      <c r="Y351" s="66"/>
      <c r="Z351" s="66"/>
      <c r="AA351" s="66"/>
      <c r="AB351" s="66"/>
      <c r="AC351" s="66"/>
      <c r="AD351" s="103"/>
      <c r="AE351" s="103"/>
      <c r="AF351" s="103"/>
      <c r="AG351" s="50"/>
      <c r="AH351" s="66"/>
      <c r="AI351" s="66"/>
      <c r="AJ351" s="66"/>
      <c r="AK351" s="66"/>
      <c r="AL351" s="66"/>
      <c r="AM351" s="66"/>
      <c r="AN351" s="103"/>
      <c r="AO351" s="103"/>
    </row>
    <row r="352" customFormat="false" ht="12.75" hidden="false" customHeight="true" outlineLevel="0" collapsed="false">
      <c r="A352" s="85"/>
      <c r="B352" s="87"/>
      <c r="C352" s="87"/>
      <c r="D352" s="66"/>
      <c r="E352" s="66"/>
      <c r="F352" s="66"/>
      <c r="G352" s="66"/>
      <c r="H352" s="66"/>
      <c r="I352" s="66"/>
      <c r="J352" s="66"/>
      <c r="K352" s="66"/>
      <c r="L352" s="66"/>
      <c r="M352" s="66"/>
      <c r="N352" s="66"/>
      <c r="O352" s="66"/>
      <c r="P352" s="66"/>
      <c r="Q352" s="66"/>
      <c r="R352" s="66"/>
      <c r="S352" s="66"/>
      <c r="T352" s="66"/>
      <c r="U352" s="66"/>
      <c r="V352" s="50"/>
      <c r="W352" s="50"/>
      <c r="X352" s="66"/>
      <c r="Y352" s="66"/>
      <c r="Z352" s="66"/>
      <c r="AA352" s="66"/>
      <c r="AB352" s="66"/>
      <c r="AC352" s="66"/>
      <c r="AD352" s="66"/>
      <c r="AE352" s="66"/>
      <c r="AF352" s="66"/>
      <c r="AG352" s="50"/>
      <c r="AH352" s="66"/>
      <c r="AI352" s="66"/>
      <c r="AJ352" s="66"/>
      <c r="AK352" s="66"/>
      <c r="AL352" s="66"/>
      <c r="AM352" s="66"/>
      <c r="AN352" s="66"/>
      <c r="AO352" s="66"/>
    </row>
    <row r="353" customFormat="false" ht="12.75" hidden="false" customHeight="true" outlineLevel="0" collapsed="false">
      <c r="A353" s="85"/>
      <c r="B353" s="94"/>
      <c r="C353" s="94"/>
      <c r="D353" s="66"/>
      <c r="E353" s="66"/>
      <c r="F353" s="66"/>
      <c r="G353" s="66"/>
      <c r="H353" s="66"/>
      <c r="I353" s="66"/>
      <c r="J353" s="66"/>
      <c r="K353" s="66"/>
      <c r="L353" s="66"/>
      <c r="M353" s="66"/>
      <c r="N353" s="66"/>
      <c r="O353" s="66"/>
      <c r="P353" s="66"/>
      <c r="Q353" s="66"/>
      <c r="R353" s="66"/>
      <c r="S353" s="66"/>
      <c r="T353" s="66"/>
      <c r="U353" s="66"/>
      <c r="V353" s="50"/>
      <c r="W353" s="50"/>
      <c r="X353" s="66"/>
      <c r="Y353" s="66"/>
      <c r="Z353" s="66"/>
      <c r="AA353" s="66"/>
      <c r="AB353" s="66"/>
      <c r="AC353" s="66"/>
      <c r="AD353" s="66"/>
      <c r="AE353" s="66"/>
      <c r="AF353" s="66"/>
      <c r="AG353" s="50"/>
      <c r="AH353" s="66"/>
      <c r="AI353" s="66"/>
      <c r="AJ353" s="66"/>
      <c r="AK353" s="66"/>
      <c r="AL353" s="66"/>
      <c r="AM353" s="66"/>
      <c r="AN353" s="66"/>
      <c r="AO353" s="66"/>
    </row>
    <row r="354" customFormat="false" ht="12.75" hidden="false" customHeight="true" outlineLevel="0" collapsed="false">
      <c r="A354" s="85"/>
      <c r="B354" s="94"/>
      <c r="C354" s="94"/>
      <c r="D354" s="66"/>
      <c r="E354" s="66"/>
      <c r="F354" s="66"/>
      <c r="G354" s="66"/>
      <c r="H354" s="66"/>
      <c r="I354" s="66"/>
      <c r="J354" s="66"/>
      <c r="K354" s="66"/>
      <c r="L354" s="66"/>
      <c r="M354" s="66"/>
      <c r="N354" s="66"/>
      <c r="O354" s="66"/>
      <c r="P354" s="66"/>
      <c r="Q354" s="66"/>
      <c r="R354" s="66"/>
      <c r="S354" s="66"/>
      <c r="T354" s="66"/>
      <c r="U354" s="66"/>
      <c r="V354" s="50"/>
      <c r="W354" s="50"/>
      <c r="X354" s="66"/>
      <c r="Y354" s="66"/>
      <c r="Z354" s="66"/>
      <c r="AA354" s="66"/>
      <c r="AB354" s="66"/>
      <c r="AC354" s="66"/>
      <c r="AD354" s="66"/>
      <c r="AE354" s="66"/>
      <c r="AF354" s="66"/>
      <c r="AG354" s="50"/>
      <c r="AH354" s="66"/>
      <c r="AI354" s="66"/>
      <c r="AJ354" s="66"/>
      <c r="AK354" s="66"/>
      <c r="AL354" s="66"/>
      <c r="AM354" s="66"/>
      <c r="AN354" s="66"/>
      <c r="AO354" s="66"/>
    </row>
    <row r="355" customFormat="false" ht="12.75" hidden="false" customHeight="true" outlineLevel="0" collapsed="false">
      <c r="A355" s="85"/>
      <c r="B355" s="91"/>
      <c r="C355" s="91"/>
      <c r="D355" s="66"/>
      <c r="E355" s="66"/>
      <c r="F355" s="66"/>
      <c r="G355" s="66"/>
      <c r="H355" s="66"/>
      <c r="I355" s="66"/>
      <c r="J355" s="66"/>
      <c r="K355" s="66"/>
      <c r="L355" s="66"/>
      <c r="M355" s="66"/>
      <c r="N355" s="66"/>
      <c r="O355" s="66"/>
      <c r="P355" s="66"/>
      <c r="Q355" s="66"/>
      <c r="R355" s="66"/>
      <c r="S355" s="66"/>
      <c r="T355" s="66"/>
      <c r="U355" s="66"/>
      <c r="V355" s="50"/>
      <c r="W355" s="50"/>
      <c r="X355" s="66"/>
      <c r="Y355" s="66"/>
      <c r="Z355" s="66"/>
      <c r="AA355" s="66"/>
      <c r="AB355" s="66"/>
      <c r="AC355" s="66"/>
      <c r="AD355" s="66"/>
      <c r="AE355" s="66"/>
      <c r="AF355" s="66"/>
      <c r="AG355" s="50"/>
      <c r="AH355" s="66"/>
      <c r="AI355" s="66"/>
      <c r="AJ355" s="66"/>
      <c r="AK355" s="66"/>
      <c r="AL355" s="66"/>
      <c r="AM355" s="66"/>
      <c r="AN355" s="66"/>
      <c r="AO355" s="66"/>
    </row>
    <row r="356" customFormat="false" ht="12.75" hidden="false" customHeight="true" outlineLevel="0" collapsed="false">
      <c r="A356" s="85"/>
      <c r="B356" s="91"/>
      <c r="C356" s="91"/>
      <c r="D356" s="66"/>
      <c r="E356" s="66"/>
      <c r="F356" s="66"/>
      <c r="G356" s="66"/>
      <c r="H356" s="66"/>
      <c r="I356" s="66"/>
      <c r="J356" s="66"/>
      <c r="K356" s="66"/>
      <c r="L356" s="66"/>
      <c r="M356" s="66"/>
      <c r="N356" s="66"/>
      <c r="O356" s="66"/>
      <c r="P356" s="66"/>
      <c r="Q356" s="66"/>
      <c r="R356" s="66"/>
      <c r="S356" s="66"/>
      <c r="T356" s="66"/>
      <c r="U356" s="66"/>
      <c r="V356" s="50"/>
      <c r="W356" s="50"/>
      <c r="X356" s="66"/>
      <c r="Y356" s="66"/>
      <c r="Z356" s="66"/>
      <c r="AA356" s="66"/>
      <c r="AB356" s="66"/>
      <c r="AC356" s="66"/>
      <c r="AD356" s="66"/>
      <c r="AE356" s="66"/>
      <c r="AF356" s="66"/>
      <c r="AG356" s="50"/>
      <c r="AH356" s="66"/>
      <c r="AI356" s="66"/>
      <c r="AJ356" s="66"/>
      <c r="AK356" s="66"/>
      <c r="AL356" s="66"/>
      <c r="AM356" s="66"/>
      <c r="AN356" s="66"/>
      <c r="AO356" s="66"/>
    </row>
    <row r="357" customFormat="false" ht="12.75" hidden="false" customHeight="true" outlineLevel="0" collapsed="false">
      <c r="A357" s="96"/>
      <c r="B357" s="97"/>
      <c r="C357" s="97"/>
      <c r="D357" s="98"/>
      <c r="E357" s="98"/>
      <c r="F357" s="98"/>
      <c r="G357" s="98"/>
      <c r="H357" s="98"/>
      <c r="I357" s="98"/>
      <c r="J357" s="66"/>
      <c r="K357" s="66"/>
      <c r="L357" s="98"/>
      <c r="M357" s="98"/>
      <c r="N357" s="98"/>
      <c r="O357" s="98"/>
      <c r="P357" s="98"/>
      <c r="Q357" s="98"/>
      <c r="R357" s="98"/>
      <c r="S357" s="98"/>
      <c r="T357" s="66"/>
      <c r="U357" s="66"/>
      <c r="X357" s="98"/>
      <c r="Y357" s="98"/>
      <c r="Z357" s="98"/>
      <c r="AA357" s="98"/>
      <c r="AB357" s="98"/>
      <c r="AC357" s="98"/>
      <c r="AD357" s="66"/>
      <c r="AE357" s="66"/>
      <c r="AF357" s="66"/>
      <c r="AH357" s="98"/>
      <c r="AI357" s="98"/>
      <c r="AJ357" s="98"/>
      <c r="AK357" s="98"/>
      <c r="AL357" s="98"/>
      <c r="AM357" s="98"/>
      <c r="AN357" s="66"/>
      <c r="AO357" s="66"/>
    </row>
    <row r="358" customFormat="false" ht="12.75" hidden="false" customHeight="true" outlineLevel="0" collapsed="false">
      <c r="A358" s="96"/>
      <c r="B358" s="97"/>
      <c r="C358" s="97"/>
      <c r="D358" s="98"/>
      <c r="E358" s="98"/>
      <c r="F358" s="98"/>
      <c r="G358" s="98"/>
      <c r="H358" s="98"/>
      <c r="I358" s="98"/>
      <c r="J358" s="66"/>
      <c r="K358" s="66"/>
      <c r="L358" s="98"/>
      <c r="M358" s="98"/>
      <c r="N358" s="98"/>
      <c r="O358" s="98"/>
      <c r="P358" s="98"/>
      <c r="Q358" s="98"/>
      <c r="R358" s="98"/>
      <c r="S358" s="98"/>
      <c r="T358" s="66"/>
      <c r="U358" s="66"/>
      <c r="X358" s="98"/>
      <c r="Y358" s="98"/>
      <c r="Z358" s="98"/>
      <c r="AA358" s="98"/>
      <c r="AB358" s="98"/>
      <c r="AC358" s="98"/>
      <c r="AD358" s="66"/>
      <c r="AE358" s="66"/>
      <c r="AF358" s="66"/>
      <c r="AH358" s="98"/>
      <c r="AI358" s="98"/>
      <c r="AJ358" s="98"/>
      <c r="AK358" s="98"/>
      <c r="AL358" s="98"/>
      <c r="AM358" s="98"/>
      <c r="AN358" s="66"/>
      <c r="AO358" s="66"/>
    </row>
    <row r="359" customFormat="false" ht="12.75" hidden="false" customHeight="true" outlineLevel="0" collapsed="false">
      <c r="A359" s="96"/>
      <c r="B359" s="97"/>
      <c r="C359" s="97"/>
      <c r="D359" s="98"/>
      <c r="E359" s="98"/>
      <c r="F359" s="98"/>
      <c r="G359" s="98"/>
      <c r="H359" s="98"/>
      <c r="I359" s="98"/>
      <c r="J359" s="66"/>
      <c r="K359" s="66"/>
      <c r="L359" s="98"/>
      <c r="M359" s="98"/>
      <c r="N359" s="98"/>
      <c r="O359" s="98"/>
      <c r="P359" s="98"/>
      <c r="Q359" s="98"/>
      <c r="R359" s="98"/>
      <c r="S359" s="98"/>
      <c r="T359" s="66"/>
      <c r="U359" s="66"/>
      <c r="X359" s="98"/>
      <c r="Y359" s="98"/>
      <c r="Z359" s="98"/>
      <c r="AA359" s="98"/>
      <c r="AB359" s="98"/>
      <c r="AC359" s="98"/>
      <c r="AD359" s="66"/>
      <c r="AE359" s="66"/>
      <c r="AF359" s="66"/>
      <c r="AH359" s="98"/>
      <c r="AI359" s="98"/>
      <c r="AJ359" s="98"/>
      <c r="AK359" s="98"/>
      <c r="AL359" s="98"/>
      <c r="AM359" s="98"/>
      <c r="AN359" s="98"/>
      <c r="AO359" s="98"/>
    </row>
    <row r="360" customFormat="false" ht="12.75" hidden="false" customHeight="true" outlineLevel="0" collapsed="false">
      <c r="A360" s="85"/>
      <c r="B360" s="94"/>
      <c r="C360" s="94"/>
      <c r="D360" s="66"/>
      <c r="E360" s="66"/>
      <c r="F360" s="66"/>
      <c r="G360" s="66"/>
      <c r="H360" s="66"/>
      <c r="I360" s="66"/>
      <c r="J360" s="103"/>
      <c r="K360" s="103"/>
      <c r="L360" s="66"/>
      <c r="M360" s="66"/>
      <c r="N360" s="66"/>
      <c r="O360" s="66"/>
      <c r="P360" s="66"/>
      <c r="Q360" s="66"/>
      <c r="R360" s="66"/>
      <c r="S360" s="66"/>
      <c r="T360" s="103"/>
      <c r="U360" s="103"/>
      <c r="V360" s="50"/>
      <c r="W360" s="50"/>
      <c r="X360" s="66"/>
      <c r="Y360" s="66"/>
      <c r="Z360" s="66"/>
      <c r="AA360" s="66"/>
      <c r="AB360" s="66"/>
      <c r="AC360" s="66"/>
      <c r="AD360" s="103"/>
      <c r="AE360" s="103"/>
      <c r="AF360" s="103"/>
      <c r="AG360" s="50"/>
      <c r="AH360" s="66"/>
      <c r="AI360" s="66"/>
      <c r="AJ360" s="66"/>
      <c r="AK360" s="66"/>
      <c r="AL360" s="66"/>
      <c r="AM360" s="66"/>
      <c r="AN360" s="103"/>
      <c r="AO360" s="103"/>
    </row>
    <row r="361" customFormat="false" ht="12.75" hidden="false" customHeight="true" outlineLevel="0" collapsed="false">
      <c r="A361" s="85"/>
      <c r="B361" s="91"/>
      <c r="C361" s="91"/>
      <c r="D361" s="66"/>
      <c r="E361" s="66"/>
      <c r="F361" s="66"/>
      <c r="G361" s="66"/>
      <c r="H361" s="66"/>
      <c r="I361" s="66"/>
      <c r="J361" s="66"/>
      <c r="K361" s="66"/>
      <c r="L361" s="66"/>
      <c r="M361" s="66"/>
      <c r="N361" s="66"/>
      <c r="O361" s="66"/>
      <c r="P361" s="66"/>
      <c r="Q361" s="66"/>
      <c r="R361" s="66"/>
      <c r="S361" s="66"/>
      <c r="T361" s="66"/>
      <c r="U361" s="66"/>
      <c r="V361" s="50"/>
      <c r="W361" s="50"/>
      <c r="X361" s="66"/>
      <c r="Y361" s="66"/>
      <c r="Z361" s="66"/>
      <c r="AA361" s="66"/>
      <c r="AB361" s="66"/>
      <c r="AC361" s="66"/>
      <c r="AD361" s="66"/>
      <c r="AE361" s="66"/>
      <c r="AF361" s="66"/>
      <c r="AG361" s="50"/>
      <c r="AH361" s="66"/>
      <c r="AI361" s="66"/>
      <c r="AJ361" s="66"/>
      <c r="AK361" s="66"/>
      <c r="AL361" s="66"/>
      <c r="AM361" s="66"/>
      <c r="AN361" s="66"/>
      <c r="AO361" s="66"/>
    </row>
    <row r="362" customFormat="false" ht="12.75" hidden="false" customHeight="true" outlineLevel="0" collapsed="false">
      <c r="A362" s="85"/>
      <c r="B362" s="91"/>
      <c r="C362" s="91"/>
      <c r="D362" s="66"/>
      <c r="E362" s="66"/>
      <c r="F362" s="66"/>
      <c r="G362" s="66"/>
      <c r="H362" s="66"/>
      <c r="I362" s="66"/>
      <c r="J362" s="66"/>
      <c r="K362" s="66"/>
      <c r="L362" s="66"/>
      <c r="M362" s="66"/>
      <c r="N362" s="66"/>
      <c r="O362" s="66"/>
      <c r="P362" s="66"/>
      <c r="Q362" s="66"/>
      <c r="R362" s="66"/>
      <c r="S362" s="66"/>
      <c r="T362" s="66"/>
      <c r="U362" s="66"/>
      <c r="V362" s="50"/>
      <c r="W362" s="50"/>
      <c r="X362" s="66"/>
      <c r="Y362" s="66"/>
      <c r="Z362" s="66"/>
      <c r="AA362" s="66"/>
      <c r="AB362" s="66"/>
      <c r="AC362" s="66"/>
      <c r="AD362" s="66"/>
      <c r="AE362" s="66"/>
      <c r="AF362" s="66"/>
      <c r="AG362" s="50"/>
      <c r="AH362" s="66"/>
      <c r="AI362" s="66"/>
      <c r="AJ362" s="66"/>
      <c r="AK362" s="66"/>
      <c r="AL362" s="66"/>
      <c r="AM362" s="66"/>
      <c r="AN362" s="66"/>
      <c r="AO362" s="66"/>
    </row>
    <row r="363" customFormat="false" ht="12.75" hidden="false" customHeight="true" outlineLevel="0" collapsed="false">
      <c r="A363" s="85"/>
      <c r="B363" s="91"/>
      <c r="C363" s="91"/>
      <c r="D363" s="66"/>
      <c r="E363" s="66"/>
      <c r="F363" s="66"/>
      <c r="G363" s="66"/>
      <c r="H363" s="66"/>
      <c r="I363" s="66"/>
      <c r="J363" s="66"/>
      <c r="K363" s="66"/>
      <c r="L363" s="66"/>
      <c r="M363" s="66"/>
      <c r="N363" s="66"/>
      <c r="O363" s="66"/>
      <c r="P363" s="66"/>
      <c r="Q363" s="66"/>
      <c r="R363" s="66"/>
      <c r="S363" s="66"/>
      <c r="T363" s="66"/>
      <c r="U363" s="66"/>
      <c r="V363" s="50"/>
      <c r="W363" s="50"/>
      <c r="X363" s="66"/>
      <c r="Y363" s="66"/>
      <c r="Z363" s="66"/>
      <c r="AA363" s="66"/>
      <c r="AB363" s="66"/>
      <c r="AC363" s="66"/>
      <c r="AD363" s="66"/>
      <c r="AE363" s="66"/>
      <c r="AF363" s="66"/>
      <c r="AG363" s="50"/>
      <c r="AH363" s="66"/>
      <c r="AI363" s="66"/>
      <c r="AJ363" s="66"/>
      <c r="AK363" s="66"/>
      <c r="AL363" s="66"/>
      <c r="AM363" s="66"/>
      <c r="AN363" s="66"/>
      <c r="AO363" s="66"/>
    </row>
    <row r="364" customFormat="false" ht="12.75" hidden="false" customHeight="true" outlineLevel="0" collapsed="false">
      <c r="B364" s="97"/>
      <c r="C364" s="97"/>
      <c r="D364" s="98"/>
      <c r="E364" s="98"/>
      <c r="F364" s="98"/>
      <c r="G364" s="98"/>
      <c r="H364" s="98"/>
      <c r="I364" s="98"/>
      <c r="J364" s="103"/>
      <c r="K364" s="103"/>
      <c r="L364" s="98"/>
      <c r="M364" s="98"/>
      <c r="N364" s="98"/>
      <c r="O364" s="98"/>
      <c r="P364" s="98"/>
      <c r="Q364" s="98"/>
      <c r="R364" s="98"/>
      <c r="S364" s="98"/>
      <c r="T364" s="103"/>
      <c r="U364" s="103"/>
      <c r="X364" s="98"/>
      <c r="Y364" s="98"/>
      <c r="Z364" s="98"/>
      <c r="AA364" s="98"/>
      <c r="AB364" s="98"/>
      <c r="AC364" s="98"/>
      <c r="AD364" s="103"/>
      <c r="AE364" s="103"/>
      <c r="AF364" s="103"/>
      <c r="AH364" s="98"/>
      <c r="AI364" s="98"/>
      <c r="AJ364" s="98"/>
      <c r="AK364" s="98"/>
      <c r="AL364" s="98"/>
      <c r="AM364" s="98"/>
      <c r="AN364" s="103"/>
      <c r="AO364" s="103"/>
    </row>
    <row r="365" customFormat="false" ht="12.75" hidden="false" customHeight="true" outlineLevel="0" collapsed="false">
      <c r="A365" s="85"/>
      <c r="B365" s="91"/>
      <c r="C365" s="91"/>
      <c r="D365" s="66"/>
      <c r="E365" s="66"/>
      <c r="F365" s="66"/>
      <c r="G365" s="66"/>
      <c r="H365" s="66"/>
      <c r="I365" s="66"/>
      <c r="J365" s="66"/>
      <c r="K365" s="66"/>
      <c r="L365" s="66"/>
      <c r="M365" s="66"/>
      <c r="N365" s="66"/>
      <c r="O365" s="66"/>
      <c r="P365" s="66"/>
      <c r="Q365" s="66"/>
      <c r="R365" s="66"/>
      <c r="S365" s="66"/>
      <c r="T365" s="66"/>
      <c r="U365" s="66"/>
      <c r="V365" s="50"/>
      <c r="W365" s="50"/>
      <c r="X365" s="66"/>
      <c r="Y365" s="66"/>
      <c r="Z365" s="66"/>
      <c r="AA365" s="66"/>
      <c r="AB365" s="66"/>
      <c r="AC365" s="66"/>
      <c r="AD365" s="66"/>
      <c r="AE365" s="66"/>
      <c r="AF365" s="66"/>
      <c r="AG365" s="50"/>
      <c r="AH365" s="66"/>
      <c r="AI365" s="66"/>
      <c r="AJ365" s="66"/>
      <c r="AK365" s="66"/>
      <c r="AL365" s="66"/>
      <c r="AM365" s="66"/>
      <c r="AN365" s="66"/>
      <c r="AO365" s="66"/>
    </row>
    <row r="366" customFormat="false" ht="12.75" hidden="false" customHeight="true" outlineLevel="0" collapsed="false">
      <c r="A366" s="85"/>
      <c r="B366" s="91"/>
      <c r="C366" s="91"/>
      <c r="D366" s="66"/>
      <c r="E366" s="66"/>
      <c r="F366" s="66"/>
      <c r="G366" s="66"/>
      <c r="H366" s="66"/>
      <c r="I366" s="66"/>
      <c r="J366" s="66"/>
      <c r="K366" s="66"/>
      <c r="L366" s="66"/>
      <c r="M366" s="66"/>
      <c r="N366" s="66"/>
      <c r="O366" s="66"/>
      <c r="P366" s="66"/>
      <c r="Q366" s="66"/>
      <c r="R366" s="66"/>
      <c r="S366" s="66"/>
      <c r="T366" s="66"/>
      <c r="U366" s="66"/>
      <c r="V366" s="50"/>
      <c r="W366" s="50"/>
      <c r="X366" s="66"/>
      <c r="Y366" s="66"/>
      <c r="Z366" s="66"/>
      <c r="AA366" s="66"/>
      <c r="AB366" s="66"/>
      <c r="AC366" s="66"/>
      <c r="AD366" s="66"/>
      <c r="AE366" s="66"/>
      <c r="AF366" s="66"/>
      <c r="AG366" s="50"/>
      <c r="AH366" s="66"/>
      <c r="AI366" s="66"/>
      <c r="AJ366" s="66"/>
      <c r="AK366" s="66"/>
      <c r="AL366" s="66"/>
      <c r="AM366" s="66"/>
      <c r="AN366" s="66"/>
      <c r="AO366" s="66"/>
    </row>
    <row r="367" customFormat="false" ht="12.75" hidden="false" customHeight="true" outlineLevel="0" collapsed="false">
      <c r="A367" s="85"/>
      <c r="B367" s="94"/>
      <c r="C367" s="94"/>
      <c r="D367" s="66"/>
      <c r="E367" s="66"/>
      <c r="F367" s="66"/>
      <c r="G367" s="66"/>
      <c r="H367" s="66"/>
      <c r="I367" s="66"/>
      <c r="J367" s="103"/>
      <c r="K367" s="103"/>
      <c r="L367" s="66"/>
      <c r="M367" s="66"/>
      <c r="N367" s="66"/>
      <c r="O367" s="66"/>
      <c r="P367" s="66"/>
      <c r="Q367" s="66"/>
      <c r="R367" s="66"/>
      <c r="S367" s="66"/>
      <c r="T367" s="103"/>
      <c r="U367" s="103"/>
      <c r="V367" s="50"/>
      <c r="W367" s="50"/>
      <c r="X367" s="66"/>
      <c r="Y367" s="66"/>
      <c r="Z367" s="66"/>
      <c r="AA367" s="66"/>
      <c r="AB367" s="66"/>
      <c r="AC367" s="66"/>
      <c r="AD367" s="103"/>
      <c r="AE367" s="103"/>
      <c r="AF367" s="103"/>
      <c r="AG367" s="50"/>
      <c r="AH367" s="66"/>
      <c r="AI367" s="66"/>
      <c r="AJ367" s="66"/>
      <c r="AK367" s="66"/>
      <c r="AL367" s="66"/>
      <c r="AM367" s="66"/>
      <c r="AN367" s="103"/>
      <c r="AO367" s="103"/>
    </row>
    <row r="368" customFormat="false" ht="12.75" hidden="false" customHeight="true" outlineLevel="0" collapsed="false">
      <c r="A368" s="85"/>
      <c r="B368" s="87"/>
      <c r="C368" s="87"/>
      <c r="D368" s="66"/>
      <c r="E368" s="66"/>
      <c r="F368" s="66"/>
      <c r="G368" s="66"/>
      <c r="H368" s="66"/>
      <c r="I368" s="66"/>
      <c r="J368" s="66"/>
      <c r="K368" s="66"/>
      <c r="L368" s="66"/>
      <c r="M368" s="66"/>
      <c r="N368" s="66"/>
      <c r="O368" s="66"/>
      <c r="P368" s="66"/>
      <c r="Q368" s="66"/>
      <c r="R368" s="66"/>
      <c r="S368" s="66"/>
      <c r="T368" s="66"/>
      <c r="U368" s="66"/>
      <c r="V368" s="50"/>
      <c r="W368" s="50"/>
      <c r="X368" s="66"/>
      <c r="Y368" s="66"/>
      <c r="Z368" s="66"/>
      <c r="AA368" s="66"/>
      <c r="AB368" s="66"/>
      <c r="AC368" s="66"/>
      <c r="AD368" s="66"/>
      <c r="AE368" s="66"/>
      <c r="AF368" s="66"/>
      <c r="AG368" s="50"/>
      <c r="AH368" s="66"/>
      <c r="AI368" s="66"/>
      <c r="AJ368" s="66"/>
      <c r="AK368" s="66"/>
      <c r="AL368" s="66"/>
      <c r="AM368" s="66"/>
      <c r="AN368" s="66"/>
      <c r="AO368" s="66"/>
    </row>
    <row r="369" customFormat="false" ht="12.75" hidden="false" customHeight="true" outlineLevel="0" collapsed="false">
      <c r="A369" s="85"/>
      <c r="B369" s="91"/>
      <c r="C369" s="91"/>
      <c r="D369" s="66"/>
      <c r="E369" s="66"/>
      <c r="F369" s="66"/>
      <c r="G369" s="66"/>
      <c r="H369" s="66"/>
      <c r="I369" s="66"/>
      <c r="J369" s="66"/>
      <c r="K369" s="66"/>
      <c r="L369" s="66"/>
      <c r="M369" s="66"/>
      <c r="N369" s="66"/>
      <c r="O369" s="66"/>
      <c r="P369" s="66"/>
      <c r="Q369" s="66"/>
      <c r="R369" s="66"/>
      <c r="S369" s="66"/>
      <c r="T369" s="66"/>
      <c r="U369" s="66"/>
      <c r="V369" s="50"/>
      <c r="W369" s="50"/>
      <c r="X369" s="66"/>
      <c r="Y369" s="66"/>
      <c r="Z369" s="66"/>
      <c r="AA369" s="66"/>
      <c r="AB369" s="66"/>
      <c r="AC369" s="66"/>
      <c r="AD369" s="66"/>
      <c r="AE369" s="66"/>
      <c r="AF369" s="66"/>
      <c r="AG369" s="50"/>
      <c r="AH369" s="66"/>
      <c r="AI369" s="66"/>
      <c r="AJ369" s="66"/>
      <c r="AK369" s="66"/>
      <c r="AL369" s="66"/>
      <c r="AM369" s="66"/>
      <c r="AN369" s="66"/>
      <c r="AO369" s="66"/>
    </row>
    <row r="370" customFormat="false" ht="12.75" hidden="false" customHeight="true" outlineLevel="0" collapsed="false">
      <c r="A370" s="85"/>
      <c r="B370" s="91"/>
      <c r="C370" s="91"/>
      <c r="D370" s="66"/>
      <c r="E370" s="66"/>
      <c r="F370" s="66"/>
      <c r="G370" s="66"/>
      <c r="H370" s="66"/>
      <c r="I370" s="66"/>
      <c r="J370" s="66"/>
      <c r="K370" s="66"/>
      <c r="L370" s="66"/>
      <c r="M370" s="66"/>
      <c r="N370" s="66"/>
      <c r="O370" s="66"/>
      <c r="P370" s="66"/>
      <c r="Q370" s="66"/>
      <c r="R370" s="66"/>
      <c r="S370" s="66"/>
      <c r="T370" s="66"/>
      <c r="U370" s="66"/>
      <c r="V370" s="50"/>
      <c r="W370" s="50"/>
      <c r="X370" s="66"/>
      <c r="Y370" s="66"/>
      <c r="Z370" s="66"/>
      <c r="AA370" s="66"/>
      <c r="AB370" s="66"/>
      <c r="AC370" s="66"/>
      <c r="AD370" s="66"/>
      <c r="AE370" s="66"/>
      <c r="AF370" s="66"/>
      <c r="AG370" s="50"/>
      <c r="AH370" s="66"/>
      <c r="AI370" s="66"/>
      <c r="AJ370" s="66"/>
      <c r="AK370" s="66"/>
      <c r="AL370" s="66"/>
      <c r="AM370" s="66"/>
      <c r="AN370" s="66"/>
      <c r="AO370" s="66"/>
    </row>
    <row r="371" customFormat="false" ht="12.75" hidden="false" customHeight="true" outlineLevel="0" collapsed="false">
      <c r="A371" s="96"/>
      <c r="B371" s="97"/>
      <c r="C371" s="97"/>
      <c r="D371" s="98"/>
      <c r="E371" s="98"/>
      <c r="F371" s="98"/>
      <c r="G371" s="98"/>
      <c r="H371" s="98"/>
      <c r="I371" s="98"/>
      <c r="J371" s="66"/>
      <c r="K371" s="66"/>
      <c r="L371" s="98"/>
      <c r="M371" s="98"/>
      <c r="N371" s="98"/>
      <c r="O371" s="98"/>
      <c r="P371" s="98"/>
      <c r="Q371" s="98"/>
      <c r="R371" s="98"/>
      <c r="S371" s="98"/>
      <c r="T371" s="66"/>
      <c r="U371" s="66"/>
      <c r="X371" s="98"/>
      <c r="Y371" s="98"/>
      <c r="Z371" s="98"/>
      <c r="AA371" s="98"/>
      <c r="AB371" s="98"/>
      <c r="AC371" s="98"/>
      <c r="AD371" s="66"/>
      <c r="AE371" s="66"/>
      <c r="AF371" s="66"/>
      <c r="AH371" s="98"/>
      <c r="AI371" s="98"/>
      <c r="AJ371" s="98"/>
      <c r="AK371" s="98"/>
      <c r="AL371" s="98"/>
      <c r="AM371" s="98"/>
      <c r="AN371" s="66"/>
      <c r="AO371" s="66"/>
    </row>
    <row r="372" customFormat="false" ht="12.75" hidden="false" customHeight="true" outlineLevel="0" collapsed="false">
      <c r="A372" s="85"/>
      <c r="B372" s="87"/>
      <c r="C372" s="87"/>
      <c r="D372" s="66"/>
      <c r="E372" s="66"/>
      <c r="F372" s="66"/>
      <c r="G372" s="66"/>
      <c r="H372" s="66"/>
      <c r="I372" s="66"/>
      <c r="J372" s="66"/>
      <c r="K372" s="66"/>
      <c r="L372" s="66"/>
      <c r="M372" s="66"/>
      <c r="N372" s="66"/>
      <c r="O372" s="66"/>
      <c r="P372" s="66"/>
      <c r="Q372" s="66"/>
      <c r="R372" s="66"/>
      <c r="S372" s="66"/>
      <c r="T372" s="66"/>
      <c r="U372" s="66"/>
      <c r="V372" s="50"/>
      <c r="W372" s="50"/>
      <c r="X372" s="66"/>
      <c r="Y372" s="66"/>
      <c r="Z372" s="66"/>
      <c r="AA372" s="66"/>
      <c r="AB372" s="66"/>
      <c r="AC372" s="66"/>
      <c r="AD372" s="66"/>
      <c r="AE372" s="66"/>
      <c r="AF372" s="66"/>
      <c r="AG372" s="50"/>
      <c r="AH372" s="66"/>
      <c r="AI372" s="66"/>
      <c r="AJ372" s="66"/>
      <c r="AK372" s="66"/>
      <c r="AL372" s="66"/>
      <c r="AM372" s="66"/>
      <c r="AN372" s="66"/>
      <c r="AO372" s="66"/>
    </row>
    <row r="373" customFormat="false" ht="12.75" hidden="false" customHeight="true" outlineLevel="0" collapsed="false">
      <c r="A373" s="85"/>
      <c r="B373" s="87"/>
      <c r="C373" s="87"/>
      <c r="D373" s="66"/>
      <c r="E373" s="66"/>
      <c r="F373" s="66"/>
      <c r="G373" s="66"/>
      <c r="H373" s="66"/>
      <c r="I373" s="66"/>
      <c r="J373" s="66"/>
      <c r="K373" s="66"/>
      <c r="L373" s="66"/>
      <c r="M373" s="66"/>
      <c r="N373" s="66"/>
      <c r="O373" s="66"/>
      <c r="P373" s="66"/>
      <c r="Q373" s="66"/>
      <c r="R373" s="66"/>
      <c r="S373" s="66"/>
      <c r="T373" s="66"/>
      <c r="U373" s="66"/>
      <c r="V373" s="50"/>
      <c r="W373" s="50"/>
      <c r="X373" s="66"/>
      <c r="Y373" s="66"/>
      <c r="Z373" s="66"/>
      <c r="AA373" s="66"/>
      <c r="AB373" s="66"/>
      <c r="AC373" s="66"/>
      <c r="AD373" s="66"/>
      <c r="AE373" s="66"/>
      <c r="AF373" s="66"/>
      <c r="AG373" s="50"/>
      <c r="AH373" s="66"/>
      <c r="AI373" s="66"/>
      <c r="AJ373" s="66"/>
      <c r="AK373" s="66"/>
      <c r="AL373" s="66"/>
      <c r="AM373" s="66"/>
      <c r="AN373" s="66"/>
      <c r="AO373" s="66"/>
    </row>
    <row r="374" customFormat="false" ht="12.75" hidden="false" customHeight="true" outlineLevel="0" collapsed="false">
      <c r="A374" s="85"/>
      <c r="B374" s="87"/>
      <c r="C374" s="87"/>
      <c r="D374" s="66"/>
      <c r="E374" s="66"/>
      <c r="F374" s="66"/>
      <c r="G374" s="66"/>
      <c r="H374" s="66"/>
      <c r="I374" s="66"/>
      <c r="J374" s="66"/>
      <c r="K374" s="66"/>
      <c r="L374" s="66"/>
      <c r="M374" s="66"/>
      <c r="N374" s="66"/>
      <c r="O374" s="66"/>
      <c r="P374" s="66"/>
      <c r="Q374" s="66"/>
      <c r="R374" s="66"/>
      <c r="S374" s="66"/>
      <c r="T374" s="66"/>
      <c r="U374" s="66"/>
      <c r="V374" s="50"/>
      <c r="W374" s="50"/>
      <c r="X374" s="66"/>
      <c r="Y374" s="66"/>
      <c r="Z374" s="66"/>
      <c r="AA374" s="66"/>
      <c r="AB374" s="66"/>
      <c r="AC374" s="66"/>
      <c r="AD374" s="66"/>
      <c r="AE374" s="66"/>
      <c r="AF374" s="66"/>
      <c r="AG374" s="50"/>
      <c r="AH374" s="66"/>
      <c r="AI374" s="66"/>
      <c r="AJ374" s="66"/>
      <c r="AK374" s="66"/>
      <c r="AL374" s="66"/>
      <c r="AM374" s="66"/>
      <c r="AN374" s="66"/>
      <c r="AO374" s="66"/>
    </row>
    <row r="375" customFormat="false" ht="12.75" hidden="false" customHeight="true" outlineLevel="0" collapsed="false">
      <c r="B375" s="97"/>
      <c r="C375" s="97"/>
      <c r="D375" s="98"/>
      <c r="E375" s="98"/>
      <c r="F375" s="98"/>
      <c r="G375" s="98"/>
      <c r="H375" s="66"/>
      <c r="I375" s="66"/>
      <c r="J375" s="103"/>
      <c r="K375" s="103"/>
      <c r="L375" s="98"/>
      <c r="M375" s="98"/>
      <c r="N375" s="98"/>
      <c r="O375" s="98"/>
      <c r="P375" s="98"/>
      <c r="Q375" s="98"/>
      <c r="R375" s="66"/>
      <c r="S375" s="66"/>
      <c r="T375" s="103"/>
      <c r="U375" s="103"/>
      <c r="X375" s="98"/>
      <c r="Y375" s="98"/>
      <c r="Z375" s="98"/>
      <c r="AA375" s="98"/>
      <c r="AB375" s="66"/>
      <c r="AC375" s="66"/>
      <c r="AD375" s="103"/>
      <c r="AE375" s="103"/>
      <c r="AF375" s="103"/>
      <c r="AH375" s="98"/>
      <c r="AI375" s="98"/>
      <c r="AJ375" s="98"/>
      <c r="AK375" s="98"/>
      <c r="AL375" s="66"/>
      <c r="AM375" s="66"/>
      <c r="AN375" s="103"/>
      <c r="AO375" s="103"/>
    </row>
    <row r="376" customFormat="false" ht="12.75" hidden="false" customHeight="true" outlineLevel="0" collapsed="false">
      <c r="A376" s="85"/>
      <c r="B376" s="91"/>
      <c r="C376" s="91"/>
      <c r="D376" s="66"/>
      <c r="E376" s="66"/>
      <c r="F376" s="66"/>
      <c r="G376" s="66"/>
      <c r="H376" s="66"/>
      <c r="I376" s="66"/>
      <c r="J376" s="66"/>
      <c r="K376" s="66"/>
      <c r="L376" s="66"/>
      <c r="M376" s="66"/>
      <c r="N376" s="66"/>
      <c r="O376" s="66"/>
      <c r="P376" s="66"/>
      <c r="Q376" s="66"/>
      <c r="R376" s="66"/>
      <c r="S376" s="66"/>
      <c r="T376" s="66"/>
      <c r="U376" s="66"/>
      <c r="V376" s="50"/>
      <c r="W376" s="50"/>
      <c r="X376" s="66"/>
      <c r="Y376" s="66"/>
      <c r="Z376" s="66"/>
      <c r="AA376" s="66"/>
      <c r="AB376" s="66"/>
      <c r="AC376" s="66"/>
      <c r="AD376" s="66"/>
      <c r="AE376" s="66"/>
      <c r="AF376" s="66"/>
      <c r="AG376" s="50"/>
      <c r="AH376" s="66"/>
      <c r="AI376" s="66"/>
      <c r="AJ376" s="66"/>
      <c r="AK376" s="66"/>
      <c r="AL376" s="66"/>
      <c r="AM376" s="66"/>
      <c r="AN376" s="66"/>
      <c r="AO376" s="66"/>
    </row>
    <row r="377" customFormat="false" ht="12.75" hidden="false" customHeight="true" outlineLevel="0" collapsed="false">
      <c r="A377" s="85"/>
      <c r="B377" s="87"/>
      <c r="C377" s="87"/>
      <c r="D377" s="66"/>
      <c r="E377" s="66"/>
      <c r="F377" s="66"/>
      <c r="G377" s="66"/>
      <c r="H377" s="66"/>
      <c r="I377" s="66"/>
      <c r="J377" s="66"/>
      <c r="K377" s="66"/>
      <c r="L377" s="66"/>
      <c r="M377" s="66"/>
      <c r="N377" s="66"/>
      <c r="O377" s="66"/>
      <c r="P377" s="66"/>
      <c r="Q377" s="66"/>
      <c r="R377" s="66"/>
      <c r="S377" s="66"/>
      <c r="T377" s="66"/>
      <c r="U377" s="66"/>
      <c r="V377" s="50"/>
      <c r="W377" s="50"/>
      <c r="X377" s="66"/>
      <c r="Y377" s="66"/>
      <c r="Z377" s="66"/>
      <c r="AA377" s="66"/>
      <c r="AB377" s="66"/>
      <c r="AC377" s="66"/>
      <c r="AD377" s="66"/>
      <c r="AE377" s="66"/>
      <c r="AF377" s="66"/>
      <c r="AG377" s="50"/>
      <c r="AH377" s="66"/>
      <c r="AI377" s="66"/>
      <c r="AJ377" s="66"/>
      <c r="AK377" s="66"/>
      <c r="AL377" s="66"/>
      <c r="AM377" s="66"/>
      <c r="AN377" s="66"/>
      <c r="AO377" s="66"/>
    </row>
    <row r="378" customFormat="false" ht="12.75" hidden="false" customHeight="true" outlineLevel="0" collapsed="false">
      <c r="A378" s="85"/>
      <c r="B378" s="87"/>
      <c r="C378" s="87"/>
      <c r="D378" s="66"/>
      <c r="E378" s="66"/>
      <c r="F378" s="66"/>
      <c r="G378" s="66"/>
      <c r="H378" s="66"/>
      <c r="I378" s="66"/>
      <c r="J378" s="66"/>
      <c r="K378" s="66"/>
      <c r="L378" s="66"/>
      <c r="M378" s="66"/>
      <c r="N378" s="66"/>
      <c r="O378" s="66"/>
      <c r="P378" s="66"/>
      <c r="Q378" s="66"/>
      <c r="R378" s="66"/>
      <c r="S378" s="66"/>
      <c r="T378" s="66"/>
      <c r="U378" s="66"/>
      <c r="V378" s="50"/>
      <c r="W378" s="50"/>
      <c r="X378" s="66"/>
      <c r="Y378" s="66"/>
      <c r="Z378" s="66"/>
      <c r="AA378" s="66"/>
      <c r="AB378" s="66"/>
      <c r="AC378" s="66"/>
      <c r="AD378" s="66"/>
      <c r="AE378" s="66"/>
      <c r="AF378" s="66"/>
      <c r="AG378" s="50"/>
      <c r="AH378" s="66"/>
      <c r="AI378" s="66"/>
      <c r="AJ378" s="66"/>
      <c r="AK378" s="66"/>
      <c r="AL378" s="66"/>
      <c r="AM378" s="66"/>
      <c r="AN378" s="66"/>
      <c r="AO378" s="66"/>
    </row>
    <row r="379" customFormat="false" ht="12.75" hidden="false" customHeight="true" outlineLevel="0" collapsed="false">
      <c r="A379" s="85"/>
      <c r="B379" s="87"/>
      <c r="C379" s="87"/>
      <c r="D379" s="66"/>
      <c r="E379" s="66"/>
      <c r="F379" s="66"/>
      <c r="G379" s="66"/>
      <c r="H379" s="66"/>
      <c r="I379" s="66"/>
      <c r="J379" s="66"/>
      <c r="K379" s="66"/>
      <c r="L379" s="66"/>
      <c r="M379" s="66"/>
      <c r="N379" s="66"/>
      <c r="O379" s="66"/>
      <c r="P379" s="66"/>
      <c r="Q379" s="66"/>
      <c r="R379" s="66"/>
      <c r="S379" s="66"/>
      <c r="T379" s="66"/>
      <c r="U379" s="66"/>
      <c r="V379" s="50"/>
      <c r="W379" s="50"/>
      <c r="X379" s="66"/>
      <c r="Y379" s="66"/>
      <c r="Z379" s="66"/>
      <c r="AA379" s="66"/>
      <c r="AB379" s="66"/>
      <c r="AC379" s="66"/>
      <c r="AD379" s="66"/>
      <c r="AE379" s="66"/>
      <c r="AF379" s="66"/>
      <c r="AG379" s="50"/>
      <c r="AH379" s="66"/>
      <c r="AI379" s="66"/>
      <c r="AJ379" s="66"/>
      <c r="AK379" s="66"/>
      <c r="AL379" s="66"/>
      <c r="AM379" s="66"/>
      <c r="AN379" s="66"/>
      <c r="AO379" s="66"/>
    </row>
    <row r="380" customFormat="false" ht="12.75" hidden="false" customHeight="true" outlineLevel="0" collapsed="false">
      <c r="A380" s="85"/>
      <c r="B380" s="94"/>
      <c r="C380" s="94"/>
      <c r="D380" s="66"/>
      <c r="E380" s="66"/>
      <c r="F380" s="66"/>
      <c r="G380" s="66"/>
      <c r="H380" s="66"/>
      <c r="I380" s="66"/>
      <c r="J380" s="103"/>
      <c r="K380" s="103"/>
      <c r="L380" s="66"/>
      <c r="M380" s="66"/>
      <c r="N380" s="66"/>
      <c r="O380" s="66"/>
      <c r="P380" s="66"/>
      <c r="Q380" s="66"/>
      <c r="R380" s="66"/>
      <c r="S380" s="66"/>
      <c r="T380" s="103"/>
      <c r="U380" s="103"/>
      <c r="V380" s="50"/>
      <c r="W380" s="50"/>
      <c r="X380" s="66"/>
      <c r="Y380" s="66"/>
      <c r="Z380" s="66"/>
      <c r="AA380" s="66"/>
      <c r="AB380" s="66"/>
      <c r="AC380" s="66"/>
      <c r="AD380" s="103"/>
      <c r="AE380" s="103"/>
      <c r="AF380" s="103"/>
      <c r="AG380" s="50"/>
      <c r="AH380" s="66"/>
      <c r="AI380" s="66"/>
      <c r="AJ380" s="66"/>
      <c r="AK380" s="66"/>
      <c r="AL380" s="66"/>
      <c r="AM380" s="66"/>
      <c r="AN380" s="103"/>
      <c r="AO380" s="103"/>
    </row>
    <row r="381" customFormat="false" ht="12.75" hidden="false" customHeight="true" outlineLevel="0" collapsed="false">
      <c r="A381" s="85"/>
      <c r="B381" s="87"/>
      <c r="C381" s="87"/>
      <c r="D381" s="66"/>
      <c r="E381" s="66"/>
      <c r="F381" s="66"/>
      <c r="G381" s="66"/>
      <c r="H381" s="66"/>
      <c r="I381" s="66"/>
      <c r="J381" s="66"/>
      <c r="K381" s="66"/>
      <c r="L381" s="66"/>
      <c r="M381" s="66"/>
      <c r="N381" s="66"/>
      <c r="O381" s="66"/>
      <c r="P381" s="66"/>
      <c r="Q381" s="66"/>
      <c r="R381" s="66"/>
      <c r="S381" s="66"/>
      <c r="T381" s="66"/>
      <c r="U381" s="66"/>
      <c r="V381" s="50"/>
      <c r="W381" s="50"/>
      <c r="X381" s="66"/>
      <c r="Y381" s="66"/>
      <c r="Z381" s="66"/>
      <c r="AA381" s="66"/>
      <c r="AB381" s="66"/>
      <c r="AC381" s="66"/>
      <c r="AD381" s="66"/>
      <c r="AE381" s="66"/>
      <c r="AF381" s="66"/>
      <c r="AG381" s="50"/>
      <c r="AH381" s="66"/>
      <c r="AI381" s="66"/>
      <c r="AJ381" s="66"/>
      <c r="AK381" s="66"/>
      <c r="AL381" s="66"/>
      <c r="AM381" s="66"/>
      <c r="AN381" s="66"/>
      <c r="AO381" s="66"/>
    </row>
    <row r="382" customFormat="false" ht="12.75" hidden="false" customHeight="true" outlineLevel="0" collapsed="false">
      <c r="A382" s="85"/>
      <c r="B382" s="87"/>
      <c r="C382" s="87"/>
      <c r="D382" s="66"/>
      <c r="E382" s="66"/>
      <c r="F382" s="66"/>
      <c r="G382" s="66"/>
      <c r="H382" s="66"/>
      <c r="I382" s="66"/>
      <c r="J382" s="66"/>
      <c r="K382" s="66"/>
      <c r="L382" s="66"/>
      <c r="M382" s="66"/>
      <c r="N382" s="66"/>
      <c r="O382" s="66"/>
      <c r="P382" s="66"/>
      <c r="Q382" s="66"/>
      <c r="R382" s="66"/>
      <c r="S382" s="66"/>
      <c r="T382" s="66"/>
      <c r="U382" s="66"/>
      <c r="V382" s="50"/>
      <c r="W382" s="50"/>
      <c r="X382" s="66"/>
      <c r="Y382" s="66"/>
      <c r="Z382" s="66"/>
      <c r="AA382" s="66"/>
      <c r="AB382" s="66"/>
      <c r="AC382" s="66"/>
      <c r="AD382" s="66"/>
      <c r="AE382" s="66"/>
      <c r="AF382" s="66"/>
      <c r="AG382" s="50"/>
      <c r="AH382" s="66"/>
      <c r="AI382" s="66"/>
      <c r="AJ382" s="66"/>
      <c r="AK382" s="66"/>
      <c r="AL382" s="66"/>
      <c r="AM382" s="66"/>
      <c r="AN382" s="66"/>
      <c r="AO382" s="66"/>
    </row>
    <row r="383" customFormat="false" ht="12.75" hidden="false" customHeight="true" outlineLevel="0" collapsed="false">
      <c r="A383" s="96"/>
      <c r="B383" s="97"/>
      <c r="C383" s="97"/>
      <c r="D383" s="98"/>
      <c r="E383" s="98"/>
      <c r="F383" s="98"/>
      <c r="G383" s="98"/>
      <c r="H383" s="98"/>
      <c r="I383" s="98"/>
      <c r="J383" s="66"/>
      <c r="K383" s="66"/>
      <c r="L383" s="98"/>
      <c r="M383" s="98"/>
      <c r="N383" s="98"/>
      <c r="O383" s="98"/>
      <c r="P383" s="98"/>
      <c r="Q383" s="98"/>
      <c r="R383" s="98"/>
      <c r="S383" s="98"/>
      <c r="T383" s="66"/>
      <c r="U383" s="66"/>
      <c r="X383" s="98"/>
      <c r="Y383" s="98"/>
      <c r="Z383" s="98"/>
      <c r="AA383" s="98"/>
      <c r="AB383" s="98"/>
      <c r="AC383" s="98"/>
      <c r="AD383" s="66"/>
      <c r="AE383" s="66"/>
      <c r="AF383" s="66"/>
      <c r="AH383" s="98"/>
      <c r="AI383" s="98"/>
      <c r="AJ383" s="98"/>
      <c r="AK383" s="98"/>
      <c r="AL383" s="98"/>
      <c r="AM383" s="98"/>
      <c r="AN383" s="66"/>
      <c r="AO383" s="66"/>
    </row>
    <row r="384" customFormat="false" ht="12.75" hidden="false" customHeight="true" outlineLevel="0" collapsed="false">
      <c r="A384" s="85"/>
      <c r="B384" s="87"/>
      <c r="C384" s="87"/>
      <c r="D384" s="66"/>
      <c r="E384" s="66"/>
      <c r="F384" s="66"/>
      <c r="G384" s="66"/>
      <c r="H384" s="66"/>
      <c r="I384" s="66"/>
      <c r="J384" s="66"/>
      <c r="K384" s="66"/>
      <c r="L384" s="66"/>
      <c r="M384" s="66"/>
      <c r="N384" s="66"/>
      <c r="O384" s="66"/>
      <c r="P384" s="66"/>
      <c r="Q384" s="66"/>
      <c r="R384" s="66"/>
      <c r="S384" s="66"/>
      <c r="T384" s="66"/>
      <c r="U384" s="66"/>
      <c r="V384" s="50"/>
      <c r="W384" s="50"/>
      <c r="X384" s="66"/>
      <c r="Y384" s="66"/>
      <c r="Z384" s="66"/>
      <c r="AA384" s="66"/>
      <c r="AB384" s="66"/>
      <c r="AC384" s="66"/>
      <c r="AD384" s="66"/>
      <c r="AE384" s="66"/>
      <c r="AF384" s="66"/>
      <c r="AG384" s="50"/>
      <c r="AH384" s="66"/>
      <c r="AI384" s="66"/>
      <c r="AJ384" s="66"/>
      <c r="AK384" s="66"/>
      <c r="AL384" s="66"/>
      <c r="AM384" s="66"/>
      <c r="AN384" s="66"/>
      <c r="AO384" s="66"/>
    </row>
    <row r="385" customFormat="false" ht="12.75" hidden="false" customHeight="true" outlineLevel="0" collapsed="false">
      <c r="A385" s="85"/>
      <c r="B385" s="94"/>
      <c r="C385" s="94"/>
      <c r="D385" s="66"/>
      <c r="E385" s="66"/>
      <c r="F385" s="66"/>
      <c r="G385" s="66"/>
      <c r="H385" s="66"/>
      <c r="I385" s="66"/>
      <c r="J385" s="66"/>
      <c r="K385" s="66"/>
      <c r="L385" s="66"/>
      <c r="M385" s="66"/>
      <c r="N385" s="66"/>
      <c r="O385" s="66"/>
      <c r="P385" s="66"/>
      <c r="Q385" s="66"/>
      <c r="R385" s="66"/>
      <c r="S385" s="66"/>
      <c r="T385" s="66"/>
      <c r="U385" s="66"/>
      <c r="V385" s="50"/>
      <c r="W385" s="50"/>
      <c r="X385" s="66"/>
      <c r="Y385" s="66"/>
      <c r="Z385" s="66"/>
      <c r="AA385" s="66"/>
      <c r="AB385" s="66"/>
      <c r="AC385" s="66"/>
      <c r="AD385" s="66"/>
      <c r="AE385" s="66"/>
      <c r="AF385" s="66"/>
      <c r="AG385" s="50"/>
      <c r="AH385" s="66"/>
      <c r="AI385" s="66"/>
      <c r="AJ385" s="66"/>
      <c r="AK385" s="66"/>
      <c r="AL385" s="66"/>
      <c r="AM385" s="66"/>
      <c r="AN385" s="66"/>
      <c r="AO385" s="66"/>
    </row>
    <row r="386" customFormat="false" ht="12.75" hidden="false" customHeight="true" outlineLevel="0" collapsed="false">
      <c r="A386" s="85"/>
      <c r="B386" s="94"/>
      <c r="C386" s="94"/>
      <c r="D386" s="66"/>
      <c r="E386" s="66"/>
      <c r="F386" s="66"/>
      <c r="G386" s="66"/>
      <c r="H386" s="66"/>
      <c r="I386" s="66"/>
      <c r="J386" s="66"/>
      <c r="K386" s="66"/>
      <c r="L386" s="66"/>
      <c r="M386" s="66"/>
      <c r="N386" s="66"/>
      <c r="O386" s="66"/>
      <c r="P386" s="66"/>
      <c r="Q386" s="66"/>
      <c r="R386" s="66"/>
      <c r="S386" s="66"/>
      <c r="T386" s="66"/>
      <c r="U386" s="66"/>
      <c r="V386" s="50"/>
      <c r="W386" s="50"/>
      <c r="X386" s="66"/>
      <c r="Y386" s="66"/>
      <c r="Z386" s="66"/>
      <c r="AA386" s="66"/>
      <c r="AB386" s="66"/>
      <c r="AC386" s="66"/>
      <c r="AD386" s="66"/>
      <c r="AE386" s="66"/>
      <c r="AF386" s="66"/>
      <c r="AG386" s="50"/>
      <c r="AH386" s="66"/>
      <c r="AI386" s="66"/>
      <c r="AJ386" s="66"/>
      <c r="AK386" s="66"/>
      <c r="AL386" s="66"/>
      <c r="AM386" s="66"/>
      <c r="AN386" s="66"/>
      <c r="AO386" s="66"/>
    </row>
    <row r="387" customFormat="false" ht="12.75" hidden="false" customHeight="true" outlineLevel="0" collapsed="false">
      <c r="B387" s="97"/>
      <c r="C387" s="97"/>
      <c r="D387" s="98"/>
      <c r="E387" s="98"/>
      <c r="F387" s="98"/>
      <c r="G387" s="98"/>
      <c r="H387" s="98"/>
      <c r="I387" s="98"/>
      <c r="J387" s="103"/>
      <c r="K387" s="103"/>
      <c r="L387" s="98"/>
      <c r="M387" s="98"/>
      <c r="N387" s="98"/>
      <c r="O387" s="98"/>
      <c r="P387" s="98"/>
      <c r="Q387" s="98"/>
      <c r="R387" s="66"/>
      <c r="S387" s="66"/>
      <c r="T387" s="103"/>
      <c r="U387" s="103"/>
      <c r="X387" s="98"/>
      <c r="Y387" s="98"/>
      <c r="Z387" s="98"/>
      <c r="AA387" s="98"/>
      <c r="AB387" s="66"/>
      <c r="AC387" s="66"/>
      <c r="AD387" s="103"/>
      <c r="AE387" s="103"/>
      <c r="AF387" s="103"/>
      <c r="AH387" s="98"/>
      <c r="AI387" s="98"/>
      <c r="AJ387" s="98"/>
      <c r="AK387" s="98"/>
      <c r="AL387" s="66"/>
      <c r="AM387" s="66"/>
      <c r="AN387" s="103"/>
      <c r="AO387" s="103"/>
    </row>
    <row r="388" customFormat="false" ht="12.75" hidden="false" customHeight="true" outlineLevel="0" collapsed="false">
      <c r="A388" s="85"/>
      <c r="B388" s="87"/>
      <c r="C388" s="87"/>
      <c r="D388" s="66"/>
      <c r="E388" s="66"/>
      <c r="F388" s="66"/>
      <c r="G388" s="66"/>
      <c r="H388" s="66"/>
      <c r="I388" s="66"/>
      <c r="J388" s="66"/>
      <c r="K388" s="66"/>
      <c r="L388" s="66"/>
      <c r="M388" s="66"/>
      <c r="N388" s="66"/>
      <c r="O388" s="66"/>
      <c r="P388" s="66"/>
      <c r="Q388" s="66"/>
      <c r="R388" s="66"/>
      <c r="S388" s="66"/>
      <c r="T388" s="66"/>
      <c r="U388" s="66"/>
      <c r="V388" s="50"/>
      <c r="W388" s="50"/>
      <c r="X388" s="66"/>
      <c r="Y388" s="66"/>
      <c r="Z388" s="66"/>
      <c r="AA388" s="66"/>
      <c r="AB388" s="66"/>
      <c r="AC388" s="66"/>
      <c r="AD388" s="66"/>
      <c r="AE388" s="66"/>
      <c r="AF388" s="66"/>
      <c r="AG388" s="50"/>
      <c r="AH388" s="66"/>
      <c r="AI388" s="66"/>
      <c r="AJ388" s="66"/>
      <c r="AK388" s="66"/>
      <c r="AL388" s="66"/>
      <c r="AM388" s="66"/>
      <c r="AN388" s="66"/>
      <c r="AO388" s="66"/>
    </row>
    <row r="389" customFormat="false" ht="12.75" hidden="false" customHeight="true" outlineLevel="0" collapsed="false">
      <c r="A389" s="96"/>
      <c r="B389" s="97"/>
      <c r="C389" s="97"/>
      <c r="D389" s="98"/>
      <c r="E389" s="98"/>
      <c r="F389" s="98"/>
      <c r="G389" s="98"/>
      <c r="H389" s="98"/>
      <c r="I389" s="98"/>
      <c r="J389" s="66"/>
      <c r="K389" s="66"/>
      <c r="L389" s="98"/>
      <c r="M389" s="98"/>
      <c r="N389" s="98"/>
      <c r="O389" s="98"/>
      <c r="P389" s="98"/>
      <c r="Q389" s="98"/>
      <c r="R389" s="98"/>
      <c r="S389" s="98"/>
      <c r="T389" s="66"/>
      <c r="U389" s="66"/>
      <c r="X389" s="98"/>
      <c r="Y389" s="98"/>
      <c r="Z389" s="98"/>
      <c r="AA389" s="98"/>
      <c r="AB389" s="98"/>
      <c r="AC389" s="98"/>
      <c r="AD389" s="66"/>
      <c r="AE389" s="66"/>
      <c r="AF389" s="66"/>
      <c r="AH389" s="98"/>
      <c r="AI389" s="98"/>
      <c r="AJ389" s="98"/>
      <c r="AK389" s="98"/>
      <c r="AL389" s="98"/>
      <c r="AM389" s="98"/>
      <c r="AN389" s="66"/>
      <c r="AO389" s="66"/>
    </row>
    <row r="390" customFormat="false" ht="12.75" hidden="false" customHeight="true" outlineLevel="0" collapsed="false">
      <c r="A390" s="96"/>
      <c r="B390" s="97"/>
      <c r="C390" s="97"/>
      <c r="D390" s="98"/>
      <c r="E390" s="98"/>
      <c r="F390" s="98"/>
      <c r="G390" s="98"/>
      <c r="H390" s="98"/>
      <c r="I390" s="98"/>
      <c r="J390" s="66"/>
      <c r="K390" s="66"/>
      <c r="L390" s="98"/>
      <c r="M390" s="98"/>
      <c r="N390" s="98"/>
      <c r="O390" s="98"/>
      <c r="P390" s="98"/>
      <c r="Q390" s="98"/>
      <c r="R390" s="98"/>
      <c r="S390" s="98"/>
      <c r="T390" s="66"/>
      <c r="U390" s="66"/>
      <c r="X390" s="98"/>
      <c r="Y390" s="98"/>
      <c r="Z390" s="98"/>
      <c r="AA390" s="98"/>
      <c r="AB390" s="98"/>
      <c r="AC390" s="98"/>
      <c r="AD390" s="66"/>
      <c r="AE390" s="66"/>
      <c r="AF390" s="66"/>
      <c r="AH390" s="98"/>
      <c r="AI390" s="98"/>
      <c r="AJ390" s="98"/>
      <c r="AK390" s="98"/>
      <c r="AL390" s="98"/>
      <c r="AM390" s="98"/>
      <c r="AN390" s="66"/>
      <c r="AO390" s="66"/>
    </row>
    <row r="391" customFormat="false" ht="12.75" hidden="false" customHeight="true" outlineLevel="0" collapsed="false">
      <c r="A391" s="85"/>
      <c r="B391" s="94"/>
      <c r="C391" s="94"/>
      <c r="D391" s="66"/>
      <c r="E391" s="66"/>
      <c r="F391" s="66"/>
      <c r="G391" s="66"/>
      <c r="H391" s="66"/>
      <c r="I391" s="66"/>
      <c r="J391" s="66"/>
      <c r="K391" s="66"/>
      <c r="L391" s="66"/>
      <c r="M391" s="66"/>
      <c r="N391" s="66"/>
      <c r="O391" s="66"/>
      <c r="P391" s="66"/>
      <c r="Q391" s="66"/>
      <c r="R391" s="66"/>
      <c r="S391" s="66"/>
      <c r="T391" s="66"/>
      <c r="U391" s="66"/>
      <c r="V391" s="50"/>
      <c r="W391" s="50"/>
      <c r="X391" s="66"/>
      <c r="Y391" s="66"/>
      <c r="Z391" s="66"/>
      <c r="AA391" s="66"/>
      <c r="AB391" s="66"/>
      <c r="AC391" s="66"/>
      <c r="AD391" s="66"/>
      <c r="AE391" s="66"/>
      <c r="AF391" s="66"/>
      <c r="AG391" s="50"/>
      <c r="AH391" s="66"/>
      <c r="AI391" s="66"/>
      <c r="AJ391" s="66"/>
      <c r="AK391" s="66"/>
      <c r="AL391" s="66"/>
      <c r="AM391" s="66"/>
      <c r="AN391" s="66"/>
      <c r="AO391" s="66"/>
    </row>
    <row r="392" customFormat="false" ht="12.75" hidden="false" customHeight="true" outlineLevel="0" collapsed="false">
      <c r="A392" s="85"/>
      <c r="B392" s="91"/>
      <c r="C392" s="91"/>
      <c r="D392" s="66"/>
      <c r="E392" s="66"/>
      <c r="F392" s="66"/>
      <c r="G392" s="66"/>
      <c r="H392" s="66"/>
      <c r="I392" s="66"/>
      <c r="J392" s="66"/>
      <c r="K392" s="66"/>
      <c r="L392" s="66"/>
      <c r="M392" s="66"/>
      <c r="N392" s="66"/>
      <c r="O392" s="66"/>
      <c r="P392" s="66"/>
      <c r="Q392" s="66"/>
      <c r="R392" s="66"/>
      <c r="S392" s="66"/>
      <c r="T392" s="66"/>
      <c r="U392" s="66"/>
      <c r="V392" s="50"/>
      <c r="W392" s="50"/>
      <c r="X392" s="66"/>
      <c r="Y392" s="66"/>
      <c r="Z392" s="66"/>
      <c r="AA392" s="66"/>
      <c r="AB392" s="66"/>
      <c r="AC392" s="66"/>
      <c r="AD392" s="66"/>
      <c r="AE392" s="66"/>
      <c r="AF392" s="66"/>
      <c r="AG392" s="50"/>
      <c r="AH392" s="66"/>
      <c r="AI392" s="66"/>
      <c r="AJ392" s="66"/>
      <c r="AK392" s="66"/>
      <c r="AL392" s="66"/>
      <c r="AM392" s="66"/>
      <c r="AN392" s="66"/>
      <c r="AO392" s="66"/>
    </row>
    <row r="393" customFormat="false" ht="12.75" hidden="false" customHeight="true" outlineLevel="0" collapsed="false">
      <c r="A393" s="85"/>
      <c r="B393" s="91"/>
      <c r="C393" s="91"/>
      <c r="D393" s="66"/>
      <c r="E393" s="66"/>
      <c r="F393" s="66"/>
      <c r="G393" s="66"/>
      <c r="H393" s="66"/>
      <c r="I393" s="66"/>
      <c r="J393" s="66"/>
      <c r="K393" s="66"/>
      <c r="L393" s="66"/>
      <c r="M393" s="66"/>
      <c r="N393" s="66"/>
      <c r="O393" s="66"/>
      <c r="P393" s="66"/>
      <c r="Q393" s="66"/>
      <c r="R393" s="66"/>
      <c r="S393" s="66"/>
      <c r="T393" s="66"/>
      <c r="U393" s="66"/>
      <c r="V393" s="50"/>
      <c r="W393" s="50"/>
      <c r="X393" s="66"/>
      <c r="Y393" s="66"/>
      <c r="Z393" s="66"/>
      <c r="AA393" s="66"/>
      <c r="AB393" s="66"/>
      <c r="AC393" s="66"/>
      <c r="AD393" s="66"/>
      <c r="AE393" s="66"/>
      <c r="AF393" s="66"/>
      <c r="AG393" s="50"/>
      <c r="AH393" s="66"/>
      <c r="AI393" s="66"/>
      <c r="AJ393" s="66"/>
      <c r="AK393" s="66"/>
      <c r="AL393" s="66"/>
      <c r="AM393" s="66"/>
      <c r="AN393" s="66"/>
      <c r="AO393" s="66"/>
    </row>
    <row r="394" customFormat="false" ht="12.75" hidden="false" customHeight="true" outlineLevel="0" collapsed="false">
      <c r="A394" s="85"/>
      <c r="B394" s="91"/>
      <c r="C394" s="91"/>
      <c r="D394" s="66"/>
      <c r="E394" s="66"/>
      <c r="F394" s="66"/>
      <c r="G394" s="66"/>
      <c r="H394" s="66"/>
      <c r="I394" s="66"/>
      <c r="J394" s="66"/>
      <c r="K394" s="66"/>
      <c r="L394" s="66"/>
      <c r="M394" s="66"/>
      <c r="N394" s="66"/>
      <c r="O394" s="66"/>
      <c r="P394" s="66"/>
      <c r="Q394" s="66"/>
      <c r="R394" s="66"/>
      <c r="S394" s="66"/>
      <c r="T394" s="66"/>
      <c r="U394" s="66"/>
      <c r="V394" s="50"/>
      <c r="W394" s="50"/>
      <c r="X394" s="66"/>
      <c r="Y394" s="66"/>
      <c r="Z394" s="66"/>
      <c r="AA394" s="66"/>
      <c r="AB394" s="66"/>
      <c r="AC394" s="66"/>
      <c r="AD394" s="66"/>
      <c r="AE394" s="66"/>
      <c r="AF394" s="66"/>
      <c r="AG394" s="50"/>
      <c r="AH394" s="66"/>
      <c r="AI394" s="66"/>
      <c r="AJ394" s="66"/>
      <c r="AK394" s="66"/>
      <c r="AL394" s="66"/>
      <c r="AM394" s="66"/>
      <c r="AN394" s="66"/>
      <c r="AO394" s="66"/>
    </row>
    <row r="395" customFormat="false" ht="12.75" hidden="false" customHeight="true" outlineLevel="0" collapsed="false">
      <c r="A395" s="85"/>
      <c r="B395" s="91"/>
      <c r="C395" s="91"/>
      <c r="D395" s="66"/>
      <c r="E395" s="66"/>
      <c r="F395" s="66"/>
      <c r="G395" s="66"/>
      <c r="H395" s="66"/>
      <c r="I395" s="66"/>
      <c r="J395" s="66"/>
      <c r="K395" s="66"/>
      <c r="L395" s="66"/>
      <c r="M395" s="66"/>
      <c r="N395" s="66"/>
      <c r="O395" s="66"/>
      <c r="P395" s="66"/>
      <c r="Q395" s="66"/>
      <c r="R395" s="66"/>
      <c r="S395" s="66"/>
      <c r="T395" s="66"/>
      <c r="U395" s="66"/>
      <c r="V395" s="50"/>
      <c r="W395" s="50"/>
      <c r="X395" s="66"/>
      <c r="Y395" s="66"/>
      <c r="Z395" s="66"/>
      <c r="AA395" s="66"/>
      <c r="AB395" s="66"/>
      <c r="AC395" s="66"/>
      <c r="AD395" s="66"/>
      <c r="AE395" s="66"/>
      <c r="AF395" s="66"/>
      <c r="AG395" s="50"/>
      <c r="AH395" s="66"/>
      <c r="AI395" s="66"/>
      <c r="AJ395" s="66"/>
      <c r="AK395" s="66"/>
      <c r="AL395" s="66"/>
      <c r="AM395" s="66"/>
      <c r="AN395" s="66"/>
      <c r="AO395" s="66"/>
    </row>
    <row r="396" customFormat="false" ht="12.75" hidden="false" customHeight="true" outlineLevel="0" collapsed="false">
      <c r="A396" s="96"/>
      <c r="B396" s="97"/>
      <c r="C396" s="97"/>
      <c r="D396" s="98"/>
      <c r="E396" s="98"/>
      <c r="F396" s="98"/>
      <c r="G396" s="98"/>
      <c r="H396" s="98"/>
      <c r="I396" s="98"/>
      <c r="J396" s="103"/>
      <c r="K396" s="103"/>
      <c r="L396" s="98"/>
      <c r="M396" s="98"/>
      <c r="N396" s="98"/>
      <c r="O396" s="98"/>
      <c r="P396" s="98"/>
      <c r="Q396" s="98"/>
      <c r="R396" s="98"/>
      <c r="S396" s="98"/>
      <c r="T396" s="103"/>
      <c r="U396" s="103"/>
      <c r="X396" s="98"/>
      <c r="Y396" s="98"/>
      <c r="Z396" s="98"/>
      <c r="AA396" s="98"/>
      <c r="AB396" s="98"/>
      <c r="AC396" s="98"/>
      <c r="AD396" s="103"/>
      <c r="AE396" s="103"/>
      <c r="AF396" s="103"/>
      <c r="AH396" s="98"/>
      <c r="AI396" s="98"/>
      <c r="AJ396" s="98"/>
      <c r="AK396" s="98"/>
      <c r="AL396" s="98"/>
      <c r="AM396" s="98"/>
      <c r="AN396" s="103"/>
      <c r="AO396" s="103"/>
    </row>
    <row r="397" customFormat="false" ht="12.75" hidden="false" customHeight="true" outlineLevel="0" collapsed="false">
      <c r="A397" s="96"/>
      <c r="B397" s="97"/>
      <c r="C397" s="97"/>
      <c r="D397" s="98"/>
      <c r="E397" s="98"/>
      <c r="F397" s="98"/>
      <c r="G397" s="98"/>
      <c r="H397" s="98"/>
      <c r="I397" s="98"/>
      <c r="J397" s="66"/>
      <c r="K397" s="66"/>
      <c r="L397" s="98"/>
      <c r="M397" s="98"/>
      <c r="N397" s="98"/>
      <c r="O397" s="98"/>
      <c r="P397" s="98"/>
      <c r="Q397" s="98"/>
      <c r="R397" s="98"/>
      <c r="S397" s="98"/>
      <c r="T397" s="66"/>
      <c r="U397" s="66"/>
      <c r="X397" s="98"/>
      <c r="Y397" s="98"/>
      <c r="Z397" s="98"/>
      <c r="AA397" s="98"/>
      <c r="AB397" s="98"/>
      <c r="AC397" s="98"/>
      <c r="AD397" s="66"/>
      <c r="AE397" s="66"/>
      <c r="AF397" s="66"/>
      <c r="AH397" s="98"/>
      <c r="AI397" s="98"/>
      <c r="AJ397" s="98"/>
      <c r="AK397" s="98"/>
      <c r="AL397" s="98"/>
      <c r="AM397" s="98"/>
      <c r="AN397" s="66"/>
      <c r="AO397" s="66"/>
    </row>
    <row r="398" customFormat="false" ht="12.75" hidden="false" customHeight="true" outlineLevel="0" collapsed="false">
      <c r="A398" s="96"/>
      <c r="B398" s="97"/>
      <c r="C398" s="97"/>
      <c r="D398" s="98"/>
      <c r="E398" s="98"/>
      <c r="F398" s="98"/>
      <c r="G398" s="98"/>
      <c r="H398" s="98"/>
      <c r="I398" s="98"/>
      <c r="J398" s="66"/>
      <c r="K398" s="66"/>
      <c r="L398" s="98"/>
      <c r="M398" s="98"/>
      <c r="N398" s="98"/>
      <c r="O398" s="98"/>
      <c r="P398" s="98"/>
      <c r="Q398" s="98"/>
      <c r="R398" s="98"/>
      <c r="S398" s="98"/>
      <c r="T398" s="66"/>
      <c r="U398" s="66"/>
      <c r="X398" s="98"/>
      <c r="Y398" s="98"/>
      <c r="Z398" s="98"/>
      <c r="AA398" s="98"/>
      <c r="AB398" s="98"/>
      <c r="AC398" s="98"/>
      <c r="AD398" s="66"/>
      <c r="AE398" s="66"/>
      <c r="AF398" s="66"/>
      <c r="AH398" s="98"/>
      <c r="AI398" s="98"/>
      <c r="AJ398" s="98"/>
      <c r="AK398" s="98"/>
      <c r="AL398" s="98"/>
      <c r="AM398" s="98"/>
      <c r="AN398" s="66"/>
      <c r="AO398" s="66"/>
    </row>
    <row r="399" customFormat="false" ht="12.75" hidden="false" customHeight="true" outlineLevel="0" collapsed="false">
      <c r="A399" s="85"/>
      <c r="B399" s="91"/>
      <c r="C399" s="91"/>
      <c r="D399" s="66"/>
      <c r="E399" s="66"/>
      <c r="F399" s="66"/>
      <c r="G399" s="66"/>
      <c r="H399" s="66"/>
      <c r="I399" s="66"/>
      <c r="J399" s="66"/>
      <c r="K399" s="66"/>
      <c r="L399" s="66"/>
      <c r="M399" s="66"/>
      <c r="N399" s="66"/>
      <c r="O399" s="66"/>
      <c r="P399" s="66"/>
      <c r="Q399" s="66"/>
      <c r="R399" s="66"/>
      <c r="S399" s="66"/>
      <c r="T399" s="66"/>
      <c r="U399" s="66"/>
      <c r="V399" s="50"/>
      <c r="W399" s="50"/>
      <c r="X399" s="66"/>
      <c r="Y399" s="66"/>
      <c r="Z399" s="66"/>
      <c r="AA399" s="66"/>
      <c r="AB399" s="66"/>
      <c r="AC399" s="66"/>
      <c r="AD399" s="66"/>
      <c r="AE399" s="66"/>
      <c r="AF399" s="66"/>
      <c r="AG399" s="50"/>
      <c r="AH399" s="66"/>
      <c r="AI399" s="66"/>
      <c r="AJ399" s="66"/>
      <c r="AK399" s="66"/>
      <c r="AL399" s="66"/>
      <c r="AM399" s="66"/>
      <c r="AN399" s="66"/>
      <c r="AO399" s="66"/>
    </row>
    <row r="400" customFormat="false" ht="12.75" hidden="false" customHeight="true" outlineLevel="0" collapsed="false">
      <c r="A400" s="85"/>
      <c r="B400" s="87"/>
      <c r="C400" s="87"/>
      <c r="D400" s="66"/>
      <c r="E400" s="66"/>
      <c r="F400" s="66"/>
      <c r="G400" s="66"/>
      <c r="H400" s="66"/>
      <c r="I400" s="66"/>
      <c r="J400" s="66"/>
      <c r="K400" s="66"/>
      <c r="L400" s="66"/>
      <c r="M400" s="66"/>
      <c r="N400" s="66"/>
      <c r="O400" s="66"/>
      <c r="P400" s="66"/>
      <c r="Q400" s="66"/>
      <c r="R400" s="66"/>
      <c r="S400" s="66"/>
      <c r="T400" s="66"/>
      <c r="U400" s="66"/>
      <c r="V400" s="50"/>
      <c r="W400" s="50"/>
      <c r="X400" s="66"/>
      <c r="Y400" s="66"/>
      <c r="Z400" s="66"/>
      <c r="AA400" s="66"/>
      <c r="AB400" s="66"/>
      <c r="AC400" s="66"/>
      <c r="AD400" s="66"/>
      <c r="AE400" s="66"/>
      <c r="AF400" s="66"/>
      <c r="AG400" s="50"/>
      <c r="AH400" s="66"/>
      <c r="AI400" s="66"/>
      <c r="AJ400" s="66"/>
      <c r="AK400" s="66"/>
      <c r="AL400" s="66"/>
      <c r="AM400" s="66"/>
      <c r="AN400" s="66"/>
      <c r="AO400" s="66"/>
    </row>
    <row r="401" customFormat="false" ht="12.75" hidden="false" customHeight="true" outlineLevel="0" collapsed="false">
      <c r="A401" s="85"/>
      <c r="B401" s="87"/>
      <c r="C401" s="87"/>
      <c r="D401" s="66"/>
      <c r="E401" s="66"/>
      <c r="F401" s="104"/>
      <c r="G401" s="66"/>
      <c r="H401" s="66"/>
      <c r="I401" s="66"/>
      <c r="J401" s="66"/>
      <c r="K401" s="66"/>
      <c r="L401" s="66"/>
      <c r="M401" s="66"/>
      <c r="N401" s="66"/>
      <c r="O401" s="66"/>
      <c r="P401" s="104"/>
      <c r="Q401" s="66"/>
      <c r="R401" s="66"/>
      <c r="S401" s="66"/>
      <c r="T401" s="66"/>
      <c r="U401" s="66"/>
      <c r="V401" s="50"/>
      <c r="W401" s="50"/>
      <c r="X401" s="66"/>
      <c r="Y401" s="66"/>
      <c r="Z401" s="104"/>
      <c r="AA401" s="66"/>
      <c r="AB401" s="66"/>
      <c r="AC401" s="66"/>
      <c r="AD401" s="66"/>
      <c r="AE401" s="66"/>
      <c r="AF401" s="66"/>
      <c r="AG401" s="50"/>
      <c r="AH401" s="66"/>
      <c r="AI401" s="66"/>
      <c r="AJ401" s="104"/>
      <c r="AK401" s="66"/>
      <c r="AL401" s="66"/>
      <c r="AM401" s="66"/>
      <c r="AN401" s="66"/>
      <c r="AO401" s="66"/>
    </row>
    <row r="402" customFormat="false" ht="12.75" hidden="false" customHeight="true" outlineLevel="0" collapsed="false">
      <c r="A402" s="85"/>
      <c r="B402" s="87"/>
      <c r="C402" s="87"/>
      <c r="D402" s="66"/>
      <c r="E402" s="66"/>
      <c r="F402" s="104"/>
      <c r="G402" s="66"/>
      <c r="H402" s="66"/>
      <c r="I402" s="66"/>
      <c r="J402" s="66"/>
      <c r="K402" s="66"/>
      <c r="L402" s="66"/>
      <c r="M402" s="66"/>
      <c r="N402" s="66"/>
      <c r="O402" s="66"/>
      <c r="P402" s="104"/>
      <c r="Q402" s="66"/>
      <c r="R402" s="66"/>
      <c r="S402" s="66"/>
      <c r="T402" s="66"/>
      <c r="U402" s="66"/>
      <c r="V402" s="50"/>
      <c r="W402" s="50"/>
      <c r="X402" s="66"/>
      <c r="Y402" s="66"/>
      <c r="Z402" s="104"/>
      <c r="AA402" s="66"/>
      <c r="AB402" s="66"/>
      <c r="AC402" s="66"/>
      <c r="AD402" s="66"/>
      <c r="AE402" s="66"/>
      <c r="AF402" s="66"/>
      <c r="AG402" s="50"/>
      <c r="AH402" s="66"/>
      <c r="AI402" s="66"/>
      <c r="AJ402" s="104"/>
      <c r="AK402" s="66"/>
      <c r="AL402" s="66"/>
      <c r="AM402" s="66"/>
      <c r="AN402" s="66"/>
      <c r="AO402" s="66"/>
    </row>
    <row r="403" customFormat="false" ht="13.5" hidden="false" customHeight="true" outlineLevel="0" collapsed="false">
      <c r="A403" s="85"/>
      <c r="B403" s="87"/>
      <c r="C403" s="87"/>
      <c r="D403" s="66"/>
      <c r="E403" s="66"/>
      <c r="F403" s="104"/>
      <c r="G403" s="66"/>
      <c r="H403" s="66"/>
      <c r="I403" s="66"/>
      <c r="J403" s="66"/>
      <c r="K403" s="66"/>
      <c r="L403" s="66"/>
      <c r="M403" s="66"/>
      <c r="N403" s="66"/>
      <c r="O403" s="66"/>
      <c r="P403" s="104"/>
      <c r="Q403" s="66"/>
      <c r="R403" s="66"/>
      <c r="S403" s="66"/>
      <c r="T403" s="66"/>
      <c r="U403" s="66"/>
      <c r="V403" s="50"/>
      <c r="W403" s="50"/>
      <c r="X403" s="66"/>
      <c r="Y403" s="66"/>
      <c r="Z403" s="104"/>
      <c r="AA403" s="66"/>
      <c r="AB403" s="66"/>
      <c r="AC403" s="66"/>
      <c r="AD403" s="66"/>
      <c r="AE403" s="66"/>
      <c r="AF403" s="66"/>
      <c r="AG403" s="50"/>
      <c r="AH403" s="66"/>
      <c r="AI403" s="66"/>
      <c r="AJ403" s="104"/>
      <c r="AK403" s="66"/>
      <c r="AL403" s="66"/>
      <c r="AM403" s="66"/>
      <c r="AN403" s="66"/>
      <c r="AO403" s="66"/>
    </row>
    <row r="404" customFormat="false" ht="13.5" hidden="false" customHeight="true" outlineLevel="0" collapsed="false">
      <c r="A404" s="96"/>
      <c r="B404" s="97"/>
      <c r="C404" s="97"/>
      <c r="D404" s="98"/>
      <c r="E404" s="98"/>
      <c r="F404" s="98"/>
      <c r="G404" s="98"/>
      <c r="H404" s="98"/>
      <c r="I404" s="98"/>
      <c r="J404" s="98"/>
      <c r="K404" s="98"/>
      <c r="L404" s="98"/>
      <c r="M404" s="98"/>
      <c r="N404" s="98"/>
      <c r="O404" s="98"/>
      <c r="P404" s="98"/>
      <c r="Q404" s="98"/>
      <c r="R404" s="98"/>
      <c r="S404" s="98"/>
      <c r="T404" s="98"/>
      <c r="U404" s="98"/>
      <c r="X404" s="98"/>
      <c r="Y404" s="98"/>
      <c r="Z404" s="98"/>
      <c r="AA404" s="98"/>
      <c r="AB404" s="98"/>
      <c r="AC404" s="98"/>
      <c r="AD404" s="98"/>
      <c r="AE404" s="98"/>
      <c r="AF404" s="98"/>
      <c r="AH404" s="98"/>
      <c r="AI404" s="98"/>
      <c r="AJ404" s="98"/>
      <c r="AK404" s="98"/>
      <c r="AL404" s="98"/>
      <c r="AM404" s="98"/>
      <c r="AN404" s="98"/>
      <c r="AO404" s="98"/>
    </row>
    <row r="405" customFormat="false" ht="13.5" hidden="false" customHeight="true" outlineLevel="0" collapsed="false">
      <c r="A405" s="96"/>
      <c r="B405" s="97"/>
      <c r="C405" s="97"/>
      <c r="D405" s="98"/>
      <c r="E405" s="98"/>
      <c r="F405" s="98"/>
      <c r="G405" s="98"/>
      <c r="H405" s="98"/>
      <c r="I405" s="98"/>
      <c r="J405" s="66"/>
      <c r="K405" s="66"/>
      <c r="L405" s="98"/>
      <c r="M405" s="98"/>
      <c r="N405" s="98"/>
      <c r="O405" s="98"/>
      <c r="P405" s="98"/>
      <c r="Q405" s="98"/>
      <c r="R405" s="98"/>
      <c r="S405" s="98"/>
      <c r="T405" s="66"/>
      <c r="U405" s="66"/>
      <c r="X405" s="98"/>
      <c r="Y405" s="98"/>
      <c r="Z405" s="98"/>
      <c r="AA405" s="98"/>
      <c r="AB405" s="98"/>
      <c r="AC405" s="98"/>
      <c r="AD405" s="66"/>
      <c r="AE405" s="66"/>
      <c r="AF405" s="66"/>
      <c r="AH405" s="98"/>
      <c r="AI405" s="98"/>
      <c r="AJ405" s="98"/>
      <c r="AK405" s="98"/>
      <c r="AL405" s="98"/>
      <c r="AM405" s="98"/>
      <c r="AN405" s="66"/>
      <c r="AO405" s="66"/>
    </row>
    <row r="406" customFormat="false" ht="13.5" hidden="false" customHeight="true" outlineLevel="0" collapsed="false">
      <c r="A406" s="96"/>
      <c r="B406" s="97"/>
      <c r="C406" s="97"/>
      <c r="D406" s="98"/>
      <c r="E406" s="98"/>
      <c r="F406" s="98"/>
      <c r="G406" s="98"/>
      <c r="H406" s="98"/>
      <c r="I406" s="98"/>
      <c r="J406" s="66"/>
      <c r="K406" s="66"/>
      <c r="L406" s="98"/>
      <c r="M406" s="98"/>
      <c r="N406" s="98"/>
      <c r="O406" s="98"/>
      <c r="P406" s="98"/>
      <c r="Q406" s="98"/>
      <c r="R406" s="98"/>
      <c r="S406" s="98"/>
      <c r="T406" s="66"/>
      <c r="U406" s="66"/>
      <c r="X406" s="98"/>
      <c r="Y406" s="98"/>
      <c r="Z406" s="98"/>
      <c r="AA406" s="98"/>
      <c r="AB406" s="98"/>
      <c r="AC406" s="98"/>
      <c r="AD406" s="66"/>
      <c r="AE406" s="66"/>
      <c r="AF406" s="66"/>
      <c r="AH406" s="98"/>
      <c r="AI406" s="98"/>
      <c r="AJ406" s="98"/>
      <c r="AK406" s="98"/>
      <c r="AL406" s="98"/>
      <c r="AM406" s="98"/>
      <c r="AN406" s="66"/>
      <c r="AO406" s="66"/>
    </row>
    <row r="407" customFormat="false" ht="13.5" hidden="false" customHeight="true" outlineLevel="0" collapsed="false">
      <c r="A407" s="85"/>
      <c r="B407" s="87"/>
      <c r="C407" s="87"/>
      <c r="D407" s="66"/>
      <c r="E407" s="66"/>
      <c r="F407" s="66"/>
      <c r="G407" s="66"/>
      <c r="H407" s="66"/>
      <c r="I407" s="66"/>
      <c r="J407" s="66"/>
      <c r="K407" s="66"/>
      <c r="L407" s="66"/>
      <c r="M407" s="66"/>
      <c r="N407" s="66"/>
      <c r="O407" s="66"/>
      <c r="P407" s="66"/>
      <c r="Q407" s="66"/>
      <c r="R407" s="66"/>
      <c r="S407" s="66"/>
      <c r="T407" s="66"/>
      <c r="U407" s="66"/>
      <c r="V407" s="50"/>
      <c r="W407" s="50"/>
      <c r="X407" s="66"/>
      <c r="Y407" s="66"/>
      <c r="Z407" s="66"/>
      <c r="AA407" s="66"/>
      <c r="AB407" s="66"/>
      <c r="AC407" s="66"/>
      <c r="AD407" s="66"/>
      <c r="AE407" s="66"/>
      <c r="AF407" s="66"/>
      <c r="AG407" s="50"/>
      <c r="AH407" s="66"/>
      <c r="AI407" s="66"/>
      <c r="AJ407" s="66"/>
      <c r="AK407" s="66"/>
      <c r="AL407" s="66"/>
      <c r="AM407" s="66"/>
      <c r="AN407" s="66"/>
      <c r="AO407" s="66"/>
    </row>
    <row r="408" customFormat="false" ht="13.5" hidden="false" customHeight="true" outlineLevel="0" collapsed="false">
      <c r="A408" s="85"/>
      <c r="B408" s="91"/>
      <c r="C408" s="91"/>
      <c r="D408" s="66"/>
      <c r="E408" s="66"/>
      <c r="F408" s="66"/>
      <c r="G408" s="66"/>
      <c r="H408" s="66"/>
      <c r="I408" s="66"/>
      <c r="J408" s="66"/>
      <c r="K408" s="66"/>
      <c r="L408" s="66"/>
      <c r="M408" s="66"/>
      <c r="N408" s="66"/>
      <c r="O408" s="66"/>
      <c r="P408" s="66"/>
      <c r="Q408" s="66"/>
      <c r="R408" s="66"/>
      <c r="S408" s="66"/>
      <c r="T408" s="66"/>
      <c r="U408" s="66"/>
      <c r="V408" s="50"/>
      <c r="W408" s="50"/>
      <c r="X408" s="66"/>
      <c r="Y408" s="66"/>
      <c r="Z408" s="66"/>
      <c r="AA408" s="66"/>
      <c r="AB408" s="66"/>
      <c r="AC408" s="66"/>
      <c r="AD408" s="66"/>
      <c r="AE408" s="66"/>
      <c r="AF408" s="66"/>
      <c r="AG408" s="50"/>
      <c r="AH408" s="66"/>
      <c r="AI408" s="66"/>
      <c r="AJ408" s="66"/>
      <c r="AK408" s="66"/>
      <c r="AL408" s="66"/>
      <c r="AM408" s="66"/>
      <c r="AN408" s="66"/>
      <c r="AO408" s="66"/>
    </row>
    <row r="409" customFormat="false" ht="13.5" hidden="false" customHeight="true" outlineLevel="0" collapsed="false">
      <c r="A409" s="85"/>
      <c r="B409" s="91"/>
      <c r="C409" s="91"/>
      <c r="D409" s="66"/>
      <c r="E409" s="66"/>
      <c r="F409" s="66"/>
      <c r="G409" s="66"/>
      <c r="H409" s="66"/>
      <c r="I409" s="66"/>
      <c r="J409" s="66"/>
      <c r="K409" s="66"/>
      <c r="L409" s="66"/>
      <c r="M409" s="66"/>
      <c r="N409" s="66"/>
      <c r="O409" s="66"/>
      <c r="P409" s="66"/>
      <c r="Q409" s="66"/>
      <c r="R409" s="66"/>
      <c r="S409" s="66"/>
      <c r="T409" s="66"/>
      <c r="U409" s="66"/>
      <c r="V409" s="50"/>
      <c r="W409" s="50"/>
      <c r="X409" s="66"/>
      <c r="Y409" s="66"/>
      <c r="Z409" s="66"/>
      <c r="AA409" s="66"/>
      <c r="AB409" s="66"/>
      <c r="AC409" s="66"/>
      <c r="AD409" s="66"/>
      <c r="AE409" s="66"/>
      <c r="AF409" s="66"/>
      <c r="AG409" s="50"/>
      <c r="AH409" s="66"/>
      <c r="AI409" s="66"/>
      <c r="AJ409" s="66"/>
      <c r="AK409" s="66"/>
      <c r="AL409" s="66"/>
      <c r="AM409" s="66"/>
      <c r="AN409" s="66"/>
      <c r="AO409" s="66"/>
    </row>
    <row r="410" customFormat="false" ht="13.5" hidden="false" customHeight="true" outlineLevel="0" collapsed="false">
      <c r="A410" s="85"/>
      <c r="B410" s="91"/>
      <c r="C410" s="91"/>
      <c r="D410" s="66"/>
      <c r="E410" s="66"/>
      <c r="F410" s="66"/>
      <c r="G410" s="66"/>
      <c r="H410" s="66"/>
      <c r="I410" s="66"/>
      <c r="J410" s="66"/>
      <c r="K410" s="66"/>
      <c r="L410" s="66"/>
      <c r="M410" s="66"/>
      <c r="N410" s="66"/>
      <c r="O410" s="66"/>
      <c r="P410" s="66"/>
      <c r="Q410" s="66"/>
      <c r="R410" s="66"/>
      <c r="S410" s="66"/>
      <c r="T410" s="66"/>
      <c r="U410" s="66"/>
      <c r="V410" s="50"/>
      <c r="W410" s="50"/>
      <c r="X410" s="66"/>
      <c r="Y410" s="66"/>
      <c r="Z410" s="66"/>
      <c r="AA410" s="66"/>
      <c r="AB410" s="66"/>
      <c r="AC410" s="66"/>
      <c r="AD410" s="66"/>
      <c r="AE410" s="66"/>
      <c r="AF410" s="66"/>
      <c r="AG410" s="50"/>
      <c r="AH410" s="66"/>
      <c r="AI410" s="66"/>
      <c r="AJ410" s="66"/>
      <c r="AK410" s="66"/>
      <c r="AL410" s="66"/>
      <c r="AM410" s="66"/>
      <c r="AN410" s="66"/>
      <c r="AO410" s="66"/>
    </row>
    <row r="411" customFormat="false" ht="12.75" hidden="false" customHeight="true" outlineLevel="0" collapsed="false">
      <c r="A411" s="85"/>
      <c r="B411" s="87"/>
      <c r="C411" s="87"/>
      <c r="D411" s="66"/>
      <c r="E411" s="66"/>
      <c r="F411" s="66"/>
      <c r="G411" s="66"/>
      <c r="H411" s="66"/>
      <c r="I411" s="66"/>
      <c r="J411" s="66"/>
      <c r="K411" s="66"/>
      <c r="L411" s="66"/>
      <c r="M411" s="66"/>
      <c r="N411" s="66"/>
      <c r="O411" s="66"/>
      <c r="P411" s="66"/>
      <c r="Q411" s="66"/>
      <c r="R411" s="66"/>
      <c r="S411" s="66"/>
      <c r="T411" s="66"/>
      <c r="U411" s="66"/>
      <c r="V411" s="50"/>
      <c r="W411" s="50"/>
      <c r="X411" s="66"/>
      <c r="Y411" s="66"/>
      <c r="Z411" s="66"/>
      <c r="AA411" s="66"/>
      <c r="AB411" s="66"/>
      <c r="AC411" s="66"/>
      <c r="AD411" s="66"/>
      <c r="AE411" s="66"/>
      <c r="AF411" s="66"/>
      <c r="AG411" s="50"/>
      <c r="AH411" s="66"/>
      <c r="AI411" s="66"/>
      <c r="AJ411" s="66"/>
      <c r="AK411" s="66"/>
      <c r="AL411" s="66"/>
      <c r="AM411" s="66"/>
      <c r="AN411" s="66"/>
      <c r="AO411" s="66"/>
    </row>
    <row r="412" customFormat="false" ht="12.75" hidden="false" customHeight="true" outlineLevel="0" collapsed="false">
      <c r="A412" s="96"/>
      <c r="B412" s="97"/>
      <c r="C412" s="97"/>
      <c r="D412" s="98"/>
      <c r="E412" s="98"/>
      <c r="F412" s="98"/>
      <c r="G412" s="98"/>
      <c r="H412" s="98"/>
      <c r="I412" s="98"/>
      <c r="J412" s="66"/>
      <c r="K412" s="66"/>
      <c r="L412" s="98"/>
      <c r="M412" s="98"/>
      <c r="N412" s="98"/>
      <c r="O412" s="98"/>
      <c r="P412" s="98"/>
      <c r="Q412" s="98"/>
      <c r="R412" s="98"/>
      <c r="S412" s="98"/>
      <c r="T412" s="66"/>
      <c r="U412" s="66"/>
      <c r="X412" s="98"/>
      <c r="Y412" s="98"/>
      <c r="Z412" s="98"/>
      <c r="AA412" s="98"/>
      <c r="AB412" s="98"/>
      <c r="AC412" s="98"/>
      <c r="AD412" s="66"/>
      <c r="AE412" s="66"/>
      <c r="AF412" s="66"/>
      <c r="AH412" s="98"/>
      <c r="AI412" s="98"/>
      <c r="AJ412" s="98"/>
      <c r="AK412" s="98"/>
      <c r="AL412" s="98"/>
      <c r="AM412" s="98"/>
      <c r="AN412" s="66"/>
      <c r="AO412" s="66"/>
    </row>
    <row r="413" customFormat="false" ht="12.75" hidden="false" customHeight="true" outlineLevel="0" collapsed="false">
      <c r="A413" s="85"/>
      <c r="B413" s="87"/>
      <c r="C413" s="87"/>
      <c r="D413" s="66"/>
      <c r="E413" s="66"/>
      <c r="F413" s="66"/>
      <c r="G413" s="66"/>
      <c r="H413" s="66"/>
      <c r="I413" s="66"/>
      <c r="J413" s="66"/>
      <c r="K413" s="66"/>
      <c r="L413" s="66"/>
      <c r="M413" s="66"/>
      <c r="N413" s="66"/>
      <c r="O413" s="66"/>
      <c r="P413" s="66"/>
      <c r="Q413" s="66"/>
      <c r="R413" s="66"/>
      <c r="S413" s="66"/>
      <c r="T413" s="66"/>
      <c r="U413" s="66"/>
      <c r="V413" s="50"/>
      <c r="W413" s="50"/>
      <c r="X413" s="66"/>
      <c r="Y413" s="66"/>
      <c r="Z413" s="66"/>
      <c r="AA413" s="66"/>
      <c r="AB413" s="66"/>
      <c r="AC413" s="66"/>
      <c r="AD413" s="66"/>
      <c r="AE413" s="66"/>
      <c r="AF413" s="66"/>
      <c r="AG413" s="50"/>
      <c r="AH413" s="66"/>
      <c r="AI413" s="66"/>
      <c r="AJ413" s="66"/>
      <c r="AK413" s="66"/>
      <c r="AL413" s="66"/>
      <c r="AM413" s="66"/>
      <c r="AN413" s="66"/>
      <c r="AO413" s="66"/>
    </row>
    <row r="414" customFormat="false" ht="12.75" hidden="false" customHeight="true" outlineLevel="0" collapsed="false">
      <c r="A414" s="85"/>
      <c r="B414" s="87"/>
      <c r="C414" s="87"/>
      <c r="D414" s="66"/>
      <c r="E414" s="66"/>
      <c r="F414" s="66"/>
      <c r="G414" s="66"/>
      <c r="H414" s="66"/>
      <c r="I414" s="66"/>
      <c r="J414" s="66"/>
      <c r="K414" s="66"/>
      <c r="L414" s="66"/>
      <c r="M414" s="66"/>
      <c r="N414" s="66"/>
      <c r="O414" s="66"/>
      <c r="P414" s="66"/>
      <c r="Q414" s="66"/>
      <c r="R414" s="66"/>
      <c r="S414" s="66"/>
      <c r="T414" s="66"/>
      <c r="U414" s="66"/>
      <c r="V414" s="50"/>
      <c r="W414" s="50"/>
      <c r="X414" s="66"/>
      <c r="Y414" s="66"/>
      <c r="Z414" s="66"/>
      <c r="AA414" s="66"/>
      <c r="AB414" s="66"/>
      <c r="AC414" s="66"/>
      <c r="AD414" s="66"/>
      <c r="AE414" s="66"/>
      <c r="AF414" s="66"/>
      <c r="AG414" s="50"/>
      <c r="AH414" s="66"/>
      <c r="AI414" s="66"/>
      <c r="AJ414" s="66"/>
      <c r="AK414" s="66"/>
      <c r="AL414" s="66"/>
      <c r="AM414" s="66"/>
      <c r="AN414" s="66"/>
      <c r="AO414" s="66"/>
    </row>
    <row r="415" customFormat="false" ht="12.75" hidden="false" customHeight="true" outlineLevel="0" collapsed="false">
      <c r="A415" s="96"/>
      <c r="B415" s="87"/>
      <c r="C415" s="87"/>
      <c r="D415" s="98"/>
      <c r="E415" s="98"/>
      <c r="F415" s="98"/>
      <c r="G415" s="98"/>
      <c r="H415" s="98"/>
      <c r="I415" s="98"/>
      <c r="J415" s="66"/>
      <c r="K415" s="66"/>
      <c r="L415" s="98"/>
      <c r="M415" s="98"/>
      <c r="N415" s="98"/>
      <c r="O415" s="98"/>
      <c r="P415" s="98"/>
      <c r="Q415" s="98"/>
      <c r="R415" s="98"/>
      <c r="S415" s="98"/>
      <c r="T415" s="66"/>
      <c r="U415" s="66"/>
      <c r="X415" s="98"/>
      <c r="Y415" s="98"/>
      <c r="Z415" s="98"/>
      <c r="AA415" s="98"/>
      <c r="AB415" s="98"/>
      <c r="AC415" s="98"/>
      <c r="AD415" s="66"/>
      <c r="AE415" s="66"/>
      <c r="AF415" s="66"/>
      <c r="AH415" s="98"/>
      <c r="AI415" s="98"/>
      <c r="AJ415" s="98"/>
      <c r="AK415" s="98"/>
      <c r="AL415" s="98"/>
      <c r="AM415" s="98"/>
      <c r="AN415" s="66"/>
      <c r="AO415" s="66"/>
    </row>
    <row r="416" customFormat="false" ht="12.75" hidden="false" customHeight="true" outlineLevel="0" collapsed="false">
      <c r="A416" s="85"/>
      <c r="B416" s="91"/>
      <c r="C416" s="91"/>
      <c r="D416" s="66"/>
      <c r="E416" s="66"/>
      <c r="F416" s="66"/>
      <c r="G416" s="66"/>
      <c r="H416" s="66"/>
      <c r="I416" s="66"/>
      <c r="J416" s="66"/>
      <c r="K416" s="66"/>
      <c r="L416" s="66"/>
      <c r="M416" s="66"/>
      <c r="N416" s="66"/>
      <c r="O416" s="66"/>
      <c r="P416" s="66"/>
      <c r="Q416" s="66"/>
      <c r="R416" s="66"/>
      <c r="S416" s="66"/>
      <c r="T416" s="66"/>
      <c r="U416" s="66"/>
      <c r="V416" s="50"/>
      <c r="W416" s="50"/>
      <c r="X416" s="66"/>
      <c r="Y416" s="66"/>
      <c r="Z416" s="66"/>
      <c r="AA416" s="66"/>
      <c r="AB416" s="66"/>
      <c r="AC416" s="66"/>
      <c r="AD416" s="66"/>
      <c r="AE416" s="66"/>
      <c r="AF416" s="66"/>
      <c r="AG416" s="50"/>
      <c r="AH416" s="66"/>
      <c r="AI416" s="66"/>
      <c r="AJ416" s="66"/>
      <c r="AK416" s="66"/>
      <c r="AL416" s="66"/>
      <c r="AM416" s="66"/>
      <c r="AN416" s="66"/>
      <c r="AO416" s="66"/>
    </row>
    <row r="417" customFormat="false" ht="12.75" hidden="false" customHeight="true" outlineLevel="0" collapsed="false">
      <c r="A417" s="85"/>
      <c r="B417" s="91"/>
      <c r="C417" s="91"/>
      <c r="D417" s="66"/>
      <c r="E417" s="66"/>
      <c r="F417" s="66"/>
      <c r="G417" s="66"/>
      <c r="H417" s="66"/>
      <c r="I417" s="66"/>
      <c r="J417" s="66"/>
      <c r="K417" s="66"/>
      <c r="L417" s="66"/>
      <c r="M417" s="66"/>
      <c r="N417" s="66"/>
      <c r="O417" s="66"/>
      <c r="P417" s="66"/>
      <c r="Q417" s="66"/>
      <c r="R417" s="66"/>
      <c r="S417" s="66"/>
      <c r="T417" s="66"/>
      <c r="U417" s="66"/>
      <c r="V417" s="50"/>
      <c r="W417" s="50"/>
      <c r="X417" s="66"/>
      <c r="Y417" s="66"/>
      <c r="Z417" s="66"/>
      <c r="AA417" s="66"/>
      <c r="AB417" s="66"/>
      <c r="AC417" s="66"/>
      <c r="AD417" s="66"/>
      <c r="AE417" s="66"/>
      <c r="AF417" s="66"/>
      <c r="AG417" s="50"/>
      <c r="AH417" s="66"/>
      <c r="AI417" s="66"/>
      <c r="AJ417" s="66"/>
      <c r="AK417" s="66"/>
      <c r="AL417" s="66"/>
      <c r="AM417" s="66"/>
      <c r="AN417" s="66"/>
      <c r="AO417" s="66"/>
    </row>
    <row r="418" customFormat="false" ht="12.75" hidden="false" customHeight="true" outlineLevel="0" collapsed="false">
      <c r="A418" s="85"/>
      <c r="B418" s="91"/>
      <c r="C418" s="91"/>
      <c r="D418" s="66"/>
      <c r="E418" s="66"/>
      <c r="F418" s="66"/>
      <c r="G418" s="66"/>
      <c r="H418" s="66"/>
      <c r="I418" s="66"/>
      <c r="J418" s="66"/>
      <c r="K418" s="66"/>
      <c r="L418" s="66"/>
      <c r="M418" s="66"/>
      <c r="N418" s="66"/>
      <c r="O418" s="66"/>
      <c r="P418" s="66"/>
      <c r="Q418" s="66"/>
      <c r="R418" s="66"/>
      <c r="S418" s="66"/>
      <c r="T418" s="66"/>
      <c r="U418" s="66"/>
      <c r="V418" s="50"/>
      <c r="W418" s="50"/>
      <c r="X418" s="66"/>
      <c r="Y418" s="66"/>
      <c r="Z418" s="66"/>
      <c r="AA418" s="66"/>
      <c r="AB418" s="66"/>
      <c r="AC418" s="66"/>
      <c r="AD418" s="66"/>
      <c r="AE418" s="66"/>
      <c r="AF418" s="66"/>
      <c r="AG418" s="50"/>
      <c r="AH418" s="66"/>
      <c r="AI418" s="66"/>
      <c r="AJ418" s="66"/>
      <c r="AK418" s="66"/>
      <c r="AL418" s="66"/>
      <c r="AM418" s="66"/>
      <c r="AN418" s="66"/>
      <c r="AO418" s="66"/>
    </row>
    <row r="419" customFormat="false" ht="12.75" hidden="false" customHeight="true" outlineLevel="0" collapsed="false">
      <c r="A419" s="85"/>
      <c r="B419" s="91"/>
      <c r="C419" s="91"/>
      <c r="D419" s="66"/>
      <c r="E419" s="66"/>
      <c r="F419" s="66"/>
      <c r="G419" s="66"/>
      <c r="H419" s="66"/>
      <c r="I419" s="66"/>
      <c r="J419" s="66"/>
      <c r="K419" s="66"/>
      <c r="L419" s="66"/>
      <c r="M419" s="66"/>
      <c r="N419" s="66"/>
      <c r="O419" s="66"/>
      <c r="P419" s="66"/>
      <c r="Q419" s="66"/>
      <c r="R419" s="66"/>
      <c r="S419" s="66"/>
      <c r="T419" s="66"/>
      <c r="U419" s="66"/>
      <c r="V419" s="50"/>
      <c r="W419" s="50"/>
      <c r="X419" s="66"/>
      <c r="Y419" s="66"/>
      <c r="Z419" s="66"/>
      <c r="AA419" s="66"/>
      <c r="AB419" s="66"/>
      <c r="AC419" s="66"/>
      <c r="AD419" s="66"/>
      <c r="AE419" s="66"/>
      <c r="AF419" s="66"/>
      <c r="AG419" s="50"/>
      <c r="AH419" s="66"/>
      <c r="AI419" s="66"/>
      <c r="AJ419" s="66"/>
      <c r="AK419" s="66"/>
      <c r="AL419" s="66"/>
      <c r="AM419" s="66"/>
      <c r="AN419" s="66"/>
      <c r="AO419" s="66"/>
    </row>
    <row r="420" customFormat="false" ht="12.75" hidden="false" customHeight="true" outlineLevel="0" collapsed="false">
      <c r="A420" s="85"/>
      <c r="B420" s="87"/>
      <c r="C420" s="87"/>
      <c r="D420" s="66"/>
      <c r="E420" s="66"/>
      <c r="F420" s="66"/>
      <c r="G420" s="66"/>
      <c r="H420" s="66"/>
      <c r="I420" s="66"/>
      <c r="J420" s="66"/>
      <c r="K420" s="66"/>
      <c r="L420" s="66"/>
      <c r="M420" s="66"/>
      <c r="N420" s="66"/>
      <c r="O420" s="66"/>
      <c r="P420" s="66"/>
      <c r="Q420" s="66"/>
      <c r="R420" s="66"/>
      <c r="S420" s="66"/>
      <c r="T420" s="66"/>
      <c r="U420" s="66"/>
      <c r="V420" s="50"/>
      <c r="W420" s="50"/>
      <c r="X420" s="66"/>
      <c r="Y420" s="66"/>
      <c r="Z420" s="104"/>
      <c r="AA420" s="66"/>
      <c r="AB420" s="66"/>
      <c r="AC420" s="66"/>
      <c r="AD420" s="66"/>
      <c r="AE420" s="66"/>
      <c r="AF420" s="66"/>
      <c r="AG420" s="50"/>
      <c r="AH420" s="66"/>
      <c r="AI420" s="66"/>
      <c r="AJ420" s="104"/>
      <c r="AK420" s="66"/>
      <c r="AL420" s="66"/>
      <c r="AM420" s="66"/>
      <c r="AN420" s="66"/>
      <c r="AO420" s="66"/>
    </row>
    <row r="421" customFormat="false" ht="12.75" hidden="false" customHeight="true" outlineLevel="0" collapsed="false">
      <c r="A421" s="96"/>
      <c r="B421" s="97"/>
      <c r="C421" s="97"/>
      <c r="D421" s="66"/>
      <c r="E421" s="66"/>
      <c r="F421" s="66"/>
      <c r="G421" s="66"/>
      <c r="H421" s="66"/>
      <c r="I421" s="66"/>
      <c r="J421" s="66"/>
      <c r="K421" s="66"/>
      <c r="L421" s="98"/>
      <c r="M421" s="66"/>
      <c r="N421" s="66"/>
      <c r="O421" s="66"/>
      <c r="P421" s="66"/>
      <c r="Q421" s="66"/>
      <c r="R421" s="66"/>
      <c r="S421" s="66"/>
      <c r="T421" s="66"/>
      <c r="U421" s="66"/>
      <c r="X421" s="66"/>
      <c r="Y421" s="66"/>
      <c r="Z421" s="66"/>
      <c r="AA421" s="66"/>
      <c r="AB421" s="66"/>
      <c r="AC421" s="66"/>
      <c r="AD421" s="66"/>
      <c r="AE421" s="66"/>
      <c r="AF421" s="66"/>
      <c r="AH421" s="66"/>
      <c r="AI421" s="66"/>
      <c r="AJ421" s="66"/>
      <c r="AK421" s="66"/>
      <c r="AL421" s="66"/>
      <c r="AM421" s="66"/>
      <c r="AN421" s="66"/>
      <c r="AO421" s="66"/>
    </row>
    <row r="422" customFormat="false" ht="12.75" hidden="false" customHeight="true" outlineLevel="0" collapsed="false">
      <c r="A422" s="96"/>
      <c r="B422" s="97"/>
      <c r="C422" s="97"/>
      <c r="D422" s="66"/>
      <c r="E422" s="66"/>
      <c r="F422" s="66"/>
      <c r="G422" s="66"/>
      <c r="H422" s="66"/>
      <c r="I422" s="66"/>
      <c r="J422" s="66"/>
      <c r="K422" s="66"/>
      <c r="L422" s="98"/>
      <c r="M422" s="66"/>
      <c r="N422" s="66"/>
      <c r="O422" s="66"/>
      <c r="P422" s="66"/>
      <c r="Q422" s="66"/>
      <c r="R422" s="66"/>
      <c r="S422" s="66"/>
      <c r="T422" s="66"/>
      <c r="U422" s="66"/>
      <c r="X422" s="66"/>
      <c r="Y422" s="66"/>
      <c r="Z422" s="66"/>
      <c r="AA422" s="66"/>
      <c r="AB422" s="66"/>
      <c r="AC422" s="66"/>
      <c r="AD422" s="66"/>
      <c r="AE422" s="66"/>
      <c r="AF422" s="66"/>
      <c r="AH422" s="66"/>
      <c r="AI422" s="66"/>
      <c r="AJ422" s="66"/>
      <c r="AK422" s="66"/>
      <c r="AL422" s="66"/>
      <c r="AM422" s="66"/>
      <c r="AN422" s="66"/>
      <c r="AO422" s="66"/>
    </row>
    <row r="423" customFormat="false" ht="12.75" hidden="false" customHeight="true" outlineLevel="0" collapsed="false">
      <c r="A423" s="85"/>
      <c r="B423" s="94"/>
      <c r="C423" s="94"/>
      <c r="D423" s="66"/>
      <c r="E423" s="66"/>
      <c r="F423" s="66"/>
      <c r="G423" s="66"/>
      <c r="H423" s="66"/>
      <c r="I423" s="66"/>
      <c r="J423" s="66"/>
      <c r="K423" s="66"/>
      <c r="L423" s="66"/>
      <c r="M423" s="66"/>
      <c r="N423" s="66"/>
      <c r="O423" s="66"/>
      <c r="P423" s="66"/>
      <c r="Q423" s="66"/>
      <c r="R423" s="66"/>
      <c r="S423" s="66"/>
      <c r="T423" s="66"/>
      <c r="U423" s="66"/>
      <c r="V423" s="50"/>
      <c r="W423" s="50"/>
      <c r="X423" s="66"/>
      <c r="Y423" s="66"/>
      <c r="Z423" s="66"/>
      <c r="AA423" s="66"/>
      <c r="AB423" s="66"/>
      <c r="AC423" s="66"/>
      <c r="AD423" s="66"/>
      <c r="AE423" s="66"/>
      <c r="AF423" s="66"/>
      <c r="AG423" s="50"/>
      <c r="AH423" s="66"/>
      <c r="AI423" s="66"/>
      <c r="AJ423" s="66"/>
      <c r="AK423" s="66"/>
      <c r="AL423" s="66"/>
      <c r="AM423" s="66"/>
      <c r="AN423" s="66"/>
      <c r="AO423" s="66"/>
    </row>
    <row r="424" customFormat="false" ht="12.75" hidden="false" customHeight="true" outlineLevel="0" collapsed="false">
      <c r="A424" s="96"/>
      <c r="B424" s="97"/>
      <c r="C424" s="97"/>
      <c r="D424" s="98"/>
      <c r="E424" s="98"/>
      <c r="F424" s="98"/>
      <c r="G424" s="98"/>
      <c r="H424" s="98"/>
      <c r="I424" s="98"/>
      <c r="J424" s="66"/>
      <c r="K424" s="66"/>
      <c r="L424" s="98"/>
      <c r="M424" s="98"/>
      <c r="N424" s="98"/>
      <c r="O424" s="98"/>
      <c r="P424" s="98"/>
      <c r="Q424" s="98"/>
      <c r="R424" s="98"/>
      <c r="S424" s="98"/>
      <c r="T424" s="66"/>
      <c r="U424" s="66"/>
      <c r="X424" s="98"/>
      <c r="Y424" s="98"/>
      <c r="Z424" s="98"/>
      <c r="AA424" s="98"/>
      <c r="AB424" s="98"/>
      <c r="AC424" s="98"/>
      <c r="AD424" s="66"/>
      <c r="AE424" s="66"/>
      <c r="AF424" s="66"/>
      <c r="AH424" s="98"/>
      <c r="AI424" s="98"/>
      <c r="AJ424" s="98"/>
      <c r="AK424" s="98"/>
      <c r="AL424" s="98"/>
      <c r="AM424" s="98"/>
      <c r="AN424" s="66"/>
      <c r="AO424" s="66"/>
    </row>
    <row r="425" customFormat="false" ht="12.75" hidden="false" customHeight="true" outlineLevel="0" collapsed="false">
      <c r="A425" s="85"/>
      <c r="B425" s="91"/>
      <c r="C425" s="91"/>
      <c r="D425" s="66"/>
      <c r="E425" s="66"/>
      <c r="F425" s="66"/>
      <c r="G425" s="66"/>
      <c r="H425" s="66"/>
      <c r="I425" s="66"/>
      <c r="J425" s="66"/>
      <c r="K425" s="66"/>
      <c r="L425" s="66"/>
      <c r="M425" s="66"/>
      <c r="N425" s="66"/>
      <c r="O425" s="66"/>
      <c r="P425" s="66"/>
      <c r="Q425" s="66"/>
      <c r="R425" s="66"/>
      <c r="S425" s="66"/>
      <c r="T425" s="66"/>
      <c r="U425" s="66"/>
      <c r="V425" s="50"/>
      <c r="W425" s="50"/>
      <c r="X425" s="66"/>
      <c r="Y425" s="66"/>
      <c r="Z425" s="66"/>
      <c r="AA425" s="66"/>
      <c r="AB425" s="66"/>
      <c r="AC425" s="66"/>
      <c r="AD425" s="66"/>
      <c r="AE425" s="66"/>
      <c r="AF425" s="66"/>
      <c r="AG425" s="50"/>
      <c r="AH425" s="66"/>
      <c r="AI425" s="66"/>
      <c r="AJ425" s="66"/>
      <c r="AK425" s="66"/>
      <c r="AL425" s="66"/>
      <c r="AM425" s="66"/>
      <c r="AN425" s="66"/>
      <c r="AO425" s="66"/>
    </row>
    <row r="426" customFormat="false" ht="12.75" hidden="false" customHeight="true" outlineLevel="0" collapsed="false">
      <c r="A426" s="85"/>
      <c r="B426" s="91"/>
      <c r="C426" s="91"/>
      <c r="D426" s="66"/>
      <c r="E426" s="66"/>
      <c r="F426" s="66"/>
      <c r="G426" s="66"/>
      <c r="H426" s="66"/>
      <c r="I426" s="66"/>
      <c r="J426" s="66"/>
      <c r="K426" s="66"/>
      <c r="L426" s="66"/>
      <c r="M426" s="66"/>
      <c r="N426" s="66"/>
      <c r="O426" s="66"/>
      <c r="P426" s="66"/>
      <c r="Q426" s="66"/>
      <c r="R426" s="66"/>
      <c r="S426" s="66"/>
      <c r="T426" s="66"/>
      <c r="U426" s="66"/>
      <c r="V426" s="50"/>
      <c r="W426" s="50"/>
      <c r="X426" s="66"/>
      <c r="Y426" s="66"/>
      <c r="Z426" s="66"/>
      <c r="AA426" s="66"/>
      <c r="AB426" s="66"/>
      <c r="AC426" s="66"/>
      <c r="AD426" s="66"/>
      <c r="AE426" s="66"/>
      <c r="AF426" s="66"/>
      <c r="AG426" s="50"/>
      <c r="AH426" s="66"/>
      <c r="AI426" s="66"/>
      <c r="AJ426" s="66"/>
      <c r="AK426" s="66"/>
      <c r="AL426" s="66"/>
      <c r="AM426" s="66"/>
      <c r="AN426" s="66"/>
      <c r="AO426" s="66"/>
    </row>
    <row r="427" customFormat="false" ht="12.75" hidden="false" customHeight="true" outlineLevel="0" collapsed="false">
      <c r="A427" s="85"/>
      <c r="B427" s="87"/>
      <c r="C427" s="87"/>
      <c r="D427" s="66"/>
      <c r="E427" s="66"/>
      <c r="F427" s="66"/>
      <c r="G427" s="66"/>
      <c r="H427" s="66"/>
      <c r="I427" s="66"/>
      <c r="J427" s="66"/>
      <c r="K427" s="66"/>
      <c r="L427" s="66"/>
      <c r="M427" s="66"/>
      <c r="N427" s="66"/>
      <c r="O427" s="66"/>
      <c r="P427" s="66"/>
      <c r="Q427" s="66"/>
      <c r="R427" s="66"/>
      <c r="S427" s="66"/>
      <c r="T427" s="66"/>
      <c r="U427" s="66"/>
      <c r="V427" s="50"/>
      <c r="W427" s="50"/>
      <c r="X427" s="66"/>
      <c r="Y427" s="66"/>
      <c r="Z427" s="66"/>
      <c r="AA427" s="66"/>
      <c r="AB427" s="66"/>
      <c r="AC427" s="66"/>
      <c r="AD427" s="66"/>
      <c r="AE427" s="66"/>
      <c r="AF427" s="66"/>
      <c r="AG427" s="50"/>
      <c r="AH427" s="66"/>
      <c r="AI427" s="66"/>
      <c r="AJ427" s="66"/>
      <c r="AK427" s="66"/>
      <c r="AL427" s="66"/>
      <c r="AM427" s="66"/>
      <c r="AN427" s="66"/>
      <c r="AO427" s="66"/>
    </row>
    <row r="428" customFormat="false" ht="12.75" hidden="false" customHeight="true" outlineLevel="0" collapsed="false">
      <c r="A428" s="96"/>
      <c r="B428" s="97"/>
      <c r="C428" s="97"/>
      <c r="D428" s="66"/>
      <c r="E428" s="66"/>
      <c r="F428" s="66"/>
      <c r="G428" s="66"/>
      <c r="H428" s="66"/>
      <c r="I428" s="66"/>
      <c r="J428" s="66"/>
      <c r="K428" s="66"/>
      <c r="L428" s="98"/>
      <c r="M428" s="66"/>
      <c r="N428" s="66"/>
      <c r="O428" s="66"/>
      <c r="P428" s="66"/>
      <c r="Q428" s="66"/>
      <c r="R428" s="66"/>
      <c r="S428" s="66"/>
      <c r="T428" s="66"/>
      <c r="U428" s="66"/>
      <c r="X428" s="66"/>
      <c r="Y428" s="66"/>
      <c r="Z428" s="66"/>
      <c r="AA428" s="66"/>
      <c r="AB428" s="66"/>
      <c r="AC428" s="66"/>
      <c r="AD428" s="66"/>
      <c r="AE428" s="66"/>
      <c r="AF428" s="66"/>
      <c r="AH428" s="66"/>
      <c r="AI428" s="66"/>
      <c r="AJ428" s="66"/>
      <c r="AK428" s="66"/>
      <c r="AL428" s="66"/>
      <c r="AM428" s="66"/>
      <c r="AN428" s="66"/>
      <c r="AO428" s="66"/>
    </row>
    <row r="429" customFormat="false" ht="12.75" hidden="false" customHeight="true" outlineLevel="0" collapsed="false">
      <c r="A429" s="96"/>
      <c r="B429" s="97"/>
      <c r="C429" s="97"/>
      <c r="D429" s="98"/>
      <c r="E429" s="98"/>
      <c r="F429" s="98"/>
      <c r="G429" s="98"/>
      <c r="H429" s="98"/>
      <c r="I429" s="98"/>
      <c r="J429" s="66"/>
      <c r="K429" s="66"/>
      <c r="L429" s="98"/>
      <c r="M429" s="98"/>
      <c r="N429" s="98"/>
      <c r="O429" s="98"/>
      <c r="P429" s="98"/>
      <c r="Q429" s="98"/>
      <c r="R429" s="98"/>
      <c r="S429" s="98"/>
      <c r="T429" s="66"/>
      <c r="U429" s="66"/>
      <c r="X429" s="98"/>
      <c r="Y429" s="98"/>
      <c r="Z429" s="98"/>
      <c r="AA429" s="98"/>
      <c r="AB429" s="98"/>
      <c r="AC429" s="98"/>
      <c r="AD429" s="66"/>
      <c r="AE429" s="66"/>
      <c r="AF429" s="66"/>
      <c r="AH429" s="98"/>
      <c r="AI429" s="98"/>
      <c r="AJ429" s="98"/>
      <c r="AK429" s="98"/>
      <c r="AL429" s="98"/>
      <c r="AM429" s="98"/>
      <c r="AN429" s="66"/>
      <c r="AO429" s="66"/>
    </row>
    <row r="430" customFormat="false" ht="12.75" hidden="false" customHeight="true" outlineLevel="0" collapsed="false">
      <c r="A430" s="96"/>
      <c r="B430" s="97"/>
      <c r="C430" s="97"/>
      <c r="D430" s="98"/>
      <c r="E430" s="98"/>
      <c r="F430" s="98"/>
      <c r="G430" s="98"/>
      <c r="H430" s="98"/>
      <c r="I430" s="98"/>
      <c r="J430" s="66"/>
      <c r="K430" s="66"/>
      <c r="L430" s="98"/>
      <c r="M430" s="98"/>
      <c r="N430" s="98"/>
      <c r="O430" s="98"/>
      <c r="P430" s="98"/>
      <c r="Q430" s="98"/>
      <c r="R430" s="98"/>
      <c r="S430" s="98"/>
      <c r="T430" s="66"/>
      <c r="U430" s="66"/>
      <c r="X430" s="98"/>
      <c r="Y430" s="98"/>
      <c r="Z430" s="98"/>
      <c r="AA430" s="98"/>
      <c r="AB430" s="98"/>
      <c r="AC430" s="98"/>
      <c r="AD430" s="66"/>
      <c r="AE430" s="66"/>
      <c r="AF430" s="66"/>
      <c r="AH430" s="98"/>
      <c r="AI430" s="98"/>
      <c r="AJ430" s="98"/>
      <c r="AK430" s="98"/>
      <c r="AL430" s="98"/>
      <c r="AM430" s="98"/>
      <c r="AN430" s="66"/>
      <c r="AO430" s="66"/>
    </row>
    <row r="431" customFormat="false" ht="12.75" hidden="false" customHeight="true" outlineLevel="0" collapsed="false">
      <c r="A431" s="85"/>
      <c r="B431" s="87"/>
      <c r="C431" s="87"/>
      <c r="D431" s="66"/>
      <c r="E431" s="66"/>
      <c r="F431" s="66"/>
      <c r="G431" s="66"/>
      <c r="H431" s="66"/>
      <c r="I431" s="66"/>
      <c r="J431" s="66"/>
      <c r="K431" s="66"/>
      <c r="L431" s="66"/>
      <c r="M431" s="66"/>
      <c r="N431" s="66"/>
      <c r="O431" s="66"/>
      <c r="P431" s="66"/>
      <c r="Q431" s="66"/>
      <c r="R431" s="66"/>
      <c r="S431" s="66"/>
      <c r="T431" s="66"/>
      <c r="U431" s="66"/>
      <c r="V431" s="50"/>
      <c r="W431" s="50"/>
      <c r="X431" s="66"/>
      <c r="Y431" s="66"/>
      <c r="Z431" s="66"/>
      <c r="AA431" s="66"/>
      <c r="AB431" s="66"/>
      <c r="AC431" s="66"/>
      <c r="AD431" s="66"/>
      <c r="AE431" s="66"/>
      <c r="AF431" s="66"/>
      <c r="AG431" s="50"/>
      <c r="AH431" s="66"/>
      <c r="AI431" s="66"/>
      <c r="AJ431" s="66"/>
      <c r="AK431" s="66"/>
      <c r="AL431" s="66"/>
      <c r="AM431" s="66"/>
      <c r="AN431" s="66"/>
      <c r="AO431" s="66"/>
    </row>
    <row r="432" customFormat="false" ht="12.75" hidden="false" customHeight="true" outlineLevel="0" collapsed="false">
      <c r="A432" s="85"/>
      <c r="B432" s="87"/>
      <c r="C432" s="87"/>
      <c r="D432" s="66"/>
      <c r="E432" s="66"/>
      <c r="F432" s="66"/>
      <c r="G432" s="66"/>
      <c r="H432" s="66"/>
      <c r="I432" s="66"/>
      <c r="J432" s="66"/>
      <c r="K432" s="66"/>
      <c r="L432" s="66"/>
      <c r="M432" s="66"/>
      <c r="N432" s="66"/>
      <c r="O432" s="66"/>
      <c r="P432" s="66"/>
      <c r="Q432" s="66"/>
      <c r="R432" s="66"/>
      <c r="S432" s="66"/>
      <c r="T432" s="66"/>
      <c r="U432" s="66"/>
      <c r="V432" s="50"/>
      <c r="W432" s="50"/>
      <c r="X432" s="66"/>
      <c r="Y432" s="66"/>
      <c r="Z432" s="66"/>
      <c r="AA432" s="66"/>
      <c r="AB432" s="66"/>
      <c r="AC432" s="66"/>
      <c r="AD432" s="66"/>
      <c r="AE432" s="66"/>
      <c r="AF432" s="66"/>
      <c r="AG432" s="50"/>
      <c r="AH432" s="66"/>
      <c r="AI432" s="66"/>
      <c r="AJ432" s="66"/>
      <c r="AK432" s="66"/>
      <c r="AL432" s="66"/>
      <c r="AM432" s="66"/>
      <c r="AN432" s="66"/>
      <c r="AO432" s="66"/>
    </row>
    <row r="433" customFormat="false" ht="12.75" hidden="false" customHeight="true" outlineLevel="0" collapsed="false">
      <c r="A433" s="85"/>
      <c r="B433" s="94"/>
      <c r="C433" s="94"/>
      <c r="D433" s="66"/>
      <c r="E433" s="66"/>
      <c r="F433" s="66"/>
      <c r="G433" s="66"/>
      <c r="H433" s="66"/>
      <c r="I433" s="66"/>
      <c r="J433" s="103"/>
      <c r="K433" s="103"/>
      <c r="L433" s="66"/>
      <c r="M433" s="66"/>
      <c r="N433" s="66"/>
      <c r="O433" s="66"/>
      <c r="P433" s="66"/>
      <c r="Q433" s="66"/>
      <c r="R433" s="66"/>
      <c r="S433" s="66"/>
      <c r="T433" s="103"/>
      <c r="U433" s="103"/>
      <c r="V433" s="50"/>
      <c r="W433" s="50"/>
      <c r="X433" s="66"/>
      <c r="Y433" s="66"/>
      <c r="Z433" s="66"/>
      <c r="AA433" s="66"/>
      <c r="AB433" s="66"/>
      <c r="AC433" s="66"/>
      <c r="AD433" s="103"/>
      <c r="AE433" s="103"/>
      <c r="AF433" s="103"/>
      <c r="AG433" s="50"/>
      <c r="AH433" s="66"/>
      <c r="AI433" s="66"/>
      <c r="AJ433" s="66"/>
      <c r="AK433" s="66"/>
      <c r="AL433" s="66"/>
      <c r="AM433" s="66"/>
      <c r="AN433" s="103"/>
      <c r="AO433" s="103"/>
    </row>
    <row r="434" customFormat="false" ht="12.75" hidden="false" customHeight="true" outlineLevel="0" collapsed="false">
      <c r="A434" s="85"/>
      <c r="B434" s="94"/>
      <c r="C434" s="94"/>
      <c r="D434" s="66"/>
      <c r="E434" s="66"/>
      <c r="F434" s="66"/>
      <c r="G434" s="66"/>
      <c r="H434" s="66"/>
      <c r="I434" s="66"/>
      <c r="J434" s="103"/>
      <c r="K434" s="103"/>
      <c r="L434" s="66"/>
      <c r="M434" s="66"/>
      <c r="N434" s="66"/>
      <c r="O434" s="66"/>
      <c r="P434" s="66"/>
      <c r="Q434" s="66"/>
      <c r="R434" s="66"/>
      <c r="S434" s="66"/>
      <c r="T434" s="103"/>
      <c r="U434" s="103"/>
      <c r="V434" s="50"/>
      <c r="W434" s="50"/>
      <c r="X434" s="66"/>
      <c r="Y434" s="66"/>
      <c r="Z434" s="66"/>
      <c r="AA434" s="66"/>
      <c r="AB434" s="66"/>
      <c r="AC434" s="66"/>
      <c r="AD434" s="103"/>
      <c r="AE434" s="103"/>
      <c r="AF434" s="103"/>
      <c r="AG434" s="50"/>
      <c r="AH434" s="66"/>
      <c r="AI434" s="66"/>
      <c r="AJ434" s="66"/>
      <c r="AK434" s="66"/>
      <c r="AL434" s="66"/>
      <c r="AM434" s="66"/>
      <c r="AN434" s="103"/>
      <c r="AO434" s="103"/>
    </row>
    <row r="435" customFormat="false" ht="12.75" hidden="false" customHeight="true" outlineLevel="0" collapsed="false">
      <c r="B435" s="97"/>
      <c r="C435" s="97"/>
      <c r="D435" s="98"/>
      <c r="E435" s="98"/>
      <c r="F435" s="98"/>
      <c r="G435" s="98"/>
      <c r="H435" s="66"/>
      <c r="I435" s="66"/>
      <c r="J435" s="66"/>
      <c r="K435" s="66"/>
      <c r="L435" s="98"/>
      <c r="M435" s="98"/>
      <c r="N435" s="98"/>
      <c r="O435" s="98"/>
      <c r="P435" s="98"/>
      <c r="Q435" s="98"/>
      <c r="R435" s="66"/>
      <c r="S435" s="66"/>
      <c r="T435" s="66"/>
      <c r="U435" s="66"/>
      <c r="X435" s="98"/>
      <c r="Y435" s="98"/>
      <c r="Z435" s="98"/>
      <c r="AA435" s="98"/>
      <c r="AB435" s="66"/>
      <c r="AC435" s="66"/>
      <c r="AD435" s="66"/>
      <c r="AE435" s="66"/>
      <c r="AF435" s="66"/>
      <c r="AH435" s="98"/>
      <c r="AI435" s="98"/>
      <c r="AJ435" s="98"/>
      <c r="AK435" s="98"/>
      <c r="AL435" s="66"/>
      <c r="AM435" s="66"/>
      <c r="AN435" s="66"/>
      <c r="AO435" s="66"/>
    </row>
    <row r="436" customFormat="false" ht="12.75" hidden="false" customHeight="true" outlineLevel="0" collapsed="false">
      <c r="A436" s="85"/>
      <c r="B436" s="91"/>
      <c r="C436" s="91"/>
      <c r="D436" s="66"/>
      <c r="E436" s="66"/>
      <c r="F436" s="66"/>
      <c r="G436" s="66"/>
      <c r="H436" s="66"/>
      <c r="I436" s="66"/>
      <c r="J436" s="66"/>
      <c r="K436" s="66"/>
      <c r="L436" s="66"/>
      <c r="M436" s="66"/>
      <c r="N436" s="66"/>
      <c r="O436" s="66"/>
      <c r="P436" s="66"/>
      <c r="Q436" s="66"/>
      <c r="R436" s="66"/>
      <c r="S436" s="66"/>
      <c r="T436" s="66"/>
      <c r="U436" s="66"/>
      <c r="V436" s="50"/>
      <c r="W436" s="50"/>
      <c r="X436" s="66"/>
      <c r="Y436" s="66"/>
      <c r="Z436" s="66"/>
      <c r="AA436" s="66"/>
      <c r="AB436" s="66"/>
      <c r="AC436" s="66"/>
      <c r="AD436" s="66"/>
      <c r="AE436" s="66"/>
      <c r="AF436" s="66"/>
      <c r="AG436" s="50"/>
      <c r="AH436" s="66"/>
      <c r="AI436" s="66"/>
      <c r="AJ436" s="66"/>
      <c r="AK436" s="66"/>
      <c r="AL436" s="66"/>
      <c r="AM436" s="66"/>
      <c r="AN436" s="66"/>
      <c r="AO436" s="66"/>
    </row>
    <row r="437" customFormat="false" ht="12.75" hidden="false" customHeight="true" outlineLevel="0" collapsed="false">
      <c r="A437" s="96"/>
      <c r="B437" s="97"/>
      <c r="C437" s="97"/>
      <c r="D437" s="98"/>
      <c r="E437" s="98"/>
      <c r="F437" s="98"/>
      <c r="G437" s="98"/>
      <c r="H437" s="98"/>
      <c r="I437" s="98"/>
      <c r="J437" s="103"/>
      <c r="K437" s="103"/>
      <c r="L437" s="98"/>
      <c r="M437" s="98"/>
      <c r="N437" s="98"/>
      <c r="O437" s="98"/>
      <c r="P437" s="98"/>
      <c r="Q437" s="98"/>
      <c r="R437" s="98"/>
      <c r="S437" s="98"/>
      <c r="T437" s="103"/>
      <c r="U437" s="103"/>
      <c r="X437" s="98"/>
      <c r="Y437" s="98"/>
      <c r="Z437" s="98"/>
      <c r="AA437" s="98"/>
      <c r="AB437" s="98"/>
      <c r="AC437" s="98"/>
      <c r="AD437" s="103"/>
      <c r="AE437" s="103"/>
      <c r="AF437" s="103"/>
      <c r="AH437" s="66"/>
      <c r="AI437" s="66"/>
      <c r="AJ437" s="66"/>
      <c r="AK437" s="66"/>
      <c r="AL437" s="66"/>
      <c r="AM437" s="66"/>
      <c r="AN437" s="66"/>
      <c r="AO437" s="66"/>
    </row>
    <row r="438" customFormat="false" ht="12.75" hidden="false" customHeight="true" outlineLevel="0" collapsed="false">
      <c r="A438" s="96"/>
      <c r="B438" s="97"/>
      <c r="C438" s="97"/>
      <c r="D438" s="98"/>
      <c r="E438" s="98"/>
      <c r="F438" s="98"/>
      <c r="G438" s="98"/>
      <c r="H438" s="98"/>
      <c r="I438" s="98"/>
      <c r="J438" s="103"/>
      <c r="K438" s="103"/>
      <c r="L438" s="98"/>
      <c r="M438" s="98"/>
      <c r="N438" s="98"/>
      <c r="O438" s="98"/>
      <c r="P438" s="98"/>
      <c r="Q438" s="98"/>
      <c r="R438" s="98"/>
      <c r="S438" s="98"/>
      <c r="T438" s="103"/>
      <c r="U438" s="103"/>
      <c r="X438" s="98"/>
      <c r="Y438" s="98"/>
      <c r="Z438" s="98"/>
      <c r="AA438" s="98"/>
      <c r="AB438" s="98"/>
      <c r="AC438" s="98"/>
      <c r="AD438" s="103"/>
      <c r="AE438" s="103"/>
      <c r="AF438" s="103"/>
      <c r="AH438" s="66"/>
      <c r="AI438" s="66"/>
      <c r="AJ438" s="66"/>
      <c r="AK438" s="66"/>
      <c r="AL438" s="66"/>
      <c r="AM438" s="66"/>
      <c r="AN438" s="66"/>
      <c r="AO438" s="66"/>
    </row>
    <row r="439" customFormat="false" ht="12.75" hidden="false" customHeight="true" outlineLevel="0" collapsed="false">
      <c r="A439" s="85"/>
      <c r="B439" s="91"/>
      <c r="C439" s="91"/>
      <c r="D439" s="66"/>
      <c r="E439" s="66"/>
      <c r="F439" s="66"/>
      <c r="G439" s="66"/>
      <c r="H439" s="66"/>
      <c r="I439" s="66"/>
      <c r="J439" s="66"/>
      <c r="K439" s="66"/>
      <c r="L439" s="66"/>
      <c r="M439" s="66"/>
      <c r="N439" s="66"/>
      <c r="O439" s="66"/>
      <c r="P439" s="66"/>
      <c r="Q439" s="66"/>
      <c r="R439" s="66"/>
      <c r="S439" s="66"/>
      <c r="T439" s="66"/>
      <c r="U439" s="66"/>
      <c r="V439" s="50"/>
      <c r="W439" s="50"/>
      <c r="X439" s="66"/>
      <c r="Y439" s="66"/>
      <c r="Z439" s="66"/>
      <c r="AA439" s="66"/>
      <c r="AB439" s="66"/>
      <c r="AC439" s="66"/>
      <c r="AD439" s="66"/>
      <c r="AE439" s="66"/>
      <c r="AF439" s="66"/>
      <c r="AG439" s="50"/>
      <c r="AH439" s="66"/>
      <c r="AI439" s="66"/>
      <c r="AJ439" s="66"/>
      <c r="AK439" s="66"/>
      <c r="AL439" s="66"/>
      <c r="AM439" s="66"/>
      <c r="AN439" s="66"/>
      <c r="AO439" s="66"/>
    </row>
    <row r="440" customFormat="false" ht="12.75" hidden="false" customHeight="true" outlineLevel="0" collapsed="false">
      <c r="A440" s="85"/>
      <c r="B440" s="91"/>
      <c r="C440" s="91"/>
      <c r="D440" s="66"/>
      <c r="E440" s="66"/>
      <c r="F440" s="66"/>
      <c r="G440" s="66"/>
      <c r="H440" s="66"/>
      <c r="I440" s="66"/>
      <c r="J440" s="66"/>
      <c r="K440" s="66"/>
      <c r="L440" s="66"/>
      <c r="M440" s="66"/>
      <c r="N440" s="66"/>
      <c r="O440" s="66"/>
      <c r="P440" s="66"/>
      <c r="Q440" s="66"/>
      <c r="R440" s="66"/>
      <c r="S440" s="66"/>
      <c r="T440" s="66"/>
      <c r="U440" s="66"/>
      <c r="V440" s="50"/>
      <c r="W440" s="50"/>
      <c r="X440" s="66"/>
      <c r="Y440" s="66"/>
      <c r="Z440" s="66"/>
      <c r="AA440" s="66"/>
      <c r="AB440" s="66"/>
      <c r="AC440" s="66"/>
      <c r="AD440" s="66"/>
      <c r="AE440" s="66"/>
      <c r="AF440" s="66"/>
      <c r="AG440" s="50"/>
      <c r="AH440" s="66"/>
      <c r="AI440" s="66"/>
      <c r="AJ440" s="66"/>
      <c r="AK440" s="66"/>
      <c r="AL440" s="66"/>
      <c r="AM440" s="66"/>
      <c r="AN440" s="66"/>
      <c r="AO440" s="66"/>
    </row>
    <row r="441" customFormat="false" ht="12.75" hidden="false" customHeight="true" outlineLevel="0" collapsed="false">
      <c r="A441" s="85"/>
      <c r="B441" s="87"/>
      <c r="C441" s="87"/>
      <c r="D441" s="66"/>
      <c r="E441" s="66"/>
      <c r="F441" s="66"/>
      <c r="G441" s="66"/>
      <c r="H441" s="66"/>
      <c r="I441" s="66"/>
      <c r="J441" s="66"/>
      <c r="K441" s="66"/>
      <c r="L441" s="66"/>
      <c r="M441" s="66"/>
      <c r="N441" s="66"/>
      <c r="O441" s="66"/>
      <c r="P441" s="66"/>
      <c r="Q441" s="66"/>
      <c r="R441" s="66"/>
      <c r="S441" s="66"/>
      <c r="T441" s="66"/>
      <c r="U441" s="66"/>
      <c r="V441" s="50"/>
      <c r="W441" s="50"/>
      <c r="X441" s="66"/>
      <c r="Y441" s="66"/>
      <c r="Z441" s="66"/>
      <c r="AA441" s="66"/>
      <c r="AB441" s="66"/>
      <c r="AC441" s="66"/>
      <c r="AD441" s="66"/>
      <c r="AE441" s="66"/>
      <c r="AF441" s="66"/>
      <c r="AG441" s="50"/>
      <c r="AH441" s="66"/>
      <c r="AI441" s="66"/>
      <c r="AJ441" s="66"/>
      <c r="AK441" s="66"/>
      <c r="AL441" s="66"/>
      <c r="AM441" s="66"/>
      <c r="AN441" s="66"/>
      <c r="AO441" s="66"/>
    </row>
    <row r="442" customFormat="false" ht="12.75" hidden="false" customHeight="true" outlineLevel="0" collapsed="false">
      <c r="A442" s="85"/>
      <c r="B442" s="87"/>
      <c r="C442" s="87"/>
      <c r="D442" s="66"/>
      <c r="E442" s="66"/>
      <c r="F442" s="66"/>
      <c r="G442" s="66"/>
      <c r="H442" s="66"/>
      <c r="I442" s="66"/>
      <c r="J442" s="66"/>
      <c r="K442" s="66"/>
      <c r="L442" s="66"/>
      <c r="M442" s="66"/>
      <c r="N442" s="66"/>
      <c r="O442" s="66"/>
      <c r="P442" s="66"/>
      <c r="Q442" s="66"/>
      <c r="R442" s="66"/>
      <c r="S442" s="66"/>
      <c r="T442" s="66"/>
      <c r="U442" s="66"/>
      <c r="V442" s="50"/>
      <c r="W442" s="50"/>
      <c r="X442" s="66"/>
      <c r="Y442" s="66"/>
      <c r="Z442" s="66"/>
      <c r="AA442" s="66"/>
      <c r="AB442" s="66"/>
      <c r="AC442" s="66"/>
      <c r="AD442" s="66"/>
      <c r="AE442" s="66"/>
      <c r="AF442" s="66"/>
      <c r="AG442" s="50"/>
      <c r="AH442" s="66"/>
      <c r="AI442" s="66"/>
      <c r="AJ442" s="66"/>
      <c r="AK442" s="66"/>
      <c r="AL442" s="66"/>
      <c r="AM442" s="66"/>
      <c r="AN442" s="66"/>
      <c r="AO442" s="66"/>
    </row>
    <row r="443" customFormat="false" ht="12.75" hidden="false" customHeight="true" outlineLevel="0" collapsed="false">
      <c r="A443" s="85"/>
      <c r="B443" s="87"/>
      <c r="C443" s="87"/>
      <c r="D443" s="66"/>
      <c r="E443" s="66"/>
      <c r="F443" s="66"/>
      <c r="G443" s="66"/>
      <c r="H443" s="66"/>
      <c r="I443" s="66"/>
      <c r="J443" s="66"/>
      <c r="K443" s="66"/>
      <c r="L443" s="66"/>
      <c r="M443" s="66"/>
      <c r="N443" s="66"/>
      <c r="O443" s="66"/>
      <c r="P443" s="66"/>
      <c r="Q443" s="66"/>
      <c r="R443" s="66"/>
      <c r="S443" s="66"/>
      <c r="T443" s="66"/>
      <c r="U443" s="66"/>
      <c r="V443" s="50"/>
      <c r="W443" s="50"/>
      <c r="X443" s="66"/>
      <c r="Y443" s="66"/>
      <c r="Z443" s="66"/>
      <c r="AA443" s="66"/>
      <c r="AB443" s="66"/>
      <c r="AC443" s="66"/>
      <c r="AD443" s="66"/>
      <c r="AE443" s="66"/>
      <c r="AF443" s="66"/>
      <c r="AG443" s="50"/>
      <c r="AH443" s="66"/>
      <c r="AI443" s="66"/>
      <c r="AJ443" s="66"/>
      <c r="AK443" s="66"/>
      <c r="AL443" s="66"/>
      <c r="AM443" s="66"/>
      <c r="AN443" s="66"/>
      <c r="AO443" s="66"/>
    </row>
    <row r="444" customFormat="false" ht="12.75" hidden="false" customHeight="true" outlineLevel="0" collapsed="false">
      <c r="A444" s="85"/>
      <c r="B444" s="87"/>
      <c r="C444" s="87"/>
      <c r="D444" s="66"/>
      <c r="E444" s="66"/>
      <c r="F444" s="66"/>
      <c r="G444" s="66"/>
      <c r="H444" s="66"/>
      <c r="I444" s="66"/>
      <c r="J444" s="66"/>
      <c r="K444" s="66"/>
      <c r="L444" s="66"/>
      <c r="M444" s="66"/>
      <c r="N444" s="66"/>
      <c r="O444" s="66"/>
      <c r="P444" s="66"/>
      <c r="Q444" s="66"/>
      <c r="R444" s="66"/>
      <c r="S444" s="66"/>
      <c r="T444" s="66"/>
      <c r="U444" s="66"/>
      <c r="V444" s="50"/>
      <c r="W444" s="50"/>
      <c r="X444" s="66"/>
      <c r="Y444" s="66"/>
      <c r="Z444" s="66"/>
      <c r="AA444" s="66"/>
      <c r="AB444" s="66"/>
      <c r="AC444" s="66"/>
      <c r="AD444" s="66"/>
      <c r="AE444" s="66"/>
      <c r="AF444" s="66"/>
      <c r="AG444" s="50"/>
      <c r="AH444" s="66"/>
      <c r="AI444" s="66"/>
      <c r="AJ444" s="66"/>
      <c r="AK444" s="66"/>
      <c r="AL444" s="66"/>
      <c r="AM444" s="66"/>
      <c r="AN444" s="66"/>
      <c r="AO444" s="66"/>
    </row>
    <row r="445" customFormat="false" ht="12.75" hidden="false" customHeight="true" outlineLevel="0" collapsed="false">
      <c r="A445" s="85"/>
      <c r="B445" s="87"/>
      <c r="C445" s="87"/>
      <c r="D445" s="66"/>
      <c r="E445" s="66"/>
      <c r="F445" s="66"/>
      <c r="G445" s="66"/>
      <c r="H445" s="66"/>
      <c r="I445" s="66"/>
      <c r="J445" s="66"/>
      <c r="K445" s="66"/>
      <c r="L445" s="66"/>
      <c r="M445" s="66"/>
      <c r="N445" s="66"/>
      <c r="O445" s="66"/>
      <c r="P445" s="66"/>
      <c r="Q445" s="66"/>
      <c r="R445" s="66"/>
      <c r="S445" s="66"/>
      <c r="T445" s="66"/>
      <c r="U445" s="66"/>
      <c r="V445" s="50"/>
      <c r="W445" s="50"/>
      <c r="X445" s="66"/>
      <c r="Y445" s="66"/>
      <c r="Z445" s="66"/>
      <c r="AA445" s="66"/>
      <c r="AB445" s="66"/>
      <c r="AC445" s="66"/>
      <c r="AD445" s="66"/>
      <c r="AE445" s="66"/>
      <c r="AF445" s="66"/>
      <c r="AG445" s="50"/>
      <c r="AH445" s="66"/>
      <c r="AI445" s="66"/>
      <c r="AJ445" s="66"/>
      <c r="AK445" s="66"/>
      <c r="AL445" s="66"/>
      <c r="AM445" s="66"/>
      <c r="AN445" s="66"/>
      <c r="AO445" s="66"/>
    </row>
    <row r="446" customFormat="false" ht="12.75" hidden="false" customHeight="true" outlineLevel="0" collapsed="false">
      <c r="B446" s="97"/>
      <c r="C446" s="97"/>
      <c r="D446" s="98"/>
      <c r="E446" s="98"/>
      <c r="F446" s="98"/>
      <c r="G446" s="98"/>
      <c r="H446" s="66"/>
      <c r="I446" s="66"/>
      <c r="J446" s="103"/>
      <c r="K446" s="103"/>
      <c r="L446" s="98"/>
      <c r="M446" s="98"/>
      <c r="N446" s="98"/>
      <c r="O446" s="98"/>
      <c r="P446" s="98"/>
      <c r="Q446" s="98"/>
      <c r="R446" s="66"/>
      <c r="S446" s="66"/>
      <c r="T446" s="103"/>
      <c r="U446" s="103"/>
      <c r="X446" s="98"/>
      <c r="Y446" s="98"/>
      <c r="Z446" s="98"/>
      <c r="AA446" s="98"/>
      <c r="AB446" s="66"/>
      <c r="AC446" s="66"/>
      <c r="AD446" s="103"/>
      <c r="AE446" s="103"/>
      <c r="AF446" s="103"/>
      <c r="AH446" s="98"/>
      <c r="AI446" s="98"/>
      <c r="AJ446" s="98"/>
      <c r="AK446" s="98"/>
      <c r="AL446" s="66"/>
      <c r="AM446" s="66"/>
      <c r="AN446" s="103"/>
      <c r="AO446" s="103"/>
    </row>
    <row r="447" customFormat="false" ht="12.75" hidden="false" customHeight="true" outlineLevel="0" collapsed="false">
      <c r="B447" s="97"/>
      <c r="C447" s="97"/>
      <c r="D447" s="98"/>
      <c r="E447" s="98"/>
      <c r="F447" s="98"/>
      <c r="G447" s="98"/>
      <c r="H447" s="66"/>
      <c r="I447" s="66"/>
      <c r="J447" s="103"/>
      <c r="K447" s="103"/>
      <c r="L447" s="98"/>
      <c r="M447" s="98"/>
      <c r="N447" s="98"/>
      <c r="O447" s="98"/>
      <c r="P447" s="98"/>
      <c r="Q447" s="98"/>
      <c r="R447" s="66"/>
      <c r="S447" s="66"/>
      <c r="T447" s="103"/>
      <c r="U447" s="103"/>
      <c r="X447" s="98"/>
      <c r="Y447" s="98"/>
      <c r="Z447" s="98"/>
      <c r="AA447" s="98"/>
      <c r="AB447" s="66"/>
      <c r="AC447" s="66"/>
      <c r="AD447" s="103"/>
      <c r="AE447" s="103"/>
      <c r="AF447" s="103"/>
      <c r="AH447" s="98"/>
      <c r="AI447" s="98"/>
      <c r="AJ447" s="98"/>
      <c r="AK447" s="98"/>
      <c r="AL447" s="66"/>
      <c r="AM447" s="66"/>
      <c r="AN447" s="103"/>
      <c r="AO447" s="103"/>
    </row>
    <row r="448" customFormat="false" ht="12.75" hidden="false" customHeight="true" outlineLevel="0" collapsed="false">
      <c r="A448" s="96"/>
      <c r="B448" s="97"/>
      <c r="C448" s="97"/>
      <c r="D448" s="98"/>
      <c r="E448" s="98"/>
      <c r="F448" s="98"/>
      <c r="G448" s="98"/>
      <c r="H448" s="98"/>
      <c r="I448" s="98"/>
      <c r="J448" s="66"/>
      <c r="K448" s="66"/>
      <c r="L448" s="98"/>
      <c r="M448" s="98"/>
      <c r="N448" s="98"/>
      <c r="O448" s="98"/>
      <c r="P448" s="98"/>
      <c r="Q448" s="98"/>
      <c r="R448" s="98"/>
      <c r="S448" s="98"/>
      <c r="T448" s="66"/>
      <c r="U448" s="66"/>
      <c r="X448" s="98"/>
      <c r="Y448" s="98"/>
      <c r="Z448" s="98"/>
      <c r="AA448" s="98"/>
      <c r="AB448" s="98"/>
      <c r="AC448" s="98"/>
      <c r="AD448" s="66"/>
      <c r="AE448" s="66"/>
      <c r="AF448" s="66"/>
      <c r="AH448" s="98"/>
      <c r="AI448" s="98"/>
      <c r="AJ448" s="98"/>
      <c r="AK448" s="98"/>
      <c r="AL448" s="98"/>
      <c r="AM448" s="98"/>
      <c r="AN448" s="66"/>
      <c r="AO448" s="66"/>
    </row>
    <row r="449" customFormat="false" ht="12.75" hidden="false" customHeight="true" outlineLevel="0" collapsed="false">
      <c r="A449" s="96"/>
      <c r="B449" s="97"/>
      <c r="C449" s="97"/>
      <c r="D449" s="98"/>
      <c r="E449" s="98"/>
      <c r="F449" s="98"/>
      <c r="G449" s="98"/>
      <c r="H449" s="98"/>
      <c r="I449" s="98"/>
      <c r="J449" s="66"/>
      <c r="K449" s="66"/>
      <c r="L449" s="98"/>
      <c r="M449" s="98"/>
      <c r="N449" s="98"/>
      <c r="O449" s="98"/>
      <c r="P449" s="98"/>
      <c r="Q449" s="98"/>
      <c r="R449" s="98"/>
      <c r="S449" s="98"/>
      <c r="T449" s="66"/>
      <c r="U449" s="66"/>
      <c r="X449" s="98"/>
      <c r="Y449" s="98"/>
      <c r="Z449" s="98"/>
      <c r="AA449" s="98"/>
      <c r="AB449" s="98"/>
      <c r="AC449" s="98"/>
      <c r="AD449" s="66"/>
      <c r="AE449" s="66"/>
      <c r="AF449" s="66"/>
      <c r="AH449" s="98"/>
      <c r="AI449" s="98"/>
      <c r="AJ449" s="98"/>
      <c r="AK449" s="98"/>
      <c r="AL449" s="98"/>
      <c r="AM449" s="98"/>
      <c r="AN449" s="66"/>
      <c r="AO449" s="66"/>
    </row>
    <row r="450" customFormat="false" ht="12.75" hidden="false" customHeight="true" outlineLevel="0" collapsed="false">
      <c r="A450" s="96"/>
      <c r="B450" s="97"/>
      <c r="C450" s="97"/>
      <c r="D450" s="98"/>
      <c r="E450" s="98"/>
      <c r="F450" s="98"/>
      <c r="G450" s="98"/>
      <c r="H450" s="98"/>
      <c r="I450" s="98"/>
      <c r="J450" s="98"/>
      <c r="K450" s="98"/>
      <c r="L450" s="98"/>
      <c r="M450" s="98"/>
      <c r="N450" s="98"/>
      <c r="O450" s="98"/>
      <c r="P450" s="98"/>
      <c r="Q450" s="98"/>
      <c r="R450" s="98"/>
      <c r="S450" s="98"/>
      <c r="T450" s="98"/>
      <c r="U450" s="98"/>
      <c r="X450" s="98"/>
      <c r="Y450" s="98"/>
      <c r="Z450" s="98"/>
      <c r="AA450" s="98"/>
      <c r="AB450" s="98"/>
      <c r="AC450" s="98"/>
      <c r="AD450" s="98"/>
      <c r="AE450" s="98"/>
      <c r="AF450" s="98"/>
      <c r="AH450" s="98"/>
      <c r="AI450" s="98"/>
      <c r="AJ450" s="98"/>
      <c r="AK450" s="98"/>
      <c r="AL450" s="98"/>
      <c r="AM450" s="98"/>
      <c r="AN450" s="98"/>
      <c r="AO450" s="98"/>
    </row>
    <row r="451" customFormat="false" ht="12.75" hidden="false" customHeight="true" outlineLevel="0" collapsed="false">
      <c r="A451" s="96"/>
      <c r="B451" s="97"/>
      <c r="C451" s="97"/>
      <c r="D451" s="98"/>
      <c r="E451" s="98"/>
      <c r="F451" s="98"/>
      <c r="G451" s="98"/>
      <c r="H451" s="98"/>
      <c r="I451" s="98"/>
      <c r="J451" s="98"/>
      <c r="K451" s="98"/>
      <c r="L451" s="98"/>
      <c r="M451" s="98"/>
      <c r="N451" s="98"/>
      <c r="O451" s="98"/>
      <c r="P451" s="98"/>
      <c r="Q451" s="98"/>
      <c r="R451" s="98"/>
      <c r="S451" s="98"/>
      <c r="T451" s="98"/>
      <c r="U451" s="98"/>
      <c r="X451" s="98"/>
      <c r="Y451" s="98"/>
      <c r="Z451" s="98"/>
      <c r="AA451" s="98"/>
      <c r="AB451" s="98"/>
      <c r="AC451" s="98"/>
      <c r="AD451" s="98"/>
      <c r="AE451" s="98"/>
      <c r="AF451" s="98"/>
      <c r="AH451" s="98"/>
      <c r="AI451" s="98"/>
      <c r="AJ451" s="98"/>
      <c r="AK451" s="98"/>
      <c r="AL451" s="98"/>
      <c r="AM451" s="98"/>
      <c r="AN451" s="98"/>
      <c r="AO451" s="98"/>
    </row>
    <row r="452" customFormat="false" ht="12.75" hidden="false" customHeight="true" outlineLevel="0" collapsed="false">
      <c r="A452" s="96"/>
      <c r="B452" s="97"/>
      <c r="C452" s="97"/>
      <c r="D452" s="98"/>
      <c r="E452" s="98"/>
      <c r="F452" s="98"/>
      <c r="G452" s="98"/>
      <c r="H452" s="98"/>
      <c r="I452" s="98"/>
      <c r="J452" s="66"/>
      <c r="K452" s="66"/>
      <c r="L452" s="98"/>
      <c r="M452" s="98"/>
      <c r="N452" s="98"/>
      <c r="O452" s="98"/>
      <c r="P452" s="98"/>
      <c r="Q452" s="98"/>
      <c r="R452" s="98"/>
      <c r="S452" s="98"/>
      <c r="T452" s="66"/>
      <c r="U452" s="66"/>
      <c r="X452" s="98"/>
      <c r="Y452" s="98"/>
      <c r="Z452" s="98"/>
      <c r="AA452" s="98"/>
      <c r="AB452" s="98"/>
      <c r="AC452" s="98"/>
      <c r="AD452" s="66"/>
      <c r="AE452" s="66"/>
      <c r="AF452" s="66"/>
      <c r="AH452" s="98"/>
      <c r="AI452" s="98"/>
      <c r="AJ452" s="98"/>
      <c r="AK452" s="98"/>
      <c r="AL452" s="98"/>
      <c r="AM452" s="98"/>
      <c r="AN452" s="66"/>
      <c r="AO452" s="66"/>
    </row>
    <row r="453" customFormat="false" ht="12.75" hidden="false" customHeight="true" outlineLevel="0" collapsed="false">
      <c r="A453" s="96"/>
      <c r="B453" s="97"/>
      <c r="C453" s="97"/>
      <c r="D453" s="98"/>
      <c r="E453" s="98"/>
      <c r="F453" s="98"/>
      <c r="G453" s="98"/>
      <c r="H453" s="98"/>
      <c r="I453" s="98"/>
      <c r="J453" s="66"/>
      <c r="K453" s="66"/>
      <c r="L453" s="98"/>
      <c r="M453" s="98"/>
      <c r="N453" s="98"/>
      <c r="O453" s="98"/>
      <c r="P453" s="98"/>
      <c r="Q453" s="98"/>
      <c r="R453" s="98"/>
      <c r="S453" s="98"/>
      <c r="T453" s="66"/>
      <c r="U453" s="66"/>
      <c r="X453" s="98"/>
      <c r="Y453" s="98"/>
      <c r="Z453" s="98"/>
      <c r="AA453" s="98"/>
      <c r="AB453" s="98"/>
      <c r="AC453" s="98"/>
      <c r="AD453" s="66"/>
      <c r="AE453" s="66"/>
      <c r="AF453" s="66"/>
      <c r="AH453" s="98"/>
      <c r="AI453" s="98"/>
      <c r="AJ453" s="98"/>
      <c r="AK453" s="98"/>
      <c r="AL453" s="98"/>
      <c r="AM453" s="98"/>
      <c r="AN453" s="66"/>
      <c r="AO453" s="66"/>
    </row>
    <row r="454" customFormat="false" ht="12.75" hidden="false" customHeight="true" outlineLevel="0" collapsed="false">
      <c r="B454" s="97"/>
      <c r="C454" s="97"/>
      <c r="D454" s="98"/>
      <c r="E454" s="98"/>
      <c r="F454" s="98"/>
      <c r="G454" s="98"/>
      <c r="H454" s="98"/>
      <c r="I454" s="98"/>
      <c r="J454" s="98"/>
      <c r="K454" s="98"/>
      <c r="L454" s="98"/>
      <c r="M454" s="98"/>
      <c r="N454" s="98"/>
      <c r="O454" s="98"/>
      <c r="P454" s="98"/>
      <c r="Q454" s="98"/>
      <c r="R454" s="98"/>
      <c r="S454" s="98"/>
      <c r="T454" s="98"/>
      <c r="U454" s="98"/>
      <c r="X454" s="98"/>
      <c r="Y454" s="98"/>
      <c r="Z454" s="98"/>
      <c r="AA454" s="98"/>
      <c r="AB454" s="98"/>
      <c r="AC454" s="98"/>
      <c r="AD454" s="98"/>
      <c r="AE454" s="98"/>
      <c r="AF454" s="98"/>
      <c r="AH454" s="98"/>
      <c r="AI454" s="98"/>
      <c r="AJ454" s="98"/>
      <c r="AK454" s="98"/>
      <c r="AL454" s="98"/>
      <c r="AM454" s="98"/>
      <c r="AN454" s="98"/>
      <c r="AO454" s="98"/>
    </row>
    <row r="455" customFormat="false" ht="12.75" hidden="false" customHeight="true" outlineLevel="0" collapsed="false">
      <c r="B455" s="97"/>
      <c r="C455" s="97"/>
      <c r="D455" s="98"/>
      <c r="E455" s="98"/>
      <c r="F455" s="98"/>
      <c r="G455" s="98"/>
      <c r="H455" s="98"/>
      <c r="I455" s="98"/>
      <c r="J455" s="98"/>
      <c r="K455" s="98"/>
      <c r="L455" s="98"/>
      <c r="M455" s="98"/>
      <c r="N455" s="98"/>
      <c r="O455" s="98"/>
      <c r="P455" s="98"/>
      <c r="Q455" s="98"/>
      <c r="R455" s="98"/>
      <c r="S455" s="98"/>
      <c r="T455" s="98"/>
      <c r="U455" s="98"/>
      <c r="X455" s="98"/>
      <c r="Y455" s="98"/>
      <c r="Z455" s="98"/>
      <c r="AA455" s="98"/>
      <c r="AB455" s="98"/>
      <c r="AC455" s="98"/>
      <c r="AD455" s="98"/>
      <c r="AE455" s="98"/>
      <c r="AF455" s="98"/>
      <c r="AH455" s="98"/>
      <c r="AI455" s="98"/>
      <c r="AJ455" s="98"/>
      <c r="AK455" s="98"/>
      <c r="AL455" s="98"/>
      <c r="AM455" s="98"/>
      <c r="AN455" s="98"/>
      <c r="AO455" s="98"/>
    </row>
    <row r="456" customFormat="false" ht="12.75" hidden="false" customHeight="true" outlineLevel="0" collapsed="false">
      <c r="B456" s="97"/>
      <c r="C456" s="97"/>
      <c r="D456" s="98"/>
      <c r="E456" s="98"/>
      <c r="F456" s="98"/>
      <c r="G456" s="98"/>
      <c r="H456" s="98"/>
      <c r="I456" s="98"/>
      <c r="J456" s="98"/>
      <c r="K456" s="98"/>
      <c r="L456" s="98"/>
      <c r="M456" s="98"/>
      <c r="N456" s="98"/>
      <c r="O456" s="98"/>
      <c r="P456" s="98"/>
      <c r="Q456" s="98"/>
      <c r="R456" s="98"/>
      <c r="S456" s="98"/>
      <c r="T456" s="98"/>
      <c r="U456" s="98"/>
      <c r="X456" s="98"/>
      <c r="Y456" s="98"/>
      <c r="Z456" s="98"/>
      <c r="AA456" s="98"/>
      <c r="AB456" s="98"/>
      <c r="AC456" s="98"/>
      <c r="AD456" s="98"/>
      <c r="AE456" s="98"/>
      <c r="AF456" s="98"/>
      <c r="AH456" s="98"/>
      <c r="AI456" s="98"/>
      <c r="AJ456" s="98"/>
      <c r="AK456" s="98"/>
      <c r="AL456" s="98"/>
      <c r="AM456" s="98"/>
      <c r="AN456" s="98"/>
      <c r="AO456" s="98"/>
    </row>
    <row r="457" customFormat="false" ht="12.75" hidden="false" customHeight="true" outlineLevel="0" collapsed="false">
      <c r="B457" s="97"/>
      <c r="C457" s="97"/>
      <c r="D457" s="98"/>
      <c r="E457" s="98"/>
      <c r="F457" s="98"/>
      <c r="G457" s="98"/>
      <c r="H457" s="66"/>
      <c r="I457" s="66"/>
      <c r="J457" s="66"/>
      <c r="K457" s="66"/>
      <c r="L457" s="98"/>
      <c r="M457" s="98"/>
      <c r="N457" s="98"/>
      <c r="O457" s="98"/>
      <c r="P457" s="98"/>
      <c r="Q457" s="98"/>
      <c r="R457" s="66"/>
      <c r="S457" s="66"/>
      <c r="T457" s="66"/>
      <c r="U457" s="66"/>
      <c r="X457" s="98"/>
      <c r="Y457" s="98"/>
      <c r="Z457" s="98"/>
      <c r="AA457" s="98"/>
      <c r="AB457" s="66"/>
      <c r="AC457" s="66"/>
      <c r="AD457" s="66"/>
      <c r="AE457" s="66"/>
      <c r="AF457" s="66"/>
      <c r="AH457" s="98"/>
      <c r="AI457" s="98"/>
      <c r="AJ457" s="98"/>
      <c r="AK457" s="98"/>
      <c r="AL457" s="66"/>
      <c r="AM457" s="66"/>
      <c r="AN457" s="66"/>
      <c r="AO457" s="66"/>
    </row>
    <row r="458" customFormat="false" ht="12.75" hidden="false" customHeight="true" outlineLevel="0" collapsed="false">
      <c r="B458" s="97"/>
      <c r="C458" s="97"/>
      <c r="D458" s="98"/>
      <c r="E458" s="98"/>
      <c r="F458" s="98"/>
      <c r="G458" s="98"/>
      <c r="H458" s="66"/>
      <c r="I458" s="66"/>
      <c r="J458" s="66"/>
      <c r="K458" s="66"/>
      <c r="L458" s="98"/>
      <c r="M458" s="98"/>
      <c r="N458" s="98"/>
      <c r="O458" s="98"/>
      <c r="P458" s="98"/>
      <c r="Q458" s="98"/>
      <c r="R458" s="66"/>
      <c r="S458" s="66"/>
      <c r="T458" s="66"/>
      <c r="U458" s="66"/>
      <c r="X458" s="98"/>
      <c r="Y458" s="98"/>
      <c r="Z458" s="98"/>
      <c r="AA458" s="98"/>
      <c r="AB458" s="66"/>
      <c r="AC458" s="66"/>
      <c r="AD458" s="66"/>
      <c r="AE458" s="66"/>
      <c r="AF458" s="66"/>
      <c r="AH458" s="98"/>
      <c r="AI458" s="98"/>
      <c r="AJ458" s="98"/>
      <c r="AK458" s="98"/>
      <c r="AL458" s="66"/>
      <c r="AM458" s="66"/>
      <c r="AN458" s="66"/>
      <c r="AO458" s="66"/>
    </row>
    <row r="459" customFormat="false" ht="12.75" hidden="false" customHeight="true" outlineLevel="0" collapsed="false">
      <c r="A459" s="96"/>
      <c r="B459" s="97"/>
      <c r="C459" s="97"/>
      <c r="D459" s="98"/>
      <c r="E459" s="98"/>
      <c r="F459" s="98"/>
      <c r="G459" s="98"/>
      <c r="H459" s="98"/>
      <c r="I459" s="98"/>
      <c r="J459" s="98"/>
      <c r="K459" s="98"/>
      <c r="L459" s="98"/>
      <c r="M459" s="98"/>
      <c r="N459" s="98"/>
      <c r="O459" s="98"/>
      <c r="P459" s="98"/>
      <c r="Q459" s="98"/>
      <c r="R459" s="98"/>
      <c r="S459" s="98"/>
      <c r="T459" s="98"/>
      <c r="U459" s="98"/>
      <c r="X459" s="98"/>
      <c r="Y459" s="98"/>
      <c r="Z459" s="98"/>
      <c r="AA459" s="98"/>
      <c r="AB459" s="98"/>
      <c r="AC459" s="98"/>
      <c r="AD459" s="98"/>
      <c r="AE459" s="98"/>
      <c r="AF459" s="98"/>
      <c r="AH459" s="98"/>
      <c r="AI459" s="98"/>
      <c r="AJ459" s="98"/>
      <c r="AK459" s="98"/>
      <c r="AL459" s="98"/>
      <c r="AM459" s="98"/>
      <c r="AN459" s="98"/>
      <c r="AO459" s="98"/>
    </row>
    <row r="460" customFormat="false" ht="12.75" hidden="false" customHeight="true" outlineLevel="0" collapsed="false">
      <c r="A460" s="96"/>
      <c r="B460" s="97"/>
      <c r="C460" s="97"/>
      <c r="D460" s="98"/>
      <c r="E460" s="98"/>
      <c r="F460" s="98"/>
      <c r="G460" s="98"/>
      <c r="H460" s="98"/>
      <c r="I460" s="98"/>
      <c r="J460" s="98"/>
      <c r="K460" s="98"/>
      <c r="L460" s="98"/>
      <c r="M460" s="98"/>
      <c r="N460" s="98"/>
      <c r="O460" s="98"/>
      <c r="P460" s="98"/>
      <c r="Q460" s="98"/>
      <c r="R460" s="98"/>
      <c r="S460" s="98"/>
      <c r="T460" s="98"/>
      <c r="U460" s="98"/>
      <c r="X460" s="98"/>
      <c r="Y460" s="98"/>
      <c r="Z460" s="98"/>
      <c r="AA460" s="98"/>
      <c r="AB460" s="98"/>
      <c r="AC460" s="98"/>
      <c r="AD460" s="98"/>
      <c r="AE460" s="98"/>
      <c r="AF460" s="98"/>
      <c r="AH460" s="98"/>
      <c r="AI460" s="98"/>
      <c r="AJ460" s="98"/>
      <c r="AK460" s="98"/>
      <c r="AL460" s="98"/>
      <c r="AM460" s="98"/>
      <c r="AN460" s="98"/>
      <c r="AO460" s="98"/>
    </row>
    <row r="461" customFormat="false" ht="12.75" hidden="false" customHeight="true" outlineLevel="0" collapsed="false">
      <c r="A461" s="96"/>
      <c r="B461" s="97"/>
      <c r="C461" s="97"/>
      <c r="D461" s="98"/>
      <c r="E461" s="98"/>
      <c r="F461" s="98"/>
      <c r="G461" s="98"/>
      <c r="H461" s="98"/>
      <c r="I461" s="98"/>
      <c r="J461" s="98"/>
      <c r="K461" s="98"/>
      <c r="L461" s="98"/>
      <c r="M461" s="98"/>
      <c r="N461" s="98"/>
      <c r="O461" s="98"/>
      <c r="P461" s="98"/>
      <c r="Q461" s="98"/>
      <c r="R461" s="98"/>
      <c r="S461" s="98"/>
      <c r="T461" s="98"/>
      <c r="U461" s="98"/>
      <c r="X461" s="98"/>
      <c r="Y461" s="98"/>
      <c r="Z461" s="98"/>
      <c r="AA461" s="98"/>
      <c r="AB461" s="98"/>
      <c r="AC461" s="98"/>
      <c r="AD461" s="98"/>
      <c r="AE461" s="98"/>
      <c r="AF461" s="98"/>
      <c r="AH461" s="98"/>
      <c r="AI461" s="98"/>
      <c r="AJ461" s="98"/>
      <c r="AK461" s="98"/>
      <c r="AL461" s="98"/>
      <c r="AM461" s="98"/>
      <c r="AN461" s="98"/>
      <c r="AO461" s="98"/>
    </row>
    <row r="462" customFormat="false" ht="12.75" hidden="false" customHeight="true" outlineLevel="0" collapsed="false">
      <c r="A462" s="96"/>
      <c r="B462" s="97"/>
      <c r="C462" s="97"/>
      <c r="D462" s="98"/>
      <c r="E462" s="98"/>
      <c r="F462" s="98"/>
      <c r="G462" s="98"/>
      <c r="H462" s="98"/>
      <c r="I462" s="98"/>
      <c r="J462" s="98"/>
      <c r="K462" s="98"/>
      <c r="L462" s="98"/>
      <c r="M462" s="98"/>
      <c r="N462" s="98"/>
      <c r="O462" s="98"/>
      <c r="P462" s="98"/>
      <c r="Q462" s="98"/>
      <c r="R462" s="98"/>
      <c r="S462" s="98"/>
      <c r="T462" s="98"/>
      <c r="U462" s="98"/>
      <c r="X462" s="98"/>
      <c r="Y462" s="98"/>
      <c r="Z462" s="98"/>
      <c r="AA462" s="98"/>
      <c r="AB462" s="98"/>
      <c r="AC462" s="98"/>
      <c r="AD462" s="98"/>
      <c r="AE462" s="98"/>
      <c r="AF462" s="98"/>
      <c r="AH462" s="98"/>
      <c r="AI462" s="98"/>
      <c r="AJ462" s="98"/>
      <c r="AK462" s="98"/>
      <c r="AL462" s="98"/>
      <c r="AM462" s="98"/>
      <c r="AN462" s="98"/>
      <c r="AO462" s="98"/>
    </row>
    <row r="463" customFormat="false" ht="12.75" hidden="false" customHeight="true" outlineLevel="0" collapsed="false">
      <c r="A463" s="85"/>
      <c r="B463" s="94"/>
      <c r="C463" s="94"/>
      <c r="D463" s="66"/>
      <c r="E463" s="66"/>
      <c r="F463" s="66"/>
      <c r="G463" s="66"/>
      <c r="H463" s="66"/>
      <c r="I463" s="66"/>
      <c r="J463" s="66"/>
      <c r="K463" s="66"/>
      <c r="L463" s="66"/>
      <c r="M463" s="66"/>
      <c r="N463" s="66"/>
      <c r="O463" s="66"/>
      <c r="P463" s="66"/>
      <c r="Q463" s="66"/>
      <c r="R463" s="66"/>
      <c r="S463" s="66"/>
      <c r="T463" s="66"/>
      <c r="U463" s="66"/>
      <c r="V463" s="50"/>
      <c r="W463" s="50"/>
      <c r="X463" s="66"/>
      <c r="Y463" s="66"/>
      <c r="Z463" s="66"/>
      <c r="AA463" s="66"/>
      <c r="AB463" s="66"/>
      <c r="AC463" s="66"/>
      <c r="AD463" s="66"/>
      <c r="AE463" s="66"/>
      <c r="AF463" s="66"/>
      <c r="AG463" s="50"/>
      <c r="AH463" s="66"/>
      <c r="AI463" s="66"/>
      <c r="AJ463" s="66"/>
      <c r="AK463" s="66"/>
      <c r="AL463" s="66"/>
      <c r="AM463" s="66"/>
      <c r="AN463" s="66"/>
      <c r="AO463" s="66"/>
    </row>
    <row r="464" customFormat="false" ht="12.75" hidden="false" customHeight="true" outlineLevel="0" collapsed="false">
      <c r="B464" s="97"/>
      <c r="C464" s="97"/>
      <c r="D464" s="98"/>
      <c r="E464" s="98"/>
      <c r="F464" s="98"/>
      <c r="G464" s="98"/>
      <c r="H464" s="66"/>
      <c r="I464" s="66"/>
      <c r="J464" s="66"/>
      <c r="K464" s="66"/>
      <c r="L464" s="98"/>
      <c r="M464" s="98"/>
      <c r="N464" s="98"/>
      <c r="O464" s="98"/>
      <c r="P464" s="98"/>
      <c r="Q464" s="98"/>
      <c r="R464" s="66"/>
      <c r="S464" s="66"/>
      <c r="T464" s="66"/>
      <c r="U464" s="66"/>
      <c r="X464" s="98"/>
      <c r="Y464" s="98"/>
      <c r="Z464" s="98"/>
      <c r="AA464" s="98"/>
      <c r="AB464" s="66"/>
      <c r="AC464" s="66"/>
      <c r="AD464" s="66"/>
      <c r="AE464" s="66"/>
      <c r="AF464" s="66"/>
      <c r="AH464" s="98"/>
      <c r="AI464" s="98"/>
      <c r="AJ464" s="98"/>
      <c r="AK464" s="98"/>
      <c r="AL464" s="66"/>
      <c r="AM464" s="66"/>
      <c r="AN464" s="66"/>
      <c r="AO464" s="66"/>
    </row>
    <row r="465" customFormat="false" ht="12.75" hidden="false" customHeight="true" outlineLevel="0" collapsed="false">
      <c r="A465" s="85"/>
      <c r="B465" s="94"/>
      <c r="C465" s="94"/>
      <c r="D465" s="66"/>
      <c r="E465" s="66"/>
      <c r="F465" s="66"/>
      <c r="G465" s="66"/>
      <c r="H465" s="66"/>
      <c r="I465" s="66"/>
      <c r="J465" s="66"/>
      <c r="K465" s="66"/>
      <c r="L465" s="66"/>
      <c r="M465" s="66"/>
      <c r="N465" s="66"/>
      <c r="O465" s="66"/>
      <c r="P465" s="66"/>
      <c r="Q465" s="66"/>
      <c r="R465" s="66"/>
      <c r="S465" s="66"/>
      <c r="T465" s="66"/>
      <c r="U465" s="66"/>
      <c r="V465" s="50"/>
      <c r="W465" s="50"/>
      <c r="X465" s="66"/>
      <c r="Y465" s="66"/>
      <c r="Z465" s="66"/>
      <c r="AA465" s="66"/>
      <c r="AB465" s="66"/>
      <c r="AC465" s="66"/>
      <c r="AD465" s="66"/>
      <c r="AE465" s="66"/>
      <c r="AF465" s="66"/>
      <c r="AG465" s="50"/>
      <c r="AH465" s="66"/>
      <c r="AI465" s="66"/>
      <c r="AJ465" s="66"/>
      <c r="AK465" s="66"/>
      <c r="AL465" s="66"/>
      <c r="AM465" s="66"/>
      <c r="AN465" s="66"/>
      <c r="AO465" s="66"/>
    </row>
    <row r="466" customFormat="false" ht="12.75" hidden="false" customHeight="true" outlineLevel="0" collapsed="false">
      <c r="A466" s="85"/>
      <c r="B466" s="94"/>
      <c r="C466" s="94"/>
      <c r="D466" s="66"/>
      <c r="E466" s="66"/>
      <c r="F466" s="66"/>
      <c r="G466" s="66"/>
      <c r="H466" s="66"/>
      <c r="I466" s="66"/>
      <c r="J466" s="66"/>
      <c r="K466" s="66"/>
      <c r="L466" s="66"/>
      <c r="M466" s="66"/>
      <c r="N466" s="66"/>
      <c r="O466" s="66"/>
      <c r="P466" s="66"/>
      <c r="Q466" s="66"/>
      <c r="R466" s="66"/>
      <c r="S466" s="66"/>
      <c r="T466" s="66"/>
      <c r="U466" s="66"/>
      <c r="V466" s="50"/>
      <c r="W466" s="50"/>
      <c r="X466" s="66"/>
      <c r="Y466" s="66"/>
      <c r="Z466" s="66"/>
      <c r="AA466" s="66"/>
      <c r="AB466" s="66"/>
      <c r="AC466" s="66"/>
      <c r="AD466" s="66"/>
      <c r="AE466" s="66"/>
      <c r="AF466" s="66"/>
      <c r="AG466" s="50"/>
      <c r="AH466" s="66"/>
      <c r="AI466" s="66"/>
      <c r="AJ466" s="66"/>
      <c r="AK466" s="66"/>
      <c r="AL466" s="66"/>
      <c r="AM466" s="66"/>
      <c r="AN466" s="66"/>
      <c r="AO466" s="66"/>
    </row>
    <row r="467" customFormat="false" ht="12.75" hidden="false" customHeight="true" outlineLevel="0" collapsed="false">
      <c r="B467" s="97"/>
      <c r="C467" s="97"/>
      <c r="D467" s="98"/>
      <c r="E467" s="98"/>
      <c r="F467" s="98"/>
      <c r="G467" s="98"/>
      <c r="H467" s="66"/>
      <c r="I467" s="66"/>
      <c r="J467" s="66"/>
      <c r="K467" s="66"/>
      <c r="L467" s="98"/>
      <c r="M467" s="98"/>
      <c r="N467" s="98"/>
      <c r="O467" s="98"/>
      <c r="P467" s="98"/>
      <c r="Q467" s="98"/>
      <c r="R467" s="66"/>
      <c r="S467" s="66"/>
      <c r="T467" s="66"/>
      <c r="U467" s="66"/>
      <c r="X467" s="98"/>
      <c r="Y467" s="98"/>
      <c r="Z467" s="98"/>
      <c r="AA467" s="98"/>
      <c r="AB467" s="66"/>
      <c r="AC467" s="66"/>
      <c r="AD467" s="66"/>
      <c r="AE467" s="66"/>
      <c r="AF467" s="66"/>
      <c r="AH467" s="98"/>
      <c r="AI467" s="98"/>
      <c r="AJ467" s="98"/>
      <c r="AK467" s="98"/>
      <c r="AL467" s="66"/>
      <c r="AM467" s="66"/>
      <c r="AN467" s="66"/>
      <c r="AO467" s="66"/>
    </row>
    <row r="468" customFormat="false" ht="12.75" hidden="false" customHeight="true" outlineLevel="0" collapsed="false">
      <c r="A468" s="96"/>
      <c r="B468" s="97"/>
      <c r="C468" s="97"/>
      <c r="D468" s="98"/>
      <c r="E468" s="98"/>
      <c r="F468" s="98"/>
      <c r="G468" s="98"/>
      <c r="H468" s="98"/>
      <c r="I468" s="98"/>
      <c r="J468" s="66"/>
      <c r="K468" s="66"/>
      <c r="L468" s="98"/>
      <c r="M468" s="98"/>
      <c r="N468" s="98"/>
      <c r="O468" s="98"/>
      <c r="P468" s="98"/>
      <c r="Q468" s="98"/>
      <c r="R468" s="98"/>
      <c r="S468" s="98"/>
      <c r="T468" s="66"/>
      <c r="U468" s="66"/>
      <c r="X468" s="98"/>
      <c r="Y468" s="98"/>
      <c r="Z468" s="98"/>
      <c r="AA468" s="98"/>
      <c r="AB468" s="98"/>
      <c r="AC468" s="98"/>
      <c r="AD468" s="66"/>
      <c r="AE468" s="66"/>
      <c r="AF468" s="66"/>
      <c r="AH468" s="98"/>
      <c r="AI468" s="98"/>
      <c r="AJ468" s="98"/>
      <c r="AK468" s="98"/>
      <c r="AL468" s="98"/>
      <c r="AM468" s="98"/>
      <c r="AN468" s="66"/>
      <c r="AO468" s="66"/>
    </row>
    <row r="469" customFormat="false" ht="12.75" hidden="false" customHeight="true" outlineLevel="0" collapsed="false">
      <c r="A469" s="96"/>
      <c r="B469" s="97"/>
      <c r="C469" s="97"/>
      <c r="D469" s="66"/>
      <c r="E469" s="66"/>
      <c r="F469" s="66"/>
      <c r="G469" s="66"/>
      <c r="H469" s="66"/>
      <c r="I469" s="66"/>
      <c r="J469" s="66"/>
      <c r="K469" s="66"/>
      <c r="L469" s="98"/>
      <c r="M469" s="66"/>
      <c r="N469" s="66"/>
      <c r="O469" s="66"/>
      <c r="P469" s="66"/>
      <c r="Q469" s="66"/>
      <c r="R469" s="66"/>
      <c r="S469" s="66"/>
      <c r="T469" s="66"/>
      <c r="U469" s="66"/>
      <c r="X469" s="66"/>
      <c r="Y469" s="66"/>
      <c r="Z469" s="66"/>
      <c r="AA469" s="66"/>
      <c r="AB469" s="66"/>
      <c r="AC469" s="66"/>
      <c r="AD469" s="66"/>
      <c r="AE469" s="66"/>
      <c r="AF469" s="66"/>
      <c r="AH469" s="66"/>
      <c r="AI469" s="66"/>
      <c r="AJ469" s="66"/>
      <c r="AK469" s="66"/>
      <c r="AL469" s="66"/>
      <c r="AM469" s="66"/>
      <c r="AN469" s="66"/>
      <c r="AO469" s="66"/>
    </row>
    <row r="470" customFormat="false" ht="12.75" hidden="false" customHeight="true" outlineLevel="0" collapsed="false">
      <c r="B470" s="105"/>
      <c r="C470" s="105"/>
    </row>
    <row r="471" customFormat="false" ht="12.75" hidden="false" customHeight="true" outlineLevel="0" collapsed="false">
      <c r="A471" s="85"/>
      <c r="B471" s="87"/>
      <c r="C471" s="87"/>
      <c r="D471" s="66"/>
      <c r="E471" s="66"/>
      <c r="F471" s="66"/>
      <c r="G471" s="66"/>
      <c r="H471" s="66"/>
      <c r="I471" s="66"/>
      <c r="J471" s="66"/>
      <c r="K471" s="66"/>
      <c r="L471" s="66"/>
      <c r="M471" s="66"/>
      <c r="N471" s="66"/>
      <c r="O471" s="66"/>
      <c r="P471" s="66"/>
      <c r="Q471" s="66"/>
      <c r="R471" s="66"/>
      <c r="S471" s="66"/>
      <c r="T471" s="66"/>
      <c r="U471" s="66"/>
      <c r="V471" s="50"/>
      <c r="W471" s="50"/>
      <c r="X471" s="66"/>
      <c r="Y471" s="66"/>
      <c r="Z471" s="66"/>
      <c r="AA471" s="66"/>
      <c r="AB471" s="66"/>
      <c r="AC471" s="66"/>
      <c r="AD471" s="66"/>
      <c r="AE471" s="66"/>
      <c r="AF471" s="66"/>
      <c r="AG471" s="50"/>
      <c r="AH471" s="66"/>
      <c r="AI471" s="66"/>
      <c r="AJ471" s="66"/>
      <c r="AK471" s="66"/>
      <c r="AL471" s="66"/>
      <c r="AM471" s="66"/>
      <c r="AN471" s="66"/>
      <c r="AO471" s="66"/>
    </row>
    <row r="472" customFormat="false" ht="12.75" hidden="false" customHeight="true" outlineLevel="0" collapsed="false">
      <c r="A472" s="96"/>
      <c r="B472" s="97"/>
      <c r="C472" s="97"/>
      <c r="D472" s="98"/>
      <c r="E472" s="98"/>
      <c r="F472" s="98"/>
      <c r="G472" s="98"/>
      <c r="H472" s="98"/>
      <c r="I472" s="98"/>
      <c r="J472" s="66"/>
      <c r="K472" s="66"/>
      <c r="L472" s="98"/>
      <c r="M472" s="98"/>
      <c r="N472" s="98"/>
      <c r="O472" s="98"/>
      <c r="P472" s="98"/>
      <c r="Q472" s="98"/>
      <c r="R472" s="98"/>
      <c r="S472" s="98"/>
      <c r="T472" s="66"/>
      <c r="U472" s="66"/>
      <c r="X472" s="98"/>
      <c r="Y472" s="98"/>
      <c r="Z472" s="98"/>
      <c r="AA472" s="98"/>
      <c r="AB472" s="98"/>
      <c r="AC472" s="98"/>
      <c r="AD472" s="66"/>
      <c r="AE472" s="66"/>
      <c r="AF472" s="66"/>
      <c r="AH472" s="98"/>
      <c r="AI472" s="98"/>
      <c r="AJ472" s="98"/>
      <c r="AK472" s="98"/>
      <c r="AL472" s="98"/>
      <c r="AM472" s="98"/>
      <c r="AN472" s="66"/>
      <c r="AO472" s="66"/>
    </row>
    <row r="473" customFormat="false" ht="12.75" hidden="false" customHeight="true" outlineLevel="0" collapsed="false">
      <c r="A473" s="96"/>
      <c r="B473" s="97"/>
      <c r="C473" s="97"/>
      <c r="D473" s="98"/>
      <c r="E473" s="98"/>
      <c r="F473" s="98"/>
      <c r="G473" s="98"/>
      <c r="H473" s="98"/>
      <c r="I473" s="98"/>
      <c r="J473" s="98"/>
      <c r="K473" s="98"/>
      <c r="L473" s="98"/>
      <c r="M473" s="98"/>
      <c r="N473" s="98"/>
      <c r="O473" s="98"/>
      <c r="P473" s="98"/>
      <c r="Q473" s="98"/>
      <c r="R473" s="98"/>
      <c r="S473" s="98"/>
      <c r="T473" s="98"/>
      <c r="U473" s="98"/>
    </row>
    <row r="474" customFormat="false" ht="12.75" hidden="false" customHeight="true" outlineLevel="0" collapsed="false">
      <c r="A474" s="96"/>
      <c r="B474" s="97"/>
      <c r="C474" s="97"/>
      <c r="D474" s="98"/>
      <c r="E474" s="98"/>
      <c r="F474" s="98"/>
      <c r="G474" s="98"/>
      <c r="H474" s="98"/>
      <c r="I474" s="98"/>
      <c r="J474" s="98"/>
      <c r="K474" s="98"/>
      <c r="L474" s="98"/>
      <c r="M474" s="98"/>
      <c r="N474" s="98"/>
      <c r="O474" s="98"/>
      <c r="P474" s="98"/>
      <c r="Q474" s="98"/>
      <c r="R474" s="98"/>
      <c r="S474" s="98"/>
      <c r="T474" s="98"/>
      <c r="U474" s="98"/>
    </row>
    <row r="475" customFormat="false" ht="12.75" hidden="false" customHeight="true" outlineLevel="0" collapsed="false">
      <c r="A475" s="96"/>
      <c r="B475" s="97"/>
      <c r="C475" s="97"/>
      <c r="D475" s="98"/>
      <c r="E475" s="98"/>
      <c r="F475" s="98"/>
      <c r="G475" s="98"/>
      <c r="H475" s="98"/>
      <c r="I475" s="98"/>
      <c r="J475" s="98"/>
      <c r="K475" s="98"/>
      <c r="L475" s="98"/>
      <c r="M475" s="98"/>
      <c r="N475" s="98"/>
      <c r="O475" s="98"/>
      <c r="P475" s="98"/>
      <c r="Q475" s="98"/>
      <c r="R475" s="98"/>
      <c r="S475" s="98"/>
      <c r="T475" s="98"/>
      <c r="U475" s="98"/>
    </row>
    <row r="476" customFormat="false" ht="12.75" hidden="false" customHeight="true" outlineLevel="0" collapsed="false">
      <c r="A476" s="96"/>
      <c r="B476" s="97"/>
      <c r="C476" s="97"/>
      <c r="D476" s="98"/>
      <c r="E476" s="98"/>
      <c r="F476" s="98"/>
      <c r="G476" s="98"/>
      <c r="H476" s="98"/>
      <c r="I476" s="98"/>
      <c r="J476" s="98"/>
      <c r="K476" s="98"/>
      <c r="L476" s="98"/>
      <c r="M476" s="98"/>
      <c r="N476" s="98"/>
      <c r="O476" s="98"/>
      <c r="P476" s="98"/>
      <c r="Q476" s="98"/>
      <c r="R476" s="98"/>
      <c r="S476" s="98"/>
      <c r="T476" s="98"/>
      <c r="U476" s="98"/>
    </row>
    <row r="477" customFormat="false" ht="12.75" hidden="false" customHeight="true" outlineLevel="0" collapsed="false">
      <c r="A477" s="96"/>
      <c r="B477" s="97"/>
      <c r="C477" s="97"/>
      <c r="D477" s="98"/>
      <c r="E477" s="98"/>
      <c r="F477" s="98"/>
      <c r="G477" s="98"/>
      <c r="H477" s="98"/>
      <c r="I477" s="98"/>
      <c r="J477" s="98"/>
      <c r="K477" s="98"/>
      <c r="L477" s="98"/>
      <c r="M477" s="98"/>
      <c r="N477" s="98"/>
      <c r="O477" s="98"/>
      <c r="P477" s="98"/>
      <c r="Q477" s="98"/>
      <c r="R477" s="98"/>
      <c r="S477" s="98"/>
      <c r="T477" s="98"/>
      <c r="U477" s="98"/>
    </row>
    <row r="478" customFormat="false" ht="12.75" hidden="false" customHeight="true" outlineLevel="0" collapsed="false">
      <c r="A478" s="96"/>
      <c r="B478" s="97"/>
      <c r="C478" s="97"/>
      <c r="D478" s="98"/>
      <c r="E478" s="98"/>
      <c r="F478" s="98"/>
      <c r="G478" s="98"/>
      <c r="H478" s="98"/>
      <c r="I478" s="98"/>
      <c r="J478" s="98"/>
      <c r="K478" s="98"/>
      <c r="L478" s="98"/>
      <c r="M478" s="98"/>
      <c r="N478" s="98"/>
      <c r="O478" s="98"/>
      <c r="P478" s="98"/>
      <c r="Q478" s="98"/>
      <c r="R478" s="98"/>
      <c r="S478" s="98"/>
      <c r="T478" s="98"/>
      <c r="U478" s="98"/>
    </row>
    <row r="479" customFormat="false" ht="12.75" hidden="false" customHeight="true" outlineLevel="0" collapsed="false">
      <c r="A479" s="96"/>
      <c r="B479" s="97"/>
      <c r="C479" s="97"/>
      <c r="D479" s="98"/>
      <c r="E479" s="98"/>
      <c r="F479" s="98"/>
      <c r="G479" s="98"/>
      <c r="H479" s="98"/>
      <c r="I479" s="98"/>
      <c r="J479" s="98"/>
      <c r="K479" s="98"/>
      <c r="L479" s="98"/>
      <c r="M479" s="98"/>
      <c r="N479" s="98"/>
      <c r="O479" s="98"/>
      <c r="P479" s="98"/>
      <c r="Q479" s="98"/>
      <c r="R479" s="98"/>
      <c r="S479" s="98"/>
      <c r="T479" s="98"/>
      <c r="U479" s="98"/>
    </row>
    <row r="480" customFormat="false" ht="12.75" hidden="false" customHeight="true" outlineLevel="0" collapsed="false">
      <c r="A480" s="96"/>
      <c r="B480" s="97"/>
      <c r="C480" s="97"/>
      <c r="D480" s="98"/>
      <c r="E480" s="98"/>
      <c r="F480" s="98"/>
      <c r="G480" s="98"/>
      <c r="H480" s="98"/>
      <c r="I480" s="98"/>
      <c r="J480" s="98"/>
      <c r="K480" s="98"/>
      <c r="L480" s="98"/>
      <c r="M480" s="98"/>
      <c r="N480" s="98"/>
      <c r="O480" s="98"/>
      <c r="P480" s="98"/>
      <c r="Q480" s="98"/>
      <c r="R480" s="98"/>
      <c r="S480" s="98"/>
      <c r="T480" s="98"/>
      <c r="U480" s="98"/>
    </row>
    <row r="481" customFormat="false" ht="12.75" hidden="false" customHeight="true" outlineLevel="0" collapsed="false">
      <c r="A481" s="96"/>
      <c r="B481" s="97"/>
      <c r="C481" s="97"/>
      <c r="D481" s="98"/>
      <c r="E481" s="98"/>
      <c r="F481" s="98"/>
      <c r="G481" s="98"/>
      <c r="H481" s="98"/>
      <c r="I481" s="98"/>
      <c r="J481" s="98"/>
      <c r="K481" s="98"/>
      <c r="L481" s="98"/>
      <c r="M481" s="98"/>
      <c r="N481" s="98"/>
      <c r="O481" s="98"/>
      <c r="P481" s="98"/>
      <c r="Q481" s="98"/>
      <c r="R481" s="98"/>
      <c r="S481" s="98"/>
      <c r="T481" s="98"/>
      <c r="U481" s="98"/>
    </row>
    <row r="482" customFormat="false" ht="12.75" hidden="false" customHeight="true" outlineLevel="0" collapsed="false">
      <c r="A482" s="96"/>
      <c r="B482" s="97"/>
      <c r="C482" s="97"/>
      <c r="D482" s="98"/>
      <c r="E482" s="98"/>
      <c r="F482" s="98"/>
      <c r="G482" s="98"/>
      <c r="H482" s="98"/>
      <c r="I482" s="98"/>
      <c r="J482" s="98"/>
      <c r="K482" s="98"/>
      <c r="L482" s="98"/>
      <c r="M482" s="98"/>
      <c r="N482" s="98"/>
      <c r="O482" s="98"/>
      <c r="P482" s="98"/>
      <c r="Q482" s="98"/>
      <c r="R482" s="98"/>
      <c r="S482" s="98"/>
      <c r="T482" s="98"/>
      <c r="U482" s="98"/>
    </row>
    <row r="483" customFormat="false" ht="12.75" hidden="false" customHeight="true" outlineLevel="0" collapsed="false">
      <c r="A483" s="96"/>
      <c r="B483" s="97"/>
      <c r="C483" s="97"/>
      <c r="D483" s="98"/>
      <c r="E483" s="98"/>
      <c r="F483" s="98"/>
      <c r="G483" s="98"/>
      <c r="H483" s="98"/>
      <c r="I483" s="98"/>
      <c r="J483" s="98"/>
      <c r="K483" s="98"/>
      <c r="L483" s="98"/>
      <c r="M483" s="98"/>
      <c r="N483" s="98"/>
      <c r="O483" s="98"/>
      <c r="P483" s="98"/>
      <c r="Q483" s="98"/>
      <c r="R483" s="98"/>
      <c r="S483" s="98"/>
      <c r="T483" s="98"/>
      <c r="U483" s="98"/>
    </row>
    <row r="484" customFormat="false" ht="12.75" hidden="false" customHeight="true" outlineLevel="0" collapsed="false">
      <c r="A484" s="96"/>
      <c r="B484" s="97"/>
      <c r="C484" s="97"/>
      <c r="D484" s="98"/>
      <c r="E484" s="98"/>
      <c r="F484" s="98"/>
      <c r="G484" s="98"/>
      <c r="H484" s="98"/>
      <c r="I484" s="98"/>
      <c r="J484" s="98"/>
      <c r="K484" s="98"/>
      <c r="L484" s="98"/>
      <c r="M484" s="98"/>
      <c r="N484" s="98"/>
      <c r="O484" s="98"/>
      <c r="P484" s="98"/>
      <c r="Q484" s="98"/>
      <c r="R484" s="98"/>
      <c r="S484" s="98"/>
      <c r="T484" s="98"/>
      <c r="U484" s="98"/>
    </row>
    <row r="485" customFormat="false" ht="12.75" hidden="false" customHeight="true" outlineLevel="0" collapsed="false">
      <c r="A485" s="96"/>
      <c r="B485" s="97"/>
      <c r="C485" s="97"/>
      <c r="D485" s="98"/>
      <c r="E485" s="98"/>
      <c r="F485" s="98"/>
      <c r="G485" s="98"/>
      <c r="H485" s="98"/>
      <c r="I485" s="98"/>
      <c r="J485" s="98"/>
      <c r="K485" s="98"/>
      <c r="L485" s="98"/>
      <c r="M485" s="98"/>
      <c r="N485" s="98"/>
      <c r="O485" s="98"/>
      <c r="P485" s="98"/>
      <c r="Q485" s="98"/>
      <c r="R485" s="98"/>
      <c r="S485" s="98"/>
      <c r="T485" s="98"/>
      <c r="U485" s="98"/>
    </row>
    <row r="486" customFormat="false" ht="12.75" hidden="false" customHeight="true" outlineLevel="0" collapsed="false">
      <c r="A486" s="96"/>
      <c r="B486" s="97"/>
      <c r="C486" s="97"/>
      <c r="D486" s="98"/>
      <c r="E486" s="98"/>
      <c r="F486" s="98"/>
      <c r="G486" s="98"/>
      <c r="H486" s="98"/>
      <c r="I486" s="98"/>
      <c r="J486" s="98"/>
      <c r="K486" s="98"/>
      <c r="L486" s="98"/>
      <c r="M486" s="98"/>
      <c r="N486" s="98"/>
      <c r="O486" s="98"/>
      <c r="P486" s="98"/>
      <c r="Q486" s="98"/>
      <c r="R486" s="98"/>
      <c r="S486" s="98"/>
      <c r="T486" s="98"/>
      <c r="U486" s="98"/>
    </row>
    <row r="487" customFormat="false" ht="12.75" hidden="false" customHeight="true" outlineLevel="0" collapsed="false">
      <c r="A487" s="96"/>
      <c r="B487" s="97"/>
      <c r="C487" s="97"/>
      <c r="D487" s="98"/>
      <c r="E487" s="98"/>
      <c r="F487" s="98"/>
      <c r="G487" s="98"/>
      <c r="H487" s="98"/>
      <c r="I487" s="98"/>
      <c r="J487" s="98"/>
      <c r="K487" s="98"/>
      <c r="L487" s="98"/>
      <c r="M487" s="98"/>
      <c r="N487" s="98"/>
      <c r="O487" s="98"/>
      <c r="P487" s="98"/>
      <c r="Q487" s="98"/>
      <c r="R487" s="98"/>
      <c r="S487" s="98"/>
      <c r="T487" s="98"/>
      <c r="U487" s="98"/>
    </row>
    <row r="488" customFormat="false" ht="12.75" hidden="false" customHeight="true" outlineLevel="0" collapsed="false">
      <c r="A488" s="96"/>
      <c r="B488" s="97"/>
      <c r="C488" s="97"/>
      <c r="D488" s="98"/>
      <c r="E488" s="98"/>
      <c r="F488" s="98"/>
      <c r="G488" s="98"/>
      <c r="H488" s="98"/>
      <c r="I488" s="98"/>
      <c r="J488" s="98"/>
      <c r="K488" s="98"/>
      <c r="L488" s="98"/>
      <c r="M488" s="98"/>
      <c r="N488" s="98"/>
      <c r="O488" s="98"/>
      <c r="P488" s="98"/>
      <c r="Q488" s="98"/>
      <c r="R488" s="98"/>
      <c r="S488" s="98"/>
      <c r="T488" s="98"/>
      <c r="U488" s="98"/>
    </row>
    <row r="489" customFormat="false" ht="12.75" hidden="false" customHeight="true" outlineLevel="0" collapsed="false">
      <c r="A489" s="96"/>
      <c r="B489" s="97"/>
      <c r="C489" s="97"/>
      <c r="D489" s="98"/>
      <c r="E489" s="98"/>
      <c r="F489" s="98"/>
      <c r="G489" s="98"/>
      <c r="H489" s="98"/>
      <c r="I489" s="98"/>
      <c r="J489" s="98"/>
      <c r="K489" s="98"/>
      <c r="L489" s="98"/>
      <c r="M489" s="98"/>
      <c r="N489" s="98"/>
      <c r="O489" s="98"/>
      <c r="P489" s="98"/>
      <c r="Q489" s="98"/>
      <c r="R489" s="98"/>
      <c r="S489" s="98"/>
      <c r="T489" s="98"/>
      <c r="U489" s="98"/>
    </row>
    <row r="490" customFormat="false" ht="12.75" hidden="false" customHeight="true" outlineLevel="0" collapsed="false">
      <c r="A490" s="96"/>
      <c r="B490" s="97"/>
      <c r="C490" s="97"/>
      <c r="D490" s="98"/>
      <c r="E490" s="98"/>
      <c r="F490" s="98"/>
      <c r="G490" s="98"/>
      <c r="H490" s="98"/>
      <c r="I490" s="98"/>
      <c r="J490" s="98"/>
      <c r="K490" s="98"/>
      <c r="L490" s="98"/>
      <c r="M490" s="98"/>
      <c r="N490" s="98"/>
      <c r="O490" s="98"/>
      <c r="P490" s="98"/>
      <c r="Q490" s="98"/>
      <c r="R490" s="98"/>
      <c r="S490" s="98"/>
      <c r="T490" s="98"/>
      <c r="U490" s="98"/>
    </row>
    <row r="491" customFormat="false" ht="12.75" hidden="false" customHeight="true" outlineLevel="0" collapsed="false">
      <c r="A491" s="96"/>
      <c r="B491" s="97"/>
      <c r="C491" s="97"/>
      <c r="D491" s="98"/>
      <c r="E491" s="98"/>
      <c r="F491" s="98"/>
      <c r="G491" s="98"/>
      <c r="H491" s="98"/>
      <c r="I491" s="98"/>
      <c r="J491" s="98"/>
      <c r="K491" s="98"/>
      <c r="L491" s="98"/>
      <c r="M491" s="98"/>
      <c r="N491" s="98"/>
      <c r="O491" s="98"/>
      <c r="P491" s="98"/>
      <c r="Q491" s="98"/>
      <c r="R491" s="98"/>
      <c r="S491" s="98"/>
      <c r="T491" s="98"/>
      <c r="U491" s="98"/>
    </row>
    <row r="492" customFormat="false" ht="12.75" hidden="false" customHeight="true" outlineLevel="0" collapsed="false">
      <c r="A492" s="96"/>
      <c r="B492" s="97"/>
      <c r="C492" s="97"/>
      <c r="D492" s="98"/>
      <c r="E492" s="98"/>
      <c r="F492" s="98"/>
      <c r="G492" s="98"/>
      <c r="H492" s="98"/>
      <c r="I492" s="98"/>
      <c r="J492" s="98"/>
      <c r="K492" s="98"/>
      <c r="L492" s="98"/>
      <c r="M492" s="98"/>
      <c r="N492" s="98"/>
      <c r="O492" s="98"/>
      <c r="P492" s="98"/>
      <c r="Q492" s="98"/>
      <c r="R492" s="98"/>
      <c r="S492" s="98"/>
      <c r="T492" s="98"/>
      <c r="U492" s="98"/>
    </row>
    <row r="493" customFormat="false" ht="12.75" hidden="false" customHeight="true" outlineLevel="0" collapsed="false">
      <c r="A493" s="96"/>
      <c r="B493" s="97"/>
      <c r="C493" s="97"/>
      <c r="D493" s="98"/>
      <c r="E493" s="98"/>
      <c r="F493" s="98"/>
      <c r="G493" s="98"/>
      <c r="H493" s="98"/>
      <c r="I493" s="98"/>
      <c r="J493" s="98"/>
      <c r="K493" s="98"/>
      <c r="L493" s="98"/>
      <c r="M493" s="98"/>
      <c r="N493" s="98"/>
      <c r="O493" s="98"/>
      <c r="P493" s="98"/>
      <c r="Q493" s="98"/>
      <c r="R493" s="98"/>
      <c r="S493" s="98"/>
      <c r="T493" s="98"/>
      <c r="U493" s="98"/>
    </row>
    <row r="494" customFormat="false" ht="12.75" hidden="false" customHeight="true" outlineLevel="0" collapsed="false">
      <c r="A494" s="96"/>
      <c r="B494" s="97"/>
      <c r="C494" s="97"/>
      <c r="D494" s="98"/>
      <c r="E494" s="98"/>
      <c r="F494" s="98"/>
      <c r="G494" s="98"/>
      <c r="H494" s="98"/>
      <c r="I494" s="98"/>
      <c r="J494" s="98"/>
      <c r="K494" s="98"/>
      <c r="L494" s="98"/>
      <c r="M494" s="98"/>
      <c r="N494" s="98"/>
      <c r="O494" s="98"/>
      <c r="P494" s="98"/>
      <c r="Q494" s="98"/>
      <c r="R494" s="98"/>
      <c r="S494" s="98"/>
      <c r="T494" s="98"/>
      <c r="U494" s="98"/>
    </row>
    <row r="495" customFormat="false" ht="12.75" hidden="false" customHeight="true" outlineLevel="0" collapsed="false">
      <c r="A495" s="96"/>
      <c r="B495" s="97"/>
      <c r="C495" s="97"/>
      <c r="D495" s="98"/>
      <c r="E495" s="98"/>
      <c r="F495" s="98"/>
      <c r="G495" s="98"/>
      <c r="H495" s="98"/>
      <c r="I495" s="98"/>
      <c r="J495" s="98"/>
      <c r="K495" s="98"/>
      <c r="L495" s="98"/>
      <c r="M495" s="98"/>
      <c r="N495" s="98"/>
      <c r="O495" s="98"/>
      <c r="P495" s="98"/>
      <c r="Q495" s="98"/>
      <c r="R495" s="98"/>
      <c r="S495" s="98"/>
      <c r="T495" s="98"/>
      <c r="U495" s="98"/>
    </row>
    <row r="496" customFormat="false" ht="12.75" hidden="false" customHeight="true" outlineLevel="0" collapsed="false">
      <c r="A496" s="96"/>
      <c r="B496" s="97"/>
      <c r="C496" s="97"/>
      <c r="D496" s="98"/>
      <c r="E496" s="98"/>
      <c r="F496" s="98"/>
      <c r="G496" s="98"/>
      <c r="H496" s="98"/>
      <c r="I496" s="98"/>
      <c r="J496" s="98"/>
      <c r="K496" s="98"/>
      <c r="L496" s="98"/>
      <c r="M496" s="98"/>
      <c r="N496" s="98"/>
      <c r="O496" s="98"/>
      <c r="P496" s="98"/>
      <c r="Q496" s="98"/>
      <c r="R496" s="98"/>
      <c r="S496" s="98"/>
      <c r="T496" s="98"/>
      <c r="U496" s="98"/>
    </row>
    <row r="497" customFormat="false" ht="12.75" hidden="false" customHeight="true" outlineLevel="0" collapsed="false">
      <c r="A497" s="96"/>
      <c r="B497" s="97"/>
      <c r="C497" s="97"/>
      <c r="D497" s="98"/>
      <c r="E497" s="98"/>
      <c r="F497" s="98"/>
      <c r="G497" s="98"/>
      <c r="H497" s="98"/>
      <c r="I497" s="98"/>
      <c r="J497" s="98"/>
      <c r="K497" s="98"/>
      <c r="L497" s="98"/>
      <c r="M497" s="98"/>
      <c r="N497" s="98"/>
      <c r="O497" s="98"/>
      <c r="P497" s="98"/>
      <c r="Q497" s="98"/>
      <c r="R497" s="98"/>
      <c r="S497" s="98"/>
      <c r="T497" s="98"/>
      <c r="U497" s="98"/>
    </row>
    <row r="498" customFormat="false" ht="12.75" hidden="false" customHeight="true" outlineLevel="0" collapsed="false">
      <c r="A498" s="96"/>
      <c r="B498" s="97"/>
      <c r="C498" s="97"/>
      <c r="D498" s="98"/>
      <c r="E498" s="98"/>
      <c r="F498" s="98"/>
      <c r="G498" s="98"/>
      <c r="H498" s="98"/>
      <c r="I498" s="98"/>
      <c r="J498" s="98"/>
      <c r="K498" s="98"/>
      <c r="L498" s="98"/>
      <c r="M498" s="98"/>
      <c r="N498" s="98"/>
      <c r="O498" s="98"/>
      <c r="P498" s="98"/>
      <c r="Q498" s="98"/>
      <c r="R498" s="98"/>
      <c r="S498" s="98"/>
      <c r="T498" s="98"/>
      <c r="U498" s="98"/>
    </row>
    <row r="499" customFormat="false" ht="12.75" hidden="false" customHeight="true" outlineLevel="0" collapsed="false">
      <c r="A499" s="96"/>
      <c r="B499" s="97"/>
      <c r="C499" s="97"/>
      <c r="D499" s="98"/>
      <c r="E499" s="98"/>
      <c r="F499" s="98"/>
      <c r="G499" s="98"/>
      <c r="H499" s="98"/>
      <c r="I499" s="98"/>
      <c r="J499" s="98"/>
      <c r="K499" s="98"/>
      <c r="L499" s="98"/>
      <c r="M499" s="98"/>
      <c r="N499" s="98"/>
      <c r="O499" s="98"/>
      <c r="P499" s="98"/>
      <c r="Q499" s="98"/>
      <c r="R499" s="98"/>
      <c r="S499" s="98"/>
      <c r="T499" s="98"/>
      <c r="U499" s="98"/>
    </row>
    <row r="500" customFormat="false" ht="12.75" hidden="false" customHeight="true" outlineLevel="0" collapsed="false">
      <c r="A500" s="96"/>
      <c r="B500" s="97"/>
      <c r="C500" s="97"/>
      <c r="D500" s="98"/>
      <c r="E500" s="98"/>
      <c r="F500" s="98"/>
      <c r="G500" s="98"/>
      <c r="H500" s="98"/>
      <c r="I500" s="98"/>
      <c r="J500" s="98"/>
      <c r="K500" s="98"/>
      <c r="L500" s="98"/>
      <c r="M500" s="98"/>
      <c r="N500" s="98"/>
      <c r="O500" s="98"/>
      <c r="P500" s="98"/>
      <c r="Q500" s="98"/>
      <c r="R500" s="98"/>
      <c r="S500" s="98"/>
      <c r="T500" s="98"/>
      <c r="U500" s="98"/>
    </row>
    <row r="501" customFormat="false" ht="12.75" hidden="false" customHeight="true" outlineLevel="0" collapsed="false">
      <c r="A501" s="96"/>
      <c r="B501" s="97"/>
      <c r="C501" s="97"/>
      <c r="D501" s="98"/>
      <c r="E501" s="98"/>
      <c r="F501" s="98"/>
      <c r="G501" s="98"/>
      <c r="H501" s="98"/>
      <c r="I501" s="98"/>
      <c r="J501" s="98"/>
      <c r="K501" s="98"/>
      <c r="L501" s="98"/>
      <c r="M501" s="98"/>
      <c r="N501" s="98"/>
      <c r="O501" s="98"/>
      <c r="P501" s="98"/>
      <c r="Q501" s="98"/>
      <c r="R501" s="98"/>
      <c r="S501" s="98"/>
      <c r="T501" s="98"/>
      <c r="U501" s="98"/>
    </row>
    <row r="502" customFormat="false" ht="12.75" hidden="false" customHeight="true" outlineLevel="0" collapsed="false">
      <c r="A502" s="96"/>
      <c r="B502" s="97"/>
      <c r="C502" s="97"/>
      <c r="D502" s="98"/>
      <c r="E502" s="98"/>
      <c r="F502" s="98"/>
      <c r="G502" s="98"/>
      <c r="H502" s="98"/>
      <c r="I502" s="98"/>
      <c r="J502" s="98"/>
      <c r="K502" s="98"/>
      <c r="L502" s="98"/>
      <c r="M502" s="98"/>
      <c r="N502" s="98"/>
      <c r="O502" s="98"/>
      <c r="P502" s="98"/>
      <c r="Q502" s="98"/>
      <c r="R502" s="98"/>
      <c r="S502" s="98"/>
      <c r="T502" s="98"/>
      <c r="U502" s="98"/>
    </row>
    <row r="503" customFormat="false" ht="12.75" hidden="false" customHeight="true" outlineLevel="0" collapsed="false">
      <c r="A503" s="96"/>
      <c r="B503" s="97"/>
      <c r="C503" s="97"/>
      <c r="D503" s="98"/>
      <c r="E503" s="98"/>
      <c r="F503" s="98"/>
      <c r="G503" s="98"/>
      <c r="H503" s="98"/>
      <c r="I503" s="98"/>
      <c r="J503" s="98"/>
      <c r="K503" s="98"/>
      <c r="L503" s="98"/>
      <c r="M503" s="98"/>
      <c r="N503" s="98"/>
      <c r="O503" s="98"/>
      <c r="P503" s="98"/>
      <c r="Q503" s="98"/>
      <c r="R503" s="98"/>
      <c r="S503" s="98"/>
      <c r="T503" s="98"/>
      <c r="U503" s="98"/>
    </row>
    <row r="504" customFormat="false" ht="12.75" hidden="false" customHeight="true" outlineLevel="0" collapsed="false">
      <c r="A504" s="96"/>
      <c r="B504" s="97"/>
      <c r="C504" s="97"/>
      <c r="D504" s="98"/>
      <c r="E504" s="98"/>
      <c r="F504" s="98"/>
      <c r="G504" s="98"/>
      <c r="H504" s="98"/>
      <c r="I504" s="98"/>
      <c r="J504" s="98"/>
      <c r="K504" s="98"/>
      <c r="L504" s="98"/>
      <c r="M504" s="98"/>
      <c r="N504" s="98"/>
      <c r="O504" s="98"/>
      <c r="P504" s="98"/>
      <c r="Q504" s="98"/>
      <c r="R504" s="98"/>
      <c r="S504" s="98"/>
      <c r="T504" s="98"/>
      <c r="U504" s="98"/>
    </row>
    <row r="505" customFormat="false" ht="12.75" hidden="false" customHeight="true" outlineLevel="0" collapsed="false">
      <c r="A505" s="96"/>
      <c r="B505" s="97"/>
      <c r="C505" s="97"/>
      <c r="D505" s="98"/>
      <c r="E505" s="98"/>
      <c r="F505" s="98"/>
      <c r="G505" s="98"/>
      <c r="H505" s="98"/>
      <c r="I505" s="98"/>
      <c r="J505" s="98"/>
      <c r="K505" s="98"/>
      <c r="L505" s="98"/>
      <c r="M505" s="98"/>
      <c r="N505" s="98"/>
      <c r="O505" s="98"/>
      <c r="P505" s="98"/>
      <c r="Q505" s="98"/>
      <c r="R505" s="98"/>
      <c r="S505" s="98"/>
      <c r="T505" s="98"/>
      <c r="U505" s="98"/>
    </row>
    <row r="506" customFormat="false" ht="12.75" hidden="false" customHeight="true" outlineLevel="0" collapsed="false">
      <c r="A506" s="96"/>
      <c r="B506" s="97"/>
      <c r="C506" s="97"/>
      <c r="D506" s="98"/>
      <c r="E506" s="98"/>
      <c r="F506" s="98"/>
      <c r="G506" s="98"/>
      <c r="H506" s="98"/>
      <c r="I506" s="98"/>
      <c r="J506" s="98"/>
      <c r="K506" s="98"/>
      <c r="L506" s="98"/>
      <c r="M506" s="98"/>
      <c r="N506" s="98"/>
      <c r="O506" s="98"/>
      <c r="P506" s="98"/>
      <c r="Q506" s="98"/>
      <c r="R506" s="98"/>
      <c r="S506" s="98"/>
      <c r="T506" s="98"/>
      <c r="U506" s="98"/>
    </row>
    <row r="507" customFormat="false" ht="12.75" hidden="false" customHeight="true" outlineLevel="0" collapsed="false">
      <c r="A507" s="96"/>
      <c r="B507" s="97"/>
      <c r="C507" s="97"/>
      <c r="D507" s="98"/>
      <c r="E507" s="98"/>
      <c r="F507" s="98"/>
      <c r="G507" s="98"/>
      <c r="H507" s="98"/>
      <c r="I507" s="98"/>
      <c r="J507" s="98"/>
      <c r="K507" s="98"/>
      <c r="L507" s="98"/>
      <c r="M507" s="98"/>
      <c r="N507" s="98"/>
      <c r="O507" s="98"/>
      <c r="P507" s="98"/>
      <c r="Q507" s="98"/>
      <c r="R507" s="98"/>
      <c r="S507" s="98"/>
      <c r="T507" s="98"/>
      <c r="U507" s="98"/>
    </row>
    <row r="508" customFormat="false" ht="12.75" hidden="false" customHeight="true" outlineLevel="0" collapsed="false">
      <c r="A508" s="96"/>
      <c r="B508" s="97"/>
      <c r="C508" s="97"/>
      <c r="D508" s="98"/>
      <c r="E508" s="98"/>
      <c r="F508" s="98"/>
      <c r="G508" s="98"/>
      <c r="H508" s="98"/>
      <c r="I508" s="98"/>
      <c r="J508" s="98"/>
      <c r="K508" s="98"/>
      <c r="L508" s="98"/>
      <c r="M508" s="98"/>
      <c r="N508" s="98"/>
      <c r="O508" s="98"/>
      <c r="P508" s="98"/>
      <c r="Q508" s="98"/>
      <c r="R508" s="98"/>
      <c r="S508" s="98"/>
      <c r="T508" s="98"/>
      <c r="U508" s="98"/>
    </row>
    <row r="509" customFormat="false" ht="12.75" hidden="false" customHeight="true" outlineLevel="0" collapsed="false">
      <c r="A509" s="96"/>
      <c r="B509" s="97"/>
      <c r="C509" s="97"/>
      <c r="D509" s="98"/>
      <c r="E509" s="98"/>
      <c r="F509" s="98"/>
      <c r="G509" s="98"/>
      <c r="H509" s="98"/>
      <c r="I509" s="98"/>
      <c r="J509" s="98"/>
      <c r="K509" s="98"/>
      <c r="L509" s="98"/>
      <c r="M509" s="98"/>
      <c r="N509" s="98"/>
      <c r="O509" s="98"/>
      <c r="P509" s="98"/>
      <c r="Q509" s="98"/>
      <c r="R509" s="98"/>
      <c r="S509" s="98"/>
      <c r="T509" s="98"/>
      <c r="U509" s="98"/>
    </row>
    <row r="510" customFormat="false" ht="12.75" hidden="false" customHeight="true" outlineLevel="0" collapsed="false">
      <c r="A510" s="96"/>
      <c r="B510" s="97"/>
      <c r="C510" s="97"/>
      <c r="D510" s="98"/>
      <c r="E510" s="98"/>
      <c r="F510" s="98"/>
      <c r="G510" s="98"/>
      <c r="H510" s="98"/>
      <c r="I510" s="98"/>
      <c r="J510" s="98"/>
      <c r="K510" s="98"/>
      <c r="L510" s="98"/>
      <c r="M510" s="98"/>
      <c r="N510" s="98"/>
      <c r="O510" s="98"/>
      <c r="P510" s="98"/>
      <c r="Q510" s="98"/>
      <c r="R510" s="98"/>
      <c r="S510" s="98"/>
      <c r="T510" s="98"/>
      <c r="U510" s="98"/>
    </row>
    <row r="511" customFormat="false" ht="12.75" hidden="false" customHeight="true" outlineLevel="0" collapsed="false">
      <c r="A511" s="96"/>
      <c r="B511" s="97"/>
      <c r="C511" s="97"/>
      <c r="D511" s="98"/>
      <c r="E511" s="98"/>
      <c r="F511" s="98"/>
      <c r="G511" s="98"/>
      <c r="H511" s="98"/>
      <c r="I511" s="98"/>
      <c r="J511" s="98"/>
      <c r="K511" s="98"/>
      <c r="L511" s="98"/>
      <c r="M511" s="98"/>
      <c r="N511" s="98"/>
      <c r="O511" s="98"/>
      <c r="P511" s="98"/>
      <c r="Q511" s="98"/>
      <c r="R511" s="98"/>
      <c r="S511" s="98"/>
      <c r="T511" s="98"/>
      <c r="U511" s="98"/>
    </row>
    <row r="512" customFormat="false" ht="12.75" hidden="false" customHeight="true" outlineLevel="0" collapsed="false">
      <c r="A512" s="96"/>
      <c r="B512" s="97"/>
      <c r="C512" s="97"/>
      <c r="D512" s="98"/>
      <c r="E512" s="98"/>
      <c r="F512" s="98"/>
      <c r="G512" s="98"/>
      <c r="H512" s="98"/>
      <c r="I512" s="98"/>
      <c r="J512" s="98"/>
      <c r="K512" s="98"/>
      <c r="L512" s="98"/>
      <c r="M512" s="98"/>
      <c r="N512" s="98"/>
      <c r="O512" s="98"/>
      <c r="P512" s="98"/>
      <c r="Q512" s="98"/>
      <c r="R512" s="98"/>
      <c r="S512" s="98"/>
      <c r="T512" s="98"/>
      <c r="U512" s="98"/>
    </row>
    <row r="513" customFormat="false" ht="12.75" hidden="false" customHeight="true" outlineLevel="0" collapsed="false">
      <c r="A513" s="96"/>
      <c r="B513" s="97"/>
      <c r="C513" s="97"/>
      <c r="D513" s="98"/>
      <c r="E513" s="98"/>
      <c r="F513" s="98"/>
      <c r="G513" s="98"/>
      <c r="H513" s="98"/>
      <c r="I513" s="98"/>
      <c r="J513" s="98"/>
      <c r="K513" s="98"/>
      <c r="L513" s="98"/>
      <c r="M513" s="98"/>
      <c r="N513" s="98"/>
      <c r="O513" s="98"/>
      <c r="P513" s="98"/>
      <c r="Q513" s="98"/>
      <c r="R513" s="98"/>
      <c r="S513" s="98"/>
      <c r="T513" s="98"/>
      <c r="U513" s="98"/>
    </row>
    <row r="514" customFormat="false" ht="12.75" hidden="false" customHeight="true" outlineLevel="0" collapsed="false">
      <c r="A514" s="96"/>
      <c r="B514" s="97"/>
      <c r="C514" s="97"/>
      <c r="D514" s="98"/>
      <c r="E514" s="98"/>
      <c r="F514" s="98"/>
      <c r="G514" s="98"/>
      <c r="H514" s="98"/>
      <c r="I514" s="98"/>
      <c r="J514" s="98"/>
      <c r="K514" s="98"/>
      <c r="L514" s="98"/>
      <c r="M514" s="98"/>
      <c r="N514" s="98"/>
      <c r="O514" s="98"/>
      <c r="P514" s="98"/>
      <c r="Q514" s="98"/>
      <c r="R514" s="98"/>
      <c r="S514" s="98"/>
      <c r="T514" s="98"/>
      <c r="U514" s="98"/>
    </row>
    <row r="515" customFormat="false" ht="12.75" hidden="false" customHeight="true" outlineLevel="0" collapsed="false">
      <c r="A515" s="96"/>
      <c r="B515" s="97"/>
      <c r="C515" s="97"/>
      <c r="D515" s="98"/>
      <c r="E515" s="98"/>
      <c r="F515" s="98"/>
      <c r="G515" s="98"/>
      <c r="H515" s="98"/>
      <c r="I515" s="98"/>
      <c r="J515" s="98"/>
      <c r="K515" s="98"/>
      <c r="L515" s="98"/>
      <c r="M515" s="98"/>
      <c r="N515" s="98"/>
      <c r="O515" s="98"/>
      <c r="P515" s="98"/>
      <c r="Q515" s="98"/>
      <c r="R515" s="98"/>
      <c r="S515" s="98"/>
      <c r="T515" s="98"/>
      <c r="U515" s="98"/>
    </row>
    <row r="516" customFormat="false" ht="12.75" hidden="false" customHeight="true" outlineLevel="0" collapsed="false">
      <c r="A516" s="96"/>
      <c r="B516" s="97"/>
      <c r="C516" s="97"/>
      <c r="D516" s="98"/>
      <c r="E516" s="98"/>
      <c r="F516" s="98"/>
      <c r="G516" s="98"/>
      <c r="H516" s="98"/>
      <c r="I516" s="98"/>
      <c r="J516" s="98"/>
      <c r="K516" s="98"/>
      <c r="L516" s="98"/>
      <c r="M516" s="98"/>
      <c r="N516" s="98"/>
      <c r="O516" s="98"/>
      <c r="P516" s="98"/>
      <c r="Q516" s="98"/>
      <c r="R516" s="98"/>
      <c r="S516" s="98"/>
      <c r="T516" s="98"/>
      <c r="U516" s="98"/>
    </row>
    <row r="517" customFormat="false" ht="12.75" hidden="false" customHeight="true" outlineLevel="0" collapsed="false">
      <c r="A517" s="96"/>
      <c r="B517" s="97"/>
      <c r="C517" s="97"/>
      <c r="D517" s="98"/>
      <c r="E517" s="98"/>
      <c r="F517" s="98"/>
      <c r="G517" s="98"/>
      <c r="H517" s="98"/>
      <c r="I517" s="98"/>
      <c r="J517" s="98"/>
      <c r="K517" s="98"/>
      <c r="L517" s="98"/>
      <c r="M517" s="98"/>
      <c r="N517" s="98"/>
      <c r="O517" s="98"/>
      <c r="P517" s="98"/>
      <c r="Q517" s="98"/>
      <c r="R517" s="98"/>
      <c r="S517" s="98"/>
      <c r="T517" s="98"/>
      <c r="U517" s="98"/>
    </row>
    <row r="518" customFormat="false" ht="12.75" hidden="false" customHeight="true" outlineLevel="0" collapsed="false">
      <c r="A518" s="96"/>
      <c r="B518" s="97"/>
      <c r="C518" s="97"/>
      <c r="D518" s="98"/>
      <c r="E518" s="98"/>
      <c r="F518" s="98"/>
      <c r="G518" s="98"/>
      <c r="H518" s="98"/>
      <c r="I518" s="98"/>
      <c r="J518" s="98"/>
      <c r="K518" s="98"/>
      <c r="L518" s="98"/>
      <c r="M518" s="98"/>
      <c r="N518" s="98"/>
      <c r="O518" s="98"/>
      <c r="P518" s="98"/>
      <c r="Q518" s="98"/>
      <c r="R518" s="98"/>
      <c r="S518" s="98"/>
      <c r="T518" s="98"/>
      <c r="U518" s="98"/>
    </row>
    <row r="519" customFormat="false" ht="12.75" hidden="false" customHeight="true" outlineLevel="0" collapsed="false">
      <c r="A519" s="96"/>
      <c r="B519" s="97"/>
      <c r="C519" s="97"/>
      <c r="D519" s="98"/>
      <c r="E519" s="98"/>
      <c r="F519" s="98"/>
      <c r="G519" s="98"/>
      <c r="H519" s="98"/>
      <c r="I519" s="98"/>
      <c r="J519" s="98"/>
      <c r="K519" s="98"/>
      <c r="L519" s="98"/>
      <c r="M519" s="98"/>
      <c r="N519" s="98"/>
      <c r="O519" s="98"/>
      <c r="P519" s="98"/>
      <c r="Q519" s="98"/>
      <c r="R519" s="98"/>
      <c r="S519" s="98"/>
      <c r="T519" s="98"/>
      <c r="U519" s="98"/>
    </row>
    <row r="520" customFormat="false" ht="12.75" hidden="false" customHeight="true" outlineLevel="0" collapsed="false">
      <c r="A520" s="96"/>
      <c r="B520" s="97"/>
      <c r="C520" s="97"/>
      <c r="D520" s="98"/>
      <c r="E520" s="98"/>
      <c r="F520" s="98"/>
      <c r="G520" s="98"/>
      <c r="H520" s="98"/>
      <c r="I520" s="98"/>
      <c r="J520" s="98"/>
      <c r="K520" s="98"/>
      <c r="L520" s="98"/>
      <c r="M520" s="98"/>
      <c r="N520" s="98"/>
      <c r="O520" s="98"/>
      <c r="P520" s="98"/>
      <c r="Q520" s="98"/>
      <c r="R520" s="98"/>
      <c r="S520" s="98"/>
      <c r="T520" s="98"/>
      <c r="U520" s="98"/>
    </row>
    <row r="521" customFormat="false" ht="12.75" hidden="false" customHeight="true" outlineLevel="0" collapsed="false">
      <c r="A521" s="96"/>
      <c r="B521" s="97"/>
      <c r="C521" s="97"/>
      <c r="D521" s="98"/>
      <c r="E521" s="98"/>
      <c r="F521" s="98"/>
      <c r="G521" s="98"/>
      <c r="H521" s="98"/>
      <c r="I521" s="98"/>
      <c r="J521" s="98"/>
      <c r="K521" s="98"/>
      <c r="L521" s="98"/>
      <c r="M521" s="98"/>
      <c r="N521" s="98"/>
      <c r="O521" s="98"/>
      <c r="P521" s="98"/>
      <c r="Q521" s="98"/>
      <c r="R521" s="98"/>
      <c r="S521" s="98"/>
      <c r="T521" s="98"/>
      <c r="U521" s="98"/>
    </row>
    <row r="522" customFormat="false" ht="12.75" hidden="false" customHeight="true" outlineLevel="0" collapsed="false">
      <c r="A522" s="96"/>
      <c r="B522" s="97"/>
      <c r="C522" s="97"/>
      <c r="D522" s="98"/>
      <c r="E522" s="98"/>
      <c r="F522" s="98"/>
      <c r="G522" s="98"/>
      <c r="H522" s="98"/>
      <c r="I522" s="98"/>
      <c r="J522" s="98"/>
      <c r="K522" s="98"/>
      <c r="L522" s="98"/>
      <c r="M522" s="98"/>
      <c r="N522" s="98"/>
      <c r="O522" s="98"/>
      <c r="P522" s="98"/>
      <c r="Q522" s="98"/>
      <c r="R522" s="98"/>
      <c r="S522" s="98"/>
      <c r="T522" s="98"/>
      <c r="U522" s="98"/>
    </row>
    <row r="523" customFormat="false" ht="12.75" hidden="false" customHeight="true" outlineLevel="0" collapsed="false">
      <c r="A523" s="96"/>
      <c r="B523" s="97"/>
      <c r="C523" s="97"/>
      <c r="D523" s="98"/>
      <c r="E523" s="98"/>
      <c r="F523" s="98"/>
      <c r="G523" s="98"/>
      <c r="H523" s="98"/>
      <c r="I523" s="98"/>
      <c r="J523" s="98"/>
      <c r="K523" s="98"/>
      <c r="L523" s="98"/>
      <c r="M523" s="98"/>
      <c r="N523" s="98"/>
      <c r="O523" s="98"/>
      <c r="P523" s="98"/>
      <c r="Q523" s="98"/>
      <c r="R523" s="98"/>
      <c r="S523" s="98"/>
      <c r="T523" s="98"/>
      <c r="U523" s="98"/>
    </row>
    <row r="524" customFormat="false" ht="12.75" hidden="false" customHeight="true" outlineLevel="0" collapsed="false">
      <c r="A524" s="96"/>
      <c r="B524" s="97"/>
      <c r="C524" s="97"/>
      <c r="D524" s="98"/>
      <c r="E524" s="98"/>
      <c r="F524" s="98"/>
      <c r="G524" s="98"/>
      <c r="H524" s="98"/>
      <c r="I524" s="98"/>
      <c r="J524" s="98"/>
      <c r="K524" s="98"/>
      <c r="L524" s="98"/>
      <c r="M524" s="98"/>
      <c r="N524" s="98"/>
      <c r="O524" s="98"/>
      <c r="P524" s="98"/>
      <c r="Q524" s="98"/>
      <c r="R524" s="98"/>
      <c r="S524" s="98"/>
      <c r="T524" s="98"/>
      <c r="U524" s="98"/>
    </row>
    <row r="525" customFormat="false" ht="12.75" hidden="false" customHeight="true" outlineLevel="0" collapsed="false">
      <c r="A525" s="96"/>
      <c r="B525" s="97"/>
      <c r="C525" s="97"/>
      <c r="D525" s="98"/>
      <c r="E525" s="98"/>
      <c r="F525" s="98"/>
      <c r="G525" s="98"/>
      <c r="H525" s="98"/>
      <c r="I525" s="98"/>
      <c r="J525" s="98"/>
      <c r="K525" s="98"/>
      <c r="L525" s="98"/>
      <c r="M525" s="98"/>
      <c r="N525" s="98"/>
      <c r="O525" s="98"/>
      <c r="P525" s="98"/>
      <c r="Q525" s="98"/>
      <c r="R525" s="98"/>
      <c r="S525" s="98"/>
      <c r="T525" s="98"/>
      <c r="U525" s="98"/>
    </row>
    <row r="526" customFormat="false" ht="12.75" hidden="false" customHeight="true" outlineLevel="0" collapsed="false">
      <c r="A526" s="96"/>
      <c r="B526" s="97"/>
      <c r="C526" s="97"/>
      <c r="D526" s="98"/>
      <c r="E526" s="98"/>
      <c r="F526" s="98"/>
      <c r="G526" s="98"/>
      <c r="H526" s="98"/>
      <c r="I526" s="98"/>
      <c r="J526" s="98"/>
      <c r="K526" s="98"/>
      <c r="L526" s="98"/>
      <c r="M526" s="98"/>
      <c r="N526" s="98"/>
      <c r="O526" s="98"/>
      <c r="P526" s="98"/>
      <c r="Q526" s="98"/>
      <c r="R526" s="98"/>
      <c r="S526" s="98"/>
      <c r="T526" s="98"/>
      <c r="U526" s="98"/>
    </row>
    <row r="527" customFormat="false" ht="12.75" hidden="false" customHeight="true" outlineLevel="0" collapsed="false">
      <c r="A527" s="96"/>
      <c r="B527" s="97"/>
      <c r="C527" s="97"/>
      <c r="D527" s="98"/>
      <c r="E527" s="98"/>
      <c r="F527" s="98"/>
      <c r="G527" s="98"/>
      <c r="H527" s="98"/>
      <c r="I527" s="98"/>
      <c r="J527" s="98"/>
      <c r="K527" s="98"/>
      <c r="L527" s="98"/>
      <c r="M527" s="98"/>
      <c r="N527" s="98"/>
      <c r="O527" s="98"/>
      <c r="P527" s="98"/>
      <c r="Q527" s="98"/>
      <c r="R527" s="98"/>
      <c r="S527" s="98"/>
      <c r="T527" s="98"/>
      <c r="U527" s="98"/>
    </row>
    <row r="528" customFormat="false" ht="12.75" hidden="false" customHeight="true" outlineLevel="0" collapsed="false">
      <c r="A528" s="96"/>
      <c r="B528" s="97"/>
      <c r="C528" s="97"/>
      <c r="D528" s="98"/>
      <c r="E528" s="98"/>
      <c r="F528" s="98"/>
      <c r="G528" s="98"/>
      <c r="H528" s="98"/>
      <c r="I528" s="98"/>
      <c r="J528" s="98"/>
      <c r="K528" s="98"/>
      <c r="L528" s="98"/>
      <c r="M528" s="98"/>
      <c r="N528" s="98"/>
      <c r="O528" s="98"/>
      <c r="P528" s="98"/>
      <c r="Q528" s="98"/>
      <c r="R528" s="98"/>
      <c r="S528" s="98"/>
      <c r="T528" s="98"/>
      <c r="U528" s="98"/>
    </row>
    <row r="529" customFormat="false" ht="12.75" hidden="false" customHeight="true" outlineLevel="0" collapsed="false">
      <c r="A529" s="96"/>
      <c r="B529" s="97"/>
      <c r="C529" s="97"/>
      <c r="D529" s="98"/>
      <c r="E529" s="98"/>
      <c r="F529" s="98"/>
      <c r="G529" s="98"/>
      <c r="H529" s="98"/>
      <c r="I529" s="98"/>
      <c r="J529" s="98"/>
      <c r="K529" s="98"/>
      <c r="L529" s="98"/>
      <c r="M529" s="98"/>
      <c r="N529" s="98"/>
      <c r="O529" s="98"/>
      <c r="P529" s="98"/>
      <c r="Q529" s="98"/>
      <c r="R529" s="98"/>
      <c r="S529" s="98"/>
      <c r="T529" s="98"/>
      <c r="U529" s="98"/>
    </row>
    <row r="530" customFormat="false" ht="12.75" hidden="false" customHeight="true" outlineLevel="0" collapsed="false">
      <c r="A530" s="96"/>
      <c r="B530" s="97"/>
      <c r="C530" s="97"/>
      <c r="D530" s="98"/>
      <c r="E530" s="98"/>
      <c r="F530" s="98"/>
      <c r="G530" s="98"/>
      <c r="H530" s="98"/>
      <c r="I530" s="98"/>
      <c r="J530" s="98"/>
      <c r="K530" s="98"/>
      <c r="L530" s="98"/>
      <c r="M530" s="98"/>
      <c r="N530" s="98"/>
      <c r="O530" s="98"/>
      <c r="P530" s="98"/>
      <c r="Q530" s="98"/>
      <c r="R530" s="98"/>
      <c r="S530" s="98"/>
      <c r="T530" s="98"/>
      <c r="U530" s="98"/>
    </row>
    <row r="531" customFormat="false" ht="12.75" hidden="false" customHeight="true" outlineLevel="0" collapsed="false">
      <c r="A531" s="96"/>
      <c r="B531" s="97"/>
      <c r="C531" s="97"/>
      <c r="D531" s="98"/>
      <c r="E531" s="98"/>
      <c r="F531" s="98"/>
      <c r="G531" s="98"/>
      <c r="H531" s="98"/>
      <c r="I531" s="98"/>
      <c r="J531" s="98"/>
      <c r="K531" s="98"/>
      <c r="L531" s="98"/>
      <c r="M531" s="98"/>
      <c r="N531" s="98"/>
      <c r="O531" s="98"/>
      <c r="P531" s="98"/>
      <c r="Q531" s="98"/>
      <c r="R531" s="98"/>
      <c r="S531" s="98"/>
      <c r="T531" s="98"/>
      <c r="U531" s="98"/>
    </row>
    <row r="532" customFormat="false" ht="12.75" hidden="false" customHeight="true" outlineLevel="0" collapsed="false">
      <c r="A532" s="96"/>
      <c r="B532" s="97"/>
      <c r="C532" s="97"/>
      <c r="D532" s="98"/>
      <c r="E532" s="98"/>
      <c r="F532" s="98"/>
      <c r="G532" s="98"/>
      <c r="H532" s="98"/>
      <c r="I532" s="98"/>
      <c r="J532" s="98"/>
      <c r="K532" s="98"/>
      <c r="L532" s="98"/>
      <c r="M532" s="98"/>
      <c r="N532" s="98"/>
      <c r="O532" s="98"/>
      <c r="P532" s="98"/>
      <c r="Q532" s="98"/>
      <c r="R532" s="98"/>
      <c r="S532" s="98"/>
      <c r="T532" s="98"/>
      <c r="U532" s="98"/>
    </row>
    <row r="533" customFormat="false" ht="12.75" hidden="false" customHeight="true" outlineLevel="0" collapsed="false">
      <c r="A533" s="96"/>
      <c r="B533" s="97"/>
      <c r="C533" s="97"/>
      <c r="D533" s="98"/>
      <c r="E533" s="98"/>
      <c r="F533" s="98"/>
      <c r="G533" s="98"/>
      <c r="H533" s="98"/>
      <c r="I533" s="98"/>
      <c r="J533" s="98"/>
      <c r="K533" s="98"/>
      <c r="L533" s="98"/>
      <c r="M533" s="98"/>
      <c r="N533" s="98"/>
      <c r="O533" s="98"/>
      <c r="P533" s="98"/>
      <c r="Q533" s="98"/>
      <c r="R533" s="98"/>
      <c r="S533" s="98"/>
      <c r="T533" s="98"/>
      <c r="U533" s="98"/>
    </row>
    <row r="534" customFormat="false" ht="12.75" hidden="false" customHeight="true" outlineLevel="0" collapsed="false">
      <c r="A534" s="96"/>
      <c r="B534" s="97"/>
      <c r="C534" s="97"/>
      <c r="D534" s="98"/>
      <c r="E534" s="98"/>
      <c r="F534" s="98"/>
      <c r="G534" s="98"/>
      <c r="H534" s="98"/>
      <c r="I534" s="98"/>
      <c r="J534" s="98"/>
      <c r="K534" s="98"/>
      <c r="L534" s="98"/>
      <c r="M534" s="98"/>
      <c r="N534" s="98"/>
      <c r="O534" s="98"/>
      <c r="P534" s="98"/>
      <c r="Q534" s="98"/>
      <c r="R534" s="98"/>
      <c r="S534" s="98"/>
      <c r="T534" s="98"/>
      <c r="U534" s="98"/>
    </row>
    <row r="535" customFormat="false" ht="12.75" hidden="false" customHeight="true" outlineLevel="0" collapsed="false">
      <c r="A535" s="96"/>
      <c r="B535" s="97"/>
      <c r="C535" s="97"/>
      <c r="D535" s="98"/>
      <c r="E535" s="98"/>
      <c r="F535" s="98"/>
      <c r="G535" s="98"/>
      <c r="H535" s="98"/>
      <c r="I535" s="98"/>
      <c r="J535" s="98"/>
      <c r="K535" s="98"/>
      <c r="L535" s="98"/>
      <c r="M535" s="98"/>
      <c r="N535" s="98"/>
      <c r="O535" s="98"/>
      <c r="P535" s="98"/>
      <c r="Q535" s="98"/>
      <c r="R535" s="98"/>
      <c r="S535" s="98"/>
      <c r="T535" s="98"/>
      <c r="U535" s="98"/>
    </row>
    <row r="536" customFormat="false" ht="12.75" hidden="false" customHeight="true" outlineLevel="0" collapsed="false">
      <c r="A536" s="96"/>
      <c r="B536" s="97"/>
      <c r="C536" s="97"/>
      <c r="D536" s="98"/>
      <c r="E536" s="98"/>
      <c r="F536" s="98"/>
      <c r="G536" s="98"/>
      <c r="H536" s="98"/>
      <c r="I536" s="98"/>
      <c r="J536" s="98"/>
      <c r="K536" s="98"/>
      <c r="L536" s="98"/>
      <c r="M536" s="98"/>
      <c r="N536" s="98"/>
      <c r="O536" s="98"/>
      <c r="P536" s="98"/>
      <c r="Q536" s="98"/>
      <c r="R536" s="98"/>
      <c r="S536" s="98"/>
      <c r="T536" s="98"/>
      <c r="U536" s="98"/>
    </row>
    <row r="537" customFormat="false" ht="12.75" hidden="false" customHeight="true" outlineLevel="0" collapsed="false">
      <c r="A537" s="96"/>
      <c r="B537" s="97"/>
      <c r="C537" s="97"/>
      <c r="D537" s="98"/>
      <c r="E537" s="98"/>
      <c r="F537" s="98"/>
      <c r="G537" s="98"/>
      <c r="H537" s="98"/>
      <c r="I537" s="98"/>
      <c r="J537" s="98"/>
      <c r="K537" s="98"/>
      <c r="L537" s="98"/>
      <c r="M537" s="98"/>
      <c r="N537" s="98"/>
      <c r="O537" s="98"/>
      <c r="P537" s="98"/>
      <c r="Q537" s="98"/>
      <c r="R537" s="98"/>
      <c r="S537" s="98"/>
      <c r="T537" s="98"/>
      <c r="U537" s="98"/>
    </row>
    <row r="538" customFormat="false" ht="12.75" hidden="false" customHeight="true" outlineLevel="0" collapsed="false">
      <c r="A538" s="96"/>
      <c r="B538" s="97"/>
      <c r="C538" s="97"/>
      <c r="D538" s="98"/>
      <c r="E538" s="98"/>
      <c r="F538" s="98"/>
      <c r="G538" s="98"/>
      <c r="H538" s="98"/>
      <c r="I538" s="98"/>
      <c r="J538" s="98"/>
      <c r="K538" s="98"/>
      <c r="L538" s="98"/>
      <c r="M538" s="98"/>
      <c r="N538" s="98"/>
      <c r="O538" s="98"/>
      <c r="P538" s="98"/>
      <c r="Q538" s="98"/>
      <c r="R538" s="98"/>
      <c r="S538" s="98"/>
      <c r="T538" s="98"/>
      <c r="U538" s="98"/>
    </row>
    <row r="539" customFormat="false" ht="12.75" hidden="false" customHeight="true" outlineLevel="0" collapsed="false">
      <c r="A539" s="96"/>
      <c r="B539" s="97"/>
      <c r="C539" s="97"/>
      <c r="D539" s="98"/>
      <c r="E539" s="98"/>
      <c r="F539" s="98"/>
      <c r="G539" s="98"/>
      <c r="H539" s="98"/>
      <c r="I539" s="98"/>
      <c r="J539" s="98"/>
      <c r="K539" s="98"/>
      <c r="L539" s="98"/>
      <c r="M539" s="98"/>
      <c r="N539" s="98"/>
      <c r="O539" s="98"/>
      <c r="P539" s="98"/>
      <c r="Q539" s="98"/>
      <c r="R539" s="98"/>
      <c r="S539" s="98"/>
      <c r="T539" s="98"/>
      <c r="U539" s="98"/>
    </row>
    <row r="540" customFormat="false" ht="12.75" hidden="false" customHeight="true" outlineLevel="0" collapsed="false">
      <c r="A540" s="96"/>
      <c r="B540" s="97"/>
      <c r="C540" s="97"/>
      <c r="D540" s="98"/>
      <c r="E540" s="98"/>
      <c r="F540" s="98"/>
      <c r="G540" s="98"/>
      <c r="H540" s="98"/>
      <c r="I540" s="98"/>
      <c r="J540" s="98"/>
      <c r="K540" s="98"/>
      <c r="L540" s="98"/>
      <c r="M540" s="98"/>
      <c r="N540" s="98"/>
      <c r="O540" s="98"/>
      <c r="P540" s="98"/>
      <c r="Q540" s="98"/>
      <c r="R540" s="98"/>
      <c r="S540" s="98"/>
      <c r="T540" s="98"/>
      <c r="U540" s="98"/>
    </row>
    <row r="541" customFormat="false" ht="12.75" hidden="false" customHeight="true" outlineLevel="0" collapsed="false">
      <c r="A541" s="96"/>
      <c r="B541" s="97"/>
      <c r="C541" s="97"/>
      <c r="D541" s="98"/>
      <c r="E541" s="98"/>
      <c r="F541" s="98"/>
      <c r="G541" s="98"/>
      <c r="H541" s="98"/>
      <c r="I541" s="98"/>
      <c r="J541" s="98"/>
      <c r="K541" s="98"/>
      <c r="L541" s="98"/>
      <c r="M541" s="98"/>
      <c r="N541" s="98"/>
      <c r="O541" s="98"/>
      <c r="P541" s="98"/>
      <c r="Q541" s="98"/>
      <c r="R541" s="98"/>
      <c r="S541" s="98"/>
      <c r="T541" s="98"/>
      <c r="U541" s="98"/>
    </row>
    <row r="542" customFormat="false" ht="12.75" hidden="false" customHeight="true" outlineLevel="0" collapsed="false">
      <c r="A542" s="96"/>
      <c r="B542" s="97"/>
      <c r="C542" s="97"/>
      <c r="D542" s="98"/>
      <c r="E542" s="98"/>
      <c r="F542" s="98"/>
      <c r="G542" s="98"/>
      <c r="H542" s="98"/>
      <c r="I542" s="98"/>
      <c r="J542" s="98"/>
      <c r="K542" s="98"/>
      <c r="L542" s="98"/>
      <c r="M542" s="98"/>
      <c r="N542" s="98"/>
      <c r="O542" s="98"/>
      <c r="P542" s="98"/>
      <c r="Q542" s="98"/>
      <c r="R542" s="98"/>
      <c r="S542" s="98"/>
      <c r="T542" s="98"/>
      <c r="U542" s="98"/>
    </row>
    <row r="543" customFormat="false" ht="12.75" hidden="false" customHeight="true" outlineLevel="0" collapsed="false">
      <c r="A543" s="96"/>
      <c r="B543" s="97"/>
      <c r="C543" s="97"/>
      <c r="D543" s="98"/>
      <c r="E543" s="98"/>
      <c r="F543" s="98"/>
      <c r="G543" s="98"/>
      <c r="H543" s="98"/>
      <c r="I543" s="98"/>
      <c r="J543" s="98"/>
      <c r="K543" s="98"/>
      <c r="L543" s="98"/>
      <c r="M543" s="98"/>
      <c r="N543" s="98"/>
      <c r="O543" s="98"/>
      <c r="P543" s="98"/>
      <c r="Q543" s="98"/>
      <c r="R543" s="98"/>
      <c r="S543" s="98"/>
      <c r="T543" s="98"/>
      <c r="U543" s="98"/>
    </row>
    <row r="544" customFormat="false" ht="12.75" hidden="false" customHeight="true" outlineLevel="0" collapsed="false">
      <c r="A544" s="96"/>
      <c r="B544" s="97"/>
      <c r="C544" s="97"/>
      <c r="D544" s="98"/>
      <c r="E544" s="98"/>
      <c r="F544" s="98"/>
      <c r="G544" s="98"/>
      <c r="H544" s="98"/>
      <c r="I544" s="98"/>
      <c r="J544" s="98"/>
      <c r="K544" s="98"/>
      <c r="L544" s="98"/>
      <c r="M544" s="98"/>
      <c r="N544" s="98"/>
      <c r="O544" s="98"/>
      <c r="P544" s="98"/>
      <c r="Q544" s="98"/>
      <c r="R544" s="98"/>
      <c r="S544" s="98"/>
      <c r="T544" s="98"/>
      <c r="U544" s="98"/>
    </row>
    <row r="545" customFormat="false" ht="12.75" hidden="false" customHeight="true" outlineLevel="0" collapsed="false">
      <c r="A545" s="96"/>
      <c r="B545" s="97"/>
      <c r="C545" s="97"/>
      <c r="D545" s="98"/>
      <c r="E545" s="98"/>
      <c r="F545" s="98"/>
      <c r="G545" s="98"/>
      <c r="H545" s="98"/>
      <c r="I545" s="98"/>
      <c r="J545" s="98"/>
      <c r="K545" s="98"/>
      <c r="L545" s="98"/>
      <c r="M545" s="98"/>
      <c r="N545" s="98"/>
      <c r="O545" s="98"/>
      <c r="P545" s="98"/>
      <c r="Q545" s="98"/>
      <c r="R545" s="98"/>
      <c r="S545" s="98"/>
      <c r="T545" s="98"/>
      <c r="U545" s="98"/>
    </row>
    <row r="546" customFormat="false" ht="12.75" hidden="false" customHeight="true" outlineLevel="0" collapsed="false">
      <c r="A546" s="96"/>
      <c r="B546" s="97"/>
      <c r="C546" s="97"/>
      <c r="D546" s="98"/>
      <c r="E546" s="98"/>
      <c r="F546" s="98"/>
      <c r="G546" s="98"/>
      <c r="H546" s="98"/>
      <c r="I546" s="98"/>
      <c r="J546" s="98"/>
      <c r="K546" s="98"/>
      <c r="L546" s="98"/>
      <c r="M546" s="98"/>
      <c r="N546" s="98"/>
      <c r="O546" s="98"/>
      <c r="P546" s="98"/>
      <c r="Q546" s="98"/>
      <c r="R546" s="98"/>
      <c r="S546" s="98"/>
      <c r="T546" s="98"/>
      <c r="U546" s="98"/>
    </row>
    <row r="547" customFormat="false" ht="12.75" hidden="false" customHeight="true" outlineLevel="0" collapsed="false">
      <c r="A547" s="96"/>
      <c r="B547" s="97"/>
      <c r="C547" s="97"/>
      <c r="D547" s="98"/>
      <c r="E547" s="98"/>
      <c r="F547" s="98"/>
      <c r="G547" s="98"/>
      <c r="H547" s="98"/>
      <c r="I547" s="98"/>
      <c r="J547" s="98"/>
      <c r="K547" s="98"/>
      <c r="L547" s="98"/>
      <c r="M547" s="98"/>
      <c r="N547" s="98"/>
      <c r="O547" s="98"/>
      <c r="P547" s="98"/>
      <c r="Q547" s="98"/>
      <c r="R547" s="98"/>
      <c r="S547" s="98"/>
      <c r="T547" s="98"/>
      <c r="U547" s="98"/>
    </row>
    <row r="548" customFormat="false" ht="12.75" hidden="false" customHeight="true" outlineLevel="0" collapsed="false">
      <c r="A548" s="96"/>
      <c r="B548" s="97"/>
      <c r="C548" s="97"/>
      <c r="D548" s="98"/>
      <c r="E548" s="98"/>
      <c r="F548" s="98"/>
      <c r="G548" s="98"/>
      <c r="H548" s="98"/>
      <c r="I548" s="98"/>
      <c r="J548" s="98"/>
      <c r="K548" s="98"/>
      <c r="L548" s="98"/>
      <c r="M548" s="98"/>
      <c r="N548" s="98"/>
      <c r="O548" s="98"/>
      <c r="P548" s="98"/>
      <c r="Q548" s="98"/>
      <c r="R548" s="98"/>
      <c r="S548" s="98"/>
      <c r="T548" s="98"/>
      <c r="U548" s="98"/>
    </row>
    <row r="549" customFormat="false" ht="12.75" hidden="false" customHeight="true" outlineLevel="0" collapsed="false">
      <c r="A549" s="96"/>
      <c r="B549" s="97"/>
      <c r="C549" s="97"/>
      <c r="D549" s="98"/>
      <c r="E549" s="98"/>
      <c r="F549" s="98"/>
      <c r="G549" s="98"/>
      <c r="H549" s="98"/>
      <c r="I549" s="98"/>
      <c r="J549" s="98"/>
      <c r="K549" s="98"/>
      <c r="L549" s="98"/>
      <c r="M549" s="98"/>
      <c r="N549" s="98"/>
      <c r="O549" s="98"/>
      <c r="P549" s="98"/>
      <c r="Q549" s="98"/>
      <c r="R549" s="98"/>
      <c r="S549" s="98"/>
      <c r="T549" s="98"/>
      <c r="U549" s="98"/>
    </row>
    <row r="550" customFormat="false" ht="12.75" hidden="false" customHeight="true" outlineLevel="0" collapsed="false">
      <c r="A550" s="96"/>
      <c r="B550" s="97"/>
      <c r="C550" s="97"/>
      <c r="D550" s="98"/>
      <c r="E550" s="98"/>
      <c r="F550" s="98"/>
      <c r="G550" s="98"/>
      <c r="H550" s="98"/>
      <c r="I550" s="98"/>
      <c r="J550" s="98"/>
      <c r="K550" s="98"/>
      <c r="L550" s="98"/>
      <c r="M550" s="98"/>
      <c r="N550" s="98"/>
      <c r="O550" s="98"/>
      <c r="P550" s="98"/>
      <c r="Q550" s="98"/>
      <c r="R550" s="98"/>
      <c r="S550" s="98"/>
      <c r="T550" s="98"/>
      <c r="U550" s="98"/>
    </row>
    <row r="551" customFormat="false" ht="12.75" hidden="false" customHeight="true" outlineLevel="0" collapsed="false">
      <c r="A551" s="96"/>
      <c r="B551" s="97"/>
      <c r="C551" s="97"/>
      <c r="D551" s="98"/>
      <c r="E551" s="98"/>
      <c r="F551" s="98"/>
      <c r="G551" s="98"/>
      <c r="H551" s="98"/>
      <c r="I551" s="98"/>
      <c r="J551" s="98"/>
      <c r="K551" s="98"/>
      <c r="L551" s="98"/>
      <c r="M551" s="98"/>
      <c r="N551" s="98"/>
      <c r="O551" s="98"/>
      <c r="P551" s="98"/>
      <c r="Q551" s="98"/>
      <c r="R551" s="98"/>
      <c r="S551" s="98"/>
      <c r="T551" s="98"/>
      <c r="U551" s="98"/>
    </row>
    <row r="552" customFormat="false" ht="12.75" hidden="false" customHeight="true" outlineLevel="0" collapsed="false">
      <c r="A552" s="96"/>
      <c r="B552" s="97"/>
      <c r="C552" s="97"/>
      <c r="D552" s="98"/>
      <c r="E552" s="98"/>
      <c r="F552" s="98"/>
      <c r="G552" s="98"/>
      <c r="H552" s="98"/>
      <c r="I552" s="98"/>
      <c r="J552" s="98"/>
      <c r="K552" s="98"/>
      <c r="L552" s="98"/>
      <c r="M552" s="98"/>
      <c r="N552" s="98"/>
      <c r="O552" s="98"/>
      <c r="P552" s="98"/>
      <c r="Q552" s="98"/>
      <c r="R552" s="98"/>
      <c r="S552" s="98"/>
      <c r="T552" s="98"/>
      <c r="U552" s="98"/>
    </row>
    <row r="553" customFormat="false" ht="12.75" hidden="false" customHeight="true" outlineLevel="0" collapsed="false">
      <c r="A553" s="96"/>
      <c r="B553" s="97"/>
      <c r="C553" s="97"/>
      <c r="D553" s="98"/>
      <c r="E553" s="98"/>
      <c r="F553" s="98"/>
      <c r="G553" s="98"/>
      <c r="H553" s="98"/>
      <c r="I553" s="98"/>
      <c r="J553" s="98"/>
      <c r="K553" s="98"/>
      <c r="L553" s="98"/>
      <c r="M553" s="98"/>
      <c r="N553" s="98"/>
      <c r="O553" s="98"/>
      <c r="P553" s="98"/>
      <c r="Q553" s="98"/>
      <c r="R553" s="98"/>
      <c r="S553" s="98"/>
      <c r="T553" s="98"/>
      <c r="U553" s="98"/>
    </row>
    <row r="554" customFormat="false" ht="12.75" hidden="false" customHeight="true" outlineLevel="0" collapsed="false">
      <c r="A554" s="96"/>
      <c r="B554" s="97"/>
      <c r="C554" s="97"/>
      <c r="D554" s="98"/>
      <c r="E554" s="98"/>
      <c r="F554" s="98"/>
      <c r="G554" s="98"/>
      <c r="H554" s="98"/>
      <c r="I554" s="98"/>
      <c r="J554" s="98"/>
      <c r="K554" s="98"/>
      <c r="L554" s="98"/>
      <c r="M554" s="98"/>
      <c r="N554" s="98"/>
      <c r="O554" s="98"/>
      <c r="P554" s="98"/>
      <c r="Q554" s="98"/>
      <c r="R554" s="98"/>
      <c r="S554" s="98"/>
      <c r="T554" s="98"/>
      <c r="U554" s="98"/>
    </row>
    <row r="555" customFormat="false" ht="12.75" hidden="false" customHeight="true" outlineLevel="0" collapsed="false">
      <c r="A555" s="96"/>
      <c r="B555" s="97"/>
      <c r="C555" s="97"/>
      <c r="D555" s="98"/>
      <c r="E555" s="98"/>
      <c r="F555" s="98"/>
      <c r="G555" s="98"/>
      <c r="H555" s="98"/>
      <c r="I555" s="98"/>
      <c r="J555" s="98"/>
      <c r="K555" s="98"/>
      <c r="L555" s="98"/>
      <c r="M555" s="98"/>
      <c r="N555" s="98"/>
      <c r="O555" s="98"/>
      <c r="P555" s="98"/>
      <c r="Q555" s="98"/>
      <c r="R555" s="98"/>
      <c r="S555" s="98"/>
      <c r="T555" s="98"/>
      <c r="U555" s="98"/>
    </row>
    <row r="556" customFormat="false" ht="12.75" hidden="false" customHeight="true" outlineLevel="0" collapsed="false">
      <c r="A556" s="96"/>
      <c r="B556" s="97"/>
      <c r="C556" s="97"/>
      <c r="D556" s="98"/>
      <c r="E556" s="98"/>
      <c r="F556" s="98"/>
      <c r="G556" s="98"/>
      <c r="H556" s="98"/>
      <c r="I556" s="98"/>
      <c r="J556" s="98"/>
      <c r="K556" s="98"/>
      <c r="L556" s="98"/>
      <c r="M556" s="98"/>
      <c r="N556" s="98"/>
      <c r="O556" s="98"/>
      <c r="P556" s="98"/>
      <c r="Q556" s="98"/>
      <c r="R556" s="98"/>
      <c r="S556" s="98"/>
      <c r="T556" s="98"/>
      <c r="U556" s="98"/>
    </row>
    <row r="557" customFormat="false" ht="12.75" hidden="false" customHeight="true" outlineLevel="0" collapsed="false">
      <c r="A557" s="96"/>
      <c r="B557" s="97"/>
      <c r="C557" s="97"/>
      <c r="D557" s="98"/>
      <c r="E557" s="98"/>
      <c r="F557" s="98"/>
      <c r="G557" s="98"/>
      <c r="H557" s="98"/>
      <c r="I557" s="98"/>
      <c r="J557" s="98"/>
      <c r="K557" s="98"/>
      <c r="L557" s="98"/>
      <c r="M557" s="98"/>
      <c r="N557" s="98"/>
      <c r="O557" s="98"/>
      <c r="P557" s="98"/>
      <c r="Q557" s="98"/>
      <c r="R557" s="98"/>
      <c r="S557" s="98"/>
      <c r="T557" s="98"/>
      <c r="U557" s="98"/>
    </row>
    <row r="558" customFormat="false" ht="12.75" hidden="false" customHeight="true" outlineLevel="0" collapsed="false">
      <c r="A558" s="96"/>
      <c r="B558" s="97"/>
      <c r="C558" s="97"/>
      <c r="D558" s="98"/>
      <c r="E558" s="98"/>
      <c r="F558" s="98"/>
      <c r="G558" s="98"/>
      <c r="H558" s="98"/>
      <c r="I558" s="98"/>
      <c r="J558" s="98"/>
      <c r="K558" s="98"/>
      <c r="L558" s="98"/>
      <c r="M558" s="98"/>
      <c r="N558" s="98"/>
      <c r="O558" s="98"/>
      <c r="P558" s="98"/>
      <c r="Q558" s="98"/>
      <c r="R558" s="98"/>
      <c r="S558" s="98"/>
      <c r="T558" s="98"/>
      <c r="U558" s="98"/>
    </row>
    <row r="559" customFormat="false" ht="12.75" hidden="false" customHeight="true" outlineLevel="0" collapsed="false">
      <c r="A559" s="96"/>
      <c r="B559" s="97"/>
      <c r="C559" s="97"/>
      <c r="D559" s="98"/>
      <c r="E559" s="98"/>
      <c r="F559" s="98"/>
      <c r="G559" s="98"/>
      <c r="H559" s="98"/>
      <c r="I559" s="98"/>
      <c r="J559" s="98"/>
      <c r="K559" s="98"/>
      <c r="L559" s="98"/>
      <c r="M559" s="98"/>
      <c r="N559" s="98"/>
      <c r="O559" s="98"/>
      <c r="P559" s="98"/>
      <c r="Q559" s="98"/>
      <c r="R559" s="98"/>
      <c r="S559" s="98"/>
      <c r="T559" s="98"/>
      <c r="U559" s="98"/>
    </row>
    <row r="560" customFormat="false" ht="12.75" hidden="false" customHeight="true" outlineLevel="0" collapsed="false">
      <c r="A560" s="96"/>
      <c r="B560" s="97"/>
      <c r="C560" s="97"/>
      <c r="D560" s="98"/>
      <c r="E560" s="98"/>
      <c r="F560" s="98"/>
      <c r="G560" s="98"/>
      <c r="H560" s="98"/>
      <c r="I560" s="98"/>
      <c r="J560" s="98"/>
      <c r="K560" s="98"/>
      <c r="L560" s="98"/>
      <c r="M560" s="98"/>
      <c r="N560" s="98"/>
      <c r="O560" s="98"/>
      <c r="P560" s="98"/>
      <c r="Q560" s="98"/>
      <c r="R560" s="98"/>
      <c r="S560" s="98"/>
      <c r="T560" s="98"/>
      <c r="U560" s="98"/>
    </row>
    <row r="561" customFormat="false" ht="12.75" hidden="false" customHeight="true" outlineLevel="0" collapsed="false">
      <c r="A561" s="96"/>
      <c r="B561" s="97"/>
      <c r="C561" s="97"/>
      <c r="D561" s="98"/>
      <c r="E561" s="98"/>
      <c r="F561" s="98"/>
      <c r="G561" s="98"/>
      <c r="H561" s="98"/>
      <c r="I561" s="98"/>
      <c r="J561" s="98"/>
      <c r="K561" s="98"/>
      <c r="L561" s="98"/>
      <c r="M561" s="98"/>
      <c r="N561" s="98"/>
      <c r="O561" s="98"/>
      <c r="P561" s="98"/>
      <c r="Q561" s="98"/>
      <c r="R561" s="98"/>
      <c r="S561" s="98"/>
      <c r="T561" s="98"/>
      <c r="U561" s="98"/>
    </row>
    <row r="562" customFormat="false" ht="12.75" hidden="false" customHeight="true" outlineLevel="0" collapsed="false">
      <c r="A562" s="96"/>
      <c r="B562" s="97"/>
      <c r="C562" s="97"/>
      <c r="D562" s="98"/>
      <c r="E562" s="98"/>
      <c r="F562" s="98"/>
      <c r="G562" s="98"/>
      <c r="H562" s="98"/>
      <c r="I562" s="98"/>
      <c r="J562" s="98"/>
      <c r="K562" s="98"/>
      <c r="L562" s="98"/>
      <c r="M562" s="98"/>
      <c r="N562" s="98"/>
      <c r="O562" s="98"/>
      <c r="P562" s="98"/>
      <c r="Q562" s="98"/>
      <c r="R562" s="98"/>
      <c r="S562" s="98"/>
      <c r="T562" s="98"/>
      <c r="U562" s="98"/>
    </row>
    <row r="563" customFormat="false" ht="12.75" hidden="false" customHeight="true" outlineLevel="0" collapsed="false">
      <c r="A563" s="96"/>
      <c r="B563" s="97"/>
      <c r="C563" s="97"/>
      <c r="D563" s="98"/>
      <c r="E563" s="98"/>
      <c r="F563" s="98"/>
      <c r="G563" s="98"/>
      <c r="H563" s="98"/>
      <c r="I563" s="98"/>
      <c r="J563" s="98"/>
      <c r="K563" s="98"/>
      <c r="L563" s="98"/>
      <c r="M563" s="98"/>
      <c r="N563" s="98"/>
      <c r="O563" s="98"/>
      <c r="P563" s="98"/>
      <c r="Q563" s="98"/>
      <c r="R563" s="98"/>
      <c r="S563" s="98"/>
      <c r="T563" s="98"/>
      <c r="U563" s="98"/>
    </row>
    <row r="564" customFormat="false" ht="12.75" hidden="false" customHeight="true" outlineLevel="0" collapsed="false">
      <c r="A564" s="96"/>
      <c r="B564" s="97"/>
      <c r="C564" s="97"/>
      <c r="D564" s="98"/>
      <c r="E564" s="98"/>
      <c r="F564" s="98"/>
      <c r="G564" s="98"/>
      <c r="H564" s="98"/>
      <c r="I564" s="98"/>
      <c r="J564" s="98"/>
      <c r="K564" s="98"/>
      <c r="L564" s="98"/>
      <c r="M564" s="98"/>
      <c r="N564" s="98"/>
      <c r="O564" s="98"/>
      <c r="P564" s="98"/>
      <c r="Q564" s="98"/>
      <c r="R564" s="98"/>
      <c r="S564" s="98"/>
      <c r="T564" s="98"/>
      <c r="U564" s="98"/>
    </row>
    <row r="565" customFormat="false" ht="12.75" hidden="false" customHeight="true" outlineLevel="0" collapsed="false">
      <c r="A565" s="96"/>
      <c r="B565" s="97"/>
      <c r="C565" s="97"/>
      <c r="D565" s="98"/>
      <c r="E565" s="98"/>
      <c r="F565" s="98"/>
      <c r="G565" s="98"/>
      <c r="H565" s="98"/>
      <c r="I565" s="98"/>
      <c r="J565" s="98"/>
      <c r="K565" s="98"/>
      <c r="L565" s="98"/>
      <c r="M565" s="98"/>
      <c r="N565" s="98"/>
      <c r="O565" s="98"/>
      <c r="P565" s="98"/>
      <c r="Q565" s="98"/>
      <c r="R565" s="98"/>
      <c r="S565" s="98"/>
      <c r="T565" s="98"/>
      <c r="U565" s="98"/>
    </row>
    <row r="566" customFormat="false" ht="12.75" hidden="false" customHeight="true" outlineLevel="0" collapsed="false">
      <c r="A566" s="96"/>
      <c r="B566" s="97"/>
      <c r="C566" s="97"/>
      <c r="D566" s="98"/>
      <c r="E566" s="98"/>
      <c r="F566" s="98"/>
      <c r="G566" s="98"/>
      <c r="H566" s="98"/>
      <c r="I566" s="98"/>
      <c r="J566" s="98"/>
      <c r="K566" s="98"/>
      <c r="L566" s="98"/>
      <c r="M566" s="98"/>
      <c r="N566" s="98"/>
      <c r="O566" s="98"/>
      <c r="P566" s="98"/>
      <c r="Q566" s="98"/>
      <c r="R566" s="98"/>
      <c r="S566" s="98"/>
      <c r="T566" s="98"/>
      <c r="U566" s="98"/>
    </row>
    <row r="567" customFormat="false" ht="12.75" hidden="false" customHeight="true" outlineLevel="0" collapsed="false">
      <c r="A567" s="96"/>
      <c r="B567" s="97"/>
      <c r="C567" s="97"/>
      <c r="D567" s="98"/>
      <c r="E567" s="98"/>
      <c r="F567" s="98"/>
      <c r="G567" s="98"/>
      <c r="H567" s="98"/>
      <c r="I567" s="98"/>
      <c r="J567" s="98"/>
      <c r="K567" s="98"/>
      <c r="L567" s="98"/>
      <c r="M567" s="98"/>
      <c r="N567" s="98"/>
      <c r="O567" s="98"/>
      <c r="P567" s="98"/>
      <c r="Q567" s="98"/>
      <c r="R567" s="98"/>
      <c r="S567" s="98"/>
      <c r="T567" s="98"/>
      <c r="U567" s="98"/>
    </row>
    <row r="568" customFormat="false" ht="12.75" hidden="false" customHeight="true" outlineLevel="0" collapsed="false">
      <c r="A568" s="96"/>
      <c r="B568" s="97"/>
      <c r="C568" s="97"/>
      <c r="D568" s="98"/>
      <c r="E568" s="98"/>
      <c r="F568" s="98"/>
      <c r="G568" s="98"/>
      <c r="H568" s="98"/>
      <c r="I568" s="98"/>
      <c r="J568" s="98"/>
      <c r="K568" s="98"/>
      <c r="L568" s="98"/>
      <c r="M568" s="98"/>
      <c r="N568" s="98"/>
      <c r="O568" s="98"/>
      <c r="P568" s="98"/>
      <c r="Q568" s="98"/>
      <c r="R568" s="98"/>
      <c r="S568" s="98"/>
      <c r="T568" s="98"/>
      <c r="U568" s="98"/>
    </row>
    <row r="569" customFormat="false" ht="12.75" hidden="false" customHeight="true" outlineLevel="0" collapsed="false">
      <c r="A569" s="96"/>
      <c r="B569" s="97"/>
      <c r="C569" s="97"/>
      <c r="D569" s="98"/>
      <c r="E569" s="98"/>
      <c r="F569" s="98"/>
      <c r="G569" s="98"/>
      <c r="H569" s="98"/>
      <c r="I569" s="98"/>
      <c r="J569" s="98"/>
      <c r="K569" s="98"/>
      <c r="L569" s="98"/>
      <c r="M569" s="98"/>
      <c r="N569" s="98"/>
      <c r="O569" s="98"/>
      <c r="P569" s="98"/>
      <c r="Q569" s="98"/>
      <c r="R569" s="98"/>
      <c r="S569" s="98"/>
      <c r="T569" s="98"/>
      <c r="U569" s="98"/>
    </row>
    <row r="570" customFormat="false" ht="12.75" hidden="false" customHeight="true" outlineLevel="0" collapsed="false">
      <c r="A570" s="96"/>
      <c r="B570" s="97"/>
      <c r="C570" s="97"/>
      <c r="D570" s="98"/>
      <c r="E570" s="98"/>
      <c r="F570" s="98"/>
      <c r="G570" s="98"/>
      <c r="H570" s="98"/>
      <c r="I570" s="98"/>
      <c r="J570" s="98"/>
      <c r="K570" s="98"/>
      <c r="L570" s="98"/>
      <c r="M570" s="98"/>
      <c r="N570" s="98"/>
      <c r="O570" s="98"/>
      <c r="P570" s="98"/>
      <c r="Q570" s="98"/>
      <c r="R570" s="98"/>
      <c r="S570" s="98"/>
      <c r="T570" s="98"/>
      <c r="U570" s="98"/>
    </row>
    <row r="571" customFormat="false" ht="12.75" hidden="false" customHeight="true" outlineLevel="0" collapsed="false">
      <c r="A571" s="96"/>
      <c r="B571" s="97"/>
      <c r="C571" s="97"/>
      <c r="D571" s="98"/>
      <c r="E571" s="98"/>
      <c r="F571" s="98"/>
      <c r="G571" s="98"/>
      <c r="H571" s="98"/>
      <c r="I571" s="98"/>
      <c r="J571" s="98"/>
      <c r="K571" s="98"/>
      <c r="L571" s="98"/>
      <c r="M571" s="98"/>
      <c r="N571" s="98"/>
      <c r="O571" s="98"/>
      <c r="P571" s="98"/>
      <c r="Q571" s="98"/>
      <c r="R571" s="98"/>
      <c r="S571" s="98"/>
      <c r="T571" s="98"/>
      <c r="U571" s="98"/>
    </row>
    <row r="572" customFormat="false" ht="12.75" hidden="false" customHeight="true" outlineLevel="0" collapsed="false">
      <c r="A572" s="96"/>
      <c r="B572" s="97"/>
      <c r="C572" s="97"/>
      <c r="D572" s="98"/>
      <c r="E572" s="98"/>
      <c r="F572" s="98"/>
      <c r="G572" s="98"/>
      <c r="H572" s="98"/>
      <c r="I572" s="98"/>
      <c r="J572" s="98"/>
      <c r="K572" s="98"/>
      <c r="L572" s="98"/>
      <c r="M572" s="98"/>
      <c r="N572" s="98"/>
      <c r="O572" s="98"/>
      <c r="P572" s="98"/>
      <c r="Q572" s="98"/>
      <c r="R572" s="98"/>
      <c r="S572" s="98"/>
      <c r="T572" s="98"/>
      <c r="U572" s="98"/>
    </row>
    <row r="573" customFormat="false" ht="12.75" hidden="false" customHeight="true" outlineLevel="0" collapsed="false">
      <c r="A573" s="96"/>
      <c r="B573" s="97"/>
      <c r="C573" s="97"/>
      <c r="D573" s="98"/>
      <c r="E573" s="98"/>
      <c r="F573" s="98"/>
      <c r="G573" s="98"/>
      <c r="H573" s="98"/>
      <c r="I573" s="98"/>
      <c r="J573" s="98"/>
      <c r="K573" s="98"/>
      <c r="L573" s="98"/>
      <c r="M573" s="98"/>
      <c r="N573" s="98"/>
      <c r="O573" s="98"/>
      <c r="P573" s="98"/>
      <c r="Q573" s="98"/>
      <c r="R573" s="98"/>
      <c r="S573" s="98"/>
      <c r="T573" s="98"/>
      <c r="U573" s="98"/>
    </row>
    <row r="574" customFormat="false" ht="12.75" hidden="false" customHeight="true" outlineLevel="0" collapsed="false">
      <c r="A574" s="96"/>
      <c r="B574" s="97"/>
      <c r="C574" s="97"/>
      <c r="D574" s="98"/>
      <c r="E574" s="98"/>
      <c r="F574" s="98"/>
      <c r="G574" s="98"/>
      <c r="H574" s="98"/>
      <c r="I574" s="98"/>
      <c r="J574" s="98"/>
      <c r="K574" s="98"/>
      <c r="L574" s="98"/>
      <c r="M574" s="98"/>
      <c r="N574" s="98"/>
      <c r="O574" s="98"/>
      <c r="P574" s="98"/>
      <c r="Q574" s="98"/>
      <c r="R574" s="98"/>
      <c r="S574" s="98"/>
      <c r="T574" s="98"/>
      <c r="U574" s="98"/>
    </row>
    <row r="575" customFormat="false" ht="12.75" hidden="false" customHeight="true" outlineLevel="0" collapsed="false">
      <c r="A575" s="96"/>
      <c r="B575" s="97"/>
      <c r="C575" s="97"/>
      <c r="D575" s="98"/>
      <c r="E575" s="98"/>
      <c r="F575" s="98"/>
      <c r="G575" s="98"/>
      <c r="H575" s="98"/>
      <c r="I575" s="98"/>
      <c r="J575" s="98"/>
      <c r="K575" s="98"/>
      <c r="L575" s="98"/>
      <c r="M575" s="98"/>
      <c r="N575" s="98"/>
      <c r="O575" s="98"/>
      <c r="P575" s="98"/>
      <c r="Q575" s="98"/>
      <c r="R575" s="98"/>
      <c r="S575" s="98"/>
      <c r="T575" s="98"/>
      <c r="U575" s="98"/>
    </row>
    <row r="576" customFormat="false" ht="12.75" hidden="false" customHeight="true" outlineLevel="0" collapsed="false">
      <c r="A576" s="96"/>
      <c r="B576" s="97"/>
      <c r="C576" s="97"/>
      <c r="D576" s="98"/>
      <c r="E576" s="98"/>
      <c r="F576" s="98"/>
      <c r="G576" s="98"/>
      <c r="H576" s="98"/>
      <c r="I576" s="98"/>
      <c r="J576" s="98"/>
      <c r="K576" s="98"/>
      <c r="L576" s="98"/>
      <c r="M576" s="98"/>
      <c r="N576" s="98"/>
      <c r="O576" s="98"/>
      <c r="P576" s="98"/>
      <c r="Q576" s="98"/>
      <c r="R576" s="98"/>
      <c r="S576" s="98"/>
      <c r="T576" s="98"/>
      <c r="U576" s="98"/>
    </row>
    <row r="577" customFormat="false" ht="12.75" hidden="false" customHeight="true" outlineLevel="0" collapsed="false">
      <c r="A577" s="96"/>
      <c r="B577" s="97"/>
      <c r="C577" s="97"/>
      <c r="D577" s="98"/>
      <c r="E577" s="98"/>
      <c r="F577" s="98"/>
      <c r="G577" s="98"/>
      <c r="H577" s="98"/>
      <c r="I577" s="98"/>
      <c r="J577" s="98"/>
      <c r="K577" s="98"/>
      <c r="L577" s="98"/>
      <c r="M577" s="98"/>
      <c r="N577" s="98"/>
      <c r="O577" s="98"/>
      <c r="P577" s="98"/>
      <c r="Q577" s="98"/>
      <c r="R577" s="98"/>
      <c r="S577" s="98"/>
      <c r="T577" s="98"/>
      <c r="U577" s="98"/>
    </row>
    <row r="578" customFormat="false" ht="12.75" hidden="false" customHeight="true" outlineLevel="0" collapsed="false">
      <c r="A578" s="96"/>
      <c r="B578" s="97"/>
      <c r="C578" s="97"/>
      <c r="D578" s="98"/>
      <c r="E578" s="98"/>
      <c r="F578" s="98"/>
      <c r="G578" s="98"/>
      <c r="H578" s="98"/>
      <c r="I578" s="98"/>
      <c r="J578" s="98"/>
      <c r="K578" s="98"/>
      <c r="L578" s="98"/>
      <c r="M578" s="98"/>
      <c r="N578" s="98"/>
      <c r="O578" s="98"/>
      <c r="P578" s="98"/>
      <c r="Q578" s="98"/>
      <c r="R578" s="98"/>
      <c r="S578" s="98"/>
      <c r="T578" s="98"/>
      <c r="U578" s="98"/>
    </row>
    <row r="579" customFormat="false" ht="12.75" hidden="false" customHeight="true" outlineLevel="0" collapsed="false">
      <c r="A579" s="96"/>
      <c r="B579" s="97"/>
      <c r="C579" s="97"/>
      <c r="D579" s="98"/>
      <c r="E579" s="98"/>
      <c r="F579" s="98"/>
      <c r="G579" s="98"/>
      <c r="H579" s="98"/>
      <c r="I579" s="98"/>
      <c r="J579" s="98"/>
      <c r="K579" s="98"/>
      <c r="L579" s="98"/>
      <c r="M579" s="98"/>
      <c r="N579" s="98"/>
      <c r="O579" s="98"/>
      <c r="P579" s="98"/>
      <c r="Q579" s="98"/>
      <c r="R579" s="98"/>
      <c r="S579" s="98"/>
      <c r="T579" s="98"/>
      <c r="U579" s="98"/>
    </row>
    <row r="580" customFormat="false" ht="12.75" hidden="false" customHeight="true" outlineLevel="0" collapsed="false">
      <c r="A580" s="96"/>
      <c r="B580" s="97"/>
      <c r="C580" s="97"/>
      <c r="D580" s="98"/>
      <c r="E580" s="98"/>
      <c r="F580" s="98"/>
      <c r="G580" s="98"/>
      <c r="H580" s="98"/>
      <c r="I580" s="98"/>
      <c r="J580" s="98"/>
      <c r="K580" s="98"/>
      <c r="L580" s="98"/>
      <c r="M580" s="98"/>
      <c r="N580" s="98"/>
      <c r="O580" s="98"/>
      <c r="P580" s="98"/>
      <c r="Q580" s="98"/>
      <c r="R580" s="98"/>
      <c r="S580" s="98"/>
      <c r="T580" s="98"/>
      <c r="U580" s="98"/>
    </row>
    <row r="581" customFormat="false" ht="12.75" hidden="false" customHeight="true" outlineLevel="0" collapsed="false">
      <c r="A581" s="96"/>
      <c r="B581" s="97"/>
      <c r="C581" s="97"/>
      <c r="D581" s="98"/>
      <c r="E581" s="98"/>
      <c r="F581" s="98"/>
      <c r="G581" s="98"/>
      <c r="H581" s="98"/>
      <c r="I581" s="98"/>
      <c r="J581" s="98"/>
      <c r="K581" s="98"/>
      <c r="L581" s="98"/>
      <c r="M581" s="98"/>
      <c r="N581" s="98"/>
      <c r="O581" s="98"/>
      <c r="P581" s="98"/>
      <c r="Q581" s="98"/>
      <c r="R581" s="98"/>
      <c r="S581" s="98"/>
      <c r="T581" s="98"/>
      <c r="U581" s="98"/>
    </row>
    <row r="582" customFormat="false" ht="12.75" hidden="false" customHeight="true" outlineLevel="0" collapsed="false">
      <c r="A582" s="96"/>
      <c r="B582" s="97"/>
      <c r="C582" s="97"/>
      <c r="D582" s="98"/>
      <c r="E582" s="98"/>
      <c r="F582" s="98"/>
      <c r="G582" s="98"/>
      <c r="H582" s="98"/>
      <c r="I582" s="98"/>
      <c r="J582" s="98"/>
      <c r="K582" s="98"/>
      <c r="L582" s="98"/>
      <c r="M582" s="98"/>
      <c r="N582" s="98"/>
      <c r="O582" s="98"/>
      <c r="P582" s="98"/>
      <c r="Q582" s="98"/>
      <c r="R582" s="98"/>
      <c r="S582" s="98"/>
      <c r="T582" s="98"/>
      <c r="U582" s="98"/>
    </row>
    <row r="583" customFormat="false" ht="12.75" hidden="false" customHeight="true" outlineLevel="0" collapsed="false">
      <c r="B583" s="97"/>
      <c r="C583" s="97"/>
      <c r="D583" s="106"/>
      <c r="E583" s="106"/>
      <c r="F583" s="106"/>
      <c r="G583" s="106"/>
      <c r="H583" s="106"/>
      <c r="I583" s="106"/>
      <c r="J583" s="106"/>
      <c r="K583" s="106"/>
      <c r="L583" s="106"/>
      <c r="M583" s="106"/>
      <c r="N583" s="106"/>
      <c r="O583" s="106"/>
      <c r="P583" s="106"/>
      <c r="Q583" s="106"/>
      <c r="R583" s="106"/>
      <c r="S583" s="106"/>
      <c r="T583" s="106"/>
      <c r="U583" s="106"/>
    </row>
    <row r="584" customFormat="false" ht="12.75" hidden="false" customHeight="true" outlineLevel="0" collapsed="false">
      <c r="B584" s="97"/>
      <c r="C584" s="97"/>
      <c r="D584" s="106"/>
      <c r="E584" s="106"/>
      <c r="F584" s="106"/>
      <c r="G584" s="106"/>
      <c r="H584" s="106"/>
      <c r="I584" s="106"/>
      <c r="J584" s="106"/>
      <c r="K584" s="106"/>
      <c r="L584" s="106"/>
      <c r="M584" s="106"/>
      <c r="N584" s="106"/>
      <c r="O584" s="106"/>
      <c r="P584" s="106"/>
      <c r="Q584" s="106"/>
      <c r="R584" s="106"/>
      <c r="S584" s="106"/>
      <c r="T584" s="106"/>
      <c r="U584" s="106"/>
    </row>
    <row r="585" customFormat="false" ht="12.75" hidden="false" customHeight="true" outlineLevel="0" collapsed="false">
      <c r="B585" s="97"/>
      <c r="C585" s="97"/>
      <c r="D585" s="106"/>
      <c r="E585" s="106"/>
      <c r="F585" s="106"/>
      <c r="G585" s="106"/>
      <c r="H585" s="106"/>
      <c r="I585" s="106"/>
      <c r="J585" s="106"/>
      <c r="K585" s="106"/>
      <c r="L585" s="106"/>
      <c r="M585" s="106"/>
      <c r="N585" s="106"/>
      <c r="O585" s="106"/>
      <c r="P585" s="106"/>
      <c r="Q585" s="106"/>
      <c r="R585" s="106"/>
      <c r="S585" s="106"/>
      <c r="T585" s="106"/>
      <c r="U585" s="106"/>
    </row>
    <row r="586" customFormat="false" ht="12.75" hidden="false" customHeight="true" outlineLevel="0" collapsed="false">
      <c r="B586" s="97"/>
      <c r="C586" s="97"/>
      <c r="D586" s="106"/>
      <c r="E586" s="106"/>
      <c r="F586" s="106"/>
      <c r="G586" s="106"/>
      <c r="H586" s="106"/>
      <c r="I586" s="106"/>
      <c r="J586" s="106"/>
      <c r="K586" s="106"/>
      <c r="L586" s="106"/>
      <c r="M586" s="106"/>
      <c r="N586" s="106"/>
      <c r="O586" s="106"/>
      <c r="P586" s="106"/>
      <c r="Q586" s="106"/>
      <c r="R586" s="106"/>
      <c r="S586" s="106"/>
      <c r="T586" s="106"/>
      <c r="U586" s="106"/>
    </row>
    <row r="587" customFormat="false" ht="12.75" hidden="false" customHeight="true" outlineLevel="0" collapsed="false">
      <c r="B587" s="97"/>
      <c r="C587" s="97"/>
      <c r="D587" s="106"/>
      <c r="E587" s="106"/>
      <c r="F587" s="106"/>
      <c r="G587" s="106"/>
      <c r="H587" s="106"/>
      <c r="I587" s="106"/>
      <c r="J587" s="106"/>
      <c r="K587" s="106"/>
      <c r="L587" s="106"/>
      <c r="M587" s="106"/>
      <c r="N587" s="106"/>
      <c r="O587" s="106"/>
      <c r="P587" s="106"/>
      <c r="Q587" s="106"/>
      <c r="R587" s="106"/>
      <c r="S587" s="106"/>
      <c r="T587" s="106"/>
      <c r="U587" s="106"/>
    </row>
    <row r="588" customFormat="false" ht="12.75" hidden="false" customHeight="true" outlineLevel="0" collapsed="false">
      <c r="B588" s="97"/>
      <c r="C588" s="97"/>
      <c r="D588" s="106"/>
      <c r="E588" s="106"/>
      <c r="F588" s="106"/>
      <c r="G588" s="106"/>
      <c r="H588" s="106"/>
      <c r="I588" s="106"/>
      <c r="J588" s="106"/>
      <c r="K588" s="106"/>
      <c r="L588" s="106"/>
      <c r="M588" s="106"/>
      <c r="N588" s="106"/>
      <c r="O588" s="106"/>
      <c r="P588" s="106"/>
      <c r="Q588" s="106"/>
      <c r="R588" s="106"/>
      <c r="S588" s="106"/>
      <c r="T588" s="106"/>
      <c r="U588" s="106"/>
    </row>
    <row r="589" customFormat="false" ht="12.75" hidden="false" customHeight="true" outlineLevel="0" collapsed="false">
      <c r="B589" s="97"/>
      <c r="C589" s="97"/>
      <c r="D589" s="106"/>
      <c r="E589" s="106"/>
      <c r="F589" s="106"/>
      <c r="G589" s="106"/>
      <c r="H589" s="106"/>
      <c r="I589" s="106"/>
      <c r="J589" s="106"/>
      <c r="K589" s="106"/>
      <c r="L589" s="106"/>
      <c r="M589" s="106"/>
      <c r="N589" s="106"/>
      <c r="O589" s="106"/>
      <c r="P589" s="106"/>
      <c r="Q589" s="106"/>
      <c r="R589" s="106"/>
      <c r="S589" s="106"/>
      <c r="T589" s="106"/>
      <c r="U589" s="106"/>
    </row>
    <row r="590" customFormat="false" ht="12.75" hidden="false" customHeight="true" outlineLevel="0" collapsed="false">
      <c r="B590" s="97"/>
      <c r="C590" s="97"/>
      <c r="D590" s="106"/>
      <c r="E590" s="106"/>
      <c r="F590" s="106"/>
      <c r="G590" s="106"/>
      <c r="H590" s="106"/>
      <c r="I590" s="106"/>
      <c r="J590" s="106"/>
      <c r="K590" s="106"/>
      <c r="L590" s="106"/>
      <c r="M590" s="106"/>
      <c r="N590" s="106"/>
      <c r="O590" s="106"/>
      <c r="P590" s="106"/>
      <c r="Q590" s="106"/>
      <c r="R590" s="106"/>
      <c r="S590" s="106"/>
      <c r="T590" s="106"/>
      <c r="U590" s="106"/>
    </row>
    <row r="591" customFormat="false" ht="12.75" hidden="false" customHeight="true" outlineLevel="0" collapsed="false">
      <c r="B591" s="97"/>
      <c r="C591" s="97"/>
      <c r="D591" s="106"/>
      <c r="E591" s="106"/>
      <c r="F591" s="106"/>
      <c r="G591" s="106"/>
      <c r="H591" s="106"/>
      <c r="I591" s="106"/>
      <c r="J591" s="106"/>
      <c r="K591" s="106"/>
      <c r="L591" s="106"/>
      <c r="M591" s="106"/>
      <c r="N591" s="106"/>
      <c r="O591" s="106"/>
      <c r="P591" s="106"/>
      <c r="Q591" s="106"/>
      <c r="R591" s="106"/>
      <c r="S591" s="106"/>
      <c r="T591" s="106"/>
      <c r="U591" s="106"/>
    </row>
    <row r="592" customFormat="false" ht="12.75" hidden="false" customHeight="true" outlineLevel="0" collapsed="false">
      <c r="B592" s="97"/>
      <c r="C592" s="97"/>
      <c r="D592" s="106"/>
      <c r="E592" s="106"/>
      <c r="F592" s="106"/>
      <c r="G592" s="106"/>
      <c r="H592" s="106"/>
      <c r="I592" s="106"/>
      <c r="J592" s="106"/>
      <c r="K592" s="106"/>
      <c r="L592" s="106"/>
      <c r="M592" s="106"/>
      <c r="N592" s="106"/>
      <c r="O592" s="106"/>
      <c r="P592" s="106"/>
      <c r="Q592" s="106"/>
      <c r="R592" s="106"/>
      <c r="S592" s="106"/>
      <c r="T592" s="106"/>
      <c r="U592" s="106"/>
    </row>
    <row r="593" customFormat="false" ht="12.75" hidden="false" customHeight="true" outlineLevel="0" collapsed="false">
      <c r="B593" s="97"/>
      <c r="C593" s="97"/>
      <c r="D593" s="106"/>
      <c r="E593" s="106"/>
      <c r="F593" s="106"/>
      <c r="G593" s="106"/>
      <c r="H593" s="106"/>
      <c r="I593" s="106"/>
      <c r="J593" s="106"/>
      <c r="K593" s="106"/>
      <c r="L593" s="106"/>
      <c r="M593" s="106"/>
      <c r="N593" s="106"/>
      <c r="O593" s="106"/>
      <c r="P593" s="106"/>
      <c r="Q593" s="106"/>
      <c r="R593" s="106"/>
      <c r="S593" s="106"/>
      <c r="T593" s="106"/>
      <c r="U593" s="106"/>
    </row>
    <row r="594" customFormat="false" ht="12.75" hidden="false" customHeight="true" outlineLevel="0" collapsed="false">
      <c r="B594" s="97"/>
      <c r="C594" s="97"/>
      <c r="D594" s="106"/>
      <c r="E594" s="106"/>
      <c r="F594" s="106"/>
      <c r="G594" s="106"/>
      <c r="H594" s="106"/>
      <c r="I594" s="106"/>
      <c r="J594" s="106"/>
      <c r="K594" s="106"/>
      <c r="L594" s="106"/>
      <c r="M594" s="106"/>
      <c r="N594" s="106"/>
      <c r="O594" s="106"/>
      <c r="P594" s="106"/>
      <c r="Q594" s="106"/>
      <c r="R594" s="106"/>
      <c r="S594" s="106"/>
      <c r="T594" s="106"/>
      <c r="U594" s="106"/>
    </row>
    <row r="595" customFormat="false" ht="12.75" hidden="false" customHeight="true" outlineLevel="0" collapsed="false">
      <c r="B595" s="97"/>
      <c r="C595" s="97"/>
      <c r="D595" s="106"/>
      <c r="E595" s="106"/>
      <c r="F595" s="106"/>
      <c r="G595" s="106"/>
      <c r="H595" s="106"/>
      <c r="I595" s="106"/>
      <c r="J595" s="106"/>
      <c r="K595" s="106"/>
      <c r="L595" s="106"/>
      <c r="M595" s="106"/>
      <c r="N595" s="106"/>
      <c r="O595" s="106"/>
      <c r="P595" s="106"/>
      <c r="Q595" s="106"/>
      <c r="R595" s="106"/>
      <c r="S595" s="106"/>
      <c r="T595" s="106"/>
      <c r="U595" s="106"/>
    </row>
    <row r="596" customFormat="false" ht="12.75" hidden="false" customHeight="true" outlineLevel="0" collapsed="false">
      <c r="B596" s="97"/>
      <c r="C596" s="97"/>
      <c r="D596" s="106"/>
      <c r="E596" s="106"/>
      <c r="F596" s="106"/>
      <c r="G596" s="106"/>
      <c r="H596" s="106"/>
      <c r="I596" s="106"/>
      <c r="J596" s="106"/>
      <c r="K596" s="106"/>
      <c r="L596" s="106"/>
      <c r="M596" s="106"/>
      <c r="N596" s="106"/>
      <c r="O596" s="106"/>
      <c r="P596" s="106"/>
      <c r="Q596" s="106"/>
      <c r="R596" s="106"/>
      <c r="S596" s="106"/>
      <c r="T596" s="106"/>
      <c r="U596" s="106"/>
    </row>
    <row r="597" customFormat="false" ht="12.75" hidden="false" customHeight="true" outlineLevel="0" collapsed="false">
      <c r="B597" s="97"/>
      <c r="C597" s="97"/>
      <c r="D597" s="106"/>
      <c r="E597" s="106"/>
      <c r="F597" s="106"/>
      <c r="G597" s="106"/>
      <c r="H597" s="106"/>
      <c r="I597" s="106"/>
      <c r="J597" s="106"/>
      <c r="K597" s="106"/>
      <c r="L597" s="106"/>
      <c r="M597" s="106"/>
      <c r="N597" s="106"/>
      <c r="O597" s="106"/>
      <c r="P597" s="106"/>
      <c r="Q597" s="106"/>
      <c r="R597" s="106"/>
      <c r="S597" s="106"/>
      <c r="T597" s="106"/>
      <c r="U597" s="106"/>
    </row>
    <row r="598" customFormat="false" ht="12.75" hidden="false" customHeight="true" outlineLevel="0" collapsed="false">
      <c r="B598" s="97"/>
      <c r="C598" s="97"/>
      <c r="D598" s="106"/>
      <c r="E598" s="106"/>
      <c r="F598" s="106"/>
      <c r="G598" s="106"/>
      <c r="H598" s="106"/>
      <c r="I598" s="106"/>
      <c r="J598" s="106"/>
      <c r="K598" s="106"/>
      <c r="L598" s="106"/>
      <c r="M598" s="106"/>
      <c r="N598" s="106"/>
      <c r="O598" s="106"/>
      <c r="P598" s="106"/>
      <c r="Q598" s="106"/>
      <c r="R598" s="106"/>
      <c r="S598" s="106"/>
      <c r="T598" s="106"/>
      <c r="U598" s="106"/>
    </row>
    <row r="599" customFormat="false" ht="12.75" hidden="false" customHeight="true" outlineLevel="0" collapsed="false">
      <c r="B599" s="97"/>
      <c r="C599" s="97"/>
      <c r="D599" s="106"/>
      <c r="E599" s="106"/>
      <c r="F599" s="106"/>
      <c r="G599" s="106"/>
      <c r="H599" s="106"/>
      <c r="I599" s="106"/>
      <c r="J599" s="106"/>
      <c r="K599" s="106"/>
      <c r="L599" s="106"/>
      <c r="M599" s="106"/>
      <c r="N599" s="106"/>
      <c r="O599" s="106"/>
      <c r="P599" s="106"/>
      <c r="Q599" s="106"/>
      <c r="R599" s="106"/>
      <c r="S599" s="106"/>
      <c r="T599" s="106"/>
      <c r="U599" s="106"/>
    </row>
    <row r="600" customFormat="false" ht="12.75" hidden="false" customHeight="true" outlineLevel="0" collapsed="false">
      <c r="B600" s="97"/>
      <c r="C600" s="97"/>
      <c r="D600" s="106"/>
      <c r="E600" s="106"/>
      <c r="F600" s="106"/>
      <c r="G600" s="106"/>
      <c r="H600" s="106"/>
      <c r="I600" s="106"/>
      <c r="J600" s="106"/>
      <c r="K600" s="106"/>
      <c r="L600" s="106"/>
      <c r="M600" s="106"/>
      <c r="N600" s="106"/>
      <c r="O600" s="106"/>
      <c r="P600" s="106"/>
      <c r="Q600" s="106"/>
      <c r="R600" s="106"/>
      <c r="S600" s="106"/>
      <c r="T600" s="106"/>
      <c r="U600" s="106"/>
    </row>
    <row r="601" customFormat="false" ht="12.75" hidden="false" customHeight="true" outlineLevel="0" collapsed="false">
      <c r="B601" s="97"/>
      <c r="C601" s="97"/>
      <c r="D601" s="106"/>
      <c r="E601" s="106"/>
      <c r="F601" s="106"/>
      <c r="G601" s="106"/>
      <c r="H601" s="106"/>
      <c r="I601" s="106"/>
      <c r="J601" s="106"/>
      <c r="K601" s="106"/>
      <c r="L601" s="106"/>
      <c r="M601" s="106"/>
      <c r="N601" s="106"/>
      <c r="O601" s="106"/>
      <c r="P601" s="106"/>
      <c r="Q601" s="106"/>
      <c r="R601" s="106"/>
      <c r="S601" s="106"/>
      <c r="T601" s="106"/>
      <c r="U601" s="106"/>
    </row>
    <row r="602" customFormat="false" ht="12.75" hidden="false" customHeight="true" outlineLevel="0" collapsed="false">
      <c r="B602" s="97"/>
      <c r="C602" s="97"/>
      <c r="D602" s="106"/>
      <c r="E602" s="106"/>
      <c r="F602" s="106"/>
      <c r="G602" s="106"/>
      <c r="H602" s="106"/>
      <c r="I602" s="106"/>
      <c r="J602" s="106"/>
      <c r="K602" s="106"/>
      <c r="L602" s="106"/>
      <c r="M602" s="106"/>
      <c r="N602" s="106"/>
      <c r="O602" s="106"/>
      <c r="P602" s="106"/>
      <c r="Q602" s="106"/>
      <c r="R602" s="106"/>
      <c r="S602" s="106"/>
      <c r="T602" s="106"/>
      <c r="U602" s="106"/>
    </row>
    <row r="603" customFormat="false" ht="12.75" hidden="false" customHeight="true" outlineLevel="0" collapsed="false">
      <c r="B603" s="97"/>
      <c r="C603" s="97"/>
      <c r="D603" s="106"/>
      <c r="E603" s="106"/>
      <c r="F603" s="106"/>
      <c r="G603" s="106"/>
      <c r="H603" s="106"/>
      <c r="I603" s="106"/>
      <c r="J603" s="106"/>
      <c r="K603" s="106"/>
      <c r="L603" s="106"/>
      <c r="M603" s="106"/>
      <c r="N603" s="106"/>
      <c r="O603" s="106"/>
      <c r="P603" s="106"/>
      <c r="Q603" s="106"/>
      <c r="R603" s="106"/>
      <c r="S603" s="106"/>
      <c r="T603" s="106"/>
      <c r="U603" s="106"/>
    </row>
    <row r="604" customFormat="false" ht="12.75" hidden="false" customHeight="true" outlineLevel="0" collapsed="false">
      <c r="B604" s="97"/>
      <c r="C604" s="97"/>
      <c r="D604" s="106"/>
      <c r="E604" s="106"/>
      <c r="F604" s="106"/>
      <c r="G604" s="106"/>
      <c r="H604" s="106"/>
      <c r="I604" s="106"/>
      <c r="J604" s="106"/>
      <c r="K604" s="106"/>
      <c r="L604" s="106"/>
      <c r="M604" s="106"/>
      <c r="N604" s="106"/>
      <c r="O604" s="106"/>
      <c r="P604" s="106"/>
      <c r="Q604" s="106"/>
      <c r="R604" s="106"/>
      <c r="S604" s="106"/>
      <c r="T604" s="106"/>
      <c r="U604" s="106"/>
    </row>
    <row r="605" customFormat="false" ht="12.75" hidden="false" customHeight="true" outlineLevel="0" collapsed="false">
      <c r="B605" s="97"/>
      <c r="C605" s="97"/>
      <c r="D605" s="106"/>
      <c r="E605" s="106"/>
      <c r="F605" s="106"/>
      <c r="G605" s="106"/>
      <c r="H605" s="106"/>
      <c r="I605" s="106"/>
      <c r="J605" s="106"/>
      <c r="K605" s="106"/>
      <c r="L605" s="106"/>
      <c r="M605" s="106"/>
      <c r="N605" s="106"/>
      <c r="O605" s="106"/>
      <c r="P605" s="106"/>
      <c r="Q605" s="106"/>
      <c r="R605" s="106"/>
      <c r="S605" s="106"/>
      <c r="T605" s="106"/>
      <c r="U605" s="106"/>
    </row>
    <row r="606" customFormat="false" ht="12.75" hidden="false" customHeight="true" outlineLevel="0" collapsed="false">
      <c r="B606" s="97"/>
      <c r="C606" s="97"/>
      <c r="D606" s="106"/>
      <c r="E606" s="106"/>
      <c r="F606" s="106"/>
      <c r="G606" s="106"/>
      <c r="H606" s="106"/>
      <c r="I606" s="106"/>
      <c r="J606" s="106"/>
      <c r="K606" s="106"/>
      <c r="L606" s="106"/>
      <c r="M606" s="106"/>
      <c r="N606" s="106"/>
      <c r="O606" s="106"/>
      <c r="P606" s="106"/>
      <c r="Q606" s="106"/>
      <c r="R606" s="106"/>
      <c r="S606" s="106"/>
      <c r="T606" s="106"/>
      <c r="U606" s="106"/>
    </row>
    <row r="607" customFormat="false" ht="12.75" hidden="false" customHeight="true" outlineLevel="0" collapsed="false">
      <c r="B607" s="97"/>
      <c r="C607" s="97"/>
      <c r="D607" s="106"/>
      <c r="E607" s="106"/>
      <c r="F607" s="106"/>
      <c r="G607" s="106"/>
      <c r="H607" s="106"/>
      <c r="I607" s="106"/>
      <c r="J607" s="106"/>
      <c r="K607" s="106"/>
      <c r="L607" s="106"/>
      <c r="M607" s="106"/>
      <c r="N607" s="106"/>
      <c r="O607" s="106"/>
      <c r="P607" s="106"/>
      <c r="Q607" s="106"/>
      <c r="R607" s="106"/>
      <c r="S607" s="106"/>
      <c r="T607" s="106"/>
      <c r="U607" s="106"/>
    </row>
    <row r="608" customFormat="false" ht="12.75" hidden="false" customHeight="true" outlineLevel="0" collapsed="false">
      <c r="B608" s="97"/>
      <c r="C608" s="97"/>
      <c r="D608" s="106"/>
      <c r="E608" s="106"/>
      <c r="F608" s="106"/>
      <c r="G608" s="106"/>
      <c r="H608" s="106"/>
      <c r="I608" s="106"/>
      <c r="J608" s="106"/>
      <c r="K608" s="106"/>
      <c r="L608" s="106"/>
      <c r="M608" s="106"/>
      <c r="N608" s="106"/>
      <c r="O608" s="106"/>
      <c r="P608" s="106"/>
      <c r="Q608" s="106"/>
      <c r="R608" s="106"/>
      <c r="S608" s="106"/>
      <c r="T608" s="106"/>
      <c r="U608" s="106"/>
    </row>
    <row r="609" customFormat="false" ht="12.75" hidden="false" customHeight="true" outlineLevel="0" collapsed="false">
      <c r="B609" s="97"/>
      <c r="C609" s="97"/>
      <c r="D609" s="106"/>
      <c r="E609" s="106"/>
      <c r="F609" s="106"/>
      <c r="G609" s="106"/>
      <c r="H609" s="106"/>
      <c r="I609" s="106"/>
      <c r="J609" s="106"/>
      <c r="K609" s="106"/>
      <c r="L609" s="106"/>
      <c r="M609" s="106"/>
      <c r="N609" s="106"/>
      <c r="O609" s="106"/>
      <c r="P609" s="106"/>
      <c r="Q609" s="106"/>
      <c r="R609" s="106"/>
      <c r="S609" s="106"/>
      <c r="T609" s="106"/>
      <c r="U609" s="106"/>
    </row>
    <row r="610" customFormat="false" ht="12.75" hidden="false" customHeight="true" outlineLevel="0" collapsed="false">
      <c r="B610" s="97"/>
      <c r="C610" s="97"/>
      <c r="D610" s="106"/>
      <c r="E610" s="106"/>
      <c r="F610" s="106"/>
      <c r="G610" s="106"/>
      <c r="H610" s="106"/>
      <c r="I610" s="106"/>
      <c r="J610" s="106"/>
      <c r="K610" s="106"/>
      <c r="L610" s="106"/>
      <c r="M610" s="106"/>
      <c r="N610" s="106"/>
      <c r="O610" s="106"/>
      <c r="P610" s="106"/>
      <c r="Q610" s="106"/>
      <c r="R610" s="106"/>
      <c r="S610" s="106"/>
      <c r="T610" s="106"/>
      <c r="U610" s="106"/>
    </row>
    <row r="611" customFormat="false" ht="12.75" hidden="false" customHeight="true" outlineLevel="0" collapsed="false">
      <c r="B611" s="97"/>
      <c r="C611" s="97"/>
      <c r="D611" s="106"/>
      <c r="E611" s="106"/>
      <c r="F611" s="106"/>
      <c r="G611" s="106"/>
      <c r="H611" s="106"/>
      <c r="I611" s="106"/>
      <c r="J611" s="106"/>
      <c r="K611" s="106"/>
      <c r="L611" s="106"/>
      <c r="M611" s="106"/>
      <c r="N611" s="106"/>
      <c r="O611" s="106"/>
      <c r="P611" s="106"/>
      <c r="Q611" s="106"/>
      <c r="R611" s="106"/>
      <c r="S611" s="106"/>
      <c r="T611" s="106"/>
      <c r="U611" s="106"/>
    </row>
    <row r="612" customFormat="false" ht="12.75" hidden="false" customHeight="true" outlineLevel="0" collapsed="false">
      <c r="B612" s="97"/>
      <c r="C612" s="97"/>
      <c r="D612" s="106"/>
      <c r="E612" s="106"/>
      <c r="F612" s="106"/>
      <c r="G612" s="106"/>
      <c r="H612" s="106"/>
      <c r="I612" s="106"/>
      <c r="J612" s="106"/>
      <c r="K612" s="106"/>
      <c r="L612" s="106"/>
      <c r="M612" s="106"/>
      <c r="N612" s="106"/>
      <c r="O612" s="106"/>
      <c r="P612" s="106"/>
      <c r="Q612" s="106"/>
      <c r="R612" s="106"/>
      <c r="S612" s="106"/>
      <c r="T612" s="106"/>
      <c r="U612" s="106"/>
    </row>
    <row r="613" customFormat="false" ht="12.75" hidden="false" customHeight="true" outlineLevel="0" collapsed="false">
      <c r="B613" s="97"/>
      <c r="C613" s="97"/>
      <c r="D613" s="106"/>
      <c r="E613" s="106"/>
      <c r="F613" s="106"/>
      <c r="G613" s="106"/>
      <c r="H613" s="106"/>
      <c r="I613" s="106"/>
      <c r="J613" s="106"/>
      <c r="K613" s="106"/>
      <c r="L613" s="106"/>
      <c r="M613" s="106"/>
      <c r="N613" s="106"/>
      <c r="O613" s="106"/>
      <c r="P613" s="106"/>
      <c r="Q613" s="106"/>
      <c r="R613" s="106"/>
      <c r="S613" s="106"/>
      <c r="T613" s="106"/>
      <c r="U613" s="106"/>
    </row>
    <row r="614" customFormat="false" ht="12.75" hidden="false" customHeight="true" outlineLevel="0" collapsed="false">
      <c r="B614" s="97"/>
      <c r="C614" s="97"/>
      <c r="D614" s="106"/>
      <c r="E614" s="106"/>
      <c r="F614" s="106"/>
      <c r="G614" s="106"/>
      <c r="H614" s="106"/>
      <c r="I614" s="106"/>
      <c r="J614" s="106"/>
      <c r="K614" s="106"/>
      <c r="L614" s="106"/>
      <c r="M614" s="106"/>
      <c r="N614" s="106"/>
      <c r="O614" s="106"/>
      <c r="P614" s="106"/>
      <c r="Q614" s="106"/>
      <c r="R614" s="106"/>
      <c r="S614" s="106"/>
      <c r="T614" s="106"/>
      <c r="U614" s="106"/>
    </row>
    <row r="615" customFormat="false" ht="12.75" hidden="false" customHeight="true" outlineLevel="0" collapsed="false">
      <c r="B615" s="97"/>
      <c r="C615" s="97"/>
      <c r="D615" s="106"/>
      <c r="E615" s="106"/>
      <c r="F615" s="106"/>
      <c r="G615" s="106"/>
      <c r="H615" s="106"/>
      <c r="I615" s="106"/>
      <c r="J615" s="106"/>
      <c r="K615" s="106"/>
      <c r="L615" s="106"/>
      <c r="M615" s="106"/>
      <c r="N615" s="106"/>
      <c r="O615" s="106"/>
      <c r="P615" s="106"/>
      <c r="Q615" s="106"/>
      <c r="R615" s="106"/>
      <c r="S615" s="106"/>
      <c r="T615" s="106"/>
      <c r="U615" s="106"/>
    </row>
    <row r="616" customFormat="false" ht="12.75" hidden="false" customHeight="true" outlineLevel="0" collapsed="false">
      <c r="B616" s="97"/>
      <c r="C616" s="97"/>
      <c r="D616" s="106"/>
      <c r="E616" s="106"/>
      <c r="F616" s="106"/>
      <c r="G616" s="106"/>
      <c r="H616" s="106"/>
      <c r="I616" s="106"/>
      <c r="J616" s="106"/>
      <c r="K616" s="106"/>
      <c r="L616" s="106"/>
      <c r="M616" s="106"/>
      <c r="N616" s="106"/>
      <c r="O616" s="106"/>
      <c r="P616" s="106"/>
      <c r="Q616" s="106"/>
      <c r="R616" s="106"/>
      <c r="S616" s="106"/>
      <c r="T616" s="106"/>
      <c r="U616" s="106"/>
    </row>
    <row r="617" customFormat="false" ht="12.75" hidden="false" customHeight="true" outlineLevel="0" collapsed="false">
      <c r="B617" s="97"/>
      <c r="C617" s="97"/>
      <c r="D617" s="106"/>
      <c r="E617" s="106"/>
      <c r="F617" s="106"/>
      <c r="G617" s="106"/>
      <c r="H617" s="106"/>
      <c r="I617" s="106"/>
      <c r="J617" s="106"/>
      <c r="K617" s="106"/>
      <c r="L617" s="106"/>
      <c r="M617" s="106"/>
      <c r="N617" s="106"/>
      <c r="O617" s="106"/>
      <c r="P617" s="106"/>
      <c r="Q617" s="106"/>
      <c r="R617" s="106"/>
      <c r="S617" s="106"/>
      <c r="T617" s="106"/>
      <c r="U617" s="106"/>
    </row>
    <row r="618" customFormat="false" ht="12.75" hidden="false" customHeight="true" outlineLevel="0" collapsed="false">
      <c r="B618" s="97"/>
      <c r="C618" s="97"/>
      <c r="D618" s="106"/>
      <c r="E618" s="106"/>
      <c r="F618" s="106"/>
      <c r="G618" s="106"/>
      <c r="H618" s="106"/>
      <c r="I618" s="106"/>
      <c r="J618" s="106"/>
      <c r="K618" s="106"/>
      <c r="L618" s="106"/>
      <c r="M618" s="106"/>
      <c r="N618" s="106"/>
      <c r="O618" s="106"/>
      <c r="P618" s="106"/>
      <c r="Q618" s="106"/>
      <c r="R618" s="106"/>
      <c r="S618" s="106"/>
      <c r="T618" s="106"/>
      <c r="U618" s="106"/>
    </row>
    <row r="619" customFormat="false" ht="12.75" hidden="false" customHeight="true" outlineLevel="0" collapsed="false">
      <c r="B619" s="97"/>
      <c r="C619" s="97"/>
      <c r="D619" s="106"/>
      <c r="E619" s="106"/>
      <c r="F619" s="106"/>
      <c r="G619" s="106"/>
      <c r="H619" s="106"/>
      <c r="I619" s="106"/>
      <c r="J619" s="106"/>
      <c r="K619" s="106"/>
      <c r="L619" s="106"/>
      <c r="M619" s="106"/>
      <c r="N619" s="106"/>
      <c r="O619" s="106"/>
      <c r="P619" s="106"/>
      <c r="Q619" s="106"/>
      <c r="R619" s="106"/>
      <c r="S619" s="106"/>
      <c r="T619" s="106"/>
      <c r="U619" s="106"/>
    </row>
    <row r="620" customFormat="false" ht="12.75" hidden="false" customHeight="true" outlineLevel="0" collapsed="false">
      <c r="B620" s="97"/>
      <c r="C620" s="97"/>
      <c r="D620" s="106"/>
      <c r="E620" s="106"/>
      <c r="F620" s="106"/>
      <c r="G620" s="106"/>
      <c r="H620" s="106"/>
      <c r="I620" s="106"/>
      <c r="J620" s="106"/>
      <c r="K620" s="106"/>
      <c r="L620" s="106"/>
      <c r="M620" s="106"/>
      <c r="N620" s="106"/>
      <c r="O620" s="106"/>
      <c r="P620" s="106"/>
      <c r="Q620" s="106"/>
      <c r="R620" s="106"/>
      <c r="S620" s="106"/>
      <c r="T620" s="106"/>
      <c r="U620" s="106"/>
    </row>
    <row r="621" customFormat="false" ht="12.75" hidden="false" customHeight="true" outlineLevel="0" collapsed="false">
      <c r="B621" s="97"/>
      <c r="C621" s="97"/>
      <c r="D621" s="106"/>
      <c r="E621" s="106"/>
      <c r="F621" s="106"/>
      <c r="G621" s="106"/>
      <c r="H621" s="106"/>
      <c r="I621" s="106"/>
      <c r="J621" s="106"/>
      <c r="K621" s="106"/>
      <c r="L621" s="106"/>
      <c r="M621" s="106"/>
      <c r="N621" s="106"/>
      <c r="O621" s="106"/>
      <c r="P621" s="106"/>
      <c r="Q621" s="106"/>
      <c r="R621" s="106"/>
      <c r="S621" s="106"/>
      <c r="T621" s="106"/>
      <c r="U621" s="106"/>
    </row>
    <row r="622" customFormat="false" ht="12.75" hidden="false" customHeight="true" outlineLevel="0" collapsed="false">
      <c r="B622" s="97"/>
      <c r="C622" s="97"/>
      <c r="D622" s="106"/>
      <c r="E622" s="106"/>
      <c r="F622" s="106"/>
      <c r="G622" s="106"/>
      <c r="H622" s="106"/>
      <c r="I622" s="106"/>
      <c r="J622" s="106"/>
      <c r="K622" s="106"/>
      <c r="L622" s="106"/>
      <c r="M622" s="106"/>
      <c r="N622" s="106"/>
      <c r="O622" s="106"/>
      <c r="P622" s="106"/>
      <c r="Q622" s="106"/>
      <c r="R622" s="106"/>
      <c r="S622" s="106"/>
      <c r="T622" s="106"/>
      <c r="U622" s="106"/>
    </row>
    <row r="623" customFormat="false" ht="12.75" hidden="false" customHeight="true" outlineLevel="0" collapsed="false">
      <c r="B623" s="97"/>
      <c r="C623" s="97"/>
      <c r="D623" s="106"/>
      <c r="E623" s="106"/>
      <c r="F623" s="106"/>
      <c r="G623" s="106"/>
      <c r="H623" s="106"/>
      <c r="I623" s="106"/>
      <c r="J623" s="106"/>
      <c r="K623" s="106"/>
      <c r="L623" s="106"/>
      <c r="M623" s="106"/>
      <c r="N623" s="106"/>
      <c r="O623" s="106"/>
      <c r="P623" s="106"/>
      <c r="Q623" s="106"/>
      <c r="R623" s="106"/>
      <c r="S623" s="106"/>
      <c r="T623" s="106"/>
      <c r="U623" s="106"/>
    </row>
    <row r="624" customFormat="false" ht="12.75" hidden="false" customHeight="true" outlineLevel="0" collapsed="false">
      <c r="B624" s="97"/>
      <c r="C624" s="97"/>
      <c r="D624" s="106"/>
      <c r="E624" s="106"/>
      <c r="F624" s="106"/>
      <c r="G624" s="106"/>
      <c r="H624" s="106"/>
      <c r="I624" s="106"/>
      <c r="J624" s="106"/>
      <c r="K624" s="106"/>
      <c r="L624" s="106"/>
      <c r="M624" s="106"/>
      <c r="N624" s="106"/>
      <c r="O624" s="106"/>
      <c r="P624" s="106"/>
      <c r="Q624" s="106"/>
      <c r="R624" s="106"/>
      <c r="S624" s="106"/>
      <c r="T624" s="106"/>
      <c r="U624" s="106"/>
    </row>
    <row r="625" customFormat="false" ht="12.75" hidden="false" customHeight="true" outlineLevel="0" collapsed="false">
      <c r="B625" s="97"/>
      <c r="C625" s="97"/>
      <c r="D625" s="106"/>
      <c r="E625" s="106"/>
      <c r="F625" s="106"/>
      <c r="G625" s="106"/>
      <c r="H625" s="106"/>
      <c r="I625" s="106"/>
      <c r="J625" s="106"/>
      <c r="K625" s="106"/>
      <c r="L625" s="106"/>
      <c r="M625" s="106"/>
      <c r="N625" s="106"/>
      <c r="O625" s="106"/>
      <c r="P625" s="106"/>
      <c r="Q625" s="106"/>
      <c r="R625" s="106"/>
      <c r="S625" s="106"/>
      <c r="T625" s="106"/>
      <c r="U625" s="106"/>
    </row>
    <row r="626" customFormat="false" ht="12.75" hidden="false" customHeight="true" outlineLevel="0" collapsed="false">
      <c r="B626" s="97"/>
      <c r="C626" s="97"/>
      <c r="D626" s="106"/>
      <c r="E626" s="106"/>
      <c r="F626" s="106"/>
      <c r="G626" s="106"/>
      <c r="H626" s="106"/>
      <c r="I626" s="106"/>
      <c r="J626" s="106"/>
      <c r="K626" s="106"/>
      <c r="L626" s="106"/>
      <c r="M626" s="106"/>
      <c r="N626" s="106"/>
      <c r="O626" s="106"/>
      <c r="P626" s="106"/>
      <c r="Q626" s="106"/>
      <c r="R626" s="106"/>
      <c r="S626" s="106"/>
      <c r="T626" s="106"/>
      <c r="U626" s="106"/>
    </row>
    <row r="627" customFormat="false" ht="12.75" hidden="false" customHeight="true" outlineLevel="0" collapsed="false">
      <c r="B627" s="97"/>
      <c r="C627" s="97"/>
      <c r="D627" s="106"/>
      <c r="E627" s="106"/>
      <c r="F627" s="106"/>
      <c r="G627" s="106"/>
      <c r="H627" s="106"/>
      <c r="I627" s="106"/>
      <c r="J627" s="106"/>
      <c r="K627" s="106"/>
      <c r="L627" s="106"/>
      <c r="M627" s="106"/>
      <c r="N627" s="106"/>
      <c r="O627" s="106"/>
      <c r="P627" s="106"/>
      <c r="Q627" s="106"/>
      <c r="R627" s="106"/>
      <c r="S627" s="106"/>
      <c r="T627" s="106"/>
      <c r="U627" s="106"/>
    </row>
    <row r="628" customFormat="false" ht="12.75" hidden="false" customHeight="true" outlineLevel="0" collapsed="false">
      <c r="B628" s="97"/>
      <c r="C628" s="97"/>
      <c r="D628" s="106"/>
      <c r="E628" s="106"/>
      <c r="F628" s="106"/>
      <c r="G628" s="106"/>
      <c r="H628" s="106"/>
      <c r="I628" s="106"/>
      <c r="J628" s="106"/>
      <c r="K628" s="106"/>
      <c r="L628" s="106"/>
      <c r="M628" s="106"/>
      <c r="N628" s="106"/>
      <c r="O628" s="106"/>
      <c r="P628" s="106"/>
      <c r="Q628" s="106"/>
      <c r="R628" s="106"/>
      <c r="S628" s="106"/>
      <c r="T628" s="106"/>
      <c r="U628" s="106"/>
    </row>
    <row r="629" customFormat="false" ht="12.75" hidden="false" customHeight="true" outlineLevel="0" collapsed="false">
      <c r="B629" s="97"/>
      <c r="C629" s="97"/>
      <c r="D629" s="106"/>
      <c r="E629" s="106"/>
      <c r="F629" s="106"/>
      <c r="G629" s="106"/>
      <c r="H629" s="106"/>
      <c r="I629" s="106"/>
      <c r="J629" s="106"/>
      <c r="K629" s="106"/>
      <c r="L629" s="106"/>
      <c r="M629" s="106"/>
      <c r="N629" s="106"/>
      <c r="O629" s="106"/>
      <c r="P629" s="106"/>
      <c r="Q629" s="106"/>
      <c r="R629" s="106"/>
      <c r="S629" s="106"/>
      <c r="T629" s="106"/>
      <c r="U629" s="106"/>
    </row>
    <row r="630" customFormat="false" ht="12.75" hidden="false" customHeight="true" outlineLevel="0" collapsed="false">
      <c r="B630" s="97"/>
      <c r="C630" s="97"/>
      <c r="D630" s="106"/>
      <c r="E630" s="106"/>
      <c r="F630" s="106"/>
      <c r="G630" s="106"/>
      <c r="H630" s="106"/>
      <c r="I630" s="106"/>
      <c r="J630" s="106"/>
      <c r="K630" s="106"/>
      <c r="L630" s="106"/>
      <c r="M630" s="106"/>
      <c r="N630" s="106"/>
      <c r="O630" s="106"/>
      <c r="P630" s="106"/>
      <c r="Q630" s="106"/>
      <c r="R630" s="106"/>
      <c r="S630" s="106"/>
      <c r="T630" s="106"/>
      <c r="U630" s="106"/>
    </row>
    <row r="631" customFormat="false" ht="12.75" hidden="false" customHeight="true" outlineLevel="0" collapsed="false">
      <c r="B631" s="97"/>
      <c r="C631" s="97"/>
      <c r="D631" s="106"/>
      <c r="E631" s="106"/>
      <c r="F631" s="106"/>
      <c r="G631" s="106"/>
      <c r="H631" s="106"/>
      <c r="I631" s="106"/>
      <c r="J631" s="106"/>
      <c r="K631" s="106"/>
      <c r="L631" s="106"/>
      <c r="M631" s="106"/>
      <c r="N631" s="106"/>
      <c r="O631" s="106"/>
      <c r="P631" s="106"/>
      <c r="Q631" s="106"/>
      <c r="R631" s="106"/>
      <c r="S631" s="106"/>
      <c r="T631" s="106"/>
      <c r="U631" s="106"/>
    </row>
    <row r="632" customFormat="false" ht="12.75" hidden="false" customHeight="true" outlineLevel="0" collapsed="false">
      <c r="B632" s="97"/>
      <c r="C632" s="97"/>
      <c r="D632" s="106"/>
      <c r="E632" s="106"/>
      <c r="F632" s="106"/>
      <c r="G632" s="106"/>
      <c r="H632" s="106"/>
      <c r="I632" s="106"/>
      <c r="J632" s="106"/>
      <c r="K632" s="106"/>
      <c r="L632" s="106"/>
      <c r="M632" s="106"/>
      <c r="N632" s="106"/>
      <c r="O632" s="106"/>
      <c r="P632" s="106"/>
      <c r="Q632" s="106"/>
      <c r="R632" s="106"/>
      <c r="S632" s="106"/>
      <c r="T632" s="106"/>
      <c r="U632" s="106"/>
    </row>
    <row r="633" customFormat="false" ht="12.75" hidden="false" customHeight="true" outlineLevel="0" collapsed="false">
      <c r="B633" s="97"/>
      <c r="C633" s="97"/>
      <c r="D633" s="106"/>
      <c r="E633" s="106"/>
      <c r="F633" s="106"/>
      <c r="G633" s="106"/>
      <c r="H633" s="106"/>
      <c r="I633" s="106"/>
      <c r="J633" s="106"/>
      <c r="K633" s="106"/>
      <c r="L633" s="106"/>
      <c r="M633" s="106"/>
      <c r="N633" s="106"/>
      <c r="O633" s="106"/>
      <c r="P633" s="106"/>
      <c r="Q633" s="106"/>
      <c r="R633" s="106"/>
      <c r="S633" s="106"/>
      <c r="T633" s="106"/>
      <c r="U633" s="106"/>
    </row>
    <row r="634" customFormat="false" ht="12.75" hidden="false" customHeight="true" outlineLevel="0" collapsed="false">
      <c r="B634" s="97"/>
      <c r="C634" s="97"/>
      <c r="D634" s="106"/>
      <c r="E634" s="106"/>
      <c r="F634" s="106"/>
      <c r="G634" s="106"/>
      <c r="H634" s="106"/>
      <c r="I634" s="106"/>
      <c r="J634" s="106"/>
      <c r="K634" s="106"/>
      <c r="L634" s="106"/>
      <c r="M634" s="106"/>
      <c r="N634" s="106"/>
      <c r="O634" s="106"/>
      <c r="P634" s="106"/>
      <c r="Q634" s="106"/>
      <c r="R634" s="106"/>
      <c r="S634" s="106"/>
      <c r="T634" s="106"/>
      <c r="U634" s="106"/>
    </row>
    <row r="635" customFormat="false" ht="12.75" hidden="false" customHeight="true" outlineLevel="0" collapsed="false">
      <c r="B635" s="97"/>
      <c r="C635" s="97"/>
      <c r="D635" s="106"/>
      <c r="E635" s="106"/>
      <c r="F635" s="106"/>
      <c r="G635" s="106"/>
      <c r="H635" s="106"/>
      <c r="I635" s="106"/>
      <c r="J635" s="106"/>
      <c r="K635" s="106"/>
      <c r="L635" s="106"/>
      <c r="M635" s="106"/>
      <c r="N635" s="106"/>
      <c r="O635" s="106"/>
      <c r="P635" s="106"/>
      <c r="Q635" s="106"/>
      <c r="R635" s="106"/>
      <c r="S635" s="106"/>
      <c r="T635" s="106"/>
      <c r="U635" s="106"/>
    </row>
    <row r="636" customFormat="false" ht="12.75" hidden="false" customHeight="true" outlineLevel="0" collapsed="false">
      <c r="B636" s="97"/>
      <c r="C636" s="97"/>
      <c r="D636" s="106"/>
      <c r="E636" s="106"/>
      <c r="F636" s="106"/>
      <c r="G636" s="106"/>
      <c r="H636" s="106"/>
      <c r="I636" s="106"/>
      <c r="J636" s="106"/>
      <c r="K636" s="106"/>
      <c r="L636" s="106"/>
      <c r="M636" s="106"/>
      <c r="N636" s="106"/>
      <c r="O636" s="106"/>
      <c r="P636" s="106"/>
      <c r="Q636" s="106"/>
      <c r="R636" s="106"/>
      <c r="S636" s="106"/>
      <c r="T636" s="106"/>
      <c r="U636" s="106"/>
    </row>
    <row r="637" customFormat="false" ht="12.75" hidden="false" customHeight="true" outlineLevel="0" collapsed="false">
      <c r="B637" s="97"/>
      <c r="C637" s="97"/>
      <c r="D637" s="106"/>
      <c r="E637" s="106"/>
      <c r="F637" s="106"/>
      <c r="G637" s="106"/>
      <c r="H637" s="106"/>
      <c r="I637" s="106"/>
      <c r="J637" s="106"/>
      <c r="K637" s="106"/>
      <c r="L637" s="106"/>
      <c r="M637" s="106"/>
      <c r="N637" s="106"/>
      <c r="O637" s="106"/>
      <c r="P637" s="106"/>
      <c r="Q637" s="106"/>
      <c r="R637" s="106"/>
      <c r="S637" s="106"/>
      <c r="T637" s="106"/>
      <c r="U637" s="106"/>
    </row>
    <row r="638" customFormat="false" ht="12.75" hidden="false" customHeight="true" outlineLevel="0" collapsed="false">
      <c r="B638" s="97"/>
      <c r="C638" s="97"/>
      <c r="D638" s="106"/>
      <c r="E638" s="106"/>
      <c r="F638" s="106"/>
      <c r="G638" s="106"/>
      <c r="H638" s="106"/>
      <c r="I638" s="106"/>
      <c r="J638" s="106"/>
      <c r="K638" s="106"/>
      <c r="L638" s="106"/>
      <c r="M638" s="106"/>
      <c r="N638" s="106"/>
      <c r="O638" s="106"/>
      <c r="P638" s="106"/>
      <c r="Q638" s="106"/>
      <c r="R638" s="106"/>
      <c r="S638" s="106"/>
      <c r="T638" s="106"/>
      <c r="U638" s="106"/>
    </row>
    <row r="639" customFormat="false" ht="12.75" hidden="false" customHeight="true" outlineLevel="0" collapsed="false">
      <c r="B639" s="97"/>
      <c r="C639" s="97"/>
      <c r="D639" s="106"/>
      <c r="E639" s="106"/>
      <c r="F639" s="106"/>
      <c r="G639" s="106"/>
      <c r="H639" s="106"/>
      <c r="I639" s="106"/>
      <c r="J639" s="106"/>
      <c r="K639" s="106"/>
      <c r="L639" s="106"/>
      <c r="M639" s="106"/>
      <c r="N639" s="106"/>
      <c r="O639" s="106"/>
      <c r="P639" s="106"/>
      <c r="Q639" s="106"/>
      <c r="R639" s="106"/>
      <c r="S639" s="106"/>
      <c r="T639" s="106"/>
      <c r="U639" s="106"/>
    </row>
    <row r="640" customFormat="false" ht="12.75" hidden="false" customHeight="true" outlineLevel="0" collapsed="false">
      <c r="B640" s="97"/>
      <c r="C640" s="97"/>
      <c r="D640" s="106"/>
      <c r="E640" s="106"/>
      <c r="F640" s="106"/>
      <c r="G640" s="106"/>
      <c r="H640" s="106"/>
      <c r="I640" s="106"/>
      <c r="J640" s="106"/>
      <c r="K640" s="106"/>
      <c r="L640" s="106"/>
      <c r="M640" s="106"/>
      <c r="N640" s="106"/>
      <c r="O640" s="106"/>
      <c r="P640" s="106"/>
      <c r="Q640" s="106"/>
      <c r="R640" s="106"/>
      <c r="S640" s="106"/>
      <c r="T640" s="106"/>
      <c r="U640" s="106"/>
    </row>
    <row r="641" customFormat="false" ht="12.75" hidden="false" customHeight="true" outlineLevel="0" collapsed="false">
      <c r="B641" s="97"/>
      <c r="C641" s="97"/>
      <c r="D641" s="106"/>
      <c r="E641" s="106"/>
      <c r="F641" s="106"/>
      <c r="G641" s="106"/>
      <c r="H641" s="106"/>
      <c r="I641" s="106"/>
      <c r="J641" s="106"/>
      <c r="K641" s="106"/>
      <c r="L641" s="106"/>
      <c r="M641" s="106"/>
      <c r="N641" s="106"/>
      <c r="O641" s="106"/>
      <c r="P641" s="106"/>
      <c r="Q641" s="106"/>
      <c r="R641" s="106"/>
      <c r="S641" s="106"/>
      <c r="T641" s="106"/>
      <c r="U641" s="106"/>
    </row>
    <row r="642" customFormat="false" ht="12.75" hidden="false" customHeight="true" outlineLevel="0" collapsed="false">
      <c r="B642" s="97"/>
      <c r="C642" s="97"/>
      <c r="D642" s="106"/>
      <c r="E642" s="106"/>
      <c r="F642" s="106"/>
      <c r="G642" s="106"/>
      <c r="H642" s="106"/>
      <c r="I642" s="106"/>
      <c r="J642" s="106"/>
      <c r="K642" s="106"/>
      <c r="L642" s="106"/>
      <c r="M642" s="106"/>
      <c r="N642" s="106"/>
      <c r="O642" s="106"/>
      <c r="P642" s="106"/>
      <c r="Q642" s="106"/>
      <c r="R642" s="106"/>
      <c r="S642" s="106"/>
      <c r="T642" s="106"/>
      <c r="U642" s="106"/>
    </row>
    <row r="643" customFormat="false" ht="12.75" hidden="false" customHeight="true" outlineLevel="0" collapsed="false">
      <c r="B643" s="97"/>
      <c r="C643" s="97"/>
      <c r="D643" s="106"/>
      <c r="E643" s="106"/>
      <c r="F643" s="106"/>
      <c r="G643" s="106"/>
      <c r="H643" s="106"/>
      <c r="I643" s="106"/>
      <c r="J643" s="106"/>
      <c r="K643" s="106"/>
      <c r="L643" s="106"/>
      <c r="M643" s="106"/>
      <c r="N643" s="106"/>
      <c r="O643" s="106"/>
      <c r="P643" s="106"/>
      <c r="Q643" s="106"/>
      <c r="R643" s="106"/>
      <c r="S643" s="106"/>
      <c r="T643" s="106"/>
      <c r="U643" s="106"/>
    </row>
    <row r="644" customFormat="false" ht="12.75" hidden="false" customHeight="true" outlineLevel="0" collapsed="false">
      <c r="B644" s="97"/>
      <c r="C644" s="97"/>
      <c r="D644" s="106"/>
      <c r="E644" s="106"/>
      <c r="F644" s="106"/>
      <c r="G644" s="106"/>
      <c r="H644" s="106"/>
      <c r="I644" s="106"/>
      <c r="J644" s="106"/>
      <c r="K644" s="106"/>
      <c r="L644" s="106"/>
      <c r="M644" s="106"/>
      <c r="N644" s="106"/>
      <c r="O644" s="106"/>
      <c r="P644" s="106"/>
      <c r="Q644" s="106"/>
      <c r="R644" s="106"/>
      <c r="S644" s="106"/>
      <c r="T644" s="106"/>
      <c r="U644" s="106"/>
    </row>
    <row r="645" customFormat="false" ht="12.75" hidden="false" customHeight="true" outlineLevel="0" collapsed="false">
      <c r="B645" s="97"/>
      <c r="C645" s="97"/>
      <c r="D645" s="106"/>
      <c r="E645" s="106"/>
      <c r="F645" s="106"/>
      <c r="G645" s="106"/>
      <c r="H645" s="106"/>
      <c r="I645" s="106"/>
      <c r="J645" s="106"/>
      <c r="K645" s="106"/>
      <c r="L645" s="106"/>
      <c r="M645" s="106"/>
      <c r="N645" s="106"/>
      <c r="O645" s="106"/>
      <c r="P645" s="106"/>
      <c r="Q645" s="106"/>
      <c r="R645" s="106"/>
      <c r="S645" s="106"/>
      <c r="T645" s="106"/>
      <c r="U645" s="106"/>
    </row>
    <row r="646" customFormat="false" ht="12.75" hidden="false" customHeight="true" outlineLevel="0" collapsed="false">
      <c r="B646" s="97"/>
      <c r="C646" s="97"/>
      <c r="D646" s="106"/>
      <c r="E646" s="106"/>
      <c r="F646" s="106"/>
      <c r="G646" s="106"/>
      <c r="H646" s="106"/>
      <c r="I646" s="106"/>
      <c r="J646" s="106"/>
      <c r="K646" s="106"/>
      <c r="L646" s="106"/>
      <c r="M646" s="106"/>
      <c r="N646" s="106"/>
      <c r="O646" s="106"/>
      <c r="P646" s="106"/>
      <c r="Q646" s="106"/>
      <c r="R646" s="106"/>
      <c r="S646" s="106"/>
      <c r="T646" s="106"/>
      <c r="U646" s="106"/>
    </row>
    <row r="647" customFormat="false" ht="12.75" hidden="false" customHeight="true" outlineLevel="0" collapsed="false">
      <c r="B647" s="97"/>
      <c r="C647" s="97"/>
      <c r="D647" s="106"/>
      <c r="E647" s="106"/>
      <c r="F647" s="106"/>
      <c r="G647" s="106"/>
      <c r="H647" s="106"/>
      <c r="I647" s="106"/>
      <c r="J647" s="106"/>
      <c r="K647" s="106"/>
      <c r="L647" s="106"/>
      <c r="M647" s="106"/>
      <c r="N647" s="106"/>
      <c r="O647" s="106"/>
      <c r="P647" s="106"/>
      <c r="Q647" s="106"/>
      <c r="R647" s="106"/>
      <c r="S647" s="106"/>
      <c r="T647" s="106"/>
      <c r="U647" s="106"/>
    </row>
    <row r="648" customFormat="false" ht="12.75" hidden="false" customHeight="true" outlineLevel="0" collapsed="false">
      <c r="B648" s="97"/>
      <c r="C648" s="97"/>
      <c r="D648" s="106"/>
      <c r="E648" s="106"/>
      <c r="F648" s="106"/>
      <c r="G648" s="106"/>
      <c r="H648" s="106"/>
      <c r="I648" s="106"/>
      <c r="J648" s="106"/>
      <c r="K648" s="106"/>
      <c r="L648" s="106"/>
      <c r="M648" s="106"/>
      <c r="N648" s="106"/>
      <c r="O648" s="106"/>
      <c r="P648" s="106"/>
      <c r="Q648" s="106"/>
      <c r="R648" s="106"/>
      <c r="S648" s="106"/>
      <c r="T648" s="106"/>
      <c r="U648" s="106"/>
    </row>
    <row r="649" customFormat="false" ht="12.75" hidden="false" customHeight="true" outlineLevel="0" collapsed="false">
      <c r="B649" s="97"/>
      <c r="C649" s="97"/>
      <c r="D649" s="106"/>
      <c r="E649" s="106"/>
      <c r="F649" s="106"/>
      <c r="G649" s="106"/>
      <c r="H649" s="106"/>
      <c r="I649" s="106"/>
      <c r="J649" s="106"/>
      <c r="K649" s="106"/>
      <c r="L649" s="106"/>
      <c r="M649" s="106"/>
      <c r="N649" s="106"/>
      <c r="O649" s="106"/>
      <c r="P649" s="106"/>
      <c r="Q649" s="106"/>
      <c r="R649" s="106"/>
      <c r="S649" s="106"/>
      <c r="T649" s="106"/>
      <c r="U649" s="106"/>
    </row>
    <row r="650" customFormat="false" ht="12.75" hidden="false" customHeight="true" outlineLevel="0" collapsed="false">
      <c r="B650" s="97"/>
      <c r="C650" s="97"/>
      <c r="D650" s="106"/>
      <c r="E650" s="106"/>
      <c r="F650" s="106"/>
      <c r="G650" s="106"/>
      <c r="H650" s="106"/>
      <c r="I650" s="106"/>
      <c r="J650" s="106"/>
      <c r="K650" s="106"/>
      <c r="L650" s="106"/>
      <c r="M650" s="106"/>
      <c r="N650" s="106"/>
      <c r="O650" s="106"/>
      <c r="P650" s="106"/>
      <c r="Q650" s="106"/>
      <c r="R650" s="106"/>
      <c r="S650" s="106"/>
      <c r="T650" s="106"/>
      <c r="U650" s="106"/>
    </row>
    <row r="651" customFormat="false" ht="12.75" hidden="false" customHeight="true" outlineLevel="0" collapsed="false">
      <c r="B651" s="105"/>
      <c r="C651" s="105"/>
      <c r="D651" s="106"/>
      <c r="E651" s="106"/>
      <c r="F651" s="106"/>
      <c r="G651" s="106"/>
      <c r="H651" s="106"/>
      <c r="I651" s="106"/>
      <c r="J651" s="106"/>
      <c r="K651" s="106"/>
      <c r="L651" s="106"/>
      <c r="M651" s="106"/>
      <c r="N651" s="106"/>
      <c r="O651" s="106"/>
      <c r="P651" s="106"/>
      <c r="Q651" s="106"/>
      <c r="R651" s="106"/>
      <c r="S651" s="106"/>
      <c r="T651" s="106"/>
      <c r="U651" s="106"/>
    </row>
    <row r="652" customFormat="false" ht="12.75" hidden="false" customHeight="true" outlineLevel="0" collapsed="false">
      <c r="B652" s="105"/>
      <c r="C652" s="105"/>
      <c r="D652" s="106"/>
      <c r="E652" s="106"/>
      <c r="F652" s="106"/>
      <c r="G652" s="106"/>
      <c r="H652" s="106"/>
      <c r="I652" s="106"/>
      <c r="J652" s="106"/>
      <c r="K652" s="106"/>
      <c r="L652" s="106"/>
      <c r="M652" s="106"/>
      <c r="N652" s="106"/>
      <c r="O652" s="106"/>
      <c r="P652" s="106"/>
      <c r="Q652" s="106"/>
      <c r="R652" s="106"/>
      <c r="S652" s="106"/>
      <c r="T652" s="106"/>
      <c r="U652" s="106"/>
    </row>
    <row r="653" customFormat="false" ht="12.75" hidden="false" customHeight="true" outlineLevel="0" collapsed="false">
      <c r="B653" s="105"/>
      <c r="C653" s="105"/>
      <c r="D653" s="106"/>
      <c r="E653" s="106"/>
      <c r="F653" s="106"/>
      <c r="G653" s="106"/>
      <c r="H653" s="106"/>
      <c r="I653" s="106"/>
      <c r="J653" s="106"/>
      <c r="K653" s="106"/>
      <c r="L653" s="106"/>
      <c r="M653" s="106"/>
      <c r="N653" s="106"/>
      <c r="O653" s="106"/>
      <c r="P653" s="106"/>
      <c r="Q653" s="106"/>
      <c r="R653" s="106"/>
      <c r="S653" s="106"/>
      <c r="T653" s="106"/>
      <c r="U653" s="106"/>
    </row>
    <row r="654" customFormat="false" ht="12.75" hidden="false" customHeight="true" outlineLevel="0" collapsed="false">
      <c r="B654" s="105"/>
      <c r="C654" s="105"/>
      <c r="D654" s="106"/>
      <c r="E654" s="106"/>
      <c r="F654" s="106"/>
      <c r="G654" s="106"/>
      <c r="H654" s="106"/>
      <c r="I654" s="106"/>
      <c r="J654" s="106"/>
      <c r="K654" s="106"/>
      <c r="L654" s="106"/>
      <c r="M654" s="106"/>
      <c r="N654" s="106"/>
      <c r="O654" s="106"/>
      <c r="P654" s="106"/>
      <c r="Q654" s="106"/>
      <c r="R654" s="106"/>
      <c r="S654" s="106"/>
      <c r="T654" s="106"/>
      <c r="U654" s="106"/>
    </row>
    <row r="655" customFormat="false" ht="12.75" hidden="false" customHeight="true" outlineLevel="0" collapsed="false">
      <c r="B655" s="105"/>
      <c r="C655" s="105"/>
      <c r="D655" s="106"/>
      <c r="E655" s="106"/>
      <c r="F655" s="106"/>
      <c r="G655" s="106"/>
      <c r="H655" s="106"/>
      <c r="I655" s="106"/>
      <c r="J655" s="106"/>
      <c r="K655" s="106"/>
      <c r="L655" s="106"/>
      <c r="M655" s="106"/>
      <c r="N655" s="106"/>
      <c r="O655" s="106"/>
      <c r="P655" s="106"/>
      <c r="Q655" s="106"/>
      <c r="R655" s="106"/>
      <c r="S655" s="106"/>
      <c r="T655" s="106"/>
      <c r="U655" s="106"/>
    </row>
    <row r="656" customFormat="false" ht="12.75" hidden="false" customHeight="true" outlineLevel="0" collapsed="false">
      <c r="B656" s="105"/>
      <c r="C656" s="105"/>
      <c r="D656" s="106"/>
      <c r="E656" s="106"/>
      <c r="F656" s="106"/>
      <c r="G656" s="106"/>
      <c r="H656" s="106"/>
      <c r="I656" s="106"/>
      <c r="J656" s="106"/>
      <c r="K656" s="106"/>
      <c r="L656" s="106"/>
      <c r="M656" s="106"/>
      <c r="N656" s="106"/>
      <c r="O656" s="106"/>
      <c r="P656" s="106"/>
      <c r="Q656" s="106"/>
      <c r="R656" s="106"/>
      <c r="S656" s="106"/>
      <c r="T656" s="106"/>
      <c r="U656" s="106"/>
    </row>
    <row r="657" customFormat="false" ht="12.75" hidden="false" customHeight="true" outlineLevel="0" collapsed="false">
      <c r="B657" s="105"/>
      <c r="C657" s="105"/>
      <c r="D657" s="106"/>
      <c r="E657" s="106"/>
      <c r="F657" s="106"/>
      <c r="G657" s="106"/>
      <c r="H657" s="106"/>
      <c r="I657" s="106"/>
      <c r="J657" s="106"/>
      <c r="K657" s="106"/>
      <c r="L657" s="106"/>
      <c r="M657" s="106"/>
      <c r="N657" s="106"/>
      <c r="O657" s="106"/>
      <c r="P657" s="106"/>
      <c r="Q657" s="106"/>
      <c r="R657" s="106"/>
      <c r="S657" s="106"/>
      <c r="T657" s="106"/>
      <c r="U657" s="106"/>
    </row>
    <row r="658" customFormat="false" ht="12.75" hidden="false" customHeight="true" outlineLevel="0" collapsed="false">
      <c r="B658" s="105"/>
      <c r="C658" s="105"/>
      <c r="D658" s="106"/>
      <c r="E658" s="106"/>
      <c r="F658" s="106"/>
      <c r="G658" s="106"/>
      <c r="H658" s="106"/>
      <c r="I658" s="106"/>
      <c r="J658" s="106"/>
      <c r="K658" s="106"/>
      <c r="L658" s="106"/>
      <c r="M658" s="106"/>
      <c r="N658" s="106"/>
      <c r="O658" s="106"/>
      <c r="P658" s="106"/>
      <c r="Q658" s="106"/>
      <c r="R658" s="106"/>
      <c r="S658" s="106"/>
      <c r="T658" s="106"/>
      <c r="U658" s="106"/>
    </row>
    <row r="659" customFormat="false" ht="12.75" hidden="false" customHeight="true" outlineLevel="0" collapsed="false">
      <c r="B659" s="105"/>
      <c r="C659" s="105"/>
      <c r="D659" s="106"/>
      <c r="E659" s="106"/>
      <c r="F659" s="106"/>
      <c r="G659" s="106"/>
      <c r="H659" s="106"/>
      <c r="I659" s="106"/>
      <c r="J659" s="106"/>
      <c r="K659" s="106"/>
      <c r="L659" s="106"/>
      <c r="M659" s="106"/>
      <c r="N659" s="106"/>
      <c r="O659" s="106"/>
      <c r="P659" s="106"/>
      <c r="Q659" s="106"/>
      <c r="R659" s="106"/>
      <c r="S659" s="106"/>
      <c r="T659" s="106"/>
      <c r="U659" s="106"/>
    </row>
    <row r="660" customFormat="false" ht="12.75" hidden="false" customHeight="true" outlineLevel="0" collapsed="false">
      <c r="B660" s="105"/>
      <c r="C660" s="105"/>
      <c r="D660" s="106"/>
      <c r="E660" s="106"/>
      <c r="F660" s="106"/>
      <c r="G660" s="106"/>
      <c r="H660" s="106"/>
      <c r="I660" s="106"/>
      <c r="J660" s="106"/>
      <c r="K660" s="106"/>
      <c r="L660" s="106"/>
      <c r="M660" s="106"/>
      <c r="N660" s="106"/>
      <c r="O660" s="106"/>
      <c r="P660" s="106"/>
      <c r="Q660" s="106"/>
      <c r="R660" s="106"/>
      <c r="S660" s="106"/>
      <c r="T660" s="106"/>
      <c r="U660" s="106"/>
    </row>
    <row r="661" customFormat="false" ht="12.75" hidden="false" customHeight="true" outlineLevel="0" collapsed="false">
      <c r="B661" s="105"/>
      <c r="C661" s="105"/>
      <c r="D661" s="106"/>
      <c r="E661" s="106"/>
      <c r="F661" s="106"/>
      <c r="G661" s="106"/>
      <c r="H661" s="106"/>
      <c r="I661" s="106"/>
      <c r="J661" s="106"/>
      <c r="K661" s="106"/>
      <c r="L661" s="106"/>
      <c r="M661" s="106"/>
      <c r="N661" s="106"/>
      <c r="O661" s="106"/>
      <c r="P661" s="106"/>
      <c r="Q661" s="106"/>
      <c r="R661" s="106"/>
      <c r="S661" s="106"/>
      <c r="T661" s="106"/>
      <c r="U661" s="106"/>
    </row>
    <row r="662" customFormat="false" ht="12.75" hidden="false" customHeight="true" outlineLevel="0" collapsed="false">
      <c r="B662" s="105"/>
      <c r="C662" s="105"/>
      <c r="D662" s="106"/>
      <c r="E662" s="106"/>
      <c r="F662" s="106"/>
      <c r="G662" s="106"/>
      <c r="H662" s="106"/>
      <c r="I662" s="106"/>
      <c r="J662" s="106"/>
      <c r="K662" s="106"/>
      <c r="L662" s="106"/>
      <c r="M662" s="106"/>
      <c r="N662" s="106"/>
      <c r="O662" s="106"/>
      <c r="P662" s="106"/>
      <c r="Q662" s="106"/>
      <c r="R662" s="106"/>
      <c r="S662" s="106"/>
      <c r="T662" s="106"/>
      <c r="U662" s="106"/>
    </row>
    <row r="663" customFormat="false" ht="12.75" hidden="false" customHeight="true" outlineLevel="0" collapsed="false">
      <c r="B663" s="105"/>
      <c r="C663" s="105"/>
      <c r="D663" s="106"/>
      <c r="E663" s="106"/>
      <c r="F663" s="106"/>
      <c r="G663" s="106"/>
      <c r="H663" s="106"/>
      <c r="I663" s="106"/>
      <c r="J663" s="106"/>
      <c r="K663" s="106"/>
      <c r="L663" s="106"/>
      <c r="M663" s="106"/>
      <c r="N663" s="106"/>
      <c r="O663" s="106"/>
      <c r="P663" s="106"/>
      <c r="Q663" s="106"/>
      <c r="R663" s="106"/>
      <c r="S663" s="106"/>
      <c r="T663" s="106"/>
      <c r="U663" s="106"/>
    </row>
    <row r="664" customFormat="false" ht="12.75" hidden="false" customHeight="true" outlineLevel="0" collapsed="false">
      <c r="B664" s="105"/>
      <c r="C664" s="105"/>
      <c r="D664" s="106"/>
      <c r="E664" s="106"/>
      <c r="F664" s="106"/>
      <c r="G664" s="106"/>
      <c r="H664" s="106"/>
      <c r="I664" s="106"/>
      <c r="J664" s="106"/>
      <c r="K664" s="106"/>
      <c r="L664" s="106"/>
      <c r="M664" s="106"/>
      <c r="N664" s="106"/>
      <c r="O664" s="106"/>
      <c r="P664" s="106"/>
      <c r="Q664" s="106"/>
      <c r="R664" s="106"/>
      <c r="S664" s="106"/>
      <c r="T664" s="106"/>
      <c r="U664" s="106"/>
    </row>
    <row r="665" customFormat="false" ht="12.75" hidden="false" customHeight="true" outlineLevel="0" collapsed="false">
      <c r="B665" s="105"/>
      <c r="C665" s="105"/>
      <c r="D665" s="106"/>
      <c r="E665" s="106"/>
      <c r="F665" s="106"/>
      <c r="G665" s="106"/>
      <c r="H665" s="106"/>
      <c r="I665" s="106"/>
      <c r="J665" s="106"/>
      <c r="K665" s="106"/>
      <c r="L665" s="106"/>
      <c r="M665" s="106"/>
      <c r="N665" s="106"/>
      <c r="O665" s="106"/>
      <c r="P665" s="106"/>
      <c r="Q665" s="106"/>
      <c r="R665" s="106"/>
      <c r="S665" s="106"/>
      <c r="T665" s="106"/>
      <c r="U665" s="106"/>
    </row>
    <row r="666" customFormat="false" ht="12.75" hidden="false" customHeight="true" outlineLevel="0" collapsed="false">
      <c r="B666" s="105"/>
      <c r="C666" s="105"/>
      <c r="D666" s="106"/>
      <c r="E666" s="106"/>
      <c r="F666" s="106"/>
      <c r="G666" s="106"/>
      <c r="H666" s="106"/>
      <c r="I666" s="106"/>
      <c r="J666" s="106"/>
      <c r="K666" s="106"/>
      <c r="L666" s="106"/>
      <c r="M666" s="106"/>
      <c r="N666" s="106"/>
      <c r="O666" s="106"/>
      <c r="P666" s="106"/>
      <c r="Q666" s="106"/>
      <c r="R666" s="106"/>
      <c r="S666" s="106"/>
      <c r="T666" s="106"/>
      <c r="U666" s="106"/>
    </row>
    <row r="667" customFormat="false" ht="12.75" hidden="false" customHeight="true" outlineLevel="0" collapsed="false">
      <c r="B667" s="105"/>
      <c r="C667" s="105"/>
      <c r="D667" s="106"/>
      <c r="E667" s="106"/>
      <c r="F667" s="106"/>
      <c r="G667" s="106"/>
      <c r="H667" s="106"/>
      <c r="I667" s="106"/>
      <c r="J667" s="106"/>
      <c r="K667" s="106"/>
      <c r="L667" s="106"/>
      <c r="M667" s="106"/>
      <c r="N667" s="106"/>
      <c r="O667" s="106"/>
      <c r="P667" s="106"/>
      <c r="Q667" s="106"/>
      <c r="R667" s="106"/>
      <c r="S667" s="106"/>
      <c r="T667" s="106"/>
      <c r="U667" s="106"/>
    </row>
    <row r="668" customFormat="false" ht="12.75" hidden="false" customHeight="true" outlineLevel="0" collapsed="false">
      <c r="B668" s="105"/>
      <c r="C668" s="105"/>
      <c r="D668" s="106"/>
      <c r="E668" s="106"/>
      <c r="F668" s="106"/>
      <c r="G668" s="106"/>
      <c r="H668" s="106"/>
      <c r="I668" s="106"/>
      <c r="J668" s="106"/>
      <c r="K668" s="106"/>
      <c r="L668" s="106"/>
      <c r="M668" s="106"/>
      <c r="N668" s="106"/>
      <c r="O668" s="106"/>
      <c r="P668" s="106"/>
      <c r="Q668" s="106"/>
      <c r="R668" s="106"/>
      <c r="S668" s="106"/>
      <c r="T668" s="106"/>
      <c r="U668" s="106"/>
    </row>
    <row r="669" customFormat="false" ht="12.75" hidden="false" customHeight="true" outlineLevel="0" collapsed="false">
      <c r="B669" s="105"/>
      <c r="C669" s="105"/>
      <c r="D669" s="106"/>
      <c r="E669" s="106"/>
      <c r="F669" s="106"/>
      <c r="G669" s="106"/>
      <c r="H669" s="106"/>
      <c r="I669" s="106"/>
      <c r="J669" s="106"/>
      <c r="K669" s="106"/>
      <c r="L669" s="106"/>
      <c r="M669" s="106"/>
      <c r="N669" s="106"/>
      <c r="O669" s="106"/>
      <c r="P669" s="106"/>
      <c r="Q669" s="106"/>
      <c r="R669" s="106"/>
      <c r="S669" s="106"/>
      <c r="T669" s="106"/>
      <c r="U669" s="106"/>
    </row>
    <row r="670" customFormat="false" ht="12.75" hidden="false" customHeight="true" outlineLevel="0" collapsed="false">
      <c r="B670" s="105"/>
      <c r="C670" s="105"/>
      <c r="D670" s="106"/>
      <c r="E670" s="106"/>
      <c r="F670" s="106"/>
      <c r="G670" s="106"/>
      <c r="H670" s="106"/>
      <c r="I670" s="106"/>
      <c r="J670" s="106"/>
      <c r="K670" s="106"/>
      <c r="L670" s="106"/>
      <c r="M670" s="106"/>
      <c r="N670" s="106"/>
      <c r="O670" s="106"/>
      <c r="P670" s="106"/>
      <c r="Q670" s="106"/>
      <c r="R670" s="106"/>
      <c r="S670" s="106"/>
      <c r="T670" s="106"/>
      <c r="U670" s="106"/>
    </row>
    <row r="671" customFormat="false" ht="12.75" hidden="false" customHeight="true" outlineLevel="0" collapsed="false">
      <c r="B671" s="105"/>
      <c r="C671" s="105"/>
      <c r="D671" s="106"/>
      <c r="E671" s="106"/>
      <c r="F671" s="106"/>
      <c r="G671" s="106"/>
      <c r="H671" s="106"/>
      <c r="I671" s="106"/>
      <c r="J671" s="106"/>
      <c r="K671" s="106"/>
      <c r="L671" s="106"/>
      <c r="M671" s="106"/>
      <c r="N671" s="106"/>
      <c r="O671" s="106"/>
      <c r="P671" s="106"/>
      <c r="Q671" s="106"/>
      <c r="R671" s="106"/>
      <c r="S671" s="106"/>
      <c r="T671" s="106"/>
      <c r="U671" s="106"/>
    </row>
    <row r="672" customFormat="false" ht="12.75" hidden="false" customHeight="true" outlineLevel="0" collapsed="false">
      <c r="B672" s="105"/>
      <c r="C672" s="105"/>
      <c r="D672" s="106"/>
      <c r="E672" s="106"/>
      <c r="F672" s="106"/>
      <c r="G672" s="106"/>
      <c r="H672" s="106"/>
      <c r="I672" s="106"/>
      <c r="J672" s="106"/>
      <c r="K672" s="106"/>
      <c r="L672" s="106"/>
      <c r="M672" s="106"/>
      <c r="N672" s="106"/>
      <c r="O672" s="106"/>
      <c r="P672" s="106"/>
      <c r="Q672" s="106"/>
      <c r="R672" s="106"/>
      <c r="S672" s="106"/>
      <c r="T672" s="106"/>
      <c r="U672" s="106"/>
    </row>
    <row r="673" customFormat="false" ht="12.75" hidden="false" customHeight="true" outlineLevel="0" collapsed="false">
      <c r="B673" s="105"/>
      <c r="C673" s="105"/>
      <c r="D673" s="106"/>
      <c r="E673" s="106"/>
      <c r="F673" s="106"/>
      <c r="G673" s="106"/>
      <c r="H673" s="106"/>
      <c r="I673" s="106"/>
      <c r="J673" s="106"/>
      <c r="K673" s="106"/>
      <c r="L673" s="106"/>
      <c r="M673" s="106"/>
      <c r="N673" s="106"/>
      <c r="O673" s="106"/>
      <c r="P673" s="106"/>
      <c r="Q673" s="106"/>
      <c r="R673" s="106"/>
      <c r="S673" s="106"/>
      <c r="T673" s="106"/>
      <c r="U673" s="106"/>
    </row>
    <row r="674" customFormat="false" ht="12.75" hidden="false" customHeight="true" outlineLevel="0" collapsed="false">
      <c r="B674" s="105"/>
      <c r="C674" s="105"/>
      <c r="D674" s="106"/>
      <c r="E674" s="106"/>
      <c r="F674" s="106"/>
      <c r="G674" s="106"/>
      <c r="H674" s="106"/>
      <c r="I674" s="106"/>
      <c r="J674" s="106"/>
      <c r="K674" s="106"/>
      <c r="L674" s="106"/>
      <c r="M674" s="106"/>
      <c r="N674" s="106"/>
      <c r="O674" s="106"/>
      <c r="P674" s="106"/>
      <c r="Q674" s="106"/>
      <c r="R674" s="106"/>
      <c r="S674" s="106"/>
      <c r="T674" s="106"/>
      <c r="U674" s="106"/>
    </row>
    <row r="675" customFormat="false" ht="12.75" hidden="false" customHeight="true" outlineLevel="0" collapsed="false">
      <c r="B675" s="105"/>
      <c r="C675" s="105"/>
      <c r="D675" s="106"/>
      <c r="E675" s="106"/>
      <c r="F675" s="106"/>
      <c r="G675" s="106"/>
      <c r="H675" s="106"/>
      <c r="I675" s="106"/>
      <c r="J675" s="106"/>
      <c r="K675" s="106"/>
      <c r="L675" s="106"/>
      <c r="M675" s="106"/>
      <c r="N675" s="106"/>
      <c r="O675" s="106"/>
      <c r="P675" s="106"/>
      <c r="Q675" s="106"/>
      <c r="R675" s="106"/>
      <c r="S675" s="106"/>
      <c r="T675" s="106"/>
      <c r="U675" s="106"/>
    </row>
    <row r="676" customFormat="false" ht="12.75" hidden="false" customHeight="true" outlineLevel="0" collapsed="false">
      <c r="B676" s="105"/>
      <c r="C676" s="105"/>
      <c r="D676" s="106"/>
      <c r="E676" s="106"/>
      <c r="F676" s="106"/>
      <c r="G676" s="106"/>
      <c r="H676" s="106"/>
      <c r="I676" s="106"/>
      <c r="J676" s="106"/>
      <c r="K676" s="106"/>
      <c r="L676" s="106"/>
      <c r="M676" s="106"/>
      <c r="N676" s="106"/>
      <c r="O676" s="106"/>
      <c r="P676" s="106"/>
      <c r="Q676" s="106"/>
      <c r="R676" s="106"/>
      <c r="S676" s="106"/>
      <c r="T676" s="106"/>
      <c r="U676" s="106"/>
    </row>
    <row r="677" customFormat="false" ht="12.75" hidden="false" customHeight="true" outlineLevel="0" collapsed="false">
      <c r="B677" s="105"/>
      <c r="C677" s="105"/>
      <c r="D677" s="106"/>
      <c r="E677" s="106"/>
      <c r="F677" s="106"/>
      <c r="G677" s="106"/>
      <c r="H677" s="106"/>
      <c r="I677" s="106"/>
      <c r="J677" s="106"/>
      <c r="K677" s="106"/>
      <c r="L677" s="106"/>
      <c r="M677" s="106"/>
      <c r="N677" s="106"/>
      <c r="O677" s="106"/>
      <c r="P677" s="106"/>
      <c r="Q677" s="106"/>
      <c r="R677" s="106"/>
      <c r="S677" s="106"/>
      <c r="T677" s="106"/>
      <c r="U677" s="106"/>
    </row>
    <row r="678" customFormat="false" ht="12.75" hidden="false" customHeight="true" outlineLevel="0" collapsed="false">
      <c r="B678" s="105"/>
      <c r="C678" s="105"/>
      <c r="D678" s="106"/>
      <c r="E678" s="106"/>
      <c r="F678" s="106"/>
      <c r="G678" s="106"/>
      <c r="H678" s="106"/>
      <c r="I678" s="106"/>
      <c r="J678" s="106"/>
      <c r="K678" s="106"/>
      <c r="L678" s="106"/>
      <c r="M678" s="106"/>
      <c r="N678" s="106"/>
      <c r="O678" s="106"/>
      <c r="P678" s="106"/>
      <c r="Q678" s="106"/>
      <c r="R678" s="106"/>
      <c r="S678" s="106"/>
      <c r="T678" s="106"/>
      <c r="U678" s="106"/>
    </row>
    <row r="679" customFormat="false" ht="12.75" hidden="false" customHeight="true" outlineLevel="0" collapsed="false">
      <c r="B679" s="105"/>
      <c r="C679" s="105"/>
      <c r="D679" s="106"/>
      <c r="E679" s="106"/>
      <c r="F679" s="106"/>
      <c r="G679" s="106"/>
      <c r="H679" s="106"/>
      <c r="I679" s="106"/>
      <c r="J679" s="106"/>
      <c r="K679" s="106"/>
      <c r="L679" s="106"/>
      <c r="M679" s="106"/>
      <c r="N679" s="106"/>
      <c r="O679" s="106"/>
      <c r="P679" s="106"/>
      <c r="Q679" s="106"/>
      <c r="R679" s="106"/>
      <c r="S679" s="106"/>
      <c r="T679" s="106"/>
      <c r="U679" s="106"/>
    </row>
    <row r="680" customFormat="false" ht="12.75" hidden="false" customHeight="true" outlineLevel="0" collapsed="false">
      <c r="B680" s="105"/>
      <c r="C680" s="105"/>
      <c r="D680" s="106"/>
      <c r="E680" s="106"/>
      <c r="F680" s="106"/>
      <c r="G680" s="106"/>
      <c r="H680" s="106"/>
      <c r="I680" s="106"/>
      <c r="J680" s="106"/>
      <c r="K680" s="106"/>
      <c r="L680" s="106"/>
      <c r="M680" s="106"/>
      <c r="N680" s="106"/>
      <c r="O680" s="106"/>
      <c r="P680" s="106"/>
      <c r="Q680" s="106"/>
      <c r="R680" s="106"/>
      <c r="S680" s="106"/>
      <c r="T680" s="106"/>
      <c r="U680" s="106"/>
    </row>
    <row r="681" customFormat="false" ht="12.75" hidden="false" customHeight="true" outlineLevel="0" collapsed="false">
      <c r="B681" s="105"/>
      <c r="C681" s="105"/>
      <c r="D681" s="106"/>
      <c r="E681" s="106"/>
      <c r="F681" s="106"/>
      <c r="G681" s="106"/>
      <c r="H681" s="106"/>
      <c r="I681" s="106"/>
      <c r="J681" s="106"/>
      <c r="K681" s="106"/>
      <c r="L681" s="106"/>
      <c r="M681" s="106"/>
      <c r="N681" s="106"/>
      <c r="O681" s="106"/>
      <c r="P681" s="106"/>
      <c r="Q681" s="106"/>
      <c r="R681" s="106"/>
      <c r="S681" s="106"/>
      <c r="T681" s="106"/>
      <c r="U681" s="106"/>
    </row>
    <row r="682" customFormat="false" ht="12.75" hidden="false" customHeight="true" outlineLevel="0" collapsed="false">
      <c r="B682" s="105"/>
      <c r="C682" s="105"/>
      <c r="D682" s="106"/>
      <c r="E682" s="106"/>
      <c r="F682" s="106"/>
      <c r="G682" s="106"/>
      <c r="H682" s="106"/>
      <c r="I682" s="106"/>
      <c r="J682" s="106"/>
      <c r="K682" s="106"/>
      <c r="L682" s="106"/>
      <c r="M682" s="106"/>
      <c r="N682" s="106"/>
      <c r="O682" s="106"/>
      <c r="P682" s="106"/>
      <c r="Q682" s="106"/>
      <c r="R682" s="106"/>
      <c r="S682" s="106"/>
      <c r="T682" s="106"/>
      <c r="U682" s="106"/>
    </row>
    <row r="683" customFormat="false" ht="12.75" hidden="false" customHeight="true" outlineLevel="0" collapsed="false">
      <c r="B683" s="105"/>
      <c r="C683" s="105"/>
      <c r="D683" s="106"/>
      <c r="E683" s="106"/>
      <c r="F683" s="106"/>
      <c r="G683" s="106"/>
      <c r="H683" s="106"/>
      <c r="I683" s="106"/>
      <c r="J683" s="106"/>
      <c r="K683" s="106"/>
      <c r="L683" s="106"/>
      <c r="M683" s="106"/>
      <c r="N683" s="106"/>
      <c r="O683" s="106"/>
      <c r="P683" s="106"/>
      <c r="Q683" s="106"/>
      <c r="R683" s="106"/>
      <c r="S683" s="106"/>
      <c r="T683" s="106"/>
      <c r="U683" s="106"/>
    </row>
    <row r="684" customFormat="false" ht="12.75" hidden="false" customHeight="true" outlineLevel="0" collapsed="false">
      <c r="B684" s="105"/>
      <c r="C684" s="105"/>
      <c r="D684" s="106"/>
      <c r="E684" s="106"/>
      <c r="F684" s="106"/>
      <c r="G684" s="106"/>
      <c r="H684" s="106"/>
      <c r="I684" s="106"/>
      <c r="J684" s="106"/>
      <c r="K684" s="106"/>
      <c r="L684" s="106"/>
      <c r="M684" s="106"/>
      <c r="N684" s="106"/>
      <c r="O684" s="106"/>
      <c r="P684" s="106"/>
      <c r="Q684" s="106"/>
      <c r="R684" s="106"/>
      <c r="S684" s="106"/>
      <c r="T684" s="106"/>
      <c r="U684" s="106"/>
    </row>
    <row r="685" customFormat="false" ht="12.75" hidden="false" customHeight="true" outlineLevel="0" collapsed="false">
      <c r="B685" s="105"/>
      <c r="C685" s="105"/>
      <c r="D685" s="106"/>
      <c r="E685" s="106"/>
      <c r="F685" s="106"/>
      <c r="G685" s="106"/>
      <c r="H685" s="106"/>
      <c r="I685" s="106"/>
      <c r="J685" s="106"/>
      <c r="K685" s="106"/>
      <c r="L685" s="106"/>
      <c r="M685" s="106"/>
      <c r="N685" s="106"/>
      <c r="O685" s="106"/>
      <c r="P685" s="106"/>
      <c r="Q685" s="106"/>
      <c r="R685" s="106"/>
      <c r="S685" s="106"/>
      <c r="T685" s="106"/>
      <c r="U685" s="106"/>
    </row>
    <row r="686" customFormat="false" ht="12.75" hidden="false" customHeight="true" outlineLevel="0" collapsed="false">
      <c r="B686" s="105"/>
      <c r="C686" s="105"/>
      <c r="D686" s="106"/>
      <c r="E686" s="106"/>
      <c r="F686" s="106"/>
      <c r="G686" s="106"/>
      <c r="H686" s="106"/>
      <c r="I686" s="106"/>
      <c r="J686" s="106"/>
      <c r="K686" s="106"/>
      <c r="L686" s="106"/>
      <c r="M686" s="106"/>
      <c r="N686" s="106"/>
      <c r="O686" s="106"/>
      <c r="P686" s="106"/>
      <c r="Q686" s="106"/>
      <c r="R686" s="106"/>
      <c r="S686" s="106"/>
      <c r="T686" s="106"/>
      <c r="U686" s="106"/>
    </row>
    <row r="687" customFormat="false" ht="12.75" hidden="false" customHeight="true" outlineLevel="0" collapsed="false">
      <c r="B687" s="105"/>
      <c r="C687" s="105"/>
      <c r="D687" s="106"/>
      <c r="E687" s="106"/>
      <c r="F687" s="106"/>
      <c r="G687" s="106"/>
      <c r="H687" s="106"/>
      <c r="I687" s="106"/>
      <c r="J687" s="106"/>
      <c r="K687" s="106"/>
      <c r="L687" s="106"/>
      <c r="M687" s="106"/>
      <c r="N687" s="106"/>
      <c r="O687" s="106"/>
      <c r="P687" s="106"/>
      <c r="Q687" s="106"/>
      <c r="R687" s="106"/>
      <c r="S687" s="106"/>
      <c r="T687" s="106"/>
      <c r="U687" s="106"/>
    </row>
    <row r="688" customFormat="false" ht="12.75" hidden="false" customHeight="true" outlineLevel="0" collapsed="false">
      <c r="B688" s="105"/>
      <c r="C688" s="105"/>
      <c r="D688" s="106"/>
      <c r="E688" s="106"/>
      <c r="F688" s="106"/>
      <c r="G688" s="106"/>
      <c r="H688" s="106"/>
      <c r="I688" s="106"/>
      <c r="J688" s="106"/>
      <c r="K688" s="106"/>
      <c r="L688" s="106"/>
      <c r="M688" s="106"/>
      <c r="N688" s="106"/>
      <c r="O688" s="106"/>
      <c r="P688" s="106"/>
      <c r="Q688" s="106"/>
      <c r="R688" s="106"/>
      <c r="S688" s="106"/>
      <c r="T688" s="106"/>
      <c r="U688" s="106"/>
    </row>
    <row r="689" customFormat="false" ht="12.75" hidden="false" customHeight="true" outlineLevel="0" collapsed="false">
      <c r="B689" s="105"/>
      <c r="C689" s="105"/>
      <c r="D689" s="106"/>
      <c r="E689" s="106"/>
      <c r="F689" s="106"/>
      <c r="G689" s="106"/>
      <c r="H689" s="106"/>
      <c r="I689" s="106"/>
      <c r="J689" s="106"/>
      <c r="K689" s="106"/>
      <c r="L689" s="106"/>
      <c r="M689" s="106"/>
      <c r="N689" s="106"/>
      <c r="O689" s="106"/>
      <c r="P689" s="106"/>
      <c r="Q689" s="106"/>
      <c r="R689" s="106"/>
      <c r="S689" s="106"/>
      <c r="T689" s="106"/>
      <c r="U689" s="106"/>
    </row>
    <row r="690" customFormat="false" ht="12.75" hidden="false" customHeight="true" outlineLevel="0" collapsed="false">
      <c r="B690" s="105"/>
      <c r="C690" s="105"/>
      <c r="D690" s="106"/>
      <c r="E690" s="106"/>
      <c r="F690" s="106"/>
      <c r="G690" s="106"/>
      <c r="H690" s="106"/>
      <c r="I690" s="106"/>
      <c r="J690" s="106"/>
      <c r="K690" s="106"/>
      <c r="L690" s="106"/>
      <c r="M690" s="106"/>
      <c r="N690" s="106"/>
      <c r="O690" s="106"/>
      <c r="P690" s="106"/>
      <c r="Q690" s="106"/>
      <c r="R690" s="106"/>
      <c r="S690" s="106"/>
      <c r="T690" s="106"/>
      <c r="U690" s="106"/>
    </row>
    <row r="691" customFormat="false" ht="12.75" hidden="false" customHeight="true" outlineLevel="0" collapsed="false">
      <c r="B691" s="105"/>
      <c r="C691" s="105"/>
      <c r="D691" s="106"/>
      <c r="E691" s="106"/>
      <c r="F691" s="106"/>
      <c r="G691" s="106"/>
      <c r="H691" s="106"/>
      <c r="I691" s="106"/>
      <c r="J691" s="106"/>
      <c r="K691" s="106"/>
      <c r="L691" s="106"/>
      <c r="M691" s="106"/>
      <c r="N691" s="106"/>
      <c r="O691" s="106"/>
      <c r="P691" s="106"/>
      <c r="Q691" s="106"/>
      <c r="R691" s="106"/>
      <c r="S691" s="106"/>
      <c r="T691" s="106"/>
      <c r="U691" s="106"/>
    </row>
    <row r="692" customFormat="false" ht="12.75" hidden="false" customHeight="true" outlineLevel="0" collapsed="false">
      <c r="B692" s="105"/>
      <c r="C692" s="105"/>
      <c r="D692" s="106"/>
      <c r="E692" s="106"/>
      <c r="F692" s="106"/>
      <c r="G692" s="106"/>
      <c r="H692" s="106"/>
      <c r="I692" s="106"/>
      <c r="J692" s="106"/>
      <c r="K692" s="106"/>
      <c r="L692" s="106"/>
      <c r="M692" s="106"/>
      <c r="N692" s="106"/>
      <c r="O692" s="106"/>
      <c r="P692" s="106"/>
      <c r="Q692" s="106"/>
      <c r="R692" s="106"/>
      <c r="S692" s="106"/>
      <c r="T692" s="106"/>
      <c r="U692" s="106"/>
    </row>
    <row r="693" customFormat="false" ht="12.75" hidden="false" customHeight="true" outlineLevel="0" collapsed="false">
      <c r="B693" s="105"/>
      <c r="C693" s="105"/>
      <c r="D693" s="106"/>
      <c r="E693" s="106"/>
      <c r="F693" s="106"/>
      <c r="G693" s="106"/>
      <c r="H693" s="106"/>
      <c r="I693" s="106"/>
      <c r="J693" s="106"/>
      <c r="K693" s="106"/>
      <c r="L693" s="106"/>
      <c r="M693" s="106"/>
      <c r="N693" s="106"/>
      <c r="O693" s="106"/>
      <c r="P693" s="106"/>
      <c r="Q693" s="106"/>
      <c r="R693" s="106"/>
      <c r="S693" s="106"/>
      <c r="T693" s="106"/>
      <c r="U693" s="106"/>
    </row>
    <row r="694" customFormat="false" ht="12.75" hidden="false" customHeight="true" outlineLevel="0" collapsed="false">
      <c r="B694" s="105"/>
      <c r="C694" s="105"/>
      <c r="D694" s="106"/>
      <c r="E694" s="106"/>
      <c r="F694" s="106"/>
      <c r="G694" s="106"/>
      <c r="H694" s="106"/>
      <c r="I694" s="106"/>
      <c r="J694" s="106"/>
      <c r="K694" s="106"/>
      <c r="L694" s="106"/>
      <c r="M694" s="106"/>
      <c r="N694" s="106"/>
      <c r="O694" s="106"/>
      <c r="P694" s="106"/>
      <c r="Q694" s="106"/>
      <c r="R694" s="106"/>
      <c r="S694" s="106"/>
      <c r="T694" s="106"/>
      <c r="U694" s="106"/>
    </row>
    <row r="695" customFormat="false" ht="12.75" hidden="false" customHeight="true" outlineLevel="0" collapsed="false">
      <c r="B695" s="105"/>
      <c r="C695" s="105"/>
      <c r="D695" s="106"/>
      <c r="E695" s="106"/>
      <c r="F695" s="106"/>
      <c r="G695" s="106"/>
      <c r="H695" s="106"/>
      <c r="I695" s="106"/>
      <c r="J695" s="106"/>
      <c r="K695" s="106"/>
      <c r="L695" s="106"/>
      <c r="M695" s="106"/>
      <c r="N695" s="106"/>
      <c r="O695" s="106"/>
      <c r="P695" s="106"/>
      <c r="Q695" s="106"/>
      <c r="R695" s="106"/>
      <c r="S695" s="106"/>
      <c r="T695" s="106"/>
      <c r="U695" s="106"/>
    </row>
    <row r="696" customFormat="false" ht="12.75" hidden="false" customHeight="true" outlineLevel="0" collapsed="false">
      <c r="B696" s="105"/>
      <c r="C696" s="105"/>
      <c r="D696" s="106"/>
      <c r="E696" s="106"/>
      <c r="F696" s="106"/>
      <c r="G696" s="106"/>
      <c r="H696" s="106"/>
      <c r="I696" s="106"/>
      <c r="J696" s="106"/>
      <c r="K696" s="106"/>
      <c r="L696" s="106"/>
      <c r="M696" s="106"/>
      <c r="N696" s="106"/>
      <c r="O696" s="106"/>
      <c r="P696" s="106"/>
      <c r="Q696" s="106"/>
      <c r="R696" s="106"/>
      <c r="S696" s="106"/>
      <c r="T696" s="106"/>
      <c r="U696" s="106"/>
    </row>
    <row r="697" customFormat="false" ht="12.75" hidden="false" customHeight="true" outlineLevel="0" collapsed="false">
      <c r="B697" s="105"/>
      <c r="C697" s="105"/>
      <c r="D697" s="106"/>
      <c r="E697" s="106"/>
      <c r="F697" s="106"/>
      <c r="G697" s="106"/>
      <c r="H697" s="106"/>
      <c r="I697" s="106"/>
      <c r="J697" s="106"/>
      <c r="K697" s="106"/>
      <c r="L697" s="106"/>
      <c r="M697" s="106"/>
      <c r="N697" s="106"/>
      <c r="O697" s="106"/>
      <c r="P697" s="106"/>
      <c r="Q697" s="106"/>
      <c r="R697" s="106"/>
      <c r="S697" s="106"/>
      <c r="T697" s="106"/>
      <c r="U697" s="106"/>
    </row>
    <row r="698" customFormat="false" ht="12.75" hidden="false" customHeight="true" outlineLevel="0" collapsed="false">
      <c r="B698" s="105"/>
      <c r="C698" s="105"/>
      <c r="D698" s="106"/>
      <c r="E698" s="106"/>
      <c r="F698" s="106"/>
      <c r="G698" s="106"/>
      <c r="H698" s="106"/>
      <c r="I698" s="106"/>
      <c r="J698" s="106"/>
      <c r="K698" s="106"/>
      <c r="L698" s="106"/>
      <c r="M698" s="106"/>
      <c r="N698" s="106"/>
      <c r="O698" s="106"/>
      <c r="P698" s="106"/>
      <c r="Q698" s="106"/>
      <c r="R698" s="106"/>
      <c r="S698" s="106"/>
      <c r="T698" s="106"/>
      <c r="U698" s="106"/>
    </row>
    <row r="699" customFormat="false" ht="12.75" hidden="false" customHeight="true" outlineLevel="0" collapsed="false">
      <c r="B699" s="105"/>
      <c r="C699" s="105"/>
      <c r="D699" s="106"/>
      <c r="E699" s="106"/>
      <c r="F699" s="106"/>
      <c r="G699" s="106"/>
      <c r="H699" s="106"/>
      <c r="I699" s="106"/>
      <c r="J699" s="106"/>
      <c r="K699" s="106"/>
      <c r="L699" s="106"/>
      <c r="M699" s="106"/>
      <c r="N699" s="106"/>
      <c r="O699" s="106"/>
      <c r="P699" s="106"/>
      <c r="Q699" s="106"/>
      <c r="R699" s="106"/>
      <c r="S699" s="106"/>
      <c r="T699" s="106"/>
      <c r="U699" s="106"/>
    </row>
    <row r="700" customFormat="false" ht="12.75" hidden="false" customHeight="true" outlineLevel="0" collapsed="false">
      <c r="B700" s="105"/>
      <c r="C700" s="105"/>
      <c r="D700" s="106"/>
      <c r="E700" s="106"/>
      <c r="F700" s="106"/>
      <c r="G700" s="106"/>
      <c r="H700" s="106"/>
      <c r="I700" s="106"/>
      <c r="J700" s="106"/>
      <c r="K700" s="106"/>
      <c r="L700" s="106"/>
      <c r="M700" s="106"/>
      <c r="N700" s="106"/>
      <c r="O700" s="106"/>
      <c r="P700" s="106"/>
      <c r="Q700" s="106"/>
      <c r="R700" s="106"/>
      <c r="S700" s="106"/>
      <c r="T700" s="106"/>
      <c r="U700" s="106"/>
    </row>
    <row r="701" customFormat="false" ht="12.75" hidden="false" customHeight="true" outlineLevel="0" collapsed="false">
      <c r="B701" s="105"/>
      <c r="C701" s="105"/>
      <c r="D701" s="106"/>
      <c r="E701" s="106"/>
      <c r="F701" s="106"/>
      <c r="G701" s="106"/>
      <c r="H701" s="106"/>
      <c r="I701" s="106"/>
      <c r="J701" s="106"/>
      <c r="K701" s="106"/>
      <c r="L701" s="106"/>
      <c r="M701" s="106"/>
      <c r="N701" s="106"/>
      <c r="O701" s="106"/>
      <c r="P701" s="106"/>
      <c r="Q701" s="106"/>
      <c r="R701" s="106"/>
      <c r="S701" s="106"/>
      <c r="T701" s="106"/>
      <c r="U701" s="106"/>
    </row>
    <row r="702" customFormat="false" ht="12.75" hidden="false" customHeight="true" outlineLevel="0" collapsed="false">
      <c r="B702" s="105"/>
      <c r="C702" s="105"/>
      <c r="D702" s="106"/>
      <c r="E702" s="106"/>
      <c r="F702" s="106"/>
      <c r="G702" s="106"/>
      <c r="H702" s="106"/>
      <c r="I702" s="106"/>
      <c r="J702" s="106"/>
      <c r="K702" s="106"/>
      <c r="L702" s="106"/>
      <c r="M702" s="106"/>
      <c r="N702" s="106"/>
      <c r="O702" s="106"/>
      <c r="P702" s="106"/>
      <c r="Q702" s="106"/>
      <c r="R702" s="106"/>
      <c r="S702" s="106"/>
      <c r="T702" s="106"/>
      <c r="U702" s="106"/>
    </row>
    <row r="703" customFormat="false" ht="12.75" hidden="false" customHeight="true" outlineLevel="0" collapsed="false">
      <c r="B703" s="105"/>
      <c r="C703" s="105"/>
      <c r="D703" s="106"/>
      <c r="E703" s="106"/>
      <c r="F703" s="106"/>
      <c r="G703" s="106"/>
      <c r="H703" s="106"/>
      <c r="I703" s="106"/>
      <c r="J703" s="106"/>
      <c r="K703" s="106"/>
      <c r="L703" s="106"/>
      <c r="M703" s="106"/>
      <c r="N703" s="106"/>
      <c r="O703" s="106"/>
      <c r="P703" s="106"/>
      <c r="Q703" s="106"/>
      <c r="R703" s="106"/>
      <c r="S703" s="106"/>
      <c r="T703" s="106"/>
      <c r="U703" s="106"/>
    </row>
    <row r="704" customFormat="false" ht="12.75" hidden="false" customHeight="true" outlineLevel="0" collapsed="false">
      <c r="B704" s="105"/>
      <c r="C704" s="105"/>
      <c r="D704" s="106"/>
      <c r="E704" s="106"/>
      <c r="F704" s="106"/>
      <c r="G704" s="106"/>
      <c r="H704" s="106"/>
      <c r="I704" s="106"/>
      <c r="J704" s="106"/>
      <c r="K704" s="106"/>
      <c r="L704" s="106"/>
      <c r="M704" s="106"/>
      <c r="N704" s="106"/>
      <c r="O704" s="106"/>
      <c r="P704" s="106"/>
      <c r="Q704" s="106"/>
      <c r="R704" s="106"/>
      <c r="S704" s="106"/>
      <c r="T704" s="106"/>
      <c r="U704" s="106"/>
    </row>
    <row r="705" customFormat="false" ht="12.75" hidden="false" customHeight="true" outlineLevel="0" collapsed="false">
      <c r="B705" s="105"/>
      <c r="C705" s="105"/>
      <c r="D705" s="106"/>
      <c r="E705" s="106"/>
      <c r="F705" s="106"/>
      <c r="G705" s="106"/>
      <c r="H705" s="106"/>
      <c r="I705" s="106"/>
      <c r="J705" s="106"/>
      <c r="K705" s="106"/>
      <c r="L705" s="106"/>
      <c r="M705" s="106"/>
      <c r="N705" s="106"/>
      <c r="O705" s="106"/>
      <c r="P705" s="106"/>
      <c r="Q705" s="106"/>
      <c r="R705" s="106"/>
      <c r="S705" s="106"/>
      <c r="T705" s="106"/>
      <c r="U705" s="106"/>
    </row>
    <row r="706" customFormat="false" ht="12.75" hidden="false" customHeight="true" outlineLevel="0" collapsed="false">
      <c r="B706" s="105"/>
      <c r="C706" s="105"/>
      <c r="D706" s="106"/>
      <c r="E706" s="106"/>
      <c r="F706" s="106"/>
      <c r="G706" s="106"/>
      <c r="H706" s="106"/>
      <c r="I706" s="106"/>
      <c r="J706" s="106"/>
      <c r="K706" s="106"/>
      <c r="L706" s="106"/>
      <c r="M706" s="106"/>
      <c r="N706" s="106"/>
      <c r="O706" s="106"/>
      <c r="P706" s="106"/>
      <c r="Q706" s="106"/>
      <c r="R706" s="106"/>
      <c r="S706" s="106"/>
      <c r="T706" s="106"/>
      <c r="U706" s="106"/>
    </row>
    <row r="707" customFormat="false" ht="12.75" hidden="false" customHeight="true" outlineLevel="0" collapsed="false">
      <c r="B707" s="105"/>
      <c r="C707" s="105"/>
      <c r="D707" s="106"/>
      <c r="E707" s="106"/>
      <c r="F707" s="106"/>
      <c r="G707" s="106"/>
      <c r="H707" s="106"/>
      <c r="I707" s="106"/>
      <c r="J707" s="106"/>
      <c r="K707" s="106"/>
      <c r="L707" s="106"/>
      <c r="M707" s="106"/>
      <c r="N707" s="106"/>
      <c r="O707" s="106"/>
      <c r="P707" s="106"/>
      <c r="Q707" s="106"/>
      <c r="R707" s="106"/>
      <c r="S707" s="106"/>
      <c r="T707" s="106"/>
      <c r="U707" s="106"/>
    </row>
    <row r="708" customFormat="false" ht="12.75" hidden="false" customHeight="true" outlineLevel="0" collapsed="false">
      <c r="B708" s="105"/>
      <c r="C708" s="105"/>
      <c r="D708" s="106"/>
      <c r="E708" s="106"/>
      <c r="F708" s="106"/>
      <c r="G708" s="106"/>
      <c r="H708" s="106"/>
      <c r="I708" s="106"/>
      <c r="J708" s="106"/>
      <c r="K708" s="106"/>
      <c r="L708" s="106"/>
      <c r="M708" s="106"/>
      <c r="N708" s="106"/>
      <c r="O708" s="106"/>
      <c r="P708" s="106"/>
      <c r="Q708" s="106"/>
      <c r="R708" s="106"/>
      <c r="S708" s="106"/>
      <c r="T708" s="106"/>
      <c r="U708" s="106"/>
    </row>
    <row r="709" customFormat="false" ht="12.75" hidden="false" customHeight="true" outlineLevel="0" collapsed="false">
      <c r="B709" s="105"/>
      <c r="C709" s="105"/>
      <c r="D709" s="106"/>
      <c r="E709" s="106"/>
      <c r="F709" s="106"/>
      <c r="G709" s="106"/>
      <c r="H709" s="106"/>
      <c r="I709" s="106"/>
      <c r="J709" s="106"/>
      <c r="K709" s="106"/>
      <c r="L709" s="106"/>
      <c r="M709" s="106"/>
      <c r="N709" s="106"/>
      <c r="O709" s="106"/>
      <c r="P709" s="106"/>
      <c r="Q709" s="106"/>
      <c r="R709" s="106"/>
      <c r="S709" s="106"/>
      <c r="T709" s="106"/>
      <c r="U709" s="106"/>
    </row>
    <row r="710" customFormat="false" ht="12.75" hidden="false" customHeight="true" outlineLevel="0" collapsed="false">
      <c r="B710" s="105"/>
      <c r="C710" s="105"/>
      <c r="D710" s="106"/>
      <c r="E710" s="106"/>
      <c r="F710" s="106"/>
      <c r="G710" s="106"/>
      <c r="H710" s="106"/>
      <c r="I710" s="106"/>
      <c r="J710" s="106"/>
      <c r="K710" s="106"/>
      <c r="L710" s="106"/>
      <c r="M710" s="106"/>
      <c r="N710" s="106"/>
      <c r="O710" s="106"/>
      <c r="P710" s="106"/>
      <c r="Q710" s="106"/>
      <c r="R710" s="106"/>
      <c r="S710" s="106"/>
      <c r="T710" s="106"/>
      <c r="U710" s="106"/>
    </row>
    <row r="711" customFormat="false" ht="12.75" hidden="false" customHeight="true" outlineLevel="0" collapsed="false">
      <c r="B711" s="105"/>
      <c r="C711" s="105"/>
      <c r="D711" s="106"/>
      <c r="E711" s="106"/>
      <c r="F711" s="106"/>
      <c r="G711" s="106"/>
      <c r="H711" s="106"/>
      <c r="I711" s="106"/>
      <c r="J711" s="106"/>
      <c r="K711" s="106"/>
      <c r="L711" s="106"/>
      <c r="M711" s="106"/>
      <c r="N711" s="106"/>
      <c r="O711" s="106"/>
      <c r="P711" s="106"/>
      <c r="Q711" s="106"/>
      <c r="R711" s="106"/>
      <c r="S711" s="106"/>
      <c r="T711" s="106"/>
      <c r="U711" s="106"/>
    </row>
    <row r="712" customFormat="false" ht="12.75" hidden="false" customHeight="true" outlineLevel="0" collapsed="false">
      <c r="B712" s="105"/>
      <c r="C712" s="105"/>
      <c r="D712" s="106"/>
      <c r="E712" s="106"/>
      <c r="F712" s="106"/>
      <c r="G712" s="106"/>
      <c r="H712" s="106"/>
      <c r="I712" s="106"/>
      <c r="J712" s="106"/>
      <c r="K712" s="106"/>
      <c r="L712" s="106"/>
      <c r="M712" s="106"/>
      <c r="N712" s="106"/>
      <c r="O712" s="106"/>
      <c r="P712" s="106"/>
      <c r="Q712" s="106"/>
      <c r="R712" s="106"/>
      <c r="S712" s="106"/>
      <c r="T712" s="106"/>
      <c r="U712" s="106"/>
    </row>
    <row r="713" customFormat="false" ht="12.75" hidden="false" customHeight="true" outlineLevel="0" collapsed="false">
      <c r="B713" s="105"/>
      <c r="C713" s="105"/>
      <c r="D713" s="106"/>
      <c r="E713" s="106"/>
      <c r="F713" s="106"/>
      <c r="G713" s="106"/>
      <c r="H713" s="106"/>
      <c r="I713" s="106"/>
      <c r="J713" s="106"/>
      <c r="K713" s="106"/>
      <c r="L713" s="106"/>
      <c r="M713" s="106"/>
      <c r="N713" s="106"/>
      <c r="O713" s="106"/>
      <c r="P713" s="106"/>
      <c r="Q713" s="106"/>
      <c r="R713" s="106"/>
      <c r="S713" s="106"/>
      <c r="T713" s="106"/>
      <c r="U713" s="106"/>
    </row>
    <row r="714" customFormat="false" ht="12.75" hidden="false" customHeight="true" outlineLevel="0" collapsed="false">
      <c r="B714" s="105"/>
      <c r="C714" s="105"/>
      <c r="D714" s="106"/>
      <c r="E714" s="106"/>
      <c r="F714" s="106"/>
      <c r="G714" s="106"/>
      <c r="H714" s="106"/>
      <c r="I714" s="106"/>
      <c r="J714" s="106"/>
      <c r="K714" s="106"/>
      <c r="L714" s="106"/>
      <c r="M714" s="106"/>
      <c r="N714" s="106"/>
      <c r="O714" s="106"/>
      <c r="P714" s="106"/>
      <c r="Q714" s="106"/>
      <c r="R714" s="106"/>
      <c r="S714" s="106"/>
      <c r="T714" s="106"/>
      <c r="U714" s="106"/>
    </row>
    <row r="715" customFormat="false" ht="12.75" hidden="false" customHeight="true" outlineLevel="0" collapsed="false">
      <c r="B715" s="105"/>
      <c r="C715" s="105"/>
      <c r="D715" s="106"/>
      <c r="E715" s="106"/>
      <c r="F715" s="106"/>
      <c r="G715" s="106"/>
      <c r="H715" s="106"/>
      <c r="I715" s="106"/>
      <c r="J715" s="106"/>
      <c r="K715" s="106"/>
      <c r="L715" s="106"/>
      <c r="M715" s="106"/>
      <c r="N715" s="106"/>
      <c r="O715" s="106"/>
      <c r="P715" s="106"/>
      <c r="Q715" s="106"/>
      <c r="R715" s="106"/>
      <c r="S715" s="106"/>
      <c r="T715" s="106"/>
      <c r="U715" s="106"/>
    </row>
    <row r="716" customFormat="false" ht="12.75" hidden="false" customHeight="true" outlineLevel="0" collapsed="false">
      <c r="B716" s="105"/>
      <c r="C716" s="105"/>
      <c r="D716" s="106"/>
      <c r="E716" s="106"/>
      <c r="F716" s="106"/>
      <c r="G716" s="106"/>
      <c r="H716" s="106"/>
      <c r="I716" s="106"/>
      <c r="J716" s="106"/>
      <c r="K716" s="106"/>
      <c r="L716" s="106"/>
      <c r="M716" s="106"/>
      <c r="N716" s="106"/>
      <c r="O716" s="106"/>
      <c r="P716" s="106"/>
      <c r="Q716" s="106"/>
      <c r="R716" s="106"/>
      <c r="S716" s="106"/>
      <c r="T716" s="106"/>
      <c r="U716" s="106"/>
    </row>
    <row r="717" customFormat="false" ht="12.75" hidden="false" customHeight="true" outlineLevel="0" collapsed="false">
      <c r="B717" s="105"/>
      <c r="C717" s="105"/>
      <c r="D717" s="106"/>
      <c r="E717" s="106"/>
      <c r="F717" s="106"/>
      <c r="G717" s="106"/>
      <c r="H717" s="106"/>
      <c r="I717" s="106"/>
      <c r="J717" s="106"/>
      <c r="K717" s="106"/>
      <c r="L717" s="106"/>
      <c r="M717" s="106"/>
      <c r="N717" s="106"/>
      <c r="O717" s="106"/>
      <c r="P717" s="106"/>
      <c r="Q717" s="106"/>
      <c r="R717" s="106"/>
      <c r="S717" s="106"/>
      <c r="T717" s="106"/>
      <c r="U717" s="106"/>
    </row>
    <row r="718" customFormat="false" ht="12.75" hidden="false" customHeight="true" outlineLevel="0" collapsed="false">
      <c r="B718" s="105"/>
      <c r="C718" s="105"/>
      <c r="D718" s="106"/>
      <c r="E718" s="106"/>
      <c r="F718" s="106"/>
      <c r="G718" s="106"/>
      <c r="H718" s="106"/>
      <c r="I718" s="106"/>
      <c r="J718" s="106"/>
      <c r="K718" s="106"/>
      <c r="L718" s="106"/>
      <c r="M718" s="106"/>
      <c r="N718" s="106"/>
      <c r="O718" s="106"/>
      <c r="P718" s="106"/>
      <c r="Q718" s="106"/>
      <c r="R718" s="106"/>
      <c r="S718" s="106"/>
      <c r="T718" s="106"/>
      <c r="U718" s="106"/>
    </row>
    <row r="719" customFormat="false" ht="12.75" hidden="false" customHeight="true" outlineLevel="0" collapsed="false">
      <c r="B719" s="105"/>
      <c r="C719" s="105"/>
      <c r="D719" s="106"/>
      <c r="E719" s="106"/>
      <c r="F719" s="106"/>
      <c r="G719" s="106"/>
      <c r="H719" s="106"/>
      <c r="I719" s="106"/>
      <c r="J719" s="106"/>
      <c r="K719" s="106"/>
      <c r="L719" s="106"/>
      <c r="M719" s="106"/>
      <c r="N719" s="106"/>
      <c r="O719" s="106"/>
      <c r="P719" s="106"/>
      <c r="Q719" s="106"/>
      <c r="R719" s="106"/>
      <c r="S719" s="106"/>
      <c r="T719" s="106"/>
      <c r="U719" s="106"/>
    </row>
    <row r="720" customFormat="false" ht="12.75" hidden="false" customHeight="true" outlineLevel="0" collapsed="false">
      <c r="B720" s="105"/>
      <c r="C720" s="105"/>
      <c r="D720" s="106"/>
      <c r="E720" s="106"/>
      <c r="F720" s="106"/>
      <c r="G720" s="106"/>
      <c r="H720" s="106"/>
      <c r="I720" s="106"/>
      <c r="J720" s="106"/>
      <c r="K720" s="106"/>
      <c r="L720" s="106"/>
      <c r="M720" s="106"/>
      <c r="N720" s="106"/>
      <c r="O720" s="106"/>
      <c r="P720" s="106"/>
      <c r="Q720" s="106"/>
      <c r="R720" s="106"/>
      <c r="S720" s="106"/>
      <c r="T720" s="106"/>
      <c r="U720" s="106"/>
    </row>
    <row r="721" customFormat="false" ht="12.75" hidden="false" customHeight="true" outlineLevel="0" collapsed="false">
      <c r="B721" s="105"/>
      <c r="C721" s="105"/>
      <c r="D721" s="106"/>
      <c r="E721" s="106"/>
      <c r="F721" s="106"/>
      <c r="G721" s="106"/>
      <c r="H721" s="106"/>
      <c r="I721" s="106"/>
      <c r="J721" s="106"/>
      <c r="K721" s="106"/>
      <c r="L721" s="106"/>
      <c r="M721" s="106"/>
      <c r="N721" s="106"/>
      <c r="O721" s="106"/>
      <c r="P721" s="106"/>
      <c r="Q721" s="106"/>
      <c r="R721" s="106"/>
      <c r="S721" s="106"/>
      <c r="T721" s="106"/>
      <c r="U721" s="106"/>
    </row>
    <row r="722" customFormat="false" ht="12.75" hidden="false" customHeight="true" outlineLevel="0" collapsed="false">
      <c r="B722" s="105"/>
      <c r="C722" s="105"/>
      <c r="D722" s="106"/>
      <c r="E722" s="106"/>
      <c r="F722" s="106"/>
      <c r="G722" s="106"/>
      <c r="H722" s="106"/>
      <c r="I722" s="106"/>
      <c r="J722" s="106"/>
      <c r="K722" s="106"/>
      <c r="L722" s="106"/>
      <c r="M722" s="106"/>
      <c r="N722" s="106"/>
      <c r="O722" s="106"/>
      <c r="P722" s="106"/>
      <c r="Q722" s="106"/>
      <c r="R722" s="106"/>
      <c r="S722" s="106"/>
      <c r="T722" s="106"/>
      <c r="U722" s="106"/>
    </row>
    <row r="723" customFormat="false" ht="12.75" hidden="false" customHeight="true" outlineLevel="0" collapsed="false">
      <c r="B723" s="105"/>
      <c r="C723" s="105"/>
      <c r="D723" s="106"/>
      <c r="E723" s="106"/>
      <c r="F723" s="106"/>
      <c r="G723" s="106"/>
      <c r="H723" s="106"/>
      <c r="I723" s="106"/>
      <c r="J723" s="106"/>
      <c r="K723" s="106"/>
      <c r="L723" s="106"/>
      <c r="M723" s="106"/>
      <c r="N723" s="106"/>
      <c r="O723" s="106"/>
      <c r="P723" s="106"/>
      <c r="Q723" s="106"/>
      <c r="R723" s="106"/>
      <c r="S723" s="106"/>
      <c r="T723" s="106"/>
      <c r="U723" s="106"/>
    </row>
    <row r="724" customFormat="false" ht="12.75" hidden="false" customHeight="true" outlineLevel="0" collapsed="false">
      <c r="B724" s="105"/>
      <c r="C724" s="105"/>
      <c r="D724" s="106"/>
      <c r="E724" s="106"/>
      <c r="F724" s="106"/>
      <c r="G724" s="106"/>
      <c r="H724" s="106"/>
      <c r="I724" s="106"/>
      <c r="J724" s="106"/>
      <c r="K724" s="106"/>
      <c r="L724" s="106"/>
      <c r="M724" s="106"/>
      <c r="N724" s="106"/>
      <c r="O724" s="106"/>
      <c r="P724" s="106"/>
      <c r="Q724" s="106"/>
      <c r="R724" s="106"/>
      <c r="S724" s="106"/>
      <c r="T724" s="106"/>
      <c r="U724" s="106"/>
    </row>
    <row r="725" customFormat="false" ht="12.75" hidden="false" customHeight="true" outlineLevel="0" collapsed="false">
      <c r="B725" s="105"/>
      <c r="C725" s="105"/>
      <c r="D725" s="106"/>
      <c r="E725" s="106"/>
      <c r="F725" s="106"/>
      <c r="G725" s="106"/>
      <c r="H725" s="106"/>
      <c r="I725" s="106"/>
      <c r="J725" s="106"/>
      <c r="K725" s="106"/>
      <c r="L725" s="106"/>
      <c r="M725" s="106"/>
      <c r="N725" s="106"/>
      <c r="O725" s="106"/>
      <c r="P725" s="106"/>
      <c r="Q725" s="106"/>
      <c r="R725" s="106"/>
      <c r="S725" s="106"/>
      <c r="T725" s="106"/>
      <c r="U725" s="106"/>
    </row>
    <row r="726" customFormat="false" ht="12.75" hidden="false" customHeight="true" outlineLevel="0" collapsed="false">
      <c r="B726" s="105"/>
      <c r="C726" s="105"/>
      <c r="D726" s="106"/>
      <c r="E726" s="106"/>
      <c r="F726" s="106"/>
      <c r="G726" s="106"/>
      <c r="H726" s="106"/>
      <c r="I726" s="106"/>
      <c r="J726" s="106"/>
      <c r="K726" s="106"/>
      <c r="L726" s="106"/>
      <c r="M726" s="106"/>
      <c r="N726" s="106"/>
      <c r="O726" s="106"/>
      <c r="P726" s="106"/>
      <c r="Q726" s="106"/>
      <c r="R726" s="106"/>
      <c r="S726" s="106"/>
      <c r="T726" s="106"/>
      <c r="U726" s="106"/>
    </row>
    <row r="727" customFormat="false" ht="12.75" hidden="false" customHeight="true" outlineLevel="0" collapsed="false">
      <c r="B727" s="105"/>
      <c r="C727" s="105"/>
      <c r="D727" s="106"/>
      <c r="E727" s="106"/>
      <c r="F727" s="106"/>
      <c r="G727" s="106"/>
      <c r="H727" s="106"/>
      <c r="I727" s="106"/>
      <c r="J727" s="106"/>
      <c r="K727" s="106"/>
      <c r="L727" s="106"/>
      <c r="M727" s="106"/>
      <c r="N727" s="106"/>
      <c r="O727" s="106"/>
      <c r="P727" s="106"/>
      <c r="Q727" s="106"/>
      <c r="R727" s="106"/>
      <c r="S727" s="106"/>
      <c r="T727" s="106"/>
      <c r="U727" s="106"/>
    </row>
    <row r="728" customFormat="false" ht="12.75" hidden="false" customHeight="true" outlineLevel="0" collapsed="false">
      <c r="B728" s="105"/>
      <c r="C728" s="105"/>
      <c r="D728" s="106"/>
      <c r="E728" s="106"/>
      <c r="F728" s="106"/>
      <c r="G728" s="106"/>
      <c r="H728" s="106"/>
      <c r="I728" s="106"/>
      <c r="J728" s="106"/>
      <c r="K728" s="106"/>
      <c r="L728" s="106"/>
      <c r="M728" s="106"/>
      <c r="N728" s="106"/>
      <c r="O728" s="106"/>
      <c r="P728" s="106"/>
      <c r="Q728" s="106"/>
      <c r="R728" s="106"/>
      <c r="S728" s="106"/>
      <c r="T728" s="106"/>
      <c r="U728" s="106"/>
    </row>
    <row r="729" customFormat="false" ht="12.75" hidden="false" customHeight="true" outlineLevel="0" collapsed="false">
      <c r="B729" s="105"/>
      <c r="C729" s="105"/>
      <c r="D729" s="106"/>
      <c r="E729" s="106"/>
      <c r="F729" s="106"/>
      <c r="G729" s="106"/>
      <c r="H729" s="106"/>
      <c r="I729" s="106"/>
      <c r="J729" s="106"/>
      <c r="K729" s="106"/>
      <c r="L729" s="106"/>
      <c r="M729" s="106"/>
      <c r="N729" s="106"/>
      <c r="O729" s="106"/>
      <c r="P729" s="106"/>
      <c r="Q729" s="106"/>
      <c r="R729" s="106"/>
      <c r="S729" s="106"/>
      <c r="T729" s="106"/>
      <c r="U729" s="106"/>
    </row>
    <row r="730" customFormat="false" ht="12.75" hidden="false" customHeight="true" outlineLevel="0" collapsed="false">
      <c r="B730" s="105"/>
      <c r="C730" s="105"/>
      <c r="D730" s="106"/>
      <c r="E730" s="106"/>
      <c r="F730" s="106"/>
      <c r="G730" s="106"/>
      <c r="H730" s="106"/>
      <c r="I730" s="106"/>
      <c r="J730" s="106"/>
      <c r="K730" s="106"/>
      <c r="L730" s="106"/>
      <c r="M730" s="106"/>
      <c r="N730" s="106"/>
      <c r="O730" s="106"/>
      <c r="P730" s="106"/>
      <c r="Q730" s="106"/>
      <c r="R730" s="106"/>
      <c r="S730" s="106"/>
      <c r="T730" s="106"/>
      <c r="U730" s="106"/>
    </row>
    <row r="731" customFormat="false" ht="12.75" hidden="false" customHeight="true" outlineLevel="0" collapsed="false">
      <c r="B731" s="105"/>
      <c r="C731" s="105"/>
      <c r="D731" s="106"/>
      <c r="E731" s="106"/>
      <c r="F731" s="106"/>
      <c r="G731" s="106"/>
      <c r="H731" s="106"/>
      <c r="I731" s="106"/>
      <c r="J731" s="106"/>
      <c r="K731" s="106"/>
      <c r="L731" s="106"/>
      <c r="M731" s="106"/>
      <c r="N731" s="106"/>
      <c r="O731" s="106"/>
      <c r="P731" s="106"/>
      <c r="Q731" s="106"/>
      <c r="R731" s="106"/>
      <c r="S731" s="106"/>
      <c r="T731" s="106"/>
      <c r="U731" s="106"/>
    </row>
    <row r="732" customFormat="false" ht="12.75" hidden="false" customHeight="true" outlineLevel="0" collapsed="false">
      <c r="B732" s="105"/>
      <c r="C732" s="105"/>
      <c r="D732" s="106"/>
      <c r="E732" s="106"/>
      <c r="F732" s="106"/>
      <c r="G732" s="106"/>
      <c r="H732" s="106"/>
      <c r="I732" s="106"/>
      <c r="J732" s="106"/>
      <c r="K732" s="106"/>
      <c r="L732" s="106"/>
      <c r="M732" s="106"/>
      <c r="N732" s="106"/>
      <c r="O732" s="106"/>
      <c r="P732" s="106"/>
      <c r="Q732" s="106"/>
      <c r="R732" s="106"/>
      <c r="S732" s="106"/>
      <c r="T732" s="106"/>
      <c r="U732" s="106"/>
    </row>
    <row r="733" customFormat="false" ht="12.75" hidden="false" customHeight="true" outlineLevel="0" collapsed="false">
      <c r="B733" s="105"/>
      <c r="C733" s="105"/>
      <c r="D733" s="106"/>
      <c r="E733" s="106"/>
      <c r="F733" s="106"/>
      <c r="G733" s="106"/>
      <c r="H733" s="106"/>
      <c r="I733" s="106"/>
      <c r="J733" s="106"/>
      <c r="K733" s="106"/>
      <c r="L733" s="106"/>
      <c r="M733" s="106"/>
      <c r="N733" s="106"/>
      <c r="O733" s="106"/>
      <c r="P733" s="106"/>
      <c r="Q733" s="106"/>
      <c r="R733" s="106"/>
      <c r="S733" s="106"/>
      <c r="T733" s="106"/>
      <c r="U733" s="106"/>
    </row>
    <row r="734" customFormat="false" ht="12.75" hidden="false" customHeight="true" outlineLevel="0" collapsed="false">
      <c r="B734" s="105"/>
      <c r="C734" s="105"/>
      <c r="D734" s="106"/>
      <c r="E734" s="106"/>
      <c r="F734" s="106"/>
      <c r="G734" s="106"/>
      <c r="H734" s="106"/>
      <c r="I734" s="106"/>
      <c r="J734" s="106"/>
      <c r="K734" s="106"/>
      <c r="L734" s="106"/>
      <c r="M734" s="106"/>
      <c r="N734" s="106"/>
      <c r="O734" s="106"/>
      <c r="P734" s="106"/>
      <c r="Q734" s="106"/>
      <c r="R734" s="106"/>
      <c r="S734" s="106"/>
      <c r="T734" s="106"/>
      <c r="U734" s="106"/>
    </row>
    <row r="735" customFormat="false" ht="12.75" hidden="false" customHeight="true" outlineLevel="0" collapsed="false">
      <c r="B735" s="105"/>
      <c r="C735" s="105"/>
      <c r="D735" s="106"/>
      <c r="E735" s="106"/>
      <c r="F735" s="106"/>
      <c r="G735" s="106"/>
      <c r="H735" s="106"/>
      <c r="I735" s="106"/>
      <c r="J735" s="106"/>
      <c r="K735" s="106"/>
      <c r="L735" s="106"/>
      <c r="M735" s="106"/>
      <c r="N735" s="106"/>
      <c r="O735" s="106"/>
      <c r="P735" s="106"/>
      <c r="Q735" s="106"/>
      <c r="R735" s="106"/>
      <c r="S735" s="106"/>
      <c r="T735" s="106"/>
      <c r="U735" s="106"/>
    </row>
    <row r="736" customFormat="false" ht="12.75" hidden="false" customHeight="true" outlineLevel="0" collapsed="false">
      <c r="B736" s="105"/>
      <c r="C736" s="105"/>
      <c r="D736" s="106"/>
      <c r="E736" s="106"/>
      <c r="F736" s="106"/>
      <c r="G736" s="106"/>
      <c r="H736" s="106"/>
      <c r="I736" s="106"/>
      <c r="J736" s="106"/>
      <c r="K736" s="106"/>
      <c r="L736" s="106"/>
      <c r="M736" s="106"/>
      <c r="N736" s="106"/>
      <c r="O736" s="106"/>
      <c r="P736" s="106"/>
      <c r="Q736" s="106"/>
      <c r="R736" s="106"/>
      <c r="S736" s="106"/>
      <c r="T736" s="106"/>
      <c r="U736" s="106"/>
    </row>
    <row r="737" customFormat="false" ht="12.75" hidden="false" customHeight="true" outlineLevel="0" collapsed="false">
      <c r="B737" s="105"/>
      <c r="C737" s="105"/>
      <c r="D737" s="106"/>
      <c r="E737" s="106"/>
      <c r="F737" s="106"/>
      <c r="G737" s="106"/>
      <c r="H737" s="106"/>
      <c r="I737" s="106"/>
      <c r="J737" s="106"/>
      <c r="K737" s="106"/>
      <c r="L737" s="106"/>
      <c r="M737" s="106"/>
      <c r="N737" s="106"/>
      <c r="O737" s="106"/>
      <c r="P737" s="106"/>
      <c r="Q737" s="106"/>
      <c r="R737" s="106"/>
      <c r="S737" s="106"/>
      <c r="T737" s="106"/>
      <c r="U737" s="106"/>
    </row>
    <row r="738" customFormat="false" ht="12.75" hidden="false" customHeight="true" outlineLevel="0" collapsed="false">
      <c r="B738" s="105"/>
      <c r="C738" s="105"/>
      <c r="D738" s="106"/>
      <c r="E738" s="106"/>
      <c r="F738" s="106"/>
      <c r="G738" s="106"/>
      <c r="H738" s="106"/>
      <c r="I738" s="106"/>
      <c r="J738" s="106"/>
      <c r="K738" s="106"/>
      <c r="L738" s="106"/>
      <c r="M738" s="106"/>
      <c r="N738" s="106"/>
      <c r="O738" s="106"/>
      <c r="P738" s="106"/>
      <c r="Q738" s="106"/>
      <c r="R738" s="106"/>
      <c r="S738" s="106"/>
      <c r="T738" s="106"/>
      <c r="U738" s="106"/>
    </row>
    <row r="739" customFormat="false" ht="12.75" hidden="false" customHeight="true" outlineLevel="0" collapsed="false">
      <c r="B739" s="105"/>
      <c r="C739" s="105"/>
      <c r="D739" s="106"/>
      <c r="E739" s="106"/>
      <c r="F739" s="106"/>
      <c r="G739" s="106"/>
      <c r="H739" s="106"/>
      <c r="I739" s="106"/>
      <c r="J739" s="106"/>
      <c r="K739" s="106"/>
      <c r="L739" s="106"/>
      <c r="M739" s="106"/>
      <c r="N739" s="106"/>
      <c r="O739" s="106"/>
      <c r="P739" s="106"/>
      <c r="Q739" s="106"/>
      <c r="R739" s="106"/>
      <c r="S739" s="106"/>
      <c r="T739" s="106"/>
      <c r="U739" s="106"/>
    </row>
    <row r="740" customFormat="false" ht="12.75" hidden="false" customHeight="true" outlineLevel="0" collapsed="false">
      <c r="B740" s="105"/>
      <c r="C740" s="105"/>
      <c r="D740" s="106"/>
      <c r="E740" s="106"/>
      <c r="F740" s="106"/>
      <c r="G740" s="106"/>
      <c r="H740" s="106"/>
      <c r="I740" s="106"/>
      <c r="J740" s="106"/>
      <c r="K740" s="106"/>
      <c r="L740" s="106"/>
      <c r="M740" s="106"/>
      <c r="N740" s="106"/>
      <c r="O740" s="106"/>
      <c r="P740" s="106"/>
      <c r="Q740" s="106"/>
      <c r="R740" s="106"/>
      <c r="S740" s="106"/>
      <c r="T740" s="106"/>
      <c r="U740" s="106"/>
    </row>
    <row r="741" customFormat="false" ht="12.75" hidden="false" customHeight="true" outlineLevel="0" collapsed="false">
      <c r="B741" s="105"/>
      <c r="C741" s="105"/>
      <c r="D741" s="106"/>
      <c r="E741" s="106"/>
      <c r="F741" s="106"/>
      <c r="G741" s="106"/>
      <c r="H741" s="106"/>
      <c r="I741" s="106"/>
      <c r="J741" s="106"/>
      <c r="K741" s="106"/>
      <c r="L741" s="106"/>
      <c r="M741" s="106"/>
      <c r="N741" s="106"/>
      <c r="O741" s="106"/>
      <c r="P741" s="106"/>
      <c r="Q741" s="106"/>
      <c r="R741" s="106"/>
      <c r="S741" s="106"/>
      <c r="T741" s="106"/>
      <c r="U741" s="106"/>
    </row>
    <row r="742" customFormat="false" ht="12.75" hidden="false" customHeight="true" outlineLevel="0" collapsed="false">
      <c r="B742" s="105"/>
      <c r="C742" s="105"/>
      <c r="D742" s="106"/>
      <c r="E742" s="106"/>
      <c r="F742" s="106"/>
      <c r="G742" s="106"/>
      <c r="H742" s="106"/>
      <c r="I742" s="106"/>
      <c r="J742" s="106"/>
      <c r="K742" s="106"/>
      <c r="L742" s="106"/>
      <c r="M742" s="106"/>
      <c r="N742" s="106"/>
      <c r="O742" s="106"/>
      <c r="P742" s="106"/>
      <c r="Q742" s="106"/>
      <c r="R742" s="106"/>
      <c r="S742" s="106"/>
      <c r="T742" s="106"/>
      <c r="U742" s="106"/>
    </row>
    <row r="743" customFormat="false" ht="12.75" hidden="false" customHeight="true" outlineLevel="0" collapsed="false">
      <c r="B743" s="105"/>
      <c r="C743" s="105"/>
      <c r="D743" s="106"/>
      <c r="E743" s="106"/>
      <c r="F743" s="106"/>
      <c r="G743" s="106"/>
      <c r="H743" s="106"/>
      <c r="I743" s="106"/>
      <c r="J743" s="106"/>
      <c r="K743" s="106"/>
      <c r="L743" s="106"/>
      <c r="M743" s="106"/>
      <c r="N743" s="106"/>
      <c r="O743" s="106"/>
      <c r="P743" s="106"/>
      <c r="Q743" s="106"/>
      <c r="R743" s="106"/>
      <c r="S743" s="106"/>
      <c r="T743" s="106"/>
      <c r="U743" s="106"/>
    </row>
    <row r="744" customFormat="false" ht="12.75" hidden="false" customHeight="true" outlineLevel="0" collapsed="false">
      <c r="B744" s="105"/>
      <c r="C744" s="105"/>
      <c r="D744" s="106"/>
      <c r="E744" s="106"/>
      <c r="F744" s="106"/>
      <c r="G744" s="106"/>
      <c r="H744" s="106"/>
      <c r="I744" s="106"/>
      <c r="J744" s="106"/>
      <c r="K744" s="106"/>
      <c r="L744" s="106"/>
      <c r="M744" s="106"/>
      <c r="N744" s="106"/>
      <c r="O744" s="106"/>
      <c r="P744" s="106"/>
      <c r="Q744" s="106"/>
      <c r="R744" s="106"/>
      <c r="S744" s="106"/>
      <c r="T744" s="106"/>
      <c r="U744" s="106"/>
    </row>
    <row r="745" customFormat="false" ht="12.75" hidden="false" customHeight="true" outlineLevel="0" collapsed="false">
      <c r="B745" s="105"/>
      <c r="C745" s="105"/>
      <c r="D745" s="106"/>
      <c r="E745" s="106"/>
      <c r="F745" s="106"/>
      <c r="G745" s="106"/>
      <c r="H745" s="106"/>
      <c r="I745" s="106"/>
      <c r="J745" s="106"/>
      <c r="K745" s="106"/>
      <c r="L745" s="106"/>
      <c r="M745" s="106"/>
      <c r="N745" s="106"/>
      <c r="O745" s="106"/>
      <c r="P745" s="106"/>
      <c r="Q745" s="106"/>
      <c r="R745" s="106"/>
      <c r="S745" s="106"/>
      <c r="T745" s="106"/>
      <c r="U745" s="106"/>
    </row>
    <row r="746" customFormat="false" ht="12.75" hidden="false" customHeight="true" outlineLevel="0" collapsed="false">
      <c r="B746" s="105"/>
      <c r="C746" s="105"/>
      <c r="D746" s="106"/>
      <c r="E746" s="106"/>
      <c r="F746" s="106"/>
      <c r="G746" s="106"/>
      <c r="H746" s="106"/>
      <c r="I746" s="106"/>
      <c r="J746" s="106"/>
      <c r="K746" s="106"/>
      <c r="L746" s="106"/>
      <c r="M746" s="106"/>
      <c r="N746" s="106"/>
      <c r="O746" s="106"/>
      <c r="P746" s="106"/>
      <c r="Q746" s="106"/>
      <c r="R746" s="106"/>
      <c r="S746" s="106"/>
      <c r="T746" s="106"/>
      <c r="U746" s="106"/>
    </row>
    <row r="747" customFormat="false" ht="12.75" hidden="false" customHeight="true" outlineLevel="0" collapsed="false">
      <c r="B747" s="105"/>
      <c r="C747" s="105"/>
      <c r="D747" s="106"/>
      <c r="E747" s="106"/>
      <c r="F747" s="106"/>
      <c r="G747" s="106"/>
      <c r="H747" s="106"/>
      <c r="I747" s="106"/>
      <c r="J747" s="106"/>
      <c r="K747" s="106"/>
      <c r="L747" s="106"/>
      <c r="M747" s="106"/>
      <c r="N747" s="106"/>
      <c r="O747" s="106"/>
      <c r="P747" s="106"/>
      <c r="Q747" s="106"/>
      <c r="R747" s="106"/>
      <c r="S747" s="106"/>
      <c r="T747" s="106"/>
      <c r="U747" s="106"/>
    </row>
    <row r="748" customFormat="false" ht="12.75" hidden="false" customHeight="true" outlineLevel="0" collapsed="false">
      <c r="B748" s="105"/>
      <c r="C748" s="105"/>
      <c r="D748" s="106"/>
      <c r="E748" s="106"/>
      <c r="F748" s="106"/>
      <c r="G748" s="106"/>
      <c r="H748" s="106"/>
      <c r="I748" s="106"/>
      <c r="J748" s="106"/>
      <c r="K748" s="106"/>
      <c r="L748" s="106"/>
      <c r="M748" s="106"/>
      <c r="N748" s="106"/>
      <c r="O748" s="106"/>
      <c r="P748" s="106"/>
      <c r="Q748" s="106"/>
      <c r="R748" s="106"/>
      <c r="S748" s="106"/>
      <c r="T748" s="106"/>
      <c r="U748" s="106"/>
    </row>
    <row r="749" customFormat="false" ht="12.75" hidden="false" customHeight="true" outlineLevel="0" collapsed="false">
      <c r="B749" s="105"/>
      <c r="C749" s="105"/>
      <c r="D749" s="106"/>
      <c r="E749" s="106"/>
      <c r="F749" s="106"/>
      <c r="G749" s="106"/>
      <c r="H749" s="106"/>
      <c r="I749" s="106"/>
      <c r="J749" s="106"/>
      <c r="K749" s="106"/>
      <c r="L749" s="106"/>
      <c r="M749" s="106"/>
      <c r="N749" s="106"/>
      <c r="O749" s="106"/>
      <c r="P749" s="106"/>
      <c r="Q749" s="106"/>
      <c r="R749" s="106"/>
      <c r="S749" s="106"/>
      <c r="T749" s="106"/>
      <c r="U749" s="106"/>
    </row>
    <row r="750" customFormat="false" ht="12.75" hidden="false" customHeight="true" outlineLevel="0" collapsed="false">
      <c r="B750" s="105"/>
      <c r="C750" s="105"/>
      <c r="D750" s="106"/>
      <c r="E750" s="106"/>
      <c r="F750" s="106"/>
      <c r="G750" s="106"/>
      <c r="H750" s="106"/>
      <c r="I750" s="106"/>
      <c r="J750" s="106"/>
      <c r="K750" s="106"/>
      <c r="L750" s="106"/>
      <c r="M750" s="106"/>
      <c r="N750" s="106"/>
      <c r="O750" s="106"/>
      <c r="P750" s="106"/>
      <c r="Q750" s="106"/>
      <c r="R750" s="106"/>
      <c r="S750" s="106"/>
      <c r="T750" s="106"/>
      <c r="U750" s="106"/>
    </row>
    <row r="751" customFormat="false" ht="12.75" hidden="false" customHeight="true" outlineLevel="0" collapsed="false">
      <c r="B751" s="105"/>
      <c r="C751" s="105"/>
      <c r="D751" s="106"/>
      <c r="E751" s="106"/>
      <c r="F751" s="106"/>
      <c r="G751" s="106"/>
      <c r="H751" s="106"/>
      <c r="I751" s="106"/>
      <c r="J751" s="106"/>
      <c r="K751" s="106"/>
      <c r="L751" s="106"/>
      <c r="M751" s="106"/>
      <c r="N751" s="106"/>
      <c r="O751" s="106"/>
      <c r="P751" s="106"/>
      <c r="Q751" s="106"/>
      <c r="R751" s="106"/>
      <c r="S751" s="106"/>
      <c r="T751" s="106"/>
      <c r="U751" s="106"/>
    </row>
    <row r="752" customFormat="false" ht="12.75" hidden="false" customHeight="true" outlineLevel="0" collapsed="false">
      <c r="B752" s="105"/>
      <c r="C752" s="105"/>
      <c r="D752" s="106"/>
      <c r="E752" s="106"/>
      <c r="F752" s="106"/>
      <c r="G752" s="106"/>
      <c r="H752" s="106"/>
      <c r="I752" s="106"/>
      <c r="J752" s="106"/>
      <c r="K752" s="106"/>
      <c r="L752" s="106"/>
      <c r="M752" s="106"/>
      <c r="N752" s="106"/>
      <c r="O752" s="106"/>
      <c r="P752" s="106"/>
      <c r="Q752" s="106"/>
      <c r="R752" s="106"/>
      <c r="S752" s="106"/>
      <c r="T752" s="106"/>
      <c r="U752" s="106"/>
    </row>
    <row r="753" customFormat="false" ht="12.75" hidden="false" customHeight="true" outlineLevel="0" collapsed="false">
      <c r="B753" s="105"/>
      <c r="C753" s="105"/>
      <c r="D753" s="106"/>
      <c r="E753" s="106"/>
      <c r="F753" s="106"/>
      <c r="G753" s="106"/>
      <c r="H753" s="106"/>
      <c r="I753" s="106"/>
      <c r="J753" s="106"/>
      <c r="K753" s="106"/>
      <c r="L753" s="106"/>
      <c r="M753" s="106"/>
      <c r="N753" s="106"/>
      <c r="O753" s="106"/>
      <c r="P753" s="106"/>
      <c r="Q753" s="106"/>
      <c r="R753" s="106"/>
      <c r="S753" s="106"/>
      <c r="T753" s="106"/>
      <c r="U753" s="106"/>
    </row>
    <row r="754" customFormat="false" ht="12.75" hidden="false" customHeight="true" outlineLevel="0" collapsed="false">
      <c r="B754" s="105"/>
      <c r="C754" s="105"/>
      <c r="D754" s="106"/>
      <c r="E754" s="106"/>
      <c r="F754" s="106"/>
      <c r="G754" s="106"/>
      <c r="H754" s="106"/>
      <c r="I754" s="106"/>
      <c r="J754" s="106"/>
      <c r="K754" s="106"/>
      <c r="L754" s="106"/>
      <c r="M754" s="106"/>
      <c r="N754" s="106"/>
      <c r="O754" s="106"/>
      <c r="P754" s="106"/>
      <c r="Q754" s="106"/>
      <c r="R754" s="106"/>
      <c r="S754" s="106"/>
      <c r="T754" s="106"/>
      <c r="U754" s="106"/>
    </row>
    <row r="755" customFormat="false" ht="12.75" hidden="false" customHeight="true" outlineLevel="0" collapsed="false">
      <c r="B755" s="105"/>
      <c r="C755" s="105"/>
      <c r="D755" s="106"/>
      <c r="E755" s="106"/>
      <c r="F755" s="106"/>
      <c r="G755" s="106"/>
      <c r="H755" s="106"/>
      <c r="I755" s="106"/>
      <c r="J755" s="106"/>
      <c r="K755" s="106"/>
      <c r="L755" s="106"/>
      <c r="M755" s="106"/>
      <c r="N755" s="106"/>
      <c r="O755" s="106"/>
      <c r="P755" s="106"/>
      <c r="Q755" s="106"/>
      <c r="R755" s="106"/>
      <c r="S755" s="106"/>
      <c r="T755" s="106"/>
      <c r="U755" s="106"/>
    </row>
    <row r="756" customFormat="false" ht="12.75" hidden="false" customHeight="true" outlineLevel="0" collapsed="false">
      <c r="B756" s="105"/>
      <c r="C756" s="105"/>
      <c r="D756" s="106"/>
      <c r="E756" s="106"/>
      <c r="F756" s="106"/>
      <c r="G756" s="106"/>
      <c r="H756" s="106"/>
      <c r="I756" s="106"/>
      <c r="J756" s="106"/>
      <c r="K756" s="106"/>
      <c r="L756" s="106"/>
      <c r="M756" s="106"/>
      <c r="N756" s="106"/>
      <c r="O756" s="106"/>
      <c r="P756" s="106"/>
      <c r="Q756" s="106"/>
      <c r="R756" s="106"/>
      <c r="S756" s="106"/>
      <c r="T756" s="106"/>
      <c r="U756" s="106"/>
    </row>
    <row r="757" customFormat="false" ht="12.75" hidden="false" customHeight="true" outlineLevel="0" collapsed="false">
      <c r="B757" s="105"/>
      <c r="C757" s="105"/>
      <c r="D757" s="106"/>
      <c r="E757" s="106"/>
      <c r="F757" s="106"/>
      <c r="G757" s="106"/>
      <c r="H757" s="106"/>
      <c r="I757" s="106"/>
      <c r="J757" s="106"/>
      <c r="K757" s="106"/>
      <c r="L757" s="106"/>
      <c r="M757" s="106"/>
      <c r="N757" s="106"/>
      <c r="O757" s="106"/>
      <c r="P757" s="106"/>
      <c r="Q757" s="106"/>
      <c r="R757" s="106"/>
      <c r="S757" s="106"/>
      <c r="T757" s="106"/>
      <c r="U757" s="106"/>
    </row>
    <row r="758" customFormat="false" ht="12.75" hidden="false" customHeight="true" outlineLevel="0" collapsed="false">
      <c r="B758" s="105"/>
      <c r="C758" s="105"/>
      <c r="D758" s="106"/>
      <c r="E758" s="106"/>
      <c r="F758" s="106"/>
      <c r="G758" s="106"/>
      <c r="H758" s="106"/>
      <c r="I758" s="106"/>
      <c r="J758" s="106"/>
      <c r="K758" s="106"/>
      <c r="L758" s="106"/>
      <c r="M758" s="106"/>
      <c r="N758" s="106"/>
      <c r="O758" s="106"/>
      <c r="P758" s="106"/>
      <c r="Q758" s="106"/>
      <c r="R758" s="106"/>
      <c r="S758" s="106"/>
      <c r="T758" s="106"/>
      <c r="U758" s="106"/>
    </row>
    <row r="759" customFormat="false" ht="12.75" hidden="false" customHeight="true" outlineLevel="0" collapsed="false">
      <c r="B759" s="105"/>
      <c r="C759" s="105"/>
      <c r="D759" s="106"/>
      <c r="E759" s="106"/>
      <c r="F759" s="106"/>
      <c r="G759" s="106"/>
      <c r="H759" s="106"/>
      <c r="I759" s="106"/>
      <c r="J759" s="106"/>
      <c r="K759" s="106"/>
      <c r="L759" s="106"/>
      <c r="M759" s="106"/>
      <c r="N759" s="106"/>
      <c r="O759" s="106"/>
      <c r="P759" s="106"/>
      <c r="Q759" s="106"/>
      <c r="R759" s="106"/>
      <c r="S759" s="106"/>
      <c r="T759" s="106"/>
      <c r="U759" s="106"/>
    </row>
    <row r="760" customFormat="false" ht="12.75" hidden="false" customHeight="true" outlineLevel="0" collapsed="false">
      <c r="B760" s="105"/>
      <c r="C760" s="105"/>
      <c r="D760" s="106"/>
      <c r="E760" s="106"/>
      <c r="F760" s="106"/>
      <c r="G760" s="106"/>
      <c r="H760" s="106"/>
      <c r="I760" s="106"/>
      <c r="J760" s="106"/>
      <c r="K760" s="106"/>
      <c r="L760" s="106"/>
      <c r="M760" s="106"/>
      <c r="N760" s="106"/>
      <c r="O760" s="106"/>
      <c r="P760" s="106"/>
      <c r="Q760" s="106"/>
      <c r="R760" s="106"/>
      <c r="S760" s="106"/>
      <c r="T760" s="106"/>
      <c r="U760" s="106"/>
    </row>
    <row r="761" customFormat="false" ht="12.75" hidden="false" customHeight="true" outlineLevel="0" collapsed="false">
      <c r="B761" s="105"/>
      <c r="C761" s="105"/>
      <c r="D761" s="106"/>
      <c r="E761" s="106"/>
      <c r="F761" s="106"/>
      <c r="G761" s="106"/>
      <c r="H761" s="106"/>
      <c r="I761" s="106"/>
      <c r="J761" s="106"/>
      <c r="K761" s="106"/>
      <c r="L761" s="106"/>
      <c r="M761" s="106"/>
      <c r="N761" s="106"/>
      <c r="O761" s="106"/>
      <c r="P761" s="106"/>
      <c r="Q761" s="106"/>
      <c r="R761" s="106"/>
      <c r="S761" s="106"/>
      <c r="T761" s="106"/>
      <c r="U761" s="106"/>
    </row>
    <row r="762" customFormat="false" ht="12.75" hidden="false" customHeight="true" outlineLevel="0" collapsed="false">
      <c r="B762" s="105"/>
      <c r="C762" s="105"/>
      <c r="D762" s="106"/>
      <c r="E762" s="106"/>
      <c r="F762" s="106"/>
      <c r="G762" s="106"/>
      <c r="H762" s="106"/>
      <c r="I762" s="106"/>
      <c r="J762" s="106"/>
      <c r="K762" s="106"/>
      <c r="L762" s="106"/>
      <c r="M762" s="106"/>
      <c r="N762" s="106"/>
      <c r="O762" s="106"/>
      <c r="P762" s="106"/>
      <c r="Q762" s="106"/>
      <c r="R762" s="106"/>
      <c r="S762" s="106"/>
      <c r="T762" s="106"/>
      <c r="U762" s="106"/>
    </row>
    <row r="763" customFormat="false" ht="12.75" hidden="false" customHeight="true" outlineLevel="0" collapsed="false">
      <c r="B763" s="105"/>
      <c r="C763" s="105"/>
      <c r="D763" s="106"/>
      <c r="E763" s="106"/>
      <c r="F763" s="106"/>
      <c r="G763" s="106"/>
      <c r="H763" s="106"/>
      <c r="I763" s="106"/>
      <c r="J763" s="106"/>
      <c r="K763" s="106"/>
      <c r="L763" s="106"/>
      <c r="M763" s="106"/>
      <c r="N763" s="106"/>
      <c r="O763" s="106"/>
      <c r="P763" s="106"/>
      <c r="Q763" s="106"/>
      <c r="R763" s="106"/>
      <c r="S763" s="106"/>
      <c r="T763" s="106"/>
      <c r="U763" s="106"/>
    </row>
    <row r="764" customFormat="false" ht="12.75" hidden="false" customHeight="true" outlineLevel="0" collapsed="false">
      <c r="B764" s="105"/>
      <c r="C764" s="105"/>
      <c r="D764" s="106"/>
      <c r="E764" s="106"/>
      <c r="F764" s="106"/>
      <c r="G764" s="106"/>
      <c r="H764" s="106"/>
      <c r="I764" s="106"/>
      <c r="J764" s="106"/>
      <c r="K764" s="106"/>
      <c r="L764" s="106"/>
      <c r="M764" s="106"/>
      <c r="N764" s="106"/>
      <c r="O764" s="106"/>
      <c r="P764" s="106"/>
      <c r="Q764" s="106"/>
      <c r="R764" s="106"/>
      <c r="S764" s="106"/>
      <c r="T764" s="106"/>
      <c r="U764" s="106"/>
    </row>
    <row r="765" customFormat="false" ht="12.75" hidden="false" customHeight="true" outlineLevel="0" collapsed="false">
      <c r="B765" s="105"/>
      <c r="C765" s="105"/>
      <c r="D765" s="106"/>
      <c r="E765" s="106"/>
      <c r="F765" s="106"/>
      <c r="G765" s="106"/>
      <c r="H765" s="106"/>
      <c r="I765" s="106"/>
      <c r="J765" s="106"/>
      <c r="K765" s="106"/>
      <c r="L765" s="106"/>
      <c r="M765" s="106"/>
      <c r="N765" s="106"/>
      <c r="O765" s="106"/>
      <c r="P765" s="106"/>
      <c r="Q765" s="106"/>
      <c r="R765" s="106"/>
      <c r="S765" s="106"/>
      <c r="T765" s="106"/>
      <c r="U765" s="106"/>
    </row>
    <row r="766" customFormat="false" ht="12.75" hidden="false" customHeight="true" outlineLevel="0" collapsed="false">
      <c r="B766" s="105"/>
      <c r="C766" s="105"/>
      <c r="D766" s="106"/>
      <c r="E766" s="106"/>
      <c r="F766" s="106"/>
      <c r="G766" s="106"/>
      <c r="H766" s="106"/>
      <c r="I766" s="106"/>
      <c r="J766" s="106"/>
      <c r="K766" s="106"/>
      <c r="L766" s="106"/>
      <c r="M766" s="106"/>
      <c r="N766" s="106"/>
      <c r="O766" s="106"/>
      <c r="P766" s="106"/>
      <c r="Q766" s="106"/>
      <c r="R766" s="106"/>
      <c r="S766" s="106"/>
      <c r="T766" s="106"/>
      <c r="U766" s="106"/>
    </row>
    <row r="767" customFormat="false" ht="12.75" hidden="false" customHeight="true" outlineLevel="0" collapsed="false">
      <c r="B767" s="105"/>
      <c r="C767" s="105"/>
      <c r="D767" s="106"/>
      <c r="E767" s="106"/>
      <c r="F767" s="106"/>
      <c r="G767" s="106"/>
      <c r="H767" s="106"/>
      <c r="I767" s="106"/>
      <c r="J767" s="106"/>
      <c r="K767" s="106"/>
      <c r="L767" s="106"/>
      <c r="M767" s="106"/>
      <c r="N767" s="106"/>
      <c r="O767" s="106"/>
      <c r="P767" s="106"/>
      <c r="Q767" s="106"/>
      <c r="R767" s="106"/>
      <c r="S767" s="106"/>
      <c r="T767" s="106"/>
      <c r="U767" s="106"/>
    </row>
    <row r="768" customFormat="false" ht="12.75" hidden="false" customHeight="true" outlineLevel="0" collapsed="false">
      <c r="B768" s="105"/>
      <c r="C768" s="105"/>
      <c r="D768" s="106"/>
      <c r="E768" s="106"/>
      <c r="F768" s="106"/>
      <c r="G768" s="106"/>
      <c r="H768" s="106"/>
      <c r="I768" s="106"/>
      <c r="J768" s="106"/>
      <c r="K768" s="106"/>
      <c r="L768" s="106"/>
      <c r="M768" s="106"/>
      <c r="N768" s="106"/>
      <c r="O768" s="106"/>
      <c r="P768" s="106"/>
      <c r="Q768" s="106"/>
      <c r="R768" s="106"/>
      <c r="S768" s="106"/>
      <c r="T768" s="106"/>
      <c r="U768" s="106"/>
    </row>
    <row r="769" customFormat="false" ht="12.75" hidden="false" customHeight="true" outlineLevel="0" collapsed="false">
      <c r="B769" s="105"/>
      <c r="C769" s="105"/>
      <c r="D769" s="106"/>
      <c r="E769" s="106"/>
      <c r="F769" s="106"/>
      <c r="G769" s="106"/>
      <c r="H769" s="106"/>
      <c r="I769" s="106"/>
      <c r="J769" s="106"/>
      <c r="K769" s="106"/>
      <c r="L769" s="106"/>
      <c r="M769" s="106"/>
      <c r="N769" s="106"/>
      <c r="O769" s="106"/>
      <c r="P769" s="106"/>
      <c r="Q769" s="106"/>
      <c r="R769" s="106"/>
      <c r="S769" s="106"/>
      <c r="T769" s="106"/>
      <c r="U769" s="106"/>
    </row>
    <row r="770" customFormat="false" ht="12.75" hidden="false" customHeight="true" outlineLevel="0" collapsed="false">
      <c r="B770" s="105"/>
      <c r="C770" s="105"/>
      <c r="D770" s="106"/>
      <c r="E770" s="106"/>
      <c r="F770" s="106"/>
      <c r="G770" s="106"/>
      <c r="H770" s="106"/>
      <c r="I770" s="106"/>
      <c r="J770" s="106"/>
      <c r="K770" s="106"/>
      <c r="L770" s="106"/>
      <c r="M770" s="106"/>
      <c r="N770" s="106"/>
      <c r="O770" s="106"/>
      <c r="P770" s="106"/>
      <c r="Q770" s="106"/>
      <c r="R770" s="106"/>
      <c r="S770" s="106"/>
      <c r="T770" s="106"/>
      <c r="U770" s="106"/>
    </row>
    <row r="771" customFormat="false" ht="12.75" hidden="false" customHeight="true" outlineLevel="0" collapsed="false">
      <c r="B771" s="105"/>
      <c r="C771" s="105"/>
      <c r="D771" s="106"/>
      <c r="E771" s="106"/>
      <c r="F771" s="106"/>
      <c r="G771" s="106"/>
      <c r="H771" s="106"/>
      <c r="I771" s="106"/>
      <c r="J771" s="106"/>
      <c r="K771" s="106"/>
      <c r="L771" s="106"/>
      <c r="M771" s="106"/>
      <c r="N771" s="106"/>
      <c r="O771" s="106"/>
      <c r="P771" s="106"/>
      <c r="Q771" s="106"/>
      <c r="R771" s="106"/>
      <c r="S771" s="106"/>
      <c r="T771" s="106"/>
      <c r="U771" s="106"/>
    </row>
    <row r="772" customFormat="false" ht="12.75" hidden="false" customHeight="true" outlineLevel="0" collapsed="false">
      <c r="B772" s="105"/>
      <c r="C772" s="105"/>
      <c r="D772" s="106"/>
      <c r="E772" s="106"/>
      <c r="F772" s="106"/>
      <c r="G772" s="106"/>
      <c r="H772" s="106"/>
      <c r="I772" s="106"/>
      <c r="J772" s="106"/>
      <c r="K772" s="106"/>
      <c r="L772" s="106"/>
      <c r="M772" s="106"/>
      <c r="N772" s="106"/>
      <c r="O772" s="106"/>
      <c r="P772" s="106"/>
      <c r="Q772" s="106"/>
      <c r="R772" s="106"/>
      <c r="S772" s="106"/>
      <c r="T772" s="106"/>
      <c r="U772" s="106"/>
    </row>
    <row r="773" customFormat="false" ht="12.75" hidden="false" customHeight="true" outlineLevel="0" collapsed="false">
      <c r="B773" s="105"/>
      <c r="C773" s="105"/>
      <c r="D773" s="106"/>
      <c r="E773" s="106"/>
      <c r="F773" s="106"/>
      <c r="G773" s="106"/>
      <c r="H773" s="106"/>
      <c r="I773" s="106"/>
      <c r="J773" s="106"/>
      <c r="K773" s="106"/>
      <c r="L773" s="106"/>
      <c r="M773" s="106"/>
      <c r="N773" s="106"/>
      <c r="O773" s="106"/>
      <c r="P773" s="106"/>
      <c r="Q773" s="106"/>
      <c r="R773" s="106"/>
      <c r="S773" s="106"/>
      <c r="T773" s="106"/>
      <c r="U773" s="106"/>
    </row>
    <row r="774" customFormat="false" ht="12.75" hidden="false" customHeight="true" outlineLevel="0" collapsed="false">
      <c r="B774" s="105"/>
      <c r="C774" s="105"/>
      <c r="D774" s="106"/>
      <c r="E774" s="106"/>
      <c r="F774" s="106"/>
      <c r="G774" s="106"/>
      <c r="H774" s="106"/>
      <c r="I774" s="106"/>
      <c r="J774" s="106"/>
      <c r="K774" s="106"/>
      <c r="L774" s="106"/>
      <c r="M774" s="106"/>
      <c r="N774" s="106"/>
      <c r="O774" s="106"/>
      <c r="P774" s="106"/>
      <c r="Q774" s="106"/>
      <c r="R774" s="106"/>
      <c r="S774" s="106"/>
      <c r="T774" s="106"/>
      <c r="U774" s="106"/>
    </row>
    <row r="775" customFormat="false" ht="12.75" hidden="false" customHeight="true" outlineLevel="0" collapsed="false">
      <c r="B775" s="105"/>
      <c r="C775" s="105"/>
      <c r="D775" s="106"/>
      <c r="E775" s="106"/>
      <c r="F775" s="106"/>
      <c r="G775" s="106"/>
      <c r="H775" s="106"/>
      <c r="I775" s="106"/>
      <c r="J775" s="106"/>
      <c r="K775" s="106"/>
      <c r="L775" s="106"/>
      <c r="M775" s="106"/>
      <c r="N775" s="106"/>
      <c r="O775" s="106"/>
      <c r="P775" s="106"/>
      <c r="Q775" s="106"/>
      <c r="R775" s="106"/>
      <c r="S775" s="106"/>
      <c r="T775" s="106"/>
      <c r="U775" s="106"/>
    </row>
    <row r="776" customFormat="false" ht="12.75" hidden="false" customHeight="true" outlineLevel="0" collapsed="false">
      <c r="B776" s="105"/>
      <c r="C776" s="105"/>
      <c r="D776" s="106"/>
      <c r="E776" s="106"/>
      <c r="F776" s="106"/>
      <c r="G776" s="106"/>
      <c r="H776" s="106"/>
      <c r="I776" s="106"/>
      <c r="J776" s="106"/>
      <c r="K776" s="106"/>
      <c r="L776" s="106"/>
      <c r="M776" s="106"/>
      <c r="N776" s="106"/>
      <c r="O776" s="106"/>
      <c r="P776" s="106"/>
      <c r="Q776" s="106"/>
      <c r="R776" s="106"/>
      <c r="S776" s="106"/>
      <c r="T776" s="106"/>
      <c r="U776" s="106"/>
    </row>
    <row r="777" customFormat="false" ht="12.75" hidden="false" customHeight="true" outlineLevel="0" collapsed="false">
      <c r="B777" s="105"/>
      <c r="C777" s="105"/>
      <c r="D777" s="106"/>
      <c r="E777" s="106"/>
      <c r="F777" s="106"/>
      <c r="G777" s="106"/>
      <c r="H777" s="106"/>
      <c r="I777" s="106"/>
      <c r="J777" s="106"/>
      <c r="K777" s="106"/>
      <c r="L777" s="106"/>
      <c r="M777" s="106"/>
      <c r="N777" s="106"/>
      <c r="O777" s="106"/>
      <c r="P777" s="106"/>
      <c r="Q777" s="106"/>
      <c r="R777" s="106"/>
      <c r="S777" s="106"/>
      <c r="T777" s="106"/>
      <c r="U777" s="106"/>
    </row>
    <row r="778" customFormat="false" ht="12.75" hidden="false" customHeight="true" outlineLevel="0" collapsed="false">
      <c r="B778" s="105"/>
      <c r="C778" s="105"/>
      <c r="D778" s="106"/>
      <c r="E778" s="106"/>
      <c r="F778" s="106"/>
      <c r="G778" s="106"/>
      <c r="H778" s="106"/>
      <c r="I778" s="106"/>
      <c r="J778" s="106"/>
      <c r="K778" s="106"/>
      <c r="L778" s="106"/>
      <c r="M778" s="106"/>
      <c r="N778" s="106"/>
      <c r="O778" s="106"/>
      <c r="P778" s="106"/>
      <c r="Q778" s="106"/>
      <c r="R778" s="106"/>
      <c r="S778" s="106"/>
      <c r="T778" s="106"/>
      <c r="U778" s="106"/>
    </row>
    <row r="779" customFormat="false" ht="12.75" hidden="false" customHeight="true" outlineLevel="0" collapsed="false">
      <c r="B779" s="105"/>
      <c r="C779" s="105"/>
      <c r="D779" s="106"/>
      <c r="E779" s="106"/>
      <c r="F779" s="106"/>
      <c r="G779" s="106"/>
      <c r="H779" s="106"/>
      <c r="I779" s="106"/>
      <c r="J779" s="106"/>
      <c r="K779" s="106"/>
      <c r="L779" s="106"/>
      <c r="M779" s="106"/>
      <c r="N779" s="106"/>
      <c r="O779" s="106"/>
      <c r="P779" s="106"/>
      <c r="Q779" s="106"/>
      <c r="R779" s="106"/>
      <c r="S779" s="106"/>
      <c r="T779" s="106"/>
      <c r="U779" s="106"/>
    </row>
    <row r="780" customFormat="false" ht="12.75" hidden="false" customHeight="true" outlineLevel="0" collapsed="false">
      <c r="B780" s="105"/>
      <c r="C780" s="105"/>
      <c r="D780" s="106"/>
      <c r="E780" s="106"/>
      <c r="F780" s="106"/>
      <c r="G780" s="106"/>
      <c r="H780" s="106"/>
      <c r="I780" s="106"/>
      <c r="J780" s="106"/>
      <c r="K780" s="106"/>
      <c r="L780" s="106"/>
      <c r="M780" s="106"/>
      <c r="N780" s="106"/>
      <c r="O780" s="106"/>
      <c r="P780" s="106"/>
      <c r="Q780" s="106"/>
      <c r="R780" s="106"/>
      <c r="S780" s="106"/>
      <c r="T780" s="106"/>
      <c r="U780" s="106"/>
    </row>
    <row r="781" customFormat="false" ht="12.75" hidden="false" customHeight="true" outlineLevel="0" collapsed="false">
      <c r="B781" s="105"/>
      <c r="C781" s="105"/>
      <c r="D781" s="106"/>
      <c r="E781" s="106"/>
      <c r="F781" s="106"/>
      <c r="G781" s="106"/>
      <c r="H781" s="106"/>
      <c r="I781" s="106"/>
      <c r="J781" s="106"/>
      <c r="K781" s="106"/>
      <c r="L781" s="106"/>
      <c r="M781" s="106"/>
      <c r="N781" s="106"/>
      <c r="O781" s="106"/>
      <c r="P781" s="106"/>
      <c r="Q781" s="106"/>
      <c r="R781" s="106"/>
      <c r="S781" s="106"/>
      <c r="T781" s="106"/>
      <c r="U781" s="106"/>
    </row>
    <row r="782" customFormat="false" ht="12.75" hidden="false" customHeight="true" outlineLevel="0" collapsed="false">
      <c r="B782" s="105"/>
      <c r="C782" s="105"/>
      <c r="D782" s="106"/>
      <c r="E782" s="106"/>
      <c r="F782" s="106"/>
      <c r="G782" s="106"/>
      <c r="H782" s="106"/>
      <c r="I782" s="106"/>
      <c r="J782" s="106"/>
      <c r="K782" s="106"/>
      <c r="L782" s="106"/>
      <c r="M782" s="106"/>
      <c r="N782" s="106"/>
      <c r="O782" s="106"/>
      <c r="P782" s="106"/>
      <c r="Q782" s="106"/>
      <c r="R782" s="106"/>
      <c r="S782" s="106"/>
      <c r="T782" s="106"/>
      <c r="U782" s="106"/>
    </row>
    <row r="783" customFormat="false" ht="12.75" hidden="false" customHeight="true" outlineLevel="0" collapsed="false">
      <c r="B783" s="105"/>
      <c r="C783" s="105"/>
      <c r="D783" s="106"/>
      <c r="E783" s="106"/>
      <c r="F783" s="106"/>
      <c r="G783" s="106"/>
      <c r="H783" s="106"/>
      <c r="I783" s="106"/>
      <c r="J783" s="106"/>
      <c r="K783" s="106"/>
      <c r="L783" s="106"/>
      <c r="M783" s="106"/>
      <c r="N783" s="106"/>
      <c r="O783" s="106"/>
      <c r="P783" s="106"/>
      <c r="Q783" s="106"/>
      <c r="R783" s="106"/>
      <c r="S783" s="106"/>
      <c r="T783" s="106"/>
      <c r="U783" s="106"/>
    </row>
    <row r="784" customFormat="false" ht="12.75" hidden="false" customHeight="true" outlineLevel="0" collapsed="false">
      <c r="B784" s="105"/>
      <c r="C784" s="105"/>
      <c r="D784" s="106"/>
      <c r="E784" s="106"/>
      <c r="F784" s="106"/>
      <c r="G784" s="106"/>
      <c r="H784" s="106"/>
      <c r="I784" s="106"/>
      <c r="J784" s="106"/>
      <c r="K784" s="106"/>
      <c r="L784" s="106"/>
      <c r="M784" s="106"/>
      <c r="N784" s="106"/>
      <c r="O784" s="106"/>
      <c r="P784" s="106"/>
      <c r="Q784" s="106"/>
      <c r="R784" s="106"/>
      <c r="S784" s="106"/>
      <c r="T784" s="106"/>
      <c r="U784" s="106"/>
    </row>
    <row r="785" customFormat="false" ht="12.75" hidden="false" customHeight="true" outlineLevel="0" collapsed="false">
      <c r="B785" s="105"/>
      <c r="C785" s="105"/>
      <c r="D785" s="106"/>
      <c r="E785" s="106"/>
      <c r="F785" s="106"/>
      <c r="G785" s="106"/>
      <c r="H785" s="106"/>
      <c r="I785" s="106"/>
      <c r="J785" s="106"/>
      <c r="K785" s="106"/>
      <c r="L785" s="106"/>
      <c r="M785" s="106"/>
      <c r="N785" s="106"/>
      <c r="O785" s="106"/>
      <c r="P785" s="106"/>
      <c r="Q785" s="106"/>
      <c r="R785" s="106"/>
      <c r="S785" s="106"/>
      <c r="T785" s="106"/>
      <c r="U785" s="106"/>
    </row>
    <row r="786" customFormat="false" ht="12.75" hidden="false" customHeight="true" outlineLevel="0" collapsed="false">
      <c r="B786" s="105"/>
      <c r="C786" s="105"/>
      <c r="D786" s="106"/>
      <c r="E786" s="106"/>
      <c r="F786" s="106"/>
      <c r="G786" s="106"/>
      <c r="H786" s="106"/>
      <c r="I786" s="106"/>
      <c r="J786" s="106"/>
      <c r="K786" s="106"/>
      <c r="L786" s="106"/>
      <c r="M786" s="106"/>
      <c r="N786" s="106"/>
      <c r="O786" s="106"/>
      <c r="P786" s="106"/>
      <c r="Q786" s="106"/>
      <c r="R786" s="106"/>
      <c r="S786" s="106"/>
      <c r="T786" s="106"/>
      <c r="U786" s="106"/>
    </row>
    <row r="787" customFormat="false" ht="12.75" hidden="false" customHeight="true" outlineLevel="0" collapsed="false">
      <c r="B787" s="105"/>
      <c r="C787" s="105"/>
      <c r="D787" s="106"/>
      <c r="E787" s="106"/>
      <c r="F787" s="106"/>
      <c r="G787" s="106"/>
      <c r="H787" s="106"/>
      <c r="I787" s="106"/>
      <c r="J787" s="106"/>
      <c r="K787" s="106"/>
      <c r="L787" s="106"/>
      <c r="M787" s="106"/>
      <c r="N787" s="106"/>
      <c r="O787" s="106"/>
      <c r="P787" s="106"/>
      <c r="Q787" s="106"/>
      <c r="R787" s="106"/>
      <c r="S787" s="106"/>
      <c r="T787" s="106"/>
      <c r="U787" s="106"/>
    </row>
    <row r="788" customFormat="false" ht="12.75" hidden="false" customHeight="true" outlineLevel="0" collapsed="false">
      <c r="B788" s="105"/>
      <c r="C788" s="105"/>
      <c r="D788" s="106"/>
      <c r="E788" s="106"/>
      <c r="F788" s="106"/>
      <c r="G788" s="106"/>
      <c r="H788" s="106"/>
      <c r="I788" s="106"/>
      <c r="J788" s="106"/>
      <c r="K788" s="106"/>
      <c r="L788" s="106"/>
      <c r="M788" s="106"/>
      <c r="N788" s="106"/>
      <c r="O788" s="106"/>
      <c r="P788" s="106"/>
      <c r="Q788" s="106"/>
      <c r="R788" s="106"/>
      <c r="S788" s="106"/>
      <c r="T788" s="106"/>
      <c r="U788" s="106"/>
    </row>
    <row r="789" customFormat="false" ht="12.75" hidden="false" customHeight="true" outlineLevel="0" collapsed="false">
      <c r="B789" s="105"/>
      <c r="C789" s="105"/>
      <c r="D789" s="106"/>
      <c r="E789" s="106"/>
      <c r="F789" s="106"/>
      <c r="G789" s="106"/>
      <c r="H789" s="106"/>
      <c r="I789" s="106"/>
      <c r="J789" s="106"/>
      <c r="K789" s="106"/>
      <c r="L789" s="106"/>
      <c r="M789" s="106"/>
      <c r="N789" s="106"/>
      <c r="O789" s="106"/>
      <c r="P789" s="106"/>
      <c r="Q789" s="106"/>
      <c r="R789" s="106"/>
      <c r="S789" s="106"/>
      <c r="T789" s="106"/>
      <c r="U789" s="106"/>
    </row>
    <row r="790" customFormat="false" ht="12.75" hidden="false" customHeight="true" outlineLevel="0" collapsed="false">
      <c r="B790" s="105"/>
      <c r="C790" s="105"/>
      <c r="D790" s="106"/>
      <c r="E790" s="106"/>
      <c r="F790" s="106"/>
      <c r="G790" s="106"/>
      <c r="H790" s="106"/>
      <c r="I790" s="106"/>
      <c r="J790" s="106"/>
      <c r="K790" s="106"/>
      <c r="L790" s="106"/>
      <c r="M790" s="106"/>
      <c r="N790" s="106"/>
      <c r="O790" s="106"/>
      <c r="P790" s="106"/>
      <c r="Q790" s="106"/>
      <c r="R790" s="106"/>
      <c r="S790" s="106"/>
      <c r="T790" s="106"/>
      <c r="U790" s="106"/>
    </row>
    <row r="791" customFormat="false" ht="12.75" hidden="false" customHeight="true" outlineLevel="0" collapsed="false">
      <c r="B791" s="105"/>
      <c r="C791" s="105"/>
      <c r="D791" s="106"/>
      <c r="E791" s="106"/>
      <c r="F791" s="106"/>
      <c r="G791" s="106"/>
      <c r="H791" s="106"/>
      <c r="I791" s="106"/>
      <c r="J791" s="106"/>
      <c r="K791" s="106"/>
      <c r="L791" s="106"/>
      <c r="M791" s="106"/>
      <c r="N791" s="106"/>
      <c r="O791" s="106"/>
      <c r="P791" s="106"/>
      <c r="Q791" s="106"/>
      <c r="R791" s="106"/>
      <c r="S791" s="106"/>
      <c r="T791" s="106"/>
      <c r="U791" s="106"/>
    </row>
    <row r="792" customFormat="false" ht="12.75" hidden="false" customHeight="true" outlineLevel="0" collapsed="false">
      <c r="B792" s="105"/>
      <c r="C792" s="105"/>
      <c r="D792" s="106"/>
      <c r="E792" s="106"/>
      <c r="F792" s="106"/>
      <c r="G792" s="106"/>
      <c r="H792" s="106"/>
      <c r="I792" s="106"/>
      <c r="J792" s="106"/>
      <c r="K792" s="106"/>
      <c r="L792" s="106"/>
      <c r="M792" s="106"/>
      <c r="N792" s="106"/>
      <c r="O792" s="106"/>
      <c r="P792" s="106"/>
      <c r="Q792" s="106"/>
      <c r="R792" s="106"/>
      <c r="S792" s="106"/>
      <c r="T792" s="106"/>
      <c r="U792" s="106"/>
    </row>
    <row r="793" customFormat="false" ht="12.75" hidden="false" customHeight="true" outlineLevel="0" collapsed="false">
      <c r="B793" s="105"/>
      <c r="C793" s="105"/>
      <c r="D793" s="106"/>
      <c r="E793" s="106"/>
      <c r="F793" s="106"/>
      <c r="G793" s="106"/>
      <c r="H793" s="106"/>
      <c r="I793" s="106"/>
      <c r="J793" s="106"/>
      <c r="K793" s="106"/>
      <c r="L793" s="106"/>
      <c r="M793" s="106"/>
      <c r="N793" s="106"/>
      <c r="O793" s="106"/>
      <c r="P793" s="106"/>
      <c r="Q793" s="106"/>
      <c r="R793" s="106"/>
      <c r="S793" s="106"/>
      <c r="T793" s="106"/>
      <c r="U793" s="106"/>
    </row>
    <row r="794" customFormat="false" ht="12.75" hidden="false" customHeight="true" outlineLevel="0" collapsed="false">
      <c r="B794" s="105"/>
      <c r="C794" s="105"/>
      <c r="D794" s="106"/>
      <c r="E794" s="106"/>
      <c r="F794" s="106"/>
      <c r="G794" s="106"/>
      <c r="H794" s="106"/>
      <c r="I794" s="106"/>
      <c r="J794" s="106"/>
      <c r="K794" s="106"/>
      <c r="L794" s="106"/>
      <c r="M794" s="106"/>
      <c r="N794" s="106"/>
      <c r="O794" s="106"/>
      <c r="P794" s="106"/>
      <c r="Q794" s="106"/>
      <c r="R794" s="106"/>
      <c r="S794" s="106"/>
      <c r="T794" s="106"/>
      <c r="U794" s="106"/>
    </row>
    <row r="795" customFormat="false" ht="12.75" hidden="false" customHeight="true" outlineLevel="0" collapsed="false">
      <c r="B795" s="105"/>
      <c r="C795" s="105"/>
      <c r="D795" s="106"/>
      <c r="E795" s="106"/>
      <c r="F795" s="106"/>
      <c r="G795" s="106"/>
      <c r="H795" s="106"/>
      <c r="I795" s="106"/>
      <c r="J795" s="106"/>
      <c r="K795" s="106"/>
      <c r="L795" s="106"/>
      <c r="M795" s="106"/>
      <c r="N795" s="106"/>
      <c r="O795" s="106"/>
      <c r="P795" s="106"/>
      <c r="Q795" s="106"/>
      <c r="R795" s="106"/>
      <c r="S795" s="106"/>
      <c r="T795" s="106"/>
      <c r="U795" s="106"/>
    </row>
    <row r="796" customFormat="false" ht="12.75" hidden="false" customHeight="true" outlineLevel="0" collapsed="false">
      <c r="B796" s="105"/>
      <c r="C796" s="105"/>
      <c r="D796" s="106"/>
      <c r="E796" s="106"/>
      <c r="F796" s="106"/>
      <c r="G796" s="106"/>
      <c r="H796" s="106"/>
      <c r="I796" s="106"/>
      <c r="J796" s="106"/>
      <c r="K796" s="106"/>
      <c r="L796" s="106"/>
      <c r="M796" s="106"/>
      <c r="N796" s="106"/>
      <c r="O796" s="106"/>
      <c r="P796" s="106"/>
      <c r="Q796" s="106"/>
      <c r="R796" s="106"/>
      <c r="S796" s="106"/>
      <c r="T796" s="106"/>
      <c r="U796" s="106"/>
    </row>
    <row r="797" customFormat="false" ht="12.75" hidden="false" customHeight="true" outlineLevel="0" collapsed="false">
      <c r="B797" s="105"/>
      <c r="C797" s="105"/>
      <c r="D797" s="106"/>
      <c r="E797" s="106"/>
      <c r="F797" s="106"/>
      <c r="G797" s="106"/>
      <c r="H797" s="106"/>
      <c r="I797" s="106"/>
      <c r="J797" s="106"/>
      <c r="K797" s="106"/>
      <c r="L797" s="106"/>
      <c r="M797" s="106"/>
      <c r="N797" s="106"/>
      <c r="O797" s="106"/>
      <c r="P797" s="106"/>
      <c r="Q797" s="106"/>
      <c r="R797" s="106"/>
      <c r="S797" s="106"/>
      <c r="T797" s="106"/>
      <c r="U797" s="106"/>
    </row>
    <row r="798" customFormat="false" ht="12.75" hidden="false" customHeight="true" outlineLevel="0" collapsed="false">
      <c r="B798" s="105"/>
      <c r="C798" s="105"/>
      <c r="D798" s="106"/>
      <c r="E798" s="106"/>
      <c r="F798" s="106"/>
      <c r="G798" s="106"/>
      <c r="H798" s="106"/>
      <c r="I798" s="106"/>
      <c r="J798" s="106"/>
      <c r="K798" s="106"/>
      <c r="L798" s="106"/>
      <c r="M798" s="106"/>
      <c r="N798" s="106"/>
      <c r="O798" s="106"/>
      <c r="P798" s="106"/>
      <c r="Q798" s="106"/>
      <c r="R798" s="106"/>
      <c r="S798" s="106"/>
      <c r="T798" s="106"/>
      <c r="U798" s="106"/>
    </row>
    <row r="799" customFormat="false" ht="12.75" hidden="false" customHeight="true" outlineLevel="0" collapsed="false">
      <c r="B799" s="105"/>
      <c r="C799" s="105"/>
      <c r="D799" s="106"/>
      <c r="E799" s="106"/>
      <c r="F799" s="106"/>
      <c r="G799" s="106"/>
      <c r="H799" s="106"/>
      <c r="I799" s="106"/>
      <c r="J799" s="106"/>
      <c r="K799" s="106"/>
      <c r="L799" s="106"/>
      <c r="M799" s="106"/>
      <c r="N799" s="106"/>
      <c r="O799" s="106"/>
      <c r="P799" s="106"/>
      <c r="Q799" s="106"/>
      <c r="R799" s="106"/>
      <c r="S799" s="106"/>
      <c r="T799" s="106"/>
      <c r="U799" s="106"/>
    </row>
    <row r="800" customFormat="false" ht="12.75" hidden="false" customHeight="true" outlineLevel="0" collapsed="false">
      <c r="B800" s="105"/>
      <c r="C800" s="105"/>
      <c r="D800" s="106"/>
      <c r="E800" s="106"/>
      <c r="F800" s="106"/>
      <c r="G800" s="106"/>
      <c r="H800" s="106"/>
      <c r="I800" s="106"/>
      <c r="J800" s="106"/>
      <c r="K800" s="106"/>
      <c r="L800" s="106"/>
      <c r="M800" s="106"/>
      <c r="N800" s="106"/>
      <c r="O800" s="106"/>
      <c r="P800" s="106"/>
      <c r="Q800" s="106"/>
      <c r="R800" s="106"/>
      <c r="S800" s="106"/>
      <c r="T800" s="106"/>
      <c r="U800" s="106"/>
    </row>
    <row r="801" customFormat="false" ht="12.75" hidden="false" customHeight="true" outlineLevel="0" collapsed="false">
      <c r="B801" s="105"/>
      <c r="C801" s="105"/>
      <c r="D801" s="106"/>
      <c r="E801" s="106"/>
      <c r="F801" s="106"/>
      <c r="G801" s="106"/>
      <c r="H801" s="106"/>
      <c r="I801" s="106"/>
      <c r="J801" s="106"/>
      <c r="K801" s="106"/>
      <c r="L801" s="106"/>
      <c r="M801" s="106"/>
      <c r="N801" s="106"/>
      <c r="O801" s="106"/>
      <c r="P801" s="106"/>
      <c r="Q801" s="106"/>
      <c r="R801" s="106"/>
      <c r="S801" s="106"/>
      <c r="T801" s="106"/>
      <c r="U801" s="106"/>
    </row>
    <row r="802" customFormat="false" ht="12.75" hidden="false" customHeight="true" outlineLevel="0" collapsed="false">
      <c r="B802" s="105"/>
      <c r="C802" s="105"/>
      <c r="D802" s="106"/>
      <c r="E802" s="106"/>
      <c r="F802" s="106"/>
      <c r="G802" s="106"/>
      <c r="H802" s="106"/>
      <c r="I802" s="106"/>
      <c r="J802" s="106"/>
      <c r="K802" s="106"/>
      <c r="L802" s="106"/>
      <c r="M802" s="106"/>
      <c r="N802" s="106"/>
      <c r="O802" s="106"/>
      <c r="P802" s="106"/>
      <c r="Q802" s="106"/>
      <c r="R802" s="106"/>
      <c r="S802" s="106"/>
      <c r="T802" s="106"/>
      <c r="U802" s="106"/>
    </row>
    <row r="803" customFormat="false" ht="12.75" hidden="false" customHeight="true" outlineLevel="0" collapsed="false">
      <c r="B803" s="105"/>
      <c r="C803" s="105"/>
      <c r="D803" s="106"/>
      <c r="E803" s="106"/>
      <c r="F803" s="106"/>
      <c r="G803" s="106"/>
      <c r="H803" s="106"/>
      <c r="I803" s="106"/>
      <c r="J803" s="106"/>
      <c r="K803" s="106"/>
      <c r="L803" s="106"/>
      <c r="M803" s="106"/>
      <c r="N803" s="106"/>
      <c r="O803" s="106"/>
      <c r="P803" s="106"/>
      <c r="Q803" s="106"/>
      <c r="R803" s="106"/>
      <c r="S803" s="106"/>
      <c r="T803" s="106"/>
      <c r="U803" s="106"/>
    </row>
    <row r="804" customFormat="false" ht="12.75" hidden="false" customHeight="true" outlineLevel="0" collapsed="false">
      <c r="B804" s="105"/>
      <c r="C804" s="105"/>
      <c r="D804" s="106"/>
      <c r="E804" s="106"/>
      <c r="F804" s="106"/>
      <c r="G804" s="106"/>
      <c r="H804" s="106"/>
      <c r="I804" s="106"/>
      <c r="J804" s="106"/>
      <c r="K804" s="106"/>
      <c r="L804" s="106"/>
      <c r="M804" s="106"/>
      <c r="N804" s="106"/>
      <c r="O804" s="106"/>
      <c r="P804" s="106"/>
      <c r="Q804" s="106"/>
      <c r="R804" s="106"/>
      <c r="S804" s="106"/>
      <c r="T804" s="106"/>
      <c r="U804" s="106"/>
    </row>
    <row r="805" customFormat="false" ht="12.75" hidden="false" customHeight="true" outlineLevel="0" collapsed="false">
      <c r="B805" s="105"/>
      <c r="C805" s="105"/>
      <c r="D805" s="106"/>
      <c r="E805" s="106"/>
      <c r="F805" s="106"/>
      <c r="G805" s="106"/>
      <c r="H805" s="106"/>
      <c r="I805" s="106"/>
      <c r="J805" s="106"/>
      <c r="K805" s="106"/>
      <c r="L805" s="106"/>
      <c r="M805" s="106"/>
      <c r="N805" s="106"/>
      <c r="O805" s="106"/>
      <c r="P805" s="106"/>
      <c r="Q805" s="106"/>
      <c r="R805" s="106"/>
      <c r="S805" s="106"/>
      <c r="T805" s="106"/>
      <c r="U805" s="106"/>
    </row>
    <row r="806" customFormat="false" ht="12.75" hidden="false" customHeight="true" outlineLevel="0" collapsed="false">
      <c r="B806" s="105"/>
      <c r="C806" s="105"/>
      <c r="D806" s="106"/>
      <c r="E806" s="106"/>
      <c r="F806" s="106"/>
      <c r="G806" s="106"/>
      <c r="H806" s="106"/>
      <c r="I806" s="106"/>
      <c r="J806" s="106"/>
      <c r="K806" s="106"/>
      <c r="L806" s="106"/>
      <c r="M806" s="106"/>
      <c r="N806" s="106"/>
      <c r="O806" s="106"/>
      <c r="P806" s="106"/>
      <c r="Q806" s="106"/>
      <c r="R806" s="106"/>
      <c r="S806" s="106"/>
      <c r="T806" s="106"/>
      <c r="U806" s="106"/>
    </row>
    <row r="807" customFormat="false" ht="12.75" hidden="false" customHeight="true" outlineLevel="0" collapsed="false">
      <c r="B807" s="105"/>
      <c r="C807" s="105"/>
      <c r="D807" s="106"/>
      <c r="E807" s="106"/>
      <c r="F807" s="106"/>
      <c r="G807" s="106"/>
      <c r="H807" s="106"/>
      <c r="I807" s="106"/>
      <c r="J807" s="106"/>
      <c r="K807" s="106"/>
      <c r="L807" s="106"/>
      <c r="M807" s="106"/>
      <c r="N807" s="106"/>
      <c r="O807" s="106"/>
      <c r="P807" s="106"/>
      <c r="Q807" s="106"/>
      <c r="R807" s="106"/>
      <c r="S807" s="106"/>
      <c r="T807" s="106"/>
      <c r="U807" s="106"/>
    </row>
    <row r="808" customFormat="false" ht="12.75" hidden="false" customHeight="true" outlineLevel="0" collapsed="false">
      <c r="B808" s="105"/>
      <c r="C808" s="105"/>
      <c r="D808" s="106"/>
      <c r="E808" s="106"/>
      <c r="F808" s="106"/>
      <c r="G808" s="106"/>
      <c r="H808" s="106"/>
      <c r="I808" s="106"/>
      <c r="J808" s="106"/>
      <c r="K808" s="106"/>
      <c r="L808" s="106"/>
      <c r="M808" s="106"/>
      <c r="N808" s="106"/>
      <c r="O808" s="106"/>
      <c r="P808" s="106"/>
      <c r="Q808" s="106"/>
      <c r="R808" s="106"/>
      <c r="S808" s="106"/>
      <c r="T808" s="106"/>
      <c r="U808" s="106"/>
    </row>
    <row r="809" customFormat="false" ht="12.75" hidden="false" customHeight="true" outlineLevel="0" collapsed="false">
      <c r="B809" s="105"/>
      <c r="C809" s="105"/>
      <c r="D809" s="106"/>
      <c r="E809" s="106"/>
      <c r="F809" s="106"/>
      <c r="G809" s="106"/>
      <c r="H809" s="106"/>
      <c r="I809" s="106"/>
      <c r="J809" s="106"/>
      <c r="K809" s="106"/>
      <c r="L809" s="106"/>
      <c r="M809" s="106"/>
      <c r="N809" s="106"/>
      <c r="O809" s="106"/>
      <c r="P809" s="106"/>
      <c r="Q809" s="106"/>
      <c r="R809" s="106"/>
      <c r="S809" s="106"/>
      <c r="T809" s="106"/>
      <c r="U809" s="106"/>
    </row>
    <row r="810" customFormat="false" ht="12.75" hidden="false" customHeight="true" outlineLevel="0" collapsed="false">
      <c r="B810" s="105"/>
      <c r="C810" s="105"/>
      <c r="D810" s="106"/>
      <c r="E810" s="106"/>
      <c r="F810" s="106"/>
      <c r="G810" s="106"/>
      <c r="H810" s="106"/>
      <c r="I810" s="106"/>
      <c r="J810" s="106"/>
      <c r="K810" s="106"/>
      <c r="L810" s="106"/>
      <c r="M810" s="106"/>
      <c r="N810" s="106"/>
      <c r="O810" s="106"/>
      <c r="P810" s="106"/>
      <c r="Q810" s="106"/>
      <c r="R810" s="106"/>
      <c r="S810" s="106"/>
      <c r="T810" s="106"/>
      <c r="U810" s="106"/>
    </row>
    <row r="811" customFormat="false" ht="12.75" hidden="false" customHeight="true" outlineLevel="0" collapsed="false">
      <c r="B811" s="105"/>
      <c r="C811" s="105"/>
      <c r="D811" s="106"/>
      <c r="E811" s="106"/>
      <c r="F811" s="106"/>
      <c r="G811" s="106"/>
      <c r="H811" s="106"/>
      <c r="I811" s="106"/>
      <c r="J811" s="106"/>
      <c r="K811" s="106"/>
      <c r="L811" s="106"/>
      <c r="M811" s="106"/>
      <c r="N811" s="106"/>
      <c r="O811" s="106"/>
      <c r="P811" s="106"/>
      <c r="Q811" s="106"/>
      <c r="R811" s="106"/>
      <c r="S811" s="106"/>
      <c r="T811" s="106"/>
      <c r="U811" s="106"/>
    </row>
    <row r="812" customFormat="false" ht="12.75" hidden="false" customHeight="true" outlineLevel="0" collapsed="false">
      <c r="B812" s="105"/>
      <c r="C812" s="105"/>
      <c r="D812" s="106"/>
      <c r="E812" s="106"/>
      <c r="F812" s="106"/>
      <c r="G812" s="106"/>
      <c r="H812" s="106"/>
      <c r="I812" s="106"/>
      <c r="J812" s="106"/>
      <c r="K812" s="106"/>
      <c r="L812" s="106"/>
      <c r="M812" s="106"/>
      <c r="N812" s="106"/>
      <c r="O812" s="106"/>
      <c r="P812" s="106"/>
      <c r="Q812" s="106"/>
      <c r="R812" s="106"/>
      <c r="S812" s="106"/>
      <c r="T812" s="106"/>
      <c r="U812" s="106"/>
    </row>
    <row r="813" customFormat="false" ht="12.75" hidden="false" customHeight="true" outlineLevel="0" collapsed="false">
      <c r="B813" s="105"/>
      <c r="C813" s="105"/>
      <c r="D813" s="106"/>
      <c r="E813" s="106"/>
      <c r="F813" s="106"/>
      <c r="G813" s="106"/>
      <c r="H813" s="106"/>
      <c r="I813" s="106"/>
      <c r="J813" s="106"/>
      <c r="K813" s="106"/>
      <c r="L813" s="106"/>
      <c r="M813" s="106"/>
      <c r="N813" s="106"/>
      <c r="O813" s="106"/>
      <c r="P813" s="106"/>
      <c r="Q813" s="106"/>
      <c r="R813" s="106"/>
      <c r="S813" s="106"/>
      <c r="T813" s="106"/>
      <c r="U813" s="106"/>
    </row>
    <row r="814" customFormat="false" ht="12.75" hidden="false" customHeight="true" outlineLevel="0" collapsed="false">
      <c r="B814" s="105"/>
      <c r="C814" s="105"/>
      <c r="D814" s="106"/>
      <c r="E814" s="106"/>
      <c r="F814" s="106"/>
      <c r="G814" s="106"/>
      <c r="H814" s="106"/>
      <c r="I814" s="106"/>
      <c r="J814" s="106"/>
      <c r="K814" s="106"/>
      <c r="L814" s="106"/>
      <c r="M814" s="106"/>
      <c r="N814" s="106"/>
      <c r="O814" s="106"/>
      <c r="P814" s="106"/>
      <c r="Q814" s="106"/>
      <c r="R814" s="106"/>
      <c r="S814" s="106"/>
      <c r="T814" s="106"/>
      <c r="U814" s="106"/>
    </row>
    <row r="815" customFormat="false" ht="12.75" hidden="false" customHeight="true" outlineLevel="0" collapsed="false">
      <c r="B815" s="105"/>
      <c r="C815" s="105"/>
      <c r="D815" s="106"/>
      <c r="E815" s="106"/>
      <c r="F815" s="106"/>
      <c r="G815" s="106"/>
      <c r="H815" s="106"/>
      <c r="I815" s="106"/>
      <c r="J815" s="106"/>
      <c r="K815" s="106"/>
      <c r="L815" s="106"/>
      <c r="M815" s="106"/>
      <c r="N815" s="106"/>
      <c r="O815" s="106"/>
      <c r="P815" s="106"/>
      <c r="Q815" s="106"/>
      <c r="R815" s="106"/>
      <c r="S815" s="106"/>
      <c r="T815" s="106"/>
      <c r="U815" s="106"/>
    </row>
    <row r="816" customFormat="false" ht="12.75" hidden="false" customHeight="true" outlineLevel="0" collapsed="false">
      <c r="B816" s="105"/>
      <c r="C816" s="105"/>
      <c r="D816" s="106"/>
      <c r="E816" s="106"/>
      <c r="F816" s="106"/>
      <c r="G816" s="106"/>
      <c r="H816" s="106"/>
      <c r="I816" s="106"/>
      <c r="J816" s="106"/>
      <c r="K816" s="106"/>
      <c r="L816" s="106"/>
      <c r="M816" s="106"/>
      <c r="N816" s="106"/>
      <c r="O816" s="106"/>
      <c r="P816" s="106"/>
      <c r="Q816" s="106"/>
      <c r="R816" s="106"/>
      <c r="S816" s="106"/>
      <c r="T816" s="106"/>
      <c r="U816" s="106"/>
    </row>
    <row r="817" customFormat="false" ht="12.75" hidden="false" customHeight="true" outlineLevel="0" collapsed="false">
      <c r="B817" s="105"/>
      <c r="C817" s="105"/>
      <c r="D817" s="106"/>
      <c r="E817" s="106"/>
      <c r="F817" s="106"/>
      <c r="G817" s="106"/>
      <c r="H817" s="106"/>
      <c r="I817" s="106"/>
      <c r="J817" s="106"/>
      <c r="K817" s="106"/>
      <c r="L817" s="106"/>
      <c r="M817" s="106"/>
      <c r="N817" s="106"/>
      <c r="O817" s="106"/>
      <c r="P817" s="106"/>
      <c r="Q817" s="106"/>
      <c r="R817" s="106"/>
      <c r="S817" s="106"/>
      <c r="T817" s="106"/>
      <c r="U817" s="106"/>
    </row>
    <row r="818" customFormat="false" ht="12.75" hidden="false" customHeight="true" outlineLevel="0" collapsed="false">
      <c r="B818" s="105"/>
      <c r="C818" s="105"/>
      <c r="D818" s="106"/>
      <c r="E818" s="106"/>
      <c r="F818" s="106"/>
      <c r="G818" s="106"/>
      <c r="H818" s="106"/>
      <c r="I818" s="106"/>
      <c r="J818" s="106"/>
      <c r="K818" s="106"/>
      <c r="L818" s="106"/>
      <c r="M818" s="106"/>
      <c r="N818" s="106"/>
      <c r="O818" s="106"/>
      <c r="P818" s="106"/>
      <c r="Q818" s="106"/>
      <c r="R818" s="106"/>
      <c r="S818" s="106"/>
      <c r="T818" s="106"/>
      <c r="U818" s="106"/>
    </row>
    <row r="819" customFormat="false" ht="12.75" hidden="false" customHeight="true" outlineLevel="0" collapsed="false">
      <c r="B819" s="105"/>
      <c r="C819" s="105"/>
      <c r="D819" s="106"/>
      <c r="E819" s="106"/>
      <c r="F819" s="106"/>
      <c r="G819" s="106"/>
      <c r="H819" s="106"/>
      <c r="I819" s="106"/>
      <c r="J819" s="106"/>
      <c r="K819" s="106"/>
      <c r="L819" s="106"/>
      <c r="M819" s="106"/>
      <c r="N819" s="106"/>
      <c r="O819" s="106"/>
      <c r="P819" s="106"/>
      <c r="Q819" s="106"/>
      <c r="R819" s="106"/>
      <c r="S819" s="106"/>
      <c r="T819" s="106"/>
      <c r="U819" s="106"/>
    </row>
    <row r="820" customFormat="false" ht="12.75" hidden="false" customHeight="true" outlineLevel="0" collapsed="false">
      <c r="B820" s="105"/>
      <c r="C820" s="105"/>
      <c r="D820" s="106"/>
      <c r="E820" s="106"/>
      <c r="F820" s="106"/>
      <c r="G820" s="106"/>
      <c r="H820" s="106"/>
      <c r="I820" s="106"/>
      <c r="J820" s="106"/>
      <c r="K820" s="106"/>
      <c r="L820" s="106"/>
      <c r="M820" s="106"/>
      <c r="N820" s="106"/>
      <c r="O820" s="106"/>
      <c r="P820" s="106"/>
      <c r="Q820" s="106"/>
      <c r="R820" s="106"/>
      <c r="S820" s="106"/>
      <c r="T820" s="106"/>
      <c r="U820" s="106"/>
    </row>
    <row r="821" customFormat="false" ht="12.75" hidden="false" customHeight="true" outlineLevel="0" collapsed="false">
      <c r="B821" s="105"/>
      <c r="C821" s="105"/>
      <c r="D821" s="106"/>
      <c r="E821" s="106"/>
      <c r="F821" s="106"/>
      <c r="G821" s="106"/>
      <c r="H821" s="106"/>
      <c r="I821" s="106"/>
      <c r="J821" s="106"/>
      <c r="K821" s="106"/>
      <c r="L821" s="106"/>
      <c r="M821" s="106"/>
      <c r="N821" s="106"/>
      <c r="O821" s="106"/>
      <c r="P821" s="106"/>
      <c r="Q821" s="106"/>
      <c r="R821" s="106"/>
      <c r="S821" s="106"/>
      <c r="T821" s="106"/>
      <c r="U821" s="106"/>
    </row>
    <row r="822" customFormat="false" ht="12.75" hidden="false" customHeight="true" outlineLevel="0" collapsed="false">
      <c r="B822" s="105"/>
      <c r="C822" s="105"/>
      <c r="D822" s="106"/>
      <c r="E822" s="106"/>
      <c r="F822" s="106"/>
      <c r="G822" s="106"/>
      <c r="H822" s="106"/>
      <c r="I822" s="106"/>
      <c r="J822" s="106"/>
      <c r="K822" s="106"/>
      <c r="L822" s="106"/>
      <c r="M822" s="106"/>
      <c r="N822" s="106"/>
      <c r="O822" s="106"/>
      <c r="P822" s="106"/>
      <c r="Q822" s="106"/>
      <c r="R822" s="106"/>
      <c r="S822" s="106"/>
      <c r="T822" s="106"/>
      <c r="U822" s="106"/>
    </row>
    <row r="823" customFormat="false" ht="12.75" hidden="false" customHeight="true" outlineLevel="0" collapsed="false">
      <c r="B823" s="105"/>
      <c r="C823" s="105"/>
      <c r="D823" s="106"/>
      <c r="E823" s="106"/>
      <c r="F823" s="106"/>
      <c r="G823" s="106"/>
      <c r="H823" s="106"/>
      <c r="I823" s="106"/>
      <c r="J823" s="106"/>
      <c r="K823" s="106"/>
      <c r="L823" s="106"/>
      <c r="M823" s="106"/>
      <c r="N823" s="106"/>
      <c r="O823" s="106"/>
      <c r="P823" s="106"/>
      <c r="Q823" s="106"/>
      <c r="R823" s="106"/>
      <c r="S823" s="106"/>
      <c r="T823" s="106"/>
      <c r="U823" s="106"/>
    </row>
    <row r="824" customFormat="false" ht="12.75" hidden="false" customHeight="true" outlineLevel="0" collapsed="false">
      <c r="B824" s="105"/>
      <c r="C824" s="105"/>
      <c r="D824" s="106"/>
      <c r="E824" s="106"/>
      <c r="F824" s="106"/>
      <c r="G824" s="106"/>
      <c r="H824" s="106"/>
      <c r="I824" s="106"/>
      <c r="J824" s="106"/>
      <c r="K824" s="106"/>
      <c r="L824" s="106"/>
      <c r="M824" s="106"/>
      <c r="N824" s="106"/>
      <c r="O824" s="106"/>
      <c r="P824" s="106"/>
      <c r="Q824" s="106"/>
      <c r="R824" s="106"/>
      <c r="S824" s="106"/>
      <c r="T824" s="106"/>
      <c r="U824" s="106"/>
    </row>
    <row r="825" customFormat="false" ht="12.75" hidden="false" customHeight="true" outlineLevel="0" collapsed="false">
      <c r="B825" s="105"/>
      <c r="C825" s="105"/>
      <c r="D825" s="106"/>
      <c r="E825" s="106"/>
      <c r="F825" s="106"/>
      <c r="G825" s="106"/>
      <c r="H825" s="106"/>
      <c r="I825" s="106"/>
      <c r="J825" s="106"/>
      <c r="K825" s="106"/>
      <c r="L825" s="106"/>
      <c r="M825" s="106"/>
      <c r="N825" s="106"/>
      <c r="O825" s="106"/>
      <c r="P825" s="106"/>
      <c r="Q825" s="106"/>
      <c r="R825" s="106"/>
      <c r="S825" s="106"/>
      <c r="T825" s="106"/>
      <c r="U825" s="106"/>
    </row>
    <row r="826" customFormat="false" ht="12.75" hidden="false" customHeight="true" outlineLevel="0" collapsed="false">
      <c r="B826" s="105"/>
      <c r="C826" s="105"/>
      <c r="D826" s="106"/>
      <c r="E826" s="106"/>
      <c r="F826" s="106"/>
      <c r="G826" s="106"/>
      <c r="H826" s="106"/>
      <c r="I826" s="106"/>
      <c r="J826" s="106"/>
      <c r="K826" s="106"/>
      <c r="L826" s="106"/>
      <c r="M826" s="106"/>
      <c r="N826" s="106"/>
      <c r="O826" s="106"/>
      <c r="P826" s="106"/>
      <c r="Q826" s="106"/>
      <c r="R826" s="106"/>
      <c r="S826" s="106"/>
      <c r="T826" s="106"/>
      <c r="U826" s="106"/>
    </row>
    <row r="827" customFormat="false" ht="12.75" hidden="false" customHeight="true" outlineLevel="0" collapsed="false">
      <c r="B827" s="105"/>
      <c r="C827" s="105"/>
      <c r="D827" s="106"/>
      <c r="E827" s="106"/>
      <c r="F827" s="106"/>
      <c r="G827" s="106"/>
      <c r="H827" s="106"/>
      <c r="I827" s="106"/>
      <c r="J827" s="106"/>
      <c r="K827" s="106"/>
      <c r="L827" s="106"/>
      <c r="M827" s="106"/>
      <c r="N827" s="106"/>
      <c r="O827" s="106"/>
      <c r="P827" s="106"/>
      <c r="Q827" s="106"/>
      <c r="R827" s="106"/>
      <c r="S827" s="106"/>
      <c r="T827" s="106"/>
      <c r="U827" s="106"/>
    </row>
    <row r="828" customFormat="false" ht="12.75" hidden="false" customHeight="true" outlineLevel="0" collapsed="false">
      <c r="B828" s="105"/>
      <c r="C828" s="105"/>
      <c r="D828" s="106"/>
      <c r="E828" s="106"/>
      <c r="F828" s="106"/>
      <c r="G828" s="106"/>
      <c r="H828" s="106"/>
      <c r="I828" s="106"/>
      <c r="J828" s="106"/>
      <c r="K828" s="106"/>
      <c r="L828" s="106"/>
      <c r="M828" s="106"/>
      <c r="N828" s="106"/>
      <c r="O828" s="106"/>
      <c r="P828" s="106"/>
      <c r="Q828" s="106"/>
      <c r="R828" s="106"/>
      <c r="S828" s="106"/>
      <c r="T828" s="106"/>
      <c r="U828" s="106"/>
    </row>
    <row r="829" customFormat="false" ht="12.75" hidden="false" customHeight="true" outlineLevel="0" collapsed="false">
      <c r="B829" s="105"/>
      <c r="C829" s="105"/>
      <c r="D829" s="106"/>
      <c r="E829" s="106"/>
      <c r="F829" s="106"/>
      <c r="G829" s="106"/>
      <c r="H829" s="106"/>
      <c r="I829" s="106"/>
      <c r="J829" s="106"/>
      <c r="K829" s="106"/>
      <c r="L829" s="106"/>
      <c r="M829" s="106"/>
      <c r="N829" s="106"/>
      <c r="O829" s="106"/>
      <c r="P829" s="106"/>
      <c r="Q829" s="106"/>
      <c r="R829" s="106"/>
      <c r="S829" s="106"/>
      <c r="T829" s="106"/>
      <c r="U829" s="106"/>
    </row>
    <row r="830" customFormat="false" ht="12.75" hidden="false" customHeight="true" outlineLevel="0" collapsed="false">
      <c r="B830" s="105"/>
      <c r="C830" s="105"/>
      <c r="D830" s="106"/>
      <c r="E830" s="106"/>
      <c r="F830" s="106"/>
      <c r="G830" s="106"/>
      <c r="H830" s="106"/>
      <c r="I830" s="106"/>
      <c r="J830" s="106"/>
      <c r="K830" s="106"/>
      <c r="L830" s="106"/>
      <c r="M830" s="106"/>
      <c r="N830" s="106"/>
      <c r="O830" s="106"/>
      <c r="P830" s="106"/>
      <c r="Q830" s="106"/>
      <c r="R830" s="106"/>
      <c r="S830" s="106"/>
      <c r="T830" s="106"/>
      <c r="U830" s="106"/>
    </row>
    <row r="831" customFormat="false" ht="12.75" hidden="false" customHeight="true" outlineLevel="0" collapsed="false">
      <c r="B831" s="105"/>
      <c r="C831" s="105"/>
      <c r="D831" s="106"/>
      <c r="E831" s="106"/>
      <c r="F831" s="106"/>
      <c r="G831" s="106"/>
      <c r="H831" s="106"/>
      <c r="I831" s="106"/>
      <c r="J831" s="106"/>
      <c r="K831" s="106"/>
      <c r="L831" s="106"/>
      <c r="M831" s="106"/>
      <c r="N831" s="106"/>
      <c r="O831" s="106"/>
      <c r="P831" s="106"/>
      <c r="Q831" s="106"/>
      <c r="R831" s="106"/>
      <c r="S831" s="106"/>
      <c r="T831" s="106"/>
      <c r="U831" s="106"/>
    </row>
    <row r="832" customFormat="false" ht="12.75" hidden="false" customHeight="true" outlineLevel="0" collapsed="false">
      <c r="B832" s="105"/>
      <c r="C832" s="105"/>
      <c r="D832" s="106"/>
      <c r="E832" s="106"/>
      <c r="F832" s="106"/>
      <c r="G832" s="106"/>
      <c r="H832" s="106"/>
      <c r="I832" s="106"/>
      <c r="J832" s="106"/>
      <c r="K832" s="106"/>
      <c r="L832" s="106"/>
      <c r="M832" s="106"/>
      <c r="N832" s="106"/>
      <c r="O832" s="106"/>
      <c r="P832" s="106"/>
      <c r="Q832" s="106"/>
      <c r="R832" s="106"/>
      <c r="S832" s="106"/>
      <c r="T832" s="106"/>
      <c r="U832" s="106"/>
    </row>
    <row r="833" customFormat="false" ht="12.75" hidden="false" customHeight="true" outlineLevel="0" collapsed="false">
      <c r="B833" s="105"/>
      <c r="C833" s="105"/>
      <c r="D833" s="106"/>
      <c r="E833" s="106"/>
      <c r="F833" s="106"/>
      <c r="G833" s="106"/>
      <c r="H833" s="106"/>
      <c r="I833" s="106"/>
      <c r="J833" s="106"/>
      <c r="K833" s="106"/>
      <c r="L833" s="106"/>
      <c r="M833" s="106"/>
      <c r="N833" s="106"/>
      <c r="O833" s="106"/>
      <c r="P833" s="106"/>
      <c r="Q833" s="106"/>
      <c r="R833" s="106"/>
      <c r="S833" s="106"/>
      <c r="T833" s="106"/>
      <c r="U833" s="106"/>
    </row>
    <row r="834" customFormat="false" ht="12.75" hidden="false" customHeight="true" outlineLevel="0" collapsed="false">
      <c r="B834" s="105"/>
      <c r="C834" s="105"/>
      <c r="D834" s="106"/>
      <c r="E834" s="106"/>
      <c r="F834" s="106"/>
      <c r="G834" s="106"/>
      <c r="H834" s="106"/>
      <c r="I834" s="106"/>
      <c r="J834" s="106"/>
      <c r="K834" s="106"/>
      <c r="L834" s="106"/>
      <c r="M834" s="106"/>
      <c r="N834" s="106"/>
      <c r="O834" s="106"/>
      <c r="P834" s="106"/>
      <c r="Q834" s="106"/>
      <c r="R834" s="106"/>
      <c r="S834" s="106"/>
      <c r="T834" s="106"/>
      <c r="U834" s="106"/>
    </row>
    <row r="835" customFormat="false" ht="12.75" hidden="false" customHeight="true" outlineLevel="0" collapsed="false">
      <c r="B835" s="105"/>
      <c r="C835" s="105"/>
      <c r="D835" s="106"/>
      <c r="E835" s="106"/>
      <c r="F835" s="106"/>
      <c r="G835" s="106"/>
      <c r="H835" s="106"/>
      <c r="I835" s="106"/>
      <c r="J835" s="106"/>
      <c r="K835" s="106"/>
      <c r="L835" s="106"/>
      <c r="M835" s="106"/>
      <c r="N835" s="106"/>
      <c r="O835" s="106"/>
      <c r="P835" s="106"/>
      <c r="Q835" s="106"/>
      <c r="R835" s="106"/>
      <c r="S835" s="106"/>
      <c r="T835" s="106"/>
      <c r="U835" s="106"/>
    </row>
    <row r="836" customFormat="false" ht="12.75" hidden="false" customHeight="true" outlineLevel="0" collapsed="false">
      <c r="B836" s="105"/>
      <c r="C836" s="105"/>
      <c r="D836" s="106"/>
      <c r="E836" s="106"/>
      <c r="F836" s="106"/>
      <c r="G836" s="106"/>
      <c r="H836" s="106"/>
      <c r="I836" s="106"/>
      <c r="J836" s="106"/>
      <c r="K836" s="106"/>
      <c r="L836" s="106"/>
      <c r="M836" s="106"/>
      <c r="N836" s="106"/>
      <c r="O836" s="106"/>
      <c r="P836" s="106"/>
      <c r="Q836" s="106"/>
      <c r="R836" s="106"/>
      <c r="S836" s="106"/>
      <c r="T836" s="106"/>
      <c r="U836" s="106"/>
    </row>
    <row r="837" customFormat="false" ht="12.75" hidden="false" customHeight="true" outlineLevel="0" collapsed="false">
      <c r="B837" s="105"/>
      <c r="C837" s="105"/>
      <c r="D837" s="106"/>
      <c r="E837" s="106"/>
      <c r="F837" s="106"/>
      <c r="G837" s="106"/>
      <c r="H837" s="106"/>
      <c r="I837" s="106"/>
      <c r="J837" s="106"/>
      <c r="K837" s="106"/>
      <c r="L837" s="106"/>
      <c r="M837" s="106"/>
      <c r="N837" s="106"/>
      <c r="O837" s="106"/>
      <c r="P837" s="106"/>
      <c r="Q837" s="106"/>
      <c r="R837" s="106"/>
      <c r="S837" s="106"/>
      <c r="T837" s="106"/>
      <c r="U837" s="106"/>
    </row>
    <row r="838" customFormat="false" ht="12.75" hidden="false" customHeight="true" outlineLevel="0" collapsed="false">
      <c r="B838" s="105"/>
      <c r="C838" s="105"/>
      <c r="D838" s="106"/>
      <c r="E838" s="106"/>
      <c r="F838" s="106"/>
      <c r="G838" s="106"/>
      <c r="H838" s="106"/>
      <c r="I838" s="106"/>
      <c r="J838" s="106"/>
      <c r="K838" s="106"/>
      <c r="L838" s="106"/>
      <c r="M838" s="106"/>
      <c r="N838" s="106"/>
      <c r="O838" s="106"/>
      <c r="P838" s="106"/>
      <c r="Q838" s="106"/>
      <c r="R838" s="106"/>
      <c r="S838" s="106"/>
      <c r="T838" s="106"/>
      <c r="U838" s="106"/>
    </row>
    <row r="839" customFormat="false" ht="12.75" hidden="false" customHeight="true" outlineLevel="0" collapsed="false">
      <c r="B839" s="105"/>
      <c r="C839" s="105"/>
      <c r="D839" s="106"/>
      <c r="E839" s="106"/>
      <c r="F839" s="106"/>
      <c r="G839" s="106"/>
      <c r="H839" s="106"/>
      <c r="I839" s="106"/>
      <c r="J839" s="106"/>
      <c r="K839" s="106"/>
      <c r="L839" s="106"/>
      <c r="M839" s="106"/>
      <c r="N839" s="106"/>
      <c r="O839" s="106"/>
      <c r="P839" s="106"/>
      <c r="Q839" s="106"/>
      <c r="R839" s="106"/>
      <c r="S839" s="106"/>
      <c r="T839" s="106"/>
      <c r="U839" s="106"/>
    </row>
    <row r="840" customFormat="false" ht="12.75" hidden="false" customHeight="true" outlineLevel="0" collapsed="false">
      <c r="B840" s="105"/>
      <c r="C840" s="105"/>
      <c r="D840" s="106"/>
      <c r="E840" s="106"/>
      <c r="F840" s="106"/>
      <c r="G840" s="106"/>
      <c r="H840" s="106"/>
      <c r="I840" s="106"/>
      <c r="J840" s="106"/>
      <c r="K840" s="106"/>
      <c r="L840" s="106"/>
      <c r="M840" s="106"/>
      <c r="N840" s="106"/>
      <c r="O840" s="106"/>
      <c r="P840" s="106"/>
      <c r="Q840" s="106"/>
      <c r="R840" s="106"/>
      <c r="S840" s="106"/>
      <c r="T840" s="106"/>
      <c r="U840" s="106"/>
    </row>
    <row r="841" customFormat="false" ht="12.75" hidden="false" customHeight="true" outlineLevel="0" collapsed="false">
      <c r="B841" s="105"/>
      <c r="C841" s="105"/>
      <c r="D841" s="106"/>
      <c r="E841" s="106"/>
      <c r="F841" s="106"/>
      <c r="G841" s="106"/>
      <c r="H841" s="106"/>
      <c r="I841" s="106"/>
      <c r="J841" s="106"/>
      <c r="K841" s="106"/>
      <c r="L841" s="106"/>
      <c r="M841" s="106"/>
      <c r="N841" s="106"/>
      <c r="O841" s="106"/>
      <c r="P841" s="106"/>
      <c r="Q841" s="106"/>
      <c r="R841" s="106"/>
      <c r="S841" s="106"/>
      <c r="T841" s="106"/>
      <c r="U841" s="106"/>
    </row>
    <row r="842" customFormat="false" ht="12.75" hidden="false" customHeight="true" outlineLevel="0" collapsed="false">
      <c r="B842" s="105"/>
      <c r="C842" s="105"/>
      <c r="D842" s="106"/>
      <c r="E842" s="106"/>
      <c r="F842" s="106"/>
      <c r="G842" s="106"/>
      <c r="H842" s="106"/>
      <c r="I842" s="106"/>
      <c r="J842" s="106"/>
      <c r="K842" s="106"/>
      <c r="L842" s="106"/>
      <c r="M842" s="106"/>
      <c r="N842" s="106"/>
      <c r="O842" s="106"/>
      <c r="P842" s="106"/>
      <c r="Q842" s="106"/>
      <c r="R842" s="106"/>
      <c r="S842" s="106"/>
      <c r="T842" s="106"/>
      <c r="U842" s="106"/>
    </row>
    <row r="843" customFormat="false" ht="12.75" hidden="false" customHeight="true" outlineLevel="0" collapsed="false">
      <c r="B843" s="105"/>
      <c r="C843" s="105"/>
      <c r="D843" s="106"/>
      <c r="E843" s="106"/>
      <c r="F843" s="106"/>
      <c r="G843" s="106"/>
      <c r="H843" s="106"/>
      <c r="I843" s="106"/>
      <c r="J843" s="106"/>
      <c r="K843" s="106"/>
      <c r="L843" s="106"/>
      <c r="M843" s="106"/>
      <c r="N843" s="106"/>
      <c r="O843" s="106"/>
      <c r="P843" s="106"/>
      <c r="Q843" s="106"/>
      <c r="R843" s="106"/>
      <c r="S843" s="106"/>
      <c r="T843" s="106"/>
      <c r="U843" s="106"/>
    </row>
    <row r="844" customFormat="false" ht="12.75" hidden="false" customHeight="true" outlineLevel="0" collapsed="false">
      <c r="B844" s="105"/>
      <c r="C844" s="105"/>
      <c r="D844" s="106"/>
      <c r="E844" s="106"/>
      <c r="F844" s="106"/>
      <c r="G844" s="106"/>
      <c r="H844" s="106"/>
      <c r="I844" s="106"/>
      <c r="J844" s="106"/>
      <c r="K844" s="106"/>
      <c r="L844" s="106"/>
      <c r="M844" s="106"/>
      <c r="N844" s="106"/>
      <c r="O844" s="106"/>
      <c r="P844" s="106"/>
      <c r="Q844" s="106"/>
      <c r="R844" s="106"/>
      <c r="S844" s="106"/>
      <c r="T844" s="106"/>
      <c r="U844" s="106"/>
    </row>
    <row r="845" customFormat="false" ht="12.75" hidden="false" customHeight="true" outlineLevel="0" collapsed="false">
      <c r="B845" s="105"/>
      <c r="C845" s="105"/>
      <c r="D845" s="106"/>
      <c r="E845" s="106"/>
      <c r="F845" s="106"/>
      <c r="G845" s="106"/>
      <c r="H845" s="106"/>
      <c r="I845" s="106"/>
      <c r="J845" s="106"/>
      <c r="K845" s="106"/>
      <c r="L845" s="106"/>
      <c r="M845" s="106"/>
      <c r="N845" s="106"/>
      <c r="O845" s="106"/>
      <c r="P845" s="106"/>
      <c r="Q845" s="106"/>
      <c r="R845" s="106"/>
      <c r="S845" s="106"/>
      <c r="T845" s="106"/>
      <c r="U845" s="106"/>
    </row>
    <row r="846" customFormat="false" ht="12.75" hidden="false" customHeight="true" outlineLevel="0" collapsed="false">
      <c r="B846" s="105"/>
      <c r="C846" s="105"/>
      <c r="D846" s="106"/>
      <c r="E846" s="106"/>
      <c r="F846" s="106"/>
      <c r="G846" s="106"/>
      <c r="H846" s="106"/>
      <c r="I846" s="106"/>
      <c r="J846" s="106"/>
      <c r="K846" s="106"/>
      <c r="L846" s="106"/>
      <c r="M846" s="106"/>
      <c r="N846" s="106"/>
      <c r="O846" s="106"/>
      <c r="P846" s="106"/>
      <c r="Q846" s="106"/>
      <c r="R846" s="106"/>
      <c r="S846" s="106"/>
      <c r="T846" s="106"/>
      <c r="U846" s="106"/>
    </row>
    <row r="847" customFormat="false" ht="12.75" hidden="false" customHeight="true" outlineLevel="0" collapsed="false">
      <c r="B847" s="105"/>
      <c r="C847" s="105"/>
      <c r="D847" s="106"/>
      <c r="E847" s="106"/>
      <c r="F847" s="106"/>
      <c r="G847" s="106"/>
      <c r="H847" s="106"/>
      <c r="I847" s="106"/>
      <c r="J847" s="106"/>
      <c r="K847" s="106"/>
      <c r="L847" s="106"/>
      <c r="M847" s="106"/>
      <c r="N847" s="106"/>
      <c r="O847" s="106"/>
      <c r="P847" s="106"/>
      <c r="Q847" s="106"/>
      <c r="R847" s="106"/>
      <c r="S847" s="106"/>
      <c r="T847" s="106"/>
      <c r="U847" s="106"/>
    </row>
    <row r="848" customFormat="false" ht="12.75" hidden="false" customHeight="true" outlineLevel="0" collapsed="false">
      <c r="B848" s="105"/>
      <c r="C848" s="105"/>
      <c r="D848" s="106"/>
      <c r="E848" s="106"/>
      <c r="F848" s="106"/>
      <c r="G848" s="106"/>
      <c r="H848" s="106"/>
      <c r="I848" s="106"/>
      <c r="J848" s="106"/>
      <c r="K848" s="106"/>
      <c r="L848" s="106"/>
      <c r="M848" s="106"/>
      <c r="N848" s="106"/>
      <c r="O848" s="106"/>
      <c r="P848" s="106"/>
      <c r="Q848" s="106"/>
      <c r="R848" s="106"/>
      <c r="S848" s="106"/>
      <c r="T848" s="106"/>
      <c r="U848" s="106"/>
    </row>
    <row r="849" customFormat="false" ht="12.75" hidden="false" customHeight="true" outlineLevel="0" collapsed="false">
      <c r="B849" s="105"/>
      <c r="C849" s="105"/>
      <c r="D849" s="106"/>
      <c r="E849" s="106"/>
      <c r="F849" s="106"/>
      <c r="G849" s="106"/>
      <c r="H849" s="106"/>
      <c r="I849" s="106"/>
      <c r="J849" s="106"/>
      <c r="K849" s="106"/>
      <c r="L849" s="106"/>
      <c r="M849" s="106"/>
      <c r="N849" s="106"/>
      <c r="O849" s="106"/>
      <c r="P849" s="106"/>
      <c r="Q849" s="106"/>
      <c r="R849" s="106"/>
      <c r="S849" s="106"/>
      <c r="T849" s="106"/>
      <c r="U849" s="106"/>
    </row>
    <row r="850" customFormat="false" ht="12.75" hidden="false" customHeight="true" outlineLevel="0" collapsed="false">
      <c r="B850" s="105"/>
      <c r="C850" s="105"/>
      <c r="D850" s="106"/>
      <c r="E850" s="106"/>
      <c r="F850" s="106"/>
      <c r="G850" s="106"/>
      <c r="H850" s="106"/>
      <c r="I850" s="106"/>
      <c r="J850" s="106"/>
      <c r="K850" s="106"/>
      <c r="L850" s="106"/>
      <c r="M850" s="106"/>
      <c r="N850" s="106"/>
      <c r="O850" s="106"/>
      <c r="P850" s="106"/>
      <c r="Q850" s="106"/>
      <c r="R850" s="106"/>
      <c r="S850" s="106"/>
      <c r="T850" s="106"/>
      <c r="U850" s="106"/>
    </row>
    <row r="851" customFormat="false" ht="12.75" hidden="false" customHeight="true" outlineLevel="0" collapsed="false">
      <c r="B851" s="105"/>
      <c r="C851" s="105"/>
      <c r="D851" s="106"/>
      <c r="E851" s="106"/>
      <c r="F851" s="106"/>
      <c r="G851" s="106"/>
      <c r="H851" s="106"/>
      <c r="I851" s="106"/>
      <c r="J851" s="106"/>
      <c r="K851" s="106"/>
      <c r="L851" s="106"/>
      <c r="M851" s="106"/>
      <c r="N851" s="106"/>
      <c r="O851" s="106"/>
      <c r="P851" s="106"/>
      <c r="Q851" s="106"/>
      <c r="R851" s="106"/>
      <c r="S851" s="106"/>
      <c r="T851" s="106"/>
      <c r="U851" s="106"/>
    </row>
    <row r="852" customFormat="false" ht="12.75" hidden="false" customHeight="true" outlineLevel="0" collapsed="false">
      <c r="B852" s="105"/>
      <c r="C852" s="105"/>
      <c r="D852" s="106"/>
      <c r="E852" s="106"/>
      <c r="F852" s="106"/>
      <c r="G852" s="106"/>
      <c r="H852" s="106"/>
      <c r="I852" s="106"/>
      <c r="J852" s="106"/>
      <c r="K852" s="106"/>
      <c r="L852" s="106"/>
      <c r="M852" s="106"/>
      <c r="N852" s="106"/>
      <c r="O852" s="106"/>
      <c r="P852" s="106"/>
      <c r="Q852" s="106"/>
      <c r="R852" s="106"/>
      <c r="S852" s="106"/>
      <c r="T852" s="106"/>
      <c r="U852" s="106"/>
    </row>
    <row r="853" customFormat="false" ht="12.75" hidden="false" customHeight="true" outlineLevel="0" collapsed="false">
      <c r="B853" s="105"/>
      <c r="C853" s="105"/>
      <c r="D853" s="106"/>
      <c r="E853" s="106"/>
      <c r="F853" s="106"/>
      <c r="G853" s="106"/>
      <c r="H853" s="106"/>
      <c r="I853" s="106"/>
      <c r="J853" s="106"/>
      <c r="K853" s="106"/>
      <c r="L853" s="106"/>
      <c r="M853" s="106"/>
      <c r="N853" s="106"/>
      <c r="O853" s="106"/>
      <c r="P853" s="106"/>
      <c r="Q853" s="106"/>
      <c r="R853" s="106"/>
      <c r="S853" s="106"/>
      <c r="T853" s="106"/>
      <c r="U853" s="106"/>
    </row>
    <row r="854" customFormat="false" ht="12.75" hidden="false" customHeight="true" outlineLevel="0" collapsed="false">
      <c r="B854" s="105"/>
      <c r="C854" s="105"/>
      <c r="D854" s="106"/>
      <c r="E854" s="106"/>
      <c r="F854" s="106"/>
      <c r="G854" s="106"/>
      <c r="H854" s="106"/>
      <c r="I854" s="106"/>
      <c r="J854" s="106"/>
      <c r="K854" s="106"/>
      <c r="L854" s="106"/>
      <c r="M854" s="106"/>
      <c r="N854" s="106"/>
      <c r="O854" s="106"/>
      <c r="P854" s="106"/>
      <c r="Q854" s="106"/>
      <c r="R854" s="106"/>
      <c r="S854" s="106"/>
      <c r="T854" s="106"/>
      <c r="U854" s="106"/>
    </row>
    <row r="855" customFormat="false" ht="12.75" hidden="false" customHeight="true" outlineLevel="0" collapsed="false">
      <c r="B855" s="105"/>
      <c r="C855" s="105"/>
      <c r="D855" s="106"/>
      <c r="E855" s="106"/>
      <c r="F855" s="106"/>
      <c r="G855" s="106"/>
      <c r="H855" s="106"/>
      <c r="I855" s="106"/>
      <c r="J855" s="106"/>
      <c r="K855" s="106"/>
      <c r="L855" s="106"/>
      <c r="M855" s="106"/>
      <c r="N855" s="106"/>
      <c r="O855" s="106"/>
      <c r="P855" s="106"/>
      <c r="Q855" s="106"/>
      <c r="R855" s="106"/>
      <c r="S855" s="106"/>
      <c r="T855" s="106"/>
      <c r="U855" s="106"/>
    </row>
    <row r="856" customFormat="false" ht="12.75" hidden="false" customHeight="true" outlineLevel="0" collapsed="false">
      <c r="B856" s="105"/>
      <c r="C856" s="105"/>
      <c r="D856" s="106"/>
      <c r="E856" s="106"/>
      <c r="F856" s="106"/>
      <c r="G856" s="106"/>
      <c r="H856" s="106"/>
      <c r="I856" s="106"/>
      <c r="J856" s="106"/>
      <c r="K856" s="106"/>
      <c r="L856" s="106"/>
      <c r="M856" s="106"/>
      <c r="N856" s="106"/>
      <c r="O856" s="106"/>
      <c r="P856" s="106"/>
      <c r="Q856" s="106"/>
      <c r="R856" s="106"/>
      <c r="S856" s="106"/>
      <c r="T856" s="106"/>
      <c r="U856" s="106"/>
    </row>
    <row r="857" customFormat="false" ht="12.75" hidden="false" customHeight="true" outlineLevel="0" collapsed="false">
      <c r="B857" s="105"/>
      <c r="C857" s="105"/>
      <c r="D857" s="106"/>
      <c r="E857" s="106"/>
      <c r="F857" s="106"/>
      <c r="G857" s="106"/>
      <c r="H857" s="106"/>
      <c r="I857" s="106"/>
      <c r="J857" s="106"/>
      <c r="K857" s="106"/>
      <c r="L857" s="106"/>
      <c r="M857" s="106"/>
      <c r="N857" s="106"/>
      <c r="O857" s="106"/>
      <c r="P857" s="106"/>
      <c r="Q857" s="106"/>
      <c r="R857" s="106"/>
      <c r="S857" s="106"/>
      <c r="T857" s="106"/>
      <c r="U857" s="106"/>
    </row>
    <row r="858" customFormat="false" ht="12.75" hidden="false" customHeight="true" outlineLevel="0" collapsed="false">
      <c r="B858" s="105"/>
      <c r="C858" s="105"/>
      <c r="D858" s="106"/>
      <c r="E858" s="106"/>
      <c r="F858" s="106"/>
      <c r="G858" s="106"/>
      <c r="H858" s="106"/>
      <c r="I858" s="106"/>
      <c r="J858" s="106"/>
      <c r="K858" s="106"/>
      <c r="L858" s="106"/>
      <c r="M858" s="106"/>
      <c r="N858" s="106"/>
      <c r="O858" s="106"/>
      <c r="P858" s="106"/>
      <c r="Q858" s="106"/>
      <c r="R858" s="106"/>
      <c r="S858" s="106"/>
      <c r="T858" s="106"/>
      <c r="U858" s="106"/>
    </row>
    <row r="859" customFormat="false" ht="12.75" hidden="false" customHeight="true" outlineLevel="0" collapsed="false">
      <c r="B859" s="105"/>
      <c r="C859" s="105"/>
      <c r="D859" s="106"/>
      <c r="E859" s="106"/>
      <c r="F859" s="106"/>
      <c r="G859" s="106"/>
      <c r="H859" s="106"/>
      <c r="I859" s="106"/>
      <c r="J859" s="106"/>
      <c r="K859" s="106"/>
      <c r="L859" s="106"/>
      <c r="M859" s="106"/>
      <c r="N859" s="106"/>
      <c r="O859" s="106"/>
      <c r="P859" s="106"/>
      <c r="Q859" s="106"/>
      <c r="R859" s="106"/>
      <c r="S859" s="106"/>
      <c r="T859" s="106"/>
      <c r="U859" s="106"/>
    </row>
    <row r="860" customFormat="false" ht="12.75" hidden="false" customHeight="true" outlineLevel="0" collapsed="false">
      <c r="B860" s="105"/>
      <c r="C860" s="105"/>
      <c r="D860" s="106"/>
      <c r="E860" s="106"/>
      <c r="F860" s="106"/>
      <c r="G860" s="106"/>
      <c r="H860" s="106"/>
      <c r="I860" s="106"/>
      <c r="J860" s="106"/>
      <c r="K860" s="106"/>
      <c r="L860" s="106"/>
      <c r="M860" s="106"/>
      <c r="N860" s="106"/>
      <c r="O860" s="106"/>
      <c r="P860" s="106"/>
      <c r="Q860" s="106"/>
      <c r="R860" s="106"/>
      <c r="S860" s="106"/>
      <c r="T860" s="106"/>
      <c r="U860" s="106"/>
    </row>
    <row r="861" customFormat="false" ht="12.75" hidden="false" customHeight="true" outlineLevel="0" collapsed="false">
      <c r="B861" s="105"/>
      <c r="C861" s="105"/>
      <c r="D861" s="106"/>
      <c r="E861" s="106"/>
      <c r="F861" s="106"/>
      <c r="G861" s="106"/>
      <c r="H861" s="106"/>
      <c r="I861" s="106"/>
      <c r="J861" s="106"/>
      <c r="K861" s="106"/>
      <c r="L861" s="106"/>
      <c r="M861" s="106"/>
      <c r="N861" s="106"/>
      <c r="O861" s="106"/>
      <c r="P861" s="106"/>
      <c r="Q861" s="106"/>
      <c r="R861" s="106"/>
      <c r="S861" s="106"/>
      <c r="T861" s="106"/>
      <c r="U861" s="106"/>
    </row>
    <row r="862" customFormat="false" ht="12.75" hidden="false" customHeight="true" outlineLevel="0" collapsed="false">
      <c r="B862" s="105"/>
      <c r="C862" s="105"/>
      <c r="D862" s="106"/>
      <c r="E862" s="106"/>
      <c r="F862" s="106"/>
      <c r="G862" s="106"/>
      <c r="H862" s="106"/>
      <c r="I862" s="106"/>
      <c r="J862" s="106"/>
      <c r="K862" s="106"/>
      <c r="L862" s="106"/>
      <c r="M862" s="106"/>
      <c r="N862" s="106"/>
      <c r="O862" s="106"/>
      <c r="P862" s="106"/>
      <c r="Q862" s="106"/>
      <c r="R862" s="106"/>
      <c r="S862" s="106"/>
      <c r="T862" s="106"/>
      <c r="U862" s="106"/>
    </row>
    <row r="863" customFormat="false" ht="12.75" hidden="false" customHeight="true" outlineLevel="0" collapsed="false">
      <c r="B863" s="105"/>
      <c r="C863" s="105"/>
      <c r="D863" s="106"/>
      <c r="E863" s="106"/>
      <c r="F863" s="106"/>
      <c r="G863" s="106"/>
      <c r="H863" s="106"/>
      <c r="I863" s="106"/>
      <c r="J863" s="106"/>
      <c r="K863" s="106"/>
      <c r="L863" s="106"/>
      <c r="M863" s="106"/>
      <c r="N863" s="106"/>
      <c r="O863" s="106"/>
      <c r="P863" s="106"/>
      <c r="Q863" s="106"/>
      <c r="R863" s="106"/>
      <c r="S863" s="106"/>
      <c r="T863" s="106"/>
      <c r="U863" s="106"/>
    </row>
    <row r="864" customFormat="false" ht="12.75" hidden="false" customHeight="true" outlineLevel="0" collapsed="false">
      <c r="B864" s="105"/>
      <c r="C864" s="105"/>
      <c r="D864" s="106"/>
      <c r="E864" s="106"/>
      <c r="F864" s="106"/>
      <c r="G864" s="106"/>
      <c r="H864" s="106"/>
      <c r="I864" s="106"/>
      <c r="J864" s="106"/>
      <c r="K864" s="106"/>
      <c r="L864" s="106"/>
      <c r="M864" s="106"/>
      <c r="N864" s="106"/>
      <c r="O864" s="106"/>
      <c r="P864" s="106"/>
      <c r="Q864" s="106"/>
      <c r="R864" s="106"/>
      <c r="S864" s="106"/>
      <c r="T864" s="106"/>
      <c r="U864" s="106"/>
    </row>
    <row r="865" customFormat="false" ht="12.75" hidden="false" customHeight="true" outlineLevel="0" collapsed="false">
      <c r="B865" s="105"/>
      <c r="C865" s="105"/>
      <c r="D865" s="106"/>
      <c r="E865" s="106"/>
      <c r="F865" s="106"/>
      <c r="G865" s="106"/>
      <c r="H865" s="106"/>
      <c r="I865" s="106"/>
      <c r="J865" s="106"/>
      <c r="K865" s="106"/>
      <c r="L865" s="106"/>
      <c r="M865" s="106"/>
      <c r="N865" s="106"/>
      <c r="O865" s="106"/>
      <c r="P865" s="106"/>
      <c r="Q865" s="106"/>
      <c r="R865" s="106"/>
      <c r="S865" s="106"/>
      <c r="T865" s="106"/>
      <c r="U865" s="106"/>
    </row>
    <row r="866" customFormat="false" ht="12.75" hidden="false" customHeight="true" outlineLevel="0" collapsed="false">
      <c r="B866" s="105"/>
      <c r="C866" s="105"/>
      <c r="D866" s="106"/>
      <c r="E866" s="106"/>
      <c r="F866" s="106"/>
      <c r="G866" s="106"/>
      <c r="H866" s="106"/>
      <c r="I866" s="106"/>
      <c r="J866" s="106"/>
      <c r="K866" s="106"/>
      <c r="L866" s="106"/>
      <c r="M866" s="106"/>
      <c r="N866" s="106"/>
      <c r="O866" s="106"/>
      <c r="P866" s="106"/>
      <c r="Q866" s="106"/>
      <c r="R866" s="106"/>
      <c r="S866" s="106"/>
      <c r="T866" s="106"/>
      <c r="U866" s="106"/>
    </row>
    <row r="867" customFormat="false" ht="12.75" hidden="false" customHeight="true" outlineLevel="0" collapsed="false">
      <c r="B867" s="105"/>
      <c r="C867" s="105"/>
      <c r="D867" s="106"/>
      <c r="E867" s="106"/>
      <c r="F867" s="106"/>
      <c r="G867" s="106"/>
      <c r="H867" s="106"/>
      <c r="I867" s="106"/>
      <c r="J867" s="106"/>
      <c r="K867" s="106"/>
      <c r="L867" s="106"/>
      <c r="M867" s="106"/>
      <c r="N867" s="106"/>
      <c r="O867" s="106"/>
      <c r="P867" s="106"/>
      <c r="Q867" s="106"/>
      <c r="R867" s="106"/>
      <c r="S867" s="106"/>
      <c r="T867" s="106"/>
      <c r="U867" s="106"/>
    </row>
    <row r="868" customFormat="false" ht="12.75" hidden="false" customHeight="true" outlineLevel="0" collapsed="false">
      <c r="B868" s="105"/>
      <c r="C868" s="105"/>
      <c r="D868" s="106"/>
      <c r="E868" s="106"/>
      <c r="F868" s="106"/>
      <c r="G868" s="106"/>
      <c r="H868" s="106"/>
      <c r="I868" s="106"/>
      <c r="J868" s="106"/>
      <c r="K868" s="106"/>
      <c r="L868" s="106"/>
      <c r="M868" s="106"/>
      <c r="N868" s="106"/>
      <c r="O868" s="106"/>
      <c r="P868" s="106"/>
      <c r="Q868" s="106"/>
      <c r="R868" s="106"/>
      <c r="S868" s="106"/>
      <c r="T868" s="106"/>
      <c r="U868" s="106"/>
    </row>
    <row r="869" customFormat="false" ht="12.75" hidden="false" customHeight="true" outlineLevel="0" collapsed="false">
      <c r="B869" s="105"/>
      <c r="C869" s="105"/>
      <c r="D869" s="106"/>
      <c r="E869" s="106"/>
      <c r="F869" s="106"/>
      <c r="G869" s="106"/>
      <c r="H869" s="106"/>
      <c r="I869" s="106"/>
      <c r="J869" s="106"/>
      <c r="K869" s="106"/>
      <c r="L869" s="106"/>
      <c r="M869" s="106"/>
      <c r="N869" s="106"/>
      <c r="O869" s="106"/>
      <c r="P869" s="106"/>
      <c r="Q869" s="106"/>
      <c r="R869" s="106"/>
      <c r="S869" s="106"/>
      <c r="T869" s="106"/>
      <c r="U869" s="106"/>
    </row>
    <row r="870" customFormat="false" ht="12.75" hidden="false" customHeight="true" outlineLevel="0" collapsed="false">
      <c r="B870" s="105"/>
      <c r="C870" s="105"/>
      <c r="D870" s="106"/>
      <c r="E870" s="106"/>
      <c r="F870" s="106"/>
      <c r="G870" s="106"/>
      <c r="H870" s="106"/>
      <c r="I870" s="106"/>
      <c r="J870" s="106"/>
      <c r="K870" s="106"/>
      <c r="L870" s="106"/>
      <c r="M870" s="106"/>
      <c r="N870" s="106"/>
      <c r="O870" s="106"/>
      <c r="P870" s="106"/>
      <c r="Q870" s="106"/>
      <c r="R870" s="106"/>
      <c r="S870" s="106"/>
      <c r="T870" s="106"/>
      <c r="U870" s="106"/>
    </row>
    <row r="871" customFormat="false" ht="12.75" hidden="false" customHeight="true" outlineLevel="0" collapsed="false">
      <c r="B871" s="105"/>
      <c r="C871" s="105"/>
      <c r="D871" s="106"/>
      <c r="E871" s="106"/>
      <c r="F871" s="106"/>
      <c r="G871" s="106"/>
      <c r="H871" s="106"/>
      <c r="I871" s="106"/>
      <c r="J871" s="106"/>
      <c r="K871" s="106"/>
      <c r="L871" s="106"/>
      <c r="M871" s="106"/>
      <c r="N871" s="106"/>
      <c r="O871" s="106"/>
      <c r="P871" s="106"/>
      <c r="Q871" s="106"/>
      <c r="R871" s="106"/>
      <c r="S871" s="106"/>
      <c r="T871" s="106"/>
      <c r="U871" s="106"/>
    </row>
    <row r="872" customFormat="false" ht="12.75" hidden="false" customHeight="true" outlineLevel="0" collapsed="false">
      <c r="B872" s="105"/>
      <c r="C872" s="105"/>
      <c r="D872" s="106"/>
      <c r="E872" s="106"/>
      <c r="F872" s="106"/>
      <c r="G872" s="106"/>
      <c r="H872" s="106"/>
      <c r="I872" s="106"/>
      <c r="J872" s="106"/>
      <c r="K872" s="106"/>
      <c r="L872" s="106"/>
      <c r="M872" s="106"/>
      <c r="N872" s="106"/>
      <c r="O872" s="106"/>
      <c r="P872" s="106"/>
      <c r="Q872" s="106"/>
      <c r="R872" s="106"/>
      <c r="S872" s="106"/>
      <c r="T872" s="106"/>
      <c r="U872" s="106"/>
    </row>
    <row r="873" customFormat="false" ht="12.75" hidden="false" customHeight="true" outlineLevel="0" collapsed="false">
      <c r="B873" s="105"/>
      <c r="C873" s="105"/>
      <c r="D873" s="106"/>
      <c r="E873" s="106"/>
      <c r="F873" s="106"/>
      <c r="G873" s="106"/>
      <c r="H873" s="106"/>
      <c r="I873" s="106"/>
      <c r="J873" s="106"/>
      <c r="K873" s="106"/>
      <c r="L873" s="106"/>
      <c r="M873" s="106"/>
      <c r="N873" s="106"/>
      <c r="O873" s="106"/>
      <c r="P873" s="106"/>
      <c r="Q873" s="106"/>
      <c r="R873" s="106"/>
      <c r="S873" s="106"/>
      <c r="T873" s="106"/>
      <c r="U873" s="106"/>
    </row>
    <row r="874" customFormat="false" ht="12.75" hidden="false" customHeight="true" outlineLevel="0" collapsed="false">
      <c r="B874" s="105"/>
      <c r="C874" s="105"/>
      <c r="D874" s="106"/>
      <c r="E874" s="106"/>
      <c r="F874" s="106"/>
      <c r="G874" s="106"/>
      <c r="H874" s="106"/>
      <c r="I874" s="106"/>
      <c r="J874" s="106"/>
      <c r="K874" s="106"/>
      <c r="L874" s="106"/>
      <c r="M874" s="106"/>
      <c r="N874" s="106"/>
      <c r="O874" s="106"/>
      <c r="P874" s="106"/>
      <c r="Q874" s="106"/>
      <c r="R874" s="106"/>
      <c r="S874" s="106"/>
      <c r="T874" s="106"/>
      <c r="U874" s="106"/>
    </row>
    <row r="875" customFormat="false" ht="12.75" hidden="false" customHeight="true" outlineLevel="0" collapsed="false">
      <c r="B875" s="105"/>
      <c r="C875" s="105"/>
      <c r="D875" s="106"/>
      <c r="E875" s="106"/>
      <c r="F875" s="106"/>
      <c r="G875" s="106"/>
      <c r="H875" s="106"/>
      <c r="I875" s="106"/>
      <c r="J875" s="106"/>
      <c r="K875" s="106"/>
      <c r="L875" s="106"/>
      <c r="M875" s="106"/>
      <c r="N875" s="106"/>
      <c r="O875" s="106"/>
      <c r="P875" s="106"/>
      <c r="Q875" s="106"/>
      <c r="R875" s="106"/>
      <c r="S875" s="106"/>
      <c r="T875" s="106"/>
      <c r="U875" s="106"/>
    </row>
    <row r="876" customFormat="false" ht="12.75" hidden="false" customHeight="true" outlineLevel="0" collapsed="false">
      <c r="B876" s="105"/>
      <c r="C876" s="105"/>
      <c r="D876" s="106"/>
      <c r="E876" s="106"/>
      <c r="F876" s="106"/>
      <c r="G876" s="106"/>
      <c r="H876" s="106"/>
      <c r="I876" s="106"/>
      <c r="J876" s="106"/>
      <c r="K876" s="106"/>
      <c r="L876" s="106"/>
      <c r="M876" s="106"/>
      <c r="N876" s="106"/>
      <c r="O876" s="106"/>
      <c r="P876" s="106"/>
      <c r="Q876" s="106"/>
      <c r="R876" s="106"/>
      <c r="S876" s="106"/>
      <c r="T876" s="106"/>
      <c r="U876" s="106"/>
    </row>
    <row r="877" customFormat="false" ht="12.75" hidden="false" customHeight="true" outlineLevel="0" collapsed="false">
      <c r="B877" s="105"/>
      <c r="C877" s="105"/>
      <c r="D877" s="106"/>
      <c r="E877" s="106"/>
      <c r="F877" s="106"/>
      <c r="G877" s="106"/>
      <c r="H877" s="106"/>
      <c r="I877" s="106"/>
      <c r="J877" s="106"/>
      <c r="K877" s="106"/>
      <c r="L877" s="106"/>
      <c r="M877" s="106"/>
      <c r="N877" s="106"/>
      <c r="O877" s="106"/>
      <c r="P877" s="106"/>
      <c r="Q877" s="106"/>
      <c r="R877" s="106"/>
      <c r="S877" s="106"/>
      <c r="T877" s="106"/>
      <c r="U877" s="106"/>
    </row>
    <row r="878" customFormat="false" ht="12.75" hidden="false" customHeight="true" outlineLevel="0" collapsed="false">
      <c r="B878" s="105"/>
      <c r="C878" s="105"/>
      <c r="D878" s="106"/>
      <c r="E878" s="106"/>
      <c r="F878" s="106"/>
      <c r="G878" s="106"/>
      <c r="H878" s="106"/>
      <c r="I878" s="106"/>
      <c r="J878" s="106"/>
      <c r="K878" s="106"/>
      <c r="L878" s="106"/>
      <c r="M878" s="106"/>
      <c r="N878" s="106"/>
      <c r="O878" s="106"/>
      <c r="P878" s="106"/>
      <c r="Q878" s="106"/>
      <c r="R878" s="106"/>
      <c r="S878" s="106"/>
      <c r="T878" s="106"/>
      <c r="U878" s="106"/>
    </row>
    <row r="879" customFormat="false" ht="12.75" hidden="false" customHeight="true" outlineLevel="0" collapsed="false">
      <c r="B879" s="105"/>
      <c r="C879" s="105"/>
      <c r="D879" s="106"/>
      <c r="E879" s="106"/>
      <c r="F879" s="106"/>
      <c r="G879" s="106"/>
      <c r="H879" s="106"/>
      <c r="I879" s="106"/>
      <c r="J879" s="106"/>
      <c r="K879" s="106"/>
      <c r="L879" s="106"/>
      <c r="M879" s="106"/>
      <c r="N879" s="106"/>
      <c r="O879" s="106"/>
      <c r="P879" s="106"/>
      <c r="Q879" s="106"/>
      <c r="R879" s="106"/>
      <c r="S879" s="106"/>
      <c r="T879" s="106"/>
      <c r="U879" s="106"/>
    </row>
    <row r="880" customFormat="false" ht="12.75" hidden="false" customHeight="true" outlineLevel="0" collapsed="false">
      <c r="B880" s="105"/>
      <c r="C880" s="105"/>
      <c r="D880" s="106"/>
      <c r="E880" s="106"/>
      <c r="F880" s="106"/>
      <c r="G880" s="106"/>
      <c r="H880" s="106"/>
      <c r="I880" s="106"/>
      <c r="J880" s="106"/>
      <c r="K880" s="106"/>
      <c r="L880" s="106"/>
      <c r="M880" s="106"/>
      <c r="N880" s="106"/>
      <c r="O880" s="106"/>
      <c r="P880" s="106"/>
      <c r="Q880" s="106"/>
      <c r="R880" s="106"/>
      <c r="S880" s="106"/>
      <c r="T880" s="106"/>
      <c r="U880" s="106"/>
    </row>
    <row r="881" customFormat="false" ht="12.75" hidden="false" customHeight="false" outlineLevel="0" collapsed="false">
      <c r="B881" s="105"/>
      <c r="C881" s="105"/>
      <c r="D881" s="106"/>
      <c r="E881" s="106"/>
      <c r="F881" s="106"/>
      <c r="G881" s="106"/>
      <c r="H881" s="106"/>
      <c r="I881" s="106"/>
      <c r="J881" s="106"/>
      <c r="K881" s="106"/>
      <c r="L881" s="106"/>
      <c r="M881" s="106"/>
      <c r="N881" s="106"/>
      <c r="O881" s="106"/>
      <c r="P881" s="106"/>
      <c r="Q881" s="106"/>
      <c r="R881" s="106"/>
      <c r="S881" s="106"/>
      <c r="T881" s="106"/>
      <c r="U881" s="106"/>
    </row>
    <row r="882" customFormat="false" ht="12.75" hidden="false" customHeight="false" outlineLevel="0" collapsed="false">
      <c r="B882" s="105"/>
      <c r="C882" s="105"/>
      <c r="D882" s="106"/>
      <c r="E882" s="106"/>
      <c r="F882" s="106"/>
      <c r="G882" s="106"/>
      <c r="H882" s="106"/>
      <c r="I882" s="106"/>
      <c r="J882" s="106"/>
      <c r="K882" s="106"/>
      <c r="L882" s="106"/>
      <c r="M882" s="106"/>
      <c r="N882" s="106"/>
      <c r="O882" s="106"/>
      <c r="P882" s="106"/>
      <c r="Q882" s="106"/>
      <c r="R882" s="106"/>
      <c r="S882" s="106"/>
      <c r="T882" s="106"/>
      <c r="U882" s="106"/>
    </row>
    <row r="883" customFormat="false" ht="12.75" hidden="false" customHeight="false" outlineLevel="0" collapsed="false">
      <c r="B883" s="105"/>
      <c r="C883" s="105"/>
      <c r="D883" s="106"/>
      <c r="E883" s="106"/>
      <c r="F883" s="106"/>
      <c r="G883" s="106"/>
      <c r="H883" s="106"/>
      <c r="I883" s="106"/>
      <c r="J883" s="106"/>
      <c r="K883" s="106"/>
      <c r="L883" s="106"/>
      <c r="M883" s="106"/>
      <c r="N883" s="106"/>
      <c r="O883" s="106"/>
      <c r="P883" s="106"/>
      <c r="Q883" s="106"/>
      <c r="R883" s="106"/>
      <c r="S883" s="106"/>
      <c r="T883" s="106"/>
      <c r="U883" s="106"/>
    </row>
    <row r="884" customFormat="false" ht="12.75" hidden="false" customHeight="false" outlineLevel="0" collapsed="false">
      <c r="B884" s="105"/>
      <c r="C884" s="105"/>
      <c r="D884" s="106"/>
      <c r="E884" s="106"/>
      <c r="F884" s="106"/>
      <c r="G884" s="106"/>
      <c r="H884" s="106"/>
      <c r="I884" s="106"/>
      <c r="J884" s="106"/>
      <c r="K884" s="106"/>
      <c r="L884" s="106"/>
      <c r="M884" s="106"/>
      <c r="N884" s="106"/>
      <c r="O884" s="106"/>
      <c r="P884" s="106"/>
      <c r="Q884" s="106"/>
      <c r="R884" s="106"/>
      <c r="S884" s="106"/>
      <c r="T884" s="106"/>
      <c r="U884" s="106"/>
    </row>
    <row r="885" customFormat="false" ht="12.75" hidden="false" customHeight="false" outlineLevel="0" collapsed="false">
      <c r="B885" s="105"/>
      <c r="C885" s="105"/>
      <c r="D885" s="106"/>
      <c r="E885" s="106"/>
      <c r="F885" s="106"/>
      <c r="G885" s="106"/>
      <c r="H885" s="106"/>
      <c r="I885" s="106"/>
      <c r="J885" s="106"/>
      <c r="K885" s="106"/>
      <c r="L885" s="106"/>
      <c r="M885" s="106"/>
      <c r="N885" s="106"/>
      <c r="O885" s="106"/>
      <c r="P885" s="106"/>
      <c r="Q885" s="106"/>
      <c r="R885" s="106"/>
      <c r="S885" s="106"/>
      <c r="T885" s="106"/>
      <c r="U885" s="106"/>
    </row>
    <row r="886" customFormat="false" ht="12.75" hidden="false" customHeight="false" outlineLevel="0" collapsed="false">
      <c r="B886" s="105"/>
      <c r="C886" s="105"/>
      <c r="D886" s="106"/>
      <c r="E886" s="106"/>
      <c r="F886" s="106"/>
      <c r="G886" s="106"/>
      <c r="H886" s="106"/>
      <c r="I886" s="106"/>
      <c r="J886" s="106"/>
      <c r="K886" s="106"/>
      <c r="L886" s="106"/>
      <c r="M886" s="106"/>
      <c r="N886" s="106"/>
      <c r="O886" s="106"/>
      <c r="P886" s="106"/>
      <c r="Q886" s="106"/>
      <c r="R886" s="106"/>
      <c r="S886" s="106"/>
      <c r="T886" s="106"/>
      <c r="U886" s="106"/>
    </row>
    <row r="887" customFormat="false" ht="12.75" hidden="false" customHeight="false" outlineLevel="0" collapsed="false">
      <c r="B887" s="105"/>
      <c r="C887" s="105"/>
      <c r="D887" s="106"/>
      <c r="E887" s="106"/>
      <c r="F887" s="106"/>
      <c r="G887" s="106"/>
      <c r="H887" s="106"/>
      <c r="I887" s="106"/>
      <c r="J887" s="106"/>
      <c r="K887" s="106"/>
      <c r="L887" s="106"/>
      <c r="M887" s="106"/>
      <c r="N887" s="106"/>
      <c r="O887" s="106"/>
      <c r="P887" s="106"/>
      <c r="Q887" s="106"/>
      <c r="R887" s="106"/>
      <c r="S887" s="106"/>
      <c r="T887" s="106"/>
      <c r="U887" s="106"/>
    </row>
    <row r="888" customFormat="false" ht="12.75" hidden="false" customHeight="false" outlineLevel="0" collapsed="false">
      <c r="B888" s="105"/>
      <c r="C888" s="105"/>
      <c r="D888" s="106"/>
      <c r="E888" s="106"/>
      <c r="F888" s="106"/>
      <c r="G888" s="106"/>
      <c r="H888" s="106"/>
      <c r="I888" s="106"/>
      <c r="J888" s="106"/>
      <c r="K888" s="106"/>
      <c r="L888" s="106"/>
      <c r="M888" s="106"/>
      <c r="N888" s="106"/>
      <c r="O888" s="106"/>
      <c r="P888" s="106"/>
      <c r="Q888" s="106"/>
      <c r="R888" s="106"/>
      <c r="S888" s="106"/>
      <c r="T888" s="106"/>
      <c r="U888" s="106"/>
    </row>
    <row r="889" customFormat="false" ht="12.75" hidden="false" customHeight="false" outlineLevel="0" collapsed="false">
      <c r="B889" s="105"/>
      <c r="C889" s="105"/>
      <c r="D889" s="106"/>
      <c r="E889" s="106"/>
      <c r="F889" s="106"/>
      <c r="G889" s="106"/>
      <c r="H889" s="106"/>
      <c r="I889" s="106"/>
      <c r="J889" s="106"/>
      <c r="K889" s="106"/>
      <c r="L889" s="106"/>
      <c r="M889" s="106"/>
      <c r="N889" s="106"/>
      <c r="O889" s="106"/>
      <c r="P889" s="106"/>
      <c r="Q889" s="106"/>
      <c r="R889" s="106"/>
      <c r="S889" s="106"/>
      <c r="T889" s="106"/>
      <c r="U889" s="106"/>
    </row>
    <row r="890" customFormat="false" ht="12.75" hidden="false" customHeight="false" outlineLevel="0" collapsed="false">
      <c r="B890" s="105"/>
      <c r="C890" s="105"/>
      <c r="D890" s="106"/>
      <c r="E890" s="106"/>
      <c r="F890" s="106"/>
      <c r="G890" s="106"/>
      <c r="H890" s="106"/>
      <c r="I890" s="106"/>
      <c r="J890" s="106"/>
      <c r="K890" s="106"/>
      <c r="L890" s="106"/>
      <c r="M890" s="106"/>
      <c r="N890" s="106"/>
      <c r="O890" s="106"/>
      <c r="P890" s="106"/>
      <c r="Q890" s="106"/>
      <c r="R890" s="106"/>
      <c r="S890" s="106"/>
      <c r="T890" s="106"/>
      <c r="U890" s="106"/>
    </row>
    <row r="891" customFormat="false" ht="12.75" hidden="false" customHeight="false" outlineLevel="0" collapsed="false">
      <c r="B891" s="105"/>
      <c r="C891" s="105"/>
      <c r="D891" s="106"/>
      <c r="E891" s="106"/>
      <c r="F891" s="106"/>
      <c r="G891" s="106"/>
      <c r="H891" s="106"/>
      <c r="I891" s="106"/>
      <c r="J891" s="106"/>
      <c r="K891" s="106"/>
      <c r="L891" s="106"/>
      <c r="M891" s="106"/>
      <c r="N891" s="106"/>
      <c r="O891" s="106"/>
      <c r="P891" s="106"/>
      <c r="Q891" s="106"/>
      <c r="R891" s="106"/>
      <c r="S891" s="106"/>
      <c r="T891" s="106"/>
      <c r="U891" s="106"/>
    </row>
    <row r="892" customFormat="false" ht="12.75" hidden="false" customHeight="false" outlineLevel="0" collapsed="false">
      <c r="B892" s="105"/>
      <c r="C892" s="105"/>
      <c r="D892" s="106"/>
      <c r="E892" s="106"/>
      <c r="F892" s="106"/>
      <c r="G892" s="106"/>
      <c r="H892" s="106"/>
      <c r="I892" s="106"/>
      <c r="J892" s="106"/>
      <c r="K892" s="106"/>
      <c r="L892" s="106"/>
      <c r="M892" s="106"/>
      <c r="N892" s="106"/>
      <c r="O892" s="106"/>
      <c r="P892" s="106"/>
      <c r="Q892" s="106"/>
      <c r="R892" s="106"/>
      <c r="S892" s="106"/>
      <c r="T892" s="106"/>
      <c r="U892" s="106"/>
    </row>
    <row r="893" customFormat="false" ht="12.75" hidden="false" customHeight="false" outlineLevel="0" collapsed="false">
      <c r="B893" s="105"/>
      <c r="C893" s="105"/>
      <c r="D893" s="106"/>
      <c r="E893" s="106"/>
      <c r="F893" s="106"/>
      <c r="G893" s="106"/>
      <c r="H893" s="106"/>
      <c r="I893" s="106"/>
      <c r="J893" s="106"/>
      <c r="K893" s="106"/>
      <c r="L893" s="106"/>
      <c r="M893" s="106"/>
      <c r="N893" s="106"/>
      <c r="O893" s="106"/>
      <c r="P893" s="106"/>
      <c r="Q893" s="106"/>
      <c r="R893" s="106"/>
      <c r="S893" s="106"/>
      <c r="T893" s="106"/>
      <c r="U893" s="106"/>
    </row>
    <row r="894" customFormat="false" ht="12.75" hidden="false" customHeight="false" outlineLevel="0" collapsed="false">
      <c r="B894" s="105"/>
      <c r="C894" s="105"/>
      <c r="D894" s="106"/>
      <c r="E894" s="106"/>
      <c r="F894" s="106"/>
      <c r="G894" s="106"/>
      <c r="H894" s="106"/>
      <c r="I894" s="106"/>
      <c r="J894" s="106"/>
      <c r="K894" s="106"/>
      <c r="L894" s="106"/>
      <c r="M894" s="106"/>
      <c r="N894" s="106"/>
      <c r="O894" s="106"/>
      <c r="P894" s="106"/>
      <c r="Q894" s="106"/>
      <c r="R894" s="106"/>
      <c r="S894" s="106"/>
      <c r="T894" s="106"/>
      <c r="U894" s="106"/>
    </row>
    <row r="895" customFormat="false" ht="12.75" hidden="false" customHeight="false" outlineLevel="0" collapsed="false">
      <c r="B895" s="105"/>
      <c r="C895" s="105"/>
      <c r="D895" s="106"/>
      <c r="E895" s="106"/>
      <c r="F895" s="106"/>
      <c r="G895" s="106"/>
      <c r="H895" s="106"/>
      <c r="I895" s="106"/>
      <c r="J895" s="106"/>
      <c r="K895" s="106"/>
      <c r="L895" s="106"/>
      <c r="M895" s="106"/>
      <c r="N895" s="106"/>
      <c r="O895" s="106"/>
      <c r="P895" s="106"/>
      <c r="Q895" s="106"/>
      <c r="R895" s="106"/>
      <c r="S895" s="106"/>
      <c r="T895" s="106"/>
      <c r="U895" s="106"/>
    </row>
    <row r="896" customFormat="false" ht="12.75" hidden="false" customHeight="false" outlineLevel="0" collapsed="false">
      <c r="B896" s="105"/>
      <c r="C896" s="105"/>
      <c r="D896" s="106"/>
      <c r="E896" s="106"/>
      <c r="F896" s="106"/>
      <c r="G896" s="106"/>
      <c r="H896" s="106"/>
      <c r="I896" s="106"/>
      <c r="J896" s="106"/>
      <c r="K896" s="106"/>
      <c r="L896" s="106"/>
      <c r="M896" s="106"/>
      <c r="N896" s="106"/>
      <c r="O896" s="106"/>
      <c r="P896" s="106"/>
      <c r="Q896" s="106"/>
      <c r="R896" s="106"/>
      <c r="S896" s="106"/>
      <c r="T896" s="106"/>
      <c r="U896" s="106"/>
    </row>
    <row r="897" customFormat="false" ht="12.75" hidden="false" customHeight="false" outlineLevel="0" collapsed="false">
      <c r="B897" s="105"/>
      <c r="C897" s="105"/>
      <c r="D897" s="106"/>
      <c r="E897" s="106"/>
      <c r="F897" s="106"/>
      <c r="G897" s="106"/>
      <c r="H897" s="106"/>
      <c r="I897" s="106"/>
      <c r="J897" s="106"/>
      <c r="K897" s="106"/>
      <c r="L897" s="106"/>
      <c r="M897" s="106"/>
      <c r="N897" s="106"/>
      <c r="O897" s="106"/>
      <c r="P897" s="106"/>
      <c r="Q897" s="106"/>
      <c r="R897" s="106"/>
      <c r="S897" s="106"/>
      <c r="T897" s="106"/>
      <c r="U897" s="106"/>
    </row>
    <row r="898" customFormat="false" ht="12.75" hidden="false" customHeight="false" outlineLevel="0" collapsed="false">
      <c r="B898" s="105"/>
      <c r="C898" s="105"/>
      <c r="D898" s="106"/>
      <c r="E898" s="106"/>
      <c r="F898" s="106"/>
      <c r="G898" s="106"/>
      <c r="H898" s="106"/>
      <c r="I898" s="106"/>
      <c r="J898" s="106"/>
      <c r="K898" s="106"/>
      <c r="L898" s="106"/>
      <c r="M898" s="106"/>
      <c r="N898" s="106"/>
      <c r="O898" s="106"/>
      <c r="P898" s="106"/>
      <c r="Q898" s="106"/>
      <c r="R898" s="106"/>
      <c r="S898" s="106"/>
      <c r="T898" s="106"/>
      <c r="U898" s="106"/>
    </row>
    <row r="899" customFormat="false" ht="12.75" hidden="false" customHeight="false" outlineLevel="0" collapsed="false">
      <c r="B899" s="105"/>
      <c r="C899" s="105"/>
      <c r="D899" s="106"/>
      <c r="E899" s="106"/>
      <c r="F899" s="106"/>
      <c r="G899" s="106"/>
      <c r="H899" s="106"/>
      <c r="I899" s="106"/>
      <c r="J899" s="106"/>
      <c r="K899" s="106"/>
      <c r="L899" s="106"/>
      <c r="M899" s="106"/>
      <c r="N899" s="106"/>
      <c r="O899" s="106"/>
      <c r="P899" s="106"/>
      <c r="Q899" s="106"/>
      <c r="R899" s="106"/>
      <c r="S899" s="106"/>
      <c r="T899" s="106"/>
      <c r="U899" s="106"/>
    </row>
    <row r="900" customFormat="false" ht="12.75" hidden="false" customHeight="false" outlineLevel="0" collapsed="false">
      <c r="B900" s="105"/>
      <c r="C900" s="105"/>
      <c r="D900" s="106"/>
      <c r="E900" s="106"/>
      <c r="F900" s="106"/>
      <c r="G900" s="106"/>
      <c r="H900" s="106"/>
      <c r="I900" s="106"/>
      <c r="J900" s="106"/>
      <c r="K900" s="106"/>
      <c r="L900" s="106"/>
      <c r="M900" s="106"/>
      <c r="N900" s="106"/>
      <c r="O900" s="106"/>
      <c r="P900" s="106"/>
      <c r="Q900" s="106"/>
      <c r="R900" s="106"/>
      <c r="S900" s="106"/>
      <c r="T900" s="106"/>
      <c r="U900" s="106"/>
    </row>
    <row r="901" customFormat="false" ht="12.75" hidden="false" customHeight="false" outlineLevel="0" collapsed="false">
      <c r="B901" s="105"/>
      <c r="C901" s="105"/>
      <c r="D901" s="106"/>
      <c r="E901" s="106"/>
      <c r="F901" s="106"/>
      <c r="G901" s="106"/>
      <c r="H901" s="106"/>
      <c r="I901" s="106"/>
      <c r="J901" s="106"/>
      <c r="K901" s="106"/>
      <c r="L901" s="106"/>
      <c r="M901" s="106"/>
      <c r="N901" s="106"/>
      <c r="O901" s="106"/>
      <c r="P901" s="106"/>
      <c r="Q901" s="106"/>
      <c r="R901" s="106"/>
      <c r="S901" s="106"/>
      <c r="T901" s="106"/>
      <c r="U901" s="106"/>
    </row>
    <row r="902" customFormat="false" ht="12.75" hidden="false" customHeight="false" outlineLevel="0" collapsed="false">
      <c r="B902" s="105"/>
      <c r="C902" s="105"/>
      <c r="D902" s="106"/>
      <c r="E902" s="106"/>
      <c r="F902" s="106"/>
      <c r="G902" s="106"/>
      <c r="H902" s="106"/>
      <c r="I902" s="106"/>
      <c r="J902" s="106"/>
      <c r="K902" s="106"/>
      <c r="L902" s="106"/>
      <c r="M902" s="106"/>
      <c r="N902" s="106"/>
      <c r="O902" s="106"/>
      <c r="P902" s="106"/>
      <c r="Q902" s="106"/>
      <c r="R902" s="106"/>
      <c r="S902" s="106"/>
      <c r="T902" s="106"/>
      <c r="U902" s="106"/>
    </row>
    <row r="903" customFormat="false" ht="12.75" hidden="false" customHeight="false" outlineLevel="0" collapsed="false">
      <c r="B903" s="105"/>
      <c r="C903" s="105"/>
      <c r="D903" s="106"/>
      <c r="E903" s="106"/>
      <c r="F903" s="106"/>
      <c r="G903" s="106"/>
      <c r="H903" s="106"/>
      <c r="I903" s="106"/>
      <c r="J903" s="106"/>
      <c r="K903" s="106"/>
      <c r="L903" s="106"/>
      <c r="M903" s="106"/>
      <c r="N903" s="106"/>
      <c r="O903" s="106"/>
      <c r="P903" s="106"/>
      <c r="Q903" s="106"/>
      <c r="R903" s="106"/>
      <c r="S903" s="106"/>
      <c r="T903" s="106"/>
      <c r="U903" s="106"/>
    </row>
    <row r="904" customFormat="false" ht="12.75" hidden="false" customHeight="false" outlineLevel="0" collapsed="false">
      <c r="B904" s="105"/>
      <c r="C904" s="105"/>
      <c r="D904" s="106"/>
      <c r="E904" s="106"/>
      <c r="F904" s="106"/>
      <c r="G904" s="106"/>
      <c r="H904" s="106"/>
      <c r="I904" s="106"/>
      <c r="J904" s="106"/>
      <c r="K904" s="106"/>
      <c r="L904" s="106"/>
      <c r="M904" s="106"/>
      <c r="N904" s="106"/>
      <c r="O904" s="106"/>
      <c r="P904" s="106"/>
      <c r="Q904" s="106"/>
      <c r="R904" s="106"/>
      <c r="S904" s="106"/>
      <c r="T904" s="106"/>
      <c r="U904" s="106"/>
    </row>
    <row r="905" customFormat="false" ht="12.75" hidden="false" customHeight="false" outlineLevel="0" collapsed="false">
      <c r="B905" s="105"/>
      <c r="C905" s="105"/>
      <c r="D905" s="106"/>
      <c r="E905" s="106"/>
      <c r="F905" s="106"/>
      <c r="G905" s="106"/>
      <c r="H905" s="106"/>
      <c r="I905" s="106"/>
      <c r="J905" s="106"/>
      <c r="K905" s="106"/>
      <c r="L905" s="106"/>
      <c r="M905" s="106"/>
      <c r="N905" s="106"/>
      <c r="O905" s="106"/>
      <c r="P905" s="106"/>
      <c r="Q905" s="106"/>
      <c r="R905" s="106"/>
      <c r="S905" s="106"/>
      <c r="T905" s="106"/>
      <c r="U905" s="106"/>
    </row>
    <row r="906" customFormat="false" ht="12.75" hidden="false" customHeight="false" outlineLevel="0" collapsed="false">
      <c r="B906" s="105"/>
      <c r="C906" s="105"/>
      <c r="D906" s="106"/>
      <c r="E906" s="106"/>
      <c r="F906" s="106"/>
      <c r="G906" s="106"/>
      <c r="H906" s="106"/>
      <c r="I906" s="106"/>
      <c r="J906" s="106"/>
      <c r="K906" s="106"/>
      <c r="L906" s="106"/>
      <c r="M906" s="106"/>
      <c r="N906" s="106"/>
      <c r="O906" s="106"/>
      <c r="P906" s="106"/>
      <c r="Q906" s="106"/>
      <c r="R906" s="106"/>
      <c r="S906" s="106"/>
      <c r="T906" s="106"/>
      <c r="U906" s="106"/>
    </row>
    <row r="907" customFormat="false" ht="12.75" hidden="false" customHeight="false" outlineLevel="0" collapsed="false">
      <c r="B907" s="105"/>
      <c r="C907" s="105"/>
      <c r="D907" s="106"/>
      <c r="E907" s="106"/>
      <c r="F907" s="106"/>
      <c r="G907" s="106"/>
      <c r="H907" s="106"/>
      <c r="I907" s="106"/>
      <c r="J907" s="106"/>
      <c r="K907" s="106"/>
      <c r="L907" s="106"/>
      <c r="M907" s="106"/>
      <c r="N907" s="106"/>
      <c r="O907" s="106"/>
      <c r="P907" s="106"/>
      <c r="Q907" s="106"/>
      <c r="R907" s="106"/>
      <c r="S907" s="106"/>
      <c r="T907" s="106"/>
      <c r="U907" s="106"/>
    </row>
    <row r="908" customFormat="false" ht="12.75" hidden="false" customHeight="false" outlineLevel="0" collapsed="false">
      <c r="B908" s="105"/>
      <c r="C908" s="105"/>
      <c r="D908" s="106"/>
      <c r="E908" s="106"/>
      <c r="F908" s="106"/>
      <c r="G908" s="106"/>
      <c r="H908" s="106"/>
      <c r="I908" s="106"/>
      <c r="J908" s="106"/>
      <c r="K908" s="106"/>
      <c r="L908" s="106"/>
      <c r="M908" s="106"/>
      <c r="N908" s="106"/>
      <c r="O908" s="106"/>
      <c r="P908" s="106"/>
      <c r="Q908" s="106"/>
      <c r="R908" s="106"/>
      <c r="S908" s="106"/>
      <c r="T908" s="106"/>
      <c r="U908" s="106"/>
    </row>
    <row r="909" customFormat="false" ht="12.75" hidden="false" customHeight="false" outlineLevel="0" collapsed="false">
      <c r="B909" s="105"/>
      <c r="C909" s="105"/>
      <c r="D909" s="106"/>
      <c r="E909" s="106"/>
      <c r="F909" s="106"/>
      <c r="G909" s="106"/>
      <c r="H909" s="106"/>
      <c r="I909" s="106"/>
      <c r="J909" s="106"/>
      <c r="K909" s="106"/>
      <c r="L909" s="106"/>
      <c r="M909" s="106"/>
      <c r="N909" s="106"/>
      <c r="O909" s="106"/>
      <c r="P909" s="106"/>
      <c r="Q909" s="106"/>
      <c r="R909" s="106"/>
      <c r="S909" s="106"/>
      <c r="T909" s="106"/>
      <c r="U909" s="106"/>
    </row>
    <row r="910" customFormat="false" ht="12.75" hidden="false" customHeight="false" outlineLevel="0" collapsed="false">
      <c r="B910" s="105"/>
      <c r="C910" s="105"/>
      <c r="D910" s="106"/>
      <c r="E910" s="106"/>
      <c r="F910" s="106"/>
      <c r="G910" s="106"/>
      <c r="H910" s="106"/>
      <c r="I910" s="106"/>
      <c r="J910" s="106"/>
      <c r="K910" s="106"/>
      <c r="L910" s="106"/>
      <c r="M910" s="106"/>
      <c r="N910" s="106"/>
      <c r="O910" s="106"/>
      <c r="P910" s="106"/>
      <c r="Q910" s="106"/>
      <c r="R910" s="106"/>
      <c r="S910" s="106"/>
      <c r="T910" s="106"/>
      <c r="U910" s="106"/>
    </row>
    <row r="911" customFormat="false" ht="12.75" hidden="false" customHeight="false" outlineLevel="0" collapsed="false">
      <c r="B911" s="105"/>
      <c r="C911" s="105"/>
      <c r="D911" s="106"/>
      <c r="E911" s="106"/>
      <c r="F911" s="106"/>
      <c r="G911" s="106"/>
      <c r="H911" s="106"/>
      <c r="I911" s="106"/>
      <c r="J911" s="106"/>
      <c r="K911" s="106"/>
      <c r="L911" s="106"/>
      <c r="M911" s="106"/>
      <c r="N911" s="106"/>
      <c r="O911" s="106"/>
      <c r="P911" s="106"/>
      <c r="Q911" s="106"/>
      <c r="R911" s="106"/>
      <c r="S911" s="106"/>
      <c r="T911" s="106"/>
      <c r="U911" s="106"/>
    </row>
    <row r="912" customFormat="false" ht="12.75" hidden="false" customHeight="false" outlineLevel="0" collapsed="false">
      <c r="B912" s="105"/>
      <c r="C912" s="105"/>
      <c r="D912" s="106"/>
      <c r="E912" s="106"/>
      <c r="F912" s="106"/>
      <c r="G912" s="106"/>
      <c r="H912" s="106"/>
      <c r="I912" s="106"/>
      <c r="J912" s="106"/>
      <c r="K912" s="106"/>
      <c r="L912" s="106"/>
      <c r="M912" s="106"/>
      <c r="N912" s="106"/>
      <c r="O912" s="106"/>
      <c r="P912" s="106"/>
      <c r="Q912" s="106"/>
      <c r="R912" s="106"/>
      <c r="S912" s="106"/>
      <c r="T912" s="106"/>
      <c r="U912" s="106"/>
    </row>
    <row r="913" customFormat="false" ht="12.75" hidden="false" customHeight="false" outlineLevel="0" collapsed="false">
      <c r="B913" s="105"/>
      <c r="C913" s="105"/>
      <c r="D913" s="106"/>
      <c r="E913" s="106"/>
      <c r="F913" s="106"/>
      <c r="G913" s="106"/>
      <c r="H913" s="106"/>
      <c r="I913" s="106"/>
      <c r="J913" s="106"/>
      <c r="K913" s="106"/>
      <c r="L913" s="106"/>
      <c r="M913" s="106"/>
      <c r="N913" s="106"/>
      <c r="O913" s="106"/>
      <c r="P913" s="106"/>
      <c r="Q913" s="106"/>
      <c r="R913" s="106"/>
      <c r="S913" s="106"/>
      <c r="T913" s="106"/>
      <c r="U913" s="106"/>
    </row>
    <row r="914" customFormat="false" ht="12.75" hidden="false" customHeight="false" outlineLevel="0" collapsed="false">
      <c r="B914" s="105"/>
      <c r="C914" s="105"/>
      <c r="D914" s="106"/>
      <c r="E914" s="106"/>
      <c r="F914" s="106"/>
      <c r="G914" s="106"/>
      <c r="H914" s="106"/>
      <c r="I914" s="106"/>
      <c r="J914" s="106"/>
      <c r="K914" s="106"/>
      <c r="L914" s="106"/>
      <c r="M914" s="106"/>
      <c r="N914" s="106"/>
      <c r="O914" s="106"/>
      <c r="P914" s="106"/>
      <c r="Q914" s="106"/>
      <c r="R914" s="106"/>
      <c r="S914" s="106"/>
      <c r="T914" s="106"/>
      <c r="U914" s="106"/>
    </row>
    <row r="915" customFormat="false" ht="12.75" hidden="false" customHeight="false" outlineLevel="0" collapsed="false">
      <c r="B915" s="105"/>
      <c r="C915" s="105"/>
      <c r="D915" s="106"/>
      <c r="E915" s="106"/>
      <c r="F915" s="106"/>
      <c r="G915" s="106"/>
      <c r="H915" s="106"/>
      <c r="I915" s="106"/>
      <c r="J915" s="106"/>
      <c r="K915" s="106"/>
      <c r="L915" s="106"/>
      <c r="M915" s="106"/>
      <c r="N915" s="106"/>
      <c r="O915" s="106"/>
      <c r="P915" s="106"/>
      <c r="Q915" s="106"/>
      <c r="R915" s="106"/>
      <c r="S915" s="106"/>
      <c r="T915" s="106"/>
      <c r="U915" s="106"/>
    </row>
    <row r="916" customFormat="false" ht="12.75" hidden="false" customHeight="false" outlineLevel="0" collapsed="false">
      <c r="B916" s="105"/>
      <c r="C916" s="105"/>
      <c r="D916" s="106"/>
      <c r="E916" s="106"/>
      <c r="F916" s="106"/>
      <c r="G916" s="106"/>
      <c r="H916" s="106"/>
      <c r="I916" s="106"/>
      <c r="J916" s="106"/>
      <c r="K916" s="106"/>
      <c r="L916" s="106"/>
      <c r="M916" s="106"/>
      <c r="N916" s="106"/>
      <c r="O916" s="106"/>
      <c r="P916" s="106"/>
      <c r="Q916" s="106"/>
      <c r="R916" s="106"/>
      <c r="S916" s="106"/>
      <c r="T916" s="106"/>
      <c r="U916" s="106"/>
    </row>
    <row r="917" customFormat="false" ht="12.75" hidden="false" customHeight="false" outlineLevel="0" collapsed="false">
      <c r="B917" s="105"/>
      <c r="C917" s="105"/>
      <c r="D917" s="106"/>
      <c r="E917" s="106"/>
      <c r="F917" s="106"/>
      <c r="G917" s="106"/>
      <c r="H917" s="106"/>
      <c r="I917" s="106"/>
      <c r="J917" s="106"/>
      <c r="K917" s="106"/>
      <c r="L917" s="106"/>
      <c r="M917" s="106"/>
      <c r="N917" s="106"/>
      <c r="O917" s="106"/>
      <c r="P917" s="106"/>
      <c r="Q917" s="106"/>
      <c r="R917" s="106"/>
      <c r="S917" s="106"/>
      <c r="T917" s="106"/>
      <c r="U917" s="106"/>
    </row>
    <row r="918" customFormat="false" ht="12.75" hidden="false" customHeight="false" outlineLevel="0" collapsed="false">
      <c r="B918" s="105"/>
      <c r="C918" s="105"/>
      <c r="D918" s="106"/>
      <c r="E918" s="106"/>
      <c r="F918" s="106"/>
      <c r="G918" s="106"/>
      <c r="H918" s="106"/>
      <c r="I918" s="106"/>
      <c r="J918" s="106"/>
      <c r="K918" s="106"/>
      <c r="L918" s="106"/>
      <c r="M918" s="106"/>
      <c r="N918" s="106"/>
      <c r="O918" s="106"/>
      <c r="P918" s="106"/>
      <c r="Q918" s="106"/>
      <c r="R918" s="106"/>
      <c r="S918" s="106"/>
      <c r="T918" s="106"/>
      <c r="U918" s="106"/>
    </row>
    <row r="919" customFormat="false" ht="12.75" hidden="false" customHeight="false" outlineLevel="0" collapsed="false">
      <c r="B919" s="105"/>
      <c r="C919" s="105"/>
      <c r="D919" s="106"/>
      <c r="E919" s="106"/>
      <c r="F919" s="106"/>
      <c r="G919" s="106"/>
      <c r="H919" s="106"/>
      <c r="I919" s="106"/>
      <c r="J919" s="106"/>
      <c r="K919" s="106"/>
      <c r="L919" s="106"/>
      <c r="M919" s="106"/>
      <c r="N919" s="106"/>
      <c r="O919" s="106"/>
      <c r="P919" s="106"/>
      <c r="Q919" s="106"/>
      <c r="R919" s="106"/>
      <c r="S919" s="106"/>
      <c r="T919" s="106"/>
      <c r="U919" s="106"/>
    </row>
    <row r="920" customFormat="false" ht="12.75" hidden="false" customHeight="false" outlineLevel="0" collapsed="false">
      <c r="B920" s="105"/>
      <c r="C920" s="105"/>
      <c r="D920" s="106"/>
      <c r="E920" s="106"/>
      <c r="F920" s="106"/>
      <c r="G920" s="106"/>
      <c r="H920" s="106"/>
      <c r="I920" s="106"/>
      <c r="J920" s="106"/>
      <c r="K920" s="106"/>
      <c r="L920" s="106"/>
      <c r="M920" s="106"/>
      <c r="N920" s="106"/>
      <c r="O920" s="106"/>
      <c r="P920" s="106"/>
      <c r="Q920" s="106"/>
      <c r="R920" s="106"/>
      <c r="S920" s="106"/>
      <c r="T920" s="106"/>
      <c r="U920" s="106"/>
    </row>
    <row r="921" customFormat="false" ht="12.75" hidden="false" customHeight="false" outlineLevel="0" collapsed="false">
      <c r="B921" s="105"/>
      <c r="C921" s="105"/>
      <c r="D921" s="106"/>
      <c r="E921" s="106"/>
      <c r="F921" s="106"/>
      <c r="G921" s="106"/>
      <c r="H921" s="106"/>
      <c r="I921" s="106"/>
      <c r="J921" s="106"/>
      <c r="K921" s="106"/>
      <c r="L921" s="106"/>
      <c r="M921" s="106"/>
      <c r="N921" s="106"/>
      <c r="O921" s="106"/>
      <c r="P921" s="106"/>
      <c r="Q921" s="106"/>
      <c r="R921" s="106"/>
      <c r="S921" s="106"/>
      <c r="T921" s="106"/>
      <c r="U921" s="106"/>
    </row>
    <row r="922" customFormat="false" ht="12.75" hidden="false" customHeight="false" outlineLevel="0" collapsed="false">
      <c r="B922" s="105"/>
      <c r="C922" s="105"/>
      <c r="D922" s="106"/>
      <c r="E922" s="106"/>
      <c r="F922" s="106"/>
      <c r="G922" s="106"/>
      <c r="H922" s="106"/>
      <c r="I922" s="106"/>
      <c r="J922" s="106"/>
      <c r="K922" s="106"/>
      <c r="L922" s="106"/>
      <c r="M922" s="106"/>
      <c r="N922" s="106"/>
      <c r="O922" s="106"/>
      <c r="P922" s="106"/>
      <c r="Q922" s="106"/>
      <c r="R922" s="106"/>
      <c r="S922" s="106"/>
      <c r="T922" s="106"/>
      <c r="U922" s="106"/>
    </row>
    <row r="923" customFormat="false" ht="12.75" hidden="false" customHeight="false" outlineLevel="0" collapsed="false">
      <c r="B923" s="105"/>
      <c r="C923" s="105"/>
      <c r="D923" s="106"/>
      <c r="E923" s="106"/>
      <c r="F923" s="106"/>
      <c r="G923" s="106"/>
      <c r="H923" s="106"/>
      <c r="I923" s="106"/>
      <c r="J923" s="106"/>
      <c r="K923" s="106"/>
      <c r="L923" s="106"/>
      <c r="M923" s="106"/>
      <c r="N923" s="106"/>
      <c r="O923" s="106"/>
      <c r="P923" s="106"/>
      <c r="Q923" s="106"/>
      <c r="R923" s="106"/>
      <c r="S923" s="106"/>
      <c r="T923" s="106"/>
      <c r="U923" s="106"/>
    </row>
    <row r="924" customFormat="false" ht="12.75" hidden="false" customHeight="false" outlineLevel="0" collapsed="false">
      <c r="B924" s="105"/>
      <c r="C924" s="105"/>
      <c r="D924" s="106"/>
      <c r="E924" s="106"/>
      <c r="F924" s="106"/>
      <c r="G924" s="106"/>
      <c r="H924" s="106"/>
      <c r="I924" s="106"/>
      <c r="J924" s="106"/>
      <c r="K924" s="106"/>
      <c r="L924" s="106"/>
      <c r="M924" s="106"/>
      <c r="N924" s="106"/>
      <c r="O924" s="106"/>
      <c r="P924" s="106"/>
      <c r="Q924" s="106"/>
      <c r="R924" s="106"/>
      <c r="S924" s="106"/>
      <c r="T924" s="106"/>
      <c r="U924" s="106"/>
    </row>
    <row r="925" customFormat="false" ht="12.75" hidden="false" customHeight="false" outlineLevel="0" collapsed="false">
      <c r="B925" s="105"/>
      <c r="C925" s="105"/>
      <c r="D925" s="106"/>
      <c r="E925" s="106"/>
      <c r="F925" s="106"/>
      <c r="G925" s="106"/>
      <c r="H925" s="106"/>
      <c r="I925" s="106"/>
      <c r="J925" s="106"/>
      <c r="K925" s="106"/>
      <c r="L925" s="106"/>
      <c r="M925" s="106"/>
      <c r="N925" s="106"/>
      <c r="O925" s="106"/>
      <c r="P925" s="106"/>
      <c r="Q925" s="106"/>
      <c r="R925" s="106"/>
      <c r="S925" s="106"/>
      <c r="T925" s="106"/>
      <c r="U925" s="106"/>
    </row>
    <row r="926" customFormat="false" ht="12.75" hidden="false" customHeight="false" outlineLevel="0" collapsed="false">
      <c r="B926" s="105"/>
      <c r="C926" s="105"/>
      <c r="D926" s="106"/>
      <c r="E926" s="106"/>
      <c r="F926" s="106"/>
      <c r="G926" s="106"/>
      <c r="H926" s="106"/>
      <c r="I926" s="106"/>
      <c r="J926" s="106"/>
      <c r="K926" s="106"/>
      <c r="L926" s="106"/>
      <c r="M926" s="106"/>
      <c r="N926" s="106"/>
      <c r="O926" s="106"/>
      <c r="P926" s="106"/>
      <c r="Q926" s="106"/>
      <c r="R926" s="106"/>
      <c r="S926" s="106"/>
      <c r="T926" s="106"/>
      <c r="U926" s="106"/>
    </row>
    <row r="927" customFormat="false" ht="12.75" hidden="false" customHeight="false" outlineLevel="0" collapsed="false">
      <c r="B927" s="105"/>
      <c r="C927" s="105"/>
      <c r="D927" s="106"/>
      <c r="E927" s="106"/>
      <c r="F927" s="106"/>
      <c r="G927" s="106"/>
      <c r="H927" s="106"/>
      <c r="I927" s="106"/>
      <c r="J927" s="106"/>
      <c r="K927" s="106"/>
      <c r="L927" s="106"/>
      <c r="M927" s="106"/>
      <c r="N927" s="106"/>
      <c r="O927" s="106"/>
      <c r="P927" s="106"/>
      <c r="Q927" s="106"/>
      <c r="R927" s="106"/>
      <c r="S927" s="106"/>
      <c r="T927" s="106"/>
      <c r="U927" s="106"/>
    </row>
    <row r="928" customFormat="false" ht="12.75" hidden="false" customHeight="false" outlineLevel="0" collapsed="false">
      <c r="B928" s="105"/>
      <c r="C928" s="105"/>
      <c r="D928" s="106"/>
      <c r="E928" s="106"/>
      <c r="F928" s="106"/>
      <c r="G928" s="106"/>
      <c r="H928" s="106"/>
      <c r="I928" s="106"/>
      <c r="J928" s="106"/>
      <c r="K928" s="106"/>
      <c r="L928" s="106"/>
      <c r="M928" s="106"/>
      <c r="N928" s="106"/>
      <c r="O928" s="106"/>
      <c r="P928" s="106"/>
      <c r="Q928" s="106"/>
      <c r="R928" s="106"/>
      <c r="S928" s="106"/>
      <c r="T928" s="106"/>
      <c r="U928" s="106"/>
    </row>
    <row r="929" customFormat="false" ht="12.75" hidden="false" customHeight="false" outlineLevel="0" collapsed="false">
      <c r="B929" s="105"/>
      <c r="C929" s="105"/>
      <c r="D929" s="106"/>
      <c r="E929" s="106"/>
      <c r="F929" s="106"/>
      <c r="G929" s="106"/>
      <c r="H929" s="106"/>
      <c r="I929" s="106"/>
      <c r="J929" s="106"/>
      <c r="K929" s="106"/>
      <c r="L929" s="106"/>
      <c r="M929" s="106"/>
      <c r="N929" s="106"/>
      <c r="O929" s="106"/>
      <c r="P929" s="106"/>
      <c r="Q929" s="106"/>
      <c r="R929" s="106"/>
      <c r="S929" s="106"/>
      <c r="T929" s="106"/>
      <c r="U929" s="106"/>
    </row>
    <row r="930" customFormat="false" ht="12.75" hidden="false" customHeight="false" outlineLevel="0" collapsed="false">
      <c r="B930" s="105"/>
      <c r="C930" s="105"/>
      <c r="D930" s="106"/>
      <c r="E930" s="106"/>
      <c r="F930" s="106"/>
      <c r="G930" s="106"/>
      <c r="H930" s="106"/>
      <c r="I930" s="106"/>
      <c r="J930" s="106"/>
      <c r="K930" s="106"/>
      <c r="L930" s="106"/>
      <c r="M930" s="106"/>
      <c r="N930" s="106"/>
      <c r="O930" s="106"/>
      <c r="P930" s="106"/>
      <c r="Q930" s="106"/>
      <c r="R930" s="106"/>
      <c r="S930" s="106"/>
      <c r="T930" s="106"/>
      <c r="U930" s="106"/>
    </row>
    <row r="931" customFormat="false" ht="12.75" hidden="false" customHeight="false" outlineLevel="0" collapsed="false">
      <c r="B931" s="105"/>
      <c r="C931" s="105"/>
      <c r="D931" s="106"/>
      <c r="E931" s="106"/>
      <c r="F931" s="106"/>
      <c r="G931" s="106"/>
      <c r="H931" s="106"/>
      <c r="I931" s="106"/>
      <c r="J931" s="106"/>
      <c r="K931" s="106"/>
      <c r="L931" s="106"/>
      <c r="M931" s="106"/>
      <c r="N931" s="106"/>
      <c r="O931" s="106"/>
      <c r="P931" s="106"/>
      <c r="Q931" s="106"/>
      <c r="R931" s="106"/>
      <c r="S931" s="106"/>
      <c r="T931" s="106"/>
      <c r="U931" s="106"/>
    </row>
    <row r="932" customFormat="false" ht="12.75" hidden="false" customHeight="false" outlineLevel="0" collapsed="false">
      <c r="B932" s="105"/>
      <c r="C932" s="105"/>
      <c r="D932" s="106"/>
      <c r="E932" s="106"/>
      <c r="F932" s="106"/>
      <c r="G932" s="106"/>
      <c r="H932" s="106"/>
      <c r="I932" s="106"/>
      <c r="J932" s="106"/>
      <c r="K932" s="106"/>
      <c r="L932" s="106"/>
      <c r="M932" s="106"/>
      <c r="N932" s="106"/>
      <c r="O932" s="106"/>
      <c r="P932" s="106"/>
      <c r="Q932" s="106"/>
      <c r="R932" s="106"/>
      <c r="S932" s="106"/>
      <c r="T932" s="106"/>
      <c r="U932" s="106"/>
    </row>
    <row r="933" customFormat="false" ht="12.75" hidden="false" customHeight="false" outlineLevel="0" collapsed="false">
      <c r="B933" s="105"/>
      <c r="C933" s="105"/>
      <c r="D933" s="106"/>
      <c r="E933" s="106"/>
      <c r="F933" s="106"/>
      <c r="G933" s="106"/>
      <c r="H933" s="106"/>
      <c r="I933" s="106"/>
      <c r="J933" s="106"/>
      <c r="K933" s="106"/>
      <c r="L933" s="106"/>
      <c r="M933" s="106"/>
      <c r="N933" s="106"/>
      <c r="O933" s="106"/>
      <c r="P933" s="106"/>
      <c r="Q933" s="106"/>
      <c r="R933" s="106"/>
      <c r="S933" s="106"/>
      <c r="T933" s="106"/>
      <c r="U933" s="106"/>
    </row>
    <row r="934" customFormat="false" ht="12.75" hidden="false" customHeight="false" outlineLevel="0" collapsed="false">
      <c r="B934" s="105"/>
      <c r="C934" s="105"/>
      <c r="D934" s="106"/>
      <c r="E934" s="106"/>
      <c r="F934" s="106"/>
      <c r="G934" s="106"/>
      <c r="H934" s="106"/>
      <c r="I934" s="106"/>
      <c r="J934" s="106"/>
      <c r="K934" s="106"/>
      <c r="L934" s="106"/>
      <c r="M934" s="106"/>
      <c r="N934" s="106"/>
      <c r="O934" s="106"/>
      <c r="P934" s="106"/>
      <c r="Q934" s="106"/>
      <c r="R934" s="106"/>
      <c r="S934" s="106"/>
      <c r="T934" s="106"/>
      <c r="U934" s="106"/>
    </row>
    <row r="935" customFormat="false" ht="12.75" hidden="false" customHeight="false" outlineLevel="0" collapsed="false">
      <c r="B935" s="105"/>
      <c r="C935" s="105"/>
      <c r="D935" s="106"/>
      <c r="E935" s="106"/>
      <c r="F935" s="106"/>
      <c r="G935" s="106"/>
      <c r="H935" s="106"/>
      <c r="I935" s="106"/>
      <c r="J935" s="106"/>
      <c r="K935" s="106"/>
      <c r="L935" s="106"/>
      <c r="M935" s="106"/>
      <c r="N935" s="106"/>
      <c r="O935" s="106"/>
      <c r="P935" s="106"/>
      <c r="Q935" s="106"/>
      <c r="R935" s="106"/>
      <c r="S935" s="106"/>
      <c r="T935" s="106"/>
      <c r="U935" s="106"/>
    </row>
    <row r="936" customFormat="false" ht="12.75" hidden="false" customHeight="false" outlineLevel="0" collapsed="false">
      <c r="B936" s="105"/>
      <c r="C936" s="105"/>
      <c r="D936" s="106"/>
      <c r="E936" s="106"/>
      <c r="F936" s="106"/>
      <c r="G936" s="106"/>
      <c r="H936" s="106"/>
      <c r="I936" s="106"/>
      <c r="J936" s="106"/>
      <c r="K936" s="106"/>
      <c r="L936" s="106"/>
      <c r="M936" s="106"/>
      <c r="N936" s="106"/>
      <c r="O936" s="106"/>
      <c r="P936" s="106"/>
      <c r="Q936" s="106"/>
      <c r="R936" s="106"/>
      <c r="S936" s="106"/>
      <c r="T936" s="106"/>
      <c r="U936" s="106"/>
    </row>
    <row r="937" customFormat="false" ht="12.75" hidden="false" customHeight="false" outlineLevel="0" collapsed="false">
      <c r="B937" s="105"/>
      <c r="C937" s="105"/>
      <c r="D937" s="106"/>
      <c r="E937" s="106"/>
      <c r="F937" s="106"/>
      <c r="G937" s="106"/>
      <c r="H937" s="106"/>
      <c r="I937" s="106"/>
      <c r="J937" s="106"/>
      <c r="K937" s="106"/>
      <c r="L937" s="106"/>
      <c r="M937" s="106"/>
      <c r="N937" s="106"/>
      <c r="O937" s="106"/>
      <c r="P937" s="106"/>
      <c r="Q937" s="106"/>
      <c r="R937" s="106"/>
      <c r="S937" s="106"/>
      <c r="T937" s="106"/>
      <c r="U937" s="106"/>
    </row>
    <row r="938" customFormat="false" ht="12.75" hidden="false" customHeight="false" outlineLevel="0" collapsed="false">
      <c r="B938" s="105"/>
      <c r="C938" s="105"/>
      <c r="D938" s="106"/>
      <c r="E938" s="106"/>
      <c r="F938" s="106"/>
      <c r="G938" s="106"/>
      <c r="H938" s="106"/>
      <c r="I938" s="106"/>
      <c r="J938" s="106"/>
      <c r="K938" s="106"/>
      <c r="L938" s="106"/>
      <c r="M938" s="106"/>
      <c r="N938" s="106"/>
      <c r="O938" s="106"/>
      <c r="P938" s="106"/>
      <c r="Q938" s="106"/>
      <c r="R938" s="106"/>
      <c r="S938" s="106"/>
      <c r="T938" s="106"/>
      <c r="U938" s="106"/>
    </row>
    <row r="939" customFormat="false" ht="12.75" hidden="false" customHeight="false" outlineLevel="0" collapsed="false">
      <c r="B939" s="105"/>
      <c r="C939" s="105"/>
      <c r="D939" s="106"/>
      <c r="E939" s="106"/>
      <c r="F939" s="106"/>
      <c r="G939" s="106"/>
      <c r="H939" s="106"/>
      <c r="I939" s="106"/>
      <c r="J939" s="106"/>
      <c r="K939" s="106"/>
      <c r="L939" s="106"/>
      <c r="M939" s="106"/>
      <c r="N939" s="106"/>
      <c r="O939" s="106"/>
      <c r="P939" s="106"/>
      <c r="Q939" s="106"/>
      <c r="R939" s="106"/>
      <c r="S939" s="106"/>
      <c r="T939" s="106"/>
      <c r="U939" s="106"/>
    </row>
    <row r="940" customFormat="false" ht="12.75" hidden="false" customHeight="false" outlineLevel="0" collapsed="false">
      <c r="B940" s="105"/>
      <c r="C940" s="105"/>
      <c r="D940" s="106"/>
      <c r="E940" s="106"/>
      <c r="F940" s="106"/>
      <c r="G940" s="106"/>
      <c r="H940" s="106"/>
      <c r="I940" s="106"/>
      <c r="J940" s="106"/>
      <c r="K940" s="106"/>
      <c r="L940" s="106"/>
      <c r="M940" s="106"/>
      <c r="N940" s="106"/>
      <c r="O940" s="106"/>
      <c r="P940" s="106"/>
      <c r="Q940" s="106"/>
      <c r="R940" s="106"/>
      <c r="S940" s="106"/>
      <c r="T940" s="106"/>
      <c r="U940" s="106"/>
    </row>
    <row r="941" customFormat="false" ht="12.75" hidden="false" customHeight="false" outlineLevel="0" collapsed="false">
      <c r="B941" s="105"/>
      <c r="C941" s="105"/>
      <c r="D941" s="106"/>
      <c r="E941" s="106"/>
      <c r="F941" s="106"/>
      <c r="G941" s="106"/>
      <c r="H941" s="106"/>
      <c r="I941" s="106"/>
      <c r="J941" s="106"/>
      <c r="K941" s="106"/>
      <c r="L941" s="106"/>
      <c r="M941" s="106"/>
      <c r="N941" s="106"/>
      <c r="O941" s="106"/>
      <c r="P941" s="106"/>
      <c r="Q941" s="106"/>
      <c r="R941" s="106"/>
      <c r="S941" s="106"/>
      <c r="T941" s="106"/>
      <c r="U941" s="106"/>
    </row>
    <row r="942" customFormat="false" ht="12.75" hidden="false" customHeight="false" outlineLevel="0" collapsed="false">
      <c r="B942" s="105"/>
      <c r="C942" s="105"/>
      <c r="D942" s="106"/>
      <c r="E942" s="106"/>
      <c r="F942" s="106"/>
      <c r="G942" s="106"/>
      <c r="H942" s="106"/>
      <c r="I942" s="106"/>
      <c r="J942" s="106"/>
      <c r="K942" s="106"/>
      <c r="L942" s="106"/>
      <c r="M942" s="106"/>
      <c r="N942" s="106"/>
      <c r="O942" s="106"/>
      <c r="P942" s="106"/>
      <c r="Q942" s="106"/>
      <c r="R942" s="106"/>
      <c r="S942" s="106"/>
      <c r="T942" s="106"/>
      <c r="U942" s="106"/>
    </row>
    <row r="943" customFormat="false" ht="12.75" hidden="false" customHeight="false" outlineLevel="0" collapsed="false">
      <c r="B943" s="105"/>
      <c r="C943" s="105"/>
      <c r="D943" s="106"/>
      <c r="E943" s="106"/>
      <c r="F943" s="106"/>
      <c r="G943" s="106"/>
      <c r="H943" s="106"/>
      <c r="I943" s="106"/>
      <c r="J943" s="106"/>
      <c r="K943" s="106"/>
      <c r="L943" s="106"/>
      <c r="M943" s="106"/>
      <c r="N943" s="106"/>
      <c r="O943" s="106"/>
      <c r="P943" s="106"/>
      <c r="Q943" s="106"/>
      <c r="R943" s="106"/>
      <c r="S943" s="106"/>
      <c r="T943" s="106"/>
      <c r="U943" s="106"/>
    </row>
    <row r="944" customFormat="false" ht="12.75" hidden="false" customHeight="false" outlineLevel="0" collapsed="false">
      <c r="B944" s="105"/>
      <c r="C944" s="105"/>
      <c r="D944" s="106"/>
      <c r="E944" s="106"/>
      <c r="F944" s="106"/>
      <c r="G944" s="106"/>
      <c r="H944" s="106"/>
      <c r="I944" s="106"/>
      <c r="J944" s="106"/>
      <c r="K944" s="106"/>
      <c r="L944" s="106"/>
      <c r="M944" s="106"/>
      <c r="N944" s="106"/>
      <c r="O944" s="106"/>
      <c r="P944" s="106"/>
      <c r="Q944" s="106"/>
      <c r="R944" s="106"/>
      <c r="S944" s="106"/>
      <c r="T944" s="106"/>
      <c r="U944" s="106"/>
    </row>
    <row r="945" customFormat="false" ht="12.75" hidden="false" customHeight="false" outlineLevel="0" collapsed="false">
      <c r="B945" s="105"/>
      <c r="C945" s="105"/>
      <c r="D945" s="106"/>
      <c r="E945" s="106"/>
      <c r="F945" s="106"/>
      <c r="G945" s="106"/>
      <c r="H945" s="106"/>
      <c r="I945" s="106"/>
      <c r="J945" s="106"/>
      <c r="K945" s="106"/>
      <c r="L945" s="106"/>
      <c r="M945" s="106"/>
      <c r="N945" s="106"/>
      <c r="O945" s="106"/>
      <c r="P945" s="106"/>
      <c r="Q945" s="106"/>
      <c r="R945" s="106"/>
      <c r="S945" s="106"/>
      <c r="T945" s="106"/>
      <c r="U945" s="106"/>
    </row>
    <row r="946" customFormat="false" ht="12.75" hidden="false" customHeight="false" outlineLevel="0" collapsed="false">
      <c r="B946" s="105"/>
      <c r="C946" s="105"/>
      <c r="D946" s="106"/>
      <c r="E946" s="106"/>
      <c r="F946" s="106"/>
      <c r="G946" s="106"/>
      <c r="H946" s="106"/>
      <c r="I946" s="106"/>
      <c r="J946" s="106"/>
      <c r="K946" s="106"/>
      <c r="L946" s="106"/>
      <c r="M946" s="106"/>
      <c r="N946" s="106"/>
      <c r="O946" s="106"/>
      <c r="P946" s="106"/>
      <c r="Q946" s="106"/>
      <c r="R946" s="106"/>
      <c r="S946" s="106"/>
      <c r="T946" s="106"/>
      <c r="U946" s="106"/>
    </row>
    <row r="947" customFormat="false" ht="12.75" hidden="false" customHeight="false" outlineLevel="0" collapsed="false">
      <c r="B947" s="105"/>
      <c r="C947" s="105"/>
      <c r="D947" s="106"/>
      <c r="E947" s="106"/>
      <c r="F947" s="106"/>
      <c r="G947" s="106"/>
      <c r="H947" s="106"/>
      <c r="I947" s="106"/>
      <c r="J947" s="106"/>
      <c r="K947" s="106"/>
      <c r="L947" s="106"/>
      <c r="M947" s="106"/>
      <c r="N947" s="106"/>
      <c r="O947" s="106"/>
      <c r="P947" s="106"/>
      <c r="Q947" s="106"/>
      <c r="R947" s="106"/>
      <c r="S947" s="106"/>
      <c r="T947" s="106"/>
      <c r="U947" s="106"/>
    </row>
    <row r="948" customFormat="false" ht="12.75" hidden="false" customHeight="false" outlineLevel="0" collapsed="false">
      <c r="B948" s="105"/>
      <c r="C948" s="105"/>
      <c r="D948" s="106"/>
      <c r="E948" s="106"/>
      <c r="F948" s="106"/>
      <c r="G948" s="106"/>
      <c r="H948" s="106"/>
      <c r="I948" s="106"/>
      <c r="J948" s="106"/>
      <c r="K948" s="106"/>
      <c r="L948" s="106"/>
      <c r="M948" s="106"/>
      <c r="N948" s="106"/>
      <c r="O948" s="106"/>
      <c r="P948" s="106"/>
      <c r="Q948" s="106"/>
      <c r="R948" s="106"/>
      <c r="S948" s="106"/>
      <c r="T948" s="106"/>
      <c r="U948" s="106"/>
    </row>
    <row r="949" customFormat="false" ht="12.75" hidden="false" customHeight="false" outlineLevel="0" collapsed="false">
      <c r="B949" s="105"/>
      <c r="C949" s="105"/>
      <c r="D949" s="106"/>
      <c r="E949" s="106"/>
      <c r="F949" s="106"/>
      <c r="G949" s="106"/>
      <c r="H949" s="106"/>
      <c r="I949" s="106"/>
      <c r="J949" s="106"/>
      <c r="K949" s="106"/>
      <c r="L949" s="106"/>
      <c r="M949" s="106"/>
      <c r="N949" s="106"/>
      <c r="O949" s="106"/>
      <c r="P949" s="106"/>
      <c r="Q949" s="106"/>
      <c r="R949" s="106"/>
      <c r="S949" s="106"/>
      <c r="T949" s="106"/>
      <c r="U949" s="106"/>
    </row>
    <row r="950" customFormat="false" ht="12.75" hidden="false" customHeight="false" outlineLevel="0" collapsed="false">
      <c r="B950" s="105"/>
      <c r="C950" s="105"/>
      <c r="D950" s="106"/>
      <c r="E950" s="106"/>
      <c r="F950" s="106"/>
      <c r="G950" s="106"/>
      <c r="H950" s="106"/>
      <c r="I950" s="106"/>
      <c r="J950" s="106"/>
      <c r="K950" s="106"/>
      <c r="L950" s="106"/>
      <c r="M950" s="106"/>
      <c r="N950" s="106"/>
      <c r="O950" s="106"/>
      <c r="P950" s="106"/>
      <c r="Q950" s="106"/>
      <c r="R950" s="106"/>
      <c r="S950" s="106"/>
      <c r="T950" s="106"/>
      <c r="U950" s="106"/>
    </row>
    <row r="951" customFormat="false" ht="12.75" hidden="false" customHeight="false" outlineLevel="0" collapsed="false">
      <c r="B951" s="105"/>
      <c r="C951" s="105"/>
      <c r="D951" s="106"/>
      <c r="E951" s="106"/>
      <c r="F951" s="106"/>
      <c r="G951" s="106"/>
      <c r="H951" s="106"/>
      <c r="I951" s="106"/>
      <c r="J951" s="106"/>
      <c r="K951" s="106"/>
      <c r="L951" s="106"/>
      <c r="M951" s="106"/>
      <c r="N951" s="106"/>
      <c r="O951" s="106"/>
      <c r="P951" s="106"/>
      <c r="Q951" s="106"/>
      <c r="R951" s="106"/>
      <c r="S951" s="106"/>
      <c r="T951" s="106"/>
      <c r="U951" s="106"/>
    </row>
    <row r="952" customFormat="false" ht="12.75" hidden="false" customHeight="false" outlineLevel="0" collapsed="false">
      <c r="B952" s="105"/>
      <c r="C952" s="105"/>
      <c r="D952" s="106"/>
      <c r="E952" s="106"/>
      <c r="F952" s="106"/>
      <c r="G952" s="106"/>
      <c r="H952" s="106"/>
      <c r="I952" s="106"/>
      <c r="J952" s="106"/>
      <c r="K952" s="106"/>
      <c r="L952" s="106"/>
      <c r="M952" s="106"/>
      <c r="N952" s="106"/>
      <c r="O952" s="106"/>
      <c r="P952" s="106"/>
      <c r="Q952" s="106"/>
      <c r="R952" s="106"/>
      <c r="S952" s="106"/>
      <c r="T952" s="106"/>
      <c r="U952" s="106"/>
    </row>
    <row r="953" customFormat="false" ht="12.75" hidden="false" customHeight="false" outlineLevel="0" collapsed="false">
      <c r="B953" s="105"/>
      <c r="C953" s="105"/>
      <c r="D953" s="106"/>
      <c r="E953" s="106"/>
      <c r="F953" s="106"/>
      <c r="G953" s="106"/>
      <c r="H953" s="106"/>
      <c r="I953" s="106"/>
      <c r="J953" s="106"/>
      <c r="K953" s="106"/>
      <c r="L953" s="106"/>
      <c r="M953" s="106"/>
      <c r="N953" s="106"/>
      <c r="O953" s="106"/>
      <c r="P953" s="106"/>
      <c r="Q953" s="106"/>
      <c r="R953" s="106"/>
      <c r="S953" s="106"/>
      <c r="T953" s="106"/>
      <c r="U953" s="106"/>
    </row>
    <row r="954" customFormat="false" ht="12.75" hidden="false" customHeight="false" outlineLevel="0" collapsed="false">
      <c r="B954" s="105"/>
      <c r="C954" s="105"/>
      <c r="D954" s="106"/>
      <c r="E954" s="106"/>
      <c r="F954" s="106"/>
      <c r="G954" s="106"/>
      <c r="H954" s="106"/>
      <c r="I954" s="106"/>
      <c r="J954" s="106"/>
      <c r="K954" s="106"/>
      <c r="L954" s="106"/>
      <c r="M954" s="106"/>
      <c r="N954" s="106"/>
      <c r="O954" s="106"/>
      <c r="P954" s="106"/>
      <c r="Q954" s="106"/>
      <c r="R954" s="106"/>
      <c r="S954" s="106"/>
      <c r="T954" s="106"/>
      <c r="U954" s="106"/>
    </row>
    <row r="955" customFormat="false" ht="12.75" hidden="false" customHeight="false" outlineLevel="0" collapsed="false">
      <c r="B955" s="105"/>
      <c r="C955" s="105"/>
      <c r="D955" s="106"/>
      <c r="E955" s="106"/>
      <c r="F955" s="106"/>
      <c r="G955" s="106"/>
      <c r="H955" s="106"/>
      <c r="I955" s="106"/>
      <c r="J955" s="106"/>
      <c r="K955" s="106"/>
      <c r="L955" s="106"/>
      <c r="M955" s="106"/>
      <c r="N955" s="106"/>
      <c r="O955" s="106"/>
      <c r="P955" s="106"/>
      <c r="Q955" s="106"/>
      <c r="R955" s="106"/>
      <c r="S955" s="106"/>
      <c r="T955" s="106"/>
      <c r="U955" s="106"/>
    </row>
    <row r="956" customFormat="false" ht="12.75" hidden="false" customHeight="false" outlineLevel="0" collapsed="false">
      <c r="B956" s="105"/>
      <c r="C956" s="105"/>
      <c r="D956" s="106"/>
      <c r="E956" s="106"/>
      <c r="F956" s="106"/>
      <c r="G956" s="106"/>
      <c r="H956" s="106"/>
      <c r="I956" s="106"/>
      <c r="J956" s="106"/>
      <c r="K956" s="106"/>
      <c r="L956" s="106"/>
      <c r="M956" s="106"/>
      <c r="N956" s="106"/>
      <c r="O956" s="106"/>
      <c r="P956" s="106"/>
      <c r="Q956" s="106"/>
      <c r="R956" s="106"/>
      <c r="S956" s="106"/>
      <c r="T956" s="106"/>
      <c r="U956" s="106"/>
    </row>
    <row r="957" customFormat="false" ht="12.75" hidden="false" customHeight="false" outlineLevel="0" collapsed="false">
      <c r="B957" s="105"/>
      <c r="C957" s="105"/>
      <c r="D957" s="106"/>
      <c r="E957" s="106"/>
      <c r="F957" s="106"/>
      <c r="G957" s="106"/>
      <c r="H957" s="106"/>
      <c r="I957" s="106"/>
      <c r="J957" s="106"/>
      <c r="K957" s="106"/>
      <c r="L957" s="106"/>
      <c r="M957" s="106"/>
      <c r="N957" s="106"/>
      <c r="O957" s="106"/>
      <c r="P957" s="106"/>
      <c r="Q957" s="106"/>
      <c r="R957" s="106"/>
      <c r="S957" s="106"/>
      <c r="T957" s="106"/>
      <c r="U957" s="106"/>
    </row>
    <row r="958" customFormat="false" ht="12.75" hidden="false" customHeight="false" outlineLevel="0" collapsed="false">
      <c r="B958" s="105"/>
      <c r="C958" s="105"/>
      <c r="D958" s="106"/>
      <c r="E958" s="106"/>
      <c r="F958" s="106"/>
      <c r="G958" s="106"/>
      <c r="H958" s="106"/>
      <c r="I958" s="106"/>
      <c r="J958" s="106"/>
      <c r="K958" s="106"/>
      <c r="L958" s="106"/>
      <c r="M958" s="106"/>
      <c r="N958" s="106"/>
      <c r="O958" s="106"/>
      <c r="P958" s="106"/>
      <c r="Q958" s="106"/>
      <c r="R958" s="106"/>
      <c r="S958" s="106"/>
      <c r="T958" s="106"/>
      <c r="U958" s="106"/>
    </row>
    <row r="959" customFormat="false" ht="12.75" hidden="false" customHeight="false" outlineLevel="0" collapsed="false">
      <c r="B959" s="105"/>
      <c r="C959" s="105"/>
      <c r="D959" s="106"/>
      <c r="E959" s="106"/>
      <c r="F959" s="106"/>
      <c r="G959" s="106"/>
      <c r="H959" s="106"/>
      <c r="I959" s="106"/>
      <c r="J959" s="106"/>
      <c r="K959" s="106"/>
      <c r="L959" s="106"/>
      <c r="M959" s="106"/>
      <c r="N959" s="106"/>
      <c r="O959" s="106"/>
      <c r="P959" s="106"/>
      <c r="Q959" s="106"/>
      <c r="R959" s="106"/>
      <c r="S959" s="106"/>
      <c r="T959" s="106"/>
      <c r="U959" s="106"/>
    </row>
    <row r="960" customFormat="false" ht="12.75" hidden="false" customHeight="false" outlineLevel="0" collapsed="false">
      <c r="B960" s="105"/>
      <c r="C960" s="105"/>
      <c r="D960" s="106"/>
      <c r="E960" s="106"/>
      <c r="F960" s="106"/>
      <c r="G960" s="106"/>
      <c r="H960" s="106"/>
      <c r="I960" s="106"/>
      <c r="J960" s="106"/>
      <c r="K960" s="106"/>
      <c r="L960" s="106"/>
      <c r="M960" s="106"/>
      <c r="N960" s="106"/>
      <c r="O960" s="106"/>
      <c r="P960" s="106"/>
      <c r="Q960" s="106"/>
      <c r="R960" s="106"/>
      <c r="S960" s="106"/>
      <c r="T960" s="106"/>
      <c r="U960" s="106"/>
    </row>
    <row r="961" customFormat="false" ht="12.75" hidden="false" customHeight="false" outlineLevel="0" collapsed="false">
      <c r="B961" s="105"/>
      <c r="C961" s="105"/>
      <c r="D961" s="106"/>
      <c r="E961" s="106"/>
      <c r="F961" s="106"/>
      <c r="G961" s="106"/>
      <c r="H961" s="106"/>
      <c r="I961" s="106"/>
      <c r="J961" s="106"/>
      <c r="K961" s="106"/>
      <c r="L961" s="106"/>
      <c r="M961" s="106"/>
      <c r="N961" s="106"/>
      <c r="O961" s="106"/>
      <c r="P961" s="106"/>
      <c r="Q961" s="106"/>
      <c r="R961" s="106"/>
      <c r="S961" s="106"/>
      <c r="T961" s="106"/>
      <c r="U961" s="106"/>
    </row>
    <row r="962" customFormat="false" ht="12.75" hidden="false" customHeight="false" outlineLevel="0" collapsed="false">
      <c r="B962" s="105"/>
      <c r="C962" s="105"/>
      <c r="D962" s="106"/>
      <c r="E962" s="106"/>
      <c r="F962" s="106"/>
      <c r="G962" s="106"/>
      <c r="H962" s="106"/>
      <c r="I962" s="106"/>
      <c r="J962" s="106"/>
      <c r="K962" s="106"/>
      <c r="L962" s="106"/>
      <c r="M962" s="106"/>
      <c r="N962" s="106"/>
      <c r="O962" s="106"/>
      <c r="P962" s="106"/>
      <c r="Q962" s="106"/>
      <c r="R962" s="106"/>
      <c r="S962" s="106"/>
      <c r="T962" s="106"/>
      <c r="U962" s="106"/>
    </row>
    <row r="963" customFormat="false" ht="12.75" hidden="false" customHeight="false" outlineLevel="0" collapsed="false">
      <c r="B963" s="105"/>
      <c r="C963" s="105"/>
      <c r="D963" s="106"/>
      <c r="E963" s="106"/>
      <c r="F963" s="106"/>
      <c r="G963" s="106"/>
      <c r="H963" s="106"/>
      <c r="I963" s="106"/>
      <c r="J963" s="106"/>
      <c r="K963" s="106"/>
      <c r="L963" s="106"/>
      <c r="M963" s="106"/>
      <c r="N963" s="106"/>
      <c r="O963" s="106"/>
      <c r="P963" s="106"/>
      <c r="Q963" s="106"/>
      <c r="R963" s="106"/>
      <c r="S963" s="106"/>
      <c r="T963" s="106"/>
      <c r="U963" s="106"/>
    </row>
    <row r="964" customFormat="false" ht="12.75" hidden="false" customHeight="false" outlineLevel="0" collapsed="false">
      <c r="B964" s="105"/>
      <c r="C964" s="105"/>
      <c r="D964" s="106"/>
      <c r="E964" s="106"/>
      <c r="F964" s="106"/>
      <c r="G964" s="106"/>
      <c r="H964" s="106"/>
      <c r="I964" s="106"/>
      <c r="J964" s="106"/>
      <c r="K964" s="106"/>
      <c r="L964" s="106"/>
      <c r="M964" s="106"/>
      <c r="N964" s="106"/>
      <c r="O964" s="106"/>
      <c r="P964" s="106"/>
      <c r="Q964" s="106"/>
      <c r="R964" s="106"/>
      <c r="S964" s="106"/>
      <c r="T964" s="106"/>
      <c r="U964" s="106"/>
    </row>
    <row r="965" customFormat="false" ht="12.75" hidden="false" customHeight="false" outlineLevel="0" collapsed="false">
      <c r="B965" s="105"/>
      <c r="C965" s="105"/>
      <c r="D965" s="106"/>
      <c r="E965" s="106"/>
      <c r="F965" s="106"/>
      <c r="G965" s="106"/>
      <c r="H965" s="106"/>
      <c r="I965" s="106"/>
      <c r="J965" s="106"/>
      <c r="K965" s="106"/>
      <c r="L965" s="106"/>
      <c r="M965" s="106"/>
      <c r="N965" s="106"/>
      <c r="O965" s="106"/>
      <c r="P965" s="106"/>
      <c r="Q965" s="106"/>
      <c r="R965" s="106"/>
      <c r="S965" s="106"/>
      <c r="T965" s="106"/>
      <c r="U965" s="106"/>
    </row>
    <row r="966" customFormat="false" ht="12.75" hidden="false" customHeight="false" outlineLevel="0" collapsed="false">
      <c r="B966" s="105"/>
      <c r="C966" s="105"/>
      <c r="D966" s="106"/>
      <c r="E966" s="106"/>
      <c r="F966" s="106"/>
      <c r="G966" s="106"/>
      <c r="H966" s="106"/>
      <c r="I966" s="106"/>
      <c r="J966" s="106"/>
      <c r="K966" s="106"/>
      <c r="L966" s="106"/>
      <c r="M966" s="106"/>
      <c r="N966" s="106"/>
      <c r="O966" s="106"/>
      <c r="P966" s="106"/>
      <c r="Q966" s="106"/>
      <c r="R966" s="106"/>
      <c r="S966" s="106"/>
      <c r="T966" s="106"/>
      <c r="U966" s="106"/>
    </row>
    <row r="967" customFormat="false" ht="12.75" hidden="false" customHeight="false" outlineLevel="0" collapsed="false">
      <c r="B967" s="105"/>
      <c r="C967" s="105"/>
      <c r="D967" s="106"/>
      <c r="E967" s="106"/>
      <c r="F967" s="106"/>
      <c r="G967" s="106"/>
      <c r="H967" s="106"/>
      <c r="I967" s="106"/>
      <c r="J967" s="106"/>
      <c r="K967" s="106"/>
      <c r="L967" s="106"/>
      <c r="M967" s="106"/>
      <c r="N967" s="106"/>
      <c r="O967" s="106"/>
      <c r="P967" s="106"/>
      <c r="Q967" s="106"/>
      <c r="R967" s="106"/>
      <c r="S967" s="106"/>
      <c r="T967" s="106"/>
      <c r="U967" s="106"/>
    </row>
    <row r="968" customFormat="false" ht="12.75" hidden="false" customHeight="false" outlineLevel="0" collapsed="false">
      <c r="B968" s="105"/>
      <c r="C968" s="105"/>
      <c r="D968" s="106"/>
      <c r="E968" s="106"/>
      <c r="F968" s="106"/>
      <c r="G968" s="106"/>
      <c r="H968" s="106"/>
      <c r="I968" s="106"/>
      <c r="J968" s="106"/>
      <c r="K968" s="106"/>
      <c r="L968" s="106"/>
      <c r="M968" s="106"/>
      <c r="N968" s="106"/>
      <c r="O968" s="106"/>
      <c r="P968" s="106"/>
      <c r="Q968" s="106"/>
      <c r="R968" s="106"/>
      <c r="S968" s="106"/>
      <c r="T968" s="106"/>
      <c r="U968" s="106"/>
    </row>
    <row r="969" customFormat="false" ht="12.75" hidden="false" customHeight="false" outlineLevel="0" collapsed="false">
      <c r="B969" s="105"/>
      <c r="C969" s="105"/>
      <c r="D969" s="106"/>
      <c r="E969" s="106"/>
      <c r="F969" s="106"/>
      <c r="G969" s="106"/>
      <c r="H969" s="106"/>
      <c r="I969" s="106"/>
      <c r="J969" s="106"/>
      <c r="K969" s="106"/>
      <c r="L969" s="106"/>
      <c r="M969" s="106"/>
      <c r="N969" s="106"/>
      <c r="O969" s="106"/>
      <c r="P969" s="106"/>
      <c r="Q969" s="106"/>
      <c r="R969" s="106"/>
      <c r="S969" s="106"/>
      <c r="T969" s="106"/>
      <c r="U969" s="106"/>
    </row>
    <row r="970" customFormat="false" ht="12.75" hidden="false" customHeight="false" outlineLevel="0" collapsed="false">
      <c r="B970" s="105"/>
      <c r="C970" s="105"/>
      <c r="D970" s="106"/>
      <c r="E970" s="106"/>
      <c r="F970" s="106"/>
      <c r="G970" s="106"/>
      <c r="H970" s="106"/>
      <c r="I970" s="106"/>
      <c r="J970" s="106"/>
      <c r="K970" s="106"/>
      <c r="L970" s="106"/>
      <c r="M970" s="106"/>
      <c r="N970" s="106"/>
      <c r="O970" s="106"/>
      <c r="P970" s="106"/>
      <c r="Q970" s="106"/>
      <c r="R970" s="106"/>
      <c r="S970" s="106"/>
      <c r="T970" s="106"/>
      <c r="U970" s="106"/>
    </row>
    <row r="971" customFormat="false" ht="12.75" hidden="false" customHeight="false" outlineLevel="0" collapsed="false">
      <c r="B971" s="105"/>
      <c r="C971" s="105"/>
      <c r="D971" s="106"/>
      <c r="E971" s="106"/>
      <c r="F971" s="106"/>
      <c r="G971" s="106"/>
      <c r="H971" s="106"/>
      <c r="I971" s="106"/>
      <c r="J971" s="106"/>
      <c r="K971" s="106"/>
      <c r="L971" s="106"/>
      <c r="M971" s="106"/>
      <c r="N971" s="106"/>
      <c r="O971" s="106"/>
      <c r="P971" s="106"/>
      <c r="Q971" s="106"/>
      <c r="R971" s="106"/>
      <c r="S971" s="106"/>
      <c r="T971" s="106"/>
      <c r="U971" s="106"/>
    </row>
    <row r="972" customFormat="false" ht="12.75" hidden="false" customHeight="false" outlineLevel="0" collapsed="false">
      <c r="B972" s="105"/>
      <c r="C972" s="105"/>
      <c r="D972" s="106"/>
      <c r="E972" s="106"/>
      <c r="F972" s="106"/>
      <c r="G972" s="106"/>
      <c r="H972" s="106"/>
      <c r="I972" s="106"/>
      <c r="J972" s="106"/>
      <c r="K972" s="106"/>
      <c r="L972" s="106"/>
      <c r="M972" s="106"/>
      <c r="N972" s="106"/>
      <c r="O972" s="106"/>
      <c r="P972" s="106"/>
      <c r="Q972" s="106"/>
      <c r="R972" s="106"/>
      <c r="S972" s="106"/>
      <c r="T972" s="106"/>
      <c r="U972" s="106"/>
    </row>
    <row r="973" customFormat="false" ht="12.75" hidden="false" customHeight="false" outlineLevel="0" collapsed="false">
      <c r="B973" s="105"/>
      <c r="C973" s="105"/>
      <c r="D973" s="106"/>
      <c r="E973" s="106"/>
      <c r="F973" s="106"/>
      <c r="G973" s="106"/>
      <c r="H973" s="106"/>
      <c r="I973" s="106"/>
      <c r="J973" s="106"/>
      <c r="K973" s="106"/>
      <c r="L973" s="106"/>
      <c r="M973" s="106"/>
      <c r="N973" s="106"/>
      <c r="O973" s="106"/>
      <c r="P973" s="106"/>
      <c r="Q973" s="106"/>
      <c r="R973" s="106"/>
      <c r="S973" s="106"/>
      <c r="T973" s="106"/>
      <c r="U973" s="106"/>
    </row>
    <row r="974" customFormat="false" ht="12.75" hidden="false" customHeight="false" outlineLevel="0" collapsed="false">
      <c r="B974" s="105"/>
      <c r="C974" s="105"/>
      <c r="D974" s="106"/>
      <c r="E974" s="106"/>
      <c r="F974" s="106"/>
      <c r="G974" s="106"/>
      <c r="H974" s="106"/>
      <c r="I974" s="106"/>
      <c r="J974" s="106"/>
      <c r="K974" s="106"/>
      <c r="L974" s="106"/>
      <c r="M974" s="106"/>
      <c r="N974" s="106"/>
      <c r="O974" s="106"/>
      <c r="P974" s="106"/>
      <c r="Q974" s="106"/>
      <c r="R974" s="106"/>
      <c r="S974" s="106"/>
      <c r="T974" s="106"/>
      <c r="U974" s="106"/>
    </row>
    <row r="975" customFormat="false" ht="12.75" hidden="false" customHeight="false" outlineLevel="0" collapsed="false">
      <c r="B975" s="105"/>
      <c r="C975" s="105"/>
      <c r="D975" s="106"/>
      <c r="E975" s="106"/>
      <c r="F975" s="106"/>
      <c r="G975" s="106"/>
      <c r="H975" s="106"/>
      <c r="I975" s="106"/>
      <c r="J975" s="106"/>
      <c r="K975" s="106"/>
      <c r="L975" s="106"/>
      <c r="M975" s="106"/>
      <c r="N975" s="106"/>
      <c r="O975" s="106"/>
      <c r="P975" s="106"/>
      <c r="Q975" s="106"/>
      <c r="R975" s="106"/>
      <c r="S975" s="106"/>
      <c r="T975" s="106"/>
      <c r="U975" s="106"/>
    </row>
    <row r="976" customFormat="false" ht="12.75" hidden="false" customHeight="false" outlineLevel="0" collapsed="false">
      <c r="B976" s="105"/>
      <c r="C976" s="105"/>
      <c r="D976" s="106"/>
      <c r="E976" s="106"/>
      <c r="F976" s="106"/>
      <c r="G976" s="106"/>
      <c r="H976" s="106"/>
      <c r="I976" s="106"/>
      <c r="J976" s="106"/>
      <c r="K976" s="106"/>
      <c r="L976" s="106"/>
      <c r="M976" s="106"/>
      <c r="N976" s="106"/>
      <c r="O976" s="106"/>
      <c r="P976" s="106"/>
      <c r="Q976" s="106"/>
      <c r="R976" s="106"/>
      <c r="S976" s="106"/>
      <c r="T976" s="106"/>
      <c r="U976" s="106"/>
    </row>
    <row r="977" customFormat="false" ht="12.75" hidden="false" customHeight="false" outlineLevel="0" collapsed="false">
      <c r="B977" s="105"/>
      <c r="C977" s="105"/>
      <c r="D977" s="106"/>
      <c r="E977" s="106"/>
      <c r="F977" s="106"/>
      <c r="G977" s="106"/>
      <c r="H977" s="106"/>
      <c r="I977" s="106"/>
      <c r="J977" s="106"/>
      <c r="K977" s="106"/>
      <c r="L977" s="106"/>
      <c r="M977" s="106"/>
      <c r="N977" s="106"/>
      <c r="O977" s="106"/>
      <c r="P977" s="106"/>
      <c r="Q977" s="106"/>
      <c r="R977" s="106"/>
      <c r="S977" s="106"/>
      <c r="T977" s="106"/>
      <c r="U977" s="106"/>
    </row>
    <row r="978" customFormat="false" ht="12.75" hidden="false" customHeight="false" outlineLevel="0" collapsed="false">
      <c r="B978" s="105"/>
      <c r="C978" s="105"/>
      <c r="D978" s="106"/>
      <c r="E978" s="106"/>
      <c r="F978" s="106"/>
      <c r="G978" s="106"/>
      <c r="H978" s="106"/>
      <c r="I978" s="106"/>
      <c r="J978" s="106"/>
      <c r="K978" s="106"/>
      <c r="L978" s="106"/>
      <c r="M978" s="106"/>
      <c r="N978" s="106"/>
      <c r="O978" s="106"/>
      <c r="P978" s="106"/>
      <c r="Q978" s="106"/>
      <c r="R978" s="106"/>
      <c r="S978" s="106"/>
      <c r="T978" s="106"/>
      <c r="U978" s="106"/>
    </row>
    <row r="979" customFormat="false" ht="12.75" hidden="false" customHeight="false" outlineLevel="0" collapsed="false">
      <c r="B979" s="105"/>
      <c r="C979" s="105"/>
      <c r="D979" s="106"/>
      <c r="E979" s="106"/>
      <c r="F979" s="106"/>
      <c r="G979" s="106"/>
      <c r="H979" s="106"/>
      <c r="I979" s="106"/>
      <c r="J979" s="106"/>
      <c r="K979" s="106"/>
      <c r="L979" s="106"/>
      <c r="M979" s="106"/>
      <c r="N979" s="106"/>
      <c r="O979" s="106"/>
      <c r="P979" s="106"/>
      <c r="Q979" s="106"/>
      <c r="R979" s="106"/>
      <c r="S979" s="106"/>
      <c r="T979" s="106"/>
      <c r="U979" s="106"/>
    </row>
    <row r="980" customFormat="false" ht="12.75" hidden="false" customHeight="false" outlineLevel="0" collapsed="false">
      <c r="B980" s="105"/>
      <c r="C980" s="105"/>
      <c r="D980" s="106"/>
      <c r="E980" s="106"/>
      <c r="F980" s="106"/>
      <c r="G980" s="106"/>
      <c r="H980" s="106"/>
      <c r="I980" s="106"/>
      <c r="J980" s="106"/>
      <c r="K980" s="106"/>
      <c r="L980" s="106"/>
      <c r="M980" s="106"/>
      <c r="N980" s="106"/>
      <c r="O980" s="106"/>
      <c r="P980" s="106"/>
      <c r="Q980" s="106"/>
      <c r="R980" s="106"/>
      <c r="S980" s="106"/>
      <c r="T980" s="106"/>
      <c r="U980" s="106"/>
    </row>
    <row r="981" customFormat="false" ht="12.75" hidden="false" customHeight="false" outlineLevel="0" collapsed="false">
      <c r="B981" s="105"/>
      <c r="C981" s="105"/>
      <c r="D981" s="106"/>
      <c r="E981" s="106"/>
      <c r="F981" s="106"/>
      <c r="G981" s="106"/>
      <c r="H981" s="106"/>
      <c r="I981" s="106"/>
      <c r="J981" s="106"/>
      <c r="K981" s="106"/>
      <c r="L981" s="106"/>
      <c r="M981" s="106"/>
      <c r="N981" s="106"/>
      <c r="O981" s="106"/>
      <c r="P981" s="106"/>
      <c r="Q981" s="106"/>
      <c r="R981" s="106"/>
      <c r="S981" s="106"/>
      <c r="T981" s="106"/>
      <c r="U981" s="106"/>
    </row>
    <row r="982" customFormat="false" ht="12.75" hidden="false" customHeight="false" outlineLevel="0" collapsed="false">
      <c r="B982" s="105"/>
      <c r="C982" s="105"/>
      <c r="D982" s="106"/>
      <c r="E982" s="106"/>
      <c r="F982" s="106"/>
      <c r="G982" s="106"/>
      <c r="H982" s="106"/>
      <c r="I982" s="106"/>
      <c r="J982" s="106"/>
      <c r="K982" s="106"/>
      <c r="L982" s="106"/>
      <c r="M982" s="106"/>
      <c r="N982" s="106"/>
      <c r="O982" s="106"/>
      <c r="P982" s="106"/>
      <c r="Q982" s="106"/>
      <c r="R982" s="106"/>
      <c r="S982" s="106"/>
      <c r="T982" s="106"/>
      <c r="U982" s="106"/>
    </row>
    <row r="983" customFormat="false" ht="12.75" hidden="false" customHeight="false" outlineLevel="0" collapsed="false">
      <c r="B983" s="105"/>
      <c r="C983" s="105"/>
      <c r="D983" s="106"/>
      <c r="E983" s="106"/>
      <c r="F983" s="106"/>
      <c r="G983" s="106"/>
      <c r="H983" s="106"/>
      <c r="I983" s="106"/>
      <c r="J983" s="106"/>
      <c r="K983" s="106"/>
      <c r="L983" s="106"/>
      <c r="M983" s="106"/>
      <c r="N983" s="106"/>
      <c r="O983" s="106"/>
      <c r="P983" s="106"/>
      <c r="Q983" s="106"/>
      <c r="R983" s="106"/>
      <c r="S983" s="106"/>
      <c r="T983" s="106"/>
      <c r="U983" s="106"/>
    </row>
    <row r="984" customFormat="false" ht="12.75" hidden="false" customHeight="false" outlineLevel="0" collapsed="false">
      <c r="B984" s="105"/>
      <c r="C984" s="105"/>
      <c r="D984" s="106"/>
      <c r="E984" s="106"/>
      <c r="F984" s="106"/>
      <c r="G984" s="106"/>
      <c r="H984" s="106"/>
      <c r="I984" s="106"/>
      <c r="J984" s="106"/>
      <c r="K984" s="106"/>
      <c r="L984" s="106"/>
      <c r="M984" s="106"/>
      <c r="N984" s="106"/>
      <c r="O984" s="106"/>
      <c r="P984" s="106"/>
      <c r="Q984" s="106"/>
      <c r="R984" s="106"/>
      <c r="S984" s="106"/>
      <c r="T984" s="106"/>
      <c r="U984" s="106"/>
    </row>
    <row r="985" customFormat="false" ht="12.75" hidden="false" customHeight="false" outlineLevel="0" collapsed="false">
      <c r="B985" s="105"/>
      <c r="C985" s="105"/>
      <c r="D985" s="106"/>
      <c r="E985" s="106"/>
      <c r="F985" s="106"/>
      <c r="G985" s="106"/>
      <c r="H985" s="106"/>
      <c r="I985" s="106"/>
      <c r="J985" s="106"/>
      <c r="K985" s="106"/>
      <c r="L985" s="106"/>
      <c r="M985" s="106"/>
      <c r="N985" s="106"/>
      <c r="O985" s="106"/>
      <c r="P985" s="106"/>
      <c r="Q985" s="106"/>
      <c r="R985" s="106"/>
      <c r="S985" s="106"/>
      <c r="T985" s="106"/>
      <c r="U985" s="106"/>
    </row>
    <row r="986" customFormat="false" ht="12.75" hidden="false" customHeight="false" outlineLevel="0" collapsed="false">
      <c r="B986" s="105"/>
      <c r="C986" s="105"/>
      <c r="D986" s="106"/>
      <c r="E986" s="106"/>
      <c r="F986" s="106"/>
      <c r="G986" s="106"/>
      <c r="H986" s="106"/>
      <c r="I986" s="106"/>
      <c r="J986" s="106"/>
      <c r="K986" s="106"/>
      <c r="L986" s="106"/>
      <c r="M986" s="106"/>
      <c r="N986" s="106"/>
      <c r="O986" s="106"/>
      <c r="P986" s="106"/>
      <c r="Q986" s="106"/>
      <c r="R986" s="106"/>
      <c r="S986" s="106"/>
      <c r="T986" s="106"/>
      <c r="U986" s="106"/>
    </row>
    <row r="987" customFormat="false" ht="12.75" hidden="false" customHeight="false" outlineLevel="0" collapsed="false">
      <c r="B987" s="105"/>
      <c r="C987" s="105"/>
      <c r="D987" s="106"/>
      <c r="E987" s="106"/>
      <c r="F987" s="106"/>
      <c r="G987" s="106"/>
      <c r="H987" s="106"/>
      <c r="I987" s="106"/>
      <c r="J987" s="106"/>
      <c r="K987" s="106"/>
      <c r="L987" s="106"/>
      <c r="M987" s="106"/>
      <c r="N987" s="106"/>
      <c r="O987" s="106"/>
      <c r="P987" s="106"/>
      <c r="Q987" s="106"/>
      <c r="R987" s="106"/>
      <c r="S987" s="106"/>
      <c r="T987" s="106"/>
      <c r="U987" s="106"/>
    </row>
    <row r="988" customFormat="false" ht="12.75" hidden="false" customHeight="false" outlineLevel="0" collapsed="false">
      <c r="B988" s="105"/>
      <c r="C988" s="105"/>
      <c r="D988" s="106"/>
      <c r="E988" s="106"/>
      <c r="F988" s="106"/>
      <c r="G988" s="106"/>
      <c r="H988" s="106"/>
      <c r="I988" s="106"/>
      <c r="J988" s="106"/>
      <c r="K988" s="106"/>
      <c r="L988" s="106"/>
      <c r="M988" s="106"/>
      <c r="N988" s="106"/>
      <c r="O988" s="106"/>
      <c r="P988" s="106"/>
      <c r="Q988" s="106"/>
      <c r="R988" s="106"/>
      <c r="S988" s="106"/>
      <c r="T988" s="106"/>
      <c r="U988" s="106"/>
    </row>
    <row r="989" customFormat="false" ht="12.75" hidden="false" customHeight="false" outlineLevel="0" collapsed="false">
      <c r="B989" s="105"/>
      <c r="C989" s="105"/>
      <c r="D989" s="106"/>
      <c r="E989" s="106"/>
      <c r="F989" s="106"/>
      <c r="G989" s="106"/>
      <c r="H989" s="106"/>
      <c r="I989" s="106"/>
      <c r="J989" s="106"/>
      <c r="K989" s="106"/>
      <c r="L989" s="106"/>
      <c r="M989" s="106"/>
      <c r="N989" s="106"/>
      <c r="O989" s="106"/>
      <c r="P989" s="106"/>
      <c r="Q989" s="106"/>
      <c r="R989" s="106"/>
      <c r="S989" s="106"/>
      <c r="T989" s="106"/>
      <c r="U989" s="106"/>
    </row>
    <row r="990" customFormat="false" ht="12.75" hidden="false" customHeight="false" outlineLevel="0" collapsed="false">
      <c r="B990" s="105"/>
      <c r="C990" s="105"/>
      <c r="D990" s="106"/>
      <c r="E990" s="106"/>
      <c r="F990" s="106"/>
      <c r="G990" s="106"/>
      <c r="H990" s="106"/>
      <c r="I990" s="106"/>
      <c r="J990" s="106"/>
      <c r="K990" s="106"/>
      <c r="L990" s="106"/>
      <c r="M990" s="106"/>
      <c r="N990" s="106"/>
      <c r="O990" s="106"/>
      <c r="P990" s="106"/>
      <c r="Q990" s="106"/>
      <c r="R990" s="106"/>
      <c r="S990" s="106"/>
      <c r="T990" s="106"/>
      <c r="U990" s="106"/>
    </row>
    <row r="991" customFormat="false" ht="12.75" hidden="false" customHeight="false" outlineLevel="0" collapsed="false">
      <c r="B991" s="105"/>
      <c r="C991" s="105"/>
      <c r="D991" s="106"/>
      <c r="E991" s="106"/>
      <c r="F991" s="106"/>
      <c r="G991" s="106"/>
      <c r="H991" s="106"/>
      <c r="I991" s="106"/>
      <c r="J991" s="106"/>
      <c r="K991" s="106"/>
      <c r="L991" s="106"/>
      <c r="M991" s="106"/>
      <c r="N991" s="106"/>
      <c r="O991" s="106"/>
      <c r="P991" s="106"/>
      <c r="Q991" s="106"/>
      <c r="R991" s="106"/>
      <c r="S991" s="106"/>
      <c r="T991" s="106"/>
      <c r="U991" s="106"/>
    </row>
    <row r="992" customFormat="false" ht="12.75" hidden="false" customHeight="false" outlineLevel="0" collapsed="false">
      <c r="B992" s="105"/>
      <c r="C992" s="105"/>
      <c r="D992" s="106"/>
      <c r="E992" s="106"/>
      <c r="F992" s="106"/>
      <c r="G992" s="106"/>
      <c r="H992" s="106"/>
      <c r="I992" s="106"/>
      <c r="J992" s="106"/>
      <c r="K992" s="106"/>
      <c r="L992" s="106"/>
      <c r="M992" s="106"/>
      <c r="N992" s="106"/>
      <c r="O992" s="106"/>
      <c r="P992" s="106"/>
      <c r="Q992" s="106"/>
      <c r="R992" s="106"/>
      <c r="S992" s="106"/>
      <c r="T992" s="106"/>
      <c r="U992" s="106"/>
    </row>
    <row r="993" customFormat="false" ht="12.75" hidden="false" customHeight="false" outlineLevel="0" collapsed="false">
      <c r="B993" s="105"/>
      <c r="C993" s="105"/>
      <c r="D993" s="106"/>
      <c r="E993" s="106"/>
      <c r="F993" s="106"/>
      <c r="G993" s="106"/>
      <c r="H993" s="106"/>
      <c r="I993" s="106"/>
      <c r="J993" s="106"/>
      <c r="K993" s="106"/>
      <c r="L993" s="106"/>
      <c r="M993" s="106"/>
      <c r="N993" s="106"/>
      <c r="O993" s="106"/>
      <c r="P993" s="106"/>
      <c r="Q993" s="106"/>
      <c r="R993" s="106"/>
      <c r="S993" s="106"/>
      <c r="T993" s="106"/>
      <c r="U993" s="106"/>
    </row>
    <row r="994" customFormat="false" ht="12.75" hidden="false" customHeight="false" outlineLevel="0" collapsed="false">
      <c r="B994" s="105"/>
      <c r="C994" s="105"/>
      <c r="D994" s="106"/>
      <c r="E994" s="106"/>
      <c r="F994" s="106"/>
      <c r="G994" s="106"/>
      <c r="H994" s="106"/>
      <c r="I994" s="106"/>
      <c r="J994" s="106"/>
      <c r="K994" s="106"/>
      <c r="L994" s="106"/>
      <c r="M994" s="106"/>
      <c r="N994" s="106"/>
      <c r="O994" s="106"/>
      <c r="P994" s="106"/>
      <c r="Q994" s="106"/>
      <c r="R994" s="106"/>
      <c r="S994" s="106"/>
      <c r="T994" s="106"/>
      <c r="U994" s="106"/>
    </row>
    <row r="995" customFormat="false" ht="12.75" hidden="false" customHeight="false" outlineLevel="0" collapsed="false">
      <c r="B995" s="105"/>
      <c r="C995" s="105"/>
      <c r="D995" s="106"/>
      <c r="E995" s="106"/>
      <c r="F995" s="106"/>
      <c r="G995" s="106"/>
      <c r="H995" s="106"/>
      <c r="I995" s="106"/>
      <c r="J995" s="106"/>
      <c r="K995" s="106"/>
      <c r="L995" s="106"/>
      <c r="M995" s="106"/>
      <c r="N995" s="106"/>
      <c r="O995" s="106"/>
      <c r="P995" s="106"/>
      <c r="Q995" s="106"/>
      <c r="R995" s="106"/>
      <c r="S995" s="106"/>
      <c r="T995" s="106"/>
      <c r="U995" s="106"/>
    </row>
    <row r="996" customFormat="false" ht="12.75" hidden="false" customHeight="false" outlineLevel="0" collapsed="false">
      <c r="B996" s="105"/>
      <c r="C996" s="105"/>
      <c r="D996" s="106"/>
      <c r="E996" s="106"/>
      <c r="F996" s="106"/>
      <c r="G996" s="106"/>
      <c r="H996" s="106"/>
      <c r="I996" s="106"/>
      <c r="J996" s="106"/>
      <c r="K996" s="106"/>
      <c r="L996" s="106"/>
      <c r="M996" s="106"/>
      <c r="N996" s="106"/>
      <c r="O996" s="106"/>
      <c r="P996" s="106"/>
      <c r="Q996" s="106"/>
      <c r="R996" s="106"/>
      <c r="S996" s="106"/>
      <c r="T996" s="106"/>
      <c r="U996" s="106"/>
    </row>
    <row r="997" customFormat="false" ht="12.75" hidden="false" customHeight="false" outlineLevel="0" collapsed="false">
      <c r="B997" s="105"/>
      <c r="C997" s="105"/>
      <c r="D997" s="106"/>
      <c r="E997" s="106"/>
      <c r="F997" s="106"/>
      <c r="G997" s="106"/>
      <c r="H997" s="106"/>
      <c r="I997" s="106"/>
      <c r="J997" s="106"/>
      <c r="K997" s="106"/>
      <c r="L997" s="106"/>
      <c r="M997" s="106"/>
      <c r="N997" s="106"/>
      <c r="O997" s="106"/>
      <c r="P997" s="106"/>
      <c r="Q997" s="106"/>
      <c r="R997" s="106"/>
      <c r="S997" s="106"/>
      <c r="T997" s="106"/>
      <c r="U997" s="106"/>
    </row>
    <row r="998" customFormat="false" ht="12.75" hidden="false" customHeight="false" outlineLevel="0" collapsed="false">
      <c r="B998" s="105"/>
      <c r="C998" s="105"/>
      <c r="D998" s="106"/>
      <c r="E998" s="106"/>
      <c r="F998" s="106"/>
      <c r="G998" s="106"/>
      <c r="H998" s="106"/>
      <c r="I998" s="106"/>
      <c r="J998" s="106"/>
      <c r="K998" s="106"/>
      <c r="L998" s="106"/>
      <c r="M998" s="106"/>
      <c r="N998" s="106"/>
      <c r="O998" s="106"/>
      <c r="P998" s="106"/>
      <c r="Q998" s="106"/>
      <c r="R998" s="106"/>
      <c r="S998" s="106"/>
      <c r="T998" s="106"/>
      <c r="U998" s="106"/>
    </row>
    <row r="999" customFormat="false" ht="12.75" hidden="false" customHeight="false" outlineLevel="0" collapsed="false">
      <c r="B999" s="105"/>
      <c r="C999" s="105"/>
      <c r="D999" s="106"/>
      <c r="E999" s="106"/>
      <c r="F999" s="106"/>
      <c r="G999" s="106"/>
      <c r="H999" s="106"/>
      <c r="I999" s="106"/>
      <c r="J999" s="106"/>
      <c r="K999" s="106"/>
      <c r="L999" s="106"/>
      <c r="M999" s="106"/>
      <c r="N999" s="106"/>
      <c r="O999" s="106"/>
      <c r="P999" s="106"/>
      <c r="Q999" s="106"/>
      <c r="R999" s="106"/>
      <c r="S999" s="106"/>
      <c r="T999" s="106"/>
      <c r="U999" s="106"/>
    </row>
    <row r="1000" customFormat="false" ht="12.75" hidden="false" customHeight="false" outlineLevel="0" collapsed="false">
      <c r="B1000" s="105"/>
      <c r="C1000" s="105"/>
      <c r="D1000" s="106"/>
      <c r="E1000" s="106"/>
      <c r="F1000" s="106"/>
      <c r="G1000" s="106"/>
      <c r="H1000" s="106"/>
      <c r="I1000" s="106"/>
      <c r="J1000" s="106"/>
      <c r="K1000" s="106"/>
      <c r="L1000" s="106"/>
      <c r="M1000" s="106"/>
      <c r="N1000" s="106"/>
      <c r="O1000" s="106"/>
      <c r="P1000" s="106"/>
      <c r="Q1000" s="106"/>
      <c r="R1000" s="106"/>
      <c r="S1000" s="106"/>
      <c r="T1000" s="106"/>
      <c r="U1000" s="106"/>
    </row>
    <row r="1001" customFormat="false" ht="12.75" hidden="false" customHeight="false" outlineLevel="0" collapsed="false">
      <c r="B1001" s="105"/>
      <c r="C1001" s="105"/>
      <c r="D1001" s="106"/>
      <c r="E1001" s="106"/>
      <c r="F1001" s="106"/>
      <c r="G1001" s="106"/>
      <c r="H1001" s="106"/>
      <c r="I1001" s="106"/>
      <c r="J1001" s="106"/>
      <c r="K1001" s="106"/>
      <c r="L1001" s="106"/>
      <c r="M1001" s="106"/>
      <c r="N1001" s="106"/>
      <c r="O1001" s="106"/>
      <c r="P1001" s="106"/>
      <c r="Q1001" s="106"/>
      <c r="R1001" s="106"/>
      <c r="S1001" s="106"/>
      <c r="T1001" s="106"/>
      <c r="U1001" s="106"/>
    </row>
    <row r="1002" customFormat="false" ht="12.75" hidden="false" customHeight="false" outlineLevel="0" collapsed="false">
      <c r="B1002" s="105"/>
      <c r="C1002" s="105"/>
      <c r="D1002" s="106"/>
      <c r="E1002" s="106"/>
      <c r="F1002" s="106"/>
      <c r="G1002" s="106"/>
      <c r="H1002" s="106"/>
      <c r="I1002" s="106"/>
      <c r="J1002" s="106"/>
      <c r="K1002" s="106"/>
      <c r="L1002" s="106"/>
      <c r="M1002" s="106"/>
      <c r="N1002" s="106"/>
      <c r="O1002" s="106"/>
      <c r="P1002" s="106"/>
      <c r="Q1002" s="106"/>
      <c r="R1002" s="106"/>
      <c r="S1002" s="106"/>
      <c r="T1002" s="106"/>
      <c r="U1002" s="106"/>
    </row>
    <row r="1003" customFormat="false" ht="12.75" hidden="false" customHeight="false" outlineLevel="0" collapsed="false">
      <c r="B1003" s="105"/>
      <c r="C1003" s="105"/>
      <c r="D1003" s="106"/>
      <c r="E1003" s="106"/>
      <c r="F1003" s="106"/>
      <c r="G1003" s="106"/>
      <c r="H1003" s="106"/>
      <c r="I1003" s="106"/>
      <c r="J1003" s="106"/>
      <c r="K1003" s="106"/>
      <c r="L1003" s="106"/>
      <c r="M1003" s="106"/>
      <c r="N1003" s="106"/>
      <c r="O1003" s="106"/>
      <c r="P1003" s="106"/>
      <c r="Q1003" s="106"/>
      <c r="R1003" s="106"/>
      <c r="S1003" s="106"/>
      <c r="T1003" s="106"/>
      <c r="U1003" s="106"/>
    </row>
    <row r="1004" customFormat="false" ht="12.75" hidden="false" customHeight="false" outlineLevel="0" collapsed="false">
      <c r="B1004" s="105"/>
      <c r="C1004" s="105"/>
      <c r="D1004" s="106"/>
      <c r="E1004" s="106"/>
      <c r="F1004" s="106"/>
      <c r="G1004" s="106"/>
      <c r="H1004" s="106"/>
      <c r="I1004" s="106"/>
      <c r="J1004" s="106"/>
      <c r="K1004" s="106"/>
      <c r="L1004" s="106"/>
      <c r="M1004" s="106"/>
      <c r="N1004" s="106"/>
      <c r="O1004" s="106"/>
      <c r="P1004" s="106"/>
      <c r="Q1004" s="106"/>
      <c r="R1004" s="106"/>
      <c r="S1004" s="106"/>
      <c r="T1004" s="106"/>
      <c r="U1004" s="106"/>
    </row>
    <row r="1005" customFormat="false" ht="12.75" hidden="false" customHeight="false" outlineLevel="0" collapsed="false">
      <c r="B1005" s="105"/>
      <c r="C1005" s="105"/>
      <c r="D1005" s="106"/>
      <c r="E1005" s="106"/>
      <c r="F1005" s="106"/>
      <c r="G1005" s="106"/>
      <c r="H1005" s="106"/>
      <c r="I1005" s="106"/>
      <c r="J1005" s="106"/>
      <c r="K1005" s="106"/>
      <c r="L1005" s="106"/>
      <c r="M1005" s="106"/>
      <c r="N1005" s="106"/>
      <c r="O1005" s="106"/>
      <c r="P1005" s="106"/>
      <c r="Q1005" s="106"/>
      <c r="R1005" s="106"/>
      <c r="S1005" s="106"/>
      <c r="T1005" s="106"/>
      <c r="U1005" s="106"/>
    </row>
    <row r="1006" customFormat="false" ht="12.75" hidden="false" customHeight="false" outlineLevel="0" collapsed="false">
      <c r="B1006" s="105"/>
      <c r="C1006" s="105"/>
      <c r="D1006" s="106"/>
      <c r="E1006" s="106"/>
      <c r="F1006" s="106"/>
      <c r="G1006" s="106"/>
      <c r="H1006" s="106"/>
      <c r="I1006" s="106"/>
      <c r="J1006" s="106"/>
      <c r="K1006" s="106"/>
      <c r="L1006" s="106"/>
      <c r="M1006" s="106"/>
      <c r="N1006" s="106"/>
      <c r="O1006" s="106"/>
      <c r="P1006" s="106"/>
      <c r="Q1006" s="106"/>
      <c r="R1006" s="106"/>
      <c r="S1006" s="106"/>
      <c r="T1006" s="106"/>
      <c r="U1006" s="106"/>
    </row>
    <row r="1007" customFormat="false" ht="12.75" hidden="false" customHeight="false" outlineLevel="0" collapsed="false">
      <c r="B1007" s="105"/>
      <c r="C1007" s="105"/>
      <c r="D1007" s="106"/>
      <c r="E1007" s="106"/>
      <c r="F1007" s="106"/>
      <c r="G1007" s="106"/>
      <c r="H1007" s="106"/>
      <c r="I1007" s="106"/>
      <c r="J1007" s="106"/>
      <c r="K1007" s="106"/>
      <c r="L1007" s="106"/>
      <c r="M1007" s="106"/>
      <c r="N1007" s="106"/>
      <c r="O1007" s="106"/>
      <c r="P1007" s="106"/>
      <c r="Q1007" s="106"/>
      <c r="R1007" s="106"/>
      <c r="S1007" s="106"/>
      <c r="T1007" s="106"/>
      <c r="U1007" s="106"/>
    </row>
    <row r="1008" customFormat="false" ht="12.75" hidden="false" customHeight="false" outlineLevel="0" collapsed="false">
      <c r="B1008" s="105"/>
      <c r="C1008" s="105"/>
      <c r="D1008" s="106"/>
      <c r="E1008" s="106"/>
      <c r="F1008" s="106"/>
      <c r="G1008" s="106"/>
      <c r="H1008" s="106"/>
      <c r="I1008" s="106"/>
      <c r="J1008" s="106"/>
      <c r="K1008" s="106"/>
      <c r="L1008" s="106"/>
      <c r="M1008" s="106"/>
      <c r="N1008" s="106"/>
      <c r="O1008" s="106"/>
      <c r="P1008" s="106"/>
      <c r="Q1008" s="106"/>
      <c r="R1008" s="106"/>
      <c r="S1008" s="106"/>
      <c r="T1008" s="106"/>
      <c r="U1008" s="106"/>
    </row>
    <row r="1009" customFormat="false" ht="12.75" hidden="false" customHeight="false" outlineLevel="0" collapsed="false">
      <c r="B1009" s="105"/>
      <c r="C1009" s="105"/>
      <c r="D1009" s="106"/>
      <c r="E1009" s="106"/>
      <c r="F1009" s="106"/>
      <c r="G1009" s="106"/>
      <c r="H1009" s="106"/>
      <c r="I1009" s="106"/>
      <c r="J1009" s="106"/>
      <c r="K1009" s="106"/>
      <c r="L1009" s="106"/>
      <c r="M1009" s="106"/>
      <c r="N1009" s="106"/>
      <c r="O1009" s="106"/>
      <c r="P1009" s="106"/>
      <c r="Q1009" s="106"/>
      <c r="R1009" s="106"/>
      <c r="S1009" s="106"/>
      <c r="T1009" s="106"/>
      <c r="U1009" s="106"/>
    </row>
    <row r="1010" customFormat="false" ht="12.75" hidden="false" customHeight="false" outlineLevel="0" collapsed="false">
      <c r="B1010" s="105"/>
      <c r="C1010" s="105"/>
      <c r="D1010" s="106"/>
      <c r="E1010" s="106"/>
      <c r="F1010" s="106"/>
      <c r="G1010" s="106"/>
      <c r="H1010" s="106"/>
      <c r="I1010" s="106"/>
      <c r="J1010" s="106"/>
      <c r="K1010" s="106"/>
      <c r="L1010" s="106"/>
      <c r="M1010" s="106"/>
      <c r="N1010" s="106"/>
      <c r="O1010" s="106"/>
      <c r="P1010" s="106"/>
      <c r="Q1010" s="106"/>
      <c r="R1010" s="106"/>
      <c r="S1010" s="106"/>
      <c r="T1010" s="106"/>
      <c r="U1010" s="106"/>
    </row>
    <row r="1011" customFormat="false" ht="12.75" hidden="false" customHeight="false" outlineLevel="0" collapsed="false">
      <c r="B1011" s="105"/>
      <c r="C1011" s="105"/>
      <c r="D1011" s="106"/>
      <c r="E1011" s="106"/>
      <c r="F1011" s="106"/>
      <c r="G1011" s="106"/>
      <c r="H1011" s="106"/>
      <c r="I1011" s="106"/>
      <c r="J1011" s="106"/>
      <c r="K1011" s="106"/>
      <c r="L1011" s="106"/>
      <c r="M1011" s="106"/>
      <c r="N1011" s="106"/>
      <c r="O1011" s="106"/>
      <c r="P1011" s="106"/>
      <c r="Q1011" s="106"/>
      <c r="R1011" s="106"/>
      <c r="S1011" s="106"/>
      <c r="T1011" s="106"/>
      <c r="U1011" s="106"/>
    </row>
    <row r="1012" customFormat="false" ht="12.75" hidden="false" customHeight="false" outlineLevel="0" collapsed="false">
      <c r="B1012" s="105"/>
      <c r="C1012" s="105"/>
      <c r="D1012" s="106"/>
      <c r="E1012" s="106"/>
      <c r="F1012" s="106"/>
      <c r="G1012" s="106"/>
      <c r="H1012" s="106"/>
      <c r="I1012" s="106"/>
      <c r="J1012" s="106"/>
      <c r="K1012" s="106"/>
      <c r="L1012" s="106"/>
      <c r="M1012" s="106"/>
      <c r="N1012" s="106"/>
      <c r="O1012" s="106"/>
      <c r="P1012" s="106"/>
      <c r="Q1012" s="106"/>
      <c r="R1012" s="106"/>
      <c r="S1012" s="106"/>
      <c r="T1012" s="106"/>
      <c r="U1012" s="106"/>
    </row>
    <row r="1013" customFormat="false" ht="12.75" hidden="false" customHeight="false" outlineLevel="0" collapsed="false">
      <c r="B1013" s="105"/>
      <c r="C1013" s="105"/>
      <c r="D1013" s="106"/>
      <c r="E1013" s="106"/>
      <c r="F1013" s="106"/>
      <c r="G1013" s="106"/>
      <c r="H1013" s="106"/>
      <c r="I1013" s="106"/>
      <c r="J1013" s="106"/>
      <c r="K1013" s="106"/>
      <c r="L1013" s="106"/>
      <c r="M1013" s="106"/>
      <c r="N1013" s="106"/>
      <c r="O1013" s="106"/>
      <c r="P1013" s="106"/>
      <c r="Q1013" s="106"/>
      <c r="R1013" s="106"/>
      <c r="S1013" s="106"/>
      <c r="T1013" s="106"/>
      <c r="U1013" s="106"/>
    </row>
    <row r="1014" customFormat="false" ht="12.75" hidden="false" customHeight="false" outlineLevel="0" collapsed="false">
      <c r="B1014" s="105"/>
      <c r="C1014" s="105"/>
      <c r="D1014" s="106"/>
      <c r="E1014" s="106"/>
      <c r="F1014" s="106"/>
      <c r="G1014" s="106"/>
      <c r="H1014" s="106"/>
      <c r="I1014" s="106"/>
      <c r="J1014" s="106"/>
      <c r="K1014" s="106"/>
      <c r="L1014" s="106"/>
      <c r="M1014" s="106"/>
      <c r="N1014" s="106"/>
      <c r="O1014" s="106"/>
      <c r="P1014" s="106"/>
      <c r="Q1014" s="106"/>
      <c r="R1014" s="106"/>
      <c r="S1014" s="106"/>
      <c r="T1014" s="106"/>
      <c r="U1014" s="106"/>
    </row>
    <row r="1015" customFormat="false" ht="12.75" hidden="false" customHeight="false" outlineLevel="0" collapsed="false">
      <c r="B1015" s="105"/>
      <c r="C1015" s="105"/>
      <c r="D1015" s="106"/>
      <c r="E1015" s="106"/>
      <c r="F1015" s="106"/>
      <c r="G1015" s="106"/>
      <c r="H1015" s="106"/>
      <c r="I1015" s="106"/>
      <c r="J1015" s="106"/>
      <c r="K1015" s="106"/>
      <c r="L1015" s="106"/>
      <c r="M1015" s="106"/>
      <c r="N1015" s="106"/>
      <c r="O1015" s="106"/>
      <c r="P1015" s="106"/>
      <c r="Q1015" s="106"/>
      <c r="R1015" s="106"/>
      <c r="S1015" s="106"/>
      <c r="T1015" s="106"/>
      <c r="U1015" s="106"/>
    </row>
    <row r="1016" customFormat="false" ht="12.75" hidden="false" customHeight="false" outlineLevel="0" collapsed="false">
      <c r="B1016" s="105"/>
      <c r="C1016" s="105"/>
      <c r="D1016" s="106"/>
      <c r="E1016" s="106"/>
      <c r="F1016" s="106"/>
      <c r="G1016" s="106"/>
      <c r="H1016" s="106"/>
      <c r="I1016" s="106"/>
      <c r="J1016" s="106"/>
      <c r="K1016" s="106"/>
      <c r="L1016" s="106"/>
      <c r="M1016" s="106"/>
      <c r="N1016" s="106"/>
      <c r="O1016" s="106"/>
      <c r="P1016" s="106"/>
      <c r="Q1016" s="106"/>
      <c r="R1016" s="106"/>
      <c r="S1016" s="106"/>
      <c r="T1016" s="106"/>
      <c r="U1016" s="106"/>
    </row>
    <row r="1017" customFormat="false" ht="12.75" hidden="false" customHeight="false" outlineLevel="0" collapsed="false">
      <c r="B1017" s="105"/>
      <c r="C1017" s="105"/>
      <c r="D1017" s="106"/>
      <c r="E1017" s="106"/>
      <c r="F1017" s="106"/>
      <c r="G1017" s="106"/>
      <c r="H1017" s="106"/>
      <c r="I1017" s="106"/>
      <c r="J1017" s="106"/>
      <c r="K1017" s="106"/>
      <c r="L1017" s="106"/>
      <c r="M1017" s="106"/>
      <c r="N1017" s="106"/>
      <c r="O1017" s="106"/>
      <c r="P1017" s="106"/>
      <c r="Q1017" s="106"/>
      <c r="R1017" s="106"/>
      <c r="S1017" s="106"/>
      <c r="T1017" s="106"/>
      <c r="U1017" s="106"/>
    </row>
    <row r="1018" customFormat="false" ht="12.75" hidden="false" customHeight="false" outlineLevel="0" collapsed="false">
      <c r="B1018" s="105"/>
      <c r="C1018" s="105"/>
      <c r="D1018" s="106"/>
      <c r="E1018" s="106"/>
      <c r="F1018" s="106"/>
      <c r="G1018" s="106"/>
      <c r="H1018" s="106"/>
      <c r="I1018" s="106"/>
      <c r="J1018" s="106"/>
      <c r="K1018" s="106"/>
      <c r="L1018" s="106"/>
      <c r="M1018" s="106"/>
      <c r="N1018" s="106"/>
      <c r="O1018" s="106"/>
      <c r="P1018" s="106"/>
      <c r="Q1018" s="106"/>
      <c r="R1018" s="106"/>
      <c r="S1018" s="106"/>
      <c r="T1018" s="106"/>
      <c r="U1018" s="106"/>
    </row>
    <row r="1019" customFormat="false" ht="12.75" hidden="false" customHeight="false" outlineLevel="0" collapsed="false">
      <c r="B1019" s="105"/>
      <c r="C1019" s="105"/>
      <c r="D1019" s="106"/>
      <c r="E1019" s="106"/>
      <c r="F1019" s="106"/>
      <c r="G1019" s="106"/>
      <c r="H1019" s="106"/>
      <c r="I1019" s="106"/>
      <c r="J1019" s="106"/>
      <c r="K1019" s="106"/>
      <c r="L1019" s="106"/>
      <c r="M1019" s="106"/>
      <c r="N1019" s="106"/>
      <c r="O1019" s="106"/>
      <c r="P1019" s="106"/>
      <c r="Q1019" s="106"/>
      <c r="R1019" s="106"/>
      <c r="S1019" s="106"/>
      <c r="T1019" s="106"/>
      <c r="U1019" s="106"/>
    </row>
    <row r="1020" customFormat="false" ht="12.75" hidden="false" customHeight="false" outlineLevel="0" collapsed="false">
      <c r="B1020" s="105"/>
      <c r="C1020" s="105"/>
      <c r="D1020" s="106"/>
      <c r="E1020" s="106"/>
      <c r="F1020" s="106"/>
      <c r="G1020" s="106"/>
      <c r="H1020" s="106"/>
      <c r="I1020" s="106"/>
      <c r="J1020" s="106"/>
      <c r="K1020" s="106"/>
      <c r="L1020" s="106"/>
      <c r="M1020" s="106"/>
      <c r="N1020" s="106"/>
      <c r="O1020" s="106"/>
      <c r="P1020" s="106"/>
      <c r="Q1020" s="106"/>
      <c r="R1020" s="106"/>
      <c r="S1020" s="106"/>
      <c r="T1020" s="106"/>
      <c r="U1020" s="106"/>
    </row>
    <row r="1021" customFormat="false" ht="12.75" hidden="false" customHeight="false" outlineLevel="0" collapsed="false">
      <c r="B1021" s="105"/>
      <c r="C1021" s="105"/>
      <c r="D1021" s="106"/>
      <c r="E1021" s="106"/>
      <c r="F1021" s="106"/>
      <c r="G1021" s="106"/>
      <c r="H1021" s="106"/>
      <c r="I1021" s="106"/>
      <c r="J1021" s="106"/>
      <c r="K1021" s="106"/>
      <c r="L1021" s="106"/>
      <c r="M1021" s="106"/>
      <c r="N1021" s="106"/>
      <c r="O1021" s="106"/>
      <c r="P1021" s="106"/>
      <c r="Q1021" s="106"/>
      <c r="R1021" s="106"/>
      <c r="S1021" s="106"/>
      <c r="T1021" s="106"/>
      <c r="U1021" s="106"/>
    </row>
    <row r="1022" customFormat="false" ht="12.75" hidden="false" customHeight="false" outlineLevel="0" collapsed="false">
      <c r="B1022" s="105"/>
      <c r="C1022" s="105"/>
      <c r="D1022" s="106"/>
      <c r="E1022" s="106"/>
      <c r="F1022" s="106"/>
      <c r="G1022" s="106"/>
      <c r="H1022" s="106"/>
      <c r="I1022" s="106"/>
      <c r="J1022" s="106"/>
      <c r="K1022" s="106"/>
      <c r="L1022" s="106"/>
      <c r="M1022" s="106"/>
      <c r="N1022" s="106"/>
      <c r="O1022" s="106"/>
      <c r="P1022" s="106"/>
      <c r="Q1022" s="106"/>
      <c r="R1022" s="106"/>
      <c r="S1022" s="106"/>
      <c r="T1022" s="106"/>
      <c r="U1022" s="106"/>
    </row>
    <row r="1023" customFormat="false" ht="12.75" hidden="false" customHeight="false" outlineLevel="0" collapsed="false">
      <c r="B1023" s="105"/>
      <c r="C1023" s="105"/>
      <c r="D1023" s="106"/>
      <c r="E1023" s="106"/>
      <c r="F1023" s="106"/>
      <c r="G1023" s="106"/>
      <c r="H1023" s="106"/>
      <c r="I1023" s="106"/>
      <c r="J1023" s="106"/>
      <c r="K1023" s="106"/>
      <c r="L1023" s="106"/>
      <c r="M1023" s="106"/>
      <c r="N1023" s="106"/>
      <c r="O1023" s="106"/>
      <c r="P1023" s="106"/>
      <c r="Q1023" s="106"/>
      <c r="R1023" s="106"/>
      <c r="S1023" s="106"/>
      <c r="T1023" s="106"/>
      <c r="U1023" s="106"/>
    </row>
    <row r="1024" customFormat="false" ht="12.75" hidden="false" customHeight="false" outlineLevel="0" collapsed="false">
      <c r="B1024" s="105"/>
      <c r="C1024" s="105"/>
      <c r="D1024" s="106"/>
      <c r="E1024" s="106"/>
      <c r="F1024" s="106"/>
      <c r="G1024" s="106"/>
      <c r="H1024" s="106"/>
      <c r="I1024" s="106"/>
      <c r="J1024" s="106"/>
      <c r="K1024" s="106"/>
      <c r="L1024" s="106"/>
      <c r="M1024" s="106"/>
      <c r="N1024" s="106"/>
      <c r="O1024" s="106"/>
      <c r="P1024" s="106"/>
      <c r="Q1024" s="106"/>
      <c r="R1024" s="106"/>
      <c r="S1024" s="106"/>
      <c r="T1024" s="106"/>
      <c r="U1024" s="106"/>
    </row>
    <row r="1025" customFormat="false" ht="12.75" hidden="false" customHeight="false" outlineLevel="0" collapsed="false">
      <c r="B1025" s="105"/>
      <c r="C1025" s="105"/>
      <c r="D1025" s="106"/>
      <c r="E1025" s="106"/>
      <c r="F1025" s="106"/>
      <c r="G1025" s="106"/>
      <c r="H1025" s="106"/>
      <c r="I1025" s="106"/>
      <c r="J1025" s="106"/>
      <c r="K1025" s="106"/>
      <c r="L1025" s="106"/>
      <c r="M1025" s="106"/>
      <c r="N1025" s="106"/>
      <c r="O1025" s="106"/>
      <c r="P1025" s="106"/>
      <c r="Q1025" s="106"/>
      <c r="R1025" s="106"/>
      <c r="S1025" s="106"/>
      <c r="T1025" s="106"/>
      <c r="U1025" s="106"/>
    </row>
    <row r="1026" customFormat="false" ht="12.75" hidden="false" customHeight="false" outlineLevel="0" collapsed="false">
      <c r="B1026" s="105"/>
      <c r="C1026" s="105"/>
      <c r="D1026" s="106"/>
      <c r="E1026" s="106"/>
      <c r="F1026" s="106"/>
      <c r="G1026" s="106"/>
      <c r="H1026" s="106"/>
      <c r="I1026" s="106"/>
      <c r="J1026" s="106"/>
      <c r="K1026" s="106"/>
      <c r="L1026" s="106"/>
      <c r="M1026" s="106"/>
      <c r="N1026" s="106"/>
      <c r="O1026" s="106"/>
      <c r="P1026" s="106"/>
      <c r="Q1026" s="106"/>
      <c r="R1026" s="106"/>
      <c r="S1026" s="106"/>
      <c r="T1026" s="106"/>
      <c r="U1026" s="106"/>
    </row>
    <row r="1027" customFormat="false" ht="12.75" hidden="false" customHeight="false" outlineLevel="0" collapsed="false">
      <c r="B1027" s="105"/>
      <c r="C1027" s="105"/>
      <c r="D1027" s="106"/>
      <c r="E1027" s="106"/>
      <c r="F1027" s="106"/>
      <c r="G1027" s="106"/>
      <c r="H1027" s="106"/>
      <c r="I1027" s="106"/>
      <c r="J1027" s="106"/>
      <c r="K1027" s="106"/>
      <c r="L1027" s="106"/>
      <c r="M1027" s="106"/>
      <c r="N1027" s="106"/>
      <c r="O1027" s="106"/>
      <c r="P1027" s="106"/>
      <c r="Q1027" s="106"/>
      <c r="R1027" s="106"/>
      <c r="S1027" s="106"/>
      <c r="T1027" s="106"/>
      <c r="U1027" s="106"/>
    </row>
    <row r="1028" customFormat="false" ht="12.75" hidden="false" customHeight="false" outlineLevel="0" collapsed="false">
      <c r="B1028" s="105"/>
      <c r="C1028" s="105"/>
      <c r="D1028" s="106"/>
      <c r="E1028" s="106"/>
      <c r="F1028" s="106"/>
      <c r="G1028" s="106"/>
      <c r="H1028" s="106"/>
      <c r="I1028" s="106"/>
      <c r="J1028" s="106"/>
      <c r="K1028" s="106"/>
      <c r="L1028" s="106"/>
      <c r="M1028" s="106"/>
      <c r="N1028" s="106"/>
      <c r="O1028" s="106"/>
      <c r="P1028" s="106"/>
      <c r="Q1028" s="106"/>
      <c r="R1028" s="106"/>
      <c r="S1028" s="106"/>
      <c r="T1028" s="106"/>
      <c r="U1028" s="106"/>
    </row>
    <row r="1029" customFormat="false" ht="12.75" hidden="false" customHeight="false" outlineLevel="0" collapsed="false">
      <c r="B1029" s="105"/>
      <c r="C1029" s="105"/>
      <c r="D1029" s="106"/>
      <c r="E1029" s="106"/>
      <c r="F1029" s="106"/>
      <c r="G1029" s="106"/>
      <c r="H1029" s="106"/>
      <c r="I1029" s="106"/>
      <c r="J1029" s="106"/>
      <c r="K1029" s="106"/>
      <c r="L1029" s="106"/>
      <c r="M1029" s="106"/>
      <c r="N1029" s="106"/>
      <c r="O1029" s="106"/>
      <c r="P1029" s="106"/>
      <c r="Q1029" s="106"/>
      <c r="R1029" s="106"/>
      <c r="S1029" s="106"/>
      <c r="T1029" s="106"/>
      <c r="U1029" s="106"/>
    </row>
    <row r="1030" customFormat="false" ht="12.75" hidden="false" customHeight="false" outlineLevel="0" collapsed="false">
      <c r="B1030" s="105"/>
      <c r="C1030" s="105"/>
      <c r="D1030" s="106"/>
      <c r="E1030" s="106"/>
      <c r="F1030" s="106"/>
      <c r="G1030" s="106"/>
      <c r="H1030" s="106"/>
      <c r="I1030" s="106"/>
      <c r="J1030" s="106"/>
      <c r="K1030" s="106"/>
      <c r="L1030" s="106"/>
      <c r="M1030" s="106"/>
      <c r="N1030" s="106"/>
      <c r="O1030" s="106"/>
      <c r="P1030" s="106"/>
      <c r="Q1030" s="106"/>
      <c r="R1030" s="106"/>
      <c r="S1030" s="106"/>
      <c r="T1030" s="106"/>
      <c r="U1030" s="106"/>
    </row>
    <row r="1031" customFormat="false" ht="12.75" hidden="false" customHeight="false" outlineLevel="0" collapsed="false">
      <c r="B1031" s="105"/>
      <c r="C1031" s="105"/>
      <c r="D1031" s="106"/>
      <c r="E1031" s="106"/>
      <c r="F1031" s="106"/>
      <c r="G1031" s="106"/>
      <c r="H1031" s="106"/>
      <c r="I1031" s="106"/>
      <c r="J1031" s="106"/>
      <c r="K1031" s="106"/>
      <c r="L1031" s="106"/>
      <c r="M1031" s="106"/>
      <c r="N1031" s="106"/>
      <c r="O1031" s="106"/>
      <c r="P1031" s="106"/>
      <c r="Q1031" s="106"/>
      <c r="R1031" s="106"/>
      <c r="S1031" s="106"/>
      <c r="T1031" s="106"/>
      <c r="U1031" s="106"/>
    </row>
    <row r="1032" customFormat="false" ht="12.75" hidden="false" customHeight="false" outlineLevel="0" collapsed="false">
      <c r="B1032" s="105"/>
      <c r="C1032" s="105"/>
      <c r="D1032" s="106"/>
      <c r="E1032" s="106"/>
      <c r="F1032" s="106"/>
      <c r="G1032" s="106"/>
      <c r="H1032" s="106"/>
      <c r="I1032" s="106"/>
      <c r="J1032" s="106"/>
      <c r="K1032" s="106"/>
      <c r="L1032" s="106"/>
      <c r="M1032" s="106"/>
      <c r="N1032" s="106"/>
      <c r="O1032" s="106"/>
      <c r="P1032" s="106"/>
      <c r="Q1032" s="106"/>
      <c r="R1032" s="106"/>
      <c r="S1032" s="106"/>
      <c r="T1032" s="106"/>
      <c r="U1032" s="106"/>
    </row>
    <row r="1033" customFormat="false" ht="12.75" hidden="false" customHeight="false" outlineLevel="0" collapsed="false">
      <c r="B1033" s="105"/>
      <c r="C1033" s="105"/>
      <c r="D1033" s="106"/>
      <c r="E1033" s="106"/>
      <c r="F1033" s="106"/>
      <c r="G1033" s="106"/>
      <c r="H1033" s="106"/>
      <c r="I1033" s="106"/>
      <c r="J1033" s="106"/>
      <c r="K1033" s="106"/>
      <c r="L1033" s="106"/>
      <c r="M1033" s="106"/>
      <c r="N1033" s="106"/>
      <c r="O1033" s="106"/>
      <c r="P1033" s="106"/>
      <c r="Q1033" s="106"/>
      <c r="R1033" s="106"/>
      <c r="S1033" s="106"/>
      <c r="T1033" s="106"/>
      <c r="U1033" s="106"/>
    </row>
    <row r="1034" customFormat="false" ht="12.75" hidden="false" customHeight="false" outlineLevel="0" collapsed="false">
      <c r="B1034" s="105"/>
      <c r="C1034" s="105"/>
      <c r="D1034" s="106"/>
      <c r="E1034" s="106"/>
      <c r="F1034" s="106"/>
      <c r="G1034" s="106"/>
      <c r="H1034" s="106"/>
      <c r="I1034" s="106"/>
      <c r="J1034" s="106"/>
      <c r="K1034" s="106"/>
      <c r="L1034" s="106"/>
      <c r="M1034" s="106"/>
      <c r="N1034" s="106"/>
      <c r="O1034" s="106"/>
      <c r="P1034" s="106"/>
      <c r="Q1034" s="106"/>
      <c r="R1034" s="106"/>
      <c r="S1034" s="106"/>
      <c r="T1034" s="106"/>
      <c r="U1034" s="106"/>
    </row>
    <row r="1035" customFormat="false" ht="12.75" hidden="false" customHeight="false" outlineLevel="0" collapsed="false">
      <c r="B1035" s="105"/>
      <c r="C1035" s="105"/>
      <c r="D1035" s="106"/>
      <c r="E1035" s="106"/>
      <c r="F1035" s="106"/>
      <c r="G1035" s="106"/>
      <c r="H1035" s="106"/>
      <c r="I1035" s="106"/>
      <c r="J1035" s="106"/>
      <c r="K1035" s="106"/>
      <c r="L1035" s="106"/>
      <c r="M1035" s="106"/>
      <c r="N1035" s="106"/>
      <c r="O1035" s="106"/>
      <c r="P1035" s="106"/>
      <c r="Q1035" s="106"/>
      <c r="R1035" s="106"/>
      <c r="S1035" s="106"/>
      <c r="T1035" s="106"/>
      <c r="U1035" s="106"/>
    </row>
    <row r="1036" customFormat="false" ht="12.75" hidden="false" customHeight="false" outlineLevel="0" collapsed="false">
      <c r="B1036" s="105"/>
      <c r="C1036" s="105"/>
      <c r="D1036" s="106"/>
      <c r="E1036" s="106"/>
      <c r="F1036" s="106"/>
      <c r="G1036" s="106"/>
      <c r="H1036" s="106"/>
      <c r="I1036" s="106"/>
      <c r="J1036" s="106"/>
      <c r="K1036" s="106"/>
      <c r="L1036" s="106"/>
      <c r="M1036" s="106"/>
      <c r="N1036" s="106"/>
      <c r="O1036" s="106"/>
      <c r="P1036" s="106"/>
      <c r="Q1036" s="106"/>
      <c r="R1036" s="106"/>
      <c r="S1036" s="106"/>
      <c r="T1036" s="106"/>
      <c r="U1036" s="106"/>
    </row>
    <row r="1037" customFormat="false" ht="12.75" hidden="false" customHeight="false" outlineLevel="0" collapsed="false">
      <c r="B1037" s="105"/>
      <c r="C1037" s="105"/>
      <c r="D1037" s="106"/>
      <c r="E1037" s="106"/>
      <c r="F1037" s="106"/>
      <c r="G1037" s="106"/>
      <c r="H1037" s="106"/>
      <c r="I1037" s="106"/>
      <c r="J1037" s="106"/>
      <c r="K1037" s="106"/>
      <c r="L1037" s="106"/>
      <c r="M1037" s="106"/>
      <c r="N1037" s="106"/>
      <c r="O1037" s="106"/>
      <c r="P1037" s="106"/>
      <c r="Q1037" s="106"/>
      <c r="R1037" s="106"/>
      <c r="S1037" s="106"/>
      <c r="T1037" s="106"/>
      <c r="U1037" s="106"/>
    </row>
    <row r="1038" customFormat="false" ht="12.75" hidden="false" customHeight="false" outlineLevel="0" collapsed="false">
      <c r="B1038" s="105"/>
      <c r="C1038" s="105"/>
      <c r="D1038" s="106"/>
      <c r="E1038" s="106"/>
      <c r="F1038" s="106"/>
      <c r="G1038" s="106"/>
      <c r="H1038" s="106"/>
      <c r="I1038" s="106"/>
      <c r="J1038" s="106"/>
      <c r="K1038" s="106"/>
      <c r="L1038" s="106"/>
      <c r="M1038" s="106"/>
      <c r="N1038" s="106"/>
      <c r="O1038" s="106"/>
      <c r="P1038" s="106"/>
      <c r="Q1038" s="106"/>
      <c r="R1038" s="106"/>
      <c r="S1038" s="106"/>
      <c r="T1038" s="106"/>
      <c r="U1038" s="106"/>
    </row>
    <row r="1039" customFormat="false" ht="12.75" hidden="false" customHeight="false" outlineLevel="0" collapsed="false">
      <c r="B1039" s="105"/>
      <c r="C1039" s="105"/>
      <c r="D1039" s="106"/>
      <c r="E1039" s="106"/>
      <c r="F1039" s="106"/>
      <c r="G1039" s="106"/>
      <c r="H1039" s="106"/>
      <c r="I1039" s="106"/>
      <c r="J1039" s="106"/>
      <c r="K1039" s="106"/>
      <c r="L1039" s="106"/>
      <c r="M1039" s="106"/>
      <c r="N1039" s="106"/>
      <c r="O1039" s="106"/>
      <c r="P1039" s="106"/>
      <c r="Q1039" s="106"/>
      <c r="R1039" s="106"/>
      <c r="S1039" s="106"/>
      <c r="T1039" s="106"/>
      <c r="U1039" s="106"/>
    </row>
    <row r="1040" customFormat="false" ht="12.75" hidden="false" customHeight="false" outlineLevel="0" collapsed="false">
      <c r="B1040" s="105"/>
      <c r="C1040" s="105"/>
      <c r="D1040" s="106"/>
      <c r="E1040" s="106"/>
      <c r="F1040" s="106"/>
      <c r="G1040" s="106"/>
      <c r="H1040" s="106"/>
      <c r="I1040" s="106"/>
      <c r="J1040" s="106"/>
      <c r="K1040" s="106"/>
      <c r="L1040" s="106"/>
      <c r="M1040" s="106"/>
      <c r="N1040" s="106"/>
      <c r="O1040" s="106"/>
      <c r="P1040" s="106"/>
      <c r="Q1040" s="106"/>
      <c r="R1040" s="106"/>
      <c r="S1040" s="106"/>
      <c r="T1040" s="106"/>
      <c r="U1040" s="106"/>
    </row>
    <row r="1041" customFormat="false" ht="12.75" hidden="false" customHeight="false" outlineLevel="0" collapsed="false">
      <c r="B1041" s="105"/>
      <c r="C1041" s="105"/>
      <c r="D1041" s="106"/>
      <c r="E1041" s="106"/>
      <c r="F1041" s="106"/>
      <c r="G1041" s="106"/>
      <c r="H1041" s="106"/>
      <c r="I1041" s="106"/>
      <c r="J1041" s="106"/>
      <c r="K1041" s="106"/>
      <c r="L1041" s="106"/>
      <c r="M1041" s="106"/>
      <c r="N1041" s="106"/>
      <c r="O1041" s="106"/>
      <c r="P1041" s="106"/>
      <c r="Q1041" s="106"/>
      <c r="R1041" s="106"/>
      <c r="S1041" s="106"/>
      <c r="T1041" s="106"/>
      <c r="U1041" s="106"/>
    </row>
    <row r="1042" customFormat="false" ht="12.75" hidden="false" customHeight="false" outlineLevel="0" collapsed="false">
      <c r="B1042" s="105"/>
      <c r="C1042" s="105"/>
      <c r="D1042" s="106"/>
      <c r="E1042" s="106"/>
      <c r="F1042" s="106"/>
      <c r="G1042" s="106"/>
      <c r="H1042" s="106"/>
      <c r="I1042" s="106"/>
      <c r="J1042" s="106"/>
      <c r="K1042" s="106"/>
      <c r="L1042" s="106"/>
      <c r="M1042" s="106"/>
      <c r="N1042" s="106"/>
      <c r="O1042" s="106"/>
      <c r="P1042" s="106"/>
      <c r="Q1042" s="106"/>
      <c r="R1042" s="106"/>
      <c r="S1042" s="106"/>
      <c r="T1042" s="106"/>
      <c r="U1042" s="106"/>
    </row>
    <row r="1043" customFormat="false" ht="12.75" hidden="false" customHeight="false" outlineLevel="0" collapsed="false">
      <c r="B1043" s="105"/>
      <c r="C1043" s="105"/>
      <c r="D1043" s="106"/>
      <c r="E1043" s="106"/>
      <c r="F1043" s="106"/>
      <c r="G1043" s="106"/>
      <c r="H1043" s="106"/>
      <c r="I1043" s="106"/>
      <c r="J1043" s="106"/>
      <c r="K1043" s="106"/>
      <c r="L1043" s="106"/>
      <c r="M1043" s="106"/>
      <c r="N1043" s="106"/>
      <c r="O1043" s="106"/>
      <c r="P1043" s="106"/>
      <c r="Q1043" s="106"/>
      <c r="R1043" s="106"/>
      <c r="S1043" s="106"/>
      <c r="T1043" s="106"/>
      <c r="U1043" s="106"/>
    </row>
    <row r="1044" customFormat="false" ht="12.75" hidden="false" customHeight="false" outlineLevel="0" collapsed="false">
      <c r="B1044" s="105"/>
      <c r="C1044" s="105"/>
      <c r="D1044" s="106"/>
      <c r="E1044" s="106"/>
      <c r="F1044" s="106"/>
      <c r="G1044" s="106"/>
      <c r="H1044" s="106"/>
      <c r="I1044" s="106"/>
      <c r="J1044" s="106"/>
      <c r="K1044" s="106"/>
      <c r="L1044" s="106"/>
      <c r="M1044" s="106"/>
      <c r="N1044" s="106"/>
      <c r="O1044" s="106"/>
      <c r="P1044" s="106"/>
      <c r="Q1044" s="106"/>
      <c r="R1044" s="106"/>
      <c r="S1044" s="106"/>
      <c r="T1044" s="106"/>
      <c r="U1044" s="106"/>
    </row>
    <row r="1045" customFormat="false" ht="12.75" hidden="false" customHeight="false" outlineLevel="0" collapsed="false">
      <c r="B1045" s="105"/>
      <c r="C1045" s="105"/>
      <c r="D1045" s="106"/>
      <c r="E1045" s="106"/>
      <c r="F1045" s="106"/>
      <c r="G1045" s="106"/>
      <c r="H1045" s="106"/>
      <c r="I1045" s="106"/>
      <c r="J1045" s="106"/>
      <c r="K1045" s="106"/>
      <c r="L1045" s="106"/>
      <c r="M1045" s="106"/>
      <c r="N1045" s="106"/>
      <c r="O1045" s="106"/>
      <c r="P1045" s="106"/>
      <c r="Q1045" s="106"/>
      <c r="R1045" s="106"/>
      <c r="S1045" s="106"/>
      <c r="T1045" s="106"/>
      <c r="U1045" s="106"/>
    </row>
    <row r="1046" customFormat="false" ht="12.75" hidden="false" customHeight="false" outlineLevel="0" collapsed="false">
      <c r="B1046" s="105"/>
      <c r="C1046" s="105"/>
      <c r="D1046" s="106"/>
      <c r="E1046" s="106"/>
      <c r="F1046" s="106"/>
      <c r="G1046" s="106"/>
      <c r="H1046" s="106"/>
      <c r="I1046" s="106"/>
      <c r="J1046" s="106"/>
      <c r="K1046" s="106"/>
      <c r="L1046" s="106"/>
      <c r="M1046" s="106"/>
      <c r="N1046" s="106"/>
      <c r="O1046" s="106"/>
      <c r="P1046" s="106"/>
      <c r="Q1046" s="106"/>
      <c r="R1046" s="106"/>
      <c r="S1046" s="106"/>
      <c r="T1046" s="106"/>
      <c r="U1046" s="106"/>
    </row>
    <row r="1047" customFormat="false" ht="12.75" hidden="false" customHeight="false" outlineLevel="0" collapsed="false">
      <c r="B1047" s="105"/>
      <c r="C1047" s="105"/>
      <c r="D1047" s="106"/>
      <c r="E1047" s="106"/>
      <c r="F1047" s="106"/>
      <c r="G1047" s="106"/>
      <c r="H1047" s="106"/>
      <c r="I1047" s="106"/>
      <c r="J1047" s="106"/>
      <c r="K1047" s="106"/>
      <c r="L1047" s="106"/>
      <c r="M1047" s="106"/>
      <c r="N1047" s="106"/>
      <c r="O1047" s="106"/>
      <c r="P1047" s="106"/>
      <c r="Q1047" s="106"/>
      <c r="R1047" s="106"/>
      <c r="S1047" s="106"/>
      <c r="T1047" s="106"/>
      <c r="U1047" s="106"/>
    </row>
    <row r="1048" customFormat="false" ht="12.75" hidden="false" customHeight="false" outlineLevel="0" collapsed="false">
      <c r="B1048" s="105"/>
      <c r="C1048" s="105"/>
      <c r="D1048" s="106"/>
      <c r="E1048" s="106"/>
      <c r="F1048" s="106"/>
      <c r="G1048" s="106"/>
      <c r="H1048" s="106"/>
      <c r="I1048" s="106"/>
      <c r="J1048" s="106"/>
      <c r="K1048" s="106"/>
      <c r="L1048" s="106"/>
      <c r="M1048" s="106"/>
      <c r="N1048" s="106"/>
      <c r="O1048" s="106"/>
      <c r="P1048" s="106"/>
      <c r="Q1048" s="106"/>
      <c r="R1048" s="106"/>
      <c r="S1048" s="106"/>
      <c r="T1048" s="106"/>
      <c r="U1048" s="106"/>
    </row>
    <row r="1049" customFormat="false" ht="12.75" hidden="false" customHeight="false" outlineLevel="0" collapsed="false">
      <c r="B1049" s="105"/>
      <c r="C1049" s="105"/>
      <c r="D1049" s="106"/>
      <c r="E1049" s="106"/>
      <c r="F1049" s="106"/>
      <c r="G1049" s="106"/>
      <c r="H1049" s="106"/>
      <c r="I1049" s="106"/>
      <c r="J1049" s="106"/>
      <c r="K1049" s="106"/>
      <c r="L1049" s="106"/>
      <c r="M1049" s="106"/>
      <c r="N1049" s="106"/>
      <c r="O1049" s="106"/>
      <c r="P1049" s="106"/>
      <c r="Q1049" s="106"/>
      <c r="R1049" s="106"/>
      <c r="S1049" s="106"/>
      <c r="T1049" s="106"/>
      <c r="U1049" s="106"/>
    </row>
    <row r="1050" customFormat="false" ht="12.75" hidden="false" customHeight="false" outlineLevel="0" collapsed="false">
      <c r="B1050" s="105"/>
      <c r="C1050" s="105"/>
      <c r="D1050" s="106"/>
      <c r="E1050" s="106"/>
      <c r="F1050" s="106"/>
      <c r="G1050" s="106"/>
      <c r="H1050" s="106"/>
      <c r="I1050" s="106"/>
      <c r="J1050" s="106"/>
      <c r="K1050" s="106"/>
      <c r="L1050" s="106"/>
      <c r="M1050" s="106"/>
      <c r="N1050" s="106"/>
      <c r="O1050" s="106"/>
      <c r="P1050" s="106"/>
      <c r="Q1050" s="106"/>
      <c r="R1050" s="106"/>
      <c r="S1050" s="106"/>
      <c r="T1050" s="106"/>
      <c r="U1050" s="106"/>
    </row>
    <row r="1051" customFormat="false" ht="12.75" hidden="false" customHeight="false" outlineLevel="0" collapsed="false">
      <c r="B1051" s="105"/>
      <c r="C1051" s="105"/>
      <c r="D1051" s="106"/>
      <c r="E1051" s="106"/>
      <c r="F1051" s="106"/>
      <c r="G1051" s="106"/>
      <c r="H1051" s="106"/>
      <c r="I1051" s="106"/>
      <c r="J1051" s="106"/>
      <c r="K1051" s="106"/>
      <c r="L1051" s="106"/>
      <c r="M1051" s="106"/>
      <c r="N1051" s="106"/>
      <c r="O1051" s="106"/>
      <c r="P1051" s="106"/>
      <c r="Q1051" s="106"/>
      <c r="R1051" s="106"/>
      <c r="S1051" s="106"/>
      <c r="T1051" s="106"/>
      <c r="U1051" s="106"/>
    </row>
    <row r="1052" customFormat="false" ht="12.75" hidden="false" customHeight="false" outlineLevel="0" collapsed="false">
      <c r="B1052" s="105"/>
      <c r="C1052" s="105"/>
      <c r="D1052" s="106"/>
      <c r="E1052" s="106"/>
      <c r="F1052" s="106"/>
      <c r="G1052" s="106"/>
      <c r="H1052" s="106"/>
      <c r="I1052" s="106"/>
      <c r="J1052" s="106"/>
      <c r="K1052" s="106"/>
      <c r="L1052" s="106"/>
      <c r="M1052" s="106"/>
      <c r="N1052" s="106"/>
      <c r="O1052" s="106"/>
      <c r="P1052" s="106"/>
      <c r="Q1052" s="106"/>
      <c r="R1052" s="106"/>
      <c r="S1052" s="106"/>
      <c r="T1052" s="106"/>
      <c r="U1052" s="106"/>
    </row>
    <row r="1053" customFormat="false" ht="12.75" hidden="false" customHeight="false" outlineLevel="0" collapsed="false">
      <c r="B1053" s="105"/>
      <c r="C1053" s="105"/>
      <c r="D1053" s="106"/>
      <c r="E1053" s="106"/>
      <c r="F1053" s="106"/>
      <c r="G1053" s="106"/>
      <c r="H1053" s="106"/>
      <c r="I1053" s="106"/>
      <c r="J1053" s="106"/>
      <c r="K1053" s="106"/>
      <c r="L1053" s="106"/>
      <c r="M1053" s="106"/>
      <c r="N1053" s="106"/>
      <c r="O1053" s="106"/>
      <c r="P1053" s="106"/>
      <c r="Q1053" s="106"/>
      <c r="R1053" s="106"/>
      <c r="S1053" s="106"/>
      <c r="T1053" s="106"/>
      <c r="U1053" s="106"/>
    </row>
    <row r="1054" customFormat="false" ht="12.75" hidden="false" customHeight="false" outlineLevel="0" collapsed="false">
      <c r="B1054" s="105"/>
      <c r="C1054" s="105"/>
      <c r="D1054" s="106"/>
      <c r="E1054" s="106"/>
      <c r="F1054" s="106"/>
      <c r="G1054" s="106"/>
      <c r="H1054" s="106"/>
      <c r="I1054" s="106"/>
      <c r="J1054" s="106"/>
      <c r="K1054" s="106"/>
      <c r="L1054" s="106"/>
      <c r="M1054" s="106"/>
      <c r="N1054" s="106"/>
      <c r="O1054" s="106"/>
      <c r="P1054" s="106"/>
      <c r="Q1054" s="106"/>
      <c r="R1054" s="106"/>
      <c r="S1054" s="106"/>
      <c r="T1054" s="106"/>
      <c r="U1054" s="106"/>
    </row>
    <row r="1055" customFormat="false" ht="12.75" hidden="false" customHeight="false" outlineLevel="0" collapsed="false">
      <c r="B1055" s="105"/>
      <c r="C1055" s="105"/>
      <c r="D1055" s="106"/>
      <c r="E1055" s="106"/>
      <c r="F1055" s="106"/>
      <c r="G1055" s="106"/>
      <c r="H1055" s="106"/>
      <c r="I1055" s="106"/>
      <c r="J1055" s="106"/>
      <c r="K1055" s="106"/>
      <c r="L1055" s="106"/>
      <c r="M1055" s="106"/>
      <c r="N1055" s="106"/>
      <c r="O1055" s="106"/>
      <c r="P1055" s="106"/>
      <c r="Q1055" s="106"/>
      <c r="R1055" s="106"/>
      <c r="S1055" s="106"/>
      <c r="T1055" s="106"/>
      <c r="U1055" s="106"/>
    </row>
    <row r="1056" customFormat="false" ht="12.75" hidden="false" customHeight="false" outlineLevel="0" collapsed="false">
      <c r="B1056" s="105"/>
      <c r="C1056" s="105"/>
      <c r="D1056" s="106"/>
      <c r="E1056" s="106"/>
      <c r="F1056" s="106"/>
      <c r="G1056" s="106"/>
      <c r="H1056" s="106"/>
      <c r="I1056" s="106"/>
      <c r="J1056" s="106"/>
      <c r="K1056" s="106"/>
      <c r="L1056" s="106"/>
      <c r="M1056" s="106"/>
      <c r="N1056" s="106"/>
      <c r="O1056" s="106"/>
      <c r="P1056" s="106"/>
      <c r="Q1056" s="106"/>
      <c r="R1056" s="106"/>
      <c r="S1056" s="106"/>
      <c r="T1056" s="106"/>
      <c r="U1056" s="106"/>
    </row>
    <row r="1057" customFormat="false" ht="12.75" hidden="false" customHeight="false" outlineLevel="0" collapsed="false">
      <c r="B1057" s="105"/>
      <c r="C1057" s="105"/>
      <c r="D1057" s="106"/>
      <c r="E1057" s="106"/>
      <c r="F1057" s="106"/>
      <c r="G1057" s="106"/>
      <c r="H1057" s="106"/>
      <c r="I1057" s="106"/>
      <c r="J1057" s="106"/>
      <c r="K1057" s="106"/>
      <c r="L1057" s="106"/>
      <c r="M1057" s="106"/>
      <c r="N1057" s="106"/>
      <c r="O1057" s="106"/>
      <c r="P1057" s="106"/>
      <c r="Q1057" s="106"/>
      <c r="R1057" s="106"/>
      <c r="S1057" s="106"/>
      <c r="T1057" s="106"/>
      <c r="U1057" s="106"/>
    </row>
    <row r="1058" customFormat="false" ht="12.75" hidden="false" customHeight="false" outlineLevel="0" collapsed="false">
      <c r="B1058" s="105"/>
      <c r="C1058" s="105"/>
      <c r="D1058" s="106"/>
      <c r="E1058" s="106"/>
      <c r="F1058" s="106"/>
      <c r="G1058" s="106"/>
      <c r="H1058" s="106"/>
      <c r="I1058" s="106"/>
      <c r="J1058" s="106"/>
      <c r="K1058" s="106"/>
      <c r="L1058" s="106"/>
      <c r="M1058" s="106"/>
      <c r="N1058" s="106"/>
      <c r="O1058" s="106"/>
      <c r="P1058" s="106"/>
      <c r="Q1058" s="106"/>
      <c r="R1058" s="106"/>
      <c r="S1058" s="106"/>
      <c r="T1058" s="106"/>
      <c r="U1058" s="106"/>
    </row>
    <row r="1059" customFormat="false" ht="12.75" hidden="false" customHeight="false" outlineLevel="0" collapsed="false">
      <c r="B1059" s="105"/>
      <c r="C1059" s="105"/>
      <c r="D1059" s="106"/>
      <c r="E1059" s="106"/>
      <c r="F1059" s="106"/>
      <c r="G1059" s="106"/>
      <c r="H1059" s="106"/>
      <c r="I1059" s="106"/>
      <c r="J1059" s="106"/>
      <c r="K1059" s="106"/>
      <c r="L1059" s="106"/>
      <c r="M1059" s="106"/>
      <c r="N1059" s="106"/>
      <c r="O1059" s="106"/>
      <c r="P1059" s="106"/>
      <c r="Q1059" s="106"/>
      <c r="R1059" s="106"/>
      <c r="S1059" s="106"/>
      <c r="T1059" s="106"/>
      <c r="U1059" s="106"/>
    </row>
    <row r="1060" customFormat="false" ht="12.75" hidden="false" customHeight="false" outlineLevel="0" collapsed="false">
      <c r="B1060" s="105"/>
      <c r="C1060" s="105"/>
      <c r="D1060" s="106"/>
      <c r="E1060" s="106"/>
      <c r="F1060" s="106"/>
      <c r="G1060" s="106"/>
      <c r="H1060" s="106"/>
      <c r="I1060" s="106"/>
      <c r="J1060" s="106"/>
      <c r="K1060" s="106"/>
      <c r="L1060" s="106"/>
      <c r="M1060" s="106"/>
      <c r="N1060" s="106"/>
      <c r="O1060" s="106"/>
      <c r="P1060" s="106"/>
      <c r="Q1060" s="106"/>
      <c r="R1060" s="106"/>
      <c r="S1060" s="106"/>
      <c r="T1060" s="106"/>
      <c r="U1060" s="106"/>
    </row>
    <row r="1061" customFormat="false" ht="12.75" hidden="false" customHeight="false" outlineLevel="0" collapsed="false">
      <c r="B1061" s="105"/>
      <c r="C1061" s="105"/>
      <c r="D1061" s="106"/>
      <c r="E1061" s="106"/>
      <c r="F1061" s="106"/>
      <c r="G1061" s="106"/>
      <c r="H1061" s="106"/>
      <c r="I1061" s="106"/>
      <c r="J1061" s="106"/>
      <c r="K1061" s="106"/>
      <c r="L1061" s="106"/>
      <c r="M1061" s="106"/>
      <c r="N1061" s="106"/>
      <c r="O1061" s="106"/>
      <c r="P1061" s="106"/>
      <c r="Q1061" s="106"/>
      <c r="R1061" s="106"/>
      <c r="S1061" s="106"/>
      <c r="T1061" s="106"/>
      <c r="U1061" s="106"/>
    </row>
    <row r="1062" customFormat="false" ht="12.75" hidden="false" customHeight="false" outlineLevel="0" collapsed="false">
      <c r="B1062" s="105"/>
      <c r="C1062" s="105"/>
      <c r="D1062" s="106"/>
      <c r="E1062" s="106"/>
      <c r="F1062" s="106"/>
      <c r="G1062" s="106"/>
      <c r="H1062" s="106"/>
      <c r="I1062" s="106"/>
      <c r="J1062" s="106"/>
      <c r="K1062" s="106"/>
      <c r="L1062" s="106"/>
      <c r="M1062" s="106"/>
      <c r="N1062" s="106"/>
      <c r="O1062" s="106"/>
      <c r="P1062" s="106"/>
      <c r="Q1062" s="106"/>
      <c r="R1062" s="106"/>
      <c r="S1062" s="106"/>
      <c r="T1062" s="106"/>
      <c r="U1062" s="106"/>
    </row>
    <row r="1063" customFormat="false" ht="12.75" hidden="false" customHeight="false" outlineLevel="0" collapsed="false">
      <c r="B1063" s="105"/>
      <c r="C1063" s="105"/>
      <c r="D1063" s="106"/>
      <c r="E1063" s="106"/>
      <c r="F1063" s="106"/>
      <c r="G1063" s="106"/>
      <c r="H1063" s="106"/>
      <c r="I1063" s="106"/>
      <c r="J1063" s="106"/>
      <c r="K1063" s="106"/>
      <c r="L1063" s="106"/>
      <c r="M1063" s="106"/>
      <c r="N1063" s="106"/>
      <c r="O1063" s="106"/>
      <c r="P1063" s="106"/>
      <c r="Q1063" s="106"/>
      <c r="R1063" s="106"/>
      <c r="S1063" s="106"/>
      <c r="T1063" s="106"/>
      <c r="U1063" s="106"/>
    </row>
    <row r="1064" customFormat="false" ht="12.75" hidden="false" customHeight="false" outlineLevel="0" collapsed="false">
      <c r="B1064" s="105"/>
      <c r="C1064" s="105"/>
      <c r="D1064" s="106"/>
      <c r="E1064" s="106"/>
      <c r="F1064" s="106"/>
      <c r="G1064" s="106"/>
      <c r="H1064" s="106"/>
      <c r="I1064" s="106"/>
      <c r="J1064" s="106"/>
      <c r="K1064" s="106"/>
      <c r="L1064" s="106"/>
      <c r="M1064" s="106"/>
      <c r="N1064" s="106"/>
      <c r="O1064" s="106"/>
      <c r="P1064" s="106"/>
      <c r="Q1064" s="106"/>
      <c r="R1064" s="106"/>
      <c r="S1064" s="106"/>
      <c r="T1064" s="106"/>
      <c r="U1064" s="106"/>
    </row>
    <row r="1065" customFormat="false" ht="12.75" hidden="false" customHeight="false" outlineLevel="0" collapsed="false">
      <c r="B1065" s="105"/>
      <c r="C1065" s="105"/>
      <c r="D1065" s="106"/>
      <c r="E1065" s="106"/>
      <c r="F1065" s="106"/>
      <c r="G1065" s="106"/>
      <c r="H1065" s="106"/>
      <c r="I1065" s="106"/>
      <c r="J1065" s="106"/>
      <c r="K1065" s="106"/>
      <c r="L1065" s="106"/>
      <c r="M1065" s="106"/>
      <c r="N1065" s="106"/>
      <c r="O1065" s="106"/>
      <c r="P1065" s="106"/>
      <c r="Q1065" s="106"/>
      <c r="R1065" s="106"/>
      <c r="S1065" s="106"/>
      <c r="T1065" s="106"/>
      <c r="U1065" s="106"/>
    </row>
    <row r="1066" customFormat="false" ht="12.75" hidden="false" customHeight="false" outlineLevel="0" collapsed="false">
      <c r="B1066" s="105"/>
      <c r="C1066" s="105"/>
      <c r="D1066" s="106"/>
      <c r="E1066" s="106"/>
      <c r="F1066" s="106"/>
      <c r="G1066" s="106"/>
      <c r="H1066" s="106"/>
      <c r="I1066" s="106"/>
      <c r="J1066" s="106"/>
      <c r="K1066" s="106"/>
      <c r="L1066" s="106"/>
      <c r="M1066" s="106"/>
      <c r="N1066" s="106"/>
      <c r="O1066" s="106"/>
      <c r="P1066" s="106"/>
      <c r="Q1066" s="106"/>
      <c r="R1066" s="106"/>
      <c r="S1066" s="106"/>
      <c r="T1066" s="106"/>
      <c r="U1066" s="106"/>
    </row>
    <row r="1067" customFormat="false" ht="12.75" hidden="false" customHeight="false" outlineLevel="0" collapsed="false">
      <c r="B1067" s="105"/>
      <c r="C1067" s="105"/>
      <c r="D1067" s="106"/>
      <c r="E1067" s="106"/>
      <c r="F1067" s="106"/>
      <c r="G1067" s="106"/>
      <c r="H1067" s="106"/>
      <c r="I1067" s="106"/>
      <c r="J1067" s="106"/>
      <c r="K1067" s="106"/>
      <c r="L1067" s="106"/>
      <c r="M1067" s="106"/>
      <c r="N1067" s="106"/>
      <c r="O1067" s="106"/>
      <c r="P1067" s="106"/>
      <c r="Q1067" s="106"/>
      <c r="R1067" s="106"/>
      <c r="S1067" s="106"/>
      <c r="T1067" s="106"/>
      <c r="U1067" s="106"/>
    </row>
    <row r="1068" customFormat="false" ht="12.75" hidden="false" customHeight="false" outlineLevel="0" collapsed="false">
      <c r="B1068" s="105"/>
      <c r="C1068" s="105"/>
      <c r="D1068" s="106"/>
      <c r="E1068" s="106"/>
      <c r="F1068" s="106"/>
      <c r="G1068" s="106"/>
      <c r="H1068" s="106"/>
      <c r="I1068" s="106"/>
      <c r="J1068" s="106"/>
      <c r="K1068" s="106"/>
      <c r="L1068" s="106"/>
      <c r="M1068" s="106"/>
      <c r="N1068" s="106"/>
      <c r="O1068" s="106"/>
      <c r="P1068" s="106"/>
      <c r="Q1068" s="106"/>
      <c r="R1068" s="106"/>
      <c r="S1068" s="106"/>
      <c r="T1068" s="106"/>
      <c r="U1068" s="106"/>
    </row>
    <row r="1069" customFormat="false" ht="12.75" hidden="false" customHeight="false" outlineLevel="0" collapsed="false">
      <c r="B1069" s="105"/>
      <c r="C1069" s="105"/>
      <c r="D1069" s="106"/>
      <c r="E1069" s="106"/>
      <c r="F1069" s="106"/>
      <c r="G1069" s="106"/>
      <c r="H1069" s="106"/>
      <c r="I1069" s="106"/>
      <c r="J1069" s="106"/>
      <c r="K1069" s="106"/>
      <c r="L1069" s="106"/>
      <c r="M1069" s="106"/>
      <c r="N1069" s="106"/>
      <c r="O1069" s="106"/>
      <c r="P1069" s="106"/>
      <c r="Q1069" s="106"/>
      <c r="R1069" s="106"/>
      <c r="S1069" s="106"/>
      <c r="T1069" s="106"/>
      <c r="U1069" s="106"/>
    </row>
    <row r="1070" customFormat="false" ht="12.75" hidden="false" customHeight="false" outlineLevel="0" collapsed="false">
      <c r="B1070" s="105"/>
      <c r="C1070" s="105"/>
      <c r="D1070" s="106"/>
      <c r="E1070" s="106"/>
      <c r="F1070" s="106"/>
      <c r="G1070" s="106"/>
      <c r="H1070" s="106"/>
      <c r="I1070" s="106"/>
      <c r="J1070" s="106"/>
      <c r="K1070" s="106"/>
      <c r="L1070" s="106"/>
      <c r="M1070" s="106"/>
      <c r="N1070" s="106"/>
      <c r="O1070" s="106"/>
      <c r="P1070" s="106"/>
      <c r="Q1070" s="106"/>
      <c r="R1070" s="106"/>
      <c r="S1070" s="106"/>
      <c r="T1070" s="106"/>
      <c r="U1070" s="106"/>
    </row>
    <row r="1071" customFormat="false" ht="12.75" hidden="false" customHeight="false" outlineLevel="0" collapsed="false">
      <c r="B1071" s="105"/>
      <c r="C1071" s="105"/>
      <c r="D1071" s="106"/>
      <c r="E1071" s="106"/>
      <c r="F1071" s="106"/>
      <c r="G1071" s="106"/>
      <c r="H1071" s="106"/>
      <c r="I1071" s="106"/>
      <c r="J1071" s="106"/>
      <c r="K1071" s="106"/>
      <c r="L1071" s="106"/>
      <c r="M1071" s="106"/>
      <c r="N1071" s="106"/>
      <c r="O1071" s="106"/>
      <c r="P1071" s="106"/>
      <c r="Q1071" s="106"/>
      <c r="R1071" s="106"/>
      <c r="S1071" s="106"/>
      <c r="T1071" s="106"/>
      <c r="U1071" s="106"/>
    </row>
    <row r="1072" customFormat="false" ht="12.75" hidden="false" customHeight="false" outlineLevel="0" collapsed="false">
      <c r="B1072" s="105"/>
      <c r="C1072" s="105"/>
      <c r="D1072" s="106"/>
      <c r="E1072" s="106"/>
      <c r="F1072" s="106"/>
      <c r="G1072" s="106"/>
      <c r="H1072" s="106"/>
      <c r="I1072" s="106"/>
      <c r="J1072" s="106"/>
      <c r="K1072" s="106"/>
      <c r="L1072" s="106"/>
      <c r="M1072" s="106"/>
      <c r="N1072" s="106"/>
      <c r="O1072" s="106"/>
      <c r="P1072" s="106"/>
      <c r="Q1072" s="106"/>
      <c r="R1072" s="106"/>
      <c r="S1072" s="106"/>
      <c r="T1072" s="106"/>
      <c r="U1072" s="106"/>
    </row>
    <row r="1073" customFormat="false" ht="12.75" hidden="false" customHeight="false" outlineLevel="0" collapsed="false">
      <c r="B1073" s="105"/>
      <c r="C1073" s="105"/>
      <c r="D1073" s="106"/>
      <c r="E1073" s="106"/>
      <c r="F1073" s="106"/>
      <c r="G1073" s="106"/>
      <c r="H1073" s="106"/>
      <c r="I1073" s="106"/>
      <c r="J1073" s="106"/>
      <c r="K1073" s="106"/>
      <c r="L1073" s="106"/>
      <c r="M1073" s="106"/>
      <c r="N1073" s="106"/>
      <c r="O1073" s="106"/>
      <c r="P1073" s="106"/>
      <c r="Q1073" s="106"/>
      <c r="R1073" s="106"/>
      <c r="S1073" s="106"/>
      <c r="T1073" s="106"/>
      <c r="U1073" s="106"/>
    </row>
    <row r="1074" customFormat="false" ht="12.75" hidden="false" customHeight="false" outlineLevel="0" collapsed="false">
      <c r="B1074" s="105"/>
      <c r="C1074" s="105"/>
      <c r="D1074" s="106"/>
      <c r="E1074" s="106"/>
      <c r="F1074" s="106"/>
      <c r="G1074" s="106"/>
      <c r="H1074" s="106"/>
      <c r="I1074" s="106"/>
      <c r="J1074" s="106"/>
      <c r="K1074" s="106"/>
      <c r="L1074" s="106"/>
      <c r="M1074" s="106"/>
      <c r="N1074" s="106"/>
      <c r="O1074" s="106"/>
      <c r="P1074" s="106"/>
      <c r="Q1074" s="106"/>
      <c r="R1074" s="106"/>
      <c r="S1074" s="106"/>
      <c r="T1074" s="106"/>
      <c r="U1074" s="106"/>
    </row>
    <row r="1075" customFormat="false" ht="12.75" hidden="false" customHeight="false" outlineLevel="0" collapsed="false">
      <c r="B1075" s="105"/>
      <c r="C1075" s="105"/>
      <c r="D1075" s="106"/>
      <c r="E1075" s="106"/>
      <c r="F1075" s="106"/>
      <c r="G1075" s="106"/>
      <c r="H1075" s="106"/>
      <c r="I1075" s="106"/>
      <c r="J1075" s="106"/>
      <c r="K1075" s="106"/>
      <c r="L1075" s="106"/>
      <c r="M1075" s="106"/>
      <c r="N1075" s="106"/>
      <c r="O1075" s="106"/>
      <c r="P1075" s="106"/>
      <c r="Q1075" s="106"/>
      <c r="R1075" s="106"/>
      <c r="S1075" s="106"/>
      <c r="T1075" s="106"/>
      <c r="U1075" s="106"/>
    </row>
    <row r="1076" customFormat="false" ht="12.75" hidden="false" customHeight="false" outlineLevel="0" collapsed="false">
      <c r="B1076" s="105"/>
      <c r="C1076" s="105"/>
      <c r="D1076" s="106"/>
      <c r="E1076" s="106"/>
      <c r="F1076" s="106"/>
      <c r="G1076" s="106"/>
      <c r="H1076" s="106"/>
      <c r="I1076" s="106"/>
      <c r="J1076" s="106"/>
      <c r="K1076" s="106"/>
      <c r="L1076" s="106"/>
      <c r="M1076" s="106"/>
      <c r="N1076" s="106"/>
      <c r="O1076" s="106"/>
      <c r="P1076" s="106"/>
      <c r="Q1076" s="106"/>
      <c r="R1076" s="106"/>
      <c r="S1076" s="106"/>
      <c r="T1076" s="106"/>
      <c r="U1076" s="106"/>
    </row>
    <row r="1077" customFormat="false" ht="12.75" hidden="false" customHeight="false" outlineLevel="0" collapsed="false">
      <c r="B1077" s="105"/>
      <c r="C1077" s="105"/>
      <c r="D1077" s="106"/>
      <c r="E1077" s="106"/>
      <c r="F1077" s="106"/>
      <c r="G1077" s="106"/>
      <c r="H1077" s="106"/>
      <c r="I1077" s="106"/>
      <c r="J1077" s="106"/>
      <c r="K1077" s="106"/>
      <c r="L1077" s="106"/>
      <c r="M1077" s="106"/>
      <c r="N1077" s="106"/>
      <c r="O1077" s="106"/>
      <c r="P1077" s="106"/>
      <c r="Q1077" s="106"/>
      <c r="R1077" s="106"/>
      <c r="S1077" s="106"/>
      <c r="T1077" s="106"/>
      <c r="U1077" s="106"/>
    </row>
    <row r="1078" customFormat="false" ht="12.75" hidden="false" customHeight="false" outlineLevel="0" collapsed="false">
      <c r="B1078" s="105"/>
      <c r="C1078" s="105"/>
      <c r="D1078" s="106"/>
      <c r="E1078" s="106"/>
      <c r="F1078" s="106"/>
      <c r="G1078" s="106"/>
      <c r="H1078" s="106"/>
      <c r="I1078" s="106"/>
      <c r="J1078" s="106"/>
      <c r="K1078" s="106"/>
      <c r="L1078" s="106"/>
      <c r="M1078" s="106"/>
      <c r="N1078" s="106"/>
      <c r="O1078" s="106"/>
      <c r="P1078" s="106"/>
      <c r="Q1078" s="106"/>
      <c r="R1078" s="106"/>
      <c r="S1078" s="106"/>
      <c r="T1078" s="106"/>
      <c r="U1078" s="106"/>
    </row>
    <row r="1079" customFormat="false" ht="12.75" hidden="false" customHeight="false" outlineLevel="0" collapsed="false">
      <c r="B1079" s="105"/>
      <c r="C1079" s="105"/>
      <c r="D1079" s="106"/>
      <c r="E1079" s="106"/>
      <c r="F1079" s="106"/>
      <c r="G1079" s="106"/>
      <c r="H1079" s="106"/>
      <c r="I1079" s="106"/>
      <c r="J1079" s="106"/>
      <c r="K1079" s="106"/>
      <c r="L1079" s="106"/>
      <c r="M1079" s="106"/>
      <c r="N1079" s="106"/>
      <c r="O1079" s="106"/>
      <c r="P1079" s="106"/>
      <c r="Q1079" s="106"/>
      <c r="R1079" s="106"/>
      <c r="S1079" s="106"/>
      <c r="T1079" s="106"/>
      <c r="U1079" s="106"/>
    </row>
    <row r="1080" customFormat="false" ht="12.75" hidden="false" customHeight="false" outlineLevel="0" collapsed="false">
      <c r="B1080" s="105"/>
      <c r="C1080" s="105"/>
      <c r="D1080" s="106"/>
      <c r="E1080" s="106"/>
      <c r="F1080" s="106"/>
      <c r="G1080" s="106"/>
      <c r="H1080" s="106"/>
      <c r="I1080" s="106"/>
      <c r="J1080" s="106"/>
      <c r="K1080" s="106"/>
      <c r="L1080" s="106"/>
      <c r="M1080" s="106"/>
      <c r="N1080" s="106"/>
      <c r="O1080" s="106"/>
      <c r="P1080" s="106"/>
      <c r="Q1080" s="106"/>
      <c r="R1080" s="106"/>
      <c r="S1080" s="106"/>
      <c r="T1080" s="106"/>
      <c r="U1080" s="106"/>
    </row>
    <row r="1081" customFormat="false" ht="12.75" hidden="false" customHeight="false" outlineLevel="0" collapsed="false">
      <c r="B1081" s="105"/>
      <c r="C1081" s="105"/>
      <c r="D1081" s="106"/>
      <c r="E1081" s="106"/>
      <c r="F1081" s="106"/>
      <c r="G1081" s="106"/>
      <c r="H1081" s="106"/>
      <c r="I1081" s="106"/>
      <c r="J1081" s="106"/>
      <c r="K1081" s="106"/>
      <c r="L1081" s="106"/>
      <c r="M1081" s="106"/>
      <c r="N1081" s="106"/>
      <c r="O1081" s="106"/>
      <c r="P1081" s="106"/>
      <c r="Q1081" s="106"/>
      <c r="R1081" s="106"/>
      <c r="S1081" s="106"/>
      <c r="T1081" s="106"/>
      <c r="U1081" s="106"/>
    </row>
    <row r="1082" customFormat="false" ht="12.75" hidden="false" customHeight="false" outlineLevel="0" collapsed="false">
      <c r="B1082" s="105"/>
      <c r="C1082" s="105"/>
      <c r="D1082" s="106"/>
      <c r="E1082" s="106"/>
      <c r="F1082" s="106"/>
      <c r="G1082" s="106"/>
      <c r="H1082" s="106"/>
      <c r="I1082" s="106"/>
      <c r="J1082" s="106"/>
      <c r="K1082" s="106"/>
      <c r="L1082" s="106"/>
      <c r="M1082" s="106"/>
      <c r="N1082" s="106"/>
      <c r="O1082" s="106"/>
      <c r="P1082" s="106"/>
      <c r="Q1082" s="106"/>
      <c r="R1082" s="106"/>
      <c r="S1082" s="106"/>
      <c r="T1082" s="106"/>
      <c r="U1082" s="106"/>
    </row>
    <row r="1083" customFormat="false" ht="12.75" hidden="false" customHeight="false" outlineLevel="0" collapsed="false">
      <c r="B1083" s="105"/>
      <c r="C1083" s="105"/>
      <c r="D1083" s="106"/>
      <c r="E1083" s="106"/>
      <c r="F1083" s="106"/>
      <c r="G1083" s="106"/>
      <c r="H1083" s="106"/>
      <c r="I1083" s="106"/>
      <c r="J1083" s="106"/>
      <c r="K1083" s="106"/>
      <c r="L1083" s="106"/>
      <c r="M1083" s="106"/>
      <c r="N1083" s="106"/>
      <c r="O1083" s="106"/>
      <c r="P1083" s="106"/>
      <c r="Q1083" s="106"/>
      <c r="R1083" s="106"/>
      <c r="S1083" s="106"/>
      <c r="T1083" s="106"/>
      <c r="U1083" s="106"/>
    </row>
    <row r="1084" customFormat="false" ht="12.75" hidden="false" customHeight="false" outlineLevel="0" collapsed="false">
      <c r="B1084" s="105"/>
      <c r="C1084" s="105"/>
      <c r="D1084" s="106"/>
      <c r="E1084" s="106"/>
      <c r="F1084" s="106"/>
      <c r="G1084" s="106"/>
      <c r="H1084" s="106"/>
      <c r="I1084" s="106"/>
      <c r="J1084" s="106"/>
      <c r="K1084" s="106"/>
      <c r="L1084" s="106"/>
      <c r="M1084" s="106"/>
      <c r="N1084" s="106"/>
      <c r="O1084" s="106"/>
      <c r="P1084" s="106"/>
      <c r="Q1084" s="106"/>
      <c r="R1084" s="106"/>
      <c r="S1084" s="106"/>
      <c r="T1084" s="106"/>
      <c r="U1084" s="106"/>
    </row>
    <row r="1085" customFormat="false" ht="12.75" hidden="false" customHeight="false" outlineLevel="0" collapsed="false">
      <c r="B1085" s="105"/>
      <c r="C1085" s="105"/>
      <c r="D1085" s="106"/>
      <c r="E1085" s="106"/>
      <c r="F1085" s="106"/>
      <c r="G1085" s="106"/>
      <c r="H1085" s="106"/>
      <c r="I1085" s="106"/>
      <c r="J1085" s="106"/>
      <c r="K1085" s="106"/>
      <c r="L1085" s="106"/>
      <c r="M1085" s="106"/>
      <c r="N1085" s="106"/>
      <c r="O1085" s="106"/>
      <c r="P1085" s="106"/>
      <c r="Q1085" s="106"/>
      <c r="R1085" s="106"/>
      <c r="S1085" s="106"/>
      <c r="T1085" s="106"/>
      <c r="U1085" s="106"/>
    </row>
    <row r="1086" customFormat="false" ht="12.75" hidden="false" customHeight="false" outlineLevel="0" collapsed="false">
      <c r="B1086" s="105"/>
      <c r="C1086" s="105"/>
      <c r="D1086" s="106"/>
      <c r="E1086" s="106"/>
      <c r="F1086" s="106"/>
      <c r="G1086" s="106"/>
      <c r="H1086" s="106"/>
      <c r="I1086" s="106"/>
      <c r="J1086" s="106"/>
      <c r="K1086" s="106"/>
      <c r="L1086" s="106"/>
      <c r="M1086" s="106"/>
      <c r="N1086" s="106"/>
      <c r="O1086" s="106"/>
      <c r="P1086" s="106"/>
      <c r="Q1086" s="106"/>
      <c r="R1086" s="106"/>
      <c r="S1086" s="106"/>
      <c r="T1086" s="106"/>
      <c r="U1086" s="106"/>
    </row>
    <row r="1087" customFormat="false" ht="12.75" hidden="false" customHeight="false" outlineLevel="0" collapsed="false">
      <c r="B1087" s="105"/>
      <c r="C1087" s="105"/>
      <c r="D1087" s="106"/>
      <c r="E1087" s="106"/>
      <c r="F1087" s="106"/>
      <c r="G1087" s="106"/>
      <c r="H1087" s="106"/>
      <c r="I1087" s="106"/>
      <c r="J1087" s="106"/>
      <c r="K1087" s="106"/>
      <c r="L1087" s="106"/>
      <c r="M1087" s="106"/>
      <c r="N1087" s="106"/>
      <c r="O1087" s="106"/>
      <c r="P1087" s="106"/>
      <c r="Q1087" s="106"/>
      <c r="R1087" s="106"/>
      <c r="S1087" s="106"/>
      <c r="T1087" s="106"/>
      <c r="U1087" s="106"/>
    </row>
    <row r="1088" customFormat="false" ht="12.75" hidden="false" customHeight="false" outlineLevel="0" collapsed="false">
      <c r="B1088" s="105"/>
      <c r="C1088" s="105"/>
      <c r="D1088" s="106"/>
      <c r="E1088" s="106"/>
      <c r="F1088" s="106"/>
      <c r="G1088" s="106"/>
      <c r="H1088" s="106"/>
      <c r="I1088" s="106"/>
      <c r="J1088" s="106"/>
      <c r="K1088" s="106"/>
      <c r="L1088" s="106"/>
      <c r="M1088" s="106"/>
      <c r="N1088" s="106"/>
      <c r="O1088" s="106"/>
      <c r="P1088" s="106"/>
      <c r="Q1088" s="106"/>
      <c r="R1088" s="106"/>
      <c r="S1088" s="106"/>
      <c r="T1088" s="106"/>
      <c r="U1088" s="106"/>
    </row>
    <row r="1089" customFormat="false" ht="12.75" hidden="false" customHeight="false" outlineLevel="0" collapsed="false">
      <c r="B1089" s="105"/>
      <c r="C1089" s="105"/>
      <c r="D1089" s="106"/>
      <c r="E1089" s="106"/>
      <c r="F1089" s="106"/>
      <c r="G1089" s="106"/>
      <c r="H1089" s="106"/>
      <c r="I1089" s="106"/>
      <c r="J1089" s="106"/>
      <c r="K1089" s="106"/>
      <c r="L1089" s="106"/>
      <c r="M1089" s="106"/>
      <c r="N1089" s="106"/>
      <c r="O1089" s="106"/>
      <c r="P1089" s="106"/>
      <c r="Q1089" s="106"/>
      <c r="R1089" s="106"/>
      <c r="S1089" s="106"/>
      <c r="T1089" s="106"/>
      <c r="U1089" s="106"/>
    </row>
    <row r="1090" customFormat="false" ht="12.75" hidden="false" customHeight="false" outlineLevel="0" collapsed="false">
      <c r="B1090" s="105"/>
      <c r="C1090" s="105"/>
      <c r="D1090" s="106"/>
      <c r="E1090" s="106"/>
      <c r="F1090" s="106"/>
      <c r="G1090" s="106"/>
      <c r="H1090" s="106"/>
      <c r="I1090" s="106"/>
      <c r="J1090" s="106"/>
      <c r="K1090" s="106"/>
      <c r="L1090" s="106"/>
      <c r="M1090" s="106"/>
      <c r="N1090" s="106"/>
      <c r="O1090" s="106"/>
      <c r="P1090" s="106"/>
      <c r="Q1090" s="106"/>
      <c r="R1090" s="106"/>
      <c r="S1090" s="106"/>
      <c r="T1090" s="106"/>
      <c r="U1090" s="106"/>
    </row>
    <row r="1091" customFormat="false" ht="12.75" hidden="false" customHeight="false" outlineLevel="0" collapsed="false">
      <c r="B1091" s="105"/>
      <c r="C1091" s="105"/>
      <c r="D1091" s="106"/>
      <c r="E1091" s="106"/>
      <c r="F1091" s="106"/>
      <c r="G1091" s="106"/>
      <c r="H1091" s="106"/>
      <c r="I1091" s="106"/>
      <c r="J1091" s="106"/>
      <c r="K1091" s="106"/>
      <c r="L1091" s="106"/>
      <c r="M1091" s="106"/>
      <c r="N1091" s="106"/>
      <c r="O1091" s="106"/>
      <c r="P1091" s="106"/>
      <c r="Q1091" s="106"/>
      <c r="R1091" s="106"/>
      <c r="S1091" s="106"/>
      <c r="T1091" s="106"/>
      <c r="U1091" s="106"/>
    </row>
    <row r="1092" customFormat="false" ht="12.75" hidden="false" customHeight="false" outlineLevel="0" collapsed="false">
      <c r="B1092" s="105"/>
      <c r="C1092" s="105"/>
      <c r="D1092" s="106"/>
      <c r="E1092" s="106"/>
      <c r="F1092" s="106"/>
      <c r="G1092" s="106"/>
      <c r="H1092" s="106"/>
      <c r="I1092" s="106"/>
      <c r="J1092" s="106"/>
      <c r="K1092" s="106"/>
      <c r="L1092" s="106"/>
      <c r="M1092" s="106"/>
      <c r="N1092" s="106"/>
      <c r="O1092" s="106"/>
      <c r="P1092" s="106"/>
      <c r="Q1092" s="106"/>
      <c r="R1092" s="106"/>
      <c r="S1092" s="106"/>
      <c r="T1092" s="106"/>
      <c r="U1092" s="106"/>
    </row>
    <row r="1093" customFormat="false" ht="12.75" hidden="false" customHeight="false" outlineLevel="0" collapsed="false">
      <c r="B1093" s="105"/>
      <c r="C1093" s="105"/>
      <c r="D1093" s="106"/>
      <c r="E1093" s="106"/>
      <c r="F1093" s="106"/>
      <c r="G1093" s="106"/>
      <c r="H1093" s="106"/>
      <c r="I1093" s="106"/>
      <c r="J1093" s="106"/>
      <c r="K1093" s="106"/>
      <c r="L1093" s="106"/>
      <c r="M1093" s="106"/>
      <c r="N1093" s="106"/>
      <c r="O1093" s="106"/>
      <c r="P1093" s="106"/>
      <c r="Q1093" s="106"/>
      <c r="R1093" s="106"/>
      <c r="S1093" s="106"/>
      <c r="T1093" s="106"/>
      <c r="U1093" s="106"/>
    </row>
    <row r="1094" customFormat="false" ht="12.75" hidden="false" customHeight="false" outlineLevel="0" collapsed="false">
      <c r="B1094" s="105"/>
      <c r="C1094" s="105"/>
      <c r="D1094" s="106"/>
      <c r="E1094" s="106"/>
      <c r="F1094" s="106"/>
      <c r="G1094" s="106"/>
      <c r="H1094" s="106"/>
      <c r="I1094" s="106"/>
      <c r="J1094" s="106"/>
      <c r="K1094" s="106"/>
      <c r="L1094" s="106"/>
      <c r="M1094" s="106"/>
      <c r="N1094" s="106"/>
      <c r="O1094" s="106"/>
      <c r="P1094" s="106"/>
      <c r="Q1094" s="106"/>
      <c r="R1094" s="106"/>
      <c r="S1094" s="106"/>
      <c r="T1094" s="106"/>
      <c r="U1094" s="106"/>
    </row>
    <row r="1095" customFormat="false" ht="12.75" hidden="false" customHeight="false" outlineLevel="0" collapsed="false">
      <c r="B1095" s="105"/>
      <c r="C1095" s="105"/>
      <c r="D1095" s="106"/>
      <c r="E1095" s="106"/>
      <c r="F1095" s="106"/>
      <c r="G1095" s="106"/>
      <c r="H1095" s="106"/>
      <c r="I1095" s="106"/>
      <c r="J1095" s="106"/>
      <c r="K1095" s="106"/>
      <c r="L1095" s="106"/>
      <c r="M1095" s="106"/>
      <c r="N1095" s="106"/>
      <c r="O1095" s="106"/>
      <c r="P1095" s="106"/>
      <c r="Q1095" s="106"/>
      <c r="R1095" s="106"/>
      <c r="S1095" s="106"/>
      <c r="T1095" s="106"/>
      <c r="U1095" s="106"/>
    </row>
    <row r="1096" customFormat="false" ht="12.75" hidden="false" customHeight="false" outlineLevel="0" collapsed="false">
      <c r="B1096" s="105"/>
      <c r="C1096" s="105"/>
      <c r="D1096" s="106"/>
      <c r="E1096" s="106"/>
      <c r="F1096" s="106"/>
      <c r="G1096" s="106"/>
      <c r="H1096" s="106"/>
      <c r="I1096" s="106"/>
      <c r="J1096" s="106"/>
      <c r="K1096" s="106"/>
      <c r="L1096" s="106"/>
      <c r="M1096" s="106"/>
      <c r="N1096" s="106"/>
      <c r="O1096" s="106"/>
      <c r="P1096" s="106"/>
      <c r="Q1096" s="106"/>
      <c r="R1096" s="106"/>
      <c r="S1096" s="106"/>
      <c r="T1096" s="106"/>
      <c r="U1096" s="106"/>
    </row>
    <row r="1097" customFormat="false" ht="12.75" hidden="false" customHeight="false" outlineLevel="0" collapsed="false">
      <c r="B1097" s="105"/>
      <c r="C1097" s="105"/>
      <c r="D1097" s="106"/>
      <c r="E1097" s="106"/>
      <c r="F1097" s="106"/>
      <c r="G1097" s="106"/>
      <c r="H1097" s="106"/>
      <c r="I1097" s="106"/>
      <c r="J1097" s="106"/>
      <c r="K1097" s="106"/>
      <c r="L1097" s="106"/>
      <c r="M1097" s="106"/>
      <c r="N1097" s="106"/>
      <c r="O1097" s="106"/>
      <c r="P1097" s="106"/>
      <c r="Q1097" s="106"/>
      <c r="R1097" s="106"/>
      <c r="S1097" s="106"/>
      <c r="T1097" s="106"/>
      <c r="U1097" s="106"/>
    </row>
    <row r="1098" customFormat="false" ht="12.75" hidden="false" customHeight="false" outlineLevel="0" collapsed="false">
      <c r="B1098" s="105"/>
      <c r="C1098" s="105"/>
      <c r="D1098" s="106"/>
      <c r="E1098" s="106"/>
      <c r="F1098" s="106"/>
      <c r="G1098" s="106"/>
      <c r="H1098" s="106"/>
      <c r="I1098" s="106"/>
      <c r="J1098" s="106"/>
      <c r="K1098" s="106"/>
      <c r="L1098" s="106"/>
      <c r="M1098" s="106"/>
      <c r="N1098" s="106"/>
      <c r="O1098" s="106"/>
      <c r="P1098" s="106"/>
      <c r="Q1098" s="106"/>
      <c r="R1098" s="106"/>
      <c r="S1098" s="106"/>
      <c r="T1098" s="106"/>
      <c r="U1098" s="106"/>
    </row>
    <row r="1099" customFormat="false" ht="12.75" hidden="false" customHeight="false" outlineLevel="0" collapsed="false">
      <c r="B1099" s="105"/>
      <c r="C1099" s="105"/>
      <c r="D1099" s="106"/>
      <c r="E1099" s="106"/>
      <c r="F1099" s="106"/>
      <c r="G1099" s="106"/>
      <c r="H1099" s="106"/>
      <c r="I1099" s="106"/>
      <c r="J1099" s="106"/>
      <c r="K1099" s="106"/>
      <c r="L1099" s="106"/>
      <c r="M1099" s="106"/>
      <c r="N1099" s="106"/>
      <c r="O1099" s="106"/>
      <c r="P1099" s="106"/>
      <c r="Q1099" s="106"/>
      <c r="R1099" s="106"/>
      <c r="S1099" s="106"/>
      <c r="T1099" s="106"/>
      <c r="U1099" s="106"/>
    </row>
    <row r="1100" customFormat="false" ht="12.75" hidden="false" customHeight="false" outlineLevel="0" collapsed="false">
      <c r="B1100" s="105"/>
      <c r="C1100" s="105"/>
      <c r="D1100" s="106"/>
      <c r="E1100" s="106"/>
      <c r="F1100" s="106"/>
      <c r="G1100" s="106"/>
      <c r="H1100" s="106"/>
      <c r="I1100" s="106"/>
      <c r="J1100" s="106"/>
      <c r="K1100" s="106"/>
      <c r="L1100" s="106"/>
      <c r="M1100" s="106"/>
      <c r="N1100" s="106"/>
      <c r="O1100" s="106"/>
      <c r="P1100" s="106"/>
      <c r="Q1100" s="106"/>
      <c r="R1100" s="106"/>
      <c r="S1100" s="106"/>
      <c r="T1100" s="106"/>
      <c r="U1100" s="106"/>
    </row>
    <row r="1101" customFormat="false" ht="12.75" hidden="false" customHeight="false" outlineLevel="0" collapsed="false">
      <c r="B1101" s="105"/>
      <c r="C1101" s="105"/>
      <c r="D1101" s="106"/>
      <c r="E1101" s="106"/>
      <c r="F1101" s="106"/>
      <c r="G1101" s="106"/>
      <c r="H1101" s="106"/>
      <c r="I1101" s="106"/>
      <c r="J1101" s="106"/>
      <c r="K1101" s="106"/>
      <c r="L1101" s="106"/>
      <c r="M1101" s="106"/>
      <c r="N1101" s="106"/>
      <c r="O1101" s="106"/>
      <c r="P1101" s="106"/>
      <c r="Q1101" s="106"/>
      <c r="R1101" s="106"/>
      <c r="S1101" s="106"/>
      <c r="T1101" s="106"/>
      <c r="U1101" s="106"/>
    </row>
    <row r="1102" customFormat="false" ht="12.75" hidden="false" customHeight="false" outlineLevel="0" collapsed="false">
      <c r="B1102" s="105"/>
      <c r="C1102" s="105"/>
      <c r="D1102" s="106"/>
      <c r="E1102" s="106"/>
      <c r="F1102" s="106"/>
      <c r="G1102" s="106"/>
      <c r="H1102" s="106"/>
      <c r="I1102" s="106"/>
      <c r="J1102" s="106"/>
      <c r="K1102" s="106"/>
      <c r="L1102" s="106"/>
      <c r="M1102" s="106"/>
      <c r="N1102" s="106"/>
      <c r="O1102" s="106"/>
      <c r="P1102" s="106"/>
      <c r="Q1102" s="106"/>
      <c r="R1102" s="106"/>
      <c r="S1102" s="106"/>
      <c r="T1102" s="106"/>
      <c r="U1102" s="106"/>
    </row>
    <row r="1103" customFormat="false" ht="12.75" hidden="false" customHeight="false" outlineLevel="0" collapsed="false">
      <c r="B1103" s="105"/>
      <c r="C1103" s="105"/>
      <c r="D1103" s="106"/>
      <c r="E1103" s="106"/>
      <c r="F1103" s="106"/>
      <c r="G1103" s="106"/>
      <c r="H1103" s="106"/>
      <c r="I1103" s="106"/>
      <c r="J1103" s="106"/>
      <c r="K1103" s="106"/>
      <c r="L1103" s="106"/>
      <c r="M1103" s="106"/>
      <c r="N1103" s="106"/>
      <c r="O1103" s="106"/>
      <c r="P1103" s="106"/>
      <c r="Q1103" s="106"/>
      <c r="R1103" s="106"/>
      <c r="S1103" s="106"/>
      <c r="T1103" s="106"/>
      <c r="U1103" s="106"/>
    </row>
    <row r="1104" customFormat="false" ht="12.75" hidden="false" customHeight="false" outlineLevel="0" collapsed="false">
      <c r="B1104" s="105"/>
      <c r="C1104" s="105"/>
      <c r="D1104" s="106"/>
      <c r="E1104" s="106"/>
      <c r="F1104" s="106"/>
      <c r="G1104" s="106"/>
      <c r="H1104" s="106"/>
      <c r="I1104" s="106"/>
      <c r="J1104" s="106"/>
      <c r="K1104" s="106"/>
      <c r="L1104" s="106"/>
      <c r="M1104" s="106"/>
      <c r="N1104" s="106"/>
      <c r="O1104" s="106"/>
      <c r="P1104" s="106"/>
      <c r="Q1104" s="106"/>
      <c r="R1104" s="106"/>
      <c r="S1104" s="106"/>
      <c r="T1104" s="106"/>
      <c r="U1104" s="106"/>
    </row>
    <row r="1105" customFormat="false" ht="12.75" hidden="false" customHeight="false" outlineLevel="0" collapsed="false">
      <c r="B1105" s="105"/>
      <c r="C1105" s="105"/>
      <c r="D1105" s="106"/>
      <c r="E1105" s="106"/>
      <c r="F1105" s="106"/>
      <c r="G1105" s="106"/>
      <c r="H1105" s="106"/>
      <c r="I1105" s="106"/>
      <c r="J1105" s="106"/>
      <c r="K1105" s="106"/>
      <c r="L1105" s="106"/>
      <c r="M1105" s="106"/>
      <c r="N1105" s="106"/>
      <c r="O1105" s="106"/>
      <c r="P1105" s="106"/>
      <c r="Q1105" s="106"/>
      <c r="R1105" s="106"/>
      <c r="S1105" s="106"/>
      <c r="T1105" s="106"/>
      <c r="U1105" s="106"/>
    </row>
    <row r="1106" customFormat="false" ht="12.75" hidden="false" customHeight="false" outlineLevel="0" collapsed="false">
      <c r="B1106" s="105"/>
      <c r="C1106" s="105"/>
      <c r="D1106" s="106"/>
      <c r="E1106" s="106"/>
      <c r="F1106" s="106"/>
      <c r="G1106" s="106"/>
      <c r="H1106" s="106"/>
      <c r="I1106" s="106"/>
      <c r="J1106" s="106"/>
      <c r="K1106" s="106"/>
      <c r="L1106" s="106"/>
      <c r="M1106" s="106"/>
      <c r="N1106" s="106"/>
      <c r="O1106" s="106"/>
      <c r="P1106" s="106"/>
      <c r="Q1106" s="106"/>
      <c r="R1106" s="106"/>
      <c r="S1106" s="106"/>
      <c r="T1106" s="106"/>
      <c r="U1106" s="106"/>
    </row>
    <row r="1107" customFormat="false" ht="12.75" hidden="false" customHeight="false" outlineLevel="0" collapsed="false">
      <c r="B1107" s="105"/>
      <c r="C1107" s="105"/>
      <c r="D1107" s="106"/>
      <c r="E1107" s="106"/>
      <c r="F1107" s="106"/>
      <c r="G1107" s="106"/>
      <c r="H1107" s="106"/>
      <c r="I1107" s="106"/>
      <c r="J1107" s="106"/>
      <c r="K1107" s="106"/>
      <c r="L1107" s="106"/>
      <c r="M1107" s="106"/>
      <c r="N1107" s="106"/>
      <c r="O1107" s="106"/>
      <c r="P1107" s="106"/>
      <c r="Q1107" s="106"/>
      <c r="R1107" s="106"/>
      <c r="S1107" s="106"/>
      <c r="T1107" s="106"/>
      <c r="U1107" s="106"/>
    </row>
    <row r="1108" customFormat="false" ht="12.75" hidden="false" customHeight="false" outlineLevel="0" collapsed="false">
      <c r="B1108" s="105"/>
      <c r="C1108" s="105"/>
      <c r="D1108" s="106"/>
      <c r="E1108" s="106"/>
      <c r="F1108" s="106"/>
      <c r="G1108" s="106"/>
      <c r="H1108" s="106"/>
      <c r="I1108" s="106"/>
      <c r="J1108" s="106"/>
      <c r="K1108" s="106"/>
      <c r="L1108" s="106"/>
      <c r="M1108" s="106"/>
      <c r="N1108" s="106"/>
      <c r="O1108" s="106"/>
      <c r="P1108" s="106"/>
      <c r="Q1108" s="106"/>
      <c r="R1108" s="106"/>
      <c r="S1108" s="106"/>
      <c r="T1108" s="106"/>
      <c r="U1108" s="106"/>
    </row>
    <row r="1109" customFormat="false" ht="12.75" hidden="false" customHeight="false" outlineLevel="0" collapsed="false">
      <c r="B1109" s="105"/>
      <c r="C1109" s="105"/>
      <c r="D1109" s="106"/>
      <c r="E1109" s="106"/>
      <c r="F1109" s="106"/>
      <c r="G1109" s="106"/>
      <c r="H1109" s="106"/>
      <c r="I1109" s="106"/>
      <c r="J1109" s="106"/>
      <c r="K1109" s="106"/>
      <c r="L1109" s="106"/>
      <c r="M1109" s="106"/>
      <c r="N1109" s="106"/>
      <c r="O1109" s="106"/>
      <c r="P1109" s="106"/>
      <c r="Q1109" s="106"/>
      <c r="R1109" s="106"/>
      <c r="S1109" s="106"/>
      <c r="T1109" s="106"/>
      <c r="U1109" s="106"/>
    </row>
    <row r="1110" customFormat="false" ht="12.75" hidden="false" customHeight="false" outlineLevel="0" collapsed="false">
      <c r="B1110" s="105"/>
      <c r="C1110" s="105"/>
      <c r="D1110" s="106"/>
      <c r="E1110" s="106"/>
      <c r="F1110" s="106"/>
      <c r="G1110" s="106"/>
      <c r="H1110" s="106"/>
      <c r="I1110" s="106"/>
      <c r="J1110" s="106"/>
      <c r="K1110" s="106"/>
      <c r="L1110" s="106"/>
      <c r="M1110" s="106"/>
      <c r="N1110" s="106"/>
      <c r="O1110" s="106"/>
      <c r="P1110" s="106"/>
      <c r="Q1110" s="106"/>
      <c r="R1110" s="106"/>
      <c r="S1110" s="106"/>
      <c r="T1110" s="106"/>
      <c r="U1110" s="106"/>
    </row>
    <row r="1111" customFormat="false" ht="12.75" hidden="false" customHeight="false" outlineLevel="0" collapsed="false">
      <c r="B1111" s="105"/>
      <c r="C1111" s="105"/>
      <c r="D1111" s="106"/>
      <c r="E1111" s="106"/>
      <c r="F1111" s="106"/>
      <c r="G1111" s="106"/>
      <c r="H1111" s="106"/>
      <c r="I1111" s="106"/>
      <c r="J1111" s="106"/>
      <c r="K1111" s="106"/>
      <c r="L1111" s="106"/>
      <c r="M1111" s="106"/>
      <c r="N1111" s="106"/>
      <c r="O1111" s="106"/>
      <c r="P1111" s="106"/>
      <c r="Q1111" s="106"/>
      <c r="R1111" s="106"/>
      <c r="S1111" s="106"/>
      <c r="T1111" s="106"/>
      <c r="U1111" s="106"/>
    </row>
    <row r="1112" customFormat="false" ht="12.75" hidden="false" customHeight="false" outlineLevel="0" collapsed="false">
      <c r="B1112" s="105"/>
      <c r="C1112" s="105"/>
      <c r="D1112" s="106"/>
      <c r="E1112" s="106"/>
      <c r="F1112" s="106"/>
      <c r="G1112" s="106"/>
      <c r="H1112" s="106"/>
      <c r="I1112" s="106"/>
      <c r="J1112" s="106"/>
      <c r="K1112" s="106"/>
      <c r="L1112" s="106"/>
      <c r="M1112" s="106"/>
      <c r="N1112" s="106"/>
      <c r="O1112" s="106"/>
      <c r="P1112" s="106"/>
      <c r="Q1112" s="106"/>
      <c r="R1112" s="106"/>
      <c r="S1112" s="106"/>
      <c r="T1112" s="106"/>
      <c r="U1112" s="106"/>
    </row>
    <row r="1113" customFormat="false" ht="12.75" hidden="false" customHeight="false" outlineLevel="0" collapsed="false">
      <c r="B1113" s="105"/>
      <c r="C1113" s="105"/>
      <c r="D1113" s="106"/>
      <c r="E1113" s="106"/>
      <c r="F1113" s="106"/>
      <c r="G1113" s="106"/>
      <c r="H1113" s="106"/>
      <c r="I1113" s="106"/>
      <c r="J1113" s="106"/>
      <c r="K1113" s="106"/>
      <c r="L1113" s="106"/>
      <c r="M1113" s="106"/>
      <c r="N1113" s="106"/>
      <c r="O1113" s="106"/>
      <c r="P1113" s="106"/>
      <c r="Q1113" s="106"/>
      <c r="R1113" s="106"/>
      <c r="S1113" s="106"/>
      <c r="T1113" s="106"/>
      <c r="U1113" s="106"/>
    </row>
    <row r="1114" customFormat="false" ht="12.75" hidden="false" customHeight="false" outlineLevel="0" collapsed="false">
      <c r="B1114" s="105"/>
      <c r="C1114" s="105"/>
      <c r="D1114" s="106"/>
      <c r="E1114" s="106"/>
      <c r="F1114" s="106"/>
      <c r="G1114" s="106"/>
      <c r="H1114" s="106"/>
      <c r="I1114" s="106"/>
      <c r="J1114" s="106"/>
      <c r="K1114" s="106"/>
      <c r="L1114" s="106"/>
      <c r="M1114" s="106"/>
      <c r="N1114" s="106"/>
      <c r="O1114" s="106"/>
      <c r="P1114" s="106"/>
      <c r="Q1114" s="106"/>
      <c r="R1114" s="106"/>
      <c r="S1114" s="106"/>
      <c r="T1114" s="106"/>
      <c r="U1114" s="106"/>
    </row>
    <row r="1115" customFormat="false" ht="12.75" hidden="false" customHeight="false" outlineLevel="0" collapsed="false">
      <c r="B1115" s="105"/>
      <c r="C1115" s="105"/>
      <c r="D1115" s="106"/>
      <c r="E1115" s="106"/>
      <c r="F1115" s="106"/>
      <c r="G1115" s="106"/>
      <c r="H1115" s="106"/>
      <c r="I1115" s="106"/>
      <c r="J1115" s="106"/>
      <c r="K1115" s="106"/>
      <c r="L1115" s="106"/>
      <c r="M1115" s="106"/>
      <c r="N1115" s="106"/>
      <c r="O1115" s="106"/>
      <c r="P1115" s="106"/>
      <c r="Q1115" s="106"/>
      <c r="R1115" s="106"/>
      <c r="S1115" s="106"/>
      <c r="T1115" s="106"/>
      <c r="U1115" s="106"/>
    </row>
    <row r="1116" customFormat="false" ht="12.75" hidden="false" customHeight="false" outlineLevel="0" collapsed="false">
      <c r="B1116" s="105"/>
      <c r="C1116" s="105"/>
      <c r="D1116" s="106"/>
      <c r="E1116" s="106"/>
      <c r="F1116" s="106"/>
      <c r="G1116" s="106"/>
      <c r="H1116" s="106"/>
      <c r="I1116" s="106"/>
      <c r="J1116" s="106"/>
      <c r="K1116" s="106"/>
      <c r="L1116" s="106"/>
      <c r="M1116" s="106"/>
      <c r="N1116" s="106"/>
      <c r="O1116" s="106"/>
      <c r="P1116" s="106"/>
      <c r="Q1116" s="106"/>
      <c r="R1116" s="106"/>
      <c r="S1116" s="106"/>
      <c r="T1116" s="106"/>
      <c r="U1116" s="106"/>
    </row>
    <row r="1117" customFormat="false" ht="12.75" hidden="false" customHeight="false" outlineLevel="0" collapsed="false">
      <c r="B1117" s="105"/>
      <c r="C1117" s="105"/>
      <c r="D1117" s="106"/>
      <c r="E1117" s="106"/>
      <c r="F1117" s="106"/>
      <c r="G1117" s="106"/>
      <c r="H1117" s="106"/>
      <c r="I1117" s="106"/>
      <c r="J1117" s="106"/>
      <c r="K1117" s="106"/>
      <c r="L1117" s="106"/>
      <c r="M1117" s="106"/>
      <c r="N1117" s="106"/>
      <c r="O1117" s="106"/>
      <c r="P1117" s="106"/>
      <c r="Q1117" s="106"/>
      <c r="R1117" s="106"/>
      <c r="S1117" s="106"/>
      <c r="T1117" s="106"/>
      <c r="U1117" s="106"/>
    </row>
    <row r="1118" customFormat="false" ht="12.75" hidden="false" customHeight="false" outlineLevel="0" collapsed="false">
      <c r="B1118" s="105"/>
      <c r="C1118" s="105"/>
      <c r="D1118" s="106"/>
      <c r="E1118" s="106"/>
      <c r="F1118" s="106"/>
      <c r="G1118" s="106"/>
      <c r="H1118" s="106"/>
      <c r="I1118" s="106"/>
      <c r="J1118" s="106"/>
      <c r="K1118" s="106"/>
      <c r="L1118" s="106"/>
      <c r="M1118" s="106"/>
      <c r="N1118" s="106"/>
      <c r="O1118" s="106"/>
      <c r="P1118" s="106"/>
      <c r="Q1118" s="106"/>
      <c r="R1118" s="106"/>
      <c r="S1118" s="106"/>
      <c r="T1118" s="106"/>
      <c r="U1118" s="106"/>
    </row>
    <row r="1119" customFormat="false" ht="12.75" hidden="false" customHeight="false" outlineLevel="0" collapsed="false">
      <c r="B1119" s="105"/>
      <c r="C1119" s="105"/>
      <c r="D1119" s="106"/>
      <c r="E1119" s="106"/>
      <c r="F1119" s="106"/>
      <c r="G1119" s="106"/>
      <c r="H1119" s="106"/>
      <c r="I1119" s="106"/>
      <c r="J1119" s="106"/>
      <c r="K1119" s="106"/>
      <c r="L1119" s="106"/>
      <c r="M1119" s="106"/>
      <c r="N1119" s="106"/>
      <c r="O1119" s="106"/>
      <c r="P1119" s="106"/>
      <c r="Q1119" s="106"/>
      <c r="R1119" s="106"/>
      <c r="S1119" s="106"/>
      <c r="T1119" s="106"/>
      <c r="U1119" s="106"/>
    </row>
    <row r="1120" customFormat="false" ht="12.75" hidden="false" customHeight="false" outlineLevel="0" collapsed="false">
      <c r="B1120" s="105"/>
      <c r="C1120" s="105"/>
      <c r="D1120" s="106"/>
      <c r="E1120" s="106"/>
      <c r="F1120" s="106"/>
      <c r="G1120" s="106"/>
      <c r="H1120" s="106"/>
      <c r="I1120" s="106"/>
      <c r="J1120" s="106"/>
      <c r="K1120" s="106"/>
      <c r="L1120" s="106"/>
      <c r="M1120" s="106"/>
      <c r="N1120" s="106"/>
      <c r="O1120" s="106"/>
      <c r="P1120" s="106"/>
      <c r="Q1120" s="106"/>
      <c r="R1120" s="106"/>
      <c r="S1120" s="106"/>
      <c r="T1120" s="106"/>
      <c r="U1120" s="106"/>
    </row>
    <row r="1121" customFormat="false" ht="12.75" hidden="false" customHeight="false" outlineLevel="0" collapsed="false">
      <c r="B1121" s="105"/>
      <c r="C1121" s="105"/>
      <c r="D1121" s="106"/>
      <c r="E1121" s="106"/>
      <c r="F1121" s="106"/>
      <c r="G1121" s="106"/>
      <c r="H1121" s="106"/>
      <c r="I1121" s="106"/>
      <c r="J1121" s="106"/>
      <c r="K1121" s="106"/>
      <c r="L1121" s="106"/>
      <c r="M1121" s="106"/>
      <c r="N1121" s="106"/>
      <c r="O1121" s="106"/>
      <c r="P1121" s="106"/>
      <c r="Q1121" s="106"/>
      <c r="R1121" s="106"/>
      <c r="S1121" s="106"/>
      <c r="T1121" s="106"/>
      <c r="U1121" s="106"/>
    </row>
    <row r="1122" customFormat="false" ht="12.75" hidden="false" customHeight="false" outlineLevel="0" collapsed="false">
      <c r="B1122" s="105"/>
      <c r="C1122" s="105"/>
      <c r="D1122" s="106"/>
      <c r="E1122" s="106"/>
      <c r="F1122" s="106"/>
      <c r="G1122" s="106"/>
      <c r="H1122" s="106"/>
      <c r="I1122" s="106"/>
      <c r="J1122" s="106"/>
      <c r="K1122" s="106"/>
      <c r="L1122" s="106"/>
      <c r="M1122" s="106"/>
      <c r="N1122" s="106"/>
      <c r="O1122" s="106"/>
      <c r="P1122" s="106"/>
      <c r="Q1122" s="106"/>
      <c r="R1122" s="106"/>
      <c r="S1122" s="106"/>
      <c r="T1122" s="106"/>
      <c r="U1122" s="106"/>
    </row>
    <row r="1123" customFormat="false" ht="12.75" hidden="false" customHeight="false" outlineLevel="0" collapsed="false">
      <c r="B1123" s="105"/>
      <c r="C1123" s="105"/>
      <c r="D1123" s="106"/>
      <c r="E1123" s="106"/>
      <c r="F1123" s="106"/>
      <c r="G1123" s="106"/>
      <c r="H1123" s="106"/>
      <c r="I1123" s="106"/>
      <c r="J1123" s="106"/>
      <c r="K1123" s="106"/>
      <c r="L1123" s="106"/>
      <c r="M1123" s="106"/>
      <c r="N1123" s="106"/>
      <c r="O1123" s="106"/>
      <c r="P1123" s="106"/>
      <c r="Q1123" s="106"/>
      <c r="R1123" s="106"/>
      <c r="S1123" s="106"/>
      <c r="T1123" s="106"/>
      <c r="U1123" s="106"/>
    </row>
    <row r="1124" customFormat="false" ht="12.75" hidden="false" customHeight="false" outlineLevel="0" collapsed="false">
      <c r="B1124" s="105"/>
      <c r="C1124" s="105"/>
      <c r="D1124" s="106"/>
      <c r="E1124" s="106"/>
      <c r="F1124" s="106"/>
      <c r="G1124" s="106"/>
      <c r="H1124" s="106"/>
      <c r="I1124" s="106"/>
      <c r="J1124" s="106"/>
      <c r="K1124" s="106"/>
      <c r="L1124" s="106"/>
      <c r="M1124" s="106"/>
      <c r="N1124" s="106"/>
      <c r="O1124" s="106"/>
      <c r="P1124" s="106"/>
      <c r="Q1124" s="106"/>
      <c r="R1124" s="106"/>
      <c r="S1124" s="106"/>
      <c r="T1124" s="106"/>
      <c r="U1124" s="106"/>
    </row>
    <row r="1125" customFormat="false" ht="12.75" hidden="false" customHeight="false" outlineLevel="0" collapsed="false">
      <c r="B1125" s="105"/>
      <c r="C1125" s="105"/>
      <c r="D1125" s="106"/>
      <c r="E1125" s="106"/>
      <c r="F1125" s="106"/>
      <c r="G1125" s="106"/>
      <c r="H1125" s="106"/>
      <c r="I1125" s="106"/>
      <c r="J1125" s="106"/>
      <c r="K1125" s="106"/>
      <c r="L1125" s="106"/>
      <c r="M1125" s="106"/>
      <c r="N1125" s="106"/>
      <c r="O1125" s="106"/>
      <c r="P1125" s="106"/>
      <c r="Q1125" s="106"/>
      <c r="R1125" s="106"/>
      <c r="S1125" s="106"/>
      <c r="T1125" s="106"/>
      <c r="U1125" s="106"/>
    </row>
    <row r="1126" customFormat="false" ht="12.75" hidden="false" customHeight="false" outlineLevel="0" collapsed="false">
      <c r="B1126" s="105"/>
      <c r="C1126" s="105"/>
      <c r="D1126" s="106"/>
      <c r="E1126" s="106"/>
      <c r="F1126" s="106"/>
      <c r="G1126" s="106"/>
      <c r="H1126" s="106"/>
      <c r="I1126" s="106"/>
      <c r="J1126" s="106"/>
      <c r="K1126" s="106"/>
      <c r="L1126" s="106"/>
      <c r="M1126" s="106"/>
      <c r="N1126" s="106"/>
      <c r="O1126" s="106"/>
      <c r="P1126" s="106"/>
      <c r="Q1126" s="106"/>
      <c r="R1126" s="106"/>
      <c r="S1126" s="106"/>
      <c r="T1126" s="106"/>
      <c r="U1126" s="106"/>
    </row>
    <row r="1127" customFormat="false" ht="12.75" hidden="false" customHeight="false" outlineLevel="0" collapsed="false">
      <c r="B1127" s="105"/>
      <c r="C1127" s="105"/>
      <c r="D1127" s="106"/>
      <c r="E1127" s="106"/>
      <c r="F1127" s="106"/>
      <c r="G1127" s="106"/>
      <c r="H1127" s="106"/>
      <c r="I1127" s="106"/>
      <c r="J1127" s="106"/>
      <c r="K1127" s="106"/>
      <c r="L1127" s="106"/>
      <c r="M1127" s="106"/>
      <c r="N1127" s="106"/>
      <c r="O1127" s="106"/>
      <c r="P1127" s="106"/>
      <c r="Q1127" s="106"/>
      <c r="R1127" s="106"/>
      <c r="S1127" s="106"/>
      <c r="T1127" s="106"/>
      <c r="U1127" s="106"/>
    </row>
    <row r="1128" customFormat="false" ht="12.75" hidden="false" customHeight="false" outlineLevel="0" collapsed="false">
      <c r="B1128" s="105"/>
      <c r="C1128" s="105"/>
      <c r="D1128" s="106"/>
      <c r="E1128" s="106"/>
      <c r="F1128" s="106"/>
      <c r="G1128" s="106"/>
      <c r="H1128" s="106"/>
      <c r="I1128" s="106"/>
      <c r="J1128" s="106"/>
      <c r="K1128" s="106"/>
      <c r="L1128" s="106"/>
      <c r="M1128" s="106"/>
      <c r="N1128" s="106"/>
      <c r="O1128" s="106"/>
      <c r="P1128" s="106"/>
      <c r="Q1128" s="106"/>
      <c r="R1128" s="106"/>
      <c r="S1128" s="106"/>
      <c r="T1128" s="106"/>
      <c r="U1128" s="106"/>
    </row>
    <row r="1129" customFormat="false" ht="12.75" hidden="false" customHeight="false" outlineLevel="0" collapsed="false">
      <c r="B1129" s="105"/>
      <c r="C1129" s="105"/>
      <c r="D1129" s="106"/>
      <c r="E1129" s="106"/>
      <c r="F1129" s="106"/>
      <c r="G1129" s="106"/>
      <c r="H1129" s="106"/>
      <c r="I1129" s="106"/>
      <c r="J1129" s="106"/>
      <c r="K1129" s="106"/>
      <c r="L1129" s="106"/>
      <c r="M1129" s="106"/>
      <c r="N1129" s="106"/>
      <c r="O1129" s="106"/>
      <c r="P1129" s="106"/>
      <c r="Q1129" s="106"/>
      <c r="R1129" s="106"/>
      <c r="S1129" s="106"/>
      <c r="T1129" s="106"/>
      <c r="U1129" s="106"/>
    </row>
    <row r="1130" customFormat="false" ht="12.75" hidden="false" customHeight="false" outlineLevel="0" collapsed="false">
      <c r="B1130" s="105"/>
      <c r="C1130" s="105"/>
      <c r="D1130" s="106"/>
      <c r="E1130" s="106"/>
      <c r="F1130" s="106"/>
      <c r="G1130" s="106"/>
      <c r="H1130" s="106"/>
      <c r="I1130" s="106"/>
      <c r="J1130" s="106"/>
      <c r="K1130" s="106"/>
      <c r="L1130" s="106"/>
      <c r="M1130" s="106"/>
      <c r="N1130" s="106"/>
      <c r="O1130" s="106"/>
      <c r="P1130" s="106"/>
      <c r="Q1130" s="106"/>
      <c r="R1130" s="106"/>
      <c r="S1130" s="106"/>
      <c r="T1130" s="106"/>
      <c r="U1130" s="106"/>
    </row>
    <row r="1131" customFormat="false" ht="12.75" hidden="false" customHeight="false" outlineLevel="0" collapsed="false">
      <c r="B1131" s="105"/>
      <c r="C1131" s="105"/>
      <c r="D1131" s="106"/>
      <c r="E1131" s="106"/>
      <c r="F1131" s="106"/>
      <c r="G1131" s="106"/>
      <c r="H1131" s="106"/>
      <c r="I1131" s="106"/>
      <c r="J1131" s="106"/>
      <c r="K1131" s="106"/>
      <c r="L1131" s="106"/>
      <c r="M1131" s="106"/>
      <c r="N1131" s="106"/>
      <c r="O1131" s="106"/>
      <c r="P1131" s="106"/>
      <c r="Q1131" s="106"/>
      <c r="R1131" s="106"/>
      <c r="S1131" s="106"/>
      <c r="T1131" s="106"/>
      <c r="U1131" s="106"/>
    </row>
    <row r="1132" customFormat="false" ht="12.75" hidden="false" customHeight="false" outlineLevel="0" collapsed="false">
      <c r="B1132" s="105"/>
      <c r="C1132" s="105"/>
      <c r="D1132" s="106"/>
      <c r="E1132" s="106"/>
      <c r="F1132" s="106"/>
      <c r="G1132" s="106"/>
      <c r="H1132" s="106"/>
      <c r="I1132" s="106"/>
      <c r="J1132" s="106"/>
      <c r="K1132" s="106"/>
      <c r="L1132" s="106"/>
      <c r="M1132" s="106"/>
      <c r="N1132" s="106"/>
      <c r="O1132" s="106"/>
      <c r="P1132" s="106"/>
      <c r="Q1132" s="106"/>
      <c r="R1132" s="106"/>
      <c r="S1132" s="106"/>
      <c r="T1132" s="106"/>
      <c r="U1132" s="106"/>
    </row>
    <row r="1133" customFormat="false" ht="12.75" hidden="false" customHeight="false" outlineLevel="0" collapsed="false">
      <c r="B1133" s="105"/>
      <c r="C1133" s="105"/>
      <c r="D1133" s="106"/>
      <c r="E1133" s="106"/>
      <c r="F1133" s="106"/>
      <c r="G1133" s="106"/>
      <c r="H1133" s="106"/>
      <c r="I1133" s="106"/>
      <c r="J1133" s="106"/>
      <c r="K1133" s="106"/>
      <c r="L1133" s="106"/>
      <c r="M1133" s="106"/>
      <c r="N1133" s="106"/>
      <c r="O1133" s="106"/>
      <c r="P1133" s="106"/>
      <c r="Q1133" s="106"/>
      <c r="R1133" s="106"/>
      <c r="S1133" s="106"/>
      <c r="T1133" s="106"/>
      <c r="U1133" s="106"/>
    </row>
    <row r="1134" customFormat="false" ht="12.75" hidden="false" customHeight="false" outlineLevel="0" collapsed="false">
      <c r="B1134" s="105"/>
      <c r="C1134" s="105"/>
      <c r="D1134" s="106"/>
      <c r="E1134" s="106"/>
      <c r="F1134" s="106"/>
      <c r="G1134" s="106"/>
      <c r="H1134" s="106"/>
      <c r="I1134" s="106"/>
      <c r="J1134" s="106"/>
      <c r="K1134" s="106"/>
      <c r="L1134" s="106"/>
      <c r="M1134" s="106"/>
      <c r="N1134" s="106"/>
      <c r="O1134" s="106"/>
      <c r="P1134" s="106"/>
      <c r="Q1134" s="106"/>
      <c r="R1134" s="106"/>
      <c r="S1134" s="106"/>
      <c r="T1134" s="106"/>
      <c r="U1134" s="106"/>
    </row>
    <row r="1135" customFormat="false" ht="12.75" hidden="false" customHeight="false" outlineLevel="0" collapsed="false">
      <c r="B1135" s="105"/>
      <c r="C1135" s="105"/>
      <c r="D1135" s="106"/>
      <c r="E1135" s="106"/>
      <c r="F1135" s="106"/>
      <c r="G1135" s="106"/>
      <c r="H1135" s="106"/>
      <c r="I1135" s="106"/>
      <c r="J1135" s="106"/>
      <c r="K1135" s="106"/>
      <c r="L1135" s="106"/>
      <c r="M1135" s="106"/>
      <c r="N1135" s="106"/>
      <c r="O1135" s="106"/>
      <c r="P1135" s="106"/>
      <c r="Q1135" s="106"/>
      <c r="R1135" s="106"/>
      <c r="S1135" s="106"/>
      <c r="T1135" s="106"/>
      <c r="U1135" s="106"/>
    </row>
    <row r="1136" customFormat="false" ht="12.75" hidden="false" customHeight="false" outlineLevel="0" collapsed="false">
      <c r="B1136" s="105"/>
      <c r="C1136" s="105"/>
      <c r="D1136" s="106"/>
      <c r="E1136" s="106"/>
      <c r="F1136" s="106"/>
      <c r="G1136" s="106"/>
      <c r="H1136" s="106"/>
      <c r="I1136" s="106"/>
      <c r="J1136" s="106"/>
      <c r="K1136" s="106"/>
      <c r="L1136" s="106"/>
      <c r="M1136" s="106"/>
      <c r="N1136" s="106"/>
      <c r="O1136" s="106"/>
      <c r="P1136" s="106"/>
      <c r="Q1136" s="106"/>
      <c r="R1136" s="106"/>
      <c r="S1136" s="106"/>
      <c r="T1136" s="106"/>
      <c r="U1136" s="106"/>
    </row>
    <row r="1137" customFormat="false" ht="12.75" hidden="false" customHeight="false" outlineLevel="0" collapsed="false">
      <c r="B1137" s="105"/>
      <c r="C1137" s="105"/>
      <c r="D1137" s="106"/>
      <c r="E1137" s="106"/>
      <c r="F1137" s="106"/>
      <c r="G1137" s="106"/>
      <c r="H1137" s="106"/>
      <c r="I1137" s="106"/>
      <c r="J1137" s="106"/>
      <c r="K1137" s="106"/>
      <c r="L1137" s="106"/>
      <c r="M1137" s="106"/>
      <c r="N1137" s="106"/>
      <c r="O1137" s="106"/>
      <c r="P1137" s="106"/>
      <c r="Q1137" s="106"/>
      <c r="R1137" s="106"/>
      <c r="S1137" s="106"/>
      <c r="T1137" s="106"/>
      <c r="U1137" s="106"/>
    </row>
    <row r="1138" customFormat="false" ht="12.75" hidden="false" customHeight="false" outlineLevel="0" collapsed="false">
      <c r="B1138" s="105"/>
      <c r="C1138" s="105"/>
      <c r="D1138" s="106"/>
      <c r="E1138" s="106"/>
      <c r="F1138" s="106"/>
      <c r="G1138" s="106"/>
      <c r="H1138" s="106"/>
      <c r="I1138" s="106"/>
      <c r="J1138" s="106"/>
      <c r="K1138" s="106"/>
      <c r="L1138" s="106"/>
      <c r="M1138" s="106"/>
      <c r="N1138" s="106"/>
      <c r="O1138" s="106"/>
      <c r="P1138" s="106"/>
      <c r="Q1138" s="106"/>
      <c r="R1138" s="106"/>
      <c r="S1138" s="106"/>
      <c r="T1138" s="106"/>
      <c r="U1138" s="106"/>
    </row>
    <row r="1139" customFormat="false" ht="12.75" hidden="false" customHeight="false" outlineLevel="0" collapsed="false">
      <c r="B1139" s="105"/>
      <c r="C1139" s="105"/>
      <c r="D1139" s="106"/>
      <c r="E1139" s="106"/>
      <c r="F1139" s="106"/>
      <c r="G1139" s="106"/>
      <c r="H1139" s="106"/>
      <c r="I1139" s="106"/>
      <c r="J1139" s="106"/>
      <c r="K1139" s="106"/>
      <c r="L1139" s="106"/>
      <c r="M1139" s="106"/>
      <c r="N1139" s="106"/>
      <c r="O1139" s="106"/>
      <c r="P1139" s="106"/>
      <c r="Q1139" s="106"/>
      <c r="R1139" s="106"/>
      <c r="S1139" s="106"/>
      <c r="T1139" s="106"/>
      <c r="U1139" s="106"/>
    </row>
    <row r="1140" customFormat="false" ht="12.75" hidden="false" customHeight="false" outlineLevel="0" collapsed="false">
      <c r="B1140" s="105"/>
      <c r="C1140" s="105"/>
      <c r="D1140" s="106"/>
      <c r="E1140" s="106"/>
      <c r="F1140" s="106"/>
      <c r="G1140" s="106"/>
      <c r="H1140" s="106"/>
      <c r="I1140" s="106"/>
      <c r="J1140" s="106"/>
      <c r="K1140" s="106"/>
      <c r="L1140" s="106"/>
      <c r="M1140" s="106"/>
      <c r="N1140" s="106"/>
      <c r="O1140" s="106"/>
      <c r="P1140" s="106"/>
      <c r="Q1140" s="106"/>
      <c r="R1140" s="106"/>
      <c r="S1140" s="106"/>
      <c r="T1140" s="106"/>
      <c r="U1140" s="106"/>
    </row>
    <row r="1141" customFormat="false" ht="12.75" hidden="false" customHeight="false" outlineLevel="0" collapsed="false">
      <c r="B1141" s="105"/>
      <c r="C1141" s="105"/>
      <c r="D1141" s="106"/>
      <c r="E1141" s="106"/>
      <c r="F1141" s="106"/>
      <c r="G1141" s="106"/>
      <c r="H1141" s="106"/>
      <c r="I1141" s="106"/>
      <c r="J1141" s="106"/>
      <c r="K1141" s="106"/>
      <c r="L1141" s="106"/>
      <c r="M1141" s="106"/>
      <c r="N1141" s="106"/>
      <c r="O1141" s="106"/>
      <c r="P1141" s="106"/>
      <c r="Q1141" s="106"/>
      <c r="R1141" s="106"/>
      <c r="S1141" s="106"/>
      <c r="T1141" s="106"/>
      <c r="U1141" s="106"/>
    </row>
    <row r="1142" customFormat="false" ht="12.75" hidden="false" customHeight="false" outlineLevel="0" collapsed="false">
      <c r="B1142" s="105"/>
      <c r="C1142" s="105"/>
      <c r="D1142" s="106"/>
      <c r="E1142" s="106"/>
      <c r="F1142" s="106"/>
      <c r="G1142" s="106"/>
      <c r="H1142" s="106"/>
      <c r="I1142" s="106"/>
      <c r="J1142" s="106"/>
      <c r="K1142" s="106"/>
      <c r="L1142" s="106"/>
      <c r="M1142" s="106"/>
      <c r="N1142" s="106"/>
      <c r="O1142" s="106"/>
      <c r="P1142" s="106"/>
      <c r="Q1142" s="106"/>
      <c r="R1142" s="106"/>
      <c r="S1142" s="106"/>
      <c r="T1142" s="106"/>
      <c r="U1142" s="106"/>
    </row>
    <row r="1143" customFormat="false" ht="12.75" hidden="false" customHeight="false" outlineLevel="0" collapsed="false">
      <c r="B1143" s="105"/>
      <c r="C1143" s="105"/>
      <c r="D1143" s="106"/>
      <c r="E1143" s="106"/>
      <c r="F1143" s="106"/>
      <c r="G1143" s="106"/>
      <c r="H1143" s="106"/>
      <c r="I1143" s="106"/>
      <c r="J1143" s="106"/>
      <c r="K1143" s="106"/>
      <c r="L1143" s="106"/>
      <c r="M1143" s="106"/>
      <c r="N1143" s="106"/>
      <c r="O1143" s="106"/>
      <c r="P1143" s="106"/>
      <c r="Q1143" s="106"/>
      <c r="R1143" s="106"/>
      <c r="S1143" s="106"/>
      <c r="T1143" s="106"/>
      <c r="U1143" s="106"/>
    </row>
    <row r="1144" customFormat="false" ht="12.75" hidden="false" customHeight="false" outlineLevel="0" collapsed="false">
      <c r="B1144" s="105"/>
      <c r="C1144" s="105"/>
      <c r="D1144" s="106"/>
      <c r="E1144" s="106"/>
      <c r="F1144" s="106"/>
      <c r="G1144" s="106"/>
      <c r="H1144" s="106"/>
      <c r="I1144" s="106"/>
      <c r="J1144" s="106"/>
      <c r="K1144" s="106"/>
      <c r="L1144" s="106"/>
      <c r="M1144" s="106"/>
      <c r="N1144" s="106"/>
      <c r="O1144" s="106"/>
      <c r="P1144" s="106"/>
      <c r="Q1144" s="106"/>
      <c r="R1144" s="106"/>
      <c r="S1144" s="106"/>
      <c r="T1144" s="106"/>
      <c r="U1144" s="106"/>
    </row>
    <row r="1145" customFormat="false" ht="12.75" hidden="false" customHeight="false" outlineLevel="0" collapsed="false">
      <c r="B1145" s="105"/>
      <c r="C1145" s="105"/>
      <c r="D1145" s="106"/>
      <c r="E1145" s="106"/>
      <c r="F1145" s="106"/>
      <c r="G1145" s="106"/>
      <c r="H1145" s="106"/>
      <c r="I1145" s="106"/>
      <c r="J1145" s="106"/>
      <c r="K1145" s="106"/>
      <c r="L1145" s="106"/>
      <c r="M1145" s="106"/>
      <c r="N1145" s="106"/>
      <c r="O1145" s="106"/>
      <c r="P1145" s="106"/>
      <c r="Q1145" s="106"/>
      <c r="R1145" s="106"/>
      <c r="S1145" s="106"/>
      <c r="T1145" s="106"/>
      <c r="U1145" s="106"/>
    </row>
    <row r="1146" customFormat="false" ht="12.75" hidden="false" customHeight="false" outlineLevel="0" collapsed="false">
      <c r="B1146" s="105"/>
      <c r="C1146" s="105"/>
      <c r="D1146" s="106"/>
      <c r="E1146" s="106"/>
      <c r="F1146" s="106"/>
      <c r="G1146" s="106"/>
      <c r="H1146" s="106"/>
      <c r="I1146" s="106"/>
      <c r="J1146" s="106"/>
      <c r="K1146" s="106"/>
      <c r="L1146" s="106"/>
      <c r="M1146" s="106"/>
      <c r="N1146" s="106"/>
      <c r="O1146" s="106"/>
      <c r="P1146" s="106"/>
      <c r="Q1146" s="106"/>
      <c r="R1146" s="106"/>
      <c r="S1146" s="106"/>
      <c r="T1146" s="106"/>
      <c r="U1146" s="106"/>
    </row>
    <row r="1147" customFormat="false" ht="12.75" hidden="false" customHeight="false" outlineLevel="0" collapsed="false">
      <c r="B1147" s="105"/>
      <c r="C1147" s="105"/>
      <c r="D1147" s="106"/>
      <c r="E1147" s="106"/>
      <c r="F1147" s="106"/>
      <c r="G1147" s="106"/>
      <c r="H1147" s="106"/>
      <c r="I1147" s="106"/>
      <c r="J1147" s="106"/>
      <c r="K1147" s="106"/>
      <c r="L1147" s="106"/>
      <c r="M1147" s="106"/>
      <c r="N1147" s="106"/>
      <c r="O1147" s="106"/>
      <c r="P1147" s="106"/>
      <c r="Q1147" s="106"/>
      <c r="R1147" s="106"/>
      <c r="S1147" s="106"/>
      <c r="T1147" s="106"/>
      <c r="U1147" s="106"/>
    </row>
    <row r="1148" customFormat="false" ht="12.75" hidden="false" customHeight="false" outlineLevel="0" collapsed="false">
      <c r="B1148" s="105"/>
      <c r="C1148" s="105"/>
      <c r="D1148" s="106"/>
      <c r="E1148" s="106"/>
      <c r="F1148" s="106"/>
      <c r="G1148" s="106"/>
      <c r="H1148" s="106"/>
      <c r="I1148" s="106"/>
      <c r="J1148" s="106"/>
      <c r="K1148" s="106"/>
      <c r="L1148" s="106"/>
      <c r="M1148" s="106"/>
      <c r="N1148" s="106"/>
      <c r="O1148" s="106"/>
      <c r="P1148" s="106"/>
      <c r="Q1148" s="106"/>
      <c r="R1148" s="106"/>
      <c r="S1148" s="106"/>
      <c r="T1148" s="106"/>
      <c r="U1148" s="106"/>
    </row>
    <row r="1149" customFormat="false" ht="12.75" hidden="false" customHeight="false" outlineLevel="0" collapsed="false">
      <c r="B1149" s="105"/>
      <c r="C1149" s="105"/>
      <c r="D1149" s="106"/>
      <c r="E1149" s="106"/>
      <c r="F1149" s="106"/>
      <c r="G1149" s="106"/>
      <c r="H1149" s="106"/>
      <c r="I1149" s="106"/>
      <c r="J1149" s="106"/>
      <c r="K1149" s="106"/>
      <c r="L1149" s="106"/>
      <c r="M1149" s="106"/>
      <c r="N1149" s="106"/>
      <c r="O1149" s="106"/>
      <c r="P1149" s="106"/>
      <c r="Q1149" s="106"/>
      <c r="R1149" s="106"/>
      <c r="S1149" s="106"/>
      <c r="T1149" s="106"/>
      <c r="U1149" s="106"/>
    </row>
    <row r="1150" customFormat="false" ht="12.75" hidden="false" customHeight="false" outlineLevel="0" collapsed="false">
      <c r="B1150" s="105"/>
      <c r="C1150" s="105"/>
      <c r="D1150" s="106"/>
      <c r="E1150" s="106"/>
      <c r="F1150" s="106"/>
      <c r="G1150" s="106"/>
      <c r="H1150" s="106"/>
      <c r="I1150" s="106"/>
      <c r="J1150" s="106"/>
      <c r="K1150" s="106"/>
      <c r="L1150" s="106"/>
      <c r="M1150" s="106"/>
      <c r="N1150" s="106"/>
      <c r="O1150" s="106"/>
      <c r="P1150" s="106"/>
      <c r="Q1150" s="106"/>
      <c r="R1150" s="106"/>
      <c r="S1150" s="106"/>
      <c r="T1150" s="106"/>
      <c r="U1150" s="106"/>
    </row>
    <row r="1151" customFormat="false" ht="12.75" hidden="false" customHeight="false" outlineLevel="0" collapsed="false">
      <c r="B1151" s="105"/>
      <c r="C1151" s="105"/>
      <c r="D1151" s="106"/>
      <c r="E1151" s="106"/>
      <c r="F1151" s="106"/>
      <c r="G1151" s="106"/>
      <c r="H1151" s="106"/>
      <c r="I1151" s="106"/>
      <c r="J1151" s="106"/>
      <c r="K1151" s="106"/>
      <c r="L1151" s="106"/>
      <c r="M1151" s="106"/>
      <c r="N1151" s="106"/>
      <c r="O1151" s="106"/>
      <c r="P1151" s="106"/>
      <c r="Q1151" s="106"/>
      <c r="R1151" s="106"/>
      <c r="S1151" s="106"/>
      <c r="T1151" s="106"/>
      <c r="U1151" s="106"/>
    </row>
    <row r="1152" customFormat="false" ht="12.75" hidden="false" customHeight="false" outlineLevel="0" collapsed="false">
      <c r="B1152" s="105"/>
      <c r="C1152" s="105"/>
      <c r="D1152" s="106"/>
      <c r="E1152" s="106"/>
      <c r="F1152" s="106"/>
      <c r="G1152" s="106"/>
      <c r="H1152" s="106"/>
      <c r="I1152" s="106"/>
      <c r="J1152" s="106"/>
      <c r="K1152" s="106"/>
      <c r="L1152" s="106"/>
      <c r="M1152" s="106"/>
      <c r="N1152" s="106"/>
      <c r="O1152" s="106"/>
      <c r="P1152" s="106"/>
      <c r="Q1152" s="106"/>
      <c r="R1152" s="106"/>
      <c r="S1152" s="106"/>
      <c r="T1152" s="106"/>
      <c r="U1152" s="106"/>
    </row>
    <row r="1153" customFormat="false" ht="12.75" hidden="false" customHeight="false" outlineLevel="0" collapsed="false">
      <c r="B1153" s="105"/>
      <c r="C1153" s="105"/>
      <c r="D1153" s="106"/>
      <c r="E1153" s="106"/>
      <c r="F1153" s="106"/>
      <c r="G1153" s="106"/>
      <c r="H1153" s="106"/>
      <c r="I1153" s="106"/>
      <c r="J1153" s="106"/>
      <c r="K1153" s="106"/>
      <c r="L1153" s="106"/>
      <c r="M1153" s="106"/>
      <c r="N1153" s="106"/>
      <c r="O1153" s="106"/>
      <c r="P1153" s="106"/>
      <c r="Q1153" s="106"/>
      <c r="R1153" s="106"/>
      <c r="S1153" s="106"/>
      <c r="T1153" s="106"/>
      <c r="U1153" s="106"/>
    </row>
    <row r="1154" customFormat="false" ht="12.75" hidden="false" customHeight="false" outlineLevel="0" collapsed="false">
      <c r="B1154" s="105"/>
      <c r="C1154" s="105"/>
      <c r="D1154" s="106"/>
      <c r="E1154" s="106"/>
      <c r="F1154" s="106"/>
      <c r="G1154" s="106"/>
      <c r="H1154" s="106"/>
      <c r="I1154" s="106"/>
      <c r="J1154" s="106"/>
      <c r="K1154" s="106"/>
      <c r="L1154" s="106"/>
      <c r="M1154" s="106"/>
      <c r="N1154" s="106"/>
      <c r="O1154" s="106"/>
      <c r="P1154" s="106"/>
      <c r="Q1154" s="106"/>
      <c r="R1154" s="106"/>
      <c r="S1154" s="106"/>
      <c r="T1154" s="106"/>
      <c r="U1154" s="106"/>
    </row>
    <row r="1155" customFormat="false" ht="12.75" hidden="false" customHeight="false" outlineLevel="0" collapsed="false">
      <c r="B1155" s="105"/>
      <c r="C1155" s="105"/>
      <c r="D1155" s="106"/>
      <c r="E1155" s="106"/>
      <c r="F1155" s="106"/>
      <c r="G1155" s="106"/>
      <c r="H1155" s="106"/>
      <c r="I1155" s="106"/>
      <c r="J1155" s="106"/>
      <c r="K1155" s="106"/>
      <c r="L1155" s="106"/>
      <c r="M1155" s="106"/>
      <c r="N1155" s="106"/>
      <c r="O1155" s="106"/>
      <c r="P1155" s="106"/>
      <c r="Q1155" s="106"/>
      <c r="R1155" s="106"/>
      <c r="S1155" s="106"/>
      <c r="T1155" s="106"/>
      <c r="U1155" s="106"/>
    </row>
    <row r="1156" customFormat="false" ht="12.75" hidden="false" customHeight="false" outlineLevel="0" collapsed="false">
      <c r="B1156" s="105"/>
      <c r="C1156" s="105"/>
      <c r="D1156" s="106"/>
      <c r="E1156" s="106"/>
      <c r="F1156" s="106"/>
      <c r="G1156" s="106"/>
      <c r="H1156" s="106"/>
      <c r="I1156" s="106"/>
      <c r="J1156" s="106"/>
      <c r="K1156" s="106"/>
      <c r="L1156" s="106"/>
      <c r="M1156" s="106"/>
      <c r="N1156" s="106"/>
      <c r="O1156" s="106"/>
      <c r="P1156" s="106"/>
      <c r="Q1156" s="106"/>
      <c r="R1156" s="106"/>
      <c r="S1156" s="106"/>
      <c r="T1156" s="106"/>
      <c r="U1156" s="106"/>
    </row>
    <row r="1157" customFormat="false" ht="12.75" hidden="false" customHeight="false" outlineLevel="0" collapsed="false">
      <c r="B1157" s="105"/>
      <c r="C1157" s="105"/>
      <c r="D1157" s="106"/>
      <c r="E1157" s="106"/>
      <c r="F1157" s="106"/>
      <c r="G1157" s="106"/>
      <c r="H1157" s="106"/>
      <c r="I1157" s="106"/>
      <c r="J1157" s="106"/>
      <c r="K1157" s="106"/>
      <c r="L1157" s="106"/>
      <c r="M1157" s="106"/>
      <c r="N1157" s="106"/>
      <c r="O1157" s="106"/>
      <c r="P1157" s="106"/>
      <c r="Q1157" s="106"/>
      <c r="R1157" s="106"/>
      <c r="S1157" s="106"/>
      <c r="T1157" s="106"/>
      <c r="U1157" s="106"/>
    </row>
    <row r="1158" customFormat="false" ht="12.75" hidden="false" customHeight="false" outlineLevel="0" collapsed="false">
      <c r="B1158" s="105"/>
      <c r="C1158" s="105"/>
      <c r="D1158" s="106"/>
      <c r="E1158" s="106"/>
      <c r="F1158" s="106"/>
      <c r="G1158" s="106"/>
      <c r="H1158" s="106"/>
      <c r="I1158" s="106"/>
      <c r="J1158" s="106"/>
      <c r="K1158" s="106"/>
      <c r="L1158" s="106"/>
      <c r="M1158" s="106"/>
      <c r="N1158" s="106"/>
      <c r="O1158" s="106"/>
      <c r="P1158" s="106"/>
      <c r="Q1158" s="106"/>
      <c r="R1158" s="106"/>
      <c r="S1158" s="106"/>
      <c r="T1158" s="106"/>
      <c r="U1158" s="106"/>
    </row>
    <row r="1159" customFormat="false" ht="12.75" hidden="false" customHeight="false" outlineLevel="0" collapsed="false">
      <c r="B1159" s="105"/>
      <c r="C1159" s="105"/>
      <c r="D1159" s="106"/>
      <c r="E1159" s="106"/>
      <c r="F1159" s="106"/>
      <c r="G1159" s="106"/>
      <c r="H1159" s="106"/>
      <c r="I1159" s="106"/>
      <c r="J1159" s="106"/>
      <c r="K1159" s="106"/>
      <c r="L1159" s="106"/>
      <c r="M1159" s="106"/>
      <c r="N1159" s="106"/>
      <c r="O1159" s="106"/>
      <c r="P1159" s="106"/>
      <c r="Q1159" s="106"/>
      <c r="R1159" s="106"/>
      <c r="S1159" s="106"/>
      <c r="T1159" s="106"/>
      <c r="U1159" s="106"/>
    </row>
    <row r="1160" customFormat="false" ht="12.75" hidden="false" customHeight="false" outlineLevel="0" collapsed="false">
      <c r="B1160" s="105"/>
      <c r="C1160" s="105"/>
      <c r="D1160" s="106"/>
      <c r="E1160" s="106"/>
      <c r="F1160" s="106"/>
      <c r="G1160" s="106"/>
      <c r="H1160" s="106"/>
      <c r="I1160" s="106"/>
      <c r="J1160" s="106"/>
      <c r="K1160" s="106"/>
      <c r="L1160" s="106"/>
      <c r="M1160" s="106"/>
      <c r="N1160" s="106"/>
      <c r="O1160" s="106"/>
      <c r="P1160" s="106"/>
      <c r="Q1160" s="106"/>
      <c r="R1160" s="106"/>
      <c r="S1160" s="106"/>
      <c r="T1160" s="106"/>
      <c r="U1160" s="106"/>
    </row>
    <row r="1161" customFormat="false" ht="12.75" hidden="false" customHeight="false" outlineLevel="0" collapsed="false">
      <c r="B1161" s="105"/>
      <c r="C1161" s="105"/>
      <c r="D1161" s="106"/>
      <c r="E1161" s="106"/>
      <c r="F1161" s="106"/>
      <c r="G1161" s="106"/>
      <c r="H1161" s="106"/>
      <c r="I1161" s="106"/>
      <c r="J1161" s="106"/>
      <c r="K1161" s="106"/>
      <c r="L1161" s="106"/>
      <c r="M1161" s="106"/>
      <c r="N1161" s="106"/>
      <c r="O1161" s="106"/>
      <c r="P1161" s="106"/>
      <c r="Q1161" s="106"/>
      <c r="R1161" s="106"/>
      <c r="S1161" s="106"/>
      <c r="T1161" s="106"/>
      <c r="U1161" s="106"/>
    </row>
    <row r="1162" customFormat="false" ht="12.75" hidden="false" customHeight="false" outlineLevel="0" collapsed="false">
      <c r="B1162" s="105"/>
      <c r="C1162" s="105"/>
      <c r="D1162" s="106"/>
      <c r="E1162" s="106"/>
      <c r="F1162" s="106"/>
      <c r="G1162" s="106"/>
      <c r="H1162" s="106"/>
      <c r="I1162" s="106"/>
      <c r="J1162" s="106"/>
      <c r="K1162" s="106"/>
      <c r="L1162" s="106"/>
      <c r="M1162" s="106"/>
      <c r="N1162" s="106"/>
      <c r="O1162" s="106"/>
      <c r="P1162" s="106"/>
      <c r="Q1162" s="106"/>
      <c r="R1162" s="106"/>
      <c r="S1162" s="106"/>
      <c r="T1162" s="106"/>
      <c r="U1162" s="106"/>
    </row>
    <row r="1163" customFormat="false" ht="12.75" hidden="false" customHeight="false" outlineLevel="0" collapsed="false">
      <c r="B1163" s="105"/>
      <c r="C1163" s="105"/>
      <c r="D1163" s="106"/>
      <c r="E1163" s="106"/>
      <c r="F1163" s="106"/>
      <c r="G1163" s="106"/>
      <c r="H1163" s="106"/>
      <c r="I1163" s="106"/>
      <c r="J1163" s="106"/>
      <c r="K1163" s="106"/>
      <c r="L1163" s="106"/>
      <c r="M1163" s="106"/>
      <c r="N1163" s="106"/>
      <c r="O1163" s="106"/>
      <c r="P1163" s="106"/>
      <c r="Q1163" s="106"/>
      <c r="R1163" s="106"/>
      <c r="S1163" s="106"/>
      <c r="T1163" s="106"/>
      <c r="U1163" s="106"/>
    </row>
    <row r="1164" customFormat="false" ht="12.75" hidden="false" customHeight="false" outlineLevel="0" collapsed="false">
      <c r="B1164" s="105"/>
      <c r="C1164" s="105"/>
      <c r="D1164" s="106"/>
      <c r="E1164" s="106"/>
      <c r="F1164" s="106"/>
      <c r="G1164" s="106"/>
      <c r="H1164" s="106"/>
      <c r="I1164" s="106"/>
      <c r="J1164" s="106"/>
      <c r="K1164" s="106"/>
      <c r="L1164" s="106"/>
      <c r="M1164" s="106"/>
      <c r="N1164" s="106"/>
      <c r="O1164" s="106"/>
      <c r="P1164" s="106"/>
      <c r="Q1164" s="106"/>
      <c r="R1164" s="106"/>
      <c r="S1164" s="106"/>
      <c r="T1164" s="106"/>
      <c r="U1164" s="106"/>
    </row>
    <row r="1165" customFormat="false" ht="12.75" hidden="false" customHeight="false" outlineLevel="0" collapsed="false">
      <c r="B1165" s="105"/>
      <c r="C1165" s="105"/>
      <c r="D1165" s="106"/>
      <c r="E1165" s="106"/>
      <c r="F1165" s="106"/>
      <c r="G1165" s="106"/>
      <c r="H1165" s="106"/>
      <c r="I1165" s="106"/>
      <c r="J1165" s="106"/>
      <c r="K1165" s="106"/>
      <c r="L1165" s="106"/>
      <c r="M1165" s="106"/>
      <c r="N1165" s="106"/>
      <c r="O1165" s="106"/>
      <c r="P1165" s="106"/>
      <c r="Q1165" s="106"/>
      <c r="R1165" s="106"/>
      <c r="S1165" s="106"/>
      <c r="T1165" s="106"/>
      <c r="U1165" s="106"/>
    </row>
    <row r="1166" customFormat="false" ht="12.75" hidden="false" customHeight="false" outlineLevel="0" collapsed="false">
      <c r="B1166" s="105"/>
      <c r="C1166" s="105"/>
      <c r="D1166" s="106"/>
      <c r="E1166" s="106"/>
      <c r="F1166" s="106"/>
      <c r="G1166" s="106"/>
      <c r="H1166" s="106"/>
      <c r="I1166" s="106"/>
      <c r="J1166" s="106"/>
      <c r="K1166" s="106"/>
      <c r="L1166" s="106"/>
      <c r="M1166" s="106"/>
      <c r="N1166" s="106"/>
      <c r="O1166" s="106"/>
      <c r="P1166" s="106"/>
      <c r="Q1166" s="106"/>
      <c r="R1166" s="106"/>
      <c r="S1166" s="106"/>
      <c r="T1166" s="106"/>
      <c r="U1166" s="106"/>
    </row>
    <row r="1167" customFormat="false" ht="12.75" hidden="false" customHeight="false" outlineLevel="0" collapsed="false">
      <c r="B1167" s="105"/>
      <c r="C1167" s="105"/>
      <c r="D1167" s="106"/>
      <c r="E1167" s="106"/>
      <c r="F1167" s="106"/>
      <c r="G1167" s="106"/>
      <c r="H1167" s="106"/>
      <c r="I1167" s="106"/>
      <c r="J1167" s="106"/>
      <c r="K1167" s="106"/>
      <c r="L1167" s="106"/>
      <c r="M1167" s="106"/>
      <c r="N1167" s="106"/>
      <c r="O1167" s="106"/>
      <c r="P1167" s="106"/>
      <c r="Q1167" s="106"/>
      <c r="R1167" s="106"/>
      <c r="S1167" s="106"/>
      <c r="T1167" s="106"/>
      <c r="U1167" s="106"/>
    </row>
    <row r="1168" customFormat="false" ht="12.75" hidden="false" customHeight="false" outlineLevel="0" collapsed="false">
      <c r="B1168" s="105"/>
      <c r="C1168" s="105"/>
      <c r="D1168" s="106"/>
      <c r="E1168" s="106"/>
      <c r="F1168" s="106"/>
      <c r="G1168" s="106"/>
      <c r="H1168" s="106"/>
      <c r="I1168" s="106"/>
      <c r="J1168" s="106"/>
      <c r="K1168" s="106"/>
      <c r="L1168" s="106"/>
      <c r="M1168" s="106"/>
      <c r="N1168" s="106"/>
      <c r="O1168" s="106"/>
      <c r="P1168" s="106"/>
      <c r="Q1168" s="106"/>
      <c r="R1168" s="106"/>
      <c r="S1168" s="106"/>
      <c r="T1168" s="106"/>
      <c r="U1168" s="106"/>
    </row>
    <row r="1169" customFormat="false" ht="12.75" hidden="false" customHeight="false" outlineLevel="0" collapsed="false">
      <c r="B1169" s="105"/>
      <c r="C1169" s="105"/>
      <c r="D1169" s="106"/>
      <c r="E1169" s="106"/>
      <c r="F1169" s="106"/>
      <c r="G1169" s="106"/>
      <c r="H1169" s="106"/>
      <c r="I1169" s="106"/>
      <c r="J1169" s="106"/>
      <c r="K1169" s="106"/>
      <c r="L1169" s="106"/>
      <c r="M1169" s="106"/>
      <c r="N1169" s="106"/>
      <c r="O1169" s="106"/>
      <c r="P1169" s="106"/>
      <c r="Q1169" s="106"/>
      <c r="R1169" s="106"/>
      <c r="S1169" s="106"/>
      <c r="T1169" s="106"/>
      <c r="U1169" s="106"/>
    </row>
    <row r="1170" customFormat="false" ht="12.75" hidden="false" customHeight="false" outlineLevel="0" collapsed="false">
      <c r="B1170" s="105"/>
      <c r="C1170" s="105"/>
      <c r="D1170" s="106"/>
      <c r="E1170" s="106"/>
      <c r="F1170" s="106"/>
      <c r="G1170" s="106"/>
      <c r="H1170" s="106"/>
      <c r="I1170" s="106"/>
      <c r="J1170" s="106"/>
      <c r="K1170" s="106"/>
      <c r="L1170" s="106"/>
      <c r="M1170" s="106"/>
      <c r="N1170" s="106"/>
      <c r="O1170" s="106"/>
      <c r="P1170" s="106"/>
      <c r="Q1170" s="106"/>
      <c r="R1170" s="106"/>
      <c r="S1170" s="106"/>
      <c r="T1170" s="106"/>
      <c r="U1170" s="106"/>
    </row>
    <row r="1171" customFormat="false" ht="12.75" hidden="false" customHeight="false" outlineLevel="0" collapsed="false">
      <c r="B1171" s="105"/>
      <c r="C1171" s="105"/>
      <c r="D1171" s="106"/>
      <c r="E1171" s="106"/>
      <c r="F1171" s="106"/>
      <c r="G1171" s="106"/>
      <c r="H1171" s="106"/>
      <c r="I1171" s="106"/>
      <c r="J1171" s="106"/>
      <c r="K1171" s="106"/>
      <c r="L1171" s="106"/>
      <c r="M1171" s="106"/>
      <c r="N1171" s="106"/>
      <c r="O1171" s="106"/>
      <c r="P1171" s="106"/>
      <c r="Q1171" s="106"/>
      <c r="R1171" s="106"/>
      <c r="S1171" s="106"/>
      <c r="T1171" s="106"/>
      <c r="U1171" s="106"/>
    </row>
    <row r="1172" customFormat="false" ht="12.75" hidden="false" customHeight="false" outlineLevel="0" collapsed="false">
      <c r="B1172" s="105"/>
      <c r="C1172" s="105"/>
      <c r="D1172" s="106"/>
      <c r="E1172" s="106"/>
      <c r="F1172" s="106"/>
      <c r="G1172" s="106"/>
      <c r="H1172" s="106"/>
      <c r="I1172" s="106"/>
      <c r="J1172" s="106"/>
      <c r="K1172" s="106"/>
      <c r="L1172" s="106"/>
      <c r="M1172" s="106"/>
      <c r="N1172" s="106"/>
      <c r="O1172" s="106"/>
      <c r="P1172" s="106"/>
      <c r="Q1172" s="106"/>
      <c r="R1172" s="106"/>
      <c r="S1172" s="106"/>
      <c r="T1172" s="106"/>
      <c r="U1172" s="106"/>
    </row>
    <row r="1173" customFormat="false" ht="12.75" hidden="false" customHeight="false" outlineLevel="0" collapsed="false">
      <c r="B1173" s="105"/>
      <c r="C1173" s="105"/>
      <c r="D1173" s="106"/>
      <c r="E1173" s="106"/>
      <c r="F1173" s="106"/>
      <c r="G1173" s="106"/>
      <c r="H1173" s="106"/>
      <c r="I1173" s="106"/>
      <c r="J1173" s="106"/>
      <c r="K1173" s="106"/>
      <c r="L1173" s="106"/>
      <c r="M1173" s="106"/>
      <c r="N1173" s="106"/>
      <c r="O1173" s="106"/>
      <c r="P1173" s="106"/>
      <c r="Q1173" s="106"/>
      <c r="R1173" s="106"/>
      <c r="S1173" s="106"/>
      <c r="T1173" s="106"/>
      <c r="U1173" s="106"/>
    </row>
    <row r="1174" customFormat="false" ht="12.75" hidden="false" customHeight="false" outlineLevel="0" collapsed="false">
      <c r="B1174" s="105"/>
      <c r="C1174" s="105"/>
      <c r="D1174" s="106"/>
      <c r="E1174" s="106"/>
      <c r="F1174" s="106"/>
      <c r="G1174" s="106"/>
      <c r="H1174" s="106"/>
      <c r="I1174" s="106"/>
      <c r="J1174" s="106"/>
      <c r="K1174" s="106"/>
      <c r="L1174" s="106"/>
      <c r="M1174" s="106"/>
      <c r="N1174" s="106"/>
      <c r="O1174" s="106"/>
      <c r="P1174" s="106"/>
      <c r="Q1174" s="106"/>
      <c r="R1174" s="106"/>
      <c r="S1174" s="106"/>
      <c r="T1174" s="106"/>
      <c r="U1174" s="106"/>
    </row>
    <row r="1175" customFormat="false" ht="12.75" hidden="false" customHeight="false" outlineLevel="0" collapsed="false">
      <c r="B1175" s="105"/>
      <c r="C1175" s="105"/>
      <c r="D1175" s="106"/>
      <c r="E1175" s="106"/>
      <c r="F1175" s="106"/>
      <c r="G1175" s="106"/>
      <c r="H1175" s="106"/>
      <c r="I1175" s="106"/>
      <c r="J1175" s="106"/>
      <c r="K1175" s="106"/>
      <c r="L1175" s="106"/>
      <c r="M1175" s="106"/>
      <c r="N1175" s="106"/>
      <c r="O1175" s="106"/>
      <c r="P1175" s="106"/>
      <c r="Q1175" s="106"/>
      <c r="R1175" s="106"/>
      <c r="S1175" s="106"/>
      <c r="T1175" s="106"/>
      <c r="U1175" s="106"/>
    </row>
    <row r="1176" customFormat="false" ht="12.75" hidden="false" customHeight="false" outlineLevel="0" collapsed="false">
      <c r="B1176" s="105"/>
      <c r="C1176" s="105"/>
      <c r="D1176" s="106"/>
      <c r="E1176" s="106"/>
      <c r="F1176" s="106"/>
      <c r="G1176" s="106"/>
      <c r="H1176" s="106"/>
      <c r="I1176" s="106"/>
      <c r="J1176" s="106"/>
      <c r="K1176" s="106"/>
      <c r="L1176" s="106"/>
      <c r="M1176" s="106"/>
      <c r="N1176" s="106"/>
      <c r="O1176" s="106"/>
      <c r="P1176" s="106"/>
      <c r="Q1176" s="106"/>
      <c r="R1176" s="106"/>
      <c r="S1176" s="106"/>
      <c r="T1176" s="106"/>
      <c r="U1176" s="106"/>
    </row>
    <row r="1177" customFormat="false" ht="12.75" hidden="false" customHeight="false" outlineLevel="0" collapsed="false">
      <c r="B1177" s="105"/>
      <c r="C1177" s="105"/>
      <c r="D1177" s="106"/>
      <c r="E1177" s="106"/>
      <c r="F1177" s="106"/>
      <c r="G1177" s="106"/>
      <c r="H1177" s="106"/>
      <c r="I1177" s="106"/>
      <c r="J1177" s="106"/>
      <c r="K1177" s="106"/>
      <c r="L1177" s="106"/>
      <c r="M1177" s="106"/>
      <c r="N1177" s="106"/>
      <c r="O1177" s="106"/>
      <c r="P1177" s="106"/>
      <c r="Q1177" s="106"/>
      <c r="R1177" s="106"/>
      <c r="S1177" s="106"/>
      <c r="T1177" s="106"/>
      <c r="U1177" s="106"/>
    </row>
    <row r="1178" customFormat="false" ht="12.75" hidden="false" customHeight="false" outlineLevel="0" collapsed="false">
      <c r="B1178" s="105"/>
      <c r="C1178" s="105"/>
      <c r="D1178" s="106"/>
      <c r="E1178" s="106"/>
      <c r="F1178" s="106"/>
      <c r="G1178" s="106"/>
      <c r="H1178" s="106"/>
      <c r="I1178" s="106"/>
      <c r="J1178" s="106"/>
      <c r="K1178" s="106"/>
      <c r="L1178" s="106"/>
      <c r="M1178" s="106"/>
      <c r="N1178" s="106"/>
      <c r="O1178" s="106"/>
      <c r="P1178" s="106"/>
      <c r="Q1178" s="106"/>
      <c r="R1178" s="106"/>
      <c r="S1178" s="106"/>
      <c r="T1178" s="106"/>
      <c r="U1178" s="106"/>
    </row>
    <row r="1179" customFormat="false" ht="12.75" hidden="false" customHeight="false" outlineLevel="0" collapsed="false">
      <c r="B1179" s="105"/>
      <c r="C1179" s="105"/>
      <c r="D1179" s="106"/>
      <c r="E1179" s="106"/>
      <c r="F1179" s="106"/>
      <c r="G1179" s="106"/>
      <c r="H1179" s="106"/>
      <c r="I1179" s="106"/>
      <c r="J1179" s="106"/>
      <c r="K1179" s="106"/>
      <c r="L1179" s="106"/>
      <c r="M1179" s="106"/>
      <c r="N1179" s="106"/>
      <c r="O1179" s="106"/>
      <c r="P1179" s="106"/>
      <c r="Q1179" s="106"/>
      <c r="R1179" s="106"/>
      <c r="S1179" s="106"/>
      <c r="T1179" s="106"/>
      <c r="U1179" s="106"/>
    </row>
    <row r="1180" customFormat="false" ht="12.75" hidden="false" customHeight="false" outlineLevel="0" collapsed="false">
      <c r="B1180" s="105"/>
      <c r="C1180" s="105"/>
      <c r="D1180" s="106"/>
      <c r="E1180" s="106"/>
      <c r="F1180" s="106"/>
      <c r="G1180" s="106"/>
      <c r="H1180" s="106"/>
      <c r="I1180" s="106"/>
      <c r="J1180" s="106"/>
      <c r="K1180" s="106"/>
      <c r="L1180" s="106"/>
      <c r="M1180" s="106"/>
      <c r="N1180" s="106"/>
      <c r="O1180" s="106"/>
      <c r="P1180" s="106"/>
      <c r="Q1180" s="106"/>
      <c r="R1180" s="106"/>
      <c r="S1180" s="106"/>
      <c r="T1180" s="106"/>
      <c r="U1180" s="106"/>
    </row>
    <row r="1181" customFormat="false" ht="12.75" hidden="false" customHeight="false" outlineLevel="0" collapsed="false">
      <c r="B1181" s="105"/>
      <c r="C1181" s="105"/>
      <c r="D1181" s="106"/>
      <c r="E1181" s="106"/>
      <c r="F1181" s="106"/>
      <c r="G1181" s="106"/>
      <c r="H1181" s="106"/>
      <c r="I1181" s="106"/>
      <c r="J1181" s="106"/>
      <c r="K1181" s="106"/>
      <c r="L1181" s="106"/>
      <c r="M1181" s="106"/>
      <c r="N1181" s="106"/>
      <c r="O1181" s="106"/>
      <c r="P1181" s="106"/>
      <c r="Q1181" s="106"/>
      <c r="R1181" s="106"/>
      <c r="S1181" s="106"/>
      <c r="T1181" s="106"/>
      <c r="U1181" s="106"/>
    </row>
    <row r="1182" customFormat="false" ht="12.75" hidden="false" customHeight="false" outlineLevel="0" collapsed="false">
      <c r="B1182" s="105"/>
      <c r="C1182" s="105"/>
      <c r="D1182" s="106"/>
      <c r="E1182" s="106"/>
      <c r="F1182" s="106"/>
      <c r="G1182" s="106"/>
      <c r="H1182" s="106"/>
      <c r="I1182" s="106"/>
      <c r="J1182" s="106"/>
      <c r="K1182" s="106"/>
      <c r="L1182" s="106"/>
      <c r="M1182" s="106"/>
      <c r="N1182" s="106"/>
      <c r="O1182" s="106"/>
      <c r="P1182" s="106"/>
      <c r="Q1182" s="106"/>
      <c r="R1182" s="106"/>
      <c r="S1182" s="106"/>
      <c r="T1182" s="106"/>
      <c r="U1182" s="106"/>
    </row>
    <row r="1183" customFormat="false" ht="12.75" hidden="false" customHeight="false" outlineLevel="0" collapsed="false">
      <c r="B1183" s="105"/>
      <c r="C1183" s="105"/>
      <c r="D1183" s="106"/>
      <c r="E1183" s="106"/>
      <c r="F1183" s="106"/>
      <c r="G1183" s="106"/>
      <c r="H1183" s="106"/>
      <c r="I1183" s="106"/>
      <c r="J1183" s="106"/>
      <c r="K1183" s="106"/>
      <c r="L1183" s="106"/>
      <c r="M1183" s="106"/>
      <c r="N1183" s="106"/>
      <c r="O1183" s="106"/>
      <c r="P1183" s="106"/>
      <c r="Q1183" s="106"/>
      <c r="R1183" s="106"/>
      <c r="S1183" s="106"/>
      <c r="T1183" s="106"/>
      <c r="U1183" s="106"/>
    </row>
    <row r="1184" customFormat="false" ht="12.75" hidden="false" customHeight="false" outlineLevel="0" collapsed="false">
      <c r="B1184" s="105"/>
      <c r="C1184" s="105"/>
      <c r="D1184" s="106"/>
      <c r="E1184" s="106"/>
      <c r="F1184" s="106"/>
      <c r="G1184" s="106"/>
      <c r="H1184" s="106"/>
      <c r="I1184" s="106"/>
      <c r="J1184" s="106"/>
      <c r="K1184" s="106"/>
      <c r="L1184" s="106"/>
      <c r="M1184" s="106"/>
      <c r="N1184" s="106"/>
      <c r="O1184" s="106"/>
      <c r="P1184" s="106"/>
      <c r="Q1184" s="106"/>
      <c r="R1184" s="106"/>
      <c r="S1184" s="106"/>
      <c r="T1184" s="106"/>
      <c r="U1184" s="106"/>
    </row>
    <row r="1185" customFormat="false" ht="12.75" hidden="false" customHeight="false" outlineLevel="0" collapsed="false">
      <c r="B1185" s="105"/>
      <c r="C1185" s="105"/>
      <c r="D1185" s="106"/>
      <c r="E1185" s="106"/>
      <c r="F1185" s="106"/>
      <c r="G1185" s="106"/>
      <c r="H1185" s="106"/>
      <c r="I1185" s="106"/>
      <c r="J1185" s="106"/>
      <c r="K1185" s="106"/>
      <c r="L1185" s="106"/>
      <c r="M1185" s="106"/>
      <c r="N1185" s="106"/>
      <c r="O1185" s="106"/>
      <c r="P1185" s="106"/>
      <c r="Q1185" s="106"/>
      <c r="R1185" s="106"/>
      <c r="S1185" s="106"/>
      <c r="T1185" s="106"/>
      <c r="U1185" s="106"/>
    </row>
    <row r="1186" customFormat="false" ht="12.75" hidden="false" customHeight="false" outlineLevel="0" collapsed="false">
      <c r="B1186" s="105"/>
      <c r="C1186" s="105"/>
      <c r="D1186" s="106"/>
      <c r="E1186" s="106"/>
      <c r="F1186" s="106"/>
      <c r="G1186" s="106"/>
      <c r="H1186" s="106"/>
      <c r="I1186" s="106"/>
      <c r="J1186" s="106"/>
      <c r="K1186" s="106"/>
      <c r="L1186" s="106"/>
      <c r="M1186" s="106"/>
      <c r="N1186" s="106"/>
      <c r="O1186" s="106"/>
      <c r="P1186" s="106"/>
      <c r="Q1186" s="106"/>
      <c r="R1186" s="106"/>
      <c r="S1186" s="106"/>
      <c r="T1186" s="106"/>
      <c r="U1186" s="106"/>
    </row>
    <row r="1187" customFormat="false" ht="12.75" hidden="false" customHeight="false" outlineLevel="0" collapsed="false">
      <c r="B1187" s="105"/>
      <c r="C1187" s="105"/>
      <c r="D1187" s="106"/>
      <c r="E1187" s="106"/>
      <c r="F1187" s="106"/>
      <c r="G1187" s="106"/>
      <c r="H1187" s="106"/>
      <c r="I1187" s="106"/>
      <c r="J1187" s="106"/>
      <c r="K1187" s="106"/>
      <c r="L1187" s="106"/>
      <c r="M1187" s="106"/>
      <c r="N1187" s="106"/>
      <c r="O1187" s="106"/>
      <c r="P1187" s="106"/>
      <c r="Q1187" s="106"/>
      <c r="R1187" s="106"/>
      <c r="S1187" s="106"/>
      <c r="T1187" s="106"/>
      <c r="U1187" s="106"/>
    </row>
    <row r="1188" customFormat="false" ht="12.75" hidden="false" customHeight="false" outlineLevel="0" collapsed="false">
      <c r="B1188" s="105"/>
      <c r="C1188" s="105"/>
      <c r="D1188" s="106"/>
      <c r="E1188" s="106"/>
      <c r="F1188" s="106"/>
      <c r="G1188" s="106"/>
      <c r="H1188" s="106"/>
      <c r="I1188" s="106"/>
      <c r="J1188" s="106"/>
      <c r="K1188" s="106"/>
      <c r="L1188" s="106"/>
      <c r="M1188" s="106"/>
      <c r="N1188" s="106"/>
      <c r="O1188" s="106"/>
      <c r="P1188" s="106"/>
      <c r="Q1188" s="106"/>
      <c r="R1188" s="106"/>
      <c r="S1188" s="106"/>
      <c r="T1188" s="106"/>
      <c r="U1188" s="106"/>
    </row>
    <row r="1189" customFormat="false" ht="12.75" hidden="false" customHeight="false" outlineLevel="0" collapsed="false">
      <c r="B1189" s="105"/>
      <c r="C1189" s="105"/>
      <c r="D1189" s="106"/>
      <c r="E1189" s="106"/>
      <c r="F1189" s="106"/>
      <c r="G1189" s="106"/>
      <c r="H1189" s="106"/>
      <c r="I1189" s="106"/>
      <c r="J1189" s="106"/>
      <c r="K1189" s="106"/>
      <c r="L1189" s="106"/>
      <c r="M1189" s="106"/>
      <c r="N1189" s="106"/>
      <c r="O1189" s="106"/>
      <c r="P1189" s="106"/>
      <c r="Q1189" s="106"/>
      <c r="R1189" s="106"/>
      <c r="S1189" s="106"/>
      <c r="T1189" s="106"/>
      <c r="U1189" s="106"/>
    </row>
    <row r="1190" customFormat="false" ht="12.75" hidden="false" customHeight="false" outlineLevel="0" collapsed="false">
      <c r="B1190" s="105"/>
      <c r="C1190" s="105"/>
      <c r="D1190" s="106"/>
      <c r="E1190" s="106"/>
      <c r="F1190" s="106"/>
      <c r="G1190" s="106"/>
      <c r="H1190" s="106"/>
      <c r="I1190" s="106"/>
      <c r="J1190" s="106"/>
      <c r="K1190" s="106"/>
      <c r="L1190" s="106"/>
      <c r="M1190" s="106"/>
      <c r="N1190" s="106"/>
      <c r="O1190" s="106"/>
      <c r="P1190" s="106"/>
      <c r="Q1190" s="106"/>
      <c r="R1190" s="106"/>
      <c r="S1190" s="106"/>
      <c r="T1190" s="106"/>
      <c r="U1190" s="106"/>
    </row>
    <row r="1191" customFormat="false" ht="12.75" hidden="false" customHeight="false" outlineLevel="0" collapsed="false">
      <c r="B1191" s="105"/>
      <c r="C1191" s="105"/>
      <c r="D1191" s="106"/>
      <c r="E1191" s="106"/>
      <c r="F1191" s="106"/>
      <c r="G1191" s="106"/>
      <c r="H1191" s="106"/>
      <c r="I1191" s="106"/>
      <c r="J1191" s="106"/>
      <c r="K1191" s="106"/>
      <c r="L1191" s="106"/>
      <c r="M1191" s="106"/>
      <c r="N1191" s="106"/>
      <c r="O1191" s="106"/>
      <c r="P1191" s="106"/>
      <c r="Q1191" s="106"/>
      <c r="R1191" s="106"/>
      <c r="S1191" s="106"/>
      <c r="T1191" s="106"/>
      <c r="U1191" s="106"/>
    </row>
    <row r="1192" customFormat="false" ht="12.75" hidden="false" customHeight="false" outlineLevel="0" collapsed="false">
      <c r="B1192" s="105"/>
      <c r="C1192" s="105"/>
      <c r="D1192" s="106"/>
      <c r="E1192" s="106"/>
      <c r="F1192" s="106"/>
      <c r="G1192" s="106"/>
      <c r="H1192" s="106"/>
      <c r="I1192" s="106"/>
      <c r="J1192" s="106"/>
      <c r="K1192" s="106"/>
      <c r="L1192" s="106"/>
      <c r="M1192" s="106"/>
      <c r="N1192" s="106"/>
      <c r="O1192" s="106"/>
      <c r="P1192" s="106"/>
      <c r="Q1192" s="106"/>
      <c r="R1192" s="106"/>
      <c r="S1192" s="106"/>
      <c r="T1192" s="106"/>
      <c r="U1192" s="106"/>
    </row>
    <row r="1193" customFormat="false" ht="12.75" hidden="false" customHeight="false" outlineLevel="0" collapsed="false">
      <c r="B1193" s="105"/>
      <c r="C1193" s="105"/>
      <c r="D1193" s="106"/>
      <c r="E1193" s="106"/>
      <c r="F1193" s="106"/>
      <c r="G1193" s="106"/>
      <c r="H1193" s="106"/>
      <c r="I1193" s="106"/>
      <c r="J1193" s="106"/>
      <c r="K1193" s="106"/>
      <c r="L1193" s="106"/>
      <c r="M1193" s="106"/>
      <c r="N1193" s="106"/>
      <c r="O1193" s="106"/>
      <c r="P1193" s="106"/>
      <c r="Q1193" s="106"/>
      <c r="R1193" s="106"/>
      <c r="S1193" s="106"/>
      <c r="T1193" s="106"/>
      <c r="U1193" s="106"/>
    </row>
    <row r="1194" customFormat="false" ht="12.75" hidden="false" customHeight="false" outlineLevel="0" collapsed="false">
      <c r="B1194" s="105"/>
      <c r="C1194" s="105"/>
      <c r="D1194" s="106"/>
      <c r="E1194" s="106"/>
      <c r="F1194" s="106"/>
      <c r="G1194" s="106"/>
      <c r="H1194" s="106"/>
      <c r="I1194" s="106"/>
      <c r="J1194" s="106"/>
      <c r="K1194" s="106"/>
      <c r="L1194" s="106"/>
      <c r="M1194" s="106"/>
      <c r="N1194" s="106"/>
      <c r="O1194" s="106"/>
      <c r="P1194" s="106"/>
      <c r="Q1194" s="106"/>
      <c r="R1194" s="106"/>
      <c r="S1194" s="106"/>
      <c r="T1194" s="106"/>
      <c r="U1194" s="106"/>
    </row>
    <row r="1195" customFormat="false" ht="12.75" hidden="false" customHeight="false" outlineLevel="0" collapsed="false">
      <c r="B1195" s="105"/>
      <c r="C1195" s="105"/>
      <c r="D1195" s="106"/>
      <c r="E1195" s="106"/>
      <c r="F1195" s="106"/>
      <c r="G1195" s="106"/>
      <c r="H1195" s="106"/>
      <c r="I1195" s="106"/>
      <c r="J1195" s="106"/>
      <c r="K1195" s="106"/>
      <c r="L1195" s="106"/>
      <c r="M1195" s="106"/>
      <c r="N1195" s="106"/>
      <c r="O1195" s="106"/>
      <c r="P1195" s="106"/>
      <c r="Q1195" s="106"/>
      <c r="R1195" s="106"/>
      <c r="S1195" s="106"/>
      <c r="T1195" s="106"/>
      <c r="U1195" s="106"/>
    </row>
    <row r="1196" customFormat="false" ht="12.75" hidden="false" customHeight="false" outlineLevel="0" collapsed="false">
      <c r="B1196" s="105"/>
      <c r="C1196" s="105"/>
      <c r="D1196" s="106"/>
      <c r="E1196" s="106"/>
      <c r="F1196" s="106"/>
      <c r="G1196" s="106"/>
      <c r="H1196" s="106"/>
      <c r="I1196" s="106"/>
      <c r="J1196" s="106"/>
      <c r="K1196" s="106"/>
      <c r="L1196" s="106"/>
      <c r="M1196" s="106"/>
      <c r="N1196" s="106"/>
      <c r="O1196" s="106"/>
      <c r="P1196" s="106"/>
      <c r="Q1196" s="106"/>
      <c r="R1196" s="106"/>
      <c r="S1196" s="106"/>
      <c r="T1196" s="106"/>
      <c r="U1196" s="106"/>
    </row>
    <row r="1197" customFormat="false" ht="12.75" hidden="false" customHeight="false" outlineLevel="0" collapsed="false">
      <c r="B1197" s="105"/>
      <c r="C1197" s="105"/>
      <c r="D1197" s="106"/>
      <c r="E1197" s="106"/>
      <c r="F1197" s="106"/>
      <c r="G1197" s="106"/>
      <c r="H1197" s="106"/>
      <c r="I1197" s="106"/>
      <c r="J1197" s="106"/>
      <c r="K1197" s="106"/>
      <c r="L1197" s="106"/>
      <c r="M1197" s="106"/>
      <c r="N1197" s="106"/>
      <c r="O1197" s="106"/>
      <c r="P1197" s="106"/>
      <c r="Q1197" s="106"/>
      <c r="R1197" s="106"/>
      <c r="S1197" s="106"/>
      <c r="T1197" s="106"/>
      <c r="U1197" s="106"/>
    </row>
    <row r="1198" customFormat="false" ht="12.75" hidden="false" customHeight="false" outlineLevel="0" collapsed="false">
      <c r="B1198" s="105"/>
      <c r="C1198" s="105"/>
      <c r="D1198" s="106"/>
      <c r="E1198" s="106"/>
      <c r="F1198" s="106"/>
      <c r="G1198" s="106"/>
      <c r="H1198" s="106"/>
      <c r="I1198" s="106"/>
      <c r="J1198" s="106"/>
      <c r="K1198" s="106"/>
      <c r="L1198" s="106"/>
      <c r="M1198" s="106"/>
      <c r="N1198" s="106"/>
      <c r="O1198" s="106"/>
      <c r="P1198" s="106"/>
      <c r="Q1198" s="106"/>
      <c r="R1198" s="106"/>
      <c r="S1198" s="106"/>
      <c r="T1198" s="106"/>
      <c r="U1198" s="106"/>
    </row>
    <row r="1199" customFormat="false" ht="12.75" hidden="false" customHeight="false" outlineLevel="0" collapsed="false">
      <c r="B1199" s="105"/>
      <c r="C1199" s="105"/>
      <c r="D1199" s="106"/>
      <c r="E1199" s="106"/>
      <c r="F1199" s="106"/>
      <c r="G1199" s="106"/>
      <c r="H1199" s="106"/>
      <c r="I1199" s="106"/>
      <c r="J1199" s="106"/>
      <c r="K1199" s="106"/>
      <c r="L1199" s="106"/>
      <c r="M1199" s="106"/>
      <c r="N1199" s="106"/>
      <c r="O1199" s="106"/>
      <c r="P1199" s="106"/>
      <c r="Q1199" s="106"/>
      <c r="R1199" s="106"/>
      <c r="S1199" s="106"/>
      <c r="T1199" s="106"/>
      <c r="U1199" s="106"/>
    </row>
    <row r="1200" customFormat="false" ht="12.75" hidden="false" customHeight="false" outlineLevel="0" collapsed="false">
      <c r="B1200" s="105"/>
      <c r="C1200" s="105"/>
      <c r="D1200" s="106"/>
      <c r="E1200" s="106"/>
      <c r="F1200" s="106"/>
      <c r="G1200" s="106"/>
      <c r="H1200" s="106"/>
      <c r="I1200" s="106"/>
      <c r="J1200" s="106"/>
      <c r="K1200" s="106"/>
      <c r="L1200" s="106"/>
      <c r="M1200" s="106"/>
      <c r="N1200" s="106"/>
      <c r="O1200" s="106"/>
      <c r="P1200" s="106"/>
      <c r="Q1200" s="106"/>
      <c r="R1200" s="106"/>
      <c r="S1200" s="106"/>
      <c r="T1200" s="106"/>
      <c r="U1200" s="106"/>
    </row>
    <row r="1201" customFormat="false" ht="12.75" hidden="false" customHeight="false" outlineLevel="0" collapsed="false">
      <c r="B1201" s="105"/>
      <c r="C1201" s="105"/>
      <c r="D1201" s="106"/>
      <c r="E1201" s="106"/>
      <c r="F1201" s="106"/>
      <c r="G1201" s="106"/>
      <c r="H1201" s="106"/>
      <c r="I1201" s="106"/>
      <c r="J1201" s="106"/>
      <c r="K1201" s="106"/>
      <c r="L1201" s="106"/>
      <c r="M1201" s="106"/>
      <c r="N1201" s="106"/>
      <c r="O1201" s="106"/>
      <c r="P1201" s="106"/>
      <c r="Q1201" s="106"/>
      <c r="R1201" s="106"/>
      <c r="S1201" s="106"/>
      <c r="T1201" s="106"/>
      <c r="U1201" s="106"/>
    </row>
    <row r="1202" customFormat="false" ht="12.75" hidden="false" customHeight="false" outlineLevel="0" collapsed="false">
      <c r="B1202" s="105"/>
      <c r="C1202" s="105"/>
      <c r="D1202" s="106"/>
      <c r="E1202" s="106"/>
      <c r="F1202" s="106"/>
      <c r="G1202" s="106"/>
      <c r="H1202" s="106"/>
      <c r="I1202" s="106"/>
      <c r="J1202" s="106"/>
      <c r="K1202" s="106"/>
      <c r="L1202" s="106"/>
      <c r="M1202" s="106"/>
      <c r="N1202" s="106"/>
      <c r="O1202" s="106"/>
      <c r="P1202" s="106"/>
      <c r="Q1202" s="106"/>
      <c r="R1202" s="106"/>
      <c r="S1202" s="106"/>
      <c r="T1202" s="106"/>
      <c r="U1202" s="106"/>
    </row>
    <row r="1203" customFormat="false" ht="12.75" hidden="false" customHeight="false" outlineLevel="0" collapsed="false">
      <c r="B1203" s="105"/>
      <c r="C1203" s="105"/>
      <c r="D1203" s="106"/>
      <c r="E1203" s="106"/>
      <c r="F1203" s="106"/>
      <c r="G1203" s="106"/>
      <c r="H1203" s="106"/>
      <c r="I1203" s="106"/>
      <c r="J1203" s="106"/>
      <c r="K1203" s="106"/>
      <c r="L1203" s="106"/>
      <c r="M1203" s="106"/>
      <c r="N1203" s="106"/>
      <c r="O1203" s="106"/>
      <c r="P1203" s="106"/>
      <c r="Q1203" s="106"/>
      <c r="R1203" s="106"/>
      <c r="S1203" s="106"/>
      <c r="T1203" s="106"/>
      <c r="U1203" s="106"/>
    </row>
    <row r="1204" customFormat="false" ht="12.75" hidden="false" customHeight="false" outlineLevel="0" collapsed="false">
      <c r="B1204" s="105"/>
      <c r="C1204" s="105"/>
      <c r="D1204" s="106"/>
      <c r="E1204" s="106"/>
      <c r="F1204" s="106"/>
      <c r="G1204" s="106"/>
      <c r="H1204" s="106"/>
      <c r="I1204" s="106"/>
      <c r="J1204" s="106"/>
      <c r="K1204" s="106"/>
      <c r="L1204" s="106"/>
      <c r="M1204" s="106"/>
      <c r="N1204" s="106"/>
      <c r="O1204" s="106"/>
      <c r="P1204" s="106"/>
      <c r="Q1204" s="106"/>
      <c r="R1204" s="106"/>
      <c r="S1204" s="106"/>
      <c r="T1204" s="106"/>
      <c r="U1204" s="106"/>
    </row>
    <row r="1205" customFormat="false" ht="12.75" hidden="false" customHeight="false" outlineLevel="0" collapsed="false">
      <c r="B1205" s="105"/>
      <c r="C1205" s="105"/>
      <c r="D1205" s="106"/>
      <c r="E1205" s="106"/>
      <c r="F1205" s="106"/>
      <c r="G1205" s="106"/>
      <c r="H1205" s="106"/>
      <c r="I1205" s="106"/>
      <c r="J1205" s="106"/>
      <c r="K1205" s="106"/>
      <c r="L1205" s="106"/>
      <c r="M1205" s="106"/>
      <c r="N1205" s="106"/>
      <c r="O1205" s="106"/>
      <c r="P1205" s="106"/>
      <c r="Q1205" s="106"/>
      <c r="R1205" s="106"/>
      <c r="S1205" s="106"/>
      <c r="T1205" s="106"/>
      <c r="U1205" s="106"/>
    </row>
    <row r="1206" customFormat="false" ht="12.75" hidden="false" customHeight="false" outlineLevel="0" collapsed="false">
      <c r="B1206" s="105"/>
      <c r="C1206" s="105"/>
      <c r="D1206" s="106"/>
      <c r="E1206" s="106"/>
      <c r="F1206" s="106"/>
      <c r="G1206" s="106"/>
      <c r="H1206" s="106"/>
      <c r="I1206" s="106"/>
      <c r="J1206" s="106"/>
      <c r="K1206" s="106"/>
      <c r="L1206" s="106"/>
      <c r="M1206" s="106"/>
      <c r="N1206" s="106"/>
      <c r="O1206" s="106"/>
      <c r="P1206" s="106"/>
      <c r="Q1206" s="106"/>
      <c r="R1206" s="106"/>
      <c r="S1206" s="106"/>
      <c r="T1206" s="106"/>
      <c r="U1206" s="106"/>
    </row>
    <row r="1207" customFormat="false" ht="12.75" hidden="false" customHeight="false" outlineLevel="0" collapsed="false">
      <c r="B1207" s="105"/>
      <c r="C1207" s="105"/>
      <c r="D1207" s="106"/>
      <c r="E1207" s="106"/>
      <c r="F1207" s="106"/>
      <c r="G1207" s="106"/>
      <c r="H1207" s="106"/>
      <c r="I1207" s="106"/>
      <c r="J1207" s="106"/>
      <c r="K1207" s="106"/>
      <c r="L1207" s="106"/>
      <c r="M1207" s="106"/>
      <c r="N1207" s="106"/>
      <c r="O1207" s="106"/>
      <c r="P1207" s="106"/>
      <c r="Q1207" s="106"/>
      <c r="R1207" s="106"/>
      <c r="S1207" s="106"/>
      <c r="T1207" s="106"/>
      <c r="U1207" s="106"/>
    </row>
    <row r="1208" customFormat="false" ht="12.75" hidden="false" customHeight="false" outlineLevel="0" collapsed="false">
      <c r="B1208" s="105"/>
      <c r="C1208" s="105"/>
      <c r="D1208" s="106"/>
      <c r="E1208" s="106"/>
      <c r="F1208" s="106"/>
      <c r="G1208" s="106"/>
      <c r="H1208" s="106"/>
      <c r="I1208" s="106"/>
      <c r="J1208" s="106"/>
      <c r="K1208" s="106"/>
      <c r="L1208" s="106"/>
      <c r="M1208" s="106"/>
      <c r="N1208" s="106"/>
      <c r="O1208" s="106"/>
      <c r="P1208" s="106"/>
      <c r="Q1208" s="106"/>
      <c r="R1208" s="106"/>
      <c r="S1208" s="106"/>
      <c r="T1208" s="106"/>
      <c r="U1208" s="106"/>
    </row>
    <row r="1209" customFormat="false" ht="12.75" hidden="false" customHeight="false" outlineLevel="0" collapsed="false">
      <c r="B1209" s="105"/>
      <c r="C1209" s="105"/>
      <c r="D1209" s="106"/>
      <c r="E1209" s="106"/>
      <c r="F1209" s="106"/>
      <c r="G1209" s="106"/>
      <c r="H1209" s="106"/>
      <c r="I1209" s="106"/>
      <c r="J1209" s="106"/>
      <c r="K1209" s="106"/>
      <c r="L1209" s="106"/>
      <c r="M1209" s="106"/>
      <c r="N1209" s="106"/>
      <c r="O1209" s="106"/>
      <c r="P1209" s="106"/>
      <c r="Q1209" s="106"/>
      <c r="R1209" s="106"/>
      <c r="S1209" s="106"/>
      <c r="T1209" s="106"/>
      <c r="U1209" s="106"/>
    </row>
    <row r="1210" customFormat="false" ht="12.75" hidden="false" customHeight="false" outlineLevel="0" collapsed="false">
      <c r="B1210" s="105"/>
      <c r="C1210" s="105"/>
      <c r="D1210" s="106"/>
      <c r="E1210" s="106"/>
      <c r="F1210" s="106"/>
      <c r="G1210" s="106"/>
      <c r="H1210" s="106"/>
      <c r="I1210" s="106"/>
      <c r="J1210" s="106"/>
      <c r="K1210" s="106"/>
      <c r="L1210" s="106"/>
      <c r="M1210" s="106"/>
      <c r="N1210" s="106"/>
      <c r="O1210" s="106"/>
      <c r="P1210" s="106"/>
      <c r="Q1210" s="106"/>
      <c r="R1210" s="106"/>
      <c r="S1210" s="106"/>
      <c r="T1210" s="106"/>
      <c r="U1210" s="106"/>
    </row>
    <row r="1211" customFormat="false" ht="12.75" hidden="false" customHeight="false" outlineLevel="0" collapsed="false">
      <c r="B1211" s="105"/>
      <c r="C1211" s="105"/>
      <c r="D1211" s="106"/>
      <c r="E1211" s="106"/>
      <c r="F1211" s="106"/>
      <c r="G1211" s="106"/>
      <c r="H1211" s="106"/>
      <c r="I1211" s="106"/>
      <c r="J1211" s="106"/>
      <c r="K1211" s="106"/>
      <c r="L1211" s="106"/>
      <c r="M1211" s="106"/>
      <c r="N1211" s="106"/>
      <c r="O1211" s="106"/>
      <c r="P1211" s="106"/>
      <c r="Q1211" s="106"/>
      <c r="R1211" s="106"/>
      <c r="S1211" s="106"/>
      <c r="T1211" s="106"/>
      <c r="U1211" s="106"/>
    </row>
    <row r="1212" customFormat="false" ht="12.75" hidden="false" customHeight="false" outlineLevel="0" collapsed="false">
      <c r="B1212" s="105"/>
      <c r="C1212" s="105"/>
      <c r="D1212" s="106"/>
      <c r="E1212" s="106"/>
      <c r="F1212" s="106"/>
      <c r="G1212" s="106"/>
      <c r="H1212" s="106"/>
      <c r="I1212" s="106"/>
      <c r="J1212" s="106"/>
      <c r="K1212" s="106"/>
      <c r="L1212" s="106"/>
      <c r="M1212" s="106"/>
      <c r="N1212" s="106"/>
      <c r="O1212" s="106"/>
      <c r="P1212" s="106"/>
      <c r="Q1212" s="106"/>
      <c r="R1212" s="106"/>
      <c r="S1212" s="106"/>
      <c r="T1212" s="106"/>
      <c r="U1212" s="106"/>
    </row>
    <row r="1213" customFormat="false" ht="12.75" hidden="false" customHeight="false" outlineLevel="0" collapsed="false">
      <c r="B1213" s="105"/>
      <c r="C1213" s="105"/>
      <c r="D1213" s="106"/>
      <c r="E1213" s="106"/>
      <c r="F1213" s="106"/>
      <c r="G1213" s="106"/>
      <c r="H1213" s="106"/>
      <c r="I1213" s="106"/>
      <c r="J1213" s="106"/>
      <c r="K1213" s="106"/>
      <c r="L1213" s="106"/>
      <c r="M1213" s="106"/>
      <c r="N1213" s="106"/>
      <c r="O1213" s="106"/>
      <c r="P1213" s="106"/>
      <c r="Q1213" s="106"/>
      <c r="R1213" s="106"/>
      <c r="S1213" s="106"/>
      <c r="T1213" s="106"/>
      <c r="U1213" s="106"/>
    </row>
    <row r="1214" customFormat="false" ht="12.75" hidden="false" customHeight="false" outlineLevel="0" collapsed="false">
      <c r="B1214" s="105"/>
      <c r="C1214" s="105"/>
      <c r="D1214" s="106"/>
      <c r="E1214" s="106"/>
      <c r="F1214" s="106"/>
      <c r="G1214" s="106"/>
      <c r="H1214" s="106"/>
      <c r="I1214" s="106"/>
      <c r="J1214" s="106"/>
      <c r="K1214" s="106"/>
      <c r="L1214" s="106"/>
      <c r="M1214" s="106"/>
      <c r="N1214" s="106"/>
      <c r="O1214" s="106"/>
      <c r="P1214" s="106"/>
      <c r="Q1214" s="106"/>
      <c r="R1214" s="106"/>
      <c r="S1214" s="106"/>
      <c r="T1214" s="106"/>
      <c r="U1214" s="106"/>
    </row>
    <row r="1215" customFormat="false" ht="12.75" hidden="false" customHeight="false" outlineLevel="0" collapsed="false">
      <c r="B1215" s="105"/>
      <c r="C1215" s="105"/>
      <c r="D1215" s="106"/>
      <c r="E1215" s="106"/>
      <c r="F1215" s="106"/>
      <c r="G1215" s="106"/>
      <c r="H1215" s="106"/>
      <c r="I1215" s="106"/>
      <c r="J1215" s="106"/>
      <c r="K1215" s="106"/>
      <c r="L1215" s="106"/>
      <c r="M1215" s="106"/>
      <c r="N1215" s="106"/>
      <c r="O1215" s="106"/>
      <c r="P1215" s="106"/>
      <c r="Q1215" s="106"/>
      <c r="R1215" s="106"/>
      <c r="S1215" s="106"/>
      <c r="T1215" s="106"/>
      <c r="U1215" s="106"/>
    </row>
    <row r="1216" customFormat="false" ht="12.75" hidden="false" customHeight="false" outlineLevel="0" collapsed="false">
      <c r="B1216" s="105"/>
      <c r="C1216" s="105"/>
      <c r="D1216" s="106"/>
      <c r="E1216" s="106"/>
      <c r="F1216" s="106"/>
      <c r="G1216" s="106"/>
      <c r="H1216" s="106"/>
      <c r="I1216" s="106"/>
      <c r="J1216" s="106"/>
      <c r="K1216" s="106"/>
      <c r="L1216" s="106"/>
      <c r="M1216" s="106"/>
      <c r="N1216" s="106"/>
      <c r="O1216" s="106"/>
      <c r="P1216" s="106"/>
      <c r="Q1216" s="106"/>
      <c r="R1216" s="106"/>
      <c r="S1216" s="106"/>
      <c r="T1216" s="106"/>
      <c r="U1216" s="106"/>
    </row>
    <row r="1217" customFormat="false" ht="12.75" hidden="false" customHeight="false" outlineLevel="0" collapsed="false">
      <c r="B1217" s="105"/>
      <c r="C1217" s="105"/>
      <c r="D1217" s="106"/>
      <c r="E1217" s="106"/>
      <c r="F1217" s="106"/>
      <c r="G1217" s="106"/>
      <c r="H1217" s="106"/>
      <c r="I1217" s="106"/>
      <c r="J1217" s="106"/>
      <c r="K1217" s="106"/>
      <c r="L1217" s="106"/>
      <c r="M1217" s="106"/>
      <c r="N1217" s="106"/>
      <c r="O1217" s="106"/>
      <c r="P1217" s="106"/>
      <c r="Q1217" s="106"/>
      <c r="R1217" s="106"/>
      <c r="S1217" s="106"/>
      <c r="T1217" s="106"/>
      <c r="U1217" s="106"/>
    </row>
    <row r="1218" customFormat="false" ht="12.75" hidden="false" customHeight="false" outlineLevel="0" collapsed="false">
      <c r="B1218" s="105"/>
      <c r="C1218" s="105"/>
      <c r="D1218" s="106"/>
      <c r="E1218" s="106"/>
      <c r="F1218" s="106"/>
      <c r="G1218" s="106"/>
      <c r="H1218" s="106"/>
      <c r="I1218" s="106"/>
      <c r="J1218" s="106"/>
      <c r="K1218" s="106"/>
      <c r="L1218" s="106"/>
      <c r="M1218" s="106"/>
      <c r="N1218" s="106"/>
      <c r="O1218" s="106"/>
      <c r="P1218" s="106"/>
      <c r="Q1218" s="106"/>
      <c r="R1218" s="106"/>
      <c r="S1218" s="106"/>
      <c r="T1218" s="106"/>
      <c r="U1218" s="106"/>
    </row>
    <row r="1219" customFormat="false" ht="12.75" hidden="false" customHeight="false" outlineLevel="0" collapsed="false">
      <c r="B1219" s="105"/>
      <c r="C1219" s="105"/>
      <c r="D1219" s="106"/>
      <c r="E1219" s="106"/>
      <c r="F1219" s="106"/>
      <c r="G1219" s="106"/>
      <c r="H1219" s="106"/>
      <c r="I1219" s="106"/>
      <c r="J1219" s="106"/>
      <c r="K1219" s="106"/>
      <c r="L1219" s="106"/>
      <c r="M1219" s="106"/>
      <c r="N1219" s="106"/>
      <c r="O1219" s="106"/>
      <c r="P1219" s="106"/>
      <c r="Q1219" s="106"/>
      <c r="R1219" s="106"/>
      <c r="S1219" s="106"/>
      <c r="T1219" s="106"/>
      <c r="U1219" s="106"/>
    </row>
    <row r="1220" customFormat="false" ht="12.75" hidden="false" customHeight="false" outlineLevel="0" collapsed="false">
      <c r="B1220" s="105"/>
      <c r="C1220" s="105"/>
      <c r="D1220" s="106"/>
      <c r="E1220" s="106"/>
      <c r="F1220" s="106"/>
      <c r="G1220" s="106"/>
      <c r="H1220" s="106"/>
      <c r="I1220" s="106"/>
      <c r="J1220" s="106"/>
      <c r="K1220" s="106"/>
      <c r="L1220" s="106"/>
      <c r="M1220" s="106"/>
      <c r="N1220" s="106"/>
      <c r="O1220" s="106"/>
      <c r="P1220" s="106"/>
      <c r="Q1220" s="106"/>
      <c r="R1220" s="106"/>
      <c r="S1220" s="106"/>
      <c r="T1220" s="106"/>
      <c r="U1220" s="106"/>
    </row>
    <row r="1221" customFormat="false" ht="12.75" hidden="false" customHeight="false" outlineLevel="0" collapsed="false">
      <c r="B1221" s="105"/>
      <c r="C1221" s="105"/>
      <c r="D1221" s="106"/>
      <c r="E1221" s="106"/>
      <c r="F1221" s="106"/>
      <c r="G1221" s="106"/>
      <c r="H1221" s="106"/>
      <c r="I1221" s="106"/>
      <c r="J1221" s="106"/>
      <c r="K1221" s="106"/>
      <c r="L1221" s="106"/>
      <c r="M1221" s="106"/>
      <c r="N1221" s="106"/>
      <c r="O1221" s="106"/>
      <c r="P1221" s="106"/>
      <c r="Q1221" s="106"/>
      <c r="R1221" s="106"/>
      <c r="S1221" s="106"/>
      <c r="T1221" s="106"/>
      <c r="U1221" s="106"/>
    </row>
    <row r="1222" customFormat="false" ht="12.75" hidden="false" customHeight="false" outlineLevel="0" collapsed="false">
      <c r="B1222" s="105"/>
      <c r="C1222" s="105"/>
      <c r="D1222" s="106"/>
      <c r="E1222" s="106"/>
      <c r="F1222" s="106"/>
      <c r="G1222" s="106"/>
      <c r="H1222" s="106"/>
      <c r="I1222" s="106"/>
      <c r="J1222" s="106"/>
      <c r="K1222" s="106"/>
      <c r="L1222" s="106"/>
      <c r="M1222" s="106"/>
      <c r="N1222" s="106"/>
      <c r="O1222" s="106"/>
      <c r="P1222" s="106"/>
      <c r="Q1222" s="106"/>
      <c r="R1222" s="106"/>
      <c r="S1222" s="106"/>
      <c r="T1222" s="106"/>
      <c r="U1222" s="106"/>
    </row>
    <row r="1223" customFormat="false" ht="12.75" hidden="false" customHeight="false" outlineLevel="0" collapsed="false">
      <c r="B1223" s="105"/>
      <c r="C1223" s="105"/>
      <c r="D1223" s="106"/>
      <c r="E1223" s="106"/>
      <c r="F1223" s="106"/>
      <c r="G1223" s="106"/>
      <c r="H1223" s="106"/>
      <c r="I1223" s="106"/>
      <c r="J1223" s="106"/>
      <c r="K1223" s="106"/>
      <c r="L1223" s="106"/>
      <c r="M1223" s="106"/>
      <c r="N1223" s="106"/>
      <c r="O1223" s="106"/>
      <c r="P1223" s="106"/>
      <c r="Q1223" s="106"/>
      <c r="R1223" s="106"/>
      <c r="S1223" s="106"/>
      <c r="T1223" s="106"/>
      <c r="U1223" s="106"/>
    </row>
    <row r="1224" customFormat="false" ht="12.75" hidden="false" customHeight="false" outlineLevel="0" collapsed="false">
      <c r="B1224" s="105"/>
      <c r="C1224" s="105"/>
      <c r="D1224" s="106"/>
      <c r="E1224" s="106"/>
      <c r="F1224" s="106"/>
      <c r="G1224" s="106"/>
      <c r="H1224" s="106"/>
      <c r="I1224" s="106"/>
      <c r="J1224" s="106"/>
      <c r="K1224" s="106"/>
      <c r="L1224" s="106"/>
      <c r="M1224" s="106"/>
      <c r="N1224" s="106"/>
      <c r="O1224" s="106"/>
      <c r="P1224" s="106"/>
      <c r="Q1224" s="106"/>
      <c r="R1224" s="106"/>
      <c r="S1224" s="106"/>
      <c r="T1224" s="106"/>
      <c r="U1224" s="106"/>
    </row>
    <row r="1225" customFormat="false" ht="12.75" hidden="false" customHeight="false" outlineLevel="0" collapsed="false">
      <c r="B1225" s="105"/>
      <c r="C1225" s="105"/>
      <c r="D1225" s="106"/>
      <c r="E1225" s="106"/>
      <c r="F1225" s="106"/>
      <c r="G1225" s="106"/>
      <c r="H1225" s="106"/>
      <c r="I1225" s="106"/>
      <c r="J1225" s="106"/>
      <c r="K1225" s="106"/>
      <c r="L1225" s="106"/>
      <c r="M1225" s="106"/>
      <c r="N1225" s="106"/>
      <c r="O1225" s="106"/>
      <c r="P1225" s="106"/>
      <c r="Q1225" s="106"/>
      <c r="R1225" s="106"/>
      <c r="S1225" s="106"/>
      <c r="T1225" s="106"/>
      <c r="U1225" s="106"/>
    </row>
    <row r="1226" customFormat="false" ht="12.75" hidden="false" customHeight="false" outlineLevel="0" collapsed="false">
      <c r="B1226" s="105"/>
      <c r="C1226" s="105"/>
      <c r="D1226" s="106"/>
      <c r="E1226" s="106"/>
      <c r="F1226" s="106"/>
      <c r="G1226" s="106"/>
      <c r="H1226" s="106"/>
      <c r="I1226" s="106"/>
      <c r="J1226" s="106"/>
      <c r="K1226" s="106"/>
      <c r="L1226" s="106"/>
      <c r="M1226" s="106"/>
      <c r="N1226" s="106"/>
      <c r="O1226" s="106"/>
      <c r="P1226" s="106"/>
      <c r="Q1226" s="106"/>
      <c r="R1226" s="106"/>
      <c r="S1226" s="106"/>
      <c r="T1226" s="106"/>
      <c r="U1226" s="106"/>
    </row>
    <row r="1227" customFormat="false" ht="12.75" hidden="false" customHeight="false" outlineLevel="0" collapsed="false">
      <c r="B1227" s="105"/>
      <c r="C1227" s="105"/>
      <c r="D1227" s="106"/>
      <c r="E1227" s="106"/>
      <c r="F1227" s="106"/>
      <c r="G1227" s="106"/>
      <c r="H1227" s="106"/>
      <c r="I1227" s="106"/>
      <c r="J1227" s="106"/>
      <c r="K1227" s="106"/>
      <c r="L1227" s="106"/>
      <c r="M1227" s="106"/>
      <c r="N1227" s="106"/>
      <c r="O1227" s="106"/>
      <c r="P1227" s="106"/>
      <c r="Q1227" s="106"/>
      <c r="R1227" s="106"/>
      <c r="S1227" s="106"/>
      <c r="T1227" s="106"/>
      <c r="U1227" s="106"/>
    </row>
    <row r="1228" customFormat="false" ht="12.75" hidden="false" customHeight="false" outlineLevel="0" collapsed="false">
      <c r="B1228" s="105"/>
      <c r="C1228" s="105"/>
      <c r="D1228" s="106"/>
      <c r="E1228" s="106"/>
      <c r="F1228" s="106"/>
      <c r="G1228" s="106"/>
      <c r="H1228" s="106"/>
      <c r="I1228" s="106"/>
      <c r="J1228" s="106"/>
      <c r="K1228" s="106"/>
      <c r="L1228" s="106"/>
      <c r="M1228" s="106"/>
      <c r="N1228" s="106"/>
      <c r="O1228" s="106"/>
      <c r="P1228" s="106"/>
      <c r="Q1228" s="106"/>
      <c r="R1228" s="106"/>
      <c r="S1228" s="106"/>
      <c r="T1228" s="106"/>
      <c r="U1228" s="106"/>
    </row>
    <row r="1229" customFormat="false" ht="12.75" hidden="false" customHeight="false" outlineLevel="0" collapsed="false">
      <c r="B1229" s="105"/>
      <c r="C1229" s="105"/>
      <c r="D1229" s="106"/>
      <c r="E1229" s="106"/>
      <c r="F1229" s="106"/>
      <c r="G1229" s="106"/>
      <c r="H1229" s="106"/>
      <c r="I1229" s="106"/>
      <c r="J1229" s="106"/>
      <c r="K1229" s="106"/>
      <c r="L1229" s="106"/>
      <c r="M1229" s="106"/>
      <c r="N1229" s="106"/>
      <c r="O1229" s="106"/>
      <c r="P1229" s="106"/>
      <c r="Q1229" s="106"/>
      <c r="R1229" s="106"/>
      <c r="S1229" s="106"/>
      <c r="T1229" s="106"/>
      <c r="U1229" s="106"/>
    </row>
    <row r="1230" customFormat="false" ht="12.75" hidden="false" customHeight="false" outlineLevel="0" collapsed="false">
      <c r="B1230" s="105"/>
      <c r="C1230" s="105"/>
      <c r="D1230" s="106"/>
      <c r="E1230" s="106"/>
      <c r="F1230" s="106"/>
      <c r="G1230" s="106"/>
      <c r="H1230" s="106"/>
      <c r="I1230" s="106"/>
      <c r="J1230" s="106"/>
      <c r="K1230" s="106"/>
      <c r="L1230" s="106"/>
      <c r="M1230" s="106"/>
      <c r="N1230" s="106"/>
      <c r="O1230" s="106"/>
      <c r="P1230" s="106"/>
      <c r="Q1230" s="106"/>
      <c r="R1230" s="106"/>
      <c r="S1230" s="106"/>
      <c r="T1230" s="106"/>
      <c r="U1230" s="106"/>
    </row>
    <row r="1231" customFormat="false" ht="12.75" hidden="false" customHeight="false" outlineLevel="0" collapsed="false">
      <c r="B1231" s="105"/>
      <c r="C1231" s="105"/>
      <c r="D1231" s="106"/>
      <c r="E1231" s="106"/>
      <c r="F1231" s="106"/>
      <c r="G1231" s="106"/>
      <c r="H1231" s="106"/>
      <c r="I1231" s="106"/>
      <c r="J1231" s="106"/>
      <c r="K1231" s="106"/>
      <c r="L1231" s="106"/>
      <c r="M1231" s="106"/>
      <c r="N1231" s="106"/>
      <c r="O1231" s="106"/>
      <c r="P1231" s="106"/>
      <c r="Q1231" s="106"/>
      <c r="R1231" s="106"/>
      <c r="S1231" s="106"/>
      <c r="T1231" s="106"/>
      <c r="U1231" s="106"/>
    </row>
    <row r="1232" customFormat="false" ht="12.75" hidden="false" customHeight="false" outlineLevel="0" collapsed="false">
      <c r="B1232" s="105"/>
      <c r="C1232" s="105"/>
      <c r="D1232" s="106"/>
      <c r="E1232" s="106"/>
      <c r="F1232" s="106"/>
      <c r="G1232" s="106"/>
      <c r="H1232" s="106"/>
      <c r="I1232" s="106"/>
      <c r="J1232" s="106"/>
      <c r="K1232" s="106"/>
      <c r="L1232" s="106"/>
      <c r="M1232" s="106"/>
      <c r="N1232" s="106"/>
      <c r="O1232" s="106"/>
      <c r="P1232" s="106"/>
      <c r="Q1232" s="106"/>
      <c r="R1232" s="106"/>
      <c r="S1232" s="106"/>
      <c r="T1232" s="106"/>
      <c r="U1232" s="106"/>
    </row>
    <row r="1233" customFormat="false" ht="12.75" hidden="false" customHeight="false" outlineLevel="0" collapsed="false">
      <c r="B1233" s="105"/>
      <c r="C1233" s="105"/>
      <c r="D1233" s="106"/>
      <c r="E1233" s="106"/>
      <c r="F1233" s="106"/>
      <c r="G1233" s="106"/>
      <c r="H1233" s="106"/>
      <c r="I1233" s="106"/>
      <c r="J1233" s="106"/>
      <c r="K1233" s="106"/>
      <c r="L1233" s="106"/>
      <c r="M1233" s="106"/>
      <c r="N1233" s="106"/>
      <c r="O1233" s="106"/>
      <c r="P1233" s="106"/>
      <c r="Q1233" s="106"/>
      <c r="R1233" s="106"/>
      <c r="S1233" s="106"/>
      <c r="T1233" s="106"/>
      <c r="U1233" s="106"/>
    </row>
    <row r="1234" customFormat="false" ht="12.75" hidden="false" customHeight="false" outlineLevel="0" collapsed="false">
      <c r="B1234" s="105"/>
      <c r="C1234" s="105"/>
      <c r="D1234" s="106"/>
      <c r="E1234" s="106"/>
      <c r="F1234" s="106"/>
      <c r="G1234" s="106"/>
      <c r="H1234" s="106"/>
      <c r="I1234" s="106"/>
      <c r="J1234" s="106"/>
      <c r="K1234" s="106"/>
      <c r="L1234" s="106"/>
      <c r="M1234" s="106"/>
      <c r="N1234" s="106"/>
      <c r="O1234" s="106"/>
      <c r="P1234" s="106"/>
      <c r="Q1234" s="106"/>
      <c r="R1234" s="106"/>
      <c r="S1234" s="106"/>
      <c r="T1234" s="106"/>
      <c r="U1234" s="106"/>
    </row>
    <row r="1235" customFormat="false" ht="12.75" hidden="false" customHeight="false" outlineLevel="0" collapsed="false">
      <c r="B1235" s="105"/>
      <c r="C1235" s="105"/>
      <c r="D1235" s="106"/>
      <c r="E1235" s="106"/>
      <c r="F1235" s="106"/>
      <c r="G1235" s="106"/>
      <c r="H1235" s="106"/>
      <c r="I1235" s="106"/>
      <c r="J1235" s="106"/>
      <c r="K1235" s="106"/>
      <c r="L1235" s="106"/>
      <c r="M1235" s="106"/>
      <c r="N1235" s="106"/>
      <c r="O1235" s="106"/>
      <c r="P1235" s="106"/>
      <c r="Q1235" s="106"/>
      <c r="R1235" s="106"/>
      <c r="S1235" s="106"/>
      <c r="T1235" s="106"/>
      <c r="U1235" s="106"/>
    </row>
    <row r="1236" customFormat="false" ht="12.75" hidden="false" customHeight="false" outlineLevel="0" collapsed="false">
      <c r="B1236" s="105"/>
      <c r="C1236" s="105"/>
      <c r="D1236" s="106"/>
      <c r="E1236" s="106"/>
      <c r="F1236" s="106"/>
      <c r="G1236" s="106"/>
      <c r="H1236" s="106"/>
      <c r="I1236" s="106"/>
      <c r="J1236" s="106"/>
      <c r="K1236" s="106"/>
      <c r="L1236" s="106"/>
      <c r="M1236" s="106"/>
      <c r="N1236" s="106"/>
      <c r="O1236" s="106"/>
      <c r="P1236" s="106"/>
      <c r="Q1236" s="106"/>
      <c r="R1236" s="106"/>
      <c r="S1236" s="106"/>
      <c r="T1236" s="106"/>
      <c r="U1236" s="106"/>
    </row>
    <row r="1237" customFormat="false" ht="12.75" hidden="false" customHeight="false" outlineLevel="0" collapsed="false">
      <c r="B1237" s="105"/>
      <c r="C1237" s="105"/>
      <c r="D1237" s="106"/>
      <c r="E1237" s="106"/>
      <c r="F1237" s="106"/>
      <c r="G1237" s="106"/>
      <c r="H1237" s="106"/>
      <c r="I1237" s="106"/>
      <c r="J1237" s="106"/>
      <c r="K1237" s="106"/>
      <c r="L1237" s="106"/>
      <c r="M1237" s="106"/>
      <c r="N1237" s="106"/>
      <c r="O1237" s="106"/>
      <c r="P1237" s="106"/>
      <c r="Q1237" s="106"/>
      <c r="R1237" s="106"/>
      <c r="S1237" s="106"/>
      <c r="T1237" s="106"/>
      <c r="U1237" s="106"/>
    </row>
    <row r="1238" customFormat="false" ht="12.75" hidden="false" customHeight="false" outlineLevel="0" collapsed="false">
      <c r="B1238" s="105"/>
      <c r="C1238" s="105"/>
      <c r="D1238" s="106"/>
      <c r="E1238" s="106"/>
      <c r="F1238" s="106"/>
      <c r="G1238" s="106"/>
      <c r="H1238" s="106"/>
      <c r="I1238" s="106"/>
      <c r="J1238" s="106"/>
      <c r="K1238" s="106"/>
      <c r="L1238" s="106"/>
      <c r="M1238" s="106"/>
      <c r="N1238" s="106"/>
      <c r="O1238" s="106"/>
      <c r="P1238" s="106"/>
      <c r="Q1238" s="106"/>
      <c r="R1238" s="106"/>
      <c r="S1238" s="106"/>
      <c r="T1238" s="106"/>
      <c r="U1238" s="106"/>
    </row>
    <row r="1239" customFormat="false" ht="12.75" hidden="false" customHeight="false" outlineLevel="0" collapsed="false">
      <c r="B1239" s="105"/>
      <c r="C1239" s="105"/>
      <c r="D1239" s="106"/>
      <c r="E1239" s="106"/>
      <c r="F1239" s="106"/>
      <c r="G1239" s="106"/>
      <c r="H1239" s="106"/>
      <c r="I1239" s="106"/>
      <c r="J1239" s="106"/>
      <c r="K1239" s="106"/>
      <c r="L1239" s="106"/>
      <c r="M1239" s="106"/>
      <c r="N1239" s="106"/>
      <c r="O1239" s="106"/>
      <c r="P1239" s="106"/>
      <c r="Q1239" s="106"/>
      <c r="R1239" s="106"/>
      <c r="S1239" s="106"/>
      <c r="T1239" s="106"/>
      <c r="U1239" s="106"/>
    </row>
    <row r="1240" customFormat="false" ht="12.75" hidden="false" customHeight="false" outlineLevel="0" collapsed="false">
      <c r="B1240" s="105"/>
      <c r="C1240" s="105"/>
      <c r="D1240" s="106"/>
      <c r="E1240" s="106"/>
      <c r="F1240" s="106"/>
      <c r="G1240" s="106"/>
      <c r="H1240" s="106"/>
      <c r="I1240" s="106"/>
      <c r="J1240" s="106"/>
      <c r="K1240" s="106"/>
      <c r="L1240" s="106"/>
      <c r="M1240" s="106"/>
      <c r="N1240" s="106"/>
      <c r="O1240" s="106"/>
      <c r="P1240" s="106"/>
      <c r="Q1240" s="106"/>
      <c r="R1240" s="106"/>
      <c r="S1240" s="106"/>
      <c r="T1240" s="106"/>
      <c r="U1240" s="106"/>
    </row>
    <row r="1241" customFormat="false" ht="12.75" hidden="false" customHeight="false" outlineLevel="0" collapsed="false">
      <c r="B1241" s="105"/>
      <c r="C1241" s="105"/>
      <c r="D1241" s="106"/>
      <c r="E1241" s="106"/>
      <c r="F1241" s="106"/>
      <c r="G1241" s="106"/>
      <c r="H1241" s="106"/>
      <c r="I1241" s="106"/>
      <c r="J1241" s="106"/>
      <c r="K1241" s="106"/>
      <c r="L1241" s="106"/>
      <c r="M1241" s="106"/>
      <c r="N1241" s="106"/>
      <c r="O1241" s="106"/>
      <c r="P1241" s="106"/>
      <c r="Q1241" s="106"/>
      <c r="R1241" s="106"/>
      <c r="S1241" s="106"/>
      <c r="T1241" s="106"/>
      <c r="U1241" s="106"/>
    </row>
    <row r="1242" customFormat="false" ht="12.75" hidden="false" customHeight="false" outlineLevel="0" collapsed="false">
      <c r="B1242" s="105"/>
      <c r="C1242" s="105"/>
      <c r="D1242" s="106"/>
      <c r="E1242" s="106"/>
      <c r="F1242" s="106"/>
      <c r="G1242" s="106"/>
      <c r="H1242" s="106"/>
      <c r="I1242" s="106"/>
      <c r="J1242" s="106"/>
      <c r="K1242" s="106"/>
      <c r="L1242" s="106"/>
      <c r="M1242" s="106"/>
      <c r="N1242" s="106"/>
      <c r="O1242" s="106"/>
      <c r="P1242" s="106"/>
      <c r="Q1242" s="106"/>
      <c r="R1242" s="106"/>
      <c r="S1242" s="106"/>
      <c r="T1242" s="106"/>
      <c r="U1242" s="106"/>
    </row>
    <row r="1243" customFormat="false" ht="12.75" hidden="false" customHeight="false" outlineLevel="0" collapsed="false">
      <c r="B1243" s="105"/>
      <c r="C1243" s="105"/>
      <c r="D1243" s="106"/>
      <c r="E1243" s="106"/>
      <c r="F1243" s="106"/>
      <c r="G1243" s="106"/>
      <c r="H1243" s="106"/>
      <c r="I1243" s="106"/>
      <c r="J1243" s="106"/>
      <c r="K1243" s="106"/>
      <c r="L1243" s="106"/>
      <c r="M1243" s="106"/>
      <c r="N1243" s="106"/>
      <c r="O1243" s="106"/>
      <c r="P1243" s="106"/>
      <c r="Q1243" s="106"/>
      <c r="R1243" s="106"/>
      <c r="S1243" s="106"/>
      <c r="T1243" s="106"/>
      <c r="U1243" s="106"/>
    </row>
    <row r="1244" customFormat="false" ht="12.75" hidden="false" customHeight="false" outlineLevel="0" collapsed="false">
      <c r="B1244" s="105"/>
      <c r="C1244" s="105"/>
      <c r="D1244" s="106"/>
      <c r="E1244" s="106"/>
      <c r="F1244" s="106"/>
      <c r="G1244" s="106"/>
      <c r="H1244" s="106"/>
      <c r="I1244" s="106"/>
      <c r="J1244" s="106"/>
      <c r="K1244" s="106"/>
      <c r="L1244" s="106"/>
      <c r="M1244" s="106"/>
      <c r="N1244" s="106"/>
      <c r="O1244" s="106"/>
      <c r="P1244" s="106"/>
      <c r="Q1244" s="106"/>
      <c r="R1244" s="106"/>
      <c r="S1244" s="106"/>
      <c r="T1244" s="106"/>
      <c r="U1244" s="106"/>
    </row>
    <row r="1245" customFormat="false" ht="12.75" hidden="false" customHeight="false" outlineLevel="0" collapsed="false">
      <c r="B1245" s="105"/>
      <c r="C1245" s="105"/>
      <c r="D1245" s="106"/>
      <c r="E1245" s="106"/>
      <c r="F1245" s="106"/>
      <c r="G1245" s="106"/>
      <c r="H1245" s="106"/>
      <c r="I1245" s="106"/>
      <c r="J1245" s="106"/>
      <c r="K1245" s="106"/>
      <c r="L1245" s="106"/>
      <c r="M1245" s="106"/>
      <c r="N1245" s="106"/>
      <c r="O1245" s="106"/>
      <c r="P1245" s="106"/>
      <c r="Q1245" s="106"/>
      <c r="R1245" s="106"/>
      <c r="S1245" s="106"/>
      <c r="T1245" s="106"/>
      <c r="U1245" s="106"/>
    </row>
    <row r="1246" customFormat="false" ht="12.75" hidden="false" customHeight="false" outlineLevel="0" collapsed="false">
      <c r="B1246" s="105"/>
      <c r="C1246" s="105"/>
      <c r="D1246" s="106"/>
      <c r="E1246" s="106"/>
      <c r="F1246" s="106"/>
      <c r="G1246" s="106"/>
      <c r="H1246" s="106"/>
      <c r="I1246" s="106"/>
      <c r="J1246" s="106"/>
      <c r="K1246" s="106"/>
      <c r="L1246" s="106"/>
      <c r="M1246" s="106"/>
      <c r="N1246" s="106"/>
      <c r="O1246" s="106"/>
      <c r="P1246" s="106"/>
      <c r="Q1246" s="106"/>
      <c r="R1246" s="106"/>
      <c r="S1246" s="106"/>
      <c r="T1246" s="106"/>
      <c r="U1246" s="106"/>
    </row>
    <row r="1247" customFormat="false" ht="12.75" hidden="false" customHeight="false" outlineLevel="0" collapsed="false">
      <c r="B1247" s="105"/>
      <c r="C1247" s="105"/>
      <c r="D1247" s="106"/>
      <c r="E1247" s="106"/>
      <c r="F1247" s="106"/>
      <c r="G1247" s="106"/>
      <c r="H1247" s="106"/>
      <c r="I1247" s="106"/>
      <c r="J1247" s="106"/>
      <c r="K1247" s="106"/>
      <c r="L1247" s="106"/>
      <c r="M1247" s="106"/>
      <c r="N1247" s="106"/>
      <c r="O1247" s="106"/>
      <c r="P1247" s="106"/>
      <c r="Q1247" s="106"/>
      <c r="R1247" s="106"/>
      <c r="S1247" s="106"/>
      <c r="T1247" s="106"/>
      <c r="U1247" s="106"/>
    </row>
    <row r="1248" customFormat="false" ht="12.75" hidden="false" customHeight="false" outlineLevel="0" collapsed="false">
      <c r="B1248" s="105"/>
      <c r="C1248" s="105"/>
      <c r="D1248" s="106"/>
      <c r="E1248" s="106"/>
      <c r="F1248" s="106"/>
      <c r="G1248" s="106"/>
      <c r="H1248" s="106"/>
      <c r="I1248" s="106"/>
      <c r="J1248" s="106"/>
      <c r="K1248" s="106"/>
      <c r="L1248" s="106"/>
      <c r="M1248" s="106"/>
      <c r="N1248" s="106"/>
      <c r="O1248" s="106"/>
      <c r="P1248" s="106"/>
      <c r="Q1248" s="106"/>
      <c r="R1248" s="106"/>
      <c r="S1248" s="106"/>
      <c r="T1248" s="106"/>
      <c r="U1248" s="106"/>
    </row>
    <row r="1249" customFormat="false" ht="12.75" hidden="false" customHeight="false" outlineLevel="0" collapsed="false">
      <c r="B1249" s="105"/>
      <c r="C1249" s="105"/>
      <c r="D1249" s="106"/>
      <c r="E1249" s="106"/>
      <c r="F1249" s="106"/>
      <c r="G1249" s="106"/>
      <c r="H1249" s="106"/>
      <c r="I1249" s="106"/>
      <c r="J1249" s="106"/>
      <c r="K1249" s="106"/>
      <c r="L1249" s="106"/>
      <c r="M1249" s="106"/>
      <c r="N1249" s="106"/>
      <c r="O1249" s="106"/>
      <c r="P1249" s="106"/>
      <c r="Q1249" s="106"/>
      <c r="R1249" s="106"/>
      <c r="S1249" s="106"/>
      <c r="T1249" s="106"/>
      <c r="U1249" s="106"/>
    </row>
    <row r="1250" customFormat="false" ht="12.75" hidden="false" customHeight="false" outlineLevel="0" collapsed="false">
      <c r="B1250" s="105"/>
      <c r="C1250" s="105"/>
      <c r="D1250" s="106"/>
      <c r="E1250" s="106"/>
      <c r="F1250" s="106"/>
      <c r="G1250" s="106"/>
      <c r="H1250" s="106"/>
      <c r="I1250" s="106"/>
      <c r="J1250" s="106"/>
      <c r="K1250" s="106"/>
      <c r="L1250" s="106"/>
      <c r="M1250" s="106"/>
      <c r="N1250" s="106"/>
      <c r="O1250" s="106"/>
      <c r="P1250" s="106"/>
      <c r="Q1250" s="106"/>
      <c r="R1250" s="106"/>
      <c r="S1250" s="106"/>
      <c r="T1250" s="106"/>
      <c r="U1250" s="106"/>
    </row>
    <row r="1251" customFormat="false" ht="12.75" hidden="false" customHeight="false" outlineLevel="0" collapsed="false">
      <c r="B1251" s="105"/>
      <c r="C1251" s="105"/>
      <c r="D1251" s="106"/>
      <c r="E1251" s="106"/>
      <c r="F1251" s="106"/>
      <c r="G1251" s="106"/>
      <c r="H1251" s="106"/>
      <c r="I1251" s="106"/>
      <c r="J1251" s="106"/>
      <c r="K1251" s="106"/>
      <c r="L1251" s="106"/>
      <c r="M1251" s="106"/>
      <c r="N1251" s="106"/>
      <c r="O1251" s="106"/>
      <c r="P1251" s="106"/>
      <c r="Q1251" s="106"/>
      <c r="R1251" s="106"/>
      <c r="S1251" s="106"/>
      <c r="T1251" s="106"/>
      <c r="U1251" s="106"/>
    </row>
    <row r="1252" customFormat="false" ht="12.75" hidden="false" customHeight="false" outlineLevel="0" collapsed="false">
      <c r="B1252" s="105"/>
      <c r="C1252" s="105"/>
      <c r="D1252" s="106"/>
      <c r="E1252" s="106"/>
      <c r="F1252" s="106"/>
      <c r="G1252" s="106"/>
      <c r="H1252" s="106"/>
      <c r="I1252" s="106"/>
      <c r="J1252" s="106"/>
      <c r="K1252" s="106"/>
      <c r="L1252" s="106"/>
      <c r="M1252" s="106"/>
      <c r="N1252" s="106"/>
      <c r="O1252" s="106"/>
      <c r="P1252" s="106"/>
      <c r="Q1252" s="106"/>
      <c r="R1252" s="106"/>
      <c r="S1252" s="106"/>
      <c r="T1252" s="106"/>
      <c r="U1252" s="106"/>
    </row>
    <row r="1253" customFormat="false" ht="12.75" hidden="false" customHeight="false" outlineLevel="0" collapsed="false">
      <c r="B1253" s="105"/>
      <c r="C1253" s="105"/>
      <c r="D1253" s="106"/>
      <c r="E1253" s="106"/>
      <c r="F1253" s="106"/>
      <c r="G1253" s="106"/>
      <c r="H1253" s="106"/>
      <c r="I1253" s="106"/>
      <c r="J1253" s="106"/>
      <c r="K1253" s="106"/>
      <c r="L1253" s="106"/>
      <c r="M1253" s="106"/>
      <c r="N1253" s="106"/>
      <c r="O1253" s="106"/>
      <c r="P1253" s="106"/>
      <c r="Q1253" s="106"/>
      <c r="R1253" s="106"/>
      <c r="S1253" s="106"/>
      <c r="T1253" s="106"/>
      <c r="U1253" s="106"/>
    </row>
    <row r="1254" customFormat="false" ht="12.75" hidden="false" customHeight="false" outlineLevel="0" collapsed="false">
      <c r="B1254" s="105"/>
      <c r="C1254" s="105"/>
      <c r="D1254" s="106"/>
      <c r="E1254" s="106"/>
      <c r="F1254" s="106"/>
      <c r="G1254" s="106"/>
      <c r="H1254" s="106"/>
      <c r="I1254" s="106"/>
      <c r="J1254" s="106"/>
      <c r="K1254" s="106"/>
      <c r="L1254" s="106"/>
      <c r="M1254" s="106"/>
      <c r="N1254" s="106"/>
      <c r="O1254" s="106"/>
      <c r="P1254" s="106"/>
      <c r="Q1254" s="106"/>
      <c r="R1254" s="106"/>
      <c r="S1254" s="106"/>
      <c r="T1254" s="106"/>
      <c r="U1254" s="106"/>
    </row>
    <row r="1255" customFormat="false" ht="12.75" hidden="false" customHeight="false" outlineLevel="0" collapsed="false">
      <c r="B1255" s="105"/>
      <c r="C1255" s="105"/>
      <c r="D1255" s="106"/>
      <c r="E1255" s="106"/>
      <c r="F1255" s="106"/>
      <c r="G1255" s="106"/>
      <c r="H1255" s="106"/>
      <c r="I1255" s="106"/>
      <c r="J1255" s="106"/>
      <c r="K1255" s="106"/>
      <c r="L1255" s="106"/>
      <c r="M1255" s="106"/>
      <c r="N1255" s="106"/>
      <c r="O1255" s="106"/>
      <c r="P1255" s="106"/>
      <c r="Q1255" s="106"/>
      <c r="R1255" s="106"/>
      <c r="S1255" s="106"/>
      <c r="T1255" s="106"/>
      <c r="U1255" s="106"/>
    </row>
  </sheetData>
  <mergeCells count="23">
    <mergeCell ref="A1:N1"/>
    <mergeCell ref="A2:N2"/>
    <mergeCell ref="A3:N3"/>
    <mergeCell ref="F5:M5"/>
    <mergeCell ref="O5:V5"/>
    <mergeCell ref="X5:AE5"/>
    <mergeCell ref="AG5:AN5"/>
    <mergeCell ref="F6:G6"/>
    <mergeCell ref="H6:I6"/>
    <mergeCell ref="J6:K6"/>
    <mergeCell ref="L6:M6"/>
    <mergeCell ref="O6:P6"/>
    <mergeCell ref="Q6:R6"/>
    <mergeCell ref="S6:T6"/>
    <mergeCell ref="U6:V6"/>
    <mergeCell ref="X6:Y6"/>
    <mergeCell ref="Z6:AA6"/>
    <mergeCell ref="AB6:AC6"/>
    <mergeCell ref="AD6:AE6"/>
    <mergeCell ref="AG6:AH6"/>
    <mergeCell ref="AI6:AJ6"/>
    <mergeCell ref="AK6:AL6"/>
    <mergeCell ref="AM6:AN6"/>
  </mergeCells>
  <printOptions headings="false" gridLines="false" gridLinesSet="true" horizontalCentered="false" verticalCentered="false"/>
  <pageMargins left="0.233333333333333" right="0.333333333333333" top="0.75" bottom="0.5" header="0.511811023622047" footer="0.511811023622047"/>
  <pageSetup paperSize="1" scale="100" fitToWidth="1" fitToHeight="17"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6.99"/>
    <col collapsed="false" customWidth="true" hidden="true" outlineLevel="0" max="3" min="3" style="0" width="50.28"/>
    <col collapsed="false" customWidth="true" hidden="false" outlineLevel="0" max="4" min="4" style="0" width="73.13"/>
    <col collapsed="false" customWidth="true" hidden="false" outlineLevel="0" max="5" min="5" style="0" width="32.56"/>
    <col collapsed="false" customWidth="true" hidden="false" outlineLevel="0" max="6" min="6" style="0" width="9.56"/>
    <col collapsed="false" customWidth="true" hidden="false" outlineLevel="0" max="7" min="7" style="0" width="7.7"/>
    <col collapsed="false" customWidth="true" hidden="false" outlineLevel="0" max="8" min="8" style="0" width="7.56"/>
    <col collapsed="false" customWidth="true" hidden="false" outlineLevel="0" max="9" min="9" style="0" width="8.28"/>
    <col collapsed="false" customWidth="true" hidden="false" outlineLevel="0" max="10" min="10" style="0" width="7.56"/>
    <col collapsed="false" customWidth="true" hidden="false" outlineLevel="0" max="11" min="11" style="0" width="7.13"/>
    <col collapsed="false" customWidth="true" hidden="false" outlineLevel="0" max="12" min="12" style="0" width="7.56"/>
    <col collapsed="false" customWidth="true" hidden="false" outlineLevel="0" max="13" min="13" style="0" width="8.28"/>
    <col collapsed="false" customWidth="true" hidden="false" outlineLevel="0" max="14" min="14" style="0" width="1.56"/>
    <col collapsed="false" customWidth="true" hidden="false" outlineLevel="0" max="16" min="15" style="0" width="7.7"/>
    <col collapsed="false" customWidth="true" hidden="false" outlineLevel="0" max="18" min="17" style="0" width="7.85"/>
    <col collapsed="false" customWidth="true" hidden="false" outlineLevel="0" max="20" min="19" style="0" width="7.42"/>
    <col collapsed="false" customWidth="true" hidden="false" outlineLevel="0" max="21" min="21" style="0" width="8.28"/>
    <col collapsed="false" customWidth="true" hidden="false" outlineLevel="0" max="22" min="22" style="0" width="7.85"/>
    <col collapsed="false" customWidth="true" hidden="false" outlineLevel="0" max="23" min="23" style="0" width="1.99"/>
    <col collapsed="false" customWidth="true" hidden="false" outlineLevel="0" max="26" min="24" style="0" width="7.7"/>
    <col collapsed="false" customWidth="true" hidden="false" outlineLevel="0" max="27" min="27" style="0" width="7.85"/>
    <col collapsed="false" customWidth="true" hidden="false" outlineLevel="0" max="29" min="28" style="0" width="7.42"/>
    <col collapsed="false" customWidth="true" hidden="false" outlineLevel="0" max="31" min="30" style="0" width="7.85"/>
    <col collapsed="false" customWidth="true" hidden="false" outlineLevel="0" max="32" min="32" style="0" width="1.42"/>
    <col collapsed="false" customWidth="true" hidden="false" outlineLevel="0" max="34" min="33" style="0" width="7.7"/>
    <col collapsed="false" customWidth="true" hidden="false" outlineLevel="0" max="35" min="35" style="0" width="7.85"/>
    <col collapsed="false" customWidth="true" hidden="false" outlineLevel="0" max="36" min="36" style="0" width="7.7"/>
    <col collapsed="false" customWidth="true" hidden="false" outlineLevel="0" max="38" min="37" style="0" width="7.42"/>
    <col collapsed="false" customWidth="true" hidden="false" outlineLevel="0" max="39" min="39" style="0" width="8.56"/>
    <col collapsed="false" customWidth="true" hidden="false" outlineLevel="0" max="40" min="40" style="0" width="8.7"/>
  </cols>
  <sheetData>
    <row r="1" customFormat="false" ht="12.75" hidden="false" customHeight="false" outlineLevel="0" collapsed="false">
      <c r="A1" s="4" t="s">
        <v>0</v>
      </c>
      <c r="B1" s="4"/>
      <c r="C1" s="4"/>
      <c r="D1" s="4"/>
      <c r="E1" s="4"/>
      <c r="F1" s="4"/>
      <c r="G1" s="4"/>
      <c r="H1" s="4"/>
      <c r="I1" s="4"/>
      <c r="J1" s="4"/>
      <c r="K1" s="4"/>
      <c r="L1" s="4"/>
      <c r="M1" s="4"/>
      <c r="N1" s="5"/>
      <c r="O1" s="5"/>
      <c r="P1" s="5"/>
      <c r="Q1" s="5"/>
      <c r="R1" s="5"/>
      <c r="S1" s="5"/>
      <c r="T1" s="5"/>
      <c r="U1" s="5"/>
      <c r="V1" s="5"/>
    </row>
    <row r="2" customFormat="false" ht="12.75" hidden="false" customHeight="false" outlineLevel="0" collapsed="false">
      <c r="A2" s="4" t="s">
        <v>1</v>
      </c>
      <c r="B2" s="4"/>
      <c r="C2" s="4"/>
      <c r="D2" s="4"/>
      <c r="E2" s="4"/>
      <c r="F2" s="4"/>
      <c r="G2" s="4"/>
      <c r="H2" s="4"/>
      <c r="I2" s="4"/>
      <c r="J2" s="4"/>
      <c r="K2" s="4"/>
      <c r="L2" s="4"/>
      <c r="M2" s="4"/>
      <c r="N2" s="5"/>
      <c r="O2" s="5"/>
      <c r="P2" s="5"/>
      <c r="Q2" s="5"/>
      <c r="R2" s="5"/>
      <c r="S2" s="5"/>
      <c r="T2" s="5"/>
      <c r="U2" s="5"/>
      <c r="V2" s="6"/>
    </row>
    <row r="3" customFormat="false" ht="12.75" hidden="false" customHeight="false" outlineLevel="0" collapsed="false">
      <c r="A3" s="4" t="str">
        <f aca="false">Measures!A3</f>
        <v>Final</v>
      </c>
      <c r="B3" s="4"/>
      <c r="C3" s="4"/>
      <c r="D3" s="4"/>
      <c r="E3" s="4"/>
      <c r="F3" s="4"/>
      <c r="G3" s="4"/>
      <c r="H3" s="4"/>
      <c r="I3" s="4"/>
      <c r="J3" s="4"/>
      <c r="K3" s="4"/>
      <c r="L3" s="4"/>
      <c r="M3" s="4"/>
      <c r="N3" s="107"/>
      <c r="O3" s="107"/>
      <c r="P3" s="107"/>
      <c r="Q3" s="107"/>
      <c r="R3" s="107"/>
      <c r="S3" s="107"/>
      <c r="T3" s="107"/>
      <c r="U3" s="107"/>
    </row>
    <row r="4" customFormat="false" ht="12.75" hidden="false" customHeight="false" outlineLevel="0" collapsed="false">
      <c r="C4" s="7"/>
      <c r="W4" s="8"/>
      <c r="X4" s="8"/>
      <c r="Y4" s="8"/>
      <c r="Z4" s="8"/>
      <c r="AA4" s="8"/>
      <c r="AB4" s="8"/>
      <c r="AC4" s="8"/>
      <c r="AD4" s="8"/>
      <c r="AE4" s="8"/>
      <c r="AF4" s="9"/>
      <c r="AG4" s="8"/>
      <c r="AH4" s="8"/>
      <c r="AI4" s="8"/>
      <c r="AJ4" s="8"/>
      <c r="AK4" s="8"/>
      <c r="AL4" s="8"/>
      <c r="AM4" s="8"/>
    </row>
    <row r="5" customFormat="false" ht="12.75" hidden="false" customHeight="true" outlineLevel="0" collapsed="false">
      <c r="A5" s="10"/>
      <c r="B5" s="10"/>
      <c r="C5" s="108"/>
      <c r="D5" s="11"/>
      <c r="E5" s="10"/>
      <c r="F5" s="12" t="s">
        <v>3</v>
      </c>
      <c r="G5" s="12"/>
      <c r="H5" s="12"/>
      <c r="I5" s="12"/>
      <c r="J5" s="12"/>
      <c r="K5" s="12"/>
      <c r="L5" s="12"/>
      <c r="M5" s="12"/>
      <c r="N5" s="12"/>
      <c r="O5" s="13" t="s">
        <v>4</v>
      </c>
      <c r="P5" s="13"/>
      <c r="Q5" s="13"/>
      <c r="R5" s="13"/>
      <c r="S5" s="13"/>
      <c r="T5" s="13"/>
      <c r="U5" s="13"/>
      <c r="V5" s="13"/>
      <c r="W5" s="14"/>
      <c r="X5" s="12" t="s">
        <v>5</v>
      </c>
      <c r="Y5" s="12"/>
      <c r="Z5" s="12"/>
      <c r="AA5" s="12"/>
      <c r="AB5" s="12"/>
      <c r="AC5" s="12"/>
      <c r="AD5" s="12"/>
      <c r="AE5" s="12"/>
      <c r="AF5" s="14"/>
      <c r="AG5" s="13" t="s">
        <v>6</v>
      </c>
      <c r="AH5" s="13"/>
      <c r="AI5" s="13"/>
      <c r="AJ5" s="13"/>
      <c r="AK5" s="13"/>
      <c r="AL5" s="13"/>
      <c r="AM5" s="13"/>
      <c r="AN5" s="13"/>
    </row>
    <row r="6" customFormat="false" ht="12.75" hidden="false" customHeight="true" outlineLevel="0" collapsed="false">
      <c r="A6" s="15" t="s">
        <v>7</v>
      </c>
      <c r="B6" s="15"/>
      <c r="C6" s="41"/>
      <c r="D6" s="15"/>
      <c r="E6" s="15"/>
      <c r="F6" s="16" t="s">
        <v>8</v>
      </c>
      <c r="G6" s="16"/>
      <c r="H6" s="16" t="s">
        <v>9</v>
      </c>
      <c r="I6" s="16"/>
      <c r="J6" s="16" t="s">
        <v>10</v>
      </c>
      <c r="K6" s="16"/>
      <c r="L6" s="16" t="s">
        <v>11</v>
      </c>
      <c r="M6" s="16"/>
      <c r="N6" s="16"/>
      <c r="O6" s="17" t="s">
        <v>8</v>
      </c>
      <c r="P6" s="17"/>
      <c r="Q6" s="16" t="s">
        <v>9</v>
      </c>
      <c r="R6" s="16"/>
      <c r="S6" s="16" t="s">
        <v>10</v>
      </c>
      <c r="T6" s="16"/>
      <c r="U6" s="16" t="s">
        <v>11</v>
      </c>
      <c r="V6" s="16"/>
      <c r="W6" s="18"/>
      <c r="X6" s="16" t="s">
        <v>8</v>
      </c>
      <c r="Y6" s="16"/>
      <c r="Z6" s="16" t="s">
        <v>9</v>
      </c>
      <c r="AA6" s="16"/>
      <c r="AB6" s="16" t="s">
        <v>10</v>
      </c>
      <c r="AC6" s="16"/>
      <c r="AD6" s="16" t="s">
        <v>11</v>
      </c>
      <c r="AE6" s="16"/>
      <c r="AF6" s="18"/>
      <c r="AG6" s="17" t="s">
        <v>8</v>
      </c>
      <c r="AH6" s="17"/>
      <c r="AI6" s="16" t="s">
        <v>9</v>
      </c>
      <c r="AJ6" s="16"/>
      <c r="AK6" s="16" t="s">
        <v>10</v>
      </c>
      <c r="AL6" s="16"/>
      <c r="AM6" s="16" t="s">
        <v>11</v>
      </c>
      <c r="AN6" s="16"/>
    </row>
    <row r="7" customFormat="false" ht="12.75" hidden="false" customHeight="true" outlineLevel="0" collapsed="false">
      <c r="A7" s="21" t="s">
        <v>12</v>
      </c>
      <c r="B7" s="15" t="s">
        <v>13</v>
      </c>
      <c r="C7" s="109" t="s">
        <v>359</v>
      </c>
      <c r="D7" s="21" t="s">
        <v>15</v>
      </c>
      <c r="E7" s="21" t="s">
        <v>16</v>
      </c>
      <c r="F7" s="22" t="s">
        <v>17</v>
      </c>
      <c r="G7" s="22" t="s">
        <v>18</v>
      </c>
      <c r="H7" s="22" t="s">
        <v>17</v>
      </c>
      <c r="I7" s="22" t="s">
        <v>18</v>
      </c>
      <c r="J7" s="22" t="s">
        <v>17</v>
      </c>
      <c r="K7" s="22" t="s">
        <v>18</v>
      </c>
      <c r="L7" s="22" t="s">
        <v>17</v>
      </c>
      <c r="M7" s="22" t="s">
        <v>18</v>
      </c>
      <c r="N7" s="22"/>
      <c r="O7" s="23" t="s">
        <v>17</v>
      </c>
      <c r="P7" s="22" t="s">
        <v>18</v>
      </c>
      <c r="Q7" s="22" t="s">
        <v>17</v>
      </c>
      <c r="R7" s="22" t="s">
        <v>18</v>
      </c>
      <c r="S7" s="22" t="s">
        <v>17</v>
      </c>
      <c r="T7" s="22" t="s">
        <v>18</v>
      </c>
      <c r="U7" s="22" t="s">
        <v>17</v>
      </c>
      <c r="V7" s="22" t="s">
        <v>18</v>
      </c>
      <c r="W7" s="22"/>
      <c r="X7" s="22" t="s">
        <v>17</v>
      </c>
      <c r="Y7" s="22" t="s">
        <v>18</v>
      </c>
      <c r="Z7" s="22" t="s">
        <v>17</v>
      </c>
      <c r="AA7" s="22" t="s">
        <v>18</v>
      </c>
      <c r="AB7" s="22" t="s">
        <v>17</v>
      </c>
      <c r="AC7" s="22" t="s">
        <v>18</v>
      </c>
      <c r="AD7" s="22" t="s">
        <v>17</v>
      </c>
      <c r="AE7" s="22" t="s">
        <v>18</v>
      </c>
      <c r="AF7" s="23"/>
      <c r="AG7" s="23" t="s">
        <v>17</v>
      </c>
      <c r="AH7" s="22" t="s">
        <v>18</v>
      </c>
      <c r="AI7" s="22" t="s">
        <v>17</v>
      </c>
      <c r="AJ7" s="22" t="s">
        <v>18</v>
      </c>
      <c r="AK7" s="22" t="s">
        <v>17</v>
      </c>
      <c r="AL7" s="22" t="s">
        <v>18</v>
      </c>
      <c r="AM7" s="22" t="s">
        <v>17</v>
      </c>
      <c r="AN7" s="22" t="s">
        <v>18</v>
      </c>
    </row>
    <row r="8" customFormat="false" ht="12.75" hidden="false" customHeight="true" outlineLevel="0" collapsed="false">
      <c r="A8" s="25"/>
      <c r="B8" s="27"/>
      <c r="C8" s="110"/>
      <c r="D8" s="25"/>
      <c r="E8" s="25"/>
      <c r="F8" s="29"/>
      <c r="G8" s="30"/>
      <c r="H8" s="29"/>
      <c r="I8" s="30"/>
      <c r="J8" s="29"/>
      <c r="K8" s="30"/>
      <c r="L8" s="29"/>
      <c r="M8" s="30"/>
      <c r="N8" s="31"/>
      <c r="O8" s="29"/>
      <c r="P8" s="30"/>
      <c r="Q8" s="29"/>
      <c r="R8" s="30"/>
      <c r="S8" s="29"/>
      <c r="T8" s="30"/>
      <c r="U8" s="29"/>
      <c r="V8" s="30"/>
      <c r="W8" s="29"/>
      <c r="X8" s="29"/>
      <c r="Y8" s="111"/>
      <c r="Z8" s="29"/>
      <c r="AA8" s="111"/>
      <c r="AB8" s="29"/>
      <c r="AC8" s="111"/>
      <c r="AD8" s="29"/>
      <c r="AE8" s="30"/>
      <c r="AF8" s="32"/>
      <c r="AG8" s="29"/>
      <c r="AH8" s="30"/>
      <c r="AI8" s="29"/>
      <c r="AJ8" s="30"/>
      <c r="AK8" s="29"/>
      <c r="AL8" s="30"/>
      <c r="AM8" s="29"/>
      <c r="AN8" s="30"/>
    </row>
    <row r="9" customFormat="false" ht="12.75" hidden="false" customHeight="true" outlineLevel="0" collapsed="false">
      <c r="A9" s="33" t="s">
        <v>117</v>
      </c>
      <c r="B9" s="34" t="n">
        <v>1676</v>
      </c>
      <c r="C9" s="34" t="s">
        <v>118</v>
      </c>
      <c r="D9" s="35" t="s">
        <v>122</v>
      </c>
      <c r="E9" s="36" t="s">
        <v>31</v>
      </c>
      <c r="F9" s="37" t="n">
        <v>0</v>
      </c>
      <c r="G9" s="38" t="n">
        <v>0</v>
      </c>
      <c r="H9" s="37" t="n">
        <v>0</v>
      </c>
      <c r="I9" s="38" t="n">
        <v>0</v>
      </c>
      <c r="J9" s="37" t="s">
        <v>27</v>
      </c>
      <c r="K9" s="38" t="s">
        <v>27</v>
      </c>
      <c r="L9" s="37" t="s">
        <v>27</v>
      </c>
      <c r="M9" s="38" t="s">
        <v>27</v>
      </c>
      <c r="N9" s="39"/>
      <c r="O9" s="37" t="n">
        <v>0</v>
      </c>
      <c r="P9" s="38" t="n">
        <v>0</v>
      </c>
      <c r="Q9" s="37" t="n">
        <v>0</v>
      </c>
      <c r="R9" s="38" t="n">
        <v>0</v>
      </c>
      <c r="S9" s="37" t="s">
        <v>27</v>
      </c>
      <c r="T9" s="38" t="s">
        <v>27</v>
      </c>
      <c r="U9" s="37" t="s">
        <v>27</v>
      </c>
      <c r="V9" s="38" t="s">
        <v>27</v>
      </c>
      <c r="W9" s="39"/>
      <c r="X9" s="37" t="n">
        <v>0</v>
      </c>
      <c r="Y9" s="38" t="n">
        <v>0</v>
      </c>
      <c r="Z9" s="37" t="n">
        <v>0</v>
      </c>
      <c r="AA9" s="38" t="n">
        <v>0</v>
      </c>
      <c r="AB9" s="37" t="s">
        <v>27</v>
      </c>
      <c r="AC9" s="38" t="s">
        <v>27</v>
      </c>
      <c r="AD9" s="37" t="s">
        <v>27</v>
      </c>
      <c r="AE9" s="38" t="s">
        <v>27</v>
      </c>
      <c r="AF9" s="39"/>
      <c r="AG9" s="37" t="n">
        <v>0</v>
      </c>
      <c r="AH9" s="38" t="n">
        <v>0</v>
      </c>
      <c r="AI9" s="37" t="n">
        <v>0</v>
      </c>
      <c r="AJ9" s="38" t="n">
        <v>0</v>
      </c>
      <c r="AK9" s="37" t="s">
        <v>27</v>
      </c>
      <c r="AL9" s="38" t="s">
        <v>27</v>
      </c>
      <c r="AM9" s="37" t="s">
        <v>27</v>
      </c>
      <c r="AN9" s="38" t="s">
        <v>27</v>
      </c>
    </row>
    <row r="10" customFormat="false" ht="12.75" hidden="false" customHeight="true" outlineLevel="0" collapsed="false">
      <c r="A10" s="33" t="s">
        <v>117</v>
      </c>
      <c r="B10" s="34" t="n">
        <v>1676</v>
      </c>
      <c r="C10" s="34" t="s">
        <v>118</v>
      </c>
      <c r="D10" s="35" t="s">
        <v>124</v>
      </c>
      <c r="E10" s="36" t="s">
        <v>31</v>
      </c>
      <c r="F10" s="37" t="n">
        <v>0</v>
      </c>
      <c r="G10" s="38" t="n">
        <v>0</v>
      </c>
      <c r="H10" s="37" t="n">
        <v>0</v>
      </c>
      <c r="I10" s="38" t="n">
        <v>0</v>
      </c>
      <c r="J10" s="37" t="n">
        <v>43.6</v>
      </c>
      <c r="K10" s="38" t="n">
        <v>43.6</v>
      </c>
      <c r="L10" s="37" t="n">
        <f aca="false">F10+H10+J10</f>
        <v>43.6</v>
      </c>
      <c r="M10" s="38" t="n">
        <f aca="false">G10+I10+K10</f>
        <v>43.6</v>
      </c>
      <c r="N10" s="39"/>
      <c r="O10" s="37" t="n">
        <v>0</v>
      </c>
      <c r="P10" s="38" t="n">
        <v>0</v>
      </c>
      <c r="Q10" s="37" t="n">
        <v>0</v>
      </c>
      <c r="R10" s="38" t="n">
        <v>0</v>
      </c>
      <c r="S10" s="37" t="n">
        <v>58.3</v>
      </c>
      <c r="T10" s="38" t="n">
        <v>58.3</v>
      </c>
      <c r="U10" s="37" t="n">
        <f aca="false">O10+Q10+S10</f>
        <v>58.3</v>
      </c>
      <c r="V10" s="38" t="n">
        <f aca="false">P10+R10+T10</f>
        <v>58.3</v>
      </c>
      <c r="W10" s="39"/>
      <c r="X10" s="37" t="n">
        <v>0</v>
      </c>
      <c r="Y10" s="38" t="n">
        <v>0</v>
      </c>
      <c r="Z10" s="37" t="n">
        <v>0</v>
      </c>
      <c r="AA10" s="38" t="n">
        <v>0</v>
      </c>
      <c r="AB10" s="37" t="n">
        <v>54.4</v>
      </c>
      <c r="AC10" s="38" t="n">
        <v>54.4</v>
      </c>
      <c r="AD10" s="37" t="n">
        <f aca="false">X10+Z10+AB10</f>
        <v>54.4</v>
      </c>
      <c r="AE10" s="38" t="n">
        <f aca="false">Y10+AA10+AC10</f>
        <v>54.4</v>
      </c>
      <c r="AF10" s="39"/>
      <c r="AG10" s="37" t="n">
        <v>0</v>
      </c>
      <c r="AH10" s="38" t="n">
        <v>0</v>
      </c>
      <c r="AI10" s="37" t="n">
        <v>0</v>
      </c>
      <c r="AJ10" s="38" t="n">
        <v>0</v>
      </c>
      <c r="AK10" s="37" t="n">
        <v>55.6</v>
      </c>
      <c r="AL10" s="38" t="n">
        <v>55.6</v>
      </c>
      <c r="AM10" s="37" t="n">
        <f aca="false">AG10+AI10+AK10</f>
        <v>55.6</v>
      </c>
      <c r="AN10" s="38" t="n">
        <f aca="false">AH10+AJ10+AL10</f>
        <v>55.6</v>
      </c>
    </row>
    <row r="11" customFormat="false" ht="12.75" hidden="false" customHeight="true" outlineLevel="0" collapsed="false">
      <c r="A11" s="43" t="s">
        <v>28</v>
      </c>
      <c r="B11" s="34" t="n">
        <v>360</v>
      </c>
      <c r="C11" s="34" t="s">
        <v>29</v>
      </c>
      <c r="D11" s="44" t="s">
        <v>30</v>
      </c>
      <c r="E11" s="36" t="s">
        <v>31</v>
      </c>
      <c r="F11" s="37" t="n">
        <v>0</v>
      </c>
      <c r="G11" s="38" t="n">
        <v>0</v>
      </c>
      <c r="H11" s="37" t="n">
        <v>0</v>
      </c>
      <c r="I11" s="38" t="n">
        <v>0</v>
      </c>
      <c r="J11" s="37" t="n">
        <v>0</v>
      </c>
      <c r="K11" s="38" t="n">
        <v>-0.4</v>
      </c>
      <c r="L11" s="37" t="n">
        <f aca="false">F11+H11+J11</f>
        <v>0</v>
      </c>
      <c r="M11" s="38" t="n">
        <f aca="false">G11+I11+K11</f>
        <v>-0.4</v>
      </c>
      <c r="N11" s="39"/>
      <c r="O11" s="37" t="n">
        <v>0</v>
      </c>
      <c r="P11" s="38" t="n">
        <v>0</v>
      </c>
      <c r="Q11" s="37" t="n">
        <v>0</v>
      </c>
      <c r="R11" s="38" t="n">
        <v>0</v>
      </c>
      <c r="S11" s="37" t="n">
        <v>-0.4</v>
      </c>
      <c r="T11" s="38" t="n">
        <v>-0.4</v>
      </c>
      <c r="U11" s="37" t="n">
        <f aca="false">O11+Q11+S11</f>
        <v>-0.4</v>
      </c>
      <c r="V11" s="38" t="n">
        <f aca="false">P11+R11+T11</f>
        <v>-0.4</v>
      </c>
      <c r="W11" s="39"/>
      <c r="X11" s="37" t="n">
        <v>0</v>
      </c>
      <c r="Y11" s="38" t="n">
        <v>0</v>
      </c>
      <c r="Z11" s="37" t="n">
        <v>0</v>
      </c>
      <c r="AA11" s="38" t="n">
        <v>0</v>
      </c>
      <c r="AB11" s="37" t="n">
        <v>-0.4</v>
      </c>
      <c r="AC11" s="38" t="n">
        <v>-0.4</v>
      </c>
      <c r="AD11" s="37" t="n">
        <f aca="false">X11+Z11+AB11</f>
        <v>-0.4</v>
      </c>
      <c r="AE11" s="38" t="n">
        <f aca="false">Y11+AA11+AC11</f>
        <v>-0.4</v>
      </c>
      <c r="AF11" s="39"/>
      <c r="AG11" s="37" t="n">
        <v>0</v>
      </c>
      <c r="AH11" s="38" t="n">
        <v>0</v>
      </c>
      <c r="AI11" s="37" t="n">
        <v>0</v>
      </c>
      <c r="AJ11" s="38" t="n">
        <v>0</v>
      </c>
      <c r="AK11" s="37" t="n">
        <v>-0.4</v>
      </c>
      <c r="AL11" s="38" t="n">
        <v>-0.4</v>
      </c>
      <c r="AM11" s="37" t="n">
        <f aca="false">AG11+AI11+AK11</f>
        <v>-0.4</v>
      </c>
      <c r="AN11" s="38" t="n">
        <f aca="false">AH11+AJ11+AL11</f>
        <v>-0.4</v>
      </c>
    </row>
    <row r="12" customFormat="false" ht="12.75" hidden="false" customHeight="true" outlineLevel="0" collapsed="false">
      <c r="A12" s="43" t="s">
        <v>28</v>
      </c>
      <c r="B12" s="34" t="n">
        <v>360</v>
      </c>
      <c r="C12" s="34" t="s">
        <v>29</v>
      </c>
      <c r="D12" s="44" t="s">
        <v>32</v>
      </c>
      <c r="E12" s="36" t="s">
        <v>31</v>
      </c>
      <c r="F12" s="37" t="n">
        <v>0</v>
      </c>
      <c r="G12" s="38" t="n">
        <v>0</v>
      </c>
      <c r="H12" s="37" t="n">
        <v>0</v>
      </c>
      <c r="I12" s="38" t="n">
        <v>0</v>
      </c>
      <c r="J12" s="37" t="n">
        <v>0</v>
      </c>
      <c r="K12" s="38" t="n">
        <v>-0.2</v>
      </c>
      <c r="L12" s="37" t="n">
        <f aca="false">F12+H12+J12</f>
        <v>0</v>
      </c>
      <c r="M12" s="38" t="n">
        <f aca="false">G12+I12+K12</f>
        <v>-0.2</v>
      </c>
      <c r="N12" s="39"/>
      <c r="O12" s="37" t="n">
        <v>0</v>
      </c>
      <c r="P12" s="38" t="n">
        <v>0</v>
      </c>
      <c r="Q12" s="37" t="n">
        <v>0</v>
      </c>
      <c r="R12" s="38" t="n">
        <v>0</v>
      </c>
      <c r="S12" s="37" t="n">
        <v>-0.2</v>
      </c>
      <c r="T12" s="38" t="n">
        <v>-0.2</v>
      </c>
      <c r="U12" s="37" t="n">
        <f aca="false">O12+Q12+S12</f>
        <v>-0.2</v>
      </c>
      <c r="V12" s="38" t="n">
        <f aca="false">P12+R12+T12</f>
        <v>-0.2</v>
      </c>
      <c r="W12" s="39"/>
      <c r="X12" s="37" t="n">
        <v>0</v>
      </c>
      <c r="Y12" s="38" t="n">
        <v>0</v>
      </c>
      <c r="Z12" s="37" t="n">
        <v>0</v>
      </c>
      <c r="AA12" s="38" t="n">
        <v>0</v>
      </c>
      <c r="AB12" s="37" t="n">
        <v>-0.2</v>
      </c>
      <c r="AC12" s="38" t="n">
        <v>-0.2</v>
      </c>
      <c r="AD12" s="37" t="n">
        <f aca="false">X12+Z12+AB12</f>
        <v>-0.2</v>
      </c>
      <c r="AE12" s="38" t="n">
        <f aca="false">Y12+AA12+AC12</f>
        <v>-0.2</v>
      </c>
      <c r="AF12" s="39"/>
      <c r="AG12" s="37" t="n">
        <v>0</v>
      </c>
      <c r="AH12" s="38" t="n">
        <v>0</v>
      </c>
      <c r="AI12" s="37" t="n">
        <v>0</v>
      </c>
      <c r="AJ12" s="38" t="n">
        <v>0</v>
      </c>
      <c r="AK12" s="37" t="n">
        <v>-0.2</v>
      </c>
      <c r="AL12" s="38" t="n">
        <v>-0.2</v>
      </c>
      <c r="AM12" s="37" t="n">
        <f aca="false">AG12+AI12+AK12</f>
        <v>-0.2</v>
      </c>
      <c r="AN12" s="38" t="n">
        <f aca="false">AH12+AJ12+AL12</f>
        <v>-0.2</v>
      </c>
    </row>
    <row r="13" s="50" customFormat="true" ht="12.75" hidden="false" customHeight="true" outlineLevel="0" collapsed="false">
      <c r="A13" s="43" t="s">
        <v>28</v>
      </c>
      <c r="B13" s="34" t="n">
        <v>360</v>
      </c>
      <c r="C13" s="34" t="s">
        <v>29</v>
      </c>
      <c r="D13" s="44" t="s">
        <v>33</v>
      </c>
      <c r="E13" s="36" t="s">
        <v>31</v>
      </c>
      <c r="F13" s="37" t="n">
        <v>0</v>
      </c>
      <c r="G13" s="38" t="n">
        <v>0</v>
      </c>
      <c r="H13" s="37" t="n">
        <v>0</v>
      </c>
      <c r="I13" s="38" t="n">
        <v>0</v>
      </c>
      <c r="J13" s="37" t="n">
        <v>0</v>
      </c>
      <c r="K13" s="38" t="s">
        <v>34</v>
      </c>
      <c r="L13" s="37" t="n">
        <f aca="false">F13+H13+J13</f>
        <v>0</v>
      </c>
      <c r="M13" s="38" t="s">
        <v>34</v>
      </c>
      <c r="N13" s="39"/>
      <c r="O13" s="37" t="n">
        <v>0</v>
      </c>
      <c r="P13" s="38" t="n">
        <v>0</v>
      </c>
      <c r="Q13" s="37" t="n">
        <v>0</v>
      </c>
      <c r="R13" s="38" t="n">
        <v>0</v>
      </c>
      <c r="S13" s="37" t="s">
        <v>34</v>
      </c>
      <c r="T13" s="38" t="s">
        <v>34</v>
      </c>
      <c r="U13" s="37" t="s">
        <v>34</v>
      </c>
      <c r="V13" s="38" t="s">
        <v>34</v>
      </c>
      <c r="W13" s="39"/>
      <c r="X13" s="37" t="n">
        <v>0</v>
      </c>
      <c r="Y13" s="38" t="n">
        <v>0</v>
      </c>
      <c r="Z13" s="37" t="n">
        <v>0</v>
      </c>
      <c r="AA13" s="38" t="n">
        <v>0</v>
      </c>
      <c r="AB13" s="37" t="s">
        <v>34</v>
      </c>
      <c r="AC13" s="38" t="s">
        <v>34</v>
      </c>
      <c r="AD13" s="37" t="s">
        <v>34</v>
      </c>
      <c r="AE13" s="38" t="s">
        <v>34</v>
      </c>
      <c r="AF13" s="39"/>
      <c r="AG13" s="37" t="n">
        <v>0</v>
      </c>
      <c r="AH13" s="38" t="n">
        <v>0</v>
      </c>
      <c r="AI13" s="37" t="n">
        <v>0</v>
      </c>
      <c r="AJ13" s="38" t="n">
        <v>0</v>
      </c>
      <c r="AK13" s="37" t="s">
        <v>34</v>
      </c>
      <c r="AL13" s="38" t="s">
        <v>34</v>
      </c>
      <c r="AM13" s="37" t="s">
        <v>34</v>
      </c>
      <c r="AN13" s="38" t="s">
        <v>34</v>
      </c>
    </row>
    <row r="14" s="50" customFormat="true" ht="12.75" hidden="false" customHeight="true" outlineLevel="0" collapsed="false">
      <c r="A14" s="43" t="s">
        <v>28</v>
      </c>
      <c r="B14" s="34" t="n">
        <v>360</v>
      </c>
      <c r="C14" s="34" t="s">
        <v>29</v>
      </c>
      <c r="D14" s="44" t="s">
        <v>35</v>
      </c>
      <c r="E14" s="36" t="s">
        <v>31</v>
      </c>
      <c r="F14" s="37" t="n">
        <v>0</v>
      </c>
      <c r="G14" s="38" t="n">
        <v>0</v>
      </c>
      <c r="H14" s="37" t="n">
        <v>0</v>
      </c>
      <c r="I14" s="38" t="n">
        <v>0</v>
      </c>
      <c r="J14" s="37" t="n">
        <v>0</v>
      </c>
      <c r="K14" s="38" t="n">
        <v>-1.2</v>
      </c>
      <c r="L14" s="37" t="n">
        <f aca="false">F14+H14+J14</f>
        <v>0</v>
      </c>
      <c r="M14" s="38" t="n">
        <f aca="false">G14+I14+K14</f>
        <v>-1.2</v>
      </c>
      <c r="N14" s="39"/>
      <c r="O14" s="37" t="n">
        <v>0</v>
      </c>
      <c r="P14" s="38" t="n">
        <v>0</v>
      </c>
      <c r="Q14" s="37" t="n">
        <v>0</v>
      </c>
      <c r="R14" s="38" t="n">
        <v>0</v>
      </c>
      <c r="S14" s="37" t="n">
        <v>-1.2</v>
      </c>
      <c r="T14" s="38" t="n">
        <v>-1.2</v>
      </c>
      <c r="U14" s="37" t="n">
        <f aca="false">O14+Q14+S14</f>
        <v>-1.2</v>
      </c>
      <c r="V14" s="38" t="n">
        <f aca="false">P14+R14+T14</f>
        <v>-1.2</v>
      </c>
      <c r="W14" s="39"/>
      <c r="X14" s="37" t="n">
        <v>0</v>
      </c>
      <c r="Y14" s="38" t="n">
        <v>0</v>
      </c>
      <c r="Z14" s="37" t="n">
        <v>0</v>
      </c>
      <c r="AA14" s="38" t="n">
        <v>0</v>
      </c>
      <c r="AB14" s="37" t="n">
        <v>-1.2</v>
      </c>
      <c r="AC14" s="38" t="n">
        <v>-1.2</v>
      </c>
      <c r="AD14" s="37" t="n">
        <f aca="false">X14+Z14+AB14</f>
        <v>-1.2</v>
      </c>
      <c r="AE14" s="38" t="n">
        <f aca="false">Y14+AA14+AC14</f>
        <v>-1.2</v>
      </c>
      <c r="AF14" s="39"/>
      <c r="AG14" s="37" t="n">
        <v>0</v>
      </c>
      <c r="AH14" s="38" t="n">
        <v>0</v>
      </c>
      <c r="AI14" s="37" t="n">
        <v>0</v>
      </c>
      <c r="AJ14" s="38" t="n">
        <v>0</v>
      </c>
      <c r="AK14" s="37" t="n">
        <v>-1.2</v>
      </c>
      <c r="AL14" s="38" t="n">
        <v>-1.2</v>
      </c>
      <c r="AM14" s="37" t="n">
        <f aca="false">AG14+AI14+AK14</f>
        <v>-1.2</v>
      </c>
      <c r="AN14" s="38" t="n">
        <f aca="false">AH14+AJ14+AL14</f>
        <v>-1.2</v>
      </c>
    </row>
    <row r="15" s="50" customFormat="true" ht="12.75" hidden="false" customHeight="true" outlineLevel="0" collapsed="false">
      <c r="A15" s="33" t="s">
        <v>46</v>
      </c>
      <c r="B15" s="34" t="n">
        <v>532</v>
      </c>
      <c r="C15" s="34" t="s">
        <v>47</v>
      </c>
      <c r="D15" s="35" t="s">
        <v>48</v>
      </c>
      <c r="E15" s="36" t="s">
        <v>31</v>
      </c>
      <c r="F15" s="37" t="n">
        <v>0</v>
      </c>
      <c r="G15" s="38" t="n">
        <v>0</v>
      </c>
      <c r="H15" s="37" t="n">
        <v>0</v>
      </c>
      <c r="I15" s="38" t="n">
        <v>0</v>
      </c>
      <c r="J15" s="37" t="n">
        <v>0</v>
      </c>
      <c r="K15" s="38" t="s">
        <v>34</v>
      </c>
      <c r="L15" s="37" t="n">
        <f aca="false">F15+H15+J15</f>
        <v>0</v>
      </c>
      <c r="M15" s="38" t="s">
        <v>34</v>
      </c>
      <c r="N15" s="39"/>
      <c r="O15" s="37" t="n">
        <v>0</v>
      </c>
      <c r="P15" s="38" t="n">
        <v>0</v>
      </c>
      <c r="Q15" s="37" t="n">
        <v>0</v>
      </c>
      <c r="R15" s="38" t="n">
        <v>0</v>
      </c>
      <c r="S15" s="37" t="n">
        <v>0</v>
      </c>
      <c r="T15" s="38" t="s">
        <v>34</v>
      </c>
      <c r="U15" s="37" t="n">
        <f aca="false">O15+Q15+S15</f>
        <v>0</v>
      </c>
      <c r="V15" s="38" t="s">
        <v>34</v>
      </c>
      <c r="W15" s="39"/>
      <c r="X15" s="37" t="n">
        <v>0</v>
      </c>
      <c r="Y15" s="38" t="n">
        <v>0</v>
      </c>
      <c r="Z15" s="37" t="n">
        <v>0</v>
      </c>
      <c r="AA15" s="38" t="n">
        <v>0</v>
      </c>
      <c r="AB15" s="37" t="s">
        <v>34</v>
      </c>
      <c r="AC15" s="38" t="s">
        <v>34</v>
      </c>
      <c r="AD15" s="37" t="s">
        <v>34</v>
      </c>
      <c r="AE15" s="38" t="s">
        <v>34</v>
      </c>
      <c r="AF15" s="39"/>
      <c r="AG15" s="37" t="n">
        <v>0</v>
      </c>
      <c r="AH15" s="38" t="n">
        <v>0</v>
      </c>
      <c r="AI15" s="37" t="n">
        <v>0</v>
      </c>
      <c r="AJ15" s="38" t="n">
        <v>0</v>
      </c>
      <c r="AK15" s="37" t="s">
        <v>34</v>
      </c>
      <c r="AL15" s="38" t="s">
        <v>34</v>
      </c>
      <c r="AM15" s="37" t="s">
        <v>34</v>
      </c>
      <c r="AN15" s="38" t="s">
        <v>34</v>
      </c>
    </row>
    <row r="16" s="50" customFormat="true" ht="12.75" hidden="false" customHeight="true" outlineLevel="0" collapsed="false">
      <c r="A16" s="33" t="s">
        <v>46</v>
      </c>
      <c r="B16" s="34" t="n">
        <v>532</v>
      </c>
      <c r="C16" s="34" t="s">
        <v>47</v>
      </c>
      <c r="D16" s="35" t="s">
        <v>49</v>
      </c>
      <c r="E16" s="36" t="s">
        <v>31</v>
      </c>
      <c r="F16" s="37" t="n">
        <v>0</v>
      </c>
      <c r="G16" s="38" t="n">
        <v>0</v>
      </c>
      <c r="H16" s="37" t="n">
        <v>0</v>
      </c>
      <c r="I16" s="38" t="n">
        <v>0</v>
      </c>
      <c r="J16" s="37" t="n">
        <v>0</v>
      </c>
      <c r="K16" s="38" t="s">
        <v>34</v>
      </c>
      <c r="L16" s="37" t="n">
        <f aca="false">F16+H16+J16</f>
        <v>0</v>
      </c>
      <c r="M16" s="38" t="s">
        <v>34</v>
      </c>
      <c r="N16" s="39"/>
      <c r="O16" s="37" t="n">
        <v>0</v>
      </c>
      <c r="P16" s="38" t="n">
        <v>0</v>
      </c>
      <c r="Q16" s="37" t="n">
        <v>0</v>
      </c>
      <c r="R16" s="38" t="n">
        <v>0</v>
      </c>
      <c r="S16" s="37" t="n">
        <v>0</v>
      </c>
      <c r="T16" s="38" t="s">
        <v>34</v>
      </c>
      <c r="U16" s="37" t="n">
        <f aca="false">O16+Q16+S16</f>
        <v>0</v>
      </c>
      <c r="V16" s="38" t="s">
        <v>34</v>
      </c>
      <c r="W16" s="39"/>
      <c r="X16" s="37" t="n">
        <v>0</v>
      </c>
      <c r="Y16" s="38" t="n">
        <v>0</v>
      </c>
      <c r="Z16" s="37" t="n">
        <v>0</v>
      </c>
      <c r="AA16" s="38" t="n">
        <v>0</v>
      </c>
      <c r="AB16" s="37" t="n">
        <v>0</v>
      </c>
      <c r="AC16" s="38" t="s">
        <v>34</v>
      </c>
      <c r="AD16" s="37" t="n">
        <f aca="false">X16+Z16+AB16</f>
        <v>0</v>
      </c>
      <c r="AE16" s="38" t="s">
        <v>34</v>
      </c>
      <c r="AF16" s="39"/>
      <c r="AG16" s="37" t="n">
        <v>0</v>
      </c>
      <c r="AH16" s="38" t="n">
        <v>0</v>
      </c>
      <c r="AI16" s="37" t="n">
        <v>0</v>
      </c>
      <c r="AJ16" s="38" t="n">
        <v>0</v>
      </c>
      <c r="AK16" s="37" t="s">
        <v>34</v>
      </c>
      <c r="AL16" s="38" t="s">
        <v>34</v>
      </c>
      <c r="AM16" s="37" t="s">
        <v>34</v>
      </c>
      <c r="AN16" s="38" t="s">
        <v>34</v>
      </c>
    </row>
    <row r="17" customFormat="false" ht="12.75" hidden="false" customHeight="true" outlineLevel="0" collapsed="false">
      <c r="A17" s="33" t="s">
        <v>105</v>
      </c>
      <c r="B17" s="34" t="n">
        <v>1580</v>
      </c>
      <c r="C17" s="34" t="s">
        <v>106</v>
      </c>
      <c r="D17" s="35" t="s">
        <v>107</v>
      </c>
      <c r="E17" s="36" t="s">
        <v>31</v>
      </c>
      <c r="F17" s="37" t="n">
        <v>0</v>
      </c>
      <c r="G17" s="38" t="n">
        <v>0</v>
      </c>
      <c r="H17" s="37" t="n">
        <v>0</v>
      </c>
      <c r="I17" s="38" t="n">
        <v>0</v>
      </c>
      <c r="J17" s="37" t="s">
        <v>27</v>
      </c>
      <c r="K17" s="38" t="s">
        <v>27</v>
      </c>
      <c r="L17" s="37" t="s">
        <v>27</v>
      </c>
      <c r="M17" s="38" t="s">
        <v>27</v>
      </c>
      <c r="N17" s="39"/>
      <c r="O17" s="37" t="n">
        <v>0</v>
      </c>
      <c r="P17" s="38" t="n">
        <v>0</v>
      </c>
      <c r="Q17" s="37" t="n">
        <v>0</v>
      </c>
      <c r="R17" s="38" t="n">
        <v>0</v>
      </c>
      <c r="S17" s="37" t="s">
        <v>27</v>
      </c>
      <c r="T17" s="38" t="s">
        <v>27</v>
      </c>
      <c r="U17" s="37" t="s">
        <v>27</v>
      </c>
      <c r="V17" s="38" t="s">
        <v>27</v>
      </c>
      <c r="W17" s="39"/>
      <c r="X17" s="37" t="n">
        <v>0</v>
      </c>
      <c r="Y17" s="38" t="n">
        <v>0</v>
      </c>
      <c r="Z17" s="37" t="n">
        <v>0</v>
      </c>
      <c r="AA17" s="38" t="n">
        <v>0</v>
      </c>
      <c r="AB17" s="37" t="s">
        <v>27</v>
      </c>
      <c r="AC17" s="38" t="s">
        <v>27</v>
      </c>
      <c r="AD17" s="37" t="s">
        <v>27</v>
      </c>
      <c r="AE17" s="38" t="s">
        <v>27</v>
      </c>
      <c r="AF17" s="39"/>
      <c r="AG17" s="37" t="n">
        <v>0</v>
      </c>
      <c r="AH17" s="38" t="n">
        <v>0</v>
      </c>
      <c r="AI17" s="37" t="n">
        <v>0</v>
      </c>
      <c r="AJ17" s="38" t="n">
        <v>0</v>
      </c>
      <c r="AK17" s="37" t="s">
        <v>27</v>
      </c>
      <c r="AL17" s="38" t="s">
        <v>27</v>
      </c>
      <c r="AM17" s="37" t="s">
        <v>27</v>
      </c>
      <c r="AN17" s="38" t="s">
        <v>27</v>
      </c>
    </row>
    <row r="18" customFormat="false" ht="12.75" hidden="false" customHeight="true" outlineLevel="0" collapsed="false">
      <c r="A18" s="33" t="s">
        <v>105</v>
      </c>
      <c r="B18" s="34" t="n">
        <v>1580</v>
      </c>
      <c r="C18" s="34" t="s">
        <v>106</v>
      </c>
      <c r="D18" s="35" t="s">
        <v>108</v>
      </c>
      <c r="E18" s="36" t="s">
        <v>31</v>
      </c>
      <c r="F18" s="37" t="n">
        <v>0</v>
      </c>
      <c r="G18" s="38" t="n">
        <v>0</v>
      </c>
      <c r="H18" s="37" t="n">
        <v>0</v>
      </c>
      <c r="I18" s="38" t="n">
        <v>0</v>
      </c>
      <c r="J18" s="37" t="s">
        <v>34</v>
      </c>
      <c r="K18" s="38" t="n">
        <v>0</v>
      </c>
      <c r="L18" s="37" t="s">
        <v>34</v>
      </c>
      <c r="M18" s="38" t="n">
        <f aca="false">G18+I18+K18</f>
        <v>0</v>
      </c>
      <c r="N18" s="39"/>
      <c r="O18" s="37" t="n">
        <v>0</v>
      </c>
      <c r="P18" s="38" t="n">
        <v>0</v>
      </c>
      <c r="Q18" s="37" t="n">
        <v>0</v>
      </c>
      <c r="R18" s="38" t="n">
        <v>0</v>
      </c>
      <c r="S18" s="37" t="s">
        <v>34</v>
      </c>
      <c r="T18" s="38" t="n">
        <v>0</v>
      </c>
      <c r="U18" s="37" t="s">
        <v>34</v>
      </c>
      <c r="V18" s="38" t="n">
        <f aca="false">P18+R18+T18</f>
        <v>0</v>
      </c>
      <c r="W18" s="39"/>
      <c r="X18" s="37" t="n">
        <v>0</v>
      </c>
      <c r="Y18" s="38" t="n">
        <v>0</v>
      </c>
      <c r="Z18" s="37" t="n">
        <v>0</v>
      </c>
      <c r="AA18" s="38" t="n">
        <v>0</v>
      </c>
      <c r="AB18" s="37" t="s">
        <v>34</v>
      </c>
      <c r="AC18" s="38" t="n">
        <v>0</v>
      </c>
      <c r="AD18" s="37" t="s">
        <v>34</v>
      </c>
      <c r="AE18" s="38" t="n">
        <f aca="false">Y18+AA18+AC18</f>
        <v>0</v>
      </c>
      <c r="AF18" s="39"/>
      <c r="AG18" s="37" t="n">
        <v>0</v>
      </c>
      <c r="AH18" s="38" t="n">
        <v>0</v>
      </c>
      <c r="AI18" s="37" t="n">
        <v>0</v>
      </c>
      <c r="AJ18" s="38" t="n">
        <v>0</v>
      </c>
      <c r="AK18" s="37" t="n">
        <v>0</v>
      </c>
      <c r="AL18" s="38" t="n">
        <v>0</v>
      </c>
      <c r="AM18" s="37" t="n">
        <f aca="false">AG18+AI18+AK18</f>
        <v>0</v>
      </c>
      <c r="AN18" s="38" t="n">
        <f aca="false">AH18+AJ18+AL18</f>
        <v>0</v>
      </c>
      <c r="AO18" s="112"/>
    </row>
    <row r="19" customFormat="false" ht="12.75" hidden="false" customHeight="true" outlineLevel="0" collapsed="false">
      <c r="A19" s="33" t="s">
        <v>243</v>
      </c>
      <c r="B19" s="34" t="n">
        <v>179</v>
      </c>
      <c r="C19" s="34" t="s">
        <v>244</v>
      </c>
      <c r="D19" s="35" t="s">
        <v>245</v>
      </c>
      <c r="E19" s="36" t="s">
        <v>31</v>
      </c>
      <c r="F19" s="37" t="n">
        <v>0</v>
      </c>
      <c r="G19" s="38" t="n">
        <v>0</v>
      </c>
      <c r="H19" s="37" t="n">
        <v>0</v>
      </c>
      <c r="I19" s="38" t="n">
        <v>0</v>
      </c>
      <c r="J19" s="37" t="s">
        <v>98</v>
      </c>
      <c r="K19" s="38" t="s">
        <v>98</v>
      </c>
      <c r="L19" s="37" t="s">
        <v>98</v>
      </c>
      <c r="M19" s="38" t="s">
        <v>98</v>
      </c>
      <c r="N19" s="39"/>
      <c r="O19" s="37" t="n">
        <v>0</v>
      </c>
      <c r="P19" s="38" t="n">
        <v>0</v>
      </c>
      <c r="Q19" s="37" t="n">
        <v>0</v>
      </c>
      <c r="R19" s="38" t="n">
        <v>0</v>
      </c>
      <c r="S19" s="37" t="s">
        <v>98</v>
      </c>
      <c r="T19" s="38" t="s">
        <v>98</v>
      </c>
      <c r="U19" s="37" t="s">
        <v>98</v>
      </c>
      <c r="V19" s="38" t="s">
        <v>98</v>
      </c>
      <c r="W19" s="39"/>
      <c r="X19" s="37" t="n">
        <v>0</v>
      </c>
      <c r="Y19" s="38" t="n">
        <v>0</v>
      </c>
      <c r="Z19" s="37" t="n">
        <v>0</v>
      </c>
      <c r="AA19" s="38" t="n">
        <v>0</v>
      </c>
      <c r="AB19" s="37" t="s">
        <v>98</v>
      </c>
      <c r="AC19" s="38" t="s">
        <v>98</v>
      </c>
      <c r="AD19" s="37" t="s">
        <v>98</v>
      </c>
      <c r="AE19" s="38" t="s">
        <v>98</v>
      </c>
      <c r="AF19" s="39"/>
      <c r="AG19" s="37" t="n">
        <v>0</v>
      </c>
      <c r="AH19" s="38" t="n">
        <v>0</v>
      </c>
      <c r="AI19" s="37" t="n">
        <v>0</v>
      </c>
      <c r="AJ19" s="38" t="n">
        <v>0</v>
      </c>
      <c r="AK19" s="37" t="s">
        <v>98</v>
      </c>
      <c r="AL19" s="38" t="s">
        <v>98</v>
      </c>
      <c r="AM19" s="37" t="s">
        <v>98</v>
      </c>
      <c r="AN19" s="38" t="s">
        <v>98</v>
      </c>
      <c r="AO19" s="112"/>
    </row>
    <row r="20" customFormat="false" ht="12.75" hidden="false" customHeight="true" outlineLevel="0" collapsed="false">
      <c r="A20" s="33" t="s">
        <v>284</v>
      </c>
      <c r="B20" s="34" t="n">
        <v>521</v>
      </c>
      <c r="C20" s="34" t="s">
        <v>285</v>
      </c>
      <c r="D20" s="113" t="s">
        <v>286</v>
      </c>
      <c r="E20" s="36" t="s">
        <v>31</v>
      </c>
      <c r="F20" s="37" t="n">
        <v>0</v>
      </c>
      <c r="G20" s="38" t="n">
        <v>0</v>
      </c>
      <c r="H20" s="37" t="n">
        <v>0</v>
      </c>
      <c r="I20" s="38" t="n">
        <v>0</v>
      </c>
      <c r="J20" s="37" t="n">
        <v>-147.8</v>
      </c>
      <c r="K20" s="38" t="n">
        <v>-652.8</v>
      </c>
      <c r="L20" s="37" t="n">
        <f aca="false">F20+H20+J20</f>
        <v>-147.8</v>
      </c>
      <c r="M20" s="38" t="n">
        <f aca="false">G20+I20+K20</f>
        <v>-652.8</v>
      </c>
      <c r="N20" s="39"/>
      <c r="O20" s="37" t="n">
        <v>0</v>
      </c>
      <c r="P20" s="38" t="n">
        <v>0</v>
      </c>
      <c r="Q20" s="37" t="n">
        <v>0</v>
      </c>
      <c r="R20" s="38" t="n">
        <v>0</v>
      </c>
      <c r="S20" s="37" t="n">
        <v>-280.2</v>
      </c>
      <c r="T20" s="38" t="n">
        <v>-652.8</v>
      </c>
      <c r="U20" s="37" t="n">
        <f aca="false">O20+Q20+S20</f>
        <v>-280.2</v>
      </c>
      <c r="V20" s="38" t="n">
        <f aca="false">P20+R20+T20</f>
        <v>-652.8</v>
      </c>
      <c r="W20" s="39"/>
      <c r="X20" s="37" t="n">
        <v>0</v>
      </c>
      <c r="Y20" s="38" t="n">
        <v>0</v>
      </c>
      <c r="Z20" s="37" t="n">
        <v>0</v>
      </c>
      <c r="AA20" s="38" t="n">
        <v>0</v>
      </c>
      <c r="AB20" s="37" t="n">
        <v>-407.8</v>
      </c>
      <c r="AC20" s="38" t="n">
        <v>-652.8</v>
      </c>
      <c r="AD20" s="37" t="n">
        <f aca="false">X20+Z20+AB20</f>
        <v>-407.8</v>
      </c>
      <c r="AE20" s="38" t="n">
        <f aca="false">Y20+AA20+AC20</f>
        <v>-652.8</v>
      </c>
      <c r="AF20" s="39"/>
      <c r="AG20" s="37" t="n">
        <v>0</v>
      </c>
      <c r="AH20" s="38" t="n">
        <v>0</v>
      </c>
      <c r="AI20" s="37" t="n">
        <v>0</v>
      </c>
      <c r="AJ20" s="38" t="n">
        <v>0</v>
      </c>
      <c r="AK20" s="37" t="n">
        <v>-531.6</v>
      </c>
      <c r="AL20" s="38" t="n">
        <v>-652.8</v>
      </c>
      <c r="AM20" s="37" t="n">
        <f aca="false">AG20+AI20+AK20</f>
        <v>-531.6</v>
      </c>
      <c r="AN20" s="38" t="n">
        <f aca="false">AH20+AJ20+AL20</f>
        <v>-652.8</v>
      </c>
      <c r="AO20" s="112"/>
    </row>
    <row r="21" customFormat="false" ht="12.75" hidden="false" customHeight="true" outlineLevel="0" collapsed="false">
      <c r="A21" s="33" t="s">
        <v>46</v>
      </c>
      <c r="B21" s="34" t="n">
        <v>833</v>
      </c>
      <c r="C21" s="34" t="s">
        <v>292</v>
      </c>
      <c r="D21" s="35" t="s">
        <v>293</v>
      </c>
      <c r="E21" s="36" t="s">
        <v>31</v>
      </c>
      <c r="F21" s="37" t="n">
        <v>0</v>
      </c>
      <c r="G21" s="38" t="n">
        <v>0</v>
      </c>
      <c r="H21" s="37" t="n">
        <v>0</v>
      </c>
      <c r="I21" s="38" t="n">
        <v>0</v>
      </c>
      <c r="J21" s="37" t="n">
        <v>0</v>
      </c>
      <c r="K21" s="38" t="s">
        <v>34</v>
      </c>
      <c r="L21" s="37" t="n">
        <f aca="false">F21+H21+J21</f>
        <v>0</v>
      </c>
      <c r="M21" s="38" t="s">
        <v>34</v>
      </c>
      <c r="N21" s="39"/>
      <c r="O21" s="37" t="n">
        <v>0</v>
      </c>
      <c r="P21" s="38" t="n">
        <v>0</v>
      </c>
      <c r="Q21" s="37" t="n">
        <v>0</v>
      </c>
      <c r="R21" s="38" t="n">
        <v>0</v>
      </c>
      <c r="S21" s="37" t="n">
        <v>0</v>
      </c>
      <c r="T21" s="38" t="s">
        <v>34</v>
      </c>
      <c r="U21" s="37" t="n">
        <v>0</v>
      </c>
      <c r="V21" s="38" t="s">
        <v>34</v>
      </c>
      <c r="W21" s="39"/>
      <c r="X21" s="37" t="n">
        <v>0</v>
      </c>
      <c r="Y21" s="38" t="n">
        <v>0</v>
      </c>
      <c r="Z21" s="37" t="n">
        <v>0</v>
      </c>
      <c r="AA21" s="38" t="n">
        <v>0</v>
      </c>
      <c r="AB21" s="37" t="s">
        <v>34</v>
      </c>
      <c r="AC21" s="38" t="s">
        <v>34</v>
      </c>
      <c r="AD21" s="37" t="s">
        <v>34</v>
      </c>
      <c r="AE21" s="38" t="s">
        <v>34</v>
      </c>
      <c r="AF21" s="39"/>
      <c r="AG21" s="37" t="n">
        <v>0</v>
      </c>
      <c r="AH21" s="38" t="n">
        <v>0</v>
      </c>
      <c r="AI21" s="37" t="n">
        <v>0</v>
      </c>
      <c r="AJ21" s="38" t="n">
        <v>0</v>
      </c>
      <c r="AK21" s="37" t="s">
        <v>34</v>
      </c>
      <c r="AL21" s="38" t="s">
        <v>34</v>
      </c>
      <c r="AM21" s="37" t="s">
        <v>34</v>
      </c>
      <c r="AN21" s="38" t="s">
        <v>34</v>
      </c>
      <c r="AO21" s="112"/>
    </row>
    <row r="22" customFormat="false" ht="12.75" hidden="false" customHeight="true" outlineLevel="0" collapsed="false">
      <c r="A22" s="33" t="s">
        <v>336</v>
      </c>
      <c r="B22" s="34" t="n">
        <v>7157</v>
      </c>
      <c r="C22" s="34" t="s">
        <v>337</v>
      </c>
      <c r="D22" s="114" t="s">
        <v>338</v>
      </c>
      <c r="E22" s="36" t="s">
        <v>31</v>
      </c>
      <c r="F22" s="37" t="n">
        <v>0</v>
      </c>
      <c r="G22" s="38" t="n">
        <v>0</v>
      </c>
      <c r="H22" s="37" t="n">
        <v>0</v>
      </c>
      <c r="I22" s="38" t="n">
        <v>0</v>
      </c>
      <c r="J22" s="37" t="n">
        <v>0</v>
      </c>
      <c r="K22" s="38" t="n">
        <v>-19.2</v>
      </c>
      <c r="L22" s="37" t="n">
        <f aca="false">F22+H22+J22</f>
        <v>0</v>
      </c>
      <c r="M22" s="38" t="n">
        <f aca="false">G22+I22+K22</f>
        <v>-19.2</v>
      </c>
      <c r="N22" s="39"/>
      <c r="O22" s="37" t="n">
        <v>0</v>
      </c>
      <c r="P22" s="38" t="n">
        <v>0</v>
      </c>
      <c r="Q22" s="37" t="n">
        <v>0</v>
      </c>
      <c r="R22" s="38" t="n">
        <v>0</v>
      </c>
      <c r="S22" s="37" t="n">
        <v>-17.5</v>
      </c>
      <c r="T22" s="38" t="n">
        <v>-17.5</v>
      </c>
      <c r="U22" s="37" t="n">
        <f aca="false">O22+Q22+S22</f>
        <v>-17.5</v>
      </c>
      <c r="V22" s="38" t="n">
        <f aca="false">P22+R22+T22</f>
        <v>-17.5</v>
      </c>
      <c r="W22" s="39"/>
      <c r="X22" s="37" t="n">
        <v>0</v>
      </c>
      <c r="Y22" s="38" t="n">
        <v>0</v>
      </c>
      <c r="Z22" s="37" t="n">
        <v>0</v>
      </c>
      <c r="AA22" s="38" t="n">
        <v>0</v>
      </c>
      <c r="AB22" s="37" t="n">
        <v>-18</v>
      </c>
      <c r="AC22" s="38" t="n">
        <v>-18</v>
      </c>
      <c r="AD22" s="37" t="n">
        <f aca="false">X22+Z22+AB22</f>
        <v>-18</v>
      </c>
      <c r="AE22" s="38" t="n">
        <f aca="false">Y22+AA22+AC22</f>
        <v>-18</v>
      </c>
      <c r="AF22" s="39"/>
      <c r="AG22" s="37" t="n">
        <v>0</v>
      </c>
      <c r="AH22" s="38" t="n">
        <v>0</v>
      </c>
      <c r="AI22" s="37" t="n">
        <v>0</v>
      </c>
      <c r="AJ22" s="38" t="n">
        <v>0</v>
      </c>
      <c r="AK22" s="37" t="n">
        <v>-18.6</v>
      </c>
      <c r="AL22" s="38" t="n">
        <v>-18.6</v>
      </c>
      <c r="AM22" s="37" t="n">
        <f aca="false">AG22+AI22+AK22</f>
        <v>-18.6</v>
      </c>
      <c r="AN22" s="38" t="n">
        <f aca="false">AH22+AJ22+AL22</f>
        <v>-18.6</v>
      </c>
      <c r="AO22" s="112"/>
    </row>
    <row r="23" customFormat="false" ht="12.75" hidden="false" customHeight="true" outlineLevel="0" collapsed="false">
      <c r="A23" s="33"/>
      <c r="B23" s="34"/>
      <c r="C23" s="34"/>
      <c r="D23" s="114"/>
      <c r="E23" s="115" t="s">
        <v>360</v>
      </c>
      <c r="F23" s="37" t="n">
        <f aca="false">SUM(F9:F22)</f>
        <v>0</v>
      </c>
      <c r="G23" s="38" t="n">
        <f aca="false">SUM(G9:G22)</f>
        <v>0</v>
      </c>
      <c r="H23" s="37" t="n">
        <f aca="false">SUM(H9:H22)</f>
        <v>0</v>
      </c>
      <c r="I23" s="38" t="n">
        <f aca="false">SUM(I9:I22)</f>
        <v>0</v>
      </c>
      <c r="J23" s="37" t="n">
        <f aca="false">SUM(J9:J22)</f>
        <v>-104.2</v>
      </c>
      <c r="K23" s="38" t="n">
        <f aca="false">SUM(K9:K22)</f>
        <v>-630.2</v>
      </c>
      <c r="L23" s="37" t="n">
        <f aca="false">SUM(L9:L22)</f>
        <v>-104.2</v>
      </c>
      <c r="M23" s="38" t="n">
        <f aca="false">SUM(M9:M22)</f>
        <v>-630.2</v>
      </c>
      <c r="N23" s="39"/>
      <c r="O23" s="37" t="n">
        <f aca="false">SUM(O9:O22)</f>
        <v>0</v>
      </c>
      <c r="P23" s="38" t="n">
        <f aca="false">SUM(P9:P22)</f>
        <v>0</v>
      </c>
      <c r="Q23" s="37" t="n">
        <f aca="false">SUM(Q9:Q22)</f>
        <v>0</v>
      </c>
      <c r="R23" s="38" t="n">
        <f aca="false">SUM(R9:R22)</f>
        <v>0</v>
      </c>
      <c r="S23" s="37" t="n">
        <f aca="false">SUM(S9:S22)</f>
        <v>-241.2</v>
      </c>
      <c r="T23" s="38" t="n">
        <f aca="false">SUM(T9:T22)</f>
        <v>-613.8</v>
      </c>
      <c r="U23" s="37" t="n">
        <f aca="false">SUM(U9:U22)</f>
        <v>-241.2</v>
      </c>
      <c r="V23" s="38" t="n">
        <f aca="false">SUM(V9:V22)</f>
        <v>-613.8</v>
      </c>
      <c r="W23" s="39"/>
      <c r="X23" s="37" t="n">
        <f aca="false">SUM(X9:X22)</f>
        <v>0</v>
      </c>
      <c r="Y23" s="38" t="n">
        <f aca="false">SUM(Y9:Y22)</f>
        <v>0</v>
      </c>
      <c r="Z23" s="37" t="n">
        <f aca="false">SUM(Z9:Z22)</f>
        <v>0</v>
      </c>
      <c r="AA23" s="38" t="n">
        <f aca="false">SUM(AA9:AA22)</f>
        <v>0</v>
      </c>
      <c r="AB23" s="37" t="n">
        <f aca="false">SUM(AB9:AB22)</f>
        <v>-373.2</v>
      </c>
      <c r="AC23" s="38" t="n">
        <f aca="false">SUM(AC9:AC22)</f>
        <v>-618.2</v>
      </c>
      <c r="AD23" s="37" t="n">
        <f aca="false">SUM(AD9:AD22)</f>
        <v>-373.2</v>
      </c>
      <c r="AE23" s="38" t="n">
        <f aca="false">SUM(AE9:AE22)</f>
        <v>-618.2</v>
      </c>
      <c r="AF23" s="39"/>
      <c r="AG23" s="37" t="n">
        <f aca="false">SUM(AG9:AG22)</f>
        <v>0</v>
      </c>
      <c r="AH23" s="38" t="n">
        <f aca="false">SUM(AH9:AH22)</f>
        <v>0</v>
      </c>
      <c r="AI23" s="37" t="n">
        <f aca="false">SUM(AI9:AI22)</f>
        <v>0</v>
      </c>
      <c r="AJ23" s="38" t="n">
        <f aca="false">SUM(AJ9:AJ22)</f>
        <v>0</v>
      </c>
      <c r="AK23" s="37" t="n">
        <f aca="false">SUM(AK9:AK22)</f>
        <v>-496.4</v>
      </c>
      <c r="AL23" s="38" t="n">
        <f aca="false">SUM(AL9:AL22)</f>
        <v>-617.6</v>
      </c>
      <c r="AM23" s="37" t="n">
        <f aca="false">SUM(AM9:AM22)</f>
        <v>-496.4</v>
      </c>
      <c r="AN23" s="38" t="n">
        <f aca="false">SUM(AN9:AN22)</f>
        <v>-617.6</v>
      </c>
      <c r="AO23" s="112"/>
    </row>
    <row r="24" customFormat="false" ht="12.75" hidden="false" customHeight="true" outlineLevel="0" collapsed="false">
      <c r="A24" s="33"/>
      <c r="B24" s="34"/>
      <c r="C24" s="34"/>
      <c r="D24" s="114"/>
      <c r="E24" s="115"/>
      <c r="F24" s="37"/>
      <c r="G24" s="38"/>
      <c r="H24" s="37"/>
      <c r="I24" s="38"/>
      <c r="J24" s="37"/>
      <c r="K24" s="38"/>
      <c r="L24" s="37"/>
      <c r="M24" s="38"/>
      <c r="N24" s="39"/>
      <c r="O24" s="37"/>
      <c r="P24" s="38"/>
      <c r="Q24" s="37"/>
      <c r="R24" s="38"/>
      <c r="S24" s="37"/>
      <c r="T24" s="38"/>
      <c r="U24" s="37"/>
      <c r="V24" s="38"/>
      <c r="W24" s="39"/>
      <c r="X24" s="37"/>
      <c r="Y24" s="38"/>
      <c r="Z24" s="37"/>
      <c r="AA24" s="38"/>
      <c r="AB24" s="37"/>
      <c r="AC24" s="38"/>
      <c r="AD24" s="37"/>
      <c r="AE24" s="38"/>
      <c r="AF24" s="39"/>
      <c r="AG24" s="37"/>
      <c r="AH24" s="38"/>
      <c r="AI24" s="37"/>
      <c r="AJ24" s="38"/>
      <c r="AK24" s="37"/>
      <c r="AL24" s="38"/>
      <c r="AM24" s="37"/>
      <c r="AN24" s="38"/>
      <c r="AO24" s="112"/>
    </row>
    <row r="25" customFormat="false" ht="12.75" hidden="false" customHeight="true" outlineLevel="0" collapsed="false">
      <c r="A25" s="33"/>
      <c r="B25" s="34"/>
      <c r="C25" s="34"/>
      <c r="D25" s="114"/>
      <c r="E25" s="115"/>
      <c r="F25" s="37"/>
      <c r="G25" s="38"/>
      <c r="H25" s="37"/>
      <c r="I25" s="38"/>
      <c r="J25" s="37"/>
      <c r="K25" s="38"/>
      <c r="L25" s="37"/>
      <c r="M25" s="38"/>
      <c r="N25" s="39"/>
      <c r="O25" s="37"/>
      <c r="P25" s="38"/>
      <c r="Q25" s="37"/>
      <c r="R25" s="38"/>
      <c r="S25" s="37"/>
      <c r="T25" s="38"/>
      <c r="U25" s="37"/>
      <c r="V25" s="38"/>
      <c r="W25" s="39"/>
      <c r="X25" s="37"/>
      <c r="Y25" s="38"/>
      <c r="Z25" s="37"/>
      <c r="AA25" s="38"/>
      <c r="AB25" s="37"/>
      <c r="AC25" s="38"/>
      <c r="AD25" s="37"/>
      <c r="AE25" s="38"/>
      <c r="AF25" s="39"/>
      <c r="AG25" s="37"/>
      <c r="AH25" s="38"/>
      <c r="AI25" s="37"/>
      <c r="AJ25" s="38"/>
      <c r="AK25" s="37"/>
      <c r="AL25" s="38"/>
      <c r="AM25" s="37"/>
      <c r="AN25" s="38"/>
      <c r="AO25" s="112"/>
    </row>
    <row r="26" customFormat="false" ht="12.75" hidden="false" customHeight="true" outlineLevel="0" collapsed="false">
      <c r="A26" s="33" t="s">
        <v>173</v>
      </c>
      <c r="B26" s="34" t="n">
        <v>1806</v>
      </c>
      <c r="C26" s="34" t="s">
        <v>174</v>
      </c>
      <c r="D26" s="35" t="s">
        <v>175</v>
      </c>
      <c r="E26" s="36" t="s">
        <v>179</v>
      </c>
      <c r="F26" s="37" t="n">
        <v>0</v>
      </c>
      <c r="G26" s="38" t="n">
        <v>0</v>
      </c>
      <c r="H26" s="37" t="n">
        <v>-0.5</v>
      </c>
      <c r="I26" s="38" t="n">
        <v>-0.5</v>
      </c>
      <c r="J26" s="37" t="n">
        <v>0</v>
      </c>
      <c r="K26" s="38" t="n">
        <v>0</v>
      </c>
      <c r="L26" s="37" t="n">
        <f aca="false">F26+H26+J26</f>
        <v>-0.5</v>
      </c>
      <c r="M26" s="38" t="n">
        <f aca="false">G26+I26+K26</f>
        <v>-0.5</v>
      </c>
      <c r="N26" s="39"/>
      <c r="O26" s="37" t="n">
        <v>0</v>
      </c>
      <c r="P26" s="38" t="n">
        <v>0</v>
      </c>
      <c r="Q26" s="37" t="n">
        <v>-0.6</v>
      </c>
      <c r="R26" s="38" t="n">
        <v>-0.6</v>
      </c>
      <c r="S26" s="37" t="n">
        <v>0</v>
      </c>
      <c r="T26" s="38" t="n">
        <v>0</v>
      </c>
      <c r="U26" s="37" t="n">
        <f aca="false">O26+Q26+S26</f>
        <v>-0.6</v>
      </c>
      <c r="V26" s="38" t="n">
        <f aca="false">P26+R26+T26</f>
        <v>-0.6</v>
      </c>
      <c r="W26" s="39"/>
      <c r="X26" s="37" t="n">
        <v>0</v>
      </c>
      <c r="Y26" s="38" t="n">
        <v>0</v>
      </c>
      <c r="Z26" s="37" t="n">
        <v>-0.6</v>
      </c>
      <c r="AA26" s="38" t="n">
        <v>-0.6</v>
      </c>
      <c r="AB26" s="37" t="n">
        <v>0</v>
      </c>
      <c r="AC26" s="38" t="n">
        <v>0</v>
      </c>
      <c r="AD26" s="37" t="n">
        <f aca="false">X26+Z26+AB26</f>
        <v>-0.6</v>
      </c>
      <c r="AE26" s="38" t="n">
        <f aca="false">Y26+AA26+AC26</f>
        <v>-0.6</v>
      </c>
      <c r="AF26" s="39"/>
      <c r="AG26" s="37" t="n">
        <v>0</v>
      </c>
      <c r="AH26" s="38" t="n">
        <v>0</v>
      </c>
      <c r="AI26" s="37" t="n">
        <v>-0.6</v>
      </c>
      <c r="AJ26" s="38" t="n">
        <v>-0.6</v>
      </c>
      <c r="AK26" s="37" t="n">
        <v>0</v>
      </c>
      <c r="AL26" s="38" t="n">
        <v>0</v>
      </c>
      <c r="AM26" s="37" t="n">
        <f aca="false">AG26+AI26+AK26</f>
        <v>-0.6</v>
      </c>
      <c r="AN26" s="38" t="n">
        <f aca="false">AH26+AJ26+AL26</f>
        <v>-0.6</v>
      </c>
      <c r="AO26" s="112"/>
    </row>
    <row r="27" customFormat="false" ht="12.75" hidden="false" customHeight="true" outlineLevel="0" collapsed="false">
      <c r="A27" s="33"/>
      <c r="B27" s="34"/>
      <c r="C27" s="34"/>
      <c r="D27" s="35"/>
      <c r="E27" s="36"/>
      <c r="F27" s="37"/>
      <c r="G27" s="38"/>
      <c r="H27" s="37"/>
      <c r="I27" s="38"/>
      <c r="J27" s="37"/>
      <c r="K27" s="38"/>
      <c r="L27" s="37"/>
      <c r="M27" s="38"/>
      <c r="N27" s="39"/>
      <c r="O27" s="37"/>
      <c r="P27" s="38"/>
      <c r="Q27" s="37"/>
      <c r="R27" s="38"/>
      <c r="S27" s="37"/>
      <c r="T27" s="38"/>
      <c r="U27" s="37"/>
      <c r="V27" s="38"/>
      <c r="W27" s="39"/>
      <c r="X27" s="37"/>
      <c r="Y27" s="38"/>
      <c r="Z27" s="37"/>
      <c r="AA27" s="38"/>
      <c r="AB27" s="37"/>
      <c r="AC27" s="38"/>
      <c r="AD27" s="37"/>
      <c r="AE27" s="38"/>
      <c r="AF27" s="39"/>
      <c r="AG27" s="37"/>
      <c r="AH27" s="38"/>
      <c r="AI27" s="37"/>
      <c r="AJ27" s="38"/>
      <c r="AK27" s="37"/>
      <c r="AL27" s="38"/>
      <c r="AM27" s="37"/>
      <c r="AN27" s="38"/>
      <c r="AO27" s="112"/>
    </row>
    <row r="28" customFormat="false" ht="12.75" hidden="false" customHeight="true" outlineLevel="0" collapsed="false">
      <c r="A28" s="33"/>
      <c r="B28" s="34"/>
      <c r="C28" s="34"/>
      <c r="D28" s="35"/>
      <c r="E28" s="36"/>
      <c r="F28" s="37"/>
      <c r="G28" s="38"/>
      <c r="H28" s="37"/>
      <c r="I28" s="38"/>
      <c r="J28" s="37"/>
      <c r="K28" s="38"/>
      <c r="L28" s="37"/>
      <c r="M28" s="38"/>
      <c r="N28" s="39"/>
      <c r="O28" s="37"/>
      <c r="P28" s="38"/>
      <c r="Q28" s="37"/>
      <c r="R28" s="38"/>
      <c r="S28" s="37"/>
      <c r="T28" s="38"/>
      <c r="U28" s="37"/>
      <c r="V28" s="38"/>
      <c r="W28" s="39"/>
      <c r="X28" s="37"/>
      <c r="Y28" s="38"/>
      <c r="Z28" s="37"/>
      <c r="AA28" s="38"/>
      <c r="AB28" s="37"/>
      <c r="AC28" s="38"/>
      <c r="AD28" s="37"/>
      <c r="AE28" s="38"/>
      <c r="AF28" s="39"/>
      <c r="AG28" s="37"/>
      <c r="AH28" s="38"/>
      <c r="AI28" s="37"/>
      <c r="AJ28" s="38"/>
      <c r="AK28" s="37"/>
      <c r="AL28" s="38"/>
      <c r="AM28" s="37"/>
      <c r="AN28" s="38"/>
      <c r="AO28" s="112"/>
    </row>
    <row r="29" customFormat="false" ht="12.75" hidden="false" customHeight="true" outlineLevel="0" collapsed="false">
      <c r="A29" s="33" t="s">
        <v>173</v>
      </c>
      <c r="B29" s="34" t="n">
        <v>1806</v>
      </c>
      <c r="C29" s="34" t="s">
        <v>174</v>
      </c>
      <c r="D29" s="35" t="s">
        <v>175</v>
      </c>
      <c r="E29" s="36" t="s">
        <v>177</v>
      </c>
      <c r="F29" s="37" t="n">
        <v>-0.5</v>
      </c>
      <c r="G29" s="38" t="n">
        <v>-0.5</v>
      </c>
      <c r="H29" s="37" t="n">
        <v>-0.1</v>
      </c>
      <c r="I29" s="38" t="n">
        <v>-0.1</v>
      </c>
      <c r="J29" s="37" t="n">
        <v>0</v>
      </c>
      <c r="K29" s="38" t="n">
        <v>0</v>
      </c>
      <c r="L29" s="37" t="n">
        <f aca="false">F29+H29+J29</f>
        <v>-0.6</v>
      </c>
      <c r="M29" s="38" t="n">
        <f aca="false">G29+I29+K29</f>
        <v>-0.6</v>
      </c>
      <c r="N29" s="39"/>
      <c r="O29" s="37" t="n">
        <v>-0.5</v>
      </c>
      <c r="P29" s="38" t="n">
        <v>-0.5</v>
      </c>
      <c r="Q29" s="37" t="n">
        <v>-0.1</v>
      </c>
      <c r="R29" s="38" t="n">
        <v>-0.1</v>
      </c>
      <c r="S29" s="37" t="n">
        <v>0</v>
      </c>
      <c r="T29" s="38" t="n">
        <v>0</v>
      </c>
      <c r="U29" s="37" t="n">
        <f aca="false">O29+Q29+S29</f>
        <v>-0.6</v>
      </c>
      <c r="V29" s="38" t="n">
        <f aca="false">P29+R29+T29</f>
        <v>-0.6</v>
      </c>
      <c r="W29" s="39"/>
      <c r="X29" s="37" t="n">
        <v>-0.5</v>
      </c>
      <c r="Y29" s="38" t="n">
        <v>-0.5</v>
      </c>
      <c r="Z29" s="37" t="n">
        <v>-0.1</v>
      </c>
      <c r="AA29" s="38" t="n">
        <v>-0.1</v>
      </c>
      <c r="AB29" s="37" t="n">
        <v>0</v>
      </c>
      <c r="AC29" s="38" t="n">
        <v>0</v>
      </c>
      <c r="AD29" s="37" t="n">
        <f aca="false">X29+Z29+AB29</f>
        <v>-0.6</v>
      </c>
      <c r="AE29" s="38" t="n">
        <f aca="false">Y29+AA29+AC29</f>
        <v>-0.6</v>
      </c>
      <c r="AF29" s="39"/>
      <c r="AG29" s="37" t="n">
        <v>-0.5</v>
      </c>
      <c r="AH29" s="38" t="n">
        <v>-0.5</v>
      </c>
      <c r="AI29" s="37" t="n">
        <v>-0.1</v>
      </c>
      <c r="AJ29" s="38" t="n">
        <v>-0.1</v>
      </c>
      <c r="AK29" s="37" t="n">
        <v>0</v>
      </c>
      <c r="AL29" s="38" t="n">
        <v>0</v>
      </c>
      <c r="AM29" s="37" t="n">
        <f aca="false">AG29+AI29+AK29</f>
        <v>-0.6</v>
      </c>
      <c r="AN29" s="38" t="n">
        <f aca="false">AH29+AJ29+AL29</f>
        <v>-0.6</v>
      </c>
      <c r="AO29" s="112"/>
    </row>
    <row r="30" customFormat="false" ht="12.75" hidden="false" customHeight="true" outlineLevel="0" collapsed="false">
      <c r="A30" s="33"/>
      <c r="B30" s="34"/>
      <c r="C30" s="34"/>
      <c r="D30" s="35"/>
      <c r="E30" s="36"/>
      <c r="F30" s="37"/>
      <c r="G30" s="38"/>
      <c r="H30" s="37"/>
      <c r="I30" s="38"/>
      <c r="J30" s="37"/>
      <c r="K30" s="38"/>
      <c r="L30" s="37"/>
      <c r="M30" s="38"/>
      <c r="N30" s="39"/>
      <c r="O30" s="37"/>
      <c r="P30" s="38"/>
      <c r="Q30" s="37"/>
      <c r="R30" s="38"/>
      <c r="S30" s="37"/>
      <c r="T30" s="38"/>
      <c r="U30" s="37"/>
      <c r="V30" s="38"/>
      <c r="W30" s="39"/>
      <c r="X30" s="37"/>
      <c r="Y30" s="38"/>
      <c r="Z30" s="37"/>
      <c r="AA30" s="38"/>
      <c r="AB30" s="37"/>
      <c r="AC30" s="38"/>
      <c r="AD30" s="37"/>
      <c r="AE30" s="38"/>
      <c r="AF30" s="39"/>
      <c r="AG30" s="37"/>
      <c r="AH30" s="38"/>
      <c r="AI30" s="37"/>
      <c r="AJ30" s="38"/>
      <c r="AK30" s="37"/>
      <c r="AL30" s="38"/>
      <c r="AM30" s="37"/>
      <c r="AN30" s="38"/>
      <c r="AO30" s="112"/>
    </row>
    <row r="31" customFormat="false" ht="12.75" hidden="false" customHeight="true" outlineLevel="0" collapsed="false">
      <c r="A31" s="33"/>
      <c r="B31" s="34"/>
      <c r="C31" s="34"/>
      <c r="D31" s="35"/>
      <c r="E31" s="36"/>
      <c r="F31" s="37"/>
      <c r="G31" s="38"/>
      <c r="H31" s="37"/>
      <c r="I31" s="38"/>
      <c r="J31" s="37"/>
      <c r="K31" s="38"/>
      <c r="L31" s="37"/>
      <c r="M31" s="38"/>
      <c r="N31" s="39"/>
      <c r="O31" s="37"/>
      <c r="P31" s="38"/>
      <c r="Q31" s="37"/>
      <c r="R31" s="38"/>
      <c r="S31" s="37"/>
      <c r="T31" s="38"/>
      <c r="U31" s="37"/>
      <c r="V31" s="38"/>
      <c r="W31" s="39"/>
      <c r="X31" s="37"/>
      <c r="Y31" s="38"/>
      <c r="Z31" s="37"/>
      <c r="AA31" s="38"/>
      <c r="AB31" s="37"/>
      <c r="AC31" s="38"/>
      <c r="AD31" s="37"/>
      <c r="AE31" s="38"/>
      <c r="AF31" s="39"/>
      <c r="AG31" s="37"/>
      <c r="AH31" s="38"/>
      <c r="AI31" s="37"/>
      <c r="AJ31" s="38"/>
      <c r="AK31" s="37"/>
      <c r="AL31" s="38"/>
      <c r="AM31" s="37"/>
      <c r="AN31" s="38"/>
      <c r="AO31" s="112"/>
    </row>
    <row r="32" customFormat="false" ht="12.75" hidden="false" customHeight="true" outlineLevel="0" collapsed="false">
      <c r="A32" s="33" t="s">
        <v>180</v>
      </c>
      <c r="B32" s="34" t="n">
        <v>1840</v>
      </c>
      <c r="C32" s="34" t="s">
        <v>181</v>
      </c>
      <c r="D32" s="35" t="s">
        <v>183</v>
      </c>
      <c r="E32" s="36" t="s">
        <v>184</v>
      </c>
      <c r="F32" s="37" t="n">
        <v>0</v>
      </c>
      <c r="G32" s="38" t="n">
        <v>0</v>
      </c>
      <c r="H32" s="37" t="n">
        <v>860.4</v>
      </c>
      <c r="I32" s="38" t="n">
        <v>902.6</v>
      </c>
      <c r="J32" s="37" t="n">
        <v>0</v>
      </c>
      <c r="K32" s="38" t="n">
        <v>0</v>
      </c>
      <c r="L32" s="37" t="n">
        <f aca="false">F32+H32+J32</f>
        <v>860.4</v>
      </c>
      <c r="M32" s="38" t="n">
        <f aca="false">G32+I32+K32</f>
        <v>902.6</v>
      </c>
      <c r="N32" s="39"/>
      <c r="O32" s="37" t="n">
        <v>0</v>
      </c>
      <c r="P32" s="38" t="n">
        <v>0</v>
      </c>
      <c r="Q32" s="37" t="n">
        <v>907.2</v>
      </c>
      <c r="R32" s="38" t="n">
        <v>907.2</v>
      </c>
      <c r="S32" s="37" t="n">
        <v>0</v>
      </c>
      <c r="T32" s="38" t="n">
        <v>0</v>
      </c>
      <c r="U32" s="37" t="n">
        <f aca="false">O32+Q32+S32</f>
        <v>907.2</v>
      </c>
      <c r="V32" s="38" t="n">
        <f aca="false">P32+R32+T32</f>
        <v>907.2</v>
      </c>
      <c r="W32" s="39"/>
      <c r="X32" s="37" t="n">
        <v>0</v>
      </c>
      <c r="Y32" s="38" t="n">
        <v>0</v>
      </c>
      <c r="Z32" s="37" t="n">
        <v>893.8</v>
      </c>
      <c r="AA32" s="38" t="n">
        <v>893.8</v>
      </c>
      <c r="AB32" s="37" t="n">
        <v>0</v>
      </c>
      <c r="AC32" s="38" t="n">
        <v>0</v>
      </c>
      <c r="AD32" s="37" t="n">
        <f aca="false">X32+Z32+AB32</f>
        <v>893.8</v>
      </c>
      <c r="AE32" s="38" t="n">
        <f aca="false">Y32+AA32+AC32</f>
        <v>893.8</v>
      </c>
      <c r="AF32" s="39"/>
      <c r="AG32" s="37" t="n">
        <v>0</v>
      </c>
      <c r="AH32" s="38" t="n">
        <v>0</v>
      </c>
      <c r="AI32" s="37" t="n">
        <v>888.7</v>
      </c>
      <c r="AJ32" s="38" t="n">
        <v>888.7</v>
      </c>
      <c r="AK32" s="37" t="n">
        <v>0</v>
      </c>
      <c r="AL32" s="38" t="n">
        <v>0</v>
      </c>
      <c r="AM32" s="37" t="n">
        <f aca="false">AG32+AI32+AK32</f>
        <v>888.7</v>
      </c>
      <c r="AN32" s="38" t="n">
        <f aca="false">AH32+AJ32+AL32</f>
        <v>888.7</v>
      </c>
      <c r="AO32" s="112"/>
    </row>
    <row r="33" customFormat="false" ht="12.75" hidden="false" customHeight="true" outlineLevel="0" collapsed="false">
      <c r="A33" s="33"/>
      <c r="B33" s="34"/>
      <c r="C33" s="34"/>
      <c r="D33" s="35"/>
      <c r="E33" s="115"/>
      <c r="F33" s="37"/>
      <c r="G33" s="38"/>
      <c r="H33" s="37"/>
      <c r="I33" s="38"/>
      <c r="J33" s="37"/>
      <c r="K33" s="38"/>
      <c r="L33" s="37"/>
      <c r="M33" s="38"/>
      <c r="N33" s="39"/>
      <c r="O33" s="37"/>
      <c r="P33" s="38"/>
      <c r="Q33" s="37"/>
      <c r="R33" s="38"/>
      <c r="S33" s="37"/>
      <c r="T33" s="38"/>
      <c r="U33" s="37"/>
      <c r="V33" s="38"/>
      <c r="W33" s="39"/>
      <c r="X33" s="37"/>
      <c r="Y33" s="38"/>
      <c r="Z33" s="37"/>
      <c r="AA33" s="38"/>
      <c r="AB33" s="37"/>
      <c r="AC33" s="38"/>
      <c r="AD33" s="37"/>
      <c r="AE33" s="38"/>
      <c r="AF33" s="39"/>
      <c r="AG33" s="37"/>
      <c r="AH33" s="38"/>
      <c r="AI33" s="37"/>
      <c r="AJ33" s="38"/>
      <c r="AK33" s="37"/>
      <c r="AL33" s="38"/>
      <c r="AM33" s="37"/>
      <c r="AN33" s="38"/>
      <c r="AO33" s="116"/>
    </row>
    <row r="34" customFormat="false" ht="12.75" hidden="false" customHeight="true" outlineLevel="0" collapsed="false">
      <c r="A34" s="33"/>
      <c r="B34" s="34"/>
      <c r="C34" s="34"/>
      <c r="D34" s="35"/>
      <c r="E34" s="36"/>
      <c r="F34" s="37"/>
      <c r="G34" s="38"/>
      <c r="H34" s="37"/>
      <c r="I34" s="38"/>
      <c r="J34" s="37"/>
      <c r="K34" s="38"/>
      <c r="L34" s="37"/>
      <c r="M34" s="38"/>
      <c r="N34" s="39"/>
      <c r="O34" s="37"/>
      <c r="P34" s="38"/>
      <c r="Q34" s="37"/>
      <c r="R34" s="38"/>
      <c r="S34" s="37"/>
      <c r="T34" s="38"/>
      <c r="U34" s="37"/>
      <c r="V34" s="38"/>
      <c r="W34" s="39"/>
      <c r="X34" s="37"/>
      <c r="Y34" s="38"/>
      <c r="Z34" s="37"/>
      <c r="AA34" s="38"/>
      <c r="AB34" s="37"/>
      <c r="AC34" s="38"/>
      <c r="AD34" s="37"/>
      <c r="AE34" s="38"/>
      <c r="AF34" s="39"/>
      <c r="AG34" s="37"/>
      <c r="AH34" s="38"/>
      <c r="AI34" s="37"/>
      <c r="AJ34" s="38"/>
      <c r="AK34" s="37"/>
      <c r="AL34" s="38"/>
      <c r="AM34" s="37"/>
      <c r="AN34" s="38"/>
      <c r="AO34" s="116"/>
    </row>
    <row r="35" customFormat="false" ht="12.75" hidden="false" customHeight="true" outlineLevel="0" collapsed="false">
      <c r="A35" s="33" t="s">
        <v>173</v>
      </c>
      <c r="B35" s="34" t="n">
        <v>1806</v>
      </c>
      <c r="C35" s="34" t="s">
        <v>174</v>
      </c>
      <c r="D35" s="35" t="s">
        <v>175</v>
      </c>
      <c r="E35" s="36" t="s">
        <v>116</v>
      </c>
      <c r="F35" s="37" t="n">
        <v>-1.8</v>
      </c>
      <c r="G35" s="38" t="n">
        <v>-1.8</v>
      </c>
      <c r="H35" s="37" t="n">
        <v>-1.9</v>
      </c>
      <c r="I35" s="38" t="n">
        <v>-1.9</v>
      </c>
      <c r="J35" s="37" t="n">
        <v>-0.1</v>
      </c>
      <c r="K35" s="38" t="n">
        <v>-0.1</v>
      </c>
      <c r="L35" s="37" t="n">
        <f aca="false">F35+H35+J35</f>
        <v>-3.8</v>
      </c>
      <c r="M35" s="38" t="n">
        <f aca="false">G35+I35+K35</f>
        <v>-3.8</v>
      </c>
      <c r="N35" s="39"/>
      <c r="O35" s="37" t="n">
        <v>-1.8</v>
      </c>
      <c r="P35" s="38" t="n">
        <v>-1.8</v>
      </c>
      <c r="Q35" s="37" t="n">
        <v>-1.9</v>
      </c>
      <c r="R35" s="38" t="n">
        <v>-1.9</v>
      </c>
      <c r="S35" s="37" t="n">
        <v>-0.1</v>
      </c>
      <c r="T35" s="38" t="n">
        <v>-0.1</v>
      </c>
      <c r="U35" s="37" t="n">
        <f aca="false">O35+Q35+S35</f>
        <v>-3.8</v>
      </c>
      <c r="V35" s="38" t="n">
        <f aca="false">P35+R35+T35</f>
        <v>-3.8</v>
      </c>
      <c r="W35" s="39"/>
      <c r="X35" s="37" t="n">
        <v>-1.9</v>
      </c>
      <c r="Y35" s="38" t="n">
        <v>-1.9</v>
      </c>
      <c r="Z35" s="37" t="n">
        <v>-1.9</v>
      </c>
      <c r="AA35" s="38" t="n">
        <v>-1.9</v>
      </c>
      <c r="AB35" s="37" t="n">
        <v>-0.1</v>
      </c>
      <c r="AC35" s="38" t="n">
        <v>-0.1</v>
      </c>
      <c r="AD35" s="37" t="n">
        <f aca="false">X35+Z35+AB35</f>
        <v>-3.9</v>
      </c>
      <c r="AE35" s="38" t="n">
        <f aca="false">Y35+AA35+AC35</f>
        <v>-3.9</v>
      </c>
      <c r="AF35" s="39"/>
      <c r="AG35" s="37" t="n">
        <v>-1.9</v>
      </c>
      <c r="AH35" s="38" t="n">
        <v>-1.9</v>
      </c>
      <c r="AI35" s="37" t="n">
        <v>-1.9</v>
      </c>
      <c r="AJ35" s="38" t="n">
        <v>-1.9</v>
      </c>
      <c r="AK35" s="37" t="n">
        <v>-0.1</v>
      </c>
      <c r="AL35" s="38" t="n">
        <v>-0.1</v>
      </c>
      <c r="AM35" s="37" t="n">
        <f aca="false">AG35+AI35+AK35</f>
        <v>-3.9</v>
      </c>
      <c r="AN35" s="38" t="n">
        <f aca="false">AH35+AJ35+AL35</f>
        <v>-3.9</v>
      </c>
      <c r="AO35" s="116"/>
    </row>
    <row r="36" customFormat="false" ht="12.75" hidden="false" customHeight="true" outlineLevel="0" collapsed="false">
      <c r="A36" s="33" t="s">
        <v>113</v>
      </c>
      <c r="B36" s="34" t="n">
        <v>1664</v>
      </c>
      <c r="C36" s="34" t="s">
        <v>114</v>
      </c>
      <c r="D36" s="35" t="s">
        <v>115</v>
      </c>
      <c r="E36" s="36" t="s">
        <v>116</v>
      </c>
      <c r="F36" s="37" t="n">
        <v>0</v>
      </c>
      <c r="G36" s="38" t="n">
        <v>0</v>
      </c>
      <c r="H36" s="37" t="n">
        <v>0</v>
      </c>
      <c r="I36" s="38" t="n">
        <v>0</v>
      </c>
      <c r="J36" s="37" t="n">
        <v>0</v>
      </c>
      <c r="K36" s="38" t="n">
        <v>0</v>
      </c>
      <c r="L36" s="37" t="n">
        <f aca="false">F36+H36+J36</f>
        <v>0</v>
      </c>
      <c r="M36" s="38" t="n">
        <f aca="false">G36+I36+K36</f>
        <v>0</v>
      </c>
      <c r="N36" s="39"/>
      <c r="O36" s="37" t="n">
        <v>0</v>
      </c>
      <c r="P36" s="38" t="n">
        <v>0</v>
      </c>
      <c r="Q36" s="37" t="n">
        <v>0</v>
      </c>
      <c r="R36" s="38" t="n">
        <v>0</v>
      </c>
      <c r="S36" s="37" t="n">
        <v>0</v>
      </c>
      <c r="T36" s="38" t="n">
        <v>0</v>
      </c>
      <c r="U36" s="37" t="n">
        <f aca="false">O36+Q36+S36</f>
        <v>0</v>
      </c>
      <c r="V36" s="38" t="n">
        <f aca="false">P36+R36+T36</f>
        <v>0</v>
      </c>
      <c r="W36" s="39"/>
      <c r="X36" s="37" t="n">
        <v>0</v>
      </c>
      <c r="Y36" s="38" t="n">
        <v>0</v>
      </c>
      <c r="Z36" s="37" t="n">
        <v>0</v>
      </c>
      <c r="AA36" s="38" t="n">
        <v>0</v>
      </c>
      <c r="AB36" s="37" t="n">
        <v>0</v>
      </c>
      <c r="AC36" s="38" t="n">
        <v>0</v>
      </c>
      <c r="AD36" s="37" t="n">
        <f aca="false">X36+Z36+AB36</f>
        <v>0</v>
      </c>
      <c r="AE36" s="38" t="n">
        <f aca="false">Y36+AA36+AC36</f>
        <v>0</v>
      </c>
      <c r="AF36" s="39"/>
      <c r="AG36" s="37" t="n">
        <v>0</v>
      </c>
      <c r="AH36" s="38" t="n">
        <v>0</v>
      </c>
      <c r="AI36" s="37" t="n">
        <v>0</v>
      </c>
      <c r="AJ36" s="38" t="n">
        <v>0</v>
      </c>
      <c r="AK36" s="37" t="n">
        <v>0</v>
      </c>
      <c r="AL36" s="38" t="n">
        <v>0</v>
      </c>
      <c r="AM36" s="37" t="n">
        <f aca="false">AG36+AI36+AK36</f>
        <v>0</v>
      </c>
      <c r="AN36" s="38" t="n">
        <f aca="false">AH36+AJ36+AL36</f>
        <v>0</v>
      </c>
    </row>
    <row r="37" customFormat="false" ht="12.75" hidden="false" customHeight="true" outlineLevel="0" collapsed="false">
      <c r="A37" s="33" t="s">
        <v>180</v>
      </c>
      <c r="B37" s="34" t="n">
        <v>1840</v>
      </c>
      <c r="C37" s="34" t="s">
        <v>181</v>
      </c>
      <c r="D37" s="35" t="s">
        <v>182</v>
      </c>
      <c r="E37" s="36" t="s">
        <v>116</v>
      </c>
      <c r="F37" s="37" t="n">
        <v>-31.2</v>
      </c>
      <c r="G37" s="38" t="n">
        <v>-34</v>
      </c>
      <c r="H37" s="37" t="n">
        <v>-14</v>
      </c>
      <c r="I37" s="38" t="n">
        <v>-15.2</v>
      </c>
      <c r="J37" s="37" t="n">
        <v>-1.3</v>
      </c>
      <c r="K37" s="38" t="n">
        <v>-1.5</v>
      </c>
      <c r="L37" s="37" t="n">
        <f aca="false">F37+H37+J37</f>
        <v>-46.5</v>
      </c>
      <c r="M37" s="38" t="n">
        <f aca="false">G37+I37+K37</f>
        <v>-50.7</v>
      </c>
      <c r="N37" s="39"/>
      <c r="O37" s="37" t="n">
        <v>-32.8</v>
      </c>
      <c r="P37" s="38" t="n">
        <v>-32.8</v>
      </c>
      <c r="Q37" s="37" t="n">
        <v>-14.7</v>
      </c>
      <c r="R37" s="38" t="n">
        <v>-14.7</v>
      </c>
      <c r="S37" s="37" t="n">
        <v>-1.4</v>
      </c>
      <c r="T37" s="38" t="n">
        <v>-1.4</v>
      </c>
      <c r="U37" s="37" t="n">
        <f aca="false">O37+Q37+S37</f>
        <v>-48.9</v>
      </c>
      <c r="V37" s="38" t="n">
        <f aca="false">P37+R37+T37</f>
        <v>-48.9</v>
      </c>
      <c r="W37" s="39"/>
      <c r="X37" s="37" t="n">
        <v>-36.9</v>
      </c>
      <c r="Y37" s="38" t="n">
        <v>-36.9</v>
      </c>
      <c r="Z37" s="37" t="n">
        <v>-16.4</v>
      </c>
      <c r="AA37" s="38" t="n">
        <v>-16.4</v>
      </c>
      <c r="AB37" s="37" t="n">
        <v>-1.6</v>
      </c>
      <c r="AC37" s="38" t="n">
        <v>-1.6</v>
      </c>
      <c r="AD37" s="37" t="n">
        <f aca="false">X37+Z37+AB37</f>
        <v>-54.9</v>
      </c>
      <c r="AE37" s="38" t="n">
        <f aca="false">Y37+AA37+AC37</f>
        <v>-54.9</v>
      </c>
      <c r="AF37" s="39"/>
      <c r="AG37" s="37" t="n">
        <v>-41</v>
      </c>
      <c r="AH37" s="38" t="n">
        <v>-41</v>
      </c>
      <c r="AI37" s="37" t="n">
        <v>-18.4</v>
      </c>
      <c r="AJ37" s="38" t="n">
        <v>-18.4</v>
      </c>
      <c r="AK37" s="37" t="n">
        <v>-1.8</v>
      </c>
      <c r="AL37" s="38" t="n">
        <v>-1.8</v>
      </c>
      <c r="AM37" s="37" t="n">
        <f aca="false">AG37+AI37+AK37</f>
        <v>-61.2</v>
      </c>
      <c r="AN37" s="38" t="n">
        <f aca="false">AH37+AJ37+AL37</f>
        <v>-61.2</v>
      </c>
    </row>
    <row r="38" customFormat="false" ht="12.75" hidden="false" customHeight="true" outlineLevel="0" collapsed="false">
      <c r="A38" s="33"/>
      <c r="B38" s="34"/>
      <c r="C38" s="34"/>
      <c r="D38" s="35"/>
      <c r="E38" s="115" t="s">
        <v>360</v>
      </c>
      <c r="F38" s="37" t="n">
        <f aca="false">F35+F36+F37</f>
        <v>-33</v>
      </c>
      <c r="G38" s="38" t="n">
        <f aca="false">G35+G36+G37</f>
        <v>-35.8</v>
      </c>
      <c r="H38" s="37" t="n">
        <f aca="false">H35+H36+H37</f>
        <v>-15.9</v>
      </c>
      <c r="I38" s="38" t="n">
        <f aca="false">I35+I36+I37</f>
        <v>-17.1</v>
      </c>
      <c r="J38" s="37" t="n">
        <f aca="false">J35+J36+J37</f>
        <v>-1.4</v>
      </c>
      <c r="K38" s="38" t="n">
        <f aca="false">K35+K36+K37</f>
        <v>-1.6</v>
      </c>
      <c r="L38" s="37" t="n">
        <f aca="false">L35+L36+L37</f>
        <v>-50.3</v>
      </c>
      <c r="M38" s="38" t="n">
        <f aca="false">M35+M36+M37</f>
        <v>-54.5</v>
      </c>
      <c r="N38" s="39"/>
      <c r="O38" s="37" t="n">
        <f aca="false">O35+O36+O37</f>
        <v>-34.6</v>
      </c>
      <c r="P38" s="38" t="n">
        <f aca="false">P35+P36+P37</f>
        <v>-34.6</v>
      </c>
      <c r="Q38" s="37" t="n">
        <f aca="false">Q35+Q36+Q37</f>
        <v>-16.6</v>
      </c>
      <c r="R38" s="38" t="n">
        <f aca="false">R35+R36+R37</f>
        <v>-16.6</v>
      </c>
      <c r="S38" s="37" t="n">
        <f aca="false">S35+S36+S37</f>
        <v>-1.5</v>
      </c>
      <c r="T38" s="38" t="n">
        <f aca="false">T35+T36+T37</f>
        <v>-1.5</v>
      </c>
      <c r="U38" s="37" t="n">
        <f aca="false">U35+U36+U37</f>
        <v>-52.7</v>
      </c>
      <c r="V38" s="38" t="n">
        <f aca="false">V35+V36+V37</f>
        <v>-52.7</v>
      </c>
      <c r="W38" s="39"/>
      <c r="X38" s="37" t="n">
        <f aca="false">X35+X36+X37</f>
        <v>-38.8</v>
      </c>
      <c r="Y38" s="38" t="n">
        <f aca="false">Y35+Y36+Y37</f>
        <v>-38.8</v>
      </c>
      <c r="Z38" s="37" t="n">
        <f aca="false">Z35+Z36+Z37</f>
        <v>-18.3</v>
      </c>
      <c r="AA38" s="38" t="n">
        <f aca="false">AA35+AA36+AA37</f>
        <v>-18.3</v>
      </c>
      <c r="AB38" s="37" t="n">
        <f aca="false">AB35+AB36+AB37</f>
        <v>-1.7</v>
      </c>
      <c r="AC38" s="38" t="n">
        <f aca="false">AC35+AC36+AC37</f>
        <v>-1.7</v>
      </c>
      <c r="AD38" s="37" t="n">
        <f aca="false">AD35+AD36+AD37</f>
        <v>-58.8</v>
      </c>
      <c r="AE38" s="38" t="n">
        <f aca="false">AE35+AE36+AE37</f>
        <v>-58.8</v>
      </c>
      <c r="AF38" s="39"/>
      <c r="AG38" s="37" t="n">
        <f aca="false">AG35+AG36+AG37</f>
        <v>-42.9</v>
      </c>
      <c r="AH38" s="38" t="n">
        <f aca="false">AH35+AH36+AH37</f>
        <v>-42.9</v>
      </c>
      <c r="AI38" s="37" t="n">
        <f aca="false">AI35+AI36+AI37</f>
        <v>-20.3</v>
      </c>
      <c r="AJ38" s="38" t="n">
        <f aca="false">AJ35+AJ36+AJ37</f>
        <v>-20.3</v>
      </c>
      <c r="AK38" s="37" t="n">
        <f aca="false">AK35+AK36+AK37</f>
        <v>-1.9</v>
      </c>
      <c r="AL38" s="38" t="n">
        <f aca="false">AL35+AL36+AL37</f>
        <v>-1.9</v>
      </c>
      <c r="AM38" s="37" t="n">
        <f aca="false">AM35+AM36+AM37</f>
        <v>-65.1</v>
      </c>
      <c r="AN38" s="38" t="n">
        <f aca="false">AN35+AN36+AN37</f>
        <v>-65.1</v>
      </c>
    </row>
    <row r="39" customFormat="false" ht="12.75" hidden="false" customHeight="true" outlineLevel="0" collapsed="false">
      <c r="A39" s="33"/>
      <c r="B39" s="34"/>
      <c r="C39" s="34"/>
      <c r="D39" s="35"/>
      <c r="E39" s="36"/>
      <c r="F39" s="37"/>
      <c r="G39" s="38"/>
      <c r="H39" s="37"/>
      <c r="I39" s="38"/>
      <c r="J39" s="37"/>
      <c r="K39" s="38"/>
      <c r="L39" s="37"/>
      <c r="M39" s="38"/>
      <c r="N39" s="39"/>
      <c r="O39" s="37"/>
      <c r="P39" s="38"/>
      <c r="Q39" s="37"/>
      <c r="R39" s="38"/>
      <c r="S39" s="37"/>
      <c r="T39" s="38"/>
      <c r="U39" s="37"/>
      <c r="V39" s="38"/>
      <c r="W39" s="39"/>
      <c r="X39" s="37"/>
      <c r="Y39" s="38"/>
      <c r="Z39" s="37"/>
      <c r="AA39" s="38"/>
      <c r="AB39" s="37"/>
      <c r="AC39" s="38"/>
      <c r="AD39" s="37"/>
      <c r="AE39" s="38"/>
      <c r="AF39" s="39"/>
      <c r="AG39" s="37"/>
      <c r="AH39" s="38"/>
      <c r="AI39" s="37"/>
      <c r="AJ39" s="38"/>
      <c r="AK39" s="37"/>
      <c r="AL39" s="38"/>
      <c r="AM39" s="37"/>
      <c r="AN39" s="38"/>
    </row>
    <row r="40" customFormat="false" ht="12.75" hidden="false" customHeight="true" outlineLevel="0" collapsed="false">
      <c r="A40" s="33"/>
      <c r="B40" s="34"/>
      <c r="C40" s="34"/>
      <c r="D40" s="35"/>
      <c r="E40" s="36"/>
      <c r="F40" s="37"/>
      <c r="G40" s="38"/>
      <c r="H40" s="37"/>
      <c r="I40" s="38"/>
      <c r="J40" s="37"/>
      <c r="K40" s="38"/>
      <c r="L40" s="37"/>
      <c r="M40" s="38"/>
      <c r="N40" s="39"/>
      <c r="O40" s="37"/>
      <c r="P40" s="38"/>
      <c r="Q40" s="37"/>
      <c r="R40" s="38"/>
      <c r="S40" s="37"/>
      <c r="T40" s="38"/>
      <c r="U40" s="37"/>
      <c r="V40" s="38"/>
      <c r="W40" s="39"/>
      <c r="X40" s="37"/>
      <c r="Y40" s="38"/>
      <c r="Z40" s="37"/>
      <c r="AA40" s="38"/>
      <c r="AB40" s="37"/>
      <c r="AC40" s="38"/>
      <c r="AD40" s="37"/>
      <c r="AE40" s="38"/>
      <c r="AF40" s="39"/>
      <c r="AG40" s="37"/>
      <c r="AH40" s="38"/>
      <c r="AI40" s="37"/>
      <c r="AJ40" s="38"/>
      <c r="AK40" s="37"/>
      <c r="AL40" s="38"/>
      <c r="AM40" s="37"/>
      <c r="AN40" s="38"/>
    </row>
    <row r="41" customFormat="false" ht="12.75" hidden="false" customHeight="true" outlineLevel="0" collapsed="false">
      <c r="A41" s="33" t="s">
        <v>169</v>
      </c>
      <c r="B41" s="34" t="n">
        <v>1780</v>
      </c>
      <c r="C41" s="34" t="s">
        <v>170</v>
      </c>
      <c r="D41" s="35" t="s">
        <v>171</v>
      </c>
      <c r="E41" s="36" t="s">
        <v>172</v>
      </c>
      <c r="F41" s="37" t="n">
        <v>1</v>
      </c>
      <c r="G41" s="38" t="n">
        <v>1</v>
      </c>
      <c r="H41" s="37" t="n">
        <v>0</v>
      </c>
      <c r="I41" s="38" t="n">
        <v>0</v>
      </c>
      <c r="J41" s="37" t="n">
        <v>0</v>
      </c>
      <c r="K41" s="38" t="n">
        <v>0</v>
      </c>
      <c r="L41" s="37" t="n">
        <f aca="false">F41+H41+J41</f>
        <v>1</v>
      </c>
      <c r="M41" s="38" t="n">
        <f aca="false">G41+I41+K41</f>
        <v>1</v>
      </c>
      <c r="N41" s="39"/>
      <c r="O41" s="37" t="n">
        <v>1.1</v>
      </c>
      <c r="P41" s="38" t="n">
        <v>1.1</v>
      </c>
      <c r="Q41" s="37" t="n">
        <v>0</v>
      </c>
      <c r="R41" s="38" t="n">
        <v>0</v>
      </c>
      <c r="S41" s="37" t="n">
        <v>0</v>
      </c>
      <c r="T41" s="38" t="n">
        <v>0</v>
      </c>
      <c r="U41" s="37" t="n">
        <f aca="false">O41+Q41+S41</f>
        <v>1.1</v>
      </c>
      <c r="V41" s="38" t="n">
        <f aca="false">P41+R41+T41</f>
        <v>1.1</v>
      </c>
      <c r="W41" s="39"/>
      <c r="X41" s="37" t="n">
        <v>1.1</v>
      </c>
      <c r="Y41" s="38" t="n">
        <v>1.1</v>
      </c>
      <c r="Z41" s="37" t="n">
        <v>0</v>
      </c>
      <c r="AA41" s="38" t="n">
        <v>0</v>
      </c>
      <c r="AB41" s="37" t="n">
        <v>0</v>
      </c>
      <c r="AC41" s="38" t="n">
        <v>0</v>
      </c>
      <c r="AD41" s="37" t="n">
        <f aca="false">X41+Z41+AB41</f>
        <v>1.1</v>
      </c>
      <c r="AE41" s="38" t="n">
        <f aca="false">Y41+AA41+AC41</f>
        <v>1.1</v>
      </c>
      <c r="AF41" s="39"/>
      <c r="AG41" s="37" t="n">
        <v>1.2</v>
      </c>
      <c r="AH41" s="38" t="n">
        <v>1.2</v>
      </c>
      <c r="AI41" s="37" t="n">
        <v>0</v>
      </c>
      <c r="AJ41" s="38" t="n">
        <v>0</v>
      </c>
      <c r="AK41" s="37" t="n">
        <v>0</v>
      </c>
      <c r="AL41" s="38" t="n">
        <v>0</v>
      </c>
      <c r="AM41" s="37" t="n">
        <f aca="false">AG41+AI41+AK41</f>
        <v>1.2</v>
      </c>
      <c r="AN41" s="38" t="n">
        <f aca="false">AH41+AJ41+AL41</f>
        <v>1.2</v>
      </c>
    </row>
    <row r="42" customFormat="false" ht="12.75" hidden="false" customHeight="true" outlineLevel="0" collapsed="false">
      <c r="A42" s="33"/>
      <c r="B42" s="34"/>
      <c r="C42" s="34"/>
      <c r="D42" s="35"/>
      <c r="E42" s="36"/>
      <c r="F42" s="37"/>
      <c r="G42" s="38"/>
      <c r="H42" s="37"/>
      <c r="I42" s="38"/>
      <c r="J42" s="37"/>
      <c r="K42" s="38"/>
      <c r="L42" s="37"/>
      <c r="M42" s="38"/>
      <c r="N42" s="39"/>
      <c r="O42" s="37"/>
      <c r="P42" s="38"/>
      <c r="Q42" s="37"/>
      <c r="R42" s="38"/>
      <c r="S42" s="37"/>
      <c r="T42" s="38"/>
      <c r="U42" s="37"/>
      <c r="V42" s="38"/>
      <c r="W42" s="39"/>
      <c r="X42" s="37"/>
      <c r="Y42" s="38"/>
      <c r="Z42" s="37"/>
      <c r="AA42" s="38"/>
      <c r="AB42" s="37"/>
      <c r="AC42" s="38"/>
      <c r="AD42" s="37"/>
      <c r="AE42" s="38"/>
      <c r="AF42" s="39"/>
      <c r="AG42" s="37"/>
      <c r="AH42" s="38"/>
      <c r="AI42" s="37"/>
      <c r="AJ42" s="38"/>
      <c r="AK42" s="37"/>
      <c r="AL42" s="38"/>
      <c r="AM42" s="37"/>
      <c r="AN42" s="38"/>
    </row>
    <row r="43" customFormat="false" ht="12.75" hidden="false" customHeight="true" outlineLevel="0" collapsed="false">
      <c r="A43" s="33"/>
      <c r="B43" s="34"/>
      <c r="C43" s="34"/>
      <c r="D43" s="35"/>
      <c r="E43" s="36"/>
      <c r="F43" s="37"/>
      <c r="G43" s="38"/>
      <c r="H43" s="37"/>
      <c r="I43" s="38"/>
      <c r="J43" s="37"/>
      <c r="K43" s="38"/>
      <c r="L43" s="37"/>
      <c r="M43" s="38"/>
      <c r="N43" s="39"/>
      <c r="O43" s="37"/>
      <c r="P43" s="38"/>
      <c r="Q43" s="37"/>
      <c r="R43" s="38"/>
      <c r="S43" s="37"/>
      <c r="T43" s="38"/>
      <c r="U43" s="37"/>
      <c r="V43" s="38"/>
      <c r="W43" s="39"/>
      <c r="X43" s="37"/>
      <c r="Y43" s="38"/>
      <c r="Z43" s="37"/>
      <c r="AA43" s="38"/>
      <c r="AB43" s="37"/>
      <c r="AC43" s="38"/>
      <c r="AD43" s="37"/>
      <c r="AE43" s="38"/>
      <c r="AF43" s="39"/>
      <c r="AG43" s="37"/>
      <c r="AH43" s="38"/>
      <c r="AI43" s="37"/>
      <c r="AJ43" s="38"/>
      <c r="AK43" s="37"/>
      <c r="AL43" s="38"/>
      <c r="AM43" s="37"/>
      <c r="AN43" s="38"/>
    </row>
    <row r="44" customFormat="false" ht="12.75" hidden="false" customHeight="true" outlineLevel="0" collapsed="false">
      <c r="A44" s="33" t="s">
        <v>95</v>
      </c>
      <c r="B44" s="34" t="n">
        <v>1112</v>
      </c>
      <c r="C44" s="34" t="s">
        <v>96</v>
      </c>
      <c r="D44" s="35" t="s">
        <v>97</v>
      </c>
      <c r="E44" s="36" t="s">
        <v>96</v>
      </c>
      <c r="F44" s="37" t="s">
        <v>98</v>
      </c>
      <c r="G44" s="38" t="s">
        <v>98</v>
      </c>
      <c r="H44" s="37" t="n">
        <v>0</v>
      </c>
      <c r="I44" s="38" t="n">
        <v>0</v>
      </c>
      <c r="J44" s="37" t="n">
        <v>0</v>
      </c>
      <c r="K44" s="38" t="n">
        <v>0</v>
      </c>
      <c r="L44" s="37" t="s">
        <v>98</v>
      </c>
      <c r="M44" s="38" t="s">
        <v>98</v>
      </c>
      <c r="N44" s="39"/>
      <c r="O44" s="37" t="s">
        <v>98</v>
      </c>
      <c r="P44" s="38" t="s">
        <v>98</v>
      </c>
      <c r="Q44" s="37" t="n">
        <v>0</v>
      </c>
      <c r="R44" s="38" t="n">
        <v>0</v>
      </c>
      <c r="S44" s="37" t="n">
        <v>0</v>
      </c>
      <c r="T44" s="38" t="n">
        <v>0</v>
      </c>
      <c r="U44" s="37" t="s">
        <v>98</v>
      </c>
      <c r="V44" s="38" t="s">
        <v>98</v>
      </c>
      <c r="W44" s="39"/>
      <c r="X44" s="37" t="s">
        <v>98</v>
      </c>
      <c r="Y44" s="38" t="s">
        <v>98</v>
      </c>
      <c r="Z44" s="37" t="n">
        <v>0</v>
      </c>
      <c r="AA44" s="38" t="n">
        <v>0</v>
      </c>
      <c r="AB44" s="37" t="n">
        <v>0</v>
      </c>
      <c r="AC44" s="38" t="n">
        <v>0</v>
      </c>
      <c r="AD44" s="37" t="s">
        <v>98</v>
      </c>
      <c r="AE44" s="38" t="s">
        <v>98</v>
      </c>
      <c r="AF44" s="39"/>
      <c r="AG44" s="37" t="s">
        <v>98</v>
      </c>
      <c r="AH44" s="38" t="s">
        <v>98</v>
      </c>
      <c r="AI44" s="37" t="n">
        <v>0</v>
      </c>
      <c r="AJ44" s="38" t="n">
        <v>0</v>
      </c>
      <c r="AK44" s="37" t="n">
        <v>0</v>
      </c>
      <c r="AL44" s="38" t="n">
        <v>0</v>
      </c>
      <c r="AM44" s="37" t="s">
        <v>98</v>
      </c>
      <c r="AN44" s="38" t="s">
        <v>98</v>
      </c>
    </row>
    <row r="45" customFormat="false" ht="12.75" hidden="false" customHeight="true" outlineLevel="0" collapsed="false">
      <c r="A45" s="33" t="s">
        <v>216</v>
      </c>
      <c r="B45" s="34" t="n">
        <v>2504</v>
      </c>
      <c r="C45" s="34" t="s">
        <v>96</v>
      </c>
      <c r="D45" s="35" t="s">
        <v>217</v>
      </c>
      <c r="E45" s="36" t="s">
        <v>96</v>
      </c>
      <c r="F45" s="37" t="s">
        <v>218</v>
      </c>
      <c r="G45" s="38" t="s">
        <v>218</v>
      </c>
      <c r="H45" s="37" t="n">
        <v>0</v>
      </c>
      <c r="I45" s="38" t="n">
        <v>0</v>
      </c>
      <c r="J45" s="37" t="n">
        <v>0</v>
      </c>
      <c r="K45" s="38" t="n">
        <v>0</v>
      </c>
      <c r="L45" s="37" t="s">
        <v>218</v>
      </c>
      <c r="M45" s="38" t="s">
        <v>218</v>
      </c>
      <c r="N45" s="39"/>
      <c r="O45" s="37" t="s">
        <v>218</v>
      </c>
      <c r="P45" s="38" t="s">
        <v>218</v>
      </c>
      <c r="Q45" s="37" t="n">
        <v>0</v>
      </c>
      <c r="R45" s="38" t="n">
        <v>0</v>
      </c>
      <c r="S45" s="37" t="n">
        <v>0</v>
      </c>
      <c r="T45" s="38" t="n">
        <v>0</v>
      </c>
      <c r="U45" s="37" t="s">
        <v>218</v>
      </c>
      <c r="V45" s="38" t="s">
        <v>218</v>
      </c>
      <c r="W45" s="39"/>
      <c r="X45" s="37" t="s">
        <v>218</v>
      </c>
      <c r="Y45" s="38" t="s">
        <v>218</v>
      </c>
      <c r="Z45" s="37" t="n">
        <v>0</v>
      </c>
      <c r="AA45" s="38" t="n">
        <v>0</v>
      </c>
      <c r="AB45" s="37" t="n">
        <v>0</v>
      </c>
      <c r="AC45" s="38" t="n">
        <v>0</v>
      </c>
      <c r="AD45" s="37" t="s">
        <v>218</v>
      </c>
      <c r="AE45" s="38" t="s">
        <v>218</v>
      </c>
      <c r="AF45" s="39"/>
      <c r="AG45" s="37" t="s">
        <v>34</v>
      </c>
      <c r="AH45" s="38" t="s">
        <v>218</v>
      </c>
      <c r="AI45" s="37" t="n">
        <v>0</v>
      </c>
      <c r="AJ45" s="38" t="n">
        <v>0</v>
      </c>
      <c r="AK45" s="37" t="n">
        <v>0</v>
      </c>
      <c r="AL45" s="38" t="n">
        <v>0</v>
      </c>
      <c r="AM45" s="37" t="s">
        <v>34</v>
      </c>
      <c r="AN45" s="38" t="s">
        <v>218</v>
      </c>
    </row>
    <row r="46" customFormat="false" ht="12.75" hidden="false" customHeight="true" outlineLevel="0" collapsed="false">
      <c r="A46" s="33" t="s">
        <v>270</v>
      </c>
      <c r="B46" s="34" t="n">
        <v>485</v>
      </c>
      <c r="C46" s="34" t="s">
        <v>271</v>
      </c>
      <c r="D46" s="114" t="s">
        <v>272</v>
      </c>
      <c r="E46" s="36" t="s">
        <v>96</v>
      </c>
      <c r="F46" s="37" t="n">
        <v>0</v>
      </c>
      <c r="G46" s="38" t="n">
        <v>-10</v>
      </c>
      <c r="H46" s="37" t="n">
        <v>0</v>
      </c>
      <c r="I46" s="38" t="n">
        <v>0</v>
      </c>
      <c r="J46" s="37" t="n">
        <v>0</v>
      </c>
      <c r="K46" s="38" t="n">
        <v>0</v>
      </c>
      <c r="L46" s="37" t="n">
        <f aca="false">F46+H46+J46</f>
        <v>0</v>
      </c>
      <c r="M46" s="38" t="n">
        <f aca="false">G46+I46+K46</f>
        <v>-10</v>
      </c>
      <c r="N46" s="39"/>
      <c r="O46" s="37" t="n">
        <v>0</v>
      </c>
      <c r="P46" s="38" t="n">
        <v>-10</v>
      </c>
      <c r="Q46" s="37" t="n">
        <v>0</v>
      </c>
      <c r="R46" s="38" t="n">
        <v>0</v>
      </c>
      <c r="S46" s="37" t="n">
        <v>0</v>
      </c>
      <c r="T46" s="38" t="n">
        <v>0</v>
      </c>
      <c r="U46" s="37" t="n">
        <f aca="false">O46+Q46+S46</f>
        <v>0</v>
      </c>
      <c r="V46" s="38" t="n">
        <f aca="false">P46+R46+T46</f>
        <v>-10</v>
      </c>
      <c r="W46" s="39"/>
      <c r="X46" s="37" t="n">
        <v>-8.8</v>
      </c>
      <c r="Y46" s="38" t="n">
        <v>-10</v>
      </c>
      <c r="Z46" s="37" t="n">
        <v>0</v>
      </c>
      <c r="AA46" s="38" t="n">
        <v>0</v>
      </c>
      <c r="AB46" s="37" t="n">
        <v>0</v>
      </c>
      <c r="AC46" s="38" t="n">
        <v>0</v>
      </c>
      <c r="AD46" s="37" t="n">
        <f aca="false">X46+Z46+AB46</f>
        <v>-8.8</v>
      </c>
      <c r="AE46" s="38" t="n">
        <f aca="false">Y46+AA46+AC46</f>
        <v>-10</v>
      </c>
      <c r="AF46" s="39"/>
      <c r="AG46" s="37" t="n">
        <v>-10</v>
      </c>
      <c r="AH46" s="38" t="n">
        <v>-10</v>
      </c>
      <c r="AI46" s="37" t="n">
        <v>0</v>
      </c>
      <c r="AJ46" s="38" t="n">
        <v>0</v>
      </c>
      <c r="AK46" s="37" t="n">
        <v>0</v>
      </c>
      <c r="AL46" s="38" t="n">
        <v>0</v>
      </c>
      <c r="AM46" s="37" t="n">
        <f aca="false">AG46+AI46+AK46</f>
        <v>-10</v>
      </c>
      <c r="AN46" s="38" t="n">
        <f aca="false">AH46+AJ46+AL46</f>
        <v>-10</v>
      </c>
    </row>
    <row r="47" s="50" customFormat="true" ht="12.75" hidden="false" customHeight="true" outlineLevel="0" collapsed="false">
      <c r="A47" s="33" t="s">
        <v>260</v>
      </c>
      <c r="B47" s="34" t="n">
        <v>453</v>
      </c>
      <c r="C47" s="34" t="s">
        <v>261</v>
      </c>
      <c r="D47" s="35" t="s">
        <v>262</v>
      </c>
      <c r="E47" s="36" t="s">
        <v>96</v>
      </c>
      <c r="F47" s="37" t="n">
        <v>11.8</v>
      </c>
      <c r="G47" s="38" t="n">
        <v>23.6</v>
      </c>
      <c r="H47" s="37" t="n">
        <v>0</v>
      </c>
      <c r="I47" s="38" t="n">
        <v>0</v>
      </c>
      <c r="J47" s="37" t="n">
        <v>0</v>
      </c>
      <c r="K47" s="38" t="n">
        <v>0</v>
      </c>
      <c r="L47" s="37" t="n">
        <f aca="false">F47+H47+J47</f>
        <v>11.8</v>
      </c>
      <c r="M47" s="38" t="n">
        <f aca="false">G47+I47+K47</f>
        <v>23.6</v>
      </c>
      <c r="N47" s="39"/>
      <c r="O47" s="37" t="n">
        <v>11.8</v>
      </c>
      <c r="P47" s="38" t="n">
        <v>23.6</v>
      </c>
      <c r="Q47" s="37" t="n">
        <v>0</v>
      </c>
      <c r="R47" s="38" t="n">
        <v>0</v>
      </c>
      <c r="S47" s="37" t="n">
        <v>0</v>
      </c>
      <c r="T47" s="38" t="n">
        <v>0</v>
      </c>
      <c r="U47" s="37" t="n">
        <v>0</v>
      </c>
      <c r="V47" s="38" t="n">
        <v>0</v>
      </c>
      <c r="W47" s="39"/>
      <c r="X47" s="37" t="n">
        <v>23.6</v>
      </c>
      <c r="Y47" s="38" t="n">
        <v>23.6</v>
      </c>
      <c r="Z47" s="37" t="n">
        <v>0</v>
      </c>
      <c r="AA47" s="38" t="n">
        <v>0</v>
      </c>
      <c r="AB47" s="37" t="n">
        <v>0</v>
      </c>
      <c r="AC47" s="38" t="n">
        <v>0</v>
      </c>
      <c r="AD47" s="37" t="n">
        <f aca="false">X47+Z47+AB47</f>
        <v>23.6</v>
      </c>
      <c r="AE47" s="38" t="n">
        <f aca="false">Y47+AA47+AC47</f>
        <v>23.6</v>
      </c>
      <c r="AF47" s="39"/>
      <c r="AG47" s="37" t="n">
        <v>23.6</v>
      </c>
      <c r="AH47" s="38" t="n">
        <v>23.6</v>
      </c>
      <c r="AI47" s="37" t="n">
        <v>0</v>
      </c>
      <c r="AJ47" s="38" t="n">
        <v>0</v>
      </c>
      <c r="AK47" s="37" t="n">
        <v>0</v>
      </c>
      <c r="AL47" s="38" t="n">
        <v>0</v>
      </c>
      <c r="AM47" s="37" t="n">
        <f aca="false">AG47+AI47+AK47</f>
        <v>23.6</v>
      </c>
      <c r="AN47" s="38" t="n">
        <f aca="false">AH47+AJ47+AL47</f>
        <v>23.6</v>
      </c>
    </row>
    <row r="48" s="50" customFormat="true" ht="12.75" hidden="false" customHeight="true" outlineLevel="0" collapsed="false">
      <c r="A48" s="33"/>
      <c r="B48" s="34"/>
      <c r="C48" s="34"/>
      <c r="D48" s="35"/>
      <c r="E48" s="115" t="s">
        <v>360</v>
      </c>
      <c r="F48" s="37" t="n">
        <f aca="false">SUM(F44:F47)</f>
        <v>11.8</v>
      </c>
      <c r="G48" s="38" t="n">
        <f aca="false">SUM(G44:G47)</f>
        <v>13.6</v>
      </c>
      <c r="H48" s="37" t="n">
        <f aca="false">SUM(H44:H47)</f>
        <v>0</v>
      </c>
      <c r="I48" s="38" t="n">
        <f aca="false">SUM(I44:I47)</f>
        <v>0</v>
      </c>
      <c r="J48" s="37" t="n">
        <f aca="false">SUM(J44:J47)</f>
        <v>0</v>
      </c>
      <c r="K48" s="38" t="n">
        <f aca="false">SUM(K44:K47)</f>
        <v>0</v>
      </c>
      <c r="L48" s="37" t="n">
        <f aca="false">SUM(L44:L47)</f>
        <v>11.8</v>
      </c>
      <c r="M48" s="38" t="n">
        <f aca="false">SUM(M44:M47)</f>
        <v>13.6</v>
      </c>
      <c r="N48" s="39"/>
      <c r="O48" s="37" t="n">
        <f aca="false">SUM(O44:O47)</f>
        <v>11.8</v>
      </c>
      <c r="P48" s="38" t="n">
        <f aca="false">SUM(P44:P47)</f>
        <v>13.6</v>
      </c>
      <c r="Q48" s="37" t="n">
        <f aca="false">SUM(Q44:Q47)</f>
        <v>0</v>
      </c>
      <c r="R48" s="38" t="n">
        <f aca="false">SUM(R44:R47)</f>
        <v>0</v>
      </c>
      <c r="S48" s="37" t="n">
        <f aca="false">SUM(S44:S47)</f>
        <v>0</v>
      </c>
      <c r="T48" s="38" t="n">
        <f aca="false">SUM(T44:T47)</f>
        <v>0</v>
      </c>
      <c r="U48" s="37" t="n">
        <f aca="false">SUM(U44:U47)</f>
        <v>0</v>
      </c>
      <c r="V48" s="38" t="n">
        <f aca="false">SUM(V44:V47)</f>
        <v>-10</v>
      </c>
      <c r="W48" s="39"/>
      <c r="X48" s="37" t="n">
        <f aca="false">SUM(X44:X47)</f>
        <v>14.8</v>
      </c>
      <c r="Y48" s="38" t="n">
        <f aca="false">SUM(Y44:Y47)</f>
        <v>13.6</v>
      </c>
      <c r="Z48" s="37" t="n">
        <f aca="false">SUM(Z44:Z47)</f>
        <v>0</v>
      </c>
      <c r="AA48" s="38" t="n">
        <f aca="false">SUM(AA44:AA47)</f>
        <v>0</v>
      </c>
      <c r="AB48" s="37" t="n">
        <f aca="false">SUM(AB44:AB47)</f>
        <v>0</v>
      </c>
      <c r="AC48" s="38" t="n">
        <f aca="false">SUM(AC44:AC47)</f>
        <v>0</v>
      </c>
      <c r="AD48" s="37" t="n">
        <f aca="false">SUM(AD44:AD47)</f>
        <v>14.8</v>
      </c>
      <c r="AE48" s="38" t="n">
        <f aca="false">SUM(AE44:AE47)</f>
        <v>13.6</v>
      </c>
      <c r="AF48" s="39"/>
      <c r="AG48" s="37" t="n">
        <f aca="false">SUM(AG44:AG47)</f>
        <v>13.6</v>
      </c>
      <c r="AH48" s="38" t="n">
        <f aca="false">SUM(AH44:AH47)</f>
        <v>13.6</v>
      </c>
      <c r="AI48" s="37" t="n">
        <f aca="false">SUM(AI44:AI47)</f>
        <v>0</v>
      </c>
      <c r="AJ48" s="38" t="n">
        <f aca="false">SUM(AJ44:AJ47)</f>
        <v>0</v>
      </c>
      <c r="AK48" s="37" t="n">
        <f aca="false">SUM(AK44:AK47)</f>
        <v>0</v>
      </c>
      <c r="AL48" s="38" t="n">
        <f aca="false">SUM(AL44:AL47)</f>
        <v>0</v>
      </c>
      <c r="AM48" s="37" t="n">
        <f aca="false">SUM(AM44:AM47)</f>
        <v>13.6</v>
      </c>
      <c r="AN48" s="38" t="n">
        <f aca="false">SUM(AN44:AN47)</f>
        <v>13.6</v>
      </c>
    </row>
    <row r="49" customFormat="false" ht="12.75" hidden="false" customHeight="true" outlineLevel="0" collapsed="false">
      <c r="A49" s="33"/>
      <c r="B49" s="34"/>
      <c r="C49" s="34"/>
      <c r="D49" s="35"/>
      <c r="E49" s="36"/>
      <c r="F49" s="37"/>
      <c r="G49" s="38"/>
      <c r="H49" s="37"/>
      <c r="I49" s="38"/>
      <c r="J49" s="37"/>
      <c r="K49" s="38"/>
      <c r="L49" s="37"/>
      <c r="M49" s="38"/>
      <c r="N49" s="39"/>
      <c r="O49" s="37"/>
      <c r="P49" s="38"/>
      <c r="Q49" s="37"/>
      <c r="R49" s="38"/>
      <c r="S49" s="37"/>
      <c r="T49" s="38"/>
      <c r="U49" s="37"/>
      <c r="V49" s="38"/>
      <c r="W49" s="39"/>
      <c r="X49" s="37"/>
      <c r="Y49" s="38"/>
      <c r="Z49" s="37"/>
      <c r="AA49" s="38"/>
      <c r="AB49" s="37"/>
      <c r="AC49" s="38"/>
      <c r="AD49" s="37"/>
      <c r="AE49" s="38"/>
      <c r="AF49" s="39"/>
      <c r="AG49" s="37"/>
      <c r="AH49" s="38"/>
      <c r="AI49" s="37"/>
      <c r="AJ49" s="38"/>
      <c r="AK49" s="37"/>
      <c r="AL49" s="38"/>
      <c r="AM49" s="37"/>
      <c r="AN49" s="38"/>
    </row>
    <row r="50" customFormat="false" ht="12.75" hidden="false" customHeight="true" outlineLevel="0" collapsed="false">
      <c r="A50" s="33"/>
      <c r="B50" s="34"/>
      <c r="C50" s="34"/>
      <c r="D50" s="35"/>
      <c r="E50" s="36"/>
      <c r="F50" s="37"/>
      <c r="G50" s="38"/>
      <c r="H50" s="37"/>
      <c r="I50" s="38"/>
      <c r="J50" s="37"/>
      <c r="K50" s="38"/>
      <c r="L50" s="37"/>
      <c r="M50" s="38"/>
      <c r="N50" s="39"/>
      <c r="O50" s="37"/>
      <c r="P50" s="38"/>
      <c r="Q50" s="37"/>
      <c r="R50" s="38"/>
      <c r="S50" s="37"/>
      <c r="T50" s="38"/>
      <c r="U50" s="37"/>
      <c r="V50" s="38"/>
      <c r="W50" s="39"/>
      <c r="X50" s="37"/>
      <c r="Y50" s="38"/>
      <c r="Z50" s="37"/>
      <c r="AA50" s="38"/>
      <c r="AB50" s="37"/>
      <c r="AC50" s="38"/>
      <c r="AD50" s="37"/>
      <c r="AE50" s="38"/>
      <c r="AF50" s="39"/>
      <c r="AG50" s="37"/>
      <c r="AH50" s="38"/>
      <c r="AI50" s="37"/>
      <c r="AJ50" s="38"/>
      <c r="AK50" s="37"/>
      <c r="AL50" s="38"/>
      <c r="AM50" s="37"/>
      <c r="AN50" s="38"/>
    </row>
    <row r="51" customFormat="false" ht="12.75" hidden="false" customHeight="true" outlineLevel="0" collapsed="false">
      <c r="A51" s="33" t="s">
        <v>304</v>
      </c>
      <c r="B51" s="34" t="n">
        <v>1205</v>
      </c>
      <c r="C51" s="34" t="s">
        <v>305</v>
      </c>
      <c r="D51" s="35" t="s">
        <v>306</v>
      </c>
      <c r="E51" s="36" t="s">
        <v>307</v>
      </c>
      <c r="F51" s="37" t="n">
        <v>0</v>
      </c>
      <c r="G51" s="38" t="n">
        <v>0</v>
      </c>
      <c r="H51" s="37" t="n">
        <v>0</v>
      </c>
      <c r="I51" s="38" t="n">
        <v>0</v>
      </c>
      <c r="J51" s="37" t="s">
        <v>27</v>
      </c>
      <c r="K51" s="38" t="s">
        <v>27</v>
      </c>
      <c r="L51" s="37" t="s">
        <v>27</v>
      </c>
      <c r="M51" s="38" t="s">
        <v>27</v>
      </c>
      <c r="N51" s="39"/>
      <c r="O51" s="37" t="n">
        <v>0</v>
      </c>
      <c r="P51" s="38" t="n">
        <v>0</v>
      </c>
      <c r="Q51" s="37" t="n">
        <v>0</v>
      </c>
      <c r="R51" s="38" t="n">
        <v>0</v>
      </c>
      <c r="S51" s="37" t="s">
        <v>27</v>
      </c>
      <c r="T51" s="38" t="s">
        <v>27</v>
      </c>
      <c r="U51" s="37" t="s">
        <v>27</v>
      </c>
      <c r="V51" s="38" t="s">
        <v>27</v>
      </c>
      <c r="W51" s="39"/>
      <c r="X51" s="37" t="n">
        <v>0</v>
      </c>
      <c r="Y51" s="38" t="n">
        <v>0</v>
      </c>
      <c r="Z51" s="37" t="n">
        <v>0</v>
      </c>
      <c r="AA51" s="38" t="n">
        <v>0</v>
      </c>
      <c r="AB51" s="37" t="s">
        <v>27</v>
      </c>
      <c r="AC51" s="38" t="s">
        <v>27</v>
      </c>
      <c r="AD51" s="37" t="s">
        <v>27</v>
      </c>
      <c r="AE51" s="38" t="s">
        <v>27</v>
      </c>
      <c r="AF51" s="39"/>
      <c r="AG51" s="37" t="n">
        <v>0</v>
      </c>
      <c r="AH51" s="38" t="n">
        <v>0</v>
      </c>
      <c r="AI51" s="37" t="n">
        <v>0</v>
      </c>
      <c r="AJ51" s="38" t="n">
        <v>0</v>
      </c>
      <c r="AK51" s="37" t="s">
        <v>27</v>
      </c>
      <c r="AL51" s="38" t="s">
        <v>27</v>
      </c>
      <c r="AM51" s="37" t="s">
        <v>27</v>
      </c>
      <c r="AN51" s="38" t="s">
        <v>27</v>
      </c>
    </row>
    <row r="52" customFormat="false" ht="12.75" hidden="false" customHeight="true" outlineLevel="0" collapsed="false">
      <c r="A52" s="33"/>
      <c r="B52" s="34"/>
      <c r="C52" s="34"/>
      <c r="D52" s="35"/>
      <c r="E52" s="36"/>
      <c r="F52" s="37"/>
      <c r="G52" s="38"/>
      <c r="H52" s="37"/>
      <c r="I52" s="38"/>
      <c r="J52" s="37"/>
      <c r="K52" s="38"/>
      <c r="L52" s="37"/>
      <c r="M52" s="38"/>
      <c r="N52" s="39"/>
      <c r="O52" s="37"/>
      <c r="P52" s="38"/>
      <c r="Q52" s="37"/>
      <c r="R52" s="38"/>
      <c r="S52" s="37"/>
      <c r="T52" s="38"/>
      <c r="U52" s="37"/>
      <c r="V52" s="38"/>
      <c r="W52" s="39"/>
      <c r="X52" s="37"/>
      <c r="Y52" s="38"/>
      <c r="Z52" s="37"/>
      <c r="AA52" s="38"/>
      <c r="AB52" s="37"/>
      <c r="AC52" s="38"/>
      <c r="AD52" s="37"/>
      <c r="AE52" s="38"/>
      <c r="AF52" s="39"/>
      <c r="AG52" s="37"/>
      <c r="AH52" s="38"/>
      <c r="AI52" s="37"/>
      <c r="AJ52" s="38"/>
      <c r="AK52" s="37"/>
      <c r="AL52" s="38"/>
      <c r="AM52" s="37"/>
      <c r="AN52" s="38"/>
    </row>
    <row r="53" customFormat="false" ht="12.75" hidden="false" customHeight="true" outlineLevel="0" collapsed="false">
      <c r="A53" s="33"/>
      <c r="B53" s="34"/>
      <c r="C53" s="34"/>
      <c r="D53" s="35"/>
      <c r="E53" s="36"/>
      <c r="F53" s="37"/>
      <c r="G53" s="38"/>
      <c r="H53" s="37"/>
      <c r="I53" s="38"/>
      <c r="J53" s="37"/>
      <c r="K53" s="38"/>
      <c r="L53" s="37"/>
      <c r="M53" s="38"/>
      <c r="N53" s="39"/>
      <c r="O53" s="37"/>
      <c r="P53" s="38"/>
      <c r="Q53" s="37"/>
      <c r="R53" s="38"/>
      <c r="S53" s="37"/>
      <c r="T53" s="38"/>
      <c r="U53" s="37"/>
      <c r="V53" s="38"/>
      <c r="W53" s="39"/>
      <c r="X53" s="37"/>
      <c r="Y53" s="38"/>
      <c r="Z53" s="37"/>
      <c r="AA53" s="38"/>
      <c r="AB53" s="37"/>
      <c r="AC53" s="38"/>
      <c r="AD53" s="37"/>
      <c r="AE53" s="38"/>
      <c r="AF53" s="39"/>
      <c r="AG53" s="37"/>
      <c r="AH53" s="38"/>
      <c r="AI53" s="37"/>
      <c r="AJ53" s="38"/>
      <c r="AK53" s="37"/>
      <c r="AL53" s="38"/>
      <c r="AM53" s="37"/>
      <c r="AN53" s="38"/>
    </row>
    <row r="54" customFormat="false" ht="12.75" hidden="false" customHeight="true" outlineLevel="0" collapsed="false">
      <c r="A54" s="33" t="s">
        <v>36</v>
      </c>
      <c r="B54" s="34" t="n">
        <v>412</v>
      </c>
      <c r="C54" s="34" t="s">
        <v>37</v>
      </c>
      <c r="D54" s="35" t="s">
        <v>38</v>
      </c>
      <c r="E54" s="36" t="s">
        <v>39</v>
      </c>
      <c r="F54" s="37" t="n">
        <v>0</v>
      </c>
      <c r="G54" s="38" t="n">
        <v>0</v>
      </c>
      <c r="H54" s="37" t="n">
        <v>0</v>
      </c>
      <c r="I54" s="38" t="n">
        <v>0</v>
      </c>
      <c r="J54" s="37" t="n">
        <v>42</v>
      </c>
      <c r="K54" s="38" t="n">
        <v>42</v>
      </c>
      <c r="L54" s="37" t="n">
        <f aca="false">F54+H54+J54</f>
        <v>42</v>
      </c>
      <c r="M54" s="38" t="n">
        <f aca="false">G54+I54+K54</f>
        <v>42</v>
      </c>
      <c r="N54" s="39"/>
      <c r="O54" s="37" t="n">
        <v>0</v>
      </c>
      <c r="P54" s="38" t="n">
        <v>0</v>
      </c>
      <c r="Q54" s="37" t="n">
        <v>0</v>
      </c>
      <c r="R54" s="38" t="n">
        <v>0</v>
      </c>
      <c r="S54" s="37" t="n">
        <v>38.8</v>
      </c>
      <c r="T54" s="38" t="n">
        <v>38.8</v>
      </c>
      <c r="U54" s="37" t="n">
        <f aca="false">O54+Q54+S54</f>
        <v>38.8</v>
      </c>
      <c r="V54" s="38" t="n">
        <f aca="false">P54+R54+T54</f>
        <v>38.8</v>
      </c>
      <c r="W54" s="39"/>
      <c r="X54" s="37" t="n">
        <v>0</v>
      </c>
      <c r="Y54" s="38" t="n">
        <v>0</v>
      </c>
      <c r="Z54" s="37" t="n">
        <v>0</v>
      </c>
      <c r="AA54" s="38" t="n">
        <v>0</v>
      </c>
      <c r="AB54" s="37" t="n">
        <v>39.1</v>
      </c>
      <c r="AC54" s="38" t="n">
        <v>39.1</v>
      </c>
      <c r="AD54" s="37" t="n">
        <f aca="false">X54+Z54+AB54</f>
        <v>39.1</v>
      </c>
      <c r="AE54" s="38" t="n">
        <f aca="false">Y54+AA54+AC54</f>
        <v>39.1</v>
      </c>
      <c r="AF54" s="39"/>
      <c r="AG54" s="37" t="n">
        <v>0</v>
      </c>
      <c r="AH54" s="38" t="n">
        <v>0</v>
      </c>
      <c r="AI54" s="37" t="n">
        <v>0</v>
      </c>
      <c r="AJ54" s="38" t="n">
        <v>0</v>
      </c>
      <c r="AK54" s="37" t="n">
        <v>39.7</v>
      </c>
      <c r="AL54" s="38" t="n">
        <v>39.7</v>
      </c>
      <c r="AM54" s="37" t="n">
        <f aca="false">AG54+AI54+AK54</f>
        <v>39.7</v>
      </c>
      <c r="AN54" s="38" t="n">
        <f aca="false">AH54+AJ54+AL54</f>
        <v>39.7</v>
      </c>
    </row>
    <row r="55" s="47" customFormat="true" ht="12.75" hidden="false" customHeight="true" outlineLevel="0" collapsed="false">
      <c r="A55" s="33" t="s">
        <v>43</v>
      </c>
      <c r="B55" s="34" t="n">
        <v>526</v>
      </c>
      <c r="C55" s="34" t="s">
        <v>44</v>
      </c>
      <c r="D55" s="117" t="s">
        <v>45</v>
      </c>
      <c r="E55" s="65" t="s">
        <v>39</v>
      </c>
      <c r="F55" s="37" t="s">
        <v>23</v>
      </c>
      <c r="G55" s="38" t="s">
        <v>23</v>
      </c>
      <c r="H55" s="37" t="n">
        <v>0.1</v>
      </c>
      <c r="I55" s="38" t="n">
        <v>0.1</v>
      </c>
      <c r="J55" s="37" t="s">
        <v>23</v>
      </c>
      <c r="K55" s="38" t="s">
        <v>23</v>
      </c>
      <c r="L55" s="37" t="n">
        <f aca="false">SUM(F55,H55,J55)</f>
        <v>0.1</v>
      </c>
      <c r="M55" s="38" t="n">
        <f aca="false">SUM(G55,I55,K55)</f>
        <v>0.1</v>
      </c>
      <c r="N55" s="39"/>
      <c r="O55" s="37" t="s">
        <v>23</v>
      </c>
      <c r="P55" s="38" t="s">
        <v>23</v>
      </c>
      <c r="Q55" s="37" t="n">
        <v>0.1</v>
      </c>
      <c r="R55" s="38" t="n">
        <v>0.1</v>
      </c>
      <c r="S55" s="37" t="s">
        <v>23</v>
      </c>
      <c r="T55" s="38" t="s">
        <v>23</v>
      </c>
      <c r="U55" s="37" t="n">
        <f aca="false">SUM(O55,Q55,S55)</f>
        <v>0.1</v>
      </c>
      <c r="V55" s="38" t="n">
        <f aca="false">SUM(P55,R55,T55)</f>
        <v>0.1</v>
      </c>
      <c r="W55" s="39"/>
      <c r="X55" s="37" t="s">
        <v>23</v>
      </c>
      <c r="Y55" s="38" t="s">
        <v>23</v>
      </c>
      <c r="Z55" s="37" t="n">
        <v>0.1</v>
      </c>
      <c r="AA55" s="38" t="n">
        <v>0.1</v>
      </c>
      <c r="AB55" s="37" t="s">
        <v>23</v>
      </c>
      <c r="AC55" s="38" t="s">
        <v>23</v>
      </c>
      <c r="AD55" s="37" t="n">
        <f aca="false">SUM(X55,Z55,AB55)</f>
        <v>0.1</v>
      </c>
      <c r="AE55" s="38" t="n">
        <f aca="false">SUM(Y55,AA55,AC55)</f>
        <v>0.1</v>
      </c>
      <c r="AF55" s="39"/>
      <c r="AG55" s="37" t="s">
        <v>23</v>
      </c>
      <c r="AH55" s="38" t="s">
        <v>23</v>
      </c>
      <c r="AI55" s="37" t="n">
        <v>0.1</v>
      </c>
      <c r="AJ55" s="38" t="n">
        <v>0.1</v>
      </c>
      <c r="AK55" s="37" t="s">
        <v>23</v>
      </c>
      <c r="AL55" s="38" t="s">
        <v>23</v>
      </c>
      <c r="AM55" s="37" t="n">
        <f aca="false">SUM(AG55,AI55,AK55)</f>
        <v>0.1</v>
      </c>
      <c r="AN55" s="38" t="n">
        <f aca="false">SUM(AH55,AJ55,AL55)</f>
        <v>0.1</v>
      </c>
    </row>
    <row r="56" s="47" customFormat="true" ht="12.75" hidden="false" customHeight="true" outlineLevel="0" collapsed="false">
      <c r="A56" s="33" t="s">
        <v>130</v>
      </c>
      <c r="B56" s="34" t="n">
        <v>1718</v>
      </c>
      <c r="C56" s="34" t="s">
        <v>131</v>
      </c>
      <c r="D56" s="35" t="s">
        <v>132</v>
      </c>
      <c r="E56" s="65" t="s">
        <v>39</v>
      </c>
      <c r="F56" s="37" t="n">
        <v>-7.9</v>
      </c>
      <c r="G56" s="38" t="n">
        <v>-7.9</v>
      </c>
      <c r="H56" s="37" t="n">
        <v>225.7</v>
      </c>
      <c r="I56" s="38" t="n">
        <v>225.7</v>
      </c>
      <c r="J56" s="37" t="n">
        <v>-42.6</v>
      </c>
      <c r="K56" s="38" t="n">
        <v>-42.6</v>
      </c>
      <c r="L56" s="37" t="n">
        <f aca="false">F56+H56+J56</f>
        <v>175.2</v>
      </c>
      <c r="M56" s="38" t="n">
        <f aca="false">G56+I56+K56</f>
        <v>175.2</v>
      </c>
      <c r="N56" s="39"/>
      <c r="O56" s="37" t="n">
        <v>-7.9</v>
      </c>
      <c r="P56" s="38" t="n">
        <v>-7.9</v>
      </c>
      <c r="Q56" s="37" t="n">
        <v>161.6</v>
      </c>
      <c r="R56" s="38" t="n">
        <v>161.6</v>
      </c>
      <c r="S56" s="37" t="n">
        <v>-39.6</v>
      </c>
      <c r="T56" s="38" t="n">
        <v>-39.6</v>
      </c>
      <c r="U56" s="37" t="n">
        <f aca="false">O56+Q56+S56</f>
        <v>114.1</v>
      </c>
      <c r="V56" s="38" t="n">
        <f aca="false">P56+R56+T56</f>
        <v>114.1</v>
      </c>
      <c r="W56" s="39"/>
      <c r="X56" s="37" t="n">
        <v>-7.9</v>
      </c>
      <c r="Y56" s="38" t="n">
        <v>-7.9</v>
      </c>
      <c r="Z56" s="37" t="n">
        <v>134.6</v>
      </c>
      <c r="AA56" s="38" t="n">
        <v>134.6</v>
      </c>
      <c r="AB56" s="37" t="n">
        <v>-38.4</v>
      </c>
      <c r="AC56" s="38" t="n">
        <v>-38.4</v>
      </c>
      <c r="AD56" s="37" t="n">
        <f aca="false">X56+Z56+AB56</f>
        <v>88.3</v>
      </c>
      <c r="AE56" s="38" t="n">
        <f aca="false">Y56+AA56+AC56</f>
        <v>88.3</v>
      </c>
      <c r="AF56" s="39"/>
      <c r="AG56" s="37" t="n">
        <v>-7.9</v>
      </c>
      <c r="AH56" s="38" t="n">
        <v>-7.9</v>
      </c>
      <c r="AI56" s="37" t="n">
        <v>124.9</v>
      </c>
      <c r="AJ56" s="38" t="n">
        <v>124.9</v>
      </c>
      <c r="AK56" s="37" t="n">
        <v>-38.4</v>
      </c>
      <c r="AL56" s="38" t="n">
        <v>-38.4</v>
      </c>
      <c r="AM56" s="37" t="n">
        <f aca="false">AG56+AI56+AK56</f>
        <v>78.6</v>
      </c>
      <c r="AN56" s="38" t="n">
        <f aca="false">AH56+AJ56+AL56</f>
        <v>78.6</v>
      </c>
    </row>
    <row r="57" s="47" customFormat="true" ht="12.75" hidden="false" customHeight="true" outlineLevel="0" collapsed="false">
      <c r="A57" s="33" t="s">
        <v>130</v>
      </c>
      <c r="B57" s="34" t="n">
        <v>1718</v>
      </c>
      <c r="C57" s="34" t="s">
        <v>131</v>
      </c>
      <c r="D57" s="65" t="s">
        <v>133</v>
      </c>
      <c r="E57" s="65" t="s">
        <v>39</v>
      </c>
      <c r="F57" s="37" t="n">
        <v>58</v>
      </c>
      <c r="G57" s="38" t="n">
        <v>58</v>
      </c>
      <c r="H57" s="37" t="n">
        <v>-58</v>
      </c>
      <c r="I57" s="38" t="n">
        <v>-58</v>
      </c>
      <c r="J57" s="37" t="n">
        <v>0</v>
      </c>
      <c r="K57" s="38" t="n">
        <v>0</v>
      </c>
      <c r="L57" s="37" t="n">
        <f aca="false">F57+H57+J57</f>
        <v>0</v>
      </c>
      <c r="M57" s="38" t="n">
        <f aca="false">G57+I57+K57</f>
        <v>0</v>
      </c>
      <c r="N57" s="39"/>
      <c r="O57" s="37" t="n">
        <v>58</v>
      </c>
      <c r="P57" s="38" t="n">
        <v>58</v>
      </c>
      <c r="Q57" s="37" t="n">
        <v>-58</v>
      </c>
      <c r="R57" s="38" t="n">
        <v>-58</v>
      </c>
      <c r="S57" s="37" t="n">
        <v>0</v>
      </c>
      <c r="T57" s="38" t="n">
        <v>0</v>
      </c>
      <c r="U57" s="37" t="n">
        <f aca="false">O57+Q57+S57</f>
        <v>0</v>
      </c>
      <c r="V57" s="38" t="n">
        <f aca="false">P57+R57+T57</f>
        <v>0</v>
      </c>
      <c r="W57" s="39"/>
      <c r="X57" s="37" t="n">
        <v>58</v>
      </c>
      <c r="Y57" s="38" t="n">
        <v>58</v>
      </c>
      <c r="Z57" s="37" t="n">
        <v>-58</v>
      </c>
      <c r="AA57" s="38" t="n">
        <v>-58</v>
      </c>
      <c r="AB57" s="37" t="n">
        <v>0</v>
      </c>
      <c r="AC57" s="38" t="n">
        <v>0</v>
      </c>
      <c r="AD57" s="37" t="n">
        <f aca="false">X57+Z57+AB57</f>
        <v>0</v>
      </c>
      <c r="AE57" s="38" t="n">
        <f aca="false">Y57+AA57+AC57</f>
        <v>0</v>
      </c>
      <c r="AF57" s="39"/>
      <c r="AG57" s="37" t="n">
        <v>58</v>
      </c>
      <c r="AH57" s="38" t="n">
        <v>58</v>
      </c>
      <c r="AI57" s="37" t="n">
        <v>-58</v>
      </c>
      <c r="AJ57" s="38" t="n">
        <v>-58</v>
      </c>
      <c r="AK57" s="37" t="n">
        <v>0</v>
      </c>
      <c r="AL57" s="38" t="n">
        <v>0</v>
      </c>
      <c r="AM57" s="37" t="n">
        <f aca="false">AG57+AI57+AK57</f>
        <v>0</v>
      </c>
      <c r="AN57" s="38" t="n">
        <f aca="false">AH57+AJ57+AL57</f>
        <v>0</v>
      </c>
    </row>
    <row r="58" s="47" customFormat="true" ht="12.75" hidden="false" customHeight="true" outlineLevel="0" collapsed="false">
      <c r="A58" s="33" t="s">
        <v>192</v>
      </c>
      <c r="B58" s="34" t="n">
        <v>2108</v>
      </c>
      <c r="C58" s="34" t="s">
        <v>193</v>
      </c>
      <c r="D58" s="65" t="s">
        <v>194</v>
      </c>
      <c r="E58" s="65" t="s">
        <v>39</v>
      </c>
      <c r="F58" s="37" t="n">
        <v>-3.6</v>
      </c>
      <c r="G58" s="38" t="n">
        <v>-3.6</v>
      </c>
      <c r="H58" s="37" t="n">
        <v>-6.9</v>
      </c>
      <c r="I58" s="38" t="n">
        <v>-6.9</v>
      </c>
      <c r="J58" s="37" t="n">
        <v>10.5</v>
      </c>
      <c r="K58" s="38" t="n">
        <v>10.5</v>
      </c>
      <c r="L58" s="37" t="n">
        <f aca="false">F58+H58+J58</f>
        <v>0</v>
      </c>
      <c r="M58" s="38" t="n">
        <f aca="false">G58+I58+K58</f>
        <v>0</v>
      </c>
      <c r="N58" s="39"/>
      <c r="O58" s="37" t="n">
        <v>-3.6</v>
      </c>
      <c r="P58" s="38" t="n">
        <v>-3.6</v>
      </c>
      <c r="Q58" s="37" t="n">
        <v>-6.9</v>
      </c>
      <c r="R58" s="38" t="n">
        <v>-6.9</v>
      </c>
      <c r="S58" s="37" t="n">
        <v>10.5</v>
      </c>
      <c r="T58" s="38" t="n">
        <v>10.5</v>
      </c>
      <c r="U58" s="37" t="n">
        <f aca="false">O58+Q58+S58</f>
        <v>0</v>
      </c>
      <c r="V58" s="38" t="n">
        <f aca="false">P58+R58+T58</f>
        <v>0</v>
      </c>
      <c r="W58" s="39"/>
      <c r="X58" s="37" t="n">
        <v>-3.6</v>
      </c>
      <c r="Y58" s="38" t="n">
        <v>-3.6</v>
      </c>
      <c r="Z58" s="37" t="n">
        <v>-6.9</v>
      </c>
      <c r="AA58" s="38" t="n">
        <v>-6.9</v>
      </c>
      <c r="AB58" s="37" t="n">
        <v>10.5</v>
      </c>
      <c r="AC58" s="38" t="n">
        <v>10.5</v>
      </c>
      <c r="AD58" s="37" t="n">
        <f aca="false">X58+Z58+AB58</f>
        <v>0</v>
      </c>
      <c r="AE58" s="38" t="n">
        <f aca="false">Y58+AA58+AC58</f>
        <v>0</v>
      </c>
      <c r="AF58" s="39"/>
      <c r="AG58" s="37" t="n">
        <v>-3.6</v>
      </c>
      <c r="AH58" s="38" t="n">
        <v>-3.6</v>
      </c>
      <c r="AI58" s="37" t="n">
        <v>-6.9</v>
      </c>
      <c r="AJ58" s="38" t="n">
        <v>-6.9</v>
      </c>
      <c r="AK58" s="37" t="n">
        <v>10.5</v>
      </c>
      <c r="AL58" s="38" t="n">
        <v>10.5</v>
      </c>
      <c r="AM58" s="37" t="n">
        <f aca="false">AG58+AI58+AK58</f>
        <v>0</v>
      </c>
      <c r="AN58" s="38" t="n">
        <f aca="false">AH58+AJ58+AL58</f>
        <v>0</v>
      </c>
    </row>
    <row r="59" s="47" customFormat="true" ht="12.75" hidden="false" customHeight="true" outlineLevel="0" collapsed="false">
      <c r="A59" s="33" t="s">
        <v>192</v>
      </c>
      <c r="B59" s="34" t="n">
        <v>2108</v>
      </c>
      <c r="C59" s="34" t="s">
        <v>193</v>
      </c>
      <c r="D59" s="65" t="s">
        <v>195</v>
      </c>
      <c r="E59" s="65" t="s">
        <v>39</v>
      </c>
      <c r="F59" s="37" t="n">
        <v>-58</v>
      </c>
      <c r="G59" s="38" t="n">
        <v>-58</v>
      </c>
      <c r="H59" s="37" t="n">
        <v>58</v>
      </c>
      <c r="I59" s="38" t="n">
        <v>58</v>
      </c>
      <c r="J59" s="37" t="n">
        <v>0</v>
      </c>
      <c r="K59" s="38" t="n">
        <v>0</v>
      </c>
      <c r="L59" s="37" t="n">
        <f aca="false">F59+H59+J59</f>
        <v>0</v>
      </c>
      <c r="M59" s="38" t="n">
        <f aca="false">G59+I59+K59</f>
        <v>0</v>
      </c>
      <c r="N59" s="39"/>
      <c r="O59" s="37" t="n">
        <v>-58</v>
      </c>
      <c r="P59" s="38" t="n">
        <v>-58</v>
      </c>
      <c r="Q59" s="37" t="n">
        <v>58</v>
      </c>
      <c r="R59" s="38" t="n">
        <v>58</v>
      </c>
      <c r="S59" s="37" t="n">
        <v>0</v>
      </c>
      <c r="T59" s="38" t="n">
        <v>0</v>
      </c>
      <c r="U59" s="37" t="n">
        <f aca="false">O59+Q59+S59</f>
        <v>0</v>
      </c>
      <c r="V59" s="38" t="n">
        <f aca="false">P59+R59+T59</f>
        <v>0</v>
      </c>
      <c r="W59" s="39"/>
      <c r="X59" s="37" t="n">
        <v>-58</v>
      </c>
      <c r="Y59" s="38" t="n">
        <v>-58</v>
      </c>
      <c r="Z59" s="37" t="n">
        <v>58</v>
      </c>
      <c r="AA59" s="38" t="n">
        <v>58</v>
      </c>
      <c r="AB59" s="37" t="n">
        <v>0</v>
      </c>
      <c r="AC59" s="38" t="n">
        <v>0</v>
      </c>
      <c r="AD59" s="37" t="n">
        <f aca="false">X59+Z59+AB59</f>
        <v>0</v>
      </c>
      <c r="AE59" s="38" t="n">
        <f aca="false">Y59+AA59+AC59</f>
        <v>0</v>
      </c>
      <c r="AF59" s="39"/>
      <c r="AG59" s="37" t="n">
        <v>-58</v>
      </c>
      <c r="AH59" s="38" t="n">
        <v>-58</v>
      </c>
      <c r="AI59" s="37" t="n">
        <v>58</v>
      </c>
      <c r="AJ59" s="38" t="n">
        <v>58</v>
      </c>
      <c r="AK59" s="37" t="n">
        <v>0</v>
      </c>
      <c r="AL59" s="38" t="n">
        <v>0</v>
      </c>
      <c r="AM59" s="37" t="n">
        <f aca="false">AG59+AI59+AK59</f>
        <v>0</v>
      </c>
      <c r="AN59" s="38" t="n">
        <f aca="false">AH59+AJ59+AL59</f>
        <v>0</v>
      </c>
    </row>
    <row r="60" s="47" customFormat="true" ht="12.75" hidden="false" customHeight="true" outlineLevel="0" collapsed="false">
      <c r="A60" s="33" t="s">
        <v>192</v>
      </c>
      <c r="B60" s="34" t="n">
        <v>2108</v>
      </c>
      <c r="C60" s="34" t="s">
        <v>193</v>
      </c>
      <c r="D60" s="65" t="s">
        <v>196</v>
      </c>
      <c r="E60" s="65" t="s">
        <v>39</v>
      </c>
      <c r="F60" s="37" t="n">
        <v>0</v>
      </c>
      <c r="G60" s="38" t="n">
        <v>0</v>
      </c>
      <c r="H60" s="37" t="n">
        <v>0</v>
      </c>
      <c r="I60" s="38" t="n">
        <v>0</v>
      </c>
      <c r="J60" s="37" t="s">
        <v>27</v>
      </c>
      <c r="K60" s="38" t="s">
        <v>27</v>
      </c>
      <c r="L60" s="37" t="s">
        <v>27</v>
      </c>
      <c r="M60" s="38" t="s">
        <v>27</v>
      </c>
      <c r="N60" s="39"/>
      <c r="O60" s="37" t="n">
        <v>0</v>
      </c>
      <c r="P60" s="38" t="n">
        <v>0</v>
      </c>
      <c r="Q60" s="37" t="n">
        <v>0</v>
      </c>
      <c r="R60" s="38" t="n">
        <v>0</v>
      </c>
      <c r="S60" s="37" t="s">
        <v>27</v>
      </c>
      <c r="T60" s="38" t="s">
        <v>27</v>
      </c>
      <c r="U60" s="37" t="s">
        <v>27</v>
      </c>
      <c r="V60" s="38" t="s">
        <v>27</v>
      </c>
      <c r="W60" s="39"/>
      <c r="X60" s="37" t="n">
        <v>0</v>
      </c>
      <c r="Y60" s="38" t="n">
        <v>0</v>
      </c>
      <c r="Z60" s="37" t="n">
        <v>0</v>
      </c>
      <c r="AA60" s="38" t="n">
        <v>0</v>
      </c>
      <c r="AB60" s="37" t="s">
        <v>27</v>
      </c>
      <c r="AC60" s="38" t="s">
        <v>27</v>
      </c>
      <c r="AD60" s="37" t="s">
        <v>27</v>
      </c>
      <c r="AE60" s="38" t="s">
        <v>27</v>
      </c>
      <c r="AF60" s="39"/>
      <c r="AG60" s="37" t="n">
        <v>0</v>
      </c>
      <c r="AH60" s="38" t="n">
        <v>0</v>
      </c>
      <c r="AI60" s="37" t="n">
        <v>0</v>
      </c>
      <c r="AJ60" s="38" t="n">
        <v>0</v>
      </c>
      <c r="AK60" s="37" t="s">
        <v>27</v>
      </c>
      <c r="AL60" s="38" t="s">
        <v>27</v>
      </c>
      <c r="AM60" s="37" t="s">
        <v>27</v>
      </c>
      <c r="AN60" s="38" t="s">
        <v>27</v>
      </c>
    </row>
    <row r="61" s="47" customFormat="true" ht="12.75" hidden="false" customHeight="true" outlineLevel="0" collapsed="false">
      <c r="A61" s="33" t="s">
        <v>201</v>
      </c>
      <c r="B61" s="34" t="n">
        <v>2198</v>
      </c>
      <c r="C61" s="34" t="s">
        <v>202</v>
      </c>
      <c r="D61" s="35" t="s">
        <v>203</v>
      </c>
      <c r="E61" s="65" t="s">
        <v>39</v>
      </c>
      <c r="F61" s="37" t="n">
        <v>0</v>
      </c>
      <c r="G61" s="38" t="n">
        <v>0</v>
      </c>
      <c r="H61" s="37" t="s">
        <v>27</v>
      </c>
      <c r="I61" s="38" t="n">
        <v>0</v>
      </c>
      <c r="J61" s="37" t="s">
        <v>34</v>
      </c>
      <c r="K61" s="38" t="n">
        <v>0</v>
      </c>
      <c r="L61" s="37" t="s">
        <v>34</v>
      </c>
      <c r="M61" s="38" t="n">
        <v>0</v>
      </c>
      <c r="N61" s="39"/>
      <c r="O61" s="37" t="n">
        <v>0</v>
      </c>
      <c r="P61" s="38" t="n">
        <v>0</v>
      </c>
      <c r="Q61" s="37" t="s">
        <v>27</v>
      </c>
      <c r="R61" s="38" t="n">
        <v>0</v>
      </c>
      <c r="S61" s="37" t="s">
        <v>34</v>
      </c>
      <c r="T61" s="38" t="n">
        <v>0</v>
      </c>
      <c r="U61" s="37" t="s">
        <v>34</v>
      </c>
      <c r="V61" s="38" t="n">
        <f aca="false">P61+R61+T61</f>
        <v>0</v>
      </c>
      <c r="W61" s="39"/>
      <c r="X61" s="37" t="n">
        <v>0</v>
      </c>
      <c r="Y61" s="38" t="n">
        <v>0</v>
      </c>
      <c r="Z61" s="37" t="s">
        <v>27</v>
      </c>
      <c r="AA61" s="38" t="n">
        <v>0</v>
      </c>
      <c r="AB61" s="37" t="s">
        <v>34</v>
      </c>
      <c r="AC61" s="38" t="n">
        <v>0</v>
      </c>
      <c r="AD61" s="37" t="s">
        <v>34</v>
      </c>
      <c r="AE61" s="38" t="n">
        <f aca="false">Y61+AA61+AC61</f>
        <v>0</v>
      </c>
      <c r="AF61" s="39"/>
      <c r="AG61" s="37" t="n">
        <v>0</v>
      </c>
      <c r="AH61" s="38" t="n">
        <v>0</v>
      </c>
      <c r="AI61" s="37" t="s">
        <v>27</v>
      </c>
      <c r="AJ61" s="38" t="n">
        <v>0</v>
      </c>
      <c r="AK61" s="37" t="s">
        <v>34</v>
      </c>
      <c r="AL61" s="38" t="n">
        <v>0</v>
      </c>
      <c r="AM61" s="37" t="s">
        <v>34</v>
      </c>
      <c r="AN61" s="38" t="n">
        <f aca="false">AH61+AJ61+AL61</f>
        <v>0</v>
      </c>
    </row>
    <row r="62" s="47" customFormat="true" ht="12.75" hidden="false" customHeight="true" outlineLevel="0" collapsed="false">
      <c r="A62" s="33"/>
      <c r="B62" s="34"/>
      <c r="C62" s="34"/>
      <c r="D62" s="35"/>
      <c r="E62" s="115" t="s">
        <v>360</v>
      </c>
      <c r="F62" s="37" t="n">
        <f aca="false">SUM(F54:F61)</f>
        <v>-11.5</v>
      </c>
      <c r="G62" s="38" t="n">
        <f aca="false">SUM(G54:G61)</f>
        <v>-11.5</v>
      </c>
      <c r="H62" s="37" t="n">
        <f aca="false">SUM(H54:H61)</f>
        <v>218.9</v>
      </c>
      <c r="I62" s="38" t="n">
        <f aca="false">SUM(I54:I61)</f>
        <v>218.9</v>
      </c>
      <c r="J62" s="37" t="n">
        <f aca="false">SUM(J54:J61)</f>
        <v>9.9</v>
      </c>
      <c r="K62" s="38" t="n">
        <f aca="false">SUM(K54:K61)</f>
        <v>9.9</v>
      </c>
      <c r="L62" s="37" t="n">
        <f aca="false">SUM(L54:L61)</f>
        <v>217.3</v>
      </c>
      <c r="M62" s="38" t="n">
        <f aca="false">SUM(M54:M61)</f>
        <v>217.3</v>
      </c>
      <c r="N62" s="39"/>
      <c r="O62" s="37" t="n">
        <f aca="false">SUM(O54:O61)</f>
        <v>-11.5</v>
      </c>
      <c r="P62" s="38" t="n">
        <f aca="false">SUM(P54:P61)</f>
        <v>-11.5</v>
      </c>
      <c r="Q62" s="37" t="n">
        <f aca="false">SUM(Q54:Q61)</f>
        <v>154.8</v>
      </c>
      <c r="R62" s="38" t="n">
        <f aca="false">SUM(R54:R61)</f>
        <v>154.8</v>
      </c>
      <c r="S62" s="37" t="n">
        <f aca="false">SUM(S54:S61)</f>
        <v>9.7</v>
      </c>
      <c r="T62" s="38" t="n">
        <f aca="false">SUM(T54:T61)</f>
        <v>9.7</v>
      </c>
      <c r="U62" s="37" t="n">
        <f aca="false">SUM(U54:U61)</f>
        <v>153</v>
      </c>
      <c r="V62" s="38" t="n">
        <f aca="false">SUM(V54:V61)</f>
        <v>153</v>
      </c>
      <c r="W62" s="39"/>
      <c r="X62" s="37" t="n">
        <f aca="false">SUM(X54:X61)</f>
        <v>-11.5</v>
      </c>
      <c r="Y62" s="38" t="n">
        <f aca="false">SUM(Y54:Y61)</f>
        <v>-11.5</v>
      </c>
      <c r="Z62" s="37" t="n">
        <f aca="false">SUM(Z54:Z61)</f>
        <v>127.8</v>
      </c>
      <c r="AA62" s="38" t="n">
        <f aca="false">SUM(AA54:AA61)</f>
        <v>127.8</v>
      </c>
      <c r="AB62" s="37" t="n">
        <f aca="false">SUM(AB54:AB61)</f>
        <v>11.2</v>
      </c>
      <c r="AC62" s="38" t="n">
        <f aca="false">SUM(AC54:AC61)</f>
        <v>11.2</v>
      </c>
      <c r="AD62" s="37" t="n">
        <f aca="false">SUM(AD54:AD61)</f>
        <v>127.5</v>
      </c>
      <c r="AE62" s="38" t="n">
        <f aca="false">SUM(AE54:AE61)</f>
        <v>127.5</v>
      </c>
      <c r="AF62" s="39"/>
      <c r="AG62" s="37" t="n">
        <f aca="false">SUM(AG54:AG61)</f>
        <v>-11.5</v>
      </c>
      <c r="AH62" s="38" t="n">
        <f aca="false">SUM(AH54:AH61)</f>
        <v>-11.5</v>
      </c>
      <c r="AI62" s="37" t="n">
        <f aca="false">SUM(AI54:AI61)</f>
        <v>118.1</v>
      </c>
      <c r="AJ62" s="38" t="n">
        <f aca="false">SUM(AJ54:AJ61)</f>
        <v>118.1</v>
      </c>
      <c r="AK62" s="37" t="n">
        <f aca="false">SUM(AK54:AK61)</f>
        <v>11.8</v>
      </c>
      <c r="AL62" s="38" t="n">
        <f aca="false">SUM(AL54:AL61)</f>
        <v>11.8</v>
      </c>
      <c r="AM62" s="37" t="n">
        <f aca="false">SUM(AM54:AM61)</f>
        <v>118.4</v>
      </c>
      <c r="AN62" s="38" t="n">
        <f aca="false">SUM(AN54:AN61)</f>
        <v>118.4</v>
      </c>
    </row>
    <row r="63" s="47" customFormat="true" ht="12.75" hidden="false" customHeight="true" outlineLevel="0" collapsed="false">
      <c r="A63" s="33"/>
      <c r="B63" s="34"/>
      <c r="C63" s="34"/>
      <c r="D63" s="35"/>
      <c r="E63" s="65"/>
      <c r="F63" s="37"/>
      <c r="G63" s="38"/>
      <c r="H63" s="37"/>
      <c r="I63" s="38"/>
      <c r="J63" s="37"/>
      <c r="K63" s="38"/>
      <c r="L63" s="37"/>
      <c r="M63" s="38"/>
      <c r="N63" s="39"/>
      <c r="O63" s="37"/>
      <c r="P63" s="38"/>
      <c r="Q63" s="37"/>
      <c r="R63" s="38"/>
      <c r="S63" s="37"/>
      <c r="T63" s="38"/>
      <c r="U63" s="37"/>
      <c r="V63" s="38"/>
      <c r="W63" s="39"/>
      <c r="X63" s="37"/>
      <c r="Y63" s="38"/>
      <c r="Z63" s="37"/>
      <c r="AA63" s="38"/>
      <c r="AB63" s="37"/>
      <c r="AC63" s="38"/>
      <c r="AD63" s="37"/>
      <c r="AE63" s="38"/>
      <c r="AF63" s="39"/>
      <c r="AG63" s="37"/>
      <c r="AH63" s="38"/>
      <c r="AI63" s="37"/>
      <c r="AJ63" s="38"/>
      <c r="AK63" s="37"/>
      <c r="AL63" s="38"/>
      <c r="AM63" s="37"/>
      <c r="AN63" s="38"/>
    </row>
    <row r="64" s="47" customFormat="true" ht="12.75" hidden="false" customHeight="true" outlineLevel="0" collapsed="false">
      <c r="A64" s="33"/>
      <c r="B64" s="34"/>
      <c r="C64" s="34"/>
      <c r="D64" s="35"/>
      <c r="E64" s="65"/>
      <c r="F64" s="37"/>
      <c r="G64" s="38"/>
      <c r="H64" s="37"/>
      <c r="I64" s="38"/>
      <c r="J64" s="37"/>
      <c r="K64" s="38"/>
      <c r="L64" s="37"/>
      <c r="M64" s="38"/>
      <c r="N64" s="39"/>
      <c r="O64" s="37"/>
      <c r="P64" s="38"/>
      <c r="Q64" s="37"/>
      <c r="R64" s="38"/>
      <c r="S64" s="37"/>
      <c r="T64" s="38"/>
      <c r="U64" s="37"/>
      <c r="V64" s="38"/>
      <c r="W64" s="39"/>
      <c r="X64" s="37"/>
      <c r="Y64" s="38"/>
      <c r="Z64" s="37"/>
      <c r="AA64" s="38"/>
      <c r="AB64" s="37"/>
      <c r="AC64" s="38"/>
      <c r="AD64" s="37"/>
      <c r="AE64" s="38"/>
      <c r="AF64" s="39"/>
      <c r="AG64" s="37"/>
      <c r="AH64" s="38"/>
      <c r="AI64" s="37"/>
      <c r="AJ64" s="38"/>
      <c r="AK64" s="37"/>
      <c r="AL64" s="38"/>
      <c r="AM64" s="37"/>
      <c r="AN64" s="38"/>
    </row>
    <row r="65" s="47" customFormat="true" ht="12.75" hidden="false" customHeight="true" outlineLevel="0" collapsed="false">
      <c r="A65" s="33" t="s">
        <v>54</v>
      </c>
      <c r="B65" s="34" t="n">
        <v>718</v>
      </c>
      <c r="C65" s="34" t="s">
        <v>55</v>
      </c>
      <c r="D65" s="117" t="s">
        <v>56</v>
      </c>
      <c r="E65" s="65" t="s">
        <v>57</v>
      </c>
      <c r="F65" s="37" t="n">
        <v>0</v>
      </c>
      <c r="G65" s="38" t="n">
        <v>0</v>
      </c>
      <c r="H65" s="37" t="n">
        <v>0</v>
      </c>
      <c r="I65" s="38" t="n">
        <v>0</v>
      </c>
      <c r="J65" s="37" t="s">
        <v>27</v>
      </c>
      <c r="K65" s="38" t="s">
        <v>27</v>
      </c>
      <c r="L65" s="37" t="s">
        <v>27</v>
      </c>
      <c r="M65" s="38" t="s">
        <v>27</v>
      </c>
      <c r="N65" s="39"/>
      <c r="O65" s="37" t="n">
        <v>0</v>
      </c>
      <c r="P65" s="38" t="n">
        <v>0</v>
      </c>
      <c r="Q65" s="37" t="n">
        <v>0</v>
      </c>
      <c r="R65" s="38" t="n">
        <v>0</v>
      </c>
      <c r="S65" s="37" t="s">
        <v>27</v>
      </c>
      <c r="T65" s="38" t="s">
        <v>27</v>
      </c>
      <c r="U65" s="37" t="s">
        <v>27</v>
      </c>
      <c r="V65" s="38" t="s">
        <v>27</v>
      </c>
      <c r="W65" s="39"/>
      <c r="X65" s="37" t="n">
        <v>0</v>
      </c>
      <c r="Y65" s="38" t="n">
        <v>0</v>
      </c>
      <c r="Z65" s="37" t="n">
        <v>0</v>
      </c>
      <c r="AA65" s="38" t="n">
        <v>0</v>
      </c>
      <c r="AB65" s="37" t="s">
        <v>27</v>
      </c>
      <c r="AC65" s="38" t="s">
        <v>27</v>
      </c>
      <c r="AD65" s="37" t="s">
        <v>27</v>
      </c>
      <c r="AE65" s="38" t="s">
        <v>27</v>
      </c>
      <c r="AF65" s="39"/>
      <c r="AG65" s="37" t="n">
        <v>0</v>
      </c>
      <c r="AH65" s="38" t="n">
        <v>0</v>
      </c>
      <c r="AI65" s="37" t="n">
        <v>0</v>
      </c>
      <c r="AJ65" s="38" t="n">
        <v>0</v>
      </c>
      <c r="AK65" s="37" t="s">
        <v>27</v>
      </c>
      <c r="AL65" s="38" t="s">
        <v>27</v>
      </c>
      <c r="AM65" s="37" t="s">
        <v>27</v>
      </c>
      <c r="AN65" s="38" t="s">
        <v>27</v>
      </c>
    </row>
    <row r="66" s="47" customFormat="true" ht="12.75" hidden="false" customHeight="true" outlineLevel="0" collapsed="false">
      <c r="A66" s="33" t="s">
        <v>86</v>
      </c>
      <c r="B66" s="34" t="n">
        <v>1000</v>
      </c>
      <c r="C66" s="34" t="s">
        <v>87</v>
      </c>
      <c r="D66" s="35" t="s">
        <v>88</v>
      </c>
      <c r="E66" s="65" t="s">
        <v>57</v>
      </c>
      <c r="F66" s="37" t="n">
        <v>0</v>
      </c>
      <c r="G66" s="38" t="n">
        <v>0</v>
      </c>
      <c r="H66" s="37" t="n">
        <v>0</v>
      </c>
      <c r="I66" s="38" t="n">
        <v>0</v>
      </c>
      <c r="J66" s="37" t="s">
        <v>27</v>
      </c>
      <c r="K66" s="38" t="s">
        <v>27</v>
      </c>
      <c r="L66" s="37" t="s">
        <v>27</v>
      </c>
      <c r="M66" s="38" t="s">
        <v>27</v>
      </c>
      <c r="N66" s="39"/>
      <c r="O66" s="37" t="n">
        <v>0</v>
      </c>
      <c r="P66" s="38" t="n">
        <v>0</v>
      </c>
      <c r="Q66" s="37" t="n">
        <v>0</v>
      </c>
      <c r="R66" s="38" t="n">
        <v>0</v>
      </c>
      <c r="S66" s="37" t="s">
        <v>27</v>
      </c>
      <c r="T66" s="38" t="s">
        <v>27</v>
      </c>
      <c r="U66" s="37" t="s">
        <v>27</v>
      </c>
      <c r="V66" s="38" t="s">
        <v>27</v>
      </c>
      <c r="W66" s="39"/>
      <c r="X66" s="37" t="n">
        <v>0</v>
      </c>
      <c r="Y66" s="38" t="n">
        <v>0</v>
      </c>
      <c r="Z66" s="37" t="n">
        <v>0</v>
      </c>
      <c r="AA66" s="38" t="n">
        <v>0</v>
      </c>
      <c r="AB66" s="37" t="s">
        <v>27</v>
      </c>
      <c r="AC66" s="38" t="s">
        <v>27</v>
      </c>
      <c r="AD66" s="37" t="s">
        <v>27</v>
      </c>
      <c r="AE66" s="38" t="s">
        <v>27</v>
      </c>
      <c r="AF66" s="39"/>
      <c r="AG66" s="37" t="n">
        <v>0</v>
      </c>
      <c r="AH66" s="38" t="n">
        <v>0</v>
      </c>
      <c r="AI66" s="37" t="n">
        <v>0</v>
      </c>
      <c r="AJ66" s="38" t="n">
        <v>0</v>
      </c>
      <c r="AK66" s="37" t="s">
        <v>27</v>
      </c>
      <c r="AL66" s="38" t="s">
        <v>27</v>
      </c>
      <c r="AM66" s="37" t="s">
        <v>27</v>
      </c>
      <c r="AN66" s="38" t="s">
        <v>27</v>
      </c>
    </row>
    <row r="67" s="47" customFormat="true" ht="12.75" hidden="false" customHeight="true" outlineLevel="0" collapsed="false">
      <c r="A67" s="33"/>
      <c r="B67" s="34"/>
      <c r="C67" s="34"/>
      <c r="D67" s="35"/>
      <c r="E67" s="115" t="s">
        <v>360</v>
      </c>
      <c r="F67" s="37" t="n">
        <f aca="false">F65+F66</f>
        <v>0</v>
      </c>
      <c r="G67" s="38" t="n">
        <f aca="false">G65+G66</f>
        <v>0</v>
      </c>
      <c r="H67" s="37" t="n">
        <f aca="false">H65+H66</f>
        <v>0</v>
      </c>
      <c r="I67" s="38" t="n">
        <f aca="false">I65+I66</f>
        <v>0</v>
      </c>
      <c r="J67" s="37" t="s">
        <v>27</v>
      </c>
      <c r="K67" s="38" t="s">
        <v>27</v>
      </c>
      <c r="L67" s="37" t="s">
        <v>27</v>
      </c>
      <c r="M67" s="38" t="s">
        <v>27</v>
      </c>
      <c r="N67" s="39"/>
      <c r="O67" s="37" t="n">
        <f aca="false">O65+O66</f>
        <v>0</v>
      </c>
      <c r="P67" s="38" t="n">
        <f aca="false">P65+P66</f>
        <v>0</v>
      </c>
      <c r="Q67" s="37" t="n">
        <f aca="false">Q65+Q66</f>
        <v>0</v>
      </c>
      <c r="R67" s="38" t="n">
        <f aca="false">R65+R66</f>
        <v>0</v>
      </c>
      <c r="S67" s="37" t="s">
        <v>27</v>
      </c>
      <c r="T67" s="38" t="s">
        <v>27</v>
      </c>
      <c r="U67" s="37" t="s">
        <v>27</v>
      </c>
      <c r="V67" s="38" t="s">
        <v>27</v>
      </c>
      <c r="W67" s="39"/>
      <c r="X67" s="37" t="n">
        <f aca="false">X65+X66</f>
        <v>0</v>
      </c>
      <c r="Y67" s="38" t="n">
        <f aca="false">Y65+Y66</f>
        <v>0</v>
      </c>
      <c r="Z67" s="37" t="n">
        <f aca="false">Z65+Z66</f>
        <v>0</v>
      </c>
      <c r="AA67" s="38" t="n">
        <f aca="false">AA65+AA66</f>
        <v>0</v>
      </c>
      <c r="AB67" s="37" t="s">
        <v>27</v>
      </c>
      <c r="AC67" s="38" t="s">
        <v>27</v>
      </c>
      <c r="AD67" s="37" t="s">
        <v>27</v>
      </c>
      <c r="AE67" s="38" t="s">
        <v>27</v>
      </c>
      <c r="AF67" s="39"/>
      <c r="AG67" s="37" t="n">
        <f aca="false">AG65+AG66</f>
        <v>0</v>
      </c>
      <c r="AH67" s="38" t="n">
        <f aca="false">AH65+AH66</f>
        <v>0</v>
      </c>
      <c r="AI67" s="37" t="n">
        <f aca="false">AI65+AI66</f>
        <v>0</v>
      </c>
      <c r="AJ67" s="38" t="n">
        <f aca="false">AJ65+AJ66</f>
        <v>0</v>
      </c>
      <c r="AK67" s="37" t="s">
        <v>27</v>
      </c>
      <c r="AL67" s="38" t="s">
        <v>27</v>
      </c>
      <c r="AM67" s="37" t="s">
        <v>27</v>
      </c>
      <c r="AN67" s="38" t="s">
        <v>27</v>
      </c>
    </row>
    <row r="68" s="47" customFormat="true" ht="12.75" hidden="false" customHeight="true" outlineLevel="0" collapsed="false">
      <c r="A68" s="33"/>
      <c r="B68" s="34"/>
      <c r="C68" s="34"/>
      <c r="D68" s="35"/>
      <c r="E68" s="115"/>
      <c r="F68" s="37"/>
      <c r="G68" s="38"/>
      <c r="H68" s="37"/>
      <c r="I68" s="38"/>
      <c r="J68" s="37"/>
      <c r="K68" s="38"/>
      <c r="L68" s="37"/>
      <c r="M68" s="38"/>
      <c r="N68" s="39"/>
      <c r="O68" s="37"/>
      <c r="P68" s="38"/>
      <c r="Q68" s="37"/>
      <c r="R68" s="38"/>
      <c r="S68" s="37"/>
      <c r="T68" s="38"/>
      <c r="U68" s="37"/>
      <c r="V68" s="38"/>
      <c r="W68" s="39"/>
      <c r="X68" s="37"/>
      <c r="Y68" s="38"/>
      <c r="Z68" s="37"/>
      <c r="AA68" s="38"/>
      <c r="AB68" s="37"/>
      <c r="AC68" s="38"/>
      <c r="AD68" s="37"/>
      <c r="AE68" s="38"/>
      <c r="AF68" s="39"/>
      <c r="AG68" s="37"/>
      <c r="AH68" s="38"/>
      <c r="AI68" s="37"/>
      <c r="AJ68" s="38"/>
      <c r="AK68" s="37"/>
      <c r="AL68" s="38"/>
      <c r="AM68" s="37"/>
      <c r="AN68" s="38"/>
    </row>
    <row r="69" s="47" customFormat="true" ht="12.75" hidden="false" customHeight="true" outlineLevel="0" collapsed="false">
      <c r="A69" s="33"/>
      <c r="B69" s="34"/>
      <c r="C69" s="34"/>
      <c r="D69" s="35"/>
      <c r="E69" s="65"/>
      <c r="F69" s="37"/>
      <c r="G69" s="38"/>
      <c r="H69" s="37"/>
      <c r="I69" s="38"/>
      <c r="J69" s="37"/>
      <c r="K69" s="38"/>
      <c r="L69" s="37"/>
      <c r="M69" s="38"/>
      <c r="N69" s="39"/>
      <c r="O69" s="37"/>
      <c r="P69" s="38"/>
      <c r="Q69" s="37"/>
      <c r="R69" s="38"/>
      <c r="S69" s="37"/>
      <c r="T69" s="38"/>
      <c r="U69" s="37"/>
      <c r="V69" s="38"/>
      <c r="W69" s="39"/>
      <c r="X69" s="37"/>
      <c r="Y69" s="38"/>
      <c r="Z69" s="37"/>
      <c r="AA69" s="38"/>
      <c r="AB69" s="37"/>
      <c r="AC69" s="38"/>
      <c r="AD69" s="37"/>
      <c r="AE69" s="38"/>
      <c r="AF69" s="39"/>
      <c r="AG69" s="37"/>
      <c r="AH69" s="38"/>
      <c r="AI69" s="37"/>
      <c r="AJ69" s="38"/>
      <c r="AK69" s="37"/>
      <c r="AL69" s="38"/>
      <c r="AM69" s="37"/>
      <c r="AN69" s="38"/>
    </row>
    <row r="70" s="47" customFormat="true" ht="12.75" hidden="false" customHeight="true" outlineLevel="0" collapsed="false">
      <c r="A70" s="33" t="s">
        <v>211</v>
      </c>
      <c r="B70" s="34" t="n">
        <v>2430</v>
      </c>
      <c r="C70" s="34" t="s">
        <v>212</v>
      </c>
      <c r="D70" s="35" t="s">
        <v>214</v>
      </c>
      <c r="E70" s="65" t="s">
        <v>215</v>
      </c>
      <c r="F70" s="37" t="n">
        <v>0</v>
      </c>
      <c r="G70" s="38" t="n">
        <v>0</v>
      </c>
      <c r="H70" s="37" t="n">
        <v>0</v>
      </c>
      <c r="I70" s="38" t="n">
        <v>0</v>
      </c>
      <c r="J70" s="37" t="n">
        <v>0</v>
      </c>
      <c r="K70" s="38" t="n">
        <v>9.8</v>
      </c>
      <c r="L70" s="37" t="n">
        <f aca="false">F70+H70+J70</f>
        <v>0</v>
      </c>
      <c r="M70" s="38" t="n">
        <f aca="false">G70+I70+K70</f>
        <v>9.8</v>
      </c>
      <c r="N70" s="39"/>
      <c r="O70" s="37" t="n">
        <v>0</v>
      </c>
      <c r="P70" s="38" t="n">
        <v>0</v>
      </c>
      <c r="Q70" s="37" t="n">
        <v>0</v>
      </c>
      <c r="R70" s="38" t="n">
        <v>0</v>
      </c>
      <c r="S70" s="37" t="n">
        <v>0</v>
      </c>
      <c r="T70" s="38" t="n">
        <v>10.2</v>
      </c>
      <c r="U70" s="37" t="n">
        <f aca="false">O70+Q70+S70</f>
        <v>0</v>
      </c>
      <c r="V70" s="38" t="n">
        <f aca="false">P70+R70+T70</f>
        <v>10.2</v>
      </c>
      <c r="W70" s="39"/>
      <c r="X70" s="37" t="n">
        <v>0</v>
      </c>
      <c r="Y70" s="38" t="n">
        <v>0</v>
      </c>
      <c r="Z70" s="37" t="n">
        <v>0</v>
      </c>
      <c r="AA70" s="38" t="n">
        <v>0</v>
      </c>
      <c r="AB70" s="37" t="n">
        <v>9.5</v>
      </c>
      <c r="AC70" s="38" t="n">
        <v>12.6</v>
      </c>
      <c r="AD70" s="37" t="n">
        <f aca="false">X70+Z70+AB70</f>
        <v>9.5</v>
      </c>
      <c r="AE70" s="38" t="n">
        <f aca="false">Y70+AA70+AC70</f>
        <v>12.6</v>
      </c>
      <c r="AF70" s="39"/>
      <c r="AG70" s="37" t="n">
        <v>0</v>
      </c>
      <c r="AH70" s="38" t="n">
        <v>0</v>
      </c>
      <c r="AI70" s="37" t="n">
        <v>0</v>
      </c>
      <c r="AJ70" s="38" t="n">
        <v>0</v>
      </c>
      <c r="AK70" s="37" t="n">
        <v>17.2</v>
      </c>
      <c r="AL70" s="38" t="n">
        <v>17.2</v>
      </c>
      <c r="AM70" s="37" t="n">
        <f aca="false">AG70+AI70+AK70</f>
        <v>17.2</v>
      </c>
      <c r="AN70" s="38" t="n">
        <f aca="false">AH70+AJ70+AL70</f>
        <v>17.2</v>
      </c>
    </row>
    <row r="71" s="47" customFormat="true" ht="12.75" hidden="false" customHeight="true" outlineLevel="0" collapsed="false">
      <c r="A71" s="33"/>
      <c r="B71" s="34"/>
      <c r="C71" s="34"/>
      <c r="D71" s="35"/>
      <c r="E71" s="65"/>
      <c r="F71" s="37"/>
      <c r="G71" s="38"/>
      <c r="H71" s="37"/>
      <c r="I71" s="38"/>
      <c r="J71" s="37"/>
      <c r="K71" s="38"/>
      <c r="L71" s="37"/>
      <c r="M71" s="38"/>
      <c r="N71" s="39"/>
      <c r="O71" s="37"/>
      <c r="P71" s="38"/>
      <c r="Q71" s="37"/>
      <c r="R71" s="38"/>
      <c r="S71" s="37"/>
      <c r="T71" s="38"/>
      <c r="U71" s="37"/>
      <c r="V71" s="38"/>
      <c r="W71" s="39"/>
      <c r="X71" s="37"/>
      <c r="Y71" s="38"/>
      <c r="Z71" s="37"/>
      <c r="AA71" s="38"/>
      <c r="AB71" s="37"/>
      <c r="AC71" s="38"/>
      <c r="AD71" s="37"/>
      <c r="AE71" s="38"/>
      <c r="AF71" s="39"/>
      <c r="AG71" s="37"/>
      <c r="AH71" s="38"/>
      <c r="AI71" s="37"/>
      <c r="AJ71" s="38"/>
      <c r="AK71" s="37"/>
      <c r="AL71" s="38"/>
      <c r="AM71" s="37"/>
      <c r="AN71" s="38"/>
    </row>
    <row r="72" s="47" customFormat="true" ht="12.75" hidden="false" customHeight="true" outlineLevel="0" collapsed="false">
      <c r="A72" s="33"/>
      <c r="B72" s="34"/>
      <c r="C72" s="34"/>
      <c r="D72" s="35"/>
      <c r="E72" s="65"/>
      <c r="F72" s="37"/>
      <c r="G72" s="38"/>
      <c r="H72" s="37"/>
      <c r="I72" s="38"/>
      <c r="J72" s="37"/>
      <c r="K72" s="38"/>
      <c r="L72" s="37"/>
      <c r="M72" s="38"/>
      <c r="N72" s="39"/>
      <c r="O72" s="37"/>
      <c r="P72" s="38"/>
      <c r="Q72" s="37"/>
      <c r="R72" s="38"/>
      <c r="S72" s="37"/>
      <c r="T72" s="38"/>
      <c r="U72" s="37"/>
      <c r="V72" s="38"/>
      <c r="W72" s="39"/>
      <c r="X72" s="37"/>
      <c r="Y72" s="38"/>
      <c r="Z72" s="37"/>
      <c r="AA72" s="38"/>
      <c r="AB72" s="37"/>
      <c r="AC72" s="38"/>
      <c r="AD72" s="37"/>
      <c r="AE72" s="38"/>
      <c r="AF72" s="39"/>
      <c r="AG72" s="37"/>
      <c r="AH72" s="38"/>
      <c r="AI72" s="37"/>
      <c r="AJ72" s="38"/>
      <c r="AK72" s="37"/>
      <c r="AL72" s="38"/>
      <c r="AM72" s="37"/>
      <c r="AN72" s="38"/>
    </row>
    <row r="73" s="47" customFormat="true" ht="12.75" hidden="false" customHeight="true" outlineLevel="0" collapsed="false">
      <c r="A73" s="33" t="s">
        <v>173</v>
      </c>
      <c r="B73" s="34" t="n">
        <v>1806</v>
      </c>
      <c r="C73" s="34" t="s">
        <v>174</v>
      </c>
      <c r="D73" s="35" t="s">
        <v>175</v>
      </c>
      <c r="E73" s="36" t="s">
        <v>157</v>
      </c>
      <c r="F73" s="37" t="n">
        <v>-3</v>
      </c>
      <c r="G73" s="38" t="n">
        <v>-3</v>
      </c>
      <c r="H73" s="37" t="n">
        <v>-4.9</v>
      </c>
      <c r="I73" s="38" t="n">
        <v>-4.9</v>
      </c>
      <c r="J73" s="37" t="n">
        <v>0</v>
      </c>
      <c r="K73" s="38" t="n">
        <v>0</v>
      </c>
      <c r="L73" s="37" t="n">
        <f aca="false">F73+H73+J73</f>
        <v>-7.9</v>
      </c>
      <c r="M73" s="38" t="n">
        <f aca="false">G73+I73+K73</f>
        <v>-7.9</v>
      </c>
      <c r="N73" s="39"/>
      <c r="O73" s="37" t="n">
        <v>-3.1</v>
      </c>
      <c r="P73" s="38" t="n">
        <v>-3.1</v>
      </c>
      <c r="Q73" s="37" t="n">
        <v>-5.5</v>
      </c>
      <c r="R73" s="38" t="n">
        <v>-5.5</v>
      </c>
      <c r="S73" s="37" t="n">
        <v>0</v>
      </c>
      <c r="T73" s="38" t="n">
        <v>0</v>
      </c>
      <c r="U73" s="37" t="n">
        <f aca="false">O73+Q73+S73</f>
        <v>-8.6</v>
      </c>
      <c r="V73" s="38" t="n">
        <f aca="false">P73+R73+T73</f>
        <v>-8.6</v>
      </c>
      <c r="W73" s="39"/>
      <c r="X73" s="37" t="n">
        <v>-3.6</v>
      </c>
      <c r="Y73" s="38" t="n">
        <v>-3.6</v>
      </c>
      <c r="Z73" s="37" t="n">
        <v>-7.1</v>
      </c>
      <c r="AA73" s="38" t="n">
        <v>-7.1</v>
      </c>
      <c r="AB73" s="37" t="n">
        <v>0</v>
      </c>
      <c r="AC73" s="38" t="n">
        <v>0</v>
      </c>
      <c r="AD73" s="37" t="n">
        <f aca="false">X73+Z73+AB73</f>
        <v>-10.7</v>
      </c>
      <c r="AE73" s="38" t="n">
        <f aca="false">Y73+AA73+AC73</f>
        <v>-10.7</v>
      </c>
      <c r="AF73" s="39"/>
      <c r="AG73" s="37" t="n">
        <v>-5.9</v>
      </c>
      <c r="AH73" s="38" t="n">
        <v>-5.9</v>
      </c>
      <c r="AI73" s="37" t="n">
        <v>-8.6</v>
      </c>
      <c r="AJ73" s="38" t="n">
        <v>-8.6</v>
      </c>
      <c r="AK73" s="37" t="n">
        <v>0</v>
      </c>
      <c r="AL73" s="38" t="n">
        <v>0</v>
      </c>
      <c r="AM73" s="37" t="n">
        <f aca="false">AG73+AI73+AK73</f>
        <v>-14.5</v>
      </c>
      <c r="AN73" s="38" t="n">
        <f aca="false">AH73+AJ73+AL73</f>
        <v>-14.5</v>
      </c>
    </row>
    <row r="74" s="47" customFormat="true" ht="12.75" hidden="false" customHeight="true" outlineLevel="0" collapsed="false">
      <c r="A74" s="33" t="s">
        <v>154</v>
      </c>
      <c r="B74" s="34" t="n">
        <v>1750</v>
      </c>
      <c r="C74" s="34" t="s">
        <v>155</v>
      </c>
      <c r="D74" s="35" t="s">
        <v>156</v>
      </c>
      <c r="E74" s="65" t="s">
        <v>157</v>
      </c>
      <c r="F74" s="37" t="n">
        <v>2</v>
      </c>
      <c r="G74" s="38" t="n">
        <v>2</v>
      </c>
      <c r="H74" s="37" t="n">
        <v>-2</v>
      </c>
      <c r="I74" s="38" t="n">
        <v>-2</v>
      </c>
      <c r="J74" s="37" t="n">
        <v>0</v>
      </c>
      <c r="K74" s="38" t="n">
        <v>0</v>
      </c>
      <c r="L74" s="37" t="n">
        <f aca="false">F74+H74+J74</f>
        <v>0</v>
      </c>
      <c r="M74" s="38" t="n">
        <f aca="false">G74+I74+K74</f>
        <v>0</v>
      </c>
      <c r="N74" s="39"/>
      <c r="O74" s="37" t="n">
        <v>3</v>
      </c>
      <c r="P74" s="38" t="n">
        <v>3</v>
      </c>
      <c r="Q74" s="37" t="n">
        <v>-3</v>
      </c>
      <c r="R74" s="38" t="n">
        <v>-3</v>
      </c>
      <c r="S74" s="37" t="n">
        <v>0</v>
      </c>
      <c r="T74" s="38" t="n">
        <v>0</v>
      </c>
      <c r="U74" s="37" t="n">
        <f aca="false">O74+Q74+S74</f>
        <v>0</v>
      </c>
      <c r="V74" s="38" t="n">
        <f aca="false">P74+R74+T74</f>
        <v>0</v>
      </c>
      <c r="W74" s="39"/>
      <c r="X74" s="37" t="n">
        <v>9.9</v>
      </c>
      <c r="Y74" s="38" t="n">
        <v>9.9</v>
      </c>
      <c r="Z74" s="37" t="n">
        <v>-9.9</v>
      </c>
      <c r="AA74" s="38" t="n">
        <v>-9.9</v>
      </c>
      <c r="AB74" s="37" t="n">
        <v>0</v>
      </c>
      <c r="AC74" s="38" t="n">
        <v>0</v>
      </c>
      <c r="AD74" s="37" t="n">
        <f aca="false">X74+Z74+AB74</f>
        <v>0</v>
      </c>
      <c r="AE74" s="38" t="n">
        <f aca="false">Y74+AA74+AC74</f>
        <v>0</v>
      </c>
      <c r="AF74" s="39"/>
      <c r="AG74" s="37" t="n">
        <v>22.4</v>
      </c>
      <c r="AH74" s="38" t="n">
        <v>22.4</v>
      </c>
      <c r="AI74" s="37" t="n">
        <v>-22.4</v>
      </c>
      <c r="AJ74" s="38" t="n">
        <v>-22.4</v>
      </c>
      <c r="AK74" s="37" t="n">
        <v>0</v>
      </c>
      <c r="AL74" s="38" t="n">
        <v>0</v>
      </c>
      <c r="AM74" s="37" t="n">
        <f aca="false">AG74+AI74+AK74</f>
        <v>0</v>
      </c>
      <c r="AN74" s="38" t="n">
        <f aca="false">AH74+AJ74+AL74</f>
        <v>0</v>
      </c>
    </row>
    <row r="75" s="47" customFormat="true" ht="12.75" hidden="false" customHeight="true" outlineLevel="0" collapsed="false">
      <c r="A75" s="33" t="s">
        <v>154</v>
      </c>
      <c r="B75" s="34" t="n">
        <v>1750</v>
      </c>
      <c r="C75" s="34" t="s">
        <v>155</v>
      </c>
      <c r="D75" s="35" t="s">
        <v>158</v>
      </c>
      <c r="E75" s="65" t="s">
        <v>157</v>
      </c>
      <c r="F75" s="37" t="n">
        <v>0.1</v>
      </c>
      <c r="G75" s="38" t="n">
        <v>0.1</v>
      </c>
      <c r="H75" s="37" t="n">
        <v>-0.1</v>
      </c>
      <c r="I75" s="38" t="n">
        <v>-0.1</v>
      </c>
      <c r="J75" s="37" t="n">
        <v>0</v>
      </c>
      <c r="K75" s="38" t="n">
        <v>0</v>
      </c>
      <c r="L75" s="37" t="n">
        <f aca="false">F75+H75+J75</f>
        <v>0</v>
      </c>
      <c r="M75" s="38" t="n">
        <f aca="false">G75+I75+K75</f>
        <v>0</v>
      </c>
      <c r="N75" s="39"/>
      <c r="O75" s="37" t="n">
        <v>0.1</v>
      </c>
      <c r="P75" s="38" t="n">
        <v>0.1</v>
      </c>
      <c r="Q75" s="37" t="n">
        <v>-0.1</v>
      </c>
      <c r="R75" s="38" t="n">
        <v>-0.1</v>
      </c>
      <c r="S75" s="37" t="n">
        <v>0</v>
      </c>
      <c r="T75" s="38" t="n">
        <v>0</v>
      </c>
      <c r="U75" s="37" t="n">
        <f aca="false">O75+Q75+S75</f>
        <v>0</v>
      </c>
      <c r="V75" s="38" t="n">
        <f aca="false">P75+R75+T75</f>
        <v>0</v>
      </c>
      <c r="W75" s="39"/>
      <c r="X75" s="37" t="n">
        <v>0.2</v>
      </c>
      <c r="Y75" s="38" t="n">
        <v>0.2</v>
      </c>
      <c r="Z75" s="37" t="n">
        <v>-0.2</v>
      </c>
      <c r="AA75" s="38" t="n">
        <v>-0.2</v>
      </c>
      <c r="AB75" s="37" t="n">
        <v>0</v>
      </c>
      <c r="AC75" s="38" t="n">
        <v>0</v>
      </c>
      <c r="AD75" s="37" t="n">
        <f aca="false">X75+Z75+AB75</f>
        <v>0</v>
      </c>
      <c r="AE75" s="38" t="n">
        <f aca="false">Y75+AA75+AC75</f>
        <v>0</v>
      </c>
      <c r="AF75" s="39"/>
      <c r="AG75" s="37" t="n">
        <v>0.6</v>
      </c>
      <c r="AH75" s="38" t="n">
        <v>0.6</v>
      </c>
      <c r="AI75" s="37" t="n">
        <v>-0.6</v>
      </c>
      <c r="AJ75" s="38" t="n">
        <v>-0.6</v>
      </c>
      <c r="AK75" s="37" t="n">
        <v>0</v>
      </c>
      <c r="AL75" s="38" t="n">
        <v>0</v>
      </c>
      <c r="AM75" s="37" t="n">
        <f aca="false">AG75+AI75+AK75</f>
        <v>0</v>
      </c>
      <c r="AN75" s="38" t="n">
        <f aca="false">AH75+AJ75+AL75</f>
        <v>0</v>
      </c>
    </row>
    <row r="76" customFormat="false" ht="12.75" hidden="false" customHeight="true" outlineLevel="0" collapsed="false">
      <c r="A76" s="33" t="s">
        <v>154</v>
      </c>
      <c r="B76" s="34" t="n">
        <v>1750</v>
      </c>
      <c r="C76" s="34" t="s">
        <v>155</v>
      </c>
      <c r="D76" s="35" t="s">
        <v>159</v>
      </c>
      <c r="E76" s="36" t="s">
        <v>157</v>
      </c>
      <c r="F76" s="37" t="n">
        <v>6.3</v>
      </c>
      <c r="G76" s="38" t="n">
        <v>6.3</v>
      </c>
      <c r="H76" s="37" t="n">
        <v>-6.3</v>
      </c>
      <c r="I76" s="38" t="n">
        <v>-6.3</v>
      </c>
      <c r="J76" s="37" t="n">
        <v>0</v>
      </c>
      <c r="K76" s="38" t="n">
        <v>0</v>
      </c>
      <c r="L76" s="37" t="n">
        <f aca="false">F76+H76+J76</f>
        <v>0</v>
      </c>
      <c r="M76" s="38" t="n">
        <f aca="false">G76+I76+K76</f>
        <v>0</v>
      </c>
      <c r="N76" s="39"/>
      <c r="O76" s="37" t="n">
        <v>6.3</v>
      </c>
      <c r="P76" s="38" t="n">
        <v>6.3</v>
      </c>
      <c r="Q76" s="37" t="n">
        <v>-6.3</v>
      </c>
      <c r="R76" s="38" t="n">
        <v>-6.3</v>
      </c>
      <c r="S76" s="37" t="n">
        <v>0</v>
      </c>
      <c r="T76" s="38" t="n">
        <v>0</v>
      </c>
      <c r="U76" s="37" t="n">
        <f aca="false">O76+Q76+S76</f>
        <v>0</v>
      </c>
      <c r="V76" s="38" t="n">
        <f aca="false">P76+R76+T76</f>
        <v>0</v>
      </c>
      <c r="W76" s="39"/>
      <c r="X76" s="37" t="n">
        <v>6.3</v>
      </c>
      <c r="Y76" s="38" t="n">
        <v>6.3</v>
      </c>
      <c r="Z76" s="37" t="n">
        <v>-6.3</v>
      </c>
      <c r="AA76" s="38" t="n">
        <v>-6.3</v>
      </c>
      <c r="AB76" s="37" t="n">
        <v>0</v>
      </c>
      <c r="AC76" s="38" t="n">
        <v>0</v>
      </c>
      <c r="AD76" s="37" t="n">
        <f aca="false">X76+Z76+AB76</f>
        <v>0</v>
      </c>
      <c r="AE76" s="38" t="n">
        <f aca="false">Y76+AA76+AC76</f>
        <v>0</v>
      </c>
      <c r="AF76" s="39"/>
      <c r="AG76" s="37" t="n">
        <v>6.3</v>
      </c>
      <c r="AH76" s="38" t="n">
        <v>6.3</v>
      </c>
      <c r="AI76" s="37" t="n">
        <v>-6.3</v>
      </c>
      <c r="AJ76" s="38" t="n">
        <v>-6.3</v>
      </c>
      <c r="AK76" s="37" t="n">
        <v>0</v>
      </c>
      <c r="AL76" s="38" t="n">
        <v>0</v>
      </c>
      <c r="AM76" s="37" t="n">
        <f aca="false">AG76+AI76+AK76</f>
        <v>0</v>
      </c>
      <c r="AN76" s="38" t="n">
        <f aca="false">AH76+AJ76+AL76</f>
        <v>0</v>
      </c>
    </row>
    <row r="77" customFormat="false" ht="12.75" hidden="false" customHeight="true" outlineLevel="0" collapsed="false">
      <c r="A77" s="33" t="s">
        <v>211</v>
      </c>
      <c r="B77" s="34" t="n">
        <v>2430</v>
      </c>
      <c r="C77" s="34" t="s">
        <v>212</v>
      </c>
      <c r="D77" s="64" t="s">
        <v>213</v>
      </c>
      <c r="E77" s="36" t="s">
        <v>157</v>
      </c>
      <c r="F77" s="37" t="n">
        <v>10.1</v>
      </c>
      <c r="G77" s="38" t="n">
        <v>10.1</v>
      </c>
      <c r="H77" s="37" t="n">
        <v>14.3</v>
      </c>
      <c r="I77" s="38" t="n">
        <v>14.3</v>
      </c>
      <c r="J77" s="37" t="n">
        <v>1.1</v>
      </c>
      <c r="K77" s="38" t="n">
        <v>1.1</v>
      </c>
      <c r="L77" s="37" t="n">
        <f aca="false">F77+H77+J77</f>
        <v>25.5</v>
      </c>
      <c r="M77" s="38" t="n">
        <f aca="false">G77+I77+K77</f>
        <v>25.5</v>
      </c>
      <c r="N77" s="39"/>
      <c r="O77" s="37" t="n">
        <v>10.5</v>
      </c>
      <c r="P77" s="38" t="n">
        <v>10.5</v>
      </c>
      <c r="Q77" s="37" t="n">
        <v>14.9</v>
      </c>
      <c r="R77" s="38" t="n">
        <v>14.9</v>
      </c>
      <c r="S77" s="37" t="n">
        <v>1.1</v>
      </c>
      <c r="T77" s="38" t="n">
        <v>1.1</v>
      </c>
      <c r="U77" s="37" t="n">
        <f aca="false">O77+Q77+S77</f>
        <v>26.5</v>
      </c>
      <c r="V77" s="38" t="n">
        <f aca="false">P77+R77+T77</f>
        <v>26.5</v>
      </c>
      <c r="W77" s="39"/>
      <c r="X77" s="37" t="n">
        <v>12.4</v>
      </c>
      <c r="Y77" s="38" t="n">
        <v>12.4</v>
      </c>
      <c r="Z77" s="37" t="n">
        <v>19.1</v>
      </c>
      <c r="AA77" s="38" t="n">
        <v>19.1</v>
      </c>
      <c r="AB77" s="37" t="n">
        <v>1.4</v>
      </c>
      <c r="AC77" s="38" t="n">
        <v>1.4</v>
      </c>
      <c r="AD77" s="37" t="n">
        <f aca="false">X77+Z77+AB77</f>
        <v>32.9</v>
      </c>
      <c r="AE77" s="38" t="n">
        <f aca="false">Y77+AA77+AC77</f>
        <v>32.9</v>
      </c>
      <c r="AF77" s="39"/>
      <c r="AG77" s="37" t="n">
        <v>20.4</v>
      </c>
      <c r="AH77" s="38" t="n">
        <v>20.4</v>
      </c>
      <c r="AI77" s="37" t="n">
        <v>22.5</v>
      </c>
      <c r="AJ77" s="38" t="n">
        <v>22.5</v>
      </c>
      <c r="AK77" s="37" t="n">
        <v>1.9</v>
      </c>
      <c r="AL77" s="38" t="n">
        <v>1.9</v>
      </c>
      <c r="AM77" s="37" t="n">
        <f aca="false">AG77+AI77+AK77</f>
        <v>44.8</v>
      </c>
      <c r="AN77" s="38" t="n">
        <f aca="false">AH77+AJ77+AL77</f>
        <v>44.8</v>
      </c>
    </row>
    <row r="78" customFormat="false" ht="12.75" hidden="false" customHeight="true" outlineLevel="0" collapsed="false">
      <c r="A78" s="33" t="s">
        <v>211</v>
      </c>
      <c r="B78" s="34" t="n">
        <v>2430</v>
      </c>
      <c r="C78" s="34" t="s">
        <v>212</v>
      </c>
      <c r="D78" s="35" t="s">
        <v>214</v>
      </c>
      <c r="E78" s="36" t="s">
        <v>157</v>
      </c>
      <c r="F78" s="37" t="n">
        <v>0</v>
      </c>
      <c r="G78" s="38" t="n">
        <v>-3.2</v>
      </c>
      <c r="H78" s="37" t="n">
        <v>0</v>
      </c>
      <c r="I78" s="38" t="n">
        <v>-4.4</v>
      </c>
      <c r="J78" s="37" t="n">
        <v>0</v>
      </c>
      <c r="K78" s="38" t="n">
        <v>-0.3</v>
      </c>
      <c r="L78" s="37" t="n">
        <f aca="false">F78+H78+J78</f>
        <v>0</v>
      </c>
      <c r="M78" s="38" t="n">
        <f aca="false">G78+I78+K78</f>
        <v>-7.9</v>
      </c>
      <c r="N78" s="39"/>
      <c r="O78" s="37" t="n">
        <v>0</v>
      </c>
      <c r="P78" s="38" t="n">
        <v>-3.3</v>
      </c>
      <c r="Q78" s="37" t="n">
        <v>0</v>
      </c>
      <c r="R78" s="38" t="n">
        <v>-4.6</v>
      </c>
      <c r="S78" s="37" t="n">
        <v>0</v>
      </c>
      <c r="T78" s="38" t="n">
        <v>-0.3</v>
      </c>
      <c r="U78" s="37" t="n">
        <f aca="false">O78+Q78+S78</f>
        <v>0</v>
      </c>
      <c r="V78" s="38" t="n">
        <f aca="false">P78+R78+T78</f>
        <v>-8.2</v>
      </c>
      <c r="W78" s="39"/>
      <c r="X78" s="37" t="n">
        <v>-2.9</v>
      </c>
      <c r="Y78" s="38" t="n">
        <v>-3.9</v>
      </c>
      <c r="Z78" s="37" t="n">
        <v>-4.4</v>
      </c>
      <c r="AA78" s="38" t="n">
        <v>-5.9</v>
      </c>
      <c r="AB78" s="37" t="n">
        <v>-0.3</v>
      </c>
      <c r="AC78" s="38" t="n">
        <v>-0.4</v>
      </c>
      <c r="AD78" s="37" t="n">
        <f aca="false">X78+Z78+AB78</f>
        <v>-7.6</v>
      </c>
      <c r="AE78" s="38" t="n">
        <f aca="false">Y78+AA78+AC78</f>
        <v>-10.2</v>
      </c>
      <c r="AF78" s="39"/>
      <c r="AG78" s="37" t="n">
        <v>-6.2</v>
      </c>
      <c r="AH78" s="38" t="n">
        <v>-6.2</v>
      </c>
      <c r="AI78" s="37" t="n">
        <v>-7.1</v>
      </c>
      <c r="AJ78" s="38" t="n">
        <v>-7.1</v>
      </c>
      <c r="AK78" s="37" t="n">
        <v>-0.6</v>
      </c>
      <c r="AL78" s="38" t="n">
        <v>-0.6</v>
      </c>
      <c r="AM78" s="37" t="n">
        <f aca="false">AG78+AI78+AK78</f>
        <v>-13.9</v>
      </c>
      <c r="AN78" s="38" t="n">
        <f aca="false">AH78+AJ78+AL78</f>
        <v>-13.9</v>
      </c>
    </row>
    <row r="79" customFormat="false" ht="12.75" hidden="false" customHeight="true" outlineLevel="0" collapsed="false">
      <c r="A79" s="33" t="s">
        <v>219</v>
      </c>
      <c r="B79" s="34" t="n">
        <v>2600</v>
      </c>
      <c r="C79" s="34" t="s">
        <v>220</v>
      </c>
      <c r="D79" s="64" t="s">
        <v>221</v>
      </c>
      <c r="E79" s="36" t="s">
        <v>157</v>
      </c>
      <c r="F79" s="37" t="n">
        <v>-3</v>
      </c>
      <c r="G79" s="38" t="n">
        <v>-3</v>
      </c>
      <c r="H79" s="37" t="n">
        <v>3</v>
      </c>
      <c r="I79" s="38" t="n">
        <v>3</v>
      </c>
      <c r="J79" s="37" t="n">
        <v>0</v>
      </c>
      <c r="K79" s="38" t="n">
        <v>0</v>
      </c>
      <c r="L79" s="37" t="n">
        <f aca="false">F79+H79+J79</f>
        <v>0</v>
      </c>
      <c r="M79" s="38" t="n">
        <f aca="false">G79+I79+K79</f>
        <v>0</v>
      </c>
      <c r="N79" s="39"/>
      <c r="O79" s="37" t="n">
        <v>-3</v>
      </c>
      <c r="P79" s="38" t="n">
        <v>-3</v>
      </c>
      <c r="Q79" s="37" t="n">
        <v>3</v>
      </c>
      <c r="R79" s="38" t="n">
        <v>3</v>
      </c>
      <c r="S79" s="37" t="n">
        <v>0</v>
      </c>
      <c r="T79" s="38" t="n">
        <v>0</v>
      </c>
      <c r="U79" s="37" t="n">
        <f aca="false">O79+Q79+S79</f>
        <v>0</v>
      </c>
      <c r="V79" s="38" t="n">
        <f aca="false">P79+R79+T79</f>
        <v>0</v>
      </c>
      <c r="W79" s="39"/>
      <c r="X79" s="37" t="n">
        <v>-3</v>
      </c>
      <c r="Y79" s="38" t="n">
        <v>-3</v>
      </c>
      <c r="Z79" s="37" t="n">
        <v>3</v>
      </c>
      <c r="AA79" s="38" t="n">
        <v>3</v>
      </c>
      <c r="AB79" s="37" t="n">
        <v>0</v>
      </c>
      <c r="AC79" s="38" t="n">
        <v>0</v>
      </c>
      <c r="AD79" s="37" t="n">
        <f aca="false">X79+Z79+AB79</f>
        <v>0</v>
      </c>
      <c r="AE79" s="38" t="n">
        <f aca="false">Y79+AA79+AC79</f>
        <v>0</v>
      </c>
      <c r="AF79" s="39"/>
      <c r="AG79" s="37" t="n">
        <v>-3</v>
      </c>
      <c r="AH79" s="38" t="n">
        <v>-3</v>
      </c>
      <c r="AI79" s="37" t="n">
        <v>3</v>
      </c>
      <c r="AJ79" s="38" t="n">
        <v>3</v>
      </c>
      <c r="AK79" s="37" t="n">
        <v>0</v>
      </c>
      <c r="AL79" s="38" t="n">
        <v>0</v>
      </c>
      <c r="AM79" s="37" t="n">
        <f aca="false">AG79+AI79+AK79</f>
        <v>0</v>
      </c>
      <c r="AN79" s="38" t="n">
        <f aca="false">AH79+AJ79+AL79</f>
        <v>0</v>
      </c>
    </row>
    <row r="80" customFormat="false" ht="12.75" hidden="false" customHeight="true" outlineLevel="0" collapsed="false">
      <c r="A80" s="33"/>
      <c r="B80" s="34"/>
      <c r="C80" s="34"/>
      <c r="D80" s="64"/>
      <c r="E80" s="115" t="s">
        <v>360</v>
      </c>
      <c r="F80" s="37" t="n">
        <f aca="false">SUM(F73:F79)</f>
        <v>12.5</v>
      </c>
      <c r="G80" s="38" t="n">
        <f aca="false">SUM(G73:G79)</f>
        <v>9.3</v>
      </c>
      <c r="H80" s="37" t="n">
        <f aca="false">SUM(H73:H79)</f>
        <v>4</v>
      </c>
      <c r="I80" s="38" t="n">
        <f aca="false">SUM(I73:I79)</f>
        <v>-0.4</v>
      </c>
      <c r="J80" s="37" t="n">
        <f aca="false">SUM(J73:J79)</f>
        <v>1.1</v>
      </c>
      <c r="K80" s="38" t="n">
        <f aca="false">SUM(K73:K79)</f>
        <v>0.8</v>
      </c>
      <c r="L80" s="37" t="n">
        <f aca="false">SUM(L73:L79)</f>
        <v>17.6</v>
      </c>
      <c r="M80" s="38" t="n">
        <f aca="false">SUM(M73:M79)</f>
        <v>9.7</v>
      </c>
      <c r="N80" s="39"/>
      <c r="O80" s="37" t="n">
        <f aca="false">SUM(O73:O79)</f>
        <v>13.8</v>
      </c>
      <c r="P80" s="38" t="n">
        <f aca="false">SUM(P73:P79)</f>
        <v>10.5</v>
      </c>
      <c r="Q80" s="37" t="n">
        <f aca="false">SUM(Q73:Q79)</f>
        <v>3</v>
      </c>
      <c r="R80" s="38" t="n">
        <f aca="false">SUM(R73:R79)</f>
        <v>-1.6</v>
      </c>
      <c r="S80" s="37" t="n">
        <f aca="false">SUM(S73:S79)</f>
        <v>1.1</v>
      </c>
      <c r="T80" s="38" t="n">
        <f aca="false">SUM(T73:T79)</f>
        <v>0.8</v>
      </c>
      <c r="U80" s="37" t="n">
        <f aca="false">SUM(U73:U79)</f>
        <v>17.9</v>
      </c>
      <c r="V80" s="38" t="n">
        <f aca="false">SUM(V73:V79)</f>
        <v>9.7</v>
      </c>
      <c r="W80" s="39"/>
      <c r="X80" s="37" t="n">
        <f aca="false">SUM(X73:X79)</f>
        <v>19.3</v>
      </c>
      <c r="Y80" s="38" t="n">
        <f aca="false">SUM(Y73:Y79)</f>
        <v>18.3</v>
      </c>
      <c r="Z80" s="37" t="n">
        <f aca="false">SUM(Z73:Z79)</f>
        <v>-5.8</v>
      </c>
      <c r="AA80" s="38" t="n">
        <f aca="false">SUM(AA73:AA79)</f>
        <v>-7.3</v>
      </c>
      <c r="AB80" s="37" t="n">
        <f aca="false">SUM(AB73:AB79)</f>
        <v>1.1</v>
      </c>
      <c r="AC80" s="38" t="n">
        <f aca="false">SUM(AC73:AC79)</f>
        <v>1</v>
      </c>
      <c r="AD80" s="37" t="n">
        <f aca="false">SUM(AD73:AD79)</f>
        <v>14.6</v>
      </c>
      <c r="AE80" s="38" t="n">
        <f aca="false">SUM(AE73:AE79)</f>
        <v>12</v>
      </c>
      <c r="AF80" s="39"/>
      <c r="AG80" s="37" t="n">
        <f aca="false">SUM(AG73:AG79)</f>
        <v>34.6</v>
      </c>
      <c r="AH80" s="38" t="n">
        <f aca="false">SUM(AH73:AH79)</f>
        <v>34.6</v>
      </c>
      <c r="AI80" s="37" t="n">
        <f aca="false">SUM(AI73:AI79)</f>
        <v>-19.5</v>
      </c>
      <c r="AJ80" s="38" t="n">
        <f aca="false">SUM(AJ73:AJ79)</f>
        <v>-19.5</v>
      </c>
      <c r="AK80" s="37" t="n">
        <f aca="false">SUM(AK73:AK79)</f>
        <v>1.3</v>
      </c>
      <c r="AL80" s="38" t="n">
        <f aca="false">SUM(AL73:AL79)</f>
        <v>1.3</v>
      </c>
      <c r="AM80" s="37" t="n">
        <f aca="false">SUM(AM73:AM79)</f>
        <v>16.4</v>
      </c>
      <c r="AN80" s="38" t="n">
        <f aca="false">SUM(AN73:AN79)</f>
        <v>16.4</v>
      </c>
    </row>
    <row r="81" customFormat="false" ht="12.75" hidden="false" customHeight="true" outlineLevel="0" collapsed="false">
      <c r="A81" s="33"/>
      <c r="B81" s="34"/>
      <c r="C81" s="34"/>
      <c r="D81" s="64"/>
      <c r="E81" s="36"/>
      <c r="F81" s="37"/>
      <c r="G81" s="38"/>
      <c r="H81" s="37"/>
      <c r="I81" s="38"/>
      <c r="J81" s="37"/>
      <c r="K81" s="38"/>
      <c r="L81" s="37"/>
      <c r="M81" s="38"/>
      <c r="N81" s="39"/>
      <c r="O81" s="37"/>
      <c r="P81" s="38"/>
      <c r="Q81" s="37"/>
      <c r="R81" s="38"/>
      <c r="S81" s="37"/>
      <c r="T81" s="38"/>
      <c r="U81" s="37"/>
      <c r="V81" s="38"/>
      <c r="W81" s="39"/>
      <c r="X81" s="37"/>
      <c r="Y81" s="38"/>
      <c r="Z81" s="37"/>
      <c r="AA81" s="38"/>
      <c r="AB81" s="37"/>
      <c r="AC81" s="38"/>
      <c r="AD81" s="37"/>
      <c r="AE81" s="38"/>
      <c r="AF81" s="39"/>
      <c r="AG81" s="37"/>
      <c r="AH81" s="38"/>
      <c r="AI81" s="37"/>
      <c r="AJ81" s="38"/>
      <c r="AK81" s="37"/>
      <c r="AL81" s="38"/>
      <c r="AM81" s="37"/>
      <c r="AN81" s="38"/>
    </row>
    <row r="82" customFormat="false" ht="12.75" hidden="false" customHeight="true" outlineLevel="0" collapsed="false">
      <c r="A82" s="33"/>
      <c r="B82" s="34"/>
      <c r="C82" s="34"/>
      <c r="D82" s="64"/>
      <c r="E82" s="36"/>
      <c r="F82" s="37"/>
      <c r="G82" s="38"/>
      <c r="H82" s="37"/>
      <c r="I82" s="38"/>
      <c r="J82" s="37"/>
      <c r="K82" s="38"/>
      <c r="L82" s="37"/>
      <c r="M82" s="38"/>
      <c r="N82" s="39"/>
      <c r="O82" s="37"/>
      <c r="P82" s="38"/>
      <c r="Q82" s="37"/>
      <c r="R82" s="38"/>
      <c r="S82" s="37"/>
      <c r="T82" s="38"/>
      <c r="U82" s="37"/>
      <c r="V82" s="38"/>
      <c r="W82" s="39"/>
      <c r="X82" s="37"/>
      <c r="Y82" s="38"/>
      <c r="Z82" s="37"/>
      <c r="AA82" s="38"/>
      <c r="AB82" s="37"/>
      <c r="AC82" s="38"/>
      <c r="AD82" s="37"/>
      <c r="AE82" s="38"/>
      <c r="AF82" s="39"/>
      <c r="AG82" s="37"/>
      <c r="AH82" s="38"/>
      <c r="AI82" s="37"/>
      <c r="AJ82" s="38"/>
      <c r="AK82" s="37"/>
      <c r="AL82" s="38"/>
      <c r="AM82" s="37"/>
      <c r="AN82" s="38"/>
    </row>
    <row r="83" customFormat="false" ht="12.75" hidden="false" customHeight="true" outlineLevel="0" collapsed="false">
      <c r="A83" s="33" t="s">
        <v>173</v>
      </c>
      <c r="B83" s="34" t="n">
        <v>1806</v>
      </c>
      <c r="C83" s="34" t="s">
        <v>174</v>
      </c>
      <c r="D83" s="35" t="s">
        <v>175</v>
      </c>
      <c r="E83" s="36" t="s">
        <v>176</v>
      </c>
      <c r="F83" s="37" t="n">
        <v>36.2</v>
      </c>
      <c r="G83" s="38" t="n">
        <v>37.2</v>
      </c>
      <c r="H83" s="37" t="n">
        <v>0</v>
      </c>
      <c r="I83" s="38" t="n">
        <v>0</v>
      </c>
      <c r="J83" s="37" t="n">
        <v>0</v>
      </c>
      <c r="K83" s="38" t="n">
        <v>0</v>
      </c>
      <c r="L83" s="37" t="n">
        <f aca="false">F83+H83+J83</f>
        <v>36.2</v>
      </c>
      <c r="M83" s="38" t="n">
        <f aca="false">G83+I83+K83</f>
        <v>37.2</v>
      </c>
      <c r="N83" s="39"/>
      <c r="O83" s="37" t="n">
        <v>37.9</v>
      </c>
      <c r="P83" s="38" t="n">
        <v>37.9</v>
      </c>
      <c r="Q83" s="37" t="n">
        <v>0</v>
      </c>
      <c r="R83" s="38" t="n">
        <v>0</v>
      </c>
      <c r="S83" s="37" t="n">
        <v>0</v>
      </c>
      <c r="T83" s="38" t="n">
        <v>0</v>
      </c>
      <c r="U83" s="37" t="n">
        <f aca="false">O83+Q83+S83</f>
        <v>37.9</v>
      </c>
      <c r="V83" s="38" t="n">
        <f aca="false">P83+R83+T83</f>
        <v>37.9</v>
      </c>
      <c r="W83" s="39"/>
      <c r="X83" s="37" t="n">
        <v>40.1</v>
      </c>
      <c r="Y83" s="38" t="n">
        <v>40.1</v>
      </c>
      <c r="Z83" s="37" t="n">
        <v>0</v>
      </c>
      <c r="AA83" s="38" t="n">
        <v>0</v>
      </c>
      <c r="AB83" s="37" t="n">
        <v>0</v>
      </c>
      <c r="AC83" s="38" t="n">
        <v>0</v>
      </c>
      <c r="AD83" s="37" t="n">
        <f aca="false">X83+Z83+AB83</f>
        <v>40.1</v>
      </c>
      <c r="AE83" s="38" t="n">
        <f aca="false">Y83+AA83+AC83</f>
        <v>40.1</v>
      </c>
      <c r="AF83" s="39"/>
      <c r="AG83" s="37" t="n">
        <v>44.3</v>
      </c>
      <c r="AH83" s="38" t="n">
        <v>44.3</v>
      </c>
      <c r="AI83" s="37" t="n">
        <v>0</v>
      </c>
      <c r="AJ83" s="38" t="n">
        <v>0</v>
      </c>
      <c r="AK83" s="37" t="n">
        <v>0</v>
      </c>
      <c r="AL83" s="38" t="n">
        <v>0</v>
      </c>
      <c r="AM83" s="37" t="n">
        <f aca="false">AG83+AI83+AK83</f>
        <v>44.3</v>
      </c>
      <c r="AN83" s="38" t="n">
        <f aca="false">AH83+AJ83+AL83</f>
        <v>44.3</v>
      </c>
    </row>
    <row r="84" customFormat="false" ht="12.75" hidden="false" customHeight="true" outlineLevel="0" collapsed="false">
      <c r="A84" s="33" t="s">
        <v>130</v>
      </c>
      <c r="B84" s="34" t="n">
        <v>1718</v>
      </c>
      <c r="C84" s="34" t="s">
        <v>131</v>
      </c>
      <c r="D84" s="35" t="s">
        <v>132</v>
      </c>
      <c r="E84" s="36" t="s">
        <v>176</v>
      </c>
      <c r="F84" s="37" t="n">
        <v>19.6</v>
      </c>
      <c r="G84" s="38" t="n">
        <v>19.6</v>
      </c>
      <c r="H84" s="37" t="n">
        <v>0</v>
      </c>
      <c r="I84" s="38" t="n">
        <v>0</v>
      </c>
      <c r="J84" s="37" t="n">
        <v>0</v>
      </c>
      <c r="K84" s="38" t="n">
        <v>0</v>
      </c>
      <c r="L84" s="37" t="n">
        <f aca="false">F84+H84+J84</f>
        <v>19.6</v>
      </c>
      <c r="M84" s="38" t="n">
        <f aca="false">G84+I84+K84</f>
        <v>19.6</v>
      </c>
      <c r="N84" s="39"/>
      <c r="O84" s="37" t="n">
        <v>14</v>
      </c>
      <c r="P84" s="38" t="n">
        <v>14</v>
      </c>
      <c r="Q84" s="37" t="n">
        <v>0</v>
      </c>
      <c r="R84" s="38" t="n">
        <v>0</v>
      </c>
      <c r="S84" s="37" t="n">
        <v>0</v>
      </c>
      <c r="T84" s="38" t="n">
        <v>0</v>
      </c>
      <c r="U84" s="37" t="n">
        <f aca="false">O84+Q84+S84</f>
        <v>14</v>
      </c>
      <c r="V84" s="38" t="n">
        <f aca="false">P84+R84+T84</f>
        <v>14</v>
      </c>
      <c r="W84" s="39"/>
      <c r="X84" s="37" t="n">
        <v>11.5</v>
      </c>
      <c r="Y84" s="38" t="n">
        <v>11.5</v>
      </c>
      <c r="Z84" s="37" t="n">
        <v>0</v>
      </c>
      <c r="AA84" s="38" t="n">
        <v>0</v>
      </c>
      <c r="AB84" s="37" t="n">
        <v>0</v>
      </c>
      <c r="AC84" s="38" t="n">
        <v>0</v>
      </c>
      <c r="AD84" s="37" t="n">
        <f aca="false">X84+Z84+AB84</f>
        <v>11.5</v>
      </c>
      <c r="AE84" s="38" t="n">
        <f aca="false">Y84+AA84+AC84</f>
        <v>11.5</v>
      </c>
      <c r="AF84" s="39"/>
      <c r="AG84" s="37" t="n">
        <v>10.8</v>
      </c>
      <c r="AH84" s="38" t="n">
        <v>10.8</v>
      </c>
      <c r="AI84" s="37" t="n">
        <v>0</v>
      </c>
      <c r="AJ84" s="38" t="n">
        <v>0</v>
      </c>
      <c r="AK84" s="37" t="n">
        <v>0</v>
      </c>
      <c r="AL84" s="38" t="n">
        <v>0</v>
      </c>
      <c r="AM84" s="37" t="n">
        <f aca="false">AG84+AI84+AK84</f>
        <v>10.8</v>
      </c>
      <c r="AN84" s="38" t="n">
        <f aca="false">AH84+AJ84+AL84</f>
        <v>10.8</v>
      </c>
    </row>
    <row r="85" customFormat="false" ht="12.75" hidden="false" customHeight="true" outlineLevel="0" collapsed="false">
      <c r="A85" s="33" t="s">
        <v>145</v>
      </c>
      <c r="B85" s="34" t="n">
        <v>1744</v>
      </c>
      <c r="C85" s="34" t="s">
        <v>146</v>
      </c>
      <c r="D85" s="35" t="s">
        <v>147</v>
      </c>
      <c r="E85" s="36" t="s">
        <v>176</v>
      </c>
      <c r="F85" s="37" t="n">
        <v>0.3</v>
      </c>
      <c r="G85" s="38" t="n">
        <v>0.2</v>
      </c>
      <c r="H85" s="37" t="n">
        <v>0</v>
      </c>
      <c r="I85" s="38" t="n">
        <v>0</v>
      </c>
      <c r="J85" s="37" t="n">
        <v>0</v>
      </c>
      <c r="K85" s="38" t="n">
        <v>0</v>
      </c>
      <c r="L85" s="37" t="n">
        <f aca="false">F85+H85+J85</f>
        <v>0.3</v>
      </c>
      <c r="M85" s="38" t="n">
        <f aca="false">G85+I85+K85</f>
        <v>0.2</v>
      </c>
      <c r="N85" s="39"/>
      <c r="O85" s="37" t="s">
        <v>23</v>
      </c>
      <c r="P85" s="38" t="n">
        <v>0.2</v>
      </c>
      <c r="Q85" s="37" t="n">
        <v>0</v>
      </c>
      <c r="R85" s="38" t="n">
        <v>0</v>
      </c>
      <c r="S85" s="37" t="n">
        <v>0</v>
      </c>
      <c r="T85" s="38" t="n">
        <v>0</v>
      </c>
      <c r="U85" s="37" t="s">
        <v>23</v>
      </c>
      <c r="V85" s="38" t="n">
        <f aca="false">P85+R85+T85</f>
        <v>0.2</v>
      </c>
      <c r="W85" s="39"/>
      <c r="X85" s="37" t="n">
        <v>0.3</v>
      </c>
      <c r="Y85" s="38" t="n">
        <v>0.2</v>
      </c>
      <c r="Z85" s="37" t="n">
        <v>0</v>
      </c>
      <c r="AA85" s="38" t="n">
        <v>0</v>
      </c>
      <c r="AB85" s="37" t="n">
        <v>0</v>
      </c>
      <c r="AC85" s="38" t="n">
        <v>0</v>
      </c>
      <c r="AD85" s="37" t="n">
        <f aca="false">X85+Z85+AB85</f>
        <v>0.3</v>
      </c>
      <c r="AE85" s="38" t="n">
        <f aca="false">Y85+AA85+AC85</f>
        <v>0.2</v>
      </c>
      <c r="AF85" s="39"/>
      <c r="AG85" s="37" t="s">
        <v>23</v>
      </c>
      <c r="AH85" s="38" t="n">
        <v>0.2</v>
      </c>
      <c r="AI85" s="37" t="n">
        <v>0</v>
      </c>
      <c r="AJ85" s="38" t="n">
        <v>0</v>
      </c>
      <c r="AK85" s="37" t="n">
        <v>0</v>
      </c>
      <c r="AL85" s="38" t="n">
        <v>0</v>
      </c>
      <c r="AM85" s="37" t="s">
        <v>23</v>
      </c>
      <c r="AN85" s="38" t="n">
        <f aca="false">AH85+AJ85+AL85</f>
        <v>0.2</v>
      </c>
    </row>
    <row r="86" customFormat="false" ht="12.75" hidden="false" customHeight="true" outlineLevel="0" collapsed="false">
      <c r="A86" s="33" t="s">
        <v>145</v>
      </c>
      <c r="B86" s="34" t="n">
        <v>1744</v>
      </c>
      <c r="C86" s="34" t="s">
        <v>146</v>
      </c>
      <c r="D86" s="35" t="s">
        <v>148</v>
      </c>
      <c r="E86" s="36" t="s">
        <v>176</v>
      </c>
      <c r="F86" s="37" t="n">
        <v>0.2</v>
      </c>
      <c r="G86" s="38" t="n">
        <v>0.2</v>
      </c>
      <c r="H86" s="37" t="n">
        <v>0</v>
      </c>
      <c r="I86" s="38" t="n">
        <v>0</v>
      </c>
      <c r="J86" s="37" t="n">
        <v>0</v>
      </c>
      <c r="K86" s="38" t="n">
        <v>0</v>
      </c>
      <c r="L86" s="37" t="n">
        <f aca="false">F86+H86+J86</f>
        <v>0.2</v>
      </c>
      <c r="M86" s="38" t="n">
        <f aca="false">G86+I86+K86</f>
        <v>0.2</v>
      </c>
      <c r="N86" s="39"/>
      <c r="O86" s="37" t="n">
        <v>0.2</v>
      </c>
      <c r="P86" s="38" t="n">
        <v>0.2</v>
      </c>
      <c r="Q86" s="37" t="n">
        <v>0</v>
      </c>
      <c r="R86" s="38" t="n">
        <v>0</v>
      </c>
      <c r="S86" s="37" t="n">
        <v>0</v>
      </c>
      <c r="T86" s="38" t="n">
        <v>0</v>
      </c>
      <c r="U86" s="37" t="n">
        <f aca="false">O86+Q86+S86</f>
        <v>0.2</v>
      </c>
      <c r="V86" s="38" t="n">
        <f aca="false">P86+R86+T86</f>
        <v>0.2</v>
      </c>
      <c r="W86" s="39"/>
      <c r="X86" s="37" t="n">
        <v>0.2</v>
      </c>
      <c r="Y86" s="38" t="n">
        <v>0.2</v>
      </c>
      <c r="Z86" s="37" t="n">
        <v>0</v>
      </c>
      <c r="AA86" s="38" t="n">
        <v>0</v>
      </c>
      <c r="AB86" s="37" t="n">
        <v>0</v>
      </c>
      <c r="AC86" s="38" t="n">
        <v>0</v>
      </c>
      <c r="AD86" s="37" t="n">
        <f aca="false">X86+Z86+AB86</f>
        <v>0.2</v>
      </c>
      <c r="AE86" s="38" t="n">
        <f aca="false">Y86+AA86+AC86</f>
        <v>0.2</v>
      </c>
      <c r="AF86" s="39"/>
      <c r="AG86" s="37" t="n">
        <v>0.2</v>
      </c>
      <c r="AH86" s="38" t="n">
        <v>0.2</v>
      </c>
      <c r="AI86" s="37" t="n">
        <v>0</v>
      </c>
      <c r="AJ86" s="38" t="n">
        <v>0</v>
      </c>
      <c r="AK86" s="37" t="n">
        <v>0</v>
      </c>
      <c r="AL86" s="38" t="n">
        <v>0</v>
      </c>
      <c r="AM86" s="37" t="n">
        <f aca="false">AG86+AI86+AK86</f>
        <v>0.2</v>
      </c>
      <c r="AN86" s="38" t="n">
        <f aca="false">AH86+AJ86+AL86</f>
        <v>0.2</v>
      </c>
    </row>
    <row r="87" customFormat="false" ht="12.75" hidden="false" customHeight="true" outlineLevel="0" collapsed="false">
      <c r="A87" s="33" t="s">
        <v>163</v>
      </c>
      <c r="B87" s="34" t="n">
        <v>1758</v>
      </c>
      <c r="C87" s="34" t="s">
        <v>164</v>
      </c>
      <c r="D87" s="35" t="s">
        <v>165</v>
      </c>
      <c r="E87" s="36" t="s">
        <v>176</v>
      </c>
      <c r="F87" s="37" t="n">
        <v>-2.3</v>
      </c>
      <c r="G87" s="38" t="n">
        <v>-2.3</v>
      </c>
      <c r="H87" s="37" t="n">
        <v>0</v>
      </c>
      <c r="I87" s="38" t="n">
        <v>0</v>
      </c>
      <c r="J87" s="37" t="n">
        <v>0</v>
      </c>
      <c r="K87" s="38" t="n">
        <v>0</v>
      </c>
      <c r="L87" s="37" t="n">
        <f aca="false">F87+H87+J87</f>
        <v>-2.3</v>
      </c>
      <c r="M87" s="38" t="n">
        <f aca="false">G87+I87+K87</f>
        <v>-2.3</v>
      </c>
      <c r="N87" s="39"/>
      <c r="O87" s="37" t="n">
        <v>-2.3</v>
      </c>
      <c r="P87" s="38" t="n">
        <v>-2.3</v>
      </c>
      <c r="Q87" s="37" t="n">
        <v>0</v>
      </c>
      <c r="R87" s="38" t="n">
        <v>0</v>
      </c>
      <c r="S87" s="37" t="n">
        <v>0</v>
      </c>
      <c r="T87" s="38" t="n">
        <v>0</v>
      </c>
      <c r="U87" s="37" t="n">
        <f aca="false">O87+Q87+S87</f>
        <v>-2.3</v>
      </c>
      <c r="V87" s="38" t="n">
        <f aca="false">P87+R87+T87</f>
        <v>-2.3</v>
      </c>
      <c r="W87" s="39"/>
      <c r="X87" s="37" t="n">
        <v>-2.4</v>
      </c>
      <c r="Y87" s="38" t="n">
        <v>-2.4</v>
      </c>
      <c r="Z87" s="37" t="n">
        <v>0</v>
      </c>
      <c r="AA87" s="38" t="n">
        <v>0</v>
      </c>
      <c r="AB87" s="37" t="n">
        <v>0</v>
      </c>
      <c r="AC87" s="38" t="n">
        <v>0</v>
      </c>
      <c r="AD87" s="37" t="n">
        <f aca="false">X87+Z87+AB87</f>
        <v>-2.4</v>
      </c>
      <c r="AE87" s="38" t="n">
        <f aca="false">Y87+AA87+AC87</f>
        <v>-2.4</v>
      </c>
      <c r="AF87" s="39"/>
      <c r="AG87" s="37" t="n">
        <v>-2.4</v>
      </c>
      <c r="AH87" s="38" t="n">
        <v>-2.4</v>
      </c>
      <c r="AI87" s="37" t="n">
        <v>0</v>
      </c>
      <c r="AJ87" s="38" t="n">
        <v>0</v>
      </c>
      <c r="AK87" s="37" t="n">
        <v>0</v>
      </c>
      <c r="AL87" s="38" t="n">
        <v>0</v>
      </c>
      <c r="AM87" s="37" t="n">
        <f aca="false">AG87+AI87+AK87</f>
        <v>-2.4</v>
      </c>
      <c r="AN87" s="38" t="n">
        <f aca="false">AH87+AJ87+AL87</f>
        <v>-2.4</v>
      </c>
    </row>
    <row r="88" customFormat="false" ht="12.75" hidden="false" customHeight="true" outlineLevel="0" collapsed="false">
      <c r="A88" s="33" t="s">
        <v>180</v>
      </c>
      <c r="B88" s="34" t="n">
        <v>1840</v>
      </c>
      <c r="C88" s="34" t="s">
        <v>181</v>
      </c>
      <c r="D88" s="35" t="s">
        <v>182</v>
      </c>
      <c r="E88" s="65" t="s">
        <v>176</v>
      </c>
      <c r="F88" s="37" t="n">
        <v>-4</v>
      </c>
      <c r="G88" s="38" t="n">
        <v>-4.4</v>
      </c>
      <c r="H88" s="37" t="n">
        <v>0</v>
      </c>
      <c r="I88" s="38" t="n">
        <v>0</v>
      </c>
      <c r="J88" s="37" t="n">
        <v>0</v>
      </c>
      <c r="K88" s="38" t="n">
        <v>0</v>
      </c>
      <c r="L88" s="37" t="n">
        <f aca="false">F88+H88+J88</f>
        <v>-4</v>
      </c>
      <c r="M88" s="38" t="n">
        <f aca="false">G88+I88+K88</f>
        <v>-4.4</v>
      </c>
      <c r="N88" s="39"/>
      <c r="O88" s="37" t="n">
        <v>-4.2</v>
      </c>
      <c r="P88" s="38" t="n">
        <v>-4.2</v>
      </c>
      <c r="Q88" s="37" t="n">
        <v>0</v>
      </c>
      <c r="R88" s="38" t="n">
        <v>0</v>
      </c>
      <c r="S88" s="37" t="n">
        <v>0</v>
      </c>
      <c r="T88" s="38" t="n">
        <v>0</v>
      </c>
      <c r="U88" s="37" t="n">
        <f aca="false">O88+Q88+S88</f>
        <v>-4.2</v>
      </c>
      <c r="V88" s="38" t="n">
        <f aca="false">P88+R88+T88</f>
        <v>-4.2</v>
      </c>
      <c r="W88" s="39"/>
      <c r="X88" s="37" t="n">
        <v>-4.8</v>
      </c>
      <c r="Y88" s="38" t="n">
        <v>-4.8</v>
      </c>
      <c r="Z88" s="37" t="n">
        <v>0</v>
      </c>
      <c r="AA88" s="38" t="n">
        <v>0</v>
      </c>
      <c r="AB88" s="37" t="n">
        <v>0</v>
      </c>
      <c r="AC88" s="38" t="n">
        <v>0</v>
      </c>
      <c r="AD88" s="37" t="n">
        <f aca="false">X88+Z88+AB88</f>
        <v>-4.8</v>
      </c>
      <c r="AE88" s="38" t="n">
        <f aca="false">Y88+AA88+AC88</f>
        <v>-4.8</v>
      </c>
      <c r="AF88" s="39"/>
      <c r="AG88" s="37" t="n">
        <v>-5.3</v>
      </c>
      <c r="AH88" s="38" t="n">
        <v>-5.3</v>
      </c>
      <c r="AI88" s="37" t="n">
        <v>0</v>
      </c>
      <c r="AJ88" s="38" t="n">
        <v>0</v>
      </c>
      <c r="AK88" s="37" t="n">
        <v>0</v>
      </c>
      <c r="AL88" s="38" t="n">
        <v>0</v>
      </c>
      <c r="AM88" s="37" t="n">
        <f aca="false">AG88+AI88+AK88</f>
        <v>-5.3</v>
      </c>
      <c r="AN88" s="38" t="n">
        <f aca="false">AH88+AJ88+AL88</f>
        <v>-5.3</v>
      </c>
    </row>
    <row r="89" customFormat="false" ht="12.75" hidden="false" customHeight="true" outlineLevel="0" collapsed="false">
      <c r="A89" s="33" t="s">
        <v>180</v>
      </c>
      <c r="B89" s="34" t="n">
        <v>1840</v>
      </c>
      <c r="C89" s="34" t="s">
        <v>181</v>
      </c>
      <c r="D89" s="35" t="s">
        <v>183</v>
      </c>
      <c r="E89" s="36" t="s">
        <v>176</v>
      </c>
      <c r="F89" s="37" t="n">
        <v>74.8</v>
      </c>
      <c r="G89" s="38" t="n">
        <v>78.5</v>
      </c>
      <c r="H89" s="37" t="n">
        <v>0</v>
      </c>
      <c r="I89" s="38" t="n">
        <v>0</v>
      </c>
      <c r="J89" s="37" t="n">
        <v>0</v>
      </c>
      <c r="K89" s="38" t="n">
        <v>0</v>
      </c>
      <c r="L89" s="37" t="n">
        <f aca="false">F89+H89+J89</f>
        <v>74.8</v>
      </c>
      <c r="M89" s="38" t="n">
        <f aca="false">G89+I89+K89</f>
        <v>78.5</v>
      </c>
      <c r="N89" s="39"/>
      <c r="O89" s="37" t="n">
        <v>78.9</v>
      </c>
      <c r="P89" s="38" t="n">
        <v>78.9</v>
      </c>
      <c r="Q89" s="37" t="n">
        <v>0</v>
      </c>
      <c r="R89" s="38" t="n">
        <v>0</v>
      </c>
      <c r="S89" s="37" t="n">
        <v>0</v>
      </c>
      <c r="T89" s="38" t="n">
        <v>0</v>
      </c>
      <c r="U89" s="37" t="n">
        <f aca="false">O89+Q89+S89</f>
        <v>78.9</v>
      </c>
      <c r="V89" s="38" t="n">
        <f aca="false">P89+R89+T89</f>
        <v>78.9</v>
      </c>
      <c r="W89" s="39"/>
      <c r="X89" s="37" t="n">
        <v>77.7</v>
      </c>
      <c r="Y89" s="38" t="n">
        <v>77.7</v>
      </c>
      <c r="Z89" s="37" t="n">
        <v>0</v>
      </c>
      <c r="AA89" s="38" t="n">
        <v>0</v>
      </c>
      <c r="AB89" s="37" t="n">
        <v>0</v>
      </c>
      <c r="AC89" s="38" t="n">
        <v>0</v>
      </c>
      <c r="AD89" s="37" t="n">
        <f aca="false">X89+Z89+AB89</f>
        <v>77.7</v>
      </c>
      <c r="AE89" s="38" t="n">
        <f aca="false">Y89+AA89+AC89</f>
        <v>77.7</v>
      </c>
      <c r="AF89" s="39"/>
      <c r="AG89" s="37" t="n">
        <v>77.3</v>
      </c>
      <c r="AH89" s="38" t="n">
        <v>77.3</v>
      </c>
      <c r="AI89" s="37" t="n">
        <v>0</v>
      </c>
      <c r="AJ89" s="38" t="n">
        <v>0</v>
      </c>
      <c r="AK89" s="37" t="n">
        <v>0</v>
      </c>
      <c r="AL89" s="38" t="n">
        <v>0</v>
      </c>
      <c r="AM89" s="37" t="n">
        <f aca="false">AG89+AI89+AK89</f>
        <v>77.3</v>
      </c>
      <c r="AN89" s="38" t="n">
        <f aca="false">AH89+AJ89+AL89</f>
        <v>77.3</v>
      </c>
    </row>
    <row r="90" customFormat="false" ht="12.75" hidden="false" customHeight="true" outlineLevel="0" collapsed="false">
      <c r="A90" s="33" t="s">
        <v>180</v>
      </c>
      <c r="B90" s="34" t="n">
        <v>1840</v>
      </c>
      <c r="C90" s="34" t="s">
        <v>181</v>
      </c>
      <c r="D90" s="35" t="s">
        <v>187</v>
      </c>
      <c r="E90" s="36" t="s">
        <v>176</v>
      </c>
      <c r="F90" s="37" t="n">
        <v>4.3</v>
      </c>
      <c r="G90" s="38" t="n">
        <v>4.5</v>
      </c>
      <c r="H90" s="37" t="n">
        <v>0</v>
      </c>
      <c r="I90" s="38" t="n">
        <v>0</v>
      </c>
      <c r="J90" s="37" t="n">
        <v>0</v>
      </c>
      <c r="K90" s="38" t="n">
        <v>0</v>
      </c>
      <c r="L90" s="37" t="n">
        <f aca="false">F90+H90+J90</f>
        <v>4.3</v>
      </c>
      <c r="M90" s="38" t="n">
        <f aca="false">G90+I90+K90</f>
        <v>4.5</v>
      </c>
      <c r="N90" s="39"/>
      <c r="O90" s="37" t="n">
        <v>4.6</v>
      </c>
      <c r="P90" s="38" t="n">
        <v>4.6</v>
      </c>
      <c r="Q90" s="37" t="n">
        <v>0</v>
      </c>
      <c r="R90" s="38" t="n">
        <v>0</v>
      </c>
      <c r="S90" s="37" t="n">
        <v>0</v>
      </c>
      <c r="T90" s="38" t="n">
        <v>0</v>
      </c>
      <c r="U90" s="37" t="n">
        <f aca="false">O90+Q90+S90</f>
        <v>4.6</v>
      </c>
      <c r="V90" s="38" t="n">
        <f aca="false">P90+R90+T90</f>
        <v>4.6</v>
      </c>
      <c r="W90" s="39"/>
      <c r="X90" s="37" t="n">
        <v>4.7</v>
      </c>
      <c r="Y90" s="38" t="n">
        <v>4.7</v>
      </c>
      <c r="Z90" s="37" t="n">
        <v>0</v>
      </c>
      <c r="AA90" s="38" t="n">
        <v>0</v>
      </c>
      <c r="AB90" s="37" t="n">
        <v>0</v>
      </c>
      <c r="AC90" s="38" t="n">
        <v>0</v>
      </c>
      <c r="AD90" s="37" t="n">
        <f aca="false">X90+Z90+AB90</f>
        <v>4.7</v>
      </c>
      <c r="AE90" s="38" t="n">
        <f aca="false">Y90+AA90+AC90</f>
        <v>4.7</v>
      </c>
      <c r="AF90" s="39"/>
      <c r="AG90" s="37" t="n">
        <v>4.8</v>
      </c>
      <c r="AH90" s="38" t="n">
        <v>4.8</v>
      </c>
      <c r="AI90" s="37" t="n">
        <v>0</v>
      </c>
      <c r="AJ90" s="38" t="n">
        <v>0</v>
      </c>
      <c r="AK90" s="37" t="n">
        <v>0</v>
      </c>
      <c r="AL90" s="38" t="n">
        <v>0</v>
      </c>
      <c r="AM90" s="37" t="n">
        <f aca="false">AG90+AI90+AK90</f>
        <v>4.8</v>
      </c>
      <c r="AN90" s="38" t="n">
        <f aca="false">AH90+AJ90+AL90</f>
        <v>4.8</v>
      </c>
    </row>
    <row r="91" customFormat="false" ht="12.75" hidden="false" customHeight="true" outlineLevel="0" collapsed="false">
      <c r="A91" s="33" t="s">
        <v>204</v>
      </c>
      <c r="B91" s="34" t="n">
        <v>2226</v>
      </c>
      <c r="C91" s="34" t="s">
        <v>205</v>
      </c>
      <c r="D91" s="35" t="s">
        <v>206</v>
      </c>
      <c r="E91" s="36" t="s">
        <v>176</v>
      </c>
      <c r="F91" s="37" t="n">
        <v>0.4</v>
      </c>
      <c r="G91" s="38" t="n">
        <v>0.5</v>
      </c>
      <c r="H91" s="37" t="n">
        <v>0</v>
      </c>
      <c r="I91" s="38" t="n">
        <v>0</v>
      </c>
      <c r="J91" s="37" t="n">
        <v>0</v>
      </c>
      <c r="K91" s="38" t="n">
        <v>0</v>
      </c>
      <c r="L91" s="37" t="n">
        <f aca="false">F91+H91+J91</f>
        <v>0.4</v>
      </c>
      <c r="M91" s="38" t="n">
        <f aca="false">G91+I91+K91</f>
        <v>0.5</v>
      </c>
      <c r="N91" s="39"/>
      <c r="O91" s="37" t="n">
        <v>0.9</v>
      </c>
      <c r="P91" s="38" t="n">
        <v>0.5</v>
      </c>
      <c r="Q91" s="37" t="n">
        <v>0</v>
      </c>
      <c r="R91" s="38" t="n">
        <v>0</v>
      </c>
      <c r="S91" s="37" t="n">
        <v>0</v>
      </c>
      <c r="T91" s="38" t="n">
        <v>0</v>
      </c>
      <c r="U91" s="37" t="n">
        <f aca="false">O91+Q91+S91</f>
        <v>0.9</v>
      </c>
      <c r="V91" s="38" t="n">
        <f aca="false">P91+R91+T91</f>
        <v>0.5</v>
      </c>
      <c r="W91" s="39"/>
      <c r="X91" s="37" t="n">
        <v>0.6</v>
      </c>
      <c r="Y91" s="38" t="n">
        <v>0.5</v>
      </c>
      <c r="Z91" s="37" t="n">
        <v>0</v>
      </c>
      <c r="AA91" s="38" t="n">
        <v>0</v>
      </c>
      <c r="AB91" s="37" t="n">
        <v>0</v>
      </c>
      <c r="AC91" s="38" t="n">
        <v>0</v>
      </c>
      <c r="AD91" s="37" t="n">
        <f aca="false">X91+Z91+AB91</f>
        <v>0.6</v>
      </c>
      <c r="AE91" s="38" t="n">
        <f aca="false">Y91+AA91+AC91</f>
        <v>0.5</v>
      </c>
      <c r="AF91" s="39"/>
      <c r="AG91" s="37" t="n">
        <v>0.5</v>
      </c>
      <c r="AH91" s="38" t="n">
        <v>0.5</v>
      </c>
      <c r="AI91" s="37" t="n">
        <v>0</v>
      </c>
      <c r="AJ91" s="38" t="n">
        <v>0</v>
      </c>
      <c r="AK91" s="37" t="n">
        <v>0</v>
      </c>
      <c r="AL91" s="38" t="n">
        <v>0</v>
      </c>
      <c r="AM91" s="37" t="n">
        <f aca="false">AG91+AI91+AK91</f>
        <v>0.5</v>
      </c>
      <c r="AN91" s="38" t="n">
        <f aca="false">AH91+AJ91+AL91</f>
        <v>0.5</v>
      </c>
    </row>
    <row r="92" customFormat="false" ht="12.75" hidden="false" customHeight="true" outlineLevel="0" collapsed="false">
      <c r="A92" s="33" t="s">
        <v>211</v>
      </c>
      <c r="B92" s="34" t="n">
        <v>2430</v>
      </c>
      <c r="C92" s="34" t="s">
        <v>212</v>
      </c>
      <c r="D92" s="64" t="s">
        <v>213</v>
      </c>
      <c r="E92" s="36" t="s">
        <v>176</v>
      </c>
      <c r="F92" s="37" t="n">
        <v>2.2</v>
      </c>
      <c r="G92" s="38" t="n">
        <v>2.2</v>
      </c>
      <c r="H92" s="37" t="n">
        <v>0</v>
      </c>
      <c r="I92" s="38" t="n">
        <v>0</v>
      </c>
      <c r="J92" s="37" t="n">
        <v>0</v>
      </c>
      <c r="K92" s="38" t="n">
        <v>0</v>
      </c>
      <c r="L92" s="37" t="n">
        <f aca="false">F92+H92+J92</f>
        <v>2.2</v>
      </c>
      <c r="M92" s="38" t="n">
        <f aca="false">G92+I92+K92</f>
        <v>2.2</v>
      </c>
      <c r="N92" s="39"/>
      <c r="O92" s="37" t="n">
        <v>2.3</v>
      </c>
      <c r="P92" s="38" t="n">
        <v>2.3</v>
      </c>
      <c r="Q92" s="37" t="n">
        <v>0</v>
      </c>
      <c r="R92" s="38" t="n">
        <v>0</v>
      </c>
      <c r="S92" s="37" t="n">
        <v>0</v>
      </c>
      <c r="T92" s="38" t="n">
        <v>0</v>
      </c>
      <c r="U92" s="37" t="n">
        <f aca="false">O92+Q92+S92</f>
        <v>2.3</v>
      </c>
      <c r="V92" s="38" t="n">
        <f aca="false">P92+R92+T92</f>
        <v>2.3</v>
      </c>
      <c r="W92" s="39"/>
      <c r="X92" s="37" t="n">
        <v>2.9</v>
      </c>
      <c r="Y92" s="38" t="n">
        <v>2.9</v>
      </c>
      <c r="Z92" s="37" t="n">
        <v>0</v>
      </c>
      <c r="AA92" s="38" t="n">
        <v>0</v>
      </c>
      <c r="AB92" s="37" t="n">
        <v>0</v>
      </c>
      <c r="AC92" s="38" t="n">
        <v>0</v>
      </c>
      <c r="AD92" s="37" t="n">
        <f aca="false">X92+Z92+AB92</f>
        <v>2.9</v>
      </c>
      <c r="AE92" s="38" t="n">
        <f aca="false">Y92+AA92+AC92</f>
        <v>2.9</v>
      </c>
      <c r="AF92" s="39"/>
      <c r="AG92" s="37" t="n">
        <v>3.9</v>
      </c>
      <c r="AH92" s="38" t="n">
        <v>3.9</v>
      </c>
      <c r="AI92" s="37" t="n">
        <v>0</v>
      </c>
      <c r="AJ92" s="38" t="n">
        <v>0</v>
      </c>
      <c r="AK92" s="37" t="n">
        <v>0</v>
      </c>
      <c r="AL92" s="38" t="n">
        <v>0</v>
      </c>
      <c r="AM92" s="37" t="n">
        <f aca="false">AG92+AI92+AK92</f>
        <v>3.9</v>
      </c>
      <c r="AN92" s="38" t="n">
        <f aca="false">AH92+AJ92+AL92</f>
        <v>3.9</v>
      </c>
    </row>
    <row r="93" customFormat="false" ht="12.75" hidden="false" customHeight="true" outlineLevel="0" collapsed="false">
      <c r="A93" s="33" t="s">
        <v>211</v>
      </c>
      <c r="B93" s="34" t="n">
        <v>2430</v>
      </c>
      <c r="C93" s="34" t="s">
        <v>212</v>
      </c>
      <c r="D93" s="35" t="s">
        <v>214</v>
      </c>
      <c r="E93" s="36" t="s">
        <v>176</v>
      </c>
      <c r="F93" s="37" t="n">
        <v>0</v>
      </c>
      <c r="G93" s="38" t="n">
        <v>-0.7</v>
      </c>
      <c r="H93" s="37" t="n">
        <v>0</v>
      </c>
      <c r="I93" s="38" t="n">
        <v>0</v>
      </c>
      <c r="J93" s="37" t="n">
        <v>0</v>
      </c>
      <c r="K93" s="38" t="n">
        <v>0</v>
      </c>
      <c r="L93" s="37" t="n">
        <f aca="false">F93+H93+J93</f>
        <v>0</v>
      </c>
      <c r="M93" s="38" t="n">
        <f aca="false">G93+I93+K93</f>
        <v>-0.7</v>
      </c>
      <c r="N93" s="39"/>
      <c r="O93" s="37" t="n">
        <v>0</v>
      </c>
      <c r="P93" s="38" t="n">
        <v>-0.7</v>
      </c>
      <c r="Q93" s="37" t="n">
        <v>0</v>
      </c>
      <c r="R93" s="38" t="n">
        <v>0</v>
      </c>
      <c r="S93" s="37" t="n">
        <v>0</v>
      </c>
      <c r="T93" s="38" t="n">
        <v>0</v>
      </c>
      <c r="U93" s="37" t="n">
        <f aca="false">O93+Q93+S93</f>
        <v>0</v>
      </c>
      <c r="V93" s="38" t="n">
        <f aca="false">P93+R93+T93</f>
        <v>-0.7</v>
      </c>
      <c r="W93" s="39"/>
      <c r="X93" s="37" t="n">
        <v>-0.7</v>
      </c>
      <c r="Y93" s="38" t="n">
        <v>-0.9</v>
      </c>
      <c r="Z93" s="37" t="n">
        <v>0</v>
      </c>
      <c r="AA93" s="38" t="n">
        <v>0</v>
      </c>
      <c r="AB93" s="37" t="n">
        <v>0</v>
      </c>
      <c r="AC93" s="38" t="n">
        <v>0</v>
      </c>
      <c r="AD93" s="37" t="n">
        <f aca="false">X93+Z93+AB93</f>
        <v>-0.7</v>
      </c>
      <c r="AE93" s="38" t="n">
        <f aca="false">Y93+AA93+AC93</f>
        <v>-0.9</v>
      </c>
      <c r="AF93" s="39"/>
      <c r="AG93" s="37" t="n">
        <v>-1.2</v>
      </c>
      <c r="AH93" s="38" t="n">
        <v>-1.2</v>
      </c>
      <c r="AI93" s="37" t="n">
        <v>0</v>
      </c>
      <c r="AJ93" s="38" t="n">
        <v>0</v>
      </c>
      <c r="AK93" s="37" t="n">
        <v>0</v>
      </c>
      <c r="AL93" s="38" t="n">
        <v>0</v>
      </c>
      <c r="AM93" s="37" t="n">
        <f aca="false">AG93+AI93+AK93</f>
        <v>-1.2</v>
      </c>
      <c r="AN93" s="38" t="n">
        <f aca="false">AH93+AJ93+AL93</f>
        <v>-1.2</v>
      </c>
    </row>
    <row r="94" customFormat="false" ht="12.75" hidden="false" customHeight="true" outlineLevel="0" collapsed="false">
      <c r="A94" s="33" t="s">
        <v>264</v>
      </c>
      <c r="B94" s="34" t="n">
        <v>481</v>
      </c>
      <c r="C94" s="34" t="s">
        <v>265</v>
      </c>
      <c r="D94" s="118" t="s">
        <v>266</v>
      </c>
      <c r="E94" s="36" t="s">
        <v>176</v>
      </c>
      <c r="F94" s="37" t="n">
        <v>0.1</v>
      </c>
      <c r="G94" s="38" t="n">
        <v>0.1</v>
      </c>
      <c r="H94" s="37" t="n">
        <v>0</v>
      </c>
      <c r="I94" s="38" t="n">
        <v>0</v>
      </c>
      <c r="J94" s="37" t="n">
        <v>0</v>
      </c>
      <c r="K94" s="38" t="n">
        <v>0</v>
      </c>
      <c r="L94" s="37" t="n">
        <f aca="false">F94+H94+J94</f>
        <v>0.1</v>
      </c>
      <c r="M94" s="38" t="n">
        <f aca="false">G94+I94+K94</f>
        <v>0.1</v>
      </c>
      <c r="N94" s="39"/>
      <c r="O94" s="37" t="n">
        <v>0.1</v>
      </c>
      <c r="P94" s="38" t="n">
        <v>0.1</v>
      </c>
      <c r="Q94" s="37" t="n">
        <v>0</v>
      </c>
      <c r="R94" s="38" t="n">
        <v>0</v>
      </c>
      <c r="S94" s="37" t="n">
        <v>0</v>
      </c>
      <c r="T94" s="38" t="n">
        <v>0</v>
      </c>
      <c r="U94" s="37" t="n">
        <f aca="false">O94+Q94+S94</f>
        <v>0.1</v>
      </c>
      <c r="V94" s="38" t="n">
        <f aca="false">P94+R94+T94</f>
        <v>0.1</v>
      </c>
      <c r="W94" s="39"/>
      <c r="X94" s="37" t="n">
        <v>0.1</v>
      </c>
      <c r="Y94" s="38" t="n">
        <v>0.1</v>
      </c>
      <c r="Z94" s="37" t="n">
        <v>0</v>
      </c>
      <c r="AA94" s="38" t="n">
        <v>0</v>
      </c>
      <c r="AB94" s="37" t="n">
        <v>0</v>
      </c>
      <c r="AC94" s="38" t="n">
        <v>0</v>
      </c>
      <c r="AD94" s="37" t="n">
        <f aca="false">X94+Z94+AB94</f>
        <v>0.1</v>
      </c>
      <c r="AE94" s="38" t="n">
        <f aca="false">Y94+AA94+AC94</f>
        <v>0.1</v>
      </c>
      <c r="AF94" s="39"/>
      <c r="AG94" s="37" t="n">
        <v>0.1</v>
      </c>
      <c r="AH94" s="38" t="n">
        <v>0.1</v>
      </c>
      <c r="AI94" s="37" t="n">
        <v>0</v>
      </c>
      <c r="AJ94" s="38" t="n">
        <v>0</v>
      </c>
      <c r="AK94" s="37" t="n">
        <v>0</v>
      </c>
      <c r="AL94" s="38" t="n">
        <v>0</v>
      </c>
      <c r="AM94" s="37" t="n">
        <f aca="false">AG94+AI94+AK94</f>
        <v>0.1</v>
      </c>
      <c r="AN94" s="38" t="n">
        <f aca="false">AH94+AJ94+AL94</f>
        <v>0.1</v>
      </c>
    </row>
    <row r="95" customFormat="false" ht="12.75" hidden="false" customHeight="true" outlineLevel="0" collapsed="false">
      <c r="A95" s="33" t="s">
        <v>297</v>
      </c>
      <c r="B95" s="34" t="n">
        <v>1003</v>
      </c>
      <c r="C95" s="34" t="s">
        <v>298</v>
      </c>
      <c r="D95" s="35" t="s">
        <v>299</v>
      </c>
      <c r="E95" s="36" t="s">
        <v>176</v>
      </c>
      <c r="F95" s="37" t="n">
        <v>0.1</v>
      </c>
      <c r="G95" s="38" t="n">
        <v>0.2</v>
      </c>
      <c r="H95" s="37" t="n">
        <v>0</v>
      </c>
      <c r="I95" s="38" t="n">
        <v>0</v>
      </c>
      <c r="J95" s="37" t="n">
        <v>0</v>
      </c>
      <c r="K95" s="38" t="n">
        <v>0</v>
      </c>
      <c r="L95" s="37" t="n">
        <f aca="false">F95+H95+J95</f>
        <v>0.1</v>
      </c>
      <c r="M95" s="38" t="n">
        <f aca="false">G95+I95+K95</f>
        <v>0.2</v>
      </c>
      <c r="N95" s="39"/>
      <c r="O95" s="37" t="n">
        <v>0.2</v>
      </c>
      <c r="P95" s="38" t="n">
        <v>0.2</v>
      </c>
      <c r="Q95" s="37" t="n">
        <v>0</v>
      </c>
      <c r="R95" s="38" t="n">
        <v>0</v>
      </c>
      <c r="S95" s="37" t="n">
        <v>0</v>
      </c>
      <c r="T95" s="38" t="n">
        <v>0</v>
      </c>
      <c r="U95" s="37" t="n">
        <f aca="false">O95+Q95+S95</f>
        <v>0.2</v>
      </c>
      <c r="V95" s="38" t="n">
        <f aca="false">P95+R95+T95</f>
        <v>0.2</v>
      </c>
      <c r="W95" s="39"/>
      <c r="X95" s="37" t="n">
        <v>0.2</v>
      </c>
      <c r="Y95" s="38" t="n">
        <v>0.2</v>
      </c>
      <c r="Z95" s="37" t="n">
        <v>0</v>
      </c>
      <c r="AA95" s="38" t="n">
        <v>0</v>
      </c>
      <c r="AB95" s="37" t="n">
        <v>0</v>
      </c>
      <c r="AC95" s="38" t="n">
        <v>0</v>
      </c>
      <c r="AD95" s="37" t="n">
        <f aca="false">X95+Z95+AB95</f>
        <v>0.2</v>
      </c>
      <c r="AE95" s="38" t="n">
        <f aca="false">Y95+AA95+AC95</f>
        <v>0.2</v>
      </c>
      <c r="AF95" s="39"/>
      <c r="AG95" s="37" t="n">
        <v>0.2</v>
      </c>
      <c r="AH95" s="38" t="n">
        <v>0.2</v>
      </c>
      <c r="AI95" s="37" t="n">
        <v>0</v>
      </c>
      <c r="AJ95" s="38" t="n">
        <v>0</v>
      </c>
      <c r="AK95" s="37" t="n">
        <v>0</v>
      </c>
      <c r="AL95" s="38" t="n">
        <v>0</v>
      </c>
      <c r="AM95" s="37" t="n">
        <f aca="false">AG95+AI95+AK95</f>
        <v>0.2</v>
      </c>
      <c r="AN95" s="38" t="n">
        <f aca="false">AH95+AJ95+AL95</f>
        <v>0.2</v>
      </c>
    </row>
    <row r="96" customFormat="false" ht="12.75" hidden="false" customHeight="true" outlineLevel="0" collapsed="false">
      <c r="A96" s="33" t="s">
        <v>311</v>
      </c>
      <c r="B96" s="34" t="n">
        <v>1423</v>
      </c>
      <c r="C96" s="34" t="s">
        <v>198</v>
      </c>
      <c r="D96" s="35" t="s">
        <v>312</v>
      </c>
      <c r="E96" s="36" t="s">
        <v>176</v>
      </c>
      <c r="F96" s="37" t="n">
        <v>0.2</v>
      </c>
      <c r="G96" s="38" t="n">
        <v>0.2</v>
      </c>
      <c r="H96" s="37" t="n">
        <v>0</v>
      </c>
      <c r="I96" s="38" t="n">
        <v>0</v>
      </c>
      <c r="J96" s="37" t="n">
        <v>0</v>
      </c>
      <c r="K96" s="38" t="n">
        <v>0</v>
      </c>
      <c r="L96" s="37" t="n">
        <f aca="false">F96+H96+J96</f>
        <v>0.2</v>
      </c>
      <c r="M96" s="38" t="n">
        <f aca="false">G96+I96+K96</f>
        <v>0.2</v>
      </c>
      <c r="N96" s="39"/>
      <c r="O96" s="37" t="n">
        <v>0.2</v>
      </c>
      <c r="P96" s="38" t="n">
        <v>0.2</v>
      </c>
      <c r="Q96" s="37" t="n">
        <v>0</v>
      </c>
      <c r="R96" s="38" t="n">
        <v>0</v>
      </c>
      <c r="S96" s="37" t="n">
        <v>0</v>
      </c>
      <c r="T96" s="38" t="n">
        <v>0</v>
      </c>
      <c r="U96" s="37" t="n">
        <f aca="false">O96+Q96+S96</f>
        <v>0.2</v>
      </c>
      <c r="V96" s="38" t="n">
        <f aca="false">P96+R96+T96</f>
        <v>0.2</v>
      </c>
      <c r="W96" s="39"/>
      <c r="X96" s="37" t="n">
        <v>0.2</v>
      </c>
      <c r="Y96" s="38" t="n">
        <v>0.2</v>
      </c>
      <c r="Z96" s="37" t="n">
        <v>0</v>
      </c>
      <c r="AA96" s="38" t="n">
        <v>0</v>
      </c>
      <c r="AB96" s="37" t="n">
        <v>0</v>
      </c>
      <c r="AC96" s="38" t="n">
        <v>0</v>
      </c>
      <c r="AD96" s="37" t="n">
        <f aca="false">X96+Z96+AB96</f>
        <v>0.2</v>
      </c>
      <c r="AE96" s="38" t="n">
        <f aca="false">Y96+AA96+AC96</f>
        <v>0.2</v>
      </c>
      <c r="AF96" s="39"/>
      <c r="AG96" s="37" t="n">
        <v>0.2</v>
      </c>
      <c r="AH96" s="38" t="n">
        <v>0.2</v>
      </c>
      <c r="AI96" s="37" t="n">
        <v>0</v>
      </c>
      <c r="AJ96" s="38" t="n">
        <v>0</v>
      </c>
      <c r="AK96" s="37" t="n">
        <v>0</v>
      </c>
      <c r="AL96" s="38" t="n">
        <v>0</v>
      </c>
      <c r="AM96" s="37" t="n">
        <f aca="false">AG96+AI96+AK96</f>
        <v>0.2</v>
      </c>
      <c r="AN96" s="38" t="n">
        <f aca="false">AH96+AJ96+AL96</f>
        <v>0.2</v>
      </c>
    </row>
    <row r="97" customFormat="false" ht="12.75" hidden="false" customHeight="true" outlineLevel="0" collapsed="false">
      <c r="A97" s="33" t="s">
        <v>333</v>
      </c>
      <c r="B97" s="34" t="n">
        <v>7141</v>
      </c>
      <c r="C97" s="34" t="s">
        <v>334</v>
      </c>
      <c r="D97" s="35" t="s">
        <v>335</v>
      </c>
      <c r="E97" s="36" t="s">
        <v>176</v>
      </c>
      <c r="F97" s="37" t="n">
        <v>0.3</v>
      </c>
      <c r="G97" s="38" t="s">
        <v>27</v>
      </c>
      <c r="H97" s="37" t="n">
        <v>0</v>
      </c>
      <c r="I97" s="38" t="s">
        <v>27</v>
      </c>
      <c r="J97" s="37" t="n">
        <v>0</v>
      </c>
      <c r="K97" s="38" t="n">
        <v>0</v>
      </c>
      <c r="L97" s="37" t="n">
        <f aca="false">F97+H97+J97</f>
        <v>0.3</v>
      </c>
      <c r="M97" s="38" t="s">
        <v>27</v>
      </c>
      <c r="N97" s="39"/>
      <c r="O97" s="37" t="s">
        <v>27</v>
      </c>
      <c r="P97" s="38" t="s">
        <v>27</v>
      </c>
      <c r="Q97" s="37" t="n">
        <v>0</v>
      </c>
      <c r="R97" s="38" t="n">
        <v>0</v>
      </c>
      <c r="S97" s="37" t="n">
        <v>0</v>
      </c>
      <c r="T97" s="38" t="n">
        <v>0</v>
      </c>
      <c r="U97" s="37" t="s">
        <v>27</v>
      </c>
      <c r="V97" s="38" t="s">
        <v>27</v>
      </c>
      <c r="W97" s="39"/>
      <c r="X97" s="37" t="s">
        <v>27</v>
      </c>
      <c r="Y97" s="38" t="s">
        <v>27</v>
      </c>
      <c r="Z97" s="37" t="n">
        <v>0</v>
      </c>
      <c r="AA97" s="38" t="n">
        <v>0</v>
      </c>
      <c r="AB97" s="37" t="n">
        <v>0</v>
      </c>
      <c r="AC97" s="38" t="n">
        <v>0</v>
      </c>
      <c r="AD97" s="37" t="s">
        <v>27</v>
      </c>
      <c r="AE97" s="38" t="s">
        <v>27</v>
      </c>
      <c r="AF97" s="39"/>
      <c r="AG97" s="37" t="s">
        <v>27</v>
      </c>
      <c r="AH97" s="38" t="s">
        <v>27</v>
      </c>
      <c r="AI97" s="37" t="n">
        <v>0</v>
      </c>
      <c r="AJ97" s="38" t="n">
        <v>0</v>
      </c>
      <c r="AK97" s="37" t="n">
        <v>0</v>
      </c>
      <c r="AL97" s="38" t="n">
        <v>0</v>
      </c>
      <c r="AM97" s="37" t="s">
        <v>27</v>
      </c>
      <c r="AN97" s="38" t="s">
        <v>27</v>
      </c>
    </row>
    <row r="98" customFormat="false" ht="12.75" hidden="false" customHeight="true" outlineLevel="0" collapsed="false">
      <c r="A98" s="33" t="s">
        <v>166</v>
      </c>
      <c r="B98" s="34" t="n">
        <v>1778</v>
      </c>
      <c r="C98" s="34" t="s">
        <v>167</v>
      </c>
      <c r="D98" s="35" t="s">
        <v>168</v>
      </c>
      <c r="E98" s="36" t="s">
        <v>176</v>
      </c>
      <c r="F98" s="37" t="n">
        <v>10.6</v>
      </c>
      <c r="G98" s="38" t="n">
        <v>13.3</v>
      </c>
      <c r="H98" s="37" t="n">
        <v>0</v>
      </c>
      <c r="I98" s="38" t="n">
        <v>0</v>
      </c>
      <c r="J98" s="37" t="n">
        <v>0</v>
      </c>
      <c r="K98" s="38" t="n">
        <v>0</v>
      </c>
      <c r="L98" s="37" t="n">
        <f aca="false">F98+H98+J98</f>
        <v>10.6</v>
      </c>
      <c r="M98" s="38" t="n">
        <f aca="false">G98+I98+K98</f>
        <v>13.3</v>
      </c>
      <c r="N98" s="39"/>
      <c r="O98" s="37" t="n">
        <v>12.7</v>
      </c>
      <c r="P98" s="38" t="n">
        <v>12.7</v>
      </c>
      <c r="Q98" s="37" t="n">
        <v>0</v>
      </c>
      <c r="R98" s="38" t="n">
        <v>0</v>
      </c>
      <c r="S98" s="37" t="n">
        <v>0</v>
      </c>
      <c r="T98" s="38" t="n">
        <v>0</v>
      </c>
      <c r="U98" s="37" t="n">
        <f aca="false">O98+Q98+S98</f>
        <v>12.7</v>
      </c>
      <c r="V98" s="38" t="n">
        <f aca="false">P98+R98+T98</f>
        <v>12.7</v>
      </c>
      <c r="W98" s="39"/>
      <c r="X98" s="37" t="n">
        <v>12.1</v>
      </c>
      <c r="Y98" s="38" t="n">
        <v>12.1</v>
      </c>
      <c r="Z98" s="37" t="n">
        <v>0</v>
      </c>
      <c r="AA98" s="38" t="n">
        <v>0</v>
      </c>
      <c r="AB98" s="37" t="n">
        <v>0</v>
      </c>
      <c r="AC98" s="38" t="n">
        <v>0</v>
      </c>
      <c r="AD98" s="37" t="n">
        <f aca="false">X98+Z98+AB98</f>
        <v>12.1</v>
      </c>
      <c r="AE98" s="38" t="n">
        <f aca="false">Y98+AA98+AC98</f>
        <v>12.1</v>
      </c>
      <c r="AF98" s="39"/>
      <c r="AG98" s="37" t="n">
        <v>12</v>
      </c>
      <c r="AH98" s="38" t="n">
        <v>12</v>
      </c>
      <c r="AI98" s="37" t="n">
        <v>0</v>
      </c>
      <c r="AJ98" s="38" t="n">
        <v>0</v>
      </c>
      <c r="AK98" s="37" t="n">
        <v>0</v>
      </c>
      <c r="AL98" s="38" t="n">
        <v>0</v>
      </c>
      <c r="AM98" s="37" t="n">
        <f aca="false">AG98+AI98+AK98</f>
        <v>12</v>
      </c>
      <c r="AN98" s="38" t="n">
        <f aca="false">AH98+AJ98+AL98</f>
        <v>12</v>
      </c>
    </row>
    <row r="99" customFormat="false" ht="12.75" hidden="false" customHeight="true" outlineLevel="0" collapsed="false">
      <c r="A99" s="33"/>
      <c r="B99" s="34"/>
      <c r="C99" s="34"/>
      <c r="D99" s="35"/>
      <c r="E99" s="115" t="s">
        <v>360</v>
      </c>
      <c r="F99" s="37" t="n">
        <f aca="false">SUM(F83:F98)</f>
        <v>143</v>
      </c>
      <c r="G99" s="38" t="n">
        <f aca="false">SUM(G83:G98)</f>
        <v>149.3</v>
      </c>
      <c r="H99" s="37" t="n">
        <f aca="false">SUM(H83:H98)</f>
        <v>0</v>
      </c>
      <c r="I99" s="38" t="n">
        <f aca="false">SUM(I83:I98)</f>
        <v>0</v>
      </c>
      <c r="J99" s="37" t="n">
        <f aca="false">SUM(J83:J98)</f>
        <v>0</v>
      </c>
      <c r="K99" s="38" t="n">
        <f aca="false">SUM(K83:K98)</f>
        <v>0</v>
      </c>
      <c r="L99" s="37" t="n">
        <f aca="false">SUM(L83:L98)</f>
        <v>143</v>
      </c>
      <c r="M99" s="38" t="n">
        <f aca="false">SUM(M83:M98)</f>
        <v>149.3</v>
      </c>
      <c r="N99" s="39"/>
      <c r="O99" s="37" t="n">
        <f aca="false">SUM(O83:O98)</f>
        <v>145.5</v>
      </c>
      <c r="P99" s="38" t="n">
        <f aca="false">SUM(P83:P98)</f>
        <v>144.6</v>
      </c>
      <c r="Q99" s="37" t="n">
        <f aca="false">SUM(Q83:Q98)</f>
        <v>0</v>
      </c>
      <c r="R99" s="38" t="n">
        <f aca="false">SUM(R83:R98)</f>
        <v>0</v>
      </c>
      <c r="S99" s="37" t="n">
        <f aca="false">SUM(S83:S98)</f>
        <v>0</v>
      </c>
      <c r="T99" s="38" t="n">
        <f aca="false">SUM(T83:T98)</f>
        <v>0</v>
      </c>
      <c r="U99" s="37" t="n">
        <f aca="false">SUM(U83:U98)</f>
        <v>145.5</v>
      </c>
      <c r="V99" s="38" t="n">
        <f aca="false">SUM(V83:V98)</f>
        <v>144.6</v>
      </c>
      <c r="W99" s="39"/>
      <c r="X99" s="37" t="n">
        <f aca="false">SUM(X83:X98)</f>
        <v>142.7</v>
      </c>
      <c r="Y99" s="38" t="n">
        <f aca="false">SUM(Y83:Y98)</f>
        <v>142.3</v>
      </c>
      <c r="Z99" s="37" t="n">
        <f aca="false">SUM(Z83:Z98)</f>
        <v>0</v>
      </c>
      <c r="AA99" s="38" t="n">
        <f aca="false">SUM(AA83:AA98)</f>
        <v>0</v>
      </c>
      <c r="AB99" s="37" t="n">
        <f aca="false">SUM(AB83:AB98)</f>
        <v>0</v>
      </c>
      <c r="AC99" s="38" t="n">
        <f aca="false">SUM(AC83:AC98)</f>
        <v>0</v>
      </c>
      <c r="AD99" s="37" t="n">
        <f aca="false">SUM(AD83:AD98)</f>
        <v>142.7</v>
      </c>
      <c r="AE99" s="38" t="n">
        <f aca="false">SUM(AE83:AE98)</f>
        <v>142.3</v>
      </c>
      <c r="AF99" s="39"/>
      <c r="AG99" s="37" t="n">
        <f aca="false">SUM(AG83:AG98)</f>
        <v>145.4</v>
      </c>
      <c r="AH99" s="38" t="n">
        <f aca="false">SUM(AH83:AH98)</f>
        <v>145.6</v>
      </c>
      <c r="AI99" s="37" t="n">
        <f aca="false">SUM(AI83:AI98)</f>
        <v>0</v>
      </c>
      <c r="AJ99" s="38" t="n">
        <f aca="false">SUM(AJ83:AJ98)</f>
        <v>0</v>
      </c>
      <c r="AK99" s="37" t="n">
        <f aca="false">SUM(AK83:AK98)</f>
        <v>0</v>
      </c>
      <c r="AL99" s="38" t="n">
        <f aca="false">SUM(AL83:AL98)</f>
        <v>0</v>
      </c>
      <c r="AM99" s="37" t="n">
        <f aca="false">SUM(AM83:AM98)</f>
        <v>145.4</v>
      </c>
      <c r="AN99" s="38" t="n">
        <f aca="false">SUM(AN83:AN98)</f>
        <v>145.6</v>
      </c>
    </row>
    <row r="100" customFormat="false" ht="12.75" hidden="false" customHeight="true" outlineLevel="0" collapsed="false">
      <c r="A100" s="33"/>
      <c r="B100" s="34"/>
      <c r="C100" s="34"/>
      <c r="D100" s="35"/>
      <c r="E100" s="36"/>
      <c r="F100" s="37"/>
      <c r="G100" s="38"/>
      <c r="H100" s="37"/>
      <c r="I100" s="38"/>
      <c r="J100" s="37"/>
      <c r="K100" s="38"/>
      <c r="L100" s="37"/>
      <c r="M100" s="38"/>
      <c r="N100" s="39"/>
      <c r="O100" s="37"/>
      <c r="P100" s="38"/>
      <c r="Q100" s="37"/>
      <c r="R100" s="38"/>
      <c r="S100" s="37"/>
      <c r="T100" s="38"/>
      <c r="U100" s="37"/>
      <c r="V100" s="38"/>
      <c r="W100" s="39"/>
      <c r="X100" s="37"/>
      <c r="Y100" s="38"/>
      <c r="Z100" s="37"/>
      <c r="AA100" s="38"/>
      <c r="AB100" s="37"/>
      <c r="AC100" s="38"/>
      <c r="AD100" s="37"/>
      <c r="AE100" s="38"/>
      <c r="AF100" s="39"/>
      <c r="AG100" s="37"/>
      <c r="AH100" s="38"/>
      <c r="AI100" s="37"/>
      <c r="AJ100" s="38"/>
      <c r="AK100" s="37"/>
      <c r="AL100" s="38"/>
      <c r="AM100" s="37"/>
      <c r="AN100" s="38"/>
    </row>
    <row r="101" customFormat="false" ht="12.75" hidden="false" customHeight="true" outlineLevel="0" collapsed="false">
      <c r="A101" s="33"/>
      <c r="B101" s="34"/>
      <c r="C101" s="34"/>
      <c r="D101" s="35"/>
      <c r="E101" s="36"/>
      <c r="F101" s="37"/>
      <c r="G101" s="38"/>
      <c r="H101" s="37"/>
      <c r="I101" s="38"/>
      <c r="J101" s="37"/>
      <c r="K101" s="38"/>
      <c r="L101" s="37"/>
      <c r="M101" s="38"/>
      <c r="N101" s="39"/>
      <c r="O101" s="37"/>
      <c r="P101" s="38"/>
      <c r="Q101" s="37"/>
      <c r="R101" s="38"/>
      <c r="S101" s="37"/>
      <c r="T101" s="38"/>
      <c r="U101" s="37"/>
      <c r="V101" s="38"/>
      <c r="W101" s="39"/>
      <c r="X101" s="37"/>
      <c r="Y101" s="38"/>
      <c r="Z101" s="37"/>
      <c r="AA101" s="38"/>
      <c r="AB101" s="37"/>
      <c r="AC101" s="38"/>
      <c r="AD101" s="37"/>
      <c r="AE101" s="38"/>
      <c r="AF101" s="39"/>
      <c r="AG101" s="37"/>
      <c r="AH101" s="38"/>
      <c r="AI101" s="37"/>
      <c r="AJ101" s="38"/>
      <c r="AK101" s="37"/>
      <c r="AL101" s="38"/>
      <c r="AM101" s="37"/>
      <c r="AN101" s="38"/>
    </row>
    <row r="102" customFormat="false" ht="12.75" hidden="false" customHeight="true" outlineLevel="0" collapsed="false">
      <c r="A102" s="33" t="s">
        <v>82</v>
      </c>
      <c r="B102" s="34" t="n">
        <v>858</v>
      </c>
      <c r="C102" s="34" t="s">
        <v>83</v>
      </c>
      <c r="D102" s="35" t="s">
        <v>84</v>
      </c>
      <c r="E102" s="64" t="s">
        <v>85</v>
      </c>
      <c r="F102" s="37" t="n">
        <v>0</v>
      </c>
      <c r="G102" s="38" t="n">
        <v>0</v>
      </c>
      <c r="H102" s="37" t="s">
        <v>23</v>
      </c>
      <c r="I102" s="38" t="s">
        <v>23</v>
      </c>
      <c r="J102" s="37" t="n">
        <v>0</v>
      </c>
      <c r="K102" s="38" t="n">
        <v>0</v>
      </c>
      <c r="L102" s="37" t="s">
        <v>23</v>
      </c>
      <c r="M102" s="38" t="s">
        <v>23</v>
      </c>
      <c r="N102" s="39"/>
      <c r="O102" s="37" t="n">
        <v>0</v>
      </c>
      <c r="P102" s="38" t="n">
        <v>0</v>
      </c>
      <c r="Q102" s="37" t="s">
        <v>23</v>
      </c>
      <c r="R102" s="38" t="s">
        <v>23</v>
      </c>
      <c r="S102" s="37" t="n">
        <v>0</v>
      </c>
      <c r="T102" s="38" t="n">
        <v>0</v>
      </c>
      <c r="U102" s="37" t="s">
        <v>23</v>
      </c>
      <c r="V102" s="38" t="s">
        <v>23</v>
      </c>
      <c r="W102" s="39"/>
      <c r="X102" s="37" t="n">
        <v>0</v>
      </c>
      <c r="Y102" s="38" t="n">
        <v>0</v>
      </c>
      <c r="Z102" s="37" t="s">
        <v>23</v>
      </c>
      <c r="AA102" s="38" t="s">
        <v>23</v>
      </c>
      <c r="AB102" s="37" t="n">
        <v>0</v>
      </c>
      <c r="AC102" s="38" t="n">
        <v>0</v>
      </c>
      <c r="AD102" s="37" t="s">
        <v>23</v>
      </c>
      <c r="AE102" s="38" t="s">
        <v>23</v>
      </c>
      <c r="AF102" s="39"/>
      <c r="AG102" s="37" t="n">
        <v>0</v>
      </c>
      <c r="AH102" s="38" t="n">
        <v>0</v>
      </c>
      <c r="AI102" s="37" t="s">
        <v>23</v>
      </c>
      <c r="AJ102" s="38" t="s">
        <v>23</v>
      </c>
      <c r="AK102" s="37" t="n">
        <v>0</v>
      </c>
      <c r="AL102" s="38" t="n">
        <v>0</v>
      </c>
      <c r="AM102" s="37" t="s">
        <v>23</v>
      </c>
      <c r="AN102" s="38" t="s">
        <v>23</v>
      </c>
    </row>
    <row r="103" customFormat="false" ht="12.75" hidden="false" customHeight="true" outlineLevel="0" collapsed="false">
      <c r="A103" s="33" t="s">
        <v>92</v>
      </c>
      <c r="B103" s="34" t="n">
        <v>1100</v>
      </c>
      <c r="C103" s="34" t="s">
        <v>93</v>
      </c>
      <c r="D103" s="35" t="s">
        <v>94</v>
      </c>
      <c r="E103" s="36" t="s">
        <v>85</v>
      </c>
      <c r="F103" s="37" t="n">
        <v>-9.4</v>
      </c>
      <c r="G103" s="38" t="n">
        <v>0</v>
      </c>
      <c r="H103" s="37" t="n">
        <v>0</v>
      </c>
      <c r="I103" s="38" t="n">
        <v>0</v>
      </c>
      <c r="J103" s="37" t="n">
        <v>0</v>
      </c>
      <c r="K103" s="38" t="n">
        <v>0</v>
      </c>
      <c r="L103" s="37" t="n">
        <f aca="false">F103+H103+J103</f>
        <v>-9.4</v>
      </c>
      <c r="M103" s="38" t="n">
        <f aca="false">G103+I103+K103</f>
        <v>0</v>
      </c>
      <c r="N103" s="39"/>
      <c r="O103" s="37" t="n">
        <v>0</v>
      </c>
      <c r="P103" s="38" t="n">
        <v>0</v>
      </c>
      <c r="Q103" s="37" t="n">
        <v>0</v>
      </c>
      <c r="R103" s="38" t="n">
        <v>0</v>
      </c>
      <c r="S103" s="37" t="n">
        <v>0</v>
      </c>
      <c r="T103" s="38" t="n">
        <v>0</v>
      </c>
      <c r="U103" s="37" t="n">
        <f aca="false">O103+Q103+S103</f>
        <v>0</v>
      </c>
      <c r="V103" s="38" t="n">
        <f aca="false">P103+R103+T103</f>
        <v>0</v>
      </c>
      <c r="W103" s="39"/>
      <c r="X103" s="37" t="n">
        <v>0</v>
      </c>
      <c r="Y103" s="38" t="n">
        <v>0</v>
      </c>
      <c r="Z103" s="37" t="n">
        <v>0</v>
      </c>
      <c r="AA103" s="38" t="n">
        <v>0</v>
      </c>
      <c r="AB103" s="37" t="n">
        <v>0</v>
      </c>
      <c r="AC103" s="38" t="n">
        <v>0</v>
      </c>
      <c r="AD103" s="37" t="n">
        <f aca="false">X103+Z103+AB103</f>
        <v>0</v>
      </c>
      <c r="AE103" s="38" t="n">
        <f aca="false">Y103+AA103+AC103</f>
        <v>0</v>
      </c>
      <c r="AF103" s="39"/>
      <c r="AG103" s="37" t="n">
        <v>0</v>
      </c>
      <c r="AH103" s="38" t="n">
        <v>0</v>
      </c>
      <c r="AI103" s="37" t="n">
        <v>0</v>
      </c>
      <c r="AJ103" s="38" t="n">
        <v>0</v>
      </c>
      <c r="AK103" s="37" t="n">
        <v>0</v>
      </c>
      <c r="AL103" s="38" t="n">
        <v>0</v>
      </c>
      <c r="AM103" s="37" t="n">
        <f aca="false">AG103+AI103+AK103</f>
        <v>0</v>
      </c>
      <c r="AN103" s="38" t="n">
        <f aca="false">AH103+AJ103+AL103</f>
        <v>0</v>
      </c>
    </row>
    <row r="104" customFormat="false" ht="12.75" hidden="false" customHeight="true" outlineLevel="0" collapsed="false">
      <c r="A104" s="33" t="s">
        <v>166</v>
      </c>
      <c r="B104" s="34" t="n">
        <v>1778</v>
      </c>
      <c r="C104" s="34" t="s">
        <v>167</v>
      </c>
      <c r="D104" s="35" t="s">
        <v>168</v>
      </c>
      <c r="E104" s="36" t="s">
        <v>85</v>
      </c>
      <c r="F104" s="37" t="n">
        <v>665</v>
      </c>
      <c r="G104" s="38" t="n">
        <v>843.8</v>
      </c>
      <c r="H104" s="37" t="n">
        <f aca="false">115.1+7.1</f>
        <v>122.2</v>
      </c>
      <c r="I104" s="38" t="n">
        <f aca="false">143.2+9.4</f>
        <v>152.6</v>
      </c>
      <c r="J104" s="37" t="n">
        <v>0</v>
      </c>
      <c r="K104" s="38" t="n">
        <v>0</v>
      </c>
      <c r="L104" s="37" t="n">
        <f aca="false">F104+H104+J104</f>
        <v>787.2</v>
      </c>
      <c r="M104" s="38" t="n">
        <f aca="false">G104+I104+K104</f>
        <v>996.4</v>
      </c>
      <c r="N104" s="39"/>
      <c r="O104" s="37" t="n">
        <v>845.5</v>
      </c>
      <c r="P104" s="38" t="n">
        <v>845.5</v>
      </c>
      <c r="Q104" s="37" t="n">
        <f aca="false">136+9.7</f>
        <v>145.7</v>
      </c>
      <c r="R104" s="38" t="n">
        <f aca="false">136+9.7</f>
        <v>145.7</v>
      </c>
      <c r="S104" s="37" t="n">
        <v>0</v>
      </c>
      <c r="T104" s="38" t="n">
        <v>0</v>
      </c>
      <c r="U104" s="37" t="n">
        <f aca="false">O104+Q104+S104</f>
        <v>991.2</v>
      </c>
      <c r="V104" s="38" t="n">
        <f aca="false">P104+R104+T104</f>
        <v>991.2</v>
      </c>
      <c r="W104" s="39"/>
      <c r="X104" s="37" t="n">
        <v>847.4</v>
      </c>
      <c r="Y104" s="38" t="n">
        <v>847.4</v>
      </c>
      <c r="Z104" s="37" t="n">
        <f aca="false">129.5+10.1</f>
        <v>139.6</v>
      </c>
      <c r="AA104" s="38" t="n">
        <f aca="false">129.5+10.1</f>
        <v>139.6</v>
      </c>
      <c r="AB104" s="37" t="n">
        <v>0</v>
      </c>
      <c r="AC104" s="38" t="n">
        <v>0</v>
      </c>
      <c r="AD104" s="37" t="n">
        <f aca="false">X104+Z104+AB104</f>
        <v>987</v>
      </c>
      <c r="AE104" s="38" t="n">
        <f aca="false">Y104+AA104+AC104</f>
        <v>987</v>
      </c>
      <c r="AF104" s="39"/>
      <c r="AG104" s="37" t="n">
        <v>849</v>
      </c>
      <c r="AH104" s="38" t="n">
        <v>849</v>
      </c>
      <c r="AI104" s="37" t="n">
        <f aca="false">127.6+10.4</f>
        <v>138</v>
      </c>
      <c r="AJ104" s="38" t="n">
        <f aca="false">127.6+10.4</f>
        <v>138</v>
      </c>
      <c r="AK104" s="37" t="n">
        <v>0</v>
      </c>
      <c r="AL104" s="38" t="n">
        <v>0</v>
      </c>
      <c r="AM104" s="37" t="n">
        <f aca="false">AG104+AI104+AK104</f>
        <v>987</v>
      </c>
      <c r="AN104" s="38" t="n">
        <f aca="false">AH104+AJ104+AL104</f>
        <v>987</v>
      </c>
    </row>
    <row r="105" customFormat="false" ht="12.75" hidden="false" customHeight="true" outlineLevel="0" collapsed="false">
      <c r="A105" s="33" t="s">
        <v>250</v>
      </c>
      <c r="B105" s="34" t="n">
        <v>293</v>
      </c>
      <c r="C105" s="34" t="s">
        <v>251</v>
      </c>
      <c r="D105" s="35" t="s">
        <v>252</v>
      </c>
      <c r="E105" s="36" t="s">
        <v>85</v>
      </c>
      <c r="F105" s="37" t="s">
        <v>23</v>
      </c>
      <c r="G105" s="38" t="s">
        <v>23</v>
      </c>
      <c r="H105" s="37" t="n">
        <v>0.4</v>
      </c>
      <c r="I105" s="38" t="n">
        <v>0.5</v>
      </c>
      <c r="J105" s="37" t="n">
        <v>0</v>
      </c>
      <c r="K105" s="38" t="n">
        <v>0</v>
      </c>
      <c r="L105" s="37" t="n">
        <f aca="false">SUM(F105,H105,J105)</f>
        <v>0.4</v>
      </c>
      <c r="M105" s="38" t="n">
        <f aca="false">SUM(G105,I105,K105)</f>
        <v>0.5</v>
      </c>
      <c r="N105" s="39"/>
      <c r="O105" s="37" t="s">
        <v>23</v>
      </c>
      <c r="P105" s="38" t="s">
        <v>23</v>
      </c>
      <c r="Q105" s="37" t="n">
        <v>0.6</v>
      </c>
      <c r="R105" s="38" t="n">
        <v>0.6</v>
      </c>
      <c r="S105" s="37" t="n">
        <v>0</v>
      </c>
      <c r="T105" s="38" t="n">
        <v>0</v>
      </c>
      <c r="U105" s="37" t="n">
        <f aca="false">SUM(O105,Q105,S105)</f>
        <v>0.6</v>
      </c>
      <c r="V105" s="38" t="n">
        <f aca="false">SUM(P105,R105,T105)</f>
        <v>0.6</v>
      </c>
      <c r="W105" s="39"/>
      <c r="X105" s="37" t="s">
        <v>23</v>
      </c>
      <c r="Y105" s="38" t="s">
        <v>23</v>
      </c>
      <c r="Z105" s="37" t="n">
        <v>0.6</v>
      </c>
      <c r="AA105" s="38" t="n">
        <v>0.6</v>
      </c>
      <c r="AB105" s="37" t="n">
        <v>0</v>
      </c>
      <c r="AC105" s="38" t="n">
        <v>0</v>
      </c>
      <c r="AD105" s="37" t="n">
        <f aca="false">SUM(X105,Z105,AB105)</f>
        <v>0.6</v>
      </c>
      <c r="AE105" s="38" t="n">
        <f aca="false">SUM(Y105,AA105,AC105)</f>
        <v>0.6</v>
      </c>
      <c r="AF105" s="39"/>
      <c r="AG105" s="37" t="s">
        <v>23</v>
      </c>
      <c r="AH105" s="38" t="s">
        <v>23</v>
      </c>
      <c r="AI105" s="37" t="n">
        <v>0.6</v>
      </c>
      <c r="AJ105" s="38" t="n">
        <v>0.6</v>
      </c>
      <c r="AK105" s="37" t="n">
        <v>0</v>
      </c>
      <c r="AL105" s="38" t="n">
        <v>0</v>
      </c>
      <c r="AM105" s="37" t="n">
        <f aca="false">SUM(AG105,AI105,AK105)</f>
        <v>0.6</v>
      </c>
      <c r="AN105" s="38" t="n">
        <f aca="false">SUM(AH105,AJ105,AL105)</f>
        <v>0.6</v>
      </c>
    </row>
    <row r="106" customFormat="false" ht="12.75" hidden="false" customHeight="true" outlineLevel="0" collapsed="false">
      <c r="A106" s="33" t="s">
        <v>264</v>
      </c>
      <c r="B106" s="34" t="n">
        <v>481</v>
      </c>
      <c r="C106" s="34" t="s">
        <v>265</v>
      </c>
      <c r="D106" s="118" t="s">
        <v>266</v>
      </c>
      <c r="E106" s="36" t="s">
        <v>85</v>
      </c>
      <c r="F106" s="37" t="n">
        <v>0</v>
      </c>
      <c r="G106" s="38" t="n">
        <v>0</v>
      </c>
      <c r="H106" s="37" t="n">
        <v>1</v>
      </c>
      <c r="I106" s="38" t="n">
        <v>1</v>
      </c>
      <c r="J106" s="37" t="n">
        <v>0</v>
      </c>
      <c r="K106" s="38" t="n">
        <v>0</v>
      </c>
      <c r="L106" s="37" t="n">
        <f aca="false">F106+H106+J106</f>
        <v>1</v>
      </c>
      <c r="M106" s="38" t="n">
        <f aca="false">G106+I106+K106</f>
        <v>1</v>
      </c>
      <c r="N106" s="39"/>
      <c r="O106" s="37" t="n">
        <v>0</v>
      </c>
      <c r="P106" s="38" t="n">
        <v>0</v>
      </c>
      <c r="Q106" s="37" t="n">
        <v>1</v>
      </c>
      <c r="R106" s="38" t="n">
        <v>1</v>
      </c>
      <c r="S106" s="37" t="n">
        <v>0</v>
      </c>
      <c r="T106" s="38" t="n">
        <v>0</v>
      </c>
      <c r="U106" s="37" t="n">
        <f aca="false">O106+Q106+S106</f>
        <v>1</v>
      </c>
      <c r="V106" s="38" t="n">
        <f aca="false">P106+R106+T106</f>
        <v>1</v>
      </c>
      <c r="W106" s="39"/>
      <c r="X106" s="37" t="n">
        <v>0</v>
      </c>
      <c r="Y106" s="38" t="n">
        <v>0</v>
      </c>
      <c r="Z106" s="37" t="n">
        <v>1</v>
      </c>
      <c r="AA106" s="38" t="n">
        <v>1</v>
      </c>
      <c r="AB106" s="37" t="n">
        <v>0</v>
      </c>
      <c r="AC106" s="38" t="n">
        <v>0</v>
      </c>
      <c r="AD106" s="37" t="n">
        <f aca="false">X106+Z106+AB106</f>
        <v>1</v>
      </c>
      <c r="AE106" s="38" t="n">
        <f aca="false">Y106+AA106+AC106</f>
        <v>1</v>
      </c>
      <c r="AF106" s="39"/>
      <c r="AG106" s="37" t="n">
        <v>0</v>
      </c>
      <c r="AH106" s="38" t="n">
        <v>0</v>
      </c>
      <c r="AI106" s="37" t="n">
        <v>1</v>
      </c>
      <c r="AJ106" s="38" t="n">
        <v>1</v>
      </c>
      <c r="AK106" s="37" t="n">
        <v>0</v>
      </c>
      <c r="AL106" s="38" t="n">
        <v>0</v>
      </c>
      <c r="AM106" s="37" t="n">
        <f aca="false">AG106+AI106+AK106</f>
        <v>1</v>
      </c>
      <c r="AN106" s="38" t="n">
        <f aca="false">AH106+AJ106+AL106</f>
        <v>1</v>
      </c>
    </row>
    <row r="107" customFormat="false" ht="12.75" hidden="false" customHeight="true" outlineLevel="0" collapsed="false">
      <c r="A107" s="33" t="s">
        <v>287</v>
      </c>
      <c r="B107" s="34" t="n">
        <v>687</v>
      </c>
      <c r="C107" s="34" t="s">
        <v>288</v>
      </c>
      <c r="D107" s="35" t="s">
        <v>289</v>
      </c>
      <c r="E107" s="36" t="s">
        <v>85</v>
      </c>
      <c r="F107" s="37" t="n">
        <v>0</v>
      </c>
      <c r="G107" s="38" t="n">
        <v>0</v>
      </c>
      <c r="H107" s="37" t="n">
        <v>0.1</v>
      </c>
      <c r="I107" s="38" t="n">
        <v>0.1</v>
      </c>
      <c r="J107" s="37" t="n">
        <v>0</v>
      </c>
      <c r="K107" s="38" t="n">
        <v>0</v>
      </c>
      <c r="L107" s="37" t="n">
        <f aca="false">F107+H107+J107</f>
        <v>0.1</v>
      </c>
      <c r="M107" s="38" t="n">
        <f aca="false">G107+I107+K107</f>
        <v>0.1</v>
      </c>
      <c r="N107" s="39"/>
      <c r="O107" s="37" t="n">
        <v>0</v>
      </c>
      <c r="P107" s="38" t="n">
        <v>0</v>
      </c>
      <c r="Q107" s="37" t="n">
        <v>0.1</v>
      </c>
      <c r="R107" s="38" t="n">
        <v>0.1</v>
      </c>
      <c r="S107" s="37" t="n">
        <v>0</v>
      </c>
      <c r="T107" s="38" t="n">
        <v>0</v>
      </c>
      <c r="U107" s="37" t="n">
        <f aca="false">O107+Q107+S107</f>
        <v>0.1</v>
      </c>
      <c r="V107" s="38" t="n">
        <f aca="false">P107+R107+T107</f>
        <v>0.1</v>
      </c>
      <c r="W107" s="39"/>
      <c r="X107" s="37" t="n">
        <v>0</v>
      </c>
      <c r="Y107" s="38" t="n">
        <v>0</v>
      </c>
      <c r="Z107" s="37" t="n">
        <v>0.1</v>
      </c>
      <c r="AA107" s="38" t="n">
        <v>0.1</v>
      </c>
      <c r="AB107" s="37" t="n">
        <v>0</v>
      </c>
      <c r="AC107" s="38" t="n">
        <v>0</v>
      </c>
      <c r="AD107" s="37" t="n">
        <f aca="false">X107+Z107+AB107</f>
        <v>0.1</v>
      </c>
      <c r="AE107" s="38" t="n">
        <f aca="false">Y107+AA107+AC107</f>
        <v>0.1</v>
      </c>
      <c r="AF107" s="39"/>
      <c r="AG107" s="37" t="n">
        <v>0</v>
      </c>
      <c r="AH107" s="38" t="n">
        <v>0</v>
      </c>
      <c r="AI107" s="37" t="n">
        <v>0.1</v>
      </c>
      <c r="AJ107" s="38" t="n">
        <v>0.1</v>
      </c>
      <c r="AK107" s="37" t="n">
        <v>0</v>
      </c>
      <c r="AL107" s="38" t="n">
        <v>0</v>
      </c>
      <c r="AM107" s="37" t="n">
        <f aca="false">AG107+AI107+AK107</f>
        <v>0.1</v>
      </c>
      <c r="AN107" s="38" t="n">
        <f aca="false">AH107+AJ107+AL107</f>
        <v>0.1</v>
      </c>
    </row>
    <row r="108" customFormat="false" ht="12.75" hidden="false" customHeight="true" outlineLevel="0" collapsed="false">
      <c r="A108" s="33" t="s">
        <v>311</v>
      </c>
      <c r="B108" s="34" t="n">
        <v>1423</v>
      </c>
      <c r="C108" s="34" t="s">
        <v>198</v>
      </c>
      <c r="D108" s="35" t="s">
        <v>312</v>
      </c>
      <c r="E108" s="36" t="s">
        <v>85</v>
      </c>
      <c r="F108" s="37" t="n">
        <v>0</v>
      </c>
      <c r="G108" s="38" t="n">
        <v>0</v>
      </c>
      <c r="H108" s="37" t="n">
        <v>1.7</v>
      </c>
      <c r="I108" s="38" t="n">
        <v>2.4</v>
      </c>
      <c r="J108" s="37" t="n">
        <v>0</v>
      </c>
      <c r="K108" s="38" t="n">
        <v>0</v>
      </c>
      <c r="L108" s="37" t="n">
        <f aca="false">F108+H108+J108</f>
        <v>1.7</v>
      </c>
      <c r="M108" s="38" t="n">
        <f aca="false">G108+I108+K108</f>
        <v>2.4</v>
      </c>
      <c r="N108" s="39"/>
      <c r="O108" s="37" t="n">
        <v>0</v>
      </c>
      <c r="P108" s="38" t="n">
        <v>0</v>
      </c>
      <c r="Q108" s="37" t="n">
        <v>2.4</v>
      </c>
      <c r="R108" s="38" t="n">
        <v>2.4</v>
      </c>
      <c r="S108" s="37" t="n">
        <v>0</v>
      </c>
      <c r="T108" s="38" t="n">
        <v>0</v>
      </c>
      <c r="U108" s="37" t="n">
        <f aca="false">O108+Q108+S108</f>
        <v>2.4</v>
      </c>
      <c r="V108" s="38" t="n">
        <f aca="false">P108+R108+T108</f>
        <v>2.4</v>
      </c>
      <c r="W108" s="39"/>
      <c r="X108" s="37" t="n">
        <v>0</v>
      </c>
      <c r="Y108" s="38" t="n">
        <v>0</v>
      </c>
      <c r="Z108" s="37" t="n">
        <v>2.4</v>
      </c>
      <c r="AA108" s="38" t="n">
        <v>2.4</v>
      </c>
      <c r="AB108" s="37" t="n">
        <v>0</v>
      </c>
      <c r="AC108" s="38" t="n">
        <v>0</v>
      </c>
      <c r="AD108" s="37" t="n">
        <f aca="false">X108+Z108+AB108</f>
        <v>2.4</v>
      </c>
      <c r="AE108" s="38" t="n">
        <f aca="false">Y108+AA108+AC108</f>
        <v>2.4</v>
      </c>
      <c r="AF108" s="39"/>
      <c r="AG108" s="37" t="n">
        <v>0</v>
      </c>
      <c r="AH108" s="38" t="n">
        <v>0</v>
      </c>
      <c r="AI108" s="37" t="n">
        <v>2.4</v>
      </c>
      <c r="AJ108" s="38" t="n">
        <v>2.4</v>
      </c>
      <c r="AK108" s="37" t="n">
        <v>0</v>
      </c>
      <c r="AL108" s="38" t="n">
        <v>0</v>
      </c>
      <c r="AM108" s="37" t="n">
        <f aca="false">AG108+AI108+AK108</f>
        <v>2.4</v>
      </c>
      <c r="AN108" s="38" t="n">
        <f aca="false">AH108+AJ108+AL108</f>
        <v>2.4</v>
      </c>
    </row>
    <row r="109" customFormat="false" ht="12.75" hidden="false" customHeight="true" outlineLevel="0" collapsed="false">
      <c r="A109" s="33"/>
      <c r="B109" s="34"/>
      <c r="C109" s="34"/>
      <c r="D109" s="35"/>
      <c r="E109" s="115" t="s">
        <v>360</v>
      </c>
      <c r="F109" s="37" t="n">
        <f aca="false">SUM(F102:F108)</f>
        <v>655.6</v>
      </c>
      <c r="G109" s="38" t="n">
        <f aca="false">SUM(G102:G108)</f>
        <v>843.8</v>
      </c>
      <c r="H109" s="37" t="n">
        <f aca="false">SUM(H102:H108)</f>
        <v>125.4</v>
      </c>
      <c r="I109" s="38" t="n">
        <f aca="false">SUM(I102:I108)</f>
        <v>156.6</v>
      </c>
      <c r="J109" s="37" t="n">
        <f aca="false">SUM(J102:J108)</f>
        <v>0</v>
      </c>
      <c r="K109" s="38" t="n">
        <f aca="false">SUM(K102:K108)</f>
        <v>0</v>
      </c>
      <c r="L109" s="37" t="n">
        <f aca="false">SUM(L102:L108)</f>
        <v>781</v>
      </c>
      <c r="M109" s="38" t="n">
        <f aca="false">SUM(M102:M108)</f>
        <v>1000.4</v>
      </c>
      <c r="N109" s="39"/>
      <c r="O109" s="37" t="n">
        <f aca="false">SUM(O102:O108)</f>
        <v>845.5</v>
      </c>
      <c r="P109" s="38" t="n">
        <f aca="false">SUM(P102:P108)</f>
        <v>845.5</v>
      </c>
      <c r="Q109" s="37" t="n">
        <f aca="false">SUM(Q102:Q108)</f>
        <v>149.8</v>
      </c>
      <c r="R109" s="38" t="n">
        <f aca="false">SUM(R102:R108)</f>
        <v>149.8</v>
      </c>
      <c r="S109" s="37" t="n">
        <f aca="false">SUM(S102:S108)</f>
        <v>0</v>
      </c>
      <c r="T109" s="38" t="n">
        <f aca="false">SUM(T102:T108)</f>
        <v>0</v>
      </c>
      <c r="U109" s="37" t="n">
        <f aca="false">SUM(U102:U108)</f>
        <v>995.3</v>
      </c>
      <c r="V109" s="38" t="n">
        <f aca="false">SUM(V102:V108)</f>
        <v>995.3</v>
      </c>
      <c r="W109" s="39"/>
      <c r="X109" s="37" t="n">
        <f aca="false">SUM(X102:X108)</f>
        <v>847.4</v>
      </c>
      <c r="Y109" s="38" t="n">
        <f aca="false">SUM(Y102:Y108)</f>
        <v>847.4</v>
      </c>
      <c r="Z109" s="37" t="n">
        <f aca="false">SUM(Z102:Z108)</f>
        <v>143.7</v>
      </c>
      <c r="AA109" s="38" t="n">
        <f aca="false">SUM(AA102:AA108)</f>
        <v>143.7</v>
      </c>
      <c r="AB109" s="37" t="n">
        <f aca="false">SUM(AB102:AB108)</f>
        <v>0</v>
      </c>
      <c r="AC109" s="38" t="n">
        <f aca="false">SUM(AC102:AC108)</f>
        <v>0</v>
      </c>
      <c r="AD109" s="37" t="n">
        <f aca="false">SUM(AD102:AD108)</f>
        <v>991.1</v>
      </c>
      <c r="AE109" s="38" t="n">
        <f aca="false">SUM(AE102:AE108)</f>
        <v>991.1</v>
      </c>
      <c r="AF109" s="39"/>
      <c r="AG109" s="37" t="n">
        <f aca="false">SUM(AG102:AG108)</f>
        <v>849</v>
      </c>
      <c r="AH109" s="38" t="n">
        <f aca="false">SUM(AH102:AH108)</f>
        <v>849</v>
      </c>
      <c r="AI109" s="37" t="n">
        <f aca="false">SUM(AI102:AI108)</f>
        <v>142.1</v>
      </c>
      <c r="AJ109" s="38" t="n">
        <f aca="false">SUM(AJ102:AJ108)</f>
        <v>142.1</v>
      </c>
      <c r="AK109" s="37" t="n">
        <f aca="false">SUM(AK102:AK108)</f>
        <v>0</v>
      </c>
      <c r="AL109" s="38" t="n">
        <f aca="false">SUM(AL102:AL108)</f>
        <v>0</v>
      </c>
      <c r="AM109" s="37" t="n">
        <f aca="false">SUM(AM102:AM108)</f>
        <v>991.1</v>
      </c>
      <c r="AN109" s="38" t="n">
        <f aca="false">SUM(AN102:AN108)</f>
        <v>991.1</v>
      </c>
    </row>
    <row r="110" customFormat="false" ht="12.75" hidden="false" customHeight="true" outlineLevel="0" collapsed="false">
      <c r="A110" s="33"/>
      <c r="B110" s="34"/>
      <c r="C110" s="34"/>
      <c r="D110" s="35"/>
      <c r="E110" s="36"/>
      <c r="F110" s="37"/>
      <c r="G110" s="38"/>
      <c r="H110" s="37"/>
      <c r="I110" s="38"/>
      <c r="J110" s="37"/>
      <c r="K110" s="38"/>
      <c r="L110" s="37"/>
      <c r="M110" s="38"/>
      <c r="N110" s="39"/>
      <c r="O110" s="37"/>
      <c r="P110" s="38"/>
      <c r="Q110" s="37"/>
      <c r="R110" s="38"/>
      <c r="S110" s="37"/>
      <c r="T110" s="38"/>
      <c r="U110" s="37"/>
      <c r="V110" s="38"/>
      <c r="W110" s="39"/>
      <c r="X110" s="37"/>
      <c r="Y110" s="38"/>
      <c r="Z110" s="37"/>
      <c r="AA110" s="38"/>
      <c r="AB110" s="37"/>
      <c r="AC110" s="38"/>
      <c r="AD110" s="37"/>
      <c r="AE110" s="38"/>
      <c r="AF110" s="39"/>
      <c r="AG110" s="37"/>
      <c r="AH110" s="38"/>
      <c r="AI110" s="37"/>
      <c r="AJ110" s="38"/>
      <c r="AK110" s="37"/>
      <c r="AL110" s="38"/>
      <c r="AM110" s="37"/>
      <c r="AN110" s="38"/>
    </row>
    <row r="111" customFormat="false" ht="12.75" hidden="false" customHeight="true" outlineLevel="0" collapsed="false">
      <c r="A111" s="33"/>
      <c r="B111" s="34"/>
      <c r="C111" s="34"/>
      <c r="D111" s="35"/>
      <c r="E111" s="36"/>
      <c r="F111" s="37"/>
      <c r="G111" s="38"/>
      <c r="H111" s="37"/>
      <c r="I111" s="38"/>
      <c r="J111" s="37"/>
      <c r="K111" s="38"/>
      <c r="L111" s="37"/>
      <c r="M111" s="38"/>
      <c r="N111" s="39"/>
      <c r="O111" s="37"/>
      <c r="P111" s="38"/>
      <c r="Q111" s="37"/>
      <c r="R111" s="38"/>
      <c r="S111" s="37"/>
      <c r="T111" s="38"/>
      <c r="U111" s="37"/>
      <c r="V111" s="38"/>
      <c r="W111" s="39"/>
      <c r="X111" s="37"/>
      <c r="Y111" s="38"/>
      <c r="Z111" s="37"/>
      <c r="AA111" s="38"/>
      <c r="AB111" s="37"/>
      <c r="AC111" s="38"/>
      <c r="AD111" s="37"/>
      <c r="AE111" s="38"/>
      <c r="AF111" s="39"/>
      <c r="AG111" s="37"/>
      <c r="AH111" s="38"/>
      <c r="AI111" s="37"/>
      <c r="AJ111" s="38"/>
      <c r="AK111" s="37"/>
      <c r="AL111" s="38"/>
      <c r="AM111" s="37"/>
      <c r="AN111" s="38"/>
    </row>
    <row r="112" customFormat="false" ht="12.75" hidden="false" customHeight="true" outlineLevel="0" collapsed="false">
      <c r="A112" s="33" t="s">
        <v>141</v>
      </c>
      <c r="B112" s="34" t="n">
        <v>1742</v>
      </c>
      <c r="C112" s="34" t="s">
        <v>142</v>
      </c>
      <c r="D112" s="35" t="s">
        <v>143</v>
      </c>
      <c r="E112" s="36" t="s">
        <v>200</v>
      </c>
      <c r="F112" s="37" t="n">
        <v>0</v>
      </c>
      <c r="G112" s="38" t="n">
        <v>0</v>
      </c>
      <c r="H112" s="37" t="n">
        <v>0.9</v>
      </c>
      <c r="I112" s="38" t="n">
        <v>1.4</v>
      </c>
      <c r="J112" s="37" t="n">
        <v>0</v>
      </c>
      <c r="K112" s="38" t="n">
        <v>0</v>
      </c>
      <c r="L112" s="37" t="n">
        <f aca="false">F112+H112+J112</f>
        <v>0.9</v>
      </c>
      <c r="M112" s="38" t="n">
        <f aca="false">G112+I112+K112</f>
        <v>1.4</v>
      </c>
      <c r="N112" s="39"/>
      <c r="O112" s="37" t="n">
        <v>0</v>
      </c>
      <c r="P112" s="38" t="n">
        <v>0</v>
      </c>
      <c r="Q112" s="37" t="n">
        <v>1.1</v>
      </c>
      <c r="R112" s="38" t="n">
        <v>1.4</v>
      </c>
      <c r="S112" s="37" t="n">
        <v>0</v>
      </c>
      <c r="T112" s="38" t="n">
        <v>0</v>
      </c>
      <c r="U112" s="37" t="n">
        <f aca="false">O112+Q112+S112</f>
        <v>1.1</v>
      </c>
      <c r="V112" s="38" t="n">
        <f aca="false">P112+R112+T112</f>
        <v>1.4</v>
      </c>
      <c r="W112" s="39"/>
      <c r="X112" s="37" t="n">
        <v>0</v>
      </c>
      <c r="Y112" s="38" t="n">
        <v>0</v>
      </c>
      <c r="Z112" s="37" t="n">
        <v>1.4</v>
      </c>
      <c r="AA112" s="38" t="n">
        <v>1.4</v>
      </c>
      <c r="AB112" s="37" t="n">
        <v>0</v>
      </c>
      <c r="AC112" s="38" t="n">
        <v>0</v>
      </c>
      <c r="AD112" s="37" t="n">
        <f aca="false">X112+Z112+AB112</f>
        <v>1.4</v>
      </c>
      <c r="AE112" s="38" t="n">
        <f aca="false">Y112+AA112+AC112</f>
        <v>1.4</v>
      </c>
      <c r="AF112" s="39"/>
      <c r="AG112" s="37" t="n">
        <v>0</v>
      </c>
      <c r="AH112" s="38" t="n">
        <v>0</v>
      </c>
      <c r="AI112" s="37" t="n">
        <v>1.4</v>
      </c>
      <c r="AJ112" s="38" t="n">
        <v>1.4</v>
      </c>
      <c r="AK112" s="37" t="n">
        <v>0</v>
      </c>
      <c r="AL112" s="38" t="n">
        <v>0</v>
      </c>
      <c r="AM112" s="37" t="n">
        <f aca="false">AG112+AI112+AK112</f>
        <v>1.4</v>
      </c>
      <c r="AN112" s="38" t="n">
        <f aca="false">AH112+AJ112+AL112</f>
        <v>1.4</v>
      </c>
    </row>
    <row r="113" s="50" customFormat="true" ht="12.75" hidden="false" customHeight="true" outlineLevel="0" collapsed="false">
      <c r="A113" s="33" t="s">
        <v>197</v>
      </c>
      <c r="B113" s="34" t="n">
        <v>2150</v>
      </c>
      <c r="C113" s="34" t="s">
        <v>198</v>
      </c>
      <c r="D113" s="35" t="s">
        <v>199</v>
      </c>
      <c r="E113" s="36" t="s">
        <v>200</v>
      </c>
      <c r="F113" s="37" t="n">
        <v>0</v>
      </c>
      <c r="G113" s="38" t="n">
        <v>0</v>
      </c>
      <c r="H113" s="37" t="s">
        <v>23</v>
      </c>
      <c r="I113" s="38" t="s">
        <v>23</v>
      </c>
      <c r="J113" s="37" t="n">
        <v>0</v>
      </c>
      <c r="K113" s="38" t="n">
        <v>0</v>
      </c>
      <c r="L113" s="37" t="s">
        <v>23</v>
      </c>
      <c r="M113" s="38" t="s">
        <v>23</v>
      </c>
      <c r="N113" s="39"/>
      <c r="O113" s="37" t="n">
        <v>0</v>
      </c>
      <c r="P113" s="38" t="n">
        <v>0</v>
      </c>
      <c r="Q113" s="37" t="s">
        <v>23</v>
      </c>
      <c r="R113" s="38" t="s">
        <v>23</v>
      </c>
      <c r="S113" s="37" t="n">
        <v>0</v>
      </c>
      <c r="T113" s="38" t="n">
        <v>0</v>
      </c>
      <c r="U113" s="37" t="s">
        <v>23</v>
      </c>
      <c r="V113" s="38" t="s">
        <v>23</v>
      </c>
      <c r="W113" s="39"/>
      <c r="X113" s="37" t="n">
        <v>0</v>
      </c>
      <c r="Y113" s="38" t="n">
        <v>0</v>
      </c>
      <c r="Z113" s="37" t="s">
        <v>23</v>
      </c>
      <c r="AA113" s="38" t="s">
        <v>23</v>
      </c>
      <c r="AB113" s="37" t="n">
        <v>0</v>
      </c>
      <c r="AC113" s="38" t="n">
        <v>0</v>
      </c>
      <c r="AD113" s="37" t="s">
        <v>23</v>
      </c>
      <c r="AE113" s="38" t="s">
        <v>23</v>
      </c>
      <c r="AF113" s="39"/>
      <c r="AG113" s="37" t="n">
        <v>0</v>
      </c>
      <c r="AH113" s="38" t="n">
        <v>0</v>
      </c>
      <c r="AI113" s="37" t="s">
        <v>23</v>
      </c>
      <c r="AJ113" s="38" t="s">
        <v>23</v>
      </c>
      <c r="AK113" s="37" t="n">
        <v>0</v>
      </c>
      <c r="AL113" s="38" t="n">
        <v>0</v>
      </c>
      <c r="AM113" s="37" t="s">
        <v>23</v>
      </c>
      <c r="AN113" s="38" t="s">
        <v>23</v>
      </c>
    </row>
    <row r="114" s="50" customFormat="true" ht="12.75" hidden="false" customHeight="true" outlineLevel="0" collapsed="false">
      <c r="A114" s="33" t="s">
        <v>311</v>
      </c>
      <c r="B114" s="34" t="n">
        <v>1423</v>
      </c>
      <c r="C114" s="34" t="s">
        <v>198</v>
      </c>
      <c r="D114" s="35" t="s">
        <v>315</v>
      </c>
      <c r="E114" s="36" t="s">
        <v>200</v>
      </c>
      <c r="F114" s="37" t="n">
        <v>0</v>
      </c>
      <c r="G114" s="38" t="n">
        <v>0</v>
      </c>
      <c r="H114" s="37" t="n">
        <v>0</v>
      </c>
      <c r="I114" s="38" t="s">
        <v>23</v>
      </c>
      <c r="J114" s="37" t="n">
        <v>0</v>
      </c>
      <c r="K114" s="38" t="n">
        <v>0</v>
      </c>
      <c r="L114" s="37" t="n">
        <f aca="false">F114+H114+J114</f>
        <v>0</v>
      </c>
      <c r="M114" s="38" t="s">
        <v>23</v>
      </c>
      <c r="N114" s="39"/>
      <c r="O114" s="37" t="n">
        <v>0</v>
      </c>
      <c r="P114" s="38" t="n">
        <v>0</v>
      </c>
      <c r="Q114" s="37" t="s">
        <v>23</v>
      </c>
      <c r="R114" s="38" t="s">
        <v>23</v>
      </c>
      <c r="S114" s="37" t="n">
        <v>0</v>
      </c>
      <c r="T114" s="38" t="n">
        <v>0</v>
      </c>
      <c r="U114" s="37" t="s">
        <v>23</v>
      </c>
      <c r="V114" s="38" t="s">
        <v>23</v>
      </c>
      <c r="W114" s="39"/>
      <c r="X114" s="37" t="n">
        <v>0</v>
      </c>
      <c r="Y114" s="38" t="n">
        <v>0</v>
      </c>
      <c r="Z114" s="37" t="s">
        <v>23</v>
      </c>
      <c r="AA114" s="38" t="s">
        <v>23</v>
      </c>
      <c r="AB114" s="37" t="n">
        <v>0</v>
      </c>
      <c r="AC114" s="38" t="n">
        <v>0</v>
      </c>
      <c r="AD114" s="37" t="s">
        <v>23</v>
      </c>
      <c r="AE114" s="38" t="s">
        <v>23</v>
      </c>
      <c r="AF114" s="39"/>
      <c r="AG114" s="37" t="n">
        <v>0</v>
      </c>
      <c r="AH114" s="38" t="n">
        <v>0</v>
      </c>
      <c r="AI114" s="37" t="s">
        <v>23</v>
      </c>
      <c r="AJ114" s="38" t="s">
        <v>23</v>
      </c>
      <c r="AK114" s="37" t="n">
        <v>0</v>
      </c>
      <c r="AL114" s="38" t="n">
        <v>0</v>
      </c>
      <c r="AM114" s="37" t="s">
        <v>23</v>
      </c>
      <c r="AN114" s="38" t="s">
        <v>23</v>
      </c>
    </row>
    <row r="115" s="50" customFormat="true" ht="12.75" hidden="false" customHeight="true" outlineLevel="0" collapsed="false">
      <c r="A115" s="33" t="s">
        <v>311</v>
      </c>
      <c r="B115" s="34" t="n">
        <v>1423</v>
      </c>
      <c r="C115" s="34" t="s">
        <v>198</v>
      </c>
      <c r="D115" s="35" t="s">
        <v>316</v>
      </c>
      <c r="E115" s="36" t="s">
        <v>200</v>
      </c>
      <c r="F115" s="37" t="n">
        <v>0</v>
      </c>
      <c r="G115" s="38" t="n">
        <v>0</v>
      </c>
      <c r="H115" s="37" t="n">
        <v>0</v>
      </c>
      <c r="I115" s="38" t="n">
        <v>0.2</v>
      </c>
      <c r="J115" s="37" t="n">
        <v>0</v>
      </c>
      <c r="K115" s="38" t="n">
        <v>0</v>
      </c>
      <c r="L115" s="37" t="n">
        <f aca="false">F115+H115+J115</f>
        <v>0</v>
      </c>
      <c r="M115" s="38" t="n">
        <f aca="false">G115+I115+K115</f>
        <v>0.2</v>
      </c>
      <c r="N115" s="39"/>
      <c r="O115" s="37" t="n">
        <v>0</v>
      </c>
      <c r="P115" s="38" t="n">
        <v>0</v>
      </c>
      <c r="Q115" s="37" t="n">
        <v>0.2</v>
      </c>
      <c r="R115" s="38" t="n">
        <v>0.2</v>
      </c>
      <c r="S115" s="37" t="n">
        <v>0</v>
      </c>
      <c r="T115" s="38" t="n">
        <v>0</v>
      </c>
      <c r="U115" s="37" t="n">
        <v>0.2</v>
      </c>
      <c r="V115" s="38" t="n">
        <v>0.2</v>
      </c>
      <c r="W115" s="39"/>
      <c r="X115" s="37" t="n">
        <v>0</v>
      </c>
      <c r="Y115" s="38" t="n">
        <v>0</v>
      </c>
      <c r="Z115" s="37" t="n">
        <v>0.2</v>
      </c>
      <c r="AA115" s="38" t="n">
        <v>0.2</v>
      </c>
      <c r="AB115" s="37" t="n">
        <v>0</v>
      </c>
      <c r="AC115" s="38" t="n">
        <v>0</v>
      </c>
      <c r="AD115" s="37" t="n">
        <f aca="false">X115+Z115+AB115</f>
        <v>0.2</v>
      </c>
      <c r="AE115" s="38" t="n">
        <f aca="false">Y115+AA115+AC115</f>
        <v>0.2</v>
      </c>
      <c r="AF115" s="39"/>
      <c r="AG115" s="37" t="n">
        <v>0</v>
      </c>
      <c r="AH115" s="38" t="n">
        <v>0</v>
      </c>
      <c r="AI115" s="37" t="n">
        <v>0.2</v>
      </c>
      <c r="AJ115" s="38" t="n">
        <v>0.2</v>
      </c>
      <c r="AK115" s="37" t="n">
        <v>0</v>
      </c>
      <c r="AL115" s="38" t="n">
        <v>0</v>
      </c>
      <c r="AM115" s="37" t="n">
        <f aca="false">AG115+AI115+AK115</f>
        <v>0.2</v>
      </c>
      <c r="AN115" s="38" t="n">
        <f aca="false">AH115+AJ115+AL115</f>
        <v>0.2</v>
      </c>
    </row>
    <row r="116" s="50" customFormat="true" ht="12.75" hidden="false" customHeight="true" outlineLevel="0" collapsed="false">
      <c r="A116" s="33" t="s">
        <v>311</v>
      </c>
      <c r="B116" s="34" t="n">
        <v>1423</v>
      </c>
      <c r="C116" s="34" t="s">
        <v>198</v>
      </c>
      <c r="D116" s="35" t="s">
        <v>317</v>
      </c>
      <c r="E116" s="36" t="s">
        <v>200</v>
      </c>
      <c r="F116" s="37" t="n">
        <v>0</v>
      </c>
      <c r="G116" s="38" t="n">
        <v>0</v>
      </c>
      <c r="H116" s="37" t="n">
        <v>0</v>
      </c>
      <c r="I116" s="38" t="n">
        <v>1.9</v>
      </c>
      <c r="J116" s="37" t="n">
        <v>0</v>
      </c>
      <c r="K116" s="38" t="n">
        <v>0</v>
      </c>
      <c r="L116" s="37" t="n">
        <f aca="false">F116+H116+J116</f>
        <v>0</v>
      </c>
      <c r="M116" s="38" t="n">
        <f aca="false">G116+I116+K116</f>
        <v>1.9</v>
      </c>
      <c r="N116" s="39"/>
      <c r="O116" s="37" t="n">
        <v>0</v>
      </c>
      <c r="P116" s="38" t="n">
        <v>0</v>
      </c>
      <c r="Q116" s="37" t="n">
        <v>1.9</v>
      </c>
      <c r="R116" s="38" t="n">
        <v>1.9</v>
      </c>
      <c r="S116" s="37" t="n">
        <v>0</v>
      </c>
      <c r="T116" s="38" t="n">
        <v>0</v>
      </c>
      <c r="U116" s="37" t="n">
        <v>1.9</v>
      </c>
      <c r="V116" s="38" t="n">
        <v>1.9</v>
      </c>
      <c r="W116" s="39"/>
      <c r="X116" s="37" t="n">
        <v>0</v>
      </c>
      <c r="Y116" s="38" t="n">
        <v>0</v>
      </c>
      <c r="Z116" s="37" t="n">
        <v>2</v>
      </c>
      <c r="AA116" s="38" t="n">
        <v>2</v>
      </c>
      <c r="AB116" s="37" t="n">
        <v>0</v>
      </c>
      <c r="AC116" s="38" t="n">
        <v>0</v>
      </c>
      <c r="AD116" s="37" t="n">
        <f aca="false">X116+Z116+AB116</f>
        <v>2</v>
      </c>
      <c r="AE116" s="38" t="n">
        <f aca="false">Y116+AA116+AC116</f>
        <v>2</v>
      </c>
      <c r="AF116" s="39"/>
      <c r="AG116" s="37" t="n">
        <v>0</v>
      </c>
      <c r="AH116" s="38" t="n">
        <v>0</v>
      </c>
      <c r="AI116" s="37" t="n">
        <v>2</v>
      </c>
      <c r="AJ116" s="38" t="n">
        <v>2</v>
      </c>
      <c r="AK116" s="37" t="n">
        <v>0</v>
      </c>
      <c r="AL116" s="38" t="n">
        <v>0</v>
      </c>
      <c r="AM116" s="37" t="n">
        <f aca="false">AG116+AI116+AK116</f>
        <v>2</v>
      </c>
      <c r="AN116" s="38" t="n">
        <f aca="false">AH116+AJ116+AL116</f>
        <v>2</v>
      </c>
    </row>
    <row r="117" s="50" customFormat="true" ht="12.75" hidden="false" customHeight="true" outlineLevel="0" collapsed="false">
      <c r="A117" s="33" t="s">
        <v>311</v>
      </c>
      <c r="B117" s="34" t="n">
        <v>1423</v>
      </c>
      <c r="C117" s="34" t="s">
        <v>198</v>
      </c>
      <c r="D117" s="35" t="s">
        <v>318</v>
      </c>
      <c r="E117" s="36" t="s">
        <v>200</v>
      </c>
      <c r="F117" s="37" t="n">
        <v>0</v>
      </c>
      <c r="G117" s="38" t="n">
        <v>0</v>
      </c>
      <c r="H117" s="37" t="n">
        <v>0</v>
      </c>
      <c r="I117" s="38" t="n">
        <v>0.4</v>
      </c>
      <c r="J117" s="37" t="n">
        <v>0</v>
      </c>
      <c r="K117" s="38" t="n">
        <v>0</v>
      </c>
      <c r="L117" s="37" t="n">
        <f aca="false">F117+H117+J117</f>
        <v>0</v>
      </c>
      <c r="M117" s="38" t="n">
        <f aca="false">G117+I117+K117</f>
        <v>0.4</v>
      </c>
      <c r="N117" s="39"/>
      <c r="O117" s="37" t="n">
        <v>0</v>
      </c>
      <c r="P117" s="38" t="n">
        <v>0</v>
      </c>
      <c r="Q117" s="37" t="n">
        <v>0.4</v>
      </c>
      <c r="R117" s="38" t="n">
        <v>0.4</v>
      </c>
      <c r="S117" s="37" t="n">
        <v>0</v>
      </c>
      <c r="T117" s="38" t="n">
        <v>0</v>
      </c>
      <c r="U117" s="37" t="n">
        <v>0.4</v>
      </c>
      <c r="V117" s="38" t="n">
        <v>0.4</v>
      </c>
      <c r="W117" s="39"/>
      <c r="X117" s="37" t="n">
        <v>0</v>
      </c>
      <c r="Y117" s="38" t="n">
        <v>0</v>
      </c>
      <c r="Z117" s="37" t="n">
        <v>0.4</v>
      </c>
      <c r="AA117" s="38" t="n">
        <v>0.4</v>
      </c>
      <c r="AB117" s="37" t="n">
        <v>0</v>
      </c>
      <c r="AC117" s="38" t="n">
        <v>0</v>
      </c>
      <c r="AD117" s="37" t="n">
        <f aca="false">X117+Z117+AB117</f>
        <v>0.4</v>
      </c>
      <c r="AE117" s="38" t="n">
        <f aca="false">Y117+AA117+AC117</f>
        <v>0.4</v>
      </c>
      <c r="AF117" s="39"/>
      <c r="AG117" s="37" t="n">
        <v>0</v>
      </c>
      <c r="AH117" s="38" t="n">
        <v>0</v>
      </c>
      <c r="AI117" s="37" t="n">
        <v>0.4</v>
      </c>
      <c r="AJ117" s="38" t="n">
        <v>0.4</v>
      </c>
      <c r="AK117" s="37" t="n">
        <v>0</v>
      </c>
      <c r="AL117" s="38" t="n">
        <v>0</v>
      </c>
      <c r="AM117" s="37" t="n">
        <f aca="false">AG117+AI117+AK117</f>
        <v>0.4</v>
      </c>
      <c r="AN117" s="38" t="n">
        <f aca="false">AH117+AJ117+AL117</f>
        <v>0.4</v>
      </c>
    </row>
    <row r="118" s="50" customFormat="true" ht="12.75" hidden="false" customHeight="true" outlineLevel="0" collapsed="false">
      <c r="A118" s="33" t="s">
        <v>311</v>
      </c>
      <c r="B118" s="34" t="n">
        <v>1423</v>
      </c>
      <c r="C118" s="34" t="s">
        <v>198</v>
      </c>
      <c r="D118" s="35" t="s">
        <v>319</v>
      </c>
      <c r="E118" s="36" t="s">
        <v>200</v>
      </c>
      <c r="F118" s="37" t="n">
        <v>0</v>
      </c>
      <c r="G118" s="38" t="n">
        <v>0</v>
      </c>
      <c r="H118" s="37" t="n">
        <v>0</v>
      </c>
      <c r="I118" s="38" t="n">
        <v>0</v>
      </c>
      <c r="J118" s="37" t="n">
        <v>0</v>
      </c>
      <c r="K118" s="38" t="n">
        <v>0</v>
      </c>
      <c r="L118" s="37" t="n">
        <f aca="false">F118+H118+J118</f>
        <v>0</v>
      </c>
      <c r="M118" s="38" t="n">
        <f aca="false">G118+I118+K118</f>
        <v>0</v>
      </c>
      <c r="N118" s="39"/>
      <c r="O118" s="37" t="n">
        <v>0</v>
      </c>
      <c r="P118" s="38" t="n">
        <v>0</v>
      </c>
      <c r="Q118" s="37" t="n">
        <v>0</v>
      </c>
      <c r="R118" s="38" t="n">
        <v>0</v>
      </c>
      <c r="S118" s="37" t="n">
        <v>0</v>
      </c>
      <c r="T118" s="38" t="n">
        <v>0</v>
      </c>
      <c r="U118" s="37" t="n">
        <v>0</v>
      </c>
      <c r="V118" s="38" t="n">
        <v>0</v>
      </c>
      <c r="W118" s="39"/>
      <c r="X118" s="37" t="n">
        <v>0</v>
      </c>
      <c r="Y118" s="38" t="n">
        <v>0</v>
      </c>
      <c r="Z118" s="37" t="n">
        <v>0</v>
      </c>
      <c r="AA118" s="38" t="n">
        <v>0</v>
      </c>
      <c r="AB118" s="37" t="n">
        <v>0</v>
      </c>
      <c r="AC118" s="38" t="n">
        <v>0</v>
      </c>
      <c r="AD118" s="37" t="n">
        <f aca="false">X118+Z118+AB118</f>
        <v>0</v>
      </c>
      <c r="AE118" s="38" t="n">
        <f aca="false">Y118+AA118+AC118</f>
        <v>0</v>
      </c>
      <c r="AF118" s="39"/>
      <c r="AG118" s="37" t="n">
        <v>0</v>
      </c>
      <c r="AH118" s="38" t="n">
        <v>0</v>
      </c>
      <c r="AI118" s="37" t="n">
        <v>0</v>
      </c>
      <c r="AJ118" s="38" t="n">
        <v>0</v>
      </c>
      <c r="AK118" s="37" t="n">
        <v>0</v>
      </c>
      <c r="AL118" s="38" t="n">
        <v>0</v>
      </c>
      <c r="AM118" s="37" t="n">
        <f aca="false">AG118+AI118+AK118</f>
        <v>0</v>
      </c>
      <c r="AN118" s="38" t="n">
        <f aca="false">AH118+AJ118+AL118</f>
        <v>0</v>
      </c>
    </row>
    <row r="119" s="50" customFormat="true" ht="12.75" hidden="false" customHeight="true" outlineLevel="0" collapsed="false">
      <c r="A119" s="33" t="s">
        <v>311</v>
      </c>
      <c r="B119" s="34" t="n">
        <v>1423</v>
      </c>
      <c r="C119" s="34" t="s">
        <v>198</v>
      </c>
      <c r="D119" s="35" t="s">
        <v>320</v>
      </c>
      <c r="E119" s="36" t="s">
        <v>200</v>
      </c>
      <c r="F119" s="37" t="n">
        <v>0</v>
      </c>
      <c r="G119" s="38" t="n">
        <v>0</v>
      </c>
      <c r="H119" s="37" t="n">
        <v>0</v>
      </c>
      <c r="I119" s="38" t="n">
        <v>1.1</v>
      </c>
      <c r="J119" s="37" t="n">
        <v>0</v>
      </c>
      <c r="K119" s="38" t="n">
        <v>0</v>
      </c>
      <c r="L119" s="37" t="n">
        <f aca="false">F119+H119+J119</f>
        <v>0</v>
      </c>
      <c r="M119" s="38" t="n">
        <f aca="false">G119+I119+K119</f>
        <v>1.1</v>
      </c>
      <c r="N119" s="39"/>
      <c r="O119" s="37" t="n">
        <v>0</v>
      </c>
      <c r="P119" s="38" t="n">
        <v>0</v>
      </c>
      <c r="Q119" s="37" t="n">
        <v>1.1</v>
      </c>
      <c r="R119" s="38" t="n">
        <v>1.1</v>
      </c>
      <c r="S119" s="37" t="n">
        <v>0</v>
      </c>
      <c r="T119" s="38" t="n">
        <v>0</v>
      </c>
      <c r="U119" s="37" t="n">
        <v>1.1</v>
      </c>
      <c r="V119" s="38" t="n">
        <v>1.1</v>
      </c>
      <c r="W119" s="39"/>
      <c r="X119" s="37" t="n">
        <v>0</v>
      </c>
      <c r="Y119" s="38" t="n">
        <v>0</v>
      </c>
      <c r="Z119" s="37" t="n">
        <v>1.3</v>
      </c>
      <c r="AA119" s="38" t="n">
        <v>1.3</v>
      </c>
      <c r="AB119" s="37" t="n">
        <v>0</v>
      </c>
      <c r="AC119" s="38" t="n">
        <v>0</v>
      </c>
      <c r="AD119" s="37" t="n">
        <f aca="false">X119+Z119+AB119</f>
        <v>1.3</v>
      </c>
      <c r="AE119" s="38" t="n">
        <f aca="false">Y119+AA119+AC119</f>
        <v>1.3</v>
      </c>
      <c r="AF119" s="39"/>
      <c r="AG119" s="37" t="n">
        <v>0</v>
      </c>
      <c r="AH119" s="38" t="n">
        <v>0</v>
      </c>
      <c r="AI119" s="37" t="n">
        <v>1.4</v>
      </c>
      <c r="AJ119" s="38" t="n">
        <v>1.4</v>
      </c>
      <c r="AK119" s="37" t="n">
        <v>0</v>
      </c>
      <c r="AL119" s="38" t="n">
        <v>0</v>
      </c>
      <c r="AM119" s="37" t="n">
        <f aca="false">AG119+AI119+AK119</f>
        <v>1.4</v>
      </c>
      <c r="AN119" s="38" t="n">
        <f aca="false">AH119+AJ119+AL119</f>
        <v>1.4</v>
      </c>
    </row>
    <row r="120" s="50" customFormat="true" ht="12.75" hidden="false" customHeight="true" outlineLevel="0" collapsed="false">
      <c r="A120" s="33" t="s">
        <v>311</v>
      </c>
      <c r="B120" s="34" t="n">
        <v>1423</v>
      </c>
      <c r="C120" s="34" t="s">
        <v>198</v>
      </c>
      <c r="D120" s="35" t="s">
        <v>321</v>
      </c>
      <c r="E120" s="36" t="s">
        <v>200</v>
      </c>
      <c r="F120" s="37" t="n">
        <v>0</v>
      </c>
      <c r="G120" s="38" t="n">
        <v>0</v>
      </c>
      <c r="H120" s="37" t="n">
        <v>0</v>
      </c>
      <c r="I120" s="38" t="n">
        <v>0.2</v>
      </c>
      <c r="J120" s="37" t="n">
        <v>0</v>
      </c>
      <c r="K120" s="38" t="n">
        <v>0</v>
      </c>
      <c r="L120" s="37" t="n">
        <f aca="false">F120+H120+J120</f>
        <v>0</v>
      </c>
      <c r="M120" s="38" t="n">
        <f aca="false">G120+I120+K120</f>
        <v>0.2</v>
      </c>
      <c r="N120" s="39"/>
      <c r="O120" s="37" t="n">
        <v>0</v>
      </c>
      <c r="P120" s="38" t="n">
        <v>0</v>
      </c>
      <c r="Q120" s="37" t="n">
        <v>0.2</v>
      </c>
      <c r="R120" s="38" t="n">
        <v>0.2</v>
      </c>
      <c r="S120" s="37" t="n">
        <v>0</v>
      </c>
      <c r="T120" s="38" t="n">
        <v>0</v>
      </c>
      <c r="U120" s="37" t="n">
        <v>0.2</v>
      </c>
      <c r="V120" s="38" t="n">
        <v>0.2</v>
      </c>
      <c r="W120" s="39"/>
      <c r="X120" s="37" t="n">
        <v>0</v>
      </c>
      <c r="Y120" s="38" t="n">
        <v>0</v>
      </c>
      <c r="Z120" s="37" t="n">
        <v>0.2</v>
      </c>
      <c r="AA120" s="38" t="n">
        <v>0.2</v>
      </c>
      <c r="AB120" s="37" t="n">
        <v>0</v>
      </c>
      <c r="AC120" s="38" t="n">
        <v>0</v>
      </c>
      <c r="AD120" s="37" t="n">
        <f aca="false">X120+Z120+AB120</f>
        <v>0.2</v>
      </c>
      <c r="AE120" s="38" t="n">
        <f aca="false">Y120+AA120+AC120</f>
        <v>0.2</v>
      </c>
      <c r="AF120" s="39"/>
      <c r="AG120" s="37" t="n">
        <v>0</v>
      </c>
      <c r="AH120" s="38" t="n">
        <v>0</v>
      </c>
      <c r="AI120" s="37" t="n">
        <v>0.2</v>
      </c>
      <c r="AJ120" s="38" t="n">
        <v>0.2</v>
      </c>
      <c r="AK120" s="37" t="n">
        <v>0</v>
      </c>
      <c r="AL120" s="38" t="n">
        <v>0</v>
      </c>
      <c r="AM120" s="37" t="n">
        <f aca="false">AG120+AI120+AK120</f>
        <v>0.2</v>
      </c>
      <c r="AN120" s="38" t="n">
        <f aca="false">AH120+AJ120+AL120</f>
        <v>0.2</v>
      </c>
    </row>
    <row r="121" s="50" customFormat="true" ht="12.75" hidden="false" customHeight="true" outlineLevel="0" collapsed="false">
      <c r="A121" s="33" t="s">
        <v>311</v>
      </c>
      <c r="B121" s="34" t="n">
        <v>1423</v>
      </c>
      <c r="C121" s="34" t="s">
        <v>198</v>
      </c>
      <c r="D121" s="35" t="s">
        <v>322</v>
      </c>
      <c r="E121" s="36" t="s">
        <v>200</v>
      </c>
      <c r="F121" s="37" t="n">
        <v>0</v>
      </c>
      <c r="G121" s="38" t="n">
        <v>0</v>
      </c>
      <c r="H121" s="37" t="n">
        <v>0</v>
      </c>
      <c r="I121" s="38" t="n">
        <v>0.5</v>
      </c>
      <c r="J121" s="37" t="n">
        <v>0</v>
      </c>
      <c r="K121" s="38" t="n">
        <v>0</v>
      </c>
      <c r="L121" s="37" t="n">
        <f aca="false">F121+H121+J121</f>
        <v>0</v>
      </c>
      <c r="M121" s="38" t="n">
        <f aca="false">G121+I121+K121</f>
        <v>0.5</v>
      </c>
      <c r="N121" s="39"/>
      <c r="O121" s="37" t="n">
        <v>0</v>
      </c>
      <c r="P121" s="38" t="n">
        <v>0</v>
      </c>
      <c r="Q121" s="37" t="n">
        <v>0.5</v>
      </c>
      <c r="R121" s="38" t="n">
        <v>0.5</v>
      </c>
      <c r="S121" s="37" t="n">
        <v>0</v>
      </c>
      <c r="T121" s="38" t="n">
        <v>0</v>
      </c>
      <c r="U121" s="37" t="n">
        <v>0.5</v>
      </c>
      <c r="V121" s="38" t="n">
        <v>0.5</v>
      </c>
      <c r="W121" s="39"/>
      <c r="X121" s="37" t="n">
        <v>0</v>
      </c>
      <c r="Y121" s="38" t="n">
        <v>0</v>
      </c>
      <c r="Z121" s="37" t="n">
        <v>0.5</v>
      </c>
      <c r="AA121" s="38" t="n">
        <v>0.5</v>
      </c>
      <c r="AB121" s="37" t="n">
        <v>0</v>
      </c>
      <c r="AC121" s="38" t="n">
        <v>0</v>
      </c>
      <c r="AD121" s="37" t="n">
        <f aca="false">X121+Z121+AB121</f>
        <v>0.5</v>
      </c>
      <c r="AE121" s="38" t="n">
        <f aca="false">Y121+AA121+AC121</f>
        <v>0.5</v>
      </c>
      <c r="AF121" s="39"/>
      <c r="AG121" s="37" t="n">
        <v>0</v>
      </c>
      <c r="AH121" s="38" t="n">
        <v>0</v>
      </c>
      <c r="AI121" s="37" t="n">
        <v>0.5</v>
      </c>
      <c r="AJ121" s="38" t="n">
        <v>0.5</v>
      </c>
      <c r="AK121" s="37" t="n">
        <v>0</v>
      </c>
      <c r="AL121" s="38" t="n">
        <v>0</v>
      </c>
      <c r="AM121" s="37" t="n">
        <f aca="false">AG121+AI121+AK121</f>
        <v>0.5</v>
      </c>
      <c r="AN121" s="38" t="n">
        <f aca="false">AH121+AJ121+AL121</f>
        <v>0.5</v>
      </c>
    </row>
    <row r="122" customFormat="false" ht="12.75" hidden="false" customHeight="true" outlineLevel="0" collapsed="false">
      <c r="A122" s="33" t="s">
        <v>311</v>
      </c>
      <c r="B122" s="34" t="n">
        <v>1423</v>
      </c>
      <c r="C122" s="34" t="s">
        <v>198</v>
      </c>
      <c r="D122" s="35" t="s">
        <v>325</v>
      </c>
      <c r="E122" s="36" t="s">
        <v>200</v>
      </c>
      <c r="F122" s="37" t="n">
        <v>0</v>
      </c>
      <c r="G122" s="38" t="n">
        <v>0</v>
      </c>
      <c r="H122" s="37" t="s">
        <v>121</v>
      </c>
      <c r="I122" s="38" t="n">
        <v>0</v>
      </c>
      <c r="J122" s="37" t="n">
        <v>0</v>
      </c>
      <c r="K122" s="38" t="n">
        <v>0</v>
      </c>
      <c r="L122" s="37" t="s">
        <v>121</v>
      </c>
      <c r="M122" s="38" t="n">
        <v>0</v>
      </c>
      <c r="N122" s="39"/>
      <c r="O122" s="37" t="n">
        <v>0</v>
      </c>
      <c r="P122" s="38" t="n">
        <v>0</v>
      </c>
      <c r="Q122" s="37" t="n">
        <v>0</v>
      </c>
      <c r="R122" s="38" t="n">
        <v>0</v>
      </c>
      <c r="S122" s="37" t="n">
        <v>0</v>
      </c>
      <c r="T122" s="38" t="n">
        <v>0</v>
      </c>
      <c r="U122" s="37" t="n">
        <v>0</v>
      </c>
      <c r="V122" s="38" t="n">
        <v>0</v>
      </c>
      <c r="W122" s="39"/>
      <c r="X122" s="37" t="n">
        <v>0</v>
      </c>
      <c r="Y122" s="38" t="n">
        <v>0</v>
      </c>
      <c r="Z122" s="37" t="n">
        <v>0</v>
      </c>
      <c r="AA122" s="38" t="n">
        <v>0</v>
      </c>
      <c r="AB122" s="37" t="n">
        <v>0</v>
      </c>
      <c r="AC122" s="38" t="n">
        <v>0</v>
      </c>
      <c r="AD122" s="37" t="n">
        <v>0</v>
      </c>
      <c r="AE122" s="38" t="n">
        <v>0</v>
      </c>
      <c r="AF122" s="39"/>
      <c r="AG122" s="37" t="n">
        <v>0</v>
      </c>
      <c r="AH122" s="38" t="n">
        <v>0</v>
      </c>
      <c r="AI122" s="37" t="n">
        <v>0</v>
      </c>
      <c r="AJ122" s="38" t="n">
        <v>0</v>
      </c>
      <c r="AK122" s="37" t="n">
        <v>0</v>
      </c>
      <c r="AL122" s="38" t="n">
        <v>0</v>
      </c>
      <c r="AM122" s="37" t="n">
        <v>0</v>
      </c>
      <c r="AN122" s="38" t="n">
        <v>0</v>
      </c>
    </row>
    <row r="123" customFormat="false" ht="12.75" hidden="false" customHeight="true" outlineLevel="0" collapsed="false">
      <c r="A123" s="33" t="s">
        <v>311</v>
      </c>
      <c r="B123" s="34" t="n">
        <v>1423</v>
      </c>
      <c r="C123" s="34" t="s">
        <v>198</v>
      </c>
      <c r="D123" s="35" t="s">
        <v>326</v>
      </c>
      <c r="E123" s="36" t="s">
        <v>200</v>
      </c>
      <c r="F123" s="37" t="n">
        <v>0</v>
      </c>
      <c r="G123" s="38" t="n">
        <v>0</v>
      </c>
      <c r="H123" s="37" t="s">
        <v>121</v>
      </c>
      <c r="I123" s="38" t="s">
        <v>121</v>
      </c>
      <c r="J123" s="37" t="n">
        <v>0</v>
      </c>
      <c r="K123" s="38" t="n">
        <v>0</v>
      </c>
      <c r="L123" s="37" t="s">
        <v>121</v>
      </c>
      <c r="M123" s="38" t="s">
        <v>121</v>
      </c>
      <c r="N123" s="39"/>
      <c r="O123" s="37" t="n">
        <v>0</v>
      </c>
      <c r="P123" s="38" t="n">
        <v>0</v>
      </c>
      <c r="Q123" s="37" t="s">
        <v>121</v>
      </c>
      <c r="R123" s="38" t="s">
        <v>121</v>
      </c>
      <c r="S123" s="37" t="n">
        <v>0</v>
      </c>
      <c r="T123" s="38" t="n">
        <v>0</v>
      </c>
      <c r="U123" s="37" t="s">
        <v>121</v>
      </c>
      <c r="V123" s="38" t="s">
        <v>121</v>
      </c>
      <c r="W123" s="39"/>
      <c r="X123" s="37" t="n">
        <v>0</v>
      </c>
      <c r="Y123" s="38" t="n">
        <v>0</v>
      </c>
      <c r="Z123" s="37" t="s">
        <v>121</v>
      </c>
      <c r="AA123" s="38" t="s">
        <v>121</v>
      </c>
      <c r="AB123" s="37" t="n">
        <v>0</v>
      </c>
      <c r="AC123" s="38" t="n">
        <v>0</v>
      </c>
      <c r="AD123" s="37" t="s">
        <v>121</v>
      </c>
      <c r="AE123" s="38" t="s">
        <v>121</v>
      </c>
      <c r="AF123" s="39"/>
      <c r="AG123" s="37" t="n">
        <v>0</v>
      </c>
      <c r="AH123" s="38" t="n">
        <v>0</v>
      </c>
      <c r="AI123" s="37" t="s">
        <v>121</v>
      </c>
      <c r="AJ123" s="38" t="s">
        <v>121</v>
      </c>
      <c r="AK123" s="37" t="n">
        <v>0</v>
      </c>
      <c r="AL123" s="38" t="n">
        <v>0</v>
      </c>
      <c r="AM123" s="37" t="s">
        <v>121</v>
      </c>
      <c r="AN123" s="38" t="s">
        <v>121</v>
      </c>
    </row>
    <row r="124" customFormat="false" ht="12.75" hidden="false" customHeight="true" outlineLevel="0" collapsed="false">
      <c r="A124" s="33"/>
      <c r="B124" s="34"/>
      <c r="C124" s="34"/>
      <c r="D124" s="64"/>
      <c r="E124" s="115" t="s">
        <v>360</v>
      </c>
      <c r="F124" s="37" t="n">
        <f aca="false">SUM(F112:F123)</f>
        <v>0</v>
      </c>
      <c r="G124" s="38" t="n">
        <f aca="false">SUM(G112:G123)</f>
        <v>0</v>
      </c>
      <c r="H124" s="37" t="n">
        <f aca="false">SUM(H112:H123)</f>
        <v>0.9</v>
      </c>
      <c r="I124" s="38" t="n">
        <f aca="false">SUM(I112:I123)</f>
        <v>5.7</v>
      </c>
      <c r="J124" s="37" t="n">
        <f aca="false">SUM(J112:J123)</f>
        <v>0</v>
      </c>
      <c r="K124" s="38" t="n">
        <f aca="false">SUM(K112:K123)</f>
        <v>0</v>
      </c>
      <c r="L124" s="37" t="n">
        <f aca="false">SUM(L112:L123)</f>
        <v>0.9</v>
      </c>
      <c r="M124" s="38" t="n">
        <f aca="false">SUM(M112:M123)</f>
        <v>5.7</v>
      </c>
      <c r="N124" s="39"/>
      <c r="O124" s="37" t="n">
        <f aca="false">SUM(O112:O123)</f>
        <v>0</v>
      </c>
      <c r="P124" s="38" t="n">
        <f aca="false">SUM(P112:P123)</f>
        <v>0</v>
      </c>
      <c r="Q124" s="37" t="n">
        <f aca="false">SUM(Q112:Q123)</f>
        <v>5.4</v>
      </c>
      <c r="R124" s="38" t="n">
        <f aca="false">SUM(R112:R123)</f>
        <v>5.7</v>
      </c>
      <c r="S124" s="37" t="n">
        <f aca="false">SUM(S112:S123)</f>
        <v>0</v>
      </c>
      <c r="T124" s="38" t="n">
        <f aca="false">SUM(T112:T123)</f>
        <v>0</v>
      </c>
      <c r="U124" s="37" t="n">
        <f aca="false">SUM(U112:U123)</f>
        <v>5.4</v>
      </c>
      <c r="V124" s="38" t="n">
        <f aca="false">SUM(V112:V123)</f>
        <v>5.7</v>
      </c>
      <c r="W124" s="39"/>
      <c r="X124" s="37" t="n">
        <f aca="false">SUM(X112:X123)</f>
        <v>0</v>
      </c>
      <c r="Y124" s="38" t="n">
        <f aca="false">SUM(Y112:Y123)</f>
        <v>0</v>
      </c>
      <c r="Z124" s="37" t="n">
        <f aca="false">SUM(Z112:Z123)</f>
        <v>6</v>
      </c>
      <c r="AA124" s="38" t="n">
        <f aca="false">SUM(AA112:AA123)</f>
        <v>6</v>
      </c>
      <c r="AB124" s="37" t="n">
        <f aca="false">SUM(AB112:AB123)</f>
        <v>0</v>
      </c>
      <c r="AC124" s="38" t="n">
        <f aca="false">SUM(AC112:AC123)</f>
        <v>0</v>
      </c>
      <c r="AD124" s="37" t="n">
        <f aca="false">SUM(AD112:AD123)</f>
        <v>6</v>
      </c>
      <c r="AE124" s="38" t="n">
        <f aca="false">SUM(AE112:AE123)</f>
        <v>6</v>
      </c>
      <c r="AF124" s="39"/>
      <c r="AG124" s="37" t="n">
        <f aca="false">SUM(AG112:AG123)</f>
        <v>0</v>
      </c>
      <c r="AH124" s="38" t="n">
        <f aca="false">SUM(AH112:AH123)</f>
        <v>0</v>
      </c>
      <c r="AI124" s="37" t="n">
        <f aca="false">SUM(AI112:AI123)</f>
        <v>6.1</v>
      </c>
      <c r="AJ124" s="38" t="n">
        <f aca="false">SUM(AJ112:AJ123)</f>
        <v>6.1</v>
      </c>
      <c r="AK124" s="37" t="n">
        <f aca="false">SUM(AK112:AK123)</f>
        <v>0</v>
      </c>
      <c r="AL124" s="38" t="n">
        <f aca="false">SUM(AL112:AL123)</f>
        <v>0</v>
      </c>
      <c r="AM124" s="37" t="n">
        <f aca="false">SUM(AM112:AM123)</f>
        <v>6.1</v>
      </c>
      <c r="AN124" s="38" t="n">
        <f aca="false">SUM(AN112:AN123)</f>
        <v>6.1</v>
      </c>
    </row>
    <row r="125" customFormat="false" ht="12.75" hidden="false" customHeight="true" outlineLevel="0" collapsed="false">
      <c r="A125" s="33"/>
      <c r="B125" s="34"/>
      <c r="C125" s="34"/>
      <c r="D125" s="64"/>
      <c r="E125" s="36"/>
      <c r="F125" s="37"/>
      <c r="G125" s="38"/>
      <c r="H125" s="37"/>
      <c r="I125" s="38"/>
      <c r="J125" s="37"/>
      <c r="K125" s="38"/>
      <c r="L125" s="37"/>
      <c r="M125" s="38"/>
      <c r="N125" s="39"/>
      <c r="O125" s="37"/>
      <c r="P125" s="38"/>
      <c r="Q125" s="37"/>
      <c r="R125" s="38"/>
      <c r="S125" s="37"/>
      <c r="T125" s="38"/>
      <c r="U125" s="37"/>
      <c r="V125" s="38"/>
      <c r="W125" s="39"/>
      <c r="X125" s="37"/>
      <c r="Y125" s="38"/>
      <c r="Z125" s="37"/>
      <c r="AA125" s="38"/>
      <c r="AB125" s="37"/>
      <c r="AC125" s="38"/>
      <c r="AD125" s="37"/>
      <c r="AE125" s="38"/>
      <c r="AF125" s="39"/>
      <c r="AG125" s="37"/>
      <c r="AH125" s="38"/>
      <c r="AI125" s="37"/>
      <c r="AJ125" s="38"/>
      <c r="AK125" s="37"/>
      <c r="AL125" s="38"/>
      <c r="AM125" s="37"/>
      <c r="AN125" s="38"/>
    </row>
    <row r="126" customFormat="false" ht="12.75" hidden="false" customHeight="true" outlineLevel="0" collapsed="false">
      <c r="A126" s="33"/>
      <c r="B126" s="34"/>
      <c r="C126" s="34"/>
      <c r="D126" s="64"/>
      <c r="E126" s="36"/>
      <c r="F126" s="37"/>
      <c r="G126" s="38"/>
      <c r="H126" s="37"/>
      <c r="I126" s="38"/>
      <c r="J126" s="37"/>
      <c r="K126" s="38"/>
      <c r="L126" s="37"/>
      <c r="M126" s="38"/>
      <c r="N126" s="39"/>
      <c r="O126" s="37"/>
      <c r="P126" s="38"/>
      <c r="Q126" s="37"/>
      <c r="R126" s="38"/>
      <c r="S126" s="37"/>
      <c r="T126" s="38"/>
      <c r="U126" s="37"/>
      <c r="V126" s="38"/>
      <c r="W126" s="39"/>
      <c r="X126" s="37"/>
      <c r="Y126" s="38"/>
      <c r="Z126" s="37"/>
      <c r="AA126" s="38"/>
      <c r="AB126" s="37"/>
      <c r="AC126" s="38"/>
      <c r="AD126" s="37"/>
      <c r="AE126" s="38"/>
      <c r="AF126" s="39"/>
      <c r="AG126" s="37"/>
      <c r="AH126" s="38"/>
      <c r="AI126" s="37"/>
      <c r="AJ126" s="38"/>
      <c r="AK126" s="37"/>
      <c r="AL126" s="38"/>
      <c r="AM126" s="37"/>
      <c r="AN126" s="38"/>
    </row>
    <row r="127" s="50" customFormat="true" ht="12.75" hidden="false" customHeight="true" outlineLevel="0" collapsed="false">
      <c r="A127" s="33" t="s">
        <v>62</v>
      </c>
      <c r="B127" s="34" t="n">
        <v>788</v>
      </c>
      <c r="C127" s="34" t="s">
        <v>63</v>
      </c>
      <c r="D127" s="64" t="s">
        <v>64</v>
      </c>
      <c r="E127" s="119" t="s">
        <v>65</v>
      </c>
      <c r="F127" s="37" t="n">
        <v>0</v>
      </c>
      <c r="G127" s="38" t="n">
        <v>0</v>
      </c>
      <c r="H127" s="37" t="s">
        <v>27</v>
      </c>
      <c r="I127" s="38" t="s">
        <v>27</v>
      </c>
      <c r="J127" s="37" t="n">
        <v>0</v>
      </c>
      <c r="K127" s="38" t="n">
        <v>0</v>
      </c>
      <c r="L127" s="37" t="s">
        <v>27</v>
      </c>
      <c r="M127" s="38" t="s">
        <v>27</v>
      </c>
      <c r="N127" s="39"/>
      <c r="O127" s="37" t="n">
        <v>0</v>
      </c>
      <c r="P127" s="38" t="n">
        <v>0</v>
      </c>
      <c r="Q127" s="37" t="s">
        <v>27</v>
      </c>
      <c r="R127" s="38" t="s">
        <v>27</v>
      </c>
      <c r="S127" s="37" t="n">
        <v>0</v>
      </c>
      <c r="T127" s="38" t="n">
        <v>0</v>
      </c>
      <c r="U127" s="37" t="s">
        <v>27</v>
      </c>
      <c r="V127" s="38" t="s">
        <v>27</v>
      </c>
      <c r="W127" s="39"/>
      <c r="X127" s="37" t="n">
        <v>0</v>
      </c>
      <c r="Y127" s="38" t="n">
        <v>0</v>
      </c>
      <c r="Z127" s="37" t="s">
        <v>27</v>
      </c>
      <c r="AA127" s="38" t="s">
        <v>27</v>
      </c>
      <c r="AB127" s="37" t="n">
        <v>0</v>
      </c>
      <c r="AC127" s="38" t="n">
        <v>0</v>
      </c>
      <c r="AD127" s="37" t="s">
        <v>27</v>
      </c>
      <c r="AE127" s="38" t="s">
        <v>27</v>
      </c>
      <c r="AF127" s="39"/>
      <c r="AG127" s="37" t="n">
        <v>0</v>
      </c>
      <c r="AH127" s="38" t="n">
        <v>0</v>
      </c>
      <c r="AI127" s="37" t="s">
        <v>27</v>
      </c>
      <c r="AJ127" s="38" t="s">
        <v>27</v>
      </c>
      <c r="AK127" s="37" t="n">
        <v>0</v>
      </c>
      <c r="AL127" s="38" t="n">
        <v>0</v>
      </c>
      <c r="AM127" s="37" t="s">
        <v>27</v>
      </c>
      <c r="AN127" s="38" t="s">
        <v>27</v>
      </c>
    </row>
    <row r="128" customFormat="false" ht="12.75" hidden="false" customHeight="true" outlineLevel="0" collapsed="false">
      <c r="A128" s="120"/>
      <c r="B128" s="121"/>
      <c r="C128" s="121"/>
      <c r="D128" s="122"/>
      <c r="E128" s="123"/>
      <c r="F128" s="124"/>
      <c r="G128" s="125"/>
      <c r="H128" s="124"/>
      <c r="I128" s="125"/>
      <c r="J128" s="124"/>
      <c r="K128" s="125"/>
      <c r="L128" s="124"/>
      <c r="M128" s="125"/>
      <c r="N128" s="126"/>
      <c r="O128" s="124"/>
      <c r="P128" s="125"/>
      <c r="Q128" s="124"/>
      <c r="R128" s="125"/>
      <c r="S128" s="124"/>
      <c r="T128" s="125"/>
      <c r="U128" s="124"/>
      <c r="V128" s="125"/>
      <c r="W128" s="126"/>
      <c r="X128" s="124"/>
      <c r="Y128" s="125"/>
      <c r="Z128" s="124"/>
      <c r="AA128" s="125"/>
      <c r="AB128" s="124"/>
      <c r="AC128" s="125"/>
      <c r="AD128" s="124"/>
      <c r="AE128" s="125"/>
      <c r="AF128" s="126"/>
      <c r="AG128" s="124"/>
      <c r="AH128" s="125"/>
      <c r="AI128" s="124"/>
      <c r="AJ128" s="125"/>
      <c r="AK128" s="124"/>
      <c r="AL128" s="125"/>
      <c r="AM128" s="124"/>
      <c r="AN128" s="125"/>
    </row>
    <row r="129" customFormat="false" ht="12.75" hidden="false" customHeight="true" outlineLevel="0" collapsed="false">
      <c r="A129" s="120"/>
      <c r="B129" s="121"/>
      <c r="C129" s="121"/>
      <c r="D129" s="122"/>
      <c r="E129" s="123"/>
      <c r="F129" s="124"/>
      <c r="G129" s="125"/>
      <c r="H129" s="124"/>
      <c r="I129" s="125"/>
      <c r="J129" s="124"/>
      <c r="K129" s="125"/>
      <c r="L129" s="124"/>
      <c r="M129" s="125"/>
      <c r="N129" s="126"/>
      <c r="O129" s="124"/>
      <c r="P129" s="125"/>
      <c r="Q129" s="124"/>
      <c r="R129" s="125"/>
      <c r="S129" s="124"/>
      <c r="T129" s="125"/>
      <c r="U129" s="124"/>
      <c r="V129" s="125"/>
      <c r="W129" s="126"/>
      <c r="X129" s="124"/>
      <c r="Y129" s="125"/>
      <c r="Z129" s="124"/>
      <c r="AA129" s="125"/>
      <c r="AB129" s="124"/>
      <c r="AC129" s="125"/>
      <c r="AD129" s="124"/>
      <c r="AE129" s="125"/>
      <c r="AF129" s="126"/>
      <c r="AG129" s="124"/>
      <c r="AH129" s="125"/>
      <c r="AI129" s="124"/>
      <c r="AJ129" s="125"/>
      <c r="AK129" s="124"/>
      <c r="AL129" s="125"/>
      <c r="AM129" s="124"/>
      <c r="AN129" s="125"/>
    </row>
    <row r="130" customFormat="false" ht="12.75" hidden="false" customHeight="true" outlineLevel="0" collapsed="false">
      <c r="A130" s="33" t="s">
        <v>163</v>
      </c>
      <c r="B130" s="34" t="n">
        <v>1758</v>
      </c>
      <c r="C130" s="34" t="s">
        <v>164</v>
      </c>
      <c r="D130" s="35" t="s">
        <v>165</v>
      </c>
      <c r="E130" s="36" t="s">
        <v>53</v>
      </c>
      <c r="F130" s="37" t="n">
        <v>29.6</v>
      </c>
      <c r="G130" s="38" t="n">
        <v>29.6</v>
      </c>
      <c r="H130" s="37" t="n">
        <v>-27.4</v>
      </c>
      <c r="I130" s="38" t="n">
        <v>-27.4</v>
      </c>
      <c r="J130" s="37" t="n">
        <v>0</v>
      </c>
      <c r="K130" s="38" t="n">
        <v>0</v>
      </c>
      <c r="L130" s="37" t="n">
        <f aca="false">F130+H130+J130</f>
        <v>2.2</v>
      </c>
      <c r="M130" s="38" t="n">
        <f aca="false">G130+I130+K130</f>
        <v>2.2</v>
      </c>
      <c r="N130" s="39"/>
      <c r="O130" s="37" t="n">
        <v>30.3</v>
      </c>
      <c r="P130" s="38" t="n">
        <v>30.3</v>
      </c>
      <c r="Q130" s="37" t="n">
        <v>-28.1</v>
      </c>
      <c r="R130" s="38" t="n">
        <v>-28.1</v>
      </c>
      <c r="S130" s="37" t="n">
        <v>0</v>
      </c>
      <c r="T130" s="38" t="n">
        <v>0</v>
      </c>
      <c r="U130" s="37" t="n">
        <f aca="false">O130+Q130+S130</f>
        <v>2.2</v>
      </c>
      <c r="V130" s="38" t="n">
        <f aca="false">P130+R130+T130</f>
        <v>2.2</v>
      </c>
      <c r="W130" s="39"/>
      <c r="X130" s="37" t="n">
        <v>31.1</v>
      </c>
      <c r="Y130" s="38" t="n">
        <v>31.1</v>
      </c>
      <c r="Z130" s="37" t="n">
        <v>-28.8</v>
      </c>
      <c r="AA130" s="38" t="n">
        <v>-28.8</v>
      </c>
      <c r="AB130" s="37" t="n">
        <v>0</v>
      </c>
      <c r="AC130" s="38" t="n">
        <v>0</v>
      </c>
      <c r="AD130" s="37" t="n">
        <f aca="false">X130+Z130+AB130</f>
        <v>2.3</v>
      </c>
      <c r="AE130" s="38" t="n">
        <f aca="false">Y130+AA130+AC130</f>
        <v>2.3</v>
      </c>
      <c r="AF130" s="39"/>
      <c r="AG130" s="37" t="n">
        <v>32</v>
      </c>
      <c r="AH130" s="38" t="n">
        <v>32</v>
      </c>
      <c r="AI130" s="37" t="n">
        <v>-29.7</v>
      </c>
      <c r="AJ130" s="38" t="n">
        <v>-29.7</v>
      </c>
      <c r="AK130" s="37" t="n">
        <v>0</v>
      </c>
      <c r="AL130" s="38" t="n">
        <v>0</v>
      </c>
      <c r="AM130" s="37" t="n">
        <f aca="false">AG130+AI130+AK130</f>
        <v>2.3</v>
      </c>
      <c r="AN130" s="38" t="n">
        <f aca="false">AH130+AJ130+AL130</f>
        <v>2.3</v>
      </c>
    </row>
    <row r="131" customFormat="false" ht="12.75" hidden="false" customHeight="true" outlineLevel="0" collapsed="false">
      <c r="A131" s="33" t="s">
        <v>50</v>
      </c>
      <c r="B131" s="34" t="n">
        <v>538</v>
      </c>
      <c r="C131" s="34" t="s">
        <v>51</v>
      </c>
      <c r="D131" s="35" t="s">
        <v>52</v>
      </c>
      <c r="E131" s="36" t="s">
        <v>53</v>
      </c>
      <c r="F131" s="37" t="n">
        <v>0</v>
      </c>
      <c r="G131" s="38" t="n">
        <v>0</v>
      </c>
      <c r="H131" s="37" t="n">
        <v>0</v>
      </c>
      <c r="I131" s="38" t="n">
        <v>0</v>
      </c>
      <c r="J131" s="37" t="n">
        <v>0</v>
      </c>
      <c r="K131" s="38" t="n">
        <v>0</v>
      </c>
      <c r="L131" s="37" t="n">
        <f aca="false">F131+H131+J131</f>
        <v>0</v>
      </c>
      <c r="M131" s="38" t="n">
        <f aca="false">G131+I131+K131</f>
        <v>0</v>
      </c>
      <c r="N131" s="39"/>
      <c r="O131" s="37" t="n">
        <v>0</v>
      </c>
      <c r="P131" s="38" t="n">
        <v>0</v>
      </c>
      <c r="Q131" s="37" t="n">
        <v>0</v>
      </c>
      <c r="R131" s="38" t="n">
        <v>0</v>
      </c>
      <c r="S131" s="37" t="n">
        <v>0</v>
      </c>
      <c r="T131" s="38" t="n">
        <v>0</v>
      </c>
      <c r="U131" s="37" t="n">
        <f aca="false">O131+Q131+S131</f>
        <v>0</v>
      </c>
      <c r="V131" s="38" t="n">
        <f aca="false">P131+R131+T131</f>
        <v>0</v>
      </c>
      <c r="W131" s="39"/>
      <c r="X131" s="37" t="n">
        <v>0</v>
      </c>
      <c r="Y131" s="38" t="n">
        <v>0</v>
      </c>
      <c r="Z131" s="37" t="n">
        <v>0</v>
      </c>
      <c r="AA131" s="38" t="n">
        <v>0</v>
      </c>
      <c r="AB131" s="37" t="n">
        <v>0</v>
      </c>
      <c r="AC131" s="38" t="n">
        <v>0</v>
      </c>
      <c r="AD131" s="37" t="n">
        <f aca="false">X131+Z131+AB131</f>
        <v>0</v>
      </c>
      <c r="AE131" s="38" t="n">
        <f aca="false">Y131+AA131+AC131</f>
        <v>0</v>
      </c>
      <c r="AF131" s="39"/>
      <c r="AG131" s="37" t="n">
        <v>0</v>
      </c>
      <c r="AH131" s="38" t="n">
        <v>0</v>
      </c>
      <c r="AI131" s="37" t="n">
        <v>0</v>
      </c>
      <c r="AJ131" s="38" t="n">
        <v>0</v>
      </c>
      <c r="AK131" s="37" t="n">
        <v>0</v>
      </c>
      <c r="AL131" s="38" t="n">
        <v>0</v>
      </c>
      <c r="AM131" s="37" t="n">
        <f aca="false">AG131+AI131+AK131</f>
        <v>0</v>
      </c>
      <c r="AN131" s="38" t="n">
        <f aca="false">AH131+AJ131+AL131</f>
        <v>0</v>
      </c>
    </row>
    <row r="132" customFormat="false" ht="12.75" hidden="false" customHeight="true" outlineLevel="0" collapsed="false">
      <c r="A132" s="33" t="s">
        <v>270</v>
      </c>
      <c r="B132" s="34" t="n">
        <v>485</v>
      </c>
      <c r="C132" s="34" t="s">
        <v>271</v>
      </c>
      <c r="D132" s="35" t="s">
        <v>272</v>
      </c>
      <c r="E132" s="36" t="s">
        <v>53</v>
      </c>
      <c r="F132" s="37" t="n">
        <v>0</v>
      </c>
      <c r="G132" s="38" t="n">
        <v>-10</v>
      </c>
      <c r="H132" s="37" t="n">
        <v>0</v>
      </c>
      <c r="I132" s="38" t="n">
        <v>0</v>
      </c>
      <c r="J132" s="37" t="n">
        <v>0</v>
      </c>
      <c r="K132" s="38" t="n">
        <v>0</v>
      </c>
      <c r="L132" s="37" t="n">
        <f aca="false">F132+H132+J132</f>
        <v>0</v>
      </c>
      <c r="M132" s="38" t="n">
        <f aca="false">G132+I132+K132</f>
        <v>-10</v>
      </c>
      <c r="N132" s="39"/>
      <c r="O132" s="37" t="n">
        <v>0</v>
      </c>
      <c r="P132" s="38" t="n">
        <v>-10</v>
      </c>
      <c r="Q132" s="37" t="n">
        <v>0</v>
      </c>
      <c r="R132" s="38" t="n">
        <v>0</v>
      </c>
      <c r="S132" s="37" t="n">
        <v>0</v>
      </c>
      <c r="T132" s="38" t="n">
        <v>0</v>
      </c>
      <c r="U132" s="37" t="n">
        <f aca="false">O132+Q132+S132</f>
        <v>0</v>
      </c>
      <c r="V132" s="38" t="n">
        <f aca="false">P132+R132+T132</f>
        <v>-10</v>
      </c>
      <c r="W132" s="39"/>
      <c r="X132" s="37" t="n">
        <v>-8.7</v>
      </c>
      <c r="Y132" s="38" t="n">
        <v>-10</v>
      </c>
      <c r="Z132" s="37" t="n">
        <v>0</v>
      </c>
      <c r="AA132" s="38" t="n">
        <v>0</v>
      </c>
      <c r="AB132" s="37" t="n">
        <v>0</v>
      </c>
      <c r="AC132" s="38" t="n">
        <v>0</v>
      </c>
      <c r="AD132" s="37" t="n">
        <f aca="false">X132+Z132+AB132</f>
        <v>-8.7</v>
      </c>
      <c r="AE132" s="38" t="n">
        <f aca="false">Y132+AA132+AC132</f>
        <v>-10</v>
      </c>
      <c r="AF132" s="39"/>
      <c r="AG132" s="37" t="n">
        <v>-10</v>
      </c>
      <c r="AH132" s="38" t="n">
        <v>-10</v>
      </c>
      <c r="AI132" s="37" t="n">
        <v>0</v>
      </c>
      <c r="AJ132" s="38" t="n">
        <v>0</v>
      </c>
      <c r="AK132" s="37" t="n">
        <v>0</v>
      </c>
      <c r="AL132" s="38" t="n">
        <v>0</v>
      </c>
      <c r="AM132" s="37" t="n">
        <f aca="false">AG132+AI132+AK132</f>
        <v>-10</v>
      </c>
      <c r="AN132" s="38" t="n">
        <f aca="false">AH132+AJ132+AL132</f>
        <v>-10</v>
      </c>
    </row>
    <row r="133" customFormat="false" ht="12.75" hidden="false" customHeight="true" outlineLevel="0" collapsed="false">
      <c r="A133" s="33" t="s">
        <v>294</v>
      </c>
      <c r="B133" s="34" t="n">
        <v>845</v>
      </c>
      <c r="C133" s="34" t="s">
        <v>295</v>
      </c>
      <c r="D133" s="35" t="s">
        <v>296</v>
      </c>
      <c r="E133" s="36" t="s">
        <v>53</v>
      </c>
      <c r="F133" s="37" t="n">
        <v>0</v>
      </c>
      <c r="G133" s="38" t="n">
        <v>0</v>
      </c>
      <c r="H133" s="37" t="n">
        <v>0</v>
      </c>
      <c r="I133" s="38" t="n">
        <v>0</v>
      </c>
      <c r="J133" s="37" t="n">
        <v>0</v>
      </c>
      <c r="K133" s="38" t="n">
        <v>0</v>
      </c>
      <c r="L133" s="37" t="n">
        <f aca="false">F133+H133+J133</f>
        <v>0</v>
      </c>
      <c r="M133" s="38" t="n">
        <f aca="false">G133+I133+K133</f>
        <v>0</v>
      </c>
      <c r="N133" s="39"/>
      <c r="O133" s="37" t="n">
        <v>0</v>
      </c>
      <c r="P133" s="38" t="n">
        <v>0</v>
      </c>
      <c r="Q133" s="37" t="n">
        <v>0</v>
      </c>
      <c r="R133" s="38" t="n">
        <v>0</v>
      </c>
      <c r="S133" s="37" t="n">
        <v>0</v>
      </c>
      <c r="T133" s="38" t="n">
        <v>0</v>
      </c>
      <c r="U133" s="37" t="n">
        <f aca="false">O133+Q133+S133</f>
        <v>0</v>
      </c>
      <c r="V133" s="38" t="n">
        <f aca="false">P133+R133+T133</f>
        <v>0</v>
      </c>
      <c r="W133" s="39"/>
      <c r="X133" s="37" t="n">
        <v>0</v>
      </c>
      <c r="Y133" s="38" t="n">
        <v>0</v>
      </c>
      <c r="Z133" s="37" t="n">
        <v>0</v>
      </c>
      <c r="AA133" s="38" t="n">
        <v>0</v>
      </c>
      <c r="AB133" s="37" t="n">
        <v>0</v>
      </c>
      <c r="AC133" s="38" t="n">
        <v>0</v>
      </c>
      <c r="AD133" s="37" t="n">
        <f aca="false">X133+Z133+AB133</f>
        <v>0</v>
      </c>
      <c r="AE133" s="38" t="n">
        <f aca="false">Y133+AA133+AC133</f>
        <v>0</v>
      </c>
      <c r="AF133" s="39"/>
      <c r="AG133" s="37" t="n">
        <v>0</v>
      </c>
      <c r="AH133" s="38" t="n">
        <v>0</v>
      </c>
      <c r="AI133" s="37" t="n">
        <v>0</v>
      </c>
      <c r="AJ133" s="38" t="n">
        <v>0</v>
      </c>
      <c r="AK133" s="37" t="n">
        <v>0</v>
      </c>
      <c r="AL133" s="38" t="n">
        <v>0</v>
      </c>
      <c r="AM133" s="37" t="n">
        <f aca="false">AG133+AI133+AK133</f>
        <v>0</v>
      </c>
      <c r="AN133" s="38" t="n">
        <f aca="false">AH133+AJ133+AL133</f>
        <v>0</v>
      </c>
    </row>
    <row r="134" customFormat="false" ht="12.75" hidden="false" customHeight="true" outlineLevel="0" collapsed="false">
      <c r="A134" s="33" t="s">
        <v>260</v>
      </c>
      <c r="B134" s="34" t="n">
        <v>453</v>
      </c>
      <c r="C134" s="34" t="s">
        <v>261</v>
      </c>
      <c r="D134" s="35" t="s">
        <v>262</v>
      </c>
      <c r="E134" s="36" t="s">
        <v>53</v>
      </c>
      <c r="F134" s="37" t="n">
        <v>-11.8</v>
      </c>
      <c r="G134" s="38" t="n">
        <v>-23.6</v>
      </c>
      <c r="H134" s="37" t="n">
        <v>0</v>
      </c>
      <c r="I134" s="38" t="n">
        <v>0</v>
      </c>
      <c r="J134" s="37" t="n">
        <v>0</v>
      </c>
      <c r="K134" s="38" t="n">
        <v>0</v>
      </c>
      <c r="L134" s="37" t="n">
        <f aca="false">F134+H134+J134</f>
        <v>-11.8</v>
      </c>
      <c r="M134" s="38" t="n">
        <f aca="false">G134+I134+K134</f>
        <v>-23.6</v>
      </c>
      <c r="N134" s="39"/>
      <c r="O134" s="37" t="n">
        <v>-11.8</v>
      </c>
      <c r="P134" s="38" t="n">
        <v>-23.6</v>
      </c>
      <c r="Q134" s="37" t="n">
        <v>0</v>
      </c>
      <c r="R134" s="38" t="n">
        <v>0</v>
      </c>
      <c r="S134" s="37" t="n">
        <v>0</v>
      </c>
      <c r="T134" s="38" t="n">
        <v>0</v>
      </c>
      <c r="U134" s="37" t="n">
        <f aca="false">O134+Q134+S134</f>
        <v>-11.8</v>
      </c>
      <c r="V134" s="38" t="n">
        <f aca="false">P134+R134+T134</f>
        <v>-23.6</v>
      </c>
      <c r="W134" s="39"/>
      <c r="X134" s="37" t="n">
        <v>-23.6</v>
      </c>
      <c r="Y134" s="38" t="n">
        <v>-23.6</v>
      </c>
      <c r="Z134" s="37" t="n">
        <v>0</v>
      </c>
      <c r="AA134" s="38" t="n">
        <v>0</v>
      </c>
      <c r="AB134" s="37" t="n">
        <v>0</v>
      </c>
      <c r="AC134" s="38" t="n">
        <v>0</v>
      </c>
      <c r="AD134" s="37" t="n">
        <f aca="false">X134+Z134+AB134</f>
        <v>-23.6</v>
      </c>
      <c r="AE134" s="38" t="n">
        <f aca="false">Y134+AA134+AC134</f>
        <v>-23.6</v>
      </c>
      <c r="AF134" s="39"/>
      <c r="AG134" s="37" t="n">
        <v>-23.6</v>
      </c>
      <c r="AH134" s="38" t="n">
        <v>-23.6</v>
      </c>
      <c r="AI134" s="37" t="n">
        <v>0</v>
      </c>
      <c r="AJ134" s="38" t="n">
        <v>0</v>
      </c>
      <c r="AK134" s="37" t="n">
        <v>0</v>
      </c>
      <c r="AL134" s="38" t="n">
        <v>0</v>
      </c>
      <c r="AM134" s="37" t="n">
        <f aca="false">AG134+AI134+AK134</f>
        <v>-23.6</v>
      </c>
      <c r="AN134" s="38" t="n">
        <f aca="false">AH134+AJ134+AL134</f>
        <v>-23.6</v>
      </c>
    </row>
    <row r="135" customFormat="false" ht="12.75" hidden="false" customHeight="true" outlineLevel="0" collapsed="false">
      <c r="A135" s="33"/>
      <c r="B135" s="34"/>
      <c r="C135" s="34"/>
      <c r="D135" s="35"/>
      <c r="E135" s="115" t="s">
        <v>360</v>
      </c>
      <c r="F135" s="37" t="n">
        <f aca="false">SUM(F130:F134)</f>
        <v>17.8</v>
      </c>
      <c r="G135" s="38" t="n">
        <f aca="false">SUM(G130:G134)</f>
        <v>-4</v>
      </c>
      <c r="H135" s="37" t="n">
        <f aca="false">SUM(H130:H134)</f>
        <v>-27.4</v>
      </c>
      <c r="I135" s="38" t="n">
        <f aca="false">SUM(I130:I134)</f>
        <v>-27.4</v>
      </c>
      <c r="J135" s="37" t="n">
        <f aca="false">SUM(J130:J134)</f>
        <v>0</v>
      </c>
      <c r="K135" s="38" t="n">
        <f aca="false">SUM(K130:K134)</f>
        <v>0</v>
      </c>
      <c r="L135" s="37" t="n">
        <f aca="false">SUM(L130:L134)</f>
        <v>-9.6</v>
      </c>
      <c r="M135" s="38" t="n">
        <f aca="false">SUM(M130:M134)</f>
        <v>-31.4</v>
      </c>
      <c r="N135" s="39"/>
      <c r="O135" s="37" t="n">
        <f aca="false">SUM(O130:O134)</f>
        <v>18.5</v>
      </c>
      <c r="P135" s="38" t="n">
        <f aca="false">SUM(P130:P134)</f>
        <v>-3.3</v>
      </c>
      <c r="Q135" s="37" t="n">
        <f aca="false">SUM(Q130:Q134)</f>
        <v>-28.1</v>
      </c>
      <c r="R135" s="38" t="n">
        <f aca="false">SUM(R130:R134)</f>
        <v>-28.1</v>
      </c>
      <c r="S135" s="37" t="n">
        <f aca="false">SUM(S130:S134)</f>
        <v>0</v>
      </c>
      <c r="T135" s="38" t="n">
        <f aca="false">SUM(T130:T134)</f>
        <v>0</v>
      </c>
      <c r="U135" s="37" t="n">
        <f aca="false">SUM(U130:U134)</f>
        <v>-9.6</v>
      </c>
      <c r="V135" s="38" t="n">
        <f aca="false">SUM(V130:V134)</f>
        <v>-31.4</v>
      </c>
      <c r="W135" s="39"/>
      <c r="X135" s="37" t="n">
        <f aca="false">SUM(X130:X134)</f>
        <v>-1.2</v>
      </c>
      <c r="Y135" s="38" t="n">
        <f aca="false">SUM(Y130:Y134)</f>
        <v>-2.5</v>
      </c>
      <c r="Z135" s="37" t="n">
        <f aca="false">SUM(Z130:Z134)</f>
        <v>-28.8</v>
      </c>
      <c r="AA135" s="38" t="n">
        <f aca="false">SUM(AA130:AA134)</f>
        <v>-28.8</v>
      </c>
      <c r="AB135" s="37" t="n">
        <f aca="false">SUM(AB130:AB134)</f>
        <v>0</v>
      </c>
      <c r="AC135" s="38" t="n">
        <f aca="false">SUM(AC130:AC134)</f>
        <v>0</v>
      </c>
      <c r="AD135" s="37" t="n">
        <f aca="false">SUM(AD130:AD134)</f>
        <v>-30</v>
      </c>
      <c r="AE135" s="38" t="n">
        <f aca="false">SUM(AE130:AE134)</f>
        <v>-31.3</v>
      </c>
      <c r="AF135" s="39"/>
      <c r="AG135" s="37" t="n">
        <f aca="false">SUM(AG130:AG134)</f>
        <v>-1.6</v>
      </c>
      <c r="AH135" s="38" t="n">
        <f aca="false">SUM(AH130:AH134)</f>
        <v>-1.6</v>
      </c>
      <c r="AI135" s="37" t="n">
        <f aca="false">SUM(AI130:AI134)</f>
        <v>-29.7</v>
      </c>
      <c r="AJ135" s="38" t="n">
        <f aca="false">SUM(AJ130:AJ134)</f>
        <v>-29.7</v>
      </c>
      <c r="AK135" s="37" t="n">
        <f aca="false">SUM(AK130:AK134)</f>
        <v>0</v>
      </c>
      <c r="AL135" s="38" t="n">
        <f aca="false">SUM(AL130:AL134)</f>
        <v>0</v>
      </c>
      <c r="AM135" s="37" t="n">
        <f aca="false">SUM(AM130:AM134)</f>
        <v>-31.3</v>
      </c>
      <c r="AN135" s="38" t="n">
        <f aca="false">SUM(AN130:AN134)</f>
        <v>-31.3</v>
      </c>
    </row>
    <row r="136" customFormat="false" ht="12.75" hidden="false" customHeight="true" outlineLevel="0" collapsed="false">
      <c r="A136" s="33"/>
      <c r="B136" s="34"/>
      <c r="C136" s="34"/>
      <c r="D136" s="35"/>
      <c r="E136" s="36"/>
      <c r="F136" s="37"/>
      <c r="G136" s="38"/>
      <c r="H136" s="37"/>
      <c r="I136" s="38"/>
      <c r="J136" s="37"/>
      <c r="K136" s="38"/>
      <c r="L136" s="37"/>
      <c r="M136" s="38"/>
      <c r="N136" s="39"/>
      <c r="O136" s="37"/>
      <c r="P136" s="38"/>
      <c r="Q136" s="37"/>
      <c r="R136" s="38"/>
      <c r="S136" s="37"/>
      <c r="T136" s="38"/>
      <c r="U136" s="37"/>
      <c r="V136" s="38"/>
      <c r="W136" s="39"/>
      <c r="X136" s="37"/>
      <c r="Y136" s="38"/>
      <c r="Z136" s="37"/>
      <c r="AA136" s="38"/>
      <c r="AB136" s="37"/>
      <c r="AC136" s="38"/>
      <c r="AD136" s="37"/>
      <c r="AE136" s="38"/>
      <c r="AF136" s="39"/>
      <c r="AG136" s="37"/>
      <c r="AH136" s="38"/>
      <c r="AI136" s="37"/>
      <c r="AJ136" s="38"/>
      <c r="AK136" s="37"/>
      <c r="AL136" s="38"/>
      <c r="AM136" s="37"/>
      <c r="AN136" s="38"/>
    </row>
    <row r="137" customFormat="false" ht="12.75" hidden="false" customHeight="true" outlineLevel="0" collapsed="false">
      <c r="A137" s="33"/>
      <c r="B137" s="34"/>
      <c r="C137" s="34"/>
      <c r="D137" s="35"/>
      <c r="E137" s="36"/>
      <c r="F137" s="37"/>
      <c r="G137" s="38"/>
      <c r="H137" s="37"/>
      <c r="I137" s="38"/>
      <c r="J137" s="37"/>
      <c r="K137" s="38"/>
      <c r="L137" s="37"/>
      <c r="M137" s="38"/>
      <c r="N137" s="39"/>
      <c r="O137" s="37"/>
      <c r="P137" s="38"/>
      <c r="Q137" s="37"/>
      <c r="R137" s="38"/>
      <c r="S137" s="37"/>
      <c r="T137" s="38"/>
      <c r="U137" s="37"/>
      <c r="V137" s="38"/>
      <c r="W137" s="39"/>
      <c r="X137" s="37"/>
      <c r="Y137" s="38"/>
      <c r="Z137" s="37"/>
      <c r="AA137" s="38"/>
      <c r="AB137" s="37"/>
      <c r="AC137" s="38"/>
      <c r="AD137" s="37"/>
      <c r="AE137" s="38"/>
      <c r="AF137" s="39"/>
      <c r="AG137" s="37"/>
      <c r="AH137" s="38"/>
      <c r="AI137" s="37"/>
      <c r="AJ137" s="38"/>
      <c r="AK137" s="37"/>
      <c r="AL137" s="38"/>
      <c r="AM137" s="37"/>
      <c r="AN137" s="38"/>
    </row>
    <row r="138" customFormat="false" ht="12.75" hidden="false" customHeight="true" outlineLevel="0" collapsed="false">
      <c r="A138" s="33" t="s">
        <v>274</v>
      </c>
      <c r="B138" s="34" t="n">
        <v>509</v>
      </c>
      <c r="C138" s="34" t="s">
        <v>275</v>
      </c>
      <c r="D138" s="35" t="s">
        <v>276</v>
      </c>
      <c r="E138" s="36" t="s">
        <v>277</v>
      </c>
      <c r="F138" s="37" t="n">
        <v>0</v>
      </c>
      <c r="G138" s="38" t="n">
        <v>0</v>
      </c>
      <c r="H138" s="37" t="n">
        <v>0</v>
      </c>
      <c r="I138" s="38" t="n">
        <v>0</v>
      </c>
      <c r="J138" s="37" t="s">
        <v>121</v>
      </c>
      <c r="K138" s="38" t="s">
        <v>121</v>
      </c>
      <c r="L138" s="37" t="s">
        <v>121</v>
      </c>
      <c r="M138" s="38" t="s">
        <v>121</v>
      </c>
      <c r="N138" s="39"/>
      <c r="O138" s="37" t="n">
        <v>0</v>
      </c>
      <c r="P138" s="38" t="n">
        <v>0</v>
      </c>
      <c r="Q138" s="37" t="n">
        <v>0</v>
      </c>
      <c r="R138" s="38" t="n">
        <v>0</v>
      </c>
      <c r="S138" s="37" t="s">
        <v>121</v>
      </c>
      <c r="T138" s="38" t="s">
        <v>121</v>
      </c>
      <c r="U138" s="37" t="s">
        <v>121</v>
      </c>
      <c r="V138" s="38" t="s">
        <v>121</v>
      </c>
      <c r="W138" s="39"/>
      <c r="X138" s="37" t="n">
        <v>0</v>
      </c>
      <c r="Y138" s="38" t="n">
        <v>0</v>
      </c>
      <c r="Z138" s="37" t="n">
        <v>0</v>
      </c>
      <c r="AA138" s="38" t="n">
        <v>0</v>
      </c>
      <c r="AB138" s="37" t="s">
        <v>121</v>
      </c>
      <c r="AC138" s="38" t="s">
        <v>121</v>
      </c>
      <c r="AD138" s="37" t="s">
        <v>121</v>
      </c>
      <c r="AE138" s="38" t="s">
        <v>121</v>
      </c>
      <c r="AF138" s="39"/>
      <c r="AG138" s="37" t="n">
        <v>0</v>
      </c>
      <c r="AH138" s="38" t="n">
        <v>0</v>
      </c>
      <c r="AI138" s="37" t="n">
        <v>0</v>
      </c>
      <c r="AJ138" s="38" t="n">
        <v>0</v>
      </c>
      <c r="AK138" s="37" t="s">
        <v>121</v>
      </c>
      <c r="AL138" s="38" t="s">
        <v>121</v>
      </c>
      <c r="AM138" s="37" t="s">
        <v>121</v>
      </c>
      <c r="AN138" s="38" t="s">
        <v>121</v>
      </c>
    </row>
    <row r="139" customFormat="false" ht="12.75" hidden="false" customHeight="true" outlineLevel="0" collapsed="false">
      <c r="A139" s="33" t="s">
        <v>54</v>
      </c>
      <c r="B139" s="34" t="n">
        <v>739</v>
      </c>
      <c r="C139" s="34" t="s">
        <v>290</v>
      </c>
      <c r="D139" s="35" t="s">
        <v>291</v>
      </c>
      <c r="E139" s="36" t="s">
        <v>277</v>
      </c>
      <c r="F139" s="37" t="n">
        <v>0</v>
      </c>
      <c r="G139" s="38" t="n">
        <v>0</v>
      </c>
      <c r="H139" s="37" t="n">
        <v>0</v>
      </c>
      <c r="I139" s="38" t="n">
        <v>0</v>
      </c>
      <c r="J139" s="37" t="s">
        <v>27</v>
      </c>
      <c r="K139" s="38" t="s">
        <v>27</v>
      </c>
      <c r="L139" s="37" t="s">
        <v>27</v>
      </c>
      <c r="M139" s="38" t="s">
        <v>27</v>
      </c>
      <c r="N139" s="39"/>
      <c r="O139" s="37" t="n">
        <v>0</v>
      </c>
      <c r="P139" s="38" t="n">
        <v>0</v>
      </c>
      <c r="Q139" s="37" t="n">
        <v>0</v>
      </c>
      <c r="R139" s="38" t="n">
        <v>0</v>
      </c>
      <c r="S139" s="37" t="s">
        <v>27</v>
      </c>
      <c r="T139" s="38" t="s">
        <v>27</v>
      </c>
      <c r="U139" s="37" t="s">
        <v>27</v>
      </c>
      <c r="V139" s="38" t="s">
        <v>27</v>
      </c>
      <c r="W139" s="39"/>
      <c r="X139" s="37" t="n">
        <v>0</v>
      </c>
      <c r="Y139" s="38" t="n">
        <v>0</v>
      </c>
      <c r="Z139" s="37" t="n">
        <v>0</v>
      </c>
      <c r="AA139" s="38" t="n">
        <v>0</v>
      </c>
      <c r="AB139" s="37" t="s">
        <v>27</v>
      </c>
      <c r="AC139" s="38" t="s">
        <v>27</v>
      </c>
      <c r="AD139" s="37" t="s">
        <v>27</v>
      </c>
      <c r="AE139" s="38" t="s">
        <v>27</v>
      </c>
      <c r="AF139" s="39"/>
      <c r="AG139" s="37" t="n">
        <v>0</v>
      </c>
      <c r="AH139" s="38" t="n">
        <v>0</v>
      </c>
      <c r="AI139" s="37" t="n">
        <v>0</v>
      </c>
      <c r="AJ139" s="38" t="n">
        <v>0</v>
      </c>
      <c r="AK139" s="37" t="s">
        <v>27</v>
      </c>
      <c r="AL139" s="38" t="s">
        <v>27</v>
      </c>
      <c r="AM139" s="37" t="s">
        <v>27</v>
      </c>
      <c r="AN139" s="38" t="s">
        <v>27</v>
      </c>
    </row>
    <row r="140" s="50" customFormat="true" ht="12.75" hidden="false" customHeight="true" outlineLevel="0" collapsed="false">
      <c r="A140" s="33" t="s">
        <v>207</v>
      </c>
      <c r="B140" s="34" t="n">
        <v>2282</v>
      </c>
      <c r="C140" s="34" t="s">
        <v>208</v>
      </c>
      <c r="D140" s="35" t="s">
        <v>209</v>
      </c>
      <c r="E140" s="36" t="s">
        <v>277</v>
      </c>
      <c r="F140" s="37" t="n">
        <v>0</v>
      </c>
      <c r="G140" s="38" t="n">
        <v>0</v>
      </c>
      <c r="H140" s="37" t="n">
        <v>0</v>
      </c>
      <c r="I140" s="38" t="n">
        <v>0</v>
      </c>
      <c r="J140" s="37" t="s">
        <v>34</v>
      </c>
      <c r="K140" s="38" t="s">
        <v>34</v>
      </c>
      <c r="L140" s="37" t="s">
        <v>34</v>
      </c>
      <c r="M140" s="38" t="s">
        <v>34</v>
      </c>
      <c r="N140" s="39"/>
      <c r="O140" s="37" t="n">
        <v>0</v>
      </c>
      <c r="P140" s="38" t="n">
        <v>0</v>
      </c>
      <c r="Q140" s="37" t="n">
        <v>0</v>
      </c>
      <c r="R140" s="38" t="n">
        <v>0</v>
      </c>
      <c r="S140" s="37" t="s">
        <v>34</v>
      </c>
      <c r="T140" s="38" t="s">
        <v>34</v>
      </c>
      <c r="U140" s="37" t="s">
        <v>34</v>
      </c>
      <c r="V140" s="38" t="s">
        <v>34</v>
      </c>
      <c r="W140" s="39"/>
      <c r="X140" s="37" t="n">
        <v>0</v>
      </c>
      <c r="Y140" s="38" t="n">
        <v>0</v>
      </c>
      <c r="Z140" s="37" t="n">
        <v>0</v>
      </c>
      <c r="AA140" s="38" t="n">
        <v>0</v>
      </c>
      <c r="AB140" s="37" t="s">
        <v>34</v>
      </c>
      <c r="AC140" s="38" t="s">
        <v>34</v>
      </c>
      <c r="AD140" s="37" t="s">
        <v>34</v>
      </c>
      <c r="AE140" s="38" t="s">
        <v>34</v>
      </c>
      <c r="AF140" s="39"/>
      <c r="AG140" s="37" t="n">
        <v>0</v>
      </c>
      <c r="AH140" s="38" t="n">
        <v>0</v>
      </c>
      <c r="AI140" s="37" t="n">
        <v>0</v>
      </c>
      <c r="AJ140" s="38" t="n">
        <v>0</v>
      </c>
      <c r="AK140" s="37" t="s">
        <v>34</v>
      </c>
      <c r="AL140" s="38" t="s">
        <v>34</v>
      </c>
      <c r="AM140" s="37" t="s">
        <v>34</v>
      </c>
      <c r="AN140" s="38" t="s">
        <v>34</v>
      </c>
    </row>
    <row r="141" s="50" customFormat="true" ht="12.75" hidden="false" customHeight="true" outlineLevel="0" collapsed="false">
      <c r="A141" s="33" t="s">
        <v>246</v>
      </c>
      <c r="B141" s="34" t="n">
        <v>227</v>
      </c>
      <c r="C141" s="34" t="s">
        <v>247</v>
      </c>
      <c r="D141" s="35" t="s">
        <v>248</v>
      </c>
      <c r="E141" s="36" t="s">
        <v>277</v>
      </c>
      <c r="F141" s="37" t="n">
        <v>0</v>
      </c>
      <c r="G141" s="38" t="n">
        <v>0</v>
      </c>
      <c r="H141" s="37" t="n">
        <v>0</v>
      </c>
      <c r="I141" s="38" t="n">
        <v>0</v>
      </c>
      <c r="J141" s="37" t="s">
        <v>34</v>
      </c>
      <c r="K141" s="38" t="s">
        <v>34</v>
      </c>
      <c r="L141" s="37" t="s">
        <v>34</v>
      </c>
      <c r="M141" s="38" t="s">
        <v>34</v>
      </c>
      <c r="N141" s="39"/>
      <c r="O141" s="37" t="n">
        <v>0</v>
      </c>
      <c r="P141" s="38" t="n">
        <v>0</v>
      </c>
      <c r="Q141" s="37" t="n">
        <v>0</v>
      </c>
      <c r="R141" s="38" t="n">
        <v>0</v>
      </c>
      <c r="S141" s="37" t="s">
        <v>34</v>
      </c>
      <c r="T141" s="38" t="s">
        <v>34</v>
      </c>
      <c r="U141" s="37" t="s">
        <v>34</v>
      </c>
      <c r="V141" s="38" t="s">
        <v>34</v>
      </c>
      <c r="W141" s="39"/>
      <c r="X141" s="37" t="n">
        <v>0</v>
      </c>
      <c r="Y141" s="38" t="n">
        <v>0</v>
      </c>
      <c r="Z141" s="37" t="n">
        <v>0</v>
      </c>
      <c r="AA141" s="38" t="n">
        <v>0</v>
      </c>
      <c r="AB141" s="37" t="s">
        <v>34</v>
      </c>
      <c r="AC141" s="38" t="s">
        <v>34</v>
      </c>
      <c r="AD141" s="37" t="s">
        <v>34</v>
      </c>
      <c r="AE141" s="38" t="s">
        <v>34</v>
      </c>
      <c r="AF141" s="39"/>
      <c r="AG141" s="37" t="n">
        <v>0</v>
      </c>
      <c r="AH141" s="38" t="n">
        <v>0</v>
      </c>
      <c r="AI141" s="37" t="n">
        <v>0</v>
      </c>
      <c r="AJ141" s="38" t="n">
        <v>0</v>
      </c>
      <c r="AK141" s="37" t="s">
        <v>34</v>
      </c>
      <c r="AL141" s="38" t="s">
        <v>34</v>
      </c>
      <c r="AM141" s="37" t="s">
        <v>34</v>
      </c>
      <c r="AN141" s="38" t="s">
        <v>34</v>
      </c>
    </row>
    <row r="142" s="50" customFormat="true" ht="12.75" hidden="false" customHeight="true" outlineLevel="0" collapsed="false">
      <c r="A142" s="33"/>
      <c r="B142" s="34"/>
      <c r="C142" s="34"/>
      <c r="D142" s="35"/>
      <c r="E142" s="115" t="s">
        <v>360</v>
      </c>
      <c r="F142" s="37" t="n">
        <f aca="false">SUM(F138:F141)</f>
        <v>0</v>
      </c>
      <c r="G142" s="38" t="n">
        <f aca="false">SUM(G138:G141)</f>
        <v>0</v>
      </c>
      <c r="H142" s="37" t="n">
        <f aca="false">SUM(H138:H141)</f>
        <v>0</v>
      </c>
      <c r="I142" s="38" t="n">
        <f aca="false">SUM(I138:I141)</f>
        <v>0</v>
      </c>
      <c r="J142" s="37" t="s">
        <v>34</v>
      </c>
      <c r="K142" s="38" t="s">
        <v>34</v>
      </c>
      <c r="L142" s="37" t="s">
        <v>34</v>
      </c>
      <c r="M142" s="38" t="s">
        <v>34</v>
      </c>
      <c r="N142" s="39"/>
      <c r="O142" s="37" t="n">
        <f aca="false">SUM(O138:O141)</f>
        <v>0</v>
      </c>
      <c r="P142" s="38" t="n">
        <f aca="false">SUM(P138:P141)</f>
        <v>0</v>
      </c>
      <c r="Q142" s="37" t="n">
        <f aca="false">SUM(Q138:Q141)</f>
        <v>0</v>
      </c>
      <c r="R142" s="38" t="n">
        <f aca="false">SUM(R138:R141)</f>
        <v>0</v>
      </c>
      <c r="S142" s="37" t="s">
        <v>34</v>
      </c>
      <c r="T142" s="38" t="s">
        <v>34</v>
      </c>
      <c r="U142" s="37" t="s">
        <v>34</v>
      </c>
      <c r="V142" s="38" t="s">
        <v>34</v>
      </c>
      <c r="W142" s="39"/>
      <c r="X142" s="37" t="n">
        <f aca="false">SUM(X138:X141)</f>
        <v>0</v>
      </c>
      <c r="Y142" s="38" t="n">
        <f aca="false">SUM(Y138:Y141)</f>
        <v>0</v>
      </c>
      <c r="Z142" s="37" t="n">
        <f aca="false">SUM(Z138:Z141)</f>
        <v>0</v>
      </c>
      <c r="AA142" s="38" t="n">
        <f aca="false">SUM(AA138:AA141)</f>
        <v>0</v>
      </c>
      <c r="AB142" s="37" t="s">
        <v>34</v>
      </c>
      <c r="AC142" s="38" t="s">
        <v>34</v>
      </c>
      <c r="AD142" s="37" t="s">
        <v>34</v>
      </c>
      <c r="AE142" s="38" t="s">
        <v>34</v>
      </c>
      <c r="AF142" s="39"/>
      <c r="AG142" s="37" t="n">
        <f aca="false">SUM(AG138:AG141)</f>
        <v>0</v>
      </c>
      <c r="AH142" s="38" t="n">
        <f aca="false">SUM(AH138:AH141)</f>
        <v>0</v>
      </c>
      <c r="AI142" s="37" t="n">
        <f aca="false">SUM(AI138:AI141)</f>
        <v>0</v>
      </c>
      <c r="AJ142" s="38" t="n">
        <f aca="false">SUM(AJ138:AJ141)</f>
        <v>0</v>
      </c>
      <c r="AK142" s="37" t="s">
        <v>34</v>
      </c>
      <c r="AL142" s="38" t="s">
        <v>34</v>
      </c>
      <c r="AM142" s="37" t="s">
        <v>34</v>
      </c>
      <c r="AN142" s="38" t="s">
        <v>34</v>
      </c>
    </row>
    <row r="143" s="50" customFormat="true" ht="12.75" hidden="false" customHeight="true" outlineLevel="0" collapsed="false">
      <c r="A143" s="33"/>
      <c r="B143" s="34"/>
      <c r="C143" s="34"/>
      <c r="D143" s="35"/>
      <c r="E143" s="36"/>
      <c r="F143" s="37"/>
      <c r="G143" s="38"/>
      <c r="H143" s="37"/>
      <c r="I143" s="38"/>
      <c r="J143" s="37"/>
      <c r="K143" s="38"/>
      <c r="L143" s="37"/>
      <c r="M143" s="38"/>
      <c r="N143" s="39"/>
      <c r="O143" s="37"/>
      <c r="P143" s="38"/>
      <c r="Q143" s="37"/>
      <c r="R143" s="38"/>
      <c r="S143" s="37"/>
      <c r="T143" s="38"/>
      <c r="U143" s="37"/>
      <c r="V143" s="38"/>
      <c r="W143" s="39"/>
      <c r="X143" s="37"/>
      <c r="Y143" s="38"/>
      <c r="Z143" s="37"/>
      <c r="AA143" s="38"/>
      <c r="AB143" s="37"/>
      <c r="AC143" s="38"/>
      <c r="AD143" s="37"/>
      <c r="AE143" s="38"/>
      <c r="AF143" s="39"/>
      <c r="AG143" s="37"/>
      <c r="AH143" s="38"/>
      <c r="AI143" s="37"/>
      <c r="AJ143" s="38"/>
      <c r="AK143" s="37"/>
      <c r="AL143" s="38"/>
      <c r="AM143" s="37"/>
      <c r="AN143" s="38"/>
    </row>
    <row r="144" s="50" customFormat="true" ht="12.75" hidden="false" customHeight="true" outlineLevel="0" collapsed="false">
      <c r="A144" s="33"/>
      <c r="B144" s="34"/>
      <c r="C144" s="34"/>
      <c r="D144" s="35"/>
      <c r="E144" s="36"/>
      <c r="F144" s="37"/>
      <c r="G144" s="38"/>
      <c r="H144" s="37"/>
      <c r="I144" s="38"/>
      <c r="J144" s="37"/>
      <c r="K144" s="38"/>
      <c r="L144" s="37"/>
      <c r="M144" s="38"/>
      <c r="N144" s="39"/>
      <c r="O144" s="37"/>
      <c r="P144" s="38"/>
      <c r="Q144" s="37"/>
      <c r="R144" s="38"/>
      <c r="S144" s="37"/>
      <c r="T144" s="38"/>
      <c r="U144" s="37"/>
      <c r="V144" s="38"/>
      <c r="W144" s="39"/>
      <c r="X144" s="37"/>
      <c r="Y144" s="38"/>
      <c r="Z144" s="37"/>
      <c r="AA144" s="38"/>
      <c r="AB144" s="37"/>
      <c r="AC144" s="38"/>
      <c r="AD144" s="37"/>
      <c r="AE144" s="38"/>
      <c r="AF144" s="39"/>
      <c r="AG144" s="37"/>
      <c r="AH144" s="38"/>
      <c r="AI144" s="37"/>
      <c r="AJ144" s="38"/>
      <c r="AK144" s="37"/>
      <c r="AL144" s="38"/>
      <c r="AM144" s="37"/>
      <c r="AN144" s="38"/>
    </row>
    <row r="145" s="50" customFormat="true" ht="12.75" hidden="false" customHeight="true" outlineLevel="0" collapsed="false">
      <c r="A145" s="33" t="s">
        <v>219</v>
      </c>
      <c r="B145" s="34" t="n">
        <v>2600</v>
      </c>
      <c r="C145" s="34" t="s">
        <v>220</v>
      </c>
      <c r="D145" s="35" t="s">
        <v>222</v>
      </c>
      <c r="E145" s="36" t="s">
        <v>223</v>
      </c>
      <c r="F145" s="37" t="n">
        <v>0</v>
      </c>
      <c r="G145" s="38" t="n">
        <v>0</v>
      </c>
      <c r="H145" s="37" t="n">
        <v>2.7</v>
      </c>
      <c r="I145" s="38" t="n">
        <v>3.5</v>
      </c>
      <c r="J145" s="37" t="n">
        <v>0</v>
      </c>
      <c r="K145" s="38" t="n">
        <v>0</v>
      </c>
      <c r="L145" s="37" t="n">
        <f aca="false">F145+H145+J145</f>
        <v>2.7</v>
      </c>
      <c r="M145" s="38" t="n">
        <f aca="false">G145+I145+K145</f>
        <v>3.5</v>
      </c>
      <c r="N145" s="39"/>
      <c r="O145" s="37" t="n">
        <v>0</v>
      </c>
      <c r="P145" s="38" t="n">
        <v>0</v>
      </c>
      <c r="Q145" s="37" t="n">
        <v>3.4</v>
      </c>
      <c r="R145" s="38" t="n">
        <v>3.4</v>
      </c>
      <c r="S145" s="37" t="n">
        <v>0</v>
      </c>
      <c r="T145" s="38" t="n">
        <v>0</v>
      </c>
      <c r="U145" s="37" t="n">
        <f aca="false">O145+Q145+S145</f>
        <v>3.4</v>
      </c>
      <c r="V145" s="38" t="n">
        <f aca="false">P145+R145+T145</f>
        <v>3.4</v>
      </c>
      <c r="W145" s="39"/>
      <c r="X145" s="37" t="n">
        <v>0</v>
      </c>
      <c r="Y145" s="38" t="n">
        <v>0</v>
      </c>
      <c r="Z145" s="37" t="n">
        <v>3.4</v>
      </c>
      <c r="AA145" s="38" t="n">
        <v>3.4</v>
      </c>
      <c r="AB145" s="37" t="n">
        <v>0</v>
      </c>
      <c r="AC145" s="38" t="n">
        <v>0</v>
      </c>
      <c r="AD145" s="37" t="n">
        <f aca="false">X145+Z145+AB145</f>
        <v>3.4</v>
      </c>
      <c r="AE145" s="38" t="n">
        <f aca="false">Y145+AA145+AC145</f>
        <v>3.4</v>
      </c>
      <c r="AF145" s="39"/>
      <c r="AG145" s="37" t="n">
        <v>0</v>
      </c>
      <c r="AH145" s="38" t="n">
        <v>0</v>
      </c>
      <c r="AI145" s="37" t="n">
        <v>3.5</v>
      </c>
      <c r="AJ145" s="38" t="n">
        <v>3.5</v>
      </c>
      <c r="AK145" s="37" t="n">
        <v>0</v>
      </c>
      <c r="AL145" s="38" t="n">
        <v>0</v>
      </c>
      <c r="AM145" s="37" t="n">
        <f aca="false">AG145+AI145+AK145</f>
        <v>3.5</v>
      </c>
      <c r="AN145" s="38" t="n">
        <f aca="false">AH145+AJ145+AL145</f>
        <v>3.5</v>
      </c>
    </row>
    <row r="146" s="50" customFormat="true" ht="12.75" hidden="false" customHeight="true" outlineLevel="0" collapsed="false">
      <c r="A146" s="33"/>
      <c r="B146" s="34"/>
      <c r="C146" s="34"/>
      <c r="D146" s="35"/>
      <c r="E146" s="36"/>
      <c r="F146" s="37"/>
      <c r="G146" s="38"/>
      <c r="H146" s="37"/>
      <c r="I146" s="38"/>
      <c r="J146" s="37"/>
      <c r="K146" s="38"/>
      <c r="L146" s="37"/>
      <c r="M146" s="38"/>
      <c r="N146" s="39"/>
      <c r="O146" s="37"/>
      <c r="P146" s="38"/>
      <c r="Q146" s="37"/>
      <c r="R146" s="38"/>
      <c r="S146" s="37"/>
      <c r="T146" s="38"/>
      <c r="U146" s="37"/>
      <c r="V146" s="38"/>
      <c r="W146" s="39"/>
      <c r="X146" s="37"/>
      <c r="Y146" s="38"/>
      <c r="Z146" s="37"/>
      <c r="AA146" s="38"/>
      <c r="AB146" s="37"/>
      <c r="AC146" s="38"/>
      <c r="AD146" s="37"/>
      <c r="AE146" s="38"/>
      <c r="AF146" s="39"/>
      <c r="AG146" s="37"/>
      <c r="AH146" s="38"/>
      <c r="AI146" s="37"/>
      <c r="AJ146" s="38"/>
      <c r="AK146" s="37"/>
      <c r="AL146" s="38"/>
      <c r="AM146" s="37"/>
      <c r="AN146" s="38"/>
    </row>
    <row r="147" s="50" customFormat="true" ht="12.75" hidden="false" customHeight="true" outlineLevel="0" collapsed="false">
      <c r="A147" s="33"/>
      <c r="B147" s="34"/>
      <c r="C147" s="34"/>
      <c r="D147" s="35"/>
      <c r="E147" s="36"/>
      <c r="F147" s="37"/>
      <c r="G147" s="38"/>
      <c r="H147" s="37"/>
      <c r="I147" s="38"/>
      <c r="J147" s="37"/>
      <c r="K147" s="38"/>
      <c r="L147" s="37"/>
      <c r="M147" s="38"/>
      <c r="N147" s="39"/>
      <c r="O147" s="37"/>
      <c r="P147" s="38"/>
      <c r="Q147" s="37"/>
      <c r="R147" s="38"/>
      <c r="S147" s="37"/>
      <c r="T147" s="38"/>
      <c r="U147" s="37"/>
      <c r="V147" s="38"/>
      <c r="W147" s="39"/>
      <c r="X147" s="37"/>
      <c r="Y147" s="38"/>
      <c r="Z147" s="37"/>
      <c r="AA147" s="38"/>
      <c r="AB147" s="37"/>
      <c r="AC147" s="38"/>
      <c r="AD147" s="37"/>
      <c r="AE147" s="38"/>
      <c r="AF147" s="39"/>
      <c r="AG147" s="37"/>
      <c r="AH147" s="38"/>
      <c r="AI147" s="37"/>
      <c r="AJ147" s="38"/>
      <c r="AK147" s="37"/>
      <c r="AL147" s="38"/>
      <c r="AM147" s="37"/>
      <c r="AN147" s="38"/>
    </row>
    <row r="148" s="50" customFormat="true" ht="12.75" hidden="false" customHeight="true" outlineLevel="0" collapsed="false">
      <c r="A148" s="33" t="s">
        <v>173</v>
      </c>
      <c r="B148" s="34" t="n">
        <v>1806</v>
      </c>
      <c r="C148" s="34" t="s">
        <v>174</v>
      </c>
      <c r="D148" s="35" t="s">
        <v>175</v>
      </c>
      <c r="E148" s="36" t="s">
        <v>178</v>
      </c>
      <c r="F148" s="37" t="n">
        <v>0</v>
      </c>
      <c r="G148" s="38" t="n">
        <v>0</v>
      </c>
      <c r="H148" s="37" t="n">
        <v>0</v>
      </c>
      <c r="I148" s="38" t="n">
        <v>0</v>
      </c>
      <c r="J148" s="37" t="n">
        <v>-3.6</v>
      </c>
      <c r="K148" s="38" t="n">
        <v>-3.6</v>
      </c>
      <c r="L148" s="37" t="n">
        <f aca="false">F148+H148+J148</f>
        <v>-3.6</v>
      </c>
      <c r="M148" s="38" t="n">
        <f aca="false">G148+I148+K148</f>
        <v>-3.6</v>
      </c>
      <c r="N148" s="39"/>
      <c r="O148" s="37" t="n">
        <v>0</v>
      </c>
      <c r="P148" s="38" t="n">
        <v>0</v>
      </c>
      <c r="Q148" s="37" t="n">
        <v>0</v>
      </c>
      <c r="R148" s="38" t="n">
        <v>0</v>
      </c>
      <c r="S148" s="37" t="n">
        <v>-3.6</v>
      </c>
      <c r="T148" s="38" t="n">
        <v>-3.6</v>
      </c>
      <c r="U148" s="37" t="n">
        <f aca="false">O148+Q148+S148</f>
        <v>-3.6</v>
      </c>
      <c r="V148" s="38" t="n">
        <f aca="false">P148+R148+T148</f>
        <v>-3.6</v>
      </c>
      <c r="W148" s="39"/>
      <c r="X148" s="37" t="n">
        <v>0</v>
      </c>
      <c r="Y148" s="38" t="n">
        <v>0</v>
      </c>
      <c r="Z148" s="37" t="n">
        <v>0</v>
      </c>
      <c r="AA148" s="38" t="n">
        <v>0</v>
      </c>
      <c r="AB148" s="37" t="n">
        <v>-3.8</v>
      </c>
      <c r="AC148" s="38" t="n">
        <v>-3.8</v>
      </c>
      <c r="AD148" s="37" t="n">
        <f aca="false">X148+Z148+AB148</f>
        <v>-3.8</v>
      </c>
      <c r="AE148" s="38" t="n">
        <f aca="false">Y148+AA148+AC148</f>
        <v>-3.8</v>
      </c>
      <c r="AF148" s="39"/>
      <c r="AG148" s="37" t="n">
        <v>0</v>
      </c>
      <c r="AH148" s="38" t="n">
        <v>0</v>
      </c>
      <c r="AI148" s="37" t="n">
        <v>0</v>
      </c>
      <c r="AJ148" s="38" t="n">
        <v>0</v>
      </c>
      <c r="AK148" s="37" t="n">
        <v>-3.9</v>
      </c>
      <c r="AL148" s="38" t="n">
        <v>-3.9</v>
      </c>
      <c r="AM148" s="37" t="n">
        <f aca="false">AG148+AI148+AK148</f>
        <v>-3.9</v>
      </c>
      <c r="AN148" s="38" t="n">
        <f aca="false">AH148+AJ148+AL148</f>
        <v>-3.9</v>
      </c>
    </row>
    <row r="149" customFormat="false" ht="12.75" hidden="false" customHeight="true" outlineLevel="0" collapsed="false">
      <c r="A149" s="33"/>
      <c r="B149" s="34"/>
      <c r="C149" s="34"/>
      <c r="D149" s="35"/>
      <c r="E149" s="36"/>
      <c r="F149" s="37"/>
      <c r="G149" s="38"/>
      <c r="H149" s="37"/>
      <c r="I149" s="38"/>
      <c r="J149" s="37"/>
      <c r="K149" s="38"/>
      <c r="L149" s="37"/>
      <c r="M149" s="38"/>
      <c r="N149" s="39"/>
      <c r="O149" s="37"/>
      <c r="P149" s="38"/>
      <c r="Q149" s="37"/>
      <c r="R149" s="38"/>
      <c r="S149" s="37"/>
      <c r="T149" s="38"/>
      <c r="U149" s="37"/>
      <c r="V149" s="38"/>
      <c r="W149" s="39"/>
      <c r="X149" s="37"/>
      <c r="Y149" s="38"/>
      <c r="Z149" s="37"/>
      <c r="AA149" s="38"/>
      <c r="AB149" s="37"/>
      <c r="AC149" s="38"/>
      <c r="AD149" s="37"/>
      <c r="AE149" s="38"/>
      <c r="AF149" s="39"/>
      <c r="AG149" s="37"/>
      <c r="AH149" s="38"/>
      <c r="AI149" s="37"/>
      <c r="AJ149" s="38"/>
      <c r="AK149" s="37"/>
      <c r="AL149" s="38"/>
      <c r="AM149" s="37"/>
      <c r="AN149" s="38"/>
    </row>
    <row r="150" customFormat="false" ht="12.75" hidden="false" customHeight="true" outlineLevel="0" collapsed="false">
      <c r="A150" s="33"/>
      <c r="B150" s="34"/>
      <c r="C150" s="34"/>
      <c r="D150" s="35"/>
      <c r="E150" s="36"/>
      <c r="F150" s="37"/>
      <c r="G150" s="38"/>
      <c r="H150" s="37"/>
      <c r="I150" s="38"/>
      <c r="J150" s="37"/>
      <c r="K150" s="38"/>
      <c r="L150" s="37"/>
      <c r="M150" s="38"/>
      <c r="N150" s="39"/>
      <c r="O150" s="37"/>
      <c r="P150" s="38"/>
      <c r="Q150" s="37"/>
      <c r="R150" s="38"/>
      <c r="S150" s="37"/>
      <c r="T150" s="38"/>
      <c r="U150" s="37"/>
      <c r="V150" s="38"/>
      <c r="W150" s="39"/>
      <c r="X150" s="37"/>
      <c r="Y150" s="38"/>
      <c r="Z150" s="37"/>
      <c r="AA150" s="38"/>
      <c r="AB150" s="37"/>
      <c r="AC150" s="38"/>
      <c r="AD150" s="37"/>
      <c r="AE150" s="38"/>
      <c r="AF150" s="39"/>
      <c r="AG150" s="37"/>
      <c r="AH150" s="38"/>
      <c r="AI150" s="37"/>
      <c r="AJ150" s="38"/>
      <c r="AK150" s="37"/>
      <c r="AL150" s="38"/>
      <c r="AM150" s="37"/>
      <c r="AN150" s="38"/>
    </row>
    <row r="151" customFormat="false" ht="12.75" hidden="false" customHeight="true" outlineLevel="0" collapsed="false">
      <c r="A151" s="33" t="s">
        <v>274</v>
      </c>
      <c r="B151" s="34" t="n">
        <v>509</v>
      </c>
      <c r="C151" s="34" t="s">
        <v>275</v>
      </c>
      <c r="D151" s="35" t="s">
        <v>278</v>
      </c>
      <c r="E151" s="36" t="s">
        <v>279</v>
      </c>
      <c r="F151" s="37" t="n">
        <v>0</v>
      </c>
      <c r="G151" s="38" t="n">
        <v>0</v>
      </c>
      <c r="H151" s="37" t="n">
        <v>0</v>
      </c>
      <c r="I151" s="38" t="n">
        <v>0</v>
      </c>
      <c r="J151" s="37" t="n">
        <v>0</v>
      </c>
      <c r="K151" s="38" t="n">
        <v>0</v>
      </c>
      <c r="L151" s="37" t="n">
        <f aca="false">F151+H151+J151</f>
        <v>0</v>
      </c>
      <c r="M151" s="38" t="n">
        <f aca="false">G151+I151+K151</f>
        <v>0</v>
      </c>
      <c r="N151" s="39"/>
      <c r="O151" s="37" t="n">
        <v>0</v>
      </c>
      <c r="P151" s="38" t="n">
        <v>0</v>
      </c>
      <c r="Q151" s="37" t="n">
        <v>0</v>
      </c>
      <c r="R151" s="38" t="n">
        <v>0</v>
      </c>
      <c r="S151" s="37" t="n">
        <v>0</v>
      </c>
      <c r="T151" s="38" t="n">
        <v>0</v>
      </c>
      <c r="U151" s="37" t="n">
        <v>0</v>
      </c>
      <c r="V151" s="38" t="n">
        <v>0</v>
      </c>
      <c r="W151" s="39"/>
      <c r="X151" s="37" t="n">
        <v>0</v>
      </c>
      <c r="Y151" s="38" t="n">
        <v>0</v>
      </c>
      <c r="Z151" s="37" t="n">
        <v>0</v>
      </c>
      <c r="AA151" s="38" t="n">
        <v>0</v>
      </c>
      <c r="AB151" s="37" t="n">
        <v>0</v>
      </c>
      <c r="AC151" s="38" t="n">
        <v>0</v>
      </c>
      <c r="AD151" s="37" t="n">
        <f aca="false">X151+Z151+AB151</f>
        <v>0</v>
      </c>
      <c r="AE151" s="38" t="n">
        <f aca="false">Y151+AA151+AC151</f>
        <v>0</v>
      </c>
      <c r="AF151" s="39"/>
      <c r="AG151" s="37" t="n">
        <v>0</v>
      </c>
      <c r="AH151" s="38" t="n">
        <v>0</v>
      </c>
      <c r="AI151" s="37" t="n">
        <v>0</v>
      </c>
      <c r="AJ151" s="38" t="n">
        <v>0</v>
      </c>
      <c r="AK151" s="37" t="n">
        <v>0</v>
      </c>
      <c r="AL151" s="38" t="n">
        <v>0</v>
      </c>
      <c r="AM151" s="37" t="n">
        <f aca="false">AG151+AI151+AK151</f>
        <v>0</v>
      </c>
      <c r="AN151" s="38" t="n">
        <f aca="false">AH151+AJ151+AL151</f>
        <v>0</v>
      </c>
    </row>
    <row r="152" customFormat="false" ht="12.75" hidden="false" customHeight="true" outlineLevel="0" collapsed="false">
      <c r="A152" s="33" t="s">
        <v>311</v>
      </c>
      <c r="B152" s="34" t="n">
        <v>1423</v>
      </c>
      <c r="C152" s="34" t="s">
        <v>198</v>
      </c>
      <c r="D152" s="35" t="s">
        <v>313</v>
      </c>
      <c r="E152" s="36" t="s">
        <v>279</v>
      </c>
      <c r="F152" s="37" t="s">
        <v>23</v>
      </c>
      <c r="G152" s="38" t="s">
        <v>23</v>
      </c>
      <c r="H152" s="37" t="n">
        <v>0.2</v>
      </c>
      <c r="I152" s="38" t="n">
        <v>0.3</v>
      </c>
      <c r="J152" s="37" t="n">
        <v>0</v>
      </c>
      <c r="K152" s="38" t="n">
        <v>0</v>
      </c>
      <c r="L152" s="37" t="n">
        <f aca="false">SUM(F152,H152,J152)</f>
        <v>0.2</v>
      </c>
      <c r="M152" s="38" t="n">
        <f aca="false">SUM(G152,I152,K152)</f>
        <v>0.3</v>
      </c>
      <c r="N152" s="39"/>
      <c r="O152" s="37" t="s">
        <v>23</v>
      </c>
      <c r="P152" s="38" t="s">
        <v>23</v>
      </c>
      <c r="Q152" s="37" t="n">
        <v>0.3</v>
      </c>
      <c r="R152" s="38" t="n">
        <v>0.3</v>
      </c>
      <c r="S152" s="37" t="n">
        <v>0</v>
      </c>
      <c r="T152" s="38" t="n">
        <v>0</v>
      </c>
      <c r="U152" s="37" t="n">
        <v>0.3</v>
      </c>
      <c r="V152" s="38" t="n">
        <v>0.3</v>
      </c>
      <c r="W152" s="39"/>
      <c r="X152" s="37" t="s">
        <v>23</v>
      </c>
      <c r="Y152" s="38" t="s">
        <v>23</v>
      </c>
      <c r="Z152" s="37" t="n">
        <v>0.2</v>
      </c>
      <c r="AA152" s="38" t="n">
        <v>0.2</v>
      </c>
      <c r="AB152" s="37" t="n">
        <v>0</v>
      </c>
      <c r="AC152" s="38" t="n">
        <v>0</v>
      </c>
      <c r="AD152" s="37" t="n">
        <f aca="false">SUM(X152,Z152,AB152)</f>
        <v>0.2</v>
      </c>
      <c r="AE152" s="38" t="n">
        <f aca="false">SUM(Y152,AA152,AC152)</f>
        <v>0.2</v>
      </c>
      <c r="AF152" s="39"/>
      <c r="AG152" s="37" t="s">
        <v>23</v>
      </c>
      <c r="AH152" s="38" t="s">
        <v>23</v>
      </c>
      <c r="AI152" s="37" t="n">
        <v>0.2</v>
      </c>
      <c r="AJ152" s="38" t="n">
        <v>0.2</v>
      </c>
      <c r="AK152" s="37" t="n">
        <v>0</v>
      </c>
      <c r="AL152" s="38" t="n">
        <v>0</v>
      </c>
      <c r="AM152" s="37" t="n">
        <f aca="false">SUM(AG152,AI152,AK152)</f>
        <v>0.2</v>
      </c>
      <c r="AN152" s="38" t="n">
        <f aca="false">SUM(AH152,AJ152,AL152)</f>
        <v>0.2</v>
      </c>
    </row>
    <row r="153" customFormat="false" ht="12.75" hidden="false" customHeight="true" outlineLevel="0" collapsed="false">
      <c r="A153" s="33" t="s">
        <v>311</v>
      </c>
      <c r="B153" s="34" t="n">
        <v>1423</v>
      </c>
      <c r="C153" s="34" t="s">
        <v>198</v>
      </c>
      <c r="D153" s="35" t="s">
        <v>314</v>
      </c>
      <c r="E153" s="36" t="s">
        <v>279</v>
      </c>
      <c r="F153" s="37" t="n">
        <v>0</v>
      </c>
      <c r="G153" s="38" t="n">
        <v>0</v>
      </c>
      <c r="H153" s="37" t="n">
        <v>0.2</v>
      </c>
      <c r="I153" s="38" t="n">
        <v>0.2</v>
      </c>
      <c r="J153" s="37" t="n">
        <v>0</v>
      </c>
      <c r="K153" s="38" t="n">
        <v>0</v>
      </c>
      <c r="L153" s="37" t="n">
        <f aca="false">F153+H153+J153</f>
        <v>0.2</v>
      </c>
      <c r="M153" s="38" t="n">
        <f aca="false">G153+I153+K153</f>
        <v>0.2</v>
      </c>
      <c r="N153" s="39"/>
      <c r="O153" s="37" t="n">
        <v>0</v>
      </c>
      <c r="P153" s="38" t="n">
        <v>0</v>
      </c>
      <c r="Q153" s="37" t="n">
        <v>0.2</v>
      </c>
      <c r="R153" s="38" t="n">
        <v>0.2</v>
      </c>
      <c r="S153" s="37" t="n">
        <v>0</v>
      </c>
      <c r="T153" s="38" t="n">
        <v>0</v>
      </c>
      <c r="U153" s="37" t="n">
        <v>0.2</v>
      </c>
      <c r="V153" s="38" t="n">
        <v>0.2</v>
      </c>
      <c r="W153" s="39"/>
      <c r="X153" s="37" t="n">
        <v>0</v>
      </c>
      <c r="Y153" s="38" t="n">
        <v>0</v>
      </c>
      <c r="Z153" s="37" t="n">
        <v>0.2</v>
      </c>
      <c r="AA153" s="38" t="n">
        <v>0.2</v>
      </c>
      <c r="AB153" s="37" t="n">
        <v>0</v>
      </c>
      <c r="AC153" s="38" t="n">
        <v>0</v>
      </c>
      <c r="AD153" s="37" t="n">
        <f aca="false">X153+Z153+AB153</f>
        <v>0.2</v>
      </c>
      <c r="AE153" s="38" t="n">
        <f aca="false">Y153+AA153+AC153</f>
        <v>0.2</v>
      </c>
      <c r="AF153" s="39"/>
      <c r="AG153" s="37" t="n">
        <v>0</v>
      </c>
      <c r="AH153" s="38" t="n">
        <v>0</v>
      </c>
      <c r="AI153" s="37" t="n">
        <v>0.2</v>
      </c>
      <c r="AJ153" s="38" t="n">
        <v>0.2</v>
      </c>
      <c r="AK153" s="37" t="n">
        <v>0</v>
      </c>
      <c r="AL153" s="38" t="n">
        <v>0</v>
      </c>
      <c r="AM153" s="37" t="n">
        <f aca="false">AG153+AI153+AK153</f>
        <v>0.2</v>
      </c>
      <c r="AN153" s="38" t="n">
        <f aca="false">AH153+AJ153+AL153</f>
        <v>0.2</v>
      </c>
    </row>
    <row r="154" customFormat="false" ht="12.75" hidden="false" customHeight="true" outlineLevel="0" collapsed="false">
      <c r="A154" s="33"/>
      <c r="B154" s="34"/>
      <c r="C154" s="34"/>
      <c r="D154" s="35"/>
      <c r="E154" s="115" t="s">
        <v>360</v>
      </c>
      <c r="F154" s="37" t="s">
        <v>23</v>
      </c>
      <c r="G154" s="38" t="s">
        <v>23</v>
      </c>
      <c r="H154" s="37" t="n">
        <f aca="false">SUM(H151:H153)</f>
        <v>0.4</v>
      </c>
      <c r="I154" s="38" t="n">
        <f aca="false">SUM(I151:I153)</f>
        <v>0.5</v>
      </c>
      <c r="J154" s="37" t="n">
        <f aca="false">SUM(J151:J153)</f>
        <v>0</v>
      </c>
      <c r="K154" s="38" t="n">
        <f aca="false">SUM(K151:K153)</f>
        <v>0</v>
      </c>
      <c r="L154" s="37" t="n">
        <f aca="false">SUM(L151:L153)</f>
        <v>0.4</v>
      </c>
      <c r="M154" s="38" t="n">
        <f aca="false">SUM(M151:M153)</f>
        <v>0.5</v>
      </c>
      <c r="N154" s="39"/>
      <c r="O154" s="37" t="s">
        <v>23</v>
      </c>
      <c r="P154" s="38" t="s">
        <v>23</v>
      </c>
      <c r="Q154" s="37" t="n">
        <f aca="false">SUM(Q151:Q153)</f>
        <v>0.5</v>
      </c>
      <c r="R154" s="38" t="n">
        <f aca="false">SUM(R151:R153)</f>
        <v>0.5</v>
      </c>
      <c r="S154" s="37" t="n">
        <f aca="false">SUM(S151:S153)</f>
        <v>0</v>
      </c>
      <c r="T154" s="38" t="n">
        <f aca="false">SUM(T151:T153)</f>
        <v>0</v>
      </c>
      <c r="U154" s="37" t="n">
        <f aca="false">SUM(U151:U153)</f>
        <v>0.5</v>
      </c>
      <c r="V154" s="38" t="n">
        <f aca="false">SUM(V151:V153)</f>
        <v>0.5</v>
      </c>
      <c r="W154" s="39"/>
      <c r="X154" s="37" t="s">
        <v>23</v>
      </c>
      <c r="Y154" s="38" t="s">
        <v>23</v>
      </c>
      <c r="Z154" s="37" t="n">
        <f aca="false">SUM(Z151:Z153)</f>
        <v>0.4</v>
      </c>
      <c r="AA154" s="38" t="n">
        <f aca="false">SUM(AA151:AA153)</f>
        <v>0.4</v>
      </c>
      <c r="AB154" s="37" t="n">
        <f aca="false">SUM(AB151:AB153)</f>
        <v>0</v>
      </c>
      <c r="AC154" s="38" t="n">
        <f aca="false">SUM(AC151:AC153)</f>
        <v>0</v>
      </c>
      <c r="AD154" s="37" t="n">
        <f aca="false">SUM(AD151:AD153)</f>
        <v>0.4</v>
      </c>
      <c r="AE154" s="38" t="n">
        <f aca="false">SUM(AE151:AE153)</f>
        <v>0.4</v>
      </c>
      <c r="AF154" s="39"/>
      <c r="AG154" s="37" t="s">
        <v>23</v>
      </c>
      <c r="AH154" s="38" t="s">
        <v>23</v>
      </c>
      <c r="AI154" s="37" t="n">
        <f aca="false">SUM(AI151:AI153)</f>
        <v>0.4</v>
      </c>
      <c r="AJ154" s="38" t="n">
        <f aca="false">SUM(AJ151:AJ153)</f>
        <v>0.4</v>
      </c>
      <c r="AK154" s="37" t="n">
        <f aca="false">SUM(AK151:AK153)</f>
        <v>0</v>
      </c>
      <c r="AL154" s="38" t="n">
        <f aca="false">SUM(AL151:AL153)</f>
        <v>0</v>
      </c>
      <c r="AM154" s="37" t="n">
        <f aca="false">SUM(AM151:AM153)</f>
        <v>0.4</v>
      </c>
      <c r="AN154" s="38" t="n">
        <f aca="false">SUM(AN151:AN153)</f>
        <v>0.4</v>
      </c>
    </row>
    <row r="155" customFormat="false" ht="12.75" hidden="false" customHeight="true" outlineLevel="0" collapsed="false">
      <c r="A155" s="33"/>
      <c r="B155" s="34"/>
      <c r="C155" s="34"/>
      <c r="D155" s="35"/>
      <c r="E155" s="115"/>
      <c r="F155" s="37"/>
      <c r="G155" s="38"/>
      <c r="H155" s="37"/>
      <c r="I155" s="38"/>
      <c r="J155" s="37"/>
      <c r="K155" s="38"/>
      <c r="L155" s="37"/>
      <c r="M155" s="38"/>
      <c r="N155" s="39"/>
      <c r="O155" s="37"/>
      <c r="P155" s="38"/>
      <c r="Q155" s="37"/>
      <c r="R155" s="38"/>
      <c r="S155" s="37"/>
      <c r="T155" s="38"/>
      <c r="U155" s="37"/>
      <c r="V155" s="38"/>
      <c r="W155" s="39"/>
      <c r="X155" s="37"/>
      <c r="Y155" s="38"/>
      <c r="Z155" s="37"/>
      <c r="AA155" s="38"/>
      <c r="AB155" s="37"/>
      <c r="AC155" s="38"/>
      <c r="AD155" s="37"/>
      <c r="AE155" s="38"/>
      <c r="AF155" s="39"/>
      <c r="AG155" s="37"/>
      <c r="AH155" s="38"/>
      <c r="AI155" s="37"/>
      <c r="AJ155" s="38"/>
      <c r="AK155" s="37"/>
      <c r="AL155" s="38"/>
      <c r="AM155" s="37"/>
      <c r="AN155" s="38"/>
    </row>
    <row r="156" customFormat="false" ht="12.75" hidden="false" customHeight="true" outlineLevel="0" collapsed="false">
      <c r="A156" s="33"/>
      <c r="B156" s="34"/>
      <c r="C156" s="34"/>
      <c r="D156" s="35"/>
      <c r="E156" s="36"/>
      <c r="F156" s="37"/>
      <c r="G156" s="38"/>
      <c r="H156" s="37"/>
      <c r="I156" s="38"/>
      <c r="J156" s="37"/>
      <c r="K156" s="38"/>
      <c r="L156" s="37"/>
      <c r="M156" s="38"/>
      <c r="N156" s="39"/>
      <c r="O156" s="37"/>
      <c r="P156" s="38"/>
      <c r="Q156" s="37"/>
      <c r="R156" s="38"/>
      <c r="S156" s="37"/>
      <c r="T156" s="38"/>
      <c r="U156" s="37"/>
      <c r="V156" s="38"/>
      <c r="W156" s="39"/>
      <c r="X156" s="37"/>
      <c r="Y156" s="38"/>
      <c r="Z156" s="37"/>
      <c r="AA156" s="38"/>
      <c r="AB156" s="37"/>
      <c r="AC156" s="38"/>
      <c r="AD156" s="37"/>
      <c r="AE156" s="38"/>
      <c r="AF156" s="39"/>
      <c r="AG156" s="37"/>
      <c r="AH156" s="38"/>
      <c r="AI156" s="37"/>
      <c r="AJ156" s="38"/>
      <c r="AK156" s="37"/>
      <c r="AL156" s="38"/>
      <c r="AM156" s="37"/>
      <c r="AN156" s="38"/>
    </row>
    <row r="157" customFormat="false" ht="12.75" hidden="false" customHeight="true" outlineLevel="0" collapsed="false">
      <c r="A157" s="33" t="s">
        <v>173</v>
      </c>
      <c r="B157" s="34" t="n">
        <v>1806</v>
      </c>
      <c r="C157" s="34" t="s">
        <v>174</v>
      </c>
      <c r="D157" s="35" t="s">
        <v>175</v>
      </c>
      <c r="E157" s="36" t="s">
        <v>22</v>
      </c>
      <c r="F157" s="37" t="n">
        <v>0</v>
      </c>
      <c r="G157" s="38" t="n">
        <v>0</v>
      </c>
      <c r="H157" s="37" t="n">
        <v>-19</v>
      </c>
      <c r="I157" s="38" t="n">
        <v>-20</v>
      </c>
      <c r="J157" s="37" t="n">
        <v>0</v>
      </c>
      <c r="K157" s="38" t="n">
        <v>0</v>
      </c>
      <c r="L157" s="37" t="n">
        <f aca="false">F157+H157+J157</f>
        <v>-19</v>
      </c>
      <c r="M157" s="38" t="n">
        <f aca="false">G157+I157+K157</f>
        <v>-20</v>
      </c>
      <c r="N157" s="39"/>
      <c r="O157" s="37" t="n">
        <v>0</v>
      </c>
      <c r="P157" s="38" t="n">
        <v>0</v>
      </c>
      <c r="Q157" s="37" t="n">
        <v>-19.9</v>
      </c>
      <c r="R157" s="38" t="n">
        <v>-19.9</v>
      </c>
      <c r="S157" s="37" t="n">
        <v>0</v>
      </c>
      <c r="T157" s="38" t="n">
        <v>0</v>
      </c>
      <c r="U157" s="37" t="n">
        <f aca="false">O157+Q157+S157</f>
        <v>-19.9</v>
      </c>
      <c r="V157" s="38" t="n">
        <f aca="false">P157+R157+T157</f>
        <v>-19.9</v>
      </c>
      <c r="W157" s="39"/>
      <c r="X157" s="37" t="n">
        <v>0</v>
      </c>
      <c r="Y157" s="38" t="n">
        <v>0</v>
      </c>
      <c r="Z157" s="37" t="n">
        <v>-19.7</v>
      </c>
      <c r="AA157" s="38" t="n">
        <v>-19.7</v>
      </c>
      <c r="AB157" s="37" t="n">
        <v>0</v>
      </c>
      <c r="AC157" s="38" t="n">
        <v>0</v>
      </c>
      <c r="AD157" s="37" t="n">
        <f aca="false">X157+Z157+AB157</f>
        <v>-19.7</v>
      </c>
      <c r="AE157" s="38" t="n">
        <f aca="false">Y157+AA157+AC157</f>
        <v>-19.7</v>
      </c>
      <c r="AF157" s="39"/>
      <c r="AG157" s="37" t="n">
        <v>0</v>
      </c>
      <c r="AH157" s="38" t="n">
        <v>0</v>
      </c>
      <c r="AI157" s="37" t="n">
        <v>-20</v>
      </c>
      <c r="AJ157" s="38" t="n">
        <v>-20</v>
      </c>
      <c r="AK157" s="37" t="n">
        <v>0</v>
      </c>
      <c r="AL157" s="38" t="n">
        <v>0</v>
      </c>
      <c r="AM157" s="37" t="n">
        <f aca="false">AG157+AI157+AK157</f>
        <v>-20</v>
      </c>
      <c r="AN157" s="38" t="n">
        <f aca="false">AH157+AJ157+AL157</f>
        <v>-20</v>
      </c>
    </row>
    <row r="158" customFormat="false" ht="12.75" hidden="false" customHeight="true" outlineLevel="0" collapsed="false">
      <c r="A158" s="33" t="s">
        <v>19</v>
      </c>
      <c r="B158" s="34" t="n">
        <v>258</v>
      </c>
      <c r="C158" s="34" t="s">
        <v>20</v>
      </c>
      <c r="D158" s="35" t="s">
        <v>21</v>
      </c>
      <c r="E158" s="36" t="s">
        <v>22</v>
      </c>
      <c r="F158" s="37" t="s">
        <v>23</v>
      </c>
      <c r="G158" s="38" t="s">
        <v>23</v>
      </c>
      <c r="H158" s="37" t="s">
        <v>23</v>
      </c>
      <c r="I158" s="38" t="s">
        <v>23</v>
      </c>
      <c r="J158" s="37" t="n">
        <v>0</v>
      </c>
      <c r="K158" s="38" t="n">
        <v>0</v>
      </c>
      <c r="L158" s="37" t="s">
        <v>23</v>
      </c>
      <c r="M158" s="38" t="s">
        <v>23</v>
      </c>
      <c r="N158" s="39"/>
      <c r="O158" s="37" t="s">
        <v>23</v>
      </c>
      <c r="P158" s="38" t="s">
        <v>23</v>
      </c>
      <c r="Q158" s="37" t="s">
        <v>23</v>
      </c>
      <c r="R158" s="38" t="s">
        <v>23</v>
      </c>
      <c r="S158" s="37" t="n">
        <v>0</v>
      </c>
      <c r="T158" s="38" t="n">
        <v>0</v>
      </c>
      <c r="U158" s="37" t="s">
        <v>23</v>
      </c>
      <c r="V158" s="38" t="s">
        <v>23</v>
      </c>
      <c r="W158" s="39"/>
      <c r="X158" s="37" t="s">
        <v>23</v>
      </c>
      <c r="Y158" s="38" t="s">
        <v>23</v>
      </c>
      <c r="Z158" s="37" t="s">
        <v>23</v>
      </c>
      <c r="AA158" s="38" t="s">
        <v>23</v>
      </c>
      <c r="AB158" s="37" t="n">
        <v>0</v>
      </c>
      <c r="AC158" s="38" t="n">
        <v>0</v>
      </c>
      <c r="AD158" s="37" t="s">
        <v>23</v>
      </c>
      <c r="AE158" s="38" t="s">
        <v>23</v>
      </c>
      <c r="AF158" s="39"/>
      <c r="AG158" s="37" t="s">
        <v>23</v>
      </c>
      <c r="AH158" s="38" t="s">
        <v>23</v>
      </c>
      <c r="AI158" s="37" t="s">
        <v>23</v>
      </c>
      <c r="AJ158" s="38" t="s">
        <v>23</v>
      </c>
      <c r="AK158" s="37" t="n">
        <v>0</v>
      </c>
      <c r="AL158" s="38" t="n">
        <v>0</v>
      </c>
      <c r="AM158" s="37" t="s">
        <v>23</v>
      </c>
      <c r="AN158" s="38" t="s">
        <v>23</v>
      </c>
    </row>
    <row r="159" customFormat="false" ht="12.75" hidden="false" customHeight="true" outlineLevel="0" collapsed="false">
      <c r="A159" s="33" t="s">
        <v>24</v>
      </c>
      <c r="B159" s="34" t="n">
        <v>344</v>
      </c>
      <c r="C159" s="34" t="s">
        <v>25</v>
      </c>
      <c r="D159" s="35" t="s">
        <v>26</v>
      </c>
      <c r="E159" s="36" t="s">
        <v>22</v>
      </c>
      <c r="F159" s="37" t="s">
        <v>27</v>
      </c>
      <c r="G159" s="38" t="s">
        <v>27</v>
      </c>
      <c r="H159" s="37" t="s">
        <v>27</v>
      </c>
      <c r="I159" s="38" t="s">
        <v>27</v>
      </c>
      <c r="J159" s="37" t="s">
        <v>27</v>
      </c>
      <c r="K159" s="38" t="s">
        <v>27</v>
      </c>
      <c r="L159" s="37" t="s">
        <v>27</v>
      </c>
      <c r="M159" s="38" t="s">
        <v>27</v>
      </c>
      <c r="N159" s="39"/>
      <c r="O159" s="37" t="s">
        <v>27</v>
      </c>
      <c r="P159" s="38" t="s">
        <v>27</v>
      </c>
      <c r="Q159" s="37" t="s">
        <v>27</v>
      </c>
      <c r="R159" s="38" t="s">
        <v>27</v>
      </c>
      <c r="S159" s="37" t="s">
        <v>27</v>
      </c>
      <c r="T159" s="38" t="s">
        <v>27</v>
      </c>
      <c r="U159" s="37" t="s">
        <v>27</v>
      </c>
      <c r="V159" s="38" t="s">
        <v>27</v>
      </c>
      <c r="W159" s="39"/>
      <c r="X159" s="37" t="s">
        <v>27</v>
      </c>
      <c r="Y159" s="38" t="s">
        <v>27</v>
      </c>
      <c r="Z159" s="37" t="s">
        <v>27</v>
      </c>
      <c r="AA159" s="38" t="s">
        <v>27</v>
      </c>
      <c r="AB159" s="37" t="s">
        <v>27</v>
      </c>
      <c r="AC159" s="38" t="s">
        <v>27</v>
      </c>
      <c r="AD159" s="37" t="s">
        <v>27</v>
      </c>
      <c r="AE159" s="38" t="s">
        <v>27</v>
      </c>
      <c r="AF159" s="39"/>
      <c r="AG159" s="37" t="s">
        <v>27</v>
      </c>
      <c r="AH159" s="38" t="s">
        <v>27</v>
      </c>
      <c r="AI159" s="37" t="s">
        <v>27</v>
      </c>
      <c r="AJ159" s="38" t="s">
        <v>27</v>
      </c>
      <c r="AK159" s="37" t="s">
        <v>27</v>
      </c>
      <c r="AL159" s="38" t="s">
        <v>27</v>
      </c>
      <c r="AM159" s="37" t="s">
        <v>27</v>
      </c>
      <c r="AN159" s="38" t="s">
        <v>27</v>
      </c>
    </row>
    <row r="160" customFormat="false" ht="12.75" hidden="false" customHeight="true" outlineLevel="0" collapsed="false">
      <c r="A160" s="33" t="s">
        <v>40</v>
      </c>
      <c r="B160" s="34" t="n">
        <v>494</v>
      </c>
      <c r="C160" s="34" t="s">
        <v>41</v>
      </c>
      <c r="D160" s="35" t="s">
        <v>42</v>
      </c>
      <c r="E160" s="36" t="s">
        <v>22</v>
      </c>
      <c r="F160" s="37" t="s">
        <v>27</v>
      </c>
      <c r="G160" s="38" t="s">
        <v>23</v>
      </c>
      <c r="H160" s="37" t="n">
        <v>0</v>
      </c>
      <c r="I160" s="38" t="n">
        <v>0</v>
      </c>
      <c r="J160" s="37" t="s">
        <v>27</v>
      </c>
      <c r="K160" s="38" t="s">
        <v>23</v>
      </c>
      <c r="L160" s="37" t="s">
        <v>27</v>
      </c>
      <c r="M160" s="38" t="s">
        <v>23</v>
      </c>
      <c r="N160" s="39" t="n">
        <v>0</v>
      </c>
      <c r="O160" s="37" t="s">
        <v>27</v>
      </c>
      <c r="P160" s="38" t="s">
        <v>23</v>
      </c>
      <c r="Q160" s="37" t="n">
        <v>0</v>
      </c>
      <c r="R160" s="38" t="n">
        <v>0</v>
      </c>
      <c r="S160" s="37" t="s">
        <v>27</v>
      </c>
      <c r="T160" s="38" t="s">
        <v>23</v>
      </c>
      <c r="U160" s="37" t="s">
        <v>27</v>
      </c>
      <c r="V160" s="38" t="s">
        <v>23</v>
      </c>
      <c r="W160" s="39"/>
      <c r="X160" s="37" t="s">
        <v>27</v>
      </c>
      <c r="Y160" s="38" t="s">
        <v>23</v>
      </c>
      <c r="Z160" s="37" t="n">
        <v>0</v>
      </c>
      <c r="AA160" s="38" t="n">
        <v>0</v>
      </c>
      <c r="AB160" s="37" t="s">
        <v>27</v>
      </c>
      <c r="AC160" s="38" t="s">
        <v>23</v>
      </c>
      <c r="AD160" s="37" t="s">
        <v>27</v>
      </c>
      <c r="AE160" s="38" t="s">
        <v>23</v>
      </c>
      <c r="AF160" s="39" t="n">
        <v>0</v>
      </c>
      <c r="AG160" s="37" t="s">
        <v>27</v>
      </c>
      <c r="AH160" s="38" t="s">
        <v>23</v>
      </c>
      <c r="AI160" s="37" t="n">
        <v>0</v>
      </c>
      <c r="AJ160" s="38" t="n">
        <v>0</v>
      </c>
      <c r="AK160" s="37" t="s">
        <v>27</v>
      </c>
      <c r="AL160" s="38" t="s">
        <v>23</v>
      </c>
      <c r="AM160" s="37" t="s">
        <v>27</v>
      </c>
      <c r="AN160" s="38" t="s">
        <v>23</v>
      </c>
    </row>
    <row r="161" s="50" customFormat="true" ht="12.75" hidden="false" customHeight="true" outlineLevel="0" collapsed="false">
      <c r="A161" s="33" t="s">
        <v>89</v>
      </c>
      <c r="B161" s="34" t="n">
        <v>1018</v>
      </c>
      <c r="C161" s="34" t="s">
        <v>90</v>
      </c>
      <c r="D161" s="35" t="s">
        <v>91</v>
      </c>
      <c r="E161" s="36" t="s">
        <v>22</v>
      </c>
      <c r="F161" s="37" t="n">
        <v>0</v>
      </c>
      <c r="G161" s="38" t="n">
        <v>0</v>
      </c>
      <c r="H161" s="37" t="s">
        <v>23</v>
      </c>
      <c r="I161" s="38" t="s">
        <v>23</v>
      </c>
      <c r="J161" s="37" t="n">
        <v>0</v>
      </c>
      <c r="K161" s="38" t="n">
        <v>0</v>
      </c>
      <c r="L161" s="37" t="s">
        <v>23</v>
      </c>
      <c r="M161" s="38" t="s">
        <v>23</v>
      </c>
      <c r="N161" s="39"/>
      <c r="O161" s="37" t="n">
        <v>0</v>
      </c>
      <c r="P161" s="38" t="n">
        <v>0</v>
      </c>
      <c r="Q161" s="37" t="s">
        <v>23</v>
      </c>
      <c r="R161" s="38" t="s">
        <v>23</v>
      </c>
      <c r="S161" s="37" t="n">
        <v>0</v>
      </c>
      <c r="T161" s="38" t="n">
        <v>0</v>
      </c>
      <c r="U161" s="37" t="s">
        <v>23</v>
      </c>
      <c r="V161" s="38" t="s">
        <v>23</v>
      </c>
      <c r="W161" s="39"/>
      <c r="X161" s="37" t="n">
        <v>0</v>
      </c>
      <c r="Y161" s="38" t="n">
        <v>0</v>
      </c>
      <c r="Z161" s="37" t="s">
        <v>23</v>
      </c>
      <c r="AA161" s="38" t="s">
        <v>23</v>
      </c>
      <c r="AB161" s="37" t="n">
        <v>0</v>
      </c>
      <c r="AC161" s="38" t="n">
        <v>0</v>
      </c>
      <c r="AD161" s="37" t="s">
        <v>23</v>
      </c>
      <c r="AE161" s="38" t="s">
        <v>23</v>
      </c>
      <c r="AF161" s="39"/>
      <c r="AG161" s="37" t="n">
        <v>0</v>
      </c>
      <c r="AH161" s="38" t="n">
        <v>0</v>
      </c>
      <c r="AI161" s="37" t="s">
        <v>23</v>
      </c>
      <c r="AJ161" s="38" t="s">
        <v>23</v>
      </c>
      <c r="AK161" s="37" t="n">
        <v>0</v>
      </c>
      <c r="AL161" s="38" t="n">
        <v>0</v>
      </c>
      <c r="AM161" s="37" t="s">
        <v>23</v>
      </c>
      <c r="AN161" s="38" t="s">
        <v>23</v>
      </c>
    </row>
    <row r="162" s="50" customFormat="true" ht="12.75" hidden="false" customHeight="true" outlineLevel="0" collapsed="false">
      <c r="A162" s="33" t="s">
        <v>99</v>
      </c>
      <c r="B162" s="34" t="n">
        <v>1144</v>
      </c>
      <c r="C162" s="34" t="s">
        <v>100</v>
      </c>
      <c r="D162" s="35" t="s">
        <v>101</v>
      </c>
      <c r="E162" s="36" t="s">
        <v>22</v>
      </c>
      <c r="F162" s="37" t="s">
        <v>23</v>
      </c>
      <c r="G162" s="38" t="s">
        <v>23</v>
      </c>
      <c r="H162" s="37" t="n">
        <v>0.2</v>
      </c>
      <c r="I162" s="38" t="n">
        <v>0.2</v>
      </c>
      <c r="J162" s="37" t="n">
        <v>0</v>
      </c>
      <c r="K162" s="38" t="n">
        <v>0</v>
      </c>
      <c r="L162" s="37" t="n">
        <f aca="false">SUM(F162,H162,J162)</f>
        <v>0.2</v>
      </c>
      <c r="M162" s="38" t="n">
        <f aca="false">SUM(G162,I162,K162)</f>
        <v>0.2</v>
      </c>
      <c r="N162" s="39"/>
      <c r="O162" s="37" t="s">
        <v>23</v>
      </c>
      <c r="P162" s="38" t="s">
        <v>23</v>
      </c>
      <c r="Q162" s="37" t="n">
        <v>0.2</v>
      </c>
      <c r="R162" s="38" t="n">
        <v>0.2</v>
      </c>
      <c r="S162" s="37" t="n">
        <v>0</v>
      </c>
      <c r="T162" s="38" t="n">
        <v>0</v>
      </c>
      <c r="U162" s="37" t="n">
        <f aca="false">SUM(O162,Q162,S162)</f>
        <v>0.2</v>
      </c>
      <c r="V162" s="38" t="n">
        <f aca="false">SUM(P162,R162,T162)</f>
        <v>0.2</v>
      </c>
      <c r="W162" s="39"/>
      <c r="X162" s="37" t="s">
        <v>23</v>
      </c>
      <c r="Y162" s="38" t="s">
        <v>23</v>
      </c>
      <c r="Z162" s="37" t="n">
        <v>0.2</v>
      </c>
      <c r="AA162" s="38" t="n">
        <v>0.2</v>
      </c>
      <c r="AB162" s="37" t="n">
        <v>0</v>
      </c>
      <c r="AC162" s="38" t="n">
        <v>0</v>
      </c>
      <c r="AD162" s="37" t="n">
        <f aca="false">SUM(X162,Z162,AB162)</f>
        <v>0.2</v>
      </c>
      <c r="AE162" s="38" t="n">
        <f aca="false">SUM(Y162,AA162,AC162)</f>
        <v>0.2</v>
      </c>
      <c r="AF162" s="39"/>
      <c r="AG162" s="37" t="s">
        <v>23</v>
      </c>
      <c r="AH162" s="38" t="s">
        <v>23</v>
      </c>
      <c r="AI162" s="37" t="n">
        <v>0.2</v>
      </c>
      <c r="AJ162" s="38" t="n">
        <v>0.2</v>
      </c>
      <c r="AK162" s="37" t="n">
        <v>0</v>
      </c>
      <c r="AL162" s="38" t="n">
        <v>0</v>
      </c>
      <c r="AM162" s="37" t="n">
        <f aca="false">SUM(AG162,AI162,AK162)</f>
        <v>0.2</v>
      </c>
      <c r="AN162" s="38" t="n">
        <f aca="false">SUM(AH162,AJ162,AL162)</f>
        <v>0.2</v>
      </c>
    </row>
    <row r="163" customFormat="false" ht="12.75" hidden="false" customHeight="true" outlineLevel="0" collapsed="false">
      <c r="A163" s="33" t="s">
        <v>102</v>
      </c>
      <c r="B163" s="34" t="n">
        <v>1248</v>
      </c>
      <c r="C163" s="34" t="s">
        <v>103</v>
      </c>
      <c r="D163" s="35" t="s">
        <v>104</v>
      </c>
      <c r="E163" s="36" t="s">
        <v>22</v>
      </c>
      <c r="F163" s="37" t="n">
        <v>0</v>
      </c>
      <c r="G163" s="38" t="n">
        <v>0</v>
      </c>
      <c r="H163" s="37" t="n">
        <v>0</v>
      </c>
      <c r="I163" s="38" t="n">
        <v>0</v>
      </c>
      <c r="J163" s="37" t="s">
        <v>27</v>
      </c>
      <c r="K163" s="38" t="s">
        <v>27</v>
      </c>
      <c r="L163" s="37" t="s">
        <v>27</v>
      </c>
      <c r="M163" s="38" t="s">
        <v>27</v>
      </c>
      <c r="N163" s="39"/>
      <c r="O163" s="37" t="n">
        <v>0</v>
      </c>
      <c r="P163" s="38" t="n">
        <v>0</v>
      </c>
      <c r="Q163" s="37" t="n">
        <v>0</v>
      </c>
      <c r="R163" s="38" t="n">
        <v>0</v>
      </c>
      <c r="S163" s="37" t="s">
        <v>27</v>
      </c>
      <c r="T163" s="38" t="s">
        <v>27</v>
      </c>
      <c r="U163" s="37" t="s">
        <v>27</v>
      </c>
      <c r="V163" s="38" t="s">
        <v>27</v>
      </c>
      <c r="W163" s="39"/>
      <c r="X163" s="37" t="n">
        <v>0</v>
      </c>
      <c r="Y163" s="38" t="n">
        <v>0</v>
      </c>
      <c r="Z163" s="37" t="n">
        <v>0</v>
      </c>
      <c r="AA163" s="38" t="n">
        <v>0</v>
      </c>
      <c r="AB163" s="37" t="s">
        <v>27</v>
      </c>
      <c r="AC163" s="38" t="s">
        <v>27</v>
      </c>
      <c r="AD163" s="37" t="s">
        <v>27</v>
      </c>
      <c r="AE163" s="38" t="s">
        <v>27</v>
      </c>
      <c r="AF163" s="39"/>
      <c r="AG163" s="37" t="n">
        <v>0</v>
      </c>
      <c r="AH163" s="38" t="n">
        <v>0</v>
      </c>
      <c r="AI163" s="37" t="n">
        <v>0</v>
      </c>
      <c r="AJ163" s="38" t="n">
        <v>0</v>
      </c>
      <c r="AK163" s="37" t="s">
        <v>27</v>
      </c>
      <c r="AL163" s="38" t="s">
        <v>27</v>
      </c>
      <c r="AM163" s="37" t="s">
        <v>27</v>
      </c>
      <c r="AN163" s="38" t="s">
        <v>27</v>
      </c>
    </row>
    <row r="164" customFormat="false" ht="12.75" hidden="false" customHeight="true" outlineLevel="0" collapsed="false">
      <c r="A164" s="33" t="s">
        <v>109</v>
      </c>
      <c r="B164" s="34" t="n">
        <v>1658</v>
      </c>
      <c r="C164" s="34" t="s">
        <v>110</v>
      </c>
      <c r="D164" s="35" t="s">
        <v>111</v>
      </c>
      <c r="E164" s="36" t="s">
        <v>22</v>
      </c>
      <c r="F164" s="37" t="n">
        <v>0</v>
      </c>
      <c r="G164" s="38" t="n">
        <v>0</v>
      </c>
      <c r="H164" s="37" t="s">
        <v>34</v>
      </c>
      <c r="I164" s="38" t="s">
        <v>34</v>
      </c>
      <c r="J164" s="37" t="n">
        <v>0</v>
      </c>
      <c r="K164" s="38" t="n">
        <v>0</v>
      </c>
      <c r="L164" s="37" t="s">
        <v>34</v>
      </c>
      <c r="M164" s="38" t="s">
        <v>34</v>
      </c>
      <c r="N164" s="39"/>
      <c r="O164" s="37" t="n">
        <v>0</v>
      </c>
      <c r="P164" s="38" t="n">
        <v>0</v>
      </c>
      <c r="Q164" s="37" t="s">
        <v>34</v>
      </c>
      <c r="R164" s="38" t="s">
        <v>34</v>
      </c>
      <c r="S164" s="37" t="n">
        <v>0</v>
      </c>
      <c r="T164" s="38" t="n">
        <v>0</v>
      </c>
      <c r="U164" s="37" t="s">
        <v>34</v>
      </c>
      <c r="V164" s="38" t="s">
        <v>34</v>
      </c>
      <c r="W164" s="39"/>
      <c r="X164" s="37" t="n">
        <v>0</v>
      </c>
      <c r="Y164" s="38" t="n">
        <v>0</v>
      </c>
      <c r="Z164" s="37" t="s">
        <v>34</v>
      </c>
      <c r="AA164" s="38" t="s">
        <v>34</v>
      </c>
      <c r="AB164" s="37" t="n">
        <v>0</v>
      </c>
      <c r="AC164" s="38" t="n">
        <v>0</v>
      </c>
      <c r="AD164" s="37" t="s">
        <v>34</v>
      </c>
      <c r="AE164" s="38" t="s">
        <v>34</v>
      </c>
      <c r="AF164" s="39"/>
      <c r="AG164" s="37" t="n">
        <v>0</v>
      </c>
      <c r="AH164" s="38" t="n">
        <v>0</v>
      </c>
      <c r="AI164" s="37" t="s">
        <v>34</v>
      </c>
      <c r="AJ164" s="38" t="s">
        <v>34</v>
      </c>
      <c r="AK164" s="37" t="n">
        <v>0</v>
      </c>
      <c r="AL164" s="38" t="n">
        <v>0</v>
      </c>
      <c r="AM164" s="37" t="s">
        <v>34</v>
      </c>
      <c r="AN164" s="38" t="s">
        <v>34</v>
      </c>
    </row>
    <row r="165" customFormat="false" ht="12.75" hidden="false" customHeight="true" outlineLevel="0" collapsed="false">
      <c r="A165" s="33" t="s">
        <v>109</v>
      </c>
      <c r="B165" s="34" t="n">
        <v>1658</v>
      </c>
      <c r="C165" s="34" t="s">
        <v>110</v>
      </c>
      <c r="D165" s="35" t="s">
        <v>112</v>
      </c>
      <c r="E165" s="36" t="s">
        <v>22</v>
      </c>
      <c r="F165" s="37" t="n">
        <v>0</v>
      </c>
      <c r="G165" s="38" t="n">
        <v>0</v>
      </c>
      <c r="H165" s="37" t="n">
        <v>8</v>
      </c>
      <c r="I165" s="38" t="n">
        <v>0</v>
      </c>
      <c r="J165" s="37" t="n">
        <v>0</v>
      </c>
      <c r="K165" s="38" t="n">
        <v>0</v>
      </c>
      <c r="L165" s="37" t="n">
        <f aca="false">F165+H165+J165</f>
        <v>8</v>
      </c>
      <c r="M165" s="38" t="n">
        <f aca="false">G165+I165+K165</f>
        <v>0</v>
      </c>
      <c r="N165" s="39"/>
      <c r="O165" s="37" t="n">
        <v>0</v>
      </c>
      <c r="P165" s="38" t="n">
        <v>0</v>
      </c>
      <c r="Q165" s="37" t="n">
        <v>12.1</v>
      </c>
      <c r="R165" s="38" t="n">
        <v>0</v>
      </c>
      <c r="S165" s="37" t="n">
        <v>0</v>
      </c>
      <c r="T165" s="38" t="n">
        <v>0</v>
      </c>
      <c r="U165" s="37" t="n">
        <f aca="false">O165+Q165+S165</f>
        <v>12.1</v>
      </c>
      <c r="V165" s="38" t="n">
        <f aca="false">P165+R165+T165</f>
        <v>0</v>
      </c>
      <c r="W165" s="39"/>
      <c r="X165" s="37" t="n">
        <v>0</v>
      </c>
      <c r="Y165" s="38" t="n">
        <v>0</v>
      </c>
      <c r="Z165" s="37" t="n">
        <v>0</v>
      </c>
      <c r="AA165" s="38" t="n">
        <v>1</v>
      </c>
      <c r="AB165" s="37" t="n">
        <v>0</v>
      </c>
      <c r="AC165" s="38" t="n">
        <v>0</v>
      </c>
      <c r="AD165" s="37" t="n">
        <f aca="false">X165+Z165+AB165</f>
        <v>0</v>
      </c>
      <c r="AE165" s="38" t="n">
        <f aca="false">Y165+AA165+AC165</f>
        <v>1</v>
      </c>
      <c r="AF165" s="39"/>
      <c r="AG165" s="37" t="n">
        <v>0</v>
      </c>
      <c r="AH165" s="38" t="n">
        <v>0</v>
      </c>
      <c r="AI165" s="37" t="n">
        <v>0</v>
      </c>
      <c r="AJ165" s="38" t="n">
        <v>0</v>
      </c>
      <c r="AK165" s="37" t="n">
        <v>0</v>
      </c>
      <c r="AL165" s="38" t="n">
        <v>0</v>
      </c>
      <c r="AM165" s="37" t="n">
        <f aca="false">AG165+AI165+AK165</f>
        <v>0</v>
      </c>
      <c r="AN165" s="38" t="n">
        <f aca="false">AH165+AJ165+AL165</f>
        <v>0</v>
      </c>
    </row>
    <row r="166" customFormat="false" ht="12.75" hidden="false" customHeight="true" outlineLevel="0" collapsed="false">
      <c r="A166" s="33" t="s">
        <v>117</v>
      </c>
      <c r="B166" s="34" t="n">
        <v>1676</v>
      </c>
      <c r="C166" s="34" t="s">
        <v>118</v>
      </c>
      <c r="D166" s="35" t="s">
        <v>119</v>
      </c>
      <c r="E166" s="36" t="s">
        <v>22</v>
      </c>
      <c r="F166" s="37" t="n">
        <v>0</v>
      </c>
      <c r="G166" s="38" t="n">
        <v>0</v>
      </c>
      <c r="H166" s="37" t="s">
        <v>27</v>
      </c>
      <c r="I166" s="38" t="s">
        <v>27</v>
      </c>
      <c r="J166" s="37" t="n">
        <v>0</v>
      </c>
      <c r="K166" s="38" t="n">
        <v>0</v>
      </c>
      <c r="L166" s="37" t="s">
        <v>27</v>
      </c>
      <c r="M166" s="38" t="s">
        <v>27</v>
      </c>
      <c r="N166" s="39"/>
      <c r="O166" s="37" t="n">
        <v>0</v>
      </c>
      <c r="P166" s="38" t="n">
        <v>0</v>
      </c>
      <c r="Q166" s="37" t="s">
        <v>27</v>
      </c>
      <c r="R166" s="38" t="s">
        <v>27</v>
      </c>
      <c r="S166" s="37" t="n">
        <v>0</v>
      </c>
      <c r="T166" s="38" t="n">
        <v>0</v>
      </c>
      <c r="U166" s="37" t="s">
        <v>27</v>
      </c>
      <c r="V166" s="38" t="s">
        <v>27</v>
      </c>
      <c r="W166" s="39"/>
      <c r="X166" s="37" t="n">
        <v>0</v>
      </c>
      <c r="Y166" s="38" t="n">
        <v>0</v>
      </c>
      <c r="Z166" s="37" t="s">
        <v>27</v>
      </c>
      <c r="AA166" s="38" t="s">
        <v>27</v>
      </c>
      <c r="AB166" s="37" t="n">
        <v>0</v>
      </c>
      <c r="AC166" s="38" t="n">
        <v>0</v>
      </c>
      <c r="AD166" s="37" t="s">
        <v>27</v>
      </c>
      <c r="AE166" s="38" t="s">
        <v>27</v>
      </c>
      <c r="AF166" s="39"/>
      <c r="AG166" s="37" t="n">
        <v>0</v>
      </c>
      <c r="AH166" s="38" t="n">
        <v>0</v>
      </c>
      <c r="AI166" s="37" t="s">
        <v>27</v>
      </c>
      <c r="AJ166" s="38" t="s">
        <v>27</v>
      </c>
      <c r="AK166" s="37" t="n">
        <v>0</v>
      </c>
      <c r="AL166" s="38" t="n">
        <v>0</v>
      </c>
      <c r="AM166" s="37" t="s">
        <v>27</v>
      </c>
      <c r="AN166" s="38" t="s">
        <v>27</v>
      </c>
    </row>
    <row r="167" customFormat="false" ht="12.75" hidden="false" customHeight="true" outlineLevel="0" collapsed="false">
      <c r="A167" s="33" t="s">
        <v>117</v>
      </c>
      <c r="B167" s="34" t="n">
        <v>1676</v>
      </c>
      <c r="C167" s="34" t="s">
        <v>118</v>
      </c>
      <c r="D167" s="35" t="s">
        <v>120</v>
      </c>
      <c r="E167" s="36" t="s">
        <v>22</v>
      </c>
      <c r="F167" s="37" t="n">
        <v>0</v>
      </c>
      <c r="G167" s="38" t="n">
        <v>0</v>
      </c>
      <c r="H167" s="37" t="s">
        <v>121</v>
      </c>
      <c r="I167" s="38" t="s">
        <v>121</v>
      </c>
      <c r="J167" s="37" t="n">
        <v>0</v>
      </c>
      <c r="K167" s="38" t="n">
        <v>0</v>
      </c>
      <c r="L167" s="37" t="s">
        <v>121</v>
      </c>
      <c r="M167" s="38" t="s">
        <v>121</v>
      </c>
      <c r="N167" s="39"/>
      <c r="O167" s="37" t="n">
        <v>0</v>
      </c>
      <c r="P167" s="38" t="n">
        <v>0</v>
      </c>
      <c r="Q167" s="37" t="s">
        <v>121</v>
      </c>
      <c r="R167" s="38" t="s">
        <v>121</v>
      </c>
      <c r="S167" s="37" t="n">
        <v>0</v>
      </c>
      <c r="T167" s="38" t="n">
        <v>0</v>
      </c>
      <c r="U167" s="37" t="s">
        <v>121</v>
      </c>
      <c r="V167" s="38" t="s">
        <v>121</v>
      </c>
      <c r="W167" s="39"/>
      <c r="X167" s="37" t="n">
        <v>0</v>
      </c>
      <c r="Y167" s="38" t="n">
        <v>0</v>
      </c>
      <c r="Z167" s="37" t="s">
        <v>121</v>
      </c>
      <c r="AA167" s="38" t="s">
        <v>121</v>
      </c>
      <c r="AB167" s="37" t="n">
        <v>0</v>
      </c>
      <c r="AC167" s="38" t="n">
        <v>0</v>
      </c>
      <c r="AD167" s="37" t="s">
        <v>121</v>
      </c>
      <c r="AE167" s="38" t="s">
        <v>121</v>
      </c>
      <c r="AF167" s="39"/>
      <c r="AG167" s="37" t="n">
        <v>0</v>
      </c>
      <c r="AH167" s="38" t="n">
        <v>0</v>
      </c>
      <c r="AI167" s="37" t="s">
        <v>121</v>
      </c>
      <c r="AJ167" s="38" t="s">
        <v>121</v>
      </c>
      <c r="AK167" s="37" t="n">
        <v>0</v>
      </c>
      <c r="AL167" s="38" t="n">
        <v>0</v>
      </c>
      <c r="AM167" s="37" t="s">
        <v>121</v>
      </c>
      <c r="AN167" s="38" t="s">
        <v>121</v>
      </c>
    </row>
    <row r="168" s="50" customFormat="true" ht="12.75" hidden="false" customHeight="true" outlineLevel="0" collapsed="false">
      <c r="A168" s="33" t="s">
        <v>134</v>
      </c>
      <c r="B168" s="34" t="n">
        <v>1720</v>
      </c>
      <c r="C168" s="34" t="s">
        <v>135</v>
      </c>
      <c r="D168" s="35" t="s">
        <v>136</v>
      </c>
      <c r="E168" s="36" t="s">
        <v>22</v>
      </c>
      <c r="F168" s="37" t="n">
        <v>-0.3</v>
      </c>
      <c r="G168" s="38" t="n">
        <v>-0.3</v>
      </c>
      <c r="H168" s="37" t="n">
        <v>0.3</v>
      </c>
      <c r="I168" s="38" t="n">
        <v>0.3</v>
      </c>
      <c r="J168" s="37" t="n">
        <v>0</v>
      </c>
      <c r="K168" s="38" t="n">
        <v>0</v>
      </c>
      <c r="L168" s="37" t="n">
        <f aca="false">F168+H168+J168</f>
        <v>0</v>
      </c>
      <c r="M168" s="38" t="n">
        <f aca="false">G168+I168+K168</f>
        <v>0</v>
      </c>
      <c r="N168" s="39"/>
      <c r="O168" s="37" t="n">
        <v>-0.3</v>
      </c>
      <c r="P168" s="38" t="n">
        <v>-0.3</v>
      </c>
      <c r="Q168" s="37" t="n">
        <v>0.3</v>
      </c>
      <c r="R168" s="38" t="n">
        <v>0.3</v>
      </c>
      <c r="S168" s="37" t="n">
        <v>0</v>
      </c>
      <c r="T168" s="38" t="n">
        <v>0</v>
      </c>
      <c r="U168" s="37" t="n">
        <f aca="false">O168+Q168+S168</f>
        <v>0</v>
      </c>
      <c r="V168" s="38" t="n">
        <f aca="false">P168+R168+T168</f>
        <v>0</v>
      </c>
      <c r="W168" s="39"/>
      <c r="X168" s="37" t="n">
        <v>-0.3</v>
      </c>
      <c r="Y168" s="38" t="n">
        <v>-0.3</v>
      </c>
      <c r="Z168" s="37" t="n">
        <v>0.3</v>
      </c>
      <c r="AA168" s="38" t="n">
        <v>0.3</v>
      </c>
      <c r="AB168" s="37" t="n">
        <v>0</v>
      </c>
      <c r="AC168" s="38" t="n">
        <v>0</v>
      </c>
      <c r="AD168" s="37" t="n">
        <f aca="false">X168+Z168+AB168</f>
        <v>0</v>
      </c>
      <c r="AE168" s="38" t="n">
        <f aca="false">Y168+AA168+AC168</f>
        <v>0</v>
      </c>
      <c r="AF168" s="39"/>
      <c r="AG168" s="37" t="n">
        <v>-0.3</v>
      </c>
      <c r="AH168" s="38" t="n">
        <v>-0.3</v>
      </c>
      <c r="AI168" s="37" t="n">
        <v>0.3</v>
      </c>
      <c r="AJ168" s="38" t="n">
        <v>0.3</v>
      </c>
      <c r="AK168" s="37" t="n">
        <v>0</v>
      </c>
      <c r="AL168" s="38" t="n">
        <v>0</v>
      </c>
      <c r="AM168" s="37" t="n">
        <f aca="false">AG168+AI168+AK168</f>
        <v>0</v>
      </c>
      <c r="AN168" s="38" t="n">
        <f aca="false">AH168+AJ168+AL168</f>
        <v>0</v>
      </c>
    </row>
    <row r="169" s="50" customFormat="true" ht="12.75" hidden="false" customHeight="true" outlineLevel="0" collapsed="false">
      <c r="A169" s="33" t="s">
        <v>137</v>
      </c>
      <c r="B169" s="34" t="n">
        <v>1722</v>
      </c>
      <c r="C169" s="34" t="s">
        <v>138</v>
      </c>
      <c r="D169" s="35" t="s">
        <v>139</v>
      </c>
      <c r="E169" s="36" t="s">
        <v>22</v>
      </c>
      <c r="F169" s="37" t="n">
        <v>0</v>
      </c>
      <c r="G169" s="38" t="n">
        <v>0</v>
      </c>
      <c r="H169" s="37" t="n">
        <v>0</v>
      </c>
      <c r="I169" s="38" t="n">
        <v>0</v>
      </c>
      <c r="J169" s="37" t="n">
        <v>0</v>
      </c>
      <c r="K169" s="38" t="n">
        <v>0</v>
      </c>
      <c r="L169" s="37" t="n">
        <f aca="false">F169+H169+J169</f>
        <v>0</v>
      </c>
      <c r="M169" s="38" t="n">
        <f aca="false">G169+I169+K169</f>
        <v>0</v>
      </c>
      <c r="N169" s="39"/>
      <c r="O169" s="37" t="n">
        <v>0</v>
      </c>
      <c r="P169" s="38" t="n">
        <v>0</v>
      </c>
      <c r="Q169" s="37" t="n">
        <v>0</v>
      </c>
      <c r="R169" s="38" t="n">
        <v>0</v>
      </c>
      <c r="S169" s="37" t="n">
        <v>0</v>
      </c>
      <c r="T169" s="38" t="n">
        <v>0</v>
      </c>
      <c r="U169" s="37" t="n">
        <f aca="false">O169+Q169+S169</f>
        <v>0</v>
      </c>
      <c r="V169" s="38" t="n">
        <f aca="false">P169+R169+T169</f>
        <v>0</v>
      </c>
      <c r="W169" s="39"/>
      <c r="X169" s="37" t="n">
        <v>0</v>
      </c>
      <c r="Y169" s="38" t="n">
        <v>0</v>
      </c>
      <c r="Z169" s="37" t="n">
        <v>0</v>
      </c>
      <c r="AA169" s="38" t="n">
        <v>0</v>
      </c>
      <c r="AB169" s="37" t="n">
        <v>0</v>
      </c>
      <c r="AC169" s="38" t="n">
        <v>0</v>
      </c>
      <c r="AD169" s="37" t="n">
        <f aca="false">X169+Z169+AB169</f>
        <v>0</v>
      </c>
      <c r="AE169" s="38" t="n">
        <f aca="false">Y169+AA169+AC169</f>
        <v>0</v>
      </c>
      <c r="AF169" s="39"/>
      <c r="AG169" s="37" t="n">
        <v>0</v>
      </c>
      <c r="AH169" s="38" t="n">
        <v>0</v>
      </c>
      <c r="AI169" s="37" t="n">
        <v>0</v>
      </c>
      <c r="AJ169" s="38" t="n">
        <v>0</v>
      </c>
      <c r="AK169" s="37" t="n">
        <v>0</v>
      </c>
      <c r="AL169" s="38" t="n">
        <v>0</v>
      </c>
      <c r="AM169" s="37" t="n">
        <f aca="false">AG169+AI169+AK169</f>
        <v>0</v>
      </c>
      <c r="AN169" s="38" t="n">
        <f aca="false">AH169+AJ169+AL169</f>
        <v>0</v>
      </c>
    </row>
    <row r="170" s="50" customFormat="true" ht="12.75" hidden="false" customHeight="true" outlineLevel="0" collapsed="false">
      <c r="A170" s="33" t="s">
        <v>137</v>
      </c>
      <c r="B170" s="34" t="n">
        <v>1722</v>
      </c>
      <c r="C170" s="34" t="s">
        <v>138</v>
      </c>
      <c r="D170" s="35" t="s">
        <v>140</v>
      </c>
      <c r="E170" s="36" t="s">
        <v>22</v>
      </c>
      <c r="F170" s="37" t="n">
        <v>0.1</v>
      </c>
      <c r="G170" s="38" t="n">
        <v>0.1</v>
      </c>
      <c r="H170" s="37" t="n">
        <v>0</v>
      </c>
      <c r="I170" s="38" t="n">
        <v>0</v>
      </c>
      <c r="J170" s="37" t="n">
        <v>0</v>
      </c>
      <c r="K170" s="38" t="n">
        <v>0</v>
      </c>
      <c r="L170" s="37" t="n">
        <f aca="false">F170+H170+J170</f>
        <v>0.1</v>
      </c>
      <c r="M170" s="38" t="n">
        <f aca="false">G170+I170+K170</f>
        <v>0.1</v>
      </c>
      <c r="N170" s="39"/>
      <c r="O170" s="37" t="n">
        <v>0.2</v>
      </c>
      <c r="P170" s="38" t="n">
        <v>0.2</v>
      </c>
      <c r="Q170" s="37" t="n">
        <v>0</v>
      </c>
      <c r="R170" s="38" t="n">
        <v>0</v>
      </c>
      <c r="S170" s="37" t="n">
        <v>0</v>
      </c>
      <c r="T170" s="38" t="n">
        <v>0</v>
      </c>
      <c r="U170" s="37" t="n">
        <f aca="false">O170+Q170+S170</f>
        <v>0.2</v>
      </c>
      <c r="V170" s="38" t="n">
        <f aca="false">P170+R170+T170</f>
        <v>0.2</v>
      </c>
      <c r="W170" s="39"/>
      <c r="X170" s="37" t="n">
        <v>0.2</v>
      </c>
      <c r="Y170" s="38" t="n">
        <v>0.2</v>
      </c>
      <c r="Z170" s="37" t="n">
        <v>0</v>
      </c>
      <c r="AA170" s="38" t="n">
        <v>0</v>
      </c>
      <c r="AB170" s="37" t="n">
        <v>0</v>
      </c>
      <c r="AC170" s="38" t="n">
        <v>0</v>
      </c>
      <c r="AD170" s="37" t="n">
        <f aca="false">X170+Z170+AB170</f>
        <v>0.2</v>
      </c>
      <c r="AE170" s="38" t="n">
        <f aca="false">Y170+AA170+AC170</f>
        <v>0.2</v>
      </c>
      <c r="AF170" s="39"/>
      <c r="AG170" s="37" t="n">
        <v>0.2</v>
      </c>
      <c r="AH170" s="38" t="n">
        <v>0.2</v>
      </c>
      <c r="AI170" s="37" t="n">
        <v>0</v>
      </c>
      <c r="AJ170" s="38" t="n">
        <v>0</v>
      </c>
      <c r="AK170" s="37" t="n">
        <v>0</v>
      </c>
      <c r="AL170" s="38" t="n">
        <v>0</v>
      </c>
      <c r="AM170" s="37" t="n">
        <f aca="false">AG170+AI170+AK170</f>
        <v>0.2</v>
      </c>
      <c r="AN170" s="38" t="n">
        <f aca="false">AH170+AJ170+AL170</f>
        <v>0.2</v>
      </c>
    </row>
    <row r="171" s="50" customFormat="true" ht="12.75" hidden="false" customHeight="true" outlineLevel="0" collapsed="false">
      <c r="A171" s="33" t="s">
        <v>145</v>
      </c>
      <c r="B171" s="34" t="n">
        <v>1744</v>
      </c>
      <c r="C171" s="34" t="s">
        <v>146</v>
      </c>
      <c r="D171" s="35" t="s">
        <v>147</v>
      </c>
      <c r="E171" s="36" t="s">
        <v>22</v>
      </c>
      <c r="F171" s="37" t="n">
        <v>0</v>
      </c>
      <c r="G171" s="38" t="n">
        <v>0</v>
      </c>
      <c r="H171" s="37" t="n">
        <v>3.4</v>
      </c>
      <c r="I171" s="38" t="n">
        <v>1.7</v>
      </c>
      <c r="J171" s="37" t="n">
        <v>0</v>
      </c>
      <c r="K171" s="38" t="n">
        <v>0</v>
      </c>
      <c r="L171" s="37" t="n">
        <f aca="false">F171+H171+J171</f>
        <v>3.4</v>
      </c>
      <c r="M171" s="38" t="n">
        <f aca="false">G171+I171+K171</f>
        <v>1.7</v>
      </c>
      <c r="N171" s="39"/>
      <c r="O171" s="37" t="n">
        <v>0</v>
      </c>
      <c r="P171" s="38" t="n">
        <v>0</v>
      </c>
      <c r="Q171" s="37" t="n">
        <v>0.1</v>
      </c>
      <c r="R171" s="38" t="n">
        <v>1.7</v>
      </c>
      <c r="S171" s="37" t="n">
        <v>0</v>
      </c>
      <c r="T171" s="38" t="n">
        <v>0</v>
      </c>
      <c r="U171" s="37" t="n">
        <f aca="false">O171+Q171+S171</f>
        <v>0.1</v>
      </c>
      <c r="V171" s="38" t="n">
        <f aca="false">P171+R171+T171</f>
        <v>1.7</v>
      </c>
      <c r="W171" s="39"/>
      <c r="X171" s="37" t="n">
        <v>0</v>
      </c>
      <c r="Y171" s="38" t="n">
        <v>0</v>
      </c>
      <c r="Z171" s="37" t="n">
        <v>3.4</v>
      </c>
      <c r="AA171" s="38" t="n">
        <v>1.7</v>
      </c>
      <c r="AB171" s="37" t="n">
        <v>0</v>
      </c>
      <c r="AC171" s="38" t="n">
        <v>0</v>
      </c>
      <c r="AD171" s="37" t="n">
        <f aca="false">X171+Z171+AB171</f>
        <v>3.4</v>
      </c>
      <c r="AE171" s="38" t="n">
        <f aca="false">Y171+AA171+AC171</f>
        <v>1.7</v>
      </c>
      <c r="AF171" s="39"/>
      <c r="AG171" s="37" t="n">
        <v>0</v>
      </c>
      <c r="AH171" s="38" t="n">
        <v>0</v>
      </c>
      <c r="AI171" s="37" t="n">
        <v>0.1</v>
      </c>
      <c r="AJ171" s="38" t="n">
        <v>1.7</v>
      </c>
      <c r="AK171" s="37" t="n">
        <v>0</v>
      </c>
      <c r="AL171" s="38" t="n">
        <v>0</v>
      </c>
      <c r="AM171" s="37" t="n">
        <f aca="false">AG171+AI171+AK171</f>
        <v>0.1</v>
      </c>
      <c r="AN171" s="38" t="n">
        <f aca="false">AH171+AJ171+AL171</f>
        <v>1.7</v>
      </c>
      <c r="AO171" s="67"/>
      <c r="AP171" s="42"/>
      <c r="AQ171" s="42"/>
      <c r="AR171" s="42"/>
      <c r="AS171" s="42"/>
      <c r="AT171" s="42"/>
      <c r="AU171" s="42"/>
      <c r="AV171" s="42"/>
      <c r="AW171" s="42"/>
      <c r="AX171" s="42"/>
      <c r="AY171" s="42"/>
      <c r="AZ171" s="42"/>
      <c r="BA171" s="42"/>
      <c r="BB171" s="42"/>
      <c r="BC171" s="42"/>
      <c r="BD171" s="42"/>
      <c r="BE171" s="42"/>
      <c r="BF171" s="42"/>
    </row>
    <row r="172" s="50" customFormat="true" ht="12.75" hidden="false" customHeight="true" outlineLevel="0" collapsed="false">
      <c r="A172" s="33" t="s">
        <v>145</v>
      </c>
      <c r="B172" s="34" t="n">
        <v>1744</v>
      </c>
      <c r="C172" s="34" t="s">
        <v>146</v>
      </c>
      <c r="D172" s="35" t="s">
        <v>148</v>
      </c>
      <c r="E172" s="36" t="s">
        <v>22</v>
      </c>
      <c r="F172" s="37" t="n">
        <v>0</v>
      </c>
      <c r="G172" s="38" t="n">
        <v>0</v>
      </c>
      <c r="H172" s="37" t="n">
        <v>2.1</v>
      </c>
      <c r="I172" s="38" t="n">
        <v>2.1</v>
      </c>
      <c r="J172" s="37" t="n">
        <v>0</v>
      </c>
      <c r="K172" s="38" t="n">
        <v>0</v>
      </c>
      <c r="L172" s="37" t="n">
        <f aca="false">F172+H172+J172</f>
        <v>2.1</v>
      </c>
      <c r="M172" s="38" t="n">
        <f aca="false">G172+I172+K172</f>
        <v>2.1</v>
      </c>
      <c r="N172" s="39"/>
      <c r="O172" s="37" t="n">
        <v>0</v>
      </c>
      <c r="P172" s="38" t="n">
        <v>0</v>
      </c>
      <c r="Q172" s="37" t="n">
        <v>2.1</v>
      </c>
      <c r="R172" s="38" t="n">
        <v>2.1</v>
      </c>
      <c r="S172" s="37" t="n">
        <v>0</v>
      </c>
      <c r="T172" s="38" t="n">
        <v>0</v>
      </c>
      <c r="U172" s="37" t="n">
        <f aca="false">O172+Q172+S172</f>
        <v>2.1</v>
      </c>
      <c r="V172" s="38" t="n">
        <f aca="false">P172+R172+T172</f>
        <v>2.1</v>
      </c>
      <c r="W172" s="39"/>
      <c r="X172" s="37" t="n">
        <v>0</v>
      </c>
      <c r="Y172" s="38" t="n">
        <v>0</v>
      </c>
      <c r="Z172" s="37" t="n">
        <v>2.1</v>
      </c>
      <c r="AA172" s="38" t="n">
        <v>2.1</v>
      </c>
      <c r="AB172" s="37" t="n">
        <v>0</v>
      </c>
      <c r="AC172" s="38" t="n">
        <v>0</v>
      </c>
      <c r="AD172" s="37" t="n">
        <f aca="false">X172+Z172+AB172</f>
        <v>2.1</v>
      </c>
      <c r="AE172" s="38" t="n">
        <f aca="false">Y172+AA172+AC172</f>
        <v>2.1</v>
      </c>
      <c r="AF172" s="39"/>
      <c r="AG172" s="37" t="n">
        <v>0</v>
      </c>
      <c r="AH172" s="38" t="n">
        <v>0</v>
      </c>
      <c r="AI172" s="37" t="n">
        <v>2.1</v>
      </c>
      <c r="AJ172" s="38" t="n">
        <v>2.1</v>
      </c>
      <c r="AK172" s="37" t="n">
        <v>0</v>
      </c>
      <c r="AL172" s="38" t="n">
        <v>0</v>
      </c>
      <c r="AM172" s="37" t="n">
        <f aca="false">AG172+AI172+AK172</f>
        <v>2.1</v>
      </c>
      <c r="AN172" s="38" t="n">
        <f aca="false">AH172+AJ172+AL172</f>
        <v>2.1</v>
      </c>
    </row>
    <row r="173" s="50" customFormat="true" ht="12.75" hidden="false" customHeight="true" outlineLevel="0" collapsed="false">
      <c r="A173" s="33" t="s">
        <v>145</v>
      </c>
      <c r="B173" s="34" t="n">
        <v>1744</v>
      </c>
      <c r="C173" s="34" t="s">
        <v>146</v>
      </c>
      <c r="D173" s="35" t="s">
        <v>149</v>
      </c>
      <c r="E173" s="36" t="s">
        <v>22</v>
      </c>
      <c r="F173" s="37" t="n">
        <v>0</v>
      </c>
      <c r="G173" s="38" t="n">
        <v>0</v>
      </c>
      <c r="H173" s="37" t="n">
        <v>0.1</v>
      </c>
      <c r="I173" s="38" t="n">
        <v>0.1</v>
      </c>
      <c r="J173" s="37" t="n">
        <v>0</v>
      </c>
      <c r="K173" s="38" t="n">
        <v>0</v>
      </c>
      <c r="L173" s="37" t="n">
        <f aca="false">F173+H173+J173</f>
        <v>0.1</v>
      </c>
      <c r="M173" s="38" t="n">
        <f aca="false">G173+I173+K173</f>
        <v>0.1</v>
      </c>
      <c r="N173" s="39"/>
      <c r="O173" s="37" t="n">
        <v>0</v>
      </c>
      <c r="P173" s="38" t="n">
        <v>0</v>
      </c>
      <c r="Q173" s="37" t="n">
        <v>0.1</v>
      </c>
      <c r="R173" s="38" t="n">
        <v>0.1</v>
      </c>
      <c r="S173" s="37" t="n">
        <v>0</v>
      </c>
      <c r="T173" s="38" t="n">
        <v>0</v>
      </c>
      <c r="U173" s="37" t="n">
        <f aca="false">O173+Q173+S173</f>
        <v>0.1</v>
      </c>
      <c r="V173" s="38" t="n">
        <f aca="false">P173+R173+T173</f>
        <v>0.1</v>
      </c>
      <c r="W173" s="39"/>
      <c r="X173" s="37" t="n">
        <v>0</v>
      </c>
      <c r="Y173" s="38" t="n">
        <v>0</v>
      </c>
      <c r="Z173" s="37" t="n">
        <v>0.1</v>
      </c>
      <c r="AA173" s="38" t="n">
        <v>0.1</v>
      </c>
      <c r="AB173" s="37" t="n">
        <v>0</v>
      </c>
      <c r="AC173" s="38" t="n">
        <v>0</v>
      </c>
      <c r="AD173" s="37" t="n">
        <f aca="false">X173+Z173+AB173</f>
        <v>0.1</v>
      </c>
      <c r="AE173" s="38" t="n">
        <f aca="false">Y173+AA173+AC173</f>
        <v>0.1</v>
      </c>
      <c r="AF173" s="39"/>
      <c r="AG173" s="37" t="n">
        <v>0</v>
      </c>
      <c r="AH173" s="38" t="n">
        <v>0</v>
      </c>
      <c r="AI173" s="37" t="n">
        <v>0.2</v>
      </c>
      <c r="AJ173" s="38" t="n">
        <v>0.2</v>
      </c>
      <c r="AK173" s="37" t="n">
        <v>0</v>
      </c>
      <c r="AL173" s="38" t="n">
        <v>0</v>
      </c>
      <c r="AM173" s="37" t="n">
        <f aca="false">AG173+AI173+AK173</f>
        <v>0.2</v>
      </c>
      <c r="AN173" s="38" t="n">
        <f aca="false">AH173+AJ173+AL173</f>
        <v>0.2</v>
      </c>
    </row>
    <row r="174" s="50" customFormat="true" ht="12.75" hidden="false" customHeight="true" outlineLevel="0" collapsed="false">
      <c r="A174" s="33" t="s">
        <v>145</v>
      </c>
      <c r="B174" s="34" t="n">
        <v>1744</v>
      </c>
      <c r="C174" s="34" t="s">
        <v>146</v>
      </c>
      <c r="D174" s="35" t="s">
        <v>150</v>
      </c>
      <c r="E174" s="36" t="s">
        <v>22</v>
      </c>
      <c r="F174" s="37" t="s">
        <v>23</v>
      </c>
      <c r="G174" s="38" t="s">
        <v>23</v>
      </c>
      <c r="H174" s="37" t="n">
        <v>0.4</v>
      </c>
      <c r="I174" s="38" t="n">
        <v>0.4</v>
      </c>
      <c r="J174" s="37" t="n">
        <v>0</v>
      </c>
      <c r="K174" s="38" t="n">
        <v>0</v>
      </c>
      <c r="L174" s="37" t="n">
        <f aca="false">SUM(F174,H174,J174)</f>
        <v>0.4</v>
      </c>
      <c r="M174" s="38" t="n">
        <f aca="false">SUM(G174,I174,K174)</f>
        <v>0.4</v>
      </c>
      <c r="N174" s="39"/>
      <c r="O174" s="37" t="s">
        <v>23</v>
      </c>
      <c r="P174" s="38" t="s">
        <v>23</v>
      </c>
      <c r="Q174" s="37" t="n">
        <v>0.5</v>
      </c>
      <c r="R174" s="38" t="n">
        <v>0.5</v>
      </c>
      <c r="S174" s="37" t="n">
        <v>0</v>
      </c>
      <c r="T174" s="38" t="n">
        <v>0</v>
      </c>
      <c r="U174" s="37" t="n">
        <f aca="false">SUM(O174,Q174,S174)</f>
        <v>0.5</v>
      </c>
      <c r="V174" s="38" t="n">
        <f aca="false">SUM(P174,R174,T174)</f>
        <v>0.5</v>
      </c>
      <c r="W174" s="39"/>
      <c r="X174" s="37" t="s">
        <v>23</v>
      </c>
      <c r="Y174" s="38" t="s">
        <v>23</v>
      </c>
      <c r="Z174" s="37" t="n">
        <v>0.5</v>
      </c>
      <c r="AA174" s="38" t="n">
        <v>0.5</v>
      </c>
      <c r="AB174" s="37" t="n">
        <v>0</v>
      </c>
      <c r="AC174" s="38" t="n">
        <v>0</v>
      </c>
      <c r="AD174" s="37" t="n">
        <f aca="false">SUM(X174,Z174,AB174)</f>
        <v>0.5</v>
      </c>
      <c r="AE174" s="38" t="n">
        <f aca="false">SUM(Y174,AA174,AC174)</f>
        <v>0.5</v>
      </c>
      <c r="AF174" s="39"/>
      <c r="AG174" s="37" t="s">
        <v>23</v>
      </c>
      <c r="AH174" s="38" t="s">
        <v>23</v>
      </c>
      <c r="AI174" s="37" t="n">
        <v>0.5</v>
      </c>
      <c r="AJ174" s="38" t="n">
        <v>0.5</v>
      </c>
      <c r="AK174" s="37" t="n">
        <v>0</v>
      </c>
      <c r="AL174" s="38" t="n">
        <v>0</v>
      </c>
      <c r="AM174" s="37" t="n">
        <f aca="false">SUM(AG174,AI174,AK174)</f>
        <v>0.5</v>
      </c>
      <c r="AN174" s="38" t="n">
        <f aca="false">SUM(AH174,AJ174,AL174)</f>
        <v>0.5</v>
      </c>
    </row>
    <row r="175" customFormat="false" ht="12.75" hidden="false" customHeight="true" outlineLevel="0" collapsed="false">
      <c r="A175" s="33" t="s">
        <v>151</v>
      </c>
      <c r="B175" s="34" t="n">
        <v>1748</v>
      </c>
      <c r="C175" s="34" t="s">
        <v>152</v>
      </c>
      <c r="D175" s="35" t="s">
        <v>153</v>
      </c>
      <c r="E175" s="36" t="s">
        <v>22</v>
      </c>
      <c r="F175" s="37" t="n">
        <v>0</v>
      </c>
      <c r="G175" s="38" t="n">
        <v>3.1</v>
      </c>
      <c r="H175" s="37" t="n">
        <v>6.2</v>
      </c>
      <c r="I175" s="38" t="n">
        <v>6.2</v>
      </c>
      <c r="J175" s="37" t="n">
        <v>0</v>
      </c>
      <c r="K175" s="38" t="n">
        <v>0</v>
      </c>
      <c r="L175" s="37" t="n">
        <f aca="false">F175+H175+J175</f>
        <v>6.2</v>
      </c>
      <c r="M175" s="38" t="n">
        <f aca="false">G175+I175+K175</f>
        <v>9.3</v>
      </c>
      <c r="N175" s="39"/>
      <c r="O175" s="37" t="n">
        <v>3.4</v>
      </c>
      <c r="P175" s="38" t="n">
        <v>3.4</v>
      </c>
      <c r="Q175" s="37" t="n">
        <v>6.2</v>
      </c>
      <c r="R175" s="38" t="n">
        <v>6.2</v>
      </c>
      <c r="S175" s="37" t="n">
        <v>0</v>
      </c>
      <c r="T175" s="38" t="n">
        <v>0</v>
      </c>
      <c r="U175" s="37" t="n">
        <f aca="false">O175+Q175+S175</f>
        <v>9.6</v>
      </c>
      <c r="V175" s="38" t="n">
        <f aca="false">P175+R175+T175</f>
        <v>9.6</v>
      </c>
      <c r="W175" s="39"/>
      <c r="X175" s="37" t="n">
        <v>3.8</v>
      </c>
      <c r="Y175" s="38" t="n">
        <v>3.8</v>
      </c>
      <c r="Z175" s="37" t="n">
        <v>6.2</v>
      </c>
      <c r="AA175" s="38" t="n">
        <v>6.2</v>
      </c>
      <c r="AB175" s="37" t="n">
        <v>0</v>
      </c>
      <c r="AC175" s="38" t="n">
        <v>0</v>
      </c>
      <c r="AD175" s="37" t="n">
        <f aca="false">X175+Z175+AB175</f>
        <v>10</v>
      </c>
      <c r="AE175" s="38" t="n">
        <f aca="false">Y175+AA175+AC175</f>
        <v>10</v>
      </c>
      <c r="AF175" s="39"/>
      <c r="AG175" s="37" t="n">
        <v>4.2</v>
      </c>
      <c r="AH175" s="38" t="n">
        <v>4.2</v>
      </c>
      <c r="AI175" s="37" t="n">
        <v>6.2</v>
      </c>
      <c r="AJ175" s="38" t="n">
        <v>6.2</v>
      </c>
      <c r="AK175" s="37" t="n">
        <v>0</v>
      </c>
      <c r="AL175" s="38" t="n">
        <v>0</v>
      </c>
      <c r="AM175" s="37" t="n">
        <f aca="false">AG175+AI175+AK175</f>
        <v>10.4</v>
      </c>
      <c r="AN175" s="38" t="n">
        <f aca="false">AH175+AJ175+AL175</f>
        <v>10.4</v>
      </c>
    </row>
    <row r="176" customFormat="false" ht="12.75" hidden="false" customHeight="true" outlineLevel="0" collapsed="false">
      <c r="A176" s="33" t="s">
        <v>154</v>
      </c>
      <c r="B176" s="34" t="n">
        <v>1750</v>
      </c>
      <c r="C176" s="34" t="s">
        <v>155</v>
      </c>
      <c r="D176" s="35" t="s">
        <v>162</v>
      </c>
      <c r="E176" s="36" t="s">
        <v>22</v>
      </c>
      <c r="F176" s="37" t="n">
        <v>0.1</v>
      </c>
      <c r="G176" s="38" t="n">
        <v>0</v>
      </c>
      <c r="H176" s="37" t="n">
        <v>-0.1</v>
      </c>
      <c r="I176" s="38" t="n">
        <v>0</v>
      </c>
      <c r="J176" s="37" t="n">
        <v>0</v>
      </c>
      <c r="K176" s="38" t="n">
        <v>0</v>
      </c>
      <c r="L176" s="37" t="n">
        <f aca="false">F176+H176+J176</f>
        <v>0</v>
      </c>
      <c r="M176" s="38" t="n">
        <f aca="false">G176+I176+K176</f>
        <v>0</v>
      </c>
      <c r="N176" s="39"/>
      <c r="O176" s="37" t="n">
        <v>0</v>
      </c>
      <c r="P176" s="38" t="n">
        <v>0</v>
      </c>
      <c r="Q176" s="37" t="n">
        <v>0</v>
      </c>
      <c r="R176" s="38" t="n">
        <v>0</v>
      </c>
      <c r="S176" s="37" t="n">
        <v>0</v>
      </c>
      <c r="T176" s="38" t="n">
        <v>0</v>
      </c>
      <c r="U176" s="37" t="n">
        <f aca="false">O176+Q176+S176</f>
        <v>0</v>
      </c>
      <c r="V176" s="38" t="n">
        <f aca="false">P176+R176+T176</f>
        <v>0</v>
      </c>
      <c r="W176" s="39"/>
      <c r="X176" s="37" t="n">
        <v>0</v>
      </c>
      <c r="Y176" s="38" t="n">
        <v>0</v>
      </c>
      <c r="Z176" s="37" t="n">
        <v>0</v>
      </c>
      <c r="AA176" s="38" t="n">
        <v>0</v>
      </c>
      <c r="AB176" s="37" t="n">
        <v>0</v>
      </c>
      <c r="AC176" s="38" t="n">
        <v>0</v>
      </c>
      <c r="AD176" s="37" t="n">
        <f aca="false">X176+Z176+AB176</f>
        <v>0</v>
      </c>
      <c r="AE176" s="38" t="n">
        <f aca="false">Y176+AA176+AC176</f>
        <v>0</v>
      </c>
      <c r="AF176" s="39"/>
      <c r="AG176" s="37" t="n">
        <v>0</v>
      </c>
      <c r="AH176" s="38" t="n">
        <v>0</v>
      </c>
      <c r="AI176" s="37" t="n">
        <v>0</v>
      </c>
      <c r="AJ176" s="38" t="n">
        <v>0</v>
      </c>
      <c r="AK176" s="37" t="n">
        <v>0</v>
      </c>
      <c r="AL176" s="38" t="n">
        <v>0</v>
      </c>
      <c r="AM176" s="37" t="n">
        <f aca="false">AG176+AI176+AK176</f>
        <v>0</v>
      </c>
      <c r="AN176" s="38" t="n">
        <f aca="false">AH176+AJ176+AL176</f>
        <v>0</v>
      </c>
    </row>
    <row r="177" customFormat="false" ht="12.75" hidden="false" customHeight="true" outlineLevel="0" collapsed="false">
      <c r="A177" s="33" t="s">
        <v>163</v>
      </c>
      <c r="B177" s="34" t="n">
        <v>1758</v>
      </c>
      <c r="C177" s="34" t="s">
        <v>164</v>
      </c>
      <c r="D177" s="35" t="s">
        <v>165</v>
      </c>
      <c r="E177" s="36" t="s">
        <v>22</v>
      </c>
      <c r="F177" s="37" t="n">
        <v>1.3</v>
      </c>
      <c r="G177" s="38" t="n">
        <v>1.3</v>
      </c>
      <c r="H177" s="37" t="n">
        <v>-1.2</v>
      </c>
      <c r="I177" s="38" t="n">
        <v>-1.2</v>
      </c>
      <c r="J177" s="37" t="n">
        <v>0</v>
      </c>
      <c r="K177" s="38" t="n">
        <v>0</v>
      </c>
      <c r="L177" s="37" t="n">
        <f aca="false">F177+H177+J177</f>
        <v>0.1</v>
      </c>
      <c r="M177" s="38" t="n">
        <f aca="false">G177+I177+K177</f>
        <v>0.1</v>
      </c>
      <c r="N177" s="39"/>
      <c r="O177" s="37" t="n">
        <v>1.3</v>
      </c>
      <c r="P177" s="38" t="n">
        <v>1.3</v>
      </c>
      <c r="Q177" s="37" t="n">
        <v>-1.2</v>
      </c>
      <c r="R177" s="38" t="n">
        <v>-1.2</v>
      </c>
      <c r="S177" s="37" t="n">
        <v>0</v>
      </c>
      <c r="T177" s="38" t="n">
        <v>0</v>
      </c>
      <c r="U177" s="37" t="n">
        <f aca="false">O177+Q177+S177</f>
        <v>0.1</v>
      </c>
      <c r="V177" s="38" t="n">
        <f aca="false">P177+R177+T177</f>
        <v>0.1</v>
      </c>
      <c r="W177" s="39"/>
      <c r="X177" s="37" t="n">
        <v>1.4</v>
      </c>
      <c r="Y177" s="38" t="n">
        <v>1.4</v>
      </c>
      <c r="Z177" s="37" t="n">
        <v>-1.3</v>
      </c>
      <c r="AA177" s="38" t="n">
        <v>-1.3</v>
      </c>
      <c r="AB177" s="37" t="n">
        <v>0</v>
      </c>
      <c r="AC177" s="38" t="n">
        <v>0</v>
      </c>
      <c r="AD177" s="37" t="n">
        <f aca="false">X177+Z177+AB177</f>
        <v>0.0999999999999999</v>
      </c>
      <c r="AE177" s="38" t="n">
        <f aca="false">Y177+AA177+AC177</f>
        <v>0.0999999999999999</v>
      </c>
      <c r="AF177" s="39"/>
      <c r="AG177" s="37" t="n">
        <v>1.4</v>
      </c>
      <c r="AH177" s="38" t="n">
        <v>1.4</v>
      </c>
      <c r="AI177" s="37" t="n">
        <v>-1.3</v>
      </c>
      <c r="AJ177" s="38" t="n">
        <v>-1.3</v>
      </c>
      <c r="AK177" s="37" t="n">
        <v>0</v>
      </c>
      <c r="AL177" s="38" t="n">
        <v>0</v>
      </c>
      <c r="AM177" s="37" t="n">
        <f aca="false">AG177+AI177+AK177</f>
        <v>0.0999999999999999</v>
      </c>
      <c r="AN177" s="38" t="n">
        <f aca="false">AH177+AJ177+AL177</f>
        <v>0.0999999999999999</v>
      </c>
    </row>
    <row r="178" customFormat="false" ht="12.75" hidden="false" customHeight="true" outlineLevel="0" collapsed="false">
      <c r="A178" s="33" t="s">
        <v>190</v>
      </c>
      <c r="B178" s="34" t="n">
        <v>1986</v>
      </c>
      <c r="C178" s="34" t="s">
        <v>110</v>
      </c>
      <c r="D178" s="35" t="s">
        <v>191</v>
      </c>
      <c r="E178" s="36" t="s">
        <v>22</v>
      </c>
      <c r="F178" s="37" t="n">
        <v>0</v>
      </c>
      <c r="G178" s="38" t="n">
        <v>0</v>
      </c>
      <c r="H178" s="37" t="n">
        <v>-0.4</v>
      </c>
      <c r="I178" s="38" t="n">
        <v>-0.4</v>
      </c>
      <c r="J178" s="37" t="n">
        <v>0</v>
      </c>
      <c r="K178" s="38" t="n">
        <v>0</v>
      </c>
      <c r="L178" s="37" t="n">
        <f aca="false">F178+H178+J178</f>
        <v>-0.4</v>
      </c>
      <c r="M178" s="38" t="n">
        <f aca="false">G178+I178+K178</f>
        <v>-0.4</v>
      </c>
      <c r="N178" s="39"/>
      <c r="O178" s="37" t="n">
        <v>0</v>
      </c>
      <c r="P178" s="38" t="n">
        <v>0</v>
      </c>
      <c r="Q178" s="37" t="n">
        <v>-0.4</v>
      </c>
      <c r="R178" s="38" t="n">
        <v>-0.4</v>
      </c>
      <c r="S178" s="37" t="n">
        <v>0</v>
      </c>
      <c r="T178" s="38" t="n">
        <v>0</v>
      </c>
      <c r="U178" s="37" t="n">
        <f aca="false">O178+Q178+S178</f>
        <v>-0.4</v>
      </c>
      <c r="V178" s="38" t="n">
        <f aca="false">P178+R178+T178</f>
        <v>-0.4</v>
      </c>
      <c r="W178" s="39"/>
      <c r="X178" s="37" t="n">
        <v>0</v>
      </c>
      <c r="Y178" s="38" t="n">
        <v>0</v>
      </c>
      <c r="Z178" s="37" t="n">
        <v>-0.4</v>
      </c>
      <c r="AA178" s="38" t="n">
        <v>-0.4</v>
      </c>
      <c r="AB178" s="37" t="n">
        <v>0</v>
      </c>
      <c r="AC178" s="38" t="n">
        <v>0</v>
      </c>
      <c r="AD178" s="37" t="n">
        <f aca="false">X178+Z178+AB178</f>
        <v>-0.4</v>
      </c>
      <c r="AE178" s="38" t="n">
        <f aca="false">Y178+AA178+AC178</f>
        <v>-0.4</v>
      </c>
      <c r="AF178" s="39"/>
      <c r="AG178" s="37" t="n">
        <v>0</v>
      </c>
      <c r="AH178" s="38" t="n">
        <v>0</v>
      </c>
      <c r="AI178" s="37" t="n">
        <v>-0.4</v>
      </c>
      <c r="AJ178" s="38" t="n">
        <v>-0.4</v>
      </c>
      <c r="AK178" s="37" t="n">
        <v>0</v>
      </c>
      <c r="AL178" s="38" t="n">
        <v>0</v>
      </c>
      <c r="AM178" s="37" t="n">
        <f aca="false">AG178+AI178+AK178</f>
        <v>-0.4</v>
      </c>
      <c r="AN178" s="38" t="n">
        <f aca="false">AH178+AJ178+AL178</f>
        <v>-0.4</v>
      </c>
    </row>
    <row r="179" s="50" customFormat="true" ht="12.75" hidden="false" customHeight="true" outlineLevel="0" collapsed="false">
      <c r="A179" s="33" t="s">
        <v>204</v>
      </c>
      <c r="B179" s="34" t="n">
        <v>2226</v>
      </c>
      <c r="C179" s="34" t="s">
        <v>205</v>
      </c>
      <c r="D179" s="35" t="s">
        <v>206</v>
      </c>
      <c r="E179" s="36" t="s">
        <v>22</v>
      </c>
      <c r="F179" s="37" t="n">
        <v>0</v>
      </c>
      <c r="G179" s="38" t="n">
        <v>0</v>
      </c>
      <c r="H179" s="37" t="n">
        <v>4.6</v>
      </c>
      <c r="I179" s="38" t="n">
        <v>6</v>
      </c>
      <c r="J179" s="37" t="n">
        <v>0</v>
      </c>
      <c r="K179" s="38" t="n">
        <v>0</v>
      </c>
      <c r="L179" s="37" t="n">
        <f aca="false">F179+H179+J179</f>
        <v>4.6</v>
      </c>
      <c r="M179" s="38" t="n">
        <f aca="false">G179+I179+K179</f>
        <v>6</v>
      </c>
      <c r="N179" s="39"/>
      <c r="O179" s="37" t="n">
        <v>0</v>
      </c>
      <c r="P179" s="38" t="n">
        <v>0</v>
      </c>
      <c r="Q179" s="37" t="n">
        <v>10.7</v>
      </c>
      <c r="R179" s="38" t="n">
        <v>6</v>
      </c>
      <c r="S179" s="37" t="n">
        <v>0</v>
      </c>
      <c r="T179" s="38" t="n">
        <v>0</v>
      </c>
      <c r="U179" s="37" t="n">
        <f aca="false">O179+Q179+S179</f>
        <v>10.7</v>
      </c>
      <c r="V179" s="38" t="n">
        <f aca="false">P179+R179+T179</f>
        <v>6</v>
      </c>
      <c r="W179" s="39"/>
      <c r="X179" s="37" t="n">
        <v>0</v>
      </c>
      <c r="Y179" s="38" t="n">
        <v>0</v>
      </c>
      <c r="Z179" s="37" t="n">
        <v>6.9</v>
      </c>
      <c r="AA179" s="38" t="n">
        <v>6</v>
      </c>
      <c r="AB179" s="37" t="n">
        <v>0</v>
      </c>
      <c r="AC179" s="38" t="n">
        <v>0</v>
      </c>
      <c r="AD179" s="37" t="n">
        <f aca="false">X179+Z179+AB179</f>
        <v>6.9</v>
      </c>
      <c r="AE179" s="38" t="n">
        <f aca="false">Y179+AA179+AC179</f>
        <v>6</v>
      </c>
      <c r="AF179" s="39"/>
      <c r="AG179" s="37" t="n">
        <v>0</v>
      </c>
      <c r="AH179" s="38" t="n">
        <v>0</v>
      </c>
      <c r="AI179" s="37" t="n">
        <v>6</v>
      </c>
      <c r="AJ179" s="38" t="n">
        <v>6</v>
      </c>
      <c r="AK179" s="37" t="n">
        <v>0</v>
      </c>
      <c r="AL179" s="38" t="n">
        <v>0</v>
      </c>
      <c r="AM179" s="37" t="n">
        <f aca="false">AG179+AI179+AK179</f>
        <v>6</v>
      </c>
      <c r="AN179" s="38" t="n">
        <f aca="false">AH179+AJ179+AL179</f>
        <v>6</v>
      </c>
    </row>
    <row r="180" s="50" customFormat="true" ht="12.75" hidden="false" customHeight="true" outlineLevel="0" collapsed="false">
      <c r="A180" s="33" t="s">
        <v>227</v>
      </c>
      <c r="B180" s="34" t="n">
        <v>2612</v>
      </c>
      <c r="C180" s="34" t="s">
        <v>228</v>
      </c>
      <c r="D180" s="35" t="s">
        <v>229</v>
      </c>
      <c r="E180" s="36" t="s">
        <v>22</v>
      </c>
      <c r="F180" s="37" t="n">
        <v>0</v>
      </c>
      <c r="G180" s="38" t="n">
        <v>0</v>
      </c>
      <c r="H180" s="37" t="n">
        <v>0</v>
      </c>
      <c r="I180" s="38" t="n">
        <v>0</v>
      </c>
      <c r="J180" s="37" t="n">
        <v>0</v>
      </c>
      <c r="K180" s="38" t="n">
        <v>0</v>
      </c>
      <c r="L180" s="37" t="n">
        <f aca="false">F180+H180+J180</f>
        <v>0</v>
      </c>
      <c r="M180" s="38" t="n">
        <f aca="false">G180+I180+K180</f>
        <v>0</v>
      </c>
      <c r="N180" s="39"/>
      <c r="O180" s="37" t="n">
        <v>0</v>
      </c>
      <c r="P180" s="38" t="n">
        <v>0</v>
      </c>
      <c r="Q180" s="37" t="n">
        <v>0</v>
      </c>
      <c r="R180" s="38" t="n">
        <v>0</v>
      </c>
      <c r="S180" s="37" t="n">
        <v>0</v>
      </c>
      <c r="T180" s="38" t="n">
        <v>0</v>
      </c>
      <c r="U180" s="37" t="n">
        <f aca="false">O180+Q180+S180</f>
        <v>0</v>
      </c>
      <c r="V180" s="38" t="n">
        <f aca="false">P180+R180+T180</f>
        <v>0</v>
      </c>
      <c r="W180" s="39"/>
      <c r="X180" s="37" t="n">
        <v>0</v>
      </c>
      <c r="Y180" s="38" t="n">
        <v>0</v>
      </c>
      <c r="Z180" s="37" t="n">
        <v>0</v>
      </c>
      <c r="AA180" s="38" t="n">
        <v>0</v>
      </c>
      <c r="AB180" s="37" t="n">
        <v>0</v>
      </c>
      <c r="AC180" s="38" t="n">
        <v>0</v>
      </c>
      <c r="AD180" s="37" t="n">
        <f aca="false">X180+Z180+AB180</f>
        <v>0</v>
      </c>
      <c r="AE180" s="38" t="n">
        <f aca="false">Y180+AA180+AC180</f>
        <v>0</v>
      </c>
      <c r="AF180" s="39"/>
      <c r="AG180" s="37" t="n">
        <v>0</v>
      </c>
      <c r="AH180" s="38" t="n">
        <v>0</v>
      </c>
      <c r="AI180" s="37" t="n">
        <v>0</v>
      </c>
      <c r="AJ180" s="38" t="n">
        <v>0</v>
      </c>
      <c r="AK180" s="37" t="n">
        <v>0</v>
      </c>
      <c r="AL180" s="38" t="n">
        <v>0</v>
      </c>
      <c r="AM180" s="37" t="n">
        <f aca="false">AG180+AI180+AK180</f>
        <v>0</v>
      </c>
      <c r="AN180" s="38" t="n">
        <f aca="false">AH180+AJ180+AL180</f>
        <v>0</v>
      </c>
    </row>
    <row r="181" s="50" customFormat="true" ht="12.75" hidden="false" customHeight="true" outlineLevel="0" collapsed="false">
      <c r="A181" s="33" t="s">
        <v>230</v>
      </c>
      <c r="B181" s="34" t="n">
        <v>2700</v>
      </c>
      <c r="C181" s="34" t="s">
        <v>231</v>
      </c>
      <c r="D181" s="35" t="s">
        <v>232</v>
      </c>
      <c r="E181" s="36" t="s">
        <v>22</v>
      </c>
      <c r="F181" s="37" t="s">
        <v>23</v>
      </c>
      <c r="G181" s="38" t="s">
        <v>23</v>
      </c>
      <c r="H181" s="37" t="s">
        <v>23</v>
      </c>
      <c r="I181" s="38" t="s">
        <v>23</v>
      </c>
      <c r="J181" s="37" t="s">
        <v>23</v>
      </c>
      <c r="K181" s="38" t="s">
        <v>23</v>
      </c>
      <c r="L181" s="37" t="s">
        <v>23</v>
      </c>
      <c r="M181" s="38" t="s">
        <v>23</v>
      </c>
      <c r="N181" s="39"/>
      <c r="O181" s="37" t="s">
        <v>23</v>
      </c>
      <c r="P181" s="38" t="s">
        <v>23</v>
      </c>
      <c r="Q181" s="37" t="s">
        <v>23</v>
      </c>
      <c r="R181" s="38" t="s">
        <v>23</v>
      </c>
      <c r="S181" s="37" t="s">
        <v>23</v>
      </c>
      <c r="T181" s="38" t="s">
        <v>23</v>
      </c>
      <c r="U181" s="37" t="s">
        <v>23</v>
      </c>
      <c r="V181" s="38" t="s">
        <v>23</v>
      </c>
      <c r="W181" s="39"/>
      <c r="X181" s="37" t="s">
        <v>23</v>
      </c>
      <c r="Y181" s="38" t="s">
        <v>23</v>
      </c>
      <c r="Z181" s="37" t="s">
        <v>23</v>
      </c>
      <c r="AA181" s="38" t="s">
        <v>23</v>
      </c>
      <c r="AB181" s="37" t="s">
        <v>23</v>
      </c>
      <c r="AC181" s="38" t="s">
        <v>23</v>
      </c>
      <c r="AD181" s="37" t="s">
        <v>23</v>
      </c>
      <c r="AE181" s="38" t="s">
        <v>23</v>
      </c>
      <c r="AF181" s="39"/>
      <c r="AG181" s="37" t="s">
        <v>23</v>
      </c>
      <c r="AH181" s="38" t="s">
        <v>23</v>
      </c>
      <c r="AI181" s="37" t="s">
        <v>23</v>
      </c>
      <c r="AJ181" s="38" t="s">
        <v>23</v>
      </c>
      <c r="AK181" s="37" t="s">
        <v>23</v>
      </c>
      <c r="AL181" s="38" t="s">
        <v>23</v>
      </c>
      <c r="AM181" s="37" t="s">
        <v>23</v>
      </c>
      <c r="AN181" s="38" t="s">
        <v>23</v>
      </c>
    </row>
    <row r="182" customFormat="false" ht="12.75" hidden="false" customHeight="true" outlineLevel="0" collapsed="false">
      <c r="A182" s="33" t="s">
        <v>54</v>
      </c>
      <c r="B182" s="34" t="n">
        <v>63</v>
      </c>
      <c r="C182" s="34" t="s">
        <v>237</v>
      </c>
      <c r="D182" s="35" t="s">
        <v>238</v>
      </c>
      <c r="E182" s="36" t="s">
        <v>22</v>
      </c>
      <c r="F182" s="37" t="n">
        <v>0</v>
      </c>
      <c r="G182" s="38" t="n">
        <v>0</v>
      </c>
      <c r="H182" s="37" t="n">
        <v>0.1</v>
      </c>
      <c r="I182" s="38" t="s">
        <v>23</v>
      </c>
      <c r="J182" s="37" t="n">
        <v>0</v>
      </c>
      <c r="K182" s="38" t="n">
        <v>0</v>
      </c>
      <c r="L182" s="37" t="n">
        <v>0.1</v>
      </c>
      <c r="M182" s="38" t="s">
        <v>23</v>
      </c>
      <c r="N182" s="39"/>
      <c r="O182" s="37" t="n">
        <v>0</v>
      </c>
      <c r="P182" s="38" t="n">
        <v>0</v>
      </c>
      <c r="Q182" s="37" t="s">
        <v>23</v>
      </c>
      <c r="R182" s="38" t="s">
        <v>23</v>
      </c>
      <c r="S182" s="37" t="n">
        <v>0</v>
      </c>
      <c r="T182" s="38" t="n">
        <v>0</v>
      </c>
      <c r="U182" s="37" t="s">
        <v>23</v>
      </c>
      <c r="V182" s="38" t="s">
        <v>23</v>
      </c>
      <c r="W182" s="39"/>
      <c r="X182" s="37" t="n">
        <v>0</v>
      </c>
      <c r="Y182" s="38" t="n">
        <v>0</v>
      </c>
      <c r="Z182" s="37" t="n">
        <v>0.1</v>
      </c>
      <c r="AA182" s="38" t="s">
        <v>23</v>
      </c>
      <c r="AB182" s="37" t="n">
        <v>0</v>
      </c>
      <c r="AC182" s="38" t="n">
        <v>0</v>
      </c>
      <c r="AD182" s="37" t="n">
        <v>0.1</v>
      </c>
      <c r="AE182" s="38" t="s">
        <v>23</v>
      </c>
      <c r="AF182" s="39"/>
      <c r="AG182" s="37" t="n">
        <v>0</v>
      </c>
      <c r="AH182" s="38" t="n">
        <v>0</v>
      </c>
      <c r="AI182" s="37" t="s">
        <v>23</v>
      </c>
      <c r="AJ182" s="38" t="s">
        <v>23</v>
      </c>
      <c r="AK182" s="37" t="n">
        <v>0</v>
      </c>
      <c r="AL182" s="38" t="n">
        <v>0</v>
      </c>
      <c r="AM182" s="37" t="s">
        <v>23</v>
      </c>
      <c r="AN182" s="38" t="s">
        <v>23</v>
      </c>
    </row>
    <row r="183" customFormat="false" ht="12.75" hidden="false" customHeight="true" outlineLevel="0" collapsed="false">
      <c r="A183" s="33" t="s">
        <v>253</v>
      </c>
      <c r="B183" s="34" t="n">
        <v>339</v>
      </c>
      <c r="C183" s="34" t="s">
        <v>254</v>
      </c>
      <c r="D183" s="35" t="s">
        <v>232</v>
      </c>
      <c r="E183" s="36" t="s">
        <v>22</v>
      </c>
      <c r="F183" s="75" t="s">
        <v>255</v>
      </c>
      <c r="G183" s="38"/>
      <c r="H183" s="37"/>
      <c r="I183" s="38"/>
      <c r="J183" s="37"/>
      <c r="K183" s="38"/>
      <c r="L183" s="37"/>
      <c r="M183" s="38"/>
      <c r="N183" s="39"/>
      <c r="O183" s="37"/>
      <c r="P183" s="38"/>
      <c r="Q183" s="37"/>
      <c r="R183" s="38"/>
      <c r="S183" s="37"/>
      <c r="T183" s="38"/>
      <c r="U183" s="37"/>
      <c r="V183" s="38"/>
      <c r="W183" s="39"/>
      <c r="X183" s="37"/>
      <c r="Y183" s="38"/>
      <c r="Z183" s="37"/>
      <c r="AA183" s="38"/>
      <c r="AB183" s="37"/>
      <c r="AC183" s="38"/>
      <c r="AD183" s="37"/>
      <c r="AE183" s="38"/>
      <c r="AF183" s="39"/>
      <c r="AG183" s="37"/>
      <c r="AH183" s="38"/>
      <c r="AI183" s="37"/>
      <c r="AJ183" s="38"/>
      <c r="AK183" s="37"/>
      <c r="AL183" s="38"/>
      <c r="AM183" s="37"/>
      <c r="AN183" s="38"/>
    </row>
    <row r="184" customFormat="false" ht="12.75" hidden="false" customHeight="true" outlineLevel="0" collapsed="false">
      <c r="A184" s="33" t="s">
        <v>256</v>
      </c>
      <c r="B184" s="34" t="n">
        <v>425</v>
      </c>
      <c r="C184" s="34" t="s">
        <v>257</v>
      </c>
      <c r="D184" s="35" t="s">
        <v>258</v>
      </c>
      <c r="E184" s="36" t="s">
        <v>22</v>
      </c>
      <c r="F184" s="37" t="n">
        <v>0</v>
      </c>
      <c r="G184" s="38" t="n">
        <v>0</v>
      </c>
      <c r="H184" s="37" t="n">
        <v>0</v>
      </c>
      <c r="I184" s="38" t="s">
        <v>27</v>
      </c>
      <c r="J184" s="37" t="n">
        <v>0</v>
      </c>
      <c r="K184" s="38" t="n">
        <v>0</v>
      </c>
      <c r="L184" s="37" t="n">
        <v>0</v>
      </c>
      <c r="M184" s="38" t="s">
        <v>27</v>
      </c>
      <c r="N184" s="39"/>
      <c r="O184" s="37" t="n">
        <v>0</v>
      </c>
      <c r="P184" s="38" t="n">
        <v>0</v>
      </c>
      <c r="Q184" s="37" t="s">
        <v>27</v>
      </c>
      <c r="R184" s="38" t="s">
        <v>27</v>
      </c>
      <c r="S184" s="37" t="n">
        <v>0</v>
      </c>
      <c r="T184" s="38" t="n">
        <v>0</v>
      </c>
      <c r="U184" s="37" t="s">
        <v>27</v>
      </c>
      <c r="V184" s="38" t="s">
        <v>27</v>
      </c>
      <c r="W184" s="39"/>
      <c r="X184" s="37" t="n">
        <v>0</v>
      </c>
      <c r="Y184" s="38" t="n">
        <v>0</v>
      </c>
      <c r="Z184" s="37" t="s">
        <v>27</v>
      </c>
      <c r="AA184" s="38" t="s">
        <v>27</v>
      </c>
      <c r="AB184" s="37" t="n">
        <v>0</v>
      </c>
      <c r="AC184" s="38" t="n">
        <v>0</v>
      </c>
      <c r="AD184" s="37" t="s">
        <v>27</v>
      </c>
      <c r="AE184" s="38" t="s">
        <v>27</v>
      </c>
      <c r="AF184" s="39"/>
      <c r="AG184" s="37" t="n">
        <v>0</v>
      </c>
      <c r="AH184" s="38" t="n">
        <v>0</v>
      </c>
      <c r="AI184" s="37" t="s">
        <v>27</v>
      </c>
      <c r="AJ184" s="38" t="s">
        <v>27</v>
      </c>
      <c r="AK184" s="37" t="n">
        <v>0</v>
      </c>
      <c r="AL184" s="38" t="n">
        <v>0</v>
      </c>
      <c r="AM184" s="37" t="s">
        <v>27</v>
      </c>
      <c r="AN184" s="38" t="s">
        <v>27</v>
      </c>
    </row>
    <row r="185" customFormat="false" ht="12.75" hidden="false" customHeight="true" outlineLevel="0" collapsed="false">
      <c r="A185" s="33" t="s">
        <v>256</v>
      </c>
      <c r="B185" s="34" t="n">
        <v>425</v>
      </c>
      <c r="C185" s="34" t="s">
        <v>257</v>
      </c>
      <c r="D185" s="35" t="s">
        <v>259</v>
      </c>
      <c r="E185" s="36" t="s">
        <v>22</v>
      </c>
      <c r="F185" s="37" t="n">
        <v>0</v>
      </c>
      <c r="G185" s="38" t="n">
        <v>0</v>
      </c>
      <c r="H185" s="37" t="n">
        <v>0</v>
      </c>
      <c r="I185" s="38" t="s">
        <v>27</v>
      </c>
      <c r="J185" s="37" t="n">
        <v>0</v>
      </c>
      <c r="K185" s="38" t="n">
        <v>0</v>
      </c>
      <c r="L185" s="37" t="n">
        <v>0</v>
      </c>
      <c r="M185" s="38" t="s">
        <v>27</v>
      </c>
      <c r="N185" s="39"/>
      <c r="O185" s="37" t="n">
        <v>0</v>
      </c>
      <c r="P185" s="38" t="n">
        <v>0</v>
      </c>
      <c r="Q185" s="37" t="s">
        <v>27</v>
      </c>
      <c r="R185" s="38" t="s">
        <v>27</v>
      </c>
      <c r="S185" s="37" t="n">
        <v>0</v>
      </c>
      <c r="T185" s="38" t="n">
        <v>0</v>
      </c>
      <c r="U185" s="37" t="s">
        <v>27</v>
      </c>
      <c r="V185" s="38" t="s">
        <v>27</v>
      </c>
      <c r="W185" s="39"/>
      <c r="X185" s="37" t="n">
        <v>0</v>
      </c>
      <c r="Y185" s="38" t="n">
        <v>0</v>
      </c>
      <c r="Z185" s="37" t="s">
        <v>27</v>
      </c>
      <c r="AA185" s="38" t="s">
        <v>27</v>
      </c>
      <c r="AB185" s="37" t="n">
        <v>0</v>
      </c>
      <c r="AC185" s="38" t="n">
        <v>0</v>
      </c>
      <c r="AD185" s="37" t="s">
        <v>27</v>
      </c>
      <c r="AE185" s="38" t="s">
        <v>27</v>
      </c>
      <c r="AF185" s="39"/>
      <c r="AG185" s="37" t="n">
        <v>0</v>
      </c>
      <c r="AH185" s="38" t="n">
        <v>0</v>
      </c>
      <c r="AI185" s="37" t="s">
        <v>27</v>
      </c>
      <c r="AJ185" s="38" t="s">
        <v>27</v>
      </c>
      <c r="AK185" s="37" t="n">
        <v>0</v>
      </c>
      <c r="AL185" s="38" t="n">
        <v>0</v>
      </c>
      <c r="AM185" s="37" t="s">
        <v>27</v>
      </c>
      <c r="AN185" s="38" t="s">
        <v>27</v>
      </c>
    </row>
    <row r="186" customFormat="false" ht="12.75" hidden="false" customHeight="true" outlineLevel="0" collapsed="false">
      <c r="A186" s="33" t="s">
        <v>267</v>
      </c>
      <c r="B186" s="34" t="n">
        <v>483</v>
      </c>
      <c r="C186" s="34" t="s">
        <v>268</v>
      </c>
      <c r="D186" s="35" t="s">
        <v>269</v>
      </c>
      <c r="E186" s="36" t="s">
        <v>22</v>
      </c>
      <c r="F186" s="37" t="n">
        <v>0</v>
      </c>
      <c r="G186" s="38" t="n">
        <v>0</v>
      </c>
      <c r="H186" s="37" t="s">
        <v>23</v>
      </c>
      <c r="I186" s="38" t="s">
        <v>23</v>
      </c>
      <c r="J186" s="37" t="n">
        <v>0</v>
      </c>
      <c r="K186" s="38" t="n">
        <v>0</v>
      </c>
      <c r="L186" s="37" t="s">
        <v>23</v>
      </c>
      <c r="M186" s="38" t="s">
        <v>23</v>
      </c>
      <c r="N186" s="39"/>
      <c r="O186" s="37" t="n">
        <v>0</v>
      </c>
      <c r="P186" s="38" t="n">
        <v>0</v>
      </c>
      <c r="Q186" s="37" t="s">
        <v>23</v>
      </c>
      <c r="R186" s="38" t="s">
        <v>23</v>
      </c>
      <c r="S186" s="37" t="n">
        <v>0</v>
      </c>
      <c r="T186" s="38" t="n">
        <v>0</v>
      </c>
      <c r="U186" s="37" t="s">
        <v>23</v>
      </c>
      <c r="V186" s="38" t="s">
        <v>23</v>
      </c>
      <c r="W186" s="39"/>
      <c r="X186" s="37" t="n">
        <v>0</v>
      </c>
      <c r="Y186" s="38" t="n">
        <v>0</v>
      </c>
      <c r="Z186" s="37" t="s">
        <v>23</v>
      </c>
      <c r="AA186" s="38" t="s">
        <v>23</v>
      </c>
      <c r="AB186" s="37" t="n">
        <v>0</v>
      </c>
      <c r="AC186" s="38" t="n">
        <v>0</v>
      </c>
      <c r="AD186" s="37" t="s">
        <v>23</v>
      </c>
      <c r="AE186" s="38" t="s">
        <v>23</v>
      </c>
      <c r="AF186" s="39"/>
      <c r="AG186" s="37" t="n">
        <v>0</v>
      </c>
      <c r="AH186" s="38" t="n">
        <v>0</v>
      </c>
      <c r="AI186" s="37" t="s">
        <v>23</v>
      </c>
      <c r="AJ186" s="38" t="s">
        <v>23</v>
      </c>
      <c r="AK186" s="37" t="n">
        <v>0</v>
      </c>
      <c r="AL186" s="38" t="n">
        <v>0</v>
      </c>
      <c r="AM186" s="37" t="s">
        <v>23</v>
      </c>
      <c r="AN186" s="38" t="s">
        <v>23</v>
      </c>
    </row>
    <row r="187" customFormat="false" ht="12.75" hidden="false" customHeight="true" outlineLevel="0" collapsed="false">
      <c r="A187" s="33" t="s">
        <v>297</v>
      </c>
      <c r="B187" s="34" t="n">
        <v>1003</v>
      </c>
      <c r="C187" s="34" t="s">
        <v>298</v>
      </c>
      <c r="D187" s="35" t="s">
        <v>299</v>
      </c>
      <c r="E187" s="36" t="s">
        <v>22</v>
      </c>
      <c r="F187" s="37" t="n">
        <v>0</v>
      </c>
      <c r="G187" s="38" t="n">
        <v>0</v>
      </c>
      <c r="H187" s="37" t="n">
        <v>1.7</v>
      </c>
      <c r="I187" s="38" t="n">
        <v>2.2</v>
      </c>
      <c r="J187" s="37" t="n">
        <v>0</v>
      </c>
      <c r="K187" s="38" t="n">
        <v>0</v>
      </c>
      <c r="L187" s="37" t="n">
        <f aca="false">F187+H187+J187</f>
        <v>1.7</v>
      </c>
      <c r="M187" s="38" t="n">
        <f aca="false">G187+I187+K187</f>
        <v>2.2</v>
      </c>
      <c r="N187" s="39"/>
      <c r="O187" s="37" t="n">
        <v>0</v>
      </c>
      <c r="P187" s="38" t="n">
        <v>0</v>
      </c>
      <c r="Q187" s="37" t="n">
        <v>2.3</v>
      </c>
      <c r="R187" s="38" t="n">
        <v>2.3</v>
      </c>
      <c r="S187" s="37" t="n">
        <v>0</v>
      </c>
      <c r="T187" s="38" t="n">
        <v>0</v>
      </c>
      <c r="U187" s="37" t="n">
        <f aca="false">O187+Q187+S187</f>
        <v>2.3</v>
      </c>
      <c r="V187" s="38" t="n">
        <f aca="false">P187+R187+T187</f>
        <v>2.3</v>
      </c>
      <c r="W187" s="39"/>
      <c r="X187" s="37" t="n">
        <v>0</v>
      </c>
      <c r="Y187" s="38" t="n">
        <v>0</v>
      </c>
      <c r="Z187" s="37" t="n">
        <v>2.4</v>
      </c>
      <c r="AA187" s="38" t="n">
        <v>2.4</v>
      </c>
      <c r="AB187" s="37" t="n">
        <v>0</v>
      </c>
      <c r="AC187" s="38" t="n">
        <v>0</v>
      </c>
      <c r="AD187" s="37" t="n">
        <f aca="false">X187+Z187+AB187</f>
        <v>2.4</v>
      </c>
      <c r="AE187" s="38" t="n">
        <f aca="false">Y187+AA187+AC187</f>
        <v>2.4</v>
      </c>
      <c r="AF187" s="39"/>
      <c r="AG187" s="37" t="n">
        <v>0</v>
      </c>
      <c r="AH187" s="38" t="n">
        <v>0</v>
      </c>
      <c r="AI187" s="37" t="n">
        <v>2.6</v>
      </c>
      <c r="AJ187" s="38" t="n">
        <v>2.6</v>
      </c>
      <c r="AK187" s="37" t="n">
        <v>0</v>
      </c>
      <c r="AL187" s="38" t="n">
        <v>0</v>
      </c>
      <c r="AM187" s="37" t="n">
        <f aca="false">AG187+AI187+AK187</f>
        <v>2.6</v>
      </c>
      <c r="AN187" s="38" t="n">
        <f aca="false">AH187+AJ187+AL187</f>
        <v>2.6</v>
      </c>
    </row>
    <row r="188" customFormat="false" ht="12.75" hidden="false" customHeight="true" outlineLevel="0" collapsed="false">
      <c r="A188" s="33" t="s">
        <v>300</v>
      </c>
      <c r="B188" s="34" t="n">
        <v>1021</v>
      </c>
      <c r="C188" s="34" t="s">
        <v>301</v>
      </c>
      <c r="D188" s="35" t="s">
        <v>302</v>
      </c>
      <c r="E188" s="36" t="s">
        <v>22</v>
      </c>
      <c r="F188" s="37" t="n">
        <v>0</v>
      </c>
      <c r="G188" s="38" t="n">
        <v>0</v>
      </c>
      <c r="H188" s="37" t="s">
        <v>27</v>
      </c>
      <c r="I188" s="38" t="s">
        <v>27</v>
      </c>
      <c r="J188" s="37" t="n">
        <v>0</v>
      </c>
      <c r="K188" s="38" t="n">
        <v>0</v>
      </c>
      <c r="L188" s="37" t="s">
        <v>27</v>
      </c>
      <c r="M188" s="38" t="s">
        <v>27</v>
      </c>
      <c r="N188" s="39"/>
      <c r="O188" s="37" t="n">
        <v>0</v>
      </c>
      <c r="P188" s="38" t="n">
        <v>0</v>
      </c>
      <c r="Q188" s="37" t="s">
        <v>27</v>
      </c>
      <c r="R188" s="38" t="s">
        <v>27</v>
      </c>
      <c r="S188" s="37" t="n">
        <v>0</v>
      </c>
      <c r="T188" s="38" t="n">
        <v>0</v>
      </c>
      <c r="U188" s="37" t="s">
        <v>27</v>
      </c>
      <c r="V188" s="38" t="s">
        <v>27</v>
      </c>
      <c r="W188" s="39"/>
      <c r="X188" s="37" t="n">
        <v>0</v>
      </c>
      <c r="Y188" s="38" t="n">
        <v>0</v>
      </c>
      <c r="Z188" s="37" t="s">
        <v>27</v>
      </c>
      <c r="AA188" s="38" t="s">
        <v>27</v>
      </c>
      <c r="AB188" s="37" t="n">
        <v>0</v>
      </c>
      <c r="AC188" s="38" t="n">
        <v>0</v>
      </c>
      <c r="AD188" s="37" t="s">
        <v>27</v>
      </c>
      <c r="AE188" s="38" t="s">
        <v>27</v>
      </c>
      <c r="AF188" s="39"/>
      <c r="AG188" s="37" t="n">
        <v>0</v>
      </c>
      <c r="AH188" s="38" t="n">
        <v>0</v>
      </c>
      <c r="AI188" s="37" t="s">
        <v>27</v>
      </c>
      <c r="AJ188" s="38" t="s">
        <v>27</v>
      </c>
      <c r="AK188" s="37" t="n">
        <v>0</v>
      </c>
      <c r="AL188" s="38" t="n">
        <v>0</v>
      </c>
      <c r="AM188" s="37" t="s">
        <v>27</v>
      </c>
      <c r="AN188" s="38" t="s">
        <v>27</v>
      </c>
    </row>
    <row r="189" customFormat="false" ht="12.75" hidden="false" customHeight="true" outlineLevel="0" collapsed="false">
      <c r="A189" s="33" t="s">
        <v>300</v>
      </c>
      <c r="B189" s="34" t="n">
        <v>1021</v>
      </c>
      <c r="C189" s="34" t="s">
        <v>301</v>
      </c>
      <c r="D189" s="64" t="s">
        <v>303</v>
      </c>
      <c r="E189" s="36" t="s">
        <v>22</v>
      </c>
      <c r="F189" s="37" t="s">
        <v>27</v>
      </c>
      <c r="G189" s="38" t="s">
        <v>27</v>
      </c>
      <c r="H189" s="37" t="s">
        <v>27</v>
      </c>
      <c r="I189" s="38" t="s">
        <v>27</v>
      </c>
      <c r="J189" s="37" t="n">
        <v>0</v>
      </c>
      <c r="K189" s="38" t="n">
        <v>0</v>
      </c>
      <c r="L189" s="37" t="s">
        <v>27</v>
      </c>
      <c r="M189" s="38" t="s">
        <v>27</v>
      </c>
      <c r="N189" s="39"/>
      <c r="O189" s="37" t="s">
        <v>27</v>
      </c>
      <c r="P189" s="38" t="s">
        <v>27</v>
      </c>
      <c r="Q189" s="37" t="s">
        <v>27</v>
      </c>
      <c r="R189" s="38" t="s">
        <v>27</v>
      </c>
      <c r="S189" s="37" t="n">
        <v>0</v>
      </c>
      <c r="T189" s="38" t="n">
        <v>0</v>
      </c>
      <c r="U189" s="37" t="s">
        <v>27</v>
      </c>
      <c r="V189" s="38" t="s">
        <v>27</v>
      </c>
      <c r="W189" s="39"/>
      <c r="X189" s="37" t="s">
        <v>27</v>
      </c>
      <c r="Y189" s="38" t="s">
        <v>27</v>
      </c>
      <c r="Z189" s="37" t="s">
        <v>27</v>
      </c>
      <c r="AA189" s="38" t="s">
        <v>27</v>
      </c>
      <c r="AB189" s="37" t="n">
        <v>0</v>
      </c>
      <c r="AC189" s="38" t="n">
        <v>0</v>
      </c>
      <c r="AD189" s="37" t="s">
        <v>27</v>
      </c>
      <c r="AE189" s="38" t="s">
        <v>27</v>
      </c>
      <c r="AF189" s="39"/>
      <c r="AG189" s="37" t="s">
        <v>27</v>
      </c>
      <c r="AH189" s="38" t="s">
        <v>27</v>
      </c>
      <c r="AI189" s="37" t="s">
        <v>27</v>
      </c>
      <c r="AJ189" s="38" t="s">
        <v>27</v>
      </c>
      <c r="AK189" s="37" t="n">
        <v>0</v>
      </c>
      <c r="AL189" s="38" t="n">
        <v>0</v>
      </c>
      <c r="AM189" s="37" t="s">
        <v>27</v>
      </c>
      <c r="AN189" s="38" t="s">
        <v>27</v>
      </c>
    </row>
    <row r="190" customFormat="false" ht="12.75" hidden="false" customHeight="true" outlineLevel="0" collapsed="false">
      <c r="A190" s="33" t="s">
        <v>311</v>
      </c>
      <c r="B190" s="34" t="n">
        <v>1423</v>
      </c>
      <c r="C190" s="34" t="s">
        <v>198</v>
      </c>
      <c r="D190" s="64" t="s">
        <v>323</v>
      </c>
      <c r="E190" s="36" t="s">
        <v>22</v>
      </c>
      <c r="F190" s="37" t="n">
        <v>0</v>
      </c>
      <c r="G190" s="38" t="n">
        <v>0</v>
      </c>
      <c r="H190" s="37" t="s">
        <v>23</v>
      </c>
      <c r="I190" s="38" t="s">
        <v>23</v>
      </c>
      <c r="J190" s="37" t="n">
        <v>0</v>
      </c>
      <c r="K190" s="38" t="n">
        <v>0</v>
      </c>
      <c r="L190" s="37" t="s">
        <v>23</v>
      </c>
      <c r="M190" s="38" t="s">
        <v>23</v>
      </c>
      <c r="N190" s="39"/>
      <c r="O190" s="37" t="n">
        <v>0</v>
      </c>
      <c r="P190" s="38" t="n">
        <v>0</v>
      </c>
      <c r="Q190" s="37" t="s">
        <v>23</v>
      </c>
      <c r="R190" s="38" t="s">
        <v>23</v>
      </c>
      <c r="S190" s="37" t="n">
        <v>0</v>
      </c>
      <c r="T190" s="38" t="n">
        <v>0</v>
      </c>
      <c r="U190" s="37" t="s">
        <v>23</v>
      </c>
      <c r="V190" s="38" t="s">
        <v>23</v>
      </c>
      <c r="W190" s="39"/>
      <c r="X190" s="37" t="n">
        <v>0</v>
      </c>
      <c r="Y190" s="38" t="n">
        <v>0</v>
      </c>
      <c r="Z190" s="37" t="s">
        <v>23</v>
      </c>
      <c r="AA190" s="38" t="s">
        <v>23</v>
      </c>
      <c r="AB190" s="37" t="n">
        <v>0</v>
      </c>
      <c r="AC190" s="38" t="n">
        <v>0</v>
      </c>
      <c r="AD190" s="37" t="s">
        <v>23</v>
      </c>
      <c r="AE190" s="38" t="s">
        <v>23</v>
      </c>
      <c r="AF190" s="39"/>
      <c r="AG190" s="37" t="n">
        <v>0</v>
      </c>
      <c r="AH190" s="38" t="n">
        <v>0</v>
      </c>
      <c r="AI190" s="37" t="s">
        <v>23</v>
      </c>
      <c r="AJ190" s="38" t="s">
        <v>23</v>
      </c>
      <c r="AK190" s="37" t="n">
        <v>0</v>
      </c>
      <c r="AL190" s="38" t="n">
        <v>0</v>
      </c>
      <c r="AM190" s="37" t="s">
        <v>23</v>
      </c>
      <c r="AN190" s="38" t="s">
        <v>23</v>
      </c>
    </row>
    <row r="191" customFormat="false" ht="12.75" hidden="false" customHeight="true" outlineLevel="0" collapsed="false">
      <c r="A191" s="33" t="s">
        <v>311</v>
      </c>
      <c r="B191" s="34" t="n">
        <v>1423</v>
      </c>
      <c r="C191" s="34" t="s">
        <v>198</v>
      </c>
      <c r="D191" s="64" t="s">
        <v>324</v>
      </c>
      <c r="E191" s="36" t="s">
        <v>22</v>
      </c>
      <c r="F191" s="37" t="n">
        <v>0</v>
      </c>
      <c r="G191" s="38" t="n">
        <v>0</v>
      </c>
      <c r="H191" s="37" t="s">
        <v>23</v>
      </c>
      <c r="I191" s="38" t="s">
        <v>23</v>
      </c>
      <c r="J191" s="37" t="n">
        <v>0</v>
      </c>
      <c r="K191" s="38" t="n">
        <v>0</v>
      </c>
      <c r="L191" s="37" t="s">
        <v>23</v>
      </c>
      <c r="M191" s="38" t="s">
        <v>23</v>
      </c>
      <c r="N191" s="39"/>
      <c r="O191" s="37" t="n">
        <v>0</v>
      </c>
      <c r="P191" s="38" t="n">
        <v>0</v>
      </c>
      <c r="Q191" s="37" t="s">
        <v>23</v>
      </c>
      <c r="R191" s="38" t="s">
        <v>23</v>
      </c>
      <c r="S191" s="37" t="n">
        <v>0</v>
      </c>
      <c r="T191" s="38" t="n">
        <v>0</v>
      </c>
      <c r="U191" s="37" t="s">
        <v>23</v>
      </c>
      <c r="V191" s="38" t="s">
        <v>23</v>
      </c>
      <c r="W191" s="39"/>
      <c r="X191" s="37" t="n">
        <v>0</v>
      </c>
      <c r="Y191" s="38" t="n">
        <v>0</v>
      </c>
      <c r="Z191" s="37" t="s">
        <v>23</v>
      </c>
      <c r="AA191" s="38" t="s">
        <v>23</v>
      </c>
      <c r="AB191" s="37" t="n">
        <v>0</v>
      </c>
      <c r="AC191" s="38" t="n">
        <v>0</v>
      </c>
      <c r="AD191" s="37" t="s">
        <v>23</v>
      </c>
      <c r="AE191" s="38" t="s">
        <v>23</v>
      </c>
      <c r="AF191" s="39"/>
      <c r="AG191" s="37" t="n">
        <v>0</v>
      </c>
      <c r="AH191" s="38" t="n">
        <v>0</v>
      </c>
      <c r="AI191" s="37" t="s">
        <v>23</v>
      </c>
      <c r="AJ191" s="38" t="s">
        <v>23</v>
      </c>
      <c r="AK191" s="37" t="n">
        <v>0</v>
      </c>
      <c r="AL191" s="38" t="n">
        <v>0</v>
      </c>
      <c r="AM191" s="37" t="s">
        <v>23</v>
      </c>
      <c r="AN191" s="38" t="s">
        <v>23</v>
      </c>
    </row>
    <row r="192" customFormat="false" ht="12.75" hidden="false" customHeight="true" outlineLevel="0" collapsed="false">
      <c r="A192" s="33" t="s">
        <v>327</v>
      </c>
      <c r="B192" s="34" t="n">
        <v>5013</v>
      </c>
      <c r="C192" s="34" t="s">
        <v>301</v>
      </c>
      <c r="D192" s="35" t="s">
        <v>328</v>
      </c>
      <c r="E192" s="36" t="s">
        <v>22</v>
      </c>
      <c r="F192" s="37" t="s">
        <v>27</v>
      </c>
      <c r="G192" s="38" t="s">
        <v>27</v>
      </c>
      <c r="H192" s="37" t="s">
        <v>27</v>
      </c>
      <c r="I192" s="38" t="s">
        <v>27</v>
      </c>
      <c r="J192" s="37" t="n">
        <v>0</v>
      </c>
      <c r="K192" s="38" t="n">
        <v>0</v>
      </c>
      <c r="L192" s="37" t="s">
        <v>27</v>
      </c>
      <c r="M192" s="38" t="s">
        <v>27</v>
      </c>
      <c r="N192" s="39"/>
      <c r="O192" s="37" t="s">
        <v>27</v>
      </c>
      <c r="P192" s="38" t="s">
        <v>27</v>
      </c>
      <c r="Q192" s="37" t="s">
        <v>27</v>
      </c>
      <c r="R192" s="38" t="s">
        <v>27</v>
      </c>
      <c r="S192" s="37" t="n">
        <v>0</v>
      </c>
      <c r="T192" s="38" t="n">
        <v>0</v>
      </c>
      <c r="U192" s="37" t="s">
        <v>27</v>
      </c>
      <c r="V192" s="38" t="s">
        <v>27</v>
      </c>
      <c r="W192" s="39"/>
      <c r="X192" s="37" t="s">
        <v>27</v>
      </c>
      <c r="Y192" s="38" t="s">
        <v>27</v>
      </c>
      <c r="Z192" s="37" t="s">
        <v>27</v>
      </c>
      <c r="AA192" s="38" t="s">
        <v>27</v>
      </c>
      <c r="AB192" s="37" t="n">
        <v>0</v>
      </c>
      <c r="AC192" s="38" t="n">
        <v>0</v>
      </c>
      <c r="AD192" s="37" t="s">
        <v>27</v>
      </c>
      <c r="AE192" s="38" t="s">
        <v>27</v>
      </c>
      <c r="AF192" s="39"/>
      <c r="AG192" s="37" t="s">
        <v>27</v>
      </c>
      <c r="AH192" s="38" t="s">
        <v>27</v>
      </c>
      <c r="AI192" s="37" t="s">
        <v>27</v>
      </c>
      <c r="AJ192" s="38" t="s">
        <v>27</v>
      </c>
      <c r="AK192" s="37" t="n">
        <v>0</v>
      </c>
      <c r="AL192" s="38" t="n">
        <v>0</v>
      </c>
      <c r="AM192" s="37" t="s">
        <v>27</v>
      </c>
      <c r="AN192" s="38" t="s">
        <v>27</v>
      </c>
    </row>
    <row r="193" customFormat="false" ht="12.75" hidden="false" customHeight="true" outlineLevel="0" collapsed="false">
      <c r="A193" s="33" t="s">
        <v>333</v>
      </c>
      <c r="B193" s="34" t="n">
        <v>7141</v>
      </c>
      <c r="C193" s="34" t="s">
        <v>334</v>
      </c>
      <c r="D193" s="35" t="s">
        <v>335</v>
      </c>
      <c r="E193" s="36" t="s">
        <v>22</v>
      </c>
      <c r="F193" s="37" t="n">
        <v>0</v>
      </c>
      <c r="G193" s="38" t="s">
        <v>27</v>
      </c>
      <c r="H193" s="37" t="n">
        <v>4</v>
      </c>
      <c r="I193" s="38" t="s">
        <v>27</v>
      </c>
      <c r="J193" s="37" t="n">
        <v>0</v>
      </c>
      <c r="K193" s="38" t="n">
        <v>0</v>
      </c>
      <c r="L193" s="37" t="n">
        <f aca="false">F193+H193+J193</f>
        <v>4</v>
      </c>
      <c r="M193" s="38" t="s">
        <v>27</v>
      </c>
      <c r="N193" s="39"/>
      <c r="O193" s="37" t="n">
        <v>0</v>
      </c>
      <c r="P193" s="38" t="n">
        <v>0</v>
      </c>
      <c r="Q193" s="37" t="s">
        <v>27</v>
      </c>
      <c r="R193" s="38" t="s">
        <v>27</v>
      </c>
      <c r="S193" s="37" t="n">
        <v>0</v>
      </c>
      <c r="T193" s="38" t="n">
        <v>0</v>
      </c>
      <c r="U193" s="37" t="s">
        <v>27</v>
      </c>
      <c r="V193" s="38" t="s">
        <v>27</v>
      </c>
      <c r="W193" s="39"/>
      <c r="X193" s="37" t="n">
        <v>0</v>
      </c>
      <c r="Y193" s="38" t="n">
        <v>0</v>
      </c>
      <c r="Z193" s="37" t="s">
        <v>27</v>
      </c>
      <c r="AA193" s="38" t="s">
        <v>27</v>
      </c>
      <c r="AB193" s="37" t="n">
        <v>0</v>
      </c>
      <c r="AC193" s="38" t="n">
        <v>0</v>
      </c>
      <c r="AD193" s="37" t="s">
        <v>27</v>
      </c>
      <c r="AE193" s="38" t="s">
        <v>27</v>
      </c>
      <c r="AF193" s="39"/>
      <c r="AG193" s="37" t="n">
        <v>0</v>
      </c>
      <c r="AH193" s="38" t="n">
        <v>0</v>
      </c>
      <c r="AI193" s="37" t="s">
        <v>27</v>
      </c>
      <c r="AJ193" s="38" t="s">
        <v>27</v>
      </c>
      <c r="AK193" s="37" t="n">
        <v>0</v>
      </c>
      <c r="AL193" s="38" t="n">
        <v>0</v>
      </c>
      <c r="AM193" s="37" t="s">
        <v>27</v>
      </c>
      <c r="AN193" s="38" t="s">
        <v>27</v>
      </c>
    </row>
    <row r="194" customFormat="false" ht="12.75" hidden="false" customHeight="true" outlineLevel="0" collapsed="false">
      <c r="A194" s="33"/>
      <c r="B194" s="34"/>
      <c r="C194" s="34"/>
      <c r="D194" s="35"/>
      <c r="E194" s="115" t="s">
        <v>360</v>
      </c>
      <c r="F194" s="37" t="n">
        <f aca="false">SUM(F157:F193)</f>
        <v>1.2</v>
      </c>
      <c r="G194" s="38" t="n">
        <f aca="false">SUM(G157:G193)</f>
        <v>4.2</v>
      </c>
      <c r="H194" s="37" t="n">
        <f aca="false">SUM(H157:H193)</f>
        <v>10.4</v>
      </c>
      <c r="I194" s="38" t="n">
        <f aca="false">SUM(I157:I193)</f>
        <v>-2.4</v>
      </c>
      <c r="J194" s="37" t="n">
        <f aca="false">SUM(J157:J193)</f>
        <v>0</v>
      </c>
      <c r="K194" s="38" t="n">
        <f aca="false">SUM(K157:K193)</f>
        <v>0</v>
      </c>
      <c r="L194" s="37" t="n">
        <f aca="false">SUM(L157:L193)</f>
        <v>11.6</v>
      </c>
      <c r="M194" s="38" t="n">
        <f aca="false">SUM(M157:M193)</f>
        <v>1.8</v>
      </c>
      <c r="N194" s="39"/>
      <c r="O194" s="37" t="n">
        <f aca="false">SUM(O157:O193)</f>
        <v>4.6</v>
      </c>
      <c r="P194" s="38" t="n">
        <f aca="false">SUM(P157:P193)</f>
        <v>4.6</v>
      </c>
      <c r="Q194" s="37" t="n">
        <f aca="false">SUM(Q157:Q193)</f>
        <v>13.1</v>
      </c>
      <c r="R194" s="38" t="n">
        <f aca="false">SUM(R157:R193)</f>
        <v>-2.1</v>
      </c>
      <c r="S194" s="37" t="n">
        <f aca="false">SUM(S157:S193)</f>
        <v>0</v>
      </c>
      <c r="T194" s="38" t="n">
        <f aca="false">SUM(T157:T193)</f>
        <v>0</v>
      </c>
      <c r="U194" s="37" t="n">
        <f aca="false">SUM(U157:U193)</f>
        <v>17.7</v>
      </c>
      <c r="V194" s="38" t="n">
        <f aca="false">SUM(V157:V193)</f>
        <v>2.5</v>
      </c>
      <c r="W194" s="39"/>
      <c r="X194" s="37" t="n">
        <f aca="false">SUM(X157:X193)</f>
        <v>5.1</v>
      </c>
      <c r="Y194" s="38" t="n">
        <f aca="false">SUM(Y157:Y193)</f>
        <v>5.1</v>
      </c>
      <c r="Z194" s="37" t="n">
        <f aca="false">SUM(Z157:Z193)</f>
        <v>0.800000000000001</v>
      </c>
      <c r="AA194" s="38" t="n">
        <f aca="false">SUM(AA157:AA193)</f>
        <v>-0.899999999999999</v>
      </c>
      <c r="AB194" s="37" t="n">
        <f aca="false">SUM(AB157:AB193)</f>
        <v>0</v>
      </c>
      <c r="AC194" s="38" t="n">
        <f aca="false">SUM(AC157:AC193)</f>
        <v>0</v>
      </c>
      <c r="AD194" s="37" t="n">
        <f aca="false">SUM(AD157:AD193)</f>
        <v>5.9</v>
      </c>
      <c r="AE194" s="38" t="n">
        <f aca="false">SUM(AE157:AE193)</f>
        <v>4.2</v>
      </c>
      <c r="AF194" s="39"/>
      <c r="AG194" s="37" t="n">
        <f aca="false">SUM(AG157:AG193)</f>
        <v>5.5</v>
      </c>
      <c r="AH194" s="38" t="n">
        <f aca="false">SUM(AH157:AH193)</f>
        <v>5.5</v>
      </c>
      <c r="AI194" s="37" t="n">
        <f aca="false">SUM(AI157:AI193)</f>
        <v>-3.5</v>
      </c>
      <c r="AJ194" s="38" t="n">
        <f aca="false">SUM(AJ157:AJ193)</f>
        <v>-1.9</v>
      </c>
      <c r="AK194" s="37" t="n">
        <f aca="false">SUM(AK157:AK193)</f>
        <v>0</v>
      </c>
      <c r="AL194" s="38" t="n">
        <f aca="false">SUM(AL157:AL193)</f>
        <v>0</v>
      </c>
      <c r="AM194" s="37" t="n">
        <f aca="false">SUM(AM157:AM193)</f>
        <v>2</v>
      </c>
      <c r="AN194" s="38" t="n">
        <f aca="false">SUM(AN157:AN193)</f>
        <v>3.6</v>
      </c>
    </row>
    <row r="195" customFormat="false" ht="12.75" hidden="false" customHeight="true" outlineLevel="0" collapsed="false">
      <c r="A195" s="33"/>
      <c r="B195" s="34"/>
      <c r="C195" s="34"/>
      <c r="D195" s="35"/>
      <c r="E195" s="36"/>
      <c r="F195" s="37"/>
      <c r="G195" s="38"/>
      <c r="H195" s="37"/>
      <c r="I195" s="38"/>
      <c r="J195" s="37"/>
      <c r="K195" s="38"/>
      <c r="L195" s="37"/>
      <c r="M195" s="38"/>
      <c r="N195" s="39"/>
      <c r="O195" s="37"/>
      <c r="P195" s="38"/>
      <c r="Q195" s="37"/>
      <c r="R195" s="38"/>
      <c r="S195" s="37"/>
      <c r="T195" s="38"/>
      <c r="U195" s="37"/>
      <c r="V195" s="38"/>
      <c r="W195" s="39"/>
      <c r="X195" s="37"/>
      <c r="Y195" s="38"/>
      <c r="Z195" s="37"/>
      <c r="AA195" s="38"/>
      <c r="AB195" s="37"/>
      <c r="AC195" s="38"/>
      <c r="AD195" s="37"/>
      <c r="AE195" s="38"/>
      <c r="AF195" s="39"/>
      <c r="AG195" s="37"/>
      <c r="AH195" s="38"/>
      <c r="AI195" s="37"/>
      <c r="AJ195" s="38"/>
      <c r="AK195" s="37"/>
      <c r="AL195" s="38"/>
      <c r="AM195" s="37"/>
      <c r="AN195" s="38"/>
    </row>
    <row r="196" s="50" customFormat="true" ht="12.75" hidden="false" customHeight="true" outlineLevel="0" collapsed="false">
      <c r="A196" s="33"/>
      <c r="B196" s="34"/>
      <c r="C196" s="34"/>
      <c r="D196" s="35"/>
      <c r="E196" s="36"/>
      <c r="F196" s="37"/>
      <c r="G196" s="38"/>
      <c r="H196" s="37"/>
      <c r="I196" s="38"/>
      <c r="J196" s="37"/>
      <c r="K196" s="38"/>
      <c r="L196" s="37"/>
      <c r="M196" s="38"/>
      <c r="N196" s="39"/>
      <c r="O196" s="37"/>
      <c r="P196" s="38"/>
      <c r="Q196" s="37"/>
      <c r="R196" s="38"/>
      <c r="S196" s="37"/>
      <c r="T196" s="38"/>
      <c r="U196" s="37"/>
      <c r="V196" s="38"/>
      <c r="W196" s="39"/>
      <c r="X196" s="37"/>
      <c r="Y196" s="38"/>
      <c r="Z196" s="37"/>
      <c r="AA196" s="38"/>
      <c r="AB196" s="37"/>
      <c r="AC196" s="38"/>
      <c r="AD196" s="37"/>
      <c r="AE196" s="38"/>
      <c r="AF196" s="39"/>
      <c r="AG196" s="37"/>
      <c r="AH196" s="38"/>
      <c r="AI196" s="37"/>
      <c r="AJ196" s="38"/>
      <c r="AK196" s="37"/>
      <c r="AL196" s="38"/>
      <c r="AM196" s="37"/>
      <c r="AN196" s="38"/>
    </row>
    <row r="197" customFormat="false" ht="12.75" hidden="false" customHeight="true" outlineLevel="0" collapsed="false">
      <c r="A197" s="33" t="s">
        <v>180</v>
      </c>
      <c r="B197" s="34" t="n">
        <v>1840</v>
      </c>
      <c r="C197" s="34" t="s">
        <v>181</v>
      </c>
      <c r="D197" s="35" t="s">
        <v>187</v>
      </c>
      <c r="E197" s="36" t="s">
        <v>188</v>
      </c>
      <c r="F197" s="37" t="n">
        <v>0</v>
      </c>
      <c r="G197" s="38" t="n">
        <v>0</v>
      </c>
      <c r="H197" s="37" t="n">
        <v>49.6</v>
      </c>
      <c r="I197" s="38" t="n">
        <v>52</v>
      </c>
      <c r="J197" s="37" t="n">
        <v>0</v>
      </c>
      <c r="K197" s="38" t="n">
        <v>0</v>
      </c>
      <c r="L197" s="37" t="n">
        <f aca="false">F197+H197+J197</f>
        <v>49.6</v>
      </c>
      <c r="M197" s="38" t="n">
        <f aca="false">G197+I197+K197</f>
        <v>52</v>
      </c>
      <c r="N197" s="39"/>
      <c r="O197" s="37" t="n">
        <v>0</v>
      </c>
      <c r="P197" s="38" t="n">
        <v>0</v>
      </c>
      <c r="Q197" s="37" t="n">
        <v>52.8</v>
      </c>
      <c r="R197" s="38" t="n">
        <v>52.8</v>
      </c>
      <c r="S197" s="37" t="n">
        <v>0</v>
      </c>
      <c r="T197" s="38" t="n">
        <v>0</v>
      </c>
      <c r="U197" s="37" t="n">
        <f aca="false">O197+Q197+S197</f>
        <v>52.8</v>
      </c>
      <c r="V197" s="38" t="n">
        <f aca="false">P197+R197+T197</f>
        <v>52.8</v>
      </c>
      <c r="W197" s="39"/>
      <c r="X197" s="37" t="n">
        <v>0</v>
      </c>
      <c r="Y197" s="38" t="n">
        <v>0</v>
      </c>
      <c r="Z197" s="37" t="n">
        <v>53.6</v>
      </c>
      <c r="AA197" s="38" t="n">
        <v>53.6</v>
      </c>
      <c r="AB197" s="37" t="n">
        <v>0</v>
      </c>
      <c r="AC197" s="38" t="n">
        <v>0</v>
      </c>
      <c r="AD197" s="37" t="n">
        <f aca="false">X197+Z197+AB197</f>
        <v>53.6</v>
      </c>
      <c r="AE197" s="38" t="n">
        <f aca="false">Y197+AA197+AC197</f>
        <v>53.6</v>
      </c>
      <c r="AF197" s="39"/>
      <c r="AG197" s="37" t="n">
        <v>0</v>
      </c>
      <c r="AH197" s="38" t="n">
        <v>0</v>
      </c>
      <c r="AI197" s="37" t="n">
        <v>55.2</v>
      </c>
      <c r="AJ197" s="38" t="n">
        <v>55.2</v>
      </c>
      <c r="AK197" s="37" t="n">
        <v>0</v>
      </c>
      <c r="AL197" s="38" t="n">
        <v>0</v>
      </c>
      <c r="AM197" s="37" t="n">
        <f aca="false">AG197+AI197+AK197</f>
        <v>55.2</v>
      </c>
      <c r="AN197" s="38" t="n">
        <f aca="false">AH197+AJ197+AL197</f>
        <v>55.2</v>
      </c>
    </row>
    <row r="198" customFormat="false" ht="12.75" hidden="false" customHeight="true" outlineLevel="0" collapsed="false">
      <c r="A198" s="33"/>
      <c r="B198" s="34"/>
      <c r="C198" s="34"/>
      <c r="D198" s="35"/>
      <c r="E198" s="36"/>
      <c r="F198" s="37"/>
      <c r="G198" s="38"/>
      <c r="H198" s="37"/>
      <c r="I198" s="38"/>
      <c r="J198" s="37"/>
      <c r="K198" s="38"/>
      <c r="L198" s="37"/>
      <c r="M198" s="38"/>
      <c r="N198" s="39"/>
      <c r="O198" s="37"/>
      <c r="P198" s="38"/>
      <c r="Q198" s="37"/>
      <c r="R198" s="38"/>
      <c r="S198" s="37"/>
      <c r="T198" s="38"/>
      <c r="U198" s="37"/>
      <c r="V198" s="38"/>
      <c r="W198" s="39"/>
      <c r="X198" s="37"/>
      <c r="Y198" s="38"/>
      <c r="Z198" s="37"/>
      <c r="AA198" s="38"/>
      <c r="AB198" s="37"/>
      <c r="AC198" s="38"/>
      <c r="AD198" s="37"/>
      <c r="AE198" s="38"/>
      <c r="AF198" s="39"/>
      <c r="AG198" s="37"/>
      <c r="AH198" s="38"/>
      <c r="AI198" s="37"/>
      <c r="AJ198" s="38"/>
      <c r="AK198" s="37"/>
      <c r="AL198" s="38"/>
      <c r="AM198" s="37"/>
      <c r="AN198" s="38"/>
    </row>
    <row r="199" customFormat="false" ht="12.75" hidden="false" customHeight="true" outlineLevel="0" collapsed="false">
      <c r="A199" s="33"/>
      <c r="B199" s="34"/>
      <c r="C199" s="34"/>
      <c r="D199" s="35"/>
      <c r="E199" s="36"/>
      <c r="F199" s="37"/>
      <c r="G199" s="38"/>
      <c r="H199" s="37"/>
      <c r="I199" s="38"/>
      <c r="J199" s="37"/>
      <c r="K199" s="38"/>
      <c r="L199" s="37"/>
      <c r="M199" s="38"/>
      <c r="N199" s="39"/>
      <c r="O199" s="37"/>
      <c r="P199" s="38"/>
      <c r="Q199" s="37"/>
      <c r="R199" s="38"/>
      <c r="S199" s="37"/>
      <c r="T199" s="38"/>
      <c r="U199" s="37"/>
      <c r="V199" s="38"/>
      <c r="W199" s="39"/>
      <c r="X199" s="37"/>
      <c r="Y199" s="38"/>
      <c r="Z199" s="37"/>
      <c r="AA199" s="38"/>
      <c r="AB199" s="37"/>
      <c r="AC199" s="38"/>
      <c r="AD199" s="37"/>
      <c r="AE199" s="38"/>
      <c r="AF199" s="39"/>
      <c r="AG199" s="37"/>
      <c r="AH199" s="38"/>
      <c r="AI199" s="37"/>
      <c r="AJ199" s="38"/>
      <c r="AK199" s="37"/>
      <c r="AL199" s="38"/>
      <c r="AM199" s="37"/>
      <c r="AN199" s="38"/>
    </row>
    <row r="200" customFormat="false" ht="12.75" hidden="false" customHeight="true" outlineLevel="0" collapsed="false">
      <c r="A200" s="33" t="s">
        <v>180</v>
      </c>
      <c r="B200" s="34" t="n">
        <v>1840</v>
      </c>
      <c r="C200" s="34" t="s">
        <v>181</v>
      </c>
      <c r="D200" s="35" t="s">
        <v>185</v>
      </c>
      <c r="E200" s="36" t="s">
        <v>186</v>
      </c>
      <c r="F200" s="37" t="n">
        <v>-7.6</v>
      </c>
      <c r="G200" s="38" t="n">
        <v>-8.3</v>
      </c>
      <c r="H200" s="37" t="n">
        <v>0</v>
      </c>
      <c r="I200" s="38" t="n">
        <v>0</v>
      </c>
      <c r="J200" s="37" t="n">
        <v>0</v>
      </c>
      <c r="K200" s="38" t="n">
        <v>0</v>
      </c>
      <c r="L200" s="37" t="n">
        <f aca="false">F200+H200+J200</f>
        <v>-7.6</v>
      </c>
      <c r="M200" s="38" t="n">
        <f aca="false">G200+I200+K200</f>
        <v>-8.3</v>
      </c>
      <c r="N200" s="39"/>
      <c r="O200" s="37" t="n">
        <v>-8.4</v>
      </c>
      <c r="P200" s="38" t="n">
        <v>-8.4</v>
      </c>
      <c r="Q200" s="37" t="n">
        <v>0</v>
      </c>
      <c r="R200" s="38" t="n">
        <v>0</v>
      </c>
      <c r="S200" s="37" t="n">
        <v>0</v>
      </c>
      <c r="T200" s="38" t="n">
        <v>0</v>
      </c>
      <c r="U200" s="37" t="n">
        <f aca="false">O200+Q200+S200</f>
        <v>-8.4</v>
      </c>
      <c r="V200" s="38" t="n">
        <f aca="false">P200+R200+T200</f>
        <v>-8.4</v>
      </c>
      <c r="W200" s="39"/>
      <c r="X200" s="37" t="n">
        <v>-8.5</v>
      </c>
      <c r="Y200" s="38" t="n">
        <v>-8.5</v>
      </c>
      <c r="Z200" s="37" t="n">
        <v>0</v>
      </c>
      <c r="AA200" s="38" t="n">
        <v>0</v>
      </c>
      <c r="AB200" s="37" t="n">
        <v>0</v>
      </c>
      <c r="AC200" s="38" t="n">
        <v>0</v>
      </c>
      <c r="AD200" s="37" t="n">
        <f aca="false">X200+Z200+AB200</f>
        <v>-8.5</v>
      </c>
      <c r="AE200" s="38" t="n">
        <f aca="false">Y200+AA200+AC200</f>
        <v>-8.5</v>
      </c>
      <c r="AF200" s="39"/>
      <c r="AG200" s="37" t="n">
        <v>-8.8</v>
      </c>
      <c r="AH200" s="38" t="n">
        <v>-8.8</v>
      </c>
      <c r="AI200" s="37" t="n">
        <v>0</v>
      </c>
      <c r="AJ200" s="38" t="n">
        <v>0</v>
      </c>
      <c r="AK200" s="37" t="n">
        <v>0</v>
      </c>
      <c r="AL200" s="38" t="n">
        <v>0</v>
      </c>
      <c r="AM200" s="37" t="n">
        <f aca="false">AG200+AI200+AK200</f>
        <v>-8.8</v>
      </c>
      <c r="AN200" s="38" t="n">
        <f aca="false">AH200+AJ200+AL200</f>
        <v>-8.8</v>
      </c>
    </row>
    <row r="201" customFormat="false" ht="12.75" hidden="false" customHeight="true" outlineLevel="0" collapsed="false">
      <c r="A201" s="33"/>
      <c r="B201" s="34"/>
      <c r="C201" s="34"/>
      <c r="D201" s="35"/>
      <c r="E201" s="36"/>
      <c r="F201" s="37"/>
      <c r="G201" s="38"/>
      <c r="H201" s="37"/>
      <c r="I201" s="38"/>
      <c r="J201" s="37"/>
      <c r="K201" s="38"/>
      <c r="L201" s="37"/>
      <c r="M201" s="38"/>
      <c r="N201" s="39"/>
      <c r="O201" s="37"/>
      <c r="P201" s="38"/>
      <c r="Q201" s="37"/>
      <c r="R201" s="38"/>
      <c r="S201" s="37"/>
      <c r="T201" s="38"/>
      <c r="U201" s="37"/>
      <c r="V201" s="38"/>
      <c r="W201" s="39"/>
      <c r="X201" s="37"/>
      <c r="Y201" s="38"/>
      <c r="Z201" s="37"/>
      <c r="AA201" s="38"/>
      <c r="AB201" s="37"/>
      <c r="AC201" s="38"/>
      <c r="AD201" s="37"/>
      <c r="AE201" s="38"/>
      <c r="AF201" s="39"/>
      <c r="AG201" s="37"/>
      <c r="AH201" s="38"/>
      <c r="AI201" s="37"/>
      <c r="AJ201" s="38"/>
      <c r="AK201" s="37"/>
      <c r="AL201" s="38"/>
      <c r="AM201" s="37"/>
      <c r="AN201" s="38"/>
    </row>
    <row r="202" s="50" customFormat="true" ht="12.75" hidden="false" customHeight="true" outlineLevel="0" collapsed="false">
      <c r="A202" s="33" t="s">
        <v>173</v>
      </c>
      <c r="B202" s="34" t="n">
        <v>1806</v>
      </c>
      <c r="C202" s="34" t="s">
        <v>174</v>
      </c>
      <c r="D202" s="35" t="s">
        <v>175</v>
      </c>
      <c r="E202" s="36" t="s">
        <v>67</v>
      </c>
      <c r="F202" s="37" t="n">
        <v>-0.8</v>
      </c>
      <c r="G202" s="38" t="n">
        <v>-0.8</v>
      </c>
      <c r="H202" s="37" t="n">
        <v>0</v>
      </c>
      <c r="I202" s="38" t="n">
        <v>0</v>
      </c>
      <c r="J202" s="37" t="n">
        <v>0</v>
      </c>
      <c r="K202" s="38" t="n">
        <v>0</v>
      </c>
      <c r="L202" s="37" t="n">
        <f aca="false">F202+H202+J202</f>
        <v>-0.8</v>
      </c>
      <c r="M202" s="38" t="n">
        <f aca="false">G202+I202+K202</f>
        <v>-0.8</v>
      </c>
      <c r="N202" s="39"/>
      <c r="O202" s="37" t="n">
        <v>-0.8</v>
      </c>
      <c r="P202" s="38" t="n">
        <v>-0.8</v>
      </c>
      <c r="Q202" s="37" t="n">
        <v>0</v>
      </c>
      <c r="R202" s="38" t="n">
        <v>0</v>
      </c>
      <c r="S202" s="37" t="n">
        <v>0</v>
      </c>
      <c r="T202" s="38" t="n">
        <v>0</v>
      </c>
      <c r="U202" s="37" t="n">
        <f aca="false">O202+Q202+S202</f>
        <v>-0.8</v>
      </c>
      <c r="V202" s="38" t="n">
        <f aca="false">P202+R202+T202</f>
        <v>-0.8</v>
      </c>
      <c r="W202" s="39"/>
      <c r="X202" s="37" t="n">
        <v>-0.8</v>
      </c>
      <c r="Y202" s="38" t="n">
        <v>-0.8</v>
      </c>
      <c r="Z202" s="37" t="n">
        <v>0</v>
      </c>
      <c r="AA202" s="38" t="n">
        <v>0</v>
      </c>
      <c r="AB202" s="37" t="n">
        <v>0</v>
      </c>
      <c r="AC202" s="38" t="n">
        <v>0</v>
      </c>
      <c r="AD202" s="37" t="n">
        <f aca="false">X202+Z202+AB202</f>
        <v>-0.8</v>
      </c>
      <c r="AE202" s="38" t="n">
        <f aca="false">Y202+AA202+AC202</f>
        <v>-0.8</v>
      </c>
      <c r="AF202" s="39"/>
      <c r="AG202" s="37" t="n">
        <v>-0.8</v>
      </c>
      <c r="AH202" s="38" t="n">
        <v>-0.8</v>
      </c>
      <c r="AI202" s="37" t="n">
        <v>0</v>
      </c>
      <c r="AJ202" s="38" t="n">
        <v>0</v>
      </c>
      <c r="AK202" s="37" t="n">
        <v>0</v>
      </c>
      <c r="AL202" s="38" t="n">
        <v>0</v>
      </c>
      <c r="AM202" s="37" t="n">
        <f aca="false">AG202+AI202+AK202</f>
        <v>-0.8</v>
      </c>
      <c r="AN202" s="38" t="n">
        <f aca="false">AH202+AJ202+AL202</f>
        <v>-0.8</v>
      </c>
    </row>
    <row r="203" s="50" customFormat="true" ht="12.75" hidden="false" customHeight="true" outlineLevel="0" collapsed="false">
      <c r="A203" s="33" t="s">
        <v>62</v>
      </c>
      <c r="B203" s="34" t="n">
        <v>788</v>
      </c>
      <c r="C203" s="34" t="s">
        <v>63</v>
      </c>
      <c r="D203" s="44" t="s">
        <v>66</v>
      </c>
      <c r="E203" s="127" t="s">
        <v>67</v>
      </c>
      <c r="F203" s="37" t="s">
        <v>27</v>
      </c>
      <c r="G203" s="38" t="s">
        <v>27</v>
      </c>
      <c r="H203" s="37" t="n">
        <v>0</v>
      </c>
      <c r="I203" s="38" t="n">
        <v>0</v>
      </c>
      <c r="J203" s="37" t="n">
        <v>0</v>
      </c>
      <c r="K203" s="38" t="n">
        <v>0</v>
      </c>
      <c r="L203" s="37" t="s">
        <v>27</v>
      </c>
      <c r="M203" s="38" t="s">
        <v>27</v>
      </c>
      <c r="N203" s="39"/>
      <c r="O203" s="37" t="s">
        <v>27</v>
      </c>
      <c r="P203" s="38" t="s">
        <v>27</v>
      </c>
      <c r="Q203" s="37" t="n">
        <v>0</v>
      </c>
      <c r="R203" s="38" t="n">
        <v>0</v>
      </c>
      <c r="S203" s="37" t="n">
        <v>0</v>
      </c>
      <c r="T203" s="38" t="n">
        <v>0</v>
      </c>
      <c r="U203" s="37" t="s">
        <v>27</v>
      </c>
      <c r="V203" s="38" t="s">
        <v>27</v>
      </c>
      <c r="W203" s="39"/>
      <c r="X203" s="37" t="s">
        <v>27</v>
      </c>
      <c r="Y203" s="38" t="s">
        <v>27</v>
      </c>
      <c r="Z203" s="37" t="n">
        <v>0</v>
      </c>
      <c r="AA203" s="38" t="n">
        <v>0</v>
      </c>
      <c r="AB203" s="37" t="n">
        <v>0</v>
      </c>
      <c r="AC203" s="38" t="n">
        <v>0</v>
      </c>
      <c r="AD203" s="37" t="s">
        <v>27</v>
      </c>
      <c r="AE203" s="38" t="s">
        <v>27</v>
      </c>
      <c r="AF203" s="39"/>
      <c r="AG203" s="37" t="s">
        <v>27</v>
      </c>
      <c r="AH203" s="38" t="s">
        <v>27</v>
      </c>
      <c r="AI203" s="37" t="n">
        <v>0</v>
      </c>
      <c r="AJ203" s="38" t="n">
        <v>0</v>
      </c>
      <c r="AK203" s="37" t="n">
        <v>0</v>
      </c>
      <c r="AL203" s="38" t="n">
        <v>0</v>
      </c>
      <c r="AM203" s="37" t="s">
        <v>27</v>
      </c>
      <c r="AN203" s="38" t="s">
        <v>27</v>
      </c>
    </row>
    <row r="204" s="50" customFormat="true" ht="12.75" hidden="false" customHeight="true" outlineLevel="0" collapsed="false">
      <c r="A204" s="33" t="s">
        <v>62</v>
      </c>
      <c r="B204" s="34" t="n">
        <v>788</v>
      </c>
      <c r="C204" s="34" t="s">
        <v>63</v>
      </c>
      <c r="D204" s="44" t="s">
        <v>68</v>
      </c>
      <c r="E204" s="127" t="s">
        <v>67</v>
      </c>
      <c r="F204" s="37" t="s">
        <v>27</v>
      </c>
      <c r="G204" s="38" t="s">
        <v>27</v>
      </c>
      <c r="H204" s="37" t="n">
        <v>0</v>
      </c>
      <c r="I204" s="38" t="n">
        <v>0</v>
      </c>
      <c r="J204" s="37" t="n">
        <v>0</v>
      </c>
      <c r="K204" s="38" t="n">
        <v>0</v>
      </c>
      <c r="L204" s="37" t="s">
        <v>27</v>
      </c>
      <c r="M204" s="38" t="s">
        <v>27</v>
      </c>
      <c r="N204" s="39"/>
      <c r="O204" s="37" t="s">
        <v>27</v>
      </c>
      <c r="P204" s="38" t="s">
        <v>27</v>
      </c>
      <c r="Q204" s="37" t="n">
        <v>0</v>
      </c>
      <c r="R204" s="38" t="n">
        <v>0</v>
      </c>
      <c r="S204" s="37" t="n">
        <v>0</v>
      </c>
      <c r="T204" s="38" t="n">
        <v>0</v>
      </c>
      <c r="U204" s="37" t="s">
        <v>27</v>
      </c>
      <c r="V204" s="38" t="s">
        <v>27</v>
      </c>
      <c r="W204" s="39"/>
      <c r="X204" s="37" t="s">
        <v>27</v>
      </c>
      <c r="Y204" s="38" t="s">
        <v>27</v>
      </c>
      <c r="Z204" s="37" t="n">
        <v>0</v>
      </c>
      <c r="AA204" s="38" t="n">
        <v>0</v>
      </c>
      <c r="AB204" s="37" t="n">
        <v>0</v>
      </c>
      <c r="AC204" s="38" t="n">
        <v>0</v>
      </c>
      <c r="AD204" s="37" t="s">
        <v>27</v>
      </c>
      <c r="AE204" s="38" t="s">
        <v>27</v>
      </c>
      <c r="AF204" s="39"/>
      <c r="AG204" s="37" t="s">
        <v>27</v>
      </c>
      <c r="AH204" s="38" t="s">
        <v>27</v>
      </c>
      <c r="AI204" s="37" t="n">
        <v>0</v>
      </c>
      <c r="AJ204" s="38" t="n">
        <v>0</v>
      </c>
      <c r="AK204" s="37" t="n">
        <v>0</v>
      </c>
      <c r="AL204" s="38" t="n">
        <v>0</v>
      </c>
      <c r="AM204" s="37" t="s">
        <v>27</v>
      </c>
      <c r="AN204" s="38" t="s">
        <v>27</v>
      </c>
    </row>
    <row r="205" s="50" customFormat="true" ht="12.75" hidden="false" customHeight="false" outlineLevel="0" collapsed="false">
      <c r="A205" s="33" t="s">
        <v>62</v>
      </c>
      <c r="B205" s="34" t="n">
        <v>788</v>
      </c>
      <c r="C205" s="34" t="s">
        <v>63</v>
      </c>
      <c r="D205" s="44" t="s">
        <v>69</v>
      </c>
      <c r="E205" s="127" t="s">
        <v>67</v>
      </c>
      <c r="F205" s="37" t="n">
        <v>0</v>
      </c>
      <c r="G205" s="38" t="s">
        <v>27</v>
      </c>
      <c r="H205" s="37" t="n">
        <v>0</v>
      </c>
      <c r="I205" s="38" t="n">
        <v>0</v>
      </c>
      <c r="J205" s="37" t="n">
        <v>0</v>
      </c>
      <c r="K205" s="38" t="n">
        <v>0</v>
      </c>
      <c r="L205" s="37" t="n">
        <v>0</v>
      </c>
      <c r="M205" s="38" t="s">
        <v>27</v>
      </c>
      <c r="N205" s="39"/>
      <c r="O205" s="37" t="s">
        <v>27</v>
      </c>
      <c r="P205" s="38" t="s">
        <v>27</v>
      </c>
      <c r="Q205" s="37" t="n">
        <v>0</v>
      </c>
      <c r="R205" s="38" t="n">
        <v>0</v>
      </c>
      <c r="S205" s="37" t="n">
        <v>0</v>
      </c>
      <c r="T205" s="38" t="n">
        <v>0</v>
      </c>
      <c r="U205" s="37" t="s">
        <v>27</v>
      </c>
      <c r="V205" s="38" t="s">
        <v>27</v>
      </c>
      <c r="W205" s="39"/>
      <c r="X205" s="37" t="s">
        <v>27</v>
      </c>
      <c r="Y205" s="38" t="s">
        <v>27</v>
      </c>
      <c r="Z205" s="37" t="n">
        <v>0</v>
      </c>
      <c r="AA205" s="38" t="n">
        <v>0</v>
      </c>
      <c r="AB205" s="37" t="n">
        <v>0</v>
      </c>
      <c r="AC205" s="38" t="n">
        <v>0</v>
      </c>
      <c r="AD205" s="37" t="s">
        <v>27</v>
      </c>
      <c r="AE205" s="38" t="s">
        <v>27</v>
      </c>
      <c r="AF205" s="39"/>
      <c r="AG205" s="37" t="s">
        <v>27</v>
      </c>
      <c r="AH205" s="38" t="s">
        <v>27</v>
      </c>
      <c r="AI205" s="37" t="n">
        <v>0</v>
      </c>
      <c r="AJ205" s="38" t="n">
        <v>0</v>
      </c>
      <c r="AK205" s="37" t="n">
        <v>0</v>
      </c>
      <c r="AL205" s="38" t="n">
        <v>0</v>
      </c>
      <c r="AM205" s="37" t="s">
        <v>27</v>
      </c>
      <c r="AN205" s="38" t="s">
        <v>27</v>
      </c>
    </row>
    <row r="206" s="50" customFormat="true" ht="12.75" hidden="false" customHeight="false" outlineLevel="0" collapsed="false">
      <c r="A206" s="33" t="s">
        <v>62</v>
      </c>
      <c r="B206" s="34" t="n">
        <v>788</v>
      </c>
      <c r="C206" s="34" t="s">
        <v>63</v>
      </c>
      <c r="D206" s="35" t="s">
        <v>70</v>
      </c>
      <c r="E206" s="119" t="s">
        <v>67</v>
      </c>
      <c r="F206" s="37" t="n">
        <v>0</v>
      </c>
      <c r="G206" s="38" t="n">
        <v>0</v>
      </c>
      <c r="H206" s="37" t="n">
        <v>0</v>
      </c>
      <c r="I206" s="38" t="n">
        <v>0</v>
      </c>
      <c r="J206" s="37" t="n">
        <v>0</v>
      </c>
      <c r="K206" s="38" t="n">
        <v>0</v>
      </c>
      <c r="L206" s="37" t="n">
        <v>0</v>
      </c>
      <c r="M206" s="38" t="n">
        <v>0</v>
      </c>
      <c r="N206" s="39"/>
      <c r="O206" s="37" t="n">
        <v>0</v>
      </c>
      <c r="P206" s="38" t="n">
        <v>0</v>
      </c>
      <c r="Q206" s="37" t="n">
        <v>0</v>
      </c>
      <c r="R206" s="38" t="n">
        <v>0</v>
      </c>
      <c r="S206" s="37" t="n">
        <v>0</v>
      </c>
      <c r="T206" s="38" t="n">
        <v>0</v>
      </c>
      <c r="U206" s="37" t="n">
        <v>0</v>
      </c>
      <c r="V206" s="38" t="n">
        <v>0</v>
      </c>
      <c r="W206" s="39"/>
      <c r="X206" s="37" t="n">
        <v>0</v>
      </c>
      <c r="Y206" s="38" t="n">
        <v>0</v>
      </c>
      <c r="Z206" s="37" t="n">
        <v>0</v>
      </c>
      <c r="AA206" s="38" t="n">
        <v>0</v>
      </c>
      <c r="AB206" s="37" t="n">
        <v>0</v>
      </c>
      <c r="AC206" s="38" t="n">
        <v>0</v>
      </c>
      <c r="AD206" s="37" t="n">
        <v>0</v>
      </c>
      <c r="AE206" s="38" t="n">
        <v>0</v>
      </c>
      <c r="AF206" s="39"/>
      <c r="AG206" s="37" t="s">
        <v>34</v>
      </c>
      <c r="AH206" s="38" t="n">
        <v>0</v>
      </c>
      <c r="AI206" s="37" t="n">
        <v>0</v>
      </c>
      <c r="AJ206" s="38" t="n">
        <v>0</v>
      </c>
      <c r="AK206" s="37" t="n">
        <v>0</v>
      </c>
      <c r="AL206" s="38" t="n">
        <v>0</v>
      </c>
      <c r="AM206" s="37" t="s">
        <v>34</v>
      </c>
      <c r="AN206" s="38" t="n">
        <v>0</v>
      </c>
    </row>
    <row r="207" s="50" customFormat="true" ht="12.75" hidden="false" customHeight="false" outlineLevel="0" collapsed="false">
      <c r="A207" s="33" t="s">
        <v>62</v>
      </c>
      <c r="B207" s="34" t="n">
        <v>788</v>
      </c>
      <c r="C207" s="34" t="s">
        <v>63</v>
      </c>
      <c r="D207" s="44" t="s">
        <v>71</v>
      </c>
      <c r="E207" s="127" t="s">
        <v>67</v>
      </c>
      <c r="F207" s="37" t="s">
        <v>27</v>
      </c>
      <c r="G207" s="38" t="s">
        <v>27</v>
      </c>
      <c r="H207" s="37" t="n">
        <v>0</v>
      </c>
      <c r="I207" s="38" t="n">
        <v>0</v>
      </c>
      <c r="J207" s="37" t="n">
        <v>0</v>
      </c>
      <c r="K207" s="38" t="n">
        <v>0</v>
      </c>
      <c r="L207" s="37" t="s">
        <v>27</v>
      </c>
      <c r="M207" s="38" t="s">
        <v>27</v>
      </c>
      <c r="N207" s="39"/>
      <c r="O207" s="37" t="s">
        <v>27</v>
      </c>
      <c r="P207" s="38" t="s">
        <v>27</v>
      </c>
      <c r="Q207" s="37" t="n">
        <v>0</v>
      </c>
      <c r="R207" s="38" t="n">
        <v>0</v>
      </c>
      <c r="S207" s="37" t="n">
        <v>0</v>
      </c>
      <c r="T207" s="38" t="n">
        <v>0</v>
      </c>
      <c r="U207" s="37" t="s">
        <v>27</v>
      </c>
      <c r="V207" s="38" t="s">
        <v>27</v>
      </c>
      <c r="W207" s="39"/>
      <c r="X207" s="37" t="s">
        <v>27</v>
      </c>
      <c r="Y207" s="38" t="s">
        <v>27</v>
      </c>
      <c r="Z207" s="37" t="n">
        <v>0</v>
      </c>
      <c r="AA207" s="38" t="n">
        <v>0</v>
      </c>
      <c r="AB207" s="37" t="n">
        <v>0</v>
      </c>
      <c r="AC207" s="38" t="n">
        <v>0</v>
      </c>
      <c r="AD207" s="37" t="s">
        <v>27</v>
      </c>
      <c r="AE207" s="38" t="s">
        <v>27</v>
      </c>
      <c r="AF207" s="39"/>
      <c r="AG207" s="37" t="s">
        <v>27</v>
      </c>
      <c r="AH207" s="38" t="s">
        <v>27</v>
      </c>
      <c r="AI207" s="37" t="n">
        <v>0</v>
      </c>
      <c r="AJ207" s="38" t="n">
        <v>0</v>
      </c>
      <c r="AK207" s="37" t="n">
        <v>0</v>
      </c>
      <c r="AL207" s="38" t="n">
        <v>0</v>
      </c>
      <c r="AM207" s="37" t="s">
        <v>27</v>
      </c>
      <c r="AN207" s="38" t="s">
        <v>27</v>
      </c>
    </row>
    <row r="208" customFormat="false" ht="12.75" hidden="false" customHeight="false" outlineLevel="0" collapsed="false">
      <c r="A208" s="33"/>
      <c r="B208" s="34"/>
      <c r="C208" s="34"/>
      <c r="D208" s="44"/>
      <c r="E208" s="115" t="s">
        <v>360</v>
      </c>
      <c r="F208" s="37" t="n">
        <f aca="false">SUM(F202:F207)</f>
        <v>-0.8</v>
      </c>
      <c r="G208" s="38" t="n">
        <f aca="false">SUM(G202:G207)</f>
        <v>-0.8</v>
      </c>
      <c r="H208" s="37" t="n">
        <f aca="false">SUM(H202:H207)</f>
        <v>0</v>
      </c>
      <c r="I208" s="38" t="n">
        <f aca="false">SUM(I202:I207)</f>
        <v>0</v>
      </c>
      <c r="J208" s="37" t="n">
        <f aca="false">SUM(J202:J207)</f>
        <v>0</v>
      </c>
      <c r="K208" s="38" t="n">
        <f aca="false">SUM(K202:K207)</f>
        <v>0</v>
      </c>
      <c r="L208" s="37" t="n">
        <f aca="false">SUM(L202:L207)</f>
        <v>-0.8</v>
      </c>
      <c r="M208" s="38" t="n">
        <f aca="false">SUM(M202:M207)</f>
        <v>-0.8</v>
      </c>
      <c r="N208" s="39"/>
      <c r="O208" s="37" t="n">
        <f aca="false">SUM(O202:O207)</f>
        <v>-0.8</v>
      </c>
      <c r="P208" s="38" t="n">
        <f aca="false">SUM(P202:P207)</f>
        <v>-0.8</v>
      </c>
      <c r="Q208" s="37" t="n">
        <f aca="false">SUM(Q202:Q207)</f>
        <v>0</v>
      </c>
      <c r="R208" s="38" t="n">
        <f aca="false">SUM(R202:R207)</f>
        <v>0</v>
      </c>
      <c r="S208" s="37" t="n">
        <f aca="false">SUM(S202:S207)</f>
        <v>0</v>
      </c>
      <c r="T208" s="38" t="n">
        <f aca="false">SUM(T202:T207)</f>
        <v>0</v>
      </c>
      <c r="U208" s="37" t="n">
        <f aca="false">SUM(U202:U207)</f>
        <v>-0.8</v>
      </c>
      <c r="V208" s="38" t="n">
        <f aca="false">SUM(V202:V207)</f>
        <v>-0.8</v>
      </c>
      <c r="W208" s="39"/>
      <c r="X208" s="37" t="n">
        <f aca="false">SUM(X202:X207)</f>
        <v>-0.8</v>
      </c>
      <c r="Y208" s="38" t="n">
        <f aca="false">SUM(Y202:Y207)</f>
        <v>-0.8</v>
      </c>
      <c r="Z208" s="37" t="n">
        <f aca="false">SUM(Z202:Z207)</f>
        <v>0</v>
      </c>
      <c r="AA208" s="38" t="n">
        <f aca="false">SUM(AA202:AA207)</f>
        <v>0</v>
      </c>
      <c r="AB208" s="37" t="n">
        <f aca="false">SUM(AB202:AB207)</f>
        <v>0</v>
      </c>
      <c r="AC208" s="38" t="n">
        <f aca="false">SUM(AC202:AC207)</f>
        <v>0</v>
      </c>
      <c r="AD208" s="37" t="n">
        <f aca="false">SUM(AD202:AD207)</f>
        <v>-0.8</v>
      </c>
      <c r="AE208" s="38" t="n">
        <f aca="false">SUM(AE202:AE207)</f>
        <v>-0.8</v>
      </c>
      <c r="AF208" s="39"/>
      <c r="AG208" s="37" t="n">
        <f aca="false">SUM(AG202:AG207)</f>
        <v>-0.8</v>
      </c>
      <c r="AH208" s="38" t="n">
        <f aca="false">SUM(AH202:AH207)</f>
        <v>-0.8</v>
      </c>
      <c r="AI208" s="37" t="n">
        <f aca="false">SUM(AI202:AI207)</f>
        <v>0</v>
      </c>
      <c r="AJ208" s="38" t="n">
        <f aca="false">SUM(AJ202:AJ207)</f>
        <v>0</v>
      </c>
      <c r="AK208" s="37" t="n">
        <f aca="false">SUM(AK202:AK207)</f>
        <v>0</v>
      </c>
      <c r="AL208" s="38" t="n">
        <f aca="false">SUM(AL202:AL207)</f>
        <v>0</v>
      </c>
      <c r="AM208" s="37" t="n">
        <f aca="false">SUM(AM202:AM207)</f>
        <v>-0.8</v>
      </c>
      <c r="AN208" s="38" t="n">
        <f aca="false">SUM(AN202:AN207)</f>
        <v>-0.8</v>
      </c>
    </row>
    <row r="209" customFormat="false" ht="12.75" hidden="false" customHeight="false" outlineLevel="0" collapsed="false">
      <c r="A209" s="120"/>
      <c r="B209" s="121"/>
      <c r="C209" s="121"/>
      <c r="D209" s="128"/>
      <c r="E209" s="129"/>
      <c r="F209" s="124"/>
      <c r="G209" s="125"/>
      <c r="H209" s="124"/>
      <c r="I209" s="125"/>
      <c r="J209" s="124"/>
      <c r="K209" s="125"/>
      <c r="L209" s="124"/>
      <c r="M209" s="125"/>
      <c r="N209" s="126"/>
      <c r="O209" s="124"/>
      <c r="P209" s="125"/>
      <c r="Q209" s="124"/>
      <c r="R209" s="125"/>
      <c r="S209" s="124"/>
      <c r="T209" s="125"/>
      <c r="U209" s="124"/>
      <c r="V209" s="125"/>
      <c r="W209" s="126"/>
      <c r="X209" s="124"/>
      <c r="Y209" s="125"/>
      <c r="Z209" s="124"/>
      <c r="AA209" s="125"/>
      <c r="AB209" s="124"/>
      <c r="AC209" s="125"/>
      <c r="AD209" s="124"/>
      <c r="AE209" s="125"/>
      <c r="AF209" s="126"/>
      <c r="AG209" s="124"/>
      <c r="AH209" s="125"/>
      <c r="AI209" s="124"/>
      <c r="AJ209" s="125"/>
      <c r="AK209" s="124"/>
      <c r="AL209" s="125"/>
      <c r="AM209" s="124"/>
      <c r="AN209" s="125"/>
    </row>
    <row r="210" customFormat="false" ht="12.75" hidden="false" customHeight="false" outlineLevel="0" collapsed="false">
      <c r="A210" s="120"/>
      <c r="B210" s="121"/>
      <c r="C210" s="121"/>
      <c r="D210" s="128"/>
      <c r="E210" s="129"/>
      <c r="F210" s="124"/>
      <c r="G210" s="125"/>
      <c r="H210" s="124"/>
      <c r="I210" s="125"/>
      <c r="J210" s="124"/>
      <c r="K210" s="125"/>
      <c r="L210" s="124"/>
      <c r="M210" s="125"/>
      <c r="N210" s="126"/>
      <c r="O210" s="124"/>
      <c r="P210" s="125"/>
      <c r="Q210" s="124"/>
      <c r="R210" s="125"/>
      <c r="S210" s="124"/>
      <c r="T210" s="125"/>
      <c r="U210" s="124"/>
      <c r="V210" s="125"/>
      <c r="W210" s="126"/>
      <c r="X210" s="124"/>
      <c r="Y210" s="125"/>
      <c r="Z210" s="124"/>
      <c r="AA210" s="125"/>
      <c r="AB210" s="124"/>
      <c r="AC210" s="125"/>
      <c r="AD210" s="124"/>
      <c r="AE210" s="125"/>
      <c r="AF210" s="126"/>
      <c r="AG210" s="124"/>
      <c r="AH210" s="125"/>
      <c r="AI210" s="124"/>
      <c r="AJ210" s="125"/>
      <c r="AK210" s="124"/>
      <c r="AL210" s="125"/>
      <c r="AM210" s="124"/>
      <c r="AN210" s="125"/>
    </row>
    <row r="211" customFormat="false" ht="12.75" hidden="false" customHeight="false" outlineLevel="0" collapsed="false">
      <c r="A211" s="33" t="s">
        <v>154</v>
      </c>
      <c r="B211" s="34" t="n">
        <v>1750</v>
      </c>
      <c r="C211" s="34" t="s">
        <v>155</v>
      </c>
      <c r="D211" s="35" t="s">
        <v>160</v>
      </c>
      <c r="E211" s="36" t="s">
        <v>161</v>
      </c>
      <c r="F211" s="37" t="n">
        <v>35.8</v>
      </c>
      <c r="G211" s="38" t="n">
        <v>35.8</v>
      </c>
      <c r="H211" s="37" t="n">
        <v>-35.8</v>
      </c>
      <c r="I211" s="38" t="n">
        <v>-35.8</v>
      </c>
      <c r="J211" s="37" t="n">
        <v>0</v>
      </c>
      <c r="K211" s="38" t="n">
        <v>0</v>
      </c>
      <c r="L211" s="37" t="n">
        <f aca="false">F211+H211+J211</f>
        <v>0</v>
      </c>
      <c r="M211" s="38" t="n">
        <f aca="false">G211+I211+K211</f>
        <v>0</v>
      </c>
      <c r="N211" s="39"/>
      <c r="O211" s="37" t="n">
        <v>37.5</v>
      </c>
      <c r="P211" s="38" t="n">
        <v>37.5</v>
      </c>
      <c r="Q211" s="37" t="n">
        <v>-37.5</v>
      </c>
      <c r="R211" s="38" t="n">
        <v>-37.5</v>
      </c>
      <c r="S211" s="37" t="n">
        <v>0</v>
      </c>
      <c r="T211" s="38" t="n">
        <v>0</v>
      </c>
      <c r="U211" s="37" t="n">
        <f aca="false">O211+Q211+S211</f>
        <v>0</v>
      </c>
      <c r="V211" s="38" t="n">
        <f aca="false">P211+R211+T211</f>
        <v>0</v>
      </c>
      <c r="W211" s="39"/>
      <c r="X211" s="37" t="n">
        <v>40.6</v>
      </c>
      <c r="Y211" s="38" t="n">
        <v>40.6</v>
      </c>
      <c r="Z211" s="37" t="n">
        <v>-40.6</v>
      </c>
      <c r="AA211" s="38" t="n">
        <v>-40.6</v>
      </c>
      <c r="AB211" s="37" t="n">
        <v>0</v>
      </c>
      <c r="AC211" s="38" t="n">
        <v>0</v>
      </c>
      <c r="AD211" s="37" t="n">
        <f aca="false">X211+Z211+AB211</f>
        <v>0</v>
      </c>
      <c r="AE211" s="38" t="n">
        <f aca="false">Y211+AA211+AC211</f>
        <v>0</v>
      </c>
      <c r="AF211" s="39"/>
      <c r="AG211" s="37" t="n">
        <v>43.9</v>
      </c>
      <c r="AH211" s="38" t="n">
        <v>43.9</v>
      </c>
      <c r="AI211" s="37" t="n">
        <v>-43.9</v>
      </c>
      <c r="AJ211" s="38" t="n">
        <v>-43.9</v>
      </c>
      <c r="AK211" s="37" t="n">
        <v>0</v>
      </c>
      <c r="AL211" s="38" t="n">
        <v>0</v>
      </c>
      <c r="AM211" s="37" t="n">
        <f aca="false">AG211+AI211+AK211</f>
        <v>0</v>
      </c>
      <c r="AN211" s="38" t="n">
        <f aca="false">AH211+AJ211+AL211</f>
        <v>0</v>
      </c>
    </row>
    <row r="212" customFormat="false" ht="12.75" hidden="false" customHeight="false" outlineLevel="0" collapsed="false">
      <c r="A212" s="33" t="s">
        <v>180</v>
      </c>
      <c r="B212" s="34" t="n">
        <v>1840</v>
      </c>
      <c r="C212" s="34" t="s">
        <v>181</v>
      </c>
      <c r="D212" s="35" t="s">
        <v>189</v>
      </c>
      <c r="E212" s="36" t="s">
        <v>161</v>
      </c>
      <c r="F212" s="37" t="n">
        <v>12.3</v>
      </c>
      <c r="G212" s="38" t="n">
        <v>13.3</v>
      </c>
      <c r="H212" s="37" t="s">
        <v>23</v>
      </c>
      <c r="I212" s="38" t="s">
        <v>23</v>
      </c>
      <c r="J212" s="37" t="n">
        <v>2.8</v>
      </c>
      <c r="K212" s="38" t="n">
        <v>3</v>
      </c>
      <c r="L212" s="37" t="n">
        <f aca="false">SUM(F212,H212,J212)</f>
        <v>15.1</v>
      </c>
      <c r="M212" s="38" t="n">
        <f aca="false">SUM(G212,I212,K212)</f>
        <v>16.3</v>
      </c>
      <c r="N212" s="39"/>
      <c r="O212" s="37" t="n">
        <v>13.8</v>
      </c>
      <c r="P212" s="38" t="n">
        <v>13.8</v>
      </c>
      <c r="Q212" s="37" t="s">
        <v>23</v>
      </c>
      <c r="R212" s="38" t="s">
        <v>23</v>
      </c>
      <c r="S212" s="37" t="n">
        <v>3.1</v>
      </c>
      <c r="T212" s="38" t="n">
        <v>3.1</v>
      </c>
      <c r="U212" s="37" t="n">
        <f aca="false">SUM(O212,Q212,S212)</f>
        <v>16.9</v>
      </c>
      <c r="V212" s="38" t="n">
        <f aca="false">SUM(P212,R212,T212)</f>
        <v>16.9</v>
      </c>
      <c r="W212" s="39"/>
      <c r="X212" s="37" t="n">
        <v>6.8</v>
      </c>
      <c r="Y212" s="38" t="n">
        <v>6.8</v>
      </c>
      <c r="Z212" s="37" t="s">
        <v>23</v>
      </c>
      <c r="AA212" s="38" t="s">
        <v>23</v>
      </c>
      <c r="AB212" s="37" t="n">
        <v>1.5</v>
      </c>
      <c r="AC212" s="38" t="n">
        <v>1.5</v>
      </c>
      <c r="AD212" s="37" t="n">
        <f aca="false">SUM(X212,Z212,AB212)</f>
        <v>8.3</v>
      </c>
      <c r="AE212" s="38" t="n">
        <f aca="false">SUM(Y212,AA212,AC212)</f>
        <v>8.3</v>
      </c>
      <c r="AF212" s="39"/>
      <c r="AG212" s="37" t="n">
        <v>-0.3</v>
      </c>
      <c r="AH212" s="38" t="n">
        <v>-0.3</v>
      </c>
      <c r="AI212" s="37" t="s">
        <v>121</v>
      </c>
      <c r="AJ212" s="38" t="s">
        <v>121</v>
      </c>
      <c r="AK212" s="37" t="s">
        <v>121</v>
      </c>
      <c r="AL212" s="38" t="s">
        <v>121</v>
      </c>
      <c r="AM212" s="37" t="n">
        <f aca="false">SUM(AG212,AI212,AK212)</f>
        <v>-0.3</v>
      </c>
      <c r="AN212" s="38" t="n">
        <f aca="false">SUM(AH212,AJ212,AL212)</f>
        <v>-0.3</v>
      </c>
    </row>
    <row r="213" customFormat="false" ht="12.75" hidden="false" customHeight="false" outlineLevel="0" collapsed="false">
      <c r="A213" s="33" t="s">
        <v>219</v>
      </c>
      <c r="B213" s="34" t="n">
        <v>2600</v>
      </c>
      <c r="C213" s="34" t="s">
        <v>220</v>
      </c>
      <c r="D213" s="35" t="s">
        <v>224</v>
      </c>
      <c r="E213" s="36" t="s">
        <v>161</v>
      </c>
      <c r="F213" s="37" t="n">
        <v>4.4</v>
      </c>
      <c r="G213" s="38" t="n">
        <v>14</v>
      </c>
      <c r="H213" s="37" t="s">
        <v>23</v>
      </c>
      <c r="I213" s="38" t="s">
        <v>23</v>
      </c>
      <c r="J213" s="37" t="n">
        <v>0.9</v>
      </c>
      <c r="K213" s="38" t="n">
        <v>3.1</v>
      </c>
      <c r="L213" s="37" t="n">
        <f aca="false">SUM(F213,H213,J213)</f>
        <v>5.3</v>
      </c>
      <c r="M213" s="38" t="n">
        <f aca="false">SUM(G213,I213,K213)</f>
        <v>17.1</v>
      </c>
      <c r="N213" s="39"/>
      <c r="O213" s="37" t="n">
        <v>14</v>
      </c>
      <c r="P213" s="38" t="n">
        <v>14</v>
      </c>
      <c r="Q213" s="37" t="s">
        <v>23</v>
      </c>
      <c r="R213" s="38" t="s">
        <v>23</v>
      </c>
      <c r="S213" s="37" t="n">
        <v>3.1</v>
      </c>
      <c r="T213" s="38" t="n">
        <v>3.1</v>
      </c>
      <c r="U213" s="37" t="n">
        <f aca="false">SUM(O213,Q213,S213)</f>
        <v>17.1</v>
      </c>
      <c r="V213" s="38" t="n">
        <f aca="false">SUM(P213,R213,T213)</f>
        <v>17.1</v>
      </c>
      <c r="W213" s="39"/>
      <c r="X213" s="37" t="n">
        <v>14</v>
      </c>
      <c r="Y213" s="38" t="n">
        <v>14</v>
      </c>
      <c r="Z213" s="37" t="s">
        <v>23</v>
      </c>
      <c r="AA213" s="38" t="s">
        <v>23</v>
      </c>
      <c r="AB213" s="37" t="n">
        <v>3.1</v>
      </c>
      <c r="AC213" s="38" t="n">
        <v>3.1</v>
      </c>
      <c r="AD213" s="37" t="n">
        <f aca="false">SUM(X213,Z213,AB213)</f>
        <v>17.1</v>
      </c>
      <c r="AE213" s="38" t="n">
        <f aca="false">SUM(Y213,AA213,AC213)</f>
        <v>17.1</v>
      </c>
      <c r="AF213" s="39"/>
      <c r="AG213" s="37" t="n">
        <v>14</v>
      </c>
      <c r="AH213" s="38" t="n">
        <v>14</v>
      </c>
      <c r="AI213" s="37" t="s">
        <v>23</v>
      </c>
      <c r="AJ213" s="38" t="s">
        <v>23</v>
      </c>
      <c r="AK213" s="37" t="n">
        <v>3.1</v>
      </c>
      <c r="AL213" s="38" t="n">
        <v>3.1</v>
      </c>
      <c r="AM213" s="37" t="n">
        <f aca="false">SUM(AG213,AI213,AK213)</f>
        <v>17.1</v>
      </c>
      <c r="AN213" s="38" t="n">
        <f aca="false">SUM(AH213,AJ213,AL213)</f>
        <v>17.1</v>
      </c>
    </row>
    <row r="214" customFormat="false" ht="12.75" hidden="false" customHeight="false" outlineLevel="0" collapsed="false">
      <c r="A214" s="33" t="s">
        <v>239</v>
      </c>
      <c r="B214" s="34" t="n">
        <v>127</v>
      </c>
      <c r="C214" s="34" t="s">
        <v>240</v>
      </c>
      <c r="D214" s="35" t="s">
        <v>241</v>
      </c>
      <c r="E214" s="36" t="s">
        <v>161</v>
      </c>
      <c r="F214" s="37" t="n">
        <v>-0.1</v>
      </c>
      <c r="G214" s="38" t="n">
        <v>-0.3</v>
      </c>
      <c r="H214" s="37" t="s">
        <v>121</v>
      </c>
      <c r="I214" s="38" t="s">
        <v>121</v>
      </c>
      <c r="J214" s="37" t="s">
        <v>121</v>
      </c>
      <c r="K214" s="38" t="s">
        <v>121</v>
      </c>
      <c r="L214" s="37" t="n">
        <f aca="false">SUM(F214,H214,J214)</f>
        <v>-0.1</v>
      </c>
      <c r="M214" s="38" t="n">
        <f aca="false">SUM(G214,I214,K214)</f>
        <v>-0.3</v>
      </c>
      <c r="N214" s="39"/>
      <c r="O214" s="37" t="n">
        <v>-0.3</v>
      </c>
      <c r="P214" s="38" t="n">
        <v>-0.3</v>
      </c>
      <c r="Q214" s="37" t="s">
        <v>121</v>
      </c>
      <c r="R214" s="38" t="s">
        <v>121</v>
      </c>
      <c r="S214" s="37" t="s">
        <v>121</v>
      </c>
      <c r="T214" s="38" t="s">
        <v>121</v>
      </c>
      <c r="U214" s="37" t="n">
        <v>-0.3</v>
      </c>
      <c r="V214" s="38" t="n">
        <v>-0.3</v>
      </c>
      <c r="W214" s="39"/>
      <c r="X214" s="37" t="n">
        <v>-0.3</v>
      </c>
      <c r="Y214" s="38" t="n">
        <v>-0.3</v>
      </c>
      <c r="Z214" s="37" t="s">
        <v>121</v>
      </c>
      <c r="AA214" s="38" t="s">
        <v>121</v>
      </c>
      <c r="AB214" s="37" t="s">
        <v>121</v>
      </c>
      <c r="AC214" s="38" t="s">
        <v>121</v>
      </c>
      <c r="AD214" s="37" t="n">
        <f aca="false">SUM(X214,Z214,AB214)</f>
        <v>-0.3</v>
      </c>
      <c r="AE214" s="38" t="n">
        <f aca="false">SUM(Y214,AA214,AC214)</f>
        <v>-0.3</v>
      </c>
      <c r="AF214" s="39"/>
      <c r="AG214" s="37" t="n">
        <v>-0.3</v>
      </c>
      <c r="AH214" s="38" t="n">
        <v>-0.3</v>
      </c>
      <c r="AI214" s="37" t="s">
        <v>121</v>
      </c>
      <c r="AJ214" s="38" t="s">
        <v>121</v>
      </c>
      <c r="AK214" s="37" t="s">
        <v>121</v>
      </c>
      <c r="AL214" s="38" t="s">
        <v>121</v>
      </c>
      <c r="AM214" s="37" t="n">
        <f aca="false">SUM(AG214,AI214,AK214)</f>
        <v>-0.3</v>
      </c>
      <c r="AN214" s="38" t="n">
        <f aca="false">SUM(AH214,AJ214,AL214)</f>
        <v>-0.3</v>
      </c>
    </row>
    <row r="215" customFormat="false" ht="12.75" hidden="false" customHeight="false" outlineLevel="0" collapsed="false">
      <c r="A215" s="33" t="s">
        <v>329</v>
      </c>
      <c r="B215" s="34" t="n">
        <v>7031</v>
      </c>
      <c r="C215" s="34" t="s">
        <v>330</v>
      </c>
      <c r="D215" s="35" t="s">
        <v>331</v>
      </c>
      <c r="E215" s="36" t="s">
        <v>161</v>
      </c>
      <c r="F215" s="37" t="n">
        <v>0</v>
      </c>
      <c r="G215" s="38" t="n">
        <v>0</v>
      </c>
      <c r="H215" s="37" t="n">
        <v>0</v>
      </c>
      <c r="I215" s="38" t="n">
        <v>0</v>
      </c>
      <c r="J215" s="37" t="n">
        <v>0</v>
      </c>
      <c r="K215" s="38" t="n">
        <v>0</v>
      </c>
      <c r="L215" s="37" t="n">
        <f aca="false">F215+H215+J215</f>
        <v>0</v>
      </c>
      <c r="M215" s="38" t="n">
        <f aca="false">G215+I215+K215</f>
        <v>0</v>
      </c>
      <c r="N215" s="39"/>
      <c r="O215" s="37" t="n">
        <v>0</v>
      </c>
      <c r="P215" s="38" t="n">
        <v>0</v>
      </c>
      <c r="Q215" s="37" t="n">
        <v>0</v>
      </c>
      <c r="R215" s="38" t="n">
        <v>0</v>
      </c>
      <c r="S215" s="37" t="n">
        <v>0</v>
      </c>
      <c r="T215" s="38" t="n">
        <v>0</v>
      </c>
      <c r="U215" s="37" t="n">
        <f aca="false">O215+Q215+S215</f>
        <v>0</v>
      </c>
      <c r="V215" s="38" t="n">
        <f aca="false">P215+R215+T215</f>
        <v>0</v>
      </c>
      <c r="W215" s="39"/>
      <c r="X215" s="37" t="n">
        <v>0</v>
      </c>
      <c r="Y215" s="38" t="n">
        <v>0</v>
      </c>
      <c r="Z215" s="37" t="n">
        <v>0</v>
      </c>
      <c r="AA215" s="38" t="n">
        <v>0</v>
      </c>
      <c r="AB215" s="37" t="n">
        <v>0</v>
      </c>
      <c r="AC215" s="38" t="n">
        <v>0</v>
      </c>
      <c r="AD215" s="37" t="n">
        <f aca="false">X215+Z215+AB215</f>
        <v>0</v>
      </c>
      <c r="AE215" s="38" t="n">
        <f aca="false">Y215+AA215+AC215</f>
        <v>0</v>
      </c>
      <c r="AF215" s="39"/>
      <c r="AG215" s="37" t="n">
        <v>0</v>
      </c>
      <c r="AH215" s="38" t="n">
        <v>0</v>
      </c>
      <c r="AI215" s="37" t="n">
        <v>0</v>
      </c>
      <c r="AJ215" s="38" t="n">
        <v>0</v>
      </c>
      <c r="AK215" s="37" t="n">
        <v>0</v>
      </c>
      <c r="AL215" s="38" t="n">
        <v>0</v>
      </c>
      <c r="AM215" s="37" t="n">
        <f aca="false">AG215+AI215+AK215</f>
        <v>0</v>
      </c>
      <c r="AN215" s="38" t="n">
        <f aca="false">AH215+AJ215+AL215</f>
        <v>0</v>
      </c>
    </row>
    <row r="216" customFormat="false" ht="12.75" hidden="false" customHeight="false" outlineLevel="0" collapsed="false">
      <c r="A216" s="33" t="s">
        <v>329</v>
      </c>
      <c r="B216" s="34" t="n">
        <v>7031</v>
      </c>
      <c r="C216" s="34" t="s">
        <v>330</v>
      </c>
      <c r="D216" s="35" t="s">
        <v>332</v>
      </c>
      <c r="E216" s="36" t="s">
        <v>161</v>
      </c>
      <c r="F216" s="37" t="s">
        <v>121</v>
      </c>
      <c r="G216" s="38" t="s">
        <v>121</v>
      </c>
      <c r="H216" s="37" t="s">
        <v>121</v>
      </c>
      <c r="I216" s="38" t="s">
        <v>121</v>
      </c>
      <c r="J216" s="37" t="s">
        <v>121</v>
      </c>
      <c r="K216" s="38" t="s">
        <v>121</v>
      </c>
      <c r="L216" s="37" t="s">
        <v>121</v>
      </c>
      <c r="M216" s="38" t="s">
        <v>121</v>
      </c>
      <c r="N216" s="39"/>
      <c r="O216" s="37" t="s">
        <v>121</v>
      </c>
      <c r="P216" s="38" t="s">
        <v>121</v>
      </c>
      <c r="Q216" s="37" t="s">
        <v>121</v>
      </c>
      <c r="R216" s="38" t="s">
        <v>121</v>
      </c>
      <c r="S216" s="37" t="s">
        <v>121</v>
      </c>
      <c r="T216" s="38" t="s">
        <v>121</v>
      </c>
      <c r="U216" s="37" t="s">
        <v>121</v>
      </c>
      <c r="V216" s="38" t="s">
        <v>121</v>
      </c>
      <c r="W216" s="39"/>
      <c r="X216" s="37" t="s">
        <v>121</v>
      </c>
      <c r="Y216" s="38" t="s">
        <v>121</v>
      </c>
      <c r="Z216" s="37" t="s">
        <v>121</v>
      </c>
      <c r="AA216" s="38" t="s">
        <v>121</v>
      </c>
      <c r="AB216" s="37" t="s">
        <v>121</v>
      </c>
      <c r="AC216" s="38" t="s">
        <v>121</v>
      </c>
      <c r="AD216" s="37" t="s">
        <v>121</v>
      </c>
      <c r="AE216" s="38" t="s">
        <v>121</v>
      </c>
      <c r="AF216" s="39"/>
      <c r="AG216" s="37" t="s">
        <v>121</v>
      </c>
      <c r="AH216" s="38" t="s">
        <v>121</v>
      </c>
      <c r="AI216" s="37" t="s">
        <v>121</v>
      </c>
      <c r="AJ216" s="38" t="s">
        <v>121</v>
      </c>
      <c r="AK216" s="37" t="s">
        <v>121</v>
      </c>
      <c r="AL216" s="38" t="s">
        <v>121</v>
      </c>
      <c r="AM216" s="37" t="s">
        <v>121</v>
      </c>
      <c r="AN216" s="38" t="s">
        <v>121</v>
      </c>
    </row>
    <row r="217" customFormat="false" ht="12.75" hidden="false" customHeight="false" outlineLevel="0" collapsed="false">
      <c r="A217" s="33"/>
      <c r="B217" s="34"/>
      <c r="C217" s="34"/>
      <c r="D217" s="35"/>
      <c r="E217" s="115" t="s">
        <v>360</v>
      </c>
      <c r="F217" s="37" t="n">
        <f aca="false">SUM(F211:F216)</f>
        <v>52.4</v>
      </c>
      <c r="G217" s="38" t="n">
        <f aca="false">SUM(G211:G216)</f>
        <v>62.8</v>
      </c>
      <c r="H217" s="37" t="n">
        <f aca="false">SUM(H211:H216)</f>
        <v>-35.8</v>
      </c>
      <c r="I217" s="38" t="n">
        <f aca="false">SUM(I211:I216)</f>
        <v>-35.8</v>
      </c>
      <c r="J217" s="37" t="n">
        <f aca="false">SUM(J211:J216)</f>
        <v>3.7</v>
      </c>
      <c r="K217" s="38" t="n">
        <f aca="false">SUM(K211:K216)</f>
        <v>6.1</v>
      </c>
      <c r="L217" s="37" t="n">
        <f aca="false">SUM(L211:L216)</f>
        <v>20.3</v>
      </c>
      <c r="M217" s="38" t="n">
        <f aca="false">SUM(M211:M216)</f>
        <v>33.1</v>
      </c>
      <c r="N217" s="39"/>
      <c r="O217" s="37" t="n">
        <f aca="false">SUM(O211:O216)</f>
        <v>65</v>
      </c>
      <c r="P217" s="38" t="n">
        <f aca="false">SUM(P211:P216)</f>
        <v>65</v>
      </c>
      <c r="Q217" s="37" t="n">
        <f aca="false">SUM(Q211:Q216)</f>
        <v>-37.5</v>
      </c>
      <c r="R217" s="38" t="n">
        <f aca="false">SUM(R211:R216)</f>
        <v>-37.5</v>
      </c>
      <c r="S217" s="37" t="n">
        <f aca="false">SUM(S211:S216)</f>
        <v>6.2</v>
      </c>
      <c r="T217" s="38" t="n">
        <f aca="false">SUM(T211:T216)</f>
        <v>6.2</v>
      </c>
      <c r="U217" s="37" t="n">
        <f aca="false">SUM(U211:U216)</f>
        <v>33.7</v>
      </c>
      <c r="V217" s="38" t="n">
        <f aca="false">SUM(V211:V216)</f>
        <v>33.7</v>
      </c>
      <c r="W217" s="39"/>
      <c r="X217" s="37" t="n">
        <f aca="false">SUM(X211:X216)</f>
        <v>61.1</v>
      </c>
      <c r="Y217" s="38" t="n">
        <f aca="false">SUM(Y211:Y216)</f>
        <v>61.1</v>
      </c>
      <c r="Z217" s="37" t="n">
        <f aca="false">SUM(Z211:Z216)</f>
        <v>-40.6</v>
      </c>
      <c r="AA217" s="38" t="n">
        <f aca="false">SUM(AA211:AA216)</f>
        <v>-40.6</v>
      </c>
      <c r="AB217" s="37" t="n">
        <f aca="false">SUM(AB211:AB216)</f>
        <v>4.6</v>
      </c>
      <c r="AC217" s="38" t="n">
        <f aca="false">SUM(AC211:AC216)</f>
        <v>4.6</v>
      </c>
      <c r="AD217" s="37" t="n">
        <f aca="false">SUM(AD211:AD216)</f>
        <v>25.1</v>
      </c>
      <c r="AE217" s="38" t="n">
        <f aca="false">SUM(AE211:AE216)</f>
        <v>25.1</v>
      </c>
      <c r="AF217" s="39"/>
      <c r="AG217" s="37" t="n">
        <f aca="false">SUM(AG211:AG216)</f>
        <v>57.3</v>
      </c>
      <c r="AH217" s="38" t="n">
        <f aca="false">SUM(AH211:AH216)</f>
        <v>57.3</v>
      </c>
      <c r="AI217" s="37" t="n">
        <f aca="false">SUM(AI211:AI216)</f>
        <v>-43.9</v>
      </c>
      <c r="AJ217" s="38" t="n">
        <f aca="false">SUM(AJ211:AJ216)</f>
        <v>-43.9</v>
      </c>
      <c r="AK217" s="37" t="n">
        <f aca="false">SUM(AK211:AK216)</f>
        <v>3.1</v>
      </c>
      <c r="AL217" s="38" t="n">
        <f aca="false">SUM(AL211:AL216)</f>
        <v>3.1</v>
      </c>
      <c r="AM217" s="37" t="n">
        <f aca="false">SUM(AM211:AM216)</f>
        <v>16.5</v>
      </c>
      <c r="AN217" s="38" t="n">
        <f aca="false">SUM(AN211:AN216)</f>
        <v>16.5</v>
      </c>
    </row>
    <row r="218" customFormat="false" ht="12.75" hidden="false" customHeight="false" outlineLevel="0" collapsed="false">
      <c r="A218" s="33"/>
      <c r="B218" s="34"/>
      <c r="C218" s="34"/>
      <c r="D218" s="35"/>
      <c r="E218" s="36"/>
      <c r="F218" s="37"/>
      <c r="G218" s="38"/>
      <c r="H218" s="37"/>
      <c r="I218" s="38"/>
      <c r="J218" s="37"/>
      <c r="K218" s="38"/>
      <c r="L218" s="37"/>
      <c r="M218" s="38"/>
      <c r="N218" s="39"/>
      <c r="O218" s="37"/>
      <c r="P218" s="38"/>
      <c r="Q218" s="37"/>
      <c r="R218" s="38"/>
      <c r="S218" s="37"/>
      <c r="T218" s="38"/>
      <c r="U218" s="37"/>
      <c r="V218" s="38"/>
      <c r="W218" s="39"/>
      <c r="X218" s="37"/>
      <c r="Y218" s="38"/>
      <c r="Z218" s="37"/>
      <c r="AA218" s="38"/>
      <c r="AB218" s="37"/>
      <c r="AC218" s="38"/>
      <c r="AD218" s="37"/>
      <c r="AE218" s="38"/>
      <c r="AF218" s="39"/>
      <c r="AG218" s="37"/>
      <c r="AH218" s="38"/>
      <c r="AI218" s="37"/>
      <c r="AJ218" s="38"/>
      <c r="AK218" s="37"/>
      <c r="AL218" s="38"/>
      <c r="AM218" s="37"/>
      <c r="AN218" s="38"/>
    </row>
    <row r="219" customFormat="false" ht="12.75" hidden="false" customHeight="false" outlineLevel="0" collapsed="false">
      <c r="A219" s="33"/>
      <c r="B219" s="34"/>
      <c r="C219" s="34"/>
      <c r="D219" s="35"/>
      <c r="E219" s="36"/>
      <c r="F219" s="37"/>
      <c r="G219" s="38"/>
      <c r="H219" s="37"/>
      <c r="I219" s="38"/>
      <c r="J219" s="37"/>
      <c r="K219" s="38"/>
      <c r="L219" s="37"/>
      <c r="M219" s="38"/>
      <c r="N219" s="39"/>
      <c r="O219" s="37"/>
      <c r="P219" s="38"/>
      <c r="Q219" s="37"/>
      <c r="R219" s="38"/>
      <c r="S219" s="37"/>
      <c r="T219" s="38"/>
      <c r="U219" s="37"/>
      <c r="V219" s="38"/>
      <c r="W219" s="39"/>
      <c r="X219" s="37"/>
      <c r="Y219" s="38"/>
      <c r="Z219" s="37"/>
      <c r="AA219" s="38"/>
      <c r="AB219" s="37"/>
      <c r="AC219" s="38"/>
      <c r="AD219" s="37"/>
      <c r="AE219" s="38"/>
      <c r="AF219" s="39"/>
      <c r="AG219" s="37"/>
      <c r="AH219" s="38"/>
      <c r="AI219" s="37"/>
      <c r="AJ219" s="38"/>
      <c r="AK219" s="37"/>
      <c r="AL219" s="38"/>
      <c r="AM219" s="37"/>
      <c r="AN219" s="38"/>
    </row>
    <row r="220" customFormat="false" ht="12.75" hidden="false" customHeight="false" outlineLevel="0" collapsed="false">
      <c r="A220" s="33" t="s">
        <v>280</v>
      </c>
      <c r="B220" s="34" t="n">
        <v>515</v>
      </c>
      <c r="C220" s="34" t="s">
        <v>281</v>
      </c>
      <c r="D220" s="35" t="s">
        <v>282</v>
      </c>
      <c r="E220" s="36" t="s">
        <v>283</v>
      </c>
      <c r="F220" s="37" t="s">
        <v>218</v>
      </c>
      <c r="G220" s="38" t="s">
        <v>218</v>
      </c>
      <c r="H220" s="37" t="s">
        <v>218</v>
      </c>
      <c r="I220" s="38" t="s">
        <v>218</v>
      </c>
      <c r="J220" s="37" t="n">
        <v>0</v>
      </c>
      <c r="K220" s="38" t="n">
        <v>0</v>
      </c>
      <c r="L220" s="37" t="s">
        <v>218</v>
      </c>
      <c r="M220" s="38" t="s">
        <v>218</v>
      </c>
      <c r="N220" s="39"/>
      <c r="O220" s="37" t="s">
        <v>218</v>
      </c>
      <c r="P220" s="38" t="s">
        <v>218</v>
      </c>
      <c r="Q220" s="37" t="s">
        <v>218</v>
      </c>
      <c r="R220" s="38" t="s">
        <v>218</v>
      </c>
      <c r="S220" s="37" t="n">
        <v>0</v>
      </c>
      <c r="T220" s="38" t="n">
        <v>0</v>
      </c>
      <c r="U220" s="37" t="s">
        <v>218</v>
      </c>
      <c r="V220" s="38" t="s">
        <v>218</v>
      </c>
      <c r="W220" s="39"/>
      <c r="X220" s="37" t="s">
        <v>218</v>
      </c>
      <c r="Y220" s="38" t="s">
        <v>218</v>
      </c>
      <c r="Z220" s="37" t="s">
        <v>218</v>
      </c>
      <c r="AA220" s="38" t="s">
        <v>218</v>
      </c>
      <c r="AB220" s="37" t="n">
        <v>0</v>
      </c>
      <c r="AC220" s="38" t="n">
        <v>0</v>
      </c>
      <c r="AD220" s="37" t="s">
        <v>218</v>
      </c>
      <c r="AE220" s="38" t="s">
        <v>218</v>
      </c>
      <c r="AF220" s="39"/>
      <c r="AG220" s="37" t="s">
        <v>218</v>
      </c>
      <c r="AH220" s="38" t="s">
        <v>218</v>
      </c>
      <c r="AI220" s="37" t="s">
        <v>218</v>
      </c>
      <c r="AJ220" s="38" t="s">
        <v>218</v>
      </c>
      <c r="AK220" s="37" t="n">
        <v>0</v>
      </c>
      <c r="AL220" s="38" t="n">
        <v>0</v>
      </c>
      <c r="AM220" s="37" t="s">
        <v>218</v>
      </c>
      <c r="AN220" s="38" t="s">
        <v>218</v>
      </c>
    </row>
    <row r="221" customFormat="false" ht="12.75" hidden="false" customHeight="false" outlineLevel="0" collapsed="false">
      <c r="A221" s="33"/>
      <c r="B221" s="34"/>
      <c r="C221" s="34"/>
      <c r="D221" s="35"/>
      <c r="E221" s="36"/>
      <c r="F221" s="37"/>
      <c r="G221" s="38"/>
      <c r="H221" s="37"/>
      <c r="I221" s="38"/>
      <c r="J221" s="37"/>
      <c r="K221" s="38"/>
      <c r="L221" s="37"/>
      <c r="M221" s="38"/>
      <c r="N221" s="39"/>
      <c r="O221" s="37"/>
      <c r="P221" s="38"/>
      <c r="Q221" s="37"/>
      <c r="R221" s="38"/>
      <c r="S221" s="37"/>
      <c r="T221" s="38"/>
      <c r="U221" s="37"/>
      <c r="V221" s="38"/>
      <c r="W221" s="39"/>
      <c r="X221" s="37"/>
      <c r="Y221" s="38"/>
      <c r="Z221" s="37"/>
      <c r="AA221" s="38"/>
      <c r="AB221" s="37"/>
      <c r="AC221" s="38"/>
      <c r="AD221" s="37"/>
      <c r="AE221" s="38"/>
      <c r="AF221" s="39"/>
      <c r="AG221" s="37"/>
      <c r="AH221" s="38"/>
      <c r="AI221" s="37"/>
      <c r="AJ221" s="38"/>
      <c r="AK221" s="37"/>
      <c r="AL221" s="38"/>
      <c r="AM221" s="37"/>
      <c r="AN221" s="38"/>
    </row>
    <row r="222" customFormat="false" ht="12.75" hidden="false" customHeight="false" outlineLevel="0" collapsed="false">
      <c r="A222" s="33"/>
      <c r="B222" s="34"/>
      <c r="C222" s="34"/>
      <c r="D222" s="35"/>
      <c r="E222" s="36"/>
      <c r="F222" s="37"/>
      <c r="G222" s="38"/>
      <c r="H222" s="37"/>
      <c r="I222" s="38"/>
      <c r="J222" s="37"/>
      <c r="K222" s="38"/>
      <c r="L222" s="37"/>
      <c r="M222" s="38"/>
      <c r="N222" s="39"/>
      <c r="O222" s="37"/>
      <c r="P222" s="38"/>
      <c r="Q222" s="37"/>
      <c r="R222" s="38"/>
      <c r="S222" s="37"/>
      <c r="T222" s="38"/>
      <c r="U222" s="37"/>
      <c r="V222" s="38"/>
      <c r="W222" s="39"/>
      <c r="X222" s="37"/>
      <c r="Y222" s="38"/>
      <c r="Z222" s="37"/>
      <c r="AA222" s="38"/>
      <c r="AB222" s="37"/>
      <c r="AC222" s="38"/>
      <c r="AD222" s="37"/>
      <c r="AE222" s="38"/>
      <c r="AF222" s="39"/>
      <c r="AG222" s="37"/>
      <c r="AH222" s="38"/>
      <c r="AI222" s="37"/>
      <c r="AJ222" s="38"/>
      <c r="AK222" s="37"/>
      <c r="AL222" s="38"/>
      <c r="AM222" s="37"/>
      <c r="AN222" s="38"/>
    </row>
    <row r="223" s="50" customFormat="true" ht="12.75" hidden="false" customHeight="false" outlineLevel="0" collapsed="false">
      <c r="A223" s="33"/>
      <c r="B223" s="34"/>
      <c r="C223" s="34"/>
      <c r="D223" s="35"/>
      <c r="E223" s="36"/>
      <c r="F223" s="37"/>
      <c r="G223" s="38"/>
      <c r="H223" s="37"/>
      <c r="I223" s="38"/>
      <c r="J223" s="37"/>
      <c r="K223" s="38"/>
      <c r="L223" s="37"/>
      <c r="M223" s="38"/>
      <c r="N223" s="39"/>
      <c r="O223" s="37"/>
      <c r="P223" s="38"/>
      <c r="Q223" s="37"/>
      <c r="R223" s="38"/>
      <c r="S223" s="37"/>
      <c r="T223" s="38"/>
      <c r="U223" s="37"/>
      <c r="V223" s="38"/>
      <c r="W223" s="39"/>
      <c r="X223" s="37"/>
      <c r="Y223" s="38"/>
      <c r="Z223" s="37"/>
      <c r="AA223" s="38"/>
      <c r="AB223" s="37"/>
      <c r="AC223" s="38"/>
      <c r="AD223" s="37"/>
      <c r="AE223" s="38"/>
      <c r="AF223" s="39"/>
      <c r="AG223" s="37"/>
      <c r="AH223" s="38"/>
      <c r="AI223" s="37"/>
      <c r="AJ223" s="38"/>
      <c r="AK223" s="37"/>
      <c r="AL223" s="38"/>
      <c r="AM223" s="37"/>
      <c r="AN223" s="38"/>
    </row>
    <row r="224" s="50" customFormat="true" ht="12.75" hidden="false" customHeight="false" outlineLevel="0" collapsed="false">
      <c r="A224" s="33" t="s">
        <v>62</v>
      </c>
      <c r="B224" s="34" t="n">
        <v>788</v>
      </c>
      <c r="C224" s="34" t="s">
        <v>63</v>
      </c>
      <c r="D224" s="35" t="s">
        <v>72</v>
      </c>
      <c r="E224" s="119" t="s">
        <v>73</v>
      </c>
      <c r="F224" s="37" t="n">
        <v>0</v>
      </c>
      <c r="G224" s="38" t="s">
        <v>34</v>
      </c>
      <c r="H224" s="37" t="n">
        <v>0</v>
      </c>
      <c r="I224" s="38" t="n">
        <v>0</v>
      </c>
      <c r="J224" s="37" t="n">
        <v>0</v>
      </c>
      <c r="K224" s="38" t="n">
        <v>0</v>
      </c>
      <c r="L224" s="37" t="n">
        <v>0</v>
      </c>
      <c r="M224" s="38" t="s">
        <v>34</v>
      </c>
      <c r="N224" s="39"/>
      <c r="O224" s="37" t="n">
        <v>0</v>
      </c>
      <c r="P224" s="38" t="s">
        <v>34</v>
      </c>
      <c r="Q224" s="37" t="n">
        <v>0</v>
      </c>
      <c r="R224" s="38" t="n">
        <v>0</v>
      </c>
      <c r="S224" s="37" t="n">
        <v>0</v>
      </c>
      <c r="T224" s="38" t="n">
        <v>0</v>
      </c>
      <c r="U224" s="37" t="n">
        <v>0</v>
      </c>
      <c r="V224" s="38" t="s">
        <v>34</v>
      </c>
      <c r="W224" s="39"/>
      <c r="X224" s="37" t="s">
        <v>34</v>
      </c>
      <c r="Y224" s="38" t="s">
        <v>34</v>
      </c>
      <c r="Z224" s="37" t="n">
        <v>0</v>
      </c>
      <c r="AA224" s="38" t="n">
        <v>0</v>
      </c>
      <c r="AB224" s="37" t="n">
        <v>0</v>
      </c>
      <c r="AC224" s="38" t="n">
        <v>0</v>
      </c>
      <c r="AD224" s="37" t="s">
        <v>34</v>
      </c>
      <c r="AE224" s="38" t="s">
        <v>34</v>
      </c>
      <c r="AF224" s="39"/>
      <c r="AG224" s="37" t="s">
        <v>34</v>
      </c>
      <c r="AH224" s="38" t="s">
        <v>34</v>
      </c>
      <c r="AI224" s="37" t="n">
        <v>0</v>
      </c>
      <c r="AJ224" s="38" t="n">
        <v>0</v>
      </c>
      <c r="AK224" s="37" t="n">
        <v>0</v>
      </c>
      <c r="AL224" s="38" t="n">
        <v>0</v>
      </c>
      <c r="AM224" s="37" t="s">
        <v>34</v>
      </c>
      <c r="AN224" s="38" t="s">
        <v>34</v>
      </c>
    </row>
    <row r="225" s="50" customFormat="true" ht="12.75" hidden="false" customHeight="false" outlineLevel="0" collapsed="false">
      <c r="A225" s="33" t="s">
        <v>62</v>
      </c>
      <c r="B225" s="34" t="n">
        <v>788</v>
      </c>
      <c r="C225" s="34" t="s">
        <v>63</v>
      </c>
      <c r="D225" s="35" t="s">
        <v>74</v>
      </c>
      <c r="E225" s="119" t="s">
        <v>73</v>
      </c>
      <c r="F225" s="37" t="n">
        <v>0</v>
      </c>
      <c r="G225" s="38" t="s">
        <v>27</v>
      </c>
      <c r="H225" s="37" t="n">
        <v>0</v>
      </c>
      <c r="I225" s="38" t="n">
        <v>0</v>
      </c>
      <c r="J225" s="37" t="n">
        <v>0</v>
      </c>
      <c r="K225" s="38" t="n">
        <v>0</v>
      </c>
      <c r="L225" s="37" t="n">
        <v>0</v>
      </c>
      <c r="M225" s="38" t="s">
        <v>27</v>
      </c>
      <c r="N225" s="39"/>
      <c r="O225" s="37" t="n">
        <v>0</v>
      </c>
      <c r="P225" s="38" t="s">
        <v>27</v>
      </c>
      <c r="Q225" s="37" t="n">
        <v>0</v>
      </c>
      <c r="R225" s="38" t="n">
        <v>0</v>
      </c>
      <c r="S225" s="37" t="n">
        <v>0</v>
      </c>
      <c r="T225" s="38" t="n">
        <v>0</v>
      </c>
      <c r="U225" s="37" t="n">
        <v>0</v>
      </c>
      <c r="V225" s="38" t="s">
        <v>27</v>
      </c>
      <c r="W225" s="39"/>
      <c r="X225" s="37" t="s">
        <v>27</v>
      </c>
      <c r="Y225" s="38" t="s">
        <v>27</v>
      </c>
      <c r="Z225" s="37" t="n">
        <v>0</v>
      </c>
      <c r="AA225" s="38" t="n">
        <v>0</v>
      </c>
      <c r="AB225" s="37" t="n">
        <v>0</v>
      </c>
      <c r="AC225" s="38" t="n">
        <v>0</v>
      </c>
      <c r="AD225" s="37" t="s">
        <v>27</v>
      </c>
      <c r="AE225" s="38" t="s">
        <v>27</v>
      </c>
      <c r="AF225" s="39"/>
      <c r="AG225" s="37" t="s">
        <v>27</v>
      </c>
      <c r="AH225" s="38" t="s">
        <v>27</v>
      </c>
      <c r="AI225" s="37" t="n">
        <v>0</v>
      </c>
      <c r="AJ225" s="38" t="n">
        <v>0</v>
      </c>
      <c r="AK225" s="37" t="n">
        <v>0</v>
      </c>
      <c r="AL225" s="38" t="n">
        <v>0</v>
      </c>
      <c r="AM225" s="37" t="s">
        <v>27</v>
      </c>
      <c r="AN225" s="38" t="s">
        <v>27</v>
      </c>
    </row>
    <row r="226" s="50" customFormat="true" ht="12.75" hidden="false" customHeight="false" outlineLevel="0" collapsed="false">
      <c r="A226" s="33"/>
      <c r="B226" s="34"/>
      <c r="C226" s="34"/>
      <c r="D226" s="35"/>
      <c r="E226" s="115" t="s">
        <v>360</v>
      </c>
      <c r="F226" s="37" t="n">
        <v>0</v>
      </c>
      <c r="G226" s="38" t="s">
        <v>218</v>
      </c>
      <c r="H226" s="37" t="n">
        <v>0</v>
      </c>
      <c r="I226" s="38" t="n">
        <v>0</v>
      </c>
      <c r="J226" s="37" t="n">
        <v>0</v>
      </c>
      <c r="K226" s="38" t="n">
        <v>0</v>
      </c>
      <c r="L226" s="37" t="n">
        <v>0</v>
      </c>
      <c r="M226" s="38" t="s">
        <v>218</v>
      </c>
      <c r="N226" s="39"/>
      <c r="O226" s="37" t="n">
        <v>0</v>
      </c>
      <c r="P226" s="38" t="s">
        <v>218</v>
      </c>
      <c r="Q226" s="37" t="n">
        <v>0</v>
      </c>
      <c r="R226" s="38" t="n">
        <v>0</v>
      </c>
      <c r="S226" s="37" t="n">
        <v>0</v>
      </c>
      <c r="T226" s="38" t="n">
        <v>0</v>
      </c>
      <c r="U226" s="37" t="n">
        <v>0</v>
      </c>
      <c r="V226" s="38" t="s">
        <v>218</v>
      </c>
      <c r="W226" s="39"/>
      <c r="X226" s="37" t="s">
        <v>218</v>
      </c>
      <c r="Y226" s="38" t="s">
        <v>218</v>
      </c>
      <c r="Z226" s="37" t="n">
        <v>0</v>
      </c>
      <c r="AA226" s="38" t="n">
        <v>0</v>
      </c>
      <c r="AB226" s="37" t="n">
        <v>0</v>
      </c>
      <c r="AC226" s="38" t="n">
        <v>0</v>
      </c>
      <c r="AD226" s="37" t="s">
        <v>218</v>
      </c>
      <c r="AE226" s="38" t="s">
        <v>218</v>
      </c>
      <c r="AF226" s="39"/>
      <c r="AG226" s="37" t="s">
        <v>218</v>
      </c>
      <c r="AH226" s="38" t="s">
        <v>218</v>
      </c>
      <c r="AI226" s="37" t="n">
        <v>0</v>
      </c>
      <c r="AJ226" s="38" t="n">
        <v>0</v>
      </c>
      <c r="AK226" s="37" t="n">
        <v>0</v>
      </c>
      <c r="AL226" s="38" t="n">
        <v>0</v>
      </c>
      <c r="AM226" s="37" t="s">
        <v>218</v>
      </c>
      <c r="AN226" s="38" t="s">
        <v>218</v>
      </c>
    </row>
    <row r="227" s="50" customFormat="true" ht="12.75" hidden="false" customHeight="false" outlineLevel="0" collapsed="false">
      <c r="A227" s="33"/>
      <c r="B227" s="34"/>
      <c r="C227" s="34"/>
      <c r="D227" s="35"/>
      <c r="E227" s="119"/>
      <c r="F227" s="37"/>
      <c r="G227" s="38"/>
      <c r="H227" s="37"/>
      <c r="I227" s="38"/>
      <c r="J227" s="37"/>
      <c r="K227" s="38"/>
      <c r="L227" s="37"/>
      <c r="M227" s="38"/>
      <c r="N227" s="39"/>
      <c r="O227" s="37"/>
      <c r="P227" s="38"/>
      <c r="Q227" s="37"/>
      <c r="R227" s="38"/>
      <c r="S227" s="37"/>
      <c r="T227" s="38"/>
      <c r="U227" s="37"/>
      <c r="V227" s="38"/>
      <c r="W227" s="39"/>
      <c r="X227" s="37"/>
      <c r="Y227" s="38"/>
      <c r="Z227" s="37"/>
      <c r="AA227" s="38"/>
      <c r="AB227" s="37"/>
      <c r="AC227" s="38"/>
      <c r="AD227" s="37"/>
      <c r="AE227" s="38"/>
      <c r="AF227" s="39"/>
      <c r="AG227" s="37"/>
      <c r="AH227" s="38"/>
      <c r="AI227" s="37"/>
      <c r="AJ227" s="38"/>
      <c r="AK227" s="37"/>
      <c r="AL227" s="38"/>
      <c r="AM227" s="37"/>
      <c r="AN227" s="38"/>
    </row>
    <row r="228" s="50" customFormat="true" ht="12.75" hidden="false" customHeight="false" outlineLevel="0" collapsed="false">
      <c r="A228" s="33"/>
      <c r="B228" s="34"/>
      <c r="C228" s="34"/>
      <c r="D228" s="35"/>
      <c r="E228" s="119"/>
      <c r="F228" s="37"/>
      <c r="G228" s="38"/>
      <c r="H228" s="37"/>
      <c r="I228" s="38"/>
      <c r="J228" s="37"/>
      <c r="K228" s="38"/>
      <c r="L228" s="37"/>
      <c r="M228" s="38"/>
      <c r="N228" s="39"/>
      <c r="O228" s="37"/>
      <c r="P228" s="38"/>
      <c r="Q228" s="37"/>
      <c r="R228" s="38"/>
      <c r="S228" s="37"/>
      <c r="T228" s="38"/>
      <c r="U228" s="37"/>
      <c r="V228" s="38"/>
      <c r="W228" s="39"/>
      <c r="X228" s="37"/>
      <c r="Y228" s="38"/>
      <c r="Z228" s="37"/>
      <c r="AA228" s="38"/>
      <c r="AB228" s="37"/>
      <c r="AC228" s="38"/>
      <c r="AD228" s="37"/>
      <c r="AE228" s="38"/>
      <c r="AF228" s="39"/>
      <c r="AG228" s="37"/>
      <c r="AH228" s="38"/>
      <c r="AI228" s="37"/>
      <c r="AJ228" s="38"/>
      <c r="AK228" s="37"/>
      <c r="AL228" s="38"/>
      <c r="AM228" s="37"/>
      <c r="AN228" s="38"/>
    </row>
    <row r="229" s="50" customFormat="true" ht="12.75" hidden="false" customHeight="false" outlineLevel="0" collapsed="false">
      <c r="A229" s="33" t="s">
        <v>62</v>
      </c>
      <c r="B229" s="34" t="n">
        <v>788</v>
      </c>
      <c r="C229" s="34" t="s">
        <v>63</v>
      </c>
      <c r="D229" s="35" t="s">
        <v>74</v>
      </c>
      <c r="E229" s="119" t="s">
        <v>75</v>
      </c>
      <c r="F229" s="37" t="n">
        <v>0</v>
      </c>
      <c r="G229" s="38" t="n">
        <v>0</v>
      </c>
      <c r="H229" s="37" t="n">
        <v>0</v>
      </c>
      <c r="I229" s="38" t="s">
        <v>27</v>
      </c>
      <c r="J229" s="37" t="n">
        <v>0</v>
      </c>
      <c r="K229" s="38" t="n">
        <v>0</v>
      </c>
      <c r="L229" s="37" t="n">
        <v>0</v>
      </c>
      <c r="M229" s="38" t="s">
        <v>27</v>
      </c>
      <c r="N229" s="39"/>
      <c r="O229" s="37" t="n">
        <v>0</v>
      </c>
      <c r="P229" s="38" t="n">
        <v>0</v>
      </c>
      <c r="Q229" s="37" t="n">
        <v>0</v>
      </c>
      <c r="R229" s="38" t="s">
        <v>27</v>
      </c>
      <c r="S229" s="37" t="n">
        <v>0</v>
      </c>
      <c r="T229" s="38" t="n">
        <v>0</v>
      </c>
      <c r="U229" s="37" t="n">
        <v>0</v>
      </c>
      <c r="V229" s="38" t="s">
        <v>27</v>
      </c>
      <c r="W229" s="39"/>
      <c r="X229" s="37" t="n">
        <v>0</v>
      </c>
      <c r="Y229" s="38" t="n">
        <v>0</v>
      </c>
      <c r="Z229" s="37" t="s">
        <v>27</v>
      </c>
      <c r="AA229" s="38" t="s">
        <v>27</v>
      </c>
      <c r="AB229" s="37" t="n">
        <v>0</v>
      </c>
      <c r="AC229" s="38" t="n">
        <v>0</v>
      </c>
      <c r="AD229" s="37" t="s">
        <v>27</v>
      </c>
      <c r="AE229" s="38" t="s">
        <v>27</v>
      </c>
      <c r="AF229" s="39"/>
      <c r="AG229" s="37" t="n">
        <v>0</v>
      </c>
      <c r="AH229" s="38" t="n">
        <v>0</v>
      </c>
      <c r="AI229" s="37" t="s">
        <v>27</v>
      </c>
      <c r="AJ229" s="38" t="s">
        <v>27</v>
      </c>
      <c r="AK229" s="37" t="n">
        <v>0</v>
      </c>
      <c r="AL229" s="38" t="n">
        <v>0</v>
      </c>
      <c r="AM229" s="37" t="s">
        <v>27</v>
      </c>
      <c r="AN229" s="38" t="s">
        <v>27</v>
      </c>
    </row>
    <row r="230" s="50" customFormat="true" ht="12.75" hidden="false" customHeight="false" outlineLevel="0" collapsed="false">
      <c r="A230" s="33" t="s">
        <v>62</v>
      </c>
      <c r="B230" s="34" t="n">
        <v>788</v>
      </c>
      <c r="C230" s="34" t="s">
        <v>63</v>
      </c>
      <c r="D230" s="35" t="s">
        <v>70</v>
      </c>
      <c r="E230" s="119" t="s">
        <v>75</v>
      </c>
      <c r="F230" s="37" t="n">
        <v>0</v>
      </c>
      <c r="G230" s="38" t="n">
        <v>0</v>
      </c>
      <c r="H230" s="37" t="n">
        <v>0</v>
      </c>
      <c r="I230" s="38" t="n">
        <v>0</v>
      </c>
      <c r="J230" s="37" t="n">
        <v>0</v>
      </c>
      <c r="K230" s="38" t="n">
        <v>0</v>
      </c>
      <c r="L230" s="37" t="n">
        <v>0</v>
      </c>
      <c r="M230" s="38" t="n">
        <v>0</v>
      </c>
      <c r="N230" s="39"/>
      <c r="O230" s="37" t="n">
        <v>0</v>
      </c>
      <c r="P230" s="38" t="n">
        <v>0</v>
      </c>
      <c r="Q230" s="37" t="n">
        <v>0</v>
      </c>
      <c r="R230" s="38" t="n">
        <v>0</v>
      </c>
      <c r="S230" s="37" t="n">
        <v>0</v>
      </c>
      <c r="T230" s="38" t="n">
        <v>0</v>
      </c>
      <c r="U230" s="37" t="n">
        <v>0</v>
      </c>
      <c r="V230" s="38" t="n">
        <v>0</v>
      </c>
      <c r="W230" s="39"/>
      <c r="X230" s="37" t="n">
        <v>0</v>
      </c>
      <c r="Y230" s="38" t="n">
        <v>0</v>
      </c>
      <c r="Z230" s="37" t="n">
        <v>0</v>
      </c>
      <c r="AA230" s="38" t="n">
        <v>0</v>
      </c>
      <c r="AB230" s="37" t="n">
        <v>0</v>
      </c>
      <c r="AC230" s="38" t="n">
        <v>0</v>
      </c>
      <c r="AD230" s="37" t="n">
        <v>0</v>
      </c>
      <c r="AE230" s="38" t="n">
        <v>0</v>
      </c>
      <c r="AF230" s="39"/>
      <c r="AG230" s="37" t="n">
        <v>0</v>
      </c>
      <c r="AH230" s="38" t="n">
        <v>0</v>
      </c>
      <c r="AI230" s="37" t="s">
        <v>34</v>
      </c>
      <c r="AJ230" s="38" t="n">
        <v>0</v>
      </c>
      <c r="AK230" s="37" t="n">
        <v>0</v>
      </c>
      <c r="AL230" s="38" t="n">
        <v>0</v>
      </c>
      <c r="AM230" s="37" t="s">
        <v>34</v>
      </c>
      <c r="AN230" s="38" t="n">
        <v>0</v>
      </c>
    </row>
    <row r="231" s="50" customFormat="true" ht="12.75" hidden="false" customHeight="false" outlineLevel="0" collapsed="false">
      <c r="A231" s="33" t="s">
        <v>62</v>
      </c>
      <c r="B231" s="34" t="n">
        <v>788</v>
      </c>
      <c r="C231" s="34" t="s">
        <v>63</v>
      </c>
      <c r="D231" s="35" t="s">
        <v>76</v>
      </c>
      <c r="E231" s="119" t="s">
        <v>75</v>
      </c>
      <c r="F231" s="37" t="n">
        <v>0</v>
      </c>
      <c r="G231" s="38" t="n">
        <v>0</v>
      </c>
      <c r="H231" s="37" t="s">
        <v>27</v>
      </c>
      <c r="I231" s="38" t="s">
        <v>27</v>
      </c>
      <c r="J231" s="37" t="n">
        <v>0</v>
      </c>
      <c r="K231" s="38" t="n">
        <v>0</v>
      </c>
      <c r="L231" s="37" t="s">
        <v>27</v>
      </c>
      <c r="M231" s="38" t="s">
        <v>27</v>
      </c>
      <c r="N231" s="39"/>
      <c r="O231" s="37" t="n">
        <v>0</v>
      </c>
      <c r="P231" s="38" t="n">
        <v>0</v>
      </c>
      <c r="Q231" s="37" t="s">
        <v>27</v>
      </c>
      <c r="R231" s="38" t="s">
        <v>27</v>
      </c>
      <c r="S231" s="37" t="n">
        <v>0</v>
      </c>
      <c r="T231" s="38" t="n">
        <v>0</v>
      </c>
      <c r="U231" s="37" t="s">
        <v>27</v>
      </c>
      <c r="V231" s="38" t="s">
        <v>27</v>
      </c>
      <c r="W231" s="39"/>
      <c r="X231" s="37" t="n">
        <v>0</v>
      </c>
      <c r="Y231" s="38" t="n">
        <v>0</v>
      </c>
      <c r="Z231" s="37" t="s">
        <v>27</v>
      </c>
      <c r="AA231" s="38" t="s">
        <v>27</v>
      </c>
      <c r="AB231" s="37" t="n">
        <v>0</v>
      </c>
      <c r="AC231" s="38" t="n">
        <v>0</v>
      </c>
      <c r="AD231" s="37" t="s">
        <v>27</v>
      </c>
      <c r="AE231" s="38" t="s">
        <v>27</v>
      </c>
      <c r="AF231" s="39"/>
      <c r="AG231" s="37" t="n">
        <v>0</v>
      </c>
      <c r="AH231" s="38" t="n">
        <v>0</v>
      </c>
      <c r="AI231" s="37" t="s">
        <v>27</v>
      </c>
      <c r="AJ231" s="38" t="s">
        <v>27</v>
      </c>
      <c r="AK231" s="37" t="n">
        <v>0</v>
      </c>
      <c r="AL231" s="38" t="n">
        <v>0</v>
      </c>
      <c r="AM231" s="37" t="s">
        <v>27</v>
      </c>
      <c r="AN231" s="38" t="s">
        <v>27</v>
      </c>
    </row>
    <row r="232" s="50" customFormat="true" ht="12.75" hidden="false" customHeight="false" outlineLevel="0" collapsed="false">
      <c r="A232" s="33" t="s">
        <v>62</v>
      </c>
      <c r="B232" s="34" t="n">
        <v>788</v>
      </c>
      <c r="C232" s="34" t="s">
        <v>63</v>
      </c>
      <c r="D232" s="35" t="s">
        <v>77</v>
      </c>
      <c r="E232" s="119" t="s">
        <v>75</v>
      </c>
      <c r="F232" s="37" t="n">
        <v>0</v>
      </c>
      <c r="G232" s="38" t="n">
        <v>0</v>
      </c>
      <c r="H232" s="37" t="s">
        <v>34</v>
      </c>
      <c r="I232" s="38" t="n">
        <v>0</v>
      </c>
      <c r="J232" s="37" t="n">
        <v>0</v>
      </c>
      <c r="K232" s="38" t="n">
        <v>0</v>
      </c>
      <c r="L232" s="37" t="s">
        <v>34</v>
      </c>
      <c r="M232" s="38" t="n">
        <v>0</v>
      </c>
      <c r="N232" s="39"/>
      <c r="O232" s="37" t="n">
        <v>0</v>
      </c>
      <c r="P232" s="38" t="n">
        <v>0</v>
      </c>
      <c r="Q232" s="37" t="s">
        <v>34</v>
      </c>
      <c r="R232" s="38" t="n">
        <v>0</v>
      </c>
      <c r="S232" s="37" t="n">
        <v>0</v>
      </c>
      <c r="T232" s="38" t="n">
        <v>0</v>
      </c>
      <c r="U232" s="37" t="s">
        <v>34</v>
      </c>
      <c r="V232" s="38" t="n">
        <v>0</v>
      </c>
      <c r="W232" s="39"/>
      <c r="X232" s="37" t="n">
        <v>0</v>
      </c>
      <c r="Y232" s="38" t="n">
        <v>0</v>
      </c>
      <c r="Z232" s="37" t="s">
        <v>34</v>
      </c>
      <c r="AA232" s="38" t="n">
        <v>0</v>
      </c>
      <c r="AB232" s="37" t="n">
        <v>0</v>
      </c>
      <c r="AC232" s="38" t="n">
        <v>0</v>
      </c>
      <c r="AD232" s="37" t="s">
        <v>34</v>
      </c>
      <c r="AE232" s="38" t="n">
        <v>0</v>
      </c>
      <c r="AF232" s="39"/>
      <c r="AG232" s="37" t="n">
        <v>0</v>
      </c>
      <c r="AH232" s="38" t="n">
        <v>0</v>
      </c>
      <c r="AI232" s="37" t="n">
        <v>0</v>
      </c>
      <c r="AJ232" s="38" t="n">
        <v>0</v>
      </c>
      <c r="AK232" s="37" t="n">
        <v>0</v>
      </c>
      <c r="AL232" s="38" t="n">
        <v>0</v>
      </c>
      <c r="AM232" s="37" t="n">
        <v>0</v>
      </c>
      <c r="AN232" s="38" t="n">
        <v>0</v>
      </c>
    </row>
    <row r="233" customFormat="false" ht="12.75" hidden="false" customHeight="false" outlineLevel="0" collapsed="false">
      <c r="A233" s="33"/>
      <c r="B233" s="34"/>
      <c r="C233" s="34"/>
      <c r="D233" s="35"/>
      <c r="E233" s="115" t="s">
        <v>360</v>
      </c>
      <c r="F233" s="37" t="n">
        <v>0</v>
      </c>
      <c r="G233" s="38" t="n">
        <v>0</v>
      </c>
      <c r="H233" s="37" t="s">
        <v>218</v>
      </c>
      <c r="I233" s="38" t="s">
        <v>27</v>
      </c>
      <c r="J233" s="37" t="n">
        <v>0</v>
      </c>
      <c r="K233" s="38" t="n">
        <v>0</v>
      </c>
      <c r="L233" s="37" t="s">
        <v>218</v>
      </c>
      <c r="M233" s="38" t="s">
        <v>27</v>
      </c>
      <c r="N233" s="39"/>
      <c r="O233" s="37" t="n">
        <v>0</v>
      </c>
      <c r="P233" s="38" t="n">
        <v>0</v>
      </c>
      <c r="Q233" s="37" t="s">
        <v>218</v>
      </c>
      <c r="R233" s="38" t="s">
        <v>27</v>
      </c>
      <c r="S233" s="37" t="n">
        <v>0</v>
      </c>
      <c r="T233" s="38" t="n">
        <v>0</v>
      </c>
      <c r="U233" s="37" t="s">
        <v>218</v>
      </c>
      <c r="V233" s="38" t="s">
        <v>27</v>
      </c>
      <c r="W233" s="39"/>
      <c r="X233" s="37" t="n">
        <v>0</v>
      </c>
      <c r="Y233" s="38" t="n">
        <v>0</v>
      </c>
      <c r="Z233" s="37" t="s">
        <v>218</v>
      </c>
      <c r="AA233" s="38" t="s">
        <v>27</v>
      </c>
      <c r="AB233" s="37" t="n">
        <v>0</v>
      </c>
      <c r="AC233" s="38" t="n">
        <v>0</v>
      </c>
      <c r="AD233" s="37" t="s">
        <v>218</v>
      </c>
      <c r="AE233" s="38" t="s">
        <v>27</v>
      </c>
      <c r="AF233" s="39"/>
      <c r="AG233" s="37" t="n">
        <v>0</v>
      </c>
      <c r="AH233" s="38" t="n">
        <v>0</v>
      </c>
      <c r="AI233" s="37" t="s">
        <v>218</v>
      </c>
      <c r="AJ233" s="38" t="s">
        <v>27</v>
      </c>
      <c r="AK233" s="37" t="n">
        <v>0</v>
      </c>
      <c r="AL233" s="38" t="n">
        <v>0</v>
      </c>
      <c r="AM233" s="37" t="s">
        <v>218</v>
      </c>
      <c r="AN233" s="38" t="s">
        <v>27</v>
      </c>
    </row>
    <row r="234" customFormat="false" ht="12.75" hidden="false" customHeight="false" outlineLevel="0" collapsed="false">
      <c r="A234" s="120"/>
      <c r="B234" s="121"/>
      <c r="C234" s="121"/>
      <c r="D234" s="130"/>
      <c r="E234" s="123"/>
      <c r="F234" s="124"/>
      <c r="G234" s="125"/>
      <c r="H234" s="124"/>
      <c r="I234" s="125"/>
      <c r="J234" s="124"/>
      <c r="K234" s="125"/>
      <c r="L234" s="124"/>
      <c r="M234" s="125"/>
      <c r="N234" s="126"/>
      <c r="O234" s="124"/>
      <c r="P234" s="125"/>
      <c r="Q234" s="124"/>
      <c r="R234" s="125"/>
      <c r="S234" s="124"/>
      <c r="T234" s="125"/>
      <c r="U234" s="124"/>
      <c r="V234" s="125"/>
      <c r="W234" s="126"/>
      <c r="X234" s="124"/>
      <c r="Y234" s="125"/>
      <c r="Z234" s="124"/>
      <c r="AA234" s="125"/>
      <c r="AB234" s="124"/>
      <c r="AC234" s="125"/>
      <c r="AD234" s="124"/>
      <c r="AE234" s="125"/>
      <c r="AF234" s="126"/>
      <c r="AG234" s="124"/>
      <c r="AH234" s="125"/>
      <c r="AI234" s="124"/>
      <c r="AJ234" s="125"/>
      <c r="AK234" s="124"/>
      <c r="AL234" s="125"/>
      <c r="AM234" s="124"/>
      <c r="AN234" s="125"/>
    </row>
    <row r="235" customFormat="false" ht="12.75" hidden="false" customHeight="false" outlineLevel="0" collapsed="false">
      <c r="A235" s="120"/>
      <c r="B235" s="121"/>
      <c r="C235" s="121"/>
      <c r="D235" s="130"/>
      <c r="E235" s="123"/>
      <c r="F235" s="124"/>
      <c r="G235" s="125"/>
      <c r="H235" s="124"/>
      <c r="I235" s="125"/>
      <c r="J235" s="124"/>
      <c r="K235" s="125"/>
      <c r="L235" s="124"/>
      <c r="M235" s="125"/>
      <c r="N235" s="126"/>
      <c r="O235" s="124"/>
      <c r="P235" s="125"/>
      <c r="Q235" s="124"/>
      <c r="R235" s="125"/>
      <c r="S235" s="124"/>
      <c r="T235" s="125"/>
      <c r="U235" s="124"/>
      <c r="V235" s="125"/>
      <c r="W235" s="126"/>
      <c r="X235" s="124"/>
      <c r="Y235" s="125"/>
      <c r="Z235" s="124"/>
      <c r="AA235" s="125"/>
      <c r="AB235" s="124"/>
      <c r="AC235" s="125"/>
      <c r="AD235" s="124"/>
      <c r="AE235" s="125"/>
      <c r="AF235" s="126"/>
      <c r="AG235" s="124"/>
      <c r="AH235" s="125"/>
      <c r="AI235" s="124"/>
      <c r="AJ235" s="125"/>
      <c r="AK235" s="124"/>
      <c r="AL235" s="125"/>
      <c r="AM235" s="124"/>
      <c r="AN235" s="125"/>
    </row>
    <row r="236" customFormat="false" ht="12.75" hidden="false" customHeight="false" outlineLevel="0" collapsed="false">
      <c r="A236" s="33" t="s">
        <v>233</v>
      </c>
      <c r="B236" s="34" t="n">
        <v>61</v>
      </c>
      <c r="C236" s="34" t="s">
        <v>234</v>
      </c>
      <c r="D236" s="35" t="s">
        <v>235</v>
      </c>
      <c r="E236" s="36" t="s">
        <v>236</v>
      </c>
      <c r="F236" s="37" t="n">
        <v>0</v>
      </c>
      <c r="G236" s="38" t="n">
        <v>0</v>
      </c>
      <c r="H236" s="37" t="n">
        <v>0</v>
      </c>
      <c r="I236" s="38" t="n">
        <v>0</v>
      </c>
      <c r="J236" s="37" t="n">
        <v>1.1</v>
      </c>
      <c r="K236" s="38" t="n">
        <v>1.1</v>
      </c>
      <c r="L236" s="37" t="n">
        <f aca="false">F236+H236+J236</f>
        <v>1.1</v>
      </c>
      <c r="M236" s="38" t="n">
        <f aca="false">G236+I236+K236</f>
        <v>1.1</v>
      </c>
      <c r="N236" s="39"/>
      <c r="O236" s="37" t="n">
        <v>0</v>
      </c>
      <c r="P236" s="38" t="n">
        <v>0</v>
      </c>
      <c r="Q236" s="37" t="n">
        <v>0</v>
      </c>
      <c r="R236" s="38" t="n">
        <v>0</v>
      </c>
      <c r="S236" s="37" t="n">
        <v>1.2</v>
      </c>
      <c r="T236" s="38" t="n">
        <v>1.2</v>
      </c>
      <c r="U236" s="37" t="n">
        <v>1.2</v>
      </c>
      <c r="V236" s="38" t="n">
        <v>1.2</v>
      </c>
      <c r="W236" s="39"/>
      <c r="X236" s="37" t="n">
        <v>0</v>
      </c>
      <c r="Y236" s="38" t="n">
        <v>0</v>
      </c>
      <c r="Z236" s="37" t="n">
        <v>0</v>
      </c>
      <c r="AA236" s="38" t="n">
        <v>0</v>
      </c>
      <c r="AB236" s="37" t="n">
        <v>1.2</v>
      </c>
      <c r="AC236" s="38" t="n">
        <v>1.2</v>
      </c>
      <c r="AD236" s="37" t="n">
        <f aca="false">X236+Z236+AB236</f>
        <v>1.2</v>
      </c>
      <c r="AE236" s="38" t="n">
        <f aca="false">Y236+AA236+AC236</f>
        <v>1.2</v>
      </c>
      <c r="AF236" s="39"/>
      <c r="AG236" s="37" t="n">
        <v>0</v>
      </c>
      <c r="AH236" s="38" t="n">
        <v>0</v>
      </c>
      <c r="AI236" s="37" t="n">
        <v>0</v>
      </c>
      <c r="AJ236" s="38" t="n">
        <v>0</v>
      </c>
      <c r="AK236" s="37" t="n">
        <v>1.3</v>
      </c>
      <c r="AL236" s="38" t="n">
        <v>1.3</v>
      </c>
      <c r="AM236" s="37" t="n">
        <f aca="false">AG236+AI236+AK236</f>
        <v>1.3</v>
      </c>
      <c r="AN236" s="38" t="n">
        <f aca="false">AH236+AJ236+AL236</f>
        <v>1.3</v>
      </c>
    </row>
    <row r="237" customFormat="false" ht="12.75" hidden="false" customHeight="false" outlineLevel="0" collapsed="false">
      <c r="A237" s="33"/>
      <c r="B237" s="34"/>
      <c r="C237" s="34"/>
      <c r="D237" s="35"/>
      <c r="E237" s="36"/>
      <c r="F237" s="37"/>
      <c r="G237" s="38"/>
      <c r="H237" s="37"/>
      <c r="I237" s="38"/>
      <c r="J237" s="37"/>
      <c r="K237" s="38"/>
      <c r="L237" s="37"/>
      <c r="M237" s="38"/>
      <c r="N237" s="39"/>
      <c r="O237" s="37"/>
      <c r="P237" s="38"/>
      <c r="Q237" s="37"/>
      <c r="R237" s="38"/>
      <c r="S237" s="37"/>
      <c r="T237" s="38"/>
      <c r="U237" s="37"/>
      <c r="V237" s="38"/>
      <c r="W237" s="39"/>
      <c r="X237" s="37"/>
      <c r="Y237" s="38"/>
      <c r="Z237" s="37"/>
      <c r="AA237" s="38"/>
      <c r="AB237" s="37"/>
      <c r="AC237" s="38"/>
      <c r="AD237" s="37"/>
      <c r="AE237" s="38"/>
      <c r="AF237" s="39"/>
      <c r="AG237" s="37"/>
      <c r="AH237" s="38"/>
      <c r="AI237" s="37"/>
      <c r="AJ237" s="38"/>
      <c r="AK237" s="37"/>
      <c r="AL237" s="38"/>
      <c r="AM237" s="37"/>
      <c r="AN237" s="38"/>
    </row>
    <row r="238" customFormat="false" ht="12.75" hidden="false" customHeight="false" outlineLevel="0" collapsed="false">
      <c r="A238" s="33"/>
      <c r="B238" s="34"/>
      <c r="C238" s="34"/>
      <c r="D238" s="35"/>
      <c r="E238" s="36"/>
      <c r="F238" s="37"/>
      <c r="G238" s="38"/>
      <c r="H238" s="37"/>
      <c r="I238" s="38"/>
      <c r="J238" s="37"/>
      <c r="K238" s="38"/>
      <c r="L238" s="37"/>
      <c r="M238" s="38"/>
      <c r="N238" s="39"/>
      <c r="O238" s="37"/>
      <c r="P238" s="38"/>
      <c r="Q238" s="37"/>
      <c r="R238" s="38"/>
      <c r="S238" s="37"/>
      <c r="T238" s="38"/>
      <c r="U238" s="37"/>
      <c r="V238" s="38"/>
      <c r="W238" s="39"/>
      <c r="X238" s="37"/>
      <c r="Y238" s="38"/>
      <c r="Z238" s="37"/>
      <c r="AA238" s="38"/>
      <c r="AB238" s="37"/>
      <c r="AC238" s="38"/>
      <c r="AD238" s="37"/>
      <c r="AE238" s="38"/>
      <c r="AF238" s="39"/>
      <c r="AG238" s="37"/>
      <c r="AH238" s="38"/>
      <c r="AI238" s="37"/>
      <c r="AJ238" s="38"/>
      <c r="AK238" s="37"/>
      <c r="AL238" s="38"/>
      <c r="AM238" s="37"/>
      <c r="AN238" s="38"/>
    </row>
    <row r="239" customFormat="false" ht="12.75" hidden="false" customHeight="false" outlineLevel="0" collapsed="false">
      <c r="A239" s="33"/>
      <c r="B239" s="34"/>
      <c r="C239" s="34"/>
      <c r="D239" s="35"/>
      <c r="E239" s="36"/>
      <c r="F239" s="37"/>
      <c r="G239" s="38"/>
      <c r="H239" s="37"/>
      <c r="I239" s="38"/>
      <c r="J239" s="37"/>
      <c r="K239" s="38"/>
      <c r="L239" s="37"/>
      <c r="M239" s="38"/>
      <c r="N239" s="39"/>
      <c r="O239" s="37"/>
      <c r="P239" s="38"/>
      <c r="Q239" s="37"/>
      <c r="R239" s="38"/>
      <c r="S239" s="37"/>
      <c r="T239" s="38"/>
      <c r="U239" s="37"/>
      <c r="V239" s="38"/>
      <c r="W239" s="39"/>
      <c r="X239" s="37"/>
      <c r="Y239" s="38"/>
      <c r="Z239" s="37"/>
      <c r="AA239" s="38"/>
      <c r="AB239" s="37"/>
      <c r="AC239" s="38"/>
      <c r="AD239" s="37"/>
      <c r="AE239" s="38"/>
      <c r="AF239" s="39"/>
      <c r="AG239" s="37"/>
      <c r="AH239" s="38"/>
      <c r="AI239" s="37"/>
      <c r="AJ239" s="38"/>
      <c r="AK239" s="37"/>
      <c r="AL239" s="38"/>
      <c r="AM239" s="37"/>
      <c r="AN239" s="38"/>
    </row>
    <row r="240" customFormat="false" ht="12.75" hidden="false" customHeight="false" outlineLevel="0" collapsed="false">
      <c r="A240" s="33" t="s">
        <v>58</v>
      </c>
      <c r="B240" s="34" t="n">
        <v>762</v>
      </c>
      <c r="C240" s="34" t="s">
        <v>59</v>
      </c>
      <c r="D240" s="35" t="s">
        <v>60</v>
      </c>
      <c r="E240" s="36" t="s">
        <v>61</v>
      </c>
      <c r="F240" s="37" t="n">
        <v>0</v>
      </c>
      <c r="G240" s="38" t="n">
        <v>0</v>
      </c>
      <c r="H240" s="37" t="n">
        <v>0</v>
      </c>
      <c r="I240" s="38" t="n">
        <v>0</v>
      </c>
      <c r="J240" s="37" t="s">
        <v>27</v>
      </c>
      <c r="K240" s="38" t="s">
        <v>27</v>
      </c>
      <c r="L240" s="37" t="s">
        <v>27</v>
      </c>
      <c r="M240" s="38" t="s">
        <v>27</v>
      </c>
      <c r="N240" s="39"/>
      <c r="O240" s="37" t="n">
        <v>0</v>
      </c>
      <c r="P240" s="38" t="n">
        <v>0</v>
      </c>
      <c r="Q240" s="37" t="n">
        <v>0</v>
      </c>
      <c r="R240" s="38" t="n">
        <v>0</v>
      </c>
      <c r="S240" s="37" t="s">
        <v>27</v>
      </c>
      <c r="T240" s="38" t="s">
        <v>27</v>
      </c>
      <c r="U240" s="37" t="s">
        <v>27</v>
      </c>
      <c r="V240" s="38" t="s">
        <v>27</v>
      </c>
      <c r="W240" s="39"/>
      <c r="X240" s="37" t="n">
        <v>0</v>
      </c>
      <c r="Y240" s="38" t="n">
        <v>0</v>
      </c>
      <c r="Z240" s="37" t="n">
        <v>0</v>
      </c>
      <c r="AA240" s="38" t="n">
        <v>0</v>
      </c>
      <c r="AB240" s="37" t="s">
        <v>27</v>
      </c>
      <c r="AC240" s="38" t="s">
        <v>27</v>
      </c>
      <c r="AD240" s="37" t="s">
        <v>27</v>
      </c>
      <c r="AE240" s="38" t="s">
        <v>27</v>
      </c>
      <c r="AF240" s="39"/>
      <c r="AG240" s="37" t="n">
        <v>0</v>
      </c>
      <c r="AH240" s="38" t="n">
        <v>0</v>
      </c>
      <c r="AI240" s="37" t="n">
        <v>0</v>
      </c>
      <c r="AJ240" s="38" t="n">
        <v>0</v>
      </c>
      <c r="AK240" s="37" t="s">
        <v>27</v>
      </c>
      <c r="AL240" s="38" t="s">
        <v>27</v>
      </c>
      <c r="AM240" s="37" t="s">
        <v>27</v>
      </c>
      <c r="AN240" s="38" t="s">
        <v>27</v>
      </c>
    </row>
    <row r="241" customFormat="false" ht="12.75" hidden="false" customHeight="false" outlineLevel="0" collapsed="false">
      <c r="A241" s="33" t="s">
        <v>125</v>
      </c>
      <c r="B241" s="34" t="n">
        <v>1696</v>
      </c>
      <c r="C241" s="34" t="s">
        <v>126</v>
      </c>
      <c r="D241" s="35" t="s">
        <v>127</v>
      </c>
      <c r="E241" s="36" t="s">
        <v>61</v>
      </c>
      <c r="F241" s="37" t="n">
        <v>0</v>
      </c>
      <c r="G241" s="38" t="n">
        <v>0</v>
      </c>
      <c r="H241" s="37" t="n">
        <v>0</v>
      </c>
      <c r="I241" s="38" t="n">
        <v>0</v>
      </c>
      <c r="J241" s="37" t="s">
        <v>27</v>
      </c>
      <c r="K241" s="38" t="s">
        <v>27</v>
      </c>
      <c r="L241" s="37" t="s">
        <v>27</v>
      </c>
      <c r="M241" s="38" t="s">
        <v>27</v>
      </c>
      <c r="N241" s="39"/>
      <c r="O241" s="37" t="n">
        <v>0</v>
      </c>
      <c r="P241" s="38" t="n">
        <v>0</v>
      </c>
      <c r="Q241" s="37" t="n">
        <v>0</v>
      </c>
      <c r="R241" s="38" t="n">
        <v>0</v>
      </c>
      <c r="S241" s="37" t="s">
        <v>27</v>
      </c>
      <c r="T241" s="38" t="s">
        <v>27</v>
      </c>
      <c r="U241" s="37" t="s">
        <v>27</v>
      </c>
      <c r="V241" s="38" t="s">
        <v>27</v>
      </c>
      <c r="W241" s="39"/>
      <c r="X241" s="37" t="n">
        <v>0</v>
      </c>
      <c r="Y241" s="38" t="n">
        <v>0</v>
      </c>
      <c r="Z241" s="37" t="n">
        <v>0</v>
      </c>
      <c r="AA241" s="38" t="n">
        <v>0</v>
      </c>
      <c r="AB241" s="37" t="s">
        <v>27</v>
      </c>
      <c r="AC241" s="38" t="s">
        <v>27</v>
      </c>
      <c r="AD241" s="37" t="s">
        <v>27</v>
      </c>
      <c r="AE241" s="38" t="s">
        <v>27</v>
      </c>
      <c r="AF241" s="39"/>
      <c r="AG241" s="37" t="n">
        <v>0</v>
      </c>
      <c r="AH241" s="38" t="n">
        <v>0</v>
      </c>
      <c r="AI241" s="37" t="n">
        <v>0</v>
      </c>
      <c r="AJ241" s="38" t="n">
        <v>0</v>
      </c>
      <c r="AK241" s="37" t="s">
        <v>27</v>
      </c>
      <c r="AL241" s="38" t="s">
        <v>27</v>
      </c>
      <c r="AM241" s="37" t="s">
        <v>27</v>
      </c>
      <c r="AN241" s="38" t="s">
        <v>27</v>
      </c>
    </row>
    <row r="242" customFormat="false" ht="12.75" hidden="false" customHeight="false" outlineLevel="0" collapsed="false">
      <c r="A242" s="33" t="s">
        <v>125</v>
      </c>
      <c r="B242" s="34" t="n">
        <v>1696</v>
      </c>
      <c r="C242" s="34" t="s">
        <v>126</v>
      </c>
      <c r="D242" s="35" t="s">
        <v>128</v>
      </c>
      <c r="E242" s="36" t="s">
        <v>61</v>
      </c>
      <c r="F242" s="37" t="n">
        <v>0</v>
      </c>
      <c r="G242" s="38" t="n">
        <v>0</v>
      </c>
      <c r="H242" s="37" t="n">
        <v>0</v>
      </c>
      <c r="I242" s="38" t="n">
        <v>0</v>
      </c>
      <c r="J242" s="37" t="s">
        <v>27</v>
      </c>
      <c r="K242" s="38" t="s">
        <v>27</v>
      </c>
      <c r="L242" s="37" t="s">
        <v>27</v>
      </c>
      <c r="M242" s="38" t="s">
        <v>27</v>
      </c>
      <c r="N242" s="39"/>
      <c r="O242" s="37" t="n">
        <v>0</v>
      </c>
      <c r="P242" s="38" t="n">
        <v>0</v>
      </c>
      <c r="Q242" s="37" t="n">
        <v>0</v>
      </c>
      <c r="R242" s="38" t="n">
        <v>0</v>
      </c>
      <c r="S242" s="37" t="s">
        <v>27</v>
      </c>
      <c r="T242" s="38" t="s">
        <v>27</v>
      </c>
      <c r="U242" s="37" t="s">
        <v>27</v>
      </c>
      <c r="V242" s="38" t="s">
        <v>27</v>
      </c>
      <c r="W242" s="39"/>
      <c r="X242" s="37" t="n">
        <v>0</v>
      </c>
      <c r="Y242" s="38" t="n">
        <v>0</v>
      </c>
      <c r="Z242" s="37" t="n">
        <v>0</v>
      </c>
      <c r="AA242" s="38" t="n">
        <v>0</v>
      </c>
      <c r="AB242" s="37" t="s">
        <v>27</v>
      </c>
      <c r="AC242" s="38" t="s">
        <v>27</v>
      </c>
      <c r="AD242" s="37" t="s">
        <v>27</v>
      </c>
      <c r="AE242" s="38" t="s">
        <v>27</v>
      </c>
      <c r="AF242" s="39"/>
      <c r="AG242" s="37" t="n">
        <v>0</v>
      </c>
      <c r="AH242" s="38" t="n">
        <v>0</v>
      </c>
      <c r="AI242" s="37" t="n">
        <v>0</v>
      </c>
      <c r="AJ242" s="38" t="n">
        <v>0</v>
      </c>
      <c r="AK242" s="37" t="s">
        <v>27</v>
      </c>
      <c r="AL242" s="38" t="s">
        <v>27</v>
      </c>
      <c r="AM242" s="37" t="s">
        <v>27</v>
      </c>
      <c r="AN242" s="38" t="s">
        <v>27</v>
      </c>
    </row>
    <row r="243" customFormat="false" ht="12.75" hidden="false" customHeight="false" outlineLevel="0" collapsed="false">
      <c r="A243" s="33" t="s">
        <v>125</v>
      </c>
      <c r="B243" s="34" t="n">
        <v>1696</v>
      </c>
      <c r="C243" s="34" t="s">
        <v>126</v>
      </c>
      <c r="D243" s="35" t="s">
        <v>129</v>
      </c>
      <c r="E243" s="36" t="s">
        <v>61</v>
      </c>
      <c r="F243" s="37" t="n">
        <v>0</v>
      </c>
      <c r="G243" s="38" t="n">
        <v>0</v>
      </c>
      <c r="H243" s="37" t="n">
        <v>0</v>
      </c>
      <c r="I243" s="38" t="n">
        <v>0</v>
      </c>
      <c r="J243" s="37" t="n">
        <v>7.6</v>
      </c>
      <c r="K243" s="38" t="n">
        <v>7.6</v>
      </c>
      <c r="L243" s="37" t="n">
        <f aca="false">F243+H243+J243</f>
        <v>7.6</v>
      </c>
      <c r="M243" s="38" t="n">
        <f aca="false">G243+I243+K243</f>
        <v>7.6</v>
      </c>
      <c r="N243" s="39"/>
      <c r="O243" s="37" t="n">
        <v>0</v>
      </c>
      <c r="P243" s="38" t="n">
        <v>0</v>
      </c>
      <c r="Q243" s="37" t="n">
        <v>0</v>
      </c>
      <c r="R243" s="38" t="n">
        <v>0</v>
      </c>
      <c r="S243" s="37" t="n">
        <v>7.7</v>
      </c>
      <c r="T243" s="38" t="n">
        <v>7.7</v>
      </c>
      <c r="U243" s="37" t="n">
        <f aca="false">O243+Q243+S243</f>
        <v>7.7</v>
      </c>
      <c r="V243" s="38" t="n">
        <f aca="false">P243+R243+T243</f>
        <v>7.7</v>
      </c>
      <c r="W243" s="39"/>
      <c r="X243" s="37" t="n">
        <v>0</v>
      </c>
      <c r="Y243" s="38" t="n">
        <v>0</v>
      </c>
      <c r="Z243" s="37" t="n">
        <v>0</v>
      </c>
      <c r="AA243" s="38" t="n">
        <v>0</v>
      </c>
      <c r="AB243" s="37" t="n">
        <v>7.8</v>
      </c>
      <c r="AC243" s="38" t="n">
        <v>7.8</v>
      </c>
      <c r="AD243" s="37" t="n">
        <f aca="false">X243+Z243+AB243</f>
        <v>7.8</v>
      </c>
      <c r="AE243" s="38" t="n">
        <f aca="false">Y243+AA243+AC243</f>
        <v>7.8</v>
      </c>
      <c r="AF243" s="39"/>
      <c r="AG243" s="37" t="n">
        <v>0</v>
      </c>
      <c r="AH243" s="38" t="n">
        <v>0</v>
      </c>
      <c r="AI243" s="37" t="n">
        <v>0</v>
      </c>
      <c r="AJ243" s="38" t="n">
        <v>0</v>
      </c>
      <c r="AK243" s="37" t="n">
        <v>8</v>
      </c>
      <c r="AL243" s="38" t="n">
        <v>8</v>
      </c>
      <c r="AM243" s="37" t="n">
        <f aca="false">AG243+AI243+AK243</f>
        <v>8</v>
      </c>
      <c r="AN243" s="38" t="n">
        <f aca="false">AH243+AJ243+AL243</f>
        <v>8</v>
      </c>
    </row>
    <row r="244" customFormat="false" ht="12.75" hidden="false" customHeight="false" outlineLevel="0" collapsed="false">
      <c r="A244" s="33"/>
      <c r="B244" s="34"/>
      <c r="C244" s="34"/>
      <c r="D244" s="35"/>
      <c r="E244" s="115" t="s">
        <v>360</v>
      </c>
      <c r="F244" s="37" t="n">
        <f aca="false">SUM(F240:F243)</f>
        <v>0</v>
      </c>
      <c r="G244" s="38" t="n">
        <f aca="false">SUM(G240:G243)</f>
        <v>0</v>
      </c>
      <c r="H244" s="37" t="n">
        <f aca="false">SUM(H240:H243)</f>
        <v>0</v>
      </c>
      <c r="I244" s="38" t="n">
        <f aca="false">SUM(I240:I243)</f>
        <v>0</v>
      </c>
      <c r="J244" s="37" t="n">
        <f aca="false">SUM(J240:J243)</f>
        <v>7.6</v>
      </c>
      <c r="K244" s="38" t="n">
        <f aca="false">SUM(K240:K243)</f>
        <v>7.6</v>
      </c>
      <c r="L244" s="37" t="n">
        <f aca="false">SUM(L240:L243)</f>
        <v>7.6</v>
      </c>
      <c r="M244" s="38" t="n">
        <f aca="false">SUM(M240:M243)</f>
        <v>7.6</v>
      </c>
      <c r="N244" s="39"/>
      <c r="O244" s="37" t="n">
        <f aca="false">SUM(O240:O243)</f>
        <v>0</v>
      </c>
      <c r="P244" s="38" t="n">
        <f aca="false">SUM(P240:P243)</f>
        <v>0</v>
      </c>
      <c r="Q244" s="37" t="n">
        <f aca="false">SUM(Q240:Q243)</f>
        <v>0</v>
      </c>
      <c r="R244" s="38" t="n">
        <f aca="false">SUM(R240:R243)</f>
        <v>0</v>
      </c>
      <c r="S244" s="37" t="n">
        <f aca="false">SUM(S240:S243)</f>
        <v>7.7</v>
      </c>
      <c r="T244" s="38" t="n">
        <f aca="false">SUM(T240:T243)</f>
        <v>7.7</v>
      </c>
      <c r="U244" s="37" t="n">
        <f aca="false">SUM(U240:U243)</f>
        <v>7.7</v>
      </c>
      <c r="V244" s="38" t="n">
        <f aca="false">SUM(V240:V243)</f>
        <v>7.7</v>
      </c>
      <c r="W244" s="39"/>
      <c r="X244" s="37" t="n">
        <f aca="false">SUM(X240:X243)</f>
        <v>0</v>
      </c>
      <c r="Y244" s="38" t="n">
        <f aca="false">SUM(Y240:Y243)</f>
        <v>0</v>
      </c>
      <c r="Z244" s="37" t="n">
        <f aca="false">SUM(Z240:Z243)</f>
        <v>0</v>
      </c>
      <c r="AA244" s="38" t="n">
        <f aca="false">SUM(AA240:AA243)</f>
        <v>0</v>
      </c>
      <c r="AB244" s="37" t="n">
        <f aca="false">SUM(AB240:AB243)</f>
        <v>7.8</v>
      </c>
      <c r="AC244" s="38" t="n">
        <f aca="false">SUM(AC240:AC243)</f>
        <v>7.8</v>
      </c>
      <c r="AD244" s="37" t="n">
        <f aca="false">SUM(AD240:AD243)</f>
        <v>7.8</v>
      </c>
      <c r="AE244" s="38" t="n">
        <f aca="false">SUM(AE240:AE243)</f>
        <v>7.8</v>
      </c>
      <c r="AF244" s="39"/>
      <c r="AG244" s="37" t="n">
        <f aca="false">SUM(AG240:AG243)</f>
        <v>0</v>
      </c>
      <c r="AH244" s="38" t="n">
        <f aca="false">SUM(AH240:AH243)</f>
        <v>0</v>
      </c>
      <c r="AI244" s="37" t="n">
        <f aca="false">SUM(AI240:AI243)</f>
        <v>0</v>
      </c>
      <c r="AJ244" s="38" t="n">
        <f aca="false">SUM(AJ240:AJ243)</f>
        <v>0</v>
      </c>
      <c r="AK244" s="37" t="n">
        <f aca="false">SUM(AK240:AK243)</f>
        <v>8</v>
      </c>
      <c r="AL244" s="38" t="n">
        <f aca="false">SUM(AL240:AL243)</f>
        <v>8</v>
      </c>
      <c r="AM244" s="37" t="n">
        <f aca="false">SUM(AM240:AM243)</f>
        <v>8</v>
      </c>
      <c r="AN244" s="38" t="n">
        <f aca="false">SUM(AN240:AN243)</f>
        <v>8</v>
      </c>
    </row>
    <row r="245" customFormat="false" ht="12.75" hidden="false" customHeight="false" outlineLevel="0" collapsed="false">
      <c r="A245" s="33"/>
      <c r="B245" s="34"/>
      <c r="C245" s="34"/>
      <c r="D245" s="35"/>
      <c r="E245" s="36"/>
      <c r="F245" s="37"/>
      <c r="G245" s="38"/>
      <c r="H245" s="37"/>
      <c r="I245" s="38"/>
      <c r="J245" s="37"/>
      <c r="K245" s="38"/>
      <c r="L245" s="37"/>
      <c r="M245" s="38"/>
      <c r="N245" s="39"/>
      <c r="O245" s="37"/>
      <c r="P245" s="38"/>
      <c r="Q245" s="37"/>
      <c r="R245" s="38"/>
      <c r="S245" s="37"/>
      <c r="T245" s="38"/>
      <c r="U245" s="37"/>
      <c r="V245" s="38"/>
      <c r="W245" s="39"/>
      <c r="X245" s="37"/>
      <c r="Y245" s="38"/>
      <c r="Z245" s="37"/>
      <c r="AA245" s="38"/>
      <c r="AB245" s="37"/>
      <c r="AC245" s="38"/>
      <c r="AD245" s="37"/>
      <c r="AE245" s="38"/>
      <c r="AF245" s="39"/>
      <c r="AG245" s="37"/>
      <c r="AH245" s="38"/>
      <c r="AI245" s="37"/>
      <c r="AJ245" s="38"/>
      <c r="AK245" s="37"/>
      <c r="AL245" s="38"/>
      <c r="AM245" s="37"/>
      <c r="AN245" s="38"/>
    </row>
    <row r="246" customFormat="false" ht="12.75" hidden="false" customHeight="false" outlineLevel="0" collapsed="false">
      <c r="A246" s="33"/>
      <c r="B246" s="34"/>
      <c r="C246" s="34"/>
      <c r="D246" s="35"/>
      <c r="E246" s="36"/>
      <c r="F246" s="37"/>
      <c r="G246" s="38"/>
      <c r="H246" s="37"/>
      <c r="I246" s="38"/>
      <c r="J246" s="37"/>
      <c r="K246" s="38"/>
      <c r="L246" s="37"/>
      <c r="M246" s="38"/>
      <c r="N246" s="39"/>
      <c r="O246" s="37"/>
      <c r="P246" s="38"/>
      <c r="Q246" s="37"/>
      <c r="R246" s="38"/>
      <c r="S246" s="37"/>
      <c r="T246" s="38"/>
      <c r="U246" s="37"/>
      <c r="V246" s="38"/>
      <c r="W246" s="39"/>
      <c r="X246" s="37"/>
      <c r="Y246" s="38"/>
      <c r="Z246" s="37"/>
      <c r="AA246" s="38"/>
      <c r="AB246" s="37"/>
      <c r="AC246" s="38"/>
      <c r="AD246" s="37"/>
      <c r="AE246" s="38"/>
      <c r="AF246" s="39"/>
      <c r="AG246" s="37"/>
      <c r="AH246" s="38"/>
      <c r="AI246" s="37"/>
      <c r="AJ246" s="38"/>
      <c r="AK246" s="37"/>
      <c r="AL246" s="38"/>
      <c r="AM246" s="37"/>
      <c r="AN246" s="38"/>
    </row>
    <row r="247" customFormat="false" ht="12.75" hidden="false" customHeight="false" outlineLevel="0" collapsed="false">
      <c r="A247" s="33" t="s">
        <v>78</v>
      </c>
      <c r="B247" s="34" t="n">
        <v>810</v>
      </c>
      <c r="C247" s="34" t="s">
        <v>79</v>
      </c>
      <c r="D247" s="131" t="s">
        <v>80</v>
      </c>
      <c r="E247" s="36" t="s">
        <v>81</v>
      </c>
      <c r="F247" s="37" t="n">
        <v>0</v>
      </c>
      <c r="G247" s="38" t="n">
        <v>0</v>
      </c>
      <c r="H247" s="37" t="n">
        <v>304.3</v>
      </c>
      <c r="I247" s="38" t="n">
        <v>545.1</v>
      </c>
      <c r="J247" s="37" t="n">
        <v>0</v>
      </c>
      <c r="K247" s="38" t="n">
        <v>0</v>
      </c>
      <c r="L247" s="37" t="n">
        <f aca="false">F247+H247+J247</f>
        <v>304.3</v>
      </c>
      <c r="M247" s="38" t="n">
        <f aca="false">G247+I247+K247</f>
        <v>545.1</v>
      </c>
      <c r="N247" s="39"/>
      <c r="O247" s="37" t="n">
        <v>0</v>
      </c>
      <c r="P247" s="38" t="n">
        <v>0</v>
      </c>
      <c r="Q247" s="37" t="n">
        <v>561.3</v>
      </c>
      <c r="R247" s="38" t="n">
        <v>561.3</v>
      </c>
      <c r="S247" s="37" t="n">
        <v>0</v>
      </c>
      <c r="T247" s="38" t="n">
        <v>0</v>
      </c>
      <c r="U247" s="37" t="n">
        <f aca="false">O247+Q247+S247</f>
        <v>561.3</v>
      </c>
      <c r="V247" s="38" t="n">
        <f aca="false">P247+R247+T247</f>
        <v>561.3</v>
      </c>
      <c r="W247" s="39"/>
      <c r="X247" s="37" t="n">
        <v>0</v>
      </c>
      <c r="Y247" s="38" t="n">
        <v>0</v>
      </c>
      <c r="Z247" s="37" t="n">
        <v>604.3</v>
      </c>
      <c r="AA247" s="38" t="n">
        <v>604.3</v>
      </c>
      <c r="AB247" s="37" t="n">
        <v>0</v>
      </c>
      <c r="AC247" s="38" t="n">
        <v>0</v>
      </c>
      <c r="AD247" s="37" t="n">
        <f aca="false">X247+Z247+AB247</f>
        <v>604.3</v>
      </c>
      <c r="AE247" s="38" t="n">
        <f aca="false">Y247+AA247+AC247</f>
        <v>604.3</v>
      </c>
      <c r="AF247" s="39"/>
      <c r="AG247" s="37" t="n">
        <v>0</v>
      </c>
      <c r="AH247" s="38" t="n">
        <v>0</v>
      </c>
      <c r="AI247" s="37" t="n">
        <v>621.2</v>
      </c>
      <c r="AJ247" s="38" t="n">
        <v>621.2</v>
      </c>
      <c r="AK247" s="37" t="n">
        <v>0</v>
      </c>
      <c r="AL247" s="38" t="n">
        <v>0</v>
      </c>
      <c r="AM247" s="37" t="n">
        <f aca="false">AG247+AI247+AK247</f>
        <v>621.2</v>
      </c>
      <c r="AN247" s="38" t="n">
        <f aca="false">AH247+AJ247+AL247</f>
        <v>621.2</v>
      </c>
    </row>
    <row r="248" customFormat="false" ht="12.75" hidden="false" customHeight="false" outlineLevel="0" collapsed="false">
      <c r="A248" s="33"/>
      <c r="B248" s="34"/>
      <c r="C248" s="34"/>
      <c r="D248" s="131"/>
      <c r="E248" s="36"/>
      <c r="F248" s="37"/>
      <c r="G248" s="38"/>
      <c r="H248" s="37"/>
      <c r="I248" s="38"/>
      <c r="J248" s="37"/>
      <c r="K248" s="38"/>
      <c r="L248" s="37"/>
      <c r="M248" s="38"/>
      <c r="N248" s="39"/>
      <c r="O248" s="37"/>
      <c r="P248" s="38"/>
      <c r="Q248" s="37"/>
      <c r="R248" s="38"/>
      <c r="S248" s="37"/>
      <c r="T248" s="38"/>
      <c r="U248" s="37"/>
      <c r="V248" s="38"/>
      <c r="W248" s="39"/>
      <c r="X248" s="37"/>
      <c r="Y248" s="38"/>
      <c r="Z248" s="37"/>
      <c r="AA248" s="38"/>
      <c r="AB248" s="37"/>
      <c r="AC248" s="38"/>
      <c r="AD248" s="37"/>
      <c r="AE248" s="38"/>
      <c r="AF248" s="39"/>
      <c r="AG248" s="37"/>
      <c r="AH248" s="38"/>
      <c r="AI248" s="37"/>
      <c r="AJ248" s="38"/>
      <c r="AK248" s="37"/>
      <c r="AL248" s="38"/>
      <c r="AM248" s="37"/>
      <c r="AN248" s="38"/>
    </row>
    <row r="249" customFormat="false" ht="12.75" hidden="false" customHeight="false" outlineLevel="0" collapsed="false">
      <c r="A249" s="33"/>
      <c r="B249" s="34"/>
      <c r="C249" s="34"/>
      <c r="D249" s="131"/>
      <c r="E249" s="36"/>
      <c r="F249" s="37"/>
      <c r="G249" s="38"/>
      <c r="H249" s="37"/>
      <c r="I249" s="38"/>
      <c r="J249" s="37"/>
      <c r="K249" s="38"/>
      <c r="L249" s="37"/>
      <c r="M249" s="38"/>
      <c r="N249" s="39"/>
      <c r="O249" s="37"/>
      <c r="P249" s="38"/>
      <c r="Q249" s="37"/>
      <c r="R249" s="38"/>
      <c r="S249" s="37"/>
      <c r="T249" s="38"/>
      <c r="U249" s="37"/>
      <c r="V249" s="38"/>
      <c r="W249" s="39"/>
      <c r="X249" s="37"/>
      <c r="Y249" s="38"/>
      <c r="Z249" s="37"/>
      <c r="AA249" s="38"/>
      <c r="AB249" s="37"/>
      <c r="AC249" s="38"/>
      <c r="AD249" s="37"/>
      <c r="AE249" s="38"/>
      <c r="AF249" s="39"/>
      <c r="AG249" s="37"/>
      <c r="AH249" s="38"/>
      <c r="AI249" s="37"/>
      <c r="AJ249" s="38"/>
      <c r="AK249" s="37"/>
      <c r="AL249" s="38"/>
      <c r="AM249" s="37"/>
      <c r="AN249" s="38"/>
    </row>
    <row r="250" customFormat="false" ht="12.75" hidden="false" customHeight="false" outlineLevel="0" collapsed="false">
      <c r="A250" s="33"/>
      <c r="B250" s="34"/>
      <c r="C250" s="34"/>
      <c r="D250" s="131"/>
      <c r="E250" s="36"/>
      <c r="F250" s="37"/>
      <c r="G250" s="38"/>
      <c r="H250" s="37"/>
      <c r="I250" s="38"/>
      <c r="J250" s="37"/>
      <c r="K250" s="38"/>
      <c r="L250" s="37"/>
      <c r="M250" s="38"/>
      <c r="N250" s="39"/>
      <c r="O250" s="37"/>
      <c r="P250" s="38"/>
      <c r="Q250" s="37"/>
      <c r="R250" s="38"/>
      <c r="S250" s="37"/>
      <c r="T250" s="38"/>
      <c r="U250" s="37"/>
      <c r="V250" s="38"/>
      <c r="W250" s="39"/>
      <c r="X250" s="37"/>
      <c r="Y250" s="38"/>
      <c r="Z250" s="37"/>
      <c r="AA250" s="38"/>
      <c r="AB250" s="37"/>
      <c r="AC250" s="38"/>
      <c r="AD250" s="37"/>
      <c r="AE250" s="38"/>
      <c r="AF250" s="39"/>
      <c r="AG250" s="37"/>
      <c r="AH250" s="38"/>
      <c r="AI250" s="37"/>
      <c r="AJ250" s="38"/>
      <c r="AK250" s="37"/>
      <c r="AL250" s="38"/>
      <c r="AM250" s="37"/>
      <c r="AN250" s="38"/>
    </row>
    <row r="251" customFormat="false" ht="12.75" hidden="false" customHeight="false" outlineLevel="0" collapsed="false">
      <c r="A251" s="33" t="s">
        <v>219</v>
      </c>
      <c r="B251" s="34" t="n">
        <v>2600</v>
      </c>
      <c r="C251" s="34" t="s">
        <v>220</v>
      </c>
      <c r="D251" s="35" t="s">
        <v>225</v>
      </c>
      <c r="E251" s="36" t="s">
        <v>226</v>
      </c>
      <c r="F251" s="37" t="s">
        <v>34</v>
      </c>
      <c r="G251" s="38" t="s">
        <v>34</v>
      </c>
      <c r="H251" s="37" t="s">
        <v>34</v>
      </c>
      <c r="I251" s="38" t="s">
        <v>34</v>
      </c>
      <c r="J251" s="37" t="s">
        <v>34</v>
      </c>
      <c r="K251" s="38" t="s">
        <v>34</v>
      </c>
      <c r="L251" s="37" t="s">
        <v>34</v>
      </c>
      <c r="M251" s="38" t="s">
        <v>34</v>
      </c>
      <c r="N251" s="39"/>
      <c r="O251" s="37" t="s">
        <v>34</v>
      </c>
      <c r="P251" s="38" t="s">
        <v>34</v>
      </c>
      <c r="Q251" s="37" t="s">
        <v>34</v>
      </c>
      <c r="R251" s="38" t="s">
        <v>34</v>
      </c>
      <c r="S251" s="37" t="s">
        <v>34</v>
      </c>
      <c r="T251" s="38" t="s">
        <v>34</v>
      </c>
      <c r="U251" s="37" t="s">
        <v>34</v>
      </c>
      <c r="V251" s="38" t="s">
        <v>34</v>
      </c>
      <c r="W251" s="39"/>
      <c r="X251" s="37" t="s">
        <v>34</v>
      </c>
      <c r="Y251" s="38" t="s">
        <v>34</v>
      </c>
      <c r="Z251" s="37" t="s">
        <v>34</v>
      </c>
      <c r="AA251" s="38" t="s">
        <v>34</v>
      </c>
      <c r="AB251" s="37" t="s">
        <v>34</v>
      </c>
      <c r="AC251" s="38" t="s">
        <v>34</v>
      </c>
      <c r="AD251" s="37" t="s">
        <v>34</v>
      </c>
      <c r="AE251" s="38" t="s">
        <v>34</v>
      </c>
      <c r="AF251" s="39"/>
      <c r="AG251" s="37" t="s">
        <v>34</v>
      </c>
      <c r="AH251" s="38" t="s">
        <v>34</v>
      </c>
      <c r="AI251" s="37" t="s">
        <v>34</v>
      </c>
      <c r="AJ251" s="38" t="s">
        <v>34</v>
      </c>
      <c r="AK251" s="37" t="s">
        <v>34</v>
      </c>
      <c r="AL251" s="38" t="s">
        <v>34</v>
      </c>
      <c r="AM251" s="37" t="s">
        <v>34</v>
      </c>
      <c r="AN251" s="38" t="s">
        <v>34</v>
      </c>
    </row>
    <row r="252" customFormat="false" ht="12.75" hidden="false" customHeight="false" outlineLevel="0" collapsed="false">
      <c r="A252" s="33" t="s">
        <v>308</v>
      </c>
      <c r="B252" s="34" t="n">
        <v>1213</v>
      </c>
      <c r="C252" s="34" t="s">
        <v>309</v>
      </c>
      <c r="D252" s="117" t="s">
        <v>310</v>
      </c>
      <c r="E252" s="36" t="s">
        <v>226</v>
      </c>
      <c r="F252" s="37" t="s">
        <v>34</v>
      </c>
      <c r="G252" s="38" t="s">
        <v>34</v>
      </c>
      <c r="H252" s="37" t="s">
        <v>34</v>
      </c>
      <c r="I252" s="38" t="s">
        <v>34</v>
      </c>
      <c r="J252" s="37" t="s">
        <v>34</v>
      </c>
      <c r="K252" s="38" t="s">
        <v>34</v>
      </c>
      <c r="L252" s="37" t="s">
        <v>34</v>
      </c>
      <c r="M252" s="38" t="s">
        <v>34</v>
      </c>
      <c r="N252" s="39"/>
      <c r="O252" s="37" t="s">
        <v>34</v>
      </c>
      <c r="P252" s="38" t="s">
        <v>34</v>
      </c>
      <c r="Q252" s="37" t="s">
        <v>34</v>
      </c>
      <c r="R252" s="38" t="s">
        <v>34</v>
      </c>
      <c r="S252" s="37" t="s">
        <v>34</v>
      </c>
      <c r="T252" s="38" t="s">
        <v>34</v>
      </c>
      <c r="U252" s="37" t="s">
        <v>34</v>
      </c>
      <c r="V252" s="38" t="s">
        <v>34</v>
      </c>
      <c r="W252" s="39"/>
      <c r="X252" s="37" t="s">
        <v>34</v>
      </c>
      <c r="Y252" s="38" t="s">
        <v>34</v>
      </c>
      <c r="Z252" s="37" t="s">
        <v>34</v>
      </c>
      <c r="AA252" s="38" t="s">
        <v>34</v>
      </c>
      <c r="AB252" s="37" t="s">
        <v>34</v>
      </c>
      <c r="AC252" s="38" t="s">
        <v>34</v>
      </c>
      <c r="AD252" s="37" t="s">
        <v>34</v>
      </c>
      <c r="AE252" s="38" t="s">
        <v>34</v>
      </c>
      <c r="AF252" s="39"/>
      <c r="AG252" s="37" t="s">
        <v>34</v>
      </c>
      <c r="AH252" s="38" t="s">
        <v>34</v>
      </c>
      <c r="AI252" s="37" t="s">
        <v>34</v>
      </c>
      <c r="AJ252" s="38" t="s">
        <v>34</v>
      </c>
      <c r="AK252" s="37" t="s">
        <v>34</v>
      </c>
      <c r="AL252" s="38" t="s">
        <v>34</v>
      </c>
      <c r="AM252" s="37" t="s">
        <v>34</v>
      </c>
      <c r="AN252" s="38" t="s">
        <v>34</v>
      </c>
    </row>
    <row r="253" customFormat="false" ht="12.75" hidden="false" customHeight="false" outlineLevel="0" collapsed="false">
      <c r="A253" s="33"/>
      <c r="B253" s="34"/>
      <c r="C253" s="34"/>
      <c r="D253" s="117"/>
      <c r="E253" s="115" t="s">
        <v>360</v>
      </c>
      <c r="F253" s="37" t="s">
        <v>34</v>
      </c>
      <c r="G253" s="38" t="s">
        <v>34</v>
      </c>
      <c r="H253" s="37" t="s">
        <v>34</v>
      </c>
      <c r="I253" s="38" t="s">
        <v>34</v>
      </c>
      <c r="J253" s="37" t="s">
        <v>34</v>
      </c>
      <c r="K253" s="38" t="s">
        <v>34</v>
      </c>
      <c r="L253" s="37" t="s">
        <v>34</v>
      </c>
      <c r="M253" s="38" t="s">
        <v>34</v>
      </c>
      <c r="N253" s="39"/>
      <c r="O253" s="37" t="s">
        <v>34</v>
      </c>
      <c r="P253" s="38" t="s">
        <v>34</v>
      </c>
      <c r="Q253" s="37" t="s">
        <v>34</v>
      </c>
      <c r="R253" s="38" t="s">
        <v>34</v>
      </c>
      <c r="S253" s="37" t="s">
        <v>34</v>
      </c>
      <c r="T253" s="38" t="s">
        <v>34</v>
      </c>
      <c r="U253" s="37" t="s">
        <v>34</v>
      </c>
      <c r="V253" s="38" t="s">
        <v>34</v>
      </c>
      <c r="W253" s="39"/>
      <c r="X253" s="37" t="s">
        <v>34</v>
      </c>
      <c r="Y253" s="38" t="s">
        <v>34</v>
      </c>
      <c r="Z253" s="37" t="s">
        <v>34</v>
      </c>
      <c r="AA253" s="38" t="s">
        <v>34</v>
      </c>
      <c r="AB253" s="37" t="s">
        <v>34</v>
      </c>
      <c r="AC253" s="38" t="s">
        <v>34</v>
      </c>
      <c r="AD253" s="37" t="s">
        <v>34</v>
      </c>
      <c r="AE253" s="38" t="s">
        <v>34</v>
      </c>
      <c r="AF253" s="39"/>
      <c r="AG253" s="37" t="s">
        <v>34</v>
      </c>
      <c r="AH253" s="38" t="s">
        <v>34</v>
      </c>
      <c r="AI253" s="37" t="s">
        <v>34</v>
      </c>
      <c r="AJ253" s="38" t="s">
        <v>34</v>
      </c>
      <c r="AK253" s="37" t="s">
        <v>34</v>
      </c>
      <c r="AL253" s="38" t="s">
        <v>34</v>
      </c>
      <c r="AM253" s="37" t="s">
        <v>34</v>
      </c>
      <c r="AN253" s="38" t="s">
        <v>34</v>
      </c>
    </row>
    <row r="254" customFormat="false" ht="12.75" hidden="false" customHeight="false" outlineLevel="0" collapsed="false">
      <c r="A254" s="78"/>
      <c r="B254" s="79"/>
      <c r="C254" s="79"/>
      <c r="D254" s="80"/>
      <c r="E254" s="132"/>
      <c r="F254" s="82"/>
      <c r="G254" s="83"/>
      <c r="H254" s="82"/>
      <c r="I254" s="83"/>
      <c r="J254" s="82"/>
      <c r="K254" s="83"/>
      <c r="L254" s="82"/>
      <c r="M254" s="83"/>
      <c r="N254" s="84"/>
      <c r="O254" s="82"/>
      <c r="P254" s="83"/>
      <c r="Q254" s="82"/>
      <c r="R254" s="83"/>
      <c r="S254" s="82"/>
      <c r="T254" s="83"/>
      <c r="U254" s="82"/>
      <c r="V254" s="83"/>
      <c r="W254" s="84"/>
      <c r="X254" s="82"/>
      <c r="Y254" s="83"/>
      <c r="Z254" s="82"/>
      <c r="AA254" s="83"/>
      <c r="AB254" s="82"/>
      <c r="AC254" s="83"/>
      <c r="AD254" s="82"/>
      <c r="AE254" s="83"/>
      <c r="AF254" s="84"/>
      <c r="AG254" s="82"/>
      <c r="AH254" s="83"/>
      <c r="AI254" s="82"/>
      <c r="AJ254" s="83"/>
      <c r="AK254" s="82"/>
      <c r="AL254" s="83"/>
      <c r="AM254" s="82"/>
      <c r="AN254" s="83"/>
    </row>
    <row r="255" customFormat="false" ht="12.75" hidden="false" customHeight="false" outlineLevel="0" collapsed="false">
      <c r="A255" s="85"/>
      <c r="B255" s="86"/>
      <c r="C255" s="86"/>
      <c r="D255" s="87"/>
      <c r="E255" s="87"/>
      <c r="F255" s="88"/>
      <c r="G255" s="88"/>
      <c r="H255" s="88"/>
      <c r="I255" s="88"/>
      <c r="J255" s="88"/>
      <c r="K255" s="88"/>
      <c r="L255" s="88"/>
      <c r="M255" s="88"/>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row>
    <row r="256" customFormat="false" ht="12.75" hidden="false" customHeight="false" outlineLevel="0" collapsed="false">
      <c r="A256" s="85"/>
      <c r="B256" s="86"/>
      <c r="C256" s="86"/>
      <c r="D256" s="89" t="s">
        <v>339</v>
      </c>
      <c r="E256" s="87"/>
      <c r="F256" s="88" t="n">
        <f aca="false">F247+F244+F236+F233+F226+F217+F208+F200+F197+F194+F148+F145+F142+F135+F127+F124+F109+F99+F80+F70+F67+F62+F51+F48+F41+F38+F32+F29+F26</f>
        <v>841.9</v>
      </c>
      <c r="G256" s="88" t="n">
        <f aca="false">G247+G244+G236+G233+G217+G208+G200+G197+G194+G148+G145+G142+G135+G127+G124+G109+G99+G80+G70+G67+G62+G51+G48+G41+G38+G32+G29+G26</f>
        <v>1023.1</v>
      </c>
      <c r="H256" s="88" t="n">
        <f aca="false">H247+H244+H236+H226+H217+H208+H200+H197+H194+H154+H148+H145+H142+H135+H124+H109+H99+H80+H70+H67+H62+H51+H48+H41+H38+H32+H29+H26</f>
        <v>1497.3</v>
      </c>
      <c r="I256" s="88" t="n">
        <f aca="false">I247+I244+I236+I226+I217+I208+I200+I197+I194+I154+I148+I145+I142+I135+I124+I109+I99+I80+I70+I67+I62+I51+I48+I41+I38+I32+I29+I26</f>
        <v>1801.2</v>
      </c>
      <c r="J256" s="88" t="n">
        <f aca="false">J247+J244+J236+J233+J226+J220+J217+J208+J200+J197+J194+J154+J148+J145+J135+J127+J124+J109+J99+J80+J70+J62+J48+J41+J38+J32+J29+J26+J23</f>
        <v>-85.8</v>
      </c>
      <c r="K256" s="88" t="n">
        <f aca="false">K247+K244+K236+K233+K226+K220+K217+K208+K200+K197+K194+K154+K148+K145+K135+K127+K124+K109+K99+K80+K70+K62+K48+K41+K38+K32+K29+K26+K23</f>
        <v>-600.1</v>
      </c>
      <c r="L256" s="88" t="n">
        <f aca="false">F256+H256+J256</f>
        <v>2253.4</v>
      </c>
      <c r="M256" s="88" t="n">
        <f aca="false">G256+I256+K256</f>
        <v>2224.2</v>
      </c>
      <c r="N256" s="88"/>
      <c r="O256" s="88" t="n">
        <f aca="false">O247+O244+O236+O233+O226+O217+O208+O200+O197+O194+O148+O145+O142+O135+O127+O124+O109+O99+O80+O70+O67+O62+O51+O48+O41+O38+O32+O29+O26</f>
        <v>1050</v>
      </c>
      <c r="P256" s="88" t="n">
        <f aca="false">P247+P244+P236+P233+P217+P208+P200+P197+P194+P148+P145+P142+P135+P127+P124+P109+P99+P80+P70+P67+P62+P51+P48+P41+P38+P32+P29+P26</f>
        <v>1025.8</v>
      </c>
      <c r="Q256" s="88" t="n">
        <f aca="false">Q247+Q244+Q236+Q226+Q217+Q208+Q200+Q197+Q194+Q154+Q148+Q145+Q142+Q135+Q124+Q109+Q99+Q80+Q70+Q67+Q62+Q51+Q48+Q41+Q38+Q32+Q29+Q26</f>
        <v>1768.4</v>
      </c>
      <c r="R256" s="88" t="n">
        <f aca="false">R247+R244+R236+R226+R217+R208+R200+R197+R194+R154+R148+R145+R142+R135+R124+R109+R99+R80+R70+R67+R62+R51+R48+R41+R38+R32+R29+R26</f>
        <v>1748.9</v>
      </c>
      <c r="S256" s="88" t="n">
        <f aca="false">S247+S244+S236+S233+S226+S220+S217+S208+S200+S197+S194+S154+S148+S145+S135+S127+S124+S109+S99+S80+S70+S62+S48+S41+S38+S32+S29+S26+S23</f>
        <v>-220.4</v>
      </c>
      <c r="T256" s="88" t="n">
        <f aca="false">T247+T244+T236+T233+T226+T220+T217+T208+T200+T197+T194+T154+T148+T145+T135+T127+T124+T109+T99+T80+T70+T62+T48+T41+T38+T32+T29+T26+T23</f>
        <v>-583.1</v>
      </c>
      <c r="U256" s="88" t="n">
        <f aca="false">O256+Q256+S256</f>
        <v>2598</v>
      </c>
      <c r="V256" s="88" t="n">
        <f aca="false">P256+R256+T256</f>
        <v>2191.6</v>
      </c>
      <c r="W256" s="88"/>
      <c r="X256" s="88" t="n">
        <f aca="false">X247+X244+X236+X233+X217+X208+X200+X197+X194+X148+X145+X142+X135+X127+X124+X109+X99+X80+X70+X67+X62+X51+X48+X41+X38+X32+X29+X26</f>
        <v>1030.2</v>
      </c>
      <c r="Y256" s="88" t="n">
        <f aca="false">Y247+Y244+Y236+Y233+Y217+Y208+Y200+Y197+Y194+Y148+Y145+Y142+Y135+Y127+Y124+Y109+Y99+Y80+Y70+Y67+Y62+Y51+Y48+Y41+Y38+Y32+Y29+Y26</f>
        <v>1026.3</v>
      </c>
      <c r="Z256" s="88" t="n">
        <f aca="false">Z247+Z244+Z236+Z226+Z217+Z208+Z200+Z197+Z194+Z154+Z148+Z145+Z142+Z135+Z124+Z109+Z99+Z80+Z70+Z67+Z62+Z51+Z48+Z41+Z38+Z32+Z29+Z26</f>
        <v>1739.6</v>
      </c>
      <c r="AA256" s="88" t="n">
        <f aca="false">AA247+AA244+AA236+AA226+AA217+AA208+AA200+AA197+AA194+AA154+AA148+AA145+AA142+AA135+AA124+AA109+AA99+AA80+AA70+AA67+AA62+AA51+AA48+AA41+AA38+AA32+AA29+AA26</f>
        <v>1736.4</v>
      </c>
      <c r="AB256" s="88" t="n">
        <f aca="false">AB247+AB244+AB236+AB233+AB226+AB220+AB217+AB208+AB200+AB197+AB194+AB154+AB148+AB145+AB135+AB127+AB124+AB109+AB99+AB80+AB70+AB62+AB48+AB41+AB38+AB32+AB29+AB26+AB23</f>
        <v>-343.3</v>
      </c>
      <c r="AC256" s="88" t="n">
        <f aca="false">AC247+AC244+AC236+AC233+AC226+AC220+AC217+AC208+AC200+AC197+AC194+AC154+AC148+AC145+AC135+AC127+AC124+AC109+AC99+AC80+AC70+AC62+AC48+AC41+AC38+AC32+AC29+AC26+AC23</f>
        <v>-585.3</v>
      </c>
      <c r="AD256" s="88" t="n">
        <f aca="false">X256+Z256+AB256</f>
        <v>2426.5</v>
      </c>
      <c r="AE256" s="88" t="n">
        <f aca="false">Y256+AA256+AC256</f>
        <v>2177.4</v>
      </c>
      <c r="AF256" s="88"/>
      <c r="AG256" s="88" t="n">
        <f aca="false">AG247+AG244+AG236+AG233+AG217+AG208+AG200+AG197+AG194+AG148+AG145+AG142+AG135+AG127+AG124+AG109+AG99+AG80+AG70+AG67+AG62+AG51+AG48+AG41+AG38+AG32+AG29+AG26</f>
        <v>1040.5</v>
      </c>
      <c r="AH256" s="88" t="n">
        <f aca="false">AH247+AH244+AH236+AH233+AH217+AH208+AH200+AH197+AH194+AH148+AH145+AH142+AH135+AH127+AH124+AH109+AH99+AH80+AH70+AH67+AH62+AH51+AH48+AH41+AH38+AH32+AH29+AH26</f>
        <v>1040.7</v>
      </c>
      <c r="AI256" s="88" t="n">
        <f aca="false">AI247+AI244+AI236+AI226+AI217+AI208+AI200+AI197+AI194+AI154+AI148+AI145+AI142+AI135+AI124+AI109+AI99+AI80+AI70+AI67+AI62+AI51+AI48+AI41+AI38+AI32+AI29+AI26</f>
        <v>1717.7</v>
      </c>
      <c r="AJ256" s="88" t="n">
        <f aca="false">AJ247+AJ244+AJ236+AJ226+AJ217+AJ208+AJ200+AJ197+AJ194+AJ154+AJ148+AJ145+AJ142+AJ135+AJ124+AJ109+AJ99+AJ80+AJ70+AJ67+AJ62+AJ51+AJ48+AJ41+AJ38+AJ32+AJ29+AJ26</f>
        <v>1719.3</v>
      </c>
      <c r="AK256" s="88" t="n">
        <f aca="false">AK247+AK244+AK236+AK233+AK226+AK220+AK217+AK208+AK200+AK197+AK194+AK154+AK148+AK145+AK135+AK127+AK124+AK109+AK99+AK80+AK70+AK62+AK48+AK41+AK38+AK32+AK29+AK26+AK23</f>
        <v>-459.5</v>
      </c>
      <c r="AL256" s="88" t="n">
        <f aca="false">AL247+AL244+AL236+AL233+AL226+AL220+AL217+AL208+AL200+AL197+AL194+AL154+AL148+AL145+AL135+AL127+AL124+AL109+AL99+AL80+AL70+AL62+AL48+AL41+AL38+AL32+AL29+AL26+AL23</f>
        <v>-580.7</v>
      </c>
      <c r="AM256" s="88" t="n">
        <f aca="false">AG256+AI256+AK256</f>
        <v>2298.7</v>
      </c>
      <c r="AN256" s="88" t="n">
        <f aca="false">AH256+AJ256+AL256</f>
        <v>2179.3</v>
      </c>
    </row>
    <row r="257" customFormat="false" ht="12.75" hidden="false" customHeight="false" outlineLevel="0" collapsed="false">
      <c r="A257" s="85"/>
      <c r="B257" s="86"/>
      <c r="C257" s="86"/>
      <c r="D257" s="89"/>
      <c r="E257" s="87"/>
      <c r="F257" s="88"/>
      <c r="G257" s="88"/>
      <c r="H257" s="88"/>
      <c r="I257" s="88"/>
      <c r="J257" s="88"/>
      <c r="K257" s="88"/>
      <c r="L257" s="88"/>
      <c r="M257" s="88"/>
      <c r="N257" s="88"/>
      <c r="O257" s="88"/>
      <c r="P257" s="88"/>
      <c r="Q257" s="88"/>
      <c r="R257" s="88"/>
      <c r="S257" s="88"/>
      <c r="T257" s="88"/>
      <c r="U257" s="88"/>
      <c r="V257" s="88"/>
      <c r="W257" s="88"/>
      <c r="X257" s="88"/>
      <c r="Y257" s="88"/>
      <c r="Z257" s="88"/>
      <c r="AA257" s="88"/>
      <c r="AB257" s="88"/>
      <c r="AC257" s="88"/>
      <c r="AD257" s="88"/>
      <c r="AE257" s="88"/>
      <c r="AF257" s="88"/>
      <c r="AG257" s="88"/>
      <c r="AH257" s="88"/>
      <c r="AI257" s="88"/>
      <c r="AJ257" s="88"/>
      <c r="AK257" s="88"/>
      <c r="AL257" s="88"/>
      <c r="AM257" s="88"/>
      <c r="AN257" s="88"/>
    </row>
    <row r="258" customFormat="false" ht="12.75" hidden="false" customHeight="false" outlineLevel="0" collapsed="false">
      <c r="A258" s="85"/>
      <c r="B258" s="86"/>
      <c r="C258" s="86"/>
      <c r="D258" s="89" t="s">
        <v>340</v>
      </c>
      <c r="E258" s="87"/>
      <c r="F258" s="88" t="n">
        <f aca="false">F256-F182</f>
        <v>841.9</v>
      </c>
      <c r="G258" s="88" t="n">
        <f aca="false">G256-G182</f>
        <v>1023.1</v>
      </c>
      <c r="H258" s="88" t="n">
        <f aca="false">H256-H182</f>
        <v>1497.2</v>
      </c>
      <c r="I258" s="88" t="n">
        <f aca="false">I256</f>
        <v>1801.2</v>
      </c>
      <c r="J258" s="88" t="n">
        <f aca="false">J256-J182</f>
        <v>-85.8</v>
      </c>
      <c r="K258" s="88" t="n">
        <f aca="false">K256-K182</f>
        <v>-600.1</v>
      </c>
      <c r="L258" s="88" t="n">
        <f aca="false">L256-L182</f>
        <v>2253.3</v>
      </c>
      <c r="M258" s="88" t="n">
        <f aca="false">M256</f>
        <v>2224.2</v>
      </c>
      <c r="N258" s="88"/>
      <c r="O258" s="88" t="n">
        <f aca="false">O256-O182</f>
        <v>1050</v>
      </c>
      <c r="P258" s="88" t="n">
        <f aca="false">P256-P182</f>
        <v>1025.8</v>
      </c>
      <c r="Q258" s="88" t="n">
        <f aca="false">Q256</f>
        <v>1768.4</v>
      </c>
      <c r="R258" s="88" t="n">
        <f aca="false">R256</f>
        <v>1748.9</v>
      </c>
      <c r="S258" s="88" t="n">
        <f aca="false">S256-S182</f>
        <v>-220.4</v>
      </c>
      <c r="T258" s="88" t="n">
        <f aca="false">T256-T182</f>
        <v>-583.1</v>
      </c>
      <c r="U258" s="88" t="n">
        <f aca="false">U256</f>
        <v>2598</v>
      </c>
      <c r="V258" s="88" t="n">
        <f aca="false">V256</f>
        <v>2191.6</v>
      </c>
      <c r="W258" s="88"/>
      <c r="X258" s="88" t="n">
        <f aca="false">X256-X182</f>
        <v>1030.2</v>
      </c>
      <c r="Y258" s="88" t="n">
        <f aca="false">Y256-Y182</f>
        <v>1026.3</v>
      </c>
      <c r="Z258" s="88" t="n">
        <f aca="false">Z256-Z182</f>
        <v>1739.5</v>
      </c>
      <c r="AA258" s="88" t="n">
        <f aca="false">AA256</f>
        <v>1736.4</v>
      </c>
      <c r="AB258" s="88" t="n">
        <f aca="false">AB256-AB182</f>
        <v>-343.3</v>
      </c>
      <c r="AC258" s="88" t="n">
        <f aca="false">AC256-AC182</f>
        <v>-585.3</v>
      </c>
      <c r="AD258" s="88" t="n">
        <f aca="false">AD256-AD182</f>
        <v>2426.4</v>
      </c>
      <c r="AE258" s="88" t="n">
        <f aca="false">AE256</f>
        <v>2177.4</v>
      </c>
      <c r="AF258" s="88"/>
      <c r="AG258" s="88" t="n">
        <f aca="false">AG256-AG182</f>
        <v>1040.5</v>
      </c>
      <c r="AH258" s="88" t="n">
        <f aca="false">AH256-AH182</f>
        <v>1040.7</v>
      </c>
      <c r="AI258" s="88" t="n">
        <f aca="false">AI256</f>
        <v>1717.7</v>
      </c>
      <c r="AJ258" s="88" t="n">
        <f aca="false">AJ256</f>
        <v>1719.3</v>
      </c>
      <c r="AK258" s="88" t="n">
        <f aca="false">AK256-AK182</f>
        <v>-459.5</v>
      </c>
      <c r="AL258" s="88" t="n">
        <f aca="false">AL256-AL182</f>
        <v>-580.7</v>
      </c>
      <c r="AM258" s="88" t="n">
        <f aca="false">AM256</f>
        <v>2298.7</v>
      </c>
      <c r="AN258" s="88" t="n">
        <f aca="false">AN256</f>
        <v>2179.3</v>
      </c>
    </row>
    <row r="259" customFormat="false" ht="12.75" hidden="false" customHeight="false" outlineLevel="0" collapsed="false">
      <c r="A259" s="85"/>
      <c r="B259" s="86"/>
      <c r="C259" s="86"/>
      <c r="D259" s="89"/>
      <c r="E259" s="87"/>
      <c r="F259" s="88"/>
      <c r="G259" s="88"/>
      <c r="H259" s="88"/>
      <c r="I259" s="88"/>
      <c r="J259" s="88"/>
      <c r="K259" s="88"/>
      <c r="L259" s="88"/>
      <c r="M259" s="88"/>
      <c r="N259" s="88"/>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88"/>
      <c r="AL259" s="88"/>
      <c r="AM259" s="88"/>
      <c r="AN259" s="88"/>
    </row>
    <row r="260" customFormat="false" ht="12.75" hidden="false" customHeight="false" outlineLevel="0" collapsed="false">
      <c r="A260" s="2" t="s">
        <v>341</v>
      </c>
      <c r="B260" s="2"/>
      <c r="C260" s="87"/>
      <c r="D260" s="66"/>
      <c r="E260" s="66"/>
      <c r="F260" s="88"/>
      <c r="G260" s="88"/>
      <c r="H260" s="88"/>
      <c r="I260" s="88"/>
      <c r="J260" s="88"/>
      <c r="K260" s="88"/>
      <c r="L260" s="88"/>
      <c r="M260" s="88"/>
      <c r="N260" s="88"/>
      <c r="O260" s="88"/>
      <c r="P260" s="88"/>
      <c r="Q260" s="88"/>
      <c r="R260" s="88"/>
      <c r="S260" s="88"/>
      <c r="T260" s="88"/>
      <c r="U260" s="88"/>
      <c r="V260" s="90"/>
      <c r="W260" s="90"/>
      <c r="X260" s="88"/>
      <c r="Y260" s="88"/>
      <c r="Z260" s="88"/>
      <c r="AA260" s="88"/>
      <c r="AB260" s="88"/>
      <c r="AC260" s="88"/>
      <c r="AD260" s="88"/>
      <c r="AE260" s="88"/>
      <c r="AF260" s="88"/>
      <c r="AG260" s="90"/>
      <c r="AH260" s="88"/>
      <c r="AI260" s="88"/>
      <c r="AJ260" s="88"/>
      <c r="AK260" s="88"/>
      <c r="AL260" s="88"/>
      <c r="AM260" s="88"/>
      <c r="AN260" s="88"/>
    </row>
    <row r="261" customFormat="false" ht="12.75" hidden="false" customHeight="false" outlineLevel="0" collapsed="false">
      <c r="A261" s="2" t="s">
        <v>342</v>
      </c>
      <c r="B261" s="2"/>
      <c r="C261" s="91"/>
      <c r="D261" s="66"/>
      <c r="E261" s="66"/>
      <c r="F261" s="88"/>
      <c r="G261" s="88"/>
      <c r="H261" s="88"/>
      <c r="I261" s="88"/>
      <c r="J261" s="88"/>
      <c r="K261" s="88"/>
      <c r="L261" s="88"/>
      <c r="M261" s="88"/>
      <c r="N261" s="88"/>
      <c r="O261" s="88"/>
      <c r="P261" s="88"/>
      <c r="Q261" s="88"/>
      <c r="R261" s="88"/>
      <c r="S261" s="88"/>
      <c r="T261" s="88"/>
      <c r="U261" s="88"/>
      <c r="V261" s="90"/>
      <c r="W261" s="90"/>
      <c r="X261" s="88"/>
      <c r="Y261" s="88"/>
      <c r="Z261" s="88"/>
      <c r="AA261" s="88"/>
      <c r="AB261" s="88"/>
      <c r="AC261" s="88"/>
      <c r="AD261" s="88"/>
      <c r="AE261" s="88"/>
      <c r="AF261" s="88"/>
      <c r="AG261" s="90"/>
      <c r="AH261" s="88"/>
      <c r="AI261" s="88"/>
      <c r="AJ261" s="88"/>
      <c r="AK261" s="88"/>
      <c r="AL261" s="88"/>
      <c r="AM261" s="88"/>
      <c r="AN261" s="88"/>
    </row>
    <row r="262" customFormat="false" ht="12.75" hidden="false" customHeight="false" outlineLevel="0" collapsed="false">
      <c r="A262" s="2" t="s">
        <v>343</v>
      </c>
      <c r="B262" s="2"/>
      <c r="C262" s="91"/>
      <c r="D262" s="66"/>
      <c r="E262" s="66"/>
      <c r="F262" s="88"/>
      <c r="G262" s="88"/>
      <c r="H262" s="88"/>
      <c r="I262" s="88"/>
      <c r="J262" s="88"/>
      <c r="K262" s="88"/>
      <c r="L262" s="88"/>
      <c r="M262" s="88"/>
      <c r="N262" s="88"/>
      <c r="O262" s="88"/>
      <c r="P262" s="88"/>
      <c r="Q262" s="88"/>
      <c r="R262" s="88"/>
      <c r="S262" s="88"/>
      <c r="T262" s="88"/>
      <c r="U262" s="88"/>
      <c r="V262" s="90"/>
      <c r="W262" s="90"/>
      <c r="X262" s="88"/>
      <c r="Y262" s="88"/>
      <c r="Z262" s="88"/>
      <c r="AA262" s="88"/>
      <c r="AB262" s="88"/>
      <c r="AC262" s="88"/>
      <c r="AD262" s="88"/>
      <c r="AE262" s="88"/>
      <c r="AF262" s="88"/>
      <c r="AG262" s="90"/>
      <c r="AH262" s="88"/>
      <c r="AI262" s="88"/>
      <c r="AJ262" s="88"/>
      <c r="AK262" s="88"/>
      <c r="AL262" s="88"/>
      <c r="AM262" s="88"/>
      <c r="AN262" s="88"/>
    </row>
    <row r="263" customFormat="false" ht="12.75" hidden="false" customHeight="false" outlineLevel="0" collapsed="false">
      <c r="A263" s="2" t="s">
        <v>344</v>
      </c>
      <c r="B263" s="2"/>
      <c r="C263" s="87"/>
      <c r="D263" s="66"/>
      <c r="E263" s="66"/>
      <c r="F263" s="88"/>
      <c r="G263" s="88"/>
      <c r="H263" s="88"/>
      <c r="I263" s="88"/>
      <c r="J263" s="88"/>
      <c r="K263" s="88"/>
      <c r="L263" s="88"/>
      <c r="M263" s="88"/>
      <c r="N263" s="88"/>
      <c r="O263" s="88"/>
      <c r="P263" s="88"/>
      <c r="Q263" s="88"/>
      <c r="R263" s="88"/>
      <c r="S263" s="88"/>
      <c r="T263" s="88"/>
      <c r="U263" s="88"/>
      <c r="V263" s="90"/>
      <c r="W263" s="90"/>
      <c r="X263" s="88"/>
      <c r="Y263" s="88"/>
      <c r="Z263" s="88"/>
      <c r="AA263" s="88"/>
      <c r="AB263" s="88"/>
      <c r="AC263" s="88"/>
      <c r="AD263" s="88"/>
      <c r="AE263" s="88"/>
      <c r="AF263" s="88"/>
      <c r="AG263" s="90"/>
      <c r="AH263" s="88"/>
      <c r="AI263" s="88"/>
      <c r="AJ263" s="88"/>
      <c r="AK263" s="88"/>
      <c r="AL263" s="88"/>
      <c r="AM263" s="88"/>
      <c r="AN263" s="88"/>
    </row>
    <row r="264" customFormat="false" ht="12.75" hidden="false" customHeight="false" outlineLevel="0" collapsed="false">
      <c r="A264" s="2" t="s">
        <v>345</v>
      </c>
      <c r="B264" s="2"/>
      <c r="C264" s="87"/>
      <c r="D264" s="66"/>
      <c r="E264" s="66"/>
      <c r="F264" s="88"/>
      <c r="G264" s="88"/>
      <c r="H264" s="88"/>
      <c r="I264" s="88"/>
      <c r="J264" s="88"/>
      <c r="K264" s="88"/>
      <c r="L264" s="88"/>
      <c r="M264" s="88"/>
      <c r="N264" s="88"/>
      <c r="O264" s="88"/>
      <c r="P264" s="88"/>
      <c r="Q264" s="88"/>
      <c r="R264" s="88"/>
      <c r="S264" s="88"/>
      <c r="T264" s="88"/>
      <c r="U264" s="88"/>
      <c r="V264" s="90"/>
      <c r="W264" s="90"/>
      <c r="X264" s="88"/>
      <c r="Y264" s="88"/>
      <c r="Z264" s="88"/>
      <c r="AA264" s="88"/>
      <c r="AB264" s="88"/>
      <c r="AC264" s="88"/>
      <c r="AD264" s="88"/>
      <c r="AE264" s="88"/>
      <c r="AF264" s="88"/>
      <c r="AG264" s="90"/>
      <c r="AH264" s="88"/>
      <c r="AI264" s="88"/>
      <c r="AJ264" s="88"/>
      <c r="AK264" s="88"/>
      <c r="AL264" s="88"/>
      <c r="AM264" s="88"/>
      <c r="AN264" s="88"/>
    </row>
    <row r="265" customFormat="false" ht="12.75" hidden="false" customHeight="false" outlineLevel="0" collapsed="false">
      <c r="A265" s="2" t="s">
        <v>346</v>
      </c>
      <c r="B265" s="2"/>
      <c r="C265" s="87"/>
      <c r="D265" s="66"/>
      <c r="E265" s="66"/>
      <c r="F265" s="88"/>
      <c r="G265" s="88"/>
      <c r="H265" s="88"/>
      <c r="I265" s="88"/>
      <c r="J265" s="92"/>
      <c r="K265" s="92"/>
      <c r="L265" s="88"/>
      <c r="M265" s="88"/>
      <c r="N265" s="88"/>
      <c r="O265" s="88"/>
      <c r="P265" s="88"/>
      <c r="Q265" s="88"/>
      <c r="R265" s="88"/>
      <c r="S265" s="88"/>
      <c r="T265" s="92"/>
      <c r="U265" s="92"/>
      <c r="V265" s="90"/>
      <c r="W265" s="90"/>
      <c r="X265" s="88"/>
      <c r="Y265" s="88"/>
      <c r="Z265" s="88"/>
      <c r="AA265" s="88"/>
      <c r="AB265" s="88"/>
      <c r="AC265" s="88"/>
      <c r="AD265" s="92"/>
      <c r="AE265" s="92"/>
      <c r="AF265" s="92"/>
      <c r="AG265" s="90"/>
      <c r="AH265" s="88"/>
      <c r="AI265" s="88"/>
      <c r="AJ265" s="88"/>
      <c r="AK265" s="88"/>
      <c r="AL265" s="88"/>
      <c r="AM265" s="88"/>
      <c r="AN265" s="92"/>
    </row>
    <row r="266" customFormat="false" ht="12.75" hidden="false" customHeight="false" outlineLevel="0" collapsed="false">
      <c r="A266" s="2" t="s">
        <v>347</v>
      </c>
      <c r="B266" s="2"/>
      <c r="C266" s="87"/>
      <c r="D266" s="66"/>
      <c r="E266" s="66"/>
      <c r="F266" s="88"/>
      <c r="G266" s="88"/>
      <c r="H266" s="88"/>
      <c r="I266" s="88"/>
      <c r="J266" s="92"/>
      <c r="K266" s="92"/>
      <c r="L266" s="88"/>
      <c r="M266" s="88"/>
      <c r="N266" s="88"/>
      <c r="O266" s="88"/>
      <c r="P266" s="88"/>
      <c r="Q266" s="88"/>
      <c r="R266" s="88"/>
      <c r="S266" s="88"/>
      <c r="T266" s="92"/>
      <c r="U266" s="92"/>
      <c r="V266" s="90"/>
      <c r="W266" s="90"/>
      <c r="X266" s="88"/>
      <c r="Y266" s="88"/>
      <c r="Z266" s="88"/>
      <c r="AA266" s="88"/>
      <c r="AB266" s="88"/>
      <c r="AC266" s="88"/>
      <c r="AD266" s="92"/>
      <c r="AE266" s="92"/>
      <c r="AF266" s="92"/>
      <c r="AG266" s="90"/>
      <c r="AH266" s="88"/>
      <c r="AI266" s="88"/>
      <c r="AJ266" s="88"/>
      <c r="AK266" s="88"/>
      <c r="AL266" s="88"/>
      <c r="AM266" s="88"/>
      <c r="AN266" s="92"/>
    </row>
    <row r="267" customFormat="false" ht="12.75" hidden="false" customHeight="false" outlineLevel="0" collapsed="false">
      <c r="A267" s="2" t="s">
        <v>348</v>
      </c>
      <c r="B267" s="2"/>
      <c r="C267" s="87"/>
      <c r="D267" s="66"/>
      <c r="E267" s="66"/>
      <c r="F267" s="88"/>
      <c r="G267" s="88"/>
      <c r="H267" s="88"/>
      <c r="I267" s="88"/>
      <c r="J267" s="92"/>
      <c r="K267" s="92"/>
      <c r="L267" s="88"/>
      <c r="M267" s="88"/>
      <c r="N267" s="88"/>
      <c r="O267" s="88"/>
      <c r="P267" s="88"/>
      <c r="Q267" s="88"/>
      <c r="R267" s="88"/>
      <c r="S267" s="88"/>
      <c r="T267" s="92"/>
      <c r="U267" s="92"/>
      <c r="V267" s="90"/>
      <c r="W267" s="90"/>
      <c r="X267" s="88"/>
      <c r="Y267" s="88"/>
      <c r="Z267" s="88"/>
      <c r="AA267" s="88"/>
      <c r="AB267" s="88"/>
      <c r="AC267" s="88"/>
      <c r="AD267" s="92"/>
      <c r="AE267" s="92"/>
      <c r="AF267" s="92"/>
      <c r="AG267" s="90"/>
      <c r="AH267" s="88"/>
      <c r="AI267" s="88"/>
      <c r="AJ267" s="88"/>
      <c r="AK267" s="88"/>
      <c r="AL267" s="88"/>
      <c r="AM267" s="88"/>
      <c r="AN267" s="92"/>
    </row>
    <row r="268" customFormat="false" ht="12.75" hidden="false" customHeight="false" outlineLevel="0" collapsed="false">
      <c r="A268" s="2" t="s">
        <v>349</v>
      </c>
      <c r="B268" s="2"/>
      <c r="C268" s="87"/>
      <c r="D268" s="66"/>
      <c r="E268" s="66"/>
      <c r="F268" s="88"/>
      <c r="G268" s="88"/>
      <c r="H268" s="88"/>
      <c r="I268" s="88"/>
      <c r="J268" s="92"/>
      <c r="K268" s="92"/>
      <c r="L268" s="88"/>
      <c r="M268" s="88"/>
      <c r="N268" s="88"/>
      <c r="O268" s="88"/>
      <c r="P268" s="88"/>
      <c r="Q268" s="88"/>
      <c r="R268" s="88"/>
      <c r="S268" s="88"/>
      <c r="T268" s="92"/>
      <c r="U268" s="92"/>
      <c r="V268" s="90"/>
      <c r="W268" s="90"/>
      <c r="X268" s="88"/>
      <c r="Y268" s="88"/>
      <c r="Z268" s="88"/>
      <c r="AA268" s="88"/>
      <c r="AB268" s="88"/>
      <c r="AC268" s="88"/>
      <c r="AD268" s="92"/>
      <c r="AE268" s="92"/>
      <c r="AF268" s="92"/>
      <c r="AG268" s="90"/>
      <c r="AH268" s="88"/>
      <c r="AI268" s="88"/>
      <c r="AJ268" s="88"/>
      <c r="AK268" s="88"/>
      <c r="AL268" s="88"/>
      <c r="AM268" s="88"/>
      <c r="AN268" s="92"/>
    </row>
    <row r="269" customFormat="false" ht="12.75" hidden="false" customHeight="false" outlineLevel="0" collapsed="false">
      <c r="A269" s="2" t="s">
        <v>350</v>
      </c>
      <c r="B269" s="2"/>
      <c r="C269" s="87"/>
      <c r="D269" s="66"/>
      <c r="E269" s="66"/>
      <c r="F269" s="88"/>
      <c r="G269" s="88"/>
      <c r="H269" s="88"/>
      <c r="I269" s="88"/>
      <c r="J269" s="92"/>
      <c r="K269" s="92"/>
      <c r="L269" s="88"/>
      <c r="M269" s="88"/>
      <c r="N269" s="88"/>
      <c r="O269" s="88"/>
      <c r="P269" s="88"/>
      <c r="Q269" s="88"/>
      <c r="R269" s="88"/>
      <c r="S269" s="88"/>
      <c r="T269" s="92"/>
      <c r="U269" s="92"/>
      <c r="V269" s="90"/>
      <c r="W269" s="90"/>
      <c r="X269" s="88"/>
      <c r="Y269" s="88"/>
      <c r="Z269" s="88"/>
      <c r="AA269" s="88"/>
      <c r="AB269" s="88"/>
      <c r="AC269" s="88"/>
      <c r="AD269" s="92"/>
      <c r="AE269" s="92"/>
      <c r="AF269" s="92"/>
      <c r="AG269" s="90"/>
      <c r="AH269" s="88"/>
      <c r="AI269" s="88"/>
      <c r="AJ269" s="88"/>
      <c r="AK269" s="88"/>
      <c r="AL269" s="88"/>
      <c r="AM269" s="88"/>
      <c r="AN269" s="92"/>
    </row>
    <row r="270" customFormat="false" ht="12.75" hidden="false" customHeight="false" outlineLevel="0" collapsed="false">
      <c r="A270" s="2" t="s">
        <v>351</v>
      </c>
      <c r="B270" s="2"/>
      <c r="C270" s="87"/>
      <c r="D270" s="66"/>
      <c r="E270" s="66"/>
      <c r="F270" s="88"/>
      <c r="G270" s="88"/>
      <c r="H270" s="88"/>
      <c r="I270" s="88"/>
      <c r="J270" s="92"/>
      <c r="K270" s="92"/>
      <c r="L270" s="88"/>
      <c r="M270" s="88"/>
      <c r="N270" s="88"/>
      <c r="O270" s="88"/>
      <c r="P270" s="88"/>
      <c r="Q270" s="88"/>
      <c r="R270" s="88"/>
      <c r="S270" s="88"/>
      <c r="T270" s="92"/>
      <c r="U270" s="92"/>
      <c r="V270" s="90"/>
      <c r="W270" s="90"/>
      <c r="X270" s="88"/>
      <c r="Y270" s="88"/>
      <c r="Z270" s="88"/>
      <c r="AA270" s="88"/>
      <c r="AB270" s="88"/>
      <c r="AC270" s="88"/>
      <c r="AD270" s="92"/>
      <c r="AE270" s="92"/>
      <c r="AF270" s="92"/>
      <c r="AG270" s="90"/>
      <c r="AH270" s="88"/>
      <c r="AI270" s="88"/>
      <c r="AJ270" s="88"/>
      <c r="AK270" s="88"/>
      <c r="AL270" s="88"/>
      <c r="AM270" s="88"/>
      <c r="AN270" s="92"/>
    </row>
    <row r="271" customFormat="false" ht="12.75" hidden="false" customHeight="false" outlineLevel="0" collapsed="false">
      <c r="A271" s="94" t="s">
        <v>352</v>
      </c>
      <c r="B271" s="2"/>
      <c r="C271" s="91"/>
      <c r="D271" s="66"/>
      <c r="E271" s="66"/>
      <c r="F271" s="88"/>
      <c r="G271" s="88"/>
      <c r="H271" s="88"/>
      <c r="I271" s="88"/>
      <c r="J271" s="88"/>
      <c r="K271" s="88"/>
      <c r="L271" s="88"/>
      <c r="M271" s="88"/>
      <c r="N271" s="88"/>
      <c r="O271" s="88"/>
      <c r="P271" s="88"/>
      <c r="Q271" s="88"/>
      <c r="R271" s="88"/>
      <c r="S271" s="88"/>
      <c r="T271" s="88"/>
      <c r="U271" s="88"/>
      <c r="V271" s="90"/>
      <c r="W271" s="90"/>
      <c r="X271" s="88"/>
      <c r="Y271" s="88"/>
      <c r="Z271" s="88"/>
      <c r="AA271" s="88"/>
      <c r="AB271" s="88"/>
      <c r="AC271" s="88"/>
      <c r="AD271" s="88"/>
      <c r="AE271" s="88"/>
      <c r="AF271" s="88"/>
      <c r="AG271" s="90"/>
      <c r="AH271" s="88"/>
      <c r="AI271" s="88"/>
      <c r="AJ271" s="88"/>
      <c r="AK271" s="88"/>
      <c r="AL271" s="88"/>
      <c r="AM271" s="88"/>
      <c r="AN271" s="88"/>
    </row>
    <row r="272" customFormat="false" ht="12.75" hidden="false" customHeight="false" outlineLevel="0" collapsed="false">
      <c r="A272" s="2" t="s">
        <v>353</v>
      </c>
      <c r="B272" s="2"/>
      <c r="C272" s="91"/>
      <c r="D272" s="66"/>
      <c r="E272" s="66"/>
      <c r="F272" s="88"/>
      <c r="G272" s="88"/>
      <c r="H272" s="88"/>
      <c r="I272" s="88"/>
      <c r="J272" s="88"/>
      <c r="K272" s="88"/>
      <c r="L272" s="88"/>
      <c r="M272" s="88"/>
      <c r="N272" s="88"/>
      <c r="O272" s="88"/>
      <c r="P272" s="88"/>
      <c r="Q272" s="88"/>
      <c r="R272" s="88"/>
      <c r="S272" s="88"/>
      <c r="T272" s="88"/>
      <c r="U272" s="88"/>
      <c r="V272" s="90"/>
      <c r="W272" s="90"/>
      <c r="X272" s="88"/>
      <c r="Y272" s="88"/>
      <c r="Z272" s="88"/>
      <c r="AA272" s="88"/>
      <c r="AB272" s="88"/>
      <c r="AC272" s="88"/>
      <c r="AD272" s="88"/>
      <c r="AE272" s="88"/>
      <c r="AF272" s="88"/>
      <c r="AG272" s="90"/>
      <c r="AH272" s="88"/>
      <c r="AI272" s="88"/>
      <c r="AJ272" s="88"/>
      <c r="AK272" s="88"/>
      <c r="AL272" s="88"/>
      <c r="AM272" s="88"/>
      <c r="AN272" s="88"/>
    </row>
    <row r="273" customFormat="false" ht="12.75" hidden="false" customHeight="false" outlineLevel="0" collapsed="false">
      <c r="A273" s="2" t="s">
        <v>354</v>
      </c>
      <c r="B273" s="2"/>
      <c r="C273" s="91"/>
      <c r="D273" s="93"/>
      <c r="E273" s="93"/>
      <c r="F273" s="92"/>
      <c r="G273" s="92"/>
      <c r="H273" s="92"/>
      <c r="I273" s="92"/>
      <c r="J273" s="92"/>
      <c r="K273" s="92"/>
      <c r="L273" s="92"/>
      <c r="M273" s="92"/>
      <c r="N273" s="92"/>
      <c r="O273" s="92"/>
      <c r="P273" s="92"/>
      <c r="Q273" s="92"/>
      <c r="R273" s="92"/>
      <c r="S273" s="92"/>
      <c r="T273" s="92"/>
      <c r="U273" s="92"/>
      <c r="V273" s="90"/>
      <c r="W273" s="90"/>
      <c r="X273" s="88"/>
      <c r="Y273" s="88"/>
      <c r="Z273" s="88"/>
      <c r="AA273" s="88"/>
      <c r="AB273" s="88"/>
      <c r="AC273" s="88"/>
      <c r="AD273" s="88"/>
      <c r="AE273" s="88"/>
      <c r="AF273" s="88"/>
      <c r="AG273" s="90"/>
      <c r="AH273" s="88"/>
      <c r="AI273" s="88"/>
      <c r="AJ273" s="88"/>
      <c r="AK273" s="88"/>
      <c r="AL273" s="88"/>
      <c r="AM273" s="88"/>
      <c r="AN273" s="88"/>
    </row>
    <row r="274" customFormat="false" ht="12.75" hidden="false" customHeight="false" outlineLevel="0" collapsed="false">
      <c r="A274" s="94" t="s">
        <v>355</v>
      </c>
      <c r="B274" s="2"/>
      <c r="C274" s="91"/>
      <c r="D274" s="93"/>
      <c r="E274" s="93"/>
      <c r="F274" s="92"/>
      <c r="G274" s="92"/>
      <c r="H274" s="92"/>
      <c r="I274" s="92"/>
      <c r="J274" s="92"/>
      <c r="K274" s="92"/>
      <c r="L274" s="92"/>
      <c r="M274" s="92"/>
      <c r="N274" s="92"/>
      <c r="O274" s="92"/>
      <c r="P274" s="92"/>
      <c r="Q274" s="92"/>
      <c r="R274" s="92"/>
      <c r="S274" s="92"/>
      <c r="T274" s="92"/>
      <c r="U274" s="92"/>
      <c r="V274" s="90"/>
      <c r="W274" s="90"/>
      <c r="X274" s="88"/>
      <c r="Y274" s="88"/>
      <c r="Z274" s="88"/>
      <c r="AA274" s="88"/>
      <c r="AB274" s="88"/>
      <c r="AC274" s="88"/>
      <c r="AD274" s="88"/>
      <c r="AE274" s="88"/>
      <c r="AF274" s="88"/>
      <c r="AG274" s="90"/>
      <c r="AH274" s="88"/>
      <c r="AI274" s="88"/>
      <c r="AJ274" s="88"/>
      <c r="AK274" s="88"/>
      <c r="AL274" s="88"/>
      <c r="AM274" s="88"/>
      <c r="AN274" s="88"/>
    </row>
    <row r="275" customFormat="false" ht="12.75" hidden="false" customHeight="false" outlineLevel="0" collapsed="false">
      <c r="A275" s="94" t="s">
        <v>356</v>
      </c>
      <c r="B275" s="2"/>
      <c r="C275" s="87"/>
      <c r="D275" s="66"/>
      <c r="E275" s="66"/>
      <c r="F275" s="88"/>
      <c r="G275" s="88"/>
      <c r="H275" s="88"/>
      <c r="I275" s="88"/>
      <c r="J275" s="88"/>
      <c r="K275" s="88"/>
      <c r="L275" s="88"/>
      <c r="M275" s="88"/>
      <c r="N275" s="88"/>
      <c r="O275" s="88"/>
      <c r="P275" s="88"/>
      <c r="Q275" s="88"/>
      <c r="R275" s="88"/>
      <c r="S275" s="88"/>
      <c r="T275" s="88"/>
      <c r="U275" s="88"/>
      <c r="V275" s="90"/>
      <c r="W275" s="90"/>
      <c r="X275" s="88"/>
      <c r="Y275" s="88"/>
      <c r="Z275" s="88"/>
      <c r="AA275" s="88"/>
      <c r="AB275" s="88"/>
      <c r="AC275" s="88"/>
      <c r="AD275" s="88"/>
      <c r="AE275" s="88"/>
      <c r="AF275" s="88"/>
      <c r="AG275" s="90"/>
      <c r="AH275" s="88"/>
      <c r="AI275" s="88"/>
      <c r="AJ275" s="88"/>
      <c r="AK275" s="88"/>
      <c r="AL275" s="88"/>
      <c r="AM275" s="88"/>
      <c r="AN275" s="88"/>
    </row>
    <row r="276" customFormat="false" ht="12.75" hidden="false" customHeight="false" outlineLevel="0" collapsed="false">
      <c r="A276" s="85"/>
      <c r="B276" s="91"/>
      <c r="C276" s="91"/>
      <c r="D276" s="66"/>
      <c r="E276" s="66"/>
      <c r="F276" s="88"/>
      <c r="G276" s="88"/>
      <c r="H276" s="88"/>
      <c r="I276" s="88"/>
      <c r="J276" s="88"/>
      <c r="K276" s="88"/>
      <c r="L276" s="88"/>
      <c r="M276" s="88"/>
      <c r="N276" s="88"/>
      <c r="O276" s="88"/>
      <c r="P276" s="88"/>
      <c r="Q276" s="88"/>
      <c r="R276" s="88"/>
      <c r="S276" s="88"/>
      <c r="T276" s="88"/>
      <c r="U276" s="88"/>
      <c r="V276" s="90"/>
      <c r="W276" s="90"/>
      <c r="X276" s="88"/>
      <c r="Y276" s="88"/>
      <c r="Z276" s="88"/>
      <c r="AA276" s="88"/>
      <c r="AB276" s="88"/>
      <c r="AC276" s="88"/>
      <c r="AD276" s="88"/>
      <c r="AE276" s="88"/>
      <c r="AF276" s="88"/>
      <c r="AG276" s="90"/>
      <c r="AH276" s="88"/>
      <c r="AI276" s="88"/>
      <c r="AJ276" s="88"/>
      <c r="AK276" s="88"/>
      <c r="AL276" s="88"/>
      <c r="AM276" s="88"/>
      <c r="AN276" s="88"/>
    </row>
    <row r="277" customFormat="false" ht="12.75" hidden="false" customHeight="false" outlineLevel="0" collapsed="false">
      <c r="A277" s="95" t="s">
        <v>357</v>
      </c>
      <c r="B277" s="91"/>
      <c r="C277" s="91"/>
      <c r="D277" s="66"/>
      <c r="E277" s="66"/>
      <c r="F277" s="88"/>
      <c r="G277" s="88"/>
      <c r="H277" s="88"/>
      <c r="I277" s="88"/>
      <c r="J277" s="88"/>
      <c r="K277" s="88"/>
      <c r="L277" s="88"/>
      <c r="M277" s="88"/>
      <c r="N277" s="88"/>
      <c r="O277" s="88"/>
      <c r="P277" s="88"/>
      <c r="Q277" s="88"/>
      <c r="R277" s="88"/>
      <c r="S277" s="88"/>
      <c r="T277" s="88"/>
      <c r="U277" s="88"/>
      <c r="V277" s="90"/>
      <c r="W277" s="90"/>
      <c r="X277" s="88"/>
      <c r="Y277" s="88"/>
      <c r="Z277" s="88"/>
      <c r="AA277" s="88"/>
      <c r="AB277" s="88"/>
      <c r="AC277" s="88"/>
      <c r="AD277" s="88"/>
      <c r="AE277" s="88"/>
      <c r="AF277" s="88"/>
      <c r="AG277" s="90"/>
      <c r="AH277" s="88"/>
      <c r="AI277" s="88"/>
      <c r="AJ277" s="88"/>
      <c r="AK277" s="88"/>
      <c r="AL277" s="88"/>
      <c r="AM277" s="88"/>
      <c r="AN277" s="88"/>
    </row>
    <row r="278" customFormat="false" ht="12.75" hidden="false" customHeight="false" outlineLevel="0" collapsed="false">
      <c r="A278" s="1" t="s">
        <v>358</v>
      </c>
      <c r="B278" s="87"/>
      <c r="C278" s="87"/>
      <c r="D278" s="66"/>
      <c r="E278" s="66"/>
      <c r="F278" s="88"/>
      <c r="G278" s="88"/>
      <c r="H278" s="88"/>
      <c r="I278" s="88"/>
      <c r="J278" s="88"/>
      <c r="K278" s="88"/>
      <c r="L278" s="88"/>
      <c r="M278" s="88"/>
      <c r="N278" s="88"/>
      <c r="O278" s="88"/>
      <c r="P278" s="88"/>
      <c r="Q278" s="88"/>
      <c r="R278" s="88"/>
      <c r="S278" s="88"/>
      <c r="T278" s="88"/>
      <c r="U278" s="88"/>
      <c r="V278" s="90"/>
      <c r="W278" s="90"/>
      <c r="X278" s="88"/>
      <c r="Y278" s="88"/>
      <c r="Z278" s="88"/>
      <c r="AA278" s="88"/>
      <c r="AB278" s="88"/>
      <c r="AC278" s="88"/>
      <c r="AD278" s="88"/>
      <c r="AE278" s="88"/>
      <c r="AF278" s="88"/>
      <c r="AG278" s="90"/>
      <c r="AH278" s="88"/>
      <c r="AI278" s="88"/>
      <c r="AJ278" s="88"/>
      <c r="AK278" s="88"/>
      <c r="AL278" s="88"/>
      <c r="AM278" s="88"/>
      <c r="AN278" s="88"/>
    </row>
  </sheetData>
  <mergeCells count="23">
    <mergeCell ref="A1:M1"/>
    <mergeCell ref="A2:M2"/>
    <mergeCell ref="A3:M3"/>
    <mergeCell ref="F5:M5"/>
    <mergeCell ref="O5:V5"/>
    <mergeCell ref="X5:AE5"/>
    <mergeCell ref="AG5:AN5"/>
    <mergeCell ref="F6:G6"/>
    <mergeCell ref="H6:I6"/>
    <mergeCell ref="J6:K6"/>
    <mergeCell ref="L6:M6"/>
    <mergeCell ref="O6:P6"/>
    <mergeCell ref="Q6:R6"/>
    <mergeCell ref="S6:T6"/>
    <mergeCell ref="U6:V6"/>
    <mergeCell ref="X6:Y6"/>
    <mergeCell ref="Z6:AA6"/>
    <mergeCell ref="AB6:AC6"/>
    <mergeCell ref="AD6:AE6"/>
    <mergeCell ref="AG6:AH6"/>
    <mergeCell ref="AI6:AJ6"/>
    <mergeCell ref="AK6:AL6"/>
    <mergeCell ref="AM6:AN6"/>
  </mergeCells>
  <printOptions headings="false" gridLines="false" gridLinesSet="true" horizontalCentered="false" verticalCentered="false"/>
  <pageMargins left="0.75" right="0.75" top="1" bottom="1" header="0.511811023622047" footer="0.511811023622047"/>
  <pageSetup paperSize="1" scale="100" fitToWidth="1" fitToHeight="12" pageOrder="downThenOver" orientation="landscape" blackAndWhite="false" draft="false" cellComments="none" horizontalDpi="300" verticalDpi="300" copies="1"/>
  <headerFooter differentFirst="false" differentOddEven="false">
    <oddHeader/>
    <oddFooter/>
  </headerFooter>
  <rowBreaks count="4" manualBreakCount="4">
    <brk id="52" man="true" max="16383" min="0"/>
    <brk id="100" man="true" max="16383" min="0"/>
    <brk id="146" man="true" max="16383" min="0"/>
    <brk id="2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6.99"/>
    <col collapsed="false" customWidth="true" hidden="true" outlineLevel="0" max="3" min="3" style="0" width="50.28"/>
    <col collapsed="false" customWidth="true" hidden="false" outlineLevel="0" max="4" min="4" style="0" width="73.13"/>
    <col collapsed="false" customWidth="true" hidden="false" outlineLevel="0" max="5" min="5" style="0" width="32.56"/>
    <col collapsed="false" customWidth="true" hidden="false" outlineLevel="0" max="6" min="6" style="0" width="7.56"/>
    <col collapsed="false" customWidth="true" hidden="false" outlineLevel="0" max="7" min="7" style="0" width="7.7"/>
    <col collapsed="false" customWidth="true" hidden="false" outlineLevel="0" max="8" min="8" style="0" width="7.56"/>
    <col collapsed="false" customWidth="true" hidden="false" outlineLevel="0" max="9" min="9" style="0" width="8.28"/>
    <col collapsed="false" customWidth="true" hidden="false" outlineLevel="0" max="10" min="10" style="0" width="7.56"/>
    <col collapsed="false" customWidth="true" hidden="false" outlineLevel="0" max="11" min="11" style="0" width="7.13"/>
    <col collapsed="false" customWidth="true" hidden="false" outlineLevel="0" max="12" min="12" style="0" width="7.56"/>
    <col collapsed="false" customWidth="true" hidden="false" outlineLevel="0" max="13" min="13" style="0" width="7.42"/>
    <col collapsed="false" customWidth="true" hidden="false" outlineLevel="0" max="14" min="14" style="0" width="1.56"/>
    <col collapsed="false" customWidth="true" hidden="false" outlineLevel="0" max="18" min="15" style="0" width="7.7"/>
    <col collapsed="false" customWidth="true" hidden="false" outlineLevel="0" max="21" min="19" style="0" width="7.42"/>
    <col collapsed="false" customWidth="true" hidden="false" outlineLevel="0" max="22" min="22" style="0" width="7.7"/>
    <col collapsed="false" customWidth="true" hidden="false" outlineLevel="0" max="23" min="23" style="0" width="1.99"/>
    <col collapsed="false" customWidth="true" hidden="false" outlineLevel="0" max="27" min="24" style="0" width="7.7"/>
    <col collapsed="false" customWidth="true" hidden="false" outlineLevel="0" max="31" min="28" style="0" width="7.42"/>
    <col collapsed="false" customWidth="true" hidden="false" outlineLevel="0" max="32" min="32" style="0" width="1.42"/>
    <col collapsed="false" customWidth="true" hidden="false" outlineLevel="0" max="36" min="33" style="0" width="7.7"/>
    <col collapsed="false" customWidth="true" hidden="false" outlineLevel="0" max="39" min="37" style="0" width="7.42"/>
    <col collapsed="false" customWidth="true" hidden="false" outlineLevel="0" max="40" min="40" style="0" width="8.7"/>
  </cols>
  <sheetData>
    <row r="1" customFormat="false" ht="12.75" hidden="false" customHeight="false" outlineLevel="0" collapsed="false">
      <c r="A1" s="4" t="s">
        <v>0</v>
      </c>
      <c r="B1" s="4"/>
      <c r="C1" s="4"/>
      <c r="D1" s="4"/>
      <c r="E1" s="4"/>
      <c r="F1" s="4"/>
      <c r="G1" s="4"/>
      <c r="H1" s="4"/>
      <c r="I1" s="4"/>
      <c r="J1" s="4"/>
      <c r="K1" s="4"/>
      <c r="L1" s="4"/>
      <c r="M1" s="4"/>
      <c r="N1" s="5"/>
      <c r="O1" s="5"/>
      <c r="P1" s="5"/>
      <c r="Q1" s="5"/>
      <c r="R1" s="5"/>
      <c r="S1" s="5"/>
      <c r="T1" s="5"/>
      <c r="U1" s="5"/>
      <c r="V1" s="6"/>
    </row>
    <row r="2" customFormat="false" ht="12.75" hidden="false" customHeight="false" outlineLevel="0" collapsed="false">
      <c r="A2" s="4" t="s">
        <v>1</v>
      </c>
      <c r="B2" s="4"/>
      <c r="C2" s="4"/>
      <c r="D2" s="4"/>
      <c r="E2" s="4"/>
      <c r="F2" s="4"/>
      <c r="G2" s="4"/>
      <c r="H2" s="4"/>
      <c r="I2" s="4"/>
      <c r="J2" s="4"/>
      <c r="K2" s="4"/>
      <c r="L2" s="4"/>
      <c r="M2" s="4"/>
      <c r="N2" s="5"/>
      <c r="O2" s="5"/>
      <c r="P2" s="5"/>
      <c r="Q2" s="5"/>
      <c r="R2" s="5"/>
      <c r="S2" s="5"/>
      <c r="T2" s="5"/>
      <c r="U2" s="5"/>
      <c r="V2" s="6"/>
    </row>
    <row r="3" customFormat="false" ht="12.75" hidden="false" customHeight="false" outlineLevel="0" collapsed="false">
      <c r="A3" s="4" t="s">
        <v>361</v>
      </c>
      <c r="B3" s="4"/>
      <c r="C3" s="4"/>
      <c r="D3" s="4"/>
      <c r="E3" s="4"/>
      <c r="F3" s="4"/>
      <c r="G3" s="4"/>
      <c r="H3" s="4"/>
      <c r="I3" s="4"/>
      <c r="J3" s="4"/>
      <c r="K3" s="4"/>
      <c r="L3" s="4"/>
      <c r="M3" s="4"/>
      <c r="N3" s="5"/>
      <c r="O3" s="5"/>
      <c r="P3" s="5"/>
      <c r="Q3" s="5"/>
      <c r="R3" s="5"/>
      <c r="S3" s="5"/>
      <c r="T3" s="5"/>
      <c r="U3" s="5"/>
      <c r="V3" s="6"/>
    </row>
    <row r="4" customFormat="false" ht="12.75" hidden="false" customHeight="false" outlineLevel="0" collapsed="false">
      <c r="A4" s="4" t="str">
        <f aca="false">Measures!A3</f>
        <v>Final</v>
      </c>
      <c r="B4" s="4"/>
      <c r="C4" s="4"/>
      <c r="D4" s="4"/>
      <c r="E4" s="4"/>
      <c r="F4" s="4"/>
      <c r="G4" s="4"/>
      <c r="H4" s="4"/>
      <c r="I4" s="4"/>
      <c r="J4" s="4"/>
      <c r="K4" s="4"/>
      <c r="L4" s="4"/>
      <c r="M4" s="4"/>
      <c r="N4" s="107"/>
      <c r="O4" s="107"/>
      <c r="P4" s="107"/>
      <c r="Q4" s="107"/>
      <c r="R4" s="107"/>
      <c r="S4" s="107"/>
      <c r="T4" s="107"/>
      <c r="U4" s="107"/>
    </row>
    <row r="5" customFormat="false" ht="12.75" hidden="false" customHeight="false" outlineLevel="0" collapsed="false">
      <c r="C5" s="7"/>
      <c r="W5" s="8"/>
      <c r="X5" s="8"/>
      <c r="Y5" s="8"/>
      <c r="Z5" s="8"/>
      <c r="AA5" s="8"/>
      <c r="AB5" s="8"/>
      <c r="AC5" s="8"/>
      <c r="AD5" s="8"/>
      <c r="AE5" s="8"/>
      <c r="AF5" s="9"/>
      <c r="AG5" s="8"/>
      <c r="AH5" s="8"/>
      <c r="AI5" s="8"/>
      <c r="AJ5" s="8"/>
      <c r="AK5" s="8"/>
      <c r="AL5" s="8"/>
      <c r="AM5" s="8"/>
    </row>
    <row r="6" customFormat="false" ht="12.75" hidden="false" customHeight="false" outlineLevel="0" collapsed="false">
      <c r="A6" s="10"/>
      <c r="B6" s="10"/>
      <c r="C6" s="108"/>
      <c r="D6" s="11"/>
      <c r="E6" s="10"/>
      <c r="F6" s="12" t="s">
        <v>3</v>
      </c>
      <c r="G6" s="12"/>
      <c r="H6" s="12"/>
      <c r="I6" s="12"/>
      <c r="J6" s="12"/>
      <c r="K6" s="12"/>
      <c r="L6" s="12"/>
      <c r="M6" s="12"/>
      <c r="N6" s="12"/>
      <c r="O6" s="13" t="s">
        <v>4</v>
      </c>
      <c r="P6" s="13"/>
      <c r="Q6" s="13"/>
      <c r="R6" s="13"/>
      <c r="S6" s="13"/>
      <c r="T6" s="13"/>
      <c r="U6" s="13"/>
      <c r="V6" s="13"/>
      <c r="W6" s="14"/>
      <c r="X6" s="12" t="s">
        <v>5</v>
      </c>
      <c r="Y6" s="12"/>
      <c r="Z6" s="12"/>
      <c r="AA6" s="12"/>
      <c r="AB6" s="12"/>
      <c r="AC6" s="12"/>
      <c r="AD6" s="12"/>
      <c r="AE6" s="12"/>
      <c r="AF6" s="14"/>
      <c r="AG6" s="13" t="s">
        <v>6</v>
      </c>
      <c r="AH6" s="13"/>
      <c r="AI6" s="13"/>
      <c r="AJ6" s="13"/>
      <c r="AK6" s="13"/>
      <c r="AL6" s="13"/>
      <c r="AM6" s="13"/>
      <c r="AN6" s="13"/>
    </row>
    <row r="7" customFormat="false" ht="12.75" hidden="false" customHeight="false" outlineLevel="0" collapsed="false">
      <c r="A7" s="15" t="s">
        <v>7</v>
      </c>
      <c r="B7" s="15"/>
      <c r="C7" s="41"/>
      <c r="D7" s="15"/>
      <c r="E7" s="15"/>
      <c r="F7" s="16" t="s">
        <v>8</v>
      </c>
      <c r="G7" s="16"/>
      <c r="H7" s="16" t="s">
        <v>9</v>
      </c>
      <c r="I7" s="16"/>
      <c r="J7" s="16" t="s">
        <v>10</v>
      </c>
      <c r="K7" s="16"/>
      <c r="L7" s="16" t="s">
        <v>11</v>
      </c>
      <c r="M7" s="16"/>
      <c r="N7" s="16"/>
      <c r="O7" s="17" t="s">
        <v>8</v>
      </c>
      <c r="P7" s="17"/>
      <c r="Q7" s="16" t="s">
        <v>9</v>
      </c>
      <c r="R7" s="16"/>
      <c r="S7" s="16" t="s">
        <v>10</v>
      </c>
      <c r="T7" s="16"/>
      <c r="U7" s="16" t="s">
        <v>11</v>
      </c>
      <c r="V7" s="16"/>
      <c r="W7" s="18"/>
      <c r="X7" s="16" t="s">
        <v>8</v>
      </c>
      <c r="Y7" s="16"/>
      <c r="Z7" s="16" t="s">
        <v>9</v>
      </c>
      <c r="AA7" s="16"/>
      <c r="AB7" s="16" t="s">
        <v>10</v>
      </c>
      <c r="AC7" s="16"/>
      <c r="AD7" s="16" t="s">
        <v>11</v>
      </c>
      <c r="AE7" s="16"/>
      <c r="AF7" s="18"/>
      <c r="AG7" s="17" t="s">
        <v>8</v>
      </c>
      <c r="AH7" s="17"/>
      <c r="AI7" s="16" t="s">
        <v>9</v>
      </c>
      <c r="AJ7" s="16"/>
      <c r="AK7" s="16" t="s">
        <v>10</v>
      </c>
      <c r="AL7" s="16"/>
      <c r="AM7" s="16" t="s">
        <v>11</v>
      </c>
      <c r="AN7" s="16"/>
    </row>
    <row r="8" customFormat="false" ht="12.75" hidden="false" customHeight="false" outlineLevel="0" collapsed="false">
      <c r="A8" s="21" t="s">
        <v>12</v>
      </c>
      <c r="B8" s="21" t="s">
        <v>13</v>
      </c>
      <c r="C8" s="109" t="s">
        <v>359</v>
      </c>
      <c r="D8" s="21" t="s">
        <v>15</v>
      </c>
      <c r="E8" s="21" t="s">
        <v>16</v>
      </c>
      <c r="F8" s="22" t="s">
        <v>17</v>
      </c>
      <c r="G8" s="22" t="s">
        <v>18</v>
      </c>
      <c r="H8" s="22" t="s">
        <v>17</v>
      </c>
      <c r="I8" s="22" t="s">
        <v>18</v>
      </c>
      <c r="J8" s="22" t="s">
        <v>17</v>
      </c>
      <c r="K8" s="22" t="s">
        <v>18</v>
      </c>
      <c r="L8" s="22" t="s">
        <v>17</v>
      </c>
      <c r="M8" s="22" t="s">
        <v>18</v>
      </c>
      <c r="N8" s="22"/>
      <c r="O8" s="23" t="s">
        <v>17</v>
      </c>
      <c r="P8" s="22" t="s">
        <v>18</v>
      </c>
      <c r="Q8" s="22" t="s">
        <v>17</v>
      </c>
      <c r="R8" s="22" t="s">
        <v>18</v>
      </c>
      <c r="S8" s="22" t="s">
        <v>17</v>
      </c>
      <c r="T8" s="22" t="s">
        <v>18</v>
      </c>
      <c r="U8" s="22" t="s">
        <v>17</v>
      </c>
      <c r="V8" s="22" t="s">
        <v>18</v>
      </c>
      <c r="W8" s="22"/>
      <c r="X8" s="22" t="s">
        <v>17</v>
      </c>
      <c r="Y8" s="22" t="s">
        <v>18</v>
      </c>
      <c r="Z8" s="22" t="s">
        <v>17</v>
      </c>
      <c r="AA8" s="22" t="s">
        <v>18</v>
      </c>
      <c r="AB8" s="22" t="s">
        <v>17</v>
      </c>
      <c r="AC8" s="22" t="s">
        <v>18</v>
      </c>
      <c r="AD8" s="22" t="s">
        <v>17</v>
      </c>
      <c r="AE8" s="22" t="s">
        <v>18</v>
      </c>
      <c r="AF8" s="23"/>
      <c r="AG8" s="23" t="s">
        <v>17</v>
      </c>
      <c r="AH8" s="22" t="s">
        <v>18</v>
      </c>
      <c r="AI8" s="22" t="s">
        <v>17</v>
      </c>
      <c r="AJ8" s="22" t="s">
        <v>18</v>
      </c>
      <c r="AK8" s="22" t="s">
        <v>17</v>
      </c>
      <c r="AL8" s="22" t="s">
        <v>18</v>
      </c>
      <c r="AM8" s="22" t="s">
        <v>17</v>
      </c>
      <c r="AN8" s="22" t="s">
        <v>18</v>
      </c>
    </row>
    <row r="9" customFormat="false" ht="12.75" hidden="false" customHeight="true" outlineLevel="0" collapsed="false">
      <c r="A9" s="33"/>
      <c r="B9" s="34"/>
      <c r="C9" s="34"/>
      <c r="D9" s="35"/>
      <c r="E9" s="36"/>
      <c r="F9" s="37"/>
      <c r="G9" s="38"/>
      <c r="H9" s="37"/>
      <c r="I9" s="38"/>
      <c r="J9" s="37"/>
      <c r="K9" s="38"/>
      <c r="L9" s="37"/>
      <c r="M9" s="38"/>
      <c r="N9" s="39"/>
      <c r="O9" s="37"/>
      <c r="P9" s="38"/>
      <c r="Q9" s="37"/>
      <c r="R9" s="38"/>
      <c r="S9" s="37"/>
      <c r="T9" s="38"/>
      <c r="U9" s="37"/>
      <c r="V9" s="38"/>
      <c r="W9" s="39"/>
      <c r="X9" s="37"/>
      <c r="Y9" s="38"/>
      <c r="Z9" s="37"/>
      <c r="AA9" s="38"/>
      <c r="AB9" s="37"/>
      <c r="AC9" s="38"/>
      <c r="AD9" s="37"/>
      <c r="AE9" s="38"/>
      <c r="AF9" s="39"/>
      <c r="AG9" s="37"/>
      <c r="AH9" s="38"/>
      <c r="AI9" s="37"/>
      <c r="AJ9" s="38"/>
      <c r="AK9" s="37"/>
      <c r="AL9" s="38"/>
      <c r="AM9" s="37"/>
      <c r="AN9" s="38"/>
    </row>
    <row r="10" customFormat="false" ht="12.75" hidden="false" customHeight="true" outlineLevel="0" collapsed="false">
      <c r="A10" s="33" t="s">
        <v>173</v>
      </c>
      <c r="B10" s="34" t="n">
        <v>1806</v>
      </c>
      <c r="C10" s="34" t="s">
        <v>174</v>
      </c>
      <c r="D10" s="35" t="s">
        <v>175</v>
      </c>
      <c r="E10" s="36" t="s">
        <v>177</v>
      </c>
      <c r="F10" s="37" t="n">
        <v>-0.5</v>
      </c>
      <c r="G10" s="38" t="n">
        <v>-0.5</v>
      </c>
      <c r="H10" s="37" t="n">
        <v>-0.1</v>
      </c>
      <c r="I10" s="38" t="n">
        <v>-0.1</v>
      </c>
      <c r="J10" s="37" t="n">
        <v>0</v>
      </c>
      <c r="K10" s="38" t="n">
        <v>0</v>
      </c>
      <c r="L10" s="37" t="n">
        <f aca="false">F10+H10+J10</f>
        <v>-0.6</v>
      </c>
      <c r="M10" s="38" t="n">
        <f aca="false">G10+I10+K10</f>
        <v>-0.6</v>
      </c>
      <c r="N10" s="39"/>
      <c r="O10" s="37" t="n">
        <v>-0.5</v>
      </c>
      <c r="P10" s="38" t="n">
        <v>-0.5</v>
      </c>
      <c r="Q10" s="37" t="n">
        <v>-0.1</v>
      </c>
      <c r="R10" s="38" t="n">
        <v>-0.1</v>
      </c>
      <c r="S10" s="37" t="n">
        <v>0</v>
      </c>
      <c r="T10" s="38" t="n">
        <v>0</v>
      </c>
      <c r="U10" s="37" t="n">
        <f aca="false">O10+Q10+S10</f>
        <v>-0.6</v>
      </c>
      <c r="V10" s="38" t="n">
        <f aca="false">P10+R10+T10</f>
        <v>-0.6</v>
      </c>
      <c r="W10" s="39"/>
      <c r="X10" s="37" t="n">
        <v>-0.5</v>
      </c>
      <c r="Y10" s="38" t="n">
        <v>-0.5</v>
      </c>
      <c r="Z10" s="37" t="n">
        <v>-0.1</v>
      </c>
      <c r="AA10" s="38" t="n">
        <v>-0.1</v>
      </c>
      <c r="AB10" s="37" t="n">
        <v>0</v>
      </c>
      <c r="AC10" s="38" t="n">
        <v>0</v>
      </c>
      <c r="AD10" s="37" t="n">
        <f aca="false">X10+Z10+AB10</f>
        <v>-0.6</v>
      </c>
      <c r="AE10" s="38" t="n">
        <f aca="false">Y10+AA10+AC10</f>
        <v>-0.6</v>
      </c>
      <c r="AF10" s="39"/>
      <c r="AG10" s="37" t="n">
        <v>-0.5</v>
      </c>
      <c r="AH10" s="38" t="n">
        <v>-0.5</v>
      </c>
      <c r="AI10" s="37" t="n">
        <v>-0.1</v>
      </c>
      <c r="AJ10" s="38" t="n">
        <v>-0.1</v>
      </c>
      <c r="AK10" s="37" t="n">
        <v>0</v>
      </c>
      <c r="AL10" s="38" t="n">
        <v>0</v>
      </c>
      <c r="AM10" s="37" t="n">
        <f aca="false">AG10+AI10+AK10</f>
        <v>-0.6</v>
      </c>
      <c r="AN10" s="38" t="n">
        <f aca="false">AH10+AJ10+AL10</f>
        <v>-0.6</v>
      </c>
    </row>
    <row r="11" customFormat="false" ht="12.75" hidden="false" customHeight="true" outlineLevel="0" collapsed="false">
      <c r="A11" s="33"/>
      <c r="B11" s="34"/>
      <c r="C11" s="34"/>
      <c r="D11" s="35"/>
      <c r="E11" s="36"/>
      <c r="F11" s="37"/>
      <c r="G11" s="38"/>
      <c r="H11" s="37"/>
      <c r="I11" s="38"/>
      <c r="J11" s="37"/>
      <c r="K11" s="38"/>
      <c r="L11" s="37"/>
      <c r="M11" s="38"/>
      <c r="N11" s="39"/>
      <c r="O11" s="37"/>
      <c r="P11" s="38"/>
      <c r="Q11" s="37"/>
      <c r="R11" s="38"/>
      <c r="S11" s="37"/>
      <c r="T11" s="38"/>
      <c r="U11" s="37"/>
      <c r="V11" s="38"/>
      <c r="W11" s="39"/>
      <c r="X11" s="37"/>
      <c r="Y11" s="38"/>
      <c r="Z11" s="37"/>
      <c r="AA11" s="38"/>
      <c r="AB11" s="37"/>
      <c r="AC11" s="38"/>
      <c r="AD11" s="37"/>
      <c r="AE11" s="38"/>
      <c r="AF11" s="39"/>
      <c r="AG11" s="37"/>
      <c r="AH11" s="38"/>
      <c r="AI11" s="37"/>
      <c r="AJ11" s="38"/>
      <c r="AK11" s="37"/>
      <c r="AL11" s="38"/>
      <c r="AM11" s="37"/>
      <c r="AN11" s="38"/>
    </row>
    <row r="12" customFormat="false" ht="12.75" hidden="false" customHeight="true" outlineLevel="0" collapsed="false">
      <c r="A12" s="33"/>
      <c r="B12" s="34"/>
      <c r="C12" s="34"/>
      <c r="D12" s="35"/>
      <c r="E12" s="36"/>
      <c r="F12" s="37"/>
      <c r="G12" s="38"/>
      <c r="H12" s="37"/>
      <c r="I12" s="38"/>
      <c r="J12" s="37"/>
      <c r="K12" s="38"/>
      <c r="L12" s="37"/>
      <c r="M12" s="38"/>
      <c r="N12" s="39"/>
      <c r="O12" s="37"/>
      <c r="P12" s="38"/>
      <c r="Q12" s="37"/>
      <c r="R12" s="38"/>
      <c r="S12" s="37"/>
      <c r="T12" s="38"/>
      <c r="U12" s="37"/>
      <c r="V12" s="38"/>
      <c r="W12" s="39"/>
      <c r="X12" s="37"/>
      <c r="Y12" s="38"/>
      <c r="Z12" s="37"/>
      <c r="AA12" s="38"/>
      <c r="AB12" s="37"/>
      <c r="AC12" s="38"/>
      <c r="AD12" s="37"/>
      <c r="AE12" s="38"/>
      <c r="AF12" s="39"/>
      <c r="AG12" s="37"/>
      <c r="AH12" s="38"/>
      <c r="AI12" s="37"/>
      <c r="AJ12" s="38"/>
      <c r="AK12" s="37"/>
      <c r="AL12" s="38"/>
      <c r="AM12" s="37"/>
      <c r="AN12" s="38"/>
    </row>
    <row r="13" customFormat="false" ht="12.75" hidden="false" customHeight="true" outlineLevel="0" collapsed="false">
      <c r="A13" s="33" t="s">
        <v>173</v>
      </c>
      <c r="B13" s="34" t="n">
        <v>1806</v>
      </c>
      <c r="C13" s="34" t="s">
        <v>174</v>
      </c>
      <c r="D13" s="35" t="s">
        <v>175</v>
      </c>
      <c r="E13" s="36" t="s">
        <v>116</v>
      </c>
      <c r="F13" s="37" t="n">
        <v>-1.8</v>
      </c>
      <c r="G13" s="38" t="n">
        <v>-1.8</v>
      </c>
      <c r="H13" s="37" t="n">
        <v>-1.9</v>
      </c>
      <c r="I13" s="38" t="n">
        <v>-1.9</v>
      </c>
      <c r="J13" s="37" t="n">
        <v>-0.1</v>
      </c>
      <c r="K13" s="38" t="n">
        <v>-0.1</v>
      </c>
      <c r="L13" s="37" t="n">
        <f aca="false">F13+H13+J13</f>
        <v>-3.8</v>
      </c>
      <c r="M13" s="38" t="n">
        <f aca="false">G13+I13+K13</f>
        <v>-3.8</v>
      </c>
      <c r="N13" s="39"/>
      <c r="O13" s="37" t="n">
        <v>-1.8</v>
      </c>
      <c r="P13" s="38" t="n">
        <v>-1.8</v>
      </c>
      <c r="Q13" s="37" t="n">
        <v>-1.9</v>
      </c>
      <c r="R13" s="38" t="n">
        <v>-1.9</v>
      </c>
      <c r="S13" s="37" t="n">
        <v>-0.1</v>
      </c>
      <c r="T13" s="38" t="n">
        <v>-0.1</v>
      </c>
      <c r="U13" s="37" t="n">
        <f aca="false">O13+Q13+S13</f>
        <v>-3.8</v>
      </c>
      <c r="V13" s="38" t="n">
        <f aca="false">P13+R13+T13</f>
        <v>-3.8</v>
      </c>
      <c r="W13" s="39"/>
      <c r="X13" s="37" t="n">
        <v>-1.9</v>
      </c>
      <c r="Y13" s="38" t="n">
        <v>-1.9</v>
      </c>
      <c r="Z13" s="37" t="n">
        <v>-1.9</v>
      </c>
      <c r="AA13" s="38" t="n">
        <v>-1.9</v>
      </c>
      <c r="AB13" s="37" t="n">
        <v>-0.1</v>
      </c>
      <c r="AC13" s="38" t="n">
        <v>-0.1</v>
      </c>
      <c r="AD13" s="37" t="n">
        <f aca="false">X13+Z13+AB13</f>
        <v>-3.9</v>
      </c>
      <c r="AE13" s="38" t="n">
        <f aca="false">Y13+AA13+AC13</f>
        <v>-3.9</v>
      </c>
      <c r="AF13" s="39"/>
      <c r="AG13" s="37" t="n">
        <v>-1.9</v>
      </c>
      <c r="AH13" s="38" t="n">
        <v>-1.9</v>
      </c>
      <c r="AI13" s="37" t="n">
        <v>-1.9</v>
      </c>
      <c r="AJ13" s="38" t="n">
        <v>-1.9</v>
      </c>
      <c r="AK13" s="37" t="n">
        <v>-0.1</v>
      </c>
      <c r="AL13" s="38" t="n">
        <v>-0.1</v>
      </c>
      <c r="AM13" s="37" t="n">
        <f aca="false">AG13+AI13+AK13</f>
        <v>-3.9</v>
      </c>
      <c r="AN13" s="38" t="n">
        <f aca="false">AH13+AJ13+AL13</f>
        <v>-3.9</v>
      </c>
    </row>
    <row r="14" customFormat="false" ht="12.75" hidden="false" customHeight="true" outlineLevel="0" collapsed="false">
      <c r="A14" s="33" t="s">
        <v>113</v>
      </c>
      <c r="B14" s="34" t="n">
        <v>1664</v>
      </c>
      <c r="C14" s="34" t="s">
        <v>114</v>
      </c>
      <c r="D14" s="35" t="s">
        <v>115</v>
      </c>
      <c r="E14" s="36" t="s">
        <v>116</v>
      </c>
      <c r="F14" s="37" t="n">
        <v>0</v>
      </c>
      <c r="G14" s="38" t="n">
        <v>0</v>
      </c>
      <c r="H14" s="37" t="n">
        <v>0</v>
      </c>
      <c r="I14" s="38" t="n">
        <v>0</v>
      </c>
      <c r="J14" s="37" t="n">
        <v>0</v>
      </c>
      <c r="K14" s="38" t="n">
        <v>0</v>
      </c>
      <c r="L14" s="37" t="n">
        <f aca="false">F14+H14+J14</f>
        <v>0</v>
      </c>
      <c r="M14" s="38" t="n">
        <f aca="false">G14+I14+K14</f>
        <v>0</v>
      </c>
      <c r="N14" s="39"/>
      <c r="O14" s="37" t="n">
        <v>0</v>
      </c>
      <c r="P14" s="38" t="n">
        <v>0</v>
      </c>
      <c r="Q14" s="37" t="n">
        <v>0</v>
      </c>
      <c r="R14" s="38" t="n">
        <v>0</v>
      </c>
      <c r="S14" s="37" t="n">
        <v>0</v>
      </c>
      <c r="T14" s="38" t="n">
        <v>0</v>
      </c>
      <c r="U14" s="37" t="n">
        <f aca="false">O14+Q14+S14</f>
        <v>0</v>
      </c>
      <c r="V14" s="38" t="n">
        <f aca="false">P14+R14+T14</f>
        <v>0</v>
      </c>
      <c r="W14" s="39"/>
      <c r="X14" s="37" t="n">
        <v>0</v>
      </c>
      <c r="Y14" s="38" t="n">
        <v>0</v>
      </c>
      <c r="Z14" s="37" t="n">
        <v>0</v>
      </c>
      <c r="AA14" s="38" t="n">
        <v>0</v>
      </c>
      <c r="AB14" s="37" t="n">
        <v>0</v>
      </c>
      <c r="AC14" s="38" t="n">
        <v>0</v>
      </c>
      <c r="AD14" s="37" t="n">
        <f aca="false">X14+Z14+AB14</f>
        <v>0</v>
      </c>
      <c r="AE14" s="38" t="n">
        <f aca="false">Y14+AA14+AC14</f>
        <v>0</v>
      </c>
      <c r="AF14" s="39"/>
      <c r="AG14" s="37" t="n">
        <v>0</v>
      </c>
      <c r="AH14" s="38" t="n">
        <v>0</v>
      </c>
      <c r="AI14" s="37" t="n">
        <v>0</v>
      </c>
      <c r="AJ14" s="38" t="n">
        <v>0</v>
      </c>
      <c r="AK14" s="37" t="n">
        <v>0</v>
      </c>
      <c r="AL14" s="38" t="n">
        <v>0</v>
      </c>
      <c r="AM14" s="37" t="n">
        <f aca="false">AG14+AI14+AK14</f>
        <v>0</v>
      </c>
      <c r="AN14" s="38" t="n">
        <f aca="false">AH14+AJ14+AL14</f>
        <v>0</v>
      </c>
    </row>
    <row r="15" customFormat="false" ht="12.75" hidden="false" customHeight="true" outlineLevel="0" collapsed="false">
      <c r="A15" s="33" t="s">
        <v>180</v>
      </c>
      <c r="B15" s="34" t="n">
        <v>1840</v>
      </c>
      <c r="C15" s="34" t="s">
        <v>181</v>
      </c>
      <c r="D15" s="35" t="s">
        <v>182</v>
      </c>
      <c r="E15" s="36" t="s">
        <v>116</v>
      </c>
      <c r="F15" s="37" t="n">
        <v>-31.2</v>
      </c>
      <c r="G15" s="38" t="n">
        <v>-34</v>
      </c>
      <c r="H15" s="37" t="n">
        <v>-14</v>
      </c>
      <c r="I15" s="38" t="n">
        <v>-15.2</v>
      </c>
      <c r="J15" s="37" t="n">
        <v>-1.3</v>
      </c>
      <c r="K15" s="38" t="n">
        <v>-1.5</v>
      </c>
      <c r="L15" s="37" t="n">
        <f aca="false">F15+H15+J15</f>
        <v>-46.5</v>
      </c>
      <c r="M15" s="38" t="n">
        <f aca="false">G15+I15+K15</f>
        <v>-50.7</v>
      </c>
      <c r="N15" s="39"/>
      <c r="O15" s="37" t="n">
        <v>-32.8</v>
      </c>
      <c r="P15" s="38" t="n">
        <v>-32.8</v>
      </c>
      <c r="Q15" s="37" t="n">
        <v>-14.7</v>
      </c>
      <c r="R15" s="38" t="n">
        <v>-14.7</v>
      </c>
      <c r="S15" s="37" t="n">
        <v>-1.4</v>
      </c>
      <c r="T15" s="38" t="n">
        <v>-1.4</v>
      </c>
      <c r="U15" s="37" t="n">
        <f aca="false">O15+Q15+S15</f>
        <v>-48.9</v>
      </c>
      <c r="V15" s="38" t="n">
        <f aca="false">P15+R15+T15</f>
        <v>-48.9</v>
      </c>
      <c r="W15" s="39"/>
      <c r="X15" s="37" t="n">
        <v>-36.9</v>
      </c>
      <c r="Y15" s="38" t="n">
        <v>-36.9</v>
      </c>
      <c r="Z15" s="37" t="n">
        <v>-16.4</v>
      </c>
      <c r="AA15" s="38" t="n">
        <v>-16.4</v>
      </c>
      <c r="AB15" s="37" t="n">
        <v>-1.6</v>
      </c>
      <c r="AC15" s="38" t="n">
        <v>-1.6</v>
      </c>
      <c r="AD15" s="37" t="n">
        <f aca="false">X15+Z15+AB15</f>
        <v>-54.9</v>
      </c>
      <c r="AE15" s="38" t="n">
        <f aca="false">Y15+AA15+AC15</f>
        <v>-54.9</v>
      </c>
      <c r="AF15" s="39"/>
      <c r="AG15" s="37" t="n">
        <v>-41</v>
      </c>
      <c r="AH15" s="38" t="n">
        <v>-41</v>
      </c>
      <c r="AI15" s="37" t="n">
        <v>-18.4</v>
      </c>
      <c r="AJ15" s="38" t="n">
        <v>-18.4</v>
      </c>
      <c r="AK15" s="37" t="n">
        <v>-1.8</v>
      </c>
      <c r="AL15" s="38" t="n">
        <v>-1.8</v>
      </c>
      <c r="AM15" s="37" t="n">
        <f aca="false">AG15+AI15+AK15</f>
        <v>-61.2</v>
      </c>
      <c r="AN15" s="38" t="n">
        <f aca="false">AH15+AJ15+AL15</f>
        <v>-61.2</v>
      </c>
    </row>
    <row r="16" customFormat="false" ht="12.75" hidden="false" customHeight="true" outlineLevel="0" collapsed="false">
      <c r="A16" s="33"/>
      <c r="B16" s="34"/>
      <c r="C16" s="34"/>
      <c r="D16" s="35"/>
      <c r="E16" s="115" t="s">
        <v>360</v>
      </c>
      <c r="F16" s="37" t="n">
        <f aca="false">F13+F14+F15</f>
        <v>-33</v>
      </c>
      <c r="G16" s="38" t="n">
        <f aca="false">G13+G14+G15</f>
        <v>-35.8</v>
      </c>
      <c r="H16" s="37" t="n">
        <f aca="false">H13+H14+H15</f>
        <v>-15.9</v>
      </c>
      <c r="I16" s="38" t="n">
        <f aca="false">I13+I14+I15</f>
        <v>-17.1</v>
      </c>
      <c r="J16" s="37" t="n">
        <f aca="false">J13+J14+J15</f>
        <v>-1.4</v>
      </c>
      <c r="K16" s="38" t="n">
        <f aca="false">K13+K14+K15</f>
        <v>-1.6</v>
      </c>
      <c r="L16" s="37" t="n">
        <f aca="false">L13+L14+L15</f>
        <v>-50.3</v>
      </c>
      <c r="M16" s="38" t="n">
        <f aca="false">M13+M14+M15</f>
        <v>-54.5</v>
      </c>
      <c r="N16" s="39"/>
      <c r="O16" s="37" t="n">
        <f aca="false">O13+O14+O15</f>
        <v>-34.6</v>
      </c>
      <c r="P16" s="38" t="n">
        <f aca="false">P13+P14+P15</f>
        <v>-34.6</v>
      </c>
      <c r="Q16" s="37" t="n">
        <f aca="false">Q13+Q14+Q15</f>
        <v>-16.6</v>
      </c>
      <c r="R16" s="38" t="n">
        <f aca="false">R13+R14+R15</f>
        <v>-16.6</v>
      </c>
      <c r="S16" s="37" t="n">
        <f aca="false">S13+S14+S15</f>
        <v>-1.5</v>
      </c>
      <c r="T16" s="38" t="n">
        <f aca="false">T13+T14+T15</f>
        <v>-1.5</v>
      </c>
      <c r="U16" s="37" t="n">
        <f aca="false">U13+U14+U15</f>
        <v>-52.7</v>
      </c>
      <c r="V16" s="38" t="n">
        <f aca="false">V13+V14+V15</f>
        <v>-52.7</v>
      </c>
      <c r="W16" s="39"/>
      <c r="X16" s="37" t="n">
        <f aca="false">X13+X14+X15</f>
        <v>-38.8</v>
      </c>
      <c r="Y16" s="38" t="n">
        <f aca="false">Y13+Y14+Y15</f>
        <v>-38.8</v>
      </c>
      <c r="Z16" s="37" t="n">
        <f aca="false">Z13+Z14+Z15</f>
        <v>-18.3</v>
      </c>
      <c r="AA16" s="38" t="n">
        <f aca="false">AA13+AA14+AA15</f>
        <v>-18.3</v>
      </c>
      <c r="AB16" s="37" t="n">
        <f aca="false">AB13+AB14+AB15</f>
        <v>-1.7</v>
      </c>
      <c r="AC16" s="38" t="n">
        <f aca="false">AC13+AC14+AC15</f>
        <v>-1.7</v>
      </c>
      <c r="AD16" s="37" t="n">
        <f aca="false">AD13+AD14+AD15</f>
        <v>-58.8</v>
      </c>
      <c r="AE16" s="38" t="n">
        <f aca="false">AE13+AE14+AE15</f>
        <v>-58.8</v>
      </c>
      <c r="AF16" s="39"/>
      <c r="AG16" s="37" t="n">
        <f aca="false">AG13+AG14+AG15</f>
        <v>-42.9</v>
      </c>
      <c r="AH16" s="38" t="n">
        <f aca="false">AH13+AH14+AH15</f>
        <v>-42.9</v>
      </c>
      <c r="AI16" s="37" t="n">
        <f aca="false">AI13+AI14+AI15</f>
        <v>-20.3</v>
      </c>
      <c r="AJ16" s="38" t="n">
        <f aca="false">AJ13+AJ14+AJ15</f>
        <v>-20.3</v>
      </c>
      <c r="AK16" s="37" t="n">
        <f aca="false">AK13+AK14+AK15</f>
        <v>-1.9</v>
      </c>
      <c r="AL16" s="38" t="n">
        <f aca="false">AL13+AL14+AL15</f>
        <v>-1.9</v>
      </c>
      <c r="AM16" s="37" t="n">
        <f aca="false">AM13+AM14+AM15</f>
        <v>-65.1</v>
      </c>
      <c r="AN16" s="38" t="n">
        <f aca="false">AN13+AN14+AN15</f>
        <v>-65.1</v>
      </c>
    </row>
    <row r="17" customFormat="false" ht="12.75" hidden="false" customHeight="true" outlineLevel="0" collapsed="false">
      <c r="A17" s="33"/>
      <c r="B17" s="34"/>
      <c r="C17" s="34"/>
      <c r="D17" s="35"/>
      <c r="E17" s="36"/>
      <c r="F17" s="37"/>
      <c r="G17" s="38"/>
      <c r="H17" s="37"/>
      <c r="I17" s="38"/>
      <c r="J17" s="37"/>
      <c r="K17" s="38"/>
      <c r="L17" s="37"/>
      <c r="M17" s="38"/>
      <c r="N17" s="39"/>
      <c r="O17" s="37"/>
      <c r="P17" s="38"/>
      <c r="Q17" s="37"/>
      <c r="R17" s="38"/>
      <c r="S17" s="37"/>
      <c r="T17" s="38"/>
      <c r="U17" s="37"/>
      <c r="V17" s="38"/>
      <c r="W17" s="39"/>
      <c r="X17" s="37"/>
      <c r="Y17" s="38"/>
      <c r="Z17" s="37"/>
      <c r="AA17" s="38"/>
      <c r="AB17" s="37"/>
      <c r="AC17" s="38"/>
      <c r="AD17" s="37"/>
      <c r="AE17" s="38"/>
      <c r="AF17" s="39"/>
      <c r="AG17" s="37"/>
      <c r="AH17" s="38"/>
      <c r="AI17" s="37"/>
      <c r="AJ17" s="38"/>
      <c r="AK17" s="37"/>
      <c r="AL17" s="38"/>
      <c r="AM17" s="37"/>
      <c r="AN17" s="38"/>
    </row>
    <row r="18" customFormat="false" ht="12.75" hidden="false" customHeight="true" outlineLevel="0" collapsed="false">
      <c r="A18" s="33"/>
      <c r="B18" s="34"/>
      <c r="C18" s="34"/>
      <c r="D18" s="35"/>
      <c r="E18" s="36"/>
      <c r="F18" s="37"/>
      <c r="G18" s="38"/>
      <c r="H18" s="37"/>
      <c r="I18" s="38"/>
      <c r="J18" s="37"/>
      <c r="K18" s="38"/>
      <c r="L18" s="37"/>
      <c r="M18" s="38"/>
      <c r="N18" s="39"/>
      <c r="O18" s="37"/>
      <c r="P18" s="38"/>
      <c r="Q18" s="37"/>
      <c r="R18" s="38"/>
      <c r="S18" s="37"/>
      <c r="T18" s="38"/>
      <c r="U18" s="37"/>
      <c r="V18" s="38"/>
      <c r="W18" s="39"/>
      <c r="X18" s="37"/>
      <c r="Y18" s="38"/>
      <c r="Z18" s="37"/>
      <c r="AA18" s="38"/>
      <c r="AB18" s="37"/>
      <c r="AC18" s="38"/>
      <c r="AD18" s="37"/>
      <c r="AE18" s="38"/>
      <c r="AF18" s="39"/>
      <c r="AG18" s="37"/>
      <c r="AH18" s="38"/>
      <c r="AI18" s="37"/>
      <c r="AJ18" s="38"/>
      <c r="AK18" s="37"/>
      <c r="AL18" s="38"/>
      <c r="AM18" s="37"/>
      <c r="AN18" s="38"/>
    </row>
    <row r="19" customFormat="false" ht="12.75" hidden="false" customHeight="true" outlineLevel="0" collapsed="false">
      <c r="A19" s="33" t="s">
        <v>169</v>
      </c>
      <c r="B19" s="34" t="n">
        <v>1780</v>
      </c>
      <c r="C19" s="34" t="s">
        <v>170</v>
      </c>
      <c r="D19" s="35" t="s">
        <v>171</v>
      </c>
      <c r="E19" s="36" t="s">
        <v>172</v>
      </c>
      <c r="F19" s="37" t="n">
        <v>1</v>
      </c>
      <c r="G19" s="38" t="n">
        <v>1</v>
      </c>
      <c r="H19" s="37" t="n">
        <v>0</v>
      </c>
      <c r="I19" s="38" t="n">
        <v>0</v>
      </c>
      <c r="J19" s="37" t="n">
        <v>0</v>
      </c>
      <c r="K19" s="38" t="n">
        <v>0</v>
      </c>
      <c r="L19" s="37" t="n">
        <f aca="false">F19+H19+J19</f>
        <v>1</v>
      </c>
      <c r="M19" s="38" t="n">
        <f aca="false">G19+I19+K19</f>
        <v>1</v>
      </c>
      <c r="N19" s="39"/>
      <c r="O19" s="37" t="n">
        <v>1.1</v>
      </c>
      <c r="P19" s="38" t="n">
        <v>1.1</v>
      </c>
      <c r="Q19" s="37" t="n">
        <v>0</v>
      </c>
      <c r="R19" s="38" t="n">
        <v>0</v>
      </c>
      <c r="S19" s="37" t="n">
        <v>0</v>
      </c>
      <c r="T19" s="38" t="n">
        <v>0</v>
      </c>
      <c r="U19" s="37" t="n">
        <f aca="false">O19+Q19+S19</f>
        <v>1.1</v>
      </c>
      <c r="V19" s="38" t="n">
        <f aca="false">P19+R19+T19</f>
        <v>1.1</v>
      </c>
      <c r="W19" s="39"/>
      <c r="X19" s="37" t="n">
        <v>1.1</v>
      </c>
      <c r="Y19" s="38" t="n">
        <v>1.1</v>
      </c>
      <c r="Z19" s="37" t="n">
        <v>0</v>
      </c>
      <c r="AA19" s="38" t="n">
        <v>0</v>
      </c>
      <c r="AB19" s="37" t="n">
        <v>0</v>
      </c>
      <c r="AC19" s="38" t="n">
        <v>0</v>
      </c>
      <c r="AD19" s="37" t="n">
        <f aca="false">X19+Z19+AB19</f>
        <v>1.1</v>
      </c>
      <c r="AE19" s="38" t="n">
        <f aca="false">Y19+AA19+AC19</f>
        <v>1.1</v>
      </c>
      <c r="AF19" s="39"/>
      <c r="AG19" s="37" t="n">
        <v>1.2</v>
      </c>
      <c r="AH19" s="38" t="n">
        <v>1.2</v>
      </c>
      <c r="AI19" s="37" t="n">
        <v>0</v>
      </c>
      <c r="AJ19" s="38" t="n">
        <v>0</v>
      </c>
      <c r="AK19" s="37" t="n">
        <v>0</v>
      </c>
      <c r="AL19" s="38" t="n">
        <v>0</v>
      </c>
      <c r="AM19" s="37" t="n">
        <f aca="false">AG19+AI19+AK19</f>
        <v>1.2</v>
      </c>
      <c r="AN19" s="38" t="n">
        <f aca="false">AH19+AJ19+AL19</f>
        <v>1.2</v>
      </c>
    </row>
    <row r="20" customFormat="false" ht="12.75" hidden="false" customHeight="true" outlineLevel="0" collapsed="false">
      <c r="A20" s="33"/>
      <c r="B20" s="34"/>
      <c r="C20" s="34"/>
      <c r="D20" s="35"/>
      <c r="E20" s="36"/>
      <c r="F20" s="37"/>
      <c r="G20" s="38"/>
      <c r="H20" s="37"/>
      <c r="I20" s="38"/>
      <c r="J20" s="37"/>
      <c r="K20" s="38"/>
      <c r="L20" s="37"/>
      <c r="M20" s="38"/>
      <c r="N20" s="39"/>
      <c r="O20" s="37"/>
      <c r="P20" s="38"/>
      <c r="Q20" s="37"/>
      <c r="R20" s="38"/>
      <c r="S20" s="37"/>
      <c r="T20" s="38"/>
      <c r="U20" s="37"/>
      <c r="V20" s="38"/>
      <c r="W20" s="39"/>
      <c r="X20" s="37"/>
      <c r="Y20" s="38"/>
      <c r="Z20" s="37"/>
      <c r="AA20" s="38"/>
      <c r="AB20" s="37"/>
      <c r="AC20" s="38"/>
      <c r="AD20" s="37"/>
      <c r="AE20" s="38"/>
      <c r="AF20" s="39"/>
      <c r="AG20" s="37"/>
      <c r="AH20" s="38"/>
      <c r="AI20" s="37"/>
      <c r="AJ20" s="38"/>
      <c r="AK20" s="37"/>
      <c r="AL20" s="38"/>
      <c r="AM20" s="37"/>
      <c r="AN20" s="38"/>
    </row>
    <row r="21" customFormat="false" ht="12.75" hidden="false" customHeight="true" outlineLevel="0" collapsed="false">
      <c r="A21" s="33"/>
      <c r="B21" s="34"/>
      <c r="C21" s="34"/>
      <c r="D21" s="35"/>
      <c r="E21" s="36"/>
      <c r="F21" s="37"/>
      <c r="G21" s="38"/>
      <c r="H21" s="37"/>
      <c r="I21" s="38"/>
      <c r="J21" s="37"/>
      <c r="K21" s="38"/>
      <c r="L21" s="37"/>
      <c r="M21" s="38"/>
      <c r="N21" s="39"/>
      <c r="O21" s="37"/>
      <c r="P21" s="38"/>
      <c r="Q21" s="37"/>
      <c r="R21" s="38"/>
      <c r="S21" s="37"/>
      <c r="T21" s="38"/>
      <c r="U21" s="37"/>
      <c r="V21" s="38"/>
      <c r="W21" s="39"/>
      <c r="X21" s="37"/>
      <c r="Y21" s="38"/>
      <c r="Z21" s="37"/>
      <c r="AA21" s="38"/>
      <c r="AB21" s="37"/>
      <c r="AC21" s="38"/>
      <c r="AD21" s="37"/>
      <c r="AE21" s="38"/>
      <c r="AF21" s="39"/>
      <c r="AG21" s="37"/>
      <c r="AH21" s="38"/>
      <c r="AI21" s="37"/>
      <c r="AJ21" s="38"/>
      <c r="AK21" s="37"/>
      <c r="AL21" s="38"/>
      <c r="AM21" s="37"/>
      <c r="AN21" s="38"/>
    </row>
    <row r="22" customFormat="false" ht="12.75" hidden="false" customHeight="true" outlineLevel="0" collapsed="false">
      <c r="A22" s="33" t="s">
        <v>95</v>
      </c>
      <c r="B22" s="34" t="n">
        <v>1112</v>
      </c>
      <c r="C22" s="34" t="s">
        <v>96</v>
      </c>
      <c r="D22" s="35" t="s">
        <v>97</v>
      </c>
      <c r="E22" s="36" t="s">
        <v>96</v>
      </c>
      <c r="F22" s="37" t="s">
        <v>98</v>
      </c>
      <c r="G22" s="38" t="s">
        <v>98</v>
      </c>
      <c r="H22" s="37" t="n">
        <v>0</v>
      </c>
      <c r="I22" s="38" t="n">
        <v>0</v>
      </c>
      <c r="J22" s="37" t="n">
        <v>0</v>
      </c>
      <c r="K22" s="38" t="n">
        <v>0</v>
      </c>
      <c r="L22" s="37" t="s">
        <v>98</v>
      </c>
      <c r="M22" s="38" t="s">
        <v>98</v>
      </c>
      <c r="N22" s="39"/>
      <c r="O22" s="37" t="s">
        <v>98</v>
      </c>
      <c r="P22" s="38" t="s">
        <v>98</v>
      </c>
      <c r="Q22" s="37" t="n">
        <v>0</v>
      </c>
      <c r="R22" s="38" t="n">
        <v>0</v>
      </c>
      <c r="S22" s="37" t="n">
        <v>0</v>
      </c>
      <c r="T22" s="38" t="n">
        <v>0</v>
      </c>
      <c r="U22" s="37" t="s">
        <v>98</v>
      </c>
      <c r="V22" s="38" t="s">
        <v>98</v>
      </c>
      <c r="W22" s="39"/>
      <c r="X22" s="37" t="s">
        <v>98</v>
      </c>
      <c r="Y22" s="38" t="s">
        <v>98</v>
      </c>
      <c r="Z22" s="37" t="n">
        <v>0</v>
      </c>
      <c r="AA22" s="38" t="n">
        <v>0</v>
      </c>
      <c r="AB22" s="37" t="n">
        <v>0</v>
      </c>
      <c r="AC22" s="38" t="n">
        <v>0</v>
      </c>
      <c r="AD22" s="37" t="s">
        <v>98</v>
      </c>
      <c r="AE22" s="38" t="s">
        <v>98</v>
      </c>
      <c r="AF22" s="39"/>
      <c r="AG22" s="37" t="s">
        <v>98</v>
      </c>
      <c r="AH22" s="38" t="s">
        <v>98</v>
      </c>
      <c r="AI22" s="37" t="n">
        <v>0</v>
      </c>
      <c r="AJ22" s="38" t="n">
        <v>0</v>
      </c>
      <c r="AK22" s="37" t="n">
        <v>0</v>
      </c>
      <c r="AL22" s="38" t="n">
        <v>0</v>
      </c>
      <c r="AM22" s="37" t="s">
        <v>98</v>
      </c>
      <c r="AN22" s="38" t="s">
        <v>98</v>
      </c>
    </row>
    <row r="23" customFormat="false" ht="12.75" hidden="false" customHeight="true" outlineLevel="0" collapsed="false">
      <c r="A23" s="33" t="s">
        <v>216</v>
      </c>
      <c r="B23" s="34" t="n">
        <v>2504</v>
      </c>
      <c r="C23" s="34" t="s">
        <v>96</v>
      </c>
      <c r="D23" s="35" t="s">
        <v>217</v>
      </c>
      <c r="E23" s="36" t="s">
        <v>96</v>
      </c>
      <c r="F23" s="37" t="s">
        <v>218</v>
      </c>
      <c r="G23" s="38" t="s">
        <v>218</v>
      </c>
      <c r="H23" s="37" t="n">
        <v>0</v>
      </c>
      <c r="I23" s="38" t="n">
        <v>0</v>
      </c>
      <c r="J23" s="37" t="n">
        <v>0</v>
      </c>
      <c r="K23" s="38" t="n">
        <v>0</v>
      </c>
      <c r="L23" s="37" t="s">
        <v>218</v>
      </c>
      <c r="M23" s="38" t="s">
        <v>218</v>
      </c>
      <c r="N23" s="39"/>
      <c r="O23" s="37" t="s">
        <v>218</v>
      </c>
      <c r="P23" s="38" t="s">
        <v>218</v>
      </c>
      <c r="Q23" s="37" t="n">
        <v>0</v>
      </c>
      <c r="R23" s="38" t="n">
        <v>0</v>
      </c>
      <c r="S23" s="37" t="n">
        <v>0</v>
      </c>
      <c r="T23" s="38" t="n">
        <v>0</v>
      </c>
      <c r="U23" s="37" t="s">
        <v>218</v>
      </c>
      <c r="V23" s="38" t="s">
        <v>218</v>
      </c>
      <c r="W23" s="39"/>
      <c r="X23" s="37" t="s">
        <v>218</v>
      </c>
      <c r="Y23" s="38" t="s">
        <v>218</v>
      </c>
      <c r="Z23" s="37" t="n">
        <v>0</v>
      </c>
      <c r="AA23" s="38" t="n">
        <v>0</v>
      </c>
      <c r="AB23" s="37" t="n">
        <v>0</v>
      </c>
      <c r="AC23" s="38" t="n">
        <v>0</v>
      </c>
      <c r="AD23" s="37" t="s">
        <v>218</v>
      </c>
      <c r="AE23" s="38" t="s">
        <v>218</v>
      </c>
      <c r="AF23" s="39"/>
      <c r="AG23" s="37" t="s">
        <v>34</v>
      </c>
      <c r="AH23" s="38" t="s">
        <v>218</v>
      </c>
      <c r="AI23" s="37" t="n">
        <v>0</v>
      </c>
      <c r="AJ23" s="38" t="n">
        <v>0</v>
      </c>
      <c r="AK23" s="37" t="n">
        <v>0</v>
      </c>
      <c r="AL23" s="38" t="n">
        <v>0</v>
      </c>
      <c r="AM23" s="37" t="s">
        <v>34</v>
      </c>
      <c r="AN23" s="38" t="s">
        <v>218</v>
      </c>
    </row>
    <row r="24" customFormat="false" ht="12.75" hidden="false" customHeight="true" outlineLevel="0" collapsed="false">
      <c r="A24" s="33" t="s">
        <v>270</v>
      </c>
      <c r="B24" s="34" t="n">
        <v>485</v>
      </c>
      <c r="C24" s="34" t="s">
        <v>271</v>
      </c>
      <c r="D24" s="114" t="s">
        <v>272</v>
      </c>
      <c r="E24" s="36" t="s">
        <v>96</v>
      </c>
      <c r="F24" s="37" t="n">
        <v>0</v>
      </c>
      <c r="G24" s="38" t="n">
        <v>-10</v>
      </c>
      <c r="H24" s="37" t="n">
        <v>0</v>
      </c>
      <c r="I24" s="38" t="n">
        <v>0</v>
      </c>
      <c r="J24" s="37" t="n">
        <v>0</v>
      </c>
      <c r="K24" s="38" t="n">
        <v>0</v>
      </c>
      <c r="L24" s="37" t="n">
        <f aca="false">F24+H24+J24</f>
        <v>0</v>
      </c>
      <c r="M24" s="38" t="n">
        <f aca="false">G24+I24+K24</f>
        <v>-10</v>
      </c>
      <c r="N24" s="39"/>
      <c r="O24" s="37" t="n">
        <v>0</v>
      </c>
      <c r="P24" s="38" t="n">
        <v>-10</v>
      </c>
      <c r="Q24" s="37" t="n">
        <v>0</v>
      </c>
      <c r="R24" s="38" t="n">
        <v>0</v>
      </c>
      <c r="S24" s="37" t="n">
        <v>0</v>
      </c>
      <c r="T24" s="38" t="n">
        <v>0</v>
      </c>
      <c r="U24" s="37" t="n">
        <f aca="false">O24+Q24+S24</f>
        <v>0</v>
      </c>
      <c r="V24" s="38" t="n">
        <f aca="false">P24+R24+T24</f>
        <v>-10</v>
      </c>
      <c r="W24" s="39"/>
      <c r="X24" s="37" t="n">
        <v>-8.8</v>
      </c>
      <c r="Y24" s="38" t="n">
        <v>-10</v>
      </c>
      <c r="Z24" s="37" t="n">
        <v>0</v>
      </c>
      <c r="AA24" s="38" t="n">
        <v>0</v>
      </c>
      <c r="AB24" s="37" t="n">
        <v>0</v>
      </c>
      <c r="AC24" s="38" t="n">
        <v>0</v>
      </c>
      <c r="AD24" s="37" t="n">
        <f aca="false">X24+Z24+AB24</f>
        <v>-8.8</v>
      </c>
      <c r="AE24" s="38" t="n">
        <f aca="false">Y24+AA24+AC24</f>
        <v>-10</v>
      </c>
      <c r="AF24" s="39"/>
      <c r="AG24" s="37" t="n">
        <v>-10</v>
      </c>
      <c r="AH24" s="38" t="n">
        <v>-10</v>
      </c>
      <c r="AI24" s="37" t="n">
        <v>0</v>
      </c>
      <c r="AJ24" s="38" t="n">
        <v>0</v>
      </c>
      <c r="AK24" s="37" t="n">
        <v>0</v>
      </c>
      <c r="AL24" s="38" t="n">
        <v>0</v>
      </c>
      <c r="AM24" s="37" t="n">
        <f aca="false">AG24+AI24+AK24</f>
        <v>-10</v>
      </c>
      <c r="AN24" s="38" t="n">
        <f aca="false">AH24+AJ24+AL24</f>
        <v>-10</v>
      </c>
    </row>
    <row r="25" customFormat="false" ht="12.75" hidden="false" customHeight="true" outlineLevel="0" collapsed="false">
      <c r="A25" s="33" t="s">
        <v>260</v>
      </c>
      <c r="B25" s="34" t="n">
        <v>453</v>
      </c>
      <c r="C25" s="34" t="s">
        <v>261</v>
      </c>
      <c r="D25" s="35" t="s">
        <v>262</v>
      </c>
      <c r="E25" s="36" t="s">
        <v>96</v>
      </c>
      <c r="F25" s="37" t="n">
        <v>11.8</v>
      </c>
      <c r="G25" s="38" t="n">
        <v>23.6</v>
      </c>
      <c r="H25" s="37" t="n">
        <v>0</v>
      </c>
      <c r="I25" s="38" t="n">
        <v>0</v>
      </c>
      <c r="J25" s="37" t="n">
        <v>0</v>
      </c>
      <c r="K25" s="38" t="n">
        <v>0</v>
      </c>
      <c r="L25" s="37" t="n">
        <f aca="false">F25+H25+J25</f>
        <v>11.8</v>
      </c>
      <c r="M25" s="38" t="n">
        <f aca="false">G25+I25+K25</f>
        <v>23.6</v>
      </c>
      <c r="N25" s="39"/>
      <c r="O25" s="37" t="n">
        <v>11.8</v>
      </c>
      <c r="P25" s="38" t="n">
        <v>23.6</v>
      </c>
      <c r="Q25" s="37" t="n">
        <v>0</v>
      </c>
      <c r="R25" s="38" t="n">
        <v>0</v>
      </c>
      <c r="S25" s="37" t="n">
        <v>0</v>
      </c>
      <c r="T25" s="38" t="n">
        <v>0</v>
      </c>
      <c r="U25" s="37" t="n">
        <v>0</v>
      </c>
      <c r="V25" s="38" t="n">
        <v>0</v>
      </c>
      <c r="W25" s="39"/>
      <c r="X25" s="37" t="n">
        <v>23.6</v>
      </c>
      <c r="Y25" s="38" t="n">
        <v>23.6</v>
      </c>
      <c r="Z25" s="37" t="n">
        <v>0</v>
      </c>
      <c r="AA25" s="38" t="n">
        <v>0</v>
      </c>
      <c r="AB25" s="37" t="n">
        <v>0</v>
      </c>
      <c r="AC25" s="38" t="n">
        <v>0</v>
      </c>
      <c r="AD25" s="37" t="n">
        <f aca="false">X25+Z25+AB25</f>
        <v>23.6</v>
      </c>
      <c r="AE25" s="38" t="n">
        <f aca="false">Y25+AA25+AC25</f>
        <v>23.6</v>
      </c>
      <c r="AF25" s="39"/>
      <c r="AG25" s="37" t="n">
        <v>23.6</v>
      </c>
      <c r="AH25" s="38" t="n">
        <v>23.6</v>
      </c>
      <c r="AI25" s="37" t="n">
        <v>0</v>
      </c>
      <c r="AJ25" s="38" t="n">
        <v>0</v>
      </c>
      <c r="AK25" s="37" t="n">
        <v>0</v>
      </c>
      <c r="AL25" s="38" t="n">
        <v>0</v>
      </c>
      <c r="AM25" s="37" t="n">
        <f aca="false">AG25+AI25+AK25</f>
        <v>23.6</v>
      </c>
      <c r="AN25" s="38" t="n">
        <f aca="false">AH25+AJ25+AL25</f>
        <v>23.6</v>
      </c>
    </row>
    <row r="26" customFormat="false" ht="12.75" hidden="false" customHeight="true" outlineLevel="0" collapsed="false">
      <c r="A26" s="33"/>
      <c r="B26" s="34"/>
      <c r="C26" s="34"/>
      <c r="D26" s="35"/>
      <c r="E26" s="115" t="s">
        <v>360</v>
      </c>
      <c r="F26" s="37" t="n">
        <f aca="false">SUM(F22:F25)</f>
        <v>11.8</v>
      </c>
      <c r="G26" s="38" t="n">
        <f aca="false">SUM(G22:G25)</f>
        <v>13.6</v>
      </c>
      <c r="H26" s="37" t="n">
        <f aca="false">SUM(H22:H25)</f>
        <v>0</v>
      </c>
      <c r="I26" s="38" t="n">
        <f aca="false">SUM(I22:I25)</f>
        <v>0</v>
      </c>
      <c r="J26" s="37" t="n">
        <f aca="false">SUM(J22:J25)</f>
        <v>0</v>
      </c>
      <c r="K26" s="38" t="n">
        <f aca="false">SUM(K22:K25)</f>
        <v>0</v>
      </c>
      <c r="L26" s="37" t="n">
        <f aca="false">SUM(L22:L25)</f>
        <v>11.8</v>
      </c>
      <c r="M26" s="38" t="n">
        <f aca="false">SUM(M22:M25)</f>
        <v>13.6</v>
      </c>
      <c r="N26" s="39"/>
      <c r="O26" s="37" t="n">
        <f aca="false">SUM(O22:O25)</f>
        <v>11.8</v>
      </c>
      <c r="P26" s="38" t="n">
        <f aca="false">SUM(P22:P25)</f>
        <v>13.6</v>
      </c>
      <c r="Q26" s="37" t="n">
        <f aca="false">SUM(Q22:Q25)</f>
        <v>0</v>
      </c>
      <c r="R26" s="38" t="n">
        <f aca="false">SUM(R22:R25)</f>
        <v>0</v>
      </c>
      <c r="S26" s="37" t="n">
        <f aca="false">SUM(S22:S25)</f>
        <v>0</v>
      </c>
      <c r="T26" s="38" t="n">
        <f aca="false">SUM(T22:T25)</f>
        <v>0</v>
      </c>
      <c r="U26" s="37" t="n">
        <f aca="false">SUM(U22:U25)</f>
        <v>0</v>
      </c>
      <c r="V26" s="38" t="n">
        <f aca="false">SUM(V22:V25)</f>
        <v>-10</v>
      </c>
      <c r="W26" s="39"/>
      <c r="X26" s="37" t="n">
        <f aca="false">SUM(X22:X25)</f>
        <v>14.8</v>
      </c>
      <c r="Y26" s="38" t="n">
        <f aca="false">SUM(Y22:Y25)</f>
        <v>13.6</v>
      </c>
      <c r="Z26" s="37" t="n">
        <f aca="false">SUM(Z22:Z25)</f>
        <v>0</v>
      </c>
      <c r="AA26" s="38" t="n">
        <f aca="false">SUM(AA22:AA25)</f>
        <v>0</v>
      </c>
      <c r="AB26" s="37" t="n">
        <f aca="false">SUM(AB22:AB25)</f>
        <v>0</v>
      </c>
      <c r="AC26" s="38" t="n">
        <f aca="false">SUM(AC22:AC25)</f>
        <v>0</v>
      </c>
      <c r="AD26" s="37" t="n">
        <f aca="false">SUM(AD22:AD25)</f>
        <v>14.8</v>
      </c>
      <c r="AE26" s="38" t="n">
        <f aca="false">SUM(AE22:AE25)</f>
        <v>13.6</v>
      </c>
      <c r="AF26" s="39"/>
      <c r="AG26" s="37" t="n">
        <f aca="false">SUM(AG22:AG25)</f>
        <v>13.6</v>
      </c>
      <c r="AH26" s="38" t="n">
        <f aca="false">SUM(AH22:AH25)</f>
        <v>13.6</v>
      </c>
      <c r="AI26" s="37" t="n">
        <f aca="false">SUM(AI22:AI25)</f>
        <v>0</v>
      </c>
      <c r="AJ26" s="38" t="n">
        <f aca="false">SUM(AJ22:AJ25)</f>
        <v>0</v>
      </c>
      <c r="AK26" s="37" t="n">
        <f aca="false">SUM(AK22:AK25)</f>
        <v>0</v>
      </c>
      <c r="AL26" s="38" t="n">
        <f aca="false">SUM(AL22:AL25)</f>
        <v>0</v>
      </c>
      <c r="AM26" s="37" t="n">
        <f aca="false">SUM(AM22:AM25)</f>
        <v>13.6</v>
      </c>
      <c r="AN26" s="38" t="n">
        <f aca="false">SUM(AN22:AN25)</f>
        <v>13.6</v>
      </c>
    </row>
    <row r="27" customFormat="false" ht="12.75" hidden="false" customHeight="true" outlineLevel="0" collapsed="false">
      <c r="A27" s="33"/>
      <c r="B27" s="34"/>
      <c r="C27" s="34"/>
      <c r="D27" s="35"/>
      <c r="E27" s="36"/>
      <c r="F27" s="37"/>
      <c r="G27" s="38"/>
      <c r="H27" s="37"/>
      <c r="I27" s="38"/>
      <c r="J27" s="37"/>
      <c r="K27" s="38"/>
      <c r="L27" s="37"/>
      <c r="M27" s="38"/>
      <c r="N27" s="39"/>
      <c r="O27" s="37"/>
      <c r="P27" s="38"/>
      <c r="Q27" s="37"/>
      <c r="R27" s="38"/>
      <c r="S27" s="37"/>
      <c r="T27" s="38"/>
      <c r="U27" s="37"/>
      <c r="V27" s="38"/>
      <c r="W27" s="39"/>
      <c r="X27" s="37"/>
      <c r="Y27" s="38"/>
      <c r="Z27" s="37"/>
      <c r="AA27" s="38"/>
      <c r="AB27" s="37"/>
      <c r="AC27" s="38"/>
      <c r="AD27" s="37"/>
      <c r="AE27" s="38"/>
      <c r="AF27" s="39"/>
      <c r="AG27" s="37"/>
      <c r="AH27" s="38"/>
      <c r="AI27" s="37"/>
      <c r="AJ27" s="38"/>
      <c r="AK27" s="37"/>
      <c r="AL27" s="38"/>
      <c r="AM27" s="37"/>
      <c r="AN27" s="38"/>
    </row>
    <row r="28" customFormat="false" ht="12.75" hidden="false" customHeight="true" outlineLevel="0" collapsed="false">
      <c r="A28" s="33"/>
      <c r="B28" s="34"/>
      <c r="C28" s="34"/>
      <c r="D28" s="35"/>
      <c r="E28" s="36"/>
      <c r="F28" s="37"/>
      <c r="G28" s="38"/>
      <c r="H28" s="37"/>
      <c r="I28" s="38"/>
      <c r="J28" s="37"/>
      <c r="K28" s="38"/>
      <c r="L28" s="37"/>
      <c r="M28" s="38"/>
      <c r="N28" s="39"/>
      <c r="O28" s="37"/>
      <c r="P28" s="38"/>
      <c r="Q28" s="37"/>
      <c r="R28" s="38"/>
      <c r="S28" s="37"/>
      <c r="T28" s="38"/>
      <c r="U28" s="37"/>
      <c r="V28" s="38"/>
      <c r="W28" s="39"/>
      <c r="X28" s="37"/>
      <c r="Y28" s="38"/>
      <c r="Z28" s="37"/>
      <c r="AA28" s="38"/>
      <c r="AB28" s="37"/>
      <c r="AC28" s="38"/>
      <c r="AD28" s="37"/>
      <c r="AE28" s="38"/>
      <c r="AF28" s="39"/>
      <c r="AG28" s="37"/>
      <c r="AH28" s="38"/>
      <c r="AI28" s="37"/>
      <c r="AJ28" s="38"/>
      <c r="AK28" s="37"/>
      <c r="AL28" s="38"/>
      <c r="AM28" s="37"/>
      <c r="AN28" s="38"/>
    </row>
    <row r="29" customFormat="false" ht="12.75" hidden="false" customHeight="true" outlineLevel="0" collapsed="false">
      <c r="A29" s="33" t="s">
        <v>36</v>
      </c>
      <c r="B29" s="34" t="n">
        <v>412</v>
      </c>
      <c r="C29" s="34" t="s">
        <v>37</v>
      </c>
      <c r="D29" s="35" t="s">
        <v>38</v>
      </c>
      <c r="E29" s="36" t="s">
        <v>39</v>
      </c>
      <c r="F29" s="37" t="n">
        <v>0</v>
      </c>
      <c r="G29" s="38" t="n">
        <v>0</v>
      </c>
      <c r="H29" s="37" t="n">
        <v>0</v>
      </c>
      <c r="I29" s="38" t="n">
        <v>0</v>
      </c>
      <c r="J29" s="37" t="n">
        <v>42</v>
      </c>
      <c r="K29" s="38" t="n">
        <v>42</v>
      </c>
      <c r="L29" s="37" t="n">
        <f aca="false">F29+H29+J29</f>
        <v>42</v>
      </c>
      <c r="M29" s="38" t="n">
        <f aca="false">G29+I29+K29</f>
        <v>42</v>
      </c>
      <c r="N29" s="39"/>
      <c r="O29" s="37" t="n">
        <v>0</v>
      </c>
      <c r="P29" s="38" t="n">
        <v>0</v>
      </c>
      <c r="Q29" s="37" t="n">
        <v>0</v>
      </c>
      <c r="R29" s="38" t="n">
        <v>0</v>
      </c>
      <c r="S29" s="37" t="n">
        <v>38.8</v>
      </c>
      <c r="T29" s="38" t="n">
        <v>38.8</v>
      </c>
      <c r="U29" s="37" t="n">
        <f aca="false">O29+Q29+S29</f>
        <v>38.8</v>
      </c>
      <c r="V29" s="38" t="n">
        <f aca="false">P29+R29+T29</f>
        <v>38.8</v>
      </c>
      <c r="W29" s="39"/>
      <c r="X29" s="37" t="n">
        <v>0</v>
      </c>
      <c r="Y29" s="38" t="n">
        <v>0</v>
      </c>
      <c r="Z29" s="37" t="n">
        <v>0</v>
      </c>
      <c r="AA29" s="38" t="n">
        <v>0</v>
      </c>
      <c r="AB29" s="37" t="n">
        <v>39.1</v>
      </c>
      <c r="AC29" s="38" t="n">
        <v>39.1</v>
      </c>
      <c r="AD29" s="37" t="n">
        <f aca="false">X29+Z29+AB29</f>
        <v>39.1</v>
      </c>
      <c r="AE29" s="38" t="n">
        <f aca="false">Y29+AA29+AC29</f>
        <v>39.1</v>
      </c>
      <c r="AF29" s="39"/>
      <c r="AG29" s="37" t="n">
        <v>0</v>
      </c>
      <c r="AH29" s="38" t="n">
        <v>0</v>
      </c>
      <c r="AI29" s="37" t="n">
        <v>0</v>
      </c>
      <c r="AJ29" s="38" t="n">
        <v>0</v>
      </c>
      <c r="AK29" s="37" t="n">
        <v>39.7</v>
      </c>
      <c r="AL29" s="38" t="n">
        <v>39.7</v>
      </c>
      <c r="AM29" s="37" t="n">
        <f aca="false">AG29+AI29+AK29</f>
        <v>39.7</v>
      </c>
      <c r="AN29" s="38" t="n">
        <f aca="false">AH29+AJ29+AL29</f>
        <v>39.7</v>
      </c>
    </row>
    <row r="30" customFormat="false" ht="12.75" hidden="false" customHeight="true" outlineLevel="0" collapsed="false">
      <c r="A30" s="33" t="s">
        <v>43</v>
      </c>
      <c r="B30" s="34" t="n">
        <v>526</v>
      </c>
      <c r="C30" s="34" t="s">
        <v>44</v>
      </c>
      <c r="D30" s="117" t="s">
        <v>45</v>
      </c>
      <c r="E30" s="65" t="s">
        <v>39</v>
      </c>
      <c r="F30" s="37" t="s">
        <v>23</v>
      </c>
      <c r="G30" s="38" t="s">
        <v>23</v>
      </c>
      <c r="H30" s="37" t="n">
        <v>0.1</v>
      </c>
      <c r="I30" s="38" t="n">
        <v>0.1</v>
      </c>
      <c r="J30" s="37" t="s">
        <v>23</v>
      </c>
      <c r="K30" s="38" t="s">
        <v>23</v>
      </c>
      <c r="L30" s="37" t="n">
        <f aca="false">SUM(F30,H30,J30)</f>
        <v>0.1</v>
      </c>
      <c r="M30" s="38" t="n">
        <f aca="false">SUM(G30,I30,K30)</f>
        <v>0.1</v>
      </c>
      <c r="N30" s="39"/>
      <c r="O30" s="37" t="s">
        <v>23</v>
      </c>
      <c r="P30" s="38" t="s">
        <v>23</v>
      </c>
      <c r="Q30" s="37" t="n">
        <v>0.1</v>
      </c>
      <c r="R30" s="38" t="n">
        <v>0.1</v>
      </c>
      <c r="S30" s="37" t="s">
        <v>23</v>
      </c>
      <c r="T30" s="38" t="s">
        <v>23</v>
      </c>
      <c r="U30" s="37" t="n">
        <f aca="false">SUM(O30,Q30,S30)</f>
        <v>0.1</v>
      </c>
      <c r="V30" s="38" t="n">
        <f aca="false">SUM(P30,R30,T30)</f>
        <v>0.1</v>
      </c>
      <c r="W30" s="39"/>
      <c r="X30" s="37" t="s">
        <v>23</v>
      </c>
      <c r="Y30" s="38" t="s">
        <v>23</v>
      </c>
      <c r="Z30" s="37" t="n">
        <v>0.1</v>
      </c>
      <c r="AA30" s="38" t="n">
        <v>0.1</v>
      </c>
      <c r="AB30" s="37" t="s">
        <v>23</v>
      </c>
      <c r="AC30" s="38" t="s">
        <v>23</v>
      </c>
      <c r="AD30" s="37" t="n">
        <f aca="false">SUM(X30,Z30,AB30)</f>
        <v>0.1</v>
      </c>
      <c r="AE30" s="38" t="n">
        <f aca="false">SUM(Y30,AA30,AC30)</f>
        <v>0.1</v>
      </c>
      <c r="AF30" s="39"/>
      <c r="AG30" s="37" t="s">
        <v>23</v>
      </c>
      <c r="AH30" s="38" t="s">
        <v>23</v>
      </c>
      <c r="AI30" s="37" t="n">
        <v>0.1</v>
      </c>
      <c r="AJ30" s="38" t="n">
        <v>0.1</v>
      </c>
      <c r="AK30" s="37" t="s">
        <v>23</v>
      </c>
      <c r="AL30" s="38" t="s">
        <v>23</v>
      </c>
      <c r="AM30" s="37" t="n">
        <f aca="false">SUM(AG30,AI30,AK30)</f>
        <v>0.1</v>
      </c>
      <c r="AN30" s="38" t="n">
        <f aca="false">SUM(AH30,AJ30,AL30)</f>
        <v>0.1</v>
      </c>
    </row>
    <row r="31" customFormat="false" ht="12.75" hidden="false" customHeight="true" outlineLevel="0" collapsed="false">
      <c r="A31" s="33" t="s">
        <v>130</v>
      </c>
      <c r="B31" s="34" t="n">
        <v>1718</v>
      </c>
      <c r="C31" s="34" t="s">
        <v>131</v>
      </c>
      <c r="D31" s="35" t="s">
        <v>132</v>
      </c>
      <c r="E31" s="65" t="s">
        <v>39</v>
      </c>
      <c r="F31" s="37" t="n">
        <v>-7.9</v>
      </c>
      <c r="G31" s="38" t="n">
        <v>-7.9</v>
      </c>
      <c r="H31" s="37" t="n">
        <v>225.7</v>
      </c>
      <c r="I31" s="38" t="n">
        <v>225.7</v>
      </c>
      <c r="J31" s="37" t="n">
        <v>-42.6</v>
      </c>
      <c r="K31" s="38" t="n">
        <v>-42.6</v>
      </c>
      <c r="L31" s="37" t="n">
        <f aca="false">F31+H31+J31</f>
        <v>175.2</v>
      </c>
      <c r="M31" s="38" t="n">
        <f aca="false">G31+I31+K31</f>
        <v>175.2</v>
      </c>
      <c r="N31" s="39"/>
      <c r="O31" s="37" t="n">
        <v>-7.9</v>
      </c>
      <c r="P31" s="38" t="n">
        <v>-7.9</v>
      </c>
      <c r="Q31" s="37" t="n">
        <v>161.6</v>
      </c>
      <c r="R31" s="38" t="n">
        <v>161.6</v>
      </c>
      <c r="S31" s="37" t="n">
        <v>-39.6</v>
      </c>
      <c r="T31" s="38" t="n">
        <v>-39.6</v>
      </c>
      <c r="U31" s="37" t="n">
        <f aca="false">O31+Q31+S31</f>
        <v>114.1</v>
      </c>
      <c r="V31" s="38" t="n">
        <f aca="false">P31+R31+T31</f>
        <v>114.1</v>
      </c>
      <c r="W31" s="39"/>
      <c r="X31" s="37" t="n">
        <v>-7.9</v>
      </c>
      <c r="Y31" s="38" t="n">
        <v>-7.9</v>
      </c>
      <c r="Z31" s="37" t="n">
        <v>134.6</v>
      </c>
      <c r="AA31" s="38" t="n">
        <v>134.6</v>
      </c>
      <c r="AB31" s="37" t="n">
        <v>-38.4</v>
      </c>
      <c r="AC31" s="38" t="n">
        <v>-38.4</v>
      </c>
      <c r="AD31" s="37" t="n">
        <f aca="false">X31+Z31+AB31</f>
        <v>88.3</v>
      </c>
      <c r="AE31" s="38" t="n">
        <f aca="false">Y31+AA31+AC31</f>
        <v>88.3</v>
      </c>
      <c r="AF31" s="39"/>
      <c r="AG31" s="37" t="n">
        <v>-7.9</v>
      </c>
      <c r="AH31" s="38" t="n">
        <v>-7.9</v>
      </c>
      <c r="AI31" s="37" t="n">
        <v>124.9</v>
      </c>
      <c r="AJ31" s="38" t="n">
        <v>124.9</v>
      </c>
      <c r="AK31" s="37" t="n">
        <v>-38.4</v>
      </c>
      <c r="AL31" s="38" t="n">
        <v>-38.4</v>
      </c>
      <c r="AM31" s="37" t="n">
        <f aca="false">AG31+AI31+AK31</f>
        <v>78.6</v>
      </c>
      <c r="AN31" s="38" t="n">
        <f aca="false">AH31+AJ31+AL31</f>
        <v>78.6</v>
      </c>
    </row>
    <row r="32" customFormat="false" ht="12.75" hidden="false" customHeight="true" outlineLevel="0" collapsed="false">
      <c r="A32" s="33" t="s">
        <v>130</v>
      </c>
      <c r="B32" s="34" t="n">
        <v>1718</v>
      </c>
      <c r="C32" s="34" t="s">
        <v>131</v>
      </c>
      <c r="D32" s="65" t="s">
        <v>133</v>
      </c>
      <c r="E32" s="65" t="s">
        <v>39</v>
      </c>
      <c r="F32" s="37" t="n">
        <v>58</v>
      </c>
      <c r="G32" s="38" t="n">
        <v>58</v>
      </c>
      <c r="H32" s="37" t="n">
        <v>-58</v>
      </c>
      <c r="I32" s="38" t="n">
        <v>-58</v>
      </c>
      <c r="J32" s="37" t="n">
        <v>0</v>
      </c>
      <c r="K32" s="38" t="n">
        <v>0</v>
      </c>
      <c r="L32" s="37" t="n">
        <f aca="false">F32+H32+J32</f>
        <v>0</v>
      </c>
      <c r="M32" s="38" t="n">
        <f aca="false">G32+I32+K32</f>
        <v>0</v>
      </c>
      <c r="N32" s="39"/>
      <c r="O32" s="37" t="n">
        <v>58</v>
      </c>
      <c r="P32" s="38" t="n">
        <v>58</v>
      </c>
      <c r="Q32" s="37" t="n">
        <v>-58</v>
      </c>
      <c r="R32" s="38" t="n">
        <v>-58</v>
      </c>
      <c r="S32" s="37" t="n">
        <v>0</v>
      </c>
      <c r="T32" s="38" t="n">
        <v>0</v>
      </c>
      <c r="U32" s="37" t="n">
        <f aca="false">O32+Q32+S32</f>
        <v>0</v>
      </c>
      <c r="V32" s="38" t="n">
        <f aca="false">P32+R32+T32</f>
        <v>0</v>
      </c>
      <c r="W32" s="39"/>
      <c r="X32" s="37" t="n">
        <v>58</v>
      </c>
      <c r="Y32" s="38" t="n">
        <v>58</v>
      </c>
      <c r="Z32" s="37" t="n">
        <v>-58</v>
      </c>
      <c r="AA32" s="38" t="n">
        <v>-58</v>
      </c>
      <c r="AB32" s="37" t="n">
        <v>0</v>
      </c>
      <c r="AC32" s="38" t="n">
        <v>0</v>
      </c>
      <c r="AD32" s="37" t="n">
        <f aca="false">X32+Z32+AB32</f>
        <v>0</v>
      </c>
      <c r="AE32" s="38" t="n">
        <f aca="false">Y32+AA32+AC32</f>
        <v>0</v>
      </c>
      <c r="AF32" s="39"/>
      <c r="AG32" s="37" t="n">
        <v>58</v>
      </c>
      <c r="AH32" s="38" t="n">
        <v>58</v>
      </c>
      <c r="AI32" s="37" t="n">
        <v>-58</v>
      </c>
      <c r="AJ32" s="38" t="n">
        <v>-58</v>
      </c>
      <c r="AK32" s="37" t="n">
        <v>0</v>
      </c>
      <c r="AL32" s="38" t="n">
        <v>0</v>
      </c>
      <c r="AM32" s="37" t="n">
        <f aca="false">AG32+AI32+AK32</f>
        <v>0</v>
      </c>
      <c r="AN32" s="38" t="n">
        <f aca="false">AH32+AJ32+AL32</f>
        <v>0</v>
      </c>
    </row>
    <row r="33" customFormat="false" ht="12.75" hidden="false" customHeight="true" outlineLevel="0" collapsed="false">
      <c r="A33" s="33" t="s">
        <v>192</v>
      </c>
      <c r="B33" s="34" t="n">
        <v>2108</v>
      </c>
      <c r="C33" s="34" t="s">
        <v>193</v>
      </c>
      <c r="D33" s="65" t="s">
        <v>194</v>
      </c>
      <c r="E33" s="65" t="s">
        <v>39</v>
      </c>
      <c r="F33" s="37" t="n">
        <v>-3.6</v>
      </c>
      <c r="G33" s="38" t="n">
        <v>-3.6</v>
      </c>
      <c r="H33" s="37" t="n">
        <v>-6.9</v>
      </c>
      <c r="I33" s="38" t="n">
        <v>-6.9</v>
      </c>
      <c r="J33" s="37" t="n">
        <v>10.5</v>
      </c>
      <c r="K33" s="38" t="n">
        <v>10.5</v>
      </c>
      <c r="L33" s="37" t="n">
        <f aca="false">F33+H33+J33</f>
        <v>0</v>
      </c>
      <c r="M33" s="38" t="n">
        <f aca="false">G33+I33+K33</f>
        <v>0</v>
      </c>
      <c r="N33" s="39"/>
      <c r="O33" s="37" t="n">
        <v>-3.6</v>
      </c>
      <c r="P33" s="38" t="n">
        <v>-3.6</v>
      </c>
      <c r="Q33" s="37" t="n">
        <v>-6.9</v>
      </c>
      <c r="R33" s="38" t="n">
        <v>-6.9</v>
      </c>
      <c r="S33" s="37" t="n">
        <v>10.5</v>
      </c>
      <c r="T33" s="38" t="n">
        <v>10.5</v>
      </c>
      <c r="U33" s="37" t="n">
        <f aca="false">O33+Q33+S33</f>
        <v>0</v>
      </c>
      <c r="V33" s="38" t="n">
        <f aca="false">P33+R33+T33</f>
        <v>0</v>
      </c>
      <c r="W33" s="39"/>
      <c r="X33" s="37" t="n">
        <v>-3.6</v>
      </c>
      <c r="Y33" s="38" t="n">
        <v>-3.6</v>
      </c>
      <c r="Z33" s="37" t="n">
        <v>-6.9</v>
      </c>
      <c r="AA33" s="38" t="n">
        <v>-6.9</v>
      </c>
      <c r="AB33" s="37" t="n">
        <v>10.5</v>
      </c>
      <c r="AC33" s="38" t="n">
        <v>10.5</v>
      </c>
      <c r="AD33" s="37" t="n">
        <f aca="false">X33+Z33+AB33</f>
        <v>0</v>
      </c>
      <c r="AE33" s="38" t="n">
        <f aca="false">Y33+AA33+AC33</f>
        <v>0</v>
      </c>
      <c r="AF33" s="39"/>
      <c r="AG33" s="37" t="n">
        <v>-3.6</v>
      </c>
      <c r="AH33" s="38" t="n">
        <v>-3.6</v>
      </c>
      <c r="AI33" s="37" t="n">
        <v>-6.9</v>
      </c>
      <c r="AJ33" s="38" t="n">
        <v>-6.9</v>
      </c>
      <c r="AK33" s="37" t="n">
        <v>10.5</v>
      </c>
      <c r="AL33" s="38" t="n">
        <v>10.5</v>
      </c>
      <c r="AM33" s="37" t="n">
        <f aca="false">AG33+AI33+AK33</f>
        <v>0</v>
      </c>
      <c r="AN33" s="38" t="n">
        <f aca="false">AH33+AJ33+AL33</f>
        <v>0</v>
      </c>
    </row>
    <row r="34" customFormat="false" ht="12.75" hidden="false" customHeight="true" outlineLevel="0" collapsed="false">
      <c r="A34" s="33" t="s">
        <v>192</v>
      </c>
      <c r="B34" s="34" t="n">
        <v>2108</v>
      </c>
      <c r="C34" s="34" t="s">
        <v>193</v>
      </c>
      <c r="D34" s="65" t="s">
        <v>195</v>
      </c>
      <c r="E34" s="65" t="s">
        <v>39</v>
      </c>
      <c r="F34" s="37" t="n">
        <v>-58</v>
      </c>
      <c r="G34" s="38" t="n">
        <v>-58</v>
      </c>
      <c r="H34" s="37" t="n">
        <v>58</v>
      </c>
      <c r="I34" s="38" t="n">
        <v>58</v>
      </c>
      <c r="J34" s="37" t="n">
        <v>0</v>
      </c>
      <c r="K34" s="38" t="n">
        <v>0</v>
      </c>
      <c r="L34" s="37" t="n">
        <f aca="false">F34+H34+J34</f>
        <v>0</v>
      </c>
      <c r="M34" s="38" t="n">
        <f aca="false">G34+I34+K34</f>
        <v>0</v>
      </c>
      <c r="N34" s="39"/>
      <c r="O34" s="37" t="n">
        <v>-58</v>
      </c>
      <c r="P34" s="38" t="n">
        <v>-58</v>
      </c>
      <c r="Q34" s="37" t="n">
        <v>58</v>
      </c>
      <c r="R34" s="38" t="n">
        <v>58</v>
      </c>
      <c r="S34" s="37" t="n">
        <v>0</v>
      </c>
      <c r="T34" s="38" t="n">
        <v>0</v>
      </c>
      <c r="U34" s="37" t="n">
        <f aca="false">O34+Q34+S34</f>
        <v>0</v>
      </c>
      <c r="V34" s="38" t="n">
        <f aca="false">P34+R34+T34</f>
        <v>0</v>
      </c>
      <c r="W34" s="39"/>
      <c r="X34" s="37" t="n">
        <v>-58</v>
      </c>
      <c r="Y34" s="38" t="n">
        <v>-58</v>
      </c>
      <c r="Z34" s="37" t="n">
        <v>58</v>
      </c>
      <c r="AA34" s="38" t="n">
        <v>58</v>
      </c>
      <c r="AB34" s="37" t="n">
        <v>0</v>
      </c>
      <c r="AC34" s="38" t="n">
        <v>0</v>
      </c>
      <c r="AD34" s="37" t="n">
        <f aca="false">X34+Z34+AB34</f>
        <v>0</v>
      </c>
      <c r="AE34" s="38" t="n">
        <f aca="false">Y34+AA34+AC34</f>
        <v>0</v>
      </c>
      <c r="AF34" s="39"/>
      <c r="AG34" s="37" t="n">
        <v>-58</v>
      </c>
      <c r="AH34" s="38" t="n">
        <v>-58</v>
      </c>
      <c r="AI34" s="37" t="n">
        <v>58</v>
      </c>
      <c r="AJ34" s="38" t="n">
        <v>58</v>
      </c>
      <c r="AK34" s="37" t="n">
        <v>0</v>
      </c>
      <c r="AL34" s="38" t="n">
        <v>0</v>
      </c>
      <c r="AM34" s="37" t="n">
        <f aca="false">AG34+AI34+AK34</f>
        <v>0</v>
      </c>
      <c r="AN34" s="38" t="n">
        <f aca="false">AH34+AJ34+AL34</f>
        <v>0</v>
      </c>
    </row>
    <row r="35" customFormat="false" ht="12.75" hidden="false" customHeight="true" outlineLevel="0" collapsed="false">
      <c r="A35" s="33" t="s">
        <v>192</v>
      </c>
      <c r="B35" s="34" t="n">
        <v>2108</v>
      </c>
      <c r="C35" s="34" t="s">
        <v>193</v>
      </c>
      <c r="D35" s="65" t="s">
        <v>196</v>
      </c>
      <c r="E35" s="65" t="s">
        <v>39</v>
      </c>
      <c r="F35" s="37" t="n">
        <v>0</v>
      </c>
      <c r="G35" s="38" t="n">
        <v>0</v>
      </c>
      <c r="H35" s="37" t="n">
        <v>0</v>
      </c>
      <c r="I35" s="38" t="n">
        <v>0</v>
      </c>
      <c r="J35" s="37" t="s">
        <v>27</v>
      </c>
      <c r="K35" s="38" t="s">
        <v>27</v>
      </c>
      <c r="L35" s="37" t="s">
        <v>27</v>
      </c>
      <c r="M35" s="38" t="s">
        <v>27</v>
      </c>
      <c r="N35" s="39"/>
      <c r="O35" s="37" t="n">
        <v>0</v>
      </c>
      <c r="P35" s="38" t="n">
        <v>0</v>
      </c>
      <c r="Q35" s="37" t="n">
        <v>0</v>
      </c>
      <c r="R35" s="38" t="n">
        <v>0</v>
      </c>
      <c r="S35" s="37" t="s">
        <v>27</v>
      </c>
      <c r="T35" s="38" t="s">
        <v>27</v>
      </c>
      <c r="U35" s="37" t="s">
        <v>27</v>
      </c>
      <c r="V35" s="38" t="s">
        <v>27</v>
      </c>
      <c r="W35" s="39"/>
      <c r="X35" s="37" t="n">
        <v>0</v>
      </c>
      <c r="Y35" s="38" t="n">
        <v>0</v>
      </c>
      <c r="Z35" s="37" t="n">
        <v>0</v>
      </c>
      <c r="AA35" s="38" t="n">
        <v>0</v>
      </c>
      <c r="AB35" s="37" t="s">
        <v>27</v>
      </c>
      <c r="AC35" s="38" t="s">
        <v>27</v>
      </c>
      <c r="AD35" s="37" t="s">
        <v>27</v>
      </c>
      <c r="AE35" s="38" t="s">
        <v>27</v>
      </c>
      <c r="AF35" s="39"/>
      <c r="AG35" s="37" t="n">
        <v>0</v>
      </c>
      <c r="AH35" s="38" t="n">
        <v>0</v>
      </c>
      <c r="AI35" s="37" t="n">
        <v>0</v>
      </c>
      <c r="AJ35" s="38" t="n">
        <v>0</v>
      </c>
      <c r="AK35" s="37" t="s">
        <v>27</v>
      </c>
      <c r="AL35" s="38" t="s">
        <v>27</v>
      </c>
      <c r="AM35" s="37" t="s">
        <v>27</v>
      </c>
      <c r="AN35" s="38" t="s">
        <v>27</v>
      </c>
    </row>
    <row r="36" customFormat="false" ht="12.75" hidden="false" customHeight="true" outlineLevel="0" collapsed="false">
      <c r="A36" s="33" t="s">
        <v>201</v>
      </c>
      <c r="B36" s="34" t="n">
        <v>2198</v>
      </c>
      <c r="C36" s="34" t="s">
        <v>202</v>
      </c>
      <c r="D36" s="35" t="s">
        <v>203</v>
      </c>
      <c r="E36" s="65" t="s">
        <v>39</v>
      </c>
      <c r="F36" s="37" t="n">
        <v>0</v>
      </c>
      <c r="G36" s="38" t="n">
        <v>0</v>
      </c>
      <c r="H36" s="37" t="s">
        <v>27</v>
      </c>
      <c r="I36" s="38" t="n">
        <v>0</v>
      </c>
      <c r="J36" s="37" t="s">
        <v>34</v>
      </c>
      <c r="K36" s="38" t="n">
        <v>0</v>
      </c>
      <c r="L36" s="37" t="s">
        <v>34</v>
      </c>
      <c r="M36" s="38" t="n">
        <v>0</v>
      </c>
      <c r="N36" s="39"/>
      <c r="O36" s="37" t="n">
        <v>0</v>
      </c>
      <c r="P36" s="38" t="n">
        <v>0</v>
      </c>
      <c r="Q36" s="37" t="s">
        <v>27</v>
      </c>
      <c r="R36" s="38" t="n">
        <v>0</v>
      </c>
      <c r="S36" s="37" t="s">
        <v>34</v>
      </c>
      <c r="T36" s="38" t="n">
        <v>0</v>
      </c>
      <c r="U36" s="37" t="s">
        <v>34</v>
      </c>
      <c r="V36" s="38" t="n">
        <f aca="false">P36+R36+T36</f>
        <v>0</v>
      </c>
      <c r="W36" s="39"/>
      <c r="X36" s="37" t="n">
        <v>0</v>
      </c>
      <c r="Y36" s="38" t="n">
        <v>0</v>
      </c>
      <c r="Z36" s="37" t="s">
        <v>27</v>
      </c>
      <c r="AA36" s="38" t="n">
        <v>0</v>
      </c>
      <c r="AB36" s="37" t="s">
        <v>34</v>
      </c>
      <c r="AC36" s="38" t="n">
        <v>0</v>
      </c>
      <c r="AD36" s="37" t="s">
        <v>34</v>
      </c>
      <c r="AE36" s="38" t="n">
        <f aca="false">Y36+AA36+AC36</f>
        <v>0</v>
      </c>
      <c r="AF36" s="39"/>
      <c r="AG36" s="37" t="n">
        <v>0</v>
      </c>
      <c r="AH36" s="38" t="n">
        <v>0</v>
      </c>
      <c r="AI36" s="37" t="s">
        <v>27</v>
      </c>
      <c r="AJ36" s="38" t="n">
        <v>0</v>
      </c>
      <c r="AK36" s="37" t="s">
        <v>34</v>
      </c>
      <c r="AL36" s="38" t="n">
        <v>0</v>
      </c>
      <c r="AM36" s="37" t="s">
        <v>34</v>
      </c>
      <c r="AN36" s="38" t="n">
        <f aca="false">AH36+AJ36+AL36</f>
        <v>0</v>
      </c>
    </row>
    <row r="37" customFormat="false" ht="12.75" hidden="false" customHeight="true" outlineLevel="0" collapsed="false">
      <c r="A37" s="33"/>
      <c r="B37" s="34"/>
      <c r="C37" s="34"/>
      <c r="D37" s="35"/>
      <c r="E37" s="115" t="s">
        <v>360</v>
      </c>
      <c r="F37" s="37" t="n">
        <f aca="false">SUM(F29:F36)</f>
        <v>-11.5</v>
      </c>
      <c r="G37" s="38" t="n">
        <f aca="false">SUM(G29:G36)</f>
        <v>-11.5</v>
      </c>
      <c r="H37" s="37" t="n">
        <f aca="false">SUM(H29:H36)</f>
        <v>218.9</v>
      </c>
      <c r="I37" s="38" t="n">
        <f aca="false">SUM(I29:I36)</f>
        <v>218.9</v>
      </c>
      <c r="J37" s="37" t="n">
        <f aca="false">SUM(J29:J36)</f>
        <v>9.9</v>
      </c>
      <c r="K37" s="38" t="n">
        <f aca="false">SUM(K29:K36)</f>
        <v>9.9</v>
      </c>
      <c r="L37" s="37" t="n">
        <f aca="false">SUM(L29:L36)</f>
        <v>217.3</v>
      </c>
      <c r="M37" s="38" t="n">
        <f aca="false">SUM(M29:M36)</f>
        <v>217.3</v>
      </c>
      <c r="N37" s="39"/>
      <c r="O37" s="37" t="n">
        <f aca="false">SUM(O29:O36)</f>
        <v>-11.5</v>
      </c>
      <c r="P37" s="38" t="n">
        <f aca="false">SUM(P29:P36)</f>
        <v>-11.5</v>
      </c>
      <c r="Q37" s="37" t="n">
        <f aca="false">SUM(Q29:Q36)</f>
        <v>154.8</v>
      </c>
      <c r="R37" s="38" t="n">
        <f aca="false">SUM(R29:R36)</f>
        <v>154.8</v>
      </c>
      <c r="S37" s="37" t="n">
        <f aca="false">SUM(S29:S36)</f>
        <v>9.7</v>
      </c>
      <c r="T37" s="38" t="n">
        <f aca="false">SUM(T29:T36)</f>
        <v>9.7</v>
      </c>
      <c r="U37" s="37" t="n">
        <f aca="false">SUM(U29:U36)</f>
        <v>153</v>
      </c>
      <c r="V37" s="38" t="n">
        <f aca="false">SUM(V29:V36)</f>
        <v>153</v>
      </c>
      <c r="W37" s="39"/>
      <c r="X37" s="37" t="n">
        <f aca="false">SUM(X29:X36)</f>
        <v>-11.5</v>
      </c>
      <c r="Y37" s="38" t="n">
        <f aca="false">SUM(Y29:Y36)</f>
        <v>-11.5</v>
      </c>
      <c r="Z37" s="37" t="n">
        <f aca="false">SUM(Z29:Z36)</f>
        <v>127.8</v>
      </c>
      <c r="AA37" s="38" t="n">
        <f aca="false">SUM(AA29:AA36)</f>
        <v>127.8</v>
      </c>
      <c r="AB37" s="37" t="n">
        <f aca="false">SUM(AB29:AB36)</f>
        <v>11.2</v>
      </c>
      <c r="AC37" s="38" t="n">
        <f aca="false">SUM(AC29:AC36)</f>
        <v>11.2</v>
      </c>
      <c r="AD37" s="37" t="n">
        <f aca="false">SUM(AD29:AD36)</f>
        <v>127.5</v>
      </c>
      <c r="AE37" s="38" t="n">
        <f aca="false">SUM(AE29:AE36)</f>
        <v>127.5</v>
      </c>
      <c r="AF37" s="39"/>
      <c r="AG37" s="37" t="n">
        <f aca="false">SUM(AG29:AG36)</f>
        <v>-11.5</v>
      </c>
      <c r="AH37" s="38" t="n">
        <f aca="false">SUM(AH29:AH36)</f>
        <v>-11.5</v>
      </c>
      <c r="AI37" s="37" t="n">
        <f aca="false">SUM(AI29:AI36)</f>
        <v>118.1</v>
      </c>
      <c r="AJ37" s="38" t="n">
        <f aca="false">SUM(AJ29:AJ36)</f>
        <v>118.1</v>
      </c>
      <c r="AK37" s="37" t="n">
        <f aca="false">SUM(AK29:AK36)</f>
        <v>11.8</v>
      </c>
      <c r="AL37" s="38" t="n">
        <f aca="false">SUM(AL29:AL36)</f>
        <v>11.8</v>
      </c>
      <c r="AM37" s="37" t="n">
        <f aca="false">SUM(AM29:AM36)</f>
        <v>118.4</v>
      </c>
      <c r="AN37" s="38" t="n">
        <f aca="false">SUM(AN29:AN36)</f>
        <v>118.4</v>
      </c>
    </row>
    <row r="38" customFormat="false" ht="12.75" hidden="false" customHeight="true" outlineLevel="0" collapsed="false">
      <c r="A38" s="33"/>
      <c r="B38" s="34"/>
      <c r="C38" s="34"/>
      <c r="D38" s="35"/>
      <c r="E38" s="65"/>
      <c r="F38" s="37"/>
      <c r="G38" s="38"/>
      <c r="H38" s="37"/>
      <c r="I38" s="38"/>
      <c r="J38" s="37"/>
      <c r="K38" s="38"/>
      <c r="L38" s="37"/>
      <c r="M38" s="38"/>
      <c r="N38" s="39"/>
      <c r="O38" s="37"/>
      <c r="P38" s="38"/>
      <c r="Q38" s="37"/>
      <c r="R38" s="38"/>
      <c r="S38" s="37"/>
      <c r="T38" s="38"/>
      <c r="U38" s="37"/>
      <c r="V38" s="38"/>
      <c r="W38" s="39"/>
      <c r="X38" s="37"/>
      <c r="Y38" s="38"/>
      <c r="Z38" s="37"/>
      <c r="AA38" s="38"/>
      <c r="AB38" s="37"/>
      <c r="AC38" s="38"/>
      <c r="AD38" s="37"/>
      <c r="AE38" s="38"/>
      <c r="AF38" s="39"/>
      <c r="AG38" s="37"/>
      <c r="AH38" s="38"/>
      <c r="AI38" s="37"/>
      <c r="AJ38" s="38"/>
      <c r="AK38" s="37"/>
      <c r="AL38" s="38"/>
      <c r="AM38" s="37"/>
      <c r="AN38" s="38"/>
    </row>
    <row r="39" customFormat="false" ht="12.75" hidden="false" customHeight="true" outlineLevel="0" collapsed="false">
      <c r="A39" s="33"/>
      <c r="B39" s="34"/>
      <c r="C39" s="34"/>
      <c r="D39" s="35"/>
      <c r="E39" s="65"/>
      <c r="F39" s="37"/>
      <c r="G39" s="38"/>
      <c r="H39" s="37"/>
      <c r="I39" s="38"/>
      <c r="J39" s="37"/>
      <c r="K39" s="38"/>
      <c r="L39" s="37"/>
      <c r="M39" s="38"/>
      <c r="N39" s="39"/>
      <c r="O39" s="37"/>
      <c r="P39" s="38"/>
      <c r="Q39" s="37"/>
      <c r="R39" s="38"/>
      <c r="S39" s="37"/>
      <c r="T39" s="38"/>
      <c r="U39" s="37"/>
      <c r="V39" s="38"/>
      <c r="W39" s="39"/>
      <c r="X39" s="37"/>
      <c r="Y39" s="38"/>
      <c r="Z39" s="37"/>
      <c r="AA39" s="38"/>
      <c r="AB39" s="37"/>
      <c r="AC39" s="38"/>
      <c r="AD39" s="37"/>
      <c r="AE39" s="38"/>
      <c r="AF39" s="39"/>
      <c r="AG39" s="37"/>
      <c r="AH39" s="38"/>
      <c r="AI39" s="37"/>
      <c r="AJ39" s="38"/>
      <c r="AK39" s="37"/>
      <c r="AL39" s="38"/>
      <c r="AM39" s="37"/>
      <c r="AN39" s="38"/>
    </row>
    <row r="40" customFormat="false" ht="12.75" hidden="false" customHeight="true" outlineLevel="0" collapsed="false">
      <c r="A40" s="33" t="s">
        <v>173</v>
      </c>
      <c r="B40" s="34" t="n">
        <v>1806</v>
      </c>
      <c r="C40" s="34" t="s">
        <v>174</v>
      </c>
      <c r="D40" s="35" t="s">
        <v>175</v>
      </c>
      <c r="E40" s="36" t="s">
        <v>157</v>
      </c>
      <c r="F40" s="37" t="n">
        <v>-3</v>
      </c>
      <c r="G40" s="38" t="n">
        <v>-3</v>
      </c>
      <c r="H40" s="37" t="n">
        <v>-4.9</v>
      </c>
      <c r="I40" s="38" t="n">
        <v>-4.9</v>
      </c>
      <c r="J40" s="37" t="n">
        <v>0</v>
      </c>
      <c r="K40" s="38" t="n">
        <v>0</v>
      </c>
      <c r="L40" s="37" t="n">
        <f aca="false">F40+H40+J40</f>
        <v>-7.9</v>
      </c>
      <c r="M40" s="38" t="n">
        <f aca="false">G40+I40+K40</f>
        <v>-7.9</v>
      </c>
      <c r="N40" s="39"/>
      <c r="O40" s="37" t="n">
        <v>-3.1</v>
      </c>
      <c r="P40" s="38" t="n">
        <v>-3.1</v>
      </c>
      <c r="Q40" s="37" t="n">
        <v>-5.5</v>
      </c>
      <c r="R40" s="38" t="n">
        <v>-5.5</v>
      </c>
      <c r="S40" s="37" t="n">
        <v>0</v>
      </c>
      <c r="T40" s="38" t="n">
        <v>0</v>
      </c>
      <c r="U40" s="37" t="n">
        <f aca="false">O40+Q40+S40</f>
        <v>-8.6</v>
      </c>
      <c r="V40" s="38" t="n">
        <f aca="false">P40+R40+T40</f>
        <v>-8.6</v>
      </c>
      <c r="W40" s="39"/>
      <c r="X40" s="37" t="n">
        <v>-3.6</v>
      </c>
      <c r="Y40" s="38" t="n">
        <v>-3.6</v>
      </c>
      <c r="Z40" s="37" t="n">
        <v>-7.1</v>
      </c>
      <c r="AA40" s="38" t="n">
        <v>-7.1</v>
      </c>
      <c r="AB40" s="37" t="n">
        <v>0</v>
      </c>
      <c r="AC40" s="38" t="n">
        <v>0</v>
      </c>
      <c r="AD40" s="37" t="n">
        <f aca="false">X40+Z40+AB40</f>
        <v>-10.7</v>
      </c>
      <c r="AE40" s="38" t="n">
        <f aca="false">Y40+AA40+AC40</f>
        <v>-10.7</v>
      </c>
      <c r="AF40" s="39"/>
      <c r="AG40" s="37" t="n">
        <v>-5.9</v>
      </c>
      <c r="AH40" s="38" t="n">
        <v>-5.9</v>
      </c>
      <c r="AI40" s="37" t="n">
        <v>-8.6</v>
      </c>
      <c r="AJ40" s="38" t="n">
        <v>-8.6</v>
      </c>
      <c r="AK40" s="37" t="n">
        <v>0</v>
      </c>
      <c r="AL40" s="38" t="n">
        <v>0</v>
      </c>
      <c r="AM40" s="37" t="n">
        <f aca="false">AG40+AI40+AK40</f>
        <v>-14.5</v>
      </c>
      <c r="AN40" s="38" t="n">
        <f aca="false">AH40+AJ40+AL40</f>
        <v>-14.5</v>
      </c>
    </row>
    <row r="41" customFormat="false" ht="12.75" hidden="false" customHeight="true" outlineLevel="0" collapsed="false">
      <c r="A41" s="33" t="s">
        <v>154</v>
      </c>
      <c r="B41" s="34" t="n">
        <v>1750</v>
      </c>
      <c r="C41" s="34" t="s">
        <v>155</v>
      </c>
      <c r="D41" s="35" t="s">
        <v>156</v>
      </c>
      <c r="E41" s="65" t="s">
        <v>157</v>
      </c>
      <c r="F41" s="37" t="n">
        <v>2</v>
      </c>
      <c r="G41" s="38" t="n">
        <v>2</v>
      </c>
      <c r="H41" s="37" t="n">
        <v>-2</v>
      </c>
      <c r="I41" s="38" t="n">
        <v>-2</v>
      </c>
      <c r="J41" s="37" t="n">
        <v>0</v>
      </c>
      <c r="K41" s="38" t="n">
        <v>0</v>
      </c>
      <c r="L41" s="37" t="n">
        <f aca="false">F41+H41+J41</f>
        <v>0</v>
      </c>
      <c r="M41" s="38" t="n">
        <f aca="false">G41+I41+K41</f>
        <v>0</v>
      </c>
      <c r="N41" s="39"/>
      <c r="O41" s="37" t="n">
        <v>3</v>
      </c>
      <c r="P41" s="38" t="n">
        <v>3</v>
      </c>
      <c r="Q41" s="37" t="n">
        <v>-3</v>
      </c>
      <c r="R41" s="38" t="n">
        <v>-3</v>
      </c>
      <c r="S41" s="37" t="n">
        <v>0</v>
      </c>
      <c r="T41" s="38" t="n">
        <v>0</v>
      </c>
      <c r="U41" s="37" t="n">
        <f aca="false">O41+Q41+S41</f>
        <v>0</v>
      </c>
      <c r="V41" s="38" t="n">
        <f aca="false">P41+R41+T41</f>
        <v>0</v>
      </c>
      <c r="W41" s="39"/>
      <c r="X41" s="37" t="n">
        <v>9.9</v>
      </c>
      <c r="Y41" s="38" t="n">
        <v>9.9</v>
      </c>
      <c r="Z41" s="37" t="n">
        <v>-9.9</v>
      </c>
      <c r="AA41" s="38" t="n">
        <v>-9.9</v>
      </c>
      <c r="AB41" s="37" t="n">
        <v>0</v>
      </c>
      <c r="AC41" s="38" t="n">
        <v>0</v>
      </c>
      <c r="AD41" s="37" t="n">
        <f aca="false">X41+Z41+AB41</f>
        <v>0</v>
      </c>
      <c r="AE41" s="38" t="n">
        <f aca="false">Y41+AA41+AC41</f>
        <v>0</v>
      </c>
      <c r="AF41" s="39"/>
      <c r="AG41" s="37" t="n">
        <v>22.4</v>
      </c>
      <c r="AH41" s="38" t="n">
        <v>22.4</v>
      </c>
      <c r="AI41" s="37" t="n">
        <v>-22.4</v>
      </c>
      <c r="AJ41" s="38" t="n">
        <v>-22.4</v>
      </c>
      <c r="AK41" s="37" t="n">
        <v>0</v>
      </c>
      <c r="AL41" s="38" t="n">
        <v>0</v>
      </c>
      <c r="AM41" s="37" t="n">
        <f aca="false">AG41+AI41+AK41</f>
        <v>0</v>
      </c>
      <c r="AN41" s="38" t="n">
        <f aca="false">AH41+AJ41+AL41</f>
        <v>0</v>
      </c>
    </row>
    <row r="42" customFormat="false" ht="12.75" hidden="false" customHeight="true" outlineLevel="0" collapsed="false">
      <c r="A42" s="33" t="s">
        <v>154</v>
      </c>
      <c r="B42" s="34" t="n">
        <v>1750</v>
      </c>
      <c r="C42" s="34" t="s">
        <v>155</v>
      </c>
      <c r="D42" s="35" t="s">
        <v>158</v>
      </c>
      <c r="E42" s="65" t="s">
        <v>157</v>
      </c>
      <c r="F42" s="37" t="n">
        <v>0.1</v>
      </c>
      <c r="G42" s="38" t="n">
        <v>0.1</v>
      </c>
      <c r="H42" s="37" t="n">
        <v>-0.1</v>
      </c>
      <c r="I42" s="38" t="n">
        <v>-0.1</v>
      </c>
      <c r="J42" s="37" t="n">
        <v>0</v>
      </c>
      <c r="K42" s="38" t="n">
        <v>0</v>
      </c>
      <c r="L42" s="37" t="n">
        <f aca="false">F42+H42+J42</f>
        <v>0</v>
      </c>
      <c r="M42" s="38" t="n">
        <f aca="false">G42+I42+K42</f>
        <v>0</v>
      </c>
      <c r="N42" s="39"/>
      <c r="O42" s="37" t="n">
        <v>0.1</v>
      </c>
      <c r="P42" s="38" t="n">
        <v>0.1</v>
      </c>
      <c r="Q42" s="37" t="n">
        <v>-0.1</v>
      </c>
      <c r="R42" s="38" t="n">
        <v>-0.1</v>
      </c>
      <c r="S42" s="37" t="n">
        <v>0</v>
      </c>
      <c r="T42" s="38" t="n">
        <v>0</v>
      </c>
      <c r="U42" s="37" t="n">
        <f aca="false">O42+Q42+S42</f>
        <v>0</v>
      </c>
      <c r="V42" s="38" t="n">
        <f aca="false">P42+R42+T42</f>
        <v>0</v>
      </c>
      <c r="W42" s="39"/>
      <c r="X42" s="37" t="n">
        <v>0.2</v>
      </c>
      <c r="Y42" s="38" t="n">
        <v>0.2</v>
      </c>
      <c r="Z42" s="37" t="n">
        <v>-0.2</v>
      </c>
      <c r="AA42" s="38" t="n">
        <v>-0.2</v>
      </c>
      <c r="AB42" s="37" t="n">
        <v>0</v>
      </c>
      <c r="AC42" s="38" t="n">
        <v>0</v>
      </c>
      <c r="AD42" s="37" t="n">
        <f aca="false">X42+Z42+AB42</f>
        <v>0</v>
      </c>
      <c r="AE42" s="38" t="n">
        <f aca="false">Y42+AA42+AC42</f>
        <v>0</v>
      </c>
      <c r="AF42" s="39"/>
      <c r="AG42" s="37" t="n">
        <v>0.6</v>
      </c>
      <c r="AH42" s="38" t="n">
        <v>0.6</v>
      </c>
      <c r="AI42" s="37" t="n">
        <v>-0.6</v>
      </c>
      <c r="AJ42" s="38" t="n">
        <v>-0.6</v>
      </c>
      <c r="AK42" s="37" t="n">
        <v>0</v>
      </c>
      <c r="AL42" s="38" t="n">
        <v>0</v>
      </c>
      <c r="AM42" s="37" t="n">
        <f aca="false">AG42+AI42+AK42</f>
        <v>0</v>
      </c>
      <c r="AN42" s="38" t="n">
        <f aca="false">AH42+AJ42+AL42</f>
        <v>0</v>
      </c>
    </row>
    <row r="43" customFormat="false" ht="12.75" hidden="false" customHeight="true" outlineLevel="0" collapsed="false">
      <c r="A43" s="33" t="s">
        <v>154</v>
      </c>
      <c r="B43" s="34" t="n">
        <v>1750</v>
      </c>
      <c r="C43" s="34" t="s">
        <v>155</v>
      </c>
      <c r="D43" s="35" t="s">
        <v>159</v>
      </c>
      <c r="E43" s="36" t="s">
        <v>157</v>
      </c>
      <c r="F43" s="37" t="n">
        <v>6.3</v>
      </c>
      <c r="G43" s="38" t="n">
        <v>6.3</v>
      </c>
      <c r="H43" s="37" t="n">
        <v>-6.3</v>
      </c>
      <c r="I43" s="38" t="n">
        <v>-6.3</v>
      </c>
      <c r="J43" s="37" t="n">
        <v>0</v>
      </c>
      <c r="K43" s="38" t="n">
        <v>0</v>
      </c>
      <c r="L43" s="37" t="n">
        <f aca="false">F43+H43+J43</f>
        <v>0</v>
      </c>
      <c r="M43" s="38" t="n">
        <f aca="false">G43+I43+K43</f>
        <v>0</v>
      </c>
      <c r="N43" s="39"/>
      <c r="O43" s="37" t="n">
        <v>6.3</v>
      </c>
      <c r="P43" s="38" t="n">
        <v>6.3</v>
      </c>
      <c r="Q43" s="37" t="n">
        <v>-6.3</v>
      </c>
      <c r="R43" s="38" t="n">
        <v>-6.3</v>
      </c>
      <c r="S43" s="37" t="n">
        <v>0</v>
      </c>
      <c r="T43" s="38" t="n">
        <v>0</v>
      </c>
      <c r="U43" s="37" t="n">
        <f aca="false">O43+Q43+S43</f>
        <v>0</v>
      </c>
      <c r="V43" s="38" t="n">
        <f aca="false">P43+R43+T43</f>
        <v>0</v>
      </c>
      <c r="W43" s="39"/>
      <c r="X43" s="37" t="n">
        <v>6.3</v>
      </c>
      <c r="Y43" s="38" t="n">
        <v>6.3</v>
      </c>
      <c r="Z43" s="37" t="n">
        <v>-6.3</v>
      </c>
      <c r="AA43" s="38" t="n">
        <v>-6.3</v>
      </c>
      <c r="AB43" s="37" t="n">
        <v>0</v>
      </c>
      <c r="AC43" s="38" t="n">
        <v>0</v>
      </c>
      <c r="AD43" s="37" t="n">
        <f aca="false">X43+Z43+AB43</f>
        <v>0</v>
      </c>
      <c r="AE43" s="38" t="n">
        <f aca="false">Y43+AA43+AC43</f>
        <v>0</v>
      </c>
      <c r="AF43" s="39"/>
      <c r="AG43" s="37" t="n">
        <v>6.3</v>
      </c>
      <c r="AH43" s="38" t="n">
        <v>6.3</v>
      </c>
      <c r="AI43" s="37" t="n">
        <v>-6.3</v>
      </c>
      <c r="AJ43" s="38" t="n">
        <v>-6.3</v>
      </c>
      <c r="AK43" s="37" t="n">
        <v>0</v>
      </c>
      <c r="AL43" s="38" t="n">
        <v>0</v>
      </c>
      <c r="AM43" s="37" t="n">
        <f aca="false">AG43+AI43+AK43</f>
        <v>0</v>
      </c>
      <c r="AN43" s="38" t="n">
        <f aca="false">AH43+AJ43+AL43</f>
        <v>0</v>
      </c>
    </row>
    <row r="44" customFormat="false" ht="12.75" hidden="false" customHeight="true" outlineLevel="0" collapsed="false">
      <c r="A44" s="33" t="s">
        <v>211</v>
      </c>
      <c r="B44" s="34" t="n">
        <v>2430</v>
      </c>
      <c r="C44" s="34" t="s">
        <v>212</v>
      </c>
      <c r="D44" s="64" t="s">
        <v>213</v>
      </c>
      <c r="E44" s="36" t="s">
        <v>157</v>
      </c>
      <c r="F44" s="37" t="n">
        <v>10.1</v>
      </c>
      <c r="G44" s="38" t="n">
        <v>10.1</v>
      </c>
      <c r="H44" s="37" t="n">
        <v>14.3</v>
      </c>
      <c r="I44" s="38" t="n">
        <v>14.3</v>
      </c>
      <c r="J44" s="37" t="n">
        <v>1.1</v>
      </c>
      <c r="K44" s="38" t="n">
        <v>1.1</v>
      </c>
      <c r="L44" s="37" t="n">
        <f aca="false">F44+H44+J44</f>
        <v>25.5</v>
      </c>
      <c r="M44" s="38" t="n">
        <f aca="false">G44+I44+K44</f>
        <v>25.5</v>
      </c>
      <c r="N44" s="39"/>
      <c r="O44" s="37" t="n">
        <v>10.5</v>
      </c>
      <c r="P44" s="38" t="n">
        <v>10.5</v>
      </c>
      <c r="Q44" s="37" t="n">
        <v>14.9</v>
      </c>
      <c r="R44" s="38" t="n">
        <v>14.9</v>
      </c>
      <c r="S44" s="37" t="n">
        <v>1.1</v>
      </c>
      <c r="T44" s="38" t="n">
        <v>1.1</v>
      </c>
      <c r="U44" s="37" t="n">
        <f aca="false">O44+Q44+S44</f>
        <v>26.5</v>
      </c>
      <c r="V44" s="38" t="n">
        <f aca="false">P44+R44+T44</f>
        <v>26.5</v>
      </c>
      <c r="W44" s="39"/>
      <c r="X44" s="37" t="n">
        <v>12.4</v>
      </c>
      <c r="Y44" s="38" t="n">
        <v>12.4</v>
      </c>
      <c r="Z44" s="37" t="n">
        <v>19.1</v>
      </c>
      <c r="AA44" s="38" t="n">
        <v>19.1</v>
      </c>
      <c r="AB44" s="37" t="n">
        <v>1.4</v>
      </c>
      <c r="AC44" s="38" t="n">
        <v>1.4</v>
      </c>
      <c r="AD44" s="37" t="n">
        <f aca="false">X44+Z44+AB44</f>
        <v>32.9</v>
      </c>
      <c r="AE44" s="38" t="n">
        <f aca="false">Y44+AA44+AC44</f>
        <v>32.9</v>
      </c>
      <c r="AF44" s="39"/>
      <c r="AG44" s="37" t="n">
        <v>20.4</v>
      </c>
      <c r="AH44" s="38" t="n">
        <v>20.4</v>
      </c>
      <c r="AI44" s="37" t="n">
        <v>22.5</v>
      </c>
      <c r="AJ44" s="38" t="n">
        <v>22.5</v>
      </c>
      <c r="AK44" s="37" t="n">
        <v>1.9</v>
      </c>
      <c r="AL44" s="38" t="n">
        <v>1.9</v>
      </c>
      <c r="AM44" s="37" t="n">
        <f aca="false">AG44+AI44+AK44</f>
        <v>44.8</v>
      </c>
      <c r="AN44" s="38" t="n">
        <f aca="false">AH44+AJ44+AL44</f>
        <v>44.8</v>
      </c>
    </row>
    <row r="45" customFormat="false" ht="12.75" hidden="false" customHeight="true" outlineLevel="0" collapsed="false">
      <c r="A45" s="33" t="s">
        <v>211</v>
      </c>
      <c r="B45" s="34" t="n">
        <v>2430</v>
      </c>
      <c r="C45" s="34" t="s">
        <v>212</v>
      </c>
      <c r="D45" s="35" t="s">
        <v>214</v>
      </c>
      <c r="E45" s="36" t="s">
        <v>157</v>
      </c>
      <c r="F45" s="37" t="n">
        <v>0</v>
      </c>
      <c r="G45" s="38" t="n">
        <v>-3.2</v>
      </c>
      <c r="H45" s="37" t="n">
        <v>0</v>
      </c>
      <c r="I45" s="38" t="n">
        <v>-4.4</v>
      </c>
      <c r="J45" s="37" t="n">
        <v>0</v>
      </c>
      <c r="K45" s="38" t="n">
        <v>-0.3</v>
      </c>
      <c r="L45" s="37" t="n">
        <f aca="false">F45+H45+J45</f>
        <v>0</v>
      </c>
      <c r="M45" s="38" t="n">
        <f aca="false">G45+I45+K45</f>
        <v>-7.9</v>
      </c>
      <c r="N45" s="39"/>
      <c r="O45" s="37" t="n">
        <v>0</v>
      </c>
      <c r="P45" s="38" t="n">
        <v>-3.3</v>
      </c>
      <c r="Q45" s="37" t="n">
        <v>0</v>
      </c>
      <c r="R45" s="38" t="n">
        <v>-4.6</v>
      </c>
      <c r="S45" s="37" t="n">
        <v>0</v>
      </c>
      <c r="T45" s="38" t="n">
        <v>-0.3</v>
      </c>
      <c r="U45" s="37" t="n">
        <f aca="false">O45+Q45+S45</f>
        <v>0</v>
      </c>
      <c r="V45" s="38" t="n">
        <f aca="false">P45+R45+T45</f>
        <v>-8.2</v>
      </c>
      <c r="W45" s="39"/>
      <c r="X45" s="37" t="n">
        <v>-2.9</v>
      </c>
      <c r="Y45" s="38" t="n">
        <v>-3.9</v>
      </c>
      <c r="Z45" s="37" t="n">
        <v>-4.4</v>
      </c>
      <c r="AA45" s="38" t="n">
        <v>-5.9</v>
      </c>
      <c r="AB45" s="37" t="n">
        <v>-0.3</v>
      </c>
      <c r="AC45" s="38" t="n">
        <v>-0.4</v>
      </c>
      <c r="AD45" s="37" t="n">
        <f aca="false">X45+Z45+AB45</f>
        <v>-7.6</v>
      </c>
      <c r="AE45" s="38" t="n">
        <f aca="false">Y45+AA45+AC45</f>
        <v>-10.2</v>
      </c>
      <c r="AF45" s="39"/>
      <c r="AG45" s="37" t="n">
        <v>-6.2</v>
      </c>
      <c r="AH45" s="38" t="n">
        <v>-6.2</v>
      </c>
      <c r="AI45" s="37" t="n">
        <v>-7.1</v>
      </c>
      <c r="AJ45" s="38" t="n">
        <v>-7.1</v>
      </c>
      <c r="AK45" s="37" t="n">
        <v>-0.6</v>
      </c>
      <c r="AL45" s="38" t="n">
        <v>-0.6</v>
      </c>
      <c r="AM45" s="37" t="n">
        <f aca="false">AG45+AI45+AK45</f>
        <v>-13.9</v>
      </c>
      <c r="AN45" s="38" t="n">
        <f aca="false">AH45+AJ45+AL45</f>
        <v>-13.9</v>
      </c>
    </row>
    <row r="46" customFormat="false" ht="12.75" hidden="false" customHeight="true" outlineLevel="0" collapsed="false">
      <c r="A46" s="33" t="s">
        <v>219</v>
      </c>
      <c r="B46" s="34" t="n">
        <v>2600</v>
      </c>
      <c r="C46" s="34" t="s">
        <v>220</v>
      </c>
      <c r="D46" s="64" t="s">
        <v>221</v>
      </c>
      <c r="E46" s="36" t="s">
        <v>157</v>
      </c>
      <c r="F46" s="37" t="n">
        <v>-3</v>
      </c>
      <c r="G46" s="38" t="n">
        <v>-3</v>
      </c>
      <c r="H46" s="37" t="n">
        <v>3</v>
      </c>
      <c r="I46" s="38" t="n">
        <v>3</v>
      </c>
      <c r="J46" s="37" t="n">
        <v>0</v>
      </c>
      <c r="K46" s="38" t="n">
        <v>0</v>
      </c>
      <c r="L46" s="37" t="n">
        <f aca="false">F46+H46+J46</f>
        <v>0</v>
      </c>
      <c r="M46" s="38" t="n">
        <f aca="false">G46+I46+K46</f>
        <v>0</v>
      </c>
      <c r="N46" s="39"/>
      <c r="O46" s="37" t="n">
        <v>-3</v>
      </c>
      <c r="P46" s="38" t="n">
        <v>-3</v>
      </c>
      <c r="Q46" s="37" t="n">
        <v>3</v>
      </c>
      <c r="R46" s="38" t="n">
        <v>3</v>
      </c>
      <c r="S46" s="37" t="n">
        <v>0</v>
      </c>
      <c r="T46" s="38" t="n">
        <v>0</v>
      </c>
      <c r="U46" s="37" t="n">
        <f aca="false">O46+Q46+S46</f>
        <v>0</v>
      </c>
      <c r="V46" s="38" t="n">
        <f aca="false">P46+R46+T46</f>
        <v>0</v>
      </c>
      <c r="W46" s="39"/>
      <c r="X46" s="37" t="n">
        <v>-3</v>
      </c>
      <c r="Y46" s="38" t="n">
        <v>-3</v>
      </c>
      <c r="Z46" s="37" t="n">
        <v>3</v>
      </c>
      <c r="AA46" s="38" t="n">
        <v>3</v>
      </c>
      <c r="AB46" s="37" t="n">
        <v>0</v>
      </c>
      <c r="AC46" s="38" t="n">
        <v>0</v>
      </c>
      <c r="AD46" s="37" t="n">
        <f aca="false">X46+Z46+AB46</f>
        <v>0</v>
      </c>
      <c r="AE46" s="38" t="n">
        <f aca="false">Y46+AA46+AC46</f>
        <v>0</v>
      </c>
      <c r="AF46" s="39"/>
      <c r="AG46" s="37" t="n">
        <v>-3</v>
      </c>
      <c r="AH46" s="38" t="n">
        <v>-3</v>
      </c>
      <c r="AI46" s="37" t="n">
        <v>3</v>
      </c>
      <c r="AJ46" s="38" t="n">
        <v>3</v>
      </c>
      <c r="AK46" s="37" t="n">
        <v>0</v>
      </c>
      <c r="AL46" s="38" t="n">
        <v>0</v>
      </c>
      <c r="AM46" s="37" t="n">
        <f aca="false">AG46+AI46+AK46</f>
        <v>0</v>
      </c>
      <c r="AN46" s="38" t="n">
        <f aca="false">AH46+AJ46+AL46</f>
        <v>0</v>
      </c>
    </row>
    <row r="47" customFormat="false" ht="12.75" hidden="false" customHeight="true" outlineLevel="0" collapsed="false">
      <c r="A47" s="33"/>
      <c r="B47" s="34"/>
      <c r="C47" s="34"/>
      <c r="D47" s="64"/>
      <c r="E47" s="115" t="s">
        <v>360</v>
      </c>
      <c r="F47" s="37" t="n">
        <f aca="false">SUM(F40:F46)</f>
        <v>12.5</v>
      </c>
      <c r="G47" s="38" t="n">
        <f aca="false">SUM(G40:G46)</f>
        <v>9.3</v>
      </c>
      <c r="H47" s="37" t="n">
        <f aca="false">SUM(H40:H46)</f>
        <v>4</v>
      </c>
      <c r="I47" s="38" t="n">
        <f aca="false">SUM(I40:I46)</f>
        <v>-0.4</v>
      </c>
      <c r="J47" s="37" t="n">
        <f aca="false">SUM(J40:J46)</f>
        <v>1.1</v>
      </c>
      <c r="K47" s="38" t="n">
        <f aca="false">SUM(K40:K46)</f>
        <v>0.8</v>
      </c>
      <c r="L47" s="37" t="n">
        <f aca="false">SUM(L40:L46)</f>
        <v>17.6</v>
      </c>
      <c r="M47" s="38" t="n">
        <f aca="false">SUM(M40:M46)</f>
        <v>9.7</v>
      </c>
      <c r="N47" s="39"/>
      <c r="O47" s="37" t="n">
        <f aca="false">SUM(O40:O46)</f>
        <v>13.8</v>
      </c>
      <c r="P47" s="38" t="n">
        <f aca="false">SUM(P40:P46)</f>
        <v>10.5</v>
      </c>
      <c r="Q47" s="37" t="n">
        <f aca="false">SUM(Q40:Q46)</f>
        <v>3</v>
      </c>
      <c r="R47" s="38" t="n">
        <f aca="false">SUM(R40:R46)</f>
        <v>-1.6</v>
      </c>
      <c r="S47" s="37" t="n">
        <f aca="false">SUM(S40:S46)</f>
        <v>1.1</v>
      </c>
      <c r="T47" s="38" t="n">
        <f aca="false">SUM(T40:T46)</f>
        <v>0.8</v>
      </c>
      <c r="U47" s="37" t="n">
        <f aca="false">SUM(U40:U46)</f>
        <v>17.9</v>
      </c>
      <c r="V47" s="38" t="n">
        <f aca="false">SUM(V40:V46)</f>
        <v>9.7</v>
      </c>
      <c r="W47" s="39"/>
      <c r="X47" s="37" t="n">
        <f aca="false">SUM(X40:X46)</f>
        <v>19.3</v>
      </c>
      <c r="Y47" s="38" t="n">
        <f aca="false">SUM(Y40:Y46)</f>
        <v>18.3</v>
      </c>
      <c r="Z47" s="37" t="n">
        <f aca="false">SUM(Z40:Z46)</f>
        <v>-5.8</v>
      </c>
      <c r="AA47" s="38" t="n">
        <f aca="false">SUM(AA40:AA46)</f>
        <v>-7.3</v>
      </c>
      <c r="AB47" s="37" t="n">
        <f aca="false">SUM(AB40:AB46)</f>
        <v>1.1</v>
      </c>
      <c r="AC47" s="38" t="n">
        <f aca="false">SUM(AC40:AC46)</f>
        <v>1</v>
      </c>
      <c r="AD47" s="37" t="n">
        <f aca="false">SUM(AD40:AD46)</f>
        <v>14.6</v>
      </c>
      <c r="AE47" s="38" t="n">
        <f aca="false">SUM(AE40:AE46)</f>
        <v>12</v>
      </c>
      <c r="AF47" s="39"/>
      <c r="AG47" s="37" t="n">
        <f aca="false">SUM(AG40:AG46)</f>
        <v>34.6</v>
      </c>
      <c r="AH47" s="38" t="n">
        <f aca="false">SUM(AH40:AH46)</f>
        <v>34.6</v>
      </c>
      <c r="AI47" s="37" t="n">
        <f aca="false">SUM(AI40:AI46)</f>
        <v>-19.5</v>
      </c>
      <c r="AJ47" s="38" t="n">
        <f aca="false">SUM(AJ40:AJ46)</f>
        <v>-19.5</v>
      </c>
      <c r="AK47" s="37" t="n">
        <f aca="false">SUM(AK40:AK46)</f>
        <v>1.3</v>
      </c>
      <c r="AL47" s="38" t="n">
        <f aca="false">SUM(AL40:AL46)</f>
        <v>1.3</v>
      </c>
      <c r="AM47" s="37" t="n">
        <f aca="false">SUM(AM40:AM46)</f>
        <v>16.4</v>
      </c>
      <c r="AN47" s="38" t="n">
        <f aca="false">SUM(AN40:AN46)</f>
        <v>16.4</v>
      </c>
    </row>
    <row r="48" customFormat="false" ht="12.75" hidden="false" customHeight="true" outlineLevel="0" collapsed="false">
      <c r="A48" s="33"/>
      <c r="B48" s="34"/>
      <c r="C48" s="34"/>
      <c r="D48" s="64"/>
      <c r="E48" s="36"/>
      <c r="F48" s="37"/>
      <c r="G48" s="38"/>
      <c r="H48" s="37"/>
      <c r="I48" s="38"/>
      <c r="J48" s="37"/>
      <c r="K48" s="38"/>
      <c r="L48" s="37"/>
      <c r="M48" s="38"/>
      <c r="N48" s="39"/>
      <c r="O48" s="37"/>
      <c r="P48" s="38"/>
      <c r="Q48" s="37"/>
      <c r="R48" s="38"/>
      <c r="S48" s="37"/>
      <c r="T48" s="38"/>
      <c r="U48" s="37"/>
      <c r="V48" s="38"/>
      <c r="W48" s="39"/>
      <c r="X48" s="37"/>
      <c r="Y48" s="38"/>
      <c r="Z48" s="37"/>
      <c r="AA48" s="38"/>
      <c r="AB48" s="37"/>
      <c r="AC48" s="38"/>
      <c r="AD48" s="37"/>
      <c r="AE48" s="38"/>
      <c r="AF48" s="39"/>
      <c r="AG48" s="37"/>
      <c r="AH48" s="38"/>
      <c r="AI48" s="37"/>
      <c r="AJ48" s="38"/>
      <c r="AK48" s="37"/>
      <c r="AL48" s="38"/>
      <c r="AM48" s="37"/>
      <c r="AN48" s="38"/>
    </row>
    <row r="49" customFormat="false" ht="12.75" hidden="false" customHeight="true" outlineLevel="0" collapsed="false">
      <c r="A49" s="33"/>
      <c r="B49" s="34"/>
      <c r="C49" s="34"/>
      <c r="D49" s="64"/>
      <c r="E49" s="36"/>
      <c r="F49" s="37"/>
      <c r="G49" s="38"/>
      <c r="H49" s="37"/>
      <c r="I49" s="38"/>
      <c r="J49" s="37"/>
      <c r="K49" s="38"/>
      <c r="L49" s="37"/>
      <c r="M49" s="38"/>
      <c r="N49" s="39"/>
      <c r="O49" s="37"/>
      <c r="P49" s="38"/>
      <c r="Q49" s="37"/>
      <c r="R49" s="38"/>
      <c r="S49" s="37"/>
      <c r="T49" s="38"/>
      <c r="U49" s="37"/>
      <c r="V49" s="38"/>
      <c r="W49" s="39"/>
      <c r="X49" s="37"/>
      <c r="Y49" s="38"/>
      <c r="Z49" s="37"/>
      <c r="AA49" s="38"/>
      <c r="AB49" s="37"/>
      <c r="AC49" s="38"/>
      <c r="AD49" s="37"/>
      <c r="AE49" s="38"/>
      <c r="AF49" s="39"/>
      <c r="AG49" s="37"/>
      <c r="AH49" s="38"/>
      <c r="AI49" s="37"/>
      <c r="AJ49" s="38"/>
      <c r="AK49" s="37"/>
      <c r="AL49" s="38"/>
      <c r="AM49" s="37"/>
      <c r="AN49" s="38"/>
    </row>
    <row r="50" customFormat="false" ht="12.75" hidden="false" customHeight="true" outlineLevel="0" collapsed="false">
      <c r="A50" s="33" t="s">
        <v>173</v>
      </c>
      <c r="B50" s="34" t="n">
        <v>1806</v>
      </c>
      <c r="C50" s="34" t="s">
        <v>174</v>
      </c>
      <c r="D50" s="35" t="s">
        <v>175</v>
      </c>
      <c r="E50" s="36" t="s">
        <v>176</v>
      </c>
      <c r="F50" s="37" t="n">
        <v>36.2</v>
      </c>
      <c r="G50" s="38" t="n">
        <v>37.2</v>
      </c>
      <c r="H50" s="37" t="n">
        <v>0</v>
      </c>
      <c r="I50" s="38" t="n">
        <v>0</v>
      </c>
      <c r="J50" s="37" t="n">
        <v>0</v>
      </c>
      <c r="K50" s="38" t="n">
        <v>0</v>
      </c>
      <c r="L50" s="37" t="n">
        <f aca="false">F50+H50+J50</f>
        <v>36.2</v>
      </c>
      <c r="M50" s="38" t="n">
        <f aca="false">G50+I50+K50</f>
        <v>37.2</v>
      </c>
      <c r="N50" s="39"/>
      <c r="O50" s="37" t="n">
        <v>37.9</v>
      </c>
      <c r="P50" s="38" t="n">
        <v>37.9</v>
      </c>
      <c r="Q50" s="37" t="n">
        <v>0</v>
      </c>
      <c r="R50" s="38" t="n">
        <v>0</v>
      </c>
      <c r="S50" s="37" t="n">
        <v>0</v>
      </c>
      <c r="T50" s="38" t="n">
        <v>0</v>
      </c>
      <c r="U50" s="37" t="n">
        <f aca="false">O50+Q50+S50</f>
        <v>37.9</v>
      </c>
      <c r="V50" s="38" t="n">
        <f aca="false">P50+R50+T50</f>
        <v>37.9</v>
      </c>
      <c r="W50" s="39"/>
      <c r="X50" s="37" t="n">
        <v>40.1</v>
      </c>
      <c r="Y50" s="38" t="n">
        <v>40.1</v>
      </c>
      <c r="Z50" s="37" t="n">
        <v>0</v>
      </c>
      <c r="AA50" s="38" t="n">
        <v>0</v>
      </c>
      <c r="AB50" s="37" t="n">
        <v>0</v>
      </c>
      <c r="AC50" s="38" t="n">
        <v>0</v>
      </c>
      <c r="AD50" s="37" t="n">
        <f aca="false">X50+Z50+AB50</f>
        <v>40.1</v>
      </c>
      <c r="AE50" s="38" t="n">
        <f aca="false">Y50+AA50+AC50</f>
        <v>40.1</v>
      </c>
      <c r="AF50" s="39"/>
      <c r="AG50" s="37" t="n">
        <v>44.3</v>
      </c>
      <c r="AH50" s="38" t="n">
        <v>44.3</v>
      </c>
      <c r="AI50" s="37" t="n">
        <v>0</v>
      </c>
      <c r="AJ50" s="38" t="n">
        <v>0</v>
      </c>
      <c r="AK50" s="37" t="n">
        <v>0</v>
      </c>
      <c r="AL50" s="38" t="n">
        <v>0</v>
      </c>
      <c r="AM50" s="37" t="n">
        <f aca="false">AG50+AI50+AK50</f>
        <v>44.3</v>
      </c>
      <c r="AN50" s="38" t="n">
        <f aca="false">AH50+AJ50+AL50</f>
        <v>44.3</v>
      </c>
    </row>
    <row r="51" customFormat="false" ht="12.75" hidden="false" customHeight="true" outlineLevel="0" collapsed="false">
      <c r="A51" s="33" t="s">
        <v>130</v>
      </c>
      <c r="B51" s="34" t="n">
        <v>1718</v>
      </c>
      <c r="C51" s="34" t="s">
        <v>131</v>
      </c>
      <c r="D51" s="35" t="s">
        <v>132</v>
      </c>
      <c r="E51" s="36" t="s">
        <v>176</v>
      </c>
      <c r="F51" s="37" t="n">
        <v>19.6</v>
      </c>
      <c r="G51" s="38" t="n">
        <v>19.6</v>
      </c>
      <c r="H51" s="37" t="n">
        <v>0</v>
      </c>
      <c r="I51" s="38" t="n">
        <v>0</v>
      </c>
      <c r="J51" s="37" t="n">
        <v>0</v>
      </c>
      <c r="K51" s="38" t="n">
        <v>0</v>
      </c>
      <c r="L51" s="37" t="n">
        <f aca="false">F51+H51+J51</f>
        <v>19.6</v>
      </c>
      <c r="M51" s="38" t="n">
        <f aca="false">G51+I51+K51</f>
        <v>19.6</v>
      </c>
      <c r="N51" s="39"/>
      <c r="O51" s="37" t="n">
        <v>14</v>
      </c>
      <c r="P51" s="38" t="n">
        <v>14</v>
      </c>
      <c r="Q51" s="37" t="n">
        <v>0</v>
      </c>
      <c r="R51" s="38" t="n">
        <v>0</v>
      </c>
      <c r="S51" s="37" t="n">
        <v>0</v>
      </c>
      <c r="T51" s="38" t="n">
        <v>0</v>
      </c>
      <c r="U51" s="37" t="n">
        <f aca="false">O51+Q51+S51</f>
        <v>14</v>
      </c>
      <c r="V51" s="38" t="n">
        <f aca="false">P51+R51+T51</f>
        <v>14</v>
      </c>
      <c r="W51" s="39"/>
      <c r="X51" s="37" t="n">
        <v>11.5</v>
      </c>
      <c r="Y51" s="38" t="n">
        <v>11.5</v>
      </c>
      <c r="Z51" s="37" t="n">
        <v>0</v>
      </c>
      <c r="AA51" s="38" t="n">
        <v>0</v>
      </c>
      <c r="AB51" s="37" t="n">
        <v>0</v>
      </c>
      <c r="AC51" s="38" t="n">
        <v>0</v>
      </c>
      <c r="AD51" s="37" t="n">
        <f aca="false">X51+Z51+AB51</f>
        <v>11.5</v>
      </c>
      <c r="AE51" s="38" t="n">
        <f aca="false">Y51+AA51+AC51</f>
        <v>11.5</v>
      </c>
      <c r="AF51" s="39"/>
      <c r="AG51" s="37" t="n">
        <v>10.8</v>
      </c>
      <c r="AH51" s="38" t="n">
        <v>10.8</v>
      </c>
      <c r="AI51" s="37" t="n">
        <v>0</v>
      </c>
      <c r="AJ51" s="38" t="n">
        <v>0</v>
      </c>
      <c r="AK51" s="37" t="n">
        <v>0</v>
      </c>
      <c r="AL51" s="38" t="n">
        <v>0</v>
      </c>
      <c r="AM51" s="37" t="n">
        <f aca="false">AG51+AI51+AK51</f>
        <v>10.8</v>
      </c>
      <c r="AN51" s="38" t="n">
        <f aca="false">AH51+AJ51+AL51</f>
        <v>10.8</v>
      </c>
    </row>
    <row r="52" customFormat="false" ht="12.75" hidden="false" customHeight="true" outlineLevel="0" collapsed="false">
      <c r="A52" s="33" t="s">
        <v>145</v>
      </c>
      <c r="B52" s="34" t="n">
        <v>1744</v>
      </c>
      <c r="C52" s="34" t="s">
        <v>146</v>
      </c>
      <c r="D52" s="35" t="s">
        <v>147</v>
      </c>
      <c r="E52" s="36" t="s">
        <v>176</v>
      </c>
      <c r="F52" s="37" t="n">
        <v>0.3</v>
      </c>
      <c r="G52" s="38" t="n">
        <v>0.2</v>
      </c>
      <c r="H52" s="37" t="n">
        <v>0</v>
      </c>
      <c r="I52" s="38" t="n">
        <v>0</v>
      </c>
      <c r="J52" s="37" t="n">
        <v>0</v>
      </c>
      <c r="K52" s="38" t="n">
        <v>0</v>
      </c>
      <c r="L52" s="37" t="n">
        <f aca="false">F52+H52+J52</f>
        <v>0.3</v>
      </c>
      <c r="M52" s="38" t="n">
        <f aca="false">G52+I52+K52</f>
        <v>0.2</v>
      </c>
      <c r="N52" s="39"/>
      <c r="O52" s="37" t="s">
        <v>23</v>
      </c>
      <c r="P52" s="38" t="n">
        <v>0.2</v>
      </c>
      <c r="Q52" s="37" t="n">
        <v>0</v>
      </c>
      <c r="R52" s="38" t="n">
        <v>0</v>
      </c>
      <c r="S52" s="37" t="n">
        <v>0</v>
      </c>
      <c r="T52" s="38" t="n">
        <v>0</v>
      </c>
      <c r="U52" s="37" t="s">
        <v>23</v>
      </c>
      <c r="V52" s="38" t="n">
        <f aca="false">P52+R52+T52</f>
        <v>0.2</v>
      </c>
      <c r="W52" s="39"/>
      <c r="X52" s="37" t="n">
        <v>0.3</v>
      </c>
      <c r="Y52" s="38" t="n">
        <v>0.2</v>
      </c>
      <c r="Z52" s="37" t="n">
        <v>0</v>
      </c>
      <c r="AA52" s="38" t="n">
        <v>0</v>
      </c>
      <c r="AB52" s="37" t="n">
        <v>0</v>
      </c>
      <c r="AC52" s="38" t="n">
        <v>0</v>
      </c>
      <c r="AD52" s="37" t="n">
        <f aca="false">X52+Z52+AB52</f>
        <v>0.3</v>
      </c>
      <c r="AE52" s="38" t="n">
        <f aca="false">Y52+AA52+AC52</f>
        <v>0.2</v>
      </c>
      <c r="AF52" s="39"/>
      <c r="AG52" s="37" t="s">
        <v>23</v>
      </c>
      <c r="AH52" s="38" t="n">
        <v>0.2</v>
      </c>
      <c r="AI52" s="37" t="n">
        <v>0</v>
      </c>
      <c r="AJ52" s="38" t="n">
        <v>0</v>
      </c>
      <c r="AK52" s="37" t="n">
        <v>0</v>
      </c>
      <c r="AL52" s="38" t="n">
        <v>0</v>
      </c>
      <c r="AM52" s="37" t="s">
        <v>23</v>
      </c>
      <c r="AN52" s="38" t="n">
        <f aca="false">AH52+AJ52+AL52</f>
        <v>0.2</v>
      </c>
    </row>
    <row r="53" customFormat="false" ht="12.75" hidden="false" customHeight="true" outlineLevel="0" collapsed="false">
      <c r="A53" s="33" t="s">
        <v>145</v>
      </c>
      <c r="B53" s="34" t="n">
        <v>1744</v>
      </c>
      <c r="C53" s="34" t="s">
        <v>146</v>
      </c>
      <c r="D53" s="35" t="s">
        <v>148</v>
      </c>
      <c r="E53" s="36" t="s">
        <v>176</v>
      </c>
      <c r="F53" s="37" t="n">
        <v>0.2</v>
      </c>
      <c r="G53" s="38" t="n">
        <v>0.2</v>
      </c>
      <c r="H53" s="37" t="n">
        <v>0</v>
      </c>
      <c r="I53" s="38" t="n">
        <v>0</v>
      </c>
      <c r="J53" s="37" t="n">
        <v>0</v>
      </c>
      <c r="K53" s="38" t="n">
        <v>0</v>
      </c>
      <c r="L53" s="37" t="n">
        <f aca="false">F53+H53+J53</f>
        <v>0.2</v>
      </c>
      <c r="M53" s="38" t="n">
        <f aca="false">G53+I53+K53</f>
        <v>0.2</v>
      </c>
      <c r="N53" s="39"/>
      <c r="O53" s="37" t="n">
        <v>0.2</v>
      </c>
      <c r="P53" s="38" t="n">
        <v>0.2</v>
      </c>
      <c r="Q53" s="37" t="n">
        <v>0</v>
      </c>
      <c r="R53" s="38" t="n">
        <v>0</v>
      </c>
      <c r="S53" s="37" t="n">
        <v>0</v>
      </c>
      <c r="T53" s="38" t="n">
        <v>0</v>
      </c>
      <c r="U53" s="37" t="n">
        <f aca="false">O53+Q53+S53</f>
        <v>0.2</v>
      </c>
      <c r="V53" s="38" t="n">
        <f aca="false">P53+R53+T53</f>
        <v>0.2</v>
      </c>
      <c r="W53" s="39"/>
      <c r="X53" s="37" t="n">
        <v>0.2</v>
      </c>
      <c r="Y53" s="38" t="n">
        <v>0.2</v>
      </c>
      <c r="Z53" s="37" t="n">
        <v>0</v>
      </c>
      <c r="AA53" s="38" t="n">
        <v>0</v>
      </c>
      <c r="AB53" s="37" t="n">
        <v>0</v>
      </c>
      <c r="AC53" s="38" t="n">
        <v>0</v>
      </c>
      <c r="AD53" s="37" t="n">
        <f aca="false">X53+Z53+AB53</f>
        <v>0.2</v>
      </c>
      <c r="AE53" s="38" t="n">
        <f aca="false">Y53+AA53+AC53</f>
        <v>0.2</v>
      </c>
      <c r="AF53" s="39"/>
      <c r="AG53" s="37" t="n">
        <v>0.2</v>
      </c>
      <c r="AH53" s="38" t="n">
        <v>0.2</v>
      </c>
      <c r="AI53" s="37" t="n">
        <v>0</v>
      </c>
      <c r="AJ53" s="38" t="n">
        <v>0</v>
      </c>
      <c r="AK53" s="37" t="n">
        <v>0</v>
      </c>
      <c r="AL53" s="38" t="n">
        <v>0</v>
      </c>
      <c r="AM53" s="37" t="n">
        <f aca="false">AG53+AI53+AK53</f>
        <v>0.2</v>
      </c>
      <c r="AN53" s="38" t="n">
        <f aca="false">AH53+AJ53+AL53</f>
        <v>0.2</v>
      </c>
    </row>
    <row r="54" customFormat="false" ht="12.75" hidden="false" customHeight="true" outlineLevel="0" collapsed="false">
      <c r="A54" s="33" t="s">
        <v>163</v>
      </c>
      <c r="B54" s="34" t="n">
        <v>1758</v>
      </c>
      <c r="C54" s="34" t="s">
        <v>164</v>
      </c>
      <c r="D54" s="35" t="s">
        <v>165</v>
      </c>
      <c r="E54" s="36" t="s">
        <v>176</v>
      </c>
      <c r="F54" s="37" t="n">
        <v>-2.3</v>
      </c>
      <c r="G54" s="38" t="n">
        <v>-2.3</v>
      </c>
      <c r="H54" s="37" t="n">
        <v>0</v>
      </c>
      <c r="I54" s="38" t="n">
        <v>0</v>
      </c>
      <c r="J54" s="37" t="n">
        <v>0</v>
      </c>
      <c r="K54" s="38" t="n">
        <v>0</v>
      </c>
      <c r="L54" s="37" t="n">
        <f aca="false">F54+H54+J54</f>
        <v>-2.3</v>
      </c>
      <c r="M54" s="38" t="n">
        <f aca="false">G54+I54+K54</f>
        <v>-2.3</v>
      </c>
      <c r="N54" s="39"/>
      <c r="O54" s="37" t="n">
        <v>-2.3</v>
      </c>
      <c r="P54" s="38" t="n">
        <v>-2.3</v>
      </c>
      <c r="Q54" s="37" t="n">
        <v>0</v>
      </c>
      <c r="R54" s="38" t="n">
        <v>0</v>
      </c>
      <c r="S54" s="37" t="n">
        <v>0</v>
      </c>
      <c r="T54" s="38" t="n">
        <v>0</v>
      </c>
      <c r="U54" s="37" t="n">
        <f aca="false">O54+Q54+S54</f>
        <v>-2.3</v>
      </c>
      <c r="V54" s="38" t="n">
        <f aca="false">P54+R54+T54</f>
        <v>-2.3</v>
      </c>
      <c r="W54" s="39"/>
      <c r="X54" s="37" t="n">
        <v>-2.4</v>
      </c>
      <c r="Y54" s="38" t="n">
        <v>-2.4</v>
      </c>
      <c r="Z54" s="37" t="n">
        <v>0</v>
      </c>
      <c r="AA54" s="38" t="n">
        <v>0</v>
      </c>
      <c r="AB54" s="37" t="n">
        <v>0</v>
      </c>
      <c r="AC54" s="38" t="n">
        <v>0</v>
      </c>
      <c r="AD54" s="37" t="n">
        <f aca="false">X54+Z54+AB54</f>
        <v>-2.4</v>
      </c>
      <c r="AE54" s="38" t="n">
        <f aca="false">Y54+AA54+AC54</f>
        <v>-2.4</v>
      </c>
      <c r="AF54" s="39"/>
      <c r="AG54" s="37" t="n">
        <v>-2.4</v>
      </c>
      <c r="AH54" s="38" t="n">
        <v>-2.4</v>
      </c>
      <c r="AI54" s="37" t="n">
        <v>0</v>
      </c>
      <c r="AJ54" s="38" t="n">
        <v>0</v>
      </c>
      <c r="AK54" s="37" t="n">
        <v>0</v>
      </c>
      <c r="AL54" s="38" t="n">
        <v>0</v>
      </c>
      <c r="AM54" s="37" t="n">
        <f aca="false">AG54+AI54+AK54</f>
        <v>-2.4</v>
      </c>
      <c r="AN54" s="38" t="n">
        <f aca="false">AH54+AJ54+AL54</f>
        <v>-2.4</v>
      </c>
    </row>
    <row r="55" customFormat="false" ht="12.75" hidden="false" customHeight="true" outlineLevel="0" collapsed="false">
      <c r="A55" s="33" t="s">
        <v>180</v>
      </c>
      <c r="B55" s="34" t="n">
        <v>1840</v>
      </c>
      <c r="C55" s="34" t="s">
        <v>181</v>
      </c>
      <c r="D55" s="35" t="s">
        <v>182</v>
      </c>
      <c r="E55" s="65" t="s">
        <v>176</v>
      </c>
      <c r="F55" s="37" t="n">
        <v>-4</v>
      </c>
      <c r="G55" s="38" t="n">
        <v>-4.4</v>
      </c>
      <c r="H55" s="37" t="n">
        <v>0</v>
      </c>
      <c r="I55" s="38" t="n">
        <v>0</v>
      </c>
      <c r="J55" s="37" t="n">
        <v>0</v>
      </c>
      <c r="K55" s="38" t="n">
        <v>0</v>
      </c>
      <c r="L55" s="37" t="n">
        <f aca="false">F55+H55+J55</f>
        <v>-4</v>
      </c>
      <c r="M55" s="38" t="n">
        <f aca="false">G55+I55+K55</f>
        <v>-4.4</v>
      </c>
      <c r="N55" s="39"/>
      <c r="O55" s="37" t="n">
        <v>-4.2</v>
      </c>
      <c r="P55" s="38" t="n">
        <v>-4.2</v>
      </c>
      <c r="Q55" s="37" t="n">
        <v>0</v>
      </c>
      <c r="R55" s="38" t="n">
        <v>0</v>
      </c>
      <c r="S55" s="37" t="n">
        <v>0</v>
      </c>
      <c r="T55" s="38" t="n">
        <v>0</v>
      </c>
      <c r="U55" s="37" t="n">
        <f aca="false">O55+Q55+S55</f>
        <v>-4.2</v>
      </c>
      <c r="V55" s="38" t="n">
        <f aca="false">P55+R55+T55</f>
        <v>-4.2</v>
      </c>
      <c r="W55" s="39"/>
      <c r="X55" s="37" t="n">
        <v>-4.8</v>
      </c>
      <c r="Y55" s="38" t="n">
        <v>-4.8</v>
      </c>
      <c r="Z55" s="37" t="n">
        <v>0</v>
      </c>
      <c r="AA55" s="38" t="n">
        <v>0</v>
      </c>
      <c r="AB55" s="37" t="n">
        <v>0</v>
      </c>
      <c r="AC55" s="38" t="n">
        <v>0</v>
      </c>
      <c r="AD55" s="37" t="n">
        <f aca="false">X55+Z55+AB55</f>
        <v>-4.8</v>
      </c>
      <c r="AE55" s="38" t="n">
        <f aca="false">Y55+AA55+AC55</f>
        <v>-4.8</v>
      </c>
      <c r="AF55" s="39"/>
      <c r="AG55" s="37" t="n">
        <v>-5.3</v>
      </c>
      <c r="AH55" s="38" t="n">
        <v>-5.3</v>
      </c>
      <c r="AI55" s="37" t="n">
        <v>0</v>
      </c>
      <c r="AJ55" s="38" t="n">
        <v>0</v>
      </c>
      <c r="AK55" s="37" t="n">
        <v>0</v>
      </c>
      <c r="AL55" s="38" t="n">
        <v>0</v>
      </c>
      <c r="AM55" s="37" t="n">
        <f aca="false">AG55+AI55+AK55</f>
        <v>-5.3</v>
      </c>
      <c r="AN55" s="38" t="n">
        <f aca="false">AH55+AJ55+AL55</f>
        <v>-5.3</v>
      </c>
    </row>
    <row r="56" customFormat="false" ht="12.75" hidden="false" customHeight="true" outlineLevel="0" collapsed="false">
      <c r="A56" s="33" t="s">
        <v>180</v>
      </c>
      <c r="B56" s="34" t="n">
        <v>1840</v>
      </c>
      <c r="C56" s="34" t="s">
        <v>181</v>
      </c>
      <c r="D56" s="35" t="s">
        <v>183</v>
      </c>
      <c r="E56" s="36" t="s">
        <v>176</v>
      </c>
      <c r="F56" s="37" t="n">
        <v>74.8</v>
      </c>
      <c r="G56" s="38" t="n">
        <v>78.5</v>
      </c>
      <c r="H56" s="37" t="n">
        <v>0</v>
      </c>
      <c r="I56" s="38" t="n">
        <v>0</v>
      </c>
      <c r="J56" s="37" t="n">
        <v>0</v>
      </c>
      <c r="K56" s="38" t="n">
        <v>0</v>
      </c>
      <c r="L56" s="37" t="n">
        <f aca="false">F56+H56+J56</f>
        <v>74.8</v>
      </c>
      <c r="M56" s="38" t="n">
        <f aca="false">G56+I56+K56</f>
        <v>78.5</v>
      </c>
      <c r="N56" s="39"/>
      <c r="O56" s="37" t="n">
        <v>78.9</v>
      </c>
      <c r="P56" s="38" t="n">
        <v>78.9</v>
      </c>
      <c r="Q56" s="37" t="n">
        <v>0</v>
      </c>
      <c r="R56" s="38" t="n">
        <v>0</v>
      </c>
      <c r="S56" s="37" t="n">
        <v>0</v>
      </c>
      <c r="T56" s="38" t="n">
        <v>0</v>
      </c>
      <c r="U56" s="37" t="n">
        <f aca="false">O56+Q56+S56</f>
        <v>78.9</v>
      </c>
      <c r="V56" s="38" t="n">
        <f aca="false">P56+R56+T56</f>
        <v>78.9</v>
      </c>
      <c r="W56" s="39"/>
      <c r="X56" s="37" t="n">
        <v>77.7</v>
      </c>
      <c r="Y56" s="38" t="n">
        <v>77.7</v>
      </c>
      <c r="Z56" s="37" t="n">
        <v>0</v>
      </c>
      <c r="AA56" s="38" t="n">
        <v>0</v>
      </c>
      <c r="AB56" s="37" t="n">
        <v>0</v>
      </c>
      <c r="AC56" s="38" t="n">
        <v>0</v>
      </c>
      <c r="AD56" s="37" t="n">
        <f aca="false">X56+Z56+AB56</f>
        <v>77.7</v>
      </c>
      <c r="AE56" s="38" t="n">
        <f aca="false">Y56+AA56+AC56</f>
        <v>77.7</v>
      </c>
      <c r="AF56" s="39"/>
      <c r="AG56" s="37" t="n">
        <v>77.3</v>
      </c>
      <c r="AH56" s="38" t="n">
        <v>77.3</v>
      </c>
      <c r="AI56" s="37" t="n">
        <v>0</v>
      </c>
      <c r="AJ56" s="38" t="n">
        <v>0</v>
      </c>
      <c r="AK56" s="37" t="n">
        <v>0</v>
      </c>
      <c r="AL56" s="38" t="n">
        <v>0</v>
      </c>
      <c r="AM56" s="37" t="n">
        <f aca="false">AG56+AI56+AK56</f>
        <v>77.3</v>
      </c>
      <c r="AN56" s="38" t="n">
        <f aca="false">AH56+AJ56+AL56</f>
        <v>77.3</v>
      </c>
    </row>
    <row r="57" customFormat="false" ht="12.75" hidden="false" customHeight="true" outlineLevel="0" collapsed="false">
      <c r="A57" s="33" t="s">
        <v>180</v>
      </c>
      <c r="B57" s="34" t="n">
        <v>1840</v>
      </c>
      <c r="C57" s="34" t="s">
        <v>181</v>
      </c>
      <c r="D57" s="35" t="s">
        <v>187</v>
      </c>
      <c r="E57" s="36" t="s">
        <v>176</v>
      </c>
      <c r="F57" s="37" t="n">
        <v>4.3</v>
      </c>
      <c r="G57" s="38" t="n">
        <v>4.5</v>
      </c>
      <c r="H57" s="37" t="n">
        <v>0</v>
      </c>
      <c r="I57" s="38" t="n">
        <v>0</v>
      </c>
      <c r="J57" s="37" t="n">
        <v>0</v>
      </c>
      <c r="K57" s="38" t="n">
        <v>0</v>
      </c>
      <c r="L57" s="37" t="n">
        <f aca="false">F57+H57+J57</f>
        <v>4.3</v>
      </c>
      <c r="M57" s="38" t="n">
        <f aca="false">G57+I57+K57</f>
        <v>4.5</v>
      </c>
      <c r="N57" s="39"/>
      <c r="O57" s="37" t="n">
        <v>4.6</v>
      </c>
      <c r="P57" s="38" t="n">
        <v>4.6</v>
      </c>
      <c r="Q57" s="37" t="n">
        <v>0</v>
      </c>
      <c r="R57" s="38" t="n">
        <v>0</v>
      </c>
      <c r="S57" s="37" t="n">
        <v>0</v>
      </c>
      <c r="T57" s="38" t="n">
        <v>0</v>
      </c>
      <c r="U57" s="37" t="n">
        <f aca="false">O57+Q57+S57</f>
        <v>4.6</v>
      </c>
      <c r="V57" s="38" t="n">
        <f aca="false">P57+R57+T57</f>
        <v>4.6</v>
      </c>
      <c r="W57" s="39"/>
      <c r="X57" s="37" t="n">
        <v>4.7</v>
      </c>
      <c r="Y57" s="38" t="n">
        <v>4.7</v>
      </c>
      <c r="Z57" s="37" t="n">
        <v>0</v>
      </c>
      <c r="AA57" s="38" t="n">
        <v>0</v>
      </c>
      <c r="AB57" s="37" t="n">
        <v>0</v>
      </c>
      <c r="AC57" s="38" t="n">
        <v>0</v>
      </c>
      <c r="AD57" s="37" t="n">
        <f aca="false">X57+Z57+AB57</f>
        <v>4.7</v>
      </c>
      <c r="AE57" s="38" t="n">
        <f aca="false">Y57+AA57+AC57</f>
        <v>4.7</v>
      </c>
      <c r="AF57" s="39"/>
      <c r="AG57" s="37" t="n">
        <v>4.8</v>
      </c>
      <c r="AH57" s="38" t="n">
        <v>4.8</v>
      </c>
      <c r="AI57" s="37" t="n">
        <v>0</v>
      </c>
      <c r="AJ57" s="38" t="n">
        <v>0</v>
      </c>
      <c r="AK57" s="37" t="n">
        <v>0</v>
      </c>
      <c r="AL57" s="38" t="n">
        <v>0</v>
      </c>
      <c r="AM57" s="37" t="n">
        <f aca="false">AG57+AI57+AK57</f>
        <v>4.8</v>
      </c>
      <c r="AN57" s="38" t="n">
        <f aca="false">AH57+AJ57+AL57</f>
        <v>4.8</v>
      </c>
    </row>
    <row r="58" customFormat="false" ht="12.75" hidden="false" customHeight="true" outlineLevel="0" collapsed="false">
      <c r="A58" s="33" t="s">
        <v>204</v>
      </c>
      <c r="B58" s="34" t="n">
        <v>2226</v>
      </c>
      <c r="C58" s="34" t="s">
        <v>205</v>
      </c>
      <c r="D58" s="35" t="s">
        <v>206</v>
      </c>
      <c r="E58" s="36" t="s">
        <v>176</v>
      </c>
      <c r="F58" s="37" t="n">
        <v>0.4</v>
      </c>
      <c r="G58" s="38" t="n">
        <v>0.5</v>
      </c>
      <c r="H58" s="37" t="n">
        <v>0</v>
      </c>
      <c r="I58" s="38" t="n">
        <v>0</v>
      </c>
      <c r="J58" s="37" t="n">
        <v>0</v>
      </c>
      <c r="K58" s="38" t="n">
        <v>0</v>
      </c>
      <c r="L58" s="37" t="n">
        <f aca="false">F58+H58+J58</f>
        <v>0.4</v>
      </c>
      <c r="M58" s="38" t="n">
        <f aca="false">G58+I58+K58</f>
        <v>0.5</v>
      </c>
      <c r="N58" s="39"/>
      <c r="O58" s="37" t="n">
        <v>0.9</v>
      </c>
      <c r="P58" s="38" t="n">
        <v>0.5</v>
      </c>
      <c r="Q58" s="37" t="n">
        <v>0</v>
      </c>
      <c r="R58" s="38" t="n">
        <v>0</v>
      </c>
      <c r="S58" s="37" t="n">
        <v>0</v>
      </c>
      <c r="T58" s="38" t="n">
        <v>0</v>
      </c>
      <c r="U58" s="37" t="n">
        <f aca="false">O58+Q58+S58</f>
        <v>0.9</v>
      </c>
      <c r="V58" s="38" t="n">
        <f aca="false">P58+R58+T58</f>
        <v>0.5</v>
      </c>
      <c r="W58" s="39"/>
      <c r="X58" s="37" t="n">
        <v>0.6</v>
      </c>
      <c r="Y58" s="38" t="n">
        <v>0.5</v>
      </c>
      <c r="Z58" s="37" t="n">
        <v>0</v>
      </c>
      <c r="AA58" s="38" t="n">
        <v>0</v>
      </c>
      <c r="AB58" s="37" t="n">
        <v>0</v>
      </c>
      <c r="AC58" s="38" t="n">
        <v>0</v>
      </c>
      <c r="AD58" s="37" t="n">
        <f aca="false">X58+Z58+AB58</f>
        <v>0.6</v>
      </c>
      <c r="AE58" s="38" t="n">
        <f aca="false">Y58+AA58+AC58</f>
        <v>0.5</v>
      </c>
      <c r="AF58" s="39"/>
      <c r="AG58" s="37" t="n">
        <v>0.5</v>
      </c>
      <c r="AH58" s="38" t="n">
        <v>0.5</v>
      </c>
      <c r="AI58" s="37" t="n">
        <v>0</v>
      </c>
      <c r="AJ58" s="38" t="n">
        <v>0</v>
      </c>
      <c r="AK58" s="37" t="n">
        <v>0</v>
      </c>
      <c r="AL58" s="38" t="n">
        <v>0</v>
      </c>
      <c r="AM58" s="37" t="n">
        <f aca="false">AG58+AI58+AK58</f>
        <v>0.5</v>
      </c>
      <c r="AN58" s="38" t="n">
        <f aca="false">AH58+AJ58+AL58</f>
        <v>0.5</v>
      </c>
    </row>
    <row r="59" customFormat="false" ht="12.75" hidden="false" customHeight="true" outlineLevel="0" collapsed="false">
      <c r="A59" s="33" t="s">
        <v>211</v>
      </c>
      <c r="B59" s="34" t="n">
        <v>2430</v>
      </c>
      <c r="C59" s="34" t="s">
        <v>212</v>
      </c>
      <c r="D59" s="64" t="s">
        <v>213</v>
      </c>
      <c r="E59" s="36" t="s">
        <v>176</v>
      </c>
      <c r="F59" s="37" t="n">
        <v>2.2</v>
      </c>
      <c r="G59" s="38" t="n">
        <v>2.2</v>
      </c>
      <c r="H59" s="37" t="n">
        <v>0</v>
      </c>
      <c r="I59" s="38" t="n">
        <v>0</v>
      </c>
      <c r="J59" s="37" t="n">
        <v>0</v>
      </c>
      <c r="K59" s="38" t="n">
        <v>0</v>
      </c>
      <c r="L59" s="37" t="n">
        <f aca="false">F59+H59+J59</f>
        <v>2.2</v>
      </c>
      <c r="M59" s="38" t="n">
        <f aca="false">G59+I59+K59</f>
        <v>2.2</v>
      </c>
      <c r="N59" s="39"/>
      <c r="O59" s="37" t="n">
        <v>2.3</v>
      </c>
      <c r="P59" s="38" t="n">
        <v>2.3</v>
      </c>
      <c r="Q59" s="37" t="n">
        <v>0</v>
      </c>
      <c r="R59" s="38" t="n">
        <v>0</v>
      </c>
      <c r="S59" s="37" t="n">
        <v>0</v>
      </c>
      <c r="T59" s="38" t="n">
        <v>0</v>
      </c>
      <c r="U59" s="37" t="n">
        <f aca="false">O59+Q59+S59</f>
        <v>2.3</v>
      </c>
      <c r="V59" s="38" t="n">
        <f aca="false">P59+R59+T59</f>
        <v>2.3</v>
      </c>
      <c r="W59" s="39"/>
      <c r="X59" s="37" t="n">
        <v>2.9</v>
      </c>
      <c r="Y59" s="38" t="n">
        <v>2.9</v>
      </c>
      <c r="Z59" s="37" t="n">
        <v>0</v>
      </c>
      <c r="AA59" s="38" t="n">
        <v>0</v>
      </c>
      <c r="AB59" s="37" t="n">
        <v>0</v>
      </c>
      <c r="AC59" s="38" t="n">
        <v>0</v>
      </c>
      <c r="AD59" s="37" t="n">
        <f aca="false">X59+Z59+AB59</f>
        <v>2.9</v>
      </c>
      <c r="AE59" s="38" t="n">
        <f aca="false">Y59+AA59+AC59</f>
        <v>2.9</v>
      </c>
      <c r="AF59" s="39"/>
      <c r="AG59" s="37" t="n">
        <v>3.9</v>
      </c>
      <c r="AH59" s="38" t="n">
        <v>3.9</v>
      </c>
      <c r="AI59" s="37" t="n">
        <v>0</v>
      </c>
      <c r="AJ59" s="38" t="n">
        <v>0</v>
      </c>
      <c r="AK59" s="37" t="n">
        <v>0</v>
      </c>
      <c r="AL59" s="38" t="n">
        <v>0</v>
      </c>
      <c r="AM59" s="37" t="n">
        <f aca="false">AG59+AI59+AK59</f>
        <v>3.9</v>
      </c>
      <c r="AN59" s="38" t="n">
        <f aca="false">AH59+AJ59+AL59</f>
        <v>3.9</v>
      </c>
    </row>
    <row r="60" customFormat="false" ht="12.75" hidden="false" customHeight="true" outlineLevel="0" collapsed="false">
      <c r="A60" s="33" t="s">
        <v>211</v>
      </c>
      <c r="B60" s="34" t="n">
        <v>2430</v>
      </c>
      <c r="C60" s="34" t="s">
        <v>212</v>
      </c>
      <c r="D60" s="35" t="s">
        <v>214</v>
      </c>
      <c r="E60" s="36" t="s">
        <v>176</v>
      </c>
      <c r="F60" s="37" t="n">
        <v>0</v>
      </c>
      <c r="G60" s="38" t="n">
        <v>-0.7</v>
      </c>
      <c r="H60" s="37" t="n">
        <v>0</v>
      </c>
      <c r="I60" s="38" t="n">
        <v>0</v>
      </c>
      <c r="J60" s="37" t="n">
        <v>0</v>
      </c>
      <c r="K60" s="38" t="n">
        <v>0</v>
      </c>
      <c r="L60" s="37" t="n">
        <f aca="false">F60+H60+J60</f>
        <v>0</v>
      </c>
      <c r="M60" s="38" t="n">
        <f aca="false">G60+I60+K60</f>
        <v>-0.7</v>
      </c>
      <c r="N60" s="39"/>
      <c r="O60" s="37" t="n">
        <v>0</v>
      </c>
      <c r="P60" s="38" t="n">
        <v>-0.7</v>
      </c>
      <c r="Q60" s="37" t="n">
        <v>0</v>
      </c>
      <c r="R60" s="38" t="n">
        <v>0</v>
      </c>
      <c r="S60" s="37" t="n">
        <v>0</v>
      </c>
      <c r="T60" s="38" t="n">
        <v>0</v>
      </c>
      <c r="U60" s="37" t="n">
        <f aca="false">O60+Q60+S60</f>
        <v>0</v>
      </c>
      <c r="V60" s="38" t="n">
        <f aca="false">P60+R60+T60</f>
        <v>-0.7</v>
      </c>
      <c r="W60" s="39"/>
      <c r="X60" s="37" t="n">
        <v>-0.7</v>
      </c>
      <c r="Y60" s="38" t="n">
        <v>-0.9</v>
      </c>
      <c r="Z60" s="37" t="n">
        <v>0</v>
      </c>
      <c r="AA60" s="38" t="n">
        <v>0</v>
      </c>
      <c r="AB60" s="37" t="n">
        <v>0</v>
      </c>
      <c r="AC60" s="38" t="n">
        <v>0</v>
      </c>
      <c r="AD60" s="37" t="n">
        <f aca="false">X60+Z60+AB60</f>
        <v>-0.7</v>
      </c>
      <c r="AE60" s="38" t="n">
        <f aca="false">Y60+AA60+AC60</f>
        <v>-0.9</v>
      </c>
      <c r="AF60" s="39"/>
      <c r="AG60" s="37" t="n">
        <v>-1.2</v>
      </c>
      <c r="AH60" s="38" t="n">
        <v>-1.2</v>
      </c>
      <c r="AI60" s="37" t="n">
        <v>0</v>
      </c>
      <c r="AJ60" s="38" t="n">
        <v>0</v>
      </c>
      <c r="AK60" s="37" t="n">
        <v>0</v>
      </c>
      <c r="AL60" s="38" t="n">
        <v>0</v>
      </c>
      <c r="AM60" s="37" t="n">
        <f aca="false">AG60+AI60+AK60</f>
        <v>-1.2</v>
      </c>
      <c r="AN60" s="38" t="n">
        <f aca="false">AH60+AJ60+AL60</f>
        <v>-1.2</v>
      </c>
    </row>
    <row r="61" customFormat="false" ht="12.75" hidden="false" customHeight="true" outlineLevel="0" collapsed="false">
      <c r="A61" s="33" t="s">
        <v>264</v>
      </c>
      <c r="B61" s="34" t="n">
        <v>481</v>
      </c>
      <c r="C61" s="34" t="s">
        <v>265</v>
      </c>
      <c r="D61" s="118" t="s">
        <v>266</v>
      </c>
      <c r="E61" s="36" t="s">
        <v>176</v>
      </c>
      <c r="F61" s="37" t="n">
        <v>0.1</v>
      </c>
      <c r="G61" s="38" t="n">
        <v>0.1</v>
      </c>
      <c r="H61" s="37" t="n">
        <v>0</v>
      </c>
      <c r="I61" s="38" t="n">
        <v>0</v>
      </c>
      <c r="J61" s="37" t="n">
        <v>0</v>
      </c>
      <c r="K61" s="38" t="n">
        <v>0</v>
      </c>
      <c r="L61" s="37" t="n">
        <f aca="false">F61+H61+J61</f>
        <v>0.1</v>
      </c>
      <c r="M61" s="38" t="n">
        <f aca="false">G61+I61+K61</f>
        <v>0.1</v>
      </c>
      <c r="N61" s="39"/>
      <c r="O61" s="37" t="n">
        <v>0.1</v>
      </c>
      <c r="P61" s="38" t="n">
        <v>0.1</v>
      </c>
      <c r="Q61" s="37" t="n">
        <v>0</v>
      </c>
      <c r="R61" s="38" t="n">
        <v>0</v>
      </c>
      <c r="S61" s="37" t="n">
        <v>0</v>
      </c>
      <c r="T61" s="38" t="n">
        <v>0</v>
      </c>
      <c r="U61" s="37" t="n">
        <f aca="false">O61+Q61+S61</f>
        <v>0.1</v>
      </c>
      <c r="V61" s="38" t="n">
        <f aca="false">P61+R61+T61</f>
        <v>0.1</v>
      </c>
      <c r="W61" s="39"/>
      <c r="X61" s="37" t="n">
        <v>0.1</v>
      </c>
      <c r="Y61" s="38" t="n">
        <v>0.1</v>
      </c>
      <c r="Z61" s="37" t="n">
        <v>0</v>
      </c>
      <c r="AA61" s="38" t="n">
        <v>0</v>
      </c>
      <c r="AB61" s="37" t="n">
        <v>0</v>
      </c>
      <c r="AC61" s="38" t="n">
        <v>0</v>
      </c>
      <c r="AD61" s="37" t="n">
        <f aca="false">X61+Z61+AB61</f>
        <v>0.1</v>
      </c>
      <c r="AE61" s="38" t="n">
        <f aca="false">Y61+AA61+AC61</f>
        <v>0.1</v>
      </c>
      <c r="AF61" s="39"/>
      <c r="AG61" s="37" t="n">
        <v>0.1</v>
      </c>
      <c r="AH61" s="38" t="n">
        <v>0.1</v>
      </c>
      <c r="AI61" s="37" t="n">
        <v>0</v>
      </c>
      <c r="AJ61" s="38" t="n">
        <v>0</v>
      </c>
      <c r="AK61" s="37" t="n">
        <v>0</v>
      </c>
      <c r="AL61" s="38" t="n">
        <v>0</v>
      </c>
      <c r="AM61" s="37" t="n">
        <f aca="false">AG61+AI61+AK61</f>
        <v>0.1</v>
      </c>
      <c r="AN61" s="38" t="n">
        <f aca="false">AH61+AJ61+AL61</f>
        <v>0.1</v>
      </c>
    </row>
    <row r="62" customFormat="false" ht="12.75" hidden="false" customHeight="true" outlineLevel="0" collapsed="false">
      <c r="A62" s="33" t="s">
        <v>297</v>
      </c>
      <c r="B62" s="34" t="n">
        <v>1003</v>
      </c>
      <c r="C62" s="34" t="s">
        <v>298</v>
      </c>
      <c r="D62" s="35" t="s">
        <v>299</v>
      </c>
      <c r="E62" s="36" t="s">
        <v>176</v>
      </c>
      <c r="F62" s="37" t="n">
        <v>0.1</v>
      </c>
      <c r="G62" s="38" t="n">
        <v>0.2</v>
      </c>
      <c r="H62" s="37" t="n">
        <v>0</v>
      </c>
      <c r="I62" s="38" t="n">
        <v>0</v>
      </c>
      <c r="J62" s="37" t="n">
        <v>0</v>
      </c>
      <c r="K62" s="38" t="n">
        <v>0</v>
      </c>
      <c r="L62" s="37" t="n">
        <f aca="false">F62+H62+J62</f>
        <v>0.1</v>
      </c>
      <c r="M62" s="38" t="n">
        <f aca="false">G62+I62+K62</f>
        <v>0.2</v>
      </c>
      <c r="N62" s="39"/>
      <c r="O62" s="37" t="n">
        <v>0.2</v>
      </c>
      <c r="P62" s="38" t="n">
        <v>0.2</v>
      </c>
      <c r="Q62" s="37" t="n">
        <v>0</v>
      </c>
      <c r="R62" s="38" t="n">
        <v>0</v>
      </c>
      <c r="S62" s="37" t="n">
        <v>0</v>
      </c>
      <c r="T62" s="38" t="n">
        <v>0</v>
      </c>
      <c r="U62" s="37" t="n">
        <f aca="false">O62+Q62+S62</f>
        <v>0.2</v>
      </c>
      <c r="V62" s="38" t="n">
        <f aca="false">P62+R62+T62</f>
        <v>0.2</v>
      </c>
      <c r="W62" s="39"/>
      <c r="X62" s="37" t="n">
        <v>0.2</v>
      </c>
      <c r="Y62" s="38" t="n">
        <v>0.2</v>
      </c>
      <c r="Z62" s="37" t="n">
        <v>0</v>
      </c>
      <c r="AA62" s="38" t="n">
        <v>0</v>
      </c>
      <c r="AB62" s="37" t="n">
        <v>0</v>
      </c>
      <c r="AC62" s="38" t="n">
        <v>0</v>
      </c>
      <c r="AD62" s="37" t="n">
        <f aca="false">X62+Z62+AB62</f>
        <v>0.2</v>
      </c>
      <c r="AE62" s="38" t="n">
        <f aca="false">Y62+AA62+AC62</f>
        <v>0.2</v>
      </c>
      <c r="AF62" s="39"/>
      <c r="AG62" s="37" t="n">
        <v>0.2</v>
      </c>
      <c r="AH62" s="38" t="n">
        <v>0.2</v>
      </c>
      <c r="AI62" s="37" t="n">
        <v>0</v>
      </c>
      <c r="AJ62" s="38" t="n">
        <v>0</v>
      </c>
      <c r="AK62" s="37" t="n">
        <v>0</v>
      </c>
      <c r="AL62" s="38" t="n">
        <v>0</v>
      </c>
      <c r="AM62" s="37" t="n">
        <f aca="false">AG62+AI62+AK62</f>
        <v>0.2</v>
      </c>
      <c r="AN62" s="38" t="n">
        <f aca="false">AH62+AJ62+AL62</f>
        <v>0.2</v>
      </c>
    </row>
    <row r="63" customFormat="false" ht="12.75" hidden="false" customHeight="true" outlineLevel="0" collapsed="false">
      <c r="A63" s="33" t="s">
        <v>311</v>
      </c>
      <c r="B63" s="34" t="n">
        <v>1423</v>
      </c>
      <c r="C63" s="34" t="s">
        <v>198</v>
      </c>
      <c r="D63" s="35" t="s">
        <v>312</v>
      </c>
      <c r="E63" s="36" t="s">
        <v>176</v>
      </c>
      <c r="F63" s="37" t="n">
        <v>0.2</v>
      </c>
      <c r="G63" s="38" t="n">
        <v>0.2</v>
      </c>
      <c r="H63" s="37" t="n">
        <v>0</v>
      </c>
      <c r="I63" s="38" t="n">
        <v>0</v>
      </c>
      <c r="J63" s="37" t="n">
        <v>0</v>
      </c>
      <c r="K63" s="38" t="n">
        <v>0</v>
      </c>
      <c r="L63" s="37" t="n">
        <f aca="false">F63+H63+J63</f>
        <v>0.2</v>
      </c>
      <c r="M63" s="38" t="n">
        <f aca="false">G63+I63+K63</f>
        <v>0.2</v>
      </c>
      <c r="N63" s="39"/>
      <c r="O63" s="37" t="n">
        <v>0.2</v>
      </c>
      <c r="P63" s="38" t="n">
        <v>0.2</v>
      </c>
      <c r="Q63" s="37" t="n">
        <v>0</v>
      </c>
      <c r="R63" s="38" t="n">
        <v>0</v>
      </c>
      <c r="S63" s="37" t="n">
        <v>0</v>
      </c>
      <c r="T63" s="38" t="n">
        <v>0</v>
      </c>
      <c r="U63" s="37" t="n">
        <f aca="false">O63+Q63+S63</f>
        <v>0.2</v>
      </c>
      <c r="V63" s="38" t="n">
        <f aca="false">P63+R63+T63</f>
        <v>0.2</v>
      </c>
      <c r="W63" s="39"/>
      <c r="X63" s="37" t="n">
        <v>0.2</v>
      </c>
      <c r="Y63" s="38" t="n">
        <v>0.2</v>
      </c>
      <c r="Z63" s="37" t="n">
        <v>0</v>
      </c>
      <c r="AA63" s="38" t="n">
        <v>0</v>
      </c>
      <c r="AB63" s="37" t="n">
        <v>0</v>
      </c>
      <c r="AC63" s="38" t="n">
        <v>0</v>
      </c>
      <c r="AD63" s="37" t="n">
        <f aca="false">X63+Z63+AB63</f>
        <v>0.2</v>
      </c>
      <c r="AE63" s="38" t="n">
        <f aca="false">Y63+AA63+AC63</f>
        <v>0.2</v>
      </c>
      <c r="AF63" s="39"/>
      <c r="AG63" s="37" t="n">
        <v>0.2</v>
      </c>
      <c r="AH63" s="38" t="n">
        <v>0.2</v>
      </c>
      <c r="AI63" s="37" t="n">
        <v>0</v>
      </c>
      <c r="AJ63" s="38" t="n">
        <v>0</v>
      </c>
      <c r="AK63" s="37" t="n">
        <v>0</v>
      </c>
      <c r="AL63" s="38" t="n">
        <v>0</v>
      </c>
      <c r="AM63" s="37" t="n">
        <f aca="false">AG63+AI63+AK63</f>
        <v>0.2</v>
      </c>
      <c r="AN63" s="38" t="n">
        <f aca="false">AH63+AJ63+AL63</f>
        <v>0.2</v>
      </c>
    </row>
    <row r="64" customFormat="false" ht="12.75" hidden="false" customHeight="true" outlineLevel="0" collapsed="false">
      <c r="A64" s="33" t="s">
        <v>333</v>
      </c>
      <c r="B64" s="34" t="n">
        <v>7141</v>
      </c>
      <c r="C64" s="34" t="s">
        <v>334</v>
      </c>
      <c r="D64" s="35" t="s">
        <v>335</v>
      </c>
      <c r="E64" s="36" t="s">
        <v>176</v>
      </c>
      <c r="F64" s="37" t="n">
        <v>0.3</v>
      </c>
      <c r="G64" s="38" t="s">
        <v>27</v>
      </c>
      <c r="H64" s="37" t="n">
        <v>0</v>
      </c>
      <c r="I64" s="38" t="s">
        <v>27</v>
      </c>
      <c r="J64" s="37" t="n">
        <v>0</v>
      </c>
      <c r="K64" s="38" t="n">
        <v>0</v>
      </c>
      <c r="L64" s="37" t="n">
        <f aca="false">F64+H64+J64</f>
        <v>0.3</v>
      </c>
      <c r="M64" s="38" t="s">
        <v>27</v>
      </c>
      <c r="N64" s="39"/>
      <c r="O64" s="37" t="s">
        <v>27</v>
      </c>
      <c r="P64" s="38" t="s">
        <v>27</v>
      </c>
      <c r="Q64" s="37" t="n">
        <v>0</v>
      </c>
      <c r="R64" s="38" t="n">
        <v>0</v>
      </c>
      <c r="S64" s="37" t="n">
        <v>0</v>
      </c>
      <c r="T64" s="38" t="n">
        <v>0</v>
      </c>
      <c r="U64" s="37" t="s">
        <v>27</v>
      </c>
      <c r="V64" s="38" t="s">
        <v>27</v>
      </c>
      <c r="W64" s="39"/>
      <c r="X64" s="37" t="s">
        <v>27</v>
      </c>
      <c r="Y64" s="38" t="s">
        <v>27</v>
      </c>
      <c r="Z64" s="37" t="n">
        <v>0</v>
      </c>
      <c r="AA64" s="38" t="n">
        <v>0</v>
      </c>
      <c r="AB64" s="37" t="n">
        <v>0</v>
      </c>
      <c r="AC64" s="38" t="n">
        <v>0</v>
      </c>
      <c r="AD64" s="37" t="s">
        <v>27</v>
      </c>
      <c r="AE64" s="38" t="s">
        <v>27</v>
      </c>
      <c r="AF64" s="39"/>
      <c r="AG64" s="37" t="s">
        <v>27</v>
      </c>
      <c r="AH64" s="38" t="s">
        <v>27</v>
      </c>
      <c r="AI64" s="37" t="n">
        <v>0</v>
      </c>
      <c r="AJ64" s="38" t="n">
        <v>0</v>
      </c>
      <c r="AK64" s="37" t="n">
        <v>0</v>
      </c>
      <c r="AL64" s="38" t="n">
        <v>0</v>
      </c>
      <c r="AM64" s="37" t="s">
        <v>27</v>
      </c>
      <c r="AN64" s="38" t="s">
        <v>27</v>
      </c>
    </row>
    <row r="65" customFormat="false" ht="12.75" hidden="false" customHeight="true" outlineLevel="0" collapsed="false">
      <c r="A65" s="33" t="s">
        <v>166</v>
      </c>
      <c r="B65" s="34" t="n">
        <v>1778</v>
      </c>
      <c r="C65" s="34" t="s">
        <v>167</v>
      </c>
      <c r="D65" s="35" t="s">
        <v>168</v>
      </c>
      <c r="E65" s="36" t="s">
        <v>176</v>
      </c>
      <c r="F65" s="37" t="n">
        <v>10.6</v>
      </c>
      <c r="G65" s="38" t="n">
        <v>13.3</v>
      </c>
      <c r="H65" s="37" t="n">
        <v>0</v>
      </c>
      <c r="I65" s="38" t="n">
        <v>0</v>
      </c>
      <c r="J65" s="37" t="n">
        <v>0</v>
      </c>
      <c r="K65" s="38" t="n">
        <v>0</v>
      </c>
      <c r="L65" s="37" t="n">
        <f aca="false">F65+H65+J65</f>
        <v>10.6</v>
      </c>
      <c r="M65" s="38" t="n">
        <f aca="false">G65+I65+K65</f>
        <v>13.3</v>
      </c>
      <c r="N65" s="39"/>
      <c r="O65" s="37" t="n">
        <v>12.7</v>
      </c>
      <c r="P65" s="38" t="n">
        <v>12.7</v>
      </c>
      <c r="Q65" s="37" t="n">
        <v>0</v>
      </c>
      <c r="R65" s="38" t="n">
        <v>0</v>
      </c>
      <c r="S65" s="37" t="n">
        <v>0</v>
      </c>
      <c r="T65" s="38" t="n">
        <v>0</v>
      </c>
      <c r="U65" s="37" t="n">
        <f aca="false">O65+Q65+S65</f>
        <v>12.7</v>
      </c>
      <c r="V65" s="38" t="n">
        <f aca="false">P65+R65+T65</f>
        <v>12.7</v>
      </c>
      <c r="W65" s="39"/>
      <c r="X65" s="37" t="n">
        <v>12.1</v>
      </c>
      <c r="Y65" s="38" t="n">
        <v>12.1</v>
      </c>
      <c r="Z65" s="37" t="n">
        <v>0</v>
      </c>
      <c r="AA65" s="38" t="n">
        <v>0</v>
      </c>
      <c r="AB65" s="37" t="n">
        <v>0</v>
      </c>
      <c r="AC65" s="38" t="n">
        <v>0</v>
      </c>
      <c r="AD65" s="37" t="n">
        <f aca="false">X65+Z65+AB65</f>
        <v>12.1</v>
      </c>
      <c r="AE65" s="38" t="n">
        <f aca="false">Y65+AA65+AC65</f>
        <v>12.1</v>
      </c>
      <c r="AF65" s="39"/>
      <c r="AG65" s="37" t="n">
        <v>12</v>
      </c>
      <c r="AH65" s="38" t="n">
        <v>12</v>
      </c>
      <c r="AI65" s="37" t="n">
        <v>0</v>
      </c>
      <c r="AJ65" s="38" t="n">
        <v>0</v>
      </c>
      <c r="AK65" s="37" t="n">
        <v>0</v>
      </c>
      <c r="AL65" s="38" t="n">
        <v>0</v>
      </c>
      <c r="AM65" s="37" t="n">
        <f aca="false">AG65+AI65+AK65</f>
        <v>12</v>
      </c>
      <c r="AN65" s="38" t="n">
        <f aca="false">AH65+AJ65+AL65</f>
        <v>12</v>
      </c>
    </row>
    <row r="66" customFormat="false" ht="12.75" hidden="false" customHeight="true" outlineLevel="0" collapsed="false">
      <c r="A66" s="33"/>
      <c r="B66" s="34"/>
      <c r="C66" s="34"/>
      <c r="D66" s="35"/>
      <c r="E66" s="115" t="s">
        <v>360</v>
      </c>
      <c r="F66" s="37" t="n">
        <f aca="false">SUM(F50:F65)</f>
        <v>143</v>
      </c>
      <c r="G66" s="38" t="n">
        <f aca="false">SUM(G50:G65)</f>
        <v>149.3</v>
      </c>
      <c r="H66" s="37" t="n">
        <f aca="false">SUM(H50:H65)</f>
        <v>0</v>
      </c>
      <c r="I66" s="38" t="n">
        <f aca="false">SUM(I50:I65)</f>
        <v>0</v>
      </c>
      <c r="J66" s="37" t="n">
        <f aca="false">SUM(J50:J65)</f>
        <v>0</v>
      </c>
      <c r="K66" s="38" t="n">
        <f aca="false">SUM(K50:K65)</f>
        <v>0</v>
      </c>
      <c r="L66" s="37" t="n">
        <f aca="false">SUM(L50:L65)</f>
        <v>143</v>
      </c>
      <c r="M66" s="38" t="n">
        <f aca="false">SUM(M50:M65)</f>
        <v>149.3</v>
      </c>
      <c r="N66" s="39"/>
      <c r="O66" s="37" t="n">
        <f aca="false">SUM(O50:O65)</f>
        <v>145.5</v>
      </c>
      <c r="P66" s="38" t="n">
        <f aca="false">SUM(P50:P65)</f>
        <v>144.6</v>
      </c>
      <c r="Q66" s="37" t="n">
        <f aca="false">SUM(Q50:Q65)</f>
        <v>0</v>
      </c>
      <c r="R66" s="38" t="n">
        <f aca="false">SUM(R50:R65)</f>
        <v>0</v>
      </c>
      <c r="S66" s="37" t="n">
        <f aca="false">SUM(S50:S65)</f>
        <v>0</v>
      </c>
      <c r="T66" s="38" t="n">
        <f aca="false">SUM(T50:T65)</f>
        <v>0</v>
      </c>
      <c r="U66" s="37" t="n">
        <f aca="false">SUM(U50:U65)</f>
        <v>145.5</v>
      </c>
      <c r="V66" s="38" t="n">
        <f aca="false">SUM(V50:V65)</f>
        <v>144.6</v>
      </c>
      <c r="W66" s="39"/>
      <c r="X66" s="37" t="n">
        <f aca="false">SUM(X50:X65)</f>
        <v>142.7</v>
      </c>
      <c r="Y66" s="38" t="n">
        <f aca="false">SUM(Y50:Y65)</f>
        <v>142.3</v>
      </c>
      <c r="Z66" s="37" t="n">
        <f aca="false">SUM(Z50:Z65)</f>
        <v>0</v>
      </c>
      <c r="AA66" s="38" t="n">
        <f aca="false">SUM(AA50:AA65)</f>
        <v>0</v>
      </c>
      <c r="AB66" s="37" t="n">
        <f aca="false">SUM(AB50:AB65)</f>
        <v>0</v>
      </c>
      <c r="AC66" s="38" t="n">
        <f aca="false">SUM(AC50:AC65)</f>
        <v>0</v>
      </c>
      <c r="AD66" s="37" t="n">
        <f aca="false">SUM(AD50:AD65)</f>
        <v>142.7</v>
      </c>
      <c r="AE66" s="38" t="n">
        <f aca="false">SUM(AE50:AE65)</f>
        <v>142.3</v>
      </c>
      <c r="AF66" s="39"/>
      <c r="AG66" s="37" t="n">
        <f aca="false">SUM(AG50:AG65)</f>
        <v>145.4</v>
      </c>
      <c r="AH66" s="38" t="n">
        <f aca="false">SUM(AH50:AH65)</f>
        <v>145.6</v>
      </c>
      <c r="AI66" s="37" t="n">
        <f aca="false">SUM(AI50:AI65)</f>
        <v>0</v>
      </c>
      <c r="AJ66" s="38" t="n">
        <f aca="false">SUM(AJ50:AJ65)</f>
        <v>0</v>
      </c>
      <c r="AK66" s="37" t="n">
        <f aca="false">SUM(AK50:AK65)</f>
        <v>0</v>
      </c>
      <c r="AL66" s="38" t="n">
        <f aca="false">SUM(AL50:AL65)</f>
        <v>0</v>
      </c>
      <c r="AM66" s="37" t="n">
        <f aca="false">SUM(AM50:AM65)</f>
        <v>145.4</v>
      </c>
      <c r="AN66" s="38" t="n">
        <f aca="false">SUM(AN50:AN65)</f>
        <v>145.6</v>
      </c>
    </row>
    <row r="67" customFormat="false" ht="12.75" hidden="false" customHeight="true" outlineLevel="0" collapsed="false">
      <c r="A67" s="33"/>
      <c r="B67" s="34"/>
      <c r="C67" s="34"/>
      <c r="D67" s="35"/>
      <c r="E67" s="36"/>
      <c r="F67" s="37"/>
      <c r="G67" s="38"/>
      <c r="H67" s="37"/>
      <c r="I67" s="38"/>
      <c r="J67" s="37"/>
      <c r="K67" s="38"/>
      <c r="L67" s="37"/>
      <c r="M67" s="38"/>
      <c r="N67" s="39"/>
      <c r="O67" s="37"/>
      <c r="P67" s="38"/>
      <c r="Q67" s="37"/>
      <c r="R67" s="38"/>
      <c r="S67" s="37"/>
      <c r="T67" s="38"/>
      <c r="U67" s="37"/>
      <c r="V67" s="38"/>
      <c r="W67" s="39"/>
      <c r="X67" s="37"/>
      <c r="Y67" s="38"/>
      <c r="Z67" s="37"/>
      <c r="AA67" s="38"/>
      <c r="AB67" s="37"/>
      <c r="AC67" s="38"/>
      <c r="AD67" s="37"/>
      <c r="AE67" s="38"/>
      <c r="AF67" s="39"/>
      <c r="AG67" s="37"/>
      <c r="AH67" s="38"/>
      <c r="AI67" s="37"/>
      <c r="AJ67" s="38"/>
      <c r="AK67" s="37"/>
      <c r="AL67" s="38"/>
      <c r="AM67" s="37"/>
      <c r="AN67" s="38"/>
    </row>
    <row r="68" customFormat="false" ht="12.75" hidden="false" customHeight="true" outlineLevel="0" collapsed="false">
      <c r="A68" s="33"/>
      <c r="B68" s="34"/>
      <c r="C68" s="34"/>
      <c r="D68" s="35"/>
      <c r="E68" s="36"/>
      <c r="F68" s="37"/>
      <c r="G68" s="38"/>
      <c r="H68" s="37"/>
      <c r="I68" s="38"/>
      <c r="J68" s="37"/>
      <c r="K68" s="38"/>
      <c r="L68" s="37"/>
      <c r="M68" s="38"/>
      <c r="N68" s="39"/>
      <c r="O68" s="37"/>
      <c r="P68" s="38"/>
      <c r="Q68" s="37"/>
      <c r="R68" s="38"/>
      <c r="S68" s="37"/>
      <c r="T68" s="38"/>
      <c r="U68" s="37"/>
      <c r="V68" s="38"/>
      <c r="W68" s="39"/>
      <c r="X68" s="37"/>
      <c r="Y68" s="38"/>
      <c r="Z68" s="37"/>
      <c r="AA68" s="38"/>
      <c r="AB68" s="37"/>
      <c r="AC68" s="38"/>
      <c r="AD68" s="37"/>
      <c r="AE68" s="38"/>
      <c r="AF68" s="39"/>
      <c r="AG68" s="37"/>
      <c r="AH68" s="38"/>
      <c r="AI68" s="37"/>
      <c r="AJ68" s="38"/>
      <c r="AK68" s="37"/>
      <c r="AL68" s="38"/>
      <c r="AM68" s="37"/>
      <c r="AN68" s="38"/>
    </row>
    <row r="69" customFormat="false" ht="12.75" hidden="false" customHeight="true" outlineLevel="0" collapsed="false">
      <c r="A69" s="33" t="s">
        <v>82</v>
      </c>
      <c r="B69" s="34" t="n">
        <v>858</v>
      </c>
      <c r="C69" s="34" t="s">
        <v>83</v>
      </c>
      <c r="D69" s="35" t="s">
        <v>84</v>
      </c>
      <c r="E69" s="64" t="s">
        <v>85</v>
      </c>
      <c r="F69" s="37" t="n">
        <v>0</v>
      </c>
      <c r="G69" s="38" t="n">
        <v>0</v>
      </c>
      <c r="H69" s="37" t="s">
        <v>23</v>
      </c>
      <c r="I69" s="38" t="s">
        <v>23</v>
      </c>
      <c r="J69" s="37" t="n">
        <v>0</v>
      </c>
      <c r="K69" s="38" t="n">
        <v>0</v>
      </c>
      <c r="L69" s="37" t="s">
        <v>23</v>
      </c>
      <c r="M69" s="38" t="s">
        <v>23</v>
      </c>
      <c r="N69" s="39"/>
      <c r="O69" s="37" t="n">
        <v>0</v>
      </c>
      <c r="P69" s="38" t="n">
        <v>0</v>
      </c>
      <c r="Q69" s="37" t="s">
        <v>23</v>
      </c>
      <c r="R69" s="38" t="s">
        <v>23</v>
      </c>
      <c r="S69" s="37" t="n">
        <v>0</v>
      </c>
      <c r="T69" s="38" t="n">
        <v>0</v>
      </c>
      <c r="U69" s="37" t="s">
        <v>23</v>
      </c>
      <c r="V69" s="38" t="s">
        <v>23</v>
      </c>
      <c r="W69" s="39"/>
      <c r="X69" s="37" t="n">
        <v>0</v>
      </c>
      <c r="Y69" s="38" t="n">
        <v>0</v>
      </c>
      <c r="Z69" s="37" t="s">
        <v>23</v>
      </c>
      <c r="AA69" s="38" t="s">
        <v>23</v>
      </c>
      <c r="AB69" s="37" t="n">
        <v>0</v>
      </c>
      <c r="AC69" s="38" t="n">
        <v>0</v>
      </c>
      <c r="AD69" s="37" t="s">
        <v>23</v>
      </c>
      <c r="AE69" s="38" t="s">
        <v>23</v>
      </c>
      <c r="AF69" s="39"/>
      <c r="AG69" s="37" t="n">
        <v>0</v>
      </c>
      <c r="AH69" s="38" t="n">
        <v>0</v>
      </c>
      <c r="AI69" s="37" t="s">
        <v>23</v>
      </c>
      <c r="AJ69" s="38" t="s">
        <v>23</v>
      </c>
      <c r="AK69" s="37" t="n">
        <v>0</v>
      </c>
      <c r="AL69" s="38" t="n">
        <v>0</v>
      </c>
      <c r="AM69" s="37" t="s">
        <v>23</v>
      </c>
      <c r="AN69" s="38" t="s">
        <v>23</v>
      </c>
    </row>
    <row r="70" customFormat="false" ht="12.75" hidden="false" customHeight="true" outlineLevel="0" collapsed="false">
      <c r="A70" s="33" t="s">
        <v>92</v>
      </c>
      <c r="B70" s="34" t="n">
        <v>1100</v>
      </c>
      <c r="C70" s="34" t="s">
        <v>93</v>
      </c>
      <c r="D70" s="35" t="s">
        <v>94</v>
      </c>
      <c r="E70" s="36" t="s">
        <v>85</v>
      </c>
      <c r="F70" s="37" t="n">
        <v>-9.4</v>
      </c>
      <c r="G70" s="38" t="n">
        <v>0</v>
      </c>
      <c r="H70" s="37" t="n">
        <v>0</v>
      </c>
      <c r="I70" s="38" t="n">
        <v>0</v>
      </c>
      <c r="J70" s="37" t="n">
        <v>0</v>
      </c>
      <c r="K70" s="38" t="n">
        <v>0</v>
      </c>
      <c r="L70" s="37" t="n">
        <f aca="false">F70+H70+J70</f>
        <v>-9.4</v>
      </c>
      <c r="M70" s="38" t="n">
        <f aca="false">G70+I70+K70</f>
        <v>0</v>
      </c>
      <c r="N70" s="39"/>
      <c r="O70" s="37" t="n">
        <v>0</v>
      </c>
      <c r="P70" s="38" t="n">
        <v>0</v>
      </c>
      <c r="Q70" s="37" t="n">
        <v>0</v>
      </c>
      <c r="R70" s="38" t="n">
        <v>0</v>
      </c>
      <c r="S70" s="37" t="n">
        <v>0</v>
      </c>
      <c r="T70" s="38" t="n">
        <v>0</v>
      </c>
      <c r="U70" s="37" t="n">
        <f aca="false">O70+Q70+S70</f>
        <v>0</v>
      </c>
      <c r="V70" s="38" t="n">
        <f aca="false">P70+R70+T70</f>
        <v>0</v>
      </c>
      <c r="W70" s="39"/>
      <c r="X70" s="37" t="n">
        <v>0</v>
      </c>
      <c r="Y70" s="38" t="n">
        <v>0</v>
      </c>
      <c r="Z70" s="37" t="n">
        <v>0</v>
      </c>
      <c r="AA70" s="38" t="n">
        <v>0</v>
      </c>
      <c r="AB70" s="37" t="n">
        <v>0</v>
      </c>
      <c r="AC70" s="38" t="n">
        <v>0</v>
      </c>
      <c r="AD70" s="37" t="n">
        <f aca="false">X70+Z70+AB70</f>
        <v>0</v>
      </c>
      <c r="AE70" s="38" t="n">
        <f aca="false">Y70+AA70+AC70</f>
        <v>0</v>
      </c>
      <c r="AF70" s="39"/>
      <c r="AG70" s="37" t="n">
        <v>0</v>
      </c>
      <c r="AH70" s="38" t="n">
        <v>0</v>
      </c>
      <c r="AI70" s="37" t="n">
        <v>0</v>
      </c>
      <c r="AJ70" s="38" t="n">
        <v>0</v>
      </c>
      <c r="AK70" s="37" t="n">
        <v>0</v>
      </c>
      <c r="AL70" s="38" t="n">
        <v>0</v>
      </c>
      <c r="AM70" s="37" t="n">
        <f aca="false">AG70+AI70+AK70</f>
        <v>0</v>
      </c>
      <c r="AN70" s="38" t="n">
        <f aca="false">AH70+AJ70+AL70</f>
        <v>0</v>
      </c>
    </row>
    <row r="71" customFormat="false" ht="12.75" hidden="false" customHeight="true" outlineLevel="0" collapsed="false">
      <c r="A71" s="33" t="s">
        <v>166</v>
      </c>
      <c r="B71" s="34" t="n">
        <v>1778</v>
      </c>
      <c r="C71" s="34" t="s">
        <v>167</v>
      </c>
      <c r="D71" s="35" t="s">
        <v>168</v>
      </c>
      <c r="E71" s="36" t="s">
        <v>85</v>
      </c>
      <c r="F71" s="37" t="n">
        <v>665</v>
      </c>
      <c r="G71" s="38" t="n">
        <v>843.8</v>
      </c>
      <c r="H71" s="37" t="n">
        <f aca="false">115.1+7.1</f>
        <v>122.2</v>
      </c>
      <c r="I71" s="38" t="n">
        <f aca="false">143.2+9.4</f>
        <v>152.6</v>
      </c>
      <c r="J71" s="37" t="n">
        <v>0</v>
      </c>
      <c r="K71" s="38" t="n">
        <v>0</v>
      </c>
      <c r="L71" s="37" t="n">
        <f aca="false">F71+H71+J71</f>
        <v>787.2</v>
      </c>
      <c r="M71" s="38" t="n">
        <f aca="false">G71+I71+K71</f>
        <v>996.4</v>
      </c>
      <c r="N71" s="39"/>
      <c r="O71" s="37" t="n">
        <v>845.5</v>
      </c>
      <c r="P71" s="38" t="n">
        <v>845.5</v>
      </c>
      <c r="Q71" s="37" t="n">
        <f aca="false">136+9.7</f>
        <v>145.7</v>
      </c>
      <c r="R71" s="38" t="n">
        <f aca="false">136+9.7</f>
        <v>145.7</v>
      </c>
      <c r="S71" s="37" t="n">
        <v>0</v>
      </c>
      <c r="T71" s="38" t="n">
        <v>0</v>
      </c>
      <c r="U71" s="37" t="n">
        <f aca="false">O71+Q71+S71</f>
        <v>991.2</v>
      </c>
      <c r="V71" s="38" t="n">
        <f aca="false">P71+R71+T71</f>
        <v>991.2</v>
      </c>
      <c r="W71" s="39"/>
      <c r="X71" s="37" t="n">
        <v>847.4</v>
      </c>
      <c r="Y71" s="38" t="n">
        <v>847.4</v>
      </c>
      <c r="Z71" s="37" t="n">
        <f aca="false">129.5+10.1</f>
        <v>139.6</v>
      </c>
      <c r="AA71" s="38" t="n">
        <f aca="false">129.5+10.1</f>
        <v>139.6</v>
      </c>
      <c r="AB71" s="37" t="n">
        <v>0</v>
      </c>
      <c r="AC71" s="38" t="n">
        <v>0</v>
      </c>
      <c r="AD71" s="37" t="n">
        <f aca="false">X71+Z71+AB71</f>
        <v>987</v>
      </c>
      <c r="AE71" s="38" t="n">
        <f aca="false">Y71+AA71+AC71</f>
        <v>987</v>
      </c>
      <c r="AF71" s="39"/>
      <c r="AG71" s="37" t="n">
        <v>849</v>
      </c>
      <c r="AH71" s="38" t="n">
        <v>849</v>
      </c>
      <c r="AI71" s="37" t="n">
        <f aca="false">127.6+10.4</f>
        <v>138</v>
      </c>
      <c r="AJ71" s="38" t="n">
        <f aca="false">127.6+10.4</f>
        <v>138</v>
      </c>
      <c r="AK71" s="37" t="n">
        <v>0</v>
      </c>
      <c r="AL71" s="38" t="n">
        <v>0</v>
      </c>
      <c r="AM71" s="37" t="n">
        <f aca="false">AG71+AI71+AK71</f>
        <v>987</v>
      </c>
      <c r="AN71" s="38" t="n">
        <f aca="false">AH71+AJ71+AL71</f>
        <v>987</v>
      </c>
    </row>
    <row r="72" customFormat="false" ht="12.75" hidden="false" customHeight="true" outlineLevel="0" collapsed="false">
      <c r="A72" s="33" t="s">
        <v>250</v>
      </c>
      <c r="B72" s="34" t="n">
        <v>293</v>
      </c>
      <c r="C72" s="34" t="s">
        <v>251</v>
      </c>
      <c r="D72" s="35" t="s">
        <v>252</v>
      </c>
      <c r="E72" s="36" t="s">
        <v>85</v>
      </c>
      <c r="F72" s="37" t="s">
        <v>23</v>
      </c>
      <c r="G72" s="38" t="s">
        <v>23</v>
      </c>
      <c r="H72" s="37" t="n">
        <v>0.4</v>
      </c>
      <c r="I72" s="38" t="n">
        <v>0.5</v>
      </c>
      <c r="J72" s="37" t="n">
        <v>0</v>
      </c>
      <c r="K72" s="38" t="n">
        <v>0</v>
      </c>
      <c r="L72" s="37" t="n">
        <f aca="false">SUM(F72,H72,J72)</f>
        <v>0.4</v>
      </c>
      <c r="M72" s="38" t="n">
        <f aca="false">SUM(G72,I72,K72)</f>
        <v>0.5</v>
      </c>
      <c r="N72" s="39"/>
      <c r="O72" s="37" t="s">
        <v>23</v>
      </c>
      <c r="P72" s="38" t="s">
        <v>23</v>
      </c>
      <c r="Q72" s="37" t="n">
        <v>0.6</v>
      </c>
      <c r="R72" s="38" t="n">
        <v>0.6</v>
      </c>
      <c r="S72" s="37" t="n">
        <v>0</v>
      </c>
      <c r="T72" s="38" t="n">
        <v>0</v>
      </c>
      <c r="U72" s="37" t="n">
        <f aca="false">SUM(O72,Q72,S72)</f>
        <v>0.6</v>
      </c>
      <c r="V72" s="38" t="n">
        <f aca="false">SUM(P72,R72,T72)</f>
        <v>0.6</v>
      </c>
      <c r="W72" s="39"/>
      <c r="X72" s="37" t="s">
        <v>23</v>
      </c>
      <c r="Y72" s="38" t="s">
        <v>23</v>
      </c>
      <c r="Z72" s="37" t="n">
        <v>0.6</v>
      </c>
      <c r="AA72" s="38" t="n">
        <v>0.6</v>
      </c>
      <c r="AB72" s="37" t="n">
        <v>0</v>
      </c>
      <c r="AC72" s="38" t="n">
        <v>0</v>
      </c>
      <c r="AD72" s="37" t="n">
        <f aca="false">SUM(X72,Z72,AB72)</f>
        <v>0.6</v>
      </c>
      <c r="AE72" s="38" t="n">
        <f aca="false">SUM(Y72,AA72,AC72)</f>
        <v>0.6</v>
      </c>
      <c r="AF72" s="39"/>
      <c r="AG72" s="37" t="s">
        <v>23</v>
      </c>
      <c r="AH72" s="38" t="s">
        <v>23</v>
      </c>
      <c r="AI72" s="37" t="n">
        <v>0.6</v>
      </c>
      <c r="AJ72" s="38" t="n">
        <v>0.6</v>
      </c>
      <c r="AK72" s="37" t="n">
        <v>0</v>
      </c>
      <c r="AL72" s="38" t="n">
        <v>0</v>
      </c>
      <c r="AM72" s="37" t="n">
        <f aca="false">SUM(AG72,AI72,AK72)</f>
        <v>0.6</v>
      </c>
      <c r="AN72" s="38" t="n">
        <f aca="false">SUM(AH72,AJ72,AL72)</f>
        <v>0.6</v>
      </c>
    </row>
    <row r="73" customFormat="false" ht="12.75" hidden="false" customHeight="true" outlineLevel="0" collapsed="false">
      <c r="A73" s="33" t="s">
        <v>264</v>
      </c>
      <c r="B73" s="34" t="n">
        <v>481</v>
      </c>
      <c r="C73" s="34" t="s">
        <v>265</v>
      </c>
      <c r="D73" s="118" t="s">
        <v>266</v>
      </c>
      <c r="E73" s="36" t="s">
        <v>85</v>
      </c>
      <c r="F73" s="37" t="n">
        <v>0</v>
      </c>
      <c r="G73" s="38" t="n">
        <v>0</v>
      </c>
      <c r="H73" s="37" t="n">
        <v>1</v>
      </c>
      <c r="I73" s="38" t="n">
        <v>1</v>
      </c>
      <c r="J73" s="37" t="n">
        <v>0</v>
      </c>
      <c r="K73" s="38" t="n">
        <v>0</v>
      </c>
      <c r="L73" s="37" t="n">
        <f aca="false">F73+H73+J73</f>
        <v>1</v>
      </c>
      <c r="M73" s="38" t="n">
        <f aca="false">G73+I73+K73</f>
        <v>1</v>
      </c>
      <c r="N73" s="39"/>
      <c r="O73" s="37" t="n">
        <v>0</v>
      </c>
      <c r="P73" s="38" t="n">
        <v>0</v>
      </c>
      <c r="Q73" s="37" t="n">
        <v>1</v>
      </c>
      <c r="R73" s="38" t="n">
        <v>1</v>
      </c>
      <c r="S73" s="37" t="n">
        <v>0</v>
      </c>
      <c r="T73" s="38" t="n">
        <v>0</v>
      </c>
      <c r="U73" s="37" t="n">
        <f aca="false">O73+Q73+S73</f>
        <v>1</v>
      </c>
      <c r="V73" s="38" t="n">
        <f aca="false">P73+R73+T73</f>
        <v>1</v>
      </c>
      <c r="W73" s="39"/>
      <c r="X73" s="37" t="n">
        <v>0</v>
      </c>
      <c r="Y73" s="38" t="n">
        <v>0</v>
      </c>
      <c r="Z73" s="37" t="n">
        <v>1</v>
      </c>
      <c r="AA73" s="38" t="n">
        <v>1</v>
      </c>
      <c r="AB73" s="37" t="n">
        <v>0</v>
      </c>
      <c r="AC73" s="38" t="n">
        <v>0</v>
      </c>
      <c r="AD73" s="37" t="n">
        <f aca="false">X73+Z73+AB73</f>
        <v>1</v>
      </c>
      <c r="AE73" s="38" t="n">
        <f aca="false">Y73+AA73+AC73</f>
        <v>1</v>
      </c>
      <c r="AF73" s="39"/>
      <c r="AG73" s="37" t="n">
        <v>0</v>
      </c>
      <c r="AH73" s="38" t="n">
        <v>0</v>
      </c>
      <c r="AI73" s="37" t="n">
        <v>1</v>
      </c>
      <c r="AJ73" s="38" t="n">
        <v>1</v>
      </c>
      <c r="AK73" s="37" t="n">
        <v>0</v>
      </c>
      <c r="AL73" s="38" t="n">
        <v>0</v>
      </c>
      <c r="AM73" s="37" t="n">
        <f aca="false">AG73+AI73+AK73</f>
        <v>1</v>
      </c>
      <c r="AN73" s="38" t="n">
        <f aca="false">AH73+AJ73+AL73</f>
        <v>1</v>
      </c>
    </row>
    <row r="74" customFormat="false" ht="12.75" hidden="false" customHeight="true" outlineLevel="0" collapsed="false">
      <c r="A74" s="33" t="s">
        <v>287</v>
      </c>
      <c r="B74" s="34" t="n">
        <v>687</v>
      </c>
      <c r="C74" s="34" t="s">
        <v>288</v>
      </c>
      <c r="D74" s="35" t="s">
        <v>289</v>
      </c>
      <c r="E74" s="36" t="s">
        <v>85</v>
      </c>
      <c r="F74" s="37" t="n">
        <v>0</v>
      </c>
      <c r="G74" s="38" t="n">
        <v>0</v>
      </c>
      <c r="H74" s="37" t="n">
        <v>0.1</v>
      </c>
      <c r="I74" s="38" t="n">
        <v>0.1</v>
      </c>
      <c r="J74" s="37" t="n">
        <v>0</v>
      </c>
      <c r="K74" s="38" t="n">
        <v>0</v>
      </c>
      <c r="L74" s="37" t="n">
        <f aca="false">F74+H74+J74</f>
        <v>0.1</v>
      </c>
      <c r="M74" s="38" t="n">
        <f aca="false">G74+I74+K74</f>
        <v>0.1</v>
      </c>
      <c r="N74" s="39"/>
      <c r="O74" s="37" t="n">
        <v>0</v>
      </c>
      <c r="P74" s="38" t="n">
        <v>0</v>
      </c>
      <c r="Q74" s="37" t="n">
        <v>0.1</v>
      </c>
      <c r="R74" s="38" t="n">
        <v>0.1</v>
      </c>
      <c r="S74" s="37" t="n">
        <v>0</v>
      </c>
      <c r="T74" s="38" t="n">
        <v>0</v>
      </c>
      <c r="U74" s="37" t="n">
        <f aca="false">O74+Q74+S74</f>
        <v>0.1</v>
      </c>
      <c r="V74" s="38" t="n">
        <f aca="false">P74+R74+T74</f>
        <v>0.1</v>
      </c>
      <c r="W74" s="39"/>
      <c r="X74" s="37" t="n">
        <v>0</v>
      </c>
      <c r="Y74" s="38" t="n">
        <v>0</v>
      </c>
      <c r="Z74" s="37" t="n">
        <v>0.1</v>
      </c>
      <c r="AA74" s="38" t="n">
        <v>0.1</v>
      </c>
      <c r="AB74" s="37" t="n">
        <v>0</v>
      </c>
      <c r="AC74" s="38" t="n">
        <v>0</v>
      </c>
      <c r="AD74" s="37" t="n">
        <f aca="false">X74+Z74+AB74</f>
        <v>0.1</v>
      </c>
      <c r="AE74" s="38" t="n">
        <f aca="false">Y74+AA74+AC74</f>
        <v>0.1</v>
      </c>
      <c r="AF74" s="39"/>
      <c r="AG74" s="37" t="n">
        <v>0</v>
      </c>
      <c r="AH74" s="38" t="n">
        <v>0</v>
      </c>
      <c r="AI74" s="37" t="n">
        <v>0.1</v>
      </c>
      <c r="AJ74" s="38" t="n">
        <v>0.1</v>
      </c>
      <c r="AK74" s="37" t="n">
        <v>0</v>
      </c>
      <c r="AL74" s="38" t="n">
        <v>0</v>
      </c>
      <c r="AM74" s="37" t="n">
        <f aca="false">AG74+AI74+AK74</f>
        <v>0.1</v>
      </c>
      <c r="AN74" s="38" t="n">
        <f aca="false">AH74+AJ74+AL74</f>
        <v>0.1</v>
      </c>
    </row>
    <row r="75" customFormat="false" ht="12.75" hidden="false" customHeight="true" outlineLevel="0" collapsed="false">
      <c r="A75" s="33" t="s">
        <v>311</v>
      </c>
      <c r="B75" s="34" t="n">
        <v>1423</v>
      </c>
      <c r="C75" s="34" t="s">
        <v>198</v>
      </c>
      <c r="D75" s="35" t="s">
        <v>312</v>
      </c>
      <c r="E75" s="36" t="s">
        <v>85</v>
      </c>
      <c r="F75" s="37" t="n">
        <v>0</v>
      </c>
      <c r="G75" s="38" t="n">
        <v>0</v>
      </c>
      <c r="H75" s="37" t="n">
        <v>1.7</v>
      </c>
      <c r="I75" s="38" t="n">
        <v>2.4</v>
      </c>
      <c r="J75" s="37" t="n">
        <v>0</v>
      </c>
      <c r="K75" s="38" t="n">
        <v>0</v>
      </c>
      <c r="L75" s="37" t="n">
        <f aca="false">F75+H75+J75</f>
        <v>1.7</v>
      </c>
      <c r="M75" s="38" t="n">
        <f aca="false">G75+I75+K75</f>
        <v>2.4</v>
      </c>
      <c r="N75" s="39"/>
      <c r="O75" s="37" t="n">
        <v>0</v>
      </c>
      <c r="P75" s="38" t="n">
        <v>0</v>
      </c>
      <c r="Q75" s="37" t="n">
        <v>2.4</v>
      </c>
      <c r="R75" s="38" t="n">
        <v>2.4</v>
      </c>
      <c r="S75" s="37" t="n">
        <v>0</v>
      </c>
      <c r="T75" s="38" t="n">
        <v>0</v>
      </c>
      <c r="U75" s="37" t="n">
        <f aca="false">O75+Q75+S75</f>
        <v>2.4</v>
      </c>
      <c r="V75" s="38" t="n">
        <f aca="false">P75+R75+T75</f>
        <v>2.4</v>
      </c>
      <c r="W75" s="39"/>
      <c r="X75" s="37" t="n">
        <v>0</v>
      </c>
      <c r="Y75" s="38" t="n">
        <v>0</v>
      </c>
      <c r="Z75" s="37" t="n">
        <v>2.4</v>
      </c>
      <c r="AA75" s="38" t="n">
        <v>2.4</v>
      </c>
      <c r="AB75" s="37" t="n">
        <v>0</v>
      </c>
      <c r="AC75" s="38" t="n">
        <v>0</v>
      </c>
      <c r="AD75" s="37" t="n">
        <f aca="false">X75+Z75+AB75</f>
        <v>2.4</v>
      </c>
      <c r="AE75" s="38" t="n">
        <f aca="false">Y75+AA75+AC75</f>
        <v>2.4</v>
      </c>
      <c r="AF75" s="39"/>
      <c r="AG75" s="37" t="n">
        <v>0</v>
      </c>
      <c r="AH75" s="38" t="n">
        <v>0</v>
      </c>
      <c r="AI75" s="37" t="n">
        <v>2.4</v>
      </c>
      <c r="AJ75" s="38" t="n">
        <v>2.4</v>
      </c>
      <c r="AK75" s="37" t="n">
        <v>0</v>
      </c>
      <c r="AL75" s="38" t="n">
        <v>0</v>
      </c>
      <c r="AM75" s="37" t="n">
        <f aca="false">AG75+AI75+AK75</f>
        <v>2.4</v>
      </c>
      <c r="AN75" s="38" t="n">
        <f aca="false">AH75+AJ75+AL75</f>
        <v>2.4</v>
      </c>
    </row>
    <row r="76" customFormat="false" ht="12.75" hidden="false" customHeight="true" outlineLevel="0" collapsed="false">
      <c r="A76" s="33"/>
      <c r="B76" s="34"/>
      <c r="C76" s="34"/>
      <c r="D76" s="35"/>
      <c r="E76" s="115" t="s">
        <v>360</v>
      </c>
      <c r="F76" s="37" t="n">
        <f aca="false">SUM(F69:F75)</f>
        <v>655.6</v>
      </c>
      <c r="G76" s="38" t="n">
        <f aca="false">SUM(G69:G75)</f>
        <v>843.8</v>
      </c>
      <c r="H76" s="37" t="n">
        <f aca="false">SUM(H69:H75)</f>
        <v>125.4</v>
      </c>
      <c r="I76" s="38" t="n">
        <f aca="false">SUM(I69:I75)</f>
        <v>156.6</v>
      </c>
      <c r="J76" s="37" t="n">
        <f aca="false">SUM(J69:J75)</f>
        <v>0</v>
      </c>
      <c r="K76" s="38" t="n">
        <f aca="false">SUM(K69:K75)</f>
        <v>0</v>
      </c>
      <c r="L76" s="37" t="n">
        <f aca="false">SUM(L69:L75)</f>
        <v>781</v>
      </c>
      <c r="M76" s="38" t="n">
        <f aca="false">SUM(M69:M75)</f>
        <v>1000.4</v>
      </c>
      <c r="N76" s="39"/>
      <c r="O76" s="37" t="n">
        <f aca="false">SUM(O69:O75)</f>
        <v>845.5</v>
      </c>
      <c r="P76" s="38" t="n">
        <f aca="false">SUM(P69:P75)</f>
        <v>845.5</v>
      </c>
      <c r="Q76" s="37" t="n">
        <f aca="false">SUM(Q69:Q75)</f>
        <v>149.8</v>
      </c>
      <c r="R76" s="38" t="n">
        <f aca="false">SUM(R69:R75)</f>
        <v>149.8</v>
      </c>
      <c r="S76" s="37" t="n">
        <f aca="false">SUM(S69:S75)</f>
        <v>0</v>
      </c>
      <c r="T76" s="38" t="n">
        <f aca="false">SUM(T69:T75)</f>
        <v>0</v>
      </c>
      <c r="U76" s="37" t="n">
        <f aca="false">SUM(U69:U75)</f>
        <v>995.3</v>
      </c>
      <c r="V76" s="38" t="n">
        <f aca="false">SUM(V69:V75)</f>
        <v>995.3</v>
      </c>
      <c r="W76" s="39"/>
      <c r="X76" s="37" t="n">
        <f aca="false">SUM(X69:X75)</f>
        <v>847.4</v>
      </c>
      <c r="Y76" s="38" t="n">
        <f aca="false">SUM(Y69:Y75)</f>
        <v>847.4</v>
      </c>
      <c r="Z76" s="37" t="n">
        <f aca="false">SUM(Z69:Z75)</f>
        <v>143.7</v>
      </c>
      <c r="AA76" s="38" t="n">
        <f aca="false">SUM(AA69:AA75)</f>
        <v>143.7</v>
      </c>
      <c r="AB76" s="37" t="n">
        <f aca="false">SUM(AB69:AB75)</f>
        <v>0</v>
      </c>
      <c r="AC76" s="38" t="n">
        <f aca="false">SUM(AC69:AC75)</f>
        <v>0</v>
      </c>
      <c r="AD76" s="37" t="n">
        <f aca="false">SUM(AD69:AD75)</f>
        <v>991.1</v>
      </c>
      <c r="AE76" s="38" t="n">
        <f aca="false">SUM(AE69:AE75)</f>
        <v>991.1</v>
      </c>
      <c r="AF76" s="39"/>
      <c r="AG76" s="37" t="n">
        <f aca="false">SUM(AG69:AG75)</f>
        <v>849</v>
      </c>
      <c r="AH76" s="38" t="n">
        <f aca="false">SUM(AH69:AH75)</f>
        <v>849</v>
      </c>
      <c r="AI76" s="37" t="n">
        <f aca="false">SUM(AI69:AI75)</f>
        <v>142.1</v>
      </c>
      <c r="AJ76" s="38" t="n">
        <f aca="false">SUM(AJ69:AJ75)</f>
        <v>142.1</v>
      </c>
      <c r="AK76" s="37" t="n">
        <f aca="false">SUM(AK69:AK75)</f>
        <v>0</v>
      </c>
      <c r="AL76" s="38" t="n">
        <f aca="false">SUM(AL69:AL75)</f>
        <v>0</v>
      </c>
      <c r="AM76" s="37" t="n">
        <f aca="false">SUM(AM69:AM75)</f>
        <v>991.1</v>
      </c>
      <c r="AN76" s="38" t="n">
        <f aca="false">SUM(AN69:AN75)</f>
        <v>991.1</v>
      </c>
    </row>
    <row r="77" customFormat="false" ht="12.75" hidden="false" customHeight="true" outlineLevel="0" collapsed="false">
      <c r="A77" s="33"/>
      <c r="B77" s="34"/>
      <c r="C77" s="34"/>
      <c r="D77" s="35"/>
      <c r="E77" s="36"/>
      <c r="F77" s="37"/>
      <c r="G77" s="38"/>
      <c r="H77" s="37"/>
      <c r="I77" s="38"/>
      <c r="J77" s="37"/>
      <c r="K77" s="38"/>
      <c r="L77" s="37"/>
      <c r="M77" s="38"/>
      <c r="N77" s="39"/>
      <c r="O77" s="37"/>
      <c r="P77" s="38"/>
      <c r="Q77" s="37"/>
      <c r="R77" s="38"/>
      <c r="S77" s="37"/>
      <c r="T77" s="38"/>
      <c r="U77" s="37"/>
      <c r="V77" s="38"/>
      <c r="W77" s="39"/>
      <c r="X77" s="37"/>
      <c r="Y77" s="38"/>
      <c r="Z77" s="37"/>
      <c r="AA77" s="38"/>
      <c r="AB77" s="37"/>
      <c r="AC77" s="38"/>
      <c r="AD77" s="37"/>
      <c r="AE77" s="38"/>
      <c r="AF77" s="39"/>
      <c r="AG77" s="37"/>
      <c r="AH77" s="38"/>
      <c r="AI77" s="37"/>
      <c r="AJ77" s="38"/>
      <c r="AK77" s="37"/>
      <c r="AL77" s="38"/>
      <c r="AM77" s="37"/>
      <c r="AN77" s="38"/>
    </row>
    <row r="78" customFormat="false" ht="12.75" hidden="false" customHeight="true" outlineLevel="0" collapsed="false">
      <c r="A78" s="33"/>
      <c r="B78" s="34"/>
      <c r="C78" s="34"/>
      <c r="D78" s="35"/>
      <c r="E78" s="36"/>
      <c r="F78" s="37"/>
      <c r="G78" s="38"/>
      <c r="H78" s="37"/>
      <c r="I78" s="38"/>
      <c r="J78" s="37"/>
      <c r="K78" s="38"/>
      <c r="L78" s="37"/>
      <c r="M78" s="38"/>
      <c r="N78" s="39"/>
      <c r="O78" s="37"/>
      <c r="P78" s="38"/>
      <c r="Q78" s="37"/>
      <c r="R78" s="38"/>
      <c r="S78" s="37"/>
      <c r="T78" s="38"/>
      <c r="U78" s="37"/>
      <c r="V78" s="38"/>
      <c r="W78" s="39"/>
      <c r="X78" s="37"/>
      <c r="Y78" s="38"/>
      <c r="Z78" s="37"/>
      <c r="AA78" s="38"/>
      <c r="AB78" s="37"/>
      <c r="AC78" s="38"/>
      <c r="AD78" s="37"/>
      <c r="AE78" s="38"/>
      <c r="AF78" s="39"/>
      <c r="AG78" s="37"/>
      <c r="AH78" s="38"/>
      <c r="AI78" s="37"/>
      <c r="AJ78" s="38"/>
      <c r="AK78" s="37"/>
      <c r="AL78" s="38"/>
      <c r="AM78" s="37"/>
      <c r="AN78" s="38"/>
    </row>
    <row r="79" customFormat="false" ht="12.75" hidden="false" customHeight="true" outlineLevel="0" collapsed="false">
      <c r="A79" s="33" t="s">
        <v>163</v>
      </c>
      <c r="B79" s="34" t="n">
        <v>1758</v>
      </c>
      <c r="C79" s="34" t="s">
        <v>164</v>
      </c>
      <c r="D79" s="35" t="s">
        <v>165</v>
      </c>
      <c r="E79" s="36" t="s">
        <v>53</v>
      </c>
      <c r="F79" s="37" t="n">
        <v>29.6</v>
      </c>
      <c r="G79" s="38" t="n">
        <v>29.6</v>
      </c>
      <c r="H79" s="37" t="n">
        <v>-27.4</v>
      </c>
      <c r="I79" s="38" t="n">
        <v>-27.4</v>
      </c>
      <c r="J79" s="37" t="n">
        <v>0</v>
      </c>
      <c r="K79" s="38" t="n">
        <v>0</v>
      </c>
      <c r="L79" s="37" t="n">
        <f aca="false">F79+H79+J79</f>
        <v>2.2</v>
      </c>
      <c r="M79" s="38" t="n">
        <f aca="false">G79+I79+K79</f>
        <v>2.2</v>
      </c>
      <c r="N79" s="39"/>
      <c r="O79" s="37" t="n">
        <v>30.3</v>
      </c>
      <c r="P79" s="38" t="n">
        <v>30.3</v>
      </c>
      <c r="Q79" s="37" t="n">
        <v>-28.1</v>
      </c>
      <c r="R79" s="38" t="n">
        <v>-28.1</v>
      </c>
      <c r="S79" s="37" t="n">
        <v>0</v>
      </c>
      <c r="T79" s="38" t="n">
        <v>0</v>
      </c>
      <c r="U79" s="37" t="n">
        <f aca="false">O79+Q79+S79</f>
        <v>2.2</v>
      </c>
      <c r="V79" s="38" t="n">
        <f aca="false">P79+R79+T79</f>
        <v>2.2</v>
      </c>
      <c r="W79" s="39"/>
      <c r="X79" s="37" t="n">
        <v>31.1</v>
      </c>
      <c r="Y79" s="38" t="n">
        <v>31.1</v>
      </c>
      <c r="Z79" s="37" t="n">
        <v>-28.8</v>
      </c>
      <c r="AA79" s="38" t="n">
        <v>-28.8</v>
      </c>
      <c r="AB79" s="37" t="n">
        <v>0</v>
      </c>
      <c r="AC79" s="38" t="n">
        <v>0</v>
      </c>
      <c r="AD79" s="37" t="n">
        <f aca="false">X79+Z79+AB79</f>
        <v>2.3</v>
      </c>
      <c r="AE79" s="38" t="n">
        <f aca="false">Y79+AA79+AC79</f>
        <v>2.3</v>
      </c>
      <c r="AF79" s="39"/>
      <c r="AG79" s="37" t="n">
        <v>32</v>
      </c>
      <c r="AH79" s="38" t="n">
        <v>32</v>
      </c>
      <c r="AI79" s="37" t="n">
        <v>-29.7</v>
      </c>
      <c r="AJ79" s="38" t="n">
        <v>-29.7</v>
      </c>
      <c r="AK79" s="37" t="n">
        <v>0</v>
      </c>
      <c r="AL79" s="38" t="n">
        <v>0</v>
      </c>
      <c r="AM79" s="37" t="n">
        <f aca="false">AG79+AI79+AK79</f>
        <v>2.3</v>
      </c>
      <c r="AN79" s="38" t="n">
        <f aca="false">AH79+AJ79+AL79</f>
        <v>2.3</v>
      </c>
    </row>
    <row r="80" customFormat="false" ht="12.75" hidden="false" customHeight="true" outlineLevel="0" collapsed="false">
      <c r="A80" s="33" t="s">
        <v>50</v>
      </c>
      <c r="B80" s="34" t="n">
        <v>538</v>
      </c>
      <c r="C80" s="34" t="s">
        <v>51</v>
      </c>
      <c r="D80" s="35" t="s">
        <v>52</v>
      </c>
      <c r="E80" s="36" t="s">
        <v>53</v>
      </c>
      <c r="F80" s="37" t="n">
        <v>0</v>
      </c>
      <c r="G80" s="38" t="n">
        <v>0</v>
      </c>
      <c r="H80" s="37" t="n">
        <v>0</v>
      </c>
      <c r="I80" s="38" t="n">
        <v>0</v>
      </c>
      <c r="J80" s="37" t="n">
        <v>0</v>
      </c>
      <c r="K80" s="38" t="n">
        <v>0</v>
      </c>
      <c r="L80" s="37" t="n">
        <f aca="false">F80+H80+J80</f>
        <v>0</v>
      </c>
      <c r="M80" s="38" t="n">
        <f aca="false">G80+I80+K80</f>
        <v>0</v>
      </c>
      <c r="N80" s="39"/>
      <c r="O80" s="37" t="n">
        <v>0</v>
      </c>
      <c r="P80" s="38" t="n">
        <v>0</v>
      </c>
      <c r="Q80" s="37" t="n">
        <v>0</v>
      </c>
      <c r="R80" s="38" t="n">
        <v>0</v>
      </c>
      <c r="S80" s="37" t="n">
        <v>0</v>
      </c>
      <c r="T80" s="38" t="n">
        <v>0</v>
      </c>
      <c r="U80" s="37" t="n">
        <f aca="false">O80+Q80+S80</f>
        <v>0</v>
      </c>
      <c r="V80" s="38" t="n">
        <f aca="false">P80+R80+T80</f>
        <v>0</v>
      </c>
      <c r="W80" s="39"/>
      <c r="X80" s="37" t="n">
        <v>0</v>
      </c>
      <c r="Y80" s="38" t="n">
        <v>0</v>
      </c>
      <c r="Z80" s="37" t="n">
        <v>0</v>
      </c>
      <c r="AA80" s="38" t="n">
        <v>0</v>
      </c>
      <c r="AB80" s="37" t="n">
        <v>0</v>
      </c>
      <c r="AC80" s="38" t="n">
        <v>0</v>
      </c>
      <c r="AD80" s="37" t="n">
        <f aca="false">X80+Z80+AB80</f>
        <v>0</v>
      </c>
      <c r="AE80" s="38" t="n">
        <f aca="false">Y80+AA80+AC80</f>
        <v>0</v>
      </c>
      <c r="AF80" s="39"/>
      <c r="AG80" s="37" t="n">
        <v>0</v>
      </c>
      <c r="AH80" s="38" t="n">
        <v>0</v>
      </c>
      <c r="AI80" s="37" t="n">
        <v>0</v>
      </c>
      <c r="AJ80" s="38" t="n">
        <v>0</v>
      </c>
      <c r="AK80" s="37" t="n">
        <v>0</v>
      </c>
      <c r="AL80" s="38" t="n">
        <v>0</v>
      </c>
      <c r="AM80" s="37" t="n">
        <f aca="false">AG80+AI80+AK80</f>
        <v>0</v>
      </c>
      <c r="AN80" s="38" t="n">
        <f aca="false">AH80+AJ80+AL80</f>
        <v>0</v>
      </c>
    </row>
    <row r="81" customFormat="false" ht="12.75" hidden="false" customHeight="true" outlineLevel="0" collapsed="false">
      <c r="A81" s="33" t="s">
        <v>270</v>
      </c>
      <c r="B81" s="34" t="n">
        <v>485</v>
      </c>
      <c r="C81" s="34" t="s">
        <v>271</v>
      </c>
      <c r="D81" s="35" t="s">
        <v>272</v>
      </c>
      <c r="E81" s="36" t="s">
        <v>53</v>
      </c>
      <c r="F81" s="37" t="n">
        <v>0</v>
      </c>
      <c r="G81" s="38" t="n">
        <v>-10</v>
      </c>
      <c r="H81" s="37" t="n">
        <v>0</v>
      </c>
      <c r="I81" s="38" t="n">
        <v>0</v>
      </c>
      <c r="J81" s="37" t="n">
        <v>0</v>
      </c>
      <c r="K81" s="38" t="n">
        <v>0</v>
      </c>
      <c r="L81" s="37" t="n">
        <f aca="false">F81+H81+J81</f>
        <v>0</v>
      </c>
      <c r="M81" s="38" t="n">
        <f aca="false">G81+I81+K81</f>
        <v>-10</v>
      </c>
      <c r="N81" s="39"/>
      <c r="O81" s="37" t="n">
        <v>0</v>
      </c>
      <c r="P81" s="38" t="n">
        <v>-10</v>
      </c>
      <c r="Q81" s="37" t="n">
        <v>0</v>
      </c>
      <c r="R81" s="38" t="n">
        <v>0</v>
      </c>
      <c r="S81" s="37" t="n">
        <v>0</v>
      </c>
      <c r="T81" s="38" t="n">
        <v>0</v>
      </c>
      <c r="U81" s="37" t="n">
        <f aca="false">O81+Q81+S81</f>
        <v>0</v>
      </c>
      <c r="V81" s="38" t="n">
        <f aca="false">P81+R81+T81</f>
        <v>-10</v>
      </c>
      <c r="W81" s="39"/>
      <c r="X81" s="37" t="n">
        <v>-8.7</v>
      </c>
      <c r="Y81" s="38" t="n">
        <v>-10</v>
      </c>
      <c r="Z81" s="37" t="n">
        <v>0</v>
      </c>
      <c r="AA81" s="38" t="n">
        <v>0</v>
      </c>
      <c r="AB81" s="37" t="n">
        <v>0</v>
      </c>
      <c r="AC81" s="38" t="n">
        <v>0</v>
      </c>
      <c r="AD81" s="37" t="n">
        <f aca="false">X81+Z81+AB81</f>
        <v>-8.7</v>
      </c>
      <c r="AE81" s="38" t="n">
        <f aca="false">Y81+AA81+AC81</f>
        <v>-10</v>
      </c>
      <c r="AF81" s="39"/>
      <c r="AG81" s="37" t="n">
        <v>-10</v>
      </c>
      <c r="AH81" s="38" t="n">
        <v>-10</v>
      </c>
      <c r="AI81" s="37" t="n">
        <v>0</v>
      </c>
      <c r="AJ81" s="38" t="n">
        <v>0</v>
      </c>
      <c r="AK81" s="37" t="n">
        <v>0</v>
      </c>
      <c r="AL81" s="38" t="n">
        <v>0</v>
      </c>
      <c r="AM81" s="37" t="n">
        <f aca="false">AG81+AI81+AK81</f>
        <v>-10</v>
      </c>
      <c r="AN81" s="38" t="n">
        <f aca="false">AH81+AJ81+AL81</f>
        <v>-10</v>
      </c>
    </row>
    <row r="82" customFormat="false" ht="12.75" hidden="false" customHeight="true" outlineLevel="0" collapsed="false">
      <c r="A82" s="33" t="s">
        <v>294</v>
      </c>
      <c r="B82" s="34" t="n">
        <v>845</v>
      </c>
      <c r="C82" s="34" t="s">
        <v>295</v>
      </c>
      <c r="D82" s="35" t="s">
        <v>296</v>
      </c>
      <c r="E82" s="36" t="s">
        <v>53</v>
      </c>
      <c r="F82" s="37" t="n">
        <v>0</v>
      </c>
      <c r="G82" s="38" t="n">
        <v>0</v>
      </c>
      <c r="H82" s="37" t="n">
        <v>0</v>
      </c>
      <c r="I82" s="38" t="n">
        <v>0</v>
      </c>
      <c r="J82" s="37" t="n">
        <v>0</v>
      </c>
      <c r="K82" s="38" t="n">
        <v>0</v>
      </c>
      <c r="L82" s="37" t="n">
        <f aca="false">F82+H82+J82</f>
        <v>0</v>
      </c>
      <c r="M82" s="38" t="n">
        <f aca="false">G82+I82+K82</f>
        <v>0</v>
      </c>
      <c r="N82" s="39"/>
      <c r="O82" s="37" t="n">
        <v>0</v>
      </c>
      <c r="P82" s="38" t="n">
        <v>0</v>
      </c>
      <c r="Q82" s="37" t="n">
        <v>0</v>
      </c>
      <c r="R82" s="38" t="n">
        <v>0</v>
      </c>
      <c r="S82" s="37" t="n">
        <v>0</v>
      </c>
      <c r="T82" s="38" t="n">
        <v>0</v>
      </c>
      <c r="U82" s="37" t="n">
        <f aca="false">O82+Q82+S82</f>
        <v>0</v>
      </c>
      <c r="V82" s="38" t="n">
        <f aca="false">P82+R82+T82</f>
        <v>0</v>
      </c>
      <c r="W82" s="39"/>
      <c r="X82" s="37" t="n">
        <v>0</v>
      </c>
      <c r="Y82" s="38" t="n">
        <v>0</v>
      </c>
      <c r="Z82" s="37" t="n">
        <v>0</v>
      </c>
      <c r="AA82" s="38" t="n">
        <v>0</v>
      </c>
      <c r="AB82" s="37" t="n">
        <v>0</v>
      </c>
      <c r="AC82" s="38" t="n">
        <v>0</v>
      </c>
      <c r="AD82" s="37" t="n">
        <f aca="false">X82+Z82+AB82</f>
        <v>0</v>
      </c>
      <c r="AE82" s="38" t="n">
        <f aca="false">Y82+AA82+AC82</f>
        <v>0</v>
      </c>
      <c r="AF82" s="39"/>
      <c r="AG82" s="37" t="n">
        <v>0</v>
      </c>
      <c r="AH82" s="38" t="n">
        <v>0</v>
      </c>
      <c r="AI82" s="37" t="n">
        <v>0</v>
      </c>
      <c r="AJ82" s="38" t="n">
        <v>0</v>
      </c>
      <c r="AK82" s="37" t="n">
        <v>0</v>
      </c>
      <c r="AL82" s="38" t="n">
        <v>0</v>
      </c>
      <c r="AM82" s="37" t="n">
        <f aca="false">AG82+AI82+AK82</f>
        <v>0</v>
      </c>
      <c r="AN82" s="38" t="n">
        <f aca="false">AH82+AJ82+AL82</f>
        <v>0</v>
      </c>
    </row>
    <row r="83" customFormat="false" ht="12.75" hidden="false" customHeight="true" outlineLevel="0" collapsed="false">
      <c r="A83" s="33" t="s">
        <v>260</v>
      </c>
      <c r="B83" s="34" t="n">
        <v>453</v>
      </c>
      <c r="C83" s="34" t="s">
        <v>261</v>
      </c>
      <c r="D83" s="35" t="s">
        <v>262</v>
      </c>
      <c r="E83" s="36" t="s">
        <v>53</v>
      </c>
      <c r="F83" s="37" t="n">
        <v>-11.8</v>
      </c>
      <c r="G83" s="38" t="n">
        <v>-23.6</v>
      </c>
      <c r="H83" s="37" t="n">
        <v>0</v>
      </c>
      <c r="I83" s="38" t="n">
        <v>0</v>
      </c>
      <c r="J83" s="37" t="n">
        <v>0</v>
      </c>
      <c r="K83" s="38" t="n">
        <v>0</v>
      </c>
      <c r="L83" s="37" t="n">
        <f aca="false">F83+H83+J83</f>
        <v>-11.8</v>
      </c>
      <c r="M83" s="38" t="n">
        <f aca="false">G83+I83+K83</f>
        <v>-23.6</v>
      </c>
      <c r="N83" s="39"/>
      <c r="O83" s="37" t="n">
        <v>-11.8</v>
      </c>
      <c r="P83" s="38" t="n">
        <v>-23.6</v>
      </c>
      <c r="Q83" s="37" t="n">
        <v>0</v>
      </c>
      <c r="R83" s="38" t="n">
        <v>0</v>
      </c>
      <c r="S83" s="37" t="n">
        <v>0</v>
      </c>
      <c r="T83" s="38" t="n">
        <v>0</v>
      </c>
      <c r="U83" s="37" t="n">
        <f aca="false">O83+Q83+S83</f>
        <v>-11.8</v>
      </c>
      <c r="V83" s="38" t="n">
        <f aca="false">P83+R83+T83</f>
        <v>-23.6</v>
      </c>
      <c r="W83" s="39"/>
      <c r="X83" s="37" t="n">
        <v>-23.6</v>
      </c>
      <c r="Y83" s="38" t="n">
        <v>-23.6</v>
      </c>
      <c r="Z83" s="37" t="n">
        <v>0</v>
      </c>
      <c r="AA83" s="38" t="n">
        <v>0</v>
      </c>
      <c r="AB83" s="37" t="n">
        <v>0</v>
      </c>
      <c r="AC83" s="38" t="n">
        <v>0</v>
      </c>
      <c r="AD83" s="37" t="n">
        <f aca="false">X83+Z83+AB83</f>
        <v>-23.6</v>
      </c>
      <c r="AE83" s="38" t="n">
        <f aca="false">Y83+AA83+AC83</f>
        <v>-23.6</v>
      </c>
      <c r="AF83" s="39"/>
      <c r="AG83" s="37" t="n">
        <v>-23.6</v>
      </c>
      <c r="AH83" s="38" t="n">
        <v>-23.6</v>
      </c>
      <c r="AI83" s="37" t="n">
        <v>0</v>
      </c>
      <c r="AJ83" s="38" t="n">
        <v>0</v>
      </c>
      <c r="AK83" s="37" t="n">
        <v>0</v>
      </c>
      <c r="AL83" s="38" t="n">
        <v>0</v>
      </c>
      <c r="AM83" s="37" t="n">
        <f aca="false">AG83+AI83+AK83</f>
        <v>-23.6</v>
      </c>
      <c r="AN83" s="38" t="n">
        <f aca="false">AH83+AJ83+AL83</f>
        <v>-23.6</v>
      </c>
    </row>
    <row r="84" customFormat="false" ht="12.75" hidden="false" customHeight="true" outlineLevel="0" collapsed="false">
      <c r="A84" s="33"/>
      <c r="B84" s="34"/>
      <c r="C84" s="34"/>
      <c r="D84" s="35"/>
      <c r="E84" s="115" t="s">
        <v>360</v>
      </c>
      <c r="F84" s="37" t="n">
        <f aca="false">SUM(F79:F83)</f>
        <v>17.8</v>
      </c>
      <c r="G84" s="38" t="n">
        <f aca="false">SUM(G79:G83)</f>
        <v>-4</v>
      </c>
      <c r="H84" s="37" t="n">
        <f aca="false">SUM(H79:H83)</f>
        <v>-27.4</v>
      </c>
      <c r="I84" s="38" t="n">
        <f aca="false">SUM(I79:I83)</f>
        <v>-27.4</v>
      </c>
      <c r="J84" s="37" t="n">
        <f aca="false">SUM(J79:J83)</f>
        <v>0</v>
      </c>
      <c r="K84" s="38" t="n">
        <f aca="false">SUM(K79:K83)</f>
        <v>0</v>
      </c>
      <c r="L84" s="37" t="n">
        <f aca="false">SUM(L79:L83)</f>
        <v>-9.6</v>
      </c>
      <c r="M84" s="38" t="n">
        <f aca="false">SUM(M79:M83)</f>
        <v>-31.4</v>
      </c>
      <c r="N84" s="39"/>
      <c r="O84" s="37" t="n">
        <f aca="false">SUM(O79:O83)</f>
        <v>18.5</v>
      </c>
      <c r="P84" s="38" t="n">
        <f aca="false">SUM(P79:P83)</f>
        <v>-3.3</v>
      </c>
      <c r="Q84" s="37" t="n">
        <f aca="false">SUM(Q79:Q83)</f>
        <v>-28.1</v>
      </c>
      <c r="R84" s="38" t="n">
        <f aca="false">SUM(R79:R83)</f>
        <v>-28.1</v>
      </c>
      <c r="S84" s="37" t="n">
        <f aca="false">SUM(S79:S83)</f>
        <v>0</v>
      </c>
      <c r="T84" s="38" t="n">
        <f aca="false">SUM(T79:T83)</f>
        <v>0</v>
      </c>
      <c r="U84" s="37" t="n">
        <f aca="false">SUM(U79:U83)</f>
        <v>-9.6</v>
      </c>
      <c r="V84" s="38" t="n">
        <f aca="false">SUM(V79:V83)</f>
        <v>-31.4</v>
      </c>
      <c r="W84" s="39"/>
      <c r="X84" s="37" t="n">
        <f aca="false">SUM(X79:X83)</f>
        <v>-1.2</v>
      </c>
      <c r="Y84" s="38" t="n">
        <f aca="false">SUM(Y79:Y83)</f>
        <v>-2.5</v>
      </c>
      <c r="Z84" s="37" t="n">
        <f aca="false">SUM(Z79:Z83)</f>
        <v>-28.8</v>
      </c>
      <c r="AA84" s="38" t="n">
        <f aca="false">SUM(AA79:AA83)</f>
        <v>-28.8</v>
      </c>
      <c r="AB84" s="37" t="n">
        <f aca="false">SUM(AB79:AB83)</f>
        <v>0</v>
      </c>
      <c r="AC84" s="38" t="n">
        <f aca="false">SUM(AC79:AC83)</f>
        <v>0</v>
      </c>
      <c r="AD84" s="37" t="n">
        <f aca="false">SUM(AD79:AD83)</f>
        <v>-30</v>
      </c>
      <c r="AE84" s="38" t="n">
        <f aca="false">SUM(AE79:AE83)</f>
        <v>-31.3</v>
      </c>
      <c r="AF84" s="39"/>
      <c r="AG84" s="37" t="n">
        <f aca="false">SUM(AG79:AG83)</f>
        <v>-1.6</v>
      </c>
      <c r="AH84" s="38" t="n">
        <f aca="false">SUM(AH79:AH83)</f>
        <v>-1.6</v>
      </c>
      <c r="AI84" s="37" t="n">
        <f aca="false">SUM(AI79:AI83)</f>
        <v>-29.7</v>
      </c>
      <c r="AJ84" s="38" t="n">
        <f aca="false">SUM(AJ79:AJ83)</f>
        <v>-29.7</v>
      </c>
      <c r="AK84" s="37" t="n">
        <f aca="false">SUM(AK79:AK83)</f>
        <v>0</v>
      </c>
      <c r="AL84" s="38" t="n">
        <f aca="false">SUM(AL79:AL83)</f>
        <v>0</v>
      </c>
      <c r="AM84" s="37" t="n">
        <f aca="false">SUM(AM79:AM83)</f>
        <v>-31.3</v>
      </c>
      <c r="AN84" s="38" t="n">
        <f aca="false">SUM(AN79:AN83)</f>
        <v>-31.3</v>
      </c>
    </row>
    <row r="85" customFormat="false" ht="12.75" hidden="false" customHeight="false" outlineLevel="0" collapsed="false">
      <c r="A85" s="33"/>
      <c r="B85" s="34"/>
      <c r="C85" s="34"/>
      <c r="D85" s="35"/>
      <c r="E85" s="36"/>
      <c r="F85" s="37"/>
      <c r="G85" s="38"/>
      <c r="H85" s="37"/>
      <c r="I85" s="38"/>
      <c r="J85" s="37"/>
      <c r="K85" s="38"/>
      <c r="L85" s="37"/>
      <c r="M85" s="38"/>
      <c r="N85" s="39"/>
      <c r="O85" s="37"/>
      <c r="P85" s="38"/>
      <c r="Q85" s="37"/>
      <c r="R85" s="38"/>
      <c r="S85" s="37"/>
      <c r="T85" s="38"/>
      <c r="U85" s="37"/>
      <c r="V85" s="38"/>
      <c r="W85" s="39"/>
      <c r="X85" s="37"/>
      <c r="Y85" s="38"/>
      <c r="Z85" s="37"/>
      <c r="AA85" s="38"/>
      <c r="AB85" s="37"/>
      <c r="AC85" s="38"/>
      <c r="AD85" s="37"/>
      <c r="AE85" s="38"/>
      <c r="AF85" s="39"/>
      <c r="AG85" s="37"/>
      <c r="AH85" s="38"/>
      <c r="AI85" s="37"/>
      <c r="AJ85" s="38"/>
      <c r="AK85" s="37"/>
      <c r="AL85" s="38"/>
      <c r="AM85" s="37"/>
      <c r="AN85" s="38"/>
    </row>
    <row r="86" customFormat="false" ht="12.75" hidden="false" customHeight="false" outlineLevel="0" collapsed="false">
      <c r="A86" s="33"/>
      <c r="B86" s="34"/>
      <c r="C86" s="34"/>
      <c r="D86" s="35"/>
      <c r="E86" s="36"/>
      <c r="F86" s="37"/>
      <c r="G86" s="38"/>
      <c r="H86" s="37"/>
      <c r="I86" s="38"/>
      <c r="J86" s="37"/>
      <c r="K86" s="38"/>
      <c r="L86" s="37"/>
      <c r="M86" s="38"/>
      <c r="N86" s="39"/>
      <c r="O86" s="37"/>
      <c r="P86" s="38"/>
      <c r="Q86" s="37"/>
      <c r="R86" s="38"/>
      <c r="S86" s="37"/>
      <c r="T86" s="38"/>
      <c r="U86" s="37"/>
      <c r="V86" s="38"/>
      <c r="W86" s="39"/>
      <c r="X86" s="37"/>
      <c r="Y86" s="38"/>
      <c r="Z86" s="37"/>
      <c r="AA86" s="38"/>
      <c r="AB86" s="37"/>
      <c r="AC86" s="38"/>
      <c r="AD86" s="37"/>
      <c r="AE86" s="38"/>
      <c r="AF86" s="39"/>
      <c r="AG86" s="37"/>
      <c r="AH86" s="38"/>
      <c r="AI86" s="37"/>
      <c r="AJ86" s="38"/>
      <c r="AK86" s="37"/>
      <c r="AL86" s="38"/>
      <c r="AM86" s="37"/>
      <c r="AN86" s="38"/>
    </row>
    <row r="87" customFormat="false" ht="12.75" hidden="false" customHeight="false" outlineLevel="0" collapsed="false">
      <c r="A87" s="33" t="s">
        <v>173</v>
      </c>
      <c r="B87" s="34" t="n">
        <v>1806</v>
      </c>
      <c r="C87" s="34" t="s">
        <v>174</v>
      </c>
      <c r="D87" s="35" t="s">
        <v>175</v>
      </c>
      <c r="E87" s="36" t="s">
        <v>22</v>
      </c>
      <c r="F87" s="37" t="n">
        <v>0</v>
      </c>
      <c r="G87" s="38" t="n">
        <v>0</v>
      </c>
      <c r="H87" s="37" t="n">
        <v>-19</v>
      </c>
      <c r="I87" s="38" t="n">
        <v>-20</v>
      </c>
      <c r="J87" s="37" t="n">
        <v>0</v>
      </c>
      <c r="K87" s="38" t="n">
        <v>0</v>
      </c>
      <c r="L87" s="37" t="n">
        <f aca="false">F87+H87+J87</f>
        <v>-19</v>
      </c>
      <c r="M87" s="38" t="n">
        <f aca="false">G87+I87+K87</f>
        <v>-20</v>
      </c>
      <c r="N87" s="39"/>
      <c r="O87" s="37" t="n">
        <v>0</v>
      </c>
      <c r="P87" s="38" t="n">
        <v>0</v>
      </c>
      <c r="Q87" s="37" t="n">
        <v>-19.9</v>
      </c>
      <c r="R87" s="38" t="n">
        <v>-19.9</v>
      </c>
      <c r="S87" s="37" t="n">
        <v>0</v>
      </c>
      <c r="T87" s="38" t="n">
        <v>0</v>
      </c>
      <c r="U87" s="37" t="n">
        <f aca="false">O87+Q87+S87</f>
        <v>-19.9</v>
      </c>
      <c r="V87" s="38" t="n">
        <f aca="false">P87+R87+T87</f>
        <v>-19.9</v>
      </c>
      <c r="W87" s="39"/>
      <c r="X87" s="37" t="n">
        <v>0</v>
      </c>
      <c r="Y87" s="38" t="n">
        <v>0</v>
      </c>
      <c r="Z87" s="37" t="n">
        <v>-19.7</v>
      </c>
      <c r="AA87" s="38" t="n">
        <v>-19.7</v>
      </c>
      <c r="AB87" s="37" t="n">
        <v>0</v>
      </c>
      <c r="AC87" s="38" t="n">
        <v>0</v>
      </c>
      <c r="AD87" s="37" t="n">
        <f aca="false">X87+Z87+AB87</f>
        <v>-19.7</v>
      </c>
      <c r="AE87" s="38" t="n">
        <f aca="false">Y87+AA87+AC87</f>
        <v>-19.7</v>
      </c>
      <c r="AF87" s="39"/>
      <c r="AG87" s="37" t="n">
        <v>0</v>
      </c>
      <c r="AH87" s="38" t="n">
        <v>0</v>
      </c>
      <c r="AI87" s="37" t="n">
        <v>-20</v>
      </c>
      <c r="AJ87" s="38" t="n">
        <v>-20</v>
      </c>
      <c r="AK87" s="37" t="n">
        <v>0</v>
      </c>
      <c r="AL87" s="38" t="n">
        <v>0</v>
      </c>
      <c r="AM87" s="37" t="n">
        <f aca="false">AG87+AI87+AK87</f>
        <v>-20</v>
      </c>
      <c r="AN87" s="38" t="n">
        <f aca="false">AH87+AJ87+AL87</f>
        <v>-20</v>
      </c>
    </row>
    <row r="88" customFormat="false" ht="12.75" hidden="false" customHeight="false" outlineLevel="0" collapsed="false">
      <c r="A88" s="33" t="s">
        <v>19</v>
      </c>
      <c r="B88" s="34" t="n">
        <v>258</v>
      </c>
      <c r="C88" s="34" t="s">
        <v>20</v>
      </c>
      <c r="D88" s="35" t="s">
        <v>21</v>
      </c>
      <c r="E88" s="36" t="s">
        <v>22</v>
      </c>
      <c r="F88" s="37" t="s">
        <v>23</v>
      </c>
      <c r="G88" s="38" t="s">
        <v>23</v>
      </c>
      <c r="H88" s="37" t="s">
        <v>23</v>
      </c>
      <c r="I88" s="38" t="s">
        <v>23</v>
      </c>
      <c r="J88" s="37" t="n">
        <v>0</v>
      </c>
      <c r="K88" s="38" t="n">
        <v>0</v>
      </c>
      <c r="L88" s="37" t="s">
        <v>23</v>
      </c>
      <c r="M88" s="38" t="s">
        <v>23</v>
      </c>
      <c r="N88" s="39"/>
      <c r="O88" s="37" t="s">
        <v>23</v>
      </c>
      <c r="P88" s="38" t="s">
        <v>23</v>
      </c>
      <c r="Q88" s="37" t="s">
        <v>23</v>
      </c>
      <c r="R88" s="38" t="s">
        <v>23</v>
      </c>
      <c r="S88" s="37" t="n">
        <v>0</v>
      </c>
      <c r="T88" s="38" t="n">
        <v>0</v>
      </c>
      <c r="U88" s="37" t="s">
        <v>23</v>
      </c>
      <c r="V88" s="38" t="s">
        <v>23</v>
      </c>
      <c r="W88" s="39"/>
      <c r="X88" s="37" t="s">
        <v>23</v>
      </c>
      <c r="Y88" s="38" t="s">
        <v>23</v>
      </c>
      <c r="Z88" s="37" t="s">
        <v>23</v>
      </c>
      <c r="AA88" s="38" t="s">
        <v>23</v>
      </c>
      <c r="AB88" s="37" t="n">
        <v>0</v>
      </c>
      <c r="AC88" s="38" t="n">
        <v>0</v>
      </c>
      <c r="AD88" s="37" t="s">
        <v>23</v>
      </c>
      <c r="AE88" s="38" t="s">
        <v>23</v>
      </c>
      <c r="AF88" s="39"/>
      <c r="AG88" s="37" t="s">
        <v>23</v>
      </c>
      <c r="AH88" s="38" t="s">
        <v>23</v>
      </c>
      <c r="AI88" s="37" t="s">
        <v>23</v>
      </c>
      <c r="AJ88" s="38" t="s">
        <v>23</v>
      </c>
      <c r="AK88" s="37" t="n">
        <v>0</v>
      </c>
      <c r="AL88" s="38" t="n">
        <v>0</v>
      </c>
      <c r="AM88" s="37" t="s">
        <v>23</v>
      </c>
      <c r="AN88" s="38" t="s">
        <v>23</v>
      </c>
    </row>
    <row r="89" customFormat="false" ht="12.75" hidden="false" customHeight="false" outlineLevel="0" collapsed="false">
      <c r="A89" s="33" t="s">
        <v>24</v>
      </c>
      <c r="B89" s="34" t="n">
        <v>344</v>
      </c>
      <c r="C89" s="34" t="s">
        <v>25</v>
      </c>
      <c r="D89" s="35" t="s">
        <v>26</v>
      </c>
      <c r="E89" s="36" t="s">
        <v>22</v>
      </c>
      <c r="F89" s="37" t="s">
        <v>27</v>
      </c>
      <c r="G89" s="38" t="s">
        <v>27</v>
      </c>
      <c r="H89" s="37" t="s">
        <v>27</v>
      </c>
      <c r="I89" s="38" t="s">
        <v>27</v>
      </c>
      <c r="J89" s="37" t="s">
        <v>27</v>
      </c>
      <c r="K89" s="38" t="s">
        <v>27</v>
      </c>
      <c r="L89" s="37" t="s">
        <v>27</v>
      </c>
      <c r="M89" s="38" t="s">
        <v>27</v>
      </c>
      <c r="N89" s="39"/>
      <c r="O89" s="37" t="s">
        <v>27</v>
      </c>
      <c r="P89" s="38" t="s">
        <v>27</v>
      </c>
      <c r="Q89" s="37" t="s">
        <v>27</v>
      </c>
      <c r="R89" s="38" t="s">
        <v>27</v>
      </c>
      <c r="S89" s="37" t="s">
        <v>27</v>
      </c>
      <c r="T89" s="38" t="s">
        <v>27</v>
      </c>
      <c r="U89" s="37" t="s">
        <v>27</v>
      </c>
      <c r="V89" s="38" t="s">
        <v>27</v>
      </c>
      <c r="W89" s="39"/>
      <c r="X89" s="37" t="s">
        <v>27</v>
      </c>
      <c r="Y89" s="38" t="s">
        <v>27</v>
      </c>
      <c r="Z89" s="37" t="s">
        <v>27</v>
      </c>
      <c r="AA89" s="38" t="s">
        <v>27</v>
      </c>
      <c r="AB89" s="37" t="s">
        <v>27</v>
      </c>
      <c r="AC89" s="38" t="s">
        <v>27</v>
      </c>
      <c r="AD89" s="37" t="s">
        <v>27</v>
      </c>
      <c r="AE89" s="38" t="s">
        <v>27</v>
      </c>
      <c r="AF89" s="39"/>
      <c r="AG89" s="37" t="s">
        <v>27</v>
      </c>
      <c r="AH89" s="38" t="s">
        <v>27</v>
      </c>
      <c r="AI89" s="37" t="s">
        <v>27</v>
      </c>
      <c r="AJ89" s="38" t="s">
        <v>27</v>
      </c>
      <c r="AK89" s="37" t="s">
        <v>27</v>
      </c>
      <c r="AL89" s="38" t="s">
        <v>27</v>
      </c>
      <c r="AM89" s="37" t="s">
        <v>27</v>
      </c>
      <c r="AN89" s="38" t="s">
        <v>27</v>
      </c>
    </row>
    <row r="90" customFormat="false" ht="12.75" hidden="false" customHeight="false" outlineLevel="0" collapsed="false">
      <c r="A90" s="33" t="s">
        <v>40</v>
      </c>
      <c r="B90" s="34" t="n">
        <v>494</v>
      </c>
      <c r="C90" s="34" t="s">
        <v>41</v>
      </c>
      <c r="D90" s="35" t="s">
        <v>42</v>
      </c>
      <c r="E90" s="36" t="s">
        <v>22</v>
      </c>
      <c r="F90" s="37" t="s">
        <v>27</v>
      </c>
      <c r="G90" s="38" t="s">
        <v>23</v>
      </c>
      <c r="H90" s="37" t="n">
        <v>0</v>
      </c>
      <c r="I90" s="38" t="n">
        <v>0</v>
      </c>
      <c r="J90" s="37" t="s">
        <v>27</v>
      </c>
      <c r="K90" s="38" t="s">
        <v>23</v>
      </c>
      <c r="L90" s="37" t="s">
        <v>27</v>
      </c>
      <c r="M90" s="38" t="s">
        <v>23</v>
      </c>
      <c r="N90" s="39" t="n">
        <v>0</v>
      </c>
      <c r="O90" s="37" t="s">
        <v>27</v>
      </c>
      <c r="P90" s="38" t="s">
        <v>23</v>
      </c>
      <c r="Q90" s="37" t="n">
        <v>0</v>
      </c>
      <c r="R90" s="38" t="n">
        <v>0</v>
      </c>
      <c r="S90" s="37" t="s">
        <v>27</v>
      </c>
      <c r="T90" s="38" t="s">
        <v>23</v>
      </c>
      <c r="U90" s="37" t="s">
        <v>27</v>
      </c>
      <c r="V90" s="38" t="s">
        <v>23</v>
      </c>
      <c r="W90" s="39"/>
      <c r="X90" s="37" t="s">
        <v>27</v>
      </c>
      <c r="Y90" s="38" t="s">
        <v>23</v>
      </c>
      <c r="Z90" s="37" t="n">
        <v>0</v>
      </c>
      <c r="AA90" s="38" t="n">
        <v>0</v>
      </c>
      <c r="AB90" s="37" t="s">
        <v>27</v>
      </c>
      <c r="AC90" s="38" t="s">
        <v>23</v>
      </c>
      <c r="AD90" s="37" t="s">
        <v>27</v>
      </c>
      <c r="AE90" s="38" t="s">
        <v>23</v>
      </c>
      <c r="AF90" s="39" t="n">
        <v>0</v>
      </c>
      <c r="AG90" s="37" t="s">
        <v>27</v>
      </c>
      <c r="AH90" s="38" t="s">
        <v>23</v>
      </c>
      <c r="AI90" s="37" t="n">
        <v>0</v>
      </c>
      <c r="AJ90" s="38" t="n">
        <v>0</v>
      </c>
      <c r="AK90" s="37" t="s">
        <v>27</v>
      </c>
      <c r="AL90" s="38" t="s">
        <v>23</v>
      </c>
      <c r="AM90" s="37" t="s">
        <v>27</v>
      </c>
      <c r="AN90" s="38" t="s">
        <v>23</v>
      </c>
    </row>
    <row r="91" customFormat="false" ht="12.75" hidden="false" customHeight="false" outlineLevel="0" collapsed="false">
      <c r="A91" s="33" t="s">
        <v>89</v>
      </c>
      <c r="B91" s="34" t="n">
        <v>1018</v>
      </c>
      <c r="C91" s="34" t="s">
        <v>90</v>
      </c>
      <c r="D91" s="35" t="s">
        <v>91</v>
      </c>
      <c r="E91" s="36" t="s">
        <v>22</v>
      </c>
      <c r="F91" s="37" t="n">
        <v>0</v>
      </c>
      <c r="G91" s="38" t="n">
        <v>0</v>
      </c>
      <c r="H91" s="37" t="s">
        <v>23</v>
      </c>
      <c r="I91" s="38" t="s">
        <v>23</v>
      </c>
      <c r="J91" s="37" t="n">
        <v>0</v>
      </c>
      <c r="K91" s="38" t="n">
        <v>0</v>
      </c>
      <c r="L91" s="37" t="s">
        <v>23</v>
      </c>
      <c r="M91" s="38" t="s">
        <v>23</v>
      </c>
      <c r="N91" s="39"/>
      <c r="O91" s="37" t="n">
        <v>0</v>
      </c>
      <c r="P91" s="38" t="n">
        <v>0</v>
      </c>
      <c r="Q91" s="37" t="s">
        <v>23</v>
      </c>
      <c r="R91" s="38" t="s">
        <v>23</v>
      </c>
      <c r="S91" s="37" t="n">
        <v>0</v>
      </c>
      <c r="T91" s="38" t="n">
        <v>0</v>
      </c>
      <c r="U91" s="37" t="s">
        <v>23</v>
      </c>
      <c r="V91" s="38" t="s">
        <v>23</v>
      </c>
      <c r="W91" s="39"/>
      <c r="X91" s="37" t="n">
        <v>0</v>
      </c>
      <c r="Y91" s="38" t="n">
        <v>0</v>
      </c>
      <c r="Z91" s="37" t="s">
        <v>23</v>
      </c>
      <c r="AA91" s="38" t="s">
        <v>23</v>
      </c>
      <c r="AB91" s="37" t="n">
        <v>0</v>
      </c>
      <c r="AC91" s="38" t="n">
        <v>0</v>
      </c>
      <c r="AD91" s="37" t="s">
        <v>23</v>
      </c>
      <c r="AE91" s="38" t="s">
        <v>23</v>
      </c>
      <c r="AF91" s="39"/>
      <c r="AG91" s="37" t="n">
        <v>0</v>
      </c>
      <c r="AH91" s="38" t="n">
        <v>0</v>
      </c>
      <c r="AI91" s="37" t="s">
        <v>23</v>
      </c>
      <c r="AJ91" s="38" t="s">
        <v>23</v>
      </c>
      <c r="AK91" s="37" t="n">
        <v>0</v>
      </c>
      <c r="AL91" s="38" t="n">
        <v>0</v>
      </c>
      <c r="AM91" s="37" t="s">
        <v>23</v>
      </c>
      <c r="AN91" s="38" t="s">
        <v>23</v>
      </c>
    </row>
    <row r="92" customFormat="false" ht="12.75" hidden="false" customHeight="false" outlineLevel="0" collapsed="false">
      <c r="A92" s="33" t="s">
        <v>99</v>
      </c>
      <c r="B92" s="34" t="n">
        <v>1144</v>
      </c>
      <c r="C92" s="34" t="s">
        <v>100</v>
      </c>
      <c r="D92" s="35" t="s">
        <v>101</v>
      </c>
      <c r="E92" s="36" t="s">
        <v>22</v>
      </c>
      <c r="F92" s="37" t="s">
        <v>23</v>
      </c>
      <c r="G92" s="38" t="s">
        <v>23</v>
      </c>
      <c r="H92" s="37" t="n">
        <v>0.2</v>
      </c>
      <c r="I92" s="38" t="n">
        <v>0.2</v>
      </c>
      <c r="J92" s="37" t="n">
        <v>0</v>
      </c>
      <c r="K92" s="38" t="n">
        <v>0</v>
      </c>
      <c r="L92" s="37" t="n">
        <f aca="false">SUM(F92,H92,J92)</f>
        <v>0.2</v>
      </c>
      <c r="M92" s="38" t="n">
        <f aca="false">SUM(G92,I92,K92)</f>
        <v>0.2</v>
      </c>
      <c r="N92" s="39"/>
      <c r="O92" s="37" t="s">
        <v>23</v>
      </c>
      <c r="P92" s="38" t="s">
        <v>23</v>
      </c>
      <c r="Q92" s="37" t="n">
        <v>0.2</v>
      </c>
      <c r="R92" s="38" t="n">
        <v>0.2</v>
      </c>
      <c r="S92" s="37" t="n">
        <v>0</v>
      </c>
      <c r="T92" s="38" t="n">
        <v>0</v>
      </c>
      <c r="U92" s="37" t="n">
        <f aca="false">SUM(O92,Q92,S92)</f>
        <v>0.2</v>
      </c>
      <c r="V92" s="38" t="n">
        <f aca="false">SUM(P92,R92,T92)</f>
        <v>0.2</v>
      </c>
      <c r="W92" s="39"/>
      <c r="X92" s="37" t="s">
        <v>23</v>
      </c>
      <c r="Y92" s="38" t="s">
        <v>23</v>
      </c>
      <c r="Z92" s="37" t="n">
        <v>0.2</v>
      </c>
      <c r="AA92" s="38" t="n">
        <v>0.2</v>
      </c>
      <c r="AB92" s="37" t="n">
        <v>0</v>
      </c>
      <c r="AC92" s="38" t="n">
        <v>0</v>
      </c>
      <c r="AD92" s="37" t="n">
        <f aca="false">SUM(X92,Z92,AB92)</f>
        <v>0.2</v>
      </c>
      <c r="AE92" s="38" t="n">
        <f aca="false">SUM(Y92,AA92,AC92)</f>
        <v>0.2</v>
      </c>
      <c r="AF92" s="39"/>
      <c r="AG92" s="37" t="s">
        <v>23</v>
      </c>
      <c r="AH92" s="38" t="s">
        <v>23</v>
      </c>
      <c r="AI92" s="37" t="n">
        <v>0.2</v>
      </c>
      <c r="AJ92" s="38" t="n">
        <v>0.2</v>
      </c>
      <c r="AK92" s="37" t="n">
        <v>0</v>
      </c>
      <c r="AL92" s="38" t="n">
        <v>0</v>
      </c>
      <c r="AM92" s="37" t="n">
        <f aca="false">SUM(AG92,AI92,AK92)</f>
        <v>0.2</v>
      </c>
      <c r="AN92" s="38" t="n">
        <f aca="false">SUM(AH92,AJ92,AL92)</f>
        <v>0.2</v>
      </c>
    </row>
    <row r="93" customFormat="false" ht="12.75" hidden="false" customHeight="false" outlineLevel="0" collapsed="false">
      <c r="A93" s="33" t="s">
        <v>102</v>
      </c>
      <c r="B93" s="34" t="n">
        <v>1248</v>
      </c>
      <c r="C93" s="34" t="s">
        <v>103</v>
      </c>
      <c r="D93" s="35" t="s">
        <v>104</v>
      </c>
      <c r="E93" s="36" t="s">
        <v>22</v>
      </c>
      <c r="F93" s="37" t="n">
        <v>0</v>
      </c>
      <c r="G93" s="38" t="n">
        <v>0</v>
      </c>
      <c r="H93" s="37" t="n">
        <v>0</v>
      </c>
      <c r="I93" s="38" t="n">
        <v>0</v>
      </c>
      <c r="J93" s="37" t="s">
        <v>27</v>
      </c>
      <c r="K93" s="38" t="s">
        <v>27</v>
      </c>
      <c r="L93" s="37" t="s">
        <v>27</v>
      </c>
      <c r="M93" s="38" t="s">
        <v>27</v>
      </c>
      <c r="N93" s="39"/>
      <c r="O93" s="37" t="n">
        <v>0</v>
      </c>
      <c r="P93" s="38" t="n">
        <v>0</v>
      </c>
      <c r="Q93" s="37" t="n">
        <v>0</v>
      </c>
      <c r="R93" s="38" t="n">
        <v>0</v>
      </c>
      <c r="S93" s="37" t="s">
        <v>27</v>
      </c>
      <c r="T93" s="38" t="s">
        <v>27</v>
      </c>
      <c r="U93" s="37" t="s">
        <v>27</v>
      </c>
      <c r="V93" s="38" t="s">
        <v>27</v>
      </c>
      <c r="W93" s="39"/>
      <c r="X93" s="37" t="n">
        <v>0</v>
      </c>
      <c r="Y93" s="38" t="n">
        <v>0</v>
      </c>
      <c r="Z93" s="37" t="n">
        <v>0</v>
      </c>
      <c r="AA93" s="38" t="n">
        <v>0</v>
      </c>
      <c r="AB93" s="37" t="s">
        <v>27</v>
      </c>
      <c r="AC93" s="38" t="s">
        <v>27</v>
      </c>
      <c r="AD93" s="37" t="s">
        <v>27</v>
      </c>
      <c r="AE93" s="38" t="s">
        <v>27</v>
      </c>
      <c r="AF93" s="39"/>
      <c r="AG93" s="37" t="n">
        <v>0</v>
      </c>
      <c r="AH93" s="38" t="n">
        <v>0</v>
      </c>
      <c r="AI93" s="37" t="n">
        <v>0</v>
      </c>
      <c r="AJ93" s="38" t="n">
        <v>0</v>
      </c>
      <c r="AK93" s="37" t="s">
        <v>27</v>
      </c>
      <c r="AL93" s="38" t="s">
        <v>27</v>
      </c>
      <c r="AM93" s="37" t="s">
        <v>27</v>
      </c>
      <c r="AN93" s="38" t="s">
        <v>27</v>
      </c>
    </row>
    <row r="94" customFormat="false" ht="12.75" hidden="false" customHeight="false" outlineLevel="0" collapsed="false">
      <c r="A94" s="33" t="s">
        <v>109</v>
      </c>
      <c r="B94" s="34" t="n">
        <v>1658</v>
      </c>
      <c r="C94" s="34" t="s">
        <v>110</v>
      </c>
      <c r="D94" s="35" t="s">
        <v>111</v>
      </c>
      <c r="E94" s="36" t="s">
        <v>22</v>
      </c>
      <c r="F94" s="37" t="n">
        <v>0</v>
      </c>
      <c r="G94" s="38" t="n">
        <v>0</v>
      </c>
      <c r="H94" s="37" t="s">
        <v>34</v>
      </c>
      <c r="I94" s="38" t="s">
        <v>34</v>
      </c>
      <c r="J94" s="37" t="n">
        <v>0</v>
      </c>
      <c r="K94" s="38" t="n">
        <v>0</v>
      </c>
      <c r="L94" s="37" t="s">
        <v>34</v>
      </c>
      <c r="M94" s="38" t="s">
        <v>34</v>
      </c>
      <c r="N94" s="39"/>
      <c r="O94" s="37" t="n">
        <v>0</v>
      </c>
      <c r="P94" s="38" t="n">
        <v>0</v>
      </c>
      <c r="Q94" s="37" t="s">
        <v>34</v>
      </c>
      <c r="R94" s="38" t="s">
        <v>34</v>
      </c>
      <c r="S94" s="37" t="n">
        <v>0</v>
      </c>
      <c r="T94" s="38" t="n">
        <v>0</v>
      </c>
      <c r="U94" s="37" t="s">
        <v>34</v>
      </c>
      <c r="V94" s="38" t="s">
        <v>34</v>
      </c>
      <c r="W94" s="39"/>
      <c r="X94" s="37" t="n">
        <v>0</v>
      </c>
      <c r="Y94" s="38" t="n">
        <v>0</v>
      </c>
      <c r="Z94" s="37" t="s">
        <v>34</v>
      </c>
      <c r="AA94" s="38" t="s">
        <v>34</v>
      </c>
      <c r="AB94" s="37" t="n">
        <v>0</v>
      </c>
      <c r="AC94" s="38" t="n">
        <v>0</v>
      </c>
      <c r="AD94" s="37" t="s">
        <v>34</v>
      </c>
      <c r="AE94" s="38" t="s">
        <v>34</v>
      </c>
      <c r="AF94" s="39"/>
      <c r="AG94" s="37" t="n">
        <v>0</v>
      </c>
      <c r="AH94" s="38" t="n">
        <v>0</v>
      </c>
      <c r="AI94" s="37" t="s">
        <v>34</v>
      </c>
      <c r="AJ94" s="38" t="s">
        <v>34</v>
      </c>
      <c r="AK94" s="37" t="n">
        <v>0</v>
      </c>
      <c r="AL94" s="38" t="n">
        <v>0</v>
      </c>
      <c r="AM94" s="37" t="s">
        <v>34</v>
      </c>
      <c r="AN94" s="38" t="s">
        <v>34</v>
      </c>
    </row>
    <row r="95" customFormat="false" ht="12.75" hidden="false" customHeight="false" outlineLevel="0" collapsed="false">
      <c r="A95" s="33" t="s">
        <v>109</v>
      </c>
      <c r="B95" s="34" t="n">
        <v>1658</v>
      </c>
      <c r="C95" s="34" t="s">
        <v>110</v>
      </c>
      <c r="D95" s="35" t="s">
        <v>112</v>
      </c>
      <c r="E95" s="36" t="s">
        <v>22</v>
      </c>
      <c r="F95" s="37" t="n">
        <v>0</v>
      </c>
      <c r="G95" s="38" t="n">
        <v>0</v>
      </c>
      <c r="H95" s="37" t="n">
        <v>8</v>
      </c>
      <c r="I95" s="38" t="n">
        <v>0</v>
      </c>
      <c r="J95" s="37" t="n">
        <v>0</v>
      </c>
      <c r="K95" s="38" t="n">
        <v>0</v>
      </c>
      <c r="L95" s="37" t="n">
        <f aca="false">F95+H95+J95</f>
        <v>8</v>
      </c>
      <c r="M95" s="38" t="n">
        <f aca="false">G95+I95+K95</f>
        <v>0</v>
      </c>
      <c r="N95" s="39"/>
      <c r="O95" s="37" t="n">
        <v>0</v>
      </c>
      <c r="P95" s="38" t="n">
        <v>0</v>
      </c>
      <c r="Q95" s="37" t="n">
        <v>12.1</v>
      </c>
      <c r="R95" s="38" t="n">
        <v>0</v>
      </c>
      <c r="S95" s="37" t="n">
        <v>0</v>
      </c>
      <c r="T95" s="38" t="n">
        <v>0</v>
      </c>
      <c r="U95" s="37" t="n">
        <f aca="false">O95+Q95+S95</f>
        <v>12.1</v>
      </c>
      <c r="V95" s="38" t="n">
        <f aca="false">P95+R95+T95</f>
        <v>0</v>
      </c>
      <c r="W95" s="39"/>
      <c r="X95" s="37" t="n">
        <v>0</v>
      </c>
      <c r="Y95" s="38" t="n">
        <v>0</v>
      </c>
      <c r="Z95" s="37" t="n">
        <v>0</v>
      </c>
      <c r="AA95" s="38" t="n">
        <v>1</v>
      </c>
      <c r="AB95" s="37" t="n">
        <v>0</v>
      </c>
      <c r="AC95" s="38" t="n">
        <v>0</v>
      </c>
      <c r="AD95" s="37" t="n">
        <f aca="false">X95+Z95+AB95</f>
        <v>0</v>
      </c>
      <c r="AE95" s="38" t="n">
        <f aca="false">Y95+AA95+AC95</f>
        <v>1</v>
      </c>
      <c r="AF95" s="39"/>
      <c r="AG95" s="37" t="n">
        <v>0</v>
      </c>
      <c r="AH95" s="38" t="n">
        <v>0</v>
      </c>
      <c r="AI95" s="37" t="n">
        <v>0</v>
      </c>
      <c r="AJ95" s="38" t="n">
        <v>0</v>
      </c>
      <c r="AK95" s="37" t="n">
        <v>0</v>
      </c>
      <c r="AL95" s="38" t="n">
        <v>0</v>
      </c>
      <c r="AM95" s="37" t="n">
        <f aca="false">AG95+AI95+AK95</f>
        <v>0</v>
      </c>
      <c r="AN95" s="38" t="n">
        <f aca="false">AH95+AJ95+AL95</f>
        <v>0</v>
      </c>
    </row>
    <row r="96" customFormat="false" ht="12.75" hidden="false" customHeight="false" outlineLevel="0" collapsed="false">
      <c r="A96" s="33" t="s">
        <v>117</v>
      </c>
      <c r="B96" s="34" t="n">
        <v>1676</v>
      </c>
      <c r="C96" s="34" t="s">
        <v>118</v>
      </c>
      <c r="D96" s="35" t="s">
        <v>119</v>
      </c>
      <c r="E96" s="36" t="s">
        <v>22</v>
      </c>
      <c r="F96" s="37" t="n">
        <v>0</v>
      </c>
      <c r="G96" s="38" t="n">
        <v>0</v>
      </c>
      <c r="H96" s="37" t="s">
        <v>27</v>
      </c>
      <c r="I96" s="38" t="s">
        <v>27</v>
      </c>
      <c r="J96" s="37" t="n">
        <v>0</v>
      </c>
      <c r="K96" s="38" t="n">
        <v>0</v>
      </c>
      <c r="L96" s="37" t="s">
        <v>27</v>
      </c>
      <c r="M96" s="38" t="s">
        <v>27</v>
      </c>
      <c r="N96" s="39"/>
      <c r="O96" s="37" t="n">
        <v>0</v>
      </c>
      <c r="P96" s="38" t="n">
        <v>0</v>
      </c>
      <c r="Q96" s="37" t="s">
        <v>27</v>
      </c>
      <c r="R96" s="38" t="s">
        <v>27</v>
      </c>
      <c r="S96" s="37" t="n">
        <v>0</v>
      </c>
      <c r="T96" s="38" t="n">
        <v>0</v>
      </c>
      <c r="U96" s="37" t="s">
        <v>27</v>
      </c>
      <c r="V96" s="38" t="s">
        <v>27</v>
      </c>
      <c r="W96" s="39"/>
      <c r="X96" s="37" t="n">
        <v>0</v>
      </c>
      <c r="Y96" s="38" t="n">
        <v>0</v>
      </c>
      <c r="Z96" s="37" t="s">
        <v>27</v>
      </c>
      <c r="AA96" s="38" t="s">
        <v>27</v>
      </c>
      <c r="AB96" s="37" t="n">
        <v>0</v>
      </c>
      <c r="AC96" s="38" t="n">
        <v>0</v>
      </c>
      <c r="AD96" s="37" t="s">
        <v>27</v>
      </c>
      <c r="AE96" s="38" t="s">
        <v>27</v>
      </c>
      <c r="AF96" s="39"/>
      <c r="AG96" s="37" t="n">
        <v>0</v>
      </c>
      <c r="AH96" s="38" t="n">
        <v>0</v>
      </c>
      <c r="AI96" s="37" t="s">
        <v>27</v>
      </c>
      <c r="AJ96" s="38" t="s">
        <v>27</v>
      </c>
      <c r="AK96" s="37" t="n">
        <v>0</v>
      </c>
      <c r="AL96" s="38" t="n">
        <v>0</v>
      </c>
      <c r="AM96" s="37" t="s">
        <v>27</v>
      </c>
      <c r="AN96" s="38" t="s">
        <v>27</v>
      </c>
    </row>
    <row r="97" customFormat="false" ht="12.75" hidden="false" customHeight="false" outlineLevel="0" collapsed="false">
      <c r="A97" s="33" t="s">
        <v>117</v>
      </c>
      <c r="B97" s="34" t="n">
        <v>1676</v>
      </c>
      <c r="C97" s="34" t="s">
        <v>118</v>
      </c>
      <c r="D97" s="35" t="s">
        <v>120</v>
      </c>
      <c r="E97" s="36" t="s">
        <v>22</v>
      </c>
      <c r="F97" s="37" t="n">
        <v>0</v>
      </c>
      <c r="G97" s="38" t="n">
        <v>0</v>
      </c>
      <c r="H97" s="37" t="s">
        <v>121</v>
      </c>
      <c r="I97" s="38" t="s">
        <v>121</v>
      </c>
      <c r="J97" s="37" t="n">
        <v>0</v>
      </c>
      <c r="K97" s="38" t="n">
        <v>0</v>
      </c>
      <c r="L97" s="37" t="s">
        <v>121</v>
      </c>
      <c r="M97" s="38" t="s">
        <v>121</v>
      </c>
      <c r="N97" s="39"/>
      <c r="O97" s="37" t="n">
        <v>0</v>
      </c>
      <c r="P97" s="38" t="n">
        <v>0</v>
      </c>
      <c r="Q97" s="37" t="s">
        <v>121</v>
      </c>
      <c r="R97" s="38" t="s">
        <v>121</v>
      </c>
      <c r="S97" s="37" t="n">
        <v>0</v>
      </c>
      <c r="T97" s="38" t="n">
        <v>0</v>
      </c>
      <c r="U97" s="37" t="s">
        <v>121</v>
      </c>
      <c r="V97" s="38" t="s">
        <v>121</v>
      </c>
      <c r="W97" s="39"/>
      <c r="X97" s="37" t="n">
        <v>0</v>
      </c>
      <c r="Y97" s="38" t="n">
        <v>0</v>
      </c>
      <c r="Z97" s="37" t="s">
        <v>121</v>
      </c>
      <c r="AA97" s="38" t="s">
        <v>121</v>
      </c>
      <c r="AB97" s="37" t="n">
        <v>0</v>
      </c>
      <c r="AC97" s="38" t="n">
        <v>0</v>
      </c>
      <c r="AD97" s="37" t="s">
        <v>121</v>
      </c>
      <c r="AE97" s="38" t="s">
        <v>121</v>
      </c>
      <c r="AF97" s="39"/>
      <c r="AG97" s="37" t="n">
        <v>0</v>
      </c>
      <c r="AH97" s="38" t="n">
        <v>0</v>
      </c>
      <c r="AI97" s="37" t="s">
        <v>121</v>
      </c>
      <c r="AJ97" s="38" t="s">
        <v>121</v>
      </c>
      <c r="AK97" s="37" t="n">
        <v>0</v>
      </c>
      <c r="AL97" s="38" t="n">
        <v>0</v>
      </c>
      <c r="AM97" s="37" t="s">
        <v>121</v>
      </c>
      <c r="AN97" s="38" t="s">
        <v>121</v>
      </c>
    </row>
    <row r="98" customFormat="false" ht="12.75" hidden="false" customHeight="false" outlineLevel="0" collapsed="false">
      <c r="A98" s="33" t="s">
        <v>134</v>
      </c>
      <c r="B98" s="34" t="n">
        <v>1720</v>
      </c>
      <c r="C98" s="34" t="s">
        <v>135</v>
      </c>
      <c r="D98" s="35" t="s">
        <v>136</v>
      </c>
      <c r="E98" s="36" t="s">
        <v>22</v>
      </c>
      <c r="F98" s="37" t="n">
        <v>-0.3</v>
      </c>
      <c r="G98" s="38" t="n">
        <v>-0.3</v>
      </c>
      <c r="H98" s="37" t="n">
        <v>0.3</v>
      </c>
      <c r="I98" s="38" t="n">
        <v>0.3</v>
      </c>
      <c r="J98" s="37" t="n">
        <v>0</v>
      </c>
      <c r="K98" s="38" t="n">
        <v>0</v>
      </c>
      <c r="L98" s="37" t="n">
        <f aca="false">F98+H98+J98</f>
        <v>0</v>
      </c>
      <c r="M98" s="38" t="n">
        <f aca="false">G98+I98+K98</f>
        <v>0</v>
      </c>
      <c r="N98" s="39"/>
      <c r="O98" s="37" t="n">
        <v>-0.3</v>
      </c>
      <c r="P98" s="38" t="n">
        <v>-0.3</v>
      </c>
      <c r="Q98" s="37" t="n">
        <v>0.3</v>
      </c>
      <c r="R98" s="38" t="n">
        <v>0.3</v>
      </c>
      <c r="S98" s="37" t="n">
        <v>0</v>
      </c>
      <c r="T98" s="38" t="n">
        <v>0</v>
      </c>
      <c r="U98" s="37" t="n">
        <f aca="false">O98+Q98+S98</f>
        <v>0</v>
      </c>
      <c r="V98" s="38" t="n">
        <f aca="false">P98+R98+T98</f>
        <v>0</v>
      </c>
      <c r="W98" s="39"/>
      <c r="X98" s="37" t="n">
        <v>-0.3</v>
      </c>
      <c r="Y98" s="38" t="n">
        <v>-0.3</v>
      </c>
      <c r="Z98" s="37" t="n">
        <v>0.3</v>
      </c>
      <c r="AA98" s="38" t="n">
        <v>0.3</v>
      </c>
      <c r="AB98" s="37" t="n">
        <v>0</v>
      </c>
      <c r="AC98" s="38" t="n">
        <v>0</v>
      </c>
      <c r="AD98" s="37" t="n">
        <f aca="false">X98+Z98+AB98</f>
        <v>0</v>
      </c>
      <c r="AE98" s="38" t="n">
        <f aca="false">Y98+AA98+AC98</f>
        <v>0</v>
      </c>
      <c r="AF98" s="39"/>
      <c r="AG98" s="37" t="n">
        <v>-0.3</v>
      </c>
      <c r="AH98" s="38" t="n">
        <v>-0.3</v>
      </c>
      <c r="AI98" s="37" t="n">
        <v>0.3</v>
      </c>
      <c r="AJ98" s="38" t="n">
        <v>0.3</v>
      </c>
      <c r="AK98" s="37" t="n">
        <v>0</v>
      </c>
      <c r="AL98" s="38" t="n">
        <v>0</v>
      </c>
      <c r="AM98" s="37" t="n">
        <f aca="false">AG98+AI98+AK98</f>
        <v>0</v>
      </c>
      <c r="AN98" s="38" t="n">
        <f aca="false">AH98+AJ98+AL98</f>
        <v>0</v>
      </c>
    </row>
    <row r="99" customFormat="false" ht="12.75" hidden="false" customHeight="false" outlineLevel="0" collapsed="false">
      <c r="A99" s="33" t="s">
        <v>137</v>
      </c>
      <c r="B99" s="34" t="n">
        <v>1722</v>
      </c>
      <c r="C99" s="34" t="s">
        <v>138</v>
      </c>
      <c r="D99" s="35" t="s">
        <v>139</v>
      </c>
      <c r="E99" s="36" t="s">
        <v>22</v>
      </c>
      <c r="F99" s="37" t="n">
        <v>0</v>
      </c>
      <c r="G99" s="38" t="n">
        <v>0</v>
      </c>
      <c r="H99" s="37" t="n">
        <v>0</v>
      </c>
      <c r="I99" s="38" t="n">
        <v>0</v>
      </c>
      <c r="J99" s="37" t="n">
        <v>0</v>
      </c>
      <c r="K99" s="38" t="n">
        <v>0</v>
      </c>
      <c r="L99" s="37" t="n">
        <f aca="false">F99+H99+J99</f>
        <v>0</v>
      </c>
      <c r="M99" s="38" t="n">
        <f aca="false">G99+I99+K99</f>
        <v>0</v>
      </c>
      <c r="N99" s="39"/>
      <c r="O99" s="37" t="n">
        <v>0</v>
      </c>
      <c r="P99" s="38" t="n">
        <v>0</v>
      </c>
      <c r="Q99" s="37" t="n">
        <v>0</v>
      </c>
      <c r="R99" s="38" t="n">
        <v>0</v>
      </c>
      <c r="S99" s="37" t="n">
        <v>0</v>
      </c>
      <c r="T99" s="38" t="n">
        <v>0</v>
      </c>
      <c r="U99" s="37" t="n">
        <f aca="false">O99+Q99+S99</f>
        <v>0</v>
      </c>
      <c r="V99" s="38" t="n">
        <f aca="false">P99+R99+T99</f>
        <v>0</v>
      </c>
      <c r="W99" s="39"/>
      <c r="X99" s="37" t="n">
        <v>0</v>
      </c>
      <c r="Y99" s="38" t="n">
        <v>0</v>
      </c>
      <c r="Z99" s="37" t="n">
        <v>0</v>
      </c>
      <c r="AA99" s="38" t="n">
        <v>0</v>
      </c>
      <c r="AB99" s="37" t="n">
        <v>0</v>
      </c>
      <c r="AC99" s="38" t="n">
        <v>0</v>
      </c>
      <c r="AD99" s="37" t="n">
        <f aca="false">X99+Z99+AB99</f>
        <v>0</v>
      </c>
      <c r="AE99" s="38" t="n">
        <f aca="false">Y99+AA99+AC99</f>
        <v>0</v>
      </c>
      <c r="AF99" s="39"/>
      <c r="AG99" s="37" t="n">
        <v>0</v>
      </c>
      <c r="AH99" s="38" t="n">
        <v>0</v>
      </c>
      <c r="AI99" s="37" t="n">
        <v>0</v>
      </c>
      <c r="AJ99" s="38" t="n">
        <v>0</v>
      </c>
      <c r="AK99" s="37" t="n">
        <v>0</v>
      </c>
      <c r="AL99" s="38" t="n">
        <v>0</v>
      </c>
      <c r="AM99" s="37" t="n">
        <f aca="false">AG99+AI99+AK99</f>
        <v>0</v>
      </c>
      <c r="AN99" s="38" t="n">
        <f aca="false">AH99+AJ99+AL99</f>
        <v>0</v>
      </c>
    </row>
    <row r="100" customFormat="false" ht="12.75" hidden="false" customHeight="false" outlineLevel="0" collapsed="false">
      <c r="A100" s="33" t="s">
        <v>137</v>
      </c>
      <c r="B100" s="34" t="n">
        <v>1722</v>
      </c>
      <c r="C100" s="34" t="s">
        <v>138</v>
      </c>
      <c r="D100" s="35" t="s">
        <v>140</v>
      </c>
      <c r="E100" s="36" t="s">
        <v>22</v>
      </c>
      <c r="F100" s="37" t="n">
        <v>0.1</v>
      </c>
      <c r="G100" s="38" t="n">
        <v>0.1</v>
      </c>
      <c r="H100" s="37" t="n">
        <v>0</v>
      </c>
      <c r="I100" s="38" t="n">
        <v>0</v>
      </c>
      <c r="J100" s="37" t="n">
        <v>0</v>
      </c>
      <c r="K100" s="38" t="n">
        <v>0</v>
      </c>
      <c r="L100" s="37" t="n">
        <f aca="false">F100+H100+J100</f>
        <v>0.1</v>
      </c>
      <c r="M100" s="38" t="n">
        <f aca="false">G100+I100+K100</f>
        <v>0.1</v>
      </c>
      <c r="N100" s="39"/>
      <c r="O100" s="37" t="n">
        <v>0.2</v>
      </c>
      <c r="P100" s="38" t="n">
        <v>0.2</v>
      </c>
      <c r="Q100" s="37" t="n">
        <v>0</v>
      </c>
      <c r="R100" s="38" t="n">
        <v>0</v>
      </c>
      <c r="S100" s="37" t="n">
        <v>0</v>
      </c>
      <c r="T100" s="38" t="n">
        <v>0</v>
      </c>
      <c r="U100" s="37" t="n">
        <f aca="false">O100+Q100+S100</f>
        <v>0.2</v>
      </c>
      <c r="V100" s="38" t="n">
        <f aca="false">P100+R100+T100</f>
        <v>0.2</v>
      </c>
      <c r="W100" s="39"/>
      <c r="X100" s="37" t="n">
        <v>0.2</v>
      </c>
      <c r="Y100" s="38" t="n">
        <v>0.2</v>
      </c>
      <c r="Z100" s="37" t="n">
        <v>0</v>
      </c>
      <c r="AA100" s="38" t="n">
        <v>0</v>
      </c>
      <c r="AB100" s="37" t="n">
        <v>0</v>
      </c>
      <c r="AC100" s="38" t="n">
        <v>0</v>
      </c>
      <c r="AD100" s="37" t="n">
        <f aca="false">X100+Z100+AB100</f>
        <v>0.2</v>
      </c>
      <c r="AE100" s="38" t="n">
        <f aca="false">Y100+AA100+AC100</f>
        <v>0.2</v>
      </c>
      <c r="AF100" s="39"/>
      <c r="AG100" s="37" t="n">
        <v>0.2</v>
      </c>
      <c r="AH100" s="38" t="n">
        <v>0.2</v>
      </c>
      <c r="AI100" s="37" t="n">
        <v>0</v>
      </c>
      <c r="AJ100" s="38" t="n">
        <v>0</v>
      </c>
      <c r="AK100" s="37" t="n">
        <v>0</v>
      </c>
      <c r="AL100" s="38" t="n">
        <v>0</v>
      </c>
      <c r="AM100" s="37" t="n">
        <f aca="false">AG100+AI100+AK100</f>
        <v>0.2</v>
      </c>
      <c r="AN100" s="38" t="n">
        <f aca="false">AH100+AJ100+AL100</f>
        <v>0.2</v>
      </c>
    </row>
    <row r="101" customFormat="false" ht="12.75" hidden="false" customHeight="false" outlineLevel="0" collapsed="false">
      <c r="A101" s="33" t="s">
        <v>145</v>
      </c>
      <c r="B101" s="34" t="n">
        <v>1744</v>
      </c>
      <c r="C101" s="34" t="s">
        <v>146</v>
      </c>
      <c r="D101" s="35" t="s">
        <v>147</v>
      </c>
      <c r="E101" s="36" t="s">
        <v>22</v>
      </c>
      <c r="F101" s="37" t="n">
        <v>0</v>
      </c>
      <c r="G101" s="38" t="n">
        <v>0</v>
      </c>
      <c r="H101" s="37" t="n">
        <v>3.4</v>
      </c>
      <c r="I101" s="38" t="n">
        <v>1.7</v>
      </c>
      <c r="J101" s="37" t="n">
        <v>0</v>
      </c>
      <c r="K101" s="38" t="n">
        <v>0</v>
      </c>
      <c r="L101" s="37" t="n">
        <f aca="false">F101+H101+J101</f>
        <v>3.4</v>
      </c>
      <c r="M101" s="38" t="n">
        <f aca="false">G101+I101+K101</f>
        <v>1.7</v>
      </c>
      <c r="N101" s="39"/>
      <c r="O101" s="37" t="n">
        <v>0</v>
      </c>
      <c r="P101" s="38" t="n">
        <v>0</v>
      </c>
      <c r="Q101" s="37" t="n">
        <v>0.1</v>
      </c>
      <c r="R101" s="38" t="n">
        <v>1.7</v>
      </c>
      <c r="S101" s="37" t="n">
        <v>0</v>
      </c>
      <c r="T101" s="38" t="n">
        <v>0</v>
      </c>
      <c r="U101" s="37" t="s">
        <v>23</v>
      </c>
      <c r="V101" s="38" t="n">
        <f aca="false">P101+R101+T101</f>
        <v>1.7</v>
      </c>
      <c r="W101" s="39"/>
      <c r="X101" s="37" t="n">
        <v>0</v>
      </c>
      <c r="Y101" s="38" t="n">
        <v>0</v>
      </c>
      <c r="Z101" s="37" t="n">
        <v>3.4</v>
      </c>
      <c r="AA101" s="38" t="n">
        <v>1.7</v>
      </c>
      <c r="AB101" s="37" t="n">
        <v>0</v>
      </c>
      <c r="AC101" s="38" t="n">
        <v>0</v>
      </c>
      <c r="AD101" s="37" t="n">
        <f aca="false">X101+Z101+AB101</f>
        <v>3.4</v>
      </c>
      <c r="AE101" s="38" t="n">
        <f aca="false">Y101+AA101+AC101</f>
        <v>1.7</v>
      </c>
      <c r="AF101" s="39"/>
      <c r="AG101" s="37" t="n">
        <v>0</v>
      </c>
      <c r="AH101" s="38" t="n">
        <v>0</v>
      </c>
      <c r="AI101" s="37" t="n">
        <v>0.1</v>
      </c>
      <c r="AJ101" s="38" t="n">
        <v>1.7</v>
      </c>
      <c r="AK101" s="37" t="n">
        <v>0</v>
      </c>
      <c r="AL101" s="38" t="n">
        <v>0</v>
      </c>
      <c r="AM101" s="37" t="s">
        <v>23</v>
      </c>
      <c r="AN101" s="38" t="n">
        <f aca="false">AH101+AJ101+AL101</f>
        <v>1.7</v>
      </c>
    </row>
    <row r="102" customFormat="false" ht="12.75" hidden="false" customHeight="false" outlineLevel="0" collapsed="false">
      <c r="A102" s="33" t="s">
        <v>145</v>
      </c>
      <c r="B102" s="34" t="n">
        <v>1744</v>
      </c>
      <c r="C102" s="34" t="s">
        <v>146</v>
      </c>
      <c r="D102" s="35" t="s">
        <v>148</v>
      </c>
      <c r="E102" s="36" t="s">
        <v>22</v>
      </c>
      <c r="F102" s="37" t="n">
        <v>0</v>
      </c>
      <c r="G102" s="38" t="n">
        <v>0</v>
      </c>
      <c r="H102" s="37" t="n">
        <v>2.1</v>
      </c>
      <c r="I102" s="38" t="n">
        <v>2.1</v>
      </c>
      <c r="J102" s="37" t="n">
        <v>0</v>
      </c>
      <c r="K102" s="38" t="n">
        <v>0</v>
      </c>
      <c r="L102" s="37" t="n">
        <f aca="false">F102+H102+J102</f>
        <v>2.1</v>
      </c>
      <c r="M102" s="38" t="n">
        <f aca="false">G102+I102+K102</f>
        <v>2.1</v>
      </c>
      <c r="N102" s="39"/>
      <c r="O102" s="37" t="n">
        <v>0</v>
      </c>
      <c r="P102" s="38" t="n">
        <v>0</v>
      </c>
      <c r="Q102" s="37" t="n">
        <v>2.1</v>
      </c>
      <c r="R102" s="38" t="n">
        <v>2.1</v>
      </c>
      <c r="S102" s="37" t="n">
        <v>0</v>
      </c>
      <c r="T102" s="38" t="n">
        <v>0</v>
      </c>
      <c r="U102" s="37" t="n">
        <f aca="false">O102+Q102+S102</f>
        <v>2.1</v>
      </c>
      <c r="V102" s="38" t="n">
        <f aca="false">P102+R102+T102</f>
        <v>2.1</v>
      </c>
      <c r="W102" s="39"/>
      <c r="X102" s="37" t="n">
        <v>0</v>
      </c>
      <c r="Y102" s="38" t="n">
        <v>0</v>
      </c>
      <c r="Z102" s="37" t="n">
        <v>2.1</v>
      </c>
      <c r="AA102" s="38" t="n">
        <v>2.1</v>
      </c>
      <c r="AB102" s="37" t="n">
        <v>0</v>
      </c>
      <c r="AC102" s="38" t="n">
        <v>0</v>
      </c>
      <c r="AD102" s="37" t="n">
        <f aca="false">X102+Z102+AB102</f>
        <v>2.1</v>
      </c>
      <c r="AE102" s="38" t="n">
        <f aca="false">Y102+AA102+AC102</f>
        <v>2.1</v>
      </c>
      <c r="AF102" s="39"/>
      <c r="AG102" s="37" t="n">
        <v>0</v>
      </c>
      <c r="AH102" s="38" t="n">
        <v>0</v>
      </c>
      <c r="AI102" s="37" t="n">
        <v>2.1</v>
      </c>
      <c r="AJ102" s="38" t="n">
        <v>2.1</v>
      </c>
      <c r="AK102" s="37" t="n">
        <v>0</v>
      </c>
      <c r="AL102" s="38" t="n">
        <v>0</v>
      </c>
      <c r="AM102" s="37" t="n">
        <f aca="false">AG102+AI102+AK102</f>
        <v>2.1</v>
      </c>
      <c r="AN102" s="38" t="n">
        <f aca="false">AH102+AJ102+AL102</f>
        <v>2.1</v>
      </c>
    </row>
    <row r="103" customFormat="false" ht="12.75" hidden="false" customHeight="false" outlineLevel="0" collapsed="false">
      <c r="A103" s="33" t="s">
        <v>145</v>
      </c>
      <c r="B103" s="34" t="n">
        <v>1744</v>
      </c>
      <c r="C103" s="34" t="s">
        <v>146</v>
      </c>
      <c r="D103" s="35" t="s">
        <v>149</v>
      </c>
      <c r="E103" s="36" t="s">
        <v>22</v>
      </c>
      <c r="F103" s="37" t="n">
        <v>0</v>
      </c>
      <c r="G103" s="38" t="n">
        <v>0</v>
      </c>
      <c r="H103" s="37" t="n">
        <v>0.1</v>
      </c>
      <c r="I103" s="38" t="n">
        <v>0.1</v>
      </c>
      <c r="J103" s="37" t="n">
        <v>0</v>
      </c>
      <c r="K103" s="38" t="n">
        <v>0</v>
      </c>
      <c r="L103" s="37" t="n">
        <f aca="false">F103+H103+J103</f>
        <v>0.1</v>
      </c>
      <c r="M103" s="38" t="n">
        <f aca="false">G103+I103+K103</f>
        <v>0.1</v>
      </c>
      <c r="N103" s="39"/>
      <c r="O103" s="37" t="n">
        <v>0</v>
      </c>
      <c r="P103" s="38" t="n">
        <v>0</v>
      </c>
      <c r="Q103" s="37" t="n">
        <v>0.1</v>
      </c>
      <c r="R103" s="38" t="n">
        <v>0.1</v>
      </c>
      <c r="S103" s="37" t="n">
        <v>0</v>
      </c>
      <c r="T103" s="38" t="n">
        <v>0</v>
      </c>
      <c r="U103" s="37" t="n">
        <f aca="false">O103+Q103+S103</f>
        <v>0.1</v>
      </c>
      <c r="V103" s="38" t="n">
        <f aca="false">P103+R103+T103</f>
        <v>0.1</v>
      </c>
      <c r="W103" s="39"/>
      <c r="X103" s="37" t="n">
        <v>0</v>
      </c>
      <c r="Y103" s="38" t="n">
        <v>0</v>
      </c>
      <c r="Z103" s="37" t="n">
        <v>0.1</v>
      </c>
      <c r="AA103" s="38" t="n">
        <v>0.1</v>
      </c>
      <c r="AB103" s="37" t="n">
        <v>0</v>
      </c>
      <c r="AC103" s="38" t="n">
        <v>0</v>
      </c>
      <c r="AD103" s="37" t="n">
        <f aca="false">X103+Z103+AB103</f>
        <v>0.1</v>
      </c>
      <c r="AE103" s="38" t="n">
        <f aca="false">Y103+AA103+AC103</f>
        <v>0.1</v>
      </c>
      <c r="AF103" s="39"/>
      <c r="AG103" s="37" t="n">
        <v>0</v>
      </c>
      <c r="AH103" s="38" t="n">
        <v>0</v>
      </c>
      <c r="AI103" s="37" t="n">
        <v>0.2</v>
      </c>
      <c r="AJ103" s="38" t="n">
        <v>0.2</v>
      </c>
      <c r="AK103" s="37" t="n">
        <v>0</v>
      </c>
      <c r="AL103" s="38" t="n">
        <v>0</v>
      </c>
      <c r="AM103" s="37" t="n">
        <f aca="false">AG103+AI103+AK103</f>
        <v>0.2</v>
      </c>
      <c r="AN103" s="38" t="n">
        <f aca="false">AH103+AJ103+AL103</f>
        <v>0.2</v>
      </c>
    </row>
    <row r="104" customFormat="false" ht="12.75" hidden="false" customHeight="false" outlineLevel="0" collapsed="false">
      <c r="A104" s="33" t="s">
        <v>145</v>
      </c>
      <c r="B104" s="34" t="n">
        <v>1744</v>
      </c>
      <c r="C104" s="34" t="s">
        <v>146</v>
      </c>
      <c r="D104" s="35" t="s">
        <v>150</v>
      </c>
      <c r="E104" s="36" t="s">
        <v>22</v>
      </c>
      <c r="F104" s="37" t="s">
        <v>23</v>
      </c>
      <c r="G104" s="38" t="s">
        <v>23</v>
      </c>
      <c r="H104" s="37" t="n">
        <v>0.4</v>
      </c>
      <c r="I104" s="38" t="n">
        <v>0.4</v>
      </c>
      <c r="J104" s="37" t="n">
        <v>0</v>
      </c>
      <c r="K104" s="38" t="n">
        <v>0</v>
      </c>
      <c r="L104" s="37" t="n">
        <f aca="false">SUM(F104,H104,J104)</f>
        <v>0.4</v>
      </c>
      <c r="M104" s="38" t="n">
        <f aca="false">SUM(G104,I104,K104)</f>
        <v>0.4</v>
      </c>
      <c r="N104" s="39"/>
      <c r="O104" s="37" t="s">
        <v>23</v>
      </c>
      <c r="P104" s="38" t="s">
        <v>23</v>
      </c>
      <c r="Q104" s="37" t="n">
        <v>0.5</v>
      </c>
      <c r="R104" s="38" t="n">
        <v>0.5</v>
      </c>
      <c r="S104" s="37" t="n">
        <v>0</v>
      </c>
      <c r="T104" s="38" t="n">
        <v>0</v>
      </c>
      <c r="U104" s="37" t="n">
        <f aca="false">SUM(O104,Q104,S104)</f>
        <v>0.5</v>
      </c>
      <c r="V104" s="38" t="n">
        <f aca="false">SUM(P104,R104,T104)</f>
        <v>0.5</v>
      </c>
      <c r="W104" s="39"/>
      <c r="X104" s="37" t="s">
        <v>23</v>
      </c>
      <c r="Y104" s="38" t="s">
        <v>23</v>
      </c>
      <c r="Z104" s="37" t="n">
        <v>0.5</v>
      </c>
      <c r="AA104" s="38" t="n">
        <v>0.5</v>
      </c>
      <c r="AB104" s="37" t="n">
        <v>0</v>
      </c>
      <c r="AC104" s="38" t="n">
        <v>0</v>
      </c>
      <c r="AD104" s="37" t="n">
        <f aca="false">SUM(X104,Z104,AB104)</f>
        <v>0.5</v>
      </c>
      <c r="AE104" s="38" t="n">
        <f aca="false">SUM(Y104,AA104,AC104)</f>
        <v>0.5</v>
      </c>
      <c r="AF104" s="39"/>
      <c r="AG104" s="37" t="s">
        <v>23</v>
      </c>
      <c r="AH104" s="38" t="s">
        <v>23</v>
      </c>
      <c r="AI104" s="37" t="n">
        <v>0.5</v>
      </c>
      <c r="AJ104" s="38" t="n">
        <v>0.5</v>
      </c>
      <c r="AK104" s="37" t="n">
        <v>0</v>
      </c>
      <c r="AL104" s="38" t="n">
        <v>0</v>
      </c>
      <c r="AM104" s="37" t="n">
        <f aca="false">SUM(AG104,AI104,AK104)</f>
        <v>0.5</v>
      </c>
      <c r="AN104" s="38" t="n">
        <f aca="false">SUM(AH104,AJ104,AL104)</f>
        <v>0.5</v>
      </c>
    </row>
    <row r="105" customFormat="false" ht="12.75" hidden="false" customHeight="false" outlineLevel="0" collapsed="false">
      <c r="A105" s="33" t="s">
        <v>151</v>
      </c>
      <c r="B105" s="34" t="n">
        <v>1748</v>
      </c>
      <c r="C105" s="34" t="s">
        <v>152</v>
      </c>
      <c r="D105" s="35" t="s">
        <v>153</v>
      </c>
      <c r="E105" s="36" t="s">
        <v>22</v>
      </c>
      <c r="F105" s="37" t="n">
        <v>0</v>
      </c>
      <c r="G105" s="38" t="n">
        <v>3.1</v>
      </c>
      <c r="H105" s="37" t="n">
        <v>6.2</v>
      </c>
      <c r="I105" s="38" t="n">
        <v>6.2</v>
      </c>
      <c r="J105" s="37" t="n">
        <v>0</v>
      </c>
      <c r="K105" s="38" t="n">
        <v>0</v>
      </c>
      <c r="L105" s="37" t="n">
        <f aca="false">F105+H105+J105</f>
        <v>6.2</v>
      </c>
      <c r="M105" s="38" t="n">
        <f aca="false">G105+I105+K105</f>
        <v>9.3</v>
      </c>
      <c r="N105" s="39"/>
      <c r="O105" s="37" t="n">
        <v>3.4</v>
      </c>
      <c r="P105" s="38" t="n">
        <v>3.4</v>
      </c>
      <c r="Q105" s="37" t="n">
        <v>6.2</v>
      </c>
      <c r="R105" s="38" t="n">
        <v>6.2</v>
      </c>
      <c r="S105" s="37" t="n">
        <v>0</v>
      </c>
      <c r="T105" s="38" t="n">
        <v>0</v>
      </c>
      <c r="U105" s="37" t="n">
        <f aca="false">O105+Q105+S105</f>
        <v>9.6</v>
      </c>
      <c r="V105" s="38" t="n">
        <f aca="false">P105+R105+T105</f>
        <v>9.6</v>
      </c>
      <c r="W105" s="39"/>
      <c r="X105" s="37" t="n">
        <v>3.8</v>
      </c>
      <c r="Y105" s="38" t="n">
        <v>3.8</v>
      </c>
      <c r="Z105" s="37" t="n">
        <v>6.2</v>
      </c>
      <c r="AA105" s="38" t="n">
        <v>6.2</v>
      </c>
      <c r="AB105" s="37" t="n">
        <v>0</v>
      </c>
      <c r="AC105" s="38" t="n">
        <v>0</v>
      </c>
      <c r="AD105" s="37" t="n">
        <f aca="false">X105+Z105+AB105</f>
        <v>10</v>
      </c>
      <c r="AE105" s="38" t="n">
        <f aca="false">Y105+AA105+AC105</f>
        <v>10</v>
      </c>
      <c r="AF105" s="39"/>
      <c r="AG105" s="37" t="n">
        <v>4.2</v>
      </c>
      <c r="AH105" s="38" t="n">
        <v>4.2</v>
      </c>
      <c r="AI105" s="37" t="n">
        <v>6.2</v>
      </c>
      <c r="AJ105" s="38" t="n">
        <v>6.2</v>
      </c>
      <c r="AK105" s="37" t="n">
        <v>0</v>
      </c>
      <c r="AL105" s="38" t="n">
        <v>0</v>
      </c>
      <c r="AM105" s="37" t="n">
        <f aca="false">AG105+AI105+AK105</f>
        <v>10.4</v>
      </c>
      <c r="AN105" s="38" t="n">
        <f aca="false">AH105+AJ105+AL105</f>
        <v>10.4</v>
      </c>
    </row>
    <row r="106" customFormat="false" ht="12.75" hidden="false" customHeight="false" outlineLevel="0" collapsed="false">
      <c r="A106" s="33" t="s">
        <v>154</v>
      </c>
      <c r="B106" s="34" t="n">
        <v>1750</v>
      </c>
      <c r="C106" s="34" t="s">
        <v>155</v>
      </c>
      <c r="D106" s="35" t="s">
        <v>162</v>
      </c>
      <c r="E106" s="36" t="s">
        <v>22</v>
      </c>
      <c r="F106" s="37" t="n">
        <v>0.1</v>
      </c>
      <c r="G106" s="38" t="n">
        <v>0</v>
      </c>
      <c r="H106" s="37" t="n">
        <v>-0.1</v>
      </c>
      <c r="I106" s="38" t="n">
        <v>0</v>
      </c>
      <c r="J106" s="37" t="n">
        <v>0</v>
      </c>
      <c r="K106" s="38" t="n">
        <v>0</v>
      </c>
      <c r="L106" s="37" t="n">
        <f aca="false">F106+H106+J106</f>
        <v>0</v>
      </c>
      <c r="M106" s="38" t="n">
        <f aca="false">G106+I106+K106</f>
        <v>0</v>
      </c>
      <c r="N106" s="39"/>
      <c r="O106" s="37" t="n">
        <v>0</v>
      </c>
      <c r="P106" s="38" t="n">
        <v>0</v>
      </c>
      <c r="Q106" s="37" t="n">
        <v>0</v>
      </c>
      <c r="R106" s="38" t="n">
        <v>0</v>
      </c>
      <c r="S106" s="37" t="n">
        <v>0</v>
      </c>
      <c r="T106" s="38" t="n">
        <v>0</v>
      </c>
      <c r="U106" s="37" t="n">
        <f aca="false">O106+Q106+S106</f>
        <v>0</v>
      </c>
      <c r="V106" s="38" t="n">
        <f aca="false">P106+R106+T106</f>
        <v>0</v>
      </c>
      <c r="W106" s="39"/>
      <c r="X106" s="37" t="n">
        <v>0</v>
      </c>
      <c r="Y106" s="38" t="n">
        <v>0</v>
      </c>
      <c r="Z106" s="37" t="n">
        <v>0</v>
      </c>
      <c r="AA106" s="38" t="n">
        <v>0</v>
      </c>
      <c r="AB106" s="37" t="n">
        <v>0</v>
      </c>
      <c r="AC106" s="38" t="n">
        <v>0</v>
      </c>
      <c r="AD106" s="37" t="n">
        <f aca="false">X106+Z106+AB106</f>
        <v>0</v>
      </c>
      <c r="AE106" s="38" t="n">
        <f aca="false">Y106+AA106+AC106</f>
        <v>0</v>
      </c>
      <c r="AF106" s="39"/>
      <c r="AG106" s="37" t="n">
        <v>0</v>
      </c>
      <c r="AH106" s="38" t="n">
        <v>0</v>
      </c>
      <c r="AI106" s="37" t="n">
        <v>0</v>
      </c>
      <c r="AJ106" s="38" t="n">
        <v>0</v>
      </c>
      <c r="AK106" s="37" t="n">
        <v>0</v>
      </c>
      <c r="AL106" s="38" t="n">
        <v>0</v>
      </c>
      <c r="AM106" s="37" t="n">
        <f aca="false">AG106+AI106+AK106</f>
        <v>0</v>
      </c>
      <c r="AN106" s="38" t="n">
        <f aca="false">AH106+AJ106+AL106</f>
        <v>0</v>
      </c>
    </row>
    <row r="107" customFormat="false" ht="12.75" hidden="false" customHeight="false" outlineLevel="0" collapsed="false">
      <c r="A107" s="33" t="s">
        <v>163</v>
      </c>
      <c r="B107" s="34" t="n">
        <v>1758</v>
      </c>
      <c r="C107" s="34" t="s">
        <v>164</v>
      </c>
      <c r="D107" s="35" t="s">
        <v>165</v>
      </c>
      <c r="E107" s="36" t="s">
        <v>22</v>
      </c>
      <c r="F107" s="37" t="n">
        <v>1.3</v>
      </c>
      <c r="G107" s="38" t="n">
        <v>1.3</v>
      </c>
      <c r="H107" s="37" t="n">
        <v>-1.2</v>
      </c>
      <c r="I107" s="38" t="n">
        <v>-1.2</v>
      </c>
      <c r="J107" s="37" t="n">
        <v>0</v>
      </c>
      <c r="K107" s="38" t="n">
        <v>0</v>
      </c>
      <c r="L107" s="37" t="n">
        <f aca="false">F107+H107+J107</f>
        <v>0.1</v>
      </c>
      <c r="M107" s="38" t="n">
        <f aca="false">G107+I107+K107</f>
        <v>0.1</v>
      </c>
      <c r="N107" s="39"/>
      <c r="O107" s="37" t="n">
        <v>1.3</v>
      </c>
      <c r="P107" s="38" t="n">
        <v>1.3</v>
      </c>
      <c r="Q107" s="37" t="n">
        <v>-1.2</v>
      </c>
      <c r="R107" s="38" t="n">
        <v>-1.2</v>
      </c>
      <c r="S107" s="37" t="n">
        <v>0</v>
      </c>
      <c r="T107" s="38" t="n">
        <v>0</v>
      </c>
      <c r="U107" s="37" t="n">
        <f aca="false">O107+Q107+S107</f>
        <v>0.1</v>
      </c>
      <c r="V107" s="38" t="n">
        <f aca="false">P107+R107+T107</f>
        <v>0.1</v>
      </c>
      <c r="W107" s="39"/>
      <c r="X107" s="37" t="n">
        <v>1.4</v>
      </c>
      <c r="Y107" s="38" t="n">
        <v>1.4</v>
      </c>
      <c r="Z107" s="37" t="n">
        <v>-1.3</v>
      </c>
      <c r="AA107" s="38" t="n">
        <v>-1.3</v>
      </c>
      <c r="AB107" s="37" t="n">
        <v>0</v>
      </c>
      <c r="AC107" s="38" t="n">
        <v>0</v>
      </c>
      <c r="AD107" s="37" t="n">
        <f aca="false">X107+Z107+AB107</f>
        <v>0.0999999999999999</v>
      </c>
      <c r="AE107" s="38" t="n">
        <f aca="false">Y107+AA107+AC107</f>
        <v>0.0999999999999999</v>
      </c>
      <c r="AF107" s="39"/>
      <c r="AG107" s="37" t="n">
        <v>1.4</v>
      </c>
      <c r="AH107" s="38" t="n">
        <v>1.4</v>
      </c>
      <c r="AI107" s="37" t="n">
        <v>-1.3</v>
      </c>
      <c r="AJ107" s="38" t="n">
        <v>-1.3</v>
      </c>
      <c r="AK107" s="37" t="n">
        <v>0</v>
      </c>
      <c r="AL107" s="38" t="n">
        <v>0</v>
      </c>
      <c r="AM107" s="37" t="n">
        <f aca="false">AG107+AI107+AK107</f>
        <v>0.0999999999999999</v>
      </c>
      <c r="AN107" s="38" t="n">
        <f aca="false">AH107+AJ107+AL107</f>
        <v>0.0999999999999999</v>
      </c>
    </row>
    <row r="108" customFormat="false" ht="12.75" hidden="false" customHeight="false" outlineLevel="0" collapsed="false">
      <c r="A108" s="33" t="s">
        <v>190</v>
      </c>
      <c r="B108" s="34" t="n">
        <v>1986</v>
      </c>
      <c r="C108" s="34" t="s">
        <v>110</v>
      </c>
      <c r="D108" s="35" t="s">
        <v>191</v>
      </c>
      <c r="E108" s="36" t="s">
        <v>22</v>
      </c>
      <c r="F108" s="37" t="n">
        <v>0</v>
      </c>
      <c r="G108" s="38" t="n">
        <v>0</v>
      </c>
      <c r="H108" s="37" t="n">
        <v>-0.4</v>
      </c>
      <c r="I108" s="38" t="n">
        <v>-0.4</v>
      </c>
      <c r="J108" s="37" t="n">
        <v>0</v>
      </c>
      <c r="K108" s="38" t="n">
        <v>0</v>
      </c>
      <c r="L108" s="37" t="n">
        <f aca="false">F108+H108+J108</f>
        <v>-0.4</v>
      </c>
      <c r="M108" s="38" t="n">
        <f aca="false">G108+I108+K108</f>
        <v>-0.4</v>
      </c>
      <c r="N108" s="39"/>
      <c r="O108" s="37" t="n">
        <v>0</v>
      </c>
      <c r="P108" s="38" t="n">
        <v>0</v>
      </c>
      <c r="Q108" s="37" t="n">
        <v>-0.4</v>
      </c>
      <c r="R108" s="38" t="n">
        <v>-0.4</v>
      </c>
      <c r="S108" s="37" t="n">
        <v>0</v>
      </c>
      <c r="T108" s="38" t="n">
        <v>0</v>
      </c>
      <c r="U108" s="37" t="n">
        <f aca="false">O108+Q108+S108</f>
        <v>-0.4</v>
      </c>
      <c r="V108" s="38" t="n">
        <f aca="false">P108+R108+T108</f>
        <v>-0.4</v>
      </c>
      <c r="W108" s="39"/>
      <c r="X108" s="37" t="n">
        <v>0</v>
      </c>
      <c r="Y108" s="38" t="n">
        <v>0</v>
      </c>
      <c r="Z108" s="37" t="n">
        <v>-0.4</v>
      </c>
      <c r="AA108" s="38" t="n">
        <v>-0.4</v>
      </c>
      <c r="AB108" s="37" t="n">
        <v>0</v>
      </c>
      <c r="AC108" s="38" t="n">
        <v>0</v>
      </c>
      <c r="AD108" s="37" t="n">
        <f aca="false">X108+Z108+AB108</f>
        <v>-0.4</v>
      </c>
      <c r="AE108" s="38" t="n">
        <f aca="false">Y108+AA108+AC108</f>
        <v>-0.4</v>
      </c>
      <c r="AF108" s="39"/>
      <c r="AG108" s="37" t="n">
        <v>0</v>
      </c>
      <c r="AH108" s="38" t="n">
        <v>0</v>
      </c>
      <c r="AI108" s="37" t="n">
        <v>-0.4</v>
      </c>
      <c r="AJ108" s="38" t="n">
        <v>-0.4</v>
      </c>
      <c r="AK108" s="37" t="n">
        <v>0</v>
      </c>
      <c r="AL108" s="38" t="n">
        <v>0</v>
      </c>
      <c r="AM108" s="37" t="n">
        <f aca="false">AG108+AI108+AK108</f>
        <v>-0.4</v>
      </c>
      <c r="AN108" s="38" t="n">
        <f aca="false">AH108+AJ108+AL108</f>
        <v>-0.4</v>
      </c>
    </row>
    <row r="109" customFormat="false" ht="12.75" hidden="false" customHeight="false" outlineLevel="0" collapsed="false">
      <c r="A109" s="33" t="s">
        <v>204</v>
      </c>
      <c r="B109" s="34" t="n">
        <v>2226</v>
      </c>
      <c r="C109" s="34" t="s">
        <v>205</v>
      </c>
      <c r="D109" s="35" t="s">
        <v>206</v>
      </c>
      <c r="E109" s="36" t="s">
        <v>22</v>
      </c>
      <c r="F109" s="37" t="n">
        <v>0</v>
      </c>
      <c r="G109" s="38" t="n">
        <v>0</v>
      </c>
      <c r="H109" s="37" t="n">
        <v>4.6</v>
      </c>
      <c r="I109" s="38" t="n">
        <v>6</v>
      </c>
      <c r="J109" s="37" t="n">
        <v>0</v>
      </c>
      <c r="K109" s="38" t="n">
        <v>0</v>
      </c>
      <c r="L109" s="37" t="n">
        <f aca="false">F109+H109+J109</f>
        <v>4.6</v>
      </c>
      <c r="M109" s="38" t="n">
        <f aca="false">G109+I109+K109</f>
        <v>6</v>
      </c>
      <c r="N109" s="39"/>
      <c r="O109" s="37" t="n">
        <v>0</v>
      </c>
      <c r="P109" s="38" t="n">
        <v>0</v>
      </c>
      <c r="Q109" s="37" t="n">
        <v>10.7</v>
      </c>
      <c r="R109" s="38" t="n">
        <v>6</v>
      </c>
      <c r="S109" s="37" t="n">
        <v>0</v>
      </c>
      <c r="T109" s="38" t="n">
        <v>0</v>
      </c>
      <c r="U109" s="37" t="n">
        <f aca="false">O109+Q109+S109</f>
        <v>10.7</v>
      </c>
      <c r="V109" s="38" t="n">
        <f aca="false">P109+R109+T109</f>
        <v>6</v>
      </c>
      <c r="W109" s="39"/>
      <c r="X109" s="37" t="n">
        <v>0</v>
      </c>
      <c r="Y109" s="38" t="n">
        <v>0</v>
      </c>
      <c r="Z109" s="37" t="n">
        <v>6.9</v>
      </c>
      <c r="AA109" s="38" t="n">
        <v>6</v>
      </c>
      <c r="AB109" s="37" t="n">
        <v>0</v>
      </c>
      <c r="AC109" s="38" t="n">
        <v>0</v>
      </c>
      <c r="AD109" s="37" t="n">
        <f aca="false">X109+Z109+AB109</f>
        <v>6.9</v>
      </c>
      <c r="AE109" s="38" t="n">
        <f aca="false">Y109+AA109+AC109</f>
        <v>6</v>
      </c>
      <c r="AF109" s="39"/>
      <c r="AG109" s="37" t="n">
        <v>0</v>
      </c>
      <c r="AH109" s="38" t="n">
        <v>0</v>
      </c>
      <c r="AI109" s="37" t="n">
        <v>6</v>
      </c>
      <c r="AJ109" s="38" t="n">
        <v>6</v>
      </c>
      <c r="AK109" s="37" t="n">
        <v>0</v>
      </c>
      <c r="AL109" s="38" t="n">
        <v>0</v>
      </c>
      <c r="AM109" s="37" t="n">
        <f aca="false">AG109+AI109+AK109</f>
        <v>6</v>
      </c>
      <c r="AN109" s="38" t="n">
        <f aca="false">AH109+AJ109+AL109</f>
        <v>6</v>
      </c>
    </row>
    <row r="110" customFormat="false" ht="12.75" hidden="false" customHeight="false" outlineLevel="0" collapsed="false">
      <c r="A110" s="33" t="s">
        <v>227</v>
      </c>
      <c r="B110" s="34" t="n">
        <v>2612</v>
      </c>
      <c r="C110" s="34" t="s">
        <v>228</v>
      </c>
      <c r="D110" s="35" t="s">
        <v>229</v>
      </c>
      <c r="E110" s="36" t="s">
        <v>22</v>
      </c>
      <c r="F110" s="37" t="n">
        <v>0</v>
      </c>
      <c r="G110" s="38" t="n">
        <v>0</v>
      </c>
      <c r="H110" s="37" t="n">
        <v>0</v>
      </c>
      <c r="I110" s="38" t="n">
        <v>0</v>
      </c>
      <c r="J110" s="37" t="n">
        <v>0</v>
      </c>
      <c r="K110" s="38" t="n">
        <v>0</v>
      </c>
      <c r="L110" s="37" t="n">
        <f aca="false">F110+H110+J110</f>
        <v>0</v>
      </c>
      <c r="M110" s="38" t="n">
        <f aca="false">G110+I110+K110</f>
        <v>0</v>
      </c>
      <c r="N110" s="39"/>
      <c r="O110" s="37" t="n">
        <v>0</v>
      </c>
      <c r="P110" s="38" t="n">
        <v>0</v>
      </c>
      <c r="Q110" s="37" t="n">
        <v>0</v>
      </c>
      <c r="R110" s="38" t="n">
        <v>0</v>
      </c>
      <c r="S110" s="37" t="n">
        <v>0</v>
      </c>
      <c r="T110" s="38" t="n">
        <v>0</v>
      </c>
      <c r="U110" s="37" t="n">
        <f aca="false">O110+Q110+S110</f>
        <v>0</v>
      </c>
      <c r="V110" s="38" t="n">
        <f aca="false">P110+R110+T110</f>
        <v>0</v>
      </c>
      <c r="W110" s="39"/>
      <c r="X110" s="37" t="n">
        <v>0</v>
      </c>
      <c r="Y110" s="38" t="n">
        <v>0</v>
      </c>
      <c r="Z110" s="37" t="n">
        <v>0</v>
      </c>
      <c r="AA110" s="38" t="n">
        <v>0</v>
      </c>
      <c r="AB110" s="37" t="n">
        <v>0</v>
      </c>
      <c r="AC110" s="38" t="n">
        <v>0</v>
      </c>
      <c r="AD110" s="37" t="n">
        <f aca="false">X110+Z110+AB110</f>
        <v>0</v>
      </c>
      <c r="AE110" s="38" t="n">
        <f aca="false">Y110+AA110+AC110</f>
        <v>0</v>
      </c>
      <c r="AF110" s="39"/>
      <c r="AG110" s="37" t="n">
        <v>0</v>
      </c>
      <c r="AH110" s="38" t="n">
        <v>0</v>
      </c>
      <c r="AI110" s="37" t="n">
        <v>0</v>
      </c>
      <c r="AJ110" s="38" t="n">
        <v>0</v>
      </c>
      <c r="AK110" s="37" t="n">
        <v>0</v>
      </c>
      <c r="AL110" s="38" t="n">
        <v>0</v>
      </c>
      <c r="AM110" s="37" t="n">
        <f aca="false">AG110+AI110+AK110</f>
        <v>0</v>
      </c>
      <c r="AN110" s="38" t="n">
        <f aca="false">AH110+AJ110+AL110</f>
        <v>0</v>
      </c>
    </row>
    <row r="111" customFormat="false" ht="12.75" hidden="false" customHeight="false" outlineLevel="0" collapsed="false">
      <c r="A111" s="33" t="s">
        <v>230</v>
      </c>
      <c r="B111" s="34" t="n">
        <v>2700</v>
      </c>
      <c r="C111" s="34" t="s">
        <v>231</v>
      </c>
      <c r="D111" s="35" t="s">
        <v>232</v>
      </c>
      <c r="E111" s="36" t="s">
        <v>22</v>
      </c>
      <c r="F111" s="37" t="s">
        <v>23</v>
      </c>
      <c r="G111" s="38" t="s">
        <v>23</v>
      </c>
      <c r="H111" s="37" t="s">
        <v>23</v>
      </c>
      <c r="I111" s="38" t="s">
        <v>23</v>
      </c>
      <c r="J111" s="37" t="s">
        <v>23</v>
      </c>
      <c r="K111" s="38" t="s">
        <v>23</v>
      </c>
      <c r="L111" s="37" t="s">
        <v>23</v>
      </c>
      <c r="M111" s="38" t="s">
        <v>23</v>
      </c>
      <c r="N111" s="39"/>
      <c r="O111" s="37" t="s">
        <v>23</v>
      </c>
      <c r="P111" s="38" t="s">
        <v>23</v>
      </c>
      <c r="Q111" s="37" t="s">
        <v>23</v>
      </c>
      <c r="R111" s="38" t="s">
        <v>23</v>
      </c>
      <c r="S111" s="37" t="s">
        <v>23</v>
      </c>
      <c r="T111" s="38" t="s">
        <v>23</v>
      </c>
      <c r="U111" s="37" t="s">
        <v>23</v>
      </c>
      <c r="V111" s="38" t="s">
        <v>23</v>
      </c>
      <c r="W111" s="39"/>
      <c r="X111" s="37" t="s">
        <v>23</v>
      </c>
      <c r="Y111" s="38" t="s">
        <v>23</v>
      </c>
      <c r="Z111" s="37" t="s">
        <v>23</v>
      </c>
      <c r="AA111" s="38" t="s">
        <v>23</v>
      </c>
      <c r="AB111" s="37" t="s">
        <v>23</v>
      </c>
      <c r="AC111" s="38" t="s">
        <v>23</v>
      </c>
      <c r="AD111" s="37" t="s">
        <v>23</v>
      </c>
      <c r="AE111" s="38" t="s">
        <v>23</v>
      </c>
      <c r="AF111" s="39"/>
      <c r="AG111" s="37" t="s">
        <v>23</v>
      </c>
      <c r="AH111" s="38" t="s">
        <v>23</v>
      </c>
      <c r="AI111" s="37" t="s">
        <v>23</v>
      </c>
      <c r="AJ111" s="38" t="s">
        <v>23</v>
      </c>
      <c r="AK111" s="37" t="s">
        <v>23</v>
      </c>
      <c r="AL111" s="38" t="s">
        <v>23</v>
      </c>
      <c r="AM111" s="37" t="s">
        <v>23</v>
      </c>
      <c r="AN111" s="38" t="s">
        <v>23</v>
      </c>
    </row>
    <row r="112" customFormat="false" ht="12.75" hidden="false" customHeight="false" outlineLevel="0" collapsed="false">
      <c r="A112" s="33" t="s">
        <v>54</v>
      </c>
      <c r="B112" s="34" t="n">
        <v>63</v>
      </c>
      <c r="C112" s="34" t="s">
        <v>237</v>
      </c>
      <c r="D112" s="35" t="s">
        <v>238</v>
      </c>
      <c r="E112" s="36" t="s">
        <v>22</v>
      </c>
      <c r="F112" s="37" t="n">
        <v>0</v>
      </c>
      <c r="G112" s="38" t="n">
        <v>0</v>
      </c>
      <c r="H112" s="37" t="n">
        <v>0.1</v>
      </c>
      <c r="I112" s="38" t="s">
        <v>23</v>
      </c>
      <c r="J112" s="37" t="n">
        <v>0</v>
      </c>
      <c r="K112" s="38" t="n">
        <v>0</v>
      </c>
      <c r="L112" s="37" t="n">
        <v>0.1</v>
      </c>
      <c r="M112" s="38" t="s">
        <v>23</v>
      </c>
      <c r="N112" s="39"/>
      <c r="O112" s="37" t="n">
        <v>0</v>
      </c>
      <c r="P112" s="38" t="n">
        <v>0</v>
      </c>
      <c r="Q112" s="37" t="s">
        <v>23</v>
      </c>
      <c r="R112" s="38" t="s">
        <v>23</v>
      </c>
      <c r="S112" s="37" t="n">
        <v>0</v>
      </c>
      <c r="T112" s="38" t="n">
        <v>0</v>
      </c>
      <c r="U112" s="37" t="s">
        <v>23</v>
      </c>
      <c r="V112" s="38" t="s">
        <v>23</v>
      </c>
      <c r="W112" s="39"/>
      <c r="X112" s="37" t="n">
        <v>0</v>
      </c>
      <c r="Y112" s="38" t="n">
        <v>0</v>
      </c>
      <c r="Z112" s="37" t="n">
        <v>0.1</v>
      </c>
      <c r="AA112" s="38" t="s">
        <v>23</v>
      </c>
      <c r="AB112" s="37" t="n">
        <v>0</v>
      </c>
      <c r="AC112" s="38" t="n">
        <v>0</v>
      </c>
      <c r="AD112" s="37" t="n">
        <v>0.1</v>
      </c>
      <c r="AE112" s="38" t="s">
        <v>23</v>
      </c>
      <c r="AF112" s="39"/>
      <c r="AG112" s="37" t="n">
        <v>0</v>
      </c>
      <c r="AH112" s="38" t="n">
        <v>0</v>
      </c>
      <c r="AI112" s="37" t="s">
        <v>23</v>
      </c>
      <c r="AJ112" s="38" t="s">
        <v>23</v>
      </c>
      <c r="AK112" s="37" t="n">
        <v>0</v>
      </c>
      <c r="AL112" s="38" t="n">
        <v>0</v>
      </c>
      <c r="AM112" s="37" t="s">
        <v>23</v>
      </c>
      <c r="AN112" s="38" t="s">
        <v>23</v>
      </c>
    </row>
    <row r="113" customFormat="false" ht="12.75" hidden="false" customHeight="false" outlineLevel="0" collapsed="false">
      <c r="A113" s="33" t="s">
        <v>253</v>
      </c>
      <c r="B113" s="34" t="n">
        <v>339</v>
      </c>
      <c r="C113" s="34" t="s">
        <v>254</v>
      </c>
      <c r="D113" s="35" t="s">
        <v>232</v>
      </c>
      <c r="E113" s="36" t="s">
        <v>22</v>
      </c>
      <c r="F113" s="75" t="s">
        <v>255</v>
      </c>
      <c r="G113" s="38"/>
      <c r="H113" s="37"/>
      <c r="I113" s="38"/>
      <c r="J113" s="37"/>
      <c r="K113" s="38"/>
      <c r="L113" s="37"/>
      <c r="M113" s="38"/>
      <c r="N113" s="39"/>
      <c r="O113" s="37"/>
      <c r="P113" s="38"/>
      <c r="Q113" s="37"/>
      <c r="R113" s="38"/>
      <c r="S113" s="37"/>
      <c r="T113" s="38"/>
      <c r="U113" s="37"/>
      <c r="V113" s="38"/>
      <c r="W113" s="39"/>
      <c r="X113" s="37"/>
      <c r="Y113" s="38"/>
      <c r="Z113" s="37"/>
      <c r="AA113" s="38"/>
      <c r="AB113" s="37"/>
      <c r="AC113" s="38"/>
      <c r="AD113" s="37"/>
      <c r="AE113" s="38"/>
      <c r="AF113" s="39"/>
      <c r="AG113" s="37"/>
      <c r="AH113" s="38"/>
      <c r="AI113" s="37"/>
      <c r="AJ113" s="38"/>
      <c r="AK113" s="37"/>
      <c r="AL113" s="38"/>
      <c r="AM113" s="37"/>
      <c r="AN113" s="38"/>
    </row>
    <row r="114" customFormat="false" ht="12.75" hidden="false" customHeight="false" outlineLevel="0" collapsed="false">
      <c r="A114" s="33" t="s">
        <v>256</v>
      </c>
      <c r="B114" s="34" t="n">
        <v>425</v>
      </c>
      <c r="C114" s="34" t="s">
        <v>257</v>
      </c>
      <c r="D114" s="35" t="s">
        <v>258</v>
      </c>
      <c r="E114" s="36" t="s">
        <v>22</v>
      </c>
      <c r="F114" s="37" t="n">
        <v>0</v>
      </c>
      <c r="G114" s="38" t="n">
        <v>0</v>
      </c>
      <c r="H114" s="37" t="n">
        <v>0</v>
      </c>
      <c r="I114" s="38" t="s">
        <v>27</v>
      </c>
      <c r="J114" s="37" t="n">
        <v>0</v>
      </c>
      <c r="K114" s="38" t="n">
        <v>0</v>
      </c>
      <c r="L114" s="37" t="n">
        <v>0</v>
      </c>
      <c r="M114" s="38" t="s">
        <v>27</v>
      </c>
      <c r="N114" s="39"/>
      <c r="O114" s="37" t="n">
        <v>0</v>
      </c>
      <c r="P114" s="38" t="n">
        <v>0</v>
      </c>
      <c r="Q114" s="37" t="s">
        <v>27</v>
      </c>
      <c r="R114" s="38" t="s">
        <v>27</v>
      </c>
      <c r="S114" s="37" t="n">
        <v>0</v>
      </c>
      <c r="T114" s="38" t="n">
        <v>0</v>
      </c>
      <c r="U114" s="37" t="s">
        <v>27</v>
      </c>
      <c r="V114" s="38" t="s">
        <v>27</v>
      </c>
      <c r="W114" s="39"/>
      <c r="X114" s="37" t="n">
        <v>0</v>
      </c>
      <c r="Y114" s="38" t="n">
        <v>0</v>
      </c>
      <c r="Z114" s="37" t="s">
        <v>27</v>
      </c>
      <c r="AA114" s="38" t="s">
        <v>27</v>
      </c>
      <c r="AB114" s="37" t="n">
        <v>0</v>
      </c>
      <c r="AC114" s="38" t="n">
        <v>0</v>
      </c>
      <c r="AD114" s="37" t="s">
        <v>27</v>
      </c>
      <c r="AE114" s="38" t="s">
        <v>27</v>
      </c>
      <c r="AF114" s="39"/>
      <c r="AG114" s="37" t="n">
        <v>0</v>
      </c>
      <c r="AH114" s="38" t="n">
        <v>0</v>
      </c>
      <c r="AI114" s="37" t="s">
        <v>27</v>
      </c>
      <c r="AJ114" s="38" t="s">
        <v>27</v>
      </c>
      <c r="AK114" s="37" t="n">
        <v>0</v>
      </c>
      <c r="AL114" s="38" t="n">
        <v>0</v>
      </c>
      <c r="AM114" s="37" t="s">
        <v>27</v>
      </c>
      <c r="AN114" s="38" t="s">
        <v>27</v>
      </c>
    </row>
    <row r="115" customFormat="false" ht="12.75" hidden="false" customHeight="false" outlineLevel="0" collapsed="false">
      <c r="A115" s="33" t="s">
        <v>256</v>
      </c>
      <c r="B115" s="34" t="n">
        <v>425</v>
      </c>
      <c r="C115" s="34" t="s">
        <v>257</v>
      </c>
      <c r="D115" s="35" t="s">
        <v>259</v>
      </c>
      <c r="E115" s="36" t="s">
        <v>22</v>
      </c>
      <c r="F115" s="37" t="n">
        <v>0</v>
      </c>
      <c r="G115" s="38" t="n">
        <v>0</v>
      </c>
      <c r="H115" s="37" t="n">
        <v>0</v>
      </c>
      <c r="I115" s="38" t="s">
        <v>27</v>
      </c>
      <c r="J115" s="37" t="n">
        <v>0</v>
      </c>
      <c r="K115" s="38" t="n">
        <v>0</v>
      </c>
      <c r="L115" s="37" t="n">
        <v>0</v>
      </c>
      <c r="M115" s="38" t="s">
        <v>27</v>
      </c>
      <c r="N115" s="39"/>
      <c r="O115" s="37" t="n">
        <v>0</v>
      </c>
      <c r="P115" s="38" t="n">
        <v>0</v>
      </c>
      <c r="Q115" s="37" t="s">
        <v>27</v>
      </c>
      <c r="R115" s="38" t="s">
        <v>27</v>
      </c>
      <c r="S115" s="37" t="n">
        <v>0</v>
      </c>
      <c r="T115" s="38" t="n">
        <v>0</v>
      </c>
      <c r="U115" s="37" t="s">
        <v>27</v>
      </c>
      <c r="V115" s="38" t="s">
        <v>27</v>
      </c>
      <c r="W115" s="39"/>
      <c r="X115" s="37" t="n">
        <v>0</v>
      </c>
      <c r="Y115" s="38" t="n">
        <v>0</v>
      </c>
      <c r="Z115" s="37" t="s">
        <v>27</v>
      </c>
      <c r="AA115" s="38" t="s">
        <v>27</v>
      </c>
      <c r="AB115" s="37" t="n">
        <v>0</v>
      </c>
      <c r="AC115" s="38" t="n">
        <v>0</v>
      </c>
      <c r="AD115" s="37" t="s">
        <v>27</v>
      </c>
      <c r="AE115" s="38" t="s">
        <v>27</v>
      </c>
      <c r="AF115" s="39"/>
      <c r="AG115" s="37" t="n">
        <v>0</v>
      </c>
      <c r="AH115" s="38" t="n">
        <v>0</v>
      </c>
      <c r="AI115" s="37" t="s">
        <v>27</v>
      </c>
      <c r="AJ115" s="38" t="s">
        <v>27</v>
      </c>
      <c r="AK115" s="37" t="n">
        <v>0</v>
      </c>
      <c r="AL115" s="38" t="n">
        <v>0</v>
      </c>
      <c r="AM115" s="37" t="s">
        <v>27</v>
      </c>
      <c r="AN115" s="38" t="s">
        <v>27</v>
      </c>
    </row>
    <row r="116" customFormat="false" ht="12.75" hidden="false" customHeight="false" outlineLevel="0" collapsed="false">
      <c r="A116" s="33" t="s">
        <v>267</v>
      </c>
      <c r="B116" s="34" t="n">
        <v>483</v>
      </c>
      <c r="C116" s="34" t="s">
        <v>268</v>
      </c>
      <c r="D116" s="35" t="s">
        <v>269</v>
      </c>
      <c r="E116" s="36" t="s">
        <v>22</v>
      </c>
      <c r="F116" s="37" t="n">
        <v>0</v>
      </c>
      <c r="G116" s="38" t="n">
        <v>0</v>
      </c>
      <c r="H116" s="37" t="s">
        <v>23</v>
      </c>
      <c r="I116" s="38" t="s">
        <v>23</v>
      </c>
      <c r="J116" s="37" t="n">
        <v>0</v>
      </c>
      <c r="K116" s="38" t="n">
        <v>0</v>
      </c>
      <c r="L116" s="37" t="s">
        <v>23</v>
      </c>
      <c r="M116" s="38" t="s">
        <v>23</v>
      </c>
      <c r="N116" s="39"/>
      <c r="O116" s="37" t="n">
        <v>0</v>
      </c>
      <c r="P116" s="38" t="n">
        <v>0</v>
      </c>
      <c r="Q116" s="37" t="s">
        <v>23</v>
      </c>
      <c r="R116" s="38" t="s">
        <v>23</v>
      </c>
      <c r="S116" s="37" t="n">
        <v>0</v>
      </c>
      <c r="T116" s="38" t="n">
        <v>0</v>
      </c>
      <c r="U116" s="37" t="s">
        <v>23</v>
      </c>
      <c r="V116" s="38" t="s">
        <v>23</v>
      </c>
      <c r="W116" s="39"/>
      <c r="X116" s="37" t="n">
        <v>0</v>
      </c>
      <c r="Y116" s="38" t="n">
        <v>0</v>
      </c>
      <c r="Z116" s="37" t="s">
        <v>23</v>
      </c>
      <c r="AA116" s="38" t="s">
        <v>23</v>
      </c>
      <c r="AB116" s="37" t="n">
        <v>0</v>
      </c>
      <c r="AC116" s="38" t="n">
        <v>0</v>
      </c>
      <c r="AD116" s="37" t="s">
        <v>23</v>
      </c>
      <c r="AE116" s="38" t="s">
        <v>23</v>
      </c>
      <c r="AF116" s="39"/>
      <c r="AG116" s="37" t="n">
        <v>0</v>
      </c>
      <c r="AH116" s="38" t="n">
        <v>0</v>
      </c>
      <c r="AI116" s="37" t="s">
        <v>23</v>
      </c>
      <c r="AJ116" s="38" t="s">
        <v>23</v>
      </c>
      <c r="AK116" s="37" t="n">
        <v>0</v>
      </c>
      <c r="AL116" s="38" t="n">
        <v>0</v>
      </c>
      <c r="AM116" s="37" t="s">
        <v>23</v>
      </c>
      <c r="AN116" s="38" t="s">
        <v>23</v>
      </c>
    </row>
    <row r="117" customFormat="false" ht="12.75" hidden="false" customHeight="false" outlineLevel="0" collapsed="false">
      <c r="A117" s="33" t="s">
        <v>297</v>
      </c>
      <c r="B117" s="34" t="n">
        <v>1003</v>
      </c>
      <c r="C117" s="34" t="s">
        <v>298</v>
      </c>
      <c r="D117" s="35" t="s">
        <v>299</v>
      </c>
      <c r="E117" s="36" t="s">
        <v>22</v>
      </c>
      <c r="F117" s="37" t="n">
        <v>0</v>
      </c>
      <c r="G117" s="38" t="n">
        <v>0</v>
      </c>
      <c r="H117" s="37" t="n">
        <v>1.7</v>
      </c>
      <c r="I117" s="38" t="n">
        <v>2.2</v>
      </c>
      <c r="J117" s="37" t="n">
        <v>0</v>
      </c>
      <c r="K117" s="38" t="n">
        <v>0</v>
      </c>
      <c r="L117" s="37" t="n">
        <f aca="false">F117+H117+J117</f>
        <v>1.7</v>
      </c>
      <c r="M117" s="38" t="n">
        <f aca="false">G117+I117+K117</f>
        <v>2.2</v>
      </c>
      <c r="N117" s="39"/>
      <c r="O117" s="37" t="n">
        <v>0</v>
      </c>
      <c r="P117" s="38" t="n">
        <v>0</v>
      </c>
      <c r="Q117" s="37" t="n">
        <v>2.3</v>
      </c>
      <c r="R117" s="38" t="n">
        <v>2.3</v>
      </c>
      <c r="S117" s="37" t="n">
        <v>0</v>
      </c>
      <c r="T117" s="38" t="n">
        <v>0</v>
      </c>
      <c r="U117" s="37" t="n">
        <f aca="false">O117+Q117+S117</f>
        <v>2.3</v>
      </c>
      <c r="V117" s="38" t="n">
        <f aca="false">P117+R117+T117</f>
        <v>2.3</v>
      </c>
      <c r="W117" s="39"/>
      <c r="X117" s="37" t="n">
        <v>0</v>
      </c>
      <c r="Y117" s="38" t="n">
        <v>0</v>
      </c>
      <c r="Z117" s="37" t="n">
        <v>2.4</v>
      </c>
      <c r="AA117" s="38" t="n">
        <v>2.4</v>
      </c>
      <c r="AB117" s="37" t="n">
        <v>0</v>
      </c>
      <c r="AC117" s="38" t="n">
        <v>0</v>
      </c>
      <c r="AD117" s="37" t="n">
        <f aca="false">X117+Z117+AB117</f>
        <v>2.4</v>
      </c>
      <c r="AE117" s="38" t="n">
        <f aca="false">Y117+AA117+AC117</f>
        <v>2.4</v>
      </c>
      <c r="AF117" s="39"/>
      <c r="AG117" s="37" t="n">
        <v>0</v>
      </c>
      <c r="AH117" s="38" t="n">
        <v>0</v>
      </c>
      <c r="AI117" s="37" t="n">
        <v>2.6</v>
      </c>
      <c r="AJ117" s="38" t="n">
        <v>2.6</v>
      </c>
      <c r="AK117" s="37" t="n">
        <v>0</v>
      </c>
      <c r="AL117" s="38" t="n">
        <v>0</v>
      </c>
      <c r="AM117" s="37" t="n">
        <f aca="false">AG117+AI117+AK117</f>
        <v>2.6</v>
      </c>
      <c r="AN117" s="38" t="n">
        <f aca="false">AH117+AJ117+AL117</f>
        <v>2.6</v>
      </c>
    </row>
    <row r="118" customFormat="false" ht="12.75" hidden="false" customHeight="false" outlineLevel="0" collapsed="false">
      <c r="A118" s="33" t="s">
        <v>300</v>
      </c>
      <c r="B118" s="34" t="n">
        <v>1021</v>
      </c>
      <c r="C118" s="34" t="s">
        <v>301</v>
      </c>
      <c r="D118" s="35" t="s">
        <v>302</v>
      </c>
      <c r="E118" s="36" t="s">
        <v>22</v>
      </c>
      <c r="F118" s="37" t="n">
        <v>0</v>
      </c>
      <c r="G118" s="38" t="n">
        <v>0</v>
      </c>
      <c r="H118" s="37" t="s">
        <v>27</v>
      </c>
      <c r="I118" s="38" t="s">
        <v>27</v>
      </c>
      <c r="J118" s="37" t="n">
        <v>0</v>
      </c>
      <c r="K118" s="38" t="n">
        <v>0</v>
      </c>
      <c r="L118" s="37" t="s">
        <v>27</v>
      </c>
      <c r="M118" s="38" t="s">
        <v>27</v>
      </c>
      <c r="N118" s="39"/>
      <c r="O118" s="37" t="n">
        <v>0</v>
      </c>
      <c r="P118" s="38" t="n">
        <v>0</v>
      </c>
      <c r="Q118" s="37" t="s">
        <v>27</v>
      </c>
      <c r="R118" s="38" t="s">
        <v>27</v>
      </c>
      <c r="S118" s="37" t="n">
        <v>0</v>
      </c>
      <c r="T118" s="38" t="n">
        <v>0</v>
      </c>
      <c r="U118" s="37" t="s">
        <v>27</v>
      </c>
      <c r="V118" s="38" t="s">
        <v>27</v>
      </c>
      <c r="W118" s="39"/>
      <c r="X118" s="37" t="n">
        <v>0</v>
      </c>
      <c r="Y118" s="38" t="n">
        <v>0</v>
      </c>
      <c r="Z118" s="37" t="s">
        <v>27</v>
      </c>
      <c r="AA118" s="38" t="s">
        <v>27</v>
      </c>
      <c r="AB118" s="37" t="n">
        <v>0</v>
      </c>
      <c r="AC118" s="38" t="n">
        <v>0</v>
      </c>
      <c r="AD118" s="37" t="s">
        <v>27</v>
      </c>
      <c r="AE118" s="38" t="s">
        <v>27</v>
      </c>
      <c r="AF118" s="39"/>
      <c r="AG118" s="37" t="n">
        <v>0</v>
      </c>
      <c r="AH118" s="38" t="n">
        <v>0</v>
      </c>
      <c r="AI118" s="37" t="s">
        <v>27</v>
      </c>
      <c r="AJ118" s="38" t="s">
        <v>27</v>
      </c>
      <c r="AK118" s="37" t="n">
        <v>0</v>
      </c>
      <c r="AL118" s="38" t="n">
        <v>0</v>
      </c>
      <c r="AM118" s="37" t="s">
        <v>27</v>
      </c>
      <c r="AN118" s="38" t="s">
        <v>27</v>
      </c>
    </row>
    <row r="119" customFormat="false" ht="12.75" hidden="false" customHeight="false" outlineLevel="0" collapsed="false">
      <c r="A119" s="33" t="s">
        <v>300</v>
      </c>
      <c r="B119" s="34" t="n">
        <v>1021</v>
      </c>
      <c r="C119" s="34" t="s">
        <v>301</v>
      </c>
      <c r="D119" s="64" t="s">
        <v>303</v>
      </c>
      <c r="E119" s="36" t="s">
        <v>22</v>
      </c>
      <c r="F119" s="37" t="s">
        <v>27</v>
      </c>
      <c r="G119" s="38" t="s">
        <v>27</v>
      </c>
      <c r="H119" s="37" t="s">
        <v>27</v>
      </c>
      <c r="I119" s="38" t="s">
        <v>27</v>
      </c>
      <c r="J119" s="37" t="n">
        <v>0</v>
      </c>
      <c r="K119" s="38" t="n">
        <v>0</v>
      </c>
      <c r="L119" s="37" t="s">
        <v>27</v>
      </c>
      <c r="M119" s="38" t="s">
        <v>27</v>
      </c>
      <c r="N119" s="39"/>
      <c r="O119" s="37" t="s">
        <v>27</v>
      </c>
      <c r="P119" s="38" t="s">
        <v>27</v>
      </c>
      <c r="Q119" s="37" t="s">
        <v>27</v>
      </c>
      <c r="R119" s="38" t="s">
        <v>27</v>
      </c>
      <c r="S119" s="37" t="n">
        <v>0</v>
      </c>
      <c r="T119" s="38" t="n">
        <v>0</v>
      </c>
      <c r="U119" s="37" t="s">
        <v>27</v>
      </c>
      <c r="V119" s="38" t="s">
        <v>27</v>
      </c>
      <c r="W119" s="39"/>
      <c r="X119" s="37" t="s">
        <v>27</v>
      </c>
      <c r="Y119" s="38" t="s">
        <v>27</v>
      </c>
      <c r="Z119" s="37" t="s">
        <v>27</v>
      </c>
      <c r="AA119" s="38" t="s">
        <v>27</v>
      </c>
      <c r="AB119" s="37" t="n">
        <v>0</v>
      </c>
      <c r="AC119" s="38" t="n">
        <v>0</v>
      </c>
      <c r="AD119" s="37" t="s">
        <v>27</v>
      </c>
      <c r="AE119" s="38" t="s">
        <v>27</v>
      </c>
      <c r="AF119" s="39"/>
      <c r="AG119" s="37" t="s">
        <v>27</v>
      </c>
      <c r="AH119" s="38" t="s">
        <v>27</v>
      </c>
      <c r="AI119" s="37" t="s">
        <v>27</v>
      </c>
      <c r="AJ119" s="38" t="s">
        <v>27</v>
      </c>
      <c r="AK119" s="37" t="n">
        <v>0</v>
      </c>
      <c r="AL119" s="38" t="n">
        <v>0</v>
      </c>
      <c r="AM119" s="37" t="s">
        <v>27</v>
      </c>
      <c r="AN119" s="38" t="s">
        <v>27</v>
      </c>
    </row>
    <row r="120" customFormat="false" ht="12.75" hidden="false" customHeight="false" outlineLevel="0" collapsed="false">
      <c r="A120" s="33" t="s">
        <v>311</v>
      </c>
      <c r="B120" s="34" t="n">
        <v>1423</v>
      </c>
      <c r="C120" s="34" t="s">
        <v>198</v>
      </c>
      <c r="D120" s="64" t="s">
        <v>323</v>
      </c>
      <c r="E120" s="36" t="s">
        <v>22</v>
      </c>
      <c r="F120" s="37" t="n">
        <v>0</v>
      </c>
      <c r="G120" s="38" t="n">
        <v>0</v>
      </c>
      <c r="H120" s="37" t="s">
        <v>23</v>
      </c>
      <c r="I120" s="38" t="s">
        <v>23</v>
      </c>
      <c r="J120" s="37" t="n">
        <v>0</v>
      </c>
      <c r="K120" s="38" t="n">
        <v>0</v>
      </c>
      <c r="L120" s="37" t="s">
        <v>23</v>
      </c>
      <c r="M120" s="38" t="s">
        <v>23</v>
      </c>
      <c r="N120" s="39"/>
      <c r="O120" s="37" t="n">
        <v>0</v>
      </c>
      <c r="P120" s="38" t="n">
        <v>0</v>
      </c>
      <c r="Q120" s="37" t="s">
        <v>23</v>
      </c>
      <c r="R120" s="38" t="s">
        <v>23</v>
      </c>
      <c r="S120" s="37" t="n">
        <v>0</v>
      </c>
      <c r="T120" s="38" t="n">
        <v>0</v>
      </c>
      <c r="U120" s="37" t="s">
        <v>23</v>
      </c>
      <c r="V120" s="38" t="s">
        <v>23</v>
      </c>
      <c r="W120" s="39"/>
      <c r="X120" s="37" t="n">
        <v>0</v>
      </c>
      <c r="Y120" s="38" t="n">
        <v>0</v>
      </c>
      <c r="Z120" s="37" t="s">
        <v>23</v>
      </c>
      <c r="AA120" s="38" t="s">
        <v>23</v>
      </c>
      <c r="AB120" s="37" t="n">
        <v>0</v>
      </c>
      <c r="AC120" s="38" t="n">
        <v>0</v>
      </c>
      <c r="AD120" s="37" t="s">
        <v>23</v>
      </c>
      <c r="AE120" s="38" t="s">
        <v>23</v>
      </c>
      <c r="AF120" s="39"/>
      <c r="AG120" s="37" t="n">
        <v>0</v>
      </c>
      <c r="AH120" s="38" t="n">
        <v>0</v>
      </c>
      <c r="AI120" s="37" t="s">
        <v>23</v>
      </c>
      <c r="AJ120" s="38" t="s">
        <v>23</v>
      </c>
      <c r="AK120" s="37" t="n">
        <v>0</v>
      </c>
      <c r="AL120" s="38" t="n">
        <v>0</v>
      </c>
      <c r="AM120" s="37" t="s">
        <v>23</v>
      </c>
      <c r="AN120" s="38" t="s">
        <v>23</v>
      </c>
    </row>
    <row r="121" customFormat="false" ht="12.75" hidden="false" customHeight="false" outlineLevel="0" collapsed="false">
      <c r="A121" s="33" t="s">
        <v>311</v>
      </c>
      <c r="B121" s="34" t="n">
        <v>1423</v>
      </c>
      <c r="C121" s="34" t="s">
        <v>198</v>
      </c>
      <c r="D121" s="64" t="s">
        <v>324</v>
      </c>
      <c r="E121" s="36" t="s">
        <v>22</v>
      </c>
      <c r="F121" s="37" t="n">
        <v>0</v>
      </c>
      <c r="G121" s="38" t="n">
        <v>0</v>
      </c>
      <c r="H121" s="37" t="s">
        <v>23</v>
      </c>
      <c r="I121" s="38" t="s">
        <v>23</v>
      </c>
      <c r="J121" s="37" t="n">
        <v>0</v>
      </c>
      <c r="K121" s="38" t="n">
        <v>0</v>
      </c>
      <c r="L121" s="37" t="s">
        <v>23</v>
      </c>
      <c r="M121" s="38" t="s">
        <v>23</v>
      </c>
      <c r="N121" s="39"/>
      <c r="O121" s="37" t="n">
        <v>0</v>
      </c>
      <c r="P121" s="38" t="n">
        <v>0</v>
      </c>
      <c r="Q121" s="37" t="s">
        <v>23</v>
      </c>
      <c r="R121" s="38" t="s">
        <v>23</v>
      </c>
      <c r="S121" s="37" t="n">
        <v>0</v>
      </c>
      <c r="T121" s="38" t="n">
        <v>0</v>
      </c>
      <c r="U121" s="37" t="s">
        <v>23</v>
      </c>
      <c r="V121" s="38" t="s">
        <v>23</v>
      </c>
      <c r="W121" s="39"/>
      <c r="X121" s="37" t="n">
        <v>0</v>
      </c>
      <c r="Y121" s="38" t="n">
        <v>0</v>
      </c>
      <c r="Z121" s="37" t="s">
        <v>23</v>
      </c>
      <c r="AA121" s="38" t="s">
        <v>23</v>
      </c>
      <c r="AB121" s="37" t="n">
        <v>0</v>
      </c>
      <c r="AC121" s="38" t="n">
        <v>0</v>
      </c>
      <c r="AD121" s="37" t="s">
        <v>23</v>
      </c>
      <c r="AE121" s="38" t="s">
        <v>23</v>
      </c>
      <c r="AF121" s="39"/>
      <c r="AG121" s="37" t="n">
        <v>0</v>
      </c>
      <c r="AH121" s="38" t="n">
        <v>0</v>
      </c>
      <c r="AI121" s="37" t="s">
        <v>23</v>
      </c>
      <c r="AJ121" s="38" t="s">
        <v>23</v>
      </c>
      <c r="AK121" s="37" t="n">
        <v>0</v>
      </c>
      <c r="AL121" s="38" t="n">
        <v>0</v>
      </c>
      <c r="AM121" s="37" t="s">
        <v>23</v>
      </c>
      <c r="AN121" s="38" t="s">
        <v>23</v>
      </c>
    </row>
    <row r="122" customFormat="false" ht="12.75" hidden="false" customHeight="false" outlineLevel="0" collapsed="false">
      <c r="A122" s="33" t="s">
        <v>327</v>
      </c>
      <c r="B122" s="34" t="n">
        <v>5013</v>
      </c>
      <c r="C122" s="34" t="s">
        <v>301</v>
      </c>
      <c r="D122" s="35" t="s">
        <v>328</v>
      </c>
      <c r="E122" s="36" t="s">
        <v>22</v>
      </c>
      <c r="F122" s="37" t="s">
        <v>27</v>
      </c>
      <c r="G122" s="38" t="s">
        <v>27</v>
      </c>
      <c r="H122" s="37" t="s">
        <v>27</v>
      </c>
      <c r="I122" s="38" t="s">
        <v>27</v>
      </c>
      <c r="J122" s="37" t="n">
        <v>0</v>
      </c>
      <c r="K122" s="38" t="n">
        <v>0</v>
      </c>
      <c r="L122" s="37" t="s">
        <v>27</v>
      </c>
      <c r="M122" s="38" t="s">
        <v>27</v>
      </c>
      <c r="N122" s="39"/>
      <c r="O122" s="37" t="s">
        <v>27</v>
      </c>
      <c r="P122" s="38" t="s">
        <v>27</v>
      </c>
      <c r="Q122" s="37" t="s">
        <v>27</v>
      </c>
      <c r="R122" s="38" t="s">
        <v>27</v>
      </c>
      <c r="S122" s="37" t="n">
        <v>0</v>
      </c>
      <c r="T122" s="38" t="n">
        <v>0</v>
      </c>
      <c r="U122" s="37" t="s">
        <v>27</v>
      </c>
      <c r="V122" s="38" t="s">
        <v>27</v>
      </c>
      <c r="W122" s="39"/>
      <c r="X122" s="37" t="s">
        <v>27</v>
      </c>
      <c r="Y122" s="38" t="s">
        <v>27</v>
      </c>
      <c r="Z122" s="37" t="s">
        <v>27</v>
      </c>
      <c r="AA122" s="38" t="s">
        <v>27</v>
      </c>
      <c r="AB122" s="37" t="n">
        <v>0</v>
      </c>
      <c r="AC122" s="38" t="n">
        <v>0</v>
      </c>
      <c r="AD122" s="37" t="s">
        <v>27</v>
      </c>
      <c r="AE122" s="38" t="s">
        <v>27</v>
      </c>
      <c r="AF122" s="39"/>
      <c r="AG122" s="37" t="s">
        <v>27</v>
      </c>
      <c r="AH122" s="38" t="s">
        <v>27</v>
      </c>
      <c r="AI122" s="37" t="s">
        <v>27</v>
      </c>
      <c r="AJ122" s="38" t="s">
        <v>27</v>
      </c>
      <c r="AK122" s="37" t="n">
        <v>0</v>
      </c>
      <c r="AL122" s="38" t="n">
        <v>0</v>
      </c>
      <c r="AM122" s="37" t="s">
        <v>27</v>
      </c>
      <c r="AN122" s="38" t="s">
        <v>27</v>
      </c>
    </row>
    <row r="123" customFormat="false" ht="12.75" hidden="false" customHeight="false" outlineLevel="0" collapsed="false">
      <c r="A123" s="33" t="s">
        <v>333</v>
      </c>
      <c r="B123" s="34" t="n">
        <v>7141</v>
      </c>
      <c r="C123" s="34" t="s">
        <v>334</v>
      </c>
      <c r="D123" s="35" t="s">
        <v>335</v>
      </c>
      <c r="E123" s="36" t="s">
        <v>22</v>
      </c>
      <c r="F123" s="37" t="n">
        <v>0</v>
      </c>
      <c r="G123" s="38" t="s">
        <v>27</v>
      </c>
      <c r="H123" s="37" t="n">
        <v>4</v>
      </c>
      <c r="I123" s="38" t="s">
        <v>27</v>
      </c>
      <c r="J123" s="37" t="n">
        <v>0</v>
      </c>
      <c r="K123" s="38" t="n">
        <v>0</v>
      </c>
      <c r="L123" s="37" t="n">
        <f aca="false">F123+H123+J123</f>
        <v>4</v>
      </c>
      <c r="M123" s="38" t="s">
        <v>27</v>
      </c>
      <c r="N123" s="39"/>
      <c r="O123" s="37" t="n">
        <v>0</v>
      </c>
      <c r="P123" s="38" t="n">
        <v>0</v>
      </c>
      <c r="Q123" s="37" t="s">
        <v>27</v>
      </c>
      <c r="R123" s="38" t="s">
        <v>27</v>
      </c>
      <c r="S123" s="37" t="n">
        <v>0</v>
      </c>
      <c r="T123" s="38" t="n">
        <v>0</v>
      </c>
      <c r="U123" s="37" t="s">
        <v>27</v>
      </c>
      <c r="V123" s="38" t="s">
        <v>27</v>
      </c>
      <c r="W123" s="39"/>
      <c r="X123" s="37" t="n">
        <v>0</v>
      </c>
      <c r="Y123" s="38" t="n">
        <v>0</v>
      </c>
      <c r="Z123" s="37" t="s">
        <v>27</v>
      </c>
      <c r="AA123" s="38" t="s">
        <v>27</v>
      </c>
      <c r="AB123" s="37" t="n">
        <v>0</v>
      </c>
      <c r="AC123" s="38" t="n">
        <v>0</v>
      </c>
      <c r="AD123" s="37" t="s">
        <v>27</v>
      </c>
      <c r="AE123" s="38" t="s">
        <v>27</v>
      </c>
      <c r="AF123" s="39"/>
      <c r="AG123" s="37" t="n">
        <v>0</v>
      </c>
      <c r="AH123" s="38" t="n">
        <v>0</v>
      </c>
      <c r="AI123" s="37" t="s">
        <v>27</v>
      </c>
      <c r="AJ123" s="38" t="s">
        <v>27</v>
      </c>
      <c r="AK123" s="37" t="n">
        <v>0</v>
      </c>
      <c r="AL123" s="38" t="n">
        <v>0</v>
      </c>
      <c r="AM123" s="37" t="s">
        <v>27</v>
      </c>
      <c r="AN123" s="38" t="s">
        <v>27</v>
      </c>
    </row>
    <row r="124" customFormat="false" ht="12.75" hidden="false" customHeight="false" outlineLevel="0" collapsed="false">
      <c r="A124" s="33"/>
      <c r="B124" s="34"/>
      <c r="C124" s="34"/>
      <c r="D124" s="35"/>
      <c r="E124" s="115" t="s">
        <v>360</v>
      </c>
      <c r="F124" s="37" t="n">
        <f aca="false">SUM(F87:F123)</f>
        <v>1.2</v>
      </c>
      <c r="G124" s="38" t="n">
        <f aca="false">SUM(G87:G123)</f>
        <v>4.2</v>
      </c>
      <c r="H124" s="37" t="n">
        <f aca="false">SUM(H87:H123)</f>
        <v>10.4</v>
      </c>
      <c r="I124" s="38" t="n">
        <f aca="false">SUM(I87:I123)</f>
        <v>-2.4</v>
      </c>
      <c r="J124" s="37" t="n">
        <f aca="false">SUM(J87:J123)</f>
        <v>0</v>
      </c>
      <c r="K124" s="38" t="n">
        <f aca="false">SUM(K87:K123)</f>
        <v>0</v>
      </c>
      <c r="L124" s="37" t="n">
        <f aca="false">SUM(L87:L123)</f>
        <v>11.6</v>
      </c>
      <c r="M124" s="38" t="n">
        <f aca="false">SUM(M87:M123)</f>
        <v>1.8</v>
      </c>
      <c r="N124" s="39"/>
      <c r="O124" s="37" t="n">
        <f aca="false">SUM(O87:O123)</f>
        <v>4.6</v>
      </c>
      <c r="P124" s="38" t="n">
        <f aca="false">SUM(P87:P123)</f>
        <v>4.6</v>
      </c>
      <c r="Q124" s="37" t="n">
        <f aca="false">SUM(Q87:Q123)</f>
        <v>13.1</v>
      </c>
      <c r="R124" s="38" t="n">
        <f aca="false">SUM(R87:R123)</f>
        <v>-2.1</v>
      </c>
      <c r="S124" s="37" t="n">
        <f aca="false">SUM(S87:S123)</f>
        <v>0</v>
      </c>
      <c r="T124" s="38" t="n">
        <f aca="false">SUM(T87:T123)</f>
        <v>0</v>
      </c>
      <c r="U124" s="37" t="n">
        <f aca="false">SUM(U87:U123)</f>
        <v>17.6</v>
      </c>
      <c r="V124" s="38" t="n">
        <f aca="false">SUM(V87:V123)</f>
        <v>2.5</v>
      </c>
      <c r="W124" s="39"/>
      <c r="X124" s="37" t="n">
        <f aca="false">SUM(X87:X123)</f>
        <v>5.1</v>
      </c>
      <c r="Y124" s="38" t="n">
        <f aca="false">SUM(Y87:Y123)</f>
        <v>5.1</v>
      </c>
      <c r="Z124" s="37" t="n">
        <f aca="false">SUM(Z87:Z123)</f>
        <v>0.800000000000001</v>
      </c>
      <c r="AA124" s="38" t="n">
        <f aca="false">SUM(AA87:AA123)</f>
        <v>-0.899999999999999</v>
      </c>
      <c r="AB124" s="37" t="n">
        <f aca="false">SUM(AB87:AB123)</f>
        <v>0</v>
      </c>
      <c r="AC124" s="38" t="n">
        <f aca="false">SUM(AC87:AC123)</f>
        <v>0</v>
      </c>
      <c r="AD124" s="37" t="n">
        <f aca="false">SUM(AD87:AD123)</f>
        <v>5.9</v>
      </c>
      <c r="AE124" s="38" t="n">
        <f aca="false">SUM(AE87:AE123)</f>
        <v>4.2</v>
      </c>
      <c r="AF124" s="39"/>
      <c r="AG124" s="37" t="n">
        <f aca="false">SUM(AG87:AG123)</f>
        <v>5.5</v>
      </c>
      <c r="AH124" s="38" t="n">
        <f aca="false">SUM(AH87:AH123)</f>
        <v>5.5</v>
      </c>
      <c r="AI124" s="37" t="n">
        <f aca="false">SUM(AI87:AI123)</f>
        <v>-3.5</v>
      </c>
      <c r="AJ124" s="38" t="n">
        <f aca="false">SUM(AJ87:AJ123)</f>
        <v>-1.9</v>
      </c>
      <c r="AK124" s="37" t="n">
        <f aca="false">SUM(AK87:AK123)</f>
        <v>0</v>
      </c>
      <c r="AL124" s="38" t="n">
        <f aca="false">SUM(AL87:AL123)</f>
        <v>0</v>
      </c>
      <c r="AM124" s="37" t="n">
        <f aca="false">SUM(AM87:AM123)</f>
        <v>1.9</v>
      </c>
      <c r="AN124" s="38" t="n">
        <f aca="false">SUM(AN87:AN123)</f>
        <v>3.6</v>
      </c>
    </row>
    <row r="125" customFormat="false" ht="12.75" hidden="false" customHeight="false" outlineLevel="0" collapsed="false">
      <c r="A125" s="33"/>
      <c r="B125" s="34"/>
      <c r="C125" s="34"/>
      <c r="D125" s="35"/>
      <c r="E125" s="36"/>
      <c r="F125" s="37"/>
      <c r="G125" s="38"/>
      <c r="H125" s="37"/>
      <c r="I125" s="38"/>
      <c r="J125" s="37"/>
      <c r="K125" s="38"/>
      <c r="L125" s="37"/>
      <c r="M125" s="38"/>
      <c r="N125" s="39"/>
      <c r="O125" s="37"/>
      <c r="P125" s="38"/>
      <c r="Q125" s="37"/>
      <c r="R125" s="38"/>
      <c r="S125" s="37"/>
      <c r="T125" s="38"/>
      <c r="U125" s="37"/>
      <c r="V125" s="38"/>
      <c r="W125" s="39"/>
      <c r="X125" s="37"/>
      <c r="Y125" s="38"/>
      <c r="Z125" s="37"/>
      <c r="AA125" s="38"/>
      <c r="AB125" s="37"/>
      <c r="AC125" s="38"/>
      <c r="AD125" s="37"/>
      <c r="AE125" s="38"/>
      <c r="AF125" s="39"/>
      <c r="AG125" s="37"/>
      <c r="AH125" s="38"/>
      <c r="AI125" s="37"/>
      <c r="AJ125" s="38"/>
      <c r="AK125" s="37"/>
      <c r="AL125" s="38"/>
      <c r="AM125" s="37"/>
      <c r="AN125" s="38"/>
    </row>
    <row r="126" customFormat="false" ht="12.75" hidden="false" customHeight="false" outlineLevel="0" collapsed="false">
      <c r="A126" s="33"/>
      <c r="B126" s="34"/>
      <c r="C126" s="34"/>
      <c r="D126" s="35"/>
      <c r="E126" s="36"/>
      <c r="F126" s="37"/>
      <c r="G126" s="38"/>
      <c r="H126" s="37"/>
      <c r="I126" s="38"/>
      <c r="J126" s="37"/>
      <c r="K126" s="38"/>
      <c r="L126" s="37"/>
      <c r="M126" s="38"/>
      <c r="N126" s="39"/>
      <c r="O126" s="37"/>
      <c r="P126" s="38"/>
      <c r="Q126" s="37"/>
      <c r="R126" s="38"/>
      <c r="S126" s="37"/>
      <c r="T126" s="38"/>
      <c r="U126" s="37"/>
      <c r="V126" s="38"/>
      <c r="W126" s="39"/>
      <c r="X126" s="37"/>
      <c r="Y126" s="38"/>
      <c r="Z126" s="37"/>
      <c r="AA126" s="38"/>
      <c r="AB126" s="37"/>
      <c r="AC126" s="38"/>
      <c r="AD126" s="37"/>
      <c r="AE126" s="38"/>
      <c r="AF126" s="39"/>
      <c r="AG126" s="37"/>
      <c r="AH126" s="38"/>
      <c r="AI126" s="37"/>
      <c r="AJ126" s="38"/>
      <c r="AK126" s="37"/>
      <c r="AL126" s="38"/>
      <c r="AM126" s="37"/>
      <c r="AN126" s="38"/>
    </row>
    <row r="127" customFormat="false" ht="12.75" hidden="false" customHeight="false" outlineLevel="0" collapsed="false">
      <c r="A127" s="33" t="s">
        <v>180</v>
      </c>
      <c r="B127" s="34" t="n">
        <v>1840</v>
      </c>
      <c r="C127" s="34" t="s">
        <v>181</v>
      </c>
      <c r="D127" s="35" t="s">
        <v>185</v>
      </c>
      <c r="E127" s="36" t="s">
        <v>186</v>
      </c>
      <c r="F127" s="37" t="n">
        <v>-7.6</v>
      </c>
      <c r="G127" s="38" t="n">
        <v>-8.3</v>
      </c>
      <c r="H127" s="37" t="n">
        <v>0</v>
      </c>
      <c r="I127" s="38" t="n">
        <v>0</v>
      </c>
      <c r="J127" s="37" t="n">
        <v>0</v>
      </c>
      <c r="K127" s="38" t="n">
        <v>0</v>
      </c>
      <c r="L127" s="37" t="n">
        <f aca="false">F127+H127+J127</f>
        <v>-7.6</v>
      </c>
      <c r="M127" s="38" t="n">
        <f aca="false">G127+I127+K127</f>
        <v>-8.3</v>
      </c>
      <c r="N127" s="39"/>
      <c r="O127" s="37" t="n">
        <v>-8.4</v>
      </c>
      <c r="P127" s="38" t="n">
        <v>-8.4</v>
      </c>
      <c r="Q127" s="37" t="n">
        <v>0</v>
      </c>
      <c r="R127" s="38" t="n">
        <v>0</v>
      </c>
      <c r="S127" s="37" t="n">
        <v>0</v>
      </c>
      <c r="T127" s="38" t="n">
        <v>0</v>
      </c>
      <c r="U127" s="37" t="n">
        <f aca="false">O127+Q127+S127</f>
        <v>-8.4</v>
      </c>
      <c r="V127" s="38" t="n">
        <f aca="false">P127+R127+T127</f>
        <v>-8.4</v>
      </c>
      <c r="W127" s="39"/>
      <c r="X127" s="37" t="n">
        <v>-8.5</v>
      </c>
      <c r="Y127" s="38" t="n">
        <v>-8.5</v>
      </c>
      <c r="Z127" s="37" t="n">
        <v>0</v>
      </c>
      <c r="AA127" s="38" t="n">
        <v>0</v>
      </c>
      <c r="AB127" s="37" t="n">
        <v>0</v>
      </c>
      <c r="AC127" s="38" t="n">
        <v>0</v>
      </c>
      <c r="AD127" s="37" t="n">
        <f aca="false">X127+Z127+AB127</f>
        <v>-8.5</v>
      </c>
      <c r="AE127" s="38" t="n">
        <f aca="false">Y127+AA127+AC127</f>
        <v>-8.5</v>
      </c>
      <c r="AF127" s="39"/>
      <c r="AG127" s="37" t="n">
        <v>-8.8</v>
      </c>
      <c r="AH127" s="38" t="n">
        <v>-8.8</v>
      </c>
      <c r="AI127" s="37" t="n">
        <v>0</v>
      </c>
      <c r="AJ127" s="38" t="n">
        <v>0</v>
      </c>
      <c r="AK127" s="37" t="n">
        <v>0</v>
      </c>
      <c r="AL127" s="38" t="n">
        <v>0</v>
      </c>
      <c r="AM127" s="37" t="n">
        <f aca="false">AG127+AI127+AK127</f>
        <v>-8.8</v>
      </c>
      <c r="AN127" s="38" t="n">
        <f aca="false">AH127+AJ127+AL127</f>
        <v>-8.8</v>
      </c>
    </row>
    <row r="128" customFormat="false" ht="12.75" hidden="false" customHeight="false" outlineLevel="0" collapsed="false">
      <c r="A128" s="33"/>
      <c r="B128" s="34"/>
      <c r="C128" s="34"/>
      <c r="D128" s="35"/>
      <c r="E128" s="36"/>
      <c r="F128" s="37"/>
      <c r="G128" s="38"/>
      <c r="H128" s="37"/>
      <c r="I128" s="38"/>
      <c r="J128" s="37"/>
      <c r="K128" s="38"/>
      <c r="L128" s="37"/>
      <c r="M128" s="38"/>
      <c r="N128" s="39"/>
      <c r="O128" s="37"/>
      <c r="P128" s="38"/>
      <c r="Q128" s="37"/>
      <c r="R128" s="38"/>
      <c r="S128" s="37"/>
      <c r="T128" s="38"/>
      <c r="U128" s="37"/>
      <c r="V128" s="38"/>
      <c r="W128" s="39"/>
      <c r="X128" s="37"/>
      <c r="Y128" s="38"/>
      <c r="Z128" s="37"/>
      <c r="AA128" s="38"/>
      <c r="AB128" s="37"/>
      <c r="AC128" s="38"/>
      <c r="AD128" s="37"/>
      <c r="AE128" s="38"/>
      <c r="AF128" s="39"/>
      <c r="AG128" s="37"/>
      <c r="AH128" s="38"/>
      <c r="AI128" s="37"/>
      <c r="AJ128" s="38"/>
      <c r="AK128" s="37"/>
      <c r="AL128" s="38"/>
      <c r="AM128" s="37"/>
      <c r="AN128" s="38"/>
    </row>
    <row r="129" customFormat="false" ht="12.75" hidden="false" customHeight="false" outlineLevel="0" collapsed="false">
      <c r="A129" s="33" t="s">
        <v>173</v>
      </c>
      <c r="B129" s="34" t="n">
        <v>1806</v>
      </c>
      <c r="C129" s="34" t="s">
        <v>174</v>
      </c>
      <c r="D129" s="35" t="s">
        <v>175</v>
      </c>
      <c r="E129" s="36" t="s">
        <v>67</v>
      </c>
      <c r="F129" s="37" t="n">
        <v>-0.8</v>
      </c>
      <c r="G129" s="38" t="n">
        <v>-0.8</v>
      </c>
      <c r="H129" s="37" t="n">
        <v>0</v>
      </c>
      <c r="I129" s="38" t="n">
        <v>0</v>
      </c>
      <c r="J129" s="37" t="n">
        <v>0</v>
      </c>
      <c r="K129" s="38" t="n">
        <v>0</v>
      </c>
      <c r="L129" s="37" t="n">
        <f aca="false">F129+H129+J129</f>
        <v>-0.8</v>
      </c>
      <c r="M129" s="38" t="n">
        <f aca="false">G129+I129+K129</f>
        <v>-0.8</v>
      </c>
      <c r="N129" s="39"/>
      <c r="O129" s="37" t="n">
        <v>-0.8</v>
      </c>
      <c r="P129" s="38" t="n">
        <v>-0.8</v>
      </c>
      <c r="Q129" s="37" t="n">
        <v>0</v>
      </c>
      <c r="R129" s="38" t="n">
        <v>0</v>
      </c>
      <c r="S129" s="37" t="n">
        <v>0</v>
      </c>
      <c r="T129" s="38" t="n">
        <v>0</v>
      </c>
      <c r="U129" s="37" t="n">
        <f aca="false">O129+Q129+S129</f>
        <v>-0.8</v>
      </c>
      <c r="V129" s="38" t="n">
        <f aca="false">P129+R129+T129</f>
        <v>-0.8</v>
      </c>
      <c r="W129" s="39"/>
      <c r="X129" s="37" t="n">
        <v>-0.8</v>
      </c>
      <c r="Y129" s="38" t="n">
        <v>-0.8</v>
      </c>
      <c r="Z129" s="37" t="n">
        <v>0</v>
      </c>
      <c r="AA129" s="38" t="n">
        <v>0</v>
      </c>
      <c r="AB129" s="37" t="n">
        <v>0</v>
      </c>
      <c r="AC129" s="38" t="n">
        <v>0</v>
      </c>
      <c r="AD129" s="37" t="n">
        <f aca="false">X129+Z129+AB129</f>
        <v>-0.8</v>
      </c>
      <c r="AE129" s="38" t="n">
        <f aca="false">Y129+AA129+AC129</f>
        <v>-0.8</v>
      </c>
      <c r="AF129" s="39"/>
      <c r="AG129" s="37" t="n">
        <v>-0.8</v>
      </c>
      <c r="AH129" s="38" t="n">
        <v>-0.8</v>
      </c>
      <c r="AI129" s="37" t="n">
        <v>0</v>
      </c>
      <c r="AJ129" s="38" t="n">
        <v>0</v>
      </c>
      <c r="AK129" s="37" t="n">
        <v>0</v>
      </c>
      <c r="AL129" s="38" t="n">
        <v>0</v>
      </c>
      <c r="AM129" s="37" t="n">
        <f aca="false">AG129+AI129+AK129</f>
        <v>-0.8</v>
      </c>
      <c r="AN129" s="38" t="n">
        <f aca="false">AH129+AJ129+AL129</f>
        <v>-0.8</v>
      </c>
    </row>
    <row r="130" s="50" customFormat="true" ht="12.75" hidden="false" customHeight="false" outlineLevel="0" collapsed="false">
      <c r="A130" s="33" t="s">
        <v>62</v>
      </c>
      <c r="B130" s="34" t="n">
        <v>788</v>
      </c>
      <c r="C130" s="34" t="s">
        <v>63</v>
      </c>
      <c r="D130" s="44" t="s">
        <v>66</v>
      </c>
      <c r="E130" s="127" t="s">
        <v>67</v>
      </c>
      <c r="F130" s="37" t="s">
        <v>27</v>
      </c>
      <c r="G130" s="38" t="s">
        <v>27</v>
      </c>
      <c r="H130" s="37" t="n">
        <v>0</v>
      </c>
      <c r="I130" s="38" t="n">
        <v>0</v>
      </c>
      <c r="J130" s="37" t="n">
        <v>0</v>
      </c>
      <c r="K130" s="38" t="n">
        <v>0</v>
      </c>
      <c r="L130" s="37" t="s">
        <v>27</v>
      </c>
      <c r="M130" s="38" t="s">
        <v>27</v>
      </c>
      <c r="N130" s="39"/>
      <c r="O130" s="37" t="s">
        <v>27</v>
      </c>
      <c r="P130" s="38" t="s">
        <v>27</v>
      </c>
      <c r="Q130" s="37" t="n">
        <v>0</v>
      </c>
      <c r="R130" s="38" t="n">
        <v>0</v>
      </c>
      <c r="S130" s="37" t="n">
        <v>0</v>
      </c>
      <c r="T130" s="38" t="n">
        <v>0</v>
      </c>
      <c r="U130" s="37" t="s">
        <v>27</v>
      </c>
      <c r="V130" s="38" t="s">
        <v>27</v>
      </c>
      <c r="W130" s="39"/>
      <c r="X130" s="37" t="s">
        <v>27</v>
      </c>
      <c r="Y130" s="38" t="s">
        <v>27</v>
      </c>
      <c r="Z130" s="37" t="n">
        <v>0</v>
      </c>
      <c r="AA130" s="38" t="n">
        <v>0</v>
      </c>
      <c r="AB130" s="37" t="n">
        <v>0</v>
      </c>
      <c r="AC130" s="38" t="n">
        <v>0</v>
      </c>
      <c r="AD130" s="37" t="s">
        <v>27</v>
      </c>
      <c r="AE130" s="38" t="s">
        <v>27</v>
      </c>
      <c r="AF130" s="39"/>
      <c r="AG130" s="37" t="s">
        <v>27</v>
      </c>
      <c r="AH130" s="38" t="s">
        <v>27</v>
      </c>
      <c r="AI130" s="37" t="n">
        <v>0</v>
      </c>
      <c r="AJ130" s="38" t="n">
        <v>0</v>
      </c>
      <c r="AK130" s="37" t="n">
        <v>0</v>
      </c>
      <c r="AL130" s="38" t="n">
        <v>0</v>
      </c>
      <c r="AM130" s="37" t="s">
        <v>27</v>
      </c>
      <c r="AN130" s="38" t="s">
        <v>27</v>
      </c>
    </row>
    <row r="131" s="50" customFormat="true" ht="12.75" hidden="false" customHeight="false" outlineLevel="0" collapsed="false">
      <c r="A131" s="33" t="s">
        <v>62</v>
      </c>
      <c r="B131" s="34" t="n">
        <v>788</v>
      </c>
      <c r="C131" s="34" t="s">
        <v>63</v>
      </c>
      <c r="D131" s="44" t="s">
        <v>68</v>
      </c>
      <c r="E131" s="127" t="s">
        <v>67</v>
      </c>
      <c r="F131" s="37" t="s">
        <v>27</v>
      </c>
      <c r="G131" s="38" t="s">
        <v>27</v>
      </c>
      <c r="H131" s="37" t="n">
        <v>0</v>
      </c>
      <c r="I131" s="38" t="n">
        <v>0</v>
      </c>
      <c r="J131" s="37" t="n">
        <v>0</v>
      </c>
      <c r="K131" s="38" t="n">
        <v>0</v>
      </c>
      <c r="L131" s="37" t="s">
        <v>27</v>
      </c>
      <c r="M131" s="38" t="s">
        <v>27</v>
      </c>
      <c r="N131" s="39"/>
      <c r="O131" s="37" t="s">
        <v>27</v>
      </c>
      <c r="P131" s="38" t="s">
        <v>27</v>
      </c>
      <c r="Q131" s="37" t="n">
        <v>0</v>
      </c>
      <c r="R131" s="38" t="n">
        <v>0</v>
      </c>
      <c r="S131" s="37" t="n">
        <v>0</v>
      </c>
      <c r="T131" s="38" t="n">
        <v>0</v>
      </c>
      <c r="U131" s="37" t="s">
        <v>27</v>
      </c>
      <c r="V131" s="38" t="s">
        <v>27</v>
      </c>
      <c r="W131" s="39"/>
      <c r="X131" s="37" t="s">
        <v>27</v>
      </c>
      <c r="Y131" s="38" t="s">
        <v>27</v>
      </c>
      <c r="Z131" s="37" t="n">
        <v>0</v>
      </c>
      <c r="AA131" s="38" t="n">
        <v>0</v>
      </c>
      <c r="AB131" s="37" t="n">
        <v>0</v>
      </c>
      <c r="AC131" s="38" t="n">
        <v>0</v>
      </c>
      <c r="AD131" s="37" t="s">
        <v>27</v>
      </c>
      <c r="AE131" s="38" t="s">
        <v>27</v>
      </c>
      <c r="AF131" s="39"/>
      <c r="AG131" s="37" t="s">
        <v>27</v>
      </c>
      <c r="AH131" s="38" t="s">
        <v>27</v>
      </c>
      <c r="AI131" s="37" t="n">
        <v>0</v>
      </c>
      <c r="AJ131" s="38" t="n">
        <v>0</v>
      </c>
      <c r="AK131" s="37" t="n">
        <v>0</v>
      </c>
      <c r="AL131" s="38" t="n">
        <v>0</v>
      </c>
      <c r="AM131" s="37" t="s">
        <v>27</v>
      </c>
      <c r="AN131" s="38" t="s">
        <v>27</v>
      </c>
    </row>
    <row r="132" s="50" customFormat="true" ht="12.75" hidden="false" customHeight="false" outlineLevel="0" collapsed="false">
      <c r="A132" s="33" t="s">
        <v>62</v>
      </c>
      <c r="B132" s="34" t="n">
        <v>788</v>
      </c>
      <c r="C132" s="34" t="s">
        <v>63</v>
      </c>
      <c r="D132" s="44" t="s">
        <v>69</v>
      </c>
      <c r="E132" s="127" t="s">
        <v>67</v>
      </c>
      <c r="F132" s="37" t="n">
        <v>0</v>
      </c>
      <c r="G132" s="38" t="s">
        <v>27</v>
      </c>
      <c r="H132" s="37" t="n">
        <v>0</v>
      </c>
      <c r="I132" s="38" t="n">
        <v>0</v>
      </c>
      <c r="J132" s="37" t="n">
        <v>0</v>
      </c>
      <c r="K132" s="38" t="n">
        <v>0</v>
      </c>
      <c r="L132" s="37" t="n">
        <v>0</v>
      </c>
      <c r="M132" s="38" t="s">
        <v>27</v>
      </c>
      <c r="N132" s="39"/>
      <c r="O132" s="37" t="s">
        <v>27</v>
      </c>
      <c r="P132" s="38" t="s">
        <v>27</v>
      </c>
      <c r="Q132" s="37" t="n">
        <v>0</v>
      </c>
      <c r="R132" s="38" t="n">
        <v>0</v>
      </c>
      <c r="S132" s="37" t="n">
        <v>0</v>
      </c>
      <c r="T132" s="38" t="n">
        <v>0</v>
      </c>
      <c r="U132" s="37" t="s">
        <v>27</v>
      </c>
      <c r="V132" s="38" t="s">
        <v>27</v>
      </c>
      <c r="W132" s="39"/>
      <c r="X132" s="37" t="s">
        <v>27</v>
      </c>
      <c r="Y132" s="38" t="s">
        <v>27</v>
      </c>
      <c r="Z132" s="37" t="n">
        <v>0</v>
      </c>
      <c r="AA132" s="38" t="n">
        <v>0</v>
      </c>
      <c r="AB132" s="37" t="n">
        <v>0</v>
      </c>
      <c r="AC132" s="38" t="n">
        <v>0</v>
      </c>
      <c r="AD132" s="37" t="s">
        <v>27</v>
      </c>
      <c r="AE132" s="38" t="s">
        <v>27</v>
      </c>
      <c r="AF132" s="39"/>
      <c r="AG132" s="37" t="s">
        <v>27</v>
      </c>
      <c r="AH132" s="38" t="s">
        <v>27</v>
      </c>
      <c r="AI132" s="37" t="n">
        <v>0</v>
      </c>
      <c r="AJ132" s="38" t="n">
        <v>0</v>
      </c>
      <c r="AK132" s="37" t="n">
        <v>0</v>
      </c>
      <c r="AL132" s="38" t="n">
        <v>0</v>
      </c>
      <c r="AM132" s="37" t="s">
        <v>27</v>
      </c>
      <c r="AN132" s="38" t="s">
        <v>27</v>
      </c>
    </row>
    <row r="133" s="50" customFormat="true" ht="12.75" hidden="false" customHeight="false" outlineLevel="0" collapsed="false">
      <c r="A133" s="33" t="s">
        <v>62</v>
      </c>
      <c r="B133" s="34" t="n">
        <v>788</v>
      </c>
      <c r="C133" s="34" t="s">
        <v>63</v>
      </c>
      <c r="D133" s="35" t="s">
        <v>70</v>
      </c>
      <c r="E133" s="119" t="s">
        <v>67</v>
      </c>
      <c r="F133" s="37" t="n">
        <v>0</v>
      </c>
      <c r="G133" s="38" t="n">
        <v>0</v>
      </c>
      <c r="H133" s="37" t="n">
        <v>0</v>
      </c>
      <c r="I133" s="38" t="n">
        <v>0</v>
      </c>
      <c r="J133" s="37" t="n">
        <v>0</v>
      </c>
      <c r="K133" s="38" t="n">
        <v>0</v>
      </c>
      <c r="L133" s="37" t="n">
        <v>0</v>
      </c>
      <c r="M133" s="38" t="n">
        <v>0</v>
      </c>
      <c r="N133" s="39"/>
      <c r="O133" s="37" t="n">
        <v>0</v>
      </c>
      <c r="P133" s="38" t="n">
        <v>0</v>
      </c>
      <c r="Q133" s="37" t="n">
        <v>0</v>
      </c>
      <c r="R133" s="38" t="n">
        <v>0</v>
      </c>
      <c r="S133" s="37" t="n">
        <v>0</v>
      </c>
      <c r="T133" s="38" t="n">
        <v>0</v>
      </c>
      <c r="U133" s="37" t="n">
        <v>0</v>
      </c>
      <c r="V133" s="38" t="n">
        <v>0</v>
      </c>
      <c r="W133" s="39"/>
      <c r="X133" s="37" t="n">
        <v>0</v>
      </c>
      <c r="Y133" s="38" t="n">
        <v>0</v>
      </c>
      <c r="Z133" s="37" t="n">
        <v>0</v>
      </c>
      <c r="AA133" s="38" t="n">
        <v>0</v>
      </c>
      <c r="AB133" s="37" t="n">
        <v>0</v>
      </c>
      <c r="AC133" s="38" t="n">
        <v>0</v>
      </c>
      <c r="AD133" s="37" t="n">
        <v>0</v>
      </c>
      <c r="AE133" s="38" t="n">
        <v>0</v>
      </c>
      <c r="AF133" s="39"/>
      <c r="AG133" s="37" t="s">
        <v>34</v>
      </c>
      <c r="AH133" s="38" t="n">
        <v>0</v>
      </c>
      <c r="AI133" s="37" t="n">
        <v>0</v>
      </c>
      <c r="AJ133" s="38" t="n">
        <v>0</v>
      </c>
      <c r="AK133" s="37" t="n">
        <v>0</v>
      </c>
      <c r="AL133" s="38" t="n">
        <v>0</v>
      </c>
      <c r="AM133" s="37" t="s">
        <v>34</v>
      </c>
      <c r="AN133" s="38" t="n">
        <v>0</v>
      </c>
    </row>
    <row r="134" s="50" customFormat="true" ht="12.75" hidden="false" customHeight="false" outlineLevel="0" collapsed="false">
      <c r="A134" s="33" t="s">
        <v>62</v>
      </c>
      <c r="B134" s="34" t="n">
        <v>788</v>
      </c>
      <c r="C134" s="34" t="s">
        <v>63</v>
      </c>
      <c r="D134" s="44" t="s">
        <v>71</v>
      </c>
      <c r="E134" s="127" t="s">
        <v>67</v>
      </c>
      <c r="F134" s="37" t="s">
        <v>27</v>
      </c>
      <c r="G134" s="38" t="s">
        <v>27</v>
      </c>
      <c r="H134" s="37" t="n">
        <v>0</v>
      </c>
      <c r="I134" s="38" t="n">
        <v>0</v>
      </c>
      <c r="J134" s="37" t="n">
        <v>0</v>
      </c>
      <c r="K134" s="38" t="n">
        <v>0</v>
      </c>
      <c r="L134" s="37" t="s">
        <v>27</v>
      </c>
      <c r="M134" s="38" t="s">
        <v>27</v>
      </c>
      <c r="N134" s="39"/>
      <c r="O134" s="37" t="s">
        <v>27</v>
      </c>
      <c r="P134" s="38" t="s">
        <v>27</v>
      </c>
      <c r="Q134" s="37" t="n">
        <v>0</v>
      </c>
      <c r="R134" s="38" t="n">
        <v>0</v>
      </c>
      <c r="S134" s="37" t="n">
        <v>0</v>
      </c>
      <c r="T134" s="38" t="n">
        <v>0</v>
      </c>
      <c r="U134" s="37" t="s">
        <v>27</v>
      </c>
      <c r="V134" s="38" t="s">
        <v>27</v>
      </c>
      <c r="W134" s="39"/>
      <c r="X134" s="37" t="s">
        <v>27</v>
      </c>
      <c r="Y134" s="38" t="s">
        <v>27</v>
      </c>
      <c r="Z134" s="37" t="n">
        <v>0</v>
      </c>
      <c r="AA134" s="38" t="n">
        <v>0</v>
      </c>
      <c r="AB134" s="37" t="n">
        <v>0</v>
      </c>
      <c r="AC134" s="38" t="n">
        <v>0</v>
      </c>
      <c r="AD134" s="37" t="s">
        <v>27</v>
      </c>
      <c r="AE134" s="38" t="s">
        <v>27</v>
      </c>
      <c r="AF134" s="39"/>
      <c r="AG134" s="37" t="s">
        <v>27</v>
      </c>
      <c r="AH134" s="38" t="s">
        <v>27</v>
      </c>
      <c r="AI134" s="37" t="n">
        <v>0</v>
      </c>
      <c r="AJ134" s="38" t="n">
        <v>0</v>
      </c>
      <c r="AK134" s="37" t="n">
        <v>0</v>
      </c>
      <c r="AL134" s="38" t="n">
        <v>0</v>
      </c>
      <c r="AM134" s="37" t="s">
        <v>27</v>
      </c>
      <c r="AN134" s="38" t="s">
        <v>27</v>
      </c>
    </row>
    <row r="135" s="50" customFormat="true" ht="12.75" hidden="false" customHeight="false" outlineLevel="0" collapsed="false">
      <c r="A135" s="33"/>
      <c r="B135" s="34"/>
      <c r="C135" s="34"/>
      <c r="D135" s="44"/>
      <c r="E135" s="115" t="s">
        <v>360</v>
      </c>
      <c r="F135" s="37" t="n">
        <f aca="false">SUM(F129:F134)</f>
        <v>-0.8</v>
      </c>
      <c r="G135" s="38" t="n">
        <f aca="false">SUM(G129:G134)</f>
        <v>-0.8</v>
      </c>
      <c r="H135" s="37" t="n">
        <f aca="false">SUM(H129:H134)</f>
        <v>0</v>
      </c>
      <c r="I135" s="38" t="n">
        <f aca="false">SUM(I129:I134)</f>
        <v>0</v>
      </c>
      <c r="J135" s="37" t="n">
        <f aca="false">SUM(J129:J134)</f>
        <v>0</v>
      </c>
      <c r="K135" s="38" t="n">
        <f aca="false">SUM(K129:K134)</f>
        <v>0</v>
      </c>
      <c r="L135" s="37" t="n">
        <f aca="false">SUM(L129:L134)</f>
        <v>-0.8</v>
      </c>
      <c r="M135" s="38" t="n">
        <f aca="false">SUM(M129:M134)</f>
        <v>-0.8</v>
      </c>
      <c r="N135" s="39"/>
      <c r="O135" s="37" t="n">
        <f aca="false">SUM(O129:O134)</f>
        <v>-0.8</v>
      </c>
      <c r="P135" s="38" t="n">
        <f aca="false">SUM(P129:P134)</f>
        <v>-0.8</v>
      </c>
      <c r="Q135" s="37" t="n">
        <f aca="false">SUM(Q129:Q134)</f>
        <v>0</v>
      </c>
      <c r="R135" s="38" t="n">
        <f aca="false">SUM(R129:R134)</f>
        <v>0</v>
      </c>
      <c r="S135" s="37" t="n">
        <f aca="false">SUM(S129:S134)</f>
        <v>0</v>
      </c>
      <c r="T135" s="38" t="n">
        <f aca="false">SUM(T129:T134)</f>
        <v>0</v>
      </c>
      <c r="U135" s="37" t="n">
        <f aca="false">SUM(U129:U134)</f>
        <v>-0.8</v>
      </c>
      <c r="V135" s="38" t="n">
        <f aca="false">SUM(V129:V134)</f>
        <v>-0.8</v>
      </c>
      <c r="W135" s="39"/>
      <c r="X135" s="37" t="n">
        <f aca="false">SUM(X129:X134)</f>
        <v>-0.8</v>
      </c>
      <c r="Y135" s="38" t="n">
        <f aca="false">SUM(Y129:Y134)</f>
        <v>-0.8</v>
      </c>
      <c r="Z135" s="37" t="n">
        <f aca="false">SUM(Z129:Z134)</f>
        <v>0</v>
      </c>
      <c r="AA135" s="38" t="n">
        <f aca="false">SUM(AA129:AA134)</f>
        <v>0</v>
      </c>
      <c r="AB135" s="37" t="n">
        <f aca="false">SUM(AB129:AB134)</f>
        <v>0</v>
      </c>
      <c r="AC135" s="38" t="n">
        <f aca="false">SUM(AC129:AC134)</f>
        <v>0</v>
      </c>
      <c r="AD135" s="37" t="n">
        <f aca="false">SUM(AD129:AD134)</f>
        <v>-0.8</v>
      </c>
      <c r="AE135" s="38" t="n">
        <f aca="false">SUM(AE129:AE134)</f>
        <v>-0.8</v>
      </c>
      <c r="AF135" s="39"/>
      <c r="AG135" s="37" t="n">
        <f aca="false">SUM(AG129:AG134)</f>
        <v>-0.8</v>
      </c>
      <c r="AH135" s="38" t="n">
        <f aca="false">SUM(AH129:AH134)</f>
        <v>-0.8</v>
      </c>
      <c r="AI135" s="37" t="n">
        <f aca="false">SUM(AI129:AI134)</f>
        <v>0</v>
      </c>
      <c r="AJ135" s="38" t="n">
        <f aca="false">SUM(AJ129:AJ134)</f>
        <v>0</v>
      </c>
      <c r="AK135" s="37" t="n">
        <f aca="false">SUM(AK129:AK134)</f>
        <v>0</v>
      </c>
      <c r="AL135" s="38" t="n">
        <f aca="false">SUM(AL129:AL134)</f>
        <v>0</v>
      </c>
      <c r="AM135" s="37" t="n">
        <f aca="false">SUM(AM129:AM134)</f>
        <v>-0.8</v>
      </c>
      <c r="AN135" s="38" t="n">
        <f aca="false">SUM(AN129:AN134)</f>
        <v>-0.8</v>
      </c>
    </row>
    <row r="136" customFormat="false" ht="12.75" hidden="false" customHeight="false" outlineLevel="0" collapsed="false">
      <c r="A136" s="120"/>
      <c r="B136" s="121"/>
      <c r="C136" s="121"/>
      <c r="D136" s="128"/>
      <c r="E136" s="129"/>
      <c r="F136" s="124"/>
      <c r="G136" s="125"/>
      <c r="H136" s="124"/>
      <c r="I136" s="125"/>
      <c r="J136" s="124"/>
      <c r="K136" s="125"/>
      <c r="L136" s="124"/>
      <c r="M136" s="125"/>
      <c r="N136" s="126"/>
      <c r="O136" s="124"/>
      <c r="P136" s="125"/>
      <c r="Q136" s="124"/>
      <c r="R136" s="125"/>
      <c r="S136" s="124"/>
      <c r="T136" s="125"/>
      <c r="U136" s="124"/>
      <c r="V136" s="125"/>
      <c r="W136" s="126"/>
      <c r="X136" s="124"/>
      <c r="Y136" s="125"/>
      <c r="Z136" s="124"/>
      <c r="AA136" s="125"/>
      <c r="AB136" s="124"/>
      <c r="AC136" s="125"/>
      <c r="AD136" s="124"/>
      <c r="AE136" s="125"/>
      <c r="AF136" s="126"/>
      <c r="AG136" s="124"/>
      <c r="AH136" s="125"/>
      <c r="AI136" s="124"/>
      <c r="AJ136" s="125"/>
      <c r="AK136" s="124"/>
      <c r="AL136" s="125"/>
      <c r="AM136" s="124"/>
      <c r="AN136" s="125"/>
    </row>
    <row r="137" customFormat="false" ht="12.75" hidden="false" customHeight="false" outlineLevel="0" collapsed="false">
      <c r="A137" s="120"/>
      <c r="B137" s="121"/>
      <c r="C137" s="121"/>
      <c r="D137" s="128"/>
      <c r="E137" s="129"/>
      <c r="F137" s="124"/>
      <c r="G137" s="125"/>
      <c r="H137" s="124"/>
      <c r="I137" s="125"/>
      <c r="J137" s="124"/>
      <c r="K137" s="125"/>
      <c r="L137" s="124"/>
      <c r="M137" s="125"/>
      <c r="N137" s="126"/>
      <c r="O137" s="124"/>
      <c r="P137" s="125"/>
      <c r="Q137" s="124"/>
      <c r="R137" s="125"/>
      <c r="S137" s="124"/>
      <c r="T137" s="125"/>
      <c r="U137" s="124"/>
      <c r="V137" s="125"/>
      <c r="W137" s="126"/>
      <c r="X137" s="124"/>
      <c r="Y137" s="125"/>
      <c r="Z137" s="124"/>
      <c r="AA137" s="125"/>
      <c r="AB137" s="124"/>
      <c r="AC137" s="125"/>
      <c r="AD137" s="124"/>
      <c r="AE137" s="125"/>
      <c r="AF137" s="126"/>
      <c r="AG137" s="124"/>
      <c r="AH137" s="125"/>
      <c r="AI137" s="124"/>
      <c r="AJ137" s="125"/>
      <c r="AK137" s="124"/>
      <c r="AL137" s="125"/>
      <c r="AM137" s="124"/>
      <c r="AN137" s="125"/>
    </row>
    <row r="138" customFormat="false" ht="12.75" hidden="false" customHeight="false" outlineLevel="0" collapsed="false">
      <c r="A138" s="33" t="s">
        <v>154</v>
      </c>
      <c r="B138" s="34" t="n">
        <v>1750</v>
      </c>
      <c r="C138" s="34" t="s">
        <v>155</v>
      </c>
      <c r="D138" s="35" t="s">
        <v>160</v>
      </c>
      <c r="E138" s="36" t="s">
        <v>161</v>
      </c>
      <c r="F138" s="37" t="n">
        <v>35.8</v>
      </c>
      <c r="G138" s="38" t="n">
        <v>35.8</v>
      </c>
      <c r="H138" s="37" t="n">
        <v>-35.8</v>
      </c>
      <c r="I138" s="38" t="n">
        <v>-35.8</v>
      </c>
      <c r="J138" s="37" t="n">
        <v>0</v>
      </c>
      <c r="K138" s="38" t="n">
        <v>0</v>
      </c>
      <c r="L138" s="37" t="n">
        <f aca="false">F138+H138+J138</f>
        <v>0</v>
      </c>
      <c r="M138" s="38" t="n">
        <f aca="false">G138+I138+K138</f>
        <v>0</v>
      </c>
      <c r="N138" s="39"/>
      <c r="O138" s="37" t="n">
        <v>37.5</v>
      </c>
      <c r="P138" s="38" t="n">
        <v>37.5</v>
      </c>
      <c r="Q138" s="37" t="n">
        <v>-37.5</v>
      </c>
      <c r="R138" s="38" t="n">
        <v>-37.5</v>
      </c>
      <c r="S138" s="37" t="n">
        <v>0</v>
      </c>
      <c r="T138" s="38" t="n">
        <v>0</v>
      </c>
      <c r="U138" s="37" t="n">
        <f aca="false">O138+Q138+S138</f>
        <v>0</v>
      </c>
      <c r="V138" s="38" t="n">
        <f aca="false">P138+R138+T138</f>
        <v>0</v>
      </c>
      <c r="W138" s="39"/>
      <c r="X138" s="37" t="n">
        <v>40.6</v>
      </c>
      <c r="Y138" s="38" t="n">
        <v>40.6</v>
      </c>
      <c r="Z138" s="37" t="n">
        <v>-40.6</v>
      </c>
      <c r="AA138" s="38" t="n">
        <v>-40.6</v>
      </c>
      <c r="AB138" s="37" t="n">
        <v>0</v>
      </c>
      <c r="AC138" s="38" t="n">
        <v>0</v>
      </c>
      <c r="AD138" s="37" t="n">
        <f aca="false">X138+Z138+AB138</f>
        <v>0</v>
      </c>
      <c r="AE138" s="38" t="n">
        <f aca="false">Y138+AA138+AC138</f>
        <v>0</v>
      </c>
      <c r="AF138" s="39"/>
      <c r="AG138" s="37" t="n">
        <v>43.9</v>
      </c>
      <c r="AH138" s="38" t="n">
        <v>43.9</v>
      </c>
      <c r="AI138" s="37" t="n">
        <v>-43.9</v>
      </c>
      <c r="AJ138" s="38" t="n">
        <v>-43.9</v>
      </c>
      <c r="AK138" s="37" t="n">
        <v>0</v>
      </c>
      <c r="AL138" s="38" t="n">
        <v>0</v>
      </c>
      <c r="AM138" s="37" t="n">
        <f aca="false">AG138+AI138+AK138</f>
        <v>0</v>
      </c>
      <c r="AN138" s="38" t="n">
        <f aca="false">AH138+AJ138+AL138</f>
        <v>0</v>
      </c>
    </row>
    <row r="139" customFormat="false" ht="12.75" hidden="false" customHeight="false" outlineLevel="0" collapsed="false">
      <c r="A139" s="33" t="s">
        <v>180</v>
      </c>
      <c r="B139" s="34" t="n">
        <v>1840</v>
      </c>
      <c r="C139" s="34" t="s">
        <v>181</v>
      </c>
      <c r="D139" s="35" t="s">
        <v>189</v>
      </c>
      <c r="E139" s="36" t="s">
        <v>161</v>
      </c>
      <c r="F139" s="37" t="n">
        <v>12.3</v>
      </c>
      <c r="G139" s="38" t="n">
        <v>13.3</v>
      </c>
      <c r="H139" s="37" t="s">
        <v>23</v>
      </c>
      <c r="I139" s="38" t="s">
        <v>23</v>
      </c>
      <c r="J139" s="37" t="n">
        <v>2.8</v>
      </c>
      <c r="K139" s="38" t="n">
        <v>3</v>
      </c>
      <c r="L139" s="37" t="n">
        <f aca="false">SUM(F139,H139,J139)</f>
        <v>15.1</v>
      </c>
      <c r="M139" s="38" t="n">
        <f aca="false">SUM(G139,I139,K139)</f>
        <v>16.3</v>
      </c>
      <c r="N139" s="39"/>
      <c r="O139" s="37" t="n">
        <v>13.8</v>
      </c>
      <c r="P139" s="38" t="n">
        <v>13.8</v>
      </c>
      <c r="Q139" s="37" t="s">
        <v>23</v>
      </c>
      <c r="R139" s="38" t="s">
        <v>23</v>
      </c>
      <c r="S139" s="37" t="n">
        <v>3.1</v>
      </c>
      <c r="T139" s="38" t="n">
        <v>3.1</v>
      </c>
      <c r="U139" s="37" t="n">
        <f aca="false">SUM(O139,Q139,S139)</f>
        <v>16.9</v>
      </c>
      <c r="V139" s="38" t="n">
        <f aca="false">SUM(P139,R139,T139)</f>
        <v>16.9</v>
      </c>
      <c r="W139" s="39"/>
      <c r="X139" s="37" t="n">
        <v>6.8</v>
      </c>
      <c r="Y139" s="38" t="n">
        <v>6.8</v>
      </c>
      <c r="Z139" s="37" t="s">
        <v>23</v>
      </c>
      <c r="AA139" s="38" t="s">
        <v>23</v>
      </c>
      <c r="AB139" s="37" t="n">
        <v>1.5</v>
      </c>
      <c r="AC139" s="38" t="n">
        <v>1.5</v>
      </c>
      <c r="AD139" s="37" t="n">
        <f aca="false">SUM(X139,Z139,AB139)</f>
        <v>8.3</v>
      </c>
      <c r="AE139" s="38" t="n">
        <f aca="false">SUM(Y139,AA139,AC139)</f>
        <v>8.3</v>
      </c>
      <c r="AF139" s="39"/>
      <c r="AG139" s="37" t="n">
        <v>-0.3</v>
      </c>
      <c r="AH139" s="38" t="n">
        <v>-0.3</v>
      </c>
      <c r="AI139" s="37" t="s">
        <v>121</v>
      </c>
      <c r="AJ139" s="38" t="s">
        <v>121</v>
      </c>
      <c r="AK139" s="37" t="s">
        <v>121</v>
      </c>
      <c r="AL139" s="38" t="s">
        <v>121</v>
      </c>
      <c r="AM139" s="37" t="n">
        <f aca="false">SUM(AG139,AI139,AK139)</f>
        <v>-0.3</v>
      </c>
      <c r="AN139" s="38" t="n">
        <f aca="false">SUM(AH139,AJ139,AL139)</f>
        <v>-0.3</v>
      </c>
    </row>
    <row r="140" customFormat="false" ht="12.75" hidden="false" customHeight="false" outlineLevel="0" collapsed="false">
      <c r="A140" s="33" t="s">
        <v>219</v>
      </c>
      <c r="B140" s="34" t="n">
        <v>2600</v>
      </c>
      <c r="C140" s="34" t="s">
        <v>220</v>
      </c>
      <c r="D140" s="35" t="s">
        <v>224</v>
      </c>
      <c r="E140" s="36" t="s">
        <v>161</v>
      </c>
      <c r="F140" s="37" t="n">
        <v>4.4</v>
      </c>
      <c r="G140" s="38" t="n">
        <v>14</v>
      </c>
      <c r="H140" s="37" t="s">
        <v>23</v>
      </c>
      <c r="I140" s="38" t="s">
        <v>23</v>
      </c>
      <c r="J140" s="37" t="n">
        <v>0.9</v>
      </c>
      <c r="K140" s="38" t="n">
        <v>3.1</v>
      </c>
      <c r="L140" s="37" t="n">
        <f aca="false">SUM(F140,H140,J140)</f>
        <v>5.3</v>
      </c>
      <c r="M140" s="38" t="n">
        <f aca="false">SUM(G140,I140,K140)</f>
        <v>17.1</v>
      </c>
      <c r="N140" s="39"/>
      <c r="O140" s="37" t="n">
        <v>14</v>
      </c>
      <c r="P140" s="38" t="n">
        <v>14</v>
      </c>
      <c r="Q140" s="37" t="s">
        <v>23</v>
      </c>
      <c r="R140" s="38" t="s">
        <v>23</v>
      </c>
      <c r="S140" s="37" t="n">
        <v>3.1</v>
      </c>
      <c r="T140" s="38" t="n">
        <v>3.1</v>
      </c>
      <c r="U140" s="37" t="n">
        <f aca="false">SUM(O140,Q140,S140)</f>
        <v>17.1</v>
      </c>
      <c r="V140" s="38" t="n">
        <f aca="false">SUM(P140,R140,T140)</f>
        <v>17.1</v>
      </c>
      <c r="W140" s="39"/>
      <c r="X140" s="37" t="n">
        <v>14</v>
      </c>
      <c r="Y140" s="38" t="n">
        <v>14</v>
      </c>
      <c r="Z140" s="37" t="s">
        <v>23</v>
      </c>
      <c r="AA140" s="38" t="s">
        <v>23</v>
      </c>
      <c r="AB140" s="37" t="n">
        <v>3.1</v>
      </c>
      <c r="AC140" s="38" t="n">
        <v>3.1</v>
      </c>
      <c r="AD140" s="37" t="n">
        <f aca="false">SUM(X140,Z140,AB140)</f>
        <v>17.1</v>
      </c>
      <c r="AE140" s="38" t="n">
        <f aca="false">SUM(Y140,AA140,AC140)</f>
        <v>17.1</v>
      </c>
      <c r="AF140" s="39"/>
      <c r="AG140" s="37" t="n">
        <v>14</v>
      </c>
      <c r="AH140" s="38" t="n">
        <v>14</v>
      </c>
      <c r="AI140" s="37" t="s">
        <v>23</v>
      </c>
      <c r="AJ140" s="38" t="s">
        <v>23</v>
      </c>
      <c r="AK140" s="37" t="n">
        <v>3.1</v>
      </c>
      <c r="AL140" s="38" t="n">
        <v>3.1</v>
      </c>
      <c r="AM140" s="37" t="n">
        <f aca="false">SUM(AG140,AI140,AK140)</f>
        <v>17.1</v>
      </c>
      <c r="AN140" s="38" t="n">
        <f aca="false">SUM(AH140,AJ140,AL140)</f>
        <v>17.1</v>
      </c>
    </row>
    <row r="141" customFormat="false" ht="12.75" hidden="false" customHeight="false" outlineLevel="0" collapsed="false">
      <c r="A141" s="33" t="s">
        <v>239</v>
      </c>
      <c r="B141" s="34" t="n">
        <v>127</v>
      </c>
      <c r="C141" s="34" t="s">
        <v>240</v>
      </c>
      <c r="D141" s="35" t="s">
        <v>241</v>
      </c>
      <c r="E141" s="36" t="s">
        <v>161</v>
      </c>
      <c r="F141" s="37" t="n">
        <v>-0.1</v>
      </c>
      <c r="G141" s="38" t="n">
        <v>-0.3</v>
      </c>
      <c r="H141" s="37" t="s">
        <v>121</v>
      </c>
      <c r="I141" s="38" t="s">
        <v>121</v>
      </c>
      <c r="J141" s="37" t="s">
        <v>121</v>
      </c>
      <c r="K141" s="38" t="s">
        <v>121</v>
      </c>
      <c r="L141" s="37" t="n">
        <f aca="false">SUM(F141,H141,J141)</f>
        <v>-0.1</v>
      </c>
      <c r="M141" s="38" t="n">
        <f aca="false">SUM(G141,I141,K141)</f>
        <v>-0.3</v>
      </c>
      <c r="N141" s="39"/>
      <c r="O141" s="37" t="n">
        <v>-0.3</v>
      </c>
      <c r="P141" s="38" t="n">
        <v>-0.3</v>
      </c>
      <c r="Q141" s="37" t="s">
        <v>121</v>
      </c>
      <c r="R141" s="38" t="s">
        <v>121</v>
      </c>
      <c r="S141" s="37" t="s">
        <v>121</v>
      </c>
      <c r="T141" s="38" t="s">
        <v>121</v>
      </c>
      <c r="U141" s="37" t="n">
        <v>-0.3</v>
      </c>
      <c r="V141" s="38" t="n">
        <v>-0.3</v>
      </c>
      <c r="W141" s="39"/>
      <c r="X141" s="37" t="n">
        <v>-0.3</v>
      </c>
      <c r="Y141" s="38" t="n">
        <v>-0.3</v>
      </c>
      <c r="Z141" s="37" t="s">
        <v>121</v>
      </c>
      <c r="AA141" s="38" t="s">
        <v>121</v>
      </c>
      <c r="AB141" s="37" t="s">
        <v>121</v>
      </c>
      <c r="AC141" s="38" t="s">
        <v>121</v>
      </c>
      <c r="AD141" s="37" t="n">
        <f aca="false">SUM(X141,Z141,AB141)</f>
        <v>-0.3</v>
      </c>
      <c r="AE141" s="38" t="n">
        <f aca="false">SUM(Y141,AA141,AC141)</f>
        <v>-0.3</v>
      </c>
      <c r="AF141" s="39"/>
      <c r="AG141" s="37" t="n">
        <v>-0.3</v>
      </c>
      <c r="AH141" s="38" t="n">
        <v>-0.3</v>
      </c>
      <c r="AI141" s="37" t="s">
        <v>121</v>
      </c>
      <c r="AJ141" s="38" t="s">
        <v>121</v>
      </c>
      <c r="AK141" s="37" t="s">
        <v>121</v>
      </c>
      <c r="AL141" s="38" t="s">
        <v>121</v>
      </c>
      <c r="AM141" s="37" t="n">
        <f aca="false">SUM(AG141,AI141,AK141)</f>
        <v>-0.3</v>
      </c>
      <c r="AN141" s="38" t="n">
        <f aca="false">SUM(AH141,AJ141,AL141)</f>
        <v>-0.3</v>
      </c>
    </row>
    <row r="142" customFormat="false" ht="12.75" hidden="false" customHeight="false" outlineLevel="0" collapsed="false">
      <c r="A142" s="33" t="s">
        <v>329</v>
      </c>
      <c r="B142" s="34" t="n">
        <v>7031</v>
      </c>
      <c r="C142" s="34" t="s">
        <v>330</v>
      </c>
      <c r="D142" s="35" t="s">
        <v>331</v>
      </c>
      <c r="E142" s="36" t="s">
        <v>161</v>
      </c>
      <c r="F142" s="37" t="n">
        <v>0</v>
      </c>
      <c r="G142" s="38" t="n">
        <v>0</v>
      </c>
      <c r="H142" s="37" t="n">
        <v>0</v>
      </c>
      <c r="I142" s="38" t="n">
        <v>0</v>
      </c>
      <c r="J142" s="37" t="n">
        <v>0</v>
      </c>
      <c r="K142" s="38" t="n">
        <v>0</v>
      </c>
      <c r="L142" s="37" t="n">
        <f aca="false">F142+H142+J142</f>
        <v>0</v>
      </c>
      <c r="M142" s="38" t="n">
        <f aca="false">G142+I142+K142</f>
        <v>0</v>
      </c>
      <c r="N142" s="39"/>
      <c r="O142" s="37" t="n">
        <v>0</v>
      </c>
      <c r="P142" s="38" t="n">
        <v>0</v>
      </c>
      <c r="Q142" s="37" t="n">
        <v>0</v>
      </c>
      <c r="R142" s="38" t="n">
        <v>0</v>
      </c>
      <c r="S142" s="37" t="n">
        <v>0</v>
      </c>
      <c r="T142" s="38" t="n">
        <v>0</v>
      </c>
      <c r="U142" s="37" t="n">
        <f aca="false">O142+Q142+S142</f>
        <v>0</v>
      </c>
      <c r="V142" s="38" t="n">
        <f aca="false">P142+R142+T142</f>
        <v>0</v>
      </c>
      <c r="W142" s="39"/>
      <c r="X142" s="37" t="n">
        <v>0</v>
      </c>
      <c r="Y142" s="38" t="n">
        <v>0</v>
      </c>
      <c r="Z142" s="37" t="n">
        <v>0</v>
      </c>
      <c r="AA142" s="38" t="n">
        <v>0</v>
      </c>
      <c r="AB142" s="37" t="n">
        <v>0</v>
      </c>
      <c r="AC142" s="38" t="n">
        <v>0</v>
      </c>
      <c r="AD142" s="37" t="n">
        <f aca="false">X142+Z142+AB142</f>
        <v>0</v>
      </c>
      <c r="AE142" s="38" t="n">
        <f aca="false">Y142+AA142+AC142</f>
        <v>0</v>
      </c>
      <c r="AF142" s="39"/>
      <c r="AG142" s="37" t="n">
        <v>0</v>
      </c>
      <c r="AH142" s="38" t="n">
        <v>0</v>
      </c>
      <c r="AI142" s="37" t="n">
        <v>0</v>
      </c>
      <c r="AJ142" s="38" t="n">
        <v>0</v>
      </c>
      <c r="AK142" s="37" t="n">
        <v>0</v>
      </c>
      <c r="AL142" s="38" t="n">
        <v>0</v>
      </c>
      <c r="AM142" s="37" t="n">
        <f aca="false">AG142+AI142+AK142</f>
        <v>0</v>
      </c>
      <c r="AN142" s="38" t="n">
        <f aca="false">AH142+AJ142+AL142</f>
        <v>0</v>
      </c>
    </row>
    <row r="143" customFormat="false" ht="12.75" hidden="false" customHeight="false" outlineLevel="0" collapsed="false">
      <c r="A143" s="33" t="s">
        <v>329</v>
      </c>
      <c r="B143" s="34" t="n">
        <v>7031</v>
      </c>
      <c r="C143" s="34" t="s">
        <v>330</v>
      </c>
      <c r="D143" s="35" t="s">
        <v>332</v>
      </c>
      <c r="E143" s="36" t="s">
        <v>161</v>
      </c>
      <c r="F143" s="37" t="s">
        <v>121</v>
      </c>
      <c r="G143" s="38" t="s">
        <v>121</v>
      </c>
      <c r="H143" s="37" t="s">
        <v>121</v>
      </c>
      <c r="I143" s="38" t="s">
        <v>121</v>
      </c>
      <c r="J143" s="37" t="s">
        <v>121</v>
      </c>
      <c r="K143" s="38" t="s">
        <v>121</v>
      </c>
      <c r="L143" s="37" t="s">
        <v>121</v>
      </c>
      <c r="M143" s="38" t="s">
        <v>121</v>
      </c>
      <c r="N143" s="39"/>
      <c r="O143" s="37" t="s">
        <v>121</v>
      </c>
      <c r="P143" s="38" t="s">
        <v>121</v>
      </c>
      <c r="Q143" s="37" t="s">
        <v>121</v>
      </c>
      <c r="R143" s="38" t="s">
        <v>121</v>
      </c>
      <c r="S143" s="37" t="s">
        <v>121</v>
      </c>
      <c r="T143" s="38" t="s">
        <v>121</v>
      </c>
      <c r="U143" s="37" t="s">
        <v>121</v>
      </c>
      <c r="V143" s="38" t="s">
        <v>121</v>
      </c>
      <c r="W143" s="39"/>
      <c r="X143" s="37" t="s">
        <v>121</v>
      </c>
      <c r="Y143" s="38" t="s">
        <v>121</v>
      </c>
      <c r="Z143" s="37" t="s">
        <v>121</v>
      </c>
      <c r="AA143" s="38" t="s">
        <v>121</v>
      </c>
      <c r="AB143" s="37" t="s">
        <v>121</v>
      </c>
      <c r="AC143" s="38" t="s">
        <v>121</v>
      </c>
      <c r="AD143" s="37" t="s">
        <v>121</v>
      </c>
      <c r="AE143" s="38" t="s">
        <v>121</v>
      </c>
      <c r="AF143" s="39"/>
      <c r="AG143" s="37" t="s">
        <v>121</v>
      </c>
      <c r="AH143" s="38" t="s">
        <v>121</v>
      </c>
      <c r="AI143" s="37" t="s">
        <v>121</v>
      </c>
      <c r="AJ143" s="38" t="s">
        <v>121</v>
      </c>
      <c r="AK143" s="37" t="s">
        <v>121</v>
      </c>
      <c r="AL143" s="38" t="s">
        <v>121</v>
      </c>
      <c r="AM143" s="37" t="s">
        <v>121</v>
      </c>
      <c r="AN143" s="38" t="s">
        <v>121</v>
      </c>
    </row>
    <row r="144" customFormat="false" ht="12.75" hidden="false" customHeight="false" outlineLevel="0" collapsed="false">
      <c r="A144" s="33"/>
      <c r="B144" s="34"/>
      <c r="C144" s="34"/>
      <c r="D144" s="35"/>
      <c r="E144" s="115" t="s">
        <v>360</v>
      </c>
      <c r="F144" s="37" t="n">
        <f aca="false">SUM(F138:F143)</f>
        <v>52.4</v>
      </c>
      <c r="G144" s="38" t="n">
        <f aca="false">SUM(G138:G143)</f>
        <v>62.8</v>
      </c>
      <c r="H144" s="37" t="n">
        <f aca="false">SUM(H138:H143)</f>
        <v>-35.8</v>
      </c>
      <c r="I144" s="38" t="n">
        <f aca="false">SUM(I138:I143)</f>
        <v>-35.8</v>
      </c>
      <c r="J144" s="37" t="n">
        <f aca="false">SUM(J138:J143)</f>
        <v>3.7</v>
      </c>
      <c r="K144" s="38" t="n">
        <f aca="false">SUM(K138:K143)</f>
        <v>6.1</v>
      </c>
      <c r="L144" s="37" t="n">
        <f aca="false">SUM(L138:L143)</f>
        <v>20.3</v>
      </c>
      <c r="M144" s="38" t="n">
        <f aca="false">SUM(M138:M143)</f>
        <v>33.1</v>
      </c>
      <c r="N144" s="39"/>
      <c r="O144" s="37" t="n">
        <f aca="false">SUM(O138:O143)</f>
        <v>65</v>
      </c>
      <c r="P144" s="38" t="n">
        <f aca="false">SUM(P138:P143)</f>
        <v>65</v>
      </c>
      <c r="Q144" s="37" t="n">
        <f aca="false">SUM(Q138:Q143)</f>
        <v>-37.5</v>
      </c>
      <c r="R144" s="38" t="n">
        <f aca="false">SUM(R138:R143)</f>
        <v>-37.5</v>
      </c>
      <c r="S144" s="37" t="n">
        <f aca="false">SUM(S138:S143)</f>
        <v>6.2</v>
      </c>
      <c r="T144" s="38" t="n">
        <f aca="false">SUM(T138:T143)</f>
        <v>6.2</v>
      </c>
      <c r="U144" s="37" t="n">
        <f aca="false">SUM(U138:U143)</f>
        <v>33.7</v>
      </c>
      <c r="V144" s="38" t="n">
        <f aca="false">SUM(V138:V143)</f>
        <v>33.7</v>
      </c>
      <c r="W144" s="39"/>
      <c r="X144" s="37" t="n">
        <f aca="false">SUM(X138:X143)</f>
        <v>61.1</v>
      </c>
      <c r="Y144" s="38" t="n">
        <f aca="false">SUM(Y138:Y143)</f>
        <v>61.1</v>
      </c>
      <c r="Z144" s="37" t="n">
        <f aca="false">SUM(Z138:Z143)</f>
        <v>-40.6</v>
      </c>
      <c r="AA144" s="38" t="n">
        <f aca="false">SUM(AA138:AA143)</f>
        <v>-40.6</v>
      </c>
      <c r="AB144" s="37" t="n">
        <f aca="false">SUM(AB138:AB143)</f>
        <v>4.6</v>
      </c>
      <c r="AC144" s="38" t="n">
        <f aca="false">SUM(AC138:AC143)</f>
        <v>4.6</v>
      </c>
      <c r="AD144" s="37" t="n">
        <f aca="false">SUM(AD138:AD143)</f>
        <v>25.1</v>
      </c>
      <c r="AE144" s="38" t="n">
        <f aca="false">SUM(AE138:AE143)</f>
        <v>25.1</v>
      </c>
      <c r="AF144" s="39"/>
      <c r="AG144" s="37" t="n">
        <f aca="false">SUM(AG138:AG143)</f>
        <v>57.3</v>
      </c>
      <c r="AH144" s="38" t="n">
        <f aca="false">SUM(AH138:AH143)</f>
        <v>57.3</v>
      </c>
      <c r="AI144" s="37" t="n">
        <f aca="false">SUM(AI138:AI143)</f>
        <v>-43.9</v>
      </c>
      <c r="AJ144" s="38" t="n">
        <f aca="false">SUM(AJ138:AJ143)</f>
        <v>-43.9</v>
      </c>
      <c r="AK144" s="37" t="n">
        <f aca="false">SUM(AK138:AK143)</f>
        <v>3.1</v>
      </c>
      <c r="AL144" s="38" t="n">
        <f aca="false">SUM(AL138:AL143)</f>
        <v>3.1</v>
      </c>
      <c r="AM144" s="37" t="n">
        <f aca="false">SUM(AM138:AM143)</f>
        <v>16.5</v>
      </c>
      <c r="AN144" s="38" t="n">
        <f aca="false">SUM(AN138:AN143)</f>
        <v>16.5</v>
      </c>
    </row>
    <row r="145" customFormat="false" ht="12.75" hidden="false" customHeight="false" outlineLevel="0" collapsed="false">
      <c r="A145" s="33"/>
      <c r="B145" s="34"/>
      <c r="C145" s="34"/>
      <c r="D145" s="35"/>
      <c r="E145" s="36"/>
      <c r="F145" s="37"/>
      <c r="G145" s="38"/>
      <c r="H145" s="37"/>
      <c r="I145" s="38"/>
      <c r="J145" s="37"/>
      <c r="K145" s="38"/>
      <c r="L145" s="37"/>
      <c r="M145" s="38"/>
      <c r="N145" s="39"/>
      <c r="O145" s="37"/>
      <c r="P145" s="38"/>
      <c r="Q145" s="37"/>
      <c r="R145" s="38"/>
      <c r="S145" s="37"/>
      <c r="T145" s="38"/>
      <c r="U145" s="37"/>
      <c r="V145" s="38"/>
      <c r="W145" s="39"/>
      <c r="X145" s="37"/>
      <c r="Y145" s="38"/>
      <c r="Z145" s="37"/>
      <c r="AA145" s="38"/>
      <c r="AB145" s="37"/>
      <c r="AC145" s="38"/>
      <c r="AD145" s="37"/>
      <c r="AE145" s="38"/>
      <c r="AF145" s="39"/>
      <c r="AG145" s="37"/>
      <c r="AH145" s="38"/>
      <c r="AI145" s="37"/>
      <c r="AJ145" s="38"/>
      <c r="AK145" s="37"/>
      <c r="AL145" s="38"/>
      <c r="AM145" s="37"/>
      <c r="AN145" s="38"/>
    </row>
    <row r="146" customFormat="false" ht="12.75" hidden="false" customHeight="false" outlineLevel="0" collapsed="false">
      <c r="A146" s="33"/>
      <c r="B146" s="34"/>
      <c r="C146" s="34"/>
      <c r="D146" s="35"/>
      <c r="E146" s="36"/>
      <c r="F146" s="37"/>
      <c r="G146" s="38"/>
      <c r="H146" s="37"/>
      <c r="I146" s="38"/>
      <c r="J146" s="37"/>
      <c r="K146" s="38"/>
      <c r="L146" s="37"/>
      <c r="M146" s="38"/>
      <c r="N146" s="39"/>
      <c r="O146" s="37"/>
      <c r="P146" s="38"/>
      <c r="Q146" s="37"/>
      <c r="R146" s="38"/>
      <c r="S146" s="37"/>
      <c r="T146" s="38"/>
      <c r="U146" s="37"/>
      <c r="V146" s="38"/>
      <c r="W146" s="39"/>
      <c r="X146" s="37"/>
      <c r="Y146" s="38"/>
      <c r="Z146" s="37"/>
      <c r="AA146" s="38"/>
      <c r="AB146" s="37"/>
      <c r="AC146" s="38"/>
      <c r="AD146" s="37"/>
      <c r="AE146" s="38"/>
      <c r="AF146" s="39"/>
      <c r="AG146" s="37"/>
      <c r="AH146" s="38"/>
      <c r="AI146" s="37"/>
      <c r="AJ146" s="38"/>
      <c r="AK146" s="37"/>
      <c r="AL146" s="38"/>
      <c r="AM146" s="37"/>
      <c r="AN146" s="38"/>
    </row>
    <row r="147" customFormat="false" ht="12.75" hidden="false" customHeight="false" outlineLevel="0" collapsed="false">
      <c r="A147" s="33" t="s">
        <v>280</v>
      </c>
      <c r="B147" s="34" t="n">
        <v>515</v>
      </c>
      <c r="C147" s="34" t="s">
        <v>281</v>
      </c>
      <c r="D147" s="35" t="s">
        <v>282</v>
      </c>
      <c r="E147" s="36" t="s">
        <v>283</v>
      </c>
      <c r="F147" s="37" t="s">
        <v>218</v>
      </c>
      <c r="G147" s="38" t="s">
        <v>218</v>
      </c>
      <c r="H147" s="37" t="s">
        <v>218</v>
      </c>
      <c r="I147" s="38" t="s">
        <v>218</v>
      </c>
      <c r="J147" s="37" t="n">
        <v>0</v>
      </c>
      <c r="K147" s="38" t="n">
        <v>0</v>
      </c>
      <c r="L147" s="37" t="s">
        <v>218</v>
      </c>
      <c r="M147" s="38" t="s">
        <v>218</v>
      </c>
      <c r="N147" s="39"/>
      <c r="O147" s="37" t="s">
        <v>218</v>
      </c>
      <c r="P147" s="38" t="s">
        <v>218</v>
      </c>
      <c r="Q147" s="37" t="s">
        <v>218</v>
      </c>
      <c r="R147" s="38" t="s">
        <v>218</v>
      </c>
      <c r="S147" s="37" t="n">
        <v>0</v>
      </c>
      <c r="T147" s="38" t="n">
        <v>0</v>
      </c>
      <c r="U147" s="37" t="s">
        <v>218</v>
      </c>
      <c r="V147" s="38" t="s">
        <v>218</v>
      </c>
      <c r="W147" s="39"/>
      <c r="X147" s="37" t="s">
        <v>218</v>
      </c>
      <c r="Y147" s="38" t="s">
        <v>218</v>
      </c>
      <c r="Z147" s="37" t="s">
        <v>218</v>
      </c>
      <c r="AA147" s="38" t="s">
        <v>218</v>
      </c>
      <c r="AB147" s="37" t="n">
        <v>0</v>
      </c>
      <c r="AC147" s="38" t="n">
        <v>0</v>
      </c>
      <c r="AD147" s="37" t="s">
        <v>218</v>
      </c>
      <c r="AE147" s="38" t="s">
        <v>218</v>
      </c>
      <c r="AF147" s="39"/>
      <c r="AG147" s="37" t="s">
        <v>218</v>
      </c>
      <c r="AH147" s="38" t="s">
        <v>218</v>
      </c>
      <c r="AI147" s="37" t="s">
        <v>218</v>
      </c>
      <c r="AJ147" s="38" t="s">
        <v>218</v>
      </c>
      <c r="AK147" s="37" t="n">
        <v>0</v>
      </c>
      <c r="AL147" s="38" t="n">
        <v>0</v>
      </c>
      <c r="AM147" s="37" t="s">
        <v>218</v>
      </c>
      <c r="AN147" s="38" t="s">
        <v>218</v>
      </c>
    </row>
    <row r="148" customFormat="false" ht="12.75" hidden="false" customHeight="false" outlineLevel="0" collapsed="false">
      <c r="A148" s="33"/>
      <c r="B148" s="34"/>
      <c r="C148" s="34"/>
      <c r="D148" s="35"/>
      <c r="E148" s="36"/>
      <c r="F148" s="37"/>
      <c r="G148" s="38"/>
      <c r="H148" s="37"/>
      <c r="I148" s="38"/>
      <c r="J148" s="37"/>
      <c r="K148" s="38"/>
      <c r="L148" s="37"/>
      <c r="M148" s="38"/>
      <c r="N148" s="39"/>
      <c r="O148" s="37"/>
      <c r="P148" s="38"/>
      <c r="Q148" s="37"/>
      <c r="R148" s="38"/>
      <c r="S148" s="37"/>
      <c r="T148" s="38"/>
      <c r="U148" s="37"/>
      <c r="V148" s="38"/>
      <c r="W148" s="39"/>
      <c r="X148" s="37"/>
      <c r="Y148" s="38"/>
      <c r="Z148" s="37"/>
      <c r="AA148" s="38"/>
      <c r="AB148" s="37"/>
      <c r="AC148" s="38"/>
      <c r="AD148" s="37"/>
      <c r="AE148" s="38"/>
      <c r="AF148" s="39"/>
      <c r="AG148" s="37"/>
      <c r="AH148" s="38"/>
      <c r="AI148" s="37"/>
      <c r="AJ148" s="38"/>
      <c r="AK148" s="37"/>
      <c r="AL148" s="38"/>
      <c r="AM148" s="37"/>
      <c r="AN148" s="38"/>
    </row>
    <row r="149" customFormat="false" ht="12.75" hidden="false" customHeight="false" outlineLevel="0" collapsed="false">
      <c r="A149" s="33"/>
      <c r="B149" s="34"/>
      <c r="C149" s="34"/>
      <c r="D149" s="35"/>
      <c r="E149" s="36"/>
      <c r="F149" s="37"/>
      <c r="G149" s="38"/>
      <c r="H149" s="37"/>
      <c r="I149" s="38"/>
      <c r="J149" s="37"/>
      <c r="K149" s="38"/>
      <c r="L149" s="37"/>
      <c r="M149" s="38"/>
      <c r="N149" s="39"/>
      <c r="O149" s="37"/>
      <c r="P149" s="38"/>
      <c r="Q149" s="37"/>
      <c r="R149" s="38"/>
      <c r="S149" s="37"/>
      <c r="T149" s="38"/>
      <c r="U149" s="37"/>
      <c r="V149" s="38"/>
      <c r="W149" s="39"/>
      <c r="X149" s="37"/>
      <c r="Y149" s="38"/>
      <c r="Z149" s="37"/>
      <c r="AA149" s="38"/>
      <c r="AB149" s="37"/>
      <c r="AC149" s="38"/>
      <c r="AD149" s="37"/>
      <c r="AE149" s="38"/>
      <c r="AF149" s="39"/>
      <c r="AG149" s="37"/>
      <c r="AH149" s="38"/>
      <c r="AI149" s="37"/>
      <c r="AJ149" s="38"/>
      <c r="AK149" s="37"/>
      <c r="AL149" s="38"/>
      <c r="AM149" s="37"/>
      <c r="AN149" s="38"/>
    </row>
    <row r="150" customFormat="false" ht="12.75" hidden="false" customHeight="false" outlineLevel="0" collapsed="false">
      <c r="A150" s="33"/>
      <c r="B150" s="34"/>
      <c r="C150" s="34"/>
      <c r="D150" s="35"/>
      <c r="E150" s="36"/>
      <c r="F150" s="37"/>
      <c r="G150" s="38"/>
      <c r="H150" s="37"/>
      <c r="I150" s="38"/>
      <c r="J150" s="37"/>
      <c r="K150" s="38"/>
      <c r="L150" s="37"/>
      <c r="M150" s="38"/>
      <c r="N150" s="39"/>
      <c r="O150" s="37"/>
      <c r="P150" s="38"/>
      <c r="Q150" s="37"/>
      <c r="R150" s="38"/>
      <c r="S150" s="37"/>
      <c r="T150" s="38"/>
      <c r="U150" s="37"/>
      <c r="V150" s="38"/>
      <c r="W150" s="39"/>
      <c r="X150" s="37"/>
      <c r="Y150" s="38"/>
      <c r="Z150" s="37"/>
      <c r="AA150" s="38"/>
      <c r="AB150" s="37"/>
      <c r="AC150" s="38"/>
      <c r="AD150" s="37"/>
      <c r="AE150" s="38"/>
      <c r="AF150" s="39"/>
      <c r="AG150" s="37"/>
      <c r="AH150" s="38"/>
      <c r="AI150" s="37"/>
      <c r="AJ150" s="38"/>
      <c r="AK150" s="37"/>
      <c r="AL150" s="38"/>
      <c r="AM150" s="37"/>
      <c r="AN150" s="38"/>
    </row>
    <row r="151" customFormat="false" ht="12.75" hidden="false" customHeight="false" outlineLevel="0" collapsed="false">
      <c r="A151" s="78"/>
      <c r="B151" s="79"/>
      <c r="C151" s="79"/>
      <c r="D151" s="80"/>
      <c r="E151" s="132"/>
      <c r="F151" s="82"/>
      <c r="G151" s="83"/>
      <c r="H151" s="82"/>
      <c r="I151" s="83"/>
      <c r="J151" s="82"/>
      <c r="K151" s="83"/>
      <c r="L151" s="82"/>
      <c r="M151" s="83"/>
      <c r="N151" s="84"/>
      <c r="O151" s="82"/>
      <c r="P151" s="83"/>
      <c r="Q151" s="82"/>
      <c r="R151" s="83"/>
      <c r="S151" s="82"/>
      <c r="T151" s="83"/>
      <c r="U151" s="82"/>
      <c r="V151" s="83"/>
      <c r="W151" s="84"/>
      <c r="X151" s="82"/>
      <c r="Y151" s="83"/>
      <c r="Z151" s="82"/>
      <c r="AA151" s="83"/>
      <c r="AB151" s="82"/>
      <c r="AC151" s="83"/>
      <c r="AD151" s="82"/>
      <c r="AE151" s="83"/>
      <c r="AF151" s="84"/>
      <c r="AG151" s="82"/>
      <c r="AH151" s="83"/>
      <c r="AI151" s="82"/>
      <c r="AJ151" s="83"/>
      <c r="AK151" s="82"/>
      <c r="AL151" s="83"/>
      <c r="AM151" s="82"/>
      <c r="AN151" s="83"/>
    </row>
    <row r="152" customFormat="false" ht="12.75" hidden="false" customHeight="false" outlineLevel="0" collapsed="false">
      <c r="A152" s="85"/>
      <c r="B152" s="86"/>
      <c r="C152" s="86"/>
      <c r="D152" s="87"/>
      <c r="E152" s="87"/>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row>
    <row r="153" customFormat="false" ht="12.75" hidden="false" customHeight="false" outlineLevel="0" collapsed="false">
      <c r="A153" s="85"/>
      <c r="B153" s="86"/>
      <c r="C153" s="86"/>
      <c r="D153" s="89" t="s">
        <v>339</v>
      </c>
      <c r="E153" s="87"/>
      <c r="F153" s="88" t="n">
        <f aca="false">F10+F16+F19+F26+F37+F47+F66+F76+F84+F124+F127+F135+F144</f>
        <v>841.9</v>
      </c>
      <c r="G153" s="88" t="n">
        <f aca="false">G10+G16+G19+G26+G37+G47+G66+G76+G84+G124+G127+G135+G144</f>
        <v>1023.1</v>
      </c>
      <c r="H153" s="88" t="n">
        <f aca="false">H10+H16+H19+H26+H37+H47+H66+H76+H84+H124+H127+H135+H144</f>
        <v>279.5</v>
      </c>
      <c r="I153" s="88" t="n">
        <f aca="false">I10+I16+I19+I26+I37+I47+I66+I76+I84+I124+I127+I135+I144</f>
        <v>292.3</v>
      </c>
      <c r="J153" s="88" t="n">
        <f aca="false">J10+J16+J19+J26+J37+J47+J66+J76+J84+J124+J127+J135+J144</f>
        <v>13.3</v>
      </c>
      <c r="K153" s="88" t="n">
        <f aca="false">K10+K16+K19+K26+K37+K47+K66+K76+K84+K124+K127+K135+K144</f>
        <v>15.2</v>
      </c>
      <c r="L153" s="88" t="n">
        <f aca="false">L10+L16+L19+L26+L37+L47+L66+L76+L84+L124+L127+L135+L144</f>
        <v>1134.7</v>
      </c>
      <c r="M153" s="88" t="n">
        <f aca="false">M10+M16+M19+M26+M37+M47+M66+M76+M84+M124+M127+M135+M144</f>
        <v>1330.6</v>
      </c>
      <c r="N153" s="88"/>
      <c r="O153" s="88" t="n">
        <f aca="false">O10+O16+O19+O26+O37+O47+O66+O76+O84+O124+O127+O135+O144</f>
        <v>1050</v>
      </c>
      <c r="P153" s="88" t="n">
        <f aca="false">P10+P16+P19+P26+P37+P47+P66+P76+P84+P124+P127+P135+P144</f>
        <v>1025.8</v>
      </c>
      <c r="Q153" s="88" t="n">
        <f aca="false">Q10+Q16+Q19+Q26+Q37+Q47+Q66+Q76+Q84+Q124+Q127+Q135+Q144</f>
        <v>238.4</v>
      </c>
      <c r="R153" s="88" t="n">
        <f aca="false">R10+R16+R19+R26+R37+R47+R66+R76+R84+R124+R127+R135+R144</f>
        <v>218.6</v>
      </c>
      <c r="S153" s="88" t="n">
        <f aca="false">S10+S16+S19+S26+S37+S47+S66+S76+S84+S124+S127+S135+S144</f>
        <v>15.5</v>
      </c>
      <c r="T153" s="88" t="n">
        <f aca="false">T10+T16+T19+T26+T37+T47+T66+T76+T84+T124+T127+T135+T144</f>
        <v>15.2</v>
      </c>
      <c r="U153" s="88" t="n">
        <f aca="false">U10+U16+U19+U26+U37+U47+U66+U76+U84+U124+U127+U135+U144</f>
        <v>1292</v>
      </c>
      <c r="V153" s="88" t="n">
        <f aca="false">V10+V16+V19+V26+V37+V47+V66+V76+V84+V124+V127+V135+V144</f>
        <v>1236</v>
      </c>
      <c r="W153" s="88"/>
      <c r="X153" s="88" t="n">
        <f aca="false">X10+X16+X19+X26+X37+X47+X66+X76+X84+X124+X127+X135+X144</f>
        <v>1030.2</v>
      </c>
      <c r="Y153" s="88" t="n">
        <f aca="false">Y10+Y16+Y19+Y26+Y37+Y47+Y66+Y76+Y84+Y124+Y127+Y135+Y144</f>
        <v>1026.3</v>
      </c>
      <c r="Z153" s="88" t="n">
        <f aca="false">Z10+Z16+Z19+Z26+Z37+Z47+Z66+Z76+Z84+Z124+Z127+Z135+Z144</f>
        <v>178.7</v>
      </c>
      <c r="AA153" s="88" t="n">
        <f aca="false">AA10+AA16+AA19+AA26+AA37+AA47+AA66+AA76+AA84+AA124+AA127+AA135+AA144</f>
        <v>175.5</v>
      </c>
      <c r="AB153" s="88" t="n">
        <f aca="false">AB10+AB16+AB19+AB26+AB37+AB47+AB66+AB76+AB84+AB124+AB127+AB135+AB144</f>
        <v>15.2</v>
      </c>
      <c r="AC153" s="88" t="n">
        <f aca="false">AC10+AC16+AC19+AC26+AC37+AC47+AC66+AC76+AC84+AC124+AC127+AC135+AC144</f>
        <v>15.1</v>
      </c>
      <c r="AD153" s="88" t="n">
        <f aca="false">AD10+AD16+AD19+AD26+AD37+AD47+AD66+AD76+AD84+AD124+AD127+AD135+AD144</f>
        <v>1224.1</v>
      </c>
      <c r="AE153" s="88" t="n">
        <f aca="false">AE10+AE16+AE19+AE26+AE37+AE47+AE66+AE76+AE84+AE124+AE127+AE135+AE144</f>
        <v>1216.9</v>
      </c>
      <c r="AF153" s="88"/>
      <c r="AG153" s="88" t="n">
        <f aca="false">AG10+AG16+AG19+AG26+AG37+AG47+AG66+AG76+AG84+AG124+AG127+AG135+AG144</f>
        <v>1040.5</v>
      </c>
      <c r="AH153" s="88" t="n">
        <f aca="false">AH10+AH16+AH19+AH26+AH37+AH47+AH66+AH76+AH84+AH124+AH127+AH135+AH144</f>
        <v>1040.7</v>
      </c>
      <c r="AI153" s="88" t="n">
        <f aca="false">AI10+AI16+AI19+AI26+AI37+AI47+AI66+AI76+AI84+AI124+AI127+AI135+AI144</f>
        <v>143.2</v>
      </c>
      <c r="AJ153" s="88" t="n">
        <f aca="false">AJ10+AJ16+AJ19+AJ26+AJ37+AJ47+AJ66+AJ76+AJ84+AJ124+AJ127+AJ135+AJ144</f>
        <v>144.8</v>
      </c>
      <c r="AK153" s="88" t="n">
        <f aca="false">AK10+AK16+AK19+AK26+AK37+AK47+AK66+AK76+AK84+AK124+AK127+AK135+AK144</f>
        <v>14.3</v>
      </c>
      <c r="AL153" s="88" t="n">
        <f aca="false">AL10+AL16+AL19+AL26+AL37+AL47+AL66+AL76+AL84+AL124+AL127+AL135+AL144</f>
        <v>14.3</v>
      </c>
      <c r="AM153" s="88" t="n">
        <f aca="false">AM10+AM16+AM19+AM26+AM37+AM47+AM66+AM76+AM84+AM124+AM127+AM135+AM144</f>
        <v>1197.9</v>
      </c>
      <c r="AN153" s="88" t="n">
        <f aca="false">AN10+AN16+AN19+AN26+AN37+AN47+AN66+AN76+AN84+AN124+AN127+AN135+AN144</f>
        <v>1199.8</v>
      </c>
    </row>
    <row r="154" customFormat="false" ht="12.75" hidden="false" customHeight="false" outlineLevel="0" collapsed="false">
      <c r="A154" s="85"/>
      <c r="B154" s="86"/>
      <c r="C154" s="86"/>
      <c r="D154" s="89"/>
      <c r="E154" s="87"/>
      <c r="F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row>
    <row r="155" customFormat="false" ht="12.75" hidden="false" customHeight="false" outlineLevel="0" collapsed="false">
      <c r="A155" s="85"/>
      <c r="B155" s="86"/>
      <c r="C155" s="86"/>
      <c r="D155" s="89" t="s">
        <v>362</v>
      </c>
      <c r="E155" s="87"/>
      <c r="F155" s="88" t="n">
        <f aca="false">F153-F112</f>
        <v>841.9</v>
      </c>
      <c r="G155" s="88" t="n">
        <f aca="false">G153-G112</f>
        <v>1023.1</v>
      </c>
      <c r="H155" s="88" t="n">
        <f aca="false">H153-H112</f>
        <v>279.4</v>
      </c>
      <c r="I155" s="88" t="n">
        <f aca="false">I153</f>
        <v>292.3</v>
      </c>
      <c r="J155" s="88" t="n">
        <f aca="false">J153-J112</f>
        <v>13.3</v>
      </c>
      <c r="K155" s="88" t="n">
        <f aca="false">K153-K112</f>
        <v>15.2</v>
      </c>
      <c r="L155" s="88" t="n">
        <f aca="false">L153-L112</f>
        <v>1134.6</v>
      </c>
      <c r="M155" s="88" t="n">
        <f aca="false">M153</f>
        <v>1330.6</v>
      </c>
      <c r="N155" s="88"/>
      <c r="O155" s="88" t="n">
        <f aca="false">O153-O112</f>
        <v>1050</v>
      </c>
      <c r="P155" s="88" t="n">
        <f aca="false">P153-P112</f>
        <v>1025.8</v>
      </c>
      <c r="Q155" s="88" t="n">
        <f aca="false">Q153</f>
        <v>238.4</v>
      </c>
      <c r="R155" s="88" t="n">
        <f aca="false">R153</f>
        <v>218.6</v>
      </c>
      <c r="S155" s="88" t="n">
        <f aca="false">S153-S112</f>
        <v>15.5</v>
      </c>
      <c r="T155" s="88" t="n">
        <f aca="false">T153-T112</f>
        <v>15.2</v>
      </c>
      <c r="U155" s="88" t="n">
        <f aca="false">U153</f>
        <v>1292</v>
      </c>
      <c r="V155" s="88" t="n">
        <f aca="false">V153</f>
        <v>1236</v>
      </c>
      <c r="W155" s="88"/>
      <c r="X155" s="88" t="n">
        <f aca="false">X153-X112</f>
        <v>1030.2</v>
      </c>
      <c r="Y155" s="88" t="n">
        <f aca="false">Y153-Y112</f>
        <v>1026.3</v>
      </c>
      <c r="Z155" s="88" t="n">
        <f aca="false">Z153-Z112</f>
        <v>178.6</v>
      </c>
      <c r="AA155" s="88" t="n">
        <f aca="false">AA153</f>
        <v>175.5</v>
      </c>
      <c r="AB155" s="88" t="n">
        <f aca="false">AB153-AB112</f>
        <v>15.2</v>
      </c>
      <c r="AC155" s="88" t="n">
        <f aca="false">AC153-AC112</f>
        <v>15.1</v>
      </c>
      <c r="AD155" s="88" t="n">
        <f aca="false">AD153-AD112</f>
        <v>1224</v>
      </c>
      <c r="AE155" s="88" t="n">
        <f aca="false">AE153</f>
        <v>1216.9</v>
      </c>
      <c r="AF155" s="88"/>
      <c r="AG155" s="88" t="n">
        <f aca="false">AG153-AG112</f>
        <v>1040.5</v>
      </c>
      <c r="AH155" s="88" t="n">
        <f aca="false">AH153-AH112</f>
        <v>1040.7</v>
      </c>
      <c r="AI155" s="88" t="n">
        <f aca="false">AI153</f>
        <v>143.2</v>
      </c>
      <c r="AJ155" s="88" t="n">
        <f aca="false">AJ153</f>
        <v>144.8</v>
      </c>
      <c r="AK155" s="88" t="n">
        <f aca="false">AK153-AK112</f>
        <v>14.3</v>
      </c>
      <c r="AL155" s="88" t="n">
        <f aca="false">AL153-AL112</f>
        <v>14.3</v>
      </c>
      <c r="AM155" s="88" t="n">
        <f aca="false">AM153</f>
        <v>1197.9</v>
      </c>
      <c r="AN155" s="88" t="n">
        <f aca="false">AN153</f>
        <v>1199.8</v>
      </c>
    </row>
    <row r="156" customFormat="false" ht="12.75" hidden="false" customHeight="false" outlineLevel="0" collapsed="false">
      <c r="A156" s="85"/>
      <c r="B156" s="86"/>
      <c r="C156" s="86"/>
      <c r="D156" s="89"/>
      <c r="E156" s="87"/>
      <c r="F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row>
    <row r="157" customFormat="false" ht="12.75" hidden="false" customHeight="false" outlineLevel="0" collapsed="false">
      <c r="A157" s="2" t="s">
        <v>341</v>
      </c>
      <c r="B157" s="2"/>
      <c r="C157" s="87"/>
      <c r="D157" s="66"/>
      <c r="E157" s="66"/>
      <c r="F157" s="88"/>
      <c r="G157" s="88"/>
      <c r="H157" s="88"/>
      <c r="I157" s="88"/>
      <c r="J157" s="88"/>
      <c r="K157" s="88"/>
      <c r="L157" s="88"/>
      <c r="M157" s="88"/>
      <c r="N157" s="88"/>
      <c r="O157" s="88"/>
      <c r="P157" s="88"/>
      <c r="Q157" s="88"/>
      <c r="R157" s="88"/>
      <c r="S157" s="88"/>
      <c r="T157" s="88"/>
      <c r="U157" s="88"/>
      <c r="V157" s="90"/>
      <c r="W157" s="90"/>
      <c r="X157" s="88"/>
      <c r="Y157" s="88"/>
      <c r="Z157" s="88"/>
      <c r="AA157" s="88"/>
      <c r="AB157" s="88"/>
      <c r="AC157" s="88"/>
      <c r="AD157" s="88"/>
      <c r="AE157" s="88"/>
      <c r="AF157" s="88"/>
      <c r="AG157" s="90"/>
      <c r="AH157" s="88"/>
      <c r="AI157" s="88"/>
      <c r="AJ157" s="88"/>
      <c r="AK157" s="88"/>
      <c r="AL157" s="88"/>
      <c r="AM157" s="88"/>
      <c r="AN157" s="88"/>
    </row>
    <row r="158" customFormat="false" ht="12.75" hidden="false" customHeight="false" outlineLevel="0" collapsed="false">
      <c r="A158" s="2" t="s">
        <v>342</v>
      </c>
      <c r="B158" s="2"/>
      <c r="C158" s="91"/>
      <c r="D158" s="66"/>
      <c r="E158" s="66"/>
      <c r="F158" s="88"/>
      <c r="G158" s="88"/>
      <c r="H158" s="88"/>
      <c r="I158" s="88"/>
      <c r="J158" s="88"/>
      <c r="K158" s="88"/>
      <c r="L158" s="88"/>
      <c r="M158" s="88"/>
      <c r="N158" s="88"/>
      <c r="O158" s="88"/>
      <c r="P158" s="88"/>
      <c r="Q158" s="88"/>
      <c r="R158" s="88"/>
      <c r="S158" s="88"/>
      <c r="T158" s="88"/>
      <c r="U158" s="88"/>
      <c r="V158" s="90"/>
      <c r="W158" s="90"/>
      <c r="X158" s="88"/>
      <c r="Y158" s="88"/>
      <c r="Z158" s="88"/>
      <c r="AA158" s="88"/>
      <c r="AB158" s="88"/>
      <c r="AC158" s="88"/>
      <c r="AD158" s="88"/>
      <c r="AE158" s="88"/>
      <c r="AF158" s="88"/>
      <c r="AG158" s="90"/>
      <c r="AH158" s="88"/>
      <c r="AI158" s="88"/>
      <c r="AJ158" s="88"/>
      <c r="AK158" s="88"/>
      <c r="AL158" s="88"/>
      <c r="AM158" s="88"/>
      <c r="AN158" s="88"/>
    </row>
    <row r="159" customFormat="false" ht="12.75" hidden="false" customHeight="false" outlineLevel="0" collapsed="false">
      <c r="A159" s="2" t="s">
        <v>343</v>
      </c>
      <c r="B159" s="2"/>
      <c r="C159" s="91"/>
      <c r="D159" s="66"/>
      <c r="E159" s="66"/>
      <c r="F159" s="88"/>
      <c r="G159" s="88"/>
      <c r="H159" s="88"/>
      <c r="I159" s="88"/>
      <c r="J159" s="88"/>
      <c r="K159" s="88"/>
      <c r="L159" s="88"/>
      <c r="M159" s="88"/>
      <c r="N159" s="88"/>
      <c r="O159" s="88"/>
      <c r="P159" s="88"/>
      <c r="Q159" s="88"/>
      <c r="R159" s="88"/>
      <c r="S159" s="88"/>
      <c r="T159" s="88"/>
      <c r="U159" s="88"/>
      <c r="V159" s="90"/>
      <c r="W159" s="90"/>
      <c r="X159" s="88"/>
      <c r="Y159" s="88"/>
      <c r="Z159" s="88"/>
      <c r="AA159" s="88"/>
      <c r="AB159" s="88"/>
      <c r="AC159" s="88"/>
      <c r="AD159" s="88"/>
      <c r="AE159" s="88"/>
      <c r="AF159" s="88"/>
      <c r="AG159" s="90"/>
      <c r="AH159" s="88"/>
      <c r="AI159" s="88"/>
      <c r="AJ159" s="88"/>
      <c r="AK159" s="88"/>
      <c r="AL159" s="88"/>
      <c r="AM159" s="88"/>
      <c r="AN159" s="88"/>
    </row>
    <row r="160" customFormat="false" ht="12.75" hidden="false" customHeight="false" outlineLevel="0" collapsed="false">
      <c r="A160" s="2" t="s">
        <v>344</v>
      </c>
      <c r="B160" s="2"/>
      <c r="C160" s="87"/>
      <c r="D160" s="66"/>
      <c r="E160" s="66"/>
      <c r="F160" s="88"/>
      <c r="G160" s="88"/>
      <c r="H160" s="88"/>
      <c r="I160" s="88"/>
      <c r="J160" s="88"/>
      <c r="K160" s="88"/>
      <c r="L160" s="88"/>
      <c r="M160" s="88"/>
      <c r="N160" s="88"/>
      <c r="O160" s="88"/>
      <c r="P160" s="88"/>
      <c r="Q160" s="88"/>
      <c r="R160" s="88"/>
      <c r="S160" s="88"/>
      <c r="T160" s="88"/>
      <c r="U160" s="88"/>
      <c r="V160" s="90"/>
      <c r="W160" s="90"/>
      <c r="X160" s="88"/>
      <c r="Y160" s="88"/>
      <c r="Z160" s="88"/>
      <c r="AA160" s="88"/>
      <c r="AB160" s="88"/>
      <c r="AC160" s="88"/>
      <c r="AD160" s="88"/>
      <c r="AE160" s="88"/>
      <c r="AF160" s="88"/>
      <c r="AG160" s="90"/>
      <c r="AH160" s="88"/>
      <c r="AI160" s="88"/>
      <c r="AJ160" s="88"/>
      <c r="AK160" s="88"/>
      <c r="AL160" s="88"/>
      <c r="AM160" s="88"/>
      <c r="AN160" s="88"/>
    </row>
    <row r="161" customFormat="false" ht="12.75" hidden="false" customHeight="false" outlineLevel="0" collapsed="false">
      <c r="A161" s="2" t="s">
        <v>345</v>
      </c>
      <c r="B161" s="2"/>
      <c r="C161" s="87"/>
      <c r="D161" s="66"/>
      <c r="E161" s="66"/>
      <c r="F161" s="88"/>
      <c r="G161" s="88"/>
      <c r="H161" s="88"/>
      <c r="I161" s="88"/>
      <c r="J161" s="88"/>
      <c r="K161" s="88"/>
      <c r="L161" s="88"/>
      <c r="M161" s="88"/>
      <c r="N161" s="88"/>
      <c r="O161" s="88"/>
      <c r="P161" s="88"/>
      <c r="Q161" s="88"/>
      <c r="R161" s="88"/>
      <c r="S161" s="88"/>
      <c r="T161" s="88"/>
      <c r="U161" s="88"/>
      <c r="V161" s="90"/>
      <c r="W161" s="90"/>
      <c r="X161" s="88"/>
      <c r="Y161" s="88"/>
      <c r="Z161" s="88"/>
      <c r="AA161" s="88"/>
      <c r="AB161" s="88"/>
      <c r="AC161" s="88"/>
      <c r="AD161" s="88"/>
      <c r="AE161" s="88"/>
      <c r="AF161" s="88"/>
      <c r="AG161" s="90"/>
      <c r="AH161" s="88"/>
      <c r="AI161" s="88"/>
      <c r="AJ161" s="88"/>
      <c r="AK161" s="88"/>
      <c r="AL161" s="88"/>
      <c r="AM161" s="88"/>
      <c r="AN161" s="88"/>
    </row>
    <row r="162" customFormat="false" ht="12.75" hidden="false" customHeight="false" outlineLevel="0" collapsed="false">
      <c r="A162" s="2" t="s">
        <v>346</v>
      </c>
      <c r="B162" s="2"/>
      <c r="C162" s="87"/>
      <c r="D162" s="66"/>
      <c r="E162" s="66"/>
      <c r="F162" s="88"/>
      <c r="G162" s="88"/>
      <c r="H162" s="88"/>
      <c r="I162" s="88"/>
      <c r="J162" s="92"/>
      <c r="K162" s="92"/>
      <c r="L162" s="88"/>
      <c r="M162" s="88"/>
      <c r="N162" s="88"/>
      <c r="O162" s="88"/>
      <c r="P162" s="88"/>
      <c r="Q162" s="88"/>
      <c r="R162" s="88"/>
      <c r="S162" s="88"/>
      <c r="T162" s="92"/>
      <c r="U162" s="92"/>
      <c r="V162" s="90"/>
      <c r="W162" s="90"/>
      <c r="X162" s="88"/>
      <c r="Y162" s="88"/>
      <c r="Z162" s="88"/>
      <c r="AA162" s="88"/>
      <c r="AB162" s="88"/>
      <c r="AC162" s="88"/>
      <c r="AD162" s="92"/>
      <c r="AE162" s="92"/>
      <c r="AF162" s="92"/>
      <c r="AG162" s="90"/>
      <c r="AH162" s="88"/>
      <c r="AI162" s="88"/>
      <c r="AJ162" s="88"/>
      <c r="AK162" s="88"/>
      <c r="AL162" s="88"/>
      <c r="AM162" s="88"/>
      <c r="AN162" s="92"/>
    </row>
    <row r="163" customFormat="false" ht="12.75" hidden="false" customHeight="false" outlineLevel="0" collapsed="false">
      <c r="A163" s="2" t="s">
        <v>347</v>
      </c>
      <c r="B163" s="2"/>
      <c r="C163" s="87"/>
      <c r="D163" s="66"/>
      <c r="E163" s="66"/>
      <c r="F163" s="88"/>
      <c r="G163" s="88"/>
      <c r="H163" s="88"/>
      <c r="I163" s="88"/>
      <c r="J163" s="92"/>
      <c r="K163" s="92"/>
      <c r="L163" s="88"/>
      <c r="M163" s="88"/>
      <c r="N163" s="88"/>
      <c r="O163" s="88"/>
      <c r="P163" s="88"/>
      <c r="Q163" s="88"/>
      <c r="R163" s="88"/>
      <c r="S163" s="88"/>
      <c r="T163" s="92"/>
      <c r="U163" s="92"/>
      <c r="V163" s="90"/>
      <c r="W163" s="90"/>
      <c r="X163" s="88"/>
      <c r="Y163" s="88"/>
      <c r="Z163" s="88"/>
      <c r="AA163" s="88"/>
      <c r="AB163" s="88"/>
      <c r="AC163" s="88"/>
      <c r="AD163" s="92"/>
      <c r="AE163" s="92"/>
      <c r="AF163" s="92"/>
      <c r="AG163" s="90"/>
      <c r="AH163" s="88"/>
      <c r="AI163" s="88"/>
      <c r="AJ163" s="88"/>
      <c r="AK163" s="88"/>
      <c r="AL163" s="88"/>
      <c r="AM163" s="88"/>
      <c r="AN163" s="92"/>
    </row>
    <row r="164" customFormat="false" ht="12.75" hidden="false" customHeight="false" outlineLevel="0" collapsed="false">
      <c r="A164" s="2" t="s">
        <v>348</v>
      </c>
      <c r="B164" s="2"/>
      <c r="C164" s="87"/>
      <c r="D164" s="66"/>
      <c r="E164" s="66"/>
      <c r="F164" s="88"/>
      <c r="G164" s="88"/>
      <c r="H164" s="88"/>
      <c r="I164" s="88"/>
      <c r="J164" s="92"/>
      <c r="K164" s="92"/>
      <c r="L164" s="88"/>
      <c r="M164" s="88"/>
      <c r="N164" s="88"/>
      <c r="O164" s="88"/>
      <c r="P164" s="88"/>
      <c r="Q164" s="88"/>
      <c r="R164" s="88"/>
      <c r="S164" s="88"/>
      <c r="T164" s="92"/>
      <c r="U164" s="92"/>
      <c r="V164" s="90"/>
      <c r="W164" s="90"/>
      <c r="X164" s="88"/>
      <c r="Y164" s="88"/>
      <c r="Z164" s="88"/>
      <c r="AA164" s="88"/>
      <c r="AB164" s="88"/>
      <c r="AC164" s="88"/>
      <c r="AD164" s="92"/>
      <c r="AE164" s="92"/>
      <c r="AF164" s="92"/>
      <c r="AG164" s="90"/>
      <c r="AH164" s="88"/>
      <c r="AI164" s="88"/>
      <c r="AJ164" s="88"/>
      <c r="AK164" s="88"/>
      <c r="AL164" s="88"/>
      <c r="AM164" s="88"/>
      <c r="AN164" s="92"/>
    </row>
    <row r="165" customFormat="false" ht="12.75" hidden="false" customHeight="false" outlineLevel="0" collapsed="false">
      <c r="A165" s="2" t="s">
        <v>349</v>
      </c>
      <c r="B165" s="2"/>
      <c r="C165" s="87"/>
      <c r="D165" s="66"/>
      <c r="E165" s="66"/>
      <c r="F165" s="88"/>
      <c r="G165" s="88"/>
      <c r="H165" s="88"/>
      <c r="I165" s="88"/>
      <c r="J165" s="92"/>
      <c r="K165" s="92"/>
      <c r="L165" s="88"/>
      <c r="M165" s="88"/>
      <c r="N165" s="88"/>
      <c r="O165" s="88"/>
      <c r="P165" s="88"/>
      <c r="Q165" s="88"/>
      <c r="R165" s="88"/>
      <c r="S165" s="88"/>
      <c r="T165" s="92"/>
      <c r="U165" s="92"/>
      <c r="V165" s="90"/>
      <c r="W165" s="90"/>
      <c r="X165" s="88"/>
      <c r="Y165" s="88"/>
      <c r="Z165" s="88"/>
      <c r="AA165" s="88"/>
      <c r="AB165" s="88"/>
      <c r="AC165" s="88"/>
      <c r="AD165" s="92"/>
      <c r="AE165" s="92"/>
      <c r="AF165" s="92"/>
      <c r="AG165" s="90"/>
      <c r="AH165" s="88"/>
      <c r="AI165" s="88"/>
      <c r="AJ165" s="88"/>
      <c r="AK165" s="88"/>
      <c r="AL165" s="88"/>
      <c r="AM165" s="88"/>
      <c r="AN165" s="92"/>
    </row>
    <row r="166" customFormat="false" ht="12.75" hidden="false" customHeight="false" outlineLevel="0" collapsed="false">
      <c r="A166" s="2" t="s">
        <v>350</v>
      </c>
      <c r="B166" s="2"/>
      <c r="C166" s="87"/>
      <c r="D166" s="66"/>
      <c r="E166" s="66"/>
      <c r="F166" s="88"/>
      <c r="G166" s="88"/>
      <c r="H166" s="88"/>
      <c r="I166" s="88"/>
      <c r="J166" s="92"/>
      <c r="K166" s="92"/>
      <c r="L166" s="88"/>
      <c r="M166" s="88"/>
      <c r="N166" s="88"/>
      <c r="O166" s="88"/>
      <c r="P166" s="88"/>
      <c r="Q166" s="88"/>
      <c r="R166" s="88"/>
      <c r="S166" s="88"/>
      <c r="T166" s="92"/>
      <c r="U166" s="92"/>
      <c r="V166" s="90"/>
      <c r="W166" s="90"/>
      <c r="X166" s="88"/>
      <c r="Y166" s="88"/>
      <c r="Z166" s="88"/>
      <c r="AA166" s="88"/>
      <c r="AB166" s="88"/>
      <c r="AC166" s="88"/>
      <c r="AD166" s="92"/>
      <c r="AE166" s="92"/>
      <c r="AF166" s="92"/>
      <c r="AG166" s="90"/>
      <c r="AH166" s="88"/>
      <c r="AI166" s="88"/>
      <c r="AJ166" s="88"/>
      <c r="AK166" s="88"/>
      <c r="AL166" s="88"/>
      <c r="AM166" s="88"/>
      <c r="AN166" s="92"/>
    </row>
    <row r="167" customFormat="false" ht="12.75" hidden="false" customHeight="false" outlineLevel="0" collapsed="false">
      <c r="A167" s="2" t="s">
        <v>351</v>
      </c>
      <c r="B167" s="2"/>
      <c r="C167" s="87"/>
      <c r="D167" s="66"/>
      <c r="E167" s="66"/>
      <c r="F167" s="88"/>
      <c r="G167" s="88"/>
      <c r="H167" s="88"/>
      <c r="I167" s="88"/>
      <c r="J167" s="92"/>
      <c r="K167" s="92"/>
      <c r="L167" s="88"/>
      <c r="M167" s="88"/>
      <c r="N167" s="88"/>
      <c r="O167" s="88"/>
      <c r="P167" s="88"/>
      <c r="Q167" s="88"/>
      <c r="R167" s="88"/>
      <c r="S167" s="88"/>
      <c r="T167" s="92"/>
      <c r="U167" s="92"/>
      <c r="V167" s="90"/>
      <c r="W167" s="90"/>
      <c r="X167" s="88"/>
      <c r="Y167" s="88"/>
      <c r="Z167" s="88"/>
      <c r="AA167" s="88"/>
      <c r="AB167" s="88"/>
      <c r="AC167" s="88"/>
      <c r="AD167" s="92"/>
      <c r="AE167" s="92"/>
      <c r="AF167" s="92"/>
      <c r="AG167" s="90"/>
      <c r="AH167" s="88"/>
      <c r="AI167" s="88"/>
      <c r="AJ167" s="88"/>
      <c r="AK167" s="88"/>
      <c r="AL167" s="88"/>
      <c r="AM167" s="88"/>
      <c r="AN167" s="92"/>
    </row>
    <row r="168" customFormat="false" ht="12.75" hidden="false" customHeight="false" outlineLevel="0" collapsed="false">
      <c r="A168" s="94" t="s">
        <v>352</v>
      </c>
      <c r="B168" s="2"/>
      <c r="C168" s="91"/>
      <c r="D168" s="66"/>
      <c r="E168" s="66"/>
      <c r="F168" s="88"/>
      <c r="G168" s="88"/>
      <c r="H168" s="88"/>
      <c r="I168" s="88"/>
      <c r="J168" s="88"/>
      <c r="K168" s="88"/>
      <c r="L168" s="88"/>
      <c r="M168" s="88"/>
      <c r="N168" s="88"/>
      <c r="O168" s="88"/>
      <c r="P168" s="88"/>
      <c r="Q168" s="88"/>
      <c r="R168" s="88"/>
      <c r="S168" s="88"/>
      <c r="T168" s="88"/>
      <c r="U168" s="88"/>
      <c r="V168" s="90"/>
      <c r="W168" s="90"/>
      <c r="X168" s="88"/>
      <c r="Y168" s="88"/>
      <c r="Z168" s="88"/>
      <c r="AA168" s="88"/>
      <c r="AB168" s="88"/>
      <c r="AC168" s="88"/>
      <c r="AD168" s="88"/>
      <c r="AE168" s="88"/>
      <c r="AF168" s="88"/>
      <c r="AG168" s="90"/>
      <c r="AH168" s="88"/>
      <c r="AI168" s="88"/>
      <c r="AJ168" s="88"/>
      <c r="AK168" s="88"/>
      <c r="AL168" s="88"/>
      <c r="AM168" s="88"/>
      <c r="AN168" s="88"/>
    </row>
    <row r="169" customFormat="false" ht="12.75" hidden="false" customHeight="false" outlineLevel="0" collapsed="false">
      <c r="A169" s="2" t="s">
        <v>353</v>
      </c>
      <c r="B169" s="2"/>
      <c r="C169" s="91"/>
      <c r="D169" s="66"/>
      <c r="E169" s="66"/>
      <c r="F169" s="88"/>
      <c r="G169" s="88"/>
      <c r="H169" s="88"/>
      <c r="I169" s="88"/>
      <c r="J169" s="88"/>
      <c r="K169" s="88"/>
      <c r="L169" s="88"/>
      <c r="M169" s="88"/>
      <c r="N169" s="88"/>
      <c r="O169" s="88"/>
      <c r="P169" s="88"/>
      <c r="Q169" s="88"/>
      <c r="R169" s="88"/>
      <c r="S169" s="88"/>
      <c r="T169" s="88"/>
      <c r="U169" s="88"/>
      <c r="V169" s="90"/>
      <c r="W169" s="90"/>
      <c r="X169" s="88"/>
      <c r="Y169" s="88"/>
      <c r="Z169" s="88"/>
      <c r="AA169" s="88"/>
      <c r="AB169" s="88"/>
      <c r="AC169" s="88"/>
      <c r="AD169" s="88"/>
      <c r="AE169" s="88"/>
      <c r="AF169" s="88"/>
      <c r="AG169" s="90"/>
      <c r="AH169" s="88"/>
      <c r="AI169" s="88"/>
      <c r="AJ169" s="88"/>
      <c r="AK169" s="88"/>
      <c r="AL169" s="88"/>
      <c r="AM169" s="88"/>
      <c r="AN169" s="88"/>
    </row>
    <row r="170" customFormat="false" ht="12.75" hidden="false" customHeight="false" outlineLevel="0" collapsed="false">
      <c r="A170" s="2" t="s">
        <v>354</v>
      </c>
      <c r="B170" s="2"/>
      <c r="C170" s="91"/>
      <c r="D170" s="93"/>
      <c r="E170" s="93"/>
      <c r="F170" s="92"/>
      <c r="G170" s="92"/>
      <c r="H170" s="92"/>
      <c r="I170" s="92"/>
      <c r="J170" s="92"/>
      <c r="K170" s="92"/>
      <c r="L170" s="92"/>
      <c r="M170" s="92"/>
      <c r="N170" s="92"/>
      <c r="O170" s="92"/>
      <c r="P170" s="92"/>
      <c r="Q170" s="92"/>
      <c r="R170" s="92"/>
      <c r="S170" s="92"/>
      <c r="T170" s="92"/>
      <c r="U170" s="92"/>
      <c r="V170" s="90"/>
      <c r="W170" s="90"/>
      <c r="X170" s="88"/>
      <c r="Y170" s="88"/>
      <c r="Z170" s="88"/>
      <c r="AA170" s="88"/>
      <c r="AB170" s="88"/>
      <c r="AC170" s="88"/>
      <c r="AD170" s="88"/>
      <c r="AE170" s="88"/>
      <c r="AF170" s="88"/>
      <c r="AG170" s="90"/>
      <c r="AH170" s="88"/>
      <c r="AI170" s="88"/>
      <c r="AJ170" s="88"/>
      <c r="AK170" s="88"/>
      <c r="AL170" s="88"/>
      <c r="AM170" s="88"/>
      <c r="AN170" s="88"/>
    </row>
    <row r="171" customFormat="false" ht="12.75" hidden="false" customHeight="false" outlineLevel="0" collapsed="false">
      <c r="A171" s="94" t="s">
        <v>355</v>
      </c>
      <c r="B171" s="2"/>
      <c r="C171" s="91"/>
      <c r="D171" s="93"/>
      <c r="E171" s="93"/>
      <c r="F171" s="92"/>
      <c r="G171" s="92"/>
      <c r="H171" s="92"/>
      <c r="I171" s="92"/>
      <c r="J171" s="92"/>
      <c r="K171" s="92"/>
      <c r="L171" s="92"/>
      <c r="M171" s="92"/>
      <c r="N171" s="92"/>
      <c r="O171" s="92"/>
      <c r="P171" s="92"/>
      <c r="Q171" s="92"/>
      <c r="R171" s="92"/>
      <c r="S171" s="92"/>
      <c r="T171" s="92"/>
      <c r="U171" s="92"/>
      <c r="V171" s="90"/>
      <c r="W171" s="90"/>
      <c r="X171" s="88"/>
      <c r="Y171" s="88"/>
      <c r="Z171" s="88"/>
      <c r="AA171" s="88"/>
      <c r="AB171" s="88"/>
      <c r="AC171" s="88"/>
      <c r="AD171" s="88"/>
      <c r="AE171" s="88"/>
      <c r="AF171" s="88"/>
      <c r="AG171" s="90"/>
      <c r="AH171" s="88"/>
      <c r="AI171" s="88"/>
      <c r="AJ171" s="88"/>
      <c r="AK171" s="88"/>
      <c r="AL171" s="88"/>
      <c r="AM171" s="88"/>
      <c r="AN171" s="88"/>
    </row>
    <row r="172" customFormat="false" ht="12.75" hidden="false" customHeight="false" outlineLevel="0" collapsed="false">
      <c r="A172" s="94" t="s">
        <v>356</v>
      </c>
      <c r="B172" s="2"/>
      <c r="C172" s="87"/>
      <c r="D172" s="66"/>
      <c r="E172" s="66"/>
      <c r="F172" s="88"/>
      <c r="G172" s="88"/>
      <c r="H172" s="88"/>
      <c r="I172" s="88"/>
      <c r="J172" s="88"/>
      <c r="K172" s="88"/>
      <c r="L172" s="88"/>
      <c r="M172" s="88"/>
      <c r="N172" s="88"/>
      <c r="O172" s="88"/>
      <c r="P172" s="88"/>
      <c r="Q172" s="88"/>
      <c r="R172" s="88"/>
      <c r="S172" s="88"/>
      <c r="T172" s="88"/>
      <c r="U172" s="88"/>
      <c r="V172" s="90"/>
      <c r="W172" s="90"/>
      <c r="X172" s="88"/>
      <c r="Y172" s="88"/>
      <c r="Z172" s="88"/>
      <c r="AA172" s="88"/>
      <c r="AB172" s="88"/>
      <c r="AC172" s="88"/>
      <c r="AD172" s="88"/>
      <c r="AE172" s="88"/>
      <c r="AF172" s="88"/>
      <c r="AG172" s="90"/>
      <c r="AH172" s="88"/>
      <c r="AI172" s="88"/>
      <c r="AJ172" s="88"/>
      <c r="AK172" s="88"/>
      <c r="AL172" s="88"/>
      <c r="AM172" s="88"/>
      <c r="AN172" s="88"/>
    </row>
    <row r="173" customFormat="false" ht="12.75" hidden="false" customHeight="false" outlineLevel="0" collapsed="false">
      <c r="A173" s="85"/>
      <c r="B173" s="91"/>
      <c r="C173" s="91"/>
      <c r="D173" s="66"/>
      <c r="E173" s="66"/>
      <c r="F173" s="88"/>
      <c r="G173" s="88"/>
      <c r="H173" s="88"/>
      <c r="I173" s="88"/>
      <c r="J173" s="88"/>
      <c r="K173" s="88"/>
      <c r="L173" s="88"/>
      <c r="M173" s="88"/>
      <c r="N173" s="88"/>
      <c r="O173" s="88"/>
      <c r="P173" s="88"/>
      <c r="Q173" s="88"/>
      <c r="R173" s="88"/>
      <c r="S173" s="88"/>
      <c r="T173" s="88"/>
      <c r="U173" s="88"/>
      <c r="V173" s="90"/>
      <c r="W173" s="90"/>
      <c r="X173" s="88"/>
      <c r="Y173" s="88"/>
      <c r="Z173" s="88"/>
      <c r="AA173" s="88"/>
      <c r="AB173" s="88"/>
      <c r="AC173" s="88"/>
      <c r="AD173" s="88"/>
      <c r="AE173" s="88"/>
      <c r="AF173" s="88"/>
      <c r="AG173" s="90"/>
      <c r="AH173" s="88"/>
      <c r="AI173" s="88"/>
      <c r="AJ173" s="88"/>
      <c r="AK173" s="88"/>
      <c r="AL173" s="88"/>
      <c r="AM173" s="88"/>
      <c r="AN173" s="88"/>
    </row>
    <row r="174" customFormat="false" ht="12.75" hidden="false" customHeight="false" outlineLevel="0" collapsed="false">
      <c r="A174" s="95" t="s">
        <v>357</v>
      </c>
      <c r="B174" s="91"/>
      <c r="C174" s="91"/>
      <c r="D174" s="66"/>
      <c r="E174" s="66"/>
      <c r="F174" s="88"/>
      <c r="G174" s="88"/>
      <c r="H174" s="88"/>
      <c r="I174" s="88"/>
      <c r="J174" s="88"/>
      <c r="K174" s="88"/>
      <c r="L174" s="88"/>
      <c r="M174" s="88"/>
      <c r="N174" s="88"/>
      <c r="O174" s="88"/>
      <c r="P174" s="88"/>
      <c r="Q174" s="88"/>
      <c r="R174" s="88"/>
      <c r="S174" s="88"/>
      <c r="T174" s="88"/>
      <c r="U174" s="88"/>
      <c r="V174" s="90"/>
      <c r="W174" s="90"/>
      <c r="X174" s="88"/>
      <c r="Y174" s="88"/>
      <c r="Z174" s="88"/>
      <c r="AA174" s="88"/>
      <c r="AB174" s="88"/>
      <c r="AC174" s="88"/>
      <c r="AD174" s="88"/>
      <c r="AE174" s="88"/>
      <c r="AF174" s="88"/>
      <c r="AG174" s="90"/>
      <c r="AH174" s="88"/>
      <c r="AI174" s="88"/>
      <c r="AJ174" s="88"/>
      <c r="AK174" s="88"/>
      <c r="AL174" s="88"/>
      <c r="AM174" s="88"/>
      <c r="AN174" s="88"/>
    </row>
    <row r="175" customFormat="false" ht="12.75" hidden="false" customHeight="false" outlineLevel="0" collapsed="false">
      <c r="A175" s="1" t="s">
        <v>358</v>
      </c>
      <c r="B175" s="87"/>
      <c r="C175" s="87"/>
      <c r="D175" s="66"/>
      <c r="E175" s="66"/>
      <c r="F175" s="88"/>
      <c r="G175" s="88"/>
      <c r="H175" s="88"/>
      <c r="I175" s="88"/>
      <c r="J175" s="88"/>
      <c r="K175" s="88"/>
      <c r="L175" s="88"/>
      <c r="M175" s="88"/>
      <c r="N175" s="88"/>
      <c r="O175" s="88"/>
      <c r="P175" s="88"/>
      <c r="Q175" s="88"/>
      <c r="R175" s="88"/>
      <c r="S175" s="88"/>
      <c r="T175" s="88"/>
      <c r="U175" s="88"/>
      <c r="V175" s="90"/>
      <c r="W175" s="90"/>
      <c r="X175" s="88"/>
      <c r="Y175" s="88"/>
      <c r="Z175" s="88"/>
      <c r="AA175" s="88"/>
      <c r="AB175" s="88"/>
      <c r="AC175" s="88"/>
      <c r="AD175" s="88"/>
      <c r="AE175" s="88"/>
      <c r="AF175" s="88"/>
      <c r="AG175" s="90"/>
      <c r="AH175" s="88"/>
      <c r="AI175" s="88"/>
      <c r="AJ175" s="88"/>
      <c r="AK175" s="88"/>
      <c r="AL175" s="88"/>
      <c r="AM175" s="88"/>
      <c r="AN175" s="88"/>
    </row>
  </sheetData>
  <mergeCells count="24">
    <mergeCell ref="A1:M1"/>
    <mergeCell ref="A2:M2"/>
    <mergeCell ref="A3:M3"/>
    <mergeCell ref="A4:M4"/>
    <mergeCell ref="F6:M6"/>
    <mergeCell ref="O6:V6"/>
    <mergeCell ref="X6:AE6"/>
    <mergeCell ref="AG6:AN6"/>
    <mergeCell ref="F7:G7"/>
    <mergeCell ref="H7:I7"/>
    <mergeCell ref="J7:K7"/>
    <mergeCell ref="L7:M7"/>
    <mergeCell ref="O7:P7"/>
    <mergeCell ref="Q7:R7"/>
    <mergeCell ref="S7:T7"/>
    <mergeCell ref="U7:V7"/>
    <mergeCell ref="X7:Y7"/>
    <mergeCell ref="Z7:AA7"/>
    <mergeCell ref="AB7:AC7"/>
    <mergeCell ref="AD7:AE7"/>
    <mergeCell ref="AG7:AH7"/>
    <mergeCell ref="AI7:AJ7"/>
    <mergeCell ref="AK7:AL7"/>
    <mergeCell ref="AM7:AN7"/>
  </mergeCells>
  <printOptions headings="false" gridLines="false" gridLinesSet="true" horizontalCentered="false" verticalCentered="false"/>
  <pageMargins left="0.75" right="0.75" top="1" bottom="1" header="0.511811023622047" footer="0.511811023622047"/>
  <pageSetup paperSize="1" scale="100" fitToWidth="1" fitToHeight="12"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85"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6T13:08:25Z</dcterms:created>
  <dc:creator>Pam Johnson</dc:creator>
  <dc:description/>
  <dc:language>en-US</dc:language>
  <cp:lastModifiedBy>johnson.pam</cp:lastModifiedBy>
  <cp:lastPrinted>2009-07-09T17:16:36Z</cp:lastPrinted>
  <dcterms:modified xsi:type="dcterms:W3CDTF">2009-07-15T12:21:09Z</dcterms:modified>
  <cp:revision>0</cp:revision>
  <dc:subject/>
  <dc:title/>
</cp:coreProperties>
</file>