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Measures" sheetId="1" state="visible" r:id="rId2"/>
    <sheet name="By Source" sheetId="2" state="visible" r:id="rId3"/>
    <sheet name="GR by Source" sheetId="3" state="visible" r:id="rId4"/>
  </sheets>
  <definedNames>
    <definedName function="false" hidden="false" localSheetId="1" name="_xlnm.Print_Area" vbProcedure="false">'By Source'!$A$9:$W$189</definedName>
    <definedName function="false" hidden="false" localSheetId="1" name="_xlnm.Print_Titles" vbProcedure="false">'By Source'!$1:$8</definedName>
    <definedName function="false" hidden="false" localSheetId="2" name="_xlnm.Print_Area" vbProcedure="false">'GR by Source'!$A$10:$W$103</definedName>
    <definedName function="false" hidden="false" localSheetId="2" name="_xlnm.Print_Titles" vbProcedure="false">'GR by Source'!$1:$9</definedName>
    <definedName function="false" hidden="false" localSheetId="0" name="_xlnm.Print_Area" vbProcedure="false">Measures!$A$9:$X$200</definedName>
    <definedName function="false" hidden="false" localSheetId="0" name="_xlnm.Print_Titles" vbProcedure="false">Measures!$1:$8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OLE_LINK1" vbProcedure="false">#REF!</definedName>
    <definedName function="false" hidden="false" localSheetId="0" name="Print_Titles_MI" vbProcedure="false">Measure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0" uniqueCount="286">
  <si>
    <t xml:space="preserve">Measures Affecting Revenue and Tax Administration - 2007 Regular Session</t>
  </si>
  <si>
    <t xml:space="preserve">Increase/(Decrease) in $ Millions</t>
  </si>
  <si>
    <t xml:space="preserve">Revised Final--July 17, 2007</t>
  </si>
  <si>
    <t xml:space="preserve">FY07-08</t>
  </si>
  <si>
    <t xml:space="preserve">FY08-09</t>
  </si>
  <si>
    <t xml:space="preserve">FY09-10</t>
  </si>
  <si>
    <t xml:space="preserve">FY10-11</t>
  </si>
  <si>
    <t xml:space="preserve">Chapter</t>
  </si>
  <si>
    <t xml:space="preserve">Page</t>
  </si>
  <si>
    <t xml:space="preserve">GR</t>
  </si>
  <si>
    <t xml:space="preserve">Trust</t>
  </si>
  <si>
    <t xml:space="preserve">Local</t>
  </si>
  <si>
    <t xml:space="preserve">Total</t>
  </si>
  <si>
    <t xml:space="preserve">Who?</t>
  </si>
  <si>
    <t xml:space="preserve">Law</t>
  </si>
  <si>
    <t xml:space="preserve">Number</t>
  </si>
  <si>
    <t xml:space="preserve">Date</t>
  </si>
  <si>
    <t xml:space="preserve">BILL #</t>
  </si>
  <si>
    <t xml:space="preserve">Issue</t>
  </si>
  <si>
    <t xml:space="preserve">Tax</t>
  </si>
  <si>
    <t xml:space="preserve">Cash</t>
  </si>
  <si>
    <t xml:space="preserve">Recur.</t>
  </si>
  <si>
    <t xml:space="preserve">2007-47</t>
  </si>
  <si>
    <t xml:space="preserve">H0259</t>
  </si>
  <si>
    <t xml:space="preserve">Florida Mobile Home Relocation fees - new late fee</t>
  </si>
  <si>
    <t xml:space="preserve">Other Taxes and Fees</t>
  </si>
  <si>
    <t xml:space="preserve">*</t>
  </si>
  <si>
    <t xml:space="preserve">2007-242</t>
  </si>
  <si>
    <t xml:space="preserve">H0275</t>
  </si>
  <si>
    <t xml:space="preserve">Extended registration periods, 6 YR replacement cycle, revenue smoothing</t>
  </si>
  <si>
    <t xml:space="preserve">Motor Vehicle Licenses</t>
  </si>
  <si>
    <t xml:space="preserve">2007-4</t>
  </si>
  <si>
    <t xml:space="preserve">H0333</t>
  </si>
  <si>
    <t xml:space="preserve">Homestead Exemption-additional $25k for low-inc. seniors</t>
  </si>
  <si>
    <t xml:space="preserve">Ad Valorem Tax</t>
  </si>
  <si>
    <t xml:space="preserve">(**)</t>
  </si>
  <si>
    <t xml:space="preserve">2007-75</t>
  </si>
  <si>
    <t xml:space="preserve">H0405</t>
  </si>
  <si>
    <t xml:space="preserve">Out-of-state Time Share</t>
  </si>
  <si>
    <t xml:space="preserve">2007-76</t>
  </si>
  <si>
    <t xml:space="preserve">H0411</t>
  </si>
  <si>
    <t xml:space="preserve">Two new biennial limited licenses replacing existing licenses, to DFS Regulatory TF</t>
  </si>
  <si>
    <t xml:space="preserve">2007-48</t>
  </si>
  <si>
    <t xml:space="preserve">H0431</t>
  </si>
  <si>
    <t xml:space="preserve">Tourist Oriented Direction Sign Permit Fee</t>
  </si>
  <si>
    <t xml:space="preserve">**</t>
  </si>
  <si>
    <t xml:space="preserve">VETOED</t>
  </si>
  <si>
    <t xml:space="preserve">H0455</t>
  </si>
  <si>
    <t xml:space="preserve">Organ and Tissue Donation fees and contributions, redistributed</t>
  </si>
  <si>
    <t xml:space="preserve">(*)</t>
  </si>
  <si>
    <t xml:space="preserve">2007-29</t>
  </si>
  <si>
    <t xml:space="preserve">H0529</t>
  </si>
  <si>
    <t xml:space="preserve">In-kind requirement, cable tv franchise fee</t>
  </si>
  <si>
    <t xml:space="preserve">Communications Services Tax</t>
  </si>
  <si>
    <t xml:space="preserve">Cable TV Application and Processing Fees</t>
  </si>
  <si>
    <t xml:space="preserve">2007-50</t>
  </si>
  <si>
    <t xml:space="preserve">H0615</t>
  </si>
  <si>
    <t xml:space="preserve">New voluntary contribution on motor vehicle registration or renewal (Children's Hearing Fund)</t>
  </si>
  <si>
    <t xml:space="preserve">2007-53</t>
  </si>
  <si>
    <t xml:space="preserve">H0721</t>
  </si>
  <si>
    <t xml:space="preserve">Post-secondary Bookstore Payments</t>
  </si>
  <si>
    <t xml:space="preserve">Sales and Use Tax</t>
  </si>
  <si>
    <t xml:space="preserve">2007-78</t>
  </si>
  <si>
    <t xml:space="preserve">H0919</t>
  </si>
  <si>
    <t xml:space="preserve">E911 (4)</t>
  </si>
  <si>
    <t xml:space="preserve">H0981</t>
  </si>
  <si>
    <t xml:space="preserve">State Park Admissions, National Guard</t>
  </si>
  <si>
    <t xml:space="preserve">207-196</t>
  </si>
  <si>
    <t xml:space="preserve">H0985</t>
  </si>
  <si>
    <t xml:space="preserve">Turnpike Commercial Rentals</t>
  </si>
  <si>
    <t xml:space="preserve">$3 Surcharge on criminal offenses and noncriminal moving violations</t>
  </si>
  <si>
    <t xml:space="preserve">Traffic Fines</t>
  </si>
  <si>
    <t xml:space="preserve">2007-252</t>
  </si>
  <si>
    <t xml:space="preserve">H1047</t>
  </si>
  <si>
    <t xml:space="preserve">Impact of increased slot machines and operating hours</t>
  </si>
  <si>
    <t xml:space="preserve">Lottery</t>
  </si>
  <si>
    <t xml:space="preserve">Increased operating hours and 2,000 machines</t>
  </si>
  <si>
    <t xml:space="preserve">Slot Machines Tax</t>
  </si>
  <si>
    <t xml:space="preserve">Non-redeemable credits removed from definition of net terminal income</t>
  </si>
  <si>
    <t xml:space="preserve">2007-121</t>
  </si>
  <si>
    <t xml:space="preserve">H1051</t>
  </si>
  <si>
    <t xml:space="preserve">Blindness Certification</t>
  </si>
  <si>
    <t xml:space="preserve">2007-56</t>
  </si>
  <si>
    <t xml:space="preserve">H1199</t>
  </si>
  <si>
    <t xml:space="preserve">Electricity Used Indirectly in Farms</t>
  </si>
  <si>
    <t xml:space="preserve">2007-198</t>
  </si>
  <si>
    <t xml:space="preserve">H1375</t>
  </si>
  <si>
    <t xml:space="preserve">Tax deferrals for specified affordable rental housing (2)</t>
  </si>
  <si>
    <t xml:space="preserve">Housing Finance Corporation</t>
  </si>
  <si>
    <t xml:space="preserve">Documentary Stamp Tax</t>
  </si>
  <si>
    <t xml:space="preserve">GR Service Charge</t>
  </si>
  <si>
    <t xml:space="preserve">Intangibles Tax</t>
  </si>
  <si>
    <t xml:space="preserve">Multi-family Rental Highest and Best Use</t>
  </si>
  <si>
    <t xml:space="preserve">Affordable Housing Public Housing Authorities self-insurance funds, reduce tax rate from 1.75% to 1.6%</t>
  </si>
  <si>
    <t xml:space="preserve">Insurance Premium Tax</t>
  </si>
  <si>
    <t xml:space="preserve">2007-244</t>
  </si>
  <si>
    <t xml:space="preserve">H1427</t>
  </si>
  <si>
    <t xml:space="preserve">Agritourism</t>
  </si>
  <si>
    <t xml:space="preserve">2007-160</t>
  </si>
  <si>
    <t xml:space="preserve">H1491</t>
  </si>
  <si>
    <t xml:space="preserve">Community Development Districts</t>
  </si>
  <si>
    <t xml:space="preserve">2007-224</t>
  </si>
  <si>
    <t xml:space="preserve">H1549</t>
  </si>
  <si>
    <t xml:space="preserve">Insurance Examiners' Fees</t>
  </si>
  <si>
    <t xml:space="preserve">2007-5</t>
  </si>
  <si>
    <t xml:space="preserve">H7003</t>
  </si>
  <si>
    <t xml:space="preserve">LLC's to pay supplemental corporate filing fee</t>
  </si>
  <si>
    <t xml:space="preserve">Corporate Filing Fees</t>
  </si>
  <si>
    <t xml:space="preserve">LLC's late fees</t>
  </si>
  <si>
    <t xml:space="preserve">2007-81</t>
  </si>
  <si>
    <t xml:space="preserve">H7063</t>
  </si>
  <si>
    <t xml:space="preserve">Change in distribution of Pollutants Tax to Florida Coastal Protection TF</t>
  </si>
  <si>
    <t xml:space="preserve">Pollutants Tax</t>
  </si>
  <si>
    <t xml:space="preserve">H7123</t>
  </si>
  <si>
    <t xml:space="preserve">Energy Source Device, new installation only (1)</t>
  </si>
  <si>
    <t xml:space="preserve">2007-86</t>
  </si>
  <si>
    <t xml:space="preserve">H7163</t>
  </si>
  <si>
    <t xml:space="preserve">Fingerprint processing fee to FDLE</t>
  </si>
  <si>
    <t xml:space="preserve">2007-223</t>
  </si>
  <si>
    <t xml:space="preserve">H7173</t>
  </si>
  <si>
    <t xml:space="preserve">Commercial Blue Crab Endorsement Fees</t>
  </si>
  <si>
    <t xml:space="preserve">Hunting and Fishing Licenses</t>
  </si>
  <si>
    <t xml:space="preserve">Increase License Fees, $15.50 Fishing and Hunting Licenses, 10/1/07 effective date</t>
  </si>
  <si>
    <t xml:space="preserve">Voluntary Donations</t>
  </si>
  <si>
    <t xml:space="preserve">Sea Turtle License Plate</t>
  </si>
  <si>
    <t xml:space="preserve">H7183</t>
  </si>
  <si>
    <t xml:space="preserve">Increases balance that may remain in Records Managment TF / decrease to GR</t>
  </si>
  <si>
    <t xml:space="preserve">2007-204</t>
  </si>
  <si>
    <t xml:space="preserve">H7203</t>
  </si>
  <si>
    <t xml:space="preserve">Conservation Tax Increment Financing</t>
  </si>
  <si>
    <t xml:space="preserve">2007-258</t>
  </si>
  <si>
    <t xml:space="preserve">H7205</t>
  </si>
  <si>
    <t xml:space="preserve">Licensure for RV Importers</t>
  </si>
  <si>
    <t xml:space="preserve">2007-31</t>
  </si>
  <si>
    <t xml:space="preserve">S0090</t>
  </si>
  <si>
    <t xml:space="preserve">Commercial Aviation exemption for certain vehicles</t>
  </si>
  <si>
    <t xml:space="preserve">Motor Fuel Tax</t>
  </si>
  <si>
    <t xml:space="preserve">2007-165</t>
  </si>
  <si>
    <t xml:space="preserve">S0124</t>
  </si>
  <si>
    <t xml:space="preserve">New license fee for custom automobiles</t>
  </si>
  <si>
    <t xml:space="preserve">2007-163</t>
  </si>
  <si>
    <t xml:space="preserve">S0134</t>
  </si>
  <si>
    <t xml:space="preserve">Dominoes in Cardrooms</t>
  </si>
  <si>
    <t xml:space="preserve">Pari-mutuel Tax</t>
  </si>
  <si>
    <t xml:space="preserve">2007-167</t>
  </si>
  <si>
    <t xml:space="preserve">S0248</t>
  </si>
  <si>
    <t xml:space="preserve">New application &amp; biennial renewal fees for clinical nurse specialists</t>
  </si>
  <si>
    <t xml:space="preserve">2007-227</t>
  </si>
  <si>
    <t xml:space="preserve">S0404</t>
  </si>
  <si>
    <t xml:space="preserve">Manufactured housing taxed as mobile home if on a mobile home lot (1)</t>
  </si>
  <si>
    <t xml:space="preserve">Manufactured housing taxed as mobile home if on a mobile home lot</t>
  </si>
  <si>
    <t xml:space="preserve">Background checks from FDLE for Construction Industry Board</t>
  </si>
  <si>
    <t xml:space="preserve">See HB7163</t>
  </si>
  <si>
    <t xml:space="preserve">2007-130</t>
  </si>
  <si>
    <t xml:space="preserve">S0752</t>
  </si>
  <si>
    <r>
      <rPr>
        <sz val="10"/>
        <rFont val="Arial MT"/>
        <family val="0"/>
      </rPr>
      <t xml:space="preserve">Cardrooms: Hours of Opers;</t>
    </r>
    <r>
      <rPr>
        <sz val="10"/>
        <rFont val="Arial"/>
        <family val="2"/>
      </rPr>
      <t xml:space="preserve"> tournaments; add'l table fee; increased maximum bet; Texas Hold-em</t>
    </r>
  </si>
  <si>
    <t xml:space="preserve">S0920</t>
  </si>
  <si>
    <t xml:space="preserve">Cosmetology intern sponsor registration fee / licensures by endorsement</t>
  </si>
  <si>
    <t xml:space="preserve">2007-207</t>
  </si>
  <si>
    <t xml:space="preserve">S0988</t>
  </si>
  <si>
    <t xml:space="preserve">FDLE fingerprinting Fee</t>
  </si>
  <si>
    <t xml:space="preserve">2007-230</t>
  </si>
  <si>
    <t xml:space="preserve">S0992</t>
  </si>
  <si>
    <t xml:space="preserve">Clinic Licensure</t>
  </si>
  <si>
    <t xml:space="preserve">2007-35</t>
  </si>
  <si>
    <t xml:space="preserve">S1014</t>
  </si>
  <si>
    <t xml:space="preserve">Corporate Piggyback</t>
  </si>
  <si>
    <t xml:space="preserve">Corporate Income Tax</t>
  </si>
  <si>
    <t xml:space="preserve">+-</t>
  </si>
  <si>
    <t xml:space="preserve">2007-36</t>
  </si>
  <si>
    <t xml:space="preserve">S1026</t>
  </si>
  <si>
    <t xml:space="preserve">Discount for disabled veterans</t>
  </si>
  <si>
    <t xml:space="preserve">S1030</t>
  </si>
  <si>
    <r>
      <rPr>
        <sz val="10"/>
        <rFont val="Arial"/>
        <family val="2"/>
      </rPr>
      <t xml:space="preserve">$1</t>
    </r>
    <r>
      <rPr>
        <sz val="10"/>
        <rFont val="Arial MT"/>
        <family val="0"/>
      </rPr>
      <t xml:space="preserve"> Increase in Certain Court Costs</t>
    </r>
  </si>
  <si>
    <t xml:space="preserve">2007-60</t>
  </si>
  <si>
    <t xml:space="preserve">S1060</t>
  </si>
  <si>
    <t xml:space="preserve">Elim Distrib to PECO</t>
  </si>
  <si>
    <t xml:space="preserve">Change in due date</t>
  </si>
  <si>
    <t xml:space="preserve">Gross Receipts Tax</t>
  </si>
  <si>
    <t xml:space="preserve">2007-63</t>
  </si>
  <si>
    <t xml:space="preserve">S1100</t>
  </si>
  <si>
    <t xml:space="preserve">Increased registration fees for securities agents</t>
  </si>
  <si>
    <t xml:space="preserve">S1104</t>
  </si>
  <si>
    <t xml:space="preserve">Vessel Registration Fees</t>
  </si>
  <si>
    <t xml:space="preserve">S1116</t>
  </si>
  <si>
    <t xml:space="preserve">Biennal license waivers</t>
  </si>
  <si>
    <t xml:space="preserve">2007-97</t>
  </si>
  <si>
    <t xml:space="preserve">S1178</t>
  </si>
  <si>
    <t xml:space="preserve">Local Business Taxes</t>
  </si>
  <si>
    <t xml:space="preserve">2007-217</t>
  </si>
  <si>
    <t xml:space="preserve">S1270</t>
  </si>
  <si>
    <t xml:space="preserve">CLAST Fees</t>
  </si>
  <si>
    <t xml:space="preserve">Tuition</t>
  </si>
  <si>
    <t xml:space="preserve">2007-18</t>
  </si>
  <si>
    <t xml:space="preserve">S1328</t>
  </si>
  <si>
    <t xml:space="preserve">SUS Construction TF transfer to PECO</t>
  </si>
  <si>
    <t xml:space="preserve">PECO</t>
  </si>
  <si>
    <t xml:space="preserve">2007-67</t>
  </si>
  <si>
    <t xml:space="preserve">S1372</t>
  </si>
  <si>
    <t xml:space="preserve">General Inspection fees, new Tomato Inspection Fees, and change Pesticide Registration to biennial and add late fee</t>
  </si>
  <si>
    <t xml:space="preserve">2007-128</t>
  </si>
  <si>
    <t xml:space="preserve">S1376</t>
  </si>
  <si>
    <t xml:space="preserve">Authority to Hold Patents</t>
  </si>
  <si>
    <t xml:space="preserve">2007-144</t>
  </si>
  <si>
    <t xml:space="preserve">S1456</t>
  </si>
  <si>
    <t xml:space="preserve">Sales Tax Holiday:10 days; $50-clothes &amp; $10-school supplies</t>
  </si>
  <si>
    <t xml:space="preserve">2007-38</t>
  </si>
  <si>
    <t xml:space="preserve">S1630</t>
  </si>
  <si>
    <t xml:space="preserve">Revise distribution of license fees</t>
  </si>
  <si>
    <t xml:space="preserve">2007-256</t>
  </si>
  <si>
    <t xml:space="preserve">S1638</t>
  </si>
  <si>
    <t xml:space="preserve">Gift cards and credit memos--not abandoned property unless issued by financial institutions</t>
  </si>
  <si>
    <t xml:space="preserve">Abandoned Property (PSSTF)</t>
  </si>
  <si>
    <t xml:space="preserve">2007-225</t>
  </si>
  <si>
    <t xml:space="preserve">S1710</t>
  </si>
  <si>
    <t xml:space="preserve">Tuition differential established by BOG (5)</t>
  </si>
  <si>
    <t xml:space="preserve">2007-182</t>
  </si>
  <si>
    <t xml:space="preserve">S1824</t>
  </si>
  <si>
    <t xml:space="preserve">Mortgage broker test review fee-permissive</t>
  </si>
  <si>
    <t xml:space="preserve">2007-103</t>
  </si>
  <si>
    <t xml:space="preserve">S1900</t>
  </si>
  <si>
    <t xml:space="preserve">Specialty plates--NASCAR, Corrections Foundation, Protect Florida Springs, Trees are Cool, Support Our Troops</t>
  </si>
  <si>
    <t xml:space="preserve">Gold Star License Plates</t>
  </si>
  <si>
    <t xml:space="preserve">Disabled parking permits, county tax collectors</t>
  </si>
  <si>
    <t xml:space="preserve">Florida Wildflower License plate fees redirected</t>
  </si>
  <si>
    <t xml:space="preserve">2007-232</t>
  </si>
  <si>
    <t xml:space="preserve">S1952</t>
  </si>
  <si>
    <t xml:space="preserve">Private Investigators License Exam Fee</t>
  </si>
  <si>
    <t xml:space="preserve">2007-71</t>
  </si>
  <si>
    <t xml:space="preserve">S2162</t>
  </si>
  <si>
    <t xml:space="preserve">Miami &amp; Jax Court Fees &amp; Traffic Fines</t>
  </si>
  <si>
    <t xml:space="preserve">Municipal Revenue Sharing</t>
  </si>
  <si>
    <t xml:space="preserve">2007-235</t>
  </si>
  <si>
    <t xml:space="preserve">S2234</t>
  </si>
  <si>
    <r>
      <rPr>
        <sz val="10"/>
        <rFont val="Arial MT"/>
        <family val="0"/>
      </rPr>
      <t xml:space="preserve">Home inspection, mold-related services; </t>
    </r>
    <r>
      <rPr>
        <sz val="10"/>
        <rFont val="Arial"/>
        <family val="2"/>
      </rPr>
      <t xml:space="preserve">Effective 7/1/2010</t>
    </r>
  </si>
  <si>
    <t xml:space="preserve">2007-106</t>
  </si>
  <si>
    <t xml:space="preserve">S2482</t>
  </si>
  <si>
    <t xml:space="preserve">Houses of worship new construction (1)</t>
  </si>
  <si>
    <t xml:space="preserve">Nonprofit Exemption Denials</t>
  </si>
  <si>
    <t xml:space="preserve">Nonprofit Limited Liability Ownership</t>
  </si>
  <si>
    <t xml:space="preserve">Storm damaged property--2004 storms (1)</t>
  </si>
  <si>
    <t xml:space="preserve">Emergency Rate Authority Repeal (3)</t>
  </si>
  <si>
    <t xml:space="preserve">EFT provisions</t>
  </si>
  <si>
    <t xml:space="preserve">Interest Earnings</t>
  </si>
  <si>
    <t xml:space="preserve">Delivery charges</t>
  </si>
  <si>
    <t xml:space="preserve">Qualified Aircraft</t>
  </si>
  <si>
    <t xml:space="preserve">Service Warranties</t>
  </si>
  <si>
    <t xml:space="preserve">Penalties</t>
  </si>
  <si>
    <t xml:space="preserve">Various taxes</t>
  </si>
  <si>
    <t xml:space="preserve">2007-238</t>
  </si>
  <si>
    <t xml:space="preserve">S2634</t>
  </si>
  <si>
    <t xml:space="preserve">AHCA review fee/hospice facility</t>
  </si>
  <si>
    <t xml:space="preserve">2007-239</t>
  </si>
  <si>
    <t xml:space="preserve">S2766</t>
  </si>
  <si>
    <t xml:space="preserve">License/permit fee for reptile of concern to State Game TF (exempt from Svc Chg)</t>
  </si>
  <si>
    <t xml:space="preserve">2007-72</t>
  </si>
  <si>
    <t xml:space="preserve">S2800</t>
  </si>
  <si>
    <t xml:space="preserve">Workforce Education Tuition Increases</t>
  </si>
  <si>
    <t xml:space="preserve">Community College Tuition Increases</t>
  </si>
  <si>
    <t xml:space="preserve">University Tuition Increases</t>
  </si>
  <si>
    <t xml:space="preserve">Florida Forever and Save Our Everglades bonds</t>
  </si>
  <si>
    <t xml:space="preserve">TOTAL 2007-08, 2008-09, 2009-10, and 2010-11 MEASURES AFFECTING REVENUE</t>
  </si>
  <si>
    <t xml:space="preserve">   LESS: VETOES AND FAILED CONTINGENCIES</t>
  </si>
  <si>
    <t xml:space="preserve">NET 2007-08, 2008-09, 2009-10, and 2010-11 MEASURES AFFECTING REVENUE</t>
  </si>
  <si>
    <t xml:space="preserve">Bills having 2006-07 Impacts</t>
  </si>
  <si>
    <t xml:space="preserve">FY06-07</t>
  </si>
  <si>
    <t xml:space="preserve">Chapter Law</t>
  </si>
  <si>
    <t xml:space="preserve">2007-25</t>
  </si>
  <si>
    <t xml:space="preserve">H0211</t>
  </si>
  <si>
    <t xml:space="preserve">Hurricane Tax Holiday</t>
  </si>
  <si>
    <t xml:space="preserve">License Fee Renewal on Anniversary Date</t>
  </si>
  <si>
    <t xml:space="preserve">Slot Machine License Fees</t>
  </si>
  <si>
    <t xml:space="preserve">2007-83</t>
  </si>
  <si>
    <t xml:space="preserve">H7069</t>
  </si>
  <si>
    <t xml:space="preserve">Retained balance in Pari-mutuel Trust Fund</t>
  </si>
  <si>
    <t xml:space="preserve">Slot Machine Tax</t>
  </si>
  <si>
    <t xml:space="preserve">TOTAL 2006-07 Impacts</t>
  </si>
  <si>
    <t xml:space="preserve">NET 2006-07, 2007-08, 2008-09, 2009-10, and 2010-11 MEASURES AFFECTING REVENUE</t>
  </si>
  <si>
    <t xml:space="preserve">   (2006-07 impact is shown as part of 2007-08 total)</t>
  </si>
  <si>
    <t xml:space="preserve">(1) Assumes current millage rates.</t>
  </si>
  <si>
    <t xml:space="preserve">(2) Should all local governments take advantage of the provisions of this bill, the statewide impact would be -$749.7m in 2007-08, -$824.7 m in 2008-09, -$907.2 m in 2009-10, and -$997.9 m in 2010-11 at current millage rates</t>
  </si>
  <si>
    <t xml:space="preserve">(3) The bill eliminates potential authority to raise CST emergency revenues by $86.9 million on a recurring basis, and by $572 million in 2007-08.</t>
  </si>
  <si>
    <t xml:space="preserve">(4) The figures shown are the net increase retained by the state after distributions to the counties and service providers.</t>
  </si>
  <si>
    <r>
      <rPr>
        <sz val="10"/>
        <rFont val="Arial MT"/>
        <family val="0"/>
      </rPr>
      <t xml:space="preserve">(5) Assuming no tuition increase in FY 2007-08 and 5% tuition increases in subsequent years, the maximum tuition differential would be $5.4 M in FY 2007-08, $23.0 M in FY 2008-09, $47.8 M in FY 2009-10 and $70.1 M in FY 2010-11.</t>
    </r>
    <r>
      <rPr>
        <b val="true"/>
        <sz val="10"/>
        <rFont val="Times New Roman"/>
        <family val="1"/>
      </rPr>
      <t xml:space="preserve"> </t>
    </r>
  </si>
  <si>
    <t xml:space="preserve">TOTAL</t>
  </si>
  <si>
    <t xml:space="preserve">General Revenue Fund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[$-409]#,##0_);\(#,##0\)"/>
    <numFmt numFmtId="166" formatCode="[$-409]m/d/yyyy"/>
    <numFmt numFmtId="167" formatCode="[$-409]m/d/yyyy\ h:mm"/>
    <numFmt numFmtId="168" formatCode="[$-F800]dddd&quot;, &quot;mmmm\ dd&quot;, &quot;yyyy"/>
    <numFmt numFmtId="169" formatCode="[$-409]h:mm\ AM/PM"/>
    <numFmt numFmtId="170" formatCode="0.0_);\(0.0\)"/>
    <numFmt numFmtId="171" formatCode="0"/>
    <numFmt numFmtId="172" formatCode="_(\$* #,##0.00_);_(\$* \(#,##0.00\);_(\$* \-??_);_(@_)"/>
    <numFmt numFmtId="173" formatCode="[$-409]#,##0.00_);\(#,##0.00\)"/>
    <numFmt numFmtId="174" formatCode="0_);\(0\)"/>
  </numFmts>
  <fonts count="1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10"/>
      <name val="Arial MT"/>
      <family val="0"/>
    </font>
    <font>
      <b val="true"/>
      <u val="single"/>
      <sz val="10"/>
      <name val="Arial MT"/>
      <family val="0"/>
    </font>
    <font>
      <b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9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:X1"/>
    </sheetView>
  </sheetViews>
  <sheetFormatPr defaultColWidth="9.703125" defaultRowHeight="12.75" zeroHeight="false" outlineLevelRow="0" outlineLevelCol="0"/>
  <cols>
    <col collapsed="false" customWidth="true" hidden="true" outlineLevel="0" max="1" min="1" style="0" width="17.85"/>
    <col collapsed="false" customWidth="true" hidden="false" outlineLevel="0" max="2" min="2" style="1" width="12.56"/>
    <col collapsed="false" customWidth="true" hidden="true" outlineLevel="0" max="3" min="3" style="2" width="7.56"/>
    <col collapsed="false" customWidth="true" hidden="true" outlineLevel="0" max="4" min="4" style="3" width="9.13"/>
    <col collapsed="false" customWidth="true" hidden="false" outlineLevel="0" max="5" min="5" style="4" width="7.56"/>
    <col collapsed="false" customWidth="true" hidden="false" outlineLevel="0" max="6" min="6" style="5" width="97.56"/>
    <col collapsed="false" customWidth="true" hidden="false" outlineLevel="0" max="7" min="7" style="5" width="29.99"/>
    <col collapsed="false" customWidth="true" hidden="false" outlineLevel="0" max="8" min="8" style="5" width="7.56"/>
    <col collapsed="false" customWidth="true" hidden="false" outlineLevel="0" max="9" min="9" style="5" width="8.42"/>
    <col collapsed="false" customWidth="true" hidden="false" outlineLevel="0" max="10" min="10" style="5" width="7.56"/>
    <col collapsed="false" customWidth="true" hidden="false" outlineLevel="0" max="11" min="11" style="5" width="6.7"/>
    <col collapsed="false" customWidth="true" hidden="false" outlineLevel="0" max="12" min="12" style="5" width="7.56"/>
    <col collapsed="false" customWidth="true" hidden="false" outlineLevel="0" max="13" min="13" style="5" width="6.42"/>
    <col collapsed="false" customWidth="true" hidden="false" outlineLevel="0" max="14" min="14" style="5" width="5.85"/>
    <col collapsed="false" customWidth="true" hidden="false" outlineLevel="0" max="15" min="15" style="5" width="6.28"/>
    <col collapsed="false" customWidth="true" hidden="false" outlineLevel="0" max="16" min="16" style="5" width="1.56"/>
    <col collapsed="false" customWidth="true" hidden="false" outlineLevel="0" max="17" min="17" style="5" width="5.85"/>
    <col collapsed="false" customWidth="true" hidden="false" outlineLevel="0" max="18" min="18" style="5" width="6.56"/>
    <col collapsed="false" customWidth="true" hidden="false" outlineLevel="0" max="19" min="19" style="5" width="5.85"/>
    <col collapsed="false" customWidth="true" hidden="false" outlineLevel="0" max="20" min="20" style="5" width="6.7"/>
    <col collapsed="false" customWidth="true" hidden="false" outlineLevel="0" max="21" min="21" style="5" width="5.85"/>
    <col collapsed="false" customWidth="true" hidden="false" outlineLevel="0" max="22" min="22" style="5" width="6.42"/>
    <col collapsed="false" customWidth="true" hidden="false" outlineLevel="0" max="23" min="23" style="5" width="5.85"/>
    <col collapsed="false" customWidth="true" hidden="false" outlineLevel="0" max="24" min="24" style="0" width="7.28"/>
    <col collapsed="false" customWidth="true" hidden="false" outlineLevel="0" max="25" min="25" style="0" width="1.99"/>
    <col collapsed="false" customWidth="true" hidden="false" outlineLevel="0" max="26" min="26" style="0" width="5.85"/>
    <col collapsed="false" customWidth="true" hidden="false" outlineLevel="0" max="27" min="27" style="0" width="6.42"/>
    <col collapsed="false" customWidth="true" hidden="false" outlineLevel="0" max="28" min="28" style="0" width="6.28"/>
    <col collapsed="false" customWidth="true" hidden="false" outlineLevel="0" max="29" min="29" style="0" width="6.42"/>
    <col collapsed="false" customWidth="true" hidden="false" outlineLevel="0" max="30" min="30" style="0" width="5.85"/>
    <col collapsed="false" customWidth="true" hidden="false" outlineLevel="0" max="31" min="31" style="0" width="6.56"/>
    <col collapsed="false" customWidth="true" hidden="false" outlineLevel="0" max="32" min="32" style="0" width="5.85"/>
    <col collapsed="false" customWidth="true" hidden="false" outlineLevel="0" max="33" min="33" style="0" width="6.7"/>
    <col collapsed="false" customWidth="true" hidden="false" outlineLevel="0" max="34" min="34" style="0" width="1.42"/>
    <col collapsed="false" customWidth="true" hidden="false" outlineLevel="0" max="35" min="35" style="0" width="5.85"/>
    <col collapsed="false" customWidth="true" hidden="false" outlineLevel="0" max="36" min="36" style="0" width="6.56"/>
    <col collapsed="false" customWidth="true" hidden="false" outlineLevel="0" max="37" min="37" style="0" width="5.85"/>
    <col collapsed="false" customWidth="true" hidden="false" outlineLevel="0" max="38" min="38" style="0" width="6.85"/>
    <col collapsed="false" customWidth="true" hidden="false" outlineLevel="0" max="39" min="39" style="0" width="5.85"/>
    <col collapsed="false" customWidth="true" hidden="false" outlineLevel="0" max="40" min="40" style="0" width="6.85"/>
    <col collapsed="false" customWidth="true" hidden="false" outlineLevel="0" max="41" min="41" style="0" width="5.85"/>
    <col collapsed="false" customWidth="true" hidden="false" outlineLevel="0" max="42" min="42" style="0" width="7.28"/>
    <col collapsed="false" customWidth="true" hidden="false" outlineLevel="0" max="43" min="43" style="0" width="8.85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</row>
    <row r="3" customFormat="false" ht="12.75" hidden="false" customHeight="false" outlineLevel="0" collapsed="false">
      <c r="B3" s="8"/>
      <c r="C3" s="8"/>
      <c r="D3" s="8"/>
      <c r="E3" s="0"/>
      <c r="F3" s="9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2.75" hidden="false" customHeight="true" outlineLevel="0" collapsed="false">
      <c r="B4" s="0"/>
      <c r="C4" s="0"/>
      <c r="D4" s="0"/>
      <c r="E4" s="0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A5" s="13"/>
      <c r="B5" s="13"/>
      <c r="C5" s="13"/>
      <c r="D5" s="13"/>
      <c r="E5" s="13"/>
      <c r="F5" s="14"/>
      <c r="G5" s="13"/>
      <c r="H5" s="15" t="s">
        <v>3</v>
      </c>
      <c r="I5" s="15"/>
      <c r="J5" s="15"/>
      <c r="K5" s="15"/>
      <c r="L5" s="15"/>
      <c r="M5" s="15"/>
      <c r="N5" s="15"/>
      <c r="O5" s="15"/>
      <c r="P5" s="15"/>
      <c r="Q5" s="16" t="s">
        <v>4</v>
      </c>
      <c r="R5" s="16"/>
      <c r="S5" s="16"/>
      <c r="T5" s="16"/>
      <c r="U5" s="16"/>
      <c r="V5" s="16"/>
      <c r="W5" s="16"/>
      <c r="X5" s="16"/>
      <c r="Y5" s="17"/>
      <c r="Z5" s="15" t="s">
        <v>5</v>
      </c>
      <c r="AA5" s="15"/>
      <c r="AB5" s="15"/>
      <c r="AC5" s="15"/>
      <c r="AD5" s="15"/>
      <c r="AE5" s="15"/>
      <c r="AF5" s="15"/>
      <c r="AG5" s="15"/>
      <c r="AH5" s="17"/>
      <c r="AI5" s="16" t="s">
        <v>6</v>
      </c>
      <c r="AJ5" s="16"/>
      <c r="AK5" s="16"/>
      <c r="AL5" s="16"/>
      <c r="AM5" s="16"/>
      <c r="AN5" s="16"/>
      <c r="AO5" s="16"/>
      <c r="AP5" s="16"/>
      <c r="AQ5" s="5"/>
    </row>
    <row r="6" customFormat="false" ht="12.75" hidden="false" customHeight="true" outlineLevel="0" collapsed="false">
      <c r="A6" s="18"/>
      <c r="B6" s="18" t="s">
        <v>7</v>
      </c>
      <c r="C6" s="18" t="s">
        <v>8</v>
      </c>
      <c r="D6" s="18"/>
      <c r="E6" s="18"/>
      <c r="F6" s="18"/>
      <c r="G6" s="18"/>
      <c r="H6" s="19" t="s">
        <v>9</v>
      </c>
      <c r="I6" s="19"/>
      <c r="J6" s="19" t="s">
        <v>10</v>
      </c>
      <c r="K6" s="19"/>
      <c r="L6" s="19" t="s">
        <v>11</v>
      </c>
      <c r="M6" s="19"/>
      <c r="N6" s="19" t="s">
        <v>12</v>
      </c>
      <c r="O6" s="19"/>
      <c r="P6" s="19"/>
      <c r="Q6" s="20" t="s">
        <v>9</v>
      </c>
      <c r="R6" s="20"/>
      <c r="S6" s="19" t="s">
        <v>10</v>
      </c>
      <c r="T6" s="19"/>
      <c r="U6" s="19" t="s">
        <v>11</v>
      </c>
      <c r="V6" s="19"/>
      <c r="W6" s="19" t="s">
        <v>12</v>
      </c>
      <c r="X6" s="19"/>
      <c r="Y6" s="21"/>
      <c r="Z6" s="19" t="s">
        <v>9</v>
      </c>
      <c r="AA6" s="19"/>
      <c r="AB6" s="19" t="s">
        <v>10</v>
      </c>
      <c r="AC6" s="19"/>
      <c r="AD6" s="19" t="s">
        <v>11</v>
      </c>
      <c r="AE6" s="19"/>
      <c r="AF6" s="19" t="s">
        <v>12</v>
      </c>
      <c r="AG6" s="19"/>
      <c r="AH6" s="21"/>
      <c r="AI6" s="20" t="s">
        <v>9</v>
      </c>
      <c r="AJ6" s="20"/>
      <c r="AK6" s="19" t="s">
        <v>10</v>
      </c>
      <c r="AL6" s="19"/>
      <c r="AM6" s="19" t="s">
        <v>11</v>
      </c>
      <c r="AN6" s="19"/>
      <c r="AO6" s="19" t="s">
        <v>12</v>
      </c>
      <c r="AP6" s="19"/>
      <c r="AQ6" s="22"/>
      <c r="AR6" s="23"/>
      <c r="AS6" s="23"/>
      <c r="AT6" s="23"/>
      <c r="AU6" s="23"/>
      <c r="AV6" s="23"/>
      <c r="AW6" s="23"/>
    </row>
    <row r="7" customFormat="false" ht="12.75" hidden="false" customHeight="true" outlineLevel="0" collapsed="false">
      <c r="A7" s="24" t="s">
        <v>13</v>
      </c>
      <c r="B7" s="24" t="s">
        <v>14</v>
      </c>
      <c r="C7" s="24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5" t="s">
        <v>20</v>
      </c>
      <c r="I7" s="25" t="s">
        <v>21</v>
      </c>
      <c r="J7" s="25" t="s">
        <v>20</v>
      </c>
      <c r="K7" s="25" t="s">
        <v>21</v>
      </c>
      <c r="L7" s="25" t="s">
        <v>20</v>
      </c>
      <c r="M7" s="25" t="s">
        <v>21</v>
      </c>
      <c r="N7" s="25" t="s">
        <v>20</v>
      </c>
      <c r="O7" s="25" t="s">
        <v>21</v>
      </c>
      <c r="P7" s="25"/>
      <c r="Q7" s="26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5"/>
      <c r="Z7" s="25" t="s">
        <v>20</v>
      </c>
      <c r="AA7" s="25" t="s">
        <v>21</v>
      </c>
      <c r="AB7" s="25" t="s">
        <v>20</v>
      </c>
      <c r="AC7" s="25" t="s">
        <v>21</v>
      </c>
      <c r="AD7" s="25" t="s">
        <v>20</v>
      </c>
      <c r="AE7" s="25" t="s">
        <v>21</v>
      </c>
      <c r="AF7" s="25" t="s">
        <v>20</v>
      </c>
      <c r="AG7" s="25" t="s">
        <v>21</v>
      </c>
      <c r="AH7" s="26"/>
      <c r="AI7" s="26" t="s">
        <v>20</v>
      </c>
      <c r="AJ7" s="25" t="s">
        <v>21</v>
      </c>
      <c r="AK7" s="25" t="s">
        <v>20</v>
      </c>
      <c r="AL7" s="25" t="s">
        <v>21</v>
      </c>
      <c r="AM7" s="25" t="s">
        <v>20</v>
      </c>
      <c r="AN7" s="25" t="s">
        <v>21</v>
      </c>
      <c r="AO7" s="25" t="s">
        <v>20</v>
      </c>
      <c r="AP7" s="25" t="s">
        <v>21</v>
      </c>
      <c r="AQ7" s="27"/>
      <c r="AR7" s="23"/>
      <c r="AS7" s="23"/>
      <c r="AT7" s="23"/>
      <c r="AU7" s="23"/>
      <c r="AV7" s="23"/>
      <c r="AW7" s="23"/>
    </row>
    <row r="8" customFormat="false" ht="12.75" hidden="false" customHeight="true" outlineLevel="0" collapsed="false">
      <c r="A8" s="28"/>
      <c r="B8" s="29"/>
      <c r="C8" s="30"/>
      <c r="D8" s="30"/>
      <c r="E8" s="30"/>
      <c r="F8" s="29"/>
      <c r="G8" s="31"/>
      <c r="H8" s="32"/>
      <c r="I8" s="33"/>
      <c r="J8" s="32"/>
      <c r="K8" s="33"/>
      <c r="L8" s="32"/>
      <c r="M8" s="33"/>
      <c r="N8" s="32"/>
      <c r="O8" s="33"/>
      <c r="P8" s="34"/>
      <c r="Q8" s="32"/>
      <c r="R8" s="33"/>
      <c r="S8" s="32"/>
      <c r="T8" s="33"/>
      <c r="U8" s="32"/>
      <c r="V8" s="33"/>
      <c r="W8" s="32"/>
      <c r="X8" s="33"/>
      <c r="Y8" s="35"/>
      <c r="Z8" s="32"/>
      <c r="AA8" s="33"/>
      <c r="AB8" s="32"/>
      <c r="AC8" s="33"/>
      <c r="AD8" s="32"/>
      <c r="AE8" s="33"/>
      <c r="AF8" s="32"/>
      <c r="AG8" s="33"/>
      <c r="AH8" s="35"/>
      <c r="AI8" s="32"/>
      <c r="AJ8" s="33"/>
      <c r="AK8" s="32"/>
      <c r="AL8" s="33"/>
      <c r="AM8" s="32"/>
      <c r="AN8" s="33"/>
      <c r="AO8" s="32"/>
      <c r="AP8" s="33"/>
    </row>
    <row r="9" s="49" customFormat="true" ht="12.75" hidden="false" customHeight="true" outlineLevel="0" collapsed="false">
      <c r="A9" s="36"/>
      <c r="B9" s="37" t="s">
        <v>22</v>
      </c>
      <c r="C9" s="38" t="n">
        <v>621</v>
      </c>
      <c r="D9" s="39" t="n">
        <v>39234</v>
      </c>
      <c r="E9" s="40" t="s">
        <v>23</v>
      </c>
      <c r="F9" s="41" t="s">
        <v>24</v>
      </c>
      <c r="G9" s="42" t="s">
        <v>25</v>
      </c>
      <c r="H9" s="43" t="s">
        <v>26</v>
      </c>
      <c r="I9" s="44" t="s">
        <v>26</v>
      </c>
      <c r="J9" s="43" t="s">
        <v>26</v>
      </c>
      <c r="K9" s="44" t="s">
        <v>26</v>
      </c>
      <c r="L9" s="43" t="n">
        <v>0</v>
      </c>
      <c r="M9" s="44" t="n">
        <v>0</v>
      </c>
      <c r="N9" s="43" t="s">
        <v>26</v>
      </c>
      <c r="O9" s="44" t="s">
        <v>26</v>
      </c>
      <c r="P9" s="45"/>
      <c r="Q9" s="43" t="s">
        <v>26</v>
      </c>
      <c r="R9" s="44" t="s">
        <v>26</v>
      </c>
      <c r="S9" s="43" t="s">
        <v>26</v>
      </c>
      <c r="T9" s="44" t="s">
        <v>26</v>
      </c>
      <c r="U9" s="43" t="n">
        <v>0</v>
      </c>
      <c r="V9" s="44" t="n">
        <v>0</v>
      </c>
      <c r="W9" s="43" t="s">
        <v>26</v>
      </c>
      <c r="X9" s="44" t="s">
        <v>26</v>
      </c>
      <c r="Y9" s="46"/>
      <c r="Z9" s="43" t="s">
        <v>26</v>
      </c>
      <c r="AA9" s="44" t="s">
        <v>26</v>
      </c>
      <c r="AB9" s="43" t="s">
        <v>26</v>
      </c>
      <c r="AC9" s="44" t="s">
        <v>26</v>
      </c>
      <c r="AD9" s="43" t="n">
        <v>0</v>
      </c>
      <c r="AE9" s="44" t="n">
        <v>0</v>
      </c>
      <c r="AF9" s="43" t="s">
        <v>26</v>
      </c>
      <c r="AG9" s="44" t="s">
        <v>26</v>
      </c>
      <c r="AH9" s="47"/>
      <c r="AI9" s="43" t="s">
        <v>26</v>
      </c>
      <c r="AJ9" s="44" t="s">
        <v>26</v>
      </c>
      <c r="AK9" s="43" t="s">
        <v>26</v>
      </c>
      <c r="AL9" s="44" t="s">
        <v>26</v>
      </c>
      <c r="AM9" s="43" t="n">
        <v>0</v>
      </c>
      <c r="AN9" s="44" t="n">
        <v>0</v>
      </c>
      <c r="AO9" s="43" t="s">
        <v>26</v>
      </c>
      <c r="AP9" s="44" t="s">
        <v>26</v>
      </c>
      <c r="AQ9" s="48"/>
    </row>
    <row r="10" s="49" customFormat="true" ht="12.75" hidden="false" customHeight="true" outlineLevel="0" collapsed="false">
      <c r="A10" s="36"/>
      <c r="B10" s="37"/>
      <c r="C10" s="38"/>
      <c r="D10" s="39"/>
      <c r="E10" s="40"/>
      <c r="F10" s="41"/>
      <c r="G10" s="42"/>
      <c r="H10" s="43"/>
      <c r="I10" s="44"/>
      <c r="J10" s="43"/>
      <c r="K10" s="44"/>
      <c r="L10" s="43"/>
      <c r="M10" s="44"/>
      <c r="N10" s="43"/>
      <c r="O10" s="44"/>
      <c r="P10" s="45"/>
      <c r="Q10" s="43"/>
      <c r="R10" s="50"/>
      <c r="S10" s="51"/>
      <c r="T10" s="50"/>
      <c r="U10" s="51"/>
      <c r="V10" s="50"/>
      <c r="W10" s="51"/>
      <c r="X10" s="50"/>
      <c r="Y10" s="46"/>
      <c r="Z10" s="51"/>
      <c r="AA10" s="50"/>
      <c r="AB10" s="51"/>
      <c r="AC10" s="50"/>
      <c r="AD10" s="51"/>
      <c r="AE10" s="50"/>
      <c r="AF10" s="51"/>
      <c r="AG10" s="50"/>
      <c r="AH10" s="47"/>
      <c r="AI10" s="52"/>
      <c r="AJ10" s="53"/>
      <c r="AK10" s="52"/>
      <c r="AL10" s="53"/>
      <c r="AM10" s="52"/>
      <c r="AN10" s="53"/>
      <c r="AO10" s="52"/>
      <c r="AP10" s="53"/>
      <c r="AQ10" s="48"/>
    </row>
    <row r="11" s="49" customFormat="true" ht="12.75" hidden="false" customHeight="true" outlineLevel="0" collapsed="false">
      <c r="A11" s="36"/>
      <c r="B11" s="54" t="s">
        <v>27</v>
      </c>
      <c r="C11" s="38" t="n">
        <v>489</v>
      </c>
      <c r="D11" s="39" t="n">
        <v>39185</v>
      </c>
      <c r="E11" s="55" t="s">
        <v>28</v>
      </c>
      <c r="F11" s="56" t="s">
        <v>29</v>
      </c>
      <c r="G11" s="57" t="s">
        <v>30</v>
      </c>
      <c r="H11" s="58" t="n">
        <v>0</v>
      </c>
      <c r="I11" s="59" t="n">
        <v>0</v>
      </c>
      <c r="J11" s="58" t="n">
        <v>36.8</v>
      </c>
      <c r="K11" s="59" t="n">
        <v>9.7</v>
      </c>
      <c r="L11" s="58" t="n">
        <v>0</v>
      </c>
      <c r="M11" s="59" t="n">
        <v>0</v>
      </c>
      <c r="N11" s="60" t="n">
        <f aca="false">H11+J11+L11</f>
        <v>36.8</v>
      </c>
      <c r="O11" s="61" t="n">
        <f aca="false">I11+K11+M11</f>
        <v>9.7</v>
      </c>
      <c r="P11" s="62"/>
      <c r="Q11" s="58" t="n">
        <v>0</v>
      </c>
      <c r="R11" s="59" t="n">
        <v>0</v>
      </c>
      <c r="S11" s="58" t="n">
        <v>13.3</v>
      </c>
      <c r="T11" s="59" t="n">
        <v>9.7</v>
      </c>
      <c r="U11" s="58" t="n">
        <v>0</v>
      </c>
      <c r="V11" s="59" t="n">
        <v>0</v>
      </c>
      <c r="W11" s="60" t="n">
        <f aca="false">Q11+S11+U11</f>
        <v>13.3</v>
      </c>
      <c r="X11" s="61" t="n">
        <f aca="false">R11+T11+V11</f>
        <v>9.7</v>
      </c>
      <c r="Y11" s="63"/>
      <c r="Z11" s="58" t="n">
        <v>0</v>
      </c>
      <c r="AA11" s="59" t="n">
        <v>0</v>
      </c>
      <c r="AB11" s="58" t="n">
        <v>13.3</v>
      </c>
      <c r="AC11" s="59" t="n">
        <v>9.7</v>
      </c>
      <c r="AD11" s="58" t="n">
        <v>0</v>
      </c>
      <c r="AE11" s="59" t="n">
        <v>0</v>
      </c>
      <c r="AF11" s="60" t="n">
        <f aca="false">Z11+AB11+AD11</f>
        <v>13.3</v>
      </c>
      <c r="AG11" s="61" t="n">
        <f aca="false">AA11+AC11+AE11</f>
        <v>9.7</v>
      </c>
      <c r="AH11" s="63"/>
      <c r="AI11" s="58" t="n">
        <v>0</v>
      </c>
      <c r="AJ11" s="59" t="n">
        <v>0</v>
      </c>
      <c r="AK11" s="58" t="n">
        <v>13.3</v>
      </c>
      <c r="AL11" s="59" t="n">
        <v>9.7</v>
      </c>
      <c r="AM11" s="58" t="n">
        <v>0</v>
      </c>
      <c r="AN11" s="59" t="n">
        <v>0</v>
      </c>
      <c r="AO11" s="60" t="n">
        <f aca="false">AI11+AK11+AM11</f>
        <v>13.3</v>
      </c>
      <c r="AP11" s="61" t="n">
        <f aca="false">AJ11+AL11+AN11</f>
        <v>9.7</v>
      </c>
      <c r="AQ11" s="64"/>
      <c r="AR11" s="65"/>
      <c r="AS11" s="65"/>
      <c r="AT11" s="65"/>
      <c r="AU11" s="65"/>
      <c r="AV11" s="65"/>
      <c r="AW11" s="65"/>
      <c r="AX11" s="65"/>
    </row>
    <row r="12" s="49" customFormat="true" ht="12.75" hidden="false" customHeight="true" outlineLevel="0" collapsed="false">
      <c r="A12" s="36"/>
      <c r="B12" s="54"/>
      <c r="C12" s="38"/>
      <c r="D12" s="39"/>
      <c r="E12" s="55"/>
      <c r="F12" s="56"/>
      <c r="G12" s="57"/>
      <c r="H12" s="58"/>
      <c r="I12" s="59"/>
      <c r="J12" s="58"/>
      <c r="K12" s="59"/>
      <c r="L12" s="58"/>
      <c r="M12" s="59"/>
      <c r="N12" s="60"/>
      <c r="O12" s="61"/>
      <c r="P12" s="62"/>
      <c r="Q12" s="58"/>
      <c r="R12" s="59"/>
      <c r="S12" s="58"/>
      <c r="T12" s="59"/>
      <c r="U12" s="58"/>
      <c r="V12" s="59"/>
      <c r="W12" s="60"/>
      <c r="X12" s="61"/>
      <c r="Y12" s="63"/>
      <c r="Z12" s="58"/>
      <c r="AA12" s="59"/>
      <c r="AB12" s="58"/>
      <c r="AC12" s="59"/>
      <c r="AD12" s="58"/>
      <c r="AE12" s="59"/>
      <c r="AF12" s="60"/>
      <c r="AG12" s="61"/>
      <c r="AH12" s="63"/>
      <c r="AI12" s="58"/>
      <c r="AJ12" s="59"/>
      <c r="AK12" s="58"/>
      <c r="AL12" s="59"/>
      <c r="AM12" s="58"/>
      <c r="AN12" s="59"/>
      <c r="AO12" s="60"/>
      <c r="AP12" s="61"/>
      <c r="AQ12" s="64"/>
      <c r="AR12" s="65"/>
      <c r="AS12" s="65"/>
      <c r="AT12" s="65"/>
      <c r="AU12" s="65"/>
      <c r="AV12" s="65"/>
      <c r="AW12" s="65"/>
      <c r="AX12" s="65"/>
    </row>
    <row r="13" s="49" customFormat="true" ht="12.75" hidden="false" customHeight="true" outlineLevel="0" collapsed="false">
      <c r="A13" s="36"/>
      <c r="B13" s="54" t="s">
        <v>31</v>
      </c>
      <c r="C13" s="38" t="n">
        <v>111</v>
      </c>
      <c r="D13" s="39" t="n">
        <v>39129</v>
      </c>
      <c r="E13" s="66" t="s">
        <v>32</v>
      </c>
      <c r="F13" s="67" t="s">
        <v>33</v>
      </c>
      <c r="G13" s="68" t="s">
        <v>34</v>
      </c>
      <c r="H13" s="58" t="n">
        <v>0</v>
      </c>
      <c r="I13" s="59" t="n">
        <v>0</v>
      </c>
      <c r="J13" s="58" t="n">
        <v>0</v>
      </c>
      <c r="K13" s="59" t="n">
        <v>0</v>
      </c>
      <c r="L13" s="58" t="s">
        <v>35</v>
      </c>
      <c r="M13" s="59" t="s">
        <v>35</v>
      </c>
      <c r="N13" s="58" t="s">
        <v>35</v>
      </c>
      <c r="O13" s="59" t="s">
        <v>35</v>
      </c>
      <c r="P13" s="62"/>
      <c r="Q13" s="58" t="n">
        <v>0</v>
      </c>
      <c r="R13" s="59" t="n">
        <v>0</v>
      </c>
      <c r="S13" s="58" t="n">
        <v>0</v>
      </c>
      <c r="T13" s="59" t="n">
        <v>0</v>
      </c>
      <c r="U13" s="58" t="s">
        <v>35</v>
      </c>
      <c r="V13" s="59" t="s">
        <v>35</v>
      </c>
      <c r="W13" s="58" t="s">
        <v>35</v>
      </c>
      <c r="X13" s="59" t="s">
        <v>35</v>
      </c>
      <c r="Y13" s="63"/>
      <c r="Z13" s="58" t="n">
        <v>0</v>
      </c>
      <c r="AA13" s="59" t="n">
        <v>0</v>
      </c>
      <c r="AB13" s="58" t="n">
        <v>0</v>
      </c>
      <c r="AC13" s="59" t="n">
        <v>0</v>
      </c>
      <c r="AD13" s="58" t="s">
        <v>35</v>
      </c>
      <c r="AE13" s="59" t="s">
        <v>35</v>
      </c>
      <c r="AF13" s="58" t="s">
        <v>35</v>
      </c>
      <c r="AG13" s="59" t="s">
        <v>35</v>
      </c>
      <c r="AH13" s="63"/>
      <c r="AI13" s="58" t="n">
        <v>0</v>
      </c>
      <c r="AJ13" s="59" t="n">
        <v>0</v>
      </c>
      <c r="AK13" s="58" t="n">
        <v>0</v>
      </c>
      <c r="AL13" s="59" t="n">
        <v>0</v>
      </c>
      <c r="AM13" s="58" t="s">
        <v>35</v>
      </c>
      <c r="AN13" s="59" t="s">
        <v>35</v>
      </c>
      <c r="AO13" s="58" t="s">
        <v>35</v>
      </c>
      <c r="AP13" s="59" t="s">
        <v>35</v>
      </c>
      <c r="AQ13" s="64"/>
      <c r="AR13" s="65"/>
      <c r="AS13" s="65"/>
      <c r="AT13" s="65"/>
      <c r="AU13" s="65"/>
      <c r="AV13" s="65"/>
      <c r="AW13" s="65"/>
      <c r="AX13" s="65"/>
    </row>
    <row r="14" s="49" customFormat="true" ht="12.75" hidden="false" customHeight="true" outlineLevel="0" collapsed="false">
      <c r="A14" s="36"/>
      <c r="B14" s="54"/>
      <c r="C14" s="38"/>
      <c r="D14" s="39"/>
      <c r="E14" s="66"/>
      <c r="F14" s="67"/>
      <c r="G14" s="68"/>
      <c r="H14" s="58"/>
      <c r="I14" s="59"/>
      <c r="J14" s="58"/>
      <c r="K14" s="59"/>
      <c r="L14" s="58"/>
      <c r="M14" s="59"/>
      <c r="N14" s="58"/>
      <c r="O14" s="59"/>
      <c r="P14" s="62"/>
      <c r="Q14" s="58"/>
      <c r="R14" s="59"/>
      <c r="S14" s="58"/>
      <c r="T14" s="59"/>
      <c r="U14" s="58"/>
      <c r="V14" s="59"/>
      <c r="W14" s="58"/>
      <c r="X14" s="59"/>
      <c r="Y14" s="63"/>
      <c r="Z14" s="58"/>
      <c r="AA14" s="59"/>
      <c r="AB14" s="58"/>
      <c r="AC14" s="59"/>
      <c r="AD14" s="58"/>
      <c r="AE14" s="59"/>
      <c r="AF14" s="58"/>
      <c r="AG14" s="59"/>
      <c r="AH14" s="63"/>
      <c r="AI14" s="58"/>
      <c r="AJ14" s="59"/>
      <c r="AK14" s="58"/>
      <c r="AL14" s="59"/>
      <c r="AM14" s="58"/>
      <c r="AN14" s="59"/>
      <c r="AO14" s="58"/>
      <c r="AP14" s="59"/>
      <c r="AQ14" s="64"/>
      <c r="AR14" s="65"/>
      <c r="AS14" s="65"/>
      <c r="AT14" s="65"/>
      <c r="AU14" s="65"/>
      <c r="AV14" s="65"/>
      <c r="AW14" s="65"/>
      <c r="AX14" s="65"/>
    </row>
    <row r="15" s="49" customFormat="true" ht="12.75" hidden="false" customHeight="true" outlineLevel="0" collapsed="false">
      <c r="A15" s="36"/>
      <c r="B15" s="54" t="s">
        <v>36</v>
      </c>
      <c r="C15" s="38" t="n">
        <v>691</v>
      </c>
      <c r="D15" s="39" t="n">
        <v>39255</v>
      </c>
      <c r="E15" s="40" t="s">
        <v>37</v>
      </c>
      <c r="F15" s="41" t="s">
        <v>38</v>
      </c>
      <c r="G15" s="42" t="s">
        <v>25</v>
      </c>
      <c r="H15" s="43" t="s">
        <v>26</v>
      </c>
      <c r="I15" s="44" t="s">
        <v>26</v>
      </c>
      <c r="J15" s="43" t="s">
        <v>26</v>
      </c>
      <c r="K15" s="44" t="s">
        <v>26</v>
      </c>
      <c r="L15" s="43" t="s">
        <v>26</v>
      </c>
      <c r="M15" s="44" t="s">
        <v>26</v>
      </c>
      <c r="N15" s="43" t="s">
        <v>26</v>
      </c>
      <c r="O15" s="44" t="s">
        <v>26</v>
      </c>
      <c r="P15" s="45"/>
      <c r="Q15" s="43" t="s">
        <v>26</v>
      </c>
      <c r="R15" s="44" t="s">
        <v>26</v>
      </c>
      <c r="S15" s="43" t="s">
        <v>26</v>
      </c>
      <c r="T15" s="44" t="s">
        <v>26</v>
      </c>
      <c r="U15" s="43" t="s">
        <v>26</v>
      </c>
      <c r="V15" s="44" t="s">
        <v>26</v>
      </c>
      <c r="W15" s="43" t="s">
        <v>26</v>
      </c>
      <c r="X15" s="44" t="s">
        <v>26</v>
      </c>
      <c r="Y15" s="46"/>
      <c r="Z15" s="43" t="s">
        <v>26</v>
      </c>
      <c r="AA15" s="44" t="s">
        <v>26</v>
      </c>
      <c r="AB15" s="43" t="s">
        <v>26</v>
      </c>
      <c r="AC15" s="44" t="s">
        <v>26</v>
      </c>
      <c r="AD15" s="43" t="s">
        <v>26</v>
      </c>
      <c r="AE15" s="44" t="s">
        <v>26</v>
      </c>
      <c r="AF15" s="43" t="s">
        <v>26</v>
      </c>
      <c r="AG15" s="44" t="s">
        <v>26</v>
      </c>
      <c r="AH15" s="47"/>
      <c r="AI15" s="43" t="s">
        <v>26</v>
      </c>
      <c r="AJ15" s="44" t="s">
        <v>26</v>
      </c>
      <c r="AK15" s="43" t="s">
        <v>26</v>
      </c>
      <c r="AL15" s="44" t="s">
        <v>26</v>
      </c>
      <c r="AM15" s="43" t="s">
        <v>26</v>
      </c>
      <c r="AN15" s="44" t="s">
        <v>26</v>
      </c>
      <c r="AO15" s="43" t="s">
        <v>26</v>
      </c>
      <c r="AP15" s="44" t="s">
        <v>26</v>
      </c>
      <c r="AQ15" s="64"/>
      <c r="AR15" s="65"/>
      <c r="AS15" s="65"/>
      <c r="AT15" s="65"/>
      <c r="AU15" s="65"/>
      <c r="AV15" s="65"/>
      <c r="AW15" s="65"/>
      <c r="AX15" s="65"/>
    </row>
    <row r="16" s="49" customFormat="true" ht="12.75" hidden="false" customHeight="true" outlineLevel="0" collapsed="false">
      <c r="A16" s="36"/>
      <c r="B16" s="54"/>
      <c r="C16" s="38"/>
      <c r="D16" s="39"/>
      <c r="E16" s="40"/>
      <c r="F16" s="41"/>
      <c r="G16" s="42"/>
      <c r="H16" s="69"/>
      <c r="I16" s="70"/>
      <c r="J16" s="43"/>
      <c r="K16" s="44"/>
      <c r="L16" s="43"/>
      <c r="M16" s="44"/>
      <c r="N16" s="43"/>
      <c r="O16" s="44"/>
      <c r="P16" s="45"/>
      <c r="Q16" s="43"/>
      <c r="R16" s="50"/>
      <c r="S16" s="51"/>
      <c r="T16" s="50"/>
      <c r="U16" s="51"/>
      <c r="V16" s="50"/>
      <c r="W16" s="51"/>
      <c r="X16" s="50"/>
      <c r="Y16" s="46"/>
      <c r="Z16" s="51"/>
      <c r="AA16" s="50"/>
      <c r="AB16" s="51"/>
      <c r="AC16" s="50"/>
      <c r="AD16" s="51"/>
      <c r="AE16" s="50"/>
      <c r="AF16" s="51"/>
      <c r="AG16" s="50"/>
      <c r="AH16" s="47"/>
      <c r="AI16" s="51"/>
      <c r="AJ16" s="50"/>
      <c r="AK16" s="51"/>
      <c r="AL16" s="50"/>
      <c r="AM16" s="51"/>
      <c r="AN16" s="50"/>
      <c r="AO16" s="51"/>
      <c r="AP16" s="50"/>
      <c r="AQ16" s="64"/>
      <c r="AR16" s="65"/>
      <c r="AS16" s="65"/>
      <c r="AT16" s="65"/>
      <c r="AU16" s="65"/>
      <c r="AV16" s="65"/>
      <c r="AW16" s="65"/>
      <c r="AX16" s="65"/>
    </row>
    <row r="17" s="49" customFormat="true" ht="12.75" hidden="false" customHeight="true" outlineLevel="0" collapsed="false">
      <c r="A17" s="36"/>
      <c r="B17" s="54" t="s">
        <v>39</v>
      </c>
      <c r="C17" s="38" t="n">
        <v>623</v>
      </c>
      <c r="D17" s="39" t="n">
        <v>39234</v>
      </c>
      <c r="E17" s="71" t="s">
        <v>40</v>
      </c>
      <c r="F17" s="41" t="s">
        <v>41</v>
      </c>
      <c r="G17" s="42" t="s">
        <v>25</v>
      </c>
      <c r="H17" s="43" t="s">
        <v>26</v>
      </c>
      <c r="I17" s="44" t="s">
        <v>26</v>
      </c>
      <c r="J17" s="43" t="n">
        <v>0.5</v>
      </c>
      <c r="K17" s="44" t="n">
        <v>0.3</v>
      </c>
      <c r="L17" s="43" t="n">
        <v>0.1</v>
      </c>
      <c r="M17" s="44" t="s">
        <v>26</v>
      </c>
      <c r="N17" s="60" t="e">
        <f aca="false">H17+J17+L17</f>
        <v>#VALUE!</v>
      </c>
      <c r="O17" s="61" t="e">
        <f aca="false">I17+K17+M17</f>
        <v>#VALUE!</v>
      </c>
      <c r="P17" s="45"/>
      <c r="Q17" s="43" t="s">
        <v>26</v>
      </c>
      <c r="R17" s="44" t="s">
        <v>26</v>
      </c>
      <c r="S17" s="43" t="s">
        <v>26</v>
      </c>
      <c r="T17" s="44" t="n">
        <v>0.3</v>
      </c>
      <c r="U17" s="43" t="s">
        <v>26</v>
      </c>
      <c r="V17" s="44" t="s">
        <v>26</v>
      </c>
      <c r="W17" s="43" t="s">
        <v>26</v>
      </c>
      <c r="X17" s="44" t="n">
        <v>0.3</v>
      </c>
      <c r="Y17" s="46"/>
      <c r="Z17" s="43" t="s">
        <v>26</v>
      </c>
      <c r="AA17" s="44" t="s">
        <v>26</v>
      </c>
      <c r="AB17" s="43" t="n">
        <v>0.6</v>
      </c>
      <c r="AC17" s="44" t="n">
        <v>0.3</v>
      </c>
      <c r="AD17" s="43" t="n">
        <v>0.1</v>
      </c>
      <c r="AE17" s="44" t="s">
        <v>26</v>
      </c>
      <c r="AF17" s="60" t="e">
        <f aca="false">Z17+AB17+AD17</f>
        <v>#VALUE!</v>
      </c>
      <c r="AG17" s="61" t="e">
        <f aca="false">AA17+AC17+AE17</f>
        <v>#VALUE!</v>
      </c>
      <c r="AH17" s="45"/>
      <c r="AI17" s="43" t="s">
        <v>26</v>
      </c>
      <c r="AJ17" s="44" t="s">
        <v>26</v>
      </c>
      <c r="AK17" s="43" t="s">
        <v>26</v>
      </c>
      <c r="AL17" s="44" t="n">
        <v>0.3</v>
      </c>
      <c r="AM17" s="43" t="s">
        <v>26</v>
      </c>
      <c r="AN17" s="44" t="s">
        <v>26</v>
      </c>
      <c r="AO17" s="43" t="s">
        <v>26</v>
      </c>
      <c r="AP17" s="44" t="n">
        <v>0.3</v>
      </c>
      <c r="AQ17" s="64"/>
      <c r="AR17" s="65"/>
      <c r="AS17" s="65"/>
      <c r="AT17" s="65"/>
      <c r="AU17" s="65"/>
      <c r="AV17" s="65"/>
      <c r="AW17" s="65"/>
      <c r="AX17" s="65"/>
    </row>
    <row r="18" s="49" customFormat="true" ht="12.75" hidden="false" customHeight="true" outlineLevel="0" collapsed="false">
      <c r="A18" s="36"/>
      <c r="B18" s="54"/>
      <c r="C18" s="38"/>
      <c r="D18" s="39"/>
      <c r="E18" s="71"/>
      <c r="F18" s="41"/>
      <c r="G18" s="42"/>
      <c r="H18" s="43"/>
      <c r="I18" s="44"/>
      <c r="J18" s="43"/>
      <c r="K18" s="44"/>
      <c r="L18" s="43"/>
      <c r="M18" s="44"/>
      <c r="N18" s="43"/>
      <c r="O18" s="44"/>
      <c r="P18" s="45"/>
      <c r="Q18" s="43"/>
      <c r="R18" s="50"/>
      <c r="S18" s="51"/>
      <c r="T18" s="50"/>
      <c r="U18" s="51"/>
      <c r="V18" s="50"/>
      <c r="W18" s="51"/>
      <c r="X18" s="50"/>
      <c r="Y18" s="46"/>
      <c r="Z18" s="51"/>
      <c r="AA18" s="50"/>
      <c r="AB18" s="51"/>
      <c r="AC18" s="50"/>
      <c r="AD18" s="51"/>
      <c r="AE18" s="50"/>
      <c r="AF18" s="51"/>
      <c r="AG18" s="50"/>
      <c r="AH18" s="47"/>
      <c r="AI18" s="51"/>
      <c r="AJ18" s="50"/>
      <c r="AK18" s="51"/>
      <c r="AL18" s="50"/>
      <c r="AM18" s="51"/>
      <c r="AN18" s="50"/>
      <c r="AO18" s="51"/>
      <c r="AP18" s="50"/>
      <c r="AQ18" s="64"/>
      <c r="AR18" s="65"/>
      <c r="AS18" s="65"/>
      <c r="AT18" s="65"/>
      <c r="AU18" s="65"/>
      <c r="AV18" s="65"/>
      <c r="AW18" s="65"/>
      <c r="AX18" s="65"/>
    </row>
    <row r="19" s="49" customFormat="true" ht="12.75" hidden="false" customHeight="true" outlineLevel="0" collapsed="false">
      <c r="A19" s="36"/>
      <c r="B19" s="54" t="s">
        <v>42</v>
      </c>
      <c r="C19" s="38" t="n">
        <v>684</v>
      </c>
      <c r="D19" s="39" t="n">
        <v>39244</v>
      </c>
      <c r="E19" s="71" t="s">
        <v>43</v>
      </c>
      <c r="F19" s="41" t="s">
        <v>44</v>
      </c>
      <c r="G19" s="42" t="s">
        <v>25</v>
      </c>
      <c r="H19" s="43" t="n">
        <v>0</v>
      </c>
      <c r="I19" s="44" t="n">
        <v>0</v>
      </c>
      <c r="J19" s="43" t="n">
        <v>0</v>
      </c>
      <c r="K19" s="44" t="n">
        <v>0</v>
      </c>
      <c r="L19" s="43" t="s">
        <v>45</v>
      </c>
      <c r="M19" s="44" t="s">
        <v>45</v>
      </c>
      <c r="N19" s="43" t="s">
        <v>45</v>
      </c>
      <c r="O19" s="44" t="s">
        <v>45</v>
      </c>
      <c r="P19" s="45"/>
      <c r="Q19" s="43" t="n">
        <v>0</v>
      </c>
      <c r="R19" s="44" t="n">
        <v>0</v>
      </c>
      <c r="S19" s="43" t="n">
        <v>0</v>
      </c>
      <c r="T19" s="44" t="n">
        <v>0</v>
      </c>
      <c r="U19" s="43" t="s">
        <v>45</v>
      </c>
      <c r="V19" s="44" t="s">
        <v>45</v>
      </c>
      <c r="W19" s="43" t="s">
        <v>45</v>
      </c>
      <c r="X19" s="44" t="s">
        <v>45</v>
      </c>
      <c r="Y19" s="46"/>
      <c r="Z19" s="43" t="n">
        <v>0</v>
      </c>
      <c r="AA19" s="44" t="n">
        <v>0</v>
      </c>
      <c r="AB19" s="43" t="n">
        <v>0</v>
      </c>
      <c r="AC19" s="44" t="n">
        <v>0</v>
      </c>
      <c r="AD19" s="43" t="s">
        <v>45</v>
      </c>
      <c r="AE19" s="44" t="s">
        <v>45</v>
      </c>
      <c r="AF19" s="43" t="s">
        <v>45</v>
      </c>
      <c r="AG19" s="44" t="s">
        <v>45</v>
      </c>
      <c r="AH19" s="47"/>
      <c r="AI19" s="43" t="n">
        <v>0</v>
      </c>
      <c r="AJ19" s="44" t="n">
        <v>0</v>
      </c>
      <c r="AK19" s="43" t="n">
        <v>0</v>
      </c>
      <c r="AL19" s="44" t="n">
        <v>0</v>
      </c>
      <c r="AM19" s="43" t="s">
        <v>45</v>
      </c>
      <c r="AN19" s="44" t="s">
        <v>45</v>
      </c>
      <c r="AO19" s="43" t="s">
        <v>45</v>
      </c>
      <c r="AP19" s="44" t="s">
        <v>45</v>
      </c>
      <c r="AQ19" s="64"/>
      <c r="AR19" s="65"/>
      <c r="AS19" s="65"/>
      <c r="AT19" s="65"/>
      <c r="AU19" s="65"/>
      <c r="AV19" s="65"/>
      <c r="AW19" s="65"/>
      <c r="AX19" s="65"/>
    </row>
    <row r="20" s="49" customFormat="true" ht="12.75" hidden="false" customHeight="true" outlineLevel="0" collapsed="false">
      <c r="A20" s="36"/>
      <c r="B20" s="54"/>
      <c r="C20" s="38"/>
      <c r="D20" s="39"/>
      <c r="E20" s="71"/>
      <c r="F20" s="41"/>
      <c r="G20" s="42"/>
      <c r="H20" s="43"/>
      <c r="I20" s="44"/>
      <c r="J20" s="43"/>
      <c r="K20" s="44"/>
      <c r="L20" s="43"/>
      <c r="M20" s="44"/>
      <c r="N20" s="43"/>
      <c r="O20" s="44"/>
      <c r="P20" s="45"/>
      <c r="Q20" s="43"/>
      <c r="R20" s="50"/>
      <c r="S20" s="51"/>
      <c r="T20" s="50"/>
      <c r="U20" s="51"/>
      <c r="V20" s="50"/>
      <c r="W20" s="51"/>
      <c r="X20" s="50"/>
      <c r="Y20" s="46"/>
      <c r="Z20" s="51"/>
      <c r="AA20" s="50"/>
      <c r="AB20" s="51"/>
      <c r="AC20" s="50"/>
      <c r="AD20" s="51"/>
      <c r="AE20" s="50"/>
      <c r="AF20" s="51"/>
      <c r="AG20" s="50"/>
      <c r="AH20" s="47"/>
      <c r="AI20" s="51"/>
      <c r="AJ20" s="50"/>
      <c r="AK20" s="51"/>
      <c r="AL20" s="50"/>
      <c r="AM20" s="51"/>
      <c r="AN20" s="50"/>
      <c r="AO20" s="51"/>
      <c r="AP20" s="50"/>
      <c r="AQ20" s="64"/>
      <c r="AR20" s="65"/>
      <c r="AS20" s="65"/>
      <c r="AT20" s="65"/>
      <c r="AU20" s="65"/>
      <c r="AV20" s="65"/>
      <c r="AW20" s="65"/>
      <c r="AX20" s="65"/>
    </row>
    <row r="21" s="49" customFormat="true" ht="12.75" hidden="false" customHeight="true" outlineLevel="0" collapsed="false">
      <c r="A21" s="36"/>
      <c r="B21" s="54" t="s">
        <v>46</v>
      </c>
      <c r="C21" s="38" t="n">
        <v>662</v>
      </c>
      <c r="D21" s="39" t="n">
        <v>39244</v>
      </c>
      <c r="E21" s="71" t="s">
        <v>47</v>
      </c>
      <c r="F21" s="41" t="s">
        <v>48</v>
      </c>
      <c r="G21" s="42" t="s">
        <v>25</v>
      </c>
      <c r="H21" s="43" t="s">
        <v>49</v>
      </c>
      <c r="I21" s="44" t="s">
        <v>49</v>
      </c>
      <c r="J21" s="43" t="s">
        <v>26</v>
      </c>
      <c r="K21" s="44" t="s">
        <v>26</v>
      </c>
      <c r="L21" s="43" t="n">
        <v>0</v>
      </c>
      <c r="M21" s="44" t="n">
        <v>0</v>
      </c>
      <c r="N21" s="43" t="s">
        <v>49</v>
      </c>
      <c r="O21" s="44" t="s">
        <v>49</v>
      </c>
      <c r="P21" s="45"/>
      <c r="Q21" s="43" t="s">
        <v>49</v>
      </c>
      <c r="R21" s="44" t="s">
        <v>49</v>
      </c>
      <c r="S21" s="43" t="s">
        <v>26</v>
      </c>
      <c r="T21" s="44" t="s">
        <v>26</v>
      </c>
      <c r="U21" s="43" t="n">
        <v>0</v>
      </c>
      <c r="V21" s="44" t="n">
        <v>0</v>
      </c>
      <c r="W21" s="43" t="n">
        <v>0</v>
      </c>
      <c r="X21" s="44" t="n">
        <v>0</v>
      </c>
      <c r="Y21" s="46"/>
      <c r="Z21" s="43" t="s">
        <v>49</v>
      </c>
      <c r="AA21" s="44" t="s">
        <v>49</v>
      </c>
      <c r="AB21" s="43" t="s">
        <v>26</v>
      </c>
      <c r="AC21" s="44" t="s">
        <v>26</v>
      </c>
      <c r="AD21" s="43" t="n">
        <v>0</v>
      </c>
      <c r="AE21" s="44" t="n">
        <v>0</v>
      </c>
      <c r="AF21" s="43" t="n">
        <v>0</v>
      </c>
      <c r="AG21" s="44" t="n">
        <v>0</v>
      </c>
      <c r="AH21" s="47"/>
      <c r="AI21" s="43" t="s">
        <v>49</v>
      </c>
      <c r="AJ21" s="44" t="s">
        <v>49</v>
      </c>
      <c r="AK21" s="43" t="s">
        <v>26</v>
      </c>
      <c r="AL21" s="44" t="s">
        <v>26</v>
      </c>
      <c r="AM21" s="43" t="n">
        <v>0</v>
      </c>
      <c r="AN21" s="44" t="n">
        <v>0</v>
      </c>
      <c r="AO21" s="43" t="n">
        <v>0</v>
      </c>
      <c r="AP21" s="44" t="n">
        <v>0</v>
      </c>
      <c r="AQ21" s="64"/>
      <c r="AR21" s="65"/>
      <c r="AS21" s="65"/>
      <c r="AT21" s="65"/>
      <c r="AU21" s="65"/>
      <c r="AV21" s="65"/>
      <c r="AW21" s="65"/>
      <c r="AX21" s="65"/>
    </row>
    <row r="22" s="49" customFormat="true" ht="12.75" hidden="false" customHeight="true" outlineLevel="0" collapsed="false">
      <c r="A22" s="36"/>
      <c r="B22" s="54"/>
      <c r="C22" s="38"/>
      <c r="D22" s="39"/>
      <c r="E22" s="66"/>
      <c r="F22" s="72"/>
      <c r="G22" s="73"/>
      <c r="H22" s="58"/>
      <c r="I22" s="59"/>
      <c r="J22" s="58"/>
      <c r="K22" s="59"/>
      <c r="L22" s="58"/>
      <c r="M22" s="59"/>
      <c r="N22" s="74"/>
      <c r="O22" s="75"/>
      <c r="P22" s="63"/>
      <c r="Q22" s="58"/>
      <c r="R22" s="59"/>
      <c r="S22" s="58"/>
      <c r="T22" s="59"/>
      <c r="U22" s="58"/>
      <c r="V22" s="59"/>
      <c r="W22" s="74"/>
      <c r="X22" s="75"/>
      <c r="Y22" s="63"/>
      <c r="Z22" s="58"/>
      <c r="AA22" s="59"/>
      <c r="AB22" s="58"/>
      <c r="AC22" s="59"/>
      <c r="AD22" s="58"/>
      <c r="AE22" s="59"/>
      <c r="AF22" s="74"/>
      <c r="AG22" s="75"/>
      <c r="AH22" s="63"/>
      <c r="AI22" s="58"/>
      <c r="AJ22" s="59"/>
      <c r="AK22" s="58"/>
      <c r="AL22" s="59"/>
      <c r="AM22" s="58"/>
      <c r="AN22" s="59"/>
      <c r="AO22" s="74"/>
      <c r="AP22" s="75"/>
      <c r="AQ22" s="64"/>
      <c r="AR22" s="65"/>
      <c r="AS22" s="65"/>
      <c r="AT22" s="65"/>
      <c r="AU22" s="65"/>
      <c r="AV22" s="65"/>
      <c r="AW22" s="65"/>
      <c r="AX22" s="65"/>
    </row>
    <row r="23" s="49" customFormat="true" ht="12.75" hidden="false" customHeight="true" outlineLevel="0" collapsed="false">
      <c r="A23" s="36"/>
      <c r="B23" s="54" t="s">
        <v>50</v>
      </c>
      <c r="C23" s="38" t="n">
        <v>149</v>
      </c>
      <c r="D23" s="39" t="n">
        <v>39143</v>
      </c>
      <c r="E23" s="66" t="s">
        <v>51</v>
      </c>
      <c r="F23" s="72" t="s">
        <v>52</v>
      </c>
      <c r="G23" s="73" t="s">
        <v>53</v>
      </c>
      <c r="H23" s="58" t="n">
        <v>0</v>
      </c>
      <c r="I23" s="59" t="n">
        <v>0</v>
      </c>
      <c r="J23" s="58" t="n">
        <v>0</v>
      </c>
      <c r="K23" s="59" t="n">
        <v>0</v>
      </c>
      <c r="L23" s="58" t="n">
        <v>0</v>
      </c>
      <c r="M23" s="59" t="s">
        <v>35</v>
      </c>
      <c r="N23" s="74" t="n">
        <f aca="false">H23+J23+L23</f>
        <v>0</v>
      </c>
      <c r="O23" s="59" t="s">
        <v>35</v>
      </c>
      <c r="P23" s="62"/>
      <c r="Q23" s="58" t="n">
        <v>0</v>
      </c>
      <c r="R23" s="59" t="n">
        <v>0</v>
      </c>
      <c r="S23" s="58" t="n">
        <v>0</v>
      </c>
      <c r="T23" s="59" t="n">
        <v>0</v>
      </c>
      <c r="U23" s="58" t="n">
        <v>0</v>
      </c>
      <c r="V23" s="59" t="s">
        <v>35</v>
      </c>
      <c r="W23" s="74" t="n">
        <f aca="false">Q23+S23+U23</f>
        <v>0</v>
      </c>
      <c r="X23" s="59" t="s">
        <v>35</v>
      </c>
      <c r="Y23" s="63"/>
      <c r="Z23" s="58" t="n">
        <v>0</v>
      </c>
      <c r="AA23" s="59" t="n">
        <v>0</v>
      </c>
      <c r="AB23" s="58" t="n">
        <v>0</v>
      </c>
      <c r="AC23" s="59" t="n">
        <v>0</v>
      </c>
      <c r="AD23" s="58" t="s">
        <v>35</v>
      </c>
      <c r="AE23" s="59" t="s">
        <v>35</v>
      </c>
      <c r="AF23" s="58" t="s">
        <v>35</v>
      </c>
      <c r="AG23" s="59" t="s">
        <v>35</v>
      </c>
      <c r="AH23" s="63"/>
      <c r="AI23" s="58" t="n">
        <v>0</v>
      </c>
      <c r="AJ23" s="59" t="n">
        <v>0</v>
      </c>
      <c r="AK23" s="58" t="n">
        <v>0</v>
      </c>
      <c r="AL23" s="59" t="n">
        <v>0</v>
      </c>
      <c r="AM23" s="58" t="s">
        <v>35</v>
      </c>
      <c r="AN23" s="59" t="s">
        <v>35</v>
      </c>
      <c r="AO23" s="58" t="s">
        <v>35</v>
      </c>
      <c r="AP23" s="59" t="s">
        <v>35</v>
      </c>
      <c r="AQ23" s="64"/>
      <c r="AR23" s="65"/>
      <c r="AS23" s="65"/>
      <c r="AT23" s="65"/>
      <c r="AU23" s="65"/>
      <c r="AV23" s="65"/>
      <c r="AW23" s="65"/>
      <c r="AX23" s="65"/>
    </row>
    <row r="24" s="49" customFormat="true" ht="12.75" hidden="false" customHeight="true" outlineLevel="0" collapsed="false">
      <c r="A24" s="36"/>
      <c r="B24" s="54" t="s">
        <v>50</v>
      </c>
      <c r="C24" s="38" t="n">
        <v>687</v>
      </c>
      <c r="D24" s="39" t="n">
        <v>39244</v>
      </c>
      <c r="E24" s="66" t="s">
        <v>51</v>
      </c>
      <c r="F24" s="72" t="s">
        <v>54</v>
      </c>
      <c r="G24" s="73" t="s">
        <v>25</v>
      </c>
      <c r="H24" s="58" t="s">
        <v>26</v>
      </c>
      <c r="I24" s="59" t="s">
        <v>26</v>
      </c>
      <c r="J24" s="58" t="n">
        <v>0.2</v>
      </c>
      <c r="K24" s="59" t="s">
        <v>26</v>
      </c>
      <c r="L24" s="58" t="n">
        <v>0</v>
      </c>
      <c r="M24" s="59" t="n">
        <v>0</v>
      </c>
      <c r="N24" s="74" t="n">
        <v>0.2</v>
      </c>
      <c r="O24" s="59" t="s">
        <v>26</v>
      </c>
      <c r="P24" s="62"/>
      <c r="Q24" s="58" t="s">
        <v>26</v>
      </c>
      <c r="R24" s="59" t="s">
        <v>26</v>
      </c>
      <c r="S24" s="58" t="s">
        <v>26</v>
      </c>
      <c r="T24" s="59" t="s">
        <v>26</v>
      </c>
      <c r="U24" s="58" t="n">
        <v>0</v>
      </c>
      <c r="V24" s="59" t="n">
        <v>0</v>
      </c>
      <c r="W24" s="74" t="s">
        <v>26</v>
      </c>
      <c r="X24" s="59" t="s">
        <v>26</v>
      </c>
      <c r="Y24" s="63"/>
      <c r="Z24" s="58" t="s">
        <v>26</v>
      </c>
      <c r="AA24" s="59" t="s">
        <v>26</v>
      </c>
      <c r="AB24" s="58" t="s">
        <v>26</v>
      </c>
      <c r="AC24" s="59" t="s">
        <v>26</v>
      </c>
      <c r="AD24" s="58" t="n">
        <v>0</v>
      </c>
      <c r="AE24" s="59" t="n">
        <v>0</v>
      </c>
      <c r="AF24" s="74" t="s">
        <v>26</v>
      </c>
      <c r="AG24" s="59" t="s">
        <v>26</v>
      </c>
      <c r="AH24" s="63"/>
      <c r="AI24" s="58" t="s">
        <v>26</v>
      </c>
      <c r="AJ24" s="59" t="s">
        <v>26</v>
      </c>
      <c r="AK24" s="58" t="s">
        <v>26</v>
      </c>
      <c r="AL24" s="59" t="s">
        <v>26</v>
      </c>
      <c r="AM24" s="58" t="n">
        <v>0</v>
      </c>
      <c r="AN24" s="59" t="n">
        <v>0</v>
      </c>
      <c r="AO24" s="74" t="s">
        <v>26</v>
      </c>
      <c r="AP24" s="59" t="s">
        <v>26</v>
      </c>
      <c r="AQ24" s="64"/>
      <c r="AR24" s="65"/>
      <c r="AS24" s="65"/>
      <c r="AT24" s="65"/>
      <c r="AU24" s="65"/>
      <c r="AV24" s="65"/>
      <c r="AW24" s="65"/>
      <c r="AX24" s="65"/>
    </row>
    <row r="25" s="49" customFormat="true" ht="12.75" hidden="false" customHeight="true" outlineLevel="0" collapsed="false">
      <c r="A25" s="36"/>
      <c r="B25" s="54"/>
      <c r="C25" s="38"/>
      <c r="D25" s="39"/>
      <c r="E25" s="66"/>
      <c r="F25" s="72"/>
      <c r="G25" s="73"/>
      <c r="H25" s="58"/>
      <c r="I25" s="59"/>
      <c r="J25" s="58"/>
      <c r="K25" s="59"/>
      <c r="L25" s="58"/>
      <c r="M25" s="59"/>
      <c r="N25" s="74"/>
      <c r="O25" s="59"/>
      <c r="P25" s="62"/>
      <c r="Q25" s="58"/>
      <c r="R25" s="59"/>
      <c r="S25" s="58"/>
      <c r="T25" s="59"/>
      <c r="U25" s="58"/>
      <c r="V25" s="59"/>
      <c r="W25" s="74"/>
      <c r="X25" s="59"/>
      <c r="Y25" s="63"/>
      <c r="Z25" s="58"/>
      <c r="AA25" s="59"/>
      <c r="AB25" s="58"/>
      <c r="AC25" s="59"/>
      <c r="AD25" s="58"/>
      <c r="AE25" s="59"/>
      <c r="AF25" s="58"/>
      <c r="AG25" s="59"/>
      <c r="AH25" s="63"/>
      <c r="AI25" s="58"/>
      <c r="AJ25" s="59"/>
      <c r="AK25" s="58"/>
      <c r="AL25" s="59"/>
      <c r="AM25" s="58"/>
      <c r="AN25" s="59"/>
      <c r="AO25" s="58"/>
      <c r="AP25" s="59"/>
      <c r="AQ25" s="64"/>
      <c r="AR25" s="65"/>
      <c r="AS25" s="65"/>
      <c r="AT25" s="65"/>
      <c r="AU25" s="65"/>
      <c r="AV25" s="65"/>
      <c r="AW25" s="65"/>
      <c r="AX25" s="65"/>
    </row>
    <row r="26" s="49" customFormat="true" ht="12.75" hidden="false" customHeight="true" outlineLevel="0" collapsed="false">
      <c r="A26" s="36"/>
      <c r="B26" s="54" t="s">
        <v>55</v>
      </c>
      <c r="C26" s="38" t="n">
        <v>663</v>
      </c>
      <c r="D26" s="39" t="n">
        <v>39244</v>
      </c>
      <c r="E26" s="40" t="s">
        <v>56</v>
      </c>
      <c r="F26" s="41" t="s">
        <v>57</v>
      </c>
      <c r="G26" s="42" t="s">
        <v>30</v>
      </c>
      <c r="H26" s="58" t="n">
        <v>0</v>
      </c>
      <c r="I26" s="59" t="n">
        <v>0</v>
      </c>
      <c r="J26" s="58" t="s">
        <v>45</v>
      </c>
      <c r="K26" s="59" t="s">
        <v>45</v>
      </c>
      <c r="L26" s="58" t="n">
        <v>0</v>
      </c>
      <c r="M26" s="59" t="n">
        <v>0</v>
      </c>
      <c r="N26" s="74" t="s">
        <v>45</v>
      </c>
      <c r="O26" s="75" t="s">
        <v>45</v>
      </c>
      <c r="P26" s="63"/>
      <c r="Q26" s="58" t="n">
        <v>0</v>
      </c>
      <c r="R26" s="59" t="n">
        <v>0</v>
      </c>
      <c r="S26" s="58" t="s">
        <v>45</v>
      </c>
      <c r="T26" s="59" t="s">
        <v>45</v>
      </c>
      <c r="U26" s="58" t="n">
        <v>0</v>
      </c>
      <c r="V26" s="59" t="n">
        <v>0</v>
      </c>
      <c r="W26" s="74" t="s">
        <v>45</v>
      </c>
      <c r="X26" s="75" t="s">
        <v>45</v>
      </c>
      <c r="Y26" s="63"/>
      <c r="Z26" s="58" t="n">
        <v>0</v>
      </c>
      <c r="AA26" s="59" t="n">
        <v>0</v>
      </c>
      <c r="AB26" s="58" t="s">
        <v>45</v>
      </c>
      <c r="AC26" s="59" t="s">
        <v>45</v>
      </c>
      <c r="AD26" s="58" t="n">
        <v>0</v>
      </c>
      <c r="AE26" s="59" t="n">
        <v>0</v>
      </c>
      <c r="AF26" s="74" t="s">
        <v>45</v>
      </c>
      <c r="AG26" s="75" t="s">
        <v>45</v>
      </c>
      <c r="AH26" s="63"/>
      <c r="AI26" s="58" t="n">
        <v>0</v>
      </c>
      <c r="AJ26" s="59" t="n">
        <v>0</v>
      </c>
      <c r="AK26" s="58" t="s">
        <v>45</v>
      </c>
      <c r="AL26" s="59" t="s">
        <v>45</v>
      </c>
      <c r="AM26" s="58" t="n">
        <v>0</v>
      </c>
      <c r="AN26" s="59" t="n">
        <v>0</v>
      </c>
      <c r="AO26" s="74" t="s">
        <v>45</v>
      </c>
      <c r="AP26" s="75" t="s">
        <v>45</v>
      </c>
      <c r="AQ26" s="64"/>
      <c r="AR26" s="65"/>
      <c r="AS26" s="65"/>
      <c r="AT26" s="65"/>
      <c r="AU26" s="65"/>
      <c r="AV26" s="65"/>
      <c r="AW26" s="65"/>
      <c r="AX26" s="65"/>
    </row>
    <row r="27" s="49" customFormat="true" ht="12.75" hidden="false" customHeight="true" outlineLevel="0" collapsed="false">
      <c r="A27" s="36"/>
      <c r="B27" s="54"/>
      <c r="C27" s="38"/>
      <c r="D27" s="39"/>
      <c r="E27" s="40"/>
      <c r="F27" s="41"/>
      <c r="G27" s="42"/>
      <c r="H27" s="76"/>
      <c r="I27" s="77"/>
      <c r="J27" s="76"/>
      <c r="K27" s="77"/>
      <c r="L27" s="76"/>
      <c r="M27" s="77"/>
      <c r="N27" s="78"/>
      <c r="O27" s="79"/>
      <c r="P27" s="80"/>
      <c r="Q27" s="76"/>
      <c r="R27" s="81"/>
      <c r="S27" s="82"/>
      <c r="T27" s="81"/>
      <c r="U27" s="82"/>
      <c r="V27" s="81"/>
      <c r="W27" s="83"/>
      <c r="X27" s="84"/>
      <c r="Y27" s="85"/>
      <c r="Z27" s="82"/>
      <c r="AA27" s="81"/>
      <c r="AB27" s="82"/>
      <c r="AC27" s="81"/>
      <c r="AD27" s="82"/>
      <c r="AE27" s="81"/>
      <c r="AF27" s="83"/>
      <c r="AG27" s="84"/>
      <c r="AH27" s="47"/>
      <c r="AI27" s="82"/>
      <c r="AJ27" s="81"/>
      <c r="AK27" s="82"/>
      <c r="AL27" s="81"/>
      <c r="AM27" s="82"/>
      <c r="AN27" s="81"/>
      <c r="AO27" s="83"/>
      <c r="AP27" s="84"/>
      <c r="AQ27" s="64"/>
      <c r="AR27" s="65"/>
      <c r="AS27" s="65"/>
      <c r="AT27" s="65"/>
      <c r="AU27" s="65"/>
      <c r="AV27" s="65"/>
      <c r="AW27" s="65"/>
      <c r="AX27" s="65"/>
    </row>
    <row r="28" s="49" customFormat="true" ht="12.75" hidden="false" customHeight="true" outlineLevel="0" collapsed="false">
      <c r="A28" s="36"/>
      <c r="B28" s="54" t="s">
        <v>58</v>
      </c>
      <c r="C28" s="38" t="n">
        <v>504</v>
      </c>
      <c r="D28" s="39" t="n">
        <v>39185</v>
      </c>
      <c r="E28" s="55" t="s">
        <v>59</v>
      </c>
      <c r="F28" s="72" t="s">
        <v>60</v>
      </c>
      <c r="G28" s="73" t="s">
        <v>61</v>
      </c>
      <c r="H28" s="58" t="n">
        <v>-1.2</v>
      </c>
      <c r="I28" s="59" t="n">
        <v>-0.5</v>
      </c>
      <c r="J28" s="58" t="s">
        <v>49</v>
      </c>
      <c r="K28" s="59" t="s">
        <v>49</v>
      </c>
      <c r="L28" s="58" t="n">
        <v>-0.2</v>
      </c>
      <c r="M28" s="59" t="s">
        <v>49</v>
      </c>
      <c r="N28" s="74" t="e">
        <f aca="false">H28+J28+L28</f>
        <v>#VALUE!</v>
      </c>
      <c r="O28" s="75" t="e">
        <f aca="false">I28+K28+M28</f>
        <v>#VALUE!</v>
      </c>
      <c r="P28" s="63"/>
      <c r="Q28" s="58" t="n">
        <v>-0.5</v>
      </c>
      <c r="R28" s="59" t="n">
        <v>-0.5</v>
      </c>
      <c r="S28" s="58" t="s">
        <v>49</v>
      </c>
      <c r="T28" s="59" t="s">
        <v>49</v>
      </c>
      <c r="U28" s="58" t="n">
        <v>-0.2</v>
      </c>
      <c r="V28" s="59" t="n">
        <v>-0.2</v>
      </c>
      <c r="W28" s="74" t="e">
        <f aca="false">Q28+S28+U28</f>
        <v>#VALUE!</v>
      </c>
      <c r="X28" s="75" t="e">
        <f aca="false">R28+T28+V28</f>
        <v>#VALUE!</v>
      </c>
      <c r="Y28" s="63"/>
      <c r="Z28" s="58" t="n">
        <v>-0.5</v>
      </c>
      <c r="AA28" s="59" t="n">
        <v>-0.5</v>
      </c>
      <c r="AB28" s="58" t="s">
        <v>49</v>
      </c>
      <c r="AC28" s="59" t="s">
        <v>49</v>
      </c>
      <c r="AD28" s="58" t="n">
        <v>-0.2</v>
      </c>
      <c r="AE28" s="59" t="n">
        <v>-0.2</v>
      </c>
      <c r="AF28" s="60" t="e">
        <f aca="false">Z28+AB28+AD28</f>
        <v>#VALUE!</v>
      </c>
      <c r="AG28" s="61" t="e">
        <f aca="false">AA28+AC28+AE28</f>
        <v>#VALUE!</v>
      </c>
      <c r="AH28" s="63"/>
      <c r="AI28" s="58" t="n">
        <v>-0.6</v>
      </c>
      <c r="AJ28" s="59" t="n">
        <v>-0.6</v>
      </c>
      <c r="AK28" s="58" t="s">
        <v>49</v>
      </c>
      <c r="AL28" s="59" t="s">
        <v>49</v>
      </c>
      <c r="AM28" s="58" t="n">
        <v>-0.2</v>
      </c>
      <c r="AN28" s="59" t="n">
        <v>-0.2</v>
      </c>
      <c r="AO28" s="60" t="e">
        <f aca="false">AI28+AK28+AM28</f>
        <v>#VALUE!</v>
      </c>
      <c r="AP28" s="61" t="e">
        <f aca="false">AJ28+AL28+AN28</f>
        <v>#VALUE!</v>
      </c>
      <c r="AQ28" s="64"/>
      <c r="AR28" s="65"/>
      <c r="AS28" s="65"/>
      <c r="AT28" s="65"/>
      <c r="AU28" s="65"/>
      <c r="AV28" s="65"/>
      <c r="AW28" s="65"/>
      <c r="AX28" s="65"/>
    </row>
    <row r="29" s="49" customFormat="true" ht="12.75" hidden="false" customHeight="true" outlineLevel="0" collapsed="false">
      <c r="A29" s="36"/>
      <c r="B29" s="54"/>
      <c r="C29" s="38"/>
      <c r="D29" s="39"/>
      <c r="E29" s="55"/>
      <c r="F29" s="72"/>
      <c r="G29" s="73"/>
      <c r="H29" s="58"/>
      <c r="I29" s="59"/>
      <c r="J29" s="58"/>
      <c r="K29" s="59"/>
      <c r="L29" s="58"/>
      <c r="M29" s="59"/>
      <c r="N29" s="74"/>
      <c r="O29" s="75"/>
      <c r="P29" s="63"/>
      <c r="Q29" s="58"/>
      <c r="R29" s="59"/>
      <c r="S29" s="58"/>
      <c r="T29" s="59"/>
      <c r="U29" s="58"/>
      <c r="V29" s="59"/>
      <c r="W29" s="74"/>
      <c r="X29" s="75"/>
      <c r="Y29" s="63"/>
      <c r="Z29" s="58"/>
      <c r="AA29" s="59"/>
      <c r="AB29" s="58"/>
      <c r="AC29" s="59"/>
      <c r="AD29" s="58"/>
      <c r="AE29" s="59"/>
      <c r="AF29" s="60"/>
      <c r="AG29" s="61"/>
      <c r="AH29" s="63"/>
      <c r="AI29" s="58"/>
      <c r="AJ29" s="59"/>
      <c r="AK29" s="58"/>
      <c r="AL29" s="59"/>
      <c r="AM29" s="58"/>
      <c r="AN29" s="59"/>
      <c r="AO29" s="60"/>
      <c r="AP29" s="61"/>
      <c r="AQ29" s="64"/>
      <c r="AR29" s="65"/>
      <c r="AS29" s="65"/>
      <c r="AT29" s="65"/>
      <c r="AU29" s="65"/>
      <c r="AV29" s="65"/>
      <c r="AW29" s="65"/>
      <c r="AX29" s="65"/>
    </row>
    <row r="30" s="49" customFormat="true" ht="12.75" hidden="false" customHeight="true" outlineLevel="0" collapsed="false">
      <c r="A30" s="36"/>
      <c r="B30" s="54" t="s">
        <v>62</v>
      </c>
      <c r="C30" s="38" t="n">
        <v>693</v>
      </c>
      <c r="D30" s="39" t="n">
        <v>39255</v>
      </c>
      <c r="E30" s="71" t="s">
        <v>63</v>
      </c>
      <c r="F30" s="41" t="s">
        <v>64</v>
      </c>
      <c r="G30" s="42" t="s">
        <v>25</v>
      </c>
      <c r="H30" s="43" t="n">
        <v>0</v>
      </c>
      <c r="I30" s="44" t="n">
        <v>0</v>
      </c>
      <c r="J30" s="43" t="n">
        <v>0.4</v>
      </c>
      <c r="K30" s="44" t="n">
        <v>0.3</v>
      </c>
      <c r="L30" s="43" t="n">
        <v>0</v>
      </c>
      <c r="M30" s="44" t="n">
        <v>0</v>
      </c>
      <c r="N30" s="74" t="n">
        <f aca="false">H30+J30+L30</f>
        <v>0.4</v>
      </c>
      <c r="O30" s="75" t="n">
        <f aca="false">I30+K30+M30</f>
        <v>0.3</v>
      </c>
      <c r="P30" s="45"/>
      <c r="Q30" s="43" t="n">
        <v>0</v>
      </c>
      <c r="R30" s="44" t="n">
        <v>0</v>
      </c>
      <c r="S30" s="43" t="n">
        <v>0.4</v>
      </c>
      <c r="T30" s="44" t="n">
        <v>0.3</v>
      </c>
      <c r="U30" s="43" t="n">
        <v>0</v>
      </c>
      <c r="V30" s="44" t="n">
        <v>0</v>
      </c>
      <c r="W30" s="74" t="n">
        <f aca="false">Q30+S30+U30</f>
        <v>0.4</v>
      </c>
      <c r="X30" s="75" t="n">
        <f aca="false">R30+T30+V30</f>
        <v>0.3</v>
      </c>
      <c r="Y30" s="46"/>
      <c r="Z30" s="43" t="n">
        <v>0</v>
      </c>
      <c r="AA30" s="44" t="n">
        <v>0</v>
      </c>
      <c r="AB30" s="43" t="n">
        <v>0.4</v>
      </c>
      <c r="AC30" s="44" t="n">
        <v>0.3</v>
      </c>
      <c r="AD30" s="43" t="n">
        <v>0</v>
      </c>
      <c r="AE30" s="44" t="n">
        <v>0</v>
      </c>
      <c r="AF30" s="74" t="n">
        <f aca="false">Z30+AB30+AD30</f>
        <v>0.4</v>
      </c>
      <c r="AG30" s="75" t="n">
        <f aca="false">AA30+AC30+AE30</f>
        <v>0.3</v>
      </c>
      <c r="AH30" s="47"/>
      <c r="AI30" s="43" t="n">
        <v>0</v>
      </c>
      <c r="AJ30" s="44" t="n">
        <v>0</v>
      </c>
      <c r="AK30" s="43" t="n">
        <v>0.3</v>
      </c>
      <c r="AL30" s="44" t="n">
        <v>0.3</v>
      </c>
      <c r="AM30" s="43" t="n">
        <v>0</v>
      </c>
      <c r="AN30" s="44" t="n">
        <v>0</v>
      </c>
      <c r="AO30" s="74" t="n">
        <f aca="false">AI30+AK30+AM30</f>
        <v>0.3</v>
      </c>
      <c r="AP30" s="75" t="n">
        <f aca="false">AJ30+AL30+AN30</f>
        <v>0.3</v>
      </c>
      <c r="AQ30" s="64"/>
      <c r="AR30" s="65"/>
      <c r="AS30" s="65"/>
      <c r="AT30" s="65"/>
      <c r="AU30" s="65"/>
      <c r="AV30" s="65"/>
      <c r="AW30" s="65"/>
      <c r="AX30" s="65"/>
    </row>
    <row r="31" s="49" customFormat="true" ht="12.75" hidden="false" customHeight="true" outlineLevel="0" collapsed="false">
      <c r="A31" s="36"/>
      <c r="B31" s="54"/>
      <c r="C31" s="38"/>
      <c r="D31" s="39"/>
      <c r="E31" s="40"/>
      <c r="F31" s="41"/>
      <c r="G31" s="42"/>
      <c r="H31" s="43"/>
      <c r="I31" s="44"/>
      <c r="J31" s="43"/>
      <c r="K31" s="44"/>
      <c r="L31" s="43"/>
      <c r="M31" s="44"/>
      <c r="N31" s="43"/>
      <c r="O31" s="44"/>
      <c r="P31" s="45"/>
      <c r="Q31" s="43"/>
      <c r="R31" s="50"/>
      <c r="S31" s="51"/>
      <c r="T31" s="50"/>
      <c r="U31" s="51"/>
      <c r="V31" s="50"/>
      <c r="W31" s="51"/>
      <c r="X31" s="50"/>
      <c r="Y31" s="46"/>
      <c r="Z31" s="51"/>
      <c r="AA31" s="50"/>
      <c r="AB31" s="51"/>
      <c r="AC31" s="50"/>
      <c r="AD31" s="51"/>
      <c r="AE31" s="50"/>
      <c r="AF31" s="51"/>
      <c r="AG31" s="50"/>
      <c r="AH31" s="47"/>
      <c r="AI31" s="51"/>
      <c r="AJ31" s="50"/>
      <c r="AK31" s="51"/>
      <c r="AL31" s="50"/>
      <c r="AM31" s="51"/>
      <c r="AN31" s="50"/>
      <c r="AO31" s="51"/>
      <c r="AP31" s="50"/>
      <c r="AQ31" s="64"/>
      <c r="AR31" s="65"/>
      <c r="AS31" s="65"/>
      <c r="AT31" s="65"/>
      <c r="AU31" s="65"/>
      <c r="AV31" s="65"/>
      <c r="AW31" s="65"/>
      <c r="AX31" s="65"/>
    </row>
    <row r="32" s="49" customFormat="true" ht="13.5" hidden="false" customHeight="true" outlineLevel="0" collapsed="false">
      <c r="A32" s="36"/>
      <c r="B32" s="54" t="s">
        <v>46</v>
      </c>
      <c r="C32" s="38" t="n">
        <v>625</v>
      </c>
      <c r="D32" s="39" t="n">
        <v>39234</v>
      </c>
      <c r="E32" s="40" t="s">
        <v>65</v>
      </c>
      <c r="F32" s="41" t="s">
        <v>66</v>
      </c>
      <c r="G32" s="42" t="s">
        <v>25</v>
      </c>
      <c r="H32" s="58" t="s">
        <v>49</v>
      </c>
      <c r="I32" s="59" t="s">
        <v>49</v>
      </c>
      <c r="J32" s="58" t="s">
        <v>49</v>
      </c>
      <c r="K32" s="59" t="s">
        <v>49</v>
      </c>
      <c r="L32" s="58" t="n">
        <v>0</v>
      </c>
      <c r="M32" s="59" t="n">
        <v>0</v>
      </c>
      <c r="N32" s="58" t="s">
        <v>49</v>
      </c>
      <c r="O32" s="59" t="s">
        <v>49</v>
      </c>
      <c r="P32" s="45"/>
      <c r="Q32" s="58" t="s">
        <v>49</v>
      </c>
      <c r="R32" s="59" t="s">
        <v>49</v>
      </c>
      <c r="S32" s="58" t="s">
        <v>49</v>
      </c>
      <c r="T32" s="59" t="s">
        <v>49</v>
      </c>
      <c r="U32" s="58" t="n">
        <v>0</v>
      </c>
      <c r="V32" s="59" t="n">
        <v>0</v>
      </c>
      <c r="W32" s="58" t="s">
        <v>49</v>
      </c>
      <c r="X32" s="59" t="s">
        <v>49</v>
      </c>
      <c r="Y32" s="46"/>
      <c r="Z32" s="58" t="s">
        <v>49</v>
      </c>
      <c r="AA32" s="59" t="s">
        <v>49</v>
      </c>
      <c r="AB32" s="58" t="s">
        <v>49</v>
      </c>
      <c r="AC32" s="59" t="s">
        <v>49</v>
      </c>
      <c r="AD32" s="58" t="n">
        <v>0</v>
      </c>
      <c r="AE32" s="59" t="n">
        <v>0</v>
      </c>
      <c r="AF32" s="58" t="s">
        <v>49</v>
      </c>
      <c r="AG32" s="59" t="s">
        <v>49</v>
      </c>
      <c r="AH32" s="47"/>
      <c r="AI32" s="58" t="s">
        <v>49</v>
      </c>
      <c r="AJ32" s="59" t="s">
        <v>49</v>
      </c>
      <c r="AK32" s="58" t="s">
        <v>49</v>
      </c>
      <c r="AL32" s="59" t="s">
        <v>49</v>
      </c>
      <c r="AM32" s="58" t="n">
        <v>0</v>
      </c>
      <c r="AN32" s="59" t="n">
        <v>0</v>
      </c>
      <c r="AO32" s="58" t="s">
        <v>49</v>
      </c>
      <c r="AP32" s="59" t="s">
        <v>49</v>
      </c>
      <c r="AQ32" s="64"/>
      <c r="AR32" s="65"/>
      <c r="AS32" s="65"/>
      <c r="AT32" s="65"/>
      <c r="AU32" s="65"/>
      <c r="AV32" s="65"/>
      <c r="AW32" s="65"/>
      <c r="AX32" s="65"/>
    </row>
    <row r="33" s="49" customFormat="true" ht="12.75" hidden="false" customHeight="true" outlineLevel="0" collapsed="false">
      <c r="A33" s="36"/>
      <c r="B33" s="54"/>
      <c r="C33" s="38"/>
      <c r="D33" s="39"/>
      <c r="E33" s="40"/>
      <c r="F33" s="41"/>
      <c r="G33" s="42"/>
      <c r="H33" s="43"/>
      <c r="I33" s="44"/>
      <c r="J33" s="43"/>
      <c r="K33" s="44"/>
      <c r="L33" s="43"/>
      <c r="M33" s="44"/>
      <c r="N33" s="43"/>
      <c r="O33" s="44"/>
      <c r="P33" s="45"/>
      <c r="Q33" s="43"/>
      <c r="R33" s="50"/>
      <c r="S33" s="51"/>
      <c r="T33" s="50"/>
      <c r="U33" s="51"/>
      <c r="V33" s="50"/>
      <c r="W33" s="51"/>
      <c r="X33" s="50"/>
      <c r="Y33" s="46"/>
      <c r="Z33" s="51"/>
      <c r="AA33" s="50"/>
      <c r="AB33" s="51"/>
      <c r="AC33" s="50"/>
      <c r="AD33" s="51"/>
      <c r="AE33" s="50"/>
      <c r="AF33" s="51"/>
      <c r="AG33" s="50"/>
      <c r="AH33" s="47"/>
      <c r="AI33" s="51"/>
      <c r="AJ33" s="50"/>
      <c r="AK33" s="51"/>
      <c r="AL33" s="50"/>
      <c r="AM33" s="51"/>
      <c r="AN33" s="50"/>
      <c r="AO33" s="51"/>
      <c r="AP33" s="50"/>
      <c r="AQ33" s="64"/>
      <c r="AR33" s="65"/>
      <c r="AS33" s="65"/>
      <c r="AT33" s="65"/>
      <c r="AU33" s="65"/>
      <c r="AV33" s="65"/>
      <c r="AW33" s="65"/>
      <c r="AX33" s="65"/>
    </row>
    <row r="34" s="49" customFormat="true" ht="12.75" hidden="false" customHeight="true" outlineLevel="0" collapsed="false">
      <c r="A34" s="36"/>
      <c r="B34" s="54" t="s">
        <v>67</v>
      </c>
      <c r="C34" s="38" t="n">
        <v>464</v>
      </c>
      <c r="D34" s="39" t="n">
        <v>39178</v>
      </c>
      <c r="E34" s="55" t="s">
        <v>68</v>
      </c>
      <c r="F34" s="86" t="s">
        <v>69</v>
      </c>
      <c r="G34" s="87" t="s">
        <v>61</v>
      </c>
      <c r="H34" s="58" t="n">
        <v>-1</v>
      </c>
      <c r="I34" s="59" t="n">
        <v>-1.5</v>
      </c>
      <c r="J34" s="58" t="s">
        <v>49</v>
      </c>
      <c r="K34" s="59" t="s">
        <v>49</v>
      </c>
      <c r="L34" s="58" t="n">
        <v>-0.2</v>
      </c>
      <c r="M34" s="59" t="n">
        <v>-0.2</v>
      </c>
      <c r="N34" s="58" t="e">
        <f aca="false">H34+J34+L34</f>
        <v>#VALUE!</v>
      </c>
      <c r="O34" s="59" t="e">
        <f aca="false">I34+K34+M34</f>
        <v>#VALUE!</v>
      </c>
      <c r="P34" s="62"/>
      <c r="Q34" s="58" t="n">
        <v>-1.1</v>
      </c>
      <c r="R34" s="59" t="n">
        <v>-1.5</v>
      </c>
      <c r="S34" s="58" t="s">
        <v>49</v>
      </c>
      <c r="T34" s="59" t="s">
        <v>49</v>
      </c>
      <c r="U34" s="58" t="n">
        <v>-0.2</v>
      </c>
      <c r="V34" s="59" t="n">
        <v>-0.2</v>
      </c>
      <c r="W34" s="58" t="e">
        <f aca="false">Q34+S34+U34</f>
        <v>#VALUE!</v>
      </c>
      <c r="X34" s="59" t="e">
        <f aca="false">R34+T34+V34</f>
        <v>#VALUE!</v>
      </c>
      <c r="Y34" s="63"/>
      <c r="Z34" s="58" t="n">
        <v>-1.2</v>
      </c>
      <c r="AA34" s="59" t="n">
        <v>-1.5</v>
      </c>
      <c r="AB34" s="58" t="s">
        <v>49</v>
      </c>
      <c r="AC34" s="59" t="s">
        <v>49</v>
      </c>
      <c r="AD34" s="58" t="n">
        <v>-0.2</v>
      </c>
      <c r="AE34" s="59" t="n">
        <v>-0.2</v>
      </c>
      <c r="AF34" s="58" t="e">
        <f aca="false">Z34+AB34+AD34</f>
        <v>#VALUE!</v>
      </c>
      <c r="AG34" s="59" t="e">
        <f aca="false">AA34+AC34+AE34</f>
        <v>#VALUE!</v>
      </c>
      <c r="AH34" s="63"/>
      <c r="AI34" s="58" t="n">
        <v>-1.3</v>
      </c>
      <c r="AJ34" s="59" t="n">
        <v>-1.5</v>
      </c>
      <c r="AK34" s="58" t="s">
        <v>49</v>
      </c>
      <c r="AL34" s="59" t="s">
        <v>49</v>
      </c>
      <c r="AM34" s="58" t="n">
        <v>-0.2</v>
      </c>
      <c r="AN34" s="59" t="n">
        <v>-0.2</v>
      </c>
      <c r="AO34" s="58" t="e">
        <f aca="false">AI34+AK34+AM34</f>
        <v>#VALUE!</v>
      </c>
      <c r="AP34" s="59" t="e">
        <f aca="false">AJ34+AL34+AN34</f>
        <v>#VALUE!</v>
      </c>
      <c r="AQ34" s="64"/>
      <c r="AR34" s="65"/>
      <c r="AS34" s="65"/>
      <c r="AT34" s="65"/>
      <c r="AU34" s="65"/>
      <c r="AV34" s="65"/>
      <c r="AW34" s="65"/>
      <c r="AX34" s="65"/>
    </row>
    <row r="35" s="49" customFormat="true" ht="12.75" hidden="false" customHeight="true" outlineLevel="0" collapsed="false">
      <c r="A35" s="36"/>
      <c r="B35" s="54" t="s">
        <v>67</v>
      </c>
      <c r="C35" s="38" t="n">
        <v>595</v>
      </c>
      <c r="D35" s="39" t="n">
        <v>39198</v>
      </c>
      <c r="E35" s="55" t="s">
        <v>68</v>
      </c>
      <c r="F35" s="67" t="s">
        <v>70</v>
      </c>
      <c r="G35" s="68" t="s">
        <v>71</v>
      </c>
      <c r="H35" s="58" t="n">
        <v>0</v>
      </c>
      <c r="I35" s="59" t="n">
        <v>0</v>
      </c>
      <c r="J35" s="58" t="n">
        <v>6.2</v>
      </c>
      <c r="K35" s="59" t="n">
        <v>6.8</v>
      </c>
      <c r="L35" s="58" t="n">
        <v>0</v>
      </c>
      <c r="M35" s="59" t="n">
        <v>0</v>
      </c>
      <c r="N35" s="58" t="n">
        <f aca="false">H35+J35+L35</f>
        <v>6.2</v>
      </c>
      <c r="O35" s="59" t="n">
        <f aca="false">I35+K35+M35</f>
        <v>6.8</v>
      </c>
      <c r="P35" s="62"/>
      <c r="Q35" s="58" t="n">
        <v>0</v>
      </c>
      <c r="R35" s="59" t="n">
        <v>0</v>
      </c>
      <c r="S35" s="58" t="n">
        <v>6.8</v>
      </c>
      <c r="T35" s="59" t="n">
        <v>6.8</v>
      </c>
      <c r="U35" s="58" t="n">
        <v>0</v>
      </c>
      <c r="V35" s="59" t="n">
        <v>0</v>
      </c>
      <c r="W35" s="58" t="n">
        <f aca="false">Q35+S35+U35</f>
        <v>6.8</v>
      </c>
      <c r="X35" s="59" t="n">
        <f aca="false">R35+T35+V35</f>
        <v>6.8</v>
      </c>
      <c r="Y35" s="63"/>
      <c r="Z35" s="58" t="n">
        <v>0</v>
      </c>
      <c r="AA35" s="59" t="n">
        <v>0</v>
      </c>
      <c r="AB35" s="58" t="n">
        <v>6.8</v>
      </c>
      <c r="AC35" s="59" t="n">
        <v>6.8</v>
      </c>
      <c r="AD35" s="58" t="n">
        <v>0</v>
      </c>
      <c r="AE35" s="59" t="n">
        <v>0</v>
      </c>
      <c r="AF35" s="58" t="n">
        <f aca="false">Z35+AB35+AD35</f>
        <v>6.8</v>
      </c>
      <c r="AG35" s="59" t="n">
        <f aca="false">AA35+AC35+AE35</f>
        <v>6.8</v>
      </c>
      <c r="AH35" s="63"/>
      <c r="AI35" s="58" t="n">
        <v>0</v>
      </c>
      <c r="AJ35" s="59" t="n">
        <v>0</v>
      </c>
      <c r="AK35" s="58" t="n">
        <v>6.8</v>
      </c>
      <c r="AL35" s="59" t="n">
        <v>6.8</v>
      </c>
      <c r="AM35" s="58" t="n">
        <v>0</v>
      </c>
      <c r="AN35" s="59" t="n">
        <v>0</v>
      </c>
      <c r="AO35" s="58" t="n">
        <f aca="false">AI35+AK35+AM35</f>
        <v>6.8</v>
      </c>
      <c r="AP35" s="59" t="n">
        <f aca="false">AJ35+AL35+AN35</f>
        <v>6.8</v>
      </c>
      <c r="AQ35" s="64"/>
      <c r="AR35" s="65"/>
      <c r="AS35" s="65"/>
      <c r="AT35" s="65"/>
      <c r="AU35" s="65"/>
      <c r="AV35" s="65"/>
      <c r="AW35" s="65"/>
      <c r="AX35" s="65"/>
    </row>
    <row r="36" s="49" customFormat="true" ht="12.75" hidden="false" customHeight="true" outlineLevel="0" collapsed="false">
      <c r="A36" s="36"/>
      <c r="B36" s="54"/>
      <c r="C36" s="38"/>
      <c r="D36" s="39"/>
      <c r="E36" s="40"/>
      <c r="F36" s="41"/>
      <c r="G36" s="42"/>
      <c r="H36" s="43"/>
      <c r="I36" s="44"/>
      <c r="J36" s="43"/>
      <c r="K36" s="44"/>
      <c r="L36" s="43"/>
      <c r="M36" s="44"/>
      <c r="N36" s="43"/>
      <c r="O36" s="44"/>
      <c r="P36" s="45"/>
      <c r="Q36" s="43"/>
      <c r="R36" s="50"/>
      <c r="S36" s="51"/>
      <c r="T36" s="50"/>
      <c r="U36" s="51"/>
      <c r="V36" s="50"/>
      <c r="W36" s="51"/>
      <c r="X36" s="50"/>
      <c r="Y36" s="46"/>
      <c r="Z36" s="52"/>
      <c r="AA36" s="53"/>
      <c r="AB36" s="52"/>
      <c r="AC36" s="53"/>
      <c r="AD36" s="52"/>
      <c r="AE36" s="53"/>
      <c r="AF36" s="52"/>
      <c r="AG36" s="53"/>
      <c r="AH36" s="47"/>
      <c r="AI36" s="52"/>
      <c r="AJ36" s="53"/>
      <c r="AK36" s="52"/>
      <c r="AL36" s="53"/>
      <c r="AM36" s="52"/>
      <c r="AN36" s="53"/>
      <c r="AO36" s="52"/>
      <c r="AP36" s="53"/>
      <c r="AQ36" s="64"/>
      <c r="AR36" s="65"/>
      <c r="AS36" s="65"/>
      <c r="AT36" s="65"/>
      <c r="AU36" s="65"/>
      <c r="AV36" s="65"/>
      <c r="AW36" s="65"/>
      <c r="AX36" s="65"/>
    </row>
    <row r="37" s="49" customFormat="true" ht="12.75" hidden="false" customHeight="true" outlineLevel="0" collapsed="false">
      <c r="A37" s="36"/>
      <c r="B37" s="54" t="s">
        <v>72</v>
      </c>
      <c r="C37" s="38" t="n">
        <v>627</v>
      </c>
      <c r="D37" s="39" t="n">
        <v>39234</v>
      </c>
      <c r="E37" s="55" t="s">
        <v>73</v>
      </c>
      <c r="F37" s="88" t="s">
        <v>74</v>
      </c>
      <c r="G37" s="89" t="s">
        <v>75</v>
      </c>
      <c r="H37" s="90" t="n">
        <v>0</v>
      </c>
      <c r="I37" s="91" t="n">
        <v>0</v>
      </c>
      <c r="J37" s="58" t="n">
        <v>-1.1</v>
      </c>
      <c r="K37" s="59" t="n">
        <v>-2.7</v>
      </c>
      <c r="L37" s="90" t="n">
        <v>0</v>
      </c>
      <c r="M37" s="91" t="n">
        <v>0</v>
      </c>
      <c r="N37" s="74" t="n">
        <f aca="false">H37+J37+L37</f>
        <v>-1.1</v>
      </c>
      <c r="O37" s="75" t="n">
        <f aca="false">I37+K37+M37</f>
        <v>-2.7</v>
      </c>
      <c r="P37" s="63"/>
      <c r="Q37" s="90" t="n">
        <v>0</v>
      </c>
      <c r="R37" s="91" t="n">
        <v>0</v>
      </c>
      <c r="S37" s="58" t="n">
        <v>-2.2</v>
      </c>
      <c r="T37" s="58" t="n">
        <v>-2.7</v>
      </c>
      <c r="U37" s="90" t="n">
        <v>0</v>
      </c>
      <c r="V37" s="91" t="n">
        <v>0</v>
      </c>
      <c r="W37" s="74" t="n">
        <f aca="false">Q37+S37+U37</f>
        <v>-2.2</v>
      </c>
      <c r="X37" s="75" t="n">
        <f aca="false">R37+T37+V37</f>
        <v>-2.7</v>
      </c>
      <c r="Y37" s="63"/>
      <c r="Z37" s="92" t="n">
        <v>0</v>
      </c>
      <c r="AA37" s="93" t="n">
        <v>0</v>
      </c>
      <c r="AB37" s="92" t="n">
        <v>-2.7</v>
      </c>
      <c r="AC37" s="93" t="n">
        <v>-2.7</v>
      </c>
      <c r="AD37" s="92" t="n">
        <v>0</v>
      </c>
      <c r="AE37" s="93" t="n">
        <v>0</v>
      </c>
      <c r="AF37" s="74" t="n">
        <f aca="false">Z37+AB37+AD37</f>
        <v>-2.7</v>
      </c>
      <c r="AG37" s="75" t="n">
        <f aca="false">AA37+AC37+AE37</f>
        <v>-2.7</v>
      </c>
      <c r="AH37" s="63"/>
      <c r="AI37" s="92" t="n">
        <v>0</v>
      </c>
      <c r="AJ37" s="93" t="n">
        <v>0</v>
      </c>
      <c r="AK37" s="92" t="n">
        <v>-2.9</v>
      </c>
      <c r="AL37" s="93" t="n">
        <v>-2.9</v>
      </c>
      <c r="AM37" s="92" t="n">
        <v>0</v>
      </c>
      <c r="AN37" s="93" t="n">
        <v>0</v>
      </c>
      <c r="AO37" s="74" t="n">
        <f aca="false">AI37+AK37+AM37</f>
        <v>-2.9</v>
      </c>
      <c r="AP37" s="75" t="n">
        <f aca="false">AJ37+AL37+AN37</f>
        <v>-2.9</v>
      </c>
      <c r="AQ37" s="64"/>
      <c r="AR37" s="65"/>
      <c r="AS37" s="65"/>
      <c r="AT37" s="65"/>
      <c r="AU37" s="65"/>
      <c r="AV37" s="65"/>
      <c r="AW37" s="65"/>
      <c r="AX37" s="65"/>
    </row>
    <row r="38" s="49" customFormat="true" ht="12.75" hidden="false" customHeight="true" outlineLevel="0" collapsed="false">
      <c r="A38" s="36"/>
      <c r="B38" s="54" t="s">
        <v>72</v>
      </c>
      <c r="C38" s="38" t="n">
        <v>627</v>
      </c>
      <c r="D38" s="39" t="n">
        <v>39234</v>
      </c>
      <c r="E38" s="55" t="s">
        <v>73</v>
      </c>
      <c r="F38" s="88" t="s">
        <v>74</v>
      </c>
      <c r="G38" s="89" t="s">
        <v>61</v>
      </c>
      <c r="H38" s="58" t="n">
        <f aca="false">-0.7-0.6</f>
        <v>-1.3</v>
      </c>
      <c r="I38" s="59" t="n">
        <f aca="false">-2.2-1.1</f>
        <v>-3.3</v>
      </c>
      <c r="J38" s="90" t="s">
        <v>49</v>
      </c>
      <c r="K38" s="91" t="s">
        <v>49</v>
      </c>
      <c r="L38" s="58" t="n">
        <f aca="false">-0.2-0.2</f>
        <v>-0.4</v>
      </c>
      <c r="M38" s="59" t="n">
        <f aca="false">-0.5-0.2</f>
        <v>-0.7</v>
      </c>
      <c r="N38" s="74" t="e">
        <f aca="false">H38+J38+L38</f>
        <v>#VALUE!</v>
      </c>
      <c r="O38" s="75" t="e">
        <f aca="false">I38+K38+M38</f>
        <v>#VALUE!</v>
      </c>
      <c r="P38" s="63"/>
      <c r="Q38" s="58" t="n">
        <f aca="false">-1.8-0.9</f>
        <v>-2.7</v>
      </c>
      <c r="R38" s="59" t="n">
        <f aca="false">-2.2-1.1</f>
        <v>-3.3</v>
      </c>
      <c r="S38" s="90" t="s">
        <v>49</v>
      </c>
      <c r="T38" s="91" t="s">
        <v>49</v>
      </c>
      <c r="U38" s="58" t="n">
        <f aca="false">-0.5-0.2</f>
        <v>-0.7</v>
      </c>
      <c r="V38" s="59" t="n">
        <f aca="false">-0.5-0.2</f>
        <v>-0.7</v>
      </c>
      <c r="W38" s="74" t="e">
        <f aca="false">Q38+S38+U38</f>
        <v>#VALUE!</v>
      </c>
      <c r="X38" s="75" t="e">
        <f aca="false">R38+T38+V38</f>
        <v>#VALUE!</v>
      </c>
      <c r="Y38" s="63"/>
      <c r="Z38" s="92" t="n">
        <f aca="false">-2.2-1.1</f>
        <v>-3.3</v>
      </c>
      <c r="AA38" s="93" t="n">
        <f aca="false">-2.2-1.1</f>
        <v>-3.3</v>
      </c>
      <c r="AB38" s="90" t="s">
        <v>49</v>
      </c>
      <c r="AC38" s="91" t="s">
        <v>49</v>
      </c>
      <c r="AD38" s="92" t="n">
        <f aca="false">-0.5-0.2</f>
        <v>-0.7</v>
      </c>
      <c r="AE38" s="93" t="n">
        <f aca="false">-0.5-0.2</f>
        <v>-0.7</v>
      </c>
      <c r="AF38" s="74" t="e">
        <f aca="false">Z38+AB38+AD38</f>
        <v>#VALUE!</v>
      </c>
      <c r="AG38" s="75" t="e">
        <f aca="false">AA38+AC38+AE38</f>
        <v>#VALUE!</v>
      </c>
      <c r="AH38" s="63"/>
      <c r="AI38" s="92" t="n">
        <f aca="false">-2.3-1.2</f>
        <v>-3.5</v>
      </c>
      <c r="AJ38" s="93" t="n">
        <f aca="false">-2.3-1.2</f>
        <v>-3.5</v>
      </c>
      <c r="AK38" s="90" t="s">
        <v>49</v>
      </c>
      <c r="AL38" s="91" t="s">
        <v>49</v>
      </c>
      <c r="AM38" s="92" t="n">
        <f aca="false">-0.5-0.2</f>
        <v>-0.7</v>
      </c>
      <c r="AN38" s="93" t="n">
        <f aca="false">-0.5-0.2</f>
        <v>-0.7</v>
      </c>
      <c r="AO38" s="74" t="e">
        <f aca="false">AI38+AK38+AM38</f>
        <v>#VALUE!</v>
      </c>
      <c r="AP38" s="75" t="e">
        <f aca="false">AJ38+AL38+AN38</f>
        <v>#VALUE!</v>
      </c>
      <c r="AQ38" s="64"/>
      <c r="AR38" s="65"/>
      <c r="AS38" s="65"/>
      <c r="AT38" s="65"/>
      <c r="AU38" s="65"/>
      <c r="AV38" s="65"/>
      <c r="AW38" s="65"/>
      <c r="AX38" s="65"/>
    </row>
    <row r="39" s="49" customFormat="true" ht="12.75" hidden="false" customHeight="true" outlineLevel="0" collapsed="false">
      <c r="A39" s="36"/>
      <c r="B39" s="54" t="s">
        <v>72</v>
      </c>
      <c r="C39" s="38" t="n">
        <v>627</v>
      </c>
      <c r="D39" s="39" t="n">
        <v>39234</v>
      </c>
      <c r="E39" s="55" t="s">
        <v>73</v>
      </c>
      <c r="F39" s="94" t="s">
        <v>76</v>
      </c>
      <c r="G39" s="95" t="s">
        <v>77</v>
      </c>
      <c r="H39" s="90" t="n">
        <v>0</v>
      </c>
      <c r="I39" s="91" t="n">
        <v>0</v>
      </c>
      <c r="J39" s="90" t="n">
        <f aca="false">10+9</f>
        <v>19</v>
      </c>
      <c r="K39" s="91" t="n">
        <f aca="false">31.8+15.4</f>
        <v>47.2</v>
      </c>
      <c r="L39" s="90" t="n">
        <v>0</v>
      </c>
      <c r="M39" s="91" t="n">
        <v>0</v>
      </c>
      <c r="N39" s="74" t="n">
        <f aca="false">H39+J39+L39</f>
        <v>19</v>
      </c>
      <c r="O39" s="75" t="n">
        <f aca="false">I39+K39+M39</f>
        <v>47.2</v>
      </c>
      <c r="P39" s="63"/>
      <c r="Q39" s="90" t="n">
        <v>0</v>
      </c>
      <c r="R39" s="91" t="n">
        <v>0</v>
      </c>
      <c r="S39" s="90" t="n">
        <f aca="false">26.3+12.7</f>
        <v>39</v>
      </c>
      <c r="T39" s="91" t="n">
        <f aca="false">31.8+15.4</f>
        <v>47.2</v>
      </c>
      <c r="U39" s="90" t="n">
        <v>0</v>
      </c>
      <c r="V39" s="91" t="n">
        <v>0</v>
      </c>
      <c r="W39" s="74" t="n">
        <f aca="false">Q39+S39+U39</f>
        <v>39</v>
      </c>
      <c r="X39" s="75" t="n">
        <f aca="false">R39+T39+V39</f>
        <v>47.2</v>
      </c>
      <c r="Y39" s="63"/>
      <c r="Z39" s="90" t="n">
        <v>0</v>
      </c>
      <c r="AA39" s="91" t="n">
        <v>0</v>
      </c>
      <c r="AB39" s="90" t="n">
        <f aca="false">31.8+15.4</f>
        <v>47.2</v>
      </c>
      <c r="AC39" s="91" t="n">
        <f aca="false">31.8+15.4</f>
        <v>47.2</v>
      </c>
      <c r="AD39" s="90" t="n">
        <v>0</v>
      </c>
      <c r="AE39" s="91" t="n">
        <v>0</v>
      </c>
      <c r="AF39" s="74" t="n">
        <f aca="false">Z39+AB39+AD39</f>
        <v>47.2</v>
      </c>
      <c r="AG39" s="75" t="n">
        <f aca="false">AA39+AC39+AE39</f>
        <v>47.2</v>
      </c>
      <c r="AH39" s="63"/>
      <c r="AI39" s="90" t="n">
        <v>0</v>
      </c>
      <c r="AJ39" s="91" t="n">
        <v>0</v>
      </c>
      <c r="AK39" s="90" t="n">
        <f aca="false">33.8+16.3</f>
        <v>50.1</v>
      </c>
      <c r="AL39" s="91" t="n">
        <f aca="false">33.8+16.3</f>
        <v>50.1</v>
      </c>
      <c r="AM39" s="90" t="n">
        <v>0</v>
      </c>
      <c r="AN39" s="91" t="n">
        <v>0</v>
      </c>
      <c r="AO39" s="74" t="n">
        <f aca="false">AI39+AK39+AM39</f>
        <v>50.1</v>
      </c>
      <c r="AP39" s="75" t="n">
        <f aca="false">AJ39+AL39+AN39</f>
        <v>50.1</v>
      </c>
      <c r="AQ39" s="64"/>
      <c r="AR39" s="65"/>
      <c r="AS39" s="65"/>
      <c r="AT39" s="65"/>
      <c r="AU39" s="65"/>
      <c r="AV39" s="65"/>
      <c r="AW39" s="65"/>
      <c r="AX39" s="65"/>
    </row>
    <row r="40" s="49" customFormat="true" ht="12.75" hidden="false" customHeight="true" outlineLevel="0" collapsed="false">
      <c r="A40" s="36"/>
      <c r="B40" s="54" t="s">
        <v>72</v>
      </c>
      <c r="C40" s="38" t="n">
        <v>627</v>
      </c>
      <c r="D40" s="39" t="n">
        <v>39234</v>
      </c>
      <c r="E40" s="55" t="s">
        <v>73</v>
      </c>
      <c r="F40" s="94" t="s">
        <v>78</v>
      </c>
      <c r="G40" s="95" t="s">
        <v>77</v>
      </c>
      <c r="H40" s="90" t="n">
        <v>0</v>
      </c>
      <c r="I40" s="91" t="n">
        <v>0</v>
      </c>
      <c r="J40" s="58" t="s">
        <v>35</v>
      </c>
      <c r="K40" s="59" t="s">
        <v>35</v>
      </c>
      <c r="L40" s="90" t="n">
        <v>0</v>
      </c>
      <c r="M40" s="91" t="n">
        <v>0</v>
      </c>
      <c r="N40" s="58" t="s">
        <v>35</v>
      </c>
      <c r="O40" s="59" t="s">
        <v>35</v>
      </c>
      <c r="P40" s="63"/>
      <c r="Q40" s="90" t="n">
        <v>0</v>
      </c>
      <c r="R40" s="91" t="n">
        <v>0</v>
      </c>
      <c r="S40" s="58" t="s">
        <v>35</v>
      </c>
      <c r="T40" s="59" t="s">
        <v>35</v>
      </c>
      <c r="U40" s="90" t="n">
        <v>0</v>
      </c>
      <c r="V40" s="91" t="n">
        <v>0</v>
      </c>
      <c r="W40" s="58" t="s">
        <v>35</v>
      </c>
      <c r="X40" s="59" t="s">
        <v>35</v>
      </c>
      <c r="Y40" s="63"/>
      <c r="Z40" s="90" t="n">
        <v>0</v>
      </c>
      <c r="AA40" s="91" t="n">
        <v>0</v>
      </c>
      <c r="AB40" s="58" t="s">
        <v>35</v>
      </c>
      <c r="AC40" s="59" t="s">
        <v>35</v>
      </c>
      <c r="AD40" s="90" t="n">
        <v>0</v>
      </c>
      <c r="AE40" s="91" t="n">
        <v>0</v>
      </c>
      <c r="AF40" s="58" t="s">
        <v>35</v>
      </c>
      <c r="AG40" s="59" t="s">
        <v>35</v>
      </c>
      <c r="AH40" s="63"/>
      <c r="AI40" s="90" t="n">
        <v>0</v>
      </c>
      <c r="AJ40" s="91" t="n">
        <v>0</v>
      </c>
      <c r="AK40" s="58" t="s">
        <v>35</v>
      </c>
      <c r="AL40" s="59" t="s">
        <v>35</v>
      </c>
      <c r="AM40" s="90" t="n">
        <v>0</v>
      </c>
      <c r="AN40" s="91" t="n">
        <v>0</v>
      </c>
      <c r="AO40" s="58" t="s">
        <v>35</v>
      </c>
      <c r="AP40" s="59" t="s">
        <v>35</v>
      </c>
      <c r="AQ40" s="64"/>
      <c r="AR40" s="65"/>
      <c r="AS40" s="65"/>
      <c r="AT40" s="65"/>
      <c r="AU40" s="65"/>
      <c r="AV40" s="65"/>
      <c r="AW40" s="65"/>
      <c r="AX40" s="65"/>
    </row>
    <row r="41" s="49" customFormat="true" ht="12.75" hidden="false" customHeight="true" outlineLevel="0" collapsed="false">
      <c r="A41" s="36"/>
      <c r="B41" s="54"/>
      <c r="C41" s="38"/>
      <c r="D41" s="39"/>
      <c r="E41" s="55"/>
      <c r="F41" s="94"/>
      <c r="G41" s="95"/>
      <c r="H41" s="90"/>
      <c r="I41" s="91"/>
      <c r="J41" s="58"/>
      <c r="K41" s="59"/>
      <c r="L41" s="90"/>
      <c r="M41" s="91"/>
      <c r="N41" s="58"/>
      <c r="O41" s="59"/>
      <c r="P41" s="63"/>
      <c r="Q41" s="90"/>
      <c r="R41" s="91"/>
      <c r="S41" s="58"/>
      <c r="T41" s="59"/>
      <c r="U41" s="90"/>
      <c r="V41" s="91"/>
      <c r="W41" s="58"/>
      <c r="X41" s="59"/>
      <c r="Y41" s="63"/>
      <c r="Z41" s="90"/>
      <c r="AA41" s="91"/>
      <c r="AB41" s="58"/>
      <c r="AC41" s="59"/>
      <c r="AD41" s="90"/>
      <c r="AE41" s="91"/>
      <c r="AF41" s="58"/>
      <c r="AG41" s="59"/>
      <c r="AH41" s="63"/>
      <c r="AI41" s="90"/>
      <c r="AJ41" s="91"/>
      <c r="AK41" s="58"/>
      <c r="AL41" s="59"/>
      <c r="AM41" s="90"/>
      <c r="AN41" s="91"/>
      <c r="AO41" s="58"/>
      <c r="AP41" s="59"/>
      <c r="AQ41" s="64"/>
      <c r="AR41" s="65"/>
      <c r="AS41" s="65"/>
      <c r="AT41" s="65"/>
      <c r="AU41" s="65"/>
      <c r="AV41" s="65"/>
      <c r="AW41" s="65"/>
      <c r="AX41" s="65"/>
    </row>
    <row r="42" s="49" customFormat="true" ht="12.75" hidden="false" customHeight="true" outlineLevel="0" collapsed="false">
      <c r="A42" s="36"/>
      <c r="B42" s="54" t="s">
        <v>79</v>
      </c>
      <c r="C42" s="38" t="n">
        <v>241</v>
      </c>
      <c r="D42" s="39" t="n">
        <v>39161</v>
      </c>
      <c r="E42" s="55" t="s">
        <v>80</v>
      </c>
      <c r="F42" s="72" t="s">
        <v>81</v>
      </c>
      <c r="G42" s="73" t="s">
        <v>34</v>
      </c>
      <c r="H42" s="58" t="n">
        <v>0</v>
      </c>
      <c r="I42" s="59" t="n">
        <v>0</v>
      </c>
      <c r="J42" s="58" t="n">
        <v>0</v>
      </c>
      <c r="K42" s="59" t="n">
        <v>0</v>
      </c>
      <c r="L42" s="58" t="n">
        <v>0</v>
      </c>
      <c r="M42" s="59" t="n">
        <v>0</v>
      </c>
      <c r="N42" s="74" t="n">
        <f aca="false">H42+J42+L42</f>
        <v>0</v>
      </c>
      <c r="O42" s="75" t="n">
        <f aca="false">I42+K42+M42</f>
        <v>0</v>
      </c>
      <c r="P42" s="63"/>
      <c r="Q42" s="58" t="n">
        <v>0</v>
      </c>
      <c r="R42" s="59" t="n">
        <v>0</v>
      </c>
      <c r="S42" s="58" t="n">
        <v>0</v>
      </c>
      <c r="T42" s="59" t="n">
        <v>0</v>
      </c>
      <c r="U42" s="58" t="n">
        <v>0</v>
      </c>
      <c r="V42" s="59" t="n">
        <v>0</v>
      </c>
      <c r="W42" s="74" t="n">
        <f aca="false">Q42+S42+U42</f>
        <v>0</v>
      </c>
      <c r="X42" s="75" t="n">
        <f aca="false">R42+T42+V42</f>
        <v>0</v>
      </c>
      <c r="Y42" s="63"/>
      <c r="Z42" s="58" t="n">
        <v>0</v>
      </c>
      <c r="AA42" s="59" t="n">
        <v>0</v>
      </c>
      <c r="AB42" s="58" t="n">
        <v>0</v>
      </c>
      <c r="AC42" s="59" t="n">
        <v>0</v>
      </c>
      <c r="AD42" s="58" t="n">
        <v>0</v>
      </c>
      <c r="AE42" s="59" t="n">
        <v>0</v>
      </c>
      <c r="AF42" s="74" t="n">
        <f aca="false">Z42+AB42+AD42</f>
        <v>0</v>
      </c>
      <c r="AG42" s="75" t="n">
        <f aca="false">AA42+AC42+AE42</f>
        <v>0</v>
      </c>
      <c r="AH42" s="63"/>
      <c r="AI42" s="58" t="n">
        <v>0</v>
      </c>
      <c r="AJ42" s="59" t="n">
        <v>0</v>
      </c>
      <c r="AK42" s="58" t="n">
        <v>0</v>
      </c>
      <c r="AL42" s="59" t="n">
        <v>0</v>
      </c>
      <c r="AM42" s="58" t="n">
        <v>0</v>
      </c>
      <c r="AN42" s="59" t="n">
        <v>0</v>
      </c>
      <c r="AO42" s="74" t="n">
        <f aca="false">AI42+AK42+AM42</f>
        <v>0</v>
      </c>
      <c r="AP42" s="75" t="n">
        <f aca="false">AJ42+AL42+AN42</f>
        <v>0</v>
      </c>
      <c r="AQ42" s="64"/>
      <c r="AR42" s="65"/>
      <c r="AS42" s="65"/>
      <c r="AT42" s="65"/>
      <c r="AU42" s="65"/>
      <c r="AV42" s="65"/>
      <c r="AW42" s="65"/>
      <c r="AX42" s="65"/>
    </row>
    <row r="43" s="49" customFormat="true" ht="12.75" hidden="false" customHeight="true" outlineLevel="0" collapsed="false">
      <c r="A43" s="36"/>
      <c r="B43" s="54"/>
      <c r="C43" s="38"/>
      <c r="D43" s="39"/>
      <c r="E43" s="55"/>
      <c r="F43" s="72"/>
      <c r="G43" s="73"/>
      <c r="H43" s="58"/>
      <c r="I43" s="59"/>
      <c r="J43" s="58"/>
      <c r="K43" s="59"/>
      <c r="L43" s="58"/>
      <c r="M43" s="59"/>
      <c r="N43" s="74"/>
      <c r="O43" s="75"/>
      <c r="P43" s="63"/>
      <c r="Q43" s="58"/>
      <c r="R43" s="59"/>
      <c r="S43" s="58"/>
      <c r="T43" s="59"/>
      <c r="U43" s="58"/>
      <c r="V43" s="59"/>
      <c r="W43" s="74"/>
      <c r="X43" s="75"/>
      <c r="Y43" s="63"/>
      <c r="Z43" s="58"/>
      <c r="AA43" s="59"/>
      <c r="AB43" s="58"/>
      <c r="AC43" s="59"/>
      <c r="AD43" s="58"/>
      <c r="AE43" s="59"/>
      <c r="AF43" s="74"/>
      <c r="AG43" s="75"/>
      <c r="AH43" s="63"/>
      <c r="AI43" s="58"/>
      <c r="AJ43" s="59"/>
      <c r="AK43" s="58"/>
      <c r="AL43" s="59"/>
      <c r="AM43" s="58"/>
      <c r="AN43" s="59"/>
      <c r="AO43" s="74"/>
      <c r="AP43" s="75"/>
      <c r="AQ43" s="64"/>
      <c r="AR43" s="65"/>
      <c r="AS43" s="65"/>
      <c r="AT43" s="65"/>
      <c r="AU43" s="65"/>
      <c r="AV43" s="65"/>
      <c r="AW43" s="65"/>
      <c r="AX43" s="65"/>
    </row>
    <row r="44" s="49" customFormat="true" ht="12.75" hidden="false" customHeight="true" outlineLevel="0" collapsed="false">
      <c r="A44" s="36"/>
      <c r="B44" s="54" t="s">
        <v>82</v>
      </c>
      <c r="C44" s="38" t="n">
        <v>118</v>
      </c>
      <c r="D44" s="39" t="n">
        <v>39136</v>
      </c>
      <c r="E44" s="66" t="s">
        <v>83</v>
      </c>
      <c r="F44" s="72" t="s">
        <v>84</v>
      </c>
      <c r="G44" s="73" t="s">
        <v>61</v>
      </c>
      <c r="H44" s="58" t="n">
        <v>-1.5</v>
      </c>
      <c r="I44" s="59" t="n">
        <v>-0.6</v>
      </c>
      <c r="J44" s="58" t="s">
        <v>49</v>
      </c>
      <c r="K44" s="59" t="s">
        <v>49</v>
      </c>
      <c r="L44" s="58" t="n">
        <v>-0.2</v>
      </c>
      <c r="M44" s="59" t="n">
        <v>-0.2</v>
      </c>
      <c r="N44" s="74" t="e">
        <f aca="false">H44+J44+L44</f>
        <v>#VALUE!</v>
      </c>
      <c r="O44" s="75" t="e">
        <f aca="false">I44+K44+M44</f>
        <v>#VALUE!</v>
      </c>
      <c r="P44" s="63"/>
      <c r="Q44" s="58" t="n">
        <v>-0.6</v>
      </c>
      <c r="R44" s="59" t="n">
        <v>-0.6</v>
      </c>
      <c r="S44" s="58" t="s">
        <v>49</v>
      </c>
      <c r="T44" s="59" t="s">
        <v>49</v>
      </c>
      <c r="U44" s="58" t="n">
        <v>-0.2</v>
      </c>
      <c r="V44" s="59" t="n">
        <v>-0.2</v>
      </c>
      <c r="W44" s="74" t="e">
        <f aca="false">Q44+S44+U44</f>
        <v>#VALUE!</v>
      </c>
      <c r="X44" s="75" t="e">
        <f aca="false">R44+T44+V44</f>
        <v>#VALUE!</v>
      </c>
      <c r="Y44" s="63"/>
      <c r="Z44" s="58" t="n">
        <v>-0.6</v>
      </c>
      <c r="AA44" s="59" t="n">
        <v>-0.6</v>
      </c>
      <c r="AB44" s="58" t="s">
        <v>49</v>
      </c>
      <c r="AC44" s="59" t="s">
        <v>49</v>
      </c>
      <c r="AD44" s="58" t="n">
        <v>-0.2</v>
      </c>
      <c r="AE44" s="59" t="n">
        <v>-0.2</v>
      </c>
      <c r="AF44" s="58" t="e">
        <f aca="false">Z44+AB44+AD44</f>
        <v>#VALUE!</v>
      </c>
      <c r="AG44" s="59" t="e">
        <f aca="false">AA44+AC44+AE44</f>
        <v>#VALUE!</v>
      </c>
      <c r="AH44" s="63"/>
      <c r="AI44" s="58" t="n">
        <v>-0.7</v>
      </c>
      <c r="AJ44" s="59" t="n">
        <v>-0.7</v>
      </c>
      <c r="AK44" s="58" t="s">
        <v>49</v>
      </c>
      <c r="AL44" s="59" t="s">
        <v>49</v>
      </c>
      <c r="AM44" s="58" t="n">
        <v>-0.2</v>
      </c>
      <c r="AN44" s="59" t="n">
        <v>-0.2</v>
      </c>
      <c r="AO44" s="58" t="e">
        <f aca="false">AI44+AK44+AM44</f>
        <v>#VALUE!</v>
      </c>
      <c r="AP44" s="59" t="e">
        <f aca="false">AJ44+AL44+AN44</f>
        <v>#VALUE!</v>
      </c>
      <c r="AQ44" s="64"/>
      <c r="AR44" s="65"/>
      <c r="AS44" s="65"/>
      <c r="AT44" s="65"/>
      <c r="AU44" s="65"/>
      <c r="AV44" s="65"/>
      <c r="AW44" s="65"/>
      <c r="AX44" s="65"/>
    </row>
    <row r="45" s="49" customFormat="true" ht="12.75" hidden="false" customHeight="true" outlineLevel="0" collapsed="false">
      <c r="A45" s="36"/>
      <c r="B45" s="54"/>
      <c r="C45" s="38"/>
      <c r="D45" s="39"/>
      <c r="E45" s="66"/>
      <c r="F45" s="72"/>
      <c r="G45" s="73"/>
      <c r="H45" s="58"/>
      <c r="I45" s="59"/>
      <c r="J45" s="58"/>
      <c r="K45" s="59"/>
      <c r="L45" s="58"/>
      <c r="M45" s="59"/>
      <c r="N45" s="74"/>
      <c r="O45" s="75"/>
      <c r="P45" s="63"/>
      <c r="Q45" s="58"/>
      <c r="R45" s="59"/>
      <c r="S45" s="58"/>
      <c r="T45" s="59"/>
      <c r="U45" s="58"/>
      <c r="V45" s="59"/>
      <c r="W45" s="74"/>
      <c r="X45" s="75"/>
      <c r="Y45" s="63"/>
      <c r="Z45" s="58"/>
      <c r="AA45" s="59"/>
      <c r="AB45" s="58"/>
      <c r="AC45" s="59"/>
      <c r="AD45" s="58"/>
      <c r="AE45" s="59"/>
      <c r="AF45" s="58"/>
      <c r="AG45" s="59"/>
      <c r="AH45" s="63"/>
      <c r="AI45" s="58"/>
      <c r="AJ45" s="59"/>
      <c r="AK45" s="58"/>
      <c r="AL45" s="59"/>
      <c r="AM45" s="58"/>
      <c r="AN45" s="59"/>
      <c r="AO45" s="58"/>
      <c r="AP45" s="59"/>
      <c r="AQ45" s="64"/>
      <c r="AR45" s="65"/>
      <c r="AS45" s="65"/>
      <c r="AT45" s="65"/>
      <c r="AU45" s="65"/>
      <c r="AV45" s="65"/>
      <c r="AW45" s="65"/>
      <c r="AX45" s="65"/>
    </row>
    <row r="46" s="49" customFormat="true" ht="12.75" hidden="false" customHeight="true" outlineLevel="0" collapsed="false">
      <c r="A46" s="36"/>
      <c r="B46" s="54" t="s">
        <v>85</v>
      </c>
      <c r="C46" s="38" t="n">
        <v>555</v>
      </c>
      <c r="D46" s="39" t="n">
        <v>39193</v>
      </c>
      <c r="E46" s="96" t="s">
        <v>86</v>
      </c>
      <c r="F46" s="67" t="s">
        <v>87</v>
      </c>
      <c r="G46" s="68" t="s">
        <v>34</v>
      </c>
      <c r="H46" s="58" t="n">
        <v>0</v>
      </c>
      <c r="I46" s="59" t="n">
        <v>0</v>
      </c>
      <c r="J46" s="58" t="n">
        <v>0</v>
      </c>
      <c r="K46" s="59" t="n">
        <v>0</v>
      </c>
      <c r="L46" s="58" t="s">
        <v>35</v>
      </c>
      <c r="M46" s="59" t="s">
        <v>35</v>
      </c>
      <c r="N46" s="58" t="s">
        <v>35</v>
      </c>
      <c r="O46" s="59" t="s">
        <v>35</v>
      </c>
      <c r="P46" s="62"/>
      <c r="Q46" s="58" t="n">
        <v>0</v>
      </c>
      <c r="R46" s="59" t="n">
        <v>0</v>
      </c>
      <c r="S46" s="58" t="n">
        <v>0</v>
      </c>
      <c r="T46" s="59" t="n">
        <v>0</v>
      </c>
      <c r="U46" s="58" t="s">
        <v>35</v>
      </c>
      <c r="V46" s="59" t="s">
        <v>35</v>
      </c>
      <c r="W46" s="58" t="s">
        <v>35</v>
      </c>
      <c r="X46" s="59" t="s">
        <v>35</v>
      </c>
      <c r="Y46" s="63"/>
      <c r="Z46" s="58" t="n">
        <v>0</v>
      </c>
      <c r="AA46" s="59" t="n">
        <v>0</v>
      </c>
      <c r="AB46" s="58" t="n">
        <v>0</v>
      </c>
      <c r="AC46" s="59" t="n">
        <v>0</v>
      </c>
      <c r="AD46" s="58" t="s">
        <v>35</v>
      </c>
      <c r="AE46" s="59" t="s">
        <v>35</v>
      </c>
      <c r="AF46" s="58" t="s">
        <v>35</v>
      </c>
      <c r="AG46" s="59" t="s">
        <v>35</v>
      </c>
      <c r="AH46" s="63"/>
      <c r="AI46" s="58" t="n">
        <v>0</v>
      </c>
      <c r="AJ46" s="59" t="n">
        <v>0</v>
      </c>
      <c r="AK46" s="58" t="n">
        <v>0</v>
      </c>
      <c r="AL46" s="59" t="n">
        <v>0</v>
      </c>
      <c r="AM46" s="58" t="s">
        <v>35</v>
      </c>
      <c r="AN46" s="59" t="s">
        <v>35</v>
      </c>
      <c r="AO46" s="58" t="s">
        <v>35</v>
      </c>
      <c r="AP46" s="59" t="s">
        <v>35</v>
      </c>
      <c r="AQ46" s="64"/>
      <c r="AR46" s="65"/>
      <c r="AS46" s="65"/>
      <c r="AT46" s="65"/>
      <c r="AU46" s="65"/>
      <c r="AV46" s="65"/>
      <c r="AW46" s="65"/>
      <c r="AX46" s="65"/>
    </row>
    <row r="47" s="49" customFormat="true" ht="12.75" hidden="false" customHeight="true" outlineLevel="0" collapsed="false">
      <c r="A47" s="36"/>
      <c r="B47" s="54" t="s">
        <v>85</v>
      </c>
      <c r="C47" s="38" t="n">
        <v>524</v>
      </c>
      <c r="D47" s="39" t="n">
        <v>39193</v>
      </c>
      <c r="E47" s="96" t="s">
        <v>86</v>
      </c>
      <c r="F47" s="67" t="s">
        <v>88</v>
      </c>
      <c r="G47" s="68" t="s">
        <v>89</v>
      </c>
      <c r="H47" s="58" t="n">
        <v>-1.2</v>
      </c>
      <c r="I47" s="59" t="n">
        <v>-1.2</v>
      </c>
      <c r="J47" s="58" t="n">
        <v>-0.1</v>
      </c>
      <c r="K47" s="59" t="n">
        <v>-0.1</v>
      </c>
      <c r="L47" s="58" t="n">
        <v>0</v>
      </c>
      <c r="M47" s="59" t="n">
        <v>0</v>
      </c>
      <c r="N47" s="58" t="n">
        <v>-1.3</v>
      </c>
      <c r="O47" s="59" t="n">
        <v>-1.3</v>
      </c>
      <c r="P47" s="62"/>
      <c r="Q47" s="58" t="n">
        <v>-1.2</v>
      </c>
      <c r="R47" s="59" t="n">
        <v>-1.2</v>
      </c>
      <c r="S47" s="58" t="n">
        <v>-0.1</v>
      </c>
      <c r="T47" s="59" t="n">
        <v>-0.1</v>
      </c>
      <c r="U47" s="58" t="n">
        <v>0</v>
      </c>
      <c r="V47" s="59" t="n">
        <v>0</v>
      </c>
      <c r="W47" s="58" t="n">
        <v>-1.3</v>
      </c>
      <c r="X47" s="59" t="n">
        <v>-1.3</v>
      </c>
      <c r="Y47" s="63"/>
      <c r="Z47" s="58" t="n">
        <v>-1.2</v>
      </c>
      <c r="AA47" s="59" t="n">
        <v>-1.2</v>
      </c>
      <c r="AB47" s="58" t="n">
        <v>-0.1</v>
      </c>
      <c r="AC47" s="59" t="n">
        <v>-0.1</v>
      </c>
      <c r="AD47" s="58" t="n">
        <v>0</v>
      </c>
      <c r="AE47" s="59" t="n">
        <v>0</v>
      </c>
      <c r="AF47" s="58" t="n">
        <v>-1.3</v>
      </c>
      <c r="AG47" s="59" t="n">
        <v>-1.3</v>
      </c>
      <c r="AH47" s="63"/>
      <c r="AI47" s="58" t="n">
        <v>-1.2</v>
      </c>
      <c r="AJ47" s="59" t="n">
        <v>-1.2</v>
      </c>
      <c r="AK47" s="58" t="n">
        <v>-0.1</v>
      </c>
      <c r="AL47" s="59" t="n">
        <v>-0.1</v>
      </c>
      <c r="AM47" s="58" t="n">
        <v>0</v>
      </c>
      <c r="AN47" s="59" t="n">
        <v>0</v>
      </c>
      <c r="AO47" s="58" t="n">
        <v>-1.3</v>
      </c>
      <c r="AP47" s="59" t="n">
        <v>-1.3</v>
      </c>
      <c r="AQ47" s="64"/>
      <c r="AR47" s="65"/>
      <c r="AS47" s="65"/>
      <c r="AT47" s="65"/>
      <c r="AU47" s="65"/>
      <c r="AV47" s="65"/>
      <c r="AW47" s="65"/>
      <c r="AX47" s="65"/>
    </row>
    <row r="48" s="49" customFormat="true" ht="12.75" hidden="false" customHeight="true" outlineLevel="0" collapsed="false">
      <c r="A48" s="36"/>
      <c r="B48" s="54" t="s">
        <v>85</v>
      </c>
      <c r="C48" s="38" t="n">
        <v>524</v>
      </c>
      <c r="D48" s="39" t="n">
        <v>39193</v>
      </c>
      <c r="E48" s="96" t="s">
        <v>86</v>
      </c>
      <c r="F48" s="67" t="s">
        <v>88</v>
      </c>
      <c r="G48" s="68" t="s">
        <v>90</v>
      </c>
      <c r="H48" s="58" t="n">
        <v>-0.1</v>
      </c>
      <c r="I48" s="59" t="n">
        <v>-0.1</v>
      </c>
      <c r="J48" s="58" t="n">
        <v>0</v>
      </c>
      <c r="K48" s="59" t="n">
        <v>0</v>
      </c>
      <c r="L48" s="58" t="n">
        <v>0</v>
      </c>
      <c r="M48" s="59" t="n">
        <v>0</v>
      </c>
      <c r="N48" s="58" t="n">
        <v>-0.1</v>
      </c>
      <c r="O48" s="59" t="n">
        <v>-0.1</v>
      </c>
      <c r="P48" s="62"/>
      <c r="Q48" s="58" t="n">
        <v>-0.1</v>
      </c>
      <c r="R48" s="59" t="n">
        <v>-0.1</v>
      </c>
      <c r="S48" s="58" t="n">
        <v>0</v>
      </c>
      <c r="T48" s="59" t="n">
        <v>0</v>
      </c>
      <c r="U48" s="58" t="n">
        <v>0</v>
      </c>
      <c r="V48" s="59" t="n">
        <v>0</v>
      </c>
      <c r="W48" s="58" t="n">
        <v>-0.1</v>
      </c>
      <c r="X48" s="59" t="n">
        <v>-0.1</v>
      </c>
      <c r="Y48" s="63"/>
      <c r="Z48" s="58" t="n">
        <v>-0.1</v>
      </c>
      <c r="AA48" s="59" t="n">
        <v>-0.1</v>
      </c>
      <c r="AB48" s="58" t="n">
        <v>0</v>
      </c>
      <c r="AC48" s="59" t="n">
        <v>0</v>
      </c>
      <c r="AD48" s="58" t="n">
        <v>0</v>
      </c>
      <c r="AE48" s="59" t="n">
        <v>0</v>
      </c>
      <c r="AF48" s="58" t="n">
        <v>-0.1</v>
      </c>
      <c r="AG48" s="59" t="n">
        <v>-0.1</v>
      </c>
      <c r="AH48" s="63"/>
      <c r="AI48" s="58" t="n">
        <v>-0.1</v>
      </c>
      <c r="AJ48" s="59" t="n">
        <v>-0.1</v>
      </c>
      <c r="AK48" s="58" t="n">
        <v>0</v>
      </c>
      <c r="AL48" s="59" t="n">
        <v>0</v>
      </c>
      <c r="AM48" s="58" t="n">
        <v>0</v>
      </c>
      <c r="AN48" s="59" t="n">
        <v>0</v>
      </c>
      <c r="AO48" s="58" t="n">
        <v>-0.1</v>
      </c>
      <c r="AP48" s="59" t="n">
        <v>-0.1</v>
      </c>
      <c r="AQ48" s="64"/>
      <c r="AR48" s="65"/>
      <c r="AS48" s="65"/>
      <c r="AT48" s="65"/>
      <c r="AU48" s="65"/>
      <c r="AV48" s="65"/>
      <c r="AW48" s="65"/>
      <c r="AX48" s="65"/>
    </row>
    <row r="49" s="49" customFormat="true" ht="12.75" hidden="false" customHeight="true" outlineLevel="0" collapsed="false">
      <c r="A49" s="36"/>
      <c r="B49" s="54" t="s">
        <v>85</v>
      </c>
      <c r="C49" s="38" t="n">
        <v>524</v>
      </c>
      <c r="D49" s="39" t="n">
        <v>39193</v>
      </c>
      <c r="E49" s="96" t="s">
        <v>86</v>
      </c>
      <c r="F49" s="67" t="s">
        <v>88</v>
      </c>
      <c r="G49" s="68" t="s">
        <v>91</v>
      </c>
      <c r="H49" s="58" t="n">
        <v>-0.6</v>
      </c>
      <c r="I49" s="59" t="n">
        <v>-0.6</v>
      </c>
      <c r="J49" s="58" t="n">
        <v>0</v>
      </c>
      <c r="K49" s="59" t="n">
        <v>0</v>
      </c>
      <c r="L49" s="58" t="n">
        <v>0</v>
      </c>
      <c r="M49" s="59" t="n">
        <v>0</v>
      </c>
      <c r="N49" s="58" t="n">
        <f aca="false">H49+J49+L49</f>
        <v>-0.6</v>
      </c>
      <c r="O49" s="59" t="n">
        <f aca="false">I49+K49+M49</f>
        <v>-0.6</v>
      </c>
      <c r="P49" s="63"/>
      <c r="Q49" s="58" t="n">
        <v>-0.6</v>
      </c>
      <c r="R49" s="59" t="n">
        <v>-0.6</v>
      </c>
      <c r="S49" s="58" t="n">
        <v>0</v>
      </c>
      <c r="T49" s="59" t="n">
        <v>0</v>
      </c>
      <c r="U49" s="58" t="n">
        <v>0</v>
      </c>
      <c r="V49" s="59" t="n">
        <v>0</v>
      </c>
      <c r="W49" s="58" t="n">
        <f aca="false">Q49+S49+U49</f>
        <v>-0.6</v>
      </c>
      <c r="X49" s="59" t="n">
        <f aca="false">R49+T49+V49</f>
        <v>-0.6</v>
      </c>
      <c r="Y49" s="63"/>
      <c r="Z49" s="58" t="n">
        <v>-0.6</v>
      </c>
      <c r="AA49" s="59" t="n">
        <v>-0.6</v>
      </c>
      <c r="AB49" s="58" t="n">
        <v>0</v>
      </c>
      <c r="AC49" s="59" t="n">
        <v>0</v>
      </c>
      <c r="AD49" s="58" t="n">
        <v>0</v>
      </c>
      <c r="AE49" s="59" t="n">
        <v>0</v>
      </c>
      <c r="AF49" s="58" t="n">
        <f aca="false">Z49+AB49+AD49</f>
        <v>-0.6</v>
      </c>
      <c r="AG49" s="59" t="n">
        <f aca="false">AA49+AC49+AE49</f>
        <v>-0.6</v>
      </c>
      <c r="AH49" s="63"/>
      <c r="AI49" s="58" t="n">
        <v>-0.6</v>
      </c>
      <c r="AJ49" s="58" t="n">
        <v>-0.6</v>
      </c>
      <c r="AK49" s="58" t="n">
        <v>0</v>
      </c>
      <c r="AL49" s="59" t="n">
        <v>0</v>
      </c>
      <c r="AM49" s="58" t="n">
        <v>0</v>
      </c>
      <c r="AN49" s="59" t="n">
        <v>0</v>
      </c>
      <c r="AO49" s="58" t="n">
        <f aca="false">AI49+AK49+AM49</f>
        <v>-0.6</v>
      </c>
      <c r="AP49" s="59" t="n">
        <f aca="false">AJ49+AL49+AN49</f>
        <v>-0.6</v>
      </c>
      <c r="AQ49" s="64"/>
      <c r="AR49" s="65"/>
      <c r="AS49" s="65"/>
      <c r="AT49" s="65"/>
      <c r="AU49" s="65"/>
      <c r="AV49" s="65"/>
      <c r="AW49" s="65"/>
      <c r="AX49" s="65"/>
    </row>
    <row r="50" s="49" customFormat="true" ht="12.75" hidden="false" customHeight="true" outlineLevel="0" collapsed="false">
      <c r="A50" s="36"/>
      <c r="B50" s="54" t="s">
        <v>85</v>
      </c>
      <c r="C50" s="38" t="n">
        <v>549</v>
      </c>
      <c r="D50" s="39" t="n">
        <v>39193</v>
      </c>
      <c r="E50" s="96" t="s">
        <v>86</v>
      </c>
      <c r="F50" s="67" t="s">
        <v>92</v>
      </c>
      <c r="G50" s="68" t="s">
        <v>34</v>
      </c>
      <c r="H50" s="58" t="n">
        <v>0</v>
      </c>
      <c r="I50" s="59" t="n">
        <v>0</v>
      </c>
      <c r="J50" s="58" t="n">
        <v>0</v>
      </c>
      <c r="K50" s="59" t="n">
        <v>0</v>
      </c>
      <c r="L50" s="58" t="s">
        <v>35</v>
      </c>
      <c r="M50" s="59" t="s">
        <v>35</v>
      </c>
      <c r="N50" s="58" t="s">
        <v>35</v>
      </c>
      <c r="O50" s="59" t="s">
        <v>35</v>
      </c>
      <c r="P50" s="63"/>
      <c r="Q50" s="58" t="n">
        <v>0</v>
      </c>
      <c r="R50" s="59" t="n">
        <v>0</v>
      </c>
      <c r="S50" s="58" t="n">
        <v>0</v>
      </c>
      <c r="T50" s="59" t="n">
        <v>0</v>
      </c>
      <c r="U50" s="58" t="s">
        <v>35</v>
      </c>
      <c r="V50" s="59" t="s">
        <v>35</v>
      </c>
      <c r="W50" s="58" t="s">
        <v>35</v>
      </c>
      <c r="X50" s="59" t="s">
        <v>35</v>
      </c>
      <c r="Y50" s="63"/>
      <c r="Z50" s="58" t="n">
        <v>0</v>
      </c>
      <c r="AA50" s="59" t="n">
        <v>0</v>
      </c>
      <c r="AB50" s="58" t="n">
        <v>0</v>
      </c>
      <c r="AC50" s="59" t="n">
        <v>0</v>
      </c>
      <c r="AD50" s="58" t="s">
        <v>35</v>
      </c>
      <c r="AE50" s="59" t="s">
        <v>35</v>
      </c>
      <c r="AF50" s="58" t="s">
        <v>35</v>
      </c>
      <c r="AG50" s="59" t="s">
        <v>35</v>
      </c>
      <c r="AH50" s="63"/>
      <c r="AI50" s="58" t="n">
        <v>0</v>
      </c>
      <c r="AJ50" s="59" t="n">
        <v>0</v>
      </c>
      <c r="AK50" s="58" t="n">
        <v>0</v>
      </c>
      <c r="AL50" s="59" t="n">
        <v>0</v>
      </c>
      <c r="AM50" s="58" t="s">
        <v>35</v>
      </c>
      <c r="AN50" s="59" t="s">
        <v>35</v>
      </c>
      <c r="AO50" s="58" t="s">
        <v>35</v>
      </c>
      <c r="AP50" s="59" t="s">
        <v>35</v>
      </c>
      <c r="AQ50" s="64"/>
      <c r="AR50" s="65"/>
      <c r="AS50" s="65"/>
      <c r="AT50" s="65"/>
      <c r="AU50" s="65"/>
      <c r="AV50" s="65"/>
      <c r="AW50" s="65"/>
      <c r="AX50" s="65"/>
    </row>
    <row r="51" s="49" customFormat="true" ht="12.75" hidden="false" customHeight="true" outlineLevel="0" collapsed="false">
      <c r="A51" s="36"/>
      <c r="B51" s="54" t="s">
        <v>85</v>
      </c>
      <c r="C51" s="38" t="n">
        <v>664</v>
      </c>
      <c r="D51" s="39" t="n">
        <v>39244</v>
      </c>
      <c r="E51" s="96" t="s">
        <v>86</v>
      </c>
      <c r="F51" s="67" t="s">
        <v>93</v>
      </c>
      <c r="G51" s="68" t="s">
        <v>94</v>
      </c>
      <c r="H51" s="58" t="s">
        <v>49</v>
      </c>
      <c r="I51" s="59" t="s">
        <v>49</v>
      </c>
      <c r="J51" s="58" t="n">
        <v>0</v>
      </c>
      <c r="K51" s="59" t="n">
        <v>0</v>
      </c>
      <c r="L51" s="58" t="n">
        <v>0</v>
      </c>
      <c r="M51" s="59" t="n">
        <v>0</v>
      </c>
      <c r="N51" s="58" t="s">
        <v>49</v>
      </c>
      <c r="O51" s="59" t="s">
        <v>49</v>
      </c>
      <c r="P51" s="63"/>
      <c r="Q51" s="58" t="s">
        <v>49</v>
      </c>
      <c r="R51" s="59" t="s">
        <v>49</v>
      </c>
      <c r="S51" s="58" t="n">
        <v>0</v>
      </c>
      <c r="T51" s="59" t="n">
        <v>0</v>
      </c>
      <c r="U51" s="58" t="n">
        <v>0</v>
      </c>
      <c r="V51" s="59" t="n">
        <v>0</v>
      </c>
      <c r="W51" s="58" t="s">
        <v>49</v>
      </c>
      <c r="X51" s="59" t="s">
        <v>49</v>
      </c>
      <c r="Y51" s="63"/>
      <c r="Z51" s="58" t="s">
        <v>49</v>
      </c>
      <c r="AA51" s="59" t="s">
        <v>49</v>
      </c>
      <c r="AB51" s="58" t="n">
        <v>0</v>
      </c>
      <c r="AC51" s="59" t="n">
        <v>0</v>
      </c>
      <c r="AD51" s="58" t="n">
        <v>0</v>
      </c>
      <c r="AE51" s="59" t="n">
        <v>0</v>
      </c>
      <c r="AF51" s="58" t="s">
        <v>49</v>
      </c>
      <c r="AG51" s="59" t="s">
        <v>49</v>
      </c>
      <c r="AH51" s="63"/>
      <c r="AI51" s="58" t="s">
        <v>49</v>
      </c>
      <c r="AJ51" s="59" t="s">
        <v>49</v>
      </c>
      <c r="AK51" s="58" t="n">
        <v>0</v>
      </c>
      <c r="AL51" s="59" t="n">
        <v>0</v>
      </c>
      <c r="AM51" s="58" t="n">
        <v>0</v>
      </c>
      <c r="AN51" s="59" t="n">
        <v>0</v>
      </c>
      <c r="AO51" s="58" t="s">
        <v>49</v>
      </c>
      <c r="AP51" s="59" t="s">
        <v>49</v>
      </c>
      <c r="AQ51" s="64"/>
      <c r="AR51" s="65"/>
      <c r="AS51" s="65"/>
      <c r="AT51" s="65"/>
      <c r="AU51" s="65"/>
      <c r="AV51" s="65"/>
      <c r="AW51" s="65"/>
      <c r="AX51" s="65"/>
    </row>
    <row r="52" s="49" customFormat="true" ht="12.75" hidden="false" customHeight="true" outlineLevel="0" collapsed="false">
      <c r="A52" s="36"/>
      <c r="B52" s="54"/>
      <c r="C52" s="38"/>
      <c r="D52" s="39"/>
      <c r="E52" s="96"/>
      <c r="F52" s="67"/>
      <c r="G52" s="68"/>
      <c r="H52" s="58"/>
      <c r="I52" s="59"/>
      <c r="J52" s="58"/>
      <c r="K52" s="59"/>
      <c r="L52" s="58"/>
      <c r="M52" s="59"/>
      <c r="N52" s="58"/>
      <c r="O52" s="59"/>
      <c r="P52" s="63"/>
      <c r="Q52" s="58"/>
      <c r="R52" s="59"/>
      <c r="S52" s="58"/>
      <c r="T52" s="59"/>
      <c r="U52" s="58"/>
      <c r="V52" s="59"/>
      <c r="W52" s="58"/>
      <c r="X52" s="59"/>
      <c r="Y52" s="63"/>
      <c r="Z52" s="58"/>
      <c r="AA52" s="59"/>
      <c r="AB52" s="58"/>
      <c r="AC52" s="59"/>
      <c r="AD52" s="58"/>
      <c r="AE52" s="59"/>
      <c r="AF52" s="58"/>
      <c r="AG52" s="59"/>
      <c r="AH52" s="63"/>
      <c r="AI52" s="58"/>
      <c r="AJ52" s="59"/>
      <c r="AK52" s="58"/>
      <c r="AL52" s="59"/>
      <c r="AM52" s="58"/>
      <c r="AN52" s="59"/>
      <c r="AO52" s="58"/>
      <c r="AP52" s="59"/>
      <c r="AQ52" s="64"/>
      <c r="AR52" s="65"/>
      <c r="AS52" s="65"/>
      <c r="AT52" s="65"/>
      <c r="AU52" s="65"/>
      <c r="AV52" s="65"/>
      <c r="AW52" s="65"/>
      <c r="AX52" s="65"/>
    </row>
    <row r="53" s="49" customFormat="true" ht="12.75" hidden="false" customHeight="true" outlineLevel="0" collapsed="false">
      <c r="A53" s="36"/>
      <c r="B53" s="54" t="s">
        <v>95</v>
      </c>
      <c r="C53" s="38" t="n">
        <v>597</v>
      </c>
      <c r="D53" s="39" t="n">
        <v>39198</v>
      </c>
      <c r="E53" s="66" t="s">
        <v>96</v>
      </c>
      <c r="F53" s="86" t="s">
        <v>97</v>
      </c>
      <c r="G53" s="87" t="s">
        <v>34</v>
      </c>
      <c r="H53" s="58" t="n">
        <v>0</v>
      </c>
      <c r="I53" s="59" t="n">
        <v>0</v>
      </c>
      <c r="J53" s="58" t="n">
        <v>0</v>
      </c>
      <c r="K53" s="59" t="n">
        <v>0</v>
      </c>
      <c r="L53" s="58" t="n">
        <v>0</v>
      </c>
      <c r="M53" s="59" t="n">
        <v>0</v>
      </c>
      <c r="N53" s="74" t="n">
        <f aca="false">H53+J53+L53</f>
        <v>0</v>
      </c>
      <c r="O53" s="75" t="n">
        <f aca="false">I53+K53+M53</f>
        <v>0</v>
      </c>
      <c r="P53" s="63"/>
      <c r="Q53" s="58" t="n">
        <v>0</v>
      </c>
      <c r="R53" s="59" t="n">
        <v>0</v>
      </c>
      <c r="S53" s="58" t="n">
        <v>0</v>
      </c>
      <c r="T53" s="59" t="n">
        <v>0</v>
      </c>
      <c r="U53" s="58" t="n">
        <v>0</v>
      </c>
      <c r="V53" s="59" t="n">
        <v>0</v>
      </c>
      <c r="W53" s="74" t="n">
        <f aca="false">Q53+S53+U53</f>
        <v>0</v>
      </c>
      <c r="X53" s="75" t="n">
        <f aca="false">R53+T53+V53</f>
        <v>0</v>
      </c>
      <c r="Y53" s="63"/>
      <c r="Z53" s="58" t="n">
        <v>0</v>
      </c>
      <c r="AA53" s="59" t="n">
        <v>0</v>
      </c>
      <c r="AB53" s="58" t="n">
        <v>0</v>
      </c>
      <c r="AC53" s="59" t="n">
        <v>0</v>
      </c>
      <c r="AD53" s="58" t="n">
        <v>0</v>
      </c>
      <c r="AE53" s="59" t="n">
        <v>0</v>
      </c>
      <c r="AF53" s="74" t="n">
        <f aca="false">Z53+AB53+AD53</f>
        <v>0</v>
      </c>
      <c r="AG53" s="75" t="n">
        <f aca="false">AA53+AC53+AE53</f>
        <v>0</v>
      </c>
      <c r="AH53" s="63"/>
      <c r="AI53" s="58" t="n">
        <v>0</v>
      </c>
      <c r="AJ53" s="59" t="n">
        <v>0</v>
      </c>
      <c r="AK53" s="58" t="n">
        <v>0</v>
      </c>
      <c r="AL53" s="59" t="n">
        <v>0</v>
      </c>
      <c r="AM53" s="58" t="n">
        <v>0</v>
      </c>
      <c r="AN53" s="59" t="n">
        <v>0</v>
      </c>
      <c r="AO53" s="74" t="n">
        <f aca="false">AI53+AK53+AM53</f>
        <v>0</v>
      </c>
      <c r="AP53" s="75" t="n">
        <f aca="false">AJ53+AL53+AN53</f>
        <v>0</v>
      </c>
      <c r="AQ53" s="64"/>
      <c r="AR53" s="65"/>
      <c r="AS53" s="65"/>
      <c r="AT53" s="65"/>
      <c r="AU53" s="65"/>
      <c r="AV53" s="65"/>
      <c r="AW53" s="65"/>
      <c r="AX53" s="65"/>
    </row>
    <row r="54" s="49" customFormat="true" ht="12.75" hidden="false" customHeight="true" outlineLevel="0" collapsed="false">
      <c r="A54" s="36"/>
      <c r="B54" s="54"/>
      <c r="C54" s="38"/>
      <c r="D54" s="39"/>
      <c r="E54" s="71"/>
      <c r="F54" s="41"/>
      <c r="G54" s="42"/>
      <c r="H54" s="43"/>
      <c r="I54" s="44"/>
      <c r="J54" s="43"/>
      <c r="K54" s="44"/>
      <c r="L54" s="43"/>
      <c r="M54" s="44"/>
      <c r="N54" s="43"/>
      <c r="O54" s="44"/>
      <c r="P54" s="45"/>
      <c r="Q54" s="43"/>
      <c r="R54" s="50"/>
      <c r="S54" s="51"/>
      <c r="T54" s="50"/>
      <c r="U54" s="51"/>
      <c r="V54" s="50"/>
      <c r="W54" s="51"/>
      <c r="X54" s="50"/>
      <c r="Y54" s="46"/>
      <c r="Z54" s="51"/>
      <c r="AA54" s="50"/>
      <c r="AB54" s="51"/>
      <c r="AC54" s="50"/>
      <c r="AD54" s="51"/>
      <c r="AE54" s="50"/>
      <c r="AF54" s="51"/>
      <c r="AG54" s="50"/>
      <c r="AH54" s="47"/>
      <c r="AI54" s="51"/>
      <c r="AJ54" s="50"/>
      <c r="AK54" s="51"/>
      <c r="AL54" s="50"/>
      <c r="AM54" s="51"/>
      <c r="AN54" s="50"/>
      <c r="AO54" s="51"/>
      <c r="AP54" s="50"/>
      <c r="AQ54" s="64"/>
      <c r="AR54" s="65"/>
      <c r="AS54" s="65"/>
      <c r="AT54" s="65"/>
      <c r="AU54" s="65"/>
      <c r="AV54" s="65"/>
      <c r="AW54" s="65"/>
      <c r="AX54" s="65"/>
    </row>
    <row r="55" s="49" customFormat="true" ht="12.75" hidden="false" customHeight="true" outlineLevel="0" collapsed="false">
      <c r="A55" s="36"/>
      <c r="B55" s="54" t="s">
        <v>98</v>
      </c>
      <c r="C55" s="38" t="n">
        <v>696</v>
      </c>
      <c r="D55" s="39" t="n">
        <v>39255</v>
      </c>
      <c r="E55" s="71" t="s">
        <v>99</v>
      </c>
      <c r="F55" s="41" t="s">
        <v>100</v>
      </c>
      <c r="G55" s="42" t="s">
        <v>25</v>
      </c>
      <c r="H55" s="43" t="n">
        <v>0</v>
      </c>
      <c r="I55" s="44" t="n">
        <v>0</v>
      </c>
      <c r="J55" s="43" t="n">
        <v>0</v>
      </c>
      <c r="K55" s="44" t="n">
        <v>0</v>
      </c>
      <c r="L55" s="43" t="n">
        <v>-0.2</v>
      </c>
      <c r="M55" s="44" t="n">
        <v>-0.2</v>
      </c>
      <c r="N55" s="74" t="n">
        <f aca="false">H55+J55+L55</f>
        <v>-0.2</v>
      </c>
      <c r="O55" s="75" t="n">
        <f aca="false">I55+K55+M55</f>
        <v>-0.2</v>
      </c>
      <c r="P55" s="45"/>
      <c r="Q55" s="43" t="n">
        <v>0</v>
      </c>
      <c r="R55" s="44" t="n">
        <v>0</v>
      </c>
      <c r="S55" s="43" t="n">
        <v>0</v>
      </c>
      <c r="T55" s="44" t="n">
        <v>0</v>
      </c>
      <c r="U55" s="43" t="n">
        <v>-0.2</v>
      </c>
      <c r="V55" s="44" t="n">
        <v>-0.2</v>
      </c>
      <c r="W55" s="74" t="n">
        <f aca="false">Q55+S55+U55</f>
        <v>-0.2</v>
      </c>
      <c r="X55" s="75" t="n">
        <f aca="false">R55+T55+V55</f>
        <v>-0.2</v>
      </c>
      <c r="Y55" s="46"/>
      <c r="Z55" s="43" t="n">
        <v>0</v>
      </c>
      <c r="AA55" s="44" t="n">
        <v>0</v>
      </c>
      <c r="AB55" s="43" t="n">
        <v>0</v>
      </c>
      <c r="AC55" s="44" t="n">
        <v>0</v>
      </c>
      <c r="AD55" s="43" t="n">
        <v>-0.2</v>
      </c>
      <c r="AE55" s="44" t="n">
        <v>-0.2</v>
      </c>
      <c r="AF55" s="74" t="n">
        <f aca="false">Z55+AB55+AD55</f>
        <v>-0.2</v>
      </c>
      <c r="AG55" s="75" t="n">
        <f aca="false">AA55+AC55+AE55</f>
        <v>-0.2</v>
      </c>
      <c r="AH55" s="47"/>
      <c r="AI55" s="43" t="n">
        <v>0</v>
      </c>
      <c r="AJ55" s="44" t="n">
        <v>0</v>
      </c>
      <c r="AK55" s="43" t="n">
        <v>0</v>
      </c>
      <c r="AL55" s="44" t="n">
        <v>0</v>
      </c>
      <c r="AM55" s="43" t="n">
        <v>-0.2</v>
      </c>
      <c r="AN55" s="44" t="n">
        <v>-0.2</v>
      </c>
      <c r="AO55" s="74" t="n">
        <f aca="false">AI55+AK55+AM55</f>
        <v>-0.2</v>
      </c>
      <c r="AP55" s="75" t="n">
        <f aca="false">AJ55+AL55+AN55</f>
        <v>-0.2</v>
      </c>
      <c r="AQ55" s="64"/>
      <c r="AR55" s="65"/>
      <c r="AS55" s="65"/>
      <c r="AT55" s="65"/>
      <c r="AU55" s="65"/>
      <c r="AV55" s="65"/>
      <c r="AW55" s="65"/>
      <c r="AX55" s="65"/>
    </row>
    <row r="56" s="49" customFormat="true" ht="12.75" hidden="false" customHeight="true" outlineLevel="0" collapsed="false">
      <c r="A56" s="36"/>
      <c r="B56" s="54"/>
      <c r="C56" s="38"/>
      <c r="D56" s="39"/>
      <c r="E56" s="71"/>
      <c r="F56" s="41"/>
      <c r="G56" s="42"/>
      <c r="H56" s="43"/>
      <c r="I56" s="44"/>
      <c r="J56" s="43"/>
      <c r="K56" s="44"/>
      <c r="L56" s="43"/>
      <c r="M56" s="44"/>
      <c r="N56" s="43"/>
      <c r="O56" s="44"/>
      <c r="P56" s="45"/>
      <c r="Q56" s="43"/>
      <c r="R56" s="50"/>
      <c r="S56" s="51"/>
      <c r="T56" s="50"/>
      <c r="U56" s="51"/>
      <c r="V56" s="50"/>
      <c r="W56" s="51"/>
      <c r="X56" s="50"/>
      <c r="Y56" s="46"/>
      <c r="Z56" s="51"/>
      <c r="AA56" s="50"/>
      <c r="AB56" s="51"/>
      <c r="AC56" s="50"/>
      <c r="AD56" s="51"/>
      <c r="AE56" s="50"/>
      <c r="AF56" s="51"/>
      <c r="AG56" s="50"/>
      <c r="AH56" s="47"/>
      <c r="AI56" s="51"/>
      <c r="AJ56" s="50"/>
      <c r="AK56" s="51"/>
      <c r="AL56" s="50"/>
      <c r="AM56" s="51"/>
      <c r="AN56" s="50"/>
      <c r="AO56" s="51"/>
      <c r="AP56" s="50"/>
      <c r="AQ56" s="64"/>
      <c r="AR56" s="65"/>
      <c r="AS56" s="65"/>
      <c r="AT56" s="65"/>
      <c r="AU56" s="65"/>
      <c r="AV56" s="65"/>
      <c r="AW56" s="65"/>
      <c r="AX56" s="65"/>
    </row>
    <row r="57" s="49" customFormat="true" ht="12.75" hidden="false" customHeight="true" outlineLevel="0" collapsed="false">
      <c r="A57" s="36"/>
      <c r="B57" s="54" t="s">
        <v>101</v>
      </c>
      <c r="C57" s="38" t="n">
        <v>698</v>
      </c>
      <c r="D57" s="39" t="n">
        <v>39255</v>
      </c>
      <c r="E57" s="71" t="s">
        <v>102</v>
      </c>
      <c r="F57" s="41" t="s">
        <v>103</v>
      </c>
      <c r="G57" s="42" t="s">
        <v>25</v>
      </c>
      <c r="H57" s="43" t="s">
        <v>45</v>
      </c>
      <c r="I57" s="44" t="s">
        <v>45</v>
      </c>
      <c r="J57" s="43" t="s">
        <v>45</v>
      </c>
      <c r="K57" s="44" t="s">
        <v>45</v>
      </c>
      <c r="L57" s="43" t="s">
        <v>45</v>
      </c>
      <c r="M57" s="44" t="s">
        <v>45</v>
      </c>
      <c r="N57" s="43" t="s">
        <v>45</v>
      </c>
      <c r="O57" s="44" t="s">
        <v>45</v>
      </c>
      <c r="P57" s="45"/>
      <c r="Q57" s="43" t="s">
        <v>45</v>
      </c>
      <c r="R57" s="44" t="s">
        <v>45</v>
      </c>
      <c r="S57" s="43" t="s">
        <v>45</v>
      </c>
      <c r="T57" s="44" t="s">
        <v>45</v>
      </c>
      <c r="U57" s="43" t="s">
        <v>45</v>
      </c>
      <c r="V57" s="44" t="s">
        <v>45</v>
      </c>
      <c r="W57" s="43" t="s">
        <v>45</v>
      </c>
      <c r="X57" s="44" t="s">
        <v>45</v>
      </c>
      <c r="Y57" s="46"/>
      <c r="Z57" s="43" t="s">
        <v>45</v>
      </c>
      <c r="AA57" s="44" t="s">
        <v>45</v>
      </c>
      <c r="AB57" s="43" t="s">
        <v>45</v>
      </c>
      <c r="AC57" s="44" t="s">
        <v>45</v>
      </c>
      <c r="AD57" s="43" t="s">
        <v>45</v>
      </c>
      <c r="AE57" s="44" t="s">
        <v>45</v>
      </c>
      <c r="AF57" s="43" t="s">
        <v>45</v>
      </c>
      <c r="AG57" s="44" t="s">
        <v>45</v>
      </c>
      <c r="AH57" s="47"/>
      <c r="AI57" s="43" t="s">
        <v>45</v>
      </c>
      <c r="AJ57" s="44" t="s">
        <v>45</v>
      </c>
      <c r="AK57" s="43" t="s">
        <v>45</v>
      </c>
      <c r="AL57" s="44" t="s">
        <v>45</v>
      </c>
      <c r="AM57" s="43" t="s">
        <v>45</v>
      </c>
      <c r="AN57" s="44" t="s">
        <v>45</v>
      </c>
      <c r="AO57" s="43" t="s">
        <v>45</v>
      </c>
      <c r="AP57" s="44" t="s">
        <v>45</v>
      </c>
      <c r="AQ57" s="64"/>
      <c r="AR57" s="65"/>
      <c r="AS57" s="65"/>
      <c r="AT57" s="65"/>
      <c r="AU57" s="65"/>
      <c r="AV57" s="65"/>
      <c r="AW57" s="65"/>
      <c r="AX57" s="65"/>
    </row>
    <row r="58" s="49" customFormat="true" ht="12.75" hidden="false" customHeight="true" outlineLevel="0" collapsed="false">
      <c r="A58" s="36"/>
      <c r="B58" s="54"/>
      <c r="C58" s="38"/>
      <c r="D58" s="39"/>
      <c r="E58" s="71"/>
      <c r="F58" s="41"/>
      <c r="G58" s="42"/>
      <c r="H58" s="43"/>
      <c r="I58" s="44"/>
      <c r="J58" s="43"/>
      <c r="K58" s="44"/>
      <c r="L58" s="43"/>
      <c r="M58" s="44"/>
      <c r="N58" s="43"/>
      <c r="O58" s="44"/>
      <c r="P58" s="45"/>
      <c r="Q58" s="43"/>
      <c r="R58" s="50"/>
      <c r="S58" s="51"/>
      <c r="T58" s="50"/>
      <c r="U58" s="51"/>
      <c r="V58" s="50"/>
      <c r="W58" s="51"/>
      <c r="X58" s="50"/>
      <c r="Y58" s="46"/>
      <c r="Z58" s="51"/>
      <c r="AA58" s="50"/>
      <c r="AB58" s="51"/>
      <c r="AC58" s="50"/>
      <c r="AD58" s="51"/>
      <c r="AE58" s="50"/>
      <c r="AF58" s="51"/>
      <c r="AG58" s="50"/>
      <c r="AH58" s="47"/>
      <c r="AI58" s="51"/>
      <c r="AJ58" s="50"/>
      <c r="AK58" s="51"/>
      <c r="AL58" s="50"/>
      <c r="AM58" s="51"/>
      <c r="AN58" s="50"/>
      <c r="AO58" s="51"/>
      <c r="AP58" s="50"/>
      <c r="AQ58" s="64"/>
      <c r="AR58" s="65"/>
      <c r="AS58" s="65"/>
      <c r="AT58" s="65"/>
      <c r="AU58" s="65"/>
      <c r="AV58" s="65"/>
      <c r="AW58" s="65"/>
      <c r="AX58" s="65"/>
    </row>
    <row r="59" s="49" customFormat="true" ht="12.75" hidden="false" customHeight="true" outlineLevel="0" collapsed="false">
      <c r="A59" s="36"/>
      <c r="B59" s="54" t="s">
        <v>104</v>
      </c>
      <c r="C59" s="38" t="n">
        <v>689</v>
      </c>
      <c r="D59" s="39" t="n">
        <v>39244</v>
      </c>
      <c r="E59" s="71" t="s">
        <v>105</v>
      </c>
      <c r="F59" s="41" t="s">
        <v>106</v>
      </c>
      <c r="G59" s="42" t="s">
        <v>107</v>
      </c>
      <c r="H59" s="43" t="n">
        <v>37</v>
      </c>
      <c r="I59" s="44" t="n">
        <v>37</v>
      </c>
      <c r="J59" s="43" t="n">
        <v>0</v>
      </c>
      <c r="K59" s="44" t="n">
        <v>0</v>
      </c>
      <c r="L59" s="43" t="n">
        <v>0</v>
      </c>
      <c r="M59" s="44" t="n">
        <v>0</v>
      </c>
      <c r="N59" s="74" t="n">
        <f aca="false">H59+J59+L59</f>
        <v>37</v>
      </c>
      <c r="O59" s="75" t="n">
        <f aca="false">I59+K59+M59</f>
        <v>37</v>
      </c>
      <c r="P59" s="45"/>
      <c r="Q59" s="43" t="n">
        <v>37.8</v>
      </c>
      <c r="R59" s="44" t="n">
        <v>37.8</v>
      </c>
      <c r="S59" s="43" t="n">
        <v>0</v>
      </c>
      <c r="T59" s="44" t="n">
        <v>0</v>
      </c>
      <c r="U59" s="43" t="n">
        <v>0</v>
      </c>
      <c r="V59" s="44" t="n">
        <v>0</v>
      </c>
      <c r="W59" s="74" t="n">
        <f aca="false">Q59+S59+U59</f>
        <v>37.8</v>
      </c>
      <c r="X59" s="75" t="n">
        <f aca="false">R59+T59+V59</f>
        <v>37.8</v>
      </c>
      <c r="Y59" s="46"/>
      <c r="Z59" s="43" t="n">
        <v>38.6</v>
      </c>
      <c r="AA59" s="44" t="n">
        <v>38.6</v>
      </c>
      <c r="AB59" s="43" t="n">
        <v>0</v>
      </c>
      <c r="AC59" s="44" t="n">
        <v>0</v>
      </c>
      <c r="AD59" s="43" t="n">
        <v>0</v>
      </c>
      <c r="AE59" s="44" t="n">
        <v>0</v>
      </c>
      <c r="AF59" s="74" t="n">
        <f aca="false">Z59+AB59+AD59</f>
        <v>38.6</v>
      </c>
      <c r="AG59" s="75" t="n">
        <f aca="false">AA59+AC59+AE59</f>
        <v>38.6</v>
      </c>
      <c r="AH59" s="47"/>
      <c r="AI59" s="43" t="n">
        <v>39.4</v>
      </c>
      <c r="AJ59" s="44" t="n">
        <v>39.4</v>
      </c>
      <c r="AK59" s="43" t="n">
        <v>0</v>
      </c>
      <c r="AL59" s="44" t="n">
        <v>0</v>
      </c>
      <c r="AM59" s="43" t="n">
        <v>0</v>
      </c>
      <c r="AN59" s="44" t="n">
        <v>0</v>
      </c>
      <c r="AO59" s="74" t="n">
        <f aca="false">AI59+AK59+AM59</f>
        <v>39.4</v>
      </c>
      <c r="AP59" s="75" t="n">
        <f aca="false">AJ59+AL59+AN59</f>
        <v>39.4</v>
      </c>
      <c r="AQ59" s="64"/>
      <c r="AR59" s="65"/>
      <c r="AS59" s="65"/>
      <c r="AT59" s="65"/>
      <c r="AU59" s="65"/>
      <c r="AV59" s="65"/>
      <c r="AW59" s="65"/>
      <c r="AX59" s="65"/>
    </row>
    <row r="60" s="49" customFormat="true" ht="12.75" hidden="false" customHeight="true" outlineLevel="0" collapsed="false">
      <c r="A60" s="36"/>
      <c r="B60" s="54" t="s">
        <v>104</v>
      </c>
      <c r="C60" s="38" t="n">
        <v>689</v>
      </c>
      <c r="D60" s="39" t="n">
        <v>39244</v>
      </c>
      <c r="E60" s="71" t="s">
        <v>105</v>
      </c>
      <c r="F60" s="41" t="s">
        <v>108</v>
      </c>
      <c r="G60" s="42" t="s">
        <v>25</v>
      </c>
      <c r="H60" s="43" t="s">
        <v>45</v>
      </c>
      <c r="I60" s="44" t="s">
        <v>45</v>
      </c>
      <c r="J60" s="43" t="n">
        <v>0</v>
      </c>
      <c r="K60" s="44" t="n">
        <v>0</v>
      </c>
      <c r="L60" s="43" t="n">
        <v>0</v>
      </c>
      <c r="M60" s="44" t="n">
        <v>0</v>
      </c>
      <c r="N60" s="74" t="s">
        <v>45</v>
      </c>
      <c r="O60" s="75" t="s">
        <v>45</v>
      </c>
      <c r="P60" s="45"/>
      <c r="Q60" s="43" t="s">
        <v>45</v>
      </c>
      <c r="R60" s="44" t="s">
        <v>45</v>
      </c>
      <c r="S60" s="43" t="n">
        <v>0</v>
      </c>
      <c r="T60" s="44" t="n">
        <v>0</v>
      </c>
      <c r="U60" s="43" t="n">
        <v>0</v>
      </c>
      <c r="V60" s="44" t="n">
        <v>0</v>
      </c>
      <c r="W60" s="74" t="s">
        <v>45</v>
      </c>
      <c r="X60" s="75" t="s">
        <v>45</v>
      </c>
      <c r="Y60" s="46"/>
      <c r="Z60" s="43" t="s">
        <v>45</v>
      </c>
      <c r="AA60" s="44" t="s">
        <v>45</v>
      </c>
      <c r="AB60" s="43" t="n">
        <v>0</v>
      </c>
      <c r="AC60" s="44" t="n">
        <v>0</v>
      </c>
      <c r="AD60" s="43" t="n">
        <v>0</v>
      </c>
      <c r="AE60" s="44" t="n">
        <v>0</v>
      </c>
      <c r="AF60" s="74" t="s">
        <v>45</v>
      </c>
      <c r="AG60" s="75" t="s">
        <v>45</v>
      </c>
      <c r="AH60" s="47"/>
      <c r="AI60" s="43" t="s">
        <v>45</v>
      </c>
      <c r="AJ60" s="44" t="s">
        <v>45</v>
      </c>
      <c r="AK60" s="43" t="n">
        <v>0</v>
      </c>
      <c r="AL60" s="44" t="n">
        <v>0</v>
      </c>
      <c r="AM60" s="43" t="n">
        <v>0</v>
      </c>
      <c r="AN60" s="44" t="n">
        <v>0</v>
      </c>
      <c r="AO60" s="74" t="s">
        <v>45</v>
      </c>
      <c r="AP60" s="75" t="s">
        <v>45</v>
      </c>
      <c r="AQ60" s="64"/>
      <c r="AR60" s="65"/>
      <c r="AS60" s="65"/>
      <c r="AT60" s="65"/>
      <c r="AU60" s="65"/>
      <c r="AV60" s="65"/>
      <c r="AW60" s="65"/>
      <c r="AX60" s="65"/>
    </row>
    <row r="61" s="49" customFormat="true" ht="12.75" hidden="false" customHeight="true" outlineLevel="0" collapsed="false">
      <c r="A61" s="36"/>
      <c r="B61" s="54"/>
      <c r="C61" s="38"/>
      <c r="D61" s="39"/>
      <c r="E61" s="71"/>
      <c r="F61" s="41"/>
      <c r="G61" s="42"/>
      <c r="H61" s="43"/>
      <c r="I61" s="44"/>
      <c r="J61" s="43"/>
      <c r="K61" s="44"/>
      <c r="L61" s="43"/>
      <c r="M61" s="44"/>
      <c r="N61" s="43"/>
      <c r="O61" s="44"/>
      <c r="P61" s="45"/>
      <c r="Q61" s="43"/>
      <c r="R61" s="50"/>
      <c r="S61" s="51"/>
      <c r="T61" s="50"/>
      <c r="U61" s="51"/>
      <c r="V61" s="50"/>
      <c r="W61" s="51"/>
      <c r="X61" s="50"/>
      <c r="Y61" s="46"/>
      <c r="Z61" s="51"/>
      <c r="AA61" s="50"/>
      <c r="AB61" s="51"/>
      <c r="AC61" s="50"/>
      <c r="AD61" s="51"/>
      <c r="AE61" s="50"/>
      <c r="AF61" s="51"/>
      <c r="AG61" s="50"/>
      <c r="AH61" s="47"/>
      <c r="AI61" s="51"/>
      <c r="AJ61" s="50"/>
      <c r="AK61" s="51"/>
      <c r="AL61" s="50"/>
      <c r="AM61" s="51"/>
      <c r="AN61" s="50"/>
      <c r="AO61" s="51"/>
      <c r="AP61" s="50"/>
      <c r="AQ61" s="64"/>
      <c r="AR61" s="65"/>
      <c r="AS61" s="65"/>
      <c r="AT61" s="65"/>
      <c r="AU61" s="65"/>
      <c r="AV61" s="65"/>
      <c r="AW61" s="65"/>
      <c r="AX61" s="65"/>
    </row>
    <row r="62" s="49" customFormat="true" ht="12.75" hidden="false" customHeight="true" outlineLevel="0" collapsed="false">
      <c r="A62" s="36"/>
      <c r="B62" s="54" t="s">
        <v>109</v>
      </c>
      <c r="C62" s="38" t="n">
        <v>666</v>
      </c>
      <c r="D62" s="39" t="n">
        <v>39244</v>
      </c>
      <c r="E62" s="71" t="s">
        <v>110</v>
      </c>
      <c r="F62" s="41" t="s">
        <v>111</v>
      </c>
      <c r="G62" s="42" t="s">
        <v>112</v>
      </c>
      <c r="H62" s="58" t="n">
        <v>0</v>
      </c>
      <c r="I62" s="59" t="n">
        <v>0</v>
      </c>
      <c r="J62" s="58" t="n">
        <v>0</v>
      </c>
      <c r="K62" s="59" t="n">
        <v>0</v>
      </c>
      <c r="L62" s="58" t="n">
        <v>0</v>
      </c>
      <c r="M62" s="59" t="n">
        <v>0</v>
      </c>
      <c r="N62" s="60" t="n">
        <f aca="false">H62+J62+L62</f>
        <v>0</v>
      </c>
      <c r="O62" s="61" t="n">
        <f aca="false">I62+K62+M62</f>
        <v>0</v>
      </c>
      <c r="P62" s="45"/>
      <c r="Q62" s="58" t="n">
        <v>0</v>
      </c>
      <c r="R62" s="59" t="n">
        <v>0</v>
      </c>
      <c r="S62" s="58" t="n">
        <v>0</v>
      </c>
      <c r="T62" s="59" t="n">
        <v>0</v>
      </c>
      <c r="U62" s="58" t="n">
        <v>0</v>
      </c>
      <c r="V62" s="59" t="n">
        <v>0</v>
      </c>
      <c r="W62" s="60" t="n">
        <f aca="false">Q62+S62+U62</f>
        <v>0</v>
      </c>
      <c r="X62" s="61" t="n">
        <f aca="false">R62+T62+V62</f>
        <v>0</v>
      </c>
      <c r="Y62" s="46"/>
      <c r="Z62" s="58" t="n">
        <v>0</v>
      </c>
      <c r="AA62" s="59" t="n">
        <v>0</v>
      </c>
      <c r="AB62" s="58" t="n">
        <v>0</v>
      </c>
      <c r="AC62" s="59" t="n">
        <v>0</v>
      </c>
      <c r="AD62" s="58" t="n">
        <v>0</v>
      </c>
      <c r="AE62" s="59" t="n">
        <v>0</v>
      </c>
      <c r="AF62" s="60" t="n">
        <f aca="false">Z62+AB62+AD62</f>
        <v>0</v>
      </c>
      <c r="AG62" s="61" t="n">
        <f aca="false">AA62+AC62+AE62</f>
        <v>0</v>
      </c>
      <c r="AH62" s="47"/>
      <c r="AI62" s="58" t="n">
        <v>0</v>
      </c>
      <c r="AJ62" s="59" t="n">
        <v>0</v>
      </c>
      <c r="AK62" s="58" t="n">
        <v>0</v>
      </c>
      <c r="AL62" s="59" t="n">
        <v>0</v>
      </c>
      <c r="AM62" s="58" t="n">
        <v>0</v>
      </c>
      <c r="AN62" s="59" t="n">
        <v>0</v>
      </c>
      <c r="AO62" s="60" t="n">
        <f aca="false">AI62+AK62+AM62</f>
        <v>0</v>
      </c>
      <c r="AP62" s="61" t="n">
        <f aca="false">AJ62+AL62+AN62</f>
        <v>0</v>
      </c>
      <c r="AQ62" s="64"/>
      <c r="AR62" s="65"/>
      <c r="AS62" s="65"/>
      <c r="AT62" s="65"/>
      <c r="AU62" s="65"/>
      <c r="AV62" s="65"/>
      <c r="AW62" s="65"/>
      <c r="AX62" s="65"/>
    </row>
    <row r="63" s="49" customFormat="true" ht="12.75" hidden="false" customHeight="true" outlineLevel="0" collapsed="false">
      <c r="A63" s="36"/>
      <c r="B63" s="54"/>
      <c r="C63" s="38"/>
      <c r="D63" s="39"/>
      <c r="E63" s="71"/>
      <c r="F63" s="41"/>
      <c r="G63" s="42"/>
      <c r="H63" s="43"/>
      <c r="I63" s="44"/>
      <c r="J63" s="43"/>
      <c r="K63" s="44"/>
      <c r="L63" s="43"/>
      <c r="M63" s="44"/>
      <c r="N63" s="43"/>
      <c r="O63" s="44"/>
      <c r="P63" s="45"/>
      <c r="Q63" s="43"/>
      <c r="R63" s="50"/>
      <c r="S63" s="51"/>
      <c r="T63" s="50"/>
      <c r="U63" s="51"/>
      <c r="V63" s="50"/>
      <c r="W63" s="51"/>
      <c r="X63" s="50"/>
      <c r="Y63" s="46"/>
      <c r="Z63" s="51"/>
      <c r="AA63" s="50"/>
      <c r="AB63" s="51"/>
      <c r="AC63" s="50"/>
      <c r="AD63" s="51"/>
      <c r="AE63" s="50"/>
      <c r="AF63" s="51"/>
      <c r="AG63" s="50"/>
      <c r="AH63" s="47"/>
      <c r="AI63" s="51"/>
      <c r="AJ63" s="50"/>
      <c r="AK63" s="51"/>
      <c r="AL63" s="50"/>
      <c r="AM63" s="51"/>
      <c r="AN63" s="50"/>
      <c r="AO63" s="51"/>
      <c r="AP63" s="50"/>
      <c r="AQ63" s="64"/>
      <c r="AR63" s="65"/>
      <c r="AS63" s="65"/>
      <c r="AT63" s="65"/>
      <c r="AU63" s="65"/>
      <c r="AV63" s="65"/>
      <c r="AW63" s="65"/>
      <c r="AX63" s="65"/>
    </row>
    <row r="64" s="49" customFormat="true" ht="12.75" hidden="false" customHeight="true" outlineLevel="0" collapsed="false">
      <c r="A64" s="36"/>
      <c r="B64" s="54" t="s">
        <v>46</v>
      </c>
      <c r="C64" s="38" t="n">
        <v>532</v>
      </c>
      <c r="D64" s="39" t="n">
        <v>39193</v>
      </c>
      <c r="E64" s="96" t="s">
        <v>113</v>
      </c>
      <c r="F64" s="72" t="s">
        <v>114</v>
      </c>
      <c r="G64" s="73" t="s">
        <v>34</v>
      </c>
      <c r="H64" s="58" t="n">
        <v>0</v>
      </c>
      <c r="I64" s="59" t="n">
        <v>0</v>
      </c>
      <c r="J64" s="58" t="n">
        <v>0</v>
      </c>
      <c r="K64" s="59" t="n">
        <v>0</v>
      </c>
      <c r="L64" s="58" t="s">
        <v>49</v>
      </c>
      <c r="M64" s="75" t="n">
        <v>-1.4</v>
      </c>
      <c r="N64" s="74" t="s">
        <v>49</v>
      </c>
      <c r="O64" s="75" t="n">
        <f aca="false">I64+K64+M64</f>
        <v>-1.4</v>
      </c>
      <c r="P64" s="63"/>
      <c r="Q64" s="58" t="n">
        <v>0</v>
      </c>
      <c r="R64" s="59" t="n">
        <v>0</v>
      </c>
      <c r="S64" s="58" t="n">
        <v>0</v>
      </c>
      <c r="T64" s="59" t="n">
        <v>0</v>
      </c>
      <c r="U64" s="74" t="n">
        <v>-0.1</v>
      </c>
      <c r="V64" s="75" t="n">
        <v>-1.4</v>
      </c>
      <c r="W64" s="74" t="n">
        <f aca="false">Q64+S64+U64</f>
        <v>-0.1</v>
      </c>
      <c r="X64" s="75" t="n">
        <f aca="false">R64+T64+V64</f>
        <v>-1.4</v>
      </c>
      <c r="Y64" s="63"/>
      <c r="Z64" s="58" t="n">
        <v>0</v>
      </c>
      <c r="AA64" s="59" t="n">
        <v>0</v>
      </c>
      <c r="AB64" s="58" t="n">
        <v>0</v>
      </c>
      <c r="AC64" s="59" t="n">
        <v>0</v>
      </c>
      <c r="AD64" s="58" t="n">
        <v>-0.7</v>
      </c>
      <c r="AE64" s="59" t="n">
        <v>-1.4</v>
      </c>
      <c r="AF64" s="60" t="n">
        <f aca="false">Z64+AB64+AD64</f>
        <v>-0.7</v>
      </c>
      <c r="AG64" s="61" t="n">
        <f aca="false">AA64+AC64+AE64</f>
        <v>-1.4</v>
      </c>
      <c r="AH64" s="63"/>
      <c r="AI64" s="58" t="n">
        <v>0</v>
      </c>
      <c r="AJ64" s="59" t="n">
        <v>0</v>
      </c>
      <c r="AK64" s="58" t="n">
        <v>0</v>
      </c>
      <c r="AL64" s="59" t="n">
        <v>0</v>
      </c>
      <c r="AM64" s="58" t="n">
        <v>-1.4</v>
      </c>
      <c r="AN64" s="59" t="n">
        <v>-1.4</v>
      </c>
      <c r="AO64" s="60" t="n">
        <f aca="false">AI64+AK64+AM64</f>
        <v>-1.4</v>
      </c>
      <c r="AP64" s="61" t="n">
        <f aca="false">AJ64+AL64+AN64</f>
        <v>-1.4</v>
      </c>
      <c r="AQ64" s="64"/>
      <c r="AR64" s="65"/>
      <c r="AS64" s="65"/>
      <c r="AT64" s="65"/>
      <c r="AU64" s="65"/>
      <c r="AV64" s="65"/>
      <c r="AW64" s="65"/>
      <c r="AX64" s="65"/>
    </row>
    <row r="65" s="49" customFormat="true" ht="12.75" hidden="false" customHeight="true" outlineLevel="0" collapsed="false">
      <c r="A65" s="36"/>
      <c r="B65" s="54"/>
      <c r="C65" s="38"/>
      <c r="D65" s="39"/>
      <c r="E65" s="40"/>
      <c r="F65" s="97"/>
      <c r="G65" s="98"/>
      <c r="H65" s="99"/>
      <c r="I65" s="100"/>
      <c r="J65" s="99"/>
      <c r="K65" s="100"/>
      <c r="L65" s="99"/>
      <c r="M65" s="100"/>
      <c r="N65" s="99"/>
      <c r="O65" s="100"/>
      <c r="P65" s="101"/>
      <c r="Q65" s="99"/>
      <c r="R65" s="102"/>
      <c r="S65" s="103"/>
      <c r="T65" s="102"/>
      <c r="U65" s="103"/>
      <c r="V65" s="102"/>
      <c r="W65" s="103"/>
      <c r="X65" s="102"/>
      <c r="Y65" s="104"/>
      <c r="Z65" s="103"/>
      <c r="AA65" s="102"/>
      <c r="AB65" s="103"/>
      <c r="AC65" s="102"/>
      <c r="AD65" s="103"/>
      <c r="AE65" s="102"/>
      <c r="AF65" s="103"/>
      <c r="AG65" s="102"/>
      <c r="AH65" s="47"/>
      <c r="AI65" s="103"/>
      <c r="AJ65" s="102"/>
      <c r="AK65" s="103"/>
      <c r="AL65" s="102"/>
      <c r="AM65" s="103"/>
      <c r="AN65" s="102"/>
      <c r="AO65" s="103"/>
      <c r="AP65" s="102"/>
      <c r="AQ65" s="64"/>
      <c r="AR65" s="65"/>
      <c r="AS65" s="65"/>
      <c r="AT65" s="65"/>
      <c r="AU65" s="65"/>
      <c r="AV65" s="65"/>
      <c r="AW65" s="65"/>
      <c r="AX65" s="65"/>
    </row>
    <row r="66" s="49" customFormat="true" ht="12.75" hidden="false" customHeight="true" outlineLevel="0" collapsed="false">
      <c r="A66" s="36"/>
      <c r="B66" s="54" t="s">
        <v>115</v>
      </c>
      <c r="C66" s="38" t="n">
        <v>700</v>
      </c>
      <c r="D66" s="39" t="n">
        <v>39255</v>
      </c>
      <c r="E66" s="71" t="s">
        <v>116</v>
      </c>
      <c r="F66" s="41" t="s">
        <v>117</v>
      </c>
      <c r="G66" s="42" t="s">
        <v>25</v>
      </c>
      <c r="H66" s="43" t="n">
        <v>0</v>
      </c>
      <c r="I66" s="44" t="n">
        <v>0</v>
      </c>
      <c r="J66" s="43" t="n">
        <v>2.4</v>
      </c>
      <c r="K66" s="44" t="n">
        <v>2.4</v>
      </c>
      <c r="L66" s="43" t="n">
        <v>0</v>
      </c>
      <c r="M66" s="44" t="n">
        <v>0</v>
      </c>
      <c r="N66" s="60" t="n">
        <f aca="false">H66+J66+L66</f>
        <v>2.4</v>
      </c>
      <c r="O66" s="61" t="n">
        <f aca="false">I66+K66+M66</f>
        <v>2.4</v>
      </c>
      <c r="P66" s="45"/>
      <c r="Q66" s="43" t="n">
        <v>0</v>
      </c>
      <c r="R66" s="44" t="n">
        <v>0</v>
      </c>
      <c r="S66" s="43" t="n">
        <v>2.4</v>
      </c>
      <c r="T66" s="44" t="n">
        <v>2.4</v>
      </c>
      <c r="U66" s="43" t="n">
        <v>0</v>
      </c>
      <c r="V66" s="44" t="n">
        <v>0</v>
      </c>
      <c r="W66" s="60" t="n">
        <f aca="false">Q66+S66+U66</f>
        <v>2.4</v>
      </c>
      <c r="X66" s="61" t="n">
        <f aca="false">R66+T66+V66</f>
        <v>2.4</v>
      </c>
      <c r="Y66" s="46"/>
      <c r="Z66" s="43" t="n">
        <v>0</v>
      </c>
      <c r="AA66" s="44" t="n">
        <v>0</v>
      </c>
      <c r="AB66" s="43" t="n">
        <v>2.4</v>
      </c>
      <c r="AC66" s="44" t="n">
        <v>2.4</v>
      </c>
      <c r="AD66" s="43" t="n">
        <v>0</v>
      </c>
      <c r="AE66" s="44" t="n">
        <v>0</v>
      </c>
      <c r="AF66" s="60" t="n">
        <f aca="false">Z66+AB66+AD66</f>
        <v>2.4</v>
      </c>
      <c r="AG66" s="61" t="n">
        <f aca="false">AA66+AC66+AE66</f>
        <v>2.4</v>
      </c>
      <c r="AH66" s="47"/>
      <c r="AI66" s="43" t="n">
        <v>0</v>
      </c>
      <c r="AJ66" s="44" t="n">
        <v>0</v>
      </c>
      <c r="AK66" s="43" t="n">
        <v>2.4</v>
      </c>
      <c r="AL66" s="44" t="n">
        <v>2.4</v>
      </c>
      <c r="AM66" s="43" t="n">
        <v>0</v>
      </c>
      <c r="AN66" s="44" t="n">
        <v>0</v>
      </c>
      <c r="AO66" s="60" t="n">
        <f aca="false">AI66+AK66+AM66</f>
        <v>2.4</v>
      </c>
      <c r="AP66" s="61" t="n">
        <f aca="false">AJ66+AL66+AN66</f>
        <v>2.4</v>
      </c>
      <c r="AQ66" s="64"/>
      <c r="AR66" s="65"/>
      <c r="AS66" s="65"/>
      <c r="AT66" s="65"/>
      <c r="AU66" s="65"/>
      <c r="AV66" s="65"/>
      <c r="AW66" s="65"/>
      <c r="AX66" s="65"/>
    </row>
    <row r="67" s="49" customFormat="true" ht="12.75" hidden="false" customHeight="true" outlineLevel="0" collapsed="false">
      <c r="A67" s="36"/>
      <c r="B67" s="54" t="s">
        <v>115</v>
      </c>
      <c r="C67" s="38" t="n">
        <v>700</v>
      </c>
      <c r="D67" s="39" t="n">
        <v>39255</v>
      </c>
      <c r="E67" s="71" t="s">
        <v>116</v>
      </c>
      <c r="F67" s="41" t="s">
        <v>117</v>
      </c>
      <c r="G67" s="42" t="s">
        <v>90</v>
      </c>
      <c r="H67" s="43" t="n">
        <v>0.2</v>
      </c>
      <c r="I67" s="44" t="n">
        <v>0.2</v>
      </c>
      <c r="J67" s="43" t="n">
        <v>0</v>
      </c>
      <c r="K67" s="44" t="n">
        <v>0</v>
      </c>
      <c r="L67" s="43" t="n">
        <v>0</v>
      </c>
      <c r="M67" s="44" t="n">
        <v>0</v>
      </c>
      <c r="N67" s="60" t="n">
        <f aca="false">H67+J67+L67</f>
        <v>0.2</v>
      </c>
      <c r="O67" s="61" t="n">
        <f aca="false">I67+K67+M67</f>
        <v>0.2</v>
      </c>
      <c r="P67" s="45"/>
      <c r="Q67" s="43" t="n">
        <v>0.2</v>
      </c>
      <c r="R67" s="44" t="n">
        <v>0.2</v>
      </c>
      <c r="S67" s="43" t="n">
        <v>0</v>
      </c>
      <c r="T67" s="44" t="n">
        <v>0</v>
      </c>
      <c r="U67" s="43" t="n">
        <v>0</v>
      </c>
      <c r="V67" s="44" t="n">
        <v>0</v>
      </c>
      <c r="W67" s="60" t="n">
        <f aca="false">Q67+S67+U67</f>
        <v>0.2</v>
      </c>
      <c r="X67" s="61" t="n">
        <f aca="false">R67+T67+V67</f>
        <v>0.2</v>
      </c>
      <c r="Y67" s="46"/>
      <c r="Z67" s="43" t="n">
        <v>0.2</v>
      </c>
      <c r="AA67" s="44" t="n">
        <v>0.2</v>
      </c>
      <c r="AB67" s="43" t="n">
        <v>0</v>
      </c>
      <c r="AC67" s="44" t="n">
        <v>0</v>
      </c>
      <c r="AD67" s="43" t="n">
        <v>0</v>
      </c>
      <c r="AE67" s="44" t="n">
        <v>0</v>
      </c>
      <c r="AF67" s="60" t="n">
        <f aca="false">Z67+AB67+AD67</f>
        <v>0.2</v>
      </c>
      <c r="AG67" s="61" t="n">
        <f aca="false">AA67+AC67+AE67</f>
        <v>0.2</v>
      </c>
      <c r="AH67" s="47"/>
      <c r="AI67" s="43" t="n">
        <v>0.2</v>
      </c>
      <c r="AJ67" s="44" t="n">
        <v>0.2</v>
      </c>
      <c r="AK67" s="43" t="n">
        <v>0</v>
      </c>
      <c r="AL67" s="44" t="n">
        <v>0</v>
      </c>
      <c r="AM67" s="43" t="n">
        <v>0</v>
      </c>
      <c r="AN67" s="44" t="n">
        <v>0</v>
      </c>
      <c r="AO67" s="60" t="n">
        <f aca="false">AI67+AK67+AM67</f>
        <v>0.2</v>
      </c>
      <c r="AP67" s="61" t="n">
        <f aca="false">AJ67+AL67+AN67</f>
        <v>0.2</v>
      </c>
      <c r="AQ67" s="64"/>
      <c r="AR67" s="65"/>
      <c r="AS67" s="65"/>
      <c r="AT67" s="65"/>
      <c r="AU67" s="65"/>
      <c r="AV67" s="65"/>
      <c r="AW67" s="65"/>
      <c r="AX67" s="65"/>
    </row>
    <row r="68" s="49" customFormat="true" ht="12.75" hidden="false" customHeight="true" outlineLevel="0" collapsed="false">
      <c r="A68" s="36"/>
      <c r="B68" s="54"/>
      <c r="C68" s="38"/>
      <c r="D68" s="39"/>
      <c r="E68" s="71"/>
      <c r="F68" s="41"/>
      <c r="G68" s="42"/>
      <c r="H68" s="43"/>
      <c r="I68" s="44"/>
      <c r="J68" s="43"/>
      <c r="K68" s="44"/>
      <c r="L68" s="43"/>
      <c r="M68" s="44"/>
      <c r="N68" s="43"/>
      <c r="O68" s="44"/>
      <c r="P68" s="45"/>
      <c r="Q68" s="43"/>
      <c r="R68" s="50"/>
      <c r="S68" s="51"/>
      <c r="T68" s="50"/>
      <c r="U68" s="51"/>
      <c r="V68" s="50"/>
      <c r="W68" s="51"/>
      <c r="X68" s="50"/>
      <c r="Y68" s="46"/>
      <c r="Z68" s="51"/>
      <c r="AA68" s="50"/>
      <c r="AB68" s="51"/>
      <c r="AC68" s="50"/>
      <c r="AD68" s="51"/>
      <c r="AE68" s="50"/>
      <c r="AF68" s="51"/>
      <c r="AG68" s="50"/>
      <c r="AH68" s="47"/>
      <c r="AI68" s="51"/>
      <c r="AJ68" s="50"/>
      <c r="AK68" s="51"/>
      <c r="AL68" s="50"/>
      <c r="AM68" s="51"/>
      <c r="AN68" s="50"/>
      <c r="AO68" s="51"/>
      <c r="AP68" s="50"/>
      <c r="AQ68" s="64"/>
      <c r="AR68" s="65"/>
      <c r="AS68" s="65"/>
      <c r="AT68" s="65"/>
      <c r="AU68" s="65"/>
      <c r="AV68" s="65"/>
      <c r="AW68" s="65"/>
      <c r="AX68" s="65"/>
    </row>
    <row r="69" s="49" customFormat="true" ht="12.75" hidden="false" customHeight="true" outlineLevel="0" collapsed="false">
      <c r="A69" s="36"/>
      <c r="B69" s="54" t="s">
        <v>118</v>
      </c>
      <c r="C69" s="38" t="n">
        <v>295</v>
      </c>
      <c r="D69" s="39" t="n">
        <v>39165</v>
      </c>
      <c r="E69" s="105" t="s">
        <v>119</v>
      </c>
      <c r="F69" s="67" t="s">
        <v>120</v>
      </c>
      <c r="G69" s="68" t="s">
        <v>121</v>
      </c>
      <c r="H69" s="58" t="n">
        <v>0</v>
      </c>
      <c r="I69" s="59" t="n">
        <v>0</v>
      </c>
      <c r="J69" s="58" t="n">
        <v>0.5</v>
      </c>
      <c r="K69" s="59" t="n">
        <v>0.5</v>
      </c>
      <c r="L69" s="58" t="n">
        <v>0</v>
      </c>
      <c r="M69" s="59" t="n">
        <v>0</v>
      </c>
      <c r="N69" s="60" t="n">
        <f aca="false">H69+J69+L69</f>
        <v>0.5</v>
      </c>
      <c r="O69" s="61" t="n">
        <f aca="false">I69+K69+M69</f>
        <v>0.5</v>
      </c>
      <c r="P69" s="62"/>
      <c r="Q69" s="58" t="n">
        <v>0</v>
      </c>
      <c r="R69" s="59" t="n">
        <v>0</v>
      </c>
      <c r="S69" s="58" t="n">
        <v>0.5</v>
      </c>
      <c r="T69" s="59" t="n">
        <v>0.5</v>
      </c>
      <c r="U69" s="58" t="n">
        <v>0</v>
      </c>
      <c r="V69" s="59" t="n">
        <v>0</v>
      </c>
      <c r="W69" s="60" t="n">
        <f aca="false">Q69+S69+U69</f>
        <v>0.5</v>
      </c>
      <c r="X69" s="61" t="n">
        <f aca="false">R69+T69+V69</f>
        <v>0.5</v>
      </c>
      <c r="Y69" s="63"/>
      <c r="Z69" s="58" t="n">
        <v>0</v>
      </c>
      <c r="AA69" s="59" t="n">
        <v>0</v>
      </c>
      <c r="AB69" s="58" t="n">
        <v>0.5</v>
      </c>
      <c r="AC69" s="59" t="n">
        <v>0.5</v>
      </c>
      <c r="AD69" s="58" t="n">
        <v>0</v>
      </c>
      <c r="AE69" s="59" t="n">
        <v>0</v>
      </c>
      <c r="AF69" s="60" t="n">
        <f aca="false">Z69+AB69+AD69</f>
        <v>0.5</v>
      </c>
      <c r="AG69" s="61" t="n">
        <f aca="false">AA69+AC69+AE69</f>
        <v>0.5</v>
      </c>
      <c r="AH69" s="63"/>
      <c r="AI69" s="58" t="n">
        <v>0</v>
      </c>
      <c r="AJ69" s="59" t="n">
        <v>0</v>
      </c>
      <c r="AK69" s="58" t="n">
        <v>0.5</v>
      </c>
      <c r="AL69" s="59" t="n">
        <v>0.5</v>
      </c>
      <c r="AM69" s="58" t="n">
        <v>0</v>
      </c>
      <c r="AN69" s="59" t="n">
        <v>0</v>
      </c>
      <c r="AO69" s="60" t="n">
        <f aca="false">AI69+AK69+AM69</f>
        <v>0.5</v>
      </c>
      <c r="AP69" s="61" t="n">
        <f aca="false">AJ69+AL69+AN69</f>
        <v>0.5</v>
      </c>
      <c r="AQ69" s="64"/>
      <c r="AR69" s="65"/>
      <c r="AS69" s="65"/>
      <c r="AT69" s="65"/>
      <c r="AU69" s="65"/>
      <c r="AV69" s="65"/>
      <c r="AW69" s="65"/>
      <c r="AX69" s="65"/>
    </row>
    <row r="70" s="49" customFormat="true" ht="12.75" hidden="false" customHeight="true" outlineLevel="0" collapsed="false">
      <c r="A70" s="36"/>
      <c r="B70" s="54" t="s">
        <v>118</v>
      </c>
      <c r="C70" s="38" t="n">
        <v>302</v>
      </c>
      <c r="D70" s="39" t="n">
        <v>39165</v>
      </c>
      <c r="E70" s="105" t="s">
        <v>119</v>
      </c>
      <c r="F70" s="67" t="s">
        <v>122</v>
      </c>
      <c r="G70" s="68" t="s">
        <v>121</v>
      </c>
      <c r="H70" s="58" t="n">
        <v>0</v>
      </c>
      <c r="I70" s="59" t="n">
        <v>0</v>
      </c>
      <c r="J70" s="58" t="n">
        <v>3.9</v>
      </c>
      <c r="K70" s="59" t="n">
        <v>10.6</v>
      </c>
      <c r="L70" s="58" t="n">
        <v>0</v>
      </c>
      <c r="M70" s="59" t="n">
        <v>0</v>
      </c>
      <c r="N70" s="60" t="n">
        <f aca="false">H70+J70+L70</f>
        <v>3.9</v>
      </c>
      <c r="O70" s="61" t="n">
        <f aca="false">I70+K70+M70</f>
        <v>10.6</v>
      </c>
      <c r="P70" s="62"/>
      <c r="Q70" s="58" t="n">
        <v>0</v>
      </c>
      <c r="R70" s="59" t="n">
        <v>0</v>
      </c>
      <c r="S70" s="58" t="n">
        <v>8.8</v>
      </c>
      <c r="T70" s="59" t="n">
        <v>10.6</v>
      </c>
      <c r="U70" s="58" t="n">
        <v>0</v>
      </c>
      <c r="V70" s="59" t="n">
        <v>0</v>
      </c>
      <c r="W70" s="60" t="n">
        <f aca="false">Q70+S70+U70</f>
        <v>8.8</v>
      </c>
      <c r="X70" s="61" t="n">
        <f aca="false">R70+T70+V70</f>
        <v>10.6</v>
      </c>
      <c r="Y70" s="63"/>
      <c r="Z70" s="58" t="n">
        <v>0</v>
      </c>
      <c r="AA70" s="59" t="n">
        <v>0</v>
      </c>
      <c r="AB70" s="58" t="n">
        <v>10</v>
      </c>
      <c r="AC70" s="59" t="n">
        <v>10.6</v>
      </c>
      <c r="AD70" s="58" t="n">
        <v>0</v>
      </c>
      <c r="AE70" s="59" t="n">
        <v>0</v>
      </c>
      <c r="AF70" s="60" t="n">
        <f aca="false">Z70+AB70+AD70</f>
        <v>10</v>
      </c>
      <c r="AG70" s="61" t="n">
        <f aca="false">AA70+AC70+AE70</f>
        <v>10.6</v>
      </c>
      <c r="AH70" s="63"/>
      <c r="AI70" s="58" t="n">
        <v>0</v>
      </c>
      <c r="AJ70" s="59" t="n">
        <v>0</v>
      </c>
      <c r="AK70" s="58" t="n">
        <v>10.6</v>
      </c>
      <c r="AL70" s="59" t="n">
        <v>10.6</v>
      </c>
      <c r="AM70" s="58" t="n">
        <v>0</v>
      </c>
      <c r="AN70" s="59" t="n">
        <v>0</v>
      </c>
      <c r="AO70" s="60" t="n">
        <f aca="false">AI70+AK70+AM70</f>
        <v>10.6</v>
      </c>
      <c r="AP70" s="61" t="n">
        <f aca="false">AJ70+AL70+AN70</f>
        <v>10.6</v>
      </c>
      <c r="AQ70" s="64"/>
      <c r="AR70" s="65"/>
      <c r="AS70" s="65"/>
      <c r="AT70" s="65"/>
      <c r="AU70" s="65"/>
      <c r="AV70" s="65"/>
      <c r="AW70" s="65"/>
      <c r="AX70" s="65"/>
    </row>
    <row r="71" s="49" customFormat="true" ht="12.75" hidden="false" customHeight="true" outlineLevel="0" collapsed="false">
      <c r="A71" s="36"/>
      <c r="B71" s="54" t="s">
        <v>118</v>
      </c>
      <c r="C71" s="38" t="n">
        <v>310</v>
      </c>
      <c r="D71" s="39" t="n">
        <v>39165</v>
      </c>
      <c r="E71" s="105" t="s">
        <v>119</v>
      </c>
      <c r="F71" s="67" t="s">
        <v>123</v>
      </c>
      <c r="G71" s="68" t="s">
        <v>121</v>
      </c>
      <c r="H71" s="58" t="n">
        <v>0</v>
      </c>
      <c r="I71" s="59" t="n">
        <v>0</v>
      </c>
      <c r="J71" s="58" t="n">
        <v>0</v>
      </c>
      <c r="K71" s="59" t="n">
        <v>0</v>
      </c>
      <c r="L71" s="58" t="n">
        <v>0</v>
      </c>
      <c r="M71" s="59" t="n">
        <v>0</v>
      </c>
      <c r="N71" s="60" t="n">
        <f aca="false">H71+J71+L71</f>
        <v>0</v>
      </c>
      <c r="O71" s="61" t="n">
        <f aca="false">I71+K71+M71</f>
        <v>0</v>
      </c>
      <c r="P71" s="62"/>
      <c r="Q71" s="58" t="n">
        <v>0</v>
      </c>
      <c r="R71" s="59" t="n">
        <v>0</v>
      </c>
      <c r="S71" s="58" t="n">
        <v>0</v>
      </c>
      <c r="T71" s="59" t="n">
        <v>0</v>
      </c>
      <c r="U71" s="58" t="n">
        <v>0</v>
      </c>
      <c r="V71" s="59" t="n">
        <v>0</v>
      </c>
      <c r="W71" s="60" t="n">
        <f aca="false">Q71+S71+U71</f>
        <v>0</v>
      </c>
      <c r="X71" s="61" t="n">
        <f aca="false">R71+T71+V71</f>
        <v>0</v>
      </c>
      <c r="Y71" s="63"/>
      <c r="Z71" s="58" t="n">
        <v>0</v>
      </c>
      <c r="AA71" s="59" t="n">
        <v>0</v>
      </c>
      <c r="AB71" s="58" t="n">
        <v>0</v>
      </c>
      <c r="AC71" s="59" t="n">
        <v>0</v>
      </c>
      <c r="AD71" s="58" t="n">
        <v>0</v>
      </c>
      <c r="AE71" s="59" t="n">
        <v>0</v>
      </c>
      <c r="AF71" s="60" t="n">
        <f aca="false">Z71+AB71+AD71</f>
        <v>0</v>
      </c>
      <c r="AG71" s="61" t="n">
        <f aca="false">AA71+AC71+AE71</f>
        <v>0</v>
      </c>
      <c r="AH71" s="63"/>
      <c r="AI71" s="58" t="n">
        <v>0</v>
      </c>
      <c r="AJ71" s="59" t="n">
        <v>0</v>
      </c>
      <c r="AK71" s="58" t="n">
        <v>0</v>
      </c>
      <c r="AL71" s="59" t="n">
        <v>0</v>
      </c>
      <c r="AM71" s="58" t="n">
        <v>0</v>
      </c>
      <c r="AN71" s="59" t="n">
        <v>0</v>
      </c>
      <c r="AO71" s="60" t="n">
        <f aca="false">AI71+AK71+AM71</f>
        <v>0</v>
      </c>
      <c r="AP71" s="61" t="n">
        <f aca="false">AJ71+AL71+AN71</f>
        <v>0</v>
      </c>
      <c r="AQ71" s="64"/>
      <c r="AR71" s="65"/>
      <c r="AS71" s="65"/>
      <c r="AT71" s="65"/>
      <c r="AU71" s="65"/>
      <c r="AV71" s="65"/>
      <c r="AW71" s="65"/>
      <c r="AX71" s="65"/>
    </row>
    <row r="72" s="49" customFormat="true" ht="12.75" hidden="false" customHeight="true" outlineLevel="0" collapsed="false">
      <c r="A72" s="36"/>
      <c r="B72" s="54" t="s">
        <v>118</v>
      </c>
      <c r="C72" s="38" t="n">
        <v>667</v>
      </c>
      <c r="D72" s="39" t="n">
        <v>39244</v>
      </c>
      <c r="E72" s="105" t="s">
        <v>119</v>
      </c>
      <c r="F72" s="67" t="s">
        <v>124</v>
      </c>
      <c r="G72" s="68" t="s">
        <v>30</v>
      </c>
      <c r="H72" s="58" t="s">
        <v>26</v>
      </c>
      <c r="I72" s="59" t="s">
        <v>26</v>
      </c>
      <c r="J72" s="58" t="n">
        <v>0.4</v>
      </c>
      <c r="K72" s="59" t="n">
        <v>0.4</v>
      </c>
      <c r="L72" s="58" t="n">
        <v>0</v>
      </c>
      <c r="M72" s="106" t="n">
        <v>0</v>
      </c>
      <c r="N72" s="60" t="e">
        <f aca="false">H72+J72+L72</f>
        <v>#VALUE!</v>
      </c>
      <c r="O72" s="61" t="e">
        <f aca="false">I72+K72+M72</f>
        <v>#VALUE!</v>
      </c>
      <c r="P72" s="59"/>
      <c r="Q72" s="58" t="s">
        <v>26</v>
      </c>
      <c r="R72" s="59" t="s">
        <v>26</v>
      </c>
      <c r="S72" s="58" t="n">
        <v>0.5</v>
      </c>
      <c r="T72" s="59" t="n">
        <v>0.5</v>
      </c>
      <c r="U72" s="58" t="n">
        <v>0</v>
      </c>
      <c r="V72" s="106" t="n">
        <v>0</v>
      </c>
      <c r="W72" s="60" t="e">
        <f aca="false">Q72+S72+U72</f>
        <v>#VALUE!</v>
      </c>
      <c r="X72" s="61" t="e">
        <f aca="false">R72+T72+V72</f>
        <v>#VALUE!</v>
      </c>
      <c r="Y72" s="63"/>
      <c r="Z72" s="58" t="s">
        <v>26</v>
      </c>
      <c r="AA72" s="59" t="s">
        <v>26</v>
      </c>
      <c r="AB72" s="58" t="n">
        <v>0.5</v>
      </c>
      <c r="AC72" s="59" t="n">
        <v>0.5</v>
      </c>
      <c r="AD72" s="58" t="n">
        <v>0</v>
      </c>
      <c r="AE72" s="106" t="n">
        <v>0</v>
      </c>
      <c r="AF72" s="60" t="e">
        <f aca="false">Z72+AB72+AD72</f>
        <v>#VALUE!</v>
      </c>
      <c r="AG72" s="61" t="e">
        <f aca="false">AA72+AC72+AE72</f>
        <v>#VALUE!</v>
      </c>
      <c r="AH72" s="63"/>
      <c r="AI72" s="58" t="s">
        <v>26</v>
      </c>
      <c r="AJ72" s="59" t="s">
        <v>26</v>
      </c>
      <c r="AK72" s="58" t="n">
        <v>0.5</v>
      </c>
      <c r="AL72" s="59" t="n">
        <v>0.5</v>
      </c>
      <c r="AM72" s="58" t="n">
        <v>0</v>
      </c>
      <c r="AN72" s="106" t="n">
        <v>0</v>
      </c>
      <c r="AO72" s="60" t="e">
        <f aca="false">AI72+AK72+AM72</f>
        <v>#VALUE!</v>
      </c>
      <c r="AP72" s="61" t="e">
        <f aca="false">AJ72+AL72+AN72</f>
        <v>#VALUE!</v>
      </c>
      <c r="AQ72" s="64"/>
      <c r="AR72" s="65"/>
      <c r="AS72" s="65"/>
      <c r="AT72" s="65"/>
      <c r="AU72" s="65"/>
      <c r="AV72" s="65"/>
      <c r="AW72" s="65"/>
      <c r="AX72" s="65"/>
    </row>
    <row r="73" s="49" customFormat="true" ht="12.75" hidden="false" customHeight="true" outlineLevel="0" collapsed="false">
      <c r="A73" s="36"/>
      <c r="B73" s="54"/>
      <c r="C73" s="38"/>
      <c r="D73" s="39"/>
      <c r="E73" s="105"/>
      <c r="F73" s="67"/>
      <c r="G73" s="68"/>
      <c r="H73" s="58"/>
      <c r="I73" s="59"/>
      <c r="J73" s="58"/>
      <c r="K73" s="59"/>
      <c r="L73" s="58"/>
      <c r="M73" s="59"/>
      <c r="N73" s="60"/>
      <c r="O73" s="61"/>
      <c r="P73" s="62"/>
      <c r="Q73" s="58"/>
      <c r="R73" s="59"/>
      <c r="S73" s="58"/>
      <c r="T73" s="59"/>
      <c r="U73" s="58"/>
      <c r="V73" s="59"/>
      <c r="W73" s="60"/>
      <c r="X73" s="61"/>
      <c r="Y73" s="63"/>
      <c r="Z73" s="58"/>
      <c r="AA73" s="59"/>
      <c r="AB73" s="58"/>
      <c r="AC73" s="59"/>
      <c r="AD73" s="58"/>
      <c r="AE73" s="59"/>
      <c r="AF73" s="60"/>
      <c r="AG73" s="61"/>
      <c r="AH73" s="63"/>
      <c r="AI73" s="58"/>
      <c r="AJ73" s="59"/>
      <c r="AK73" s="58"/>
      <c r="AL73" s="59"/>
      <c r="AM73" s="58"/>
      <c r="AN73" s="59"/>
      <c r="AO73" s="60"/>
      <c r="AP73" s="61"/>
      <c r="AQ73" s="64"/>
      <c r="AR73" s="65"/>
      <c r="AS73" s="65"/>
      <c r="AT73" s="65"/>
      <c r="AU73" s="65"/>
      <c r="AV73" s="65"/>
      <c r="AW73" s="65"/>
      <c r="AX73" s="65"/>
    </row>
    <row r="74" s="49" customFormat="true" ht="12.75" hidden="false" customHeight="true" outlineLevel="0" collapsed="false">
      <c r="A74" s="36"/>
      <c r="B74" s="54" t="s">
        <v>46</v>
      </c>
      <c r="C74" s="38" t="n">
        <v>669</v>
      </c>
      <c r="D74" s="39" t="n">
        <v>39244</v>
      </c>
      <c r="E74" s="71" t="s">
        <v>125</v>
      </c>
      <c r="F74" s="41" t="s">
        <v>126</v>
      </c>
      <c r="G74" s="42" t="s">
        <v>25</v>
      </c>
      <c r="H74" s="43" t="n">
        <v>-0.1</v>
      </c>
      <c r="I74" s="44" t="n">
        <v>0</v>
      </c>
      <c r="J74" s="43" t="n">
        <v>0.1</v>
      </c>
      <c r="K74" s="44" t="n">
        <v>0</v>
      </c>
      <c r="L74" s="43" t="n">
        <v>0</v>
      </c>
      <c r="M74" s="44" t="n">
        <v>0</v>
      </c>
      <c r="N74" s="60" t="n">
        <f aca="false">H74+J74+L74</f>
        <v>0</v>
      </c>
      <c r="O74" s="61" t="n">
        <f aca="false">I74+K74+M74</f>
        <v>0</v>
      </c>
      <c r="P74" s="45"/>
      <c r="Q74" s="58" t="n">
        <v>0</v>
      </c>
      <c r="R74" s="59" t="n">
        <v>0</v>
      </c>
      <c r="S74" s="58" t="n">
        <v>0</v>
      </c>
      <c r="T74" s="59" t="n">
        <v>0</v>
      </c>
      <c r="U74" s="58" t="n">
        <v>0</v>
      </c>
      <c r="V74" s="59" t="n">
        <v>0</v>
      </c>
      <c r="W74" s="60" t="n">
        <f aca="false">Q74+S74+U74</f>
        <v>0</v>
      </c>
      <c r="X74" s="61" t="n">
        <f aca="false">R74+T74+V74</f>
        <v>0</v>
      </c>
      <c r="Y74" s="46"/>
      <c r="Z74" s="58" t="n">
        <v>0</v>
      </c>
      <c r="AA74" s="59" t="n">
        <v>0</v>
      </c>
      <c r="AB74" s="58" t="n">
        <v>0</v>
      </c>
      <c r="AC74" s="59" t="n">
        <v>0</v>
      </c>
      <c r="AD74" s="58" t="n">
        <v>0</v>
      </c>
      <c r="AE74" s="59" t="n">
        <v>0</v>
      </c>
      <c r="AF74" s="60" t="n">
        <f aca="false">Z74+AB74+AD74</f>
        <v>0</v>
      </c>
      <c r="AG74" s="61" t="n">
        <f aca="false">AA74+AC74+AE74</f>
        <v>0</v>
      </c>
      <c r="AH74" s="47"/>
      <c r="AI74" s="58" t="n">
        <v>0</v>
      </c>
      <c r="AJ74" s="59" t="n">
        <v>0</v>
      </c>
      <c r="AK74" s="58" t="n">
        <v>0</v>
      </c>
      <c r="AL74" s="59" t="n">
        <v>0</v>
      </c>
      <c r="AM74" s="58" t="n">
        <v>0</v>
      </c>
      <c r="AN74" s="59" t="n">
        <v>0</v>
      </c>
      <c r="AO74" s="60" t="n">
        <f aca="false">AI74+AK74+AM74</f>
        <v>0</v>
      </c>
      <c r="AP74" s="61" t="n">
        <f aca="false">AJ74+AL74+AN74</f>
        <v>0</v>
      </c>
      <c r="AQ74" s="64"/>
      <c r="AR74" s="65"/>
      <c r="AS74" s="65"/>
      <c r="AT74" s="65"/>
      <c r="AU74" s="65"/>
      <c r="AV74" s="65"/>
      <c r="AW74" s="65"/>
      <c r="AX74" s="65"/>
    </row>
    <row r="75" s="49" customFormat="true" ht="12.75" hidden="false" customHeight="true" outlineLevel="0" collapsed="false">
      <c r="A75" s="36"/>
      <c r="B75" s="54"/>
      <c r="C75" s="38"/>
      <c r="D75" s="39"/>
      <c r="E75" s="71"/>
      <c r="F75" s="41"/>
      <c r="G75" s="42"/>
      <c r="H75" s="43"/>
      <c r="I75" s="44"/>
      <c r="J75" s="43"/>
      <c r="K75" s="44"/>
      <c r="L75" s="43"/>
      <c r="M75" s="44"/>
      <c r="N75" s="43"/>
      <c r="O75" s="44"/>
      <c r="P75" s="45"/>
      <c r="Q75" s="43"/>
      <c r="R75" s="50"/>
      <c r="S75" s="51"/>
      <c r="T75" s="50"/>
      <c r="U75" s="51"/>
      <c r="V75" s="50"/>
      <c r="W75" s="51"/>
      <c r="X75" s="50"/>
      <c r="Y75" s="46"/>
      <c r="Z75" s="51"/>
      <c r="AA75" s="50"/>
      <c r="AB75" s="51"/>
      <c r="AC75" s="50"/>
      <c r="AD75" s="51"/>
      <c r="AE75" s="50"/>
      <c r="AF75" s="51"/>
      <c r="AG75" s="50"/>
      <c r="AH75" s="47"/>
      <c r="AI75" s="51"/>
      <c r="AJ75" s="50"/>
      <c r="AK75" s="51"/>
      <c r="AL75" s="50"/>
      <c r="AM75" s="51"/>
      <c r="AN75" s="50"/>
      <c r="AO75" s="51"/>
      <c r="AP75" s="50"/>
      <c r="AQ75" s="64"/>
      <c r="AR75" s="65"/>
      <c r="AS75" s="65"/>
      <c r="AT75" s="65"/>
      <c r="AU75" s="65"/>
      <c r="AV75" s="65"/>
      <c r="AW75" s="65"/>
      <c r="AX75" s="65"/>
    </row>
    <row r="76" s="49" customFormat="true" ht="12.75" hidden="false" customHeight="true" outlineLevel="0" collapsed="false">
      <c r="A76" s="36"/>
      <c r="B76" s="54" t="s">
        <v>127</v>
      </c>
      <c r="C76" s="38" t="n">
        <v>681</v>
      </c>
      <c r="D76" s="39" t="n">
        <v>39244</v>
      </c>
      <c r="E76" s="71" t="s">
        <v>128</v>
      </c>
      <c r="F76" s="41" t="s">
        <v>129</v>
      </c>
      <c r="G76" s="42" t="s">
        <v>34</v>
      </c>
      <c r="H76" s="58" t="n">
        <v>0</v>
      </c>
      <c r="I76" s="59" t="n">
        <v>0</v>
      </c>
      <c r="J76" s="58" t="n">
        <v>0</v>
      </c>
      <c r="K76" s="59" t="n">
        <v>0</v>
      </c>
      <c r="L76" s="58" t="n">
        <v>0</v>
      </c>
      <c r="M76" s="59" t="n">
        <v>0</v>
      </c>
      <c r="N76" s="60" t="n">
        <f aca="false">H76+J76+L76</f>
        <v>0</v>
      </c>
      <c r="O76" s="61" t="n">
        <f aca="false">I76+K76+M76</f>
        <v>0</v>
      </c>
      <c r="P76" s="45"/>
      <c r="Q76" s="58" t="n">
        <v>0</v>
      </c>
      <c r="R76" s="59" t="n">
        <v>0</v>
      </c>
      <c r="S76" s="58" t="n">
        <v>0</v>
      </c>
      <c r="T76" s="59" t="n">
        <v>0</v>
      </c>
      <c r="U76" s="58" t="n">
        <v>0</v>
      </c>
      <c r="V76" s="59" t="n">
        <v>0</v>
      </c>
      <c r="W76" s="60" t="n">
        <f aca="false">Q76+S76+U76</f>
        <v>0</v>
      </c>
      <c r="X76" s="61" t="n">
        <f aca="false">R76+T76+V76</f>
        <v>0</v>
      </c>
      <c r="Y76" s="46"/>
      <c r="Z76" s="58" t="n">
        <v>0</v>
      </c>
      <c r="AA76" s="59" t="n">
        <v>0</v>
      </c>
      <c r="AB76" s="58" t="n">
        <v>0</v>
      </c>
      <c r="AC76" s="59" t="n">
        <v>0</v>
      </c>
      <c r="AD76" s="58" t="n">
        <v>0</v>
      </c>
      <c r="AE76" s="59" t="n">
        <v>0</v>
      </c>
      <c r="AF76" s="60" t="n">
        <f aca="false">Z76+AB76+AD76</f>
        <v>0</v>
      </c>
      <c r="AG76" s="61" t="n">
        <f aca="false">AA76+AC76+AE76</f>
        <v>0</v>
      </c>
      <c r="AH76" s="47"/>
      <c r="AI76" s="58" t="n">
        <v>0</v>
      </c>
      <c r="AJ76" s="59" t="n">
        <v>0</v>
      </c>
      <c r="AK76" s="58" t="n">
        <v>0</v>
      </c>
      <c r="AL76" s="59" t="n">
        <v>0</v>
      </c>
      <c r="AM76" s="58" t="n">
        <v>0</v>
      </c>
      <c r="AN76" s="59" t="n">
        <v>0</v>
      </c>
      <c r="AO76" s="60" t="n">
        <f aca="false">AI76+AK76+AM76</f>
        <v>0</v>
      </c>
      <c r="AP76" s="61" t="n">
        <f aca="false">AJ76+AL76+AN76</f>
        <v>0</v>
      </c>
      <c r="AQ76" s="64"/>
      <c r="AR76" s="65"/>
      <c r="AS76" s="65"/>
      <c r="AT76" s="65"/>
      <c r="AU76" s="65"/>
      <c r="AV76" s="65"/>
      <c r="AW76" s="65"/>
      <c r="AX76" s="65"/>
    </row>
    <row r="77" s="49" customFormat="true" ht="12.75" hidden="false" customHeight="true" outlineLevel="0" collapsed="false">
      <c r="A77" s="36"/>
      <c r="B77" s="54"/>
      <c r="C77" s="38"/>
      <c r="D77" s="39"/>
      <c r="E77" s="71"/>
      <c r="F77" s="41"/>
      <c r="G77" s="42"/>
      <c r="H77" s="43"/>
      <c r="I77" s="44"/>
      <c r="J77" s="43"/>
      <c r="K77" s="44"/>
      <c r="L77" s="43"/>
      <c r="M77" s="44"/>
      <c r="N77" s="43"/>
      <c r="O77" s="44"/>
      <c r="P77" s="45"/>
      <c r="Q77" s="43"/>
      <c r="R77" s="50"/>
      <c r="S77" s="51"/>
      <c r="T77" s="50"/>
      <c r="U77" s="51"/>
      <c r="V77" s="50"/>
      <c r="W77" s="51"/>
      <c r="X77" s="50"/>
      <c r="Y77" s="46"/>
      <c r="Z77" s="51"/>
      <c r="AA77" s="50"/>
      <c r="AB77" s="51"/>
      <c r="AC77" s="50"/>
      <c r="AD77" s="51"/>
      <c r="AE77" s="50"/>
      <c r="AF77" s="51"/>
      <c r="AG77" s="50"/>
      <c r="AH77" s="47"/>
      <c r="AI77" s="51"/>
      <c r="AJ77" s="50"/>
      <c r="AK77" s="51"/>
      <c r="AL77" s="50"/>
      <c r="AM77" s="51"/>
      <c r="AN77" s="50"/>
      <c r="AO77" s="51"/>
      <c r="AP77" s="50"/>
      <c r="AQ77" s="64"/>
      <c r="AR77" s="65"/>
      <c r="AS77" s="65"/>
      <c r="AT77" s="65"/>
      <c r="AU77" s="65"/>
      <c r="AV77" s="65"/>
      <c r="AW77" s="65"/>
      <c r="AX77" s="65"/>
    </row>
    <row r="78" s="49" customFormat="true" ht="12.75" hidden="false" customHeight="true" outlineLevel="0" collapsed="false">
      <c r="A78" s="36"/>
      <c r="B78" s="54" t="s">
        <v>130</v>
      </c>
      <c r="C78" s="38" t="n">
        <v>631</v>
      </c>
      <c r="D78" s="39" t="n">
        <v>39234</v>
      </c>
      <c r="E78" s="71" t="s">
        <v>131</v>
      </c>
      <c r="F78" s="41" t="s">
        <v>132</v>
      </c>
      <c r="G78" s="42" t="s">
        <v>25</v>
      </c>
      <c r="H78" s="43" t="s">
        <v>26</v>
      </c>
      <c r="I78" s="44" t="s">
        <v>26</v>
      </c>
      <c r="J78" s="43" t="n">
        <v>0</v>
      </c>
      <c r="K78" s="44" t="n">
        <v>0</v>
      </c>
      <c r="L78" s="43" t="n">
        <v>0</v>
      </c>
      <c r="M78" s="44" t="n">
        <v>0</v>
      </c>
      <c r="N78" s="43" t="s">
        <v>26</v>
      </c>
      <c r="O78" s="44" t="s">
        <v>26</v>
      </c>
      <c r="P78" s="45"/>
      <c r="Q78" s="43" t="s">
        <v>26</v>
      </c>
      <c r="R78" s="44" t="s">
        <v>26</v>
      </c>
      <c r="S78" s="43" t="n">
        <v>0</v>
      </c>
      <c r="T78" s="44" t="n">
        <v>0</v>
      </c>
      <c r="U78" s="43" t="n">
        <v>0</v>
      </c>
      <c r="V78" s="44" t="n">
        <v>0</v>
      </c>
      <c r="W78" s="43" t="s">
        <v>26</v>
      </c>
      <c r="X78" s="44" t="s">
        <v>26</v>
      </c>
      <c r="Y78" s="46"/>
      <c r="Z78" s="43" t="s">
        <v>26</v>
      </c>
      <c r="AA78" s="44" t="s">
        <v>26</v>
      </c>
      <c r="AB78" s="43" t="n">
        <v>0</v>
      </c>
      <c r="AC78" s="44" t="n">
        <v>0</v>
      </c>
      <c r="AD78" s="43" t="n">
        <v>0</v>
      </c>
      <c r="AE78" s="44" t="n">
        <v>0</v>
      </c>
      <c r="AF78" s="43" t="s">
        <v>26</v>
      </c>
      <c r="AG78" s="44" t="s">
        <v>26</v>
      </c>
      <c r="AH78" s="47"/>
      <c r="AI78" s="43" t="s">
        <v>26</v>
      </c>
      <c r="AJ78" s="44" t="s">
        <v>26</v>
      </c>
      <c r="AK78" s="43" t="n">
        <v>0</v>
      </c>
      <c r="AL78" s="44" t="n">
        <v>0</v>
      </c>
      <c r="AM78" s="43" t="n">
        <v>0</v>
      </c>
      <c r="AN78" s="44" t="n">
        <v>0</v>
      </c>
      <c r="AO78" s="43" t="s">
        <v>26</v>
      </c>
      <c r="AP78" s="44" t="s">
        <v>26</v>
      </c>
      <c r="AQ78" s="64"/>
      <c r="AR78" s="65"/>
      <c r="AS78" s="65"/>
      <c r="AT78" s="65"/>
      <c r="AU78" s="65"/>
      <c r="AV78" s="65"/>
      <c r="AW78" s="65"/>
      <c r="AX78" s="65"/>
    </row>
    <row r="79" s="49" customFormat="true" ht="12.75" hidden="false" customHeight="true" outlineLevel="0" collapsed="false">
      <c r="A79" s="36"/>
      <c r="B79" s="54"/>
      <c r="C79" s="38"/>
      <c r="D79" s="39"/>
      <c r="E79" s="107"/>
      <c r="F79" s="41"/>
      <c r="G79" s="42"/>
      <c r="H79" s="43"/>
      <c r="I79" s="44"/>
      <c r="J79" s="43"/>
      <c r="K79" s="44"/>
      <c r="L79" s="43"/>
      <c r="M79" s="44"/>
      <c r="N79" s="43"/>
      <c r="O79" s="44"/>
      <c r="P79" s="45"/>
      <c r="Q79" s="43"/>
      <c r="R79" s="50"/>
      <c r="S79" s="51"/>
      <c r="T79" s="50"/>
      <c r="U79" s="51"/>
      <c r="V79" s="50"/>
      <c r="W79" s="51"/>
      <c r="X79" s="50"/>
      <c r="Y79" s="46"/>
      <c r="Z79" s="51"/>
      <c r="AA79" s="50"/>
      <c r="AB79" s="51"/>
      <c r="AC79" s="50"/>
      <c r="AD79" s="51"/>
      <c r="AE79" s="50"/>
      <c r="AF79" s="51"/>
      <c r="AG79" s="50"/>
      <c r="AH79" s="108"/>
      <c r="AI79" s="51"/>
      <c r="AJ79" s="50"/>
      <c r="AK79" s="51"/>
      <c r="AL79" s="50"/>
      <c r="AM79" s="51"/>
      <c r="AN79" s="50"/>
      <c r="AO79" s="51"/>
      <c r="AP79" s="50"/>
      <c r="AQ79" s="109"/>
    </row>
    <row r="80" s="49" customFormat="true" ht="14.25" hidden="false" customHeight="true" outlineLevel="0" collapsed="false">
      <c r="A80" s="36"/>
      <c r="B80" s="54" t="s">
        <v>133</v>
      </c>
      <c r="C80" s="38" t="n">
        <v>26</v>
      </c>
      <c r="D80" s="39" t="n">
        <v>39108</v>
      </c>
      <c r="E80" s="55" t="s">
        <v>134</v>
      </c>
      <c r="F80" s="110" t="s">
        <v>135</v>
      </c>
      <c r="G80" s="111" t="s">
        <v>136</v>
      </c>
      <c r="H80" s="60" t="s">
        <v>49</v>
      </c>
      <c r="I80" s="59" t="s">
        <v>49</v>
      </c>
      <c r="J80" s="58" t="n">
        <v>-0.2</v>
      </c>
      <c r="K80" s="59" t="n">
        <v>-0.2</v>
      </c>
      <c r="L80" s="58" t="s">
        <v>49</v>
      </c>
      <c r="M80" s="59" t="s">
        <v>49</v>
      </c>
      <c r="N80" s="74" t="e">
        <f aca="false">H80+J80+L80</f>
        <v>#VALUE!</v>
      </c>
      <c r="O80" s="75" t="e">
        <f aca="false">I80+K80+M80</f>
        <v>#VALUE!</v>
      </c>
      <c r="P80" s="63"/>
      <c r="Q80" s="60" t="s">
        <v>49</v>
      </c>
      <c r="R80" s="59" t="s">
        <v>49</v>
      </c>
      <c r="S80" s="58" t="n">
        <v>-0.2</v>
      </c>
      <c r="T80" s="59" t="n">
        <v>-0.2</v>
      </c>
      <c r="U80" s="58" t="s">
        <v>49</v>
      </c>
      <c r="V80" s="59" t="s">
        <v>49</v>
      </c>
      <c r="W80" s="74" t="e">
        <f aca="false">Q80+S80+U80</f>
        <v>#VALUE!</v>
      </c>
      <c r="X80" s="75" t="e">
        <f aca="false">R80+T80+V80</f>
        <v>#VALUE!</v>
      </c>
      <c r="Y80" s="63"/>
      <c r="Z80" s="60" t="s">
        <v>49</v>
      </c>
      <c r="AA80" s="59" t="s">
        <v>49</v>
      </c>
      <c r="AB80" s="58" t="n">
        <v>-0.2</v>
      </c>
      <c r="AC80" s="59" t="n">
        <v>-0.2</v>
      </c>
      <c r="AD80" s="58" t="s">
        <v>49</v>
      </c>
      <c r="AE80" s="59" t="s">
        <v>49</v>
      </c>
      <c r="AF80" s="74" t="e">
        <f aca="false">Z80+AB80+AD80</f>
        <v>#VALUE!</v>
      </c>
      <c r="AG80" s="75" t="e">
        <f aca="false">AA80+AC80+AE80</f>
        <v>#VALUE!</v>
      </c>
      <c r="AH80" s="63"/>
      <c r="AI80" s="60" t="s">
        <v>49</v>
      </c>
      <c r="AJ80" s="59" t="s">
        <v>49</v>
      </c>
      <c r="AK80" s="58" t="n">
        <v>-0.2</v>
      </c>
      <c r="AL80" s="59" t="n">
        <v>-0.2</v>
      </c>
      <c r="AM80" s="58" t="s">
        <v>49</v>
      </c>
      <c r="AN80" s="59" t="s">
        <v>49</v>
      </c>
      <c r="AO80" s="74" t="e">
        <f aca="false">AI80+AK80+AM80</f>
        <v>#VALUE!</v>
      </c>
      <c r="AP80" s="75" t="e">
        <f aca="false">AJ80+AL80+AN80</f>
        <v>#VALUE!</v>
      </c>
      <c r="AQ80" s="109"/>
    </row>
    <row r="81" customFormat="false" ht="12.75" hidden="false" customHeight="true" outlineLevel="0" collapsed="false">
      <c r="A81" s="36"/>
      <c r="B81" s="54"/>
      <c r="C81" s="38"/>
      <c r="D81" s="39"/>
      <c r="E81" s="107"/>
      <c r="F81" s="41"/>
      <c r="G81" s="42"/>
      <c r="H81" s="43"/>
      <c r="I81" s="44"/>
      <c r="J81" s="43"/>
      <c r="K81" s="44"/>
      <c r="L81" s="43"/>
      <c r="M81" s="44"/>
      <c r="N81" s="43"/>
      <c r="O81" s="44"/>
      <c r="P81" s="45"/>
      <c r="Q81" s="43"/>
      <c r="R81" s="50"/>
      <c r="S81" s="51"/>
      <c r="T81" s="50"/>
      <c r="U81" s="51"/>
      <c r="V81" s="50"/>
      <c r="W81" s="51"/>
      <c r="X81" s="50"/>
      <c r="Y81" s="46"/>
      <c r="Z81" s="51"/>
      <c r="AA81" s="50"/>
      <c r="AB81" s="51"/>
      <c r="AC81" s="50"/>
      <c r="AD81" s="51"/>
      <c r="AE81" s="50"/>
      <c r="AF81" s="51"/>
      <c r="AG81" s="50"/>
      <c r="AH81" s="108"/>
      <c r="AI81" s="51"/>
      <c r="AJ81" s="50"/>
      <c r="AK81" s="51"/>
      <c r="AL81" s="50"/>
      <c r="AM81" s="51"/>
      <c r="AN81" s="50"/>
      <c r="AO81" s="51"/>
      <c r="AP81" s="50"/>
      <c r="AQ81" s="109"/>
      <c r="AR81" s="112"/>
    </row>
    <row r="82" customFormat="false" ht="12.75" hidden="false" customHeight="true" outlineLevel="0" collapsed="false">
      <c r="A82" s="36"/>
      <c r="B82" s="54" t="s">
        <v>137</v>
      </c>
      <c r="C82" s="38" t="n">
        <v>632</v>
      </c>
      <c r="D82" s="39" t="n">
        <v>39234</v>
      </c>
      <c r="E82" s="107" t="s">
        <v>138</v>
      </c>
      <c r="F82" s="41" t="s">
        <v>139</v>
      </c>
      <c r="G82" s="42" t="s">
        <v>30</v>
      </c>
      <c r="H82" s="43" t="n">
        <v>0</v>
      </c>
      <c r="I82" s="44" t="n">
        <v>0</v>
      </c>
      <c r="J82" s="43" t="s">
        <v>49</v>
      </c>
      <c r="K82" s="44" t="s">
        <v>49</v>
      </c>
      <c r="L82" s="43" t="n">
        <v>0</v>
      </c>
      <c r="M82" s="44" t="n">
        <v>0</v>
      </c>
      <c r="N82" s="43" t="s">
        <v>49</v>
      </c>
      <c r="O82" s="44" t="s">
        <v>49</v>
      </c>
      <c r="P82" s="45"/>
      <c r="Q82" s="43" t="n">
        <v>0</v>
      </c>
      <c r="R82" s="44" t="n">
        <v>0</v>
      </c>
      <c r="S82" s="43" t="s">
        <v>49</v>
      </c>
      <c r="T82" s="44" t="s">
        <v>49</v>
      </c>
      <c r="U82" s="43" t="n">
        <v>0</v>
      </c>
      <c r="V82" s="44" t="n">
        <v>0</v>
      </c>
      <c r="W82" s="43" t="s">
        <v>49</v>
      </c>
      <c r="X82" s="44" t="s">
        <v>49</v>
      </c>
      <c r="Y82" s="45"/>
      <c r="Z82" s="43" t="n">
        <v>0</v>
      </c>
      <c r="AA82" s="44" t="n">
        <v>0</v>
      </c>
      <c r="AB82" s="43" t="s">
        <v>49</v>
      </c>
      <c r="AC82" s="44" t="s">
        <v>49</v>
      </c>
      <c r="AD82" s="43" t="n">
        <v>0</v>
      </c>
      <c r="AE82" s="44" t="n">
        <v>0</v>
      </c>
      <c r="AF82" s="43" t="s">
        <v>49</v>
      </c>
      <c r="AG82" s="44" t="s">
        <v>49</v>
      </c>
      <c r="AH82" s="108"/>
      <c r="AI82" s="43" t="n">
        <v>0</v>
      </c>
      <c r="AJ82" s="44" t="n">
        <v>0</v>
      </c>
      <c r="AK82" s="43" t="s">
        <v>49</v>
      </c>
      <c r="AL82" s="44" t="s">
        <v>49</v>
      </c>
      <c r="AM82" s="43" t="n">
        <v>0</v>
      </c>
      <c r="AN82" s="44" t="n">
        <v>0</v>
      </c>
      <c r="AO82" s="43" t="s">
        <v>49</v>
      </c>
      <c r="AP82" s="44" t="s">
        <v>49</v>
      </c>
      <c r="AQ82" s="109"/>
      <c r="AR82" s="112"/>
    </row>
    <row r="83" customFormat="false" ht="12.75" hidden="false" customHeight="true" outlineLevel="0" collapsed="false">
      <c r="A83" s="36"/>
      <c r="B83" s="54"/>
      <c r="C83" s="38"/>
      <c r="D83" s="39"/>
      <c r="E83" s="107"/>
      <c r="F83" s="41"/>
      <c r="G83" s="42"/>
      <c r="H83" s="43"/>
      <c r="I83" s="44"/>
      <c r="J83" s="43"/>
      <c r="K83" s="44"/>
      <c r="L83" s="43"/>
      <c r="M83" s="44"/>
      <c r="N83" s="43"/>
      <c r="O83" s="44"/>
      <c r="P83" s="45"/>
      <c r="Q83" s="43"/>
      <c r="R83" s="44"/>
      <c r="S83" s="43"/>
      <c r="T83" s="44"/>
      <c r="U83" s="43"/>
      <c r="V83" s="44"/>
      <c r="W83" s="43"/>
      <c r="X83" s="44"/>
      <c r="Y83" s="45"/>
      <c r="Z83" s="43"/>
      <c r="AA83" s="44"/>
      <c r="AB83" s="43"/>
      <c r="AC83" s="44"/>
      <c r="AD83" s="43"/>
      <c r="AE83" s="44"/>
      <c r="AF83" s="43"/>
      <c r="AG83" s="44"/>
      <c r="AH83" s="108"/>
      <c r="AI83" s="43"/>
      <c r="AJ83" s="44"/>
      <c r="AK83" s="43"/>
      <c r="AL83" s="44"/>
      <c r="AM83" s="43"/>
      <c r="AN83" s="44"/>
      <c r="AO83" s="43"/>
      <c r="AP83" s="44"/>
      <c r="AQ83" s="109"/>
      <c r="AR83" s="112"/>
    </row>
    <row r="84" customFormat="false" ht="12.75" hidden="false" customHeight="true" outlineLevel="0" collapsed="false">
      <c r="A84" s="36"/>
      <c r="B84" s="54" t="s">
        <v>140</v>
      </c>
      <c r="C84" s="38" t="n">
        <v>18</v>
      </c>
      <c r="D84" s="39" t="n">
        <v>39101</v>
      </c>
      <c r="E84" s="55" t="s">
        <v>141</v>
      </c>
      <c r="F84" s="110" t="s">
        <v>142</v>
      </c>
      <c r="G84" s="111" t="s">
        <v>143</v>
      </c>
      <c r="H84" s="58" t="s">
        <v>45</v>
      </c>
      <c r="I84" s="59" t="s">
        <v>45</v>
      </c>
      <c r="J84" s="58" t="n">
        <v>0</v>
      </c>
      <c r="K84" s="59" t="n">
        <v>0</v>
      </c>
      <c r="L84" s="58" t="n">
        <v>0</v>
      </c>
      <c r="M84" s="59" t="n">
        <v>0</v>
      </c>
      <c r="N84" s="58" t="s">
        <v>45</v>
      </c>
      <c r="O84" s="59" t="s">
        <v>45</v>
      </c>
      <c r="P84" s="63"/>
      <c r="Q84" s="58" t="s">
        <v>45</v>
      </c>
      <c r="R84" s="59" t="s">
        <v>45</v>
      </c>
      <c r="S84" s="58" t="n">
        <v>0</v>
      </c>
      <c r="T84" s="59" t="n">
        <v>0</v>
      </c>
      <c r="U84" s="58" t="n">
        <v>0</v>
      </c>
      <c r="V84" s="59" t="n">
        <v>0</v>
      </c>
      <c r="W84" s="58" t="s">
        <v>45</v>
      </c>
      <c r="X84" s="59" t="s">
        <v>45</v>
      </c>
      <c r="Y84" s="63"/>
      <c r="Z84" s="58" t="s">
        <v>45</v>
      </c>
      <c r="AA84" s="59" t="s">
        <v>45</v>
      </c>
      <c r="AB84" s="58" t="n">
        <v>0</v>
      </c>
      <c r="AC84" s="59" t="n">
        <v>0</v>
      </c>
      <c r="AD84" s="58" t="n">
        <v>0</v>
      </c>
      <c r="AE84" s="59" t="n">
        <v>0</v>
      </c>
      <c r="AF84" s="58" t="s">
        <v>45</v>
      </c>
      <c r="AG84" s="59" t="s">
        <v>45</v>
      </c>
      <c r="AH84" s="63"/>
      <c r="AI84" s="58" t="s">
        <v>45</v>
      </c>
      <c r="AJ84" s="59" t="s">
        <v>45</v>
      </c>
      <c r="AK84" s="58" t="n">
        <v>0</v>
      </c>
      <c r="AL84" s="59" t="n">
        <v>0</v>
      </c>
      <c r="AM84" s="58" t="n">
        <v>0</v>
      </c>
      <c r="AN84" s="59" t="n">
        <v>0</v>
      </c>
      <c r="AO84" s="58" t="s">
        <v>45</v>
      </c>
      <c r="AP84" s="59" t="s">
        <v>45</v>
      </c>
      <c r="AQ84" s="109"/>
      <c r="AR84" s="112"/>
    </row>
    <row r="85" customFormat="false" ht="12.75" hidden="false" customHeight="true" outlineLevel="0" collapsed="false">
      <c r="A85" s="36"/>
      <c r="B85" s="54"/>
      <c r="C85" s="38"/>
      <c r="D85" s="39"/>
      <c r="E85" s="55"/>
      <c r="F85" s="110"/>
      <c r="G85" s="111"/>
      <c r="H85" s="58"/>
      <c r="I85" s="59"/>
      <c r="J85" s="58"/>
      <c r="K85" s="59"/>
      <c r="L85" s="58"/>
      <c r="M85" s="59"/>
      <c r="N85" s="58"/>
      <c r="O85" s="59"/>
      <c r="P85" s="63"/>
      <c r="Q85" s="58"/>
      <c r="R85" s="59"/>
      <c r="S85" s="58"/>
      <c r="T85" s="59"/>
      <c r="U85" s="58"/>
      <c r="V85" s="59"/>
      <c r="W85" s="58"/>
      <c r="X85" s="59"/>
      <c r="Y85" s="63"/>
      <c r="Z85" s="58"/>
      <c r="AA85" s="59"/>
      <c r="AB85" s="58"/>
      <c r="AC85" s="59"/>
      <c r="AD85" s="58"/>
      <c r="AE85" s="59"/>
      <c r="AF85" s="58"/>
      <c r="AG85" s="59"/>
      <c r="AH85" s="63"/>
      <c r="AI85" s="58"/>
      <c r="AJ85" s="59"/>
      <c r="AK85" s="58"/>
      <c r="AL85" s="59"/>
      <c r="AM85" s="58"/>
      <c r="AN85" s="59"/>
      <c r="AO85" s="58"/>
      <c r="AP85" s="59"/>
      <c r="AQ85" s="109"/>
      <c r="AR85" s="112"/>
    </row>
    <row r="86" customFormat="false" ht="12.75" hidden="false" customHeight="true" outlineLevel="0" collapsed="false">
      <c r="A86" s="36"/>
      <c r="B86" s="54" t="s">
        <v>144</v>
      </c>
      <c r="C86" s="38" t="n">
        <v>633</v>
      </c>
      <c r="D86" s="39" t="n">
        <v>39234</v>
      </c>
      <c r="E86" s="107" t="s">
        <v>145</v>
      </c>
      <c r="F86" s="41" t="s">
        <v>146</v>
      </c>
      <c r="G86" s="42" t="s">
        <v>25</v>
      </c>
      <c r="H86" s="43" t="s">
        <v>26</v>
      </c>
      <c r="I86" s="44" t="s">
        <v>26</v>
      </c>
      <c r="J86" s="43" t="n">
        <v>0.2</v>
      </c>
      <c r="K86" s="44" t="n">
        <v>0.1</v>
      </c>
      <c r="L86" s="43" t="n">
        <v>0</v>
      </c>
      <c r="M86" s="44" t="n">
        <v>0</v>
      </c>
      <c r="N86" s="43" t="n">
        <f aca="false">J86</f>
        <v>0.2</v>
      </c>
      <c r="O86" s="44" t="n">
        <f aca="false">K86</f>
        <v>0.1</v>
      </c>
      <c r="P86" s="45"/>
      <c r="Q86" s="43" t="s">
        <v>26</v>
      </c>
      <c r="R86" s="44" t="s">
        <v>26</v>
      </c>
      <c r="S86" s="43" t="s">
        <v>26</v>
      </c>
      <c r="T86" s="44" t="n">
        <v>0.1</v>
      </c>
      <c r="U86" s="43" t="n">
        <v>0</v>
      </c>
      <c r="V86" s="44" t="n">
        <v>0</v>
      </c>
      <c r="W86" s="43" t="s">
        <v>26</v>
      </c>
      <c r="X86" s="44" t="n">
        <v>0.1</v>
      </c>
      <c r="Y86" s="45"/>
      <c r="Z86" s="43" t="s">
        <v>26</v>
      </c>
      <c r="AA86" s="44" t="s">
        <v>26</v>
      </c>
      <c r="AB86" s="43" t="n">
        <v>0.2</v>
      </c>
      <c r="AC86" s="44" t="n">
        <v>0.1</v>
      </c>
      <c r="AD86" s="43" t="n">
        <v>0</v>
      </c>
      <c r="AE86" s="44" t="n">
        <v>0</v>
      </c>
      <c r="AF86" s="43" t="n">
        <f aca="false">AB86</f>
        <v>0.2</v>
      </c>
      <c r="AG86" s="44" t="n">
        <f aca="false">AC86</f>
        <v>0.1</v>
      </c>
      <c r="AH86" s="45"/>
      <c r="AI86" s="43" t="s">
        <v>26</v>
      </c>
      <c r="AJ86" s="44" t="s">
        <v>26</v>
      </c>
      <c r="AK86" s="43" t="s">
        <v>26</v>
      </c>
      <c r="AL86" s="44" t="n">
        <v>0.1</v>
      </c>
      <c r="AM86" s="43" t="n">
        <v>0</v>
      </c>
      <c r="AN86" s="44" t="n">
        <v>0</v>
      </c>
      <c r="AO86" s="43" t="s">
        <v>26</v>
      </c>
      <c r="AP86" s="44" t="n">
        <v>0.1</v>
      </c>
      <c r="AQ86" s="109"/>
      <c r="AR86" s="112"/>
    </row>
    <row r="87" customFormat="false" ht="12.75" hidden="false" customHeight="true" outlineLevel="0" collapsed="false">
      <c r="A87" s="36"/>
      <c r="B87" s="54"/>
      <c r="C87" s="38"/>
      <c r="D87" s="39"/>
      <c r="E87" s="107"/>
      <c r="F87" s="41"/>
      <c r="G87" s="42"/>
      <c r="H87" s="43"/>
      <c r="I87" s="44"/>
      <c r="J87" s="43"/>
      <c r="K87" s="44"/>
      <c r="L87" s="43"/>
      <c r="M87" s="44"/>
      <c r="N87" s="43"/>
      <c r="O87" s="44"/>
      <c r="P87" s="45"/>
      <c r="Q87" s="43"/>
      <c r="R87" s="44"/>
      <c r="S87" s="43"/>
      <c r="T87" s="44"/>
      <c r="U87" s="43"/>
      <c r="V87" s="44"/>
      <c r="W87" s="43"/>
      <c r="X87" s="44"/>
      <c r="Y87" s="45"/>
      <c r="Z87" s="43"/>
      <c r="AA87" s="44"/>
      <c r="AB87" s="43"/>
      <c r="AC87" s="44"/>
      <c r="AD87" s="43"/>
      <c r="AE87" s="44"/>
      <c r="AF87" s="43"/>
      <c r="AG87" s="44"/>
      <c r="AH87" s="108"/>
      <c r="AI87" s="43"/>
      <c r="AJ87" s="44"/>
      <c r="AK87" s="43"/>
      <c r="AL87" s="44"/>
      <c r="AM87" s="43"/>
      <c r="AN87" s="44"/>
      <c r="AO87" s="43"/>
      <c r="AP87" s="44"/>
      <c r="AQ87" s="109"/>
      <c r="AR87" s="112"/>
    </row>
    <row r="88" customFormat="false" ht="12.75" hidden="false" customHeight="true" outlineLevel="0" collapsed="false">
      <c r="A88" s="36"/>
      <c r="B88" s="37" t="s">
        <v>147</v>
      </c>
      <c r="C88" s="38" t="n">
        <v>634</v>
      </c>
      <c r="D88" s="39" t="n">
        <v>39244</v>
      </c>
      <c r="E88" s="107" t="s">
        <v>148</v>
      </c>
      <c r="F88" s="41" t="s">
        <v>149</v>
      </c>
      <c r="G88" s="42" t="s">
        <v>34</v>
      </c>
      <c r="H88" s="43" t="n">
        <v>0</v>
      </c>
      <c r="I88" s="44" t="n">
        <v>0</v>
      </c>
      <c r="J88" s="43" t="n">
        <v>0</v>
      </c>
      <c r="K88" s="44" t="n">
        <v>0</v>
      </c>
      <c r="L88" s="43" t="n">
        <v>-2.8</v>
      </c>
      <c r="M88" s="44" t="n">
        <v>-2.8</v>
      </c>
      <c r="N88" s="74" t="n">
        <f aca="false">H88+J88+L88</f>
        <v>-2.8</v>
      </c>
      <c r="O88" s="75" t="n">
        <f aca="false">I88+K88+M88</f>
        <v>-2.8</v>
      </c>
      <c r="P88" s="45"/>
      <c r="Q88" s="43" t="n">
        <v>0</v>
      </c>
      <c r="R88" s="44" t="n">
        <v>0</v>
      </c>
      <c r="S88" s="43" t="n">
        <v>0</v>
      </c>
      <c r="T88" s="44" t="n">
        <v>0</v>
      </c>
      <c r="U88" s="43" t="n">
        <v>-2.8</v>
      </c>
      <c r="V88" s="44" t="n">
        <v>-2.8</v>
      </c>
      <c r="W88" s="74" t="n">
        <f aca="false">Q88+S88+U88</f>
        <v>-2.8</v>
      </c>
      <c r="X88" s="75" t="n">
        <f aca="false">R88+T88+V88</f>
        <v>-2.8</v>
      </c>
      <c r="Y88" s="45"/>
      <c r="Z88" s="43" t="n">
        <v>0</v>
      </c>
      <c r="AA88" s="44" t="n">
        <v>0</v>
      </c>
      <c r="AB88" s="43" t="n">
        <v>0</v>
      </c>
      <c r="AC88" s="44" t="n">
        <v>0</v>
      </c>
      <c r="AD88" s="43" t="n">
        <v>-2.8</v>
      </c>
      <c r="AE88" s="44" t="n">
        <v>-2.8</v>
      </c>
      <c r="AF88" s="74" t="n">
        <f aca="false">Z88+AB88+AD88</f>
        <v>-2.8</v>
      </c>
      <c r="AG88" s="75" t="n">
        <f aca="false">AA88+AC88+AE88</f>
        <v>-2.8</v>
      </c>
      <c r="AH88" s="108"/>
      <c r="AI88" s="43" t="n">
        <v>0</v>
      </c>
      <c r="AJ88" s="44" t="n">
        <v>0</v>
      </c>
      <c r="AK88" s="43" t="n">
        <v>0</v>
      </c>
      <c r="AL88" s="44" t="n">
        <v>0</v>
      </c>
      <c r="AM88" s="43" t="n">
        <v>-2.8</v>
      </c>
      <c r="AN88" s="44" t="n">
        <v>-2.8</v>
      </c>
      <c r="AO88" s="74" t="n">
        <f aca="false">AI88+AK88+AM88</f>
        <v>-2.8</v>
      </c>
      <c r="AP88" s="75" t="n">
        <f aca="false">AJ88+AL88+AN88</f>
        <v>-2.8</v>
      </c>
      <c r="AQ88" s="109"/>
      <c r="AR88" s="112"/>
    </row>
    <row r="89" customFormat="false" ht="12.75" hidden="false" customHeight="true" outlineLevel="0" collapsed="false">
      <c r="A89" s="36"/>
      <c r="B89" s="37" t="s">
        <v>147</v>
      </c>
      <c r="C89" s="38" t="n">
        <v>634</v>
      </c>
      <c r="D89" s="39" t="n">
        <v>39244</v>
      </c>
      <c r="E89" s="107" t="s">
        <v>148</v>
      </c>
      <c r="F89" s="41" t="s">
        <v>150</v>
      </c>
      <c r="G89" s="42" t="s">
        <v>30</v>
      </c>
      <c r="H89" s="43" t="s">
        <v>26</v>
      </c>
      <c r="I89" s="44" t="s">
        <v>26</v>
      </c>
      <c r="J89" s="43" t="n">
        <v>0</v>
      </c>
      <c r="K89" s="44" t="n">
        <v>0</v>
      </c>
      <c r="L89" s="43" t="n">
        <v>0.1</v>
      </c>
      <c r="M89" s="44" t="n">
        <v>0.1</v>
      </c>
      <c r="N89" s="74" t="e">
        <f aca="false">H89+J89+L89</f>
        <v>#VALUE!</v>
      </c>
      <c r="O89" s="75" t="e">
        <f aca="false">I89+K89+M89</f>
        <v>#VALUE!</v>
      </c>
      <c r="P89" s="45"/>
      <c r="Q89" s="43" t="s">
        <v>26</v>
      </c>
      <c r="R89" s="44" t="s">
        <v>26</v>
      </c>
      <c r="S89" s="43" t="n">
        <v>0</v>
      </c>
      <c r="T89" s="44" t="n">
        <v>0</v>
      </c>
      <c r="U89" s="43" t="n">
        <v>0.1</v>
      </c>
      <c r="V89" s="44" t="n">
        <v>0.1</v>
      </c>
      <c r="W89" s="74" t="e">
        <f aca="false">Q89+S89+U89</f>
        <v>#VALUE!</v>
      </c>
      <c r="X89" s="75" t="e">
        <f aca="false">R89+T89+V89</f>
        <v>#VALUE!</v>
      </c>
      <c r="Y89" s="45"/>
      <c r="Z89" s="43" t="s">
        <v>26</v>
      </c>
      <c r="AA89" s="44" t="s">
        <v>26</v>
      </c>
      <c r="AB89" s="43" t="n">
        <v>0</v>
      </c>
      <c r="AC89" s="44" t="n">
        <v>0</v>
      </c>
      <c r="AD89" s="43" t="n">
        <v>0.1</v>
      </c>
      <c r="AE89" s="44" t="n">
        <v>0.1</v>
      </c>
      <c r="AF89" s="74" t="e">
        <f aca="false">Z89+AB89+AD89</f>
        <v>#VALUE!</v>
      </c>
      <c r="AG89" s="75" t="e">
        <f aca="false">AA89+AC89+AE89</f>
        <v>#VALUE!</v>
      </c>
      <c r="AH89" s="108"/>
      <c r="AI89" s="43" t="s">
        <v>26</v>
      </c>
      <c r="AJ89" s="44" t="s">
        <v>26</v>
      </c>
      <c r="AK89" s="43" t="n">
        <v>0</v>
      </c>
      <c r="AL89" s="44" t="n">
        <v>0</v>
      </c>
      <c r="AM89" s="43" t="n">
        <v>0.1</v>
      </c>
      <c r="AN89" s="44" t="n">
        <v>0.1</v>
      </c>
      <c r="AO89" s="74" t="e">
        <f aca="false">AI89+AK89+AM89</f>
        <v>#VALUE!</v>
      </c>
      <c r="AP89" s="75" t="e">
        <f aca="false">AJ89+AL89+AN89</f>
        <v>#VALUE!</v>
      </c>
      <c r="AQ89" s="109"/>
      <c r="AR89" s="112"/>
    </row>
    <row r="90" customFormat="false" ht="12.75" hidden="false" customHeight="true" outlineLevel="0" collapsed="false">
      <c r="A90" s="36"/>
      <c r="B90" s="37" t="s">
        <v>147</v>
      </c>
      <c r="C90" s="38"/>
      <c r="D90" s="39"/>
      <c r="E90" s="107" t="s">
        <v>148</v>
      </c>
      <c r="F90" s="41" t="s">
        <v>151</v>
      </c>
      <c r="G90" s="42" t="s">
        <v>25</v>
      </c>
      <c r="H90" s="113" t="s">
        <v>152</v>
      </c>
      <c r="I90" s="44"/>
      <c r="J90" s="43"/>
      <c r="K90" s="44"/>
      <c r="L90" s="43"/>
      <c r="M90" s="44"/>
      <c r="N90" s="43"/>
      <c r="O90" s="44"/>
      <c r="P90" s="45"/>
      <c r="Q90" s="43"/>
      <c r="R90" s="44"/>
      <c r="S90" s="43"/>
      <c r="T90" s="44"/>
      <c r="U90" s="43"/>
      <c r="V90" s="44"/>
      <c r="W90" s="43"/>
      <c r="X90" s="44"/>
      <c r="Y90" s="45"/>
      <c r="Z90" s="43"/>
      <c r="AA90" s="44"/>
      <c r="AB90" s="43"/>
      <c r="AC90" s="44"/>
      <c r="AD90" s="43"/>
      <c r="AE90" s="44"/>
      <c r="AF90" s="43"/>
      <c r="AG90" s="44"/>
      <c r="AH90" s="108"/>
      <c r="AI90" s="43"/>
      <c r="AJ90" s="44"/>
      <c r="AK90" s="43"/>
      <c r="AL90" s="44"/>
      <c r="AM90" s="43"/>
      <c r="AN90" s="44"/>
      <c r="AO90" s="43"/>
      <c r="AP90" s="44"/>
      <c r="AQ90" s="109"/>
      <c r="AR90" s="112"/>
    </row>
    <row r="91" customFormat="false" ht="12.75" hidden="false" customHeight="true" outlineLevel="0" collapsed="false">
      <c r="A91" s="36"/>
      <c r="B91" s="37" t="s">
        <v>147</v>
      </c>
      <c r="C91" s="38" t="n">
        <v>703</v>
      </c>
      <c r="D91" s="39" t="n">
        <v>39255</v>
      </c>
      <c r="E91" s="107" t="s">
        <v>148</v>
      </c>
      <c r="F91" s="41" t="s">
        <v>150</v>
      </c>
      <c r="G91" s="42" t="s">
        <v>61</v>
      </c>
      <c r="H91" s="43" t="n">
        <v>2.5</v>
      </c>
      <c r="I91" s="44" t="n">
        <v>2.5</v>
      </c>
      <c r="J91" s="43" t="s">
        <v>26</v>
      </c>
      <c r="K91" s="44" t="s">
        <v>26</v>
      </c>
      <c r="L91" s="43" t="n">
        <v>0.5</v>
      </c>
      <c r="M91" s="44" t="n">
        <v>0.5</v>
      </c>
      <c r="N91" s="74" t="e">
        <f aca="false">H91+J91+L91</f>
        <v>#VALUE!</v>
      </c>
      <c r="O91" s="75" t="e">
        <f aca="false">I91+K91+M91</f>
        <v>#VALUE!</v>
      </c>
      <c r="P91" s="45"/>
      <c r="Q91" s="43" t="n">
        <v>2.3</v>
      </c>
      <c r="R91" s="44" t="n">
        <v>2.3</v>
      </c>
      <c r="S91" s="43" t="s">
        <v>26</v>
      </c>
      <c r="T91" s="44" t="s">
        <v>26</v>
      </c>
      <c r="U91" s="43" t="n">
        <v>0.5</v>
      </c>
      <c r="V91" s="44" t="n">
        <v>0.5</v>
      </c>
      <c r="W91" s="74" t="e">
        <f aca="false">Q91+S91+U91</f>
        <v>#VALUE!</v>
      </c>
      <c r="X91" s="75" t="e">
        <f aca="false">R91+T91+V91</f>
        <v>#VALUE!</v>
      </c>
      <c r="Y91" s="45"/>
      <c r="Z91" s="43" t="n">
        <v>2.3</v>
      </c>
      <c r="AA91" s="44" t="n">
        <v>2.3</v>
      </c>
      <c r="AB91" s="43" t="s">
        <v>26</v>
      </c>
      <c r="AC91" s="44" t="s">
        <v>26</v>
      </c>
      <c r="AD91" s="43" t="n">
        <v>0.5</v>
      </c>
      <c r="AE91" s="44" t="n">
        <v>0.5</v>
      </c>
      <c r="AF91" s="74" t="e">
        <f aca="false">Z91+AB91+AD91</f>
        <v>#VALUE!</v>
      </c>
      <c r="AG91" s="75" t="e">
        <f aca="false">AA91+AC91+AE91</f>
        <v>#VALUE!</v>
      </c>
      <c r="AH91" s="108"/>
      <c r="AI91" s="43" t="n">
        <v>2.3</v>
      </c>
      <c r="AJ91" s="44" t="n">
        <v>2.3</v>
      </c>
      <c r="AK91" s="43" t="s">
        <v>26</v>
      </c>
      <c r="AL91" s="44" t="s">
        <v>26</v>
      </c>
      <c r="AM91" s="43" t="n">
        <v>0.5</v>
      </c>
      <c r="AN91" s="44" t="n">
        <v>0.5</v>
      </c>
      <c r="AO91" s="74" t="e">
        <f aca="false">AI91+AK91+AM91</f>
        <v>#VALUE!</v>
      </c>
      <c r="AP91" s="75" t="e">
        <f aca="false">AJ91+AL91+AN91</f>
        <v>#VALUE!</v>
      </c>
      <c r="AQ91" s="109"/>
      <c r="AR91" s="112"/>
    </row>
    <row r="92" customFormat="false" ht="12.75" hidden="false" customHeight="true" outlineLevel="0" collapsed="false">
      <c r="A92" s="36"/>
      <c r="B92" s="37"/>
      <c r="C92" s="38"/>
      <c r="D92" s="39"/>
      <c r="E92" s="107"/>
      <c r="F92" s="41"/>
      <c r="G92" s="42"/>
      <c r="H92" s="43"/>
      <c r="I92" s="44"/>
      <c r="J92" s="43"/>
      <c r="K92" s="44"/>
      <c r="L92" s="43"/>
      <c r="M92" s="44"/>
      <c r="N92" s="43"/>
      <c r="O92" s="44"/>
      <c r="P92" s="45"/>
      <c r="Q92" s="43"/>
      <c r="R92" s="44"/>
      <c r="S92" s="43"/>
      <c r="T92" s="44"/>
      <c r="U92" s="43"/>
      <c r="V92" s="44"/>
      <c r="W92" s="43"/>
      <c r="X92" s="44"/>
      <c r="Y92" s="45"/>
      <c r="Z92" s="43"/>
      <c r="AA92" s="44"/>
      <c r="AB92" s="43"/>
      <c r="AC92" s="44"/>
      <c r="AD92" s="43"/>
      <c r="AE92" s="44"/>
      <c r="AF92" s="43"/>
      <c r="AG92" s="44"/>
      <c r="AH92" s="108"/>
      <c r="AI92" s="43"/>
      <c r="AJ92" s="44"/>
      <c r="AK92" s="43"/>
      <c r="AL92" s="44"/>
      <c r="AM92" s="43"/>
      <c r="AN92" s="44"/>
      <c r="AO92" s="43"/>
      <c r="AP92" s="44"/>
      <c r="AQ92" s="109"/>
      <c r="AR92" s="112"/>
    </row>
    <row r="93" customFormat="false" ht="12.75" hidden="false" customHeight="true" outlineLevel="0" collapsed="false">
      <c r="A93" s="114"/>
      <c r="B93" s="37" t="s">
        <v>153</v>
      </c>
      <c r="C93" s="38" t="n">
        <v>592</v>
      </c>
      <c r="D93" s="39" t="n">
        <v>39198</v>
      </c>
      <c r="E93" s="96" t="s">
        <v>154</v>
      </c>
      <c r="F93" s="72" t="s">
        <v>155</v>
      </c>
      <c r="G93" s="73" t="s">
        <v>143</v>
      </c>
      <c r="H93" s="58" t="n">
        <v>1.4</v>
      </c>
      <c r="I93" s="59" t="n">
        <v>1.4</v>
      </c>
      <c r="J93" s="58" t="n">
        <v>0.4</v>
      </c>
      <c r="K93" s="59" t="n">
        <v>0.4</v>
      </c>
      <c r="L93" s="58" t="n">
        <v>0.2</v>
      </c>
      <c r="M93" s="59" t="n">
        <v>0.2</v>
      </c>
      <c r="N93" s="74" t="n">
        <f aca="false">H93+J93+L93</f>
        <v>2</v>
      </c>
      <c r="O93" s="75" t="n">
        <f aca="false">I93+K93+M93</f>
        <v>2</v>
      </c>
      <c r="P93" s="63"/>
      <c r="Q93" s="58" t="n">
        <v>1.4</v>
      </c>
      <c r="R93" s="59" t="n">
        <v>1.4</v>
      </c>
      <c r="S93" s="58" t="n">
        <v>0.4</v>
      </c>
      <c r="T93" s="59" t="n">
        <v>0.4</v>
      </c>
      <c r="U93" s="58" t="n">
        <v>0.2</v>
      </c>
      <c r="V93" s="59" t="n">
        <v>0.2</v>
      </c>
      <c r="W93" s="74" t="n">
        <f aca="false">Q93+S93+U93</f>
        <v>2</v>
      </c>
      <c r="X93" s="75" t="n">
        <f aca="false">R93+T93+V93</f>
        <v>2</v>
      </c>
      <c r="Y93" s="63"/>
      <c r="Z93" s="58" t="n">
        <v>1.4</v>
      </c>
      <c r="AA93" s="59" t="n">
        <v>1.4</v>
      </c>
      <c r="AB93" s="58" t="n">
        <v>0.4</v>
      </c>
      <c r="AC93" s="59" t="n">
        <v>0.4</v>
      </c>
      <c r="AD93" s="58" t="n">
        <v>0.2</v>
      </c>
      <c r="AE93" s="59" t="n">
        <v>0.2</v>
      </c>
      <c r="AF93" s="74" t="n">
        <f aca="false">Z93+AB93+AD93</f>
        <v>2</v>
      </c>
      <c r="AG93" s="75" t="n">
        <f aca="false">AA93+AC93+AE93</f>
        <v>2</v>
      </c>
      <c r="AH93" s="63"/>
      <c r="AI93" s="58" t="n">
        <v>1.4</v>
      </c>
      <c r="AJ93" s="59" t="n">
        <v>1.4</v>
      </c>
      <c r="AK93" s="58" t="n">
        <v>0.4</v>
      </c>
      <c r="AL93" s="59" t="n">
        <v>0.4</v>
      </c>
      <c r="AM93" s="58" t="n">
        <v>0.2</v>
      </c>
      <c r="AN93" s="59" t="n">
        <v>0.2</v>
      </c>
      <c r="AO93" s="74" t="n">
        <f aca="false">AI93+AK93+AM93</f>
        <v>2</v>
      </c>
      <c r="AP93" s="75" t="n">
        <f aca="false">AJ93+AL93+AN93</f>
        <v>2</v>
      </c>
      <c r="AQ93" s="109"/>
      <c r="AR93" s="112"/>
    </row>
    <row r="94" customFormat="false" ht="12.75" hidden="false" customHeight="true" outlineLevel="0" collapsed="false">
      <c r="A94" s="114"/>
      <c r="B94" s="37" t="s">
        <v>153</v>
      </c>
      <c r="C94" s="38" t="n">
        <v>592</v>
      </c>
      <c r="D94" s="39" t="n">
        <v>39198</v>
      </c>
      <c r="E94" s="96" t="s">
        <v>154</v>
      </c>
      <c r="F94" s="72" t="s">
        <v>155</v>
      </c>
      <c r="G94" s="73" t="s">
        <v>90</v>
      </c>
      <c r="H94" s="58" t="n">
        <v>0.1</v>
      </c>
      <c r="I94" s="59" t="n">
        <v>0.1</v>
      </c>
      <c r="J94" s="58" t="n">
        <v>0</v>
      </c>
      <c r="K94" s="59" t="n">
        <v>0</v>
      </c>
      <c r="L94" s="58" t="n">
        <v>0</v>
      </c>
      <c r="M94" s="59" t="n">
        <v>0</v>
      </c>
      <c r="N94" s="74" t="n">
        <f aca="false">H94+J94+L94</f>
        <v>0.1</v>
      </c>
      <c r="O94" s="75" t="n">
        <f aca="false">I94+K94+M94</f>
        <v>0.1</v>
      </c>
      <c r="P94" s="63"/>
      <c r="Q94" s="58" t="n">
        <v>0.1</v>
      </c>
      <c r="R94" s="59" t="n">
        <v>0.1</v>
      </c>
      <c r="S94" s="58" t="n">
        <v>0</v>
      </c>
      <c r="T94" s="59" t="n">
        <v>0</v>
      </c>
      <c r="U94" s="58" t="n">
        <v>0</v>
      </c>
      <c r="V94" s="59" t="n">
        <v>0</v>
      </c>
      <c r="W94" s="74" t="n">
        <f aca="false">Q94+S94+U94</f>
        <v>0.1</v>
      </c>
      <c r="X94" s="75" t="n">
        <f aca="false">R94+T94+V94</f>
        <v>0.1</v>
      </c>
      <c r="Y94" s="63"/>
      <c r="Z94" s="58" t="n">
        <v>0.1</v>
      </c>
      <c r="AA94" s="59" t="n">
        <v>0.1</v>
      </c>
      <c r="AB94" s="58" t="n">
        <v>0</v>
      </c>
      <c r="AC94" s="59" t="n">
        <v>0</v>
      </c>
      <c r="AD94" s="58" t="n">
        <v>0</v>
      </c>
      <c r="AE94" s="59" t="n">
        <v>0</v>
      </c>
      <c r="AF94" s="74" t="n">
        <f aca="false">Z94+AB94+AD94</f>
        <v>0.1</v>
      </c>
      <c r="AG94" s="75" t="n">
        <f aca="false">AA94+AC94+AE94</f>
        <v>0.1</v>
      </c>
      <c r="AH94" s="63"/>
      <c r="AI94" s="58" t="n">
        <v>0.1</v>
      </c>
      <c r="AJ94" s="59" t="n">
        <v>0.1</v>
      </c>
      <c r="AK94" s="58" t="n">
        <v>0</v>
      </c>
      <c r="AL94" s="59" t="n">
        <v>0</v>
      </c>
      <c r="AM94" s="58" t="n">
        <v>0</v>
      </c>
      <c r="AN94" s="59" t="n">
        <v>0</v>
      </c>
      <c r="AO94" s="74" t="n">
        <f aca="false">AI94+AK94+AM94</f>
        <v>0.1</v>
      </c>
      <c r="AP94" s="75" t="n">
        <f aca="false">AJ94+AL94+AN94</f>
        <v>0.1</v>
      </c>
      <c r="AQ94" s="109"/>
      <c r="AR94" s="112"/>
    </row>
    <row r="95" customFormat="false" ht="12.75" hidden="false" customHeight="true" outlineLevel="0" collapsed="false">
      <c r="A95" s="114"/>
      <c r="B95" s="37"/>
      <c r="C95" s="38"/>
      <c r="D95" s="39"/>
      <c r="E95" s="115"/>
      <c r="F95" s="41"/>
      <c r="G95" s="42"/>
      <c r="H95" s="69"/>
      <c r="I95" s="70"/>
      <c r="J95" s="43"/>
      <c r="K95" s="44"/>
      <c r="L95" s="43"/>
      <c r="M95" s="44"/>
      <c r="N95" s="43"/>
      <c r="O95" s="44"/>
      <c r="P95" s="45"/>
      <c r="Q95" s="43"/>
      <c r="R95" s="44"/>
      <c r="S95" s="43"/>
      <c r="T95" s="44"/>
      <c r="U95" s="43"/>
      <c r="V95" s="44"/>
      <c r="W95" s="43"/>
      <c r="X95" s="44"/>
      <c r="Y95" s="45"/>
      <c r="Z95" s="43"/>
      <c r="AA95" s="44"/>
      <c r="AB95" s="43"/>
      <c r="AC95" s="44"/>
      <c r="AD95" s="43"/>
      <c r="AE95" s="44"/>
      <c r="AF95" s="43"/>
      <c r="AG95" s="44"/>
      <c r="AH95" s="108"/>
      <c r="AI95" s="43"/>
      <c r="AJ95" s="44"/>
      <c r="AK95" s="43"/>
      <c r="AL95" s="44"/>
      <c r="AM95" s="43"/>
      <c r="AN95" s="44"/>
      <c r="AO95" s="43"/>
      <c r="AP95" s="44"/>
      <c r="AQ95" s="109"/>
      <c r="AR95" s="112"/>
    </row>
    <row r="96" customFormat="false" ht="12.75" hidden="false" customHeight="true" outlineLevel="0" collapsed="false">
      <c r="A96" s="114"/>
      <c r="B96" s="37" t="s">
        <v>46</v>
      </c>
      <c r="C96" s="38" t="n">
        <v>637</v>
      </c>
      <c r="D96" s="39" t="n">
        <v>39234</v>
      </c>
      <c r="E96" s="115" t="s">
        <v>156</v>
      </c>
      <c r="F96" s="41" t="s">
        <v>157</v>
      </c>
      <c r="G96" s="42" t="s">
        <v>25</v>
      </c>
      <c r="H96" s="69" t="s">
        <v>26</v>
      </c>
      <c r="I96" s="70" t="s">
        <v>26</v>
      </c>
      <c r="J96" s="58" t="n">
        <f aca="false">((2503*80)+(3127*30))/1000000</f>
        <v>0.29405</v>
      </c>
      <c r="K96" s="59" t="n">
        <v>0.2</v>
      </c>
      <c r="L96" s="58" t="n">
        <v>0</v>
      </c>
      <c r="M96" s="59" t="n">
        <v>0</v>
      </c>
      <c r="N96" s="74" t="e">
        <f aca="false">H96+J96+L96</f>
        <v>#VALUE!</v>
      </c>
      <c r="O96" s="75" t="e">
        <f aca="false">I96+K96+M96</f>
        <v>#VALUE!</v>
      </c>
      <c r="P96" s="45"/>
      <c r="Q96" s="43" t="s">
        <v>26</v>
      </c>
      <c r="R96" s="44" t="s">
        <v>26</v>
      </c>
      <c r="S96" s="43" t="s">
        <v>26</v>
      </c>
      <c r="T96" s="44" t="n">
        <v>0.2</v>
      </c>
      <c r="U96" s="43" t="n">
        <v>0</v>
      </c>
      <c r="V96" s="44" t="n">
        <v>0</v>
      </c>
      <c r="W96" s="74" t="s">
        <v>26</v>
      </c>
      <c r="X96" s="75" t="n">
        <v>0.2</v>
      </c>
      <c r="Y96" s="45"/>
      <c r="Z96" s="69" t="s">
        <v>26</v>
      </c>
      <c r="AA96" s="70" t="s">
        <v>26</v>
      </c>
      <c r="AB96" s="58" t="n">
        <v>0.2</v>
      </c>
      <c r="AC96" s="59" t="n">
        <v>0.2</v>
      </c>
      <c r="AD96" s="58" t="n">
        <v>0</v>
      </c>
      <c r="AE96" s="59" t="n">
        <v>0</v>
      </c>
      <c r="AF96" s="74" t="e">
        <f aca="false">Z96+AB96+AD96</f>
        <v>#VALUE!</v>
      </c>
      <c r="AG96" s="75" t="e">
        <f aca="false">AA96+AC96+AE96</f>
        <v>#VALUE!</v>
      </c>
      <c r="AH96" s="45"/>
      <c r="AI96" s="43" t="s">
        <v>26</v>
      </c>
      <c r="AJ96" s="44" t="s">
        <v>26</v>
      </c>
      <c r="AK96" s="43" t="s">
        <v>26</v>
      </c>
      <c r="AL96" s="44" t="n">
        <v>0.2</v>
      </c>
      <c r="AM96" s="43" t="n">
        <v>0</v>
      </c>
      <c r="AN96" s="44" t="n">
        <v>0</v>
      </c>
      <c r="AO96" s="74" t="s">
        <v>26</v>
      </c>
      <c r="AP96" s="75" t="e">
        <f aca="false">AJ96+AL96+AN96</f>
        <v>#VALUE!</v>
      </c>
      <c r="AQ96" s="109"/>
      <c r="AR96" s="112"/>
    </row>
    <row r="97" customFormat="false" ht="12.75" hidden="false" customHeight="true" outlineLevel="0" collapsed="false">
      <c r="A97" s="114"/>
      <c r="B97" s="37"/>
      <c r="C97" s="38"/>
      <c r="D97" s="39"/>
      <c r="E97" s="115"/>
      <c r="F97" s="41"/>
      <c r="G97" s="42"/>
      <c r="H97" s="69"/>
      <c r="I97" s="70"/>
      <c r="J97" s="43"/>
      <c r="K97" s="44"/>
      <c r="L97" s="43"/>
      <c r="M97" s="44"/>
      <c r="N97" s="43"/>
      <c r="O97" s="44"/>
      <c r="P97" s="45"/>
      <c r="Q97" s="43"/>
      <c r="R97" s="44"/>
      <c r="S97" s="43"/>
      <c r="T97" s="44"/>
      <c r="U97" s="43"/>
      <c r="V97" s="44"/>
      <c r="W97" s="43"/>
      <c r="X97" s="44"/>
      <c r="Y97" s="45"/>
      <c r="Z97" s="43"/>
      <c r="AA97" s="44"/>
      <c r="AB97" s="43"/>
      <c r="AC97" s="44"/>
      <c r="AD97" s="43"/>
      <c r="AE97" s="44"/>
      <c r="AF97" s="43"/>
      <c r="AG97" s="44"/>
      <c r="AH97" s="108"/>
      <c r="AI97" s="43"/>
      <c r="AJ97" s="44"/>
      <c r="AK97" s="43"/>
      <c r="AL97" s="44"/>
      <c r="AM97" s="43"/>
      <c r="AN97" s="44"/>
      <c r="AO97" s="43"/>
      <c r="AP97" s="44"/>
      <c r="AQ97" s="109"/>
      <c r="AR97" s="112"/>
    </row>
    <row r="98" customFormat="false" ht="12.75" hidden="false" customHeight="true" outlineLevel="0" collapsed="false">
      <c r="A98" s="114"/>
      <c r="B98" s="37" t="s">
        <v>158</v>
      </c>
      <c r="C98" s="38" t="n">
        <v>713</v>
      </c>
      <c r="D98" s="39" t="n">
        <v>39255</v>
      </c>
      <c r="E98" s="115" t="s">
        <v>159</v>
      </c>
      <c r="F98" s="41" t="s">
        <v>160</v>
      </c>
      <c r="G98" s="42" t="s">
        <v>25</v>
      </c>
      <c r="H98" s="58" t="n">
        <v>0</v>
      </c>
      <c r="I98" s="59" t="n">
        <v>0</v>
      </c>
      <c r="J98" s="58" t="n">
        <v>-0.7</v>
      </c>
      <c r="K98" s="59" t="n">
        <v>-0.7</v>
      </c>
      <c r="L98" s="58" t="n">
        <v>0</v>
      </c>
      <c r="M98" s="59" t="n">
        <v>0</v>
      </c>
      <c r="N98" s="74" t="n">
        <f aca="false">H98+J98+L98</f>
        <v>-0.7</v>
      </c>
      <c r="O98" s="75" t="n">
        <f aca="false">I98+K98+M98</f>
        <v>-0.7</v>
      </c>
      <c r="P98" s="45"/>
      <c r="Q98" s="58" t="n">
        <v>0</v>
      </c>
      <c r="R98" s="59" t="n">
        <v>0</v>
      </c>
      <c r="S98" s="58" t="n">
        <v>-0.7</v>
      </c>
      <c r="T98" s="59" t="n">
        <v>-0.7</v>
      </c>
      <c r="U98" s="58" t="n">
        <v>0</v>
      </c>
      <c r="V98" s="59" t="n">
        <v>0</v>
      </c>
      <c r="W98" s="74" t="n">
        <f aca="false">Q98+S98+U98</f>
        <v>-0.7</v>
      </c>
      <c r="X98" s="75" t="n">
        <f aca="false">R98+T98+V98</f>
        <v>-0.7</v>
      </c>
      <c r="Y98" s="45"/>
      <c r="Z98" s="58" t="n">
        <v>0</v>
      </c>
      <c r="AA98" s="59" t="n">
        <v>0</v>
      </c>
      <c r="AB98" s="58" t="n">
        <v>-0.7</v>
      </c>
      <c r="AC98" s="59" t="n">
        <v>-0.7</v>
      </c>
      <c r="AD98" s="58" t="n">
        <v>0</v>
      </c>
      <c r="AE98" s="59" t="n">
        <v>0</v>
      </c>
      <c r="AF98" s="74" t="n">
        <f aca="false">Z98+AB98+AD98</f>
        <v>-0.7</v>
      </c>
      <c r="AG98" s="75" t="n">
        <f aca="false">AA98+AC98+AE98</f>
        <v>-0.7</v>
      </c>
      <c r="AH98" s="108"/>
      <c r="AI98" s="58" t="n">
        <v>0</v>
      </c>
      <c r="AJ98" s="59" t="n">
        <v>0</v>
      </c>
      <c r="AK98" s="58" t="n">
        <v>-0.7</v>
      </c>
      <c r="AL98" s="59" t="n">
        <v>-0.7</v>
      </c>
      <c r="AM98" s="58" t="n">
        <v>0</v>
      </c>
      <c r="AN98" s="59" t="n">
        <v>0</v>
      </c>
      <c r="AO98" s="74" t="n">
        <f aca="false">AI98+AK98+AM98</f>
        <v>-0.7</v>
      </c>
      <c r="AP98" s="75" t="n">
        <f aca="false">AJ98+AL98+AN98</f>
        <v>-0.7</v>
      </c>
      <c r="AQ98" s="109"/>
      <c r="AR98" s="112"/>
    </row>
    <row r="99" customFormat="false" ht="12.75" hidden="false" customHeight="true" outlineLevel="0" collapsed="false">
      <c r="A99" s="114"/>
      <c r="B99" s="37" t="s">
        <v>158</v>
      </c>
      <c r="C99" s="38" t="n">
        <v>713</v>
      </c>
      <c r="D99" s="39" t="n">
        <v>39255</v>
      </c>
      <c r="E99" s="115" t="s">
        <v>159</v>
      </c>
      <c r="F99" s="41" t="s">
        <v>160</v>
      </c>
      <c r="G99" s="42" t="s">
        <v>90</v>
      </c>
      <c r="H99" s="58" t="n">
        <v>-0.1</v>
      </c>
      <c r="I99" s="59" t="n">
        <v>-0.1</v>
      </c>
      <c r="J99" s="58" t="n">
        <v>0</v>
      </c>
      <c r="K99" s="59" t="n">
        <v>0</v>
      </c>
      <c r="L99" s="58" t="n">
        <v>0</v>
      </c>
      <c r="M99" s="59" t="n">
        <v>0</v>
      </c>
      <c r="N99" s="74" t="n">
        <f aca="false">H99+J99+L99</f>
        <v>-0.1</v>
      </c>
      <c r="O99" s="75" t="n">
        <f aca="false">I99+K99+M99</f>
        <v>-0.1</v>
      </c>
      <c r="P99" s="45"/>
      <c r="Q99" s="58" t="n">
        <v>-0.1</v>
      </c>
      <c r="R99" s="59" t="n">
        <v>-0.1</v>
      </c>
      <c r="S99" s="58" t="n">
        <v>0</v>
      </c>
      <c r="T99" s="59" t="n">
        <v>0</v>
      </c>
      <c r="U99" s="58" t="n">
        <v>0</v>
      </c>
      <c r="V99" s="59" t="n">
        <v>0</v>
      </c>
      <c r="W99" s="74" t="n">
        <f aca="false">Q99+S99+U99</f>
        <v>-0.1</v>
      </c>
      <c r="X99" s="75" t="n">
        <f aca="false">R99+T99+V99</f>
        <v>-0.1</v>
      </c>
      <c r="Y99" s="45"/>
      <c r="Z99" s="58" t="n">
        <v>-0.1</v>
      </c>
      <c r="AA99" s="59" t="n">
        <v>-0.1</v>
      </c>
      <c r="AB99" s="58" t="n">
        <v>0</v>
      </c>
      <c r="AC99" s="59" t="n">
        <v>0</v>
      </c>
      <c r="AD99" s="58" t="n">
        <v>0</v>
      </c>
      <c r="AE99" s="59" t="n">
        <v>0</v>
      </c>
      <c r="AF99" s="74" t="n">
        <f aca="false">Z99+AB99+AD99</f>
        <v>-0.1</v>
      </c>
      <c r="AG99" s="75" t="n">
        <f aca="false">AA99+AC99+AE99</f>
        <v>-0.1</v>
      </c>
      <c r="AH99" s="108"/>
      <c r="AI99" s="58" t="n">
        <v>-0.1</v>
      </c>
      <c r="AJ99" s="59" t="n">
        <v>-0.1</v>
      </c>
      <c r="AK99" s="58" t="n">
        <v>0</v>
      </c>
      <c r="AL99" s="59" t="n">
        <v>0</v>
      </c>
      <c r="AM99" s="58" t="n">
        <v>0</v>
      </c>
      <c r="AN99" s="59" t="n">
        <v>0</v>
      </c>
      <c r="AO99" s="74" t="n">
        <f aca="false">AI99+AK99+AM99</f>
        <v>-0.1</v>
      </c>
      <c r="AP99" s="75" t="n">
        <f aca="false">AJ99+AL99+AN99</f>
        <v>-0.1</v>
      </c>
      <c r="AQ99" s="109"/>
      <c r="AR99" s="112"/>
    </row>
    <row r="100" customFormat="false" ht="12.75" hidden="false" customHeight="true" outlineLevel="0" collapsed="false">
      <c r="A100" s="114"/>
      <c r="B100" s="37"/>
      <c r="C100" s="38"/>
      <c r="D100" s="39"/>
      <c r="E100" s="115"/>
      <c r="F100" s="41"/>
      <c r="G100" s="42"/>
      <c r="H100" s="69"/>
      <c r="I100" s="70"/>
      <c r="J100" s="43"/>
      <c r="K100" s="44"/>
      <c r="L100" s="43"/>
      <c r="M100" s="44"/>
      <c r="N100" s="43"/>
      <c r="O100" s="44"/>
      <c r="P100" s="45"/>
      <c r="Q100" s="43"/>
      <c r="R100" s="44"/>
      <c r="S100" s="43"/>
      <c r="T100" s="44"/>
      <c r="U100" s="43"/>
      <c r="V100" s="44"/>
      <c r="W100" s="43"/>
      <c r="X100" s="44"/>
      <c r="Y100" s="45"/>
      <c r="Z100" s="43"/>
      <c r="AA100" s="44"/>
      <c r="AB100" s="43"/>
      <c r="AC100" s="44"/>
      <c r="AD100" s="43"/>
      <c r="AE100" s="44"/>
      <c r="AF100" s="43"/>
      <c r="AG100" s="44"/>
      <c r="AH100" s="108"/>
      <c r="AI100" s="43"/>
      <c r="AJ100" s="44"/>
      <c r="AK100" s="43"/>
      <c r="AL100" s="44"/>
      <c r="AM100" s="43"/>
      <c r="AN100" s="44"/>
      <c r="AO100" s="43"/>
      <c r="AP100" s="44"/>
      <c r="AQ100" s="109"/>
      <c r="AR100" s="112"/>
    </row>
    <row r="101" customFormat="false" ht="12.75" hidden="false" customHeight="true" outlineLevel="0" collapsed="false">
      <c r="A101" s="114"/>
      <c r="B101" s="37" t="s">
        <v>161</v>
      </c>
      <c r="C101" s="38" t="n">
        <v>672</v>
      </c>
      <c r="D101" s="39" t="n">
        <v>39244</v>
      </c>
      <c r="E101" s="115" t="s">
        <v>162</v>
      </c>
      <c r="F101" s="41" t="s">
        <v>163</v>
      </c>
      <c r="G101" s="42" t="s">
        <v>25</v>
      </c>
      <c r="H101" s="69" t="s">
        <v>49</v>
      </c>
      <c r="I101" s="70" t="s">
        <v>49</v>
      </c>
      <c r="J101" s="58" t="n">
        <v>-0.1</v>
      </c>
      <c r="K101" s="59" t="n">
        <v>-0.1</v>
      </c>
      <c r="L101" s="58" t="n">
        <v>0</v>
      </c>
      <c r="M101" s="59" t="n">
        <v>0</v>
      </c>
      <c r="N101" s="74" t="e">
        <f aca="false">H101+J101+L101</f>
        <v>#VALUE!</v>
      </c>
      <c r="O101" s="75" t="e">
        <f aca="false">I101+K101+M101</f>
        <v>#VALUE!</v>
      </c>
      <c r="P101" s="45"/>
      <c r="Q101" s="69" t="s">
        <v>49</v>
      </c>
      <c r="R101" s="70" t="s">
        <v>49</v>
      </c>
      <c r="S101" s="58" t="n">
        <v>-0.1</v>
      </c>
      <c r="T101" s="59" t="n">
        <v>-0.1</v>
      </c>
      <c r="U101" s="58" t="n">
        <v>0</v>
      </c>
      <c r="V101" s="59" t="n">
        <v>0</v>
      </c>
      <c r="W101" s="74" t="e">
        <f aca="false">Q101+S101+U101</f>
        <v>#VALUE!</v>
      </c>
      <c r="X101" s="75" t="e">
        <f aca="false">R101+T101+V101</f>
        <v>#VALUE!</v>
      </c>
      <c r="Y101" s="46"/>
      <c r="Z101" s="69" t="s">
        <v>49</v>
      </c>
      <c r="AA101" s="70" t="s">
        <v>49</v>
      </c>
      <c r="AB101" s="58" t="n">
        <v>-0.1</v>
      </c>
      <c r="AC101" s="59" t="n">
        <v>-0.1</v>
      </c>
      <c r="AD101" s="58" t="n">
        <v>0</v>
      </c>
      <c r="AE101" s="59" t="n">
        <v>0</v>
      </c>
      <c r="AF101" s="74" t="e">
        <f aca="false">Z101+AB101+AD101</f>
        <v>#VALUE!</v>
      </c>
      <c r="AG101" s="75" t="e">
        <f aca="false">AA101+AC101+AE101</f>
        <v>#VALUE!</v>
      </c>
      <c r="AH101" s="108"/>
      <c r="AI101" s="69" t="s">
        <v>49</v>
      </c>
      <c r="AJ101" s="70" t="s">
        <v>49</v>
      </c>
      <c r="AK101" s="58" t="n">
        <v>-0.1</v>
      </c>
      <c r="AL101" s="59" t="n">
        <v>-0.1</v>
      </c>
      <c r="AM101" s="58" t="n">
        <v>0</v>
      </c>
      <c r="AN101" s="59" t="n">
        <v>0</v>
      </c>
      <c r="AO101" s="74" t="e">
        <f aca="false">AI101+AK101+AM101</f>
        <v>#VALUE!</v>
      </c>
      <c r="AP101" s="75" t="e">
        <f aca="false">AJ101+AL101+AN101</f>
        <v>#VALUE!</v>
      </c>
      <c r="AQ101" s="109"/>
      <c r="AR101" s="112"/>
    </row>
    <row r="102" customFormat="false" ht="12.75" hidden="false" customHeight="true" outlineLevel="0" collapsed="false">
      <c r="A102" s="114"/>
      <c r="B102" s="37"/>
      <c r="C102" s="38"/>
      <c r="D102" s="39"/>
      <c r="E102" s="115"/>
      <c r="F102" s="41"/>
      <c r="G102" s="42"/>
      <c r="H102" s="69"/>
      <c r="I102" s="70"/>
      <c r="J102" s="43"/>
      <c r="K102" s="44"/>
      <c r="L102" s="43"/>
      <c r="M102" s="44"/>
      <c r="N102" s="43"/>
      <c r="O102" s="44"/>
      <c r="P102" s="45"/>
      <c r="Q102" s="43"/>
      <c r="R102" s="50"/>
      <c r="S102" s="51"/>
      <c r="T102" s="50"/>
      <c r="U102" s="51"/>
      <c r="V102" s="50"/>
      <c r="W102" s="51"/>
      <c r="X102" s="50"/>
      <c r="Y102" s="46"/>
      <c r="Z102" s="116"/>
      <c r="AA102" s="117"/>
      <c r="AB102" s="116"/>
      <c r="AC102" s="117"/>
      <c r="AD102" s="116"/>
      <c r="AE102" s="117"/>
      <c r="AF102" s="116"/>
      <c r="AG102" s="117"/>
      <c r="AH102" s="108"/>
      <c r="AI102" s="116"/>
      <c r="AJ102" s="117"/>
      <c r="AK102" s="116"/>
      <c r="AL102" s="117"/>
      <c r="AM102" s="116"/>
      <c r="AN102" s="117"/>
      <c r="AO102" s="116"/>
      <c r="AP102" s="117"/>
      <c r="AQ102" s="109"/>
      <c r="AR102" s="112"/>
    </row>
    <row r="103" customFormat="false" ht="12.75" hidden="false" customHeight="true" outlineLevel="0" collapsed="false">
      <c r="A103" s="114"/>
      <c r="B103" s="37" t="s">
        <v>164</v>
      </c>
      <c r="C103" s="38" t="n">
        <v>113</v>
      </c>
      <c r="D103" s="39" t="n">
        <v>39136</v>
      </c>
      <c r="E103" s="55" t="s">
        <v>165</v>
      </c>
      <c r="F103" s="72" t="s">
        <v>166</v>
      </c>
      <c r="G103" s="73" t="s">
        <v>167</v>
      </c>
      <c r="H103" s="58" t="s">
        <v>168</v>
      </c>
      <c r="I103" s="59" t="s">
        <v>168</v>
      </c>
      <c r="J103" s="58" t="n">
        <v>0</v>
      </c>
      <c r="K103" s="59" t="n">
        <v>0</v>
      </c>
      <c r="L103" s="58" t="n">
        <v>0</v>
      </c>
      <c r="M103" s="59" t="n">
        <v>0</v>
      </c>
      <c r="N103" s="58" t="s">
        <v>168</v>
      </c>
      <c r="O103" s="59" t="s">
        <v>168</v>
      </c>
      <c r="P103" s="63"/>
      <c r="Q103" s="58" t="s">
        <v>168</v>
      </c>
      <c r="R103" s="59" t="s">
        <v>168</v>
      </c>
      <c r="S103" s="58" t="n">
        <v>0</v>
      </c>
      <c r="T103" s="59" t="n">
        <v>0</v>
      </c>
      <c r="U103" s="58" t="n">
        <v>0</v>
      </c>
      <c r="V103" s="59" t="n">
        <v>0</v>
      </c>
      <c r="W103" s="58" t="s">
        <v>168</v>
      </c>
      <c r="X103" s="59" t="s">
        <v>168</v>
      </c>
      <c r="Y103" s="63"/>
      <c r="Z103" s="58" t="s">
        <v>168</v>
      </c>
      <c r="AA103" s="59" t="s">
        <v>168</v>
      </c>
      <c r="AB103" s="58" t="n">
        <v>0</v>
      </c>
      <c r="AC103" s="59" t="n">
        <v>0</v>
      </c>
      <c r="AD103" s="58" t="n">
        <v>0</v>
      </c>
      <c r="AE103" s="59" t="n">
        <v>0</v>
      </c>
      <c r="AF103" s="58" t="s">
        <v>168</v>
      </c>
      <c r="AG103" s="59" t="s">
        <v>168</v>
      </c>
      <c r="AH103" s="63"/>
      <c r="AI103" s="58" t="s">
        <v>168</v>
      </c>
      <c r="AJ103" s="59" t="s">
        <v>168</v>
      </c>
      <c r="AK103" s="58" t="n">
        <v>0</v>
      </c>
      <c r="AL103" s="59" t="n">
        <v>0</v>
      </c>
      <c r="AM103" s="58" t="n">
        <v>0</v>
      </c>
      <c r="AN103" s="59" t="n">
        <v>0</v>
      </c>
      <c r="AO103" s="58" t="s">
        <v>168</v>
      </c>
      <c r="AP103" s="59" t="s">
        <v>168</v>
      </c>
      <c r="AQ103" s="109"/>
      <c r="AR103" s="112"/>
    </row>
    <row r="104" customFormat="false" ht="12.75" hidden="false" customHeight="true" outlineLevel="0" collapsed="false">
      <c r="A104" s="114"/>
      <c r="B104" s="37"/>
      <c r="C104" s="38"/>
      <c r="D104" s="39"/>
      <c r="E104" s="55"/>
      <c r="F104" s="72"/>
      <c r="G104" s="73"/>
      <c r="H104" s="58"/>
      <c r="I104" s="59"/>
      <c r="J104" s="58"/>
      <c r="K104" s="59"/>
      <c r="L104" s="58"/>
      <c r="M104" s="59"/>
      <c r="N104" s="74"/>
      <c r="O104" s="75"/>
      <c r="P104" s="63"/>
      <c r="Q104" s="58"/>
      <c r="R104" s="59"/>
      <c r="S104" s="58"/>
      <c r="T104" s="59"/>
      <c r="U104" s="58"/>
      <c r="V104" s="59"/>
      <c r="W104" s="74"/>
      <c r="X104" s="75"/>
      <c r="Y104" s="63"/>
      <c r="Z104" s="58"/>
      <c r="AA104" s="59"/>
      <c r="AB104" s="58"/>
      <c r="AC104" s="59"/>
      <c r="AD104" s="58"/>
      <c r="AE104" s="59"/>
      <c r="AF104" s="74"/>
      <c r="AG104" s="75"/>
      <c r="AH104" s="63"/>
      <c r="AI104" s="58"/>
      <c r="AJ104" s="59"/>
      <c r="AK104" s="58"/>
      <c r="AL104" s="59"/>
      <c r="AM104" s="58"/>
      <c r="AN104" s="59"/>
      <c r="AO104" s="74"/>
      <c r="AP104" s="75"/>
      <c r="AQ104" s="109"/>
      <c r="AR104" s="112"/>
    </row>
    <row r="105" customFormat="false" ht="12.75" hidden="false" customHeight="true" outlineLevel="0" collapsed="false">
      <c r="A105" s="114"/>
      <c r="B105" s="37" t="s">
        <v>169</v>
      </c>
      <c r="C105" s="38"/>
      <c r="D105" s="39" t="n">
        <v>39255</v>
      </c>
      <c r="E105" s="115" t="s">
        <v>170</v>
      </c>
      <c r="F105" s="41" t="s">
        <v>171</v>
      </c>
      <c r="G105" s="42" t="s">
        <v>34</v>
      </c>
      <c r="H105" s="43" t="n">
        <v>0</v>
      </c>
      <c r="I105" s="44" t="n">
        <v>0</v>
      </c>
      <c r="J105" s="43" t="n">
        <v>0</v>
      </c>
      <c r="K105" s="44" t="n">
        <v>0</v>
      </c>
      <c r="L105" s="58" t="n">
        <v>0</v>
      </c>
      <c r="M105" s="59" t="n">
        <v>0</v>
      </c>
      <c r="N105" s="58" t="n">
        <v>0</v>
      </c>
      <c r="O105" s="59" t="n">
        <v>0</v>
      </c>
      <c r="P105" s="45"/>
      <c r="Q105" s="43" t="n">
        <v>0</v>
      </c>
      <c r="R105" s="44" t="n">
        <v>0</v>
      </c>
      <c r="S105" s="43" t="n">
        <v>0</v>
      </c>
      <c r="T105" s="44" t="n">
        <v>0</v>
      </c>
      <c r="U105" s="58" t="n">
        <v>0</v>
      </c>
      <c r="V105" s="59" t="n">
        <v>0</v>
      </c>
      <c r="W105" s="58" t="n">
        <v>0</v>
      </c>
      <c r="X105" s="59" t="n">
        <v>0</v>
      </c>
      <c r="Y105" s="45"/>
      <c r="Z105" s="43" t="n">
        <v>0</v>
      </c>
      <c r="AA105" s="44" t="n">
        <v>0</v>
      </c>
      <c r="AB105" s="43" t="n">
        <v>0</v>
      </c>
      <c r="AC105" s="44" t="n">
        <v>0</v>
      </c>
      <c r="AD105" s="58" t="n">
        <v>0</v>
      </c>
      <c r="AE105" s="59" t="n">
        <v>0</v>
      </c>
      <c r="AF105" s="58" t="n">
        <v>0</v>
      </c>
      <c r="AG105" s="59" t="n">
        <v>0</v>
      </c>
      <c r="AH105" s="108"/>
      <c r="AI105" s="43" t="n">
        <v>0</v>
      </c>
      <c r="AJ105" s="44" t="n">
        <v>0</v>
      </c>
      <c r="AK105" s="43" t="n">
        <v>0</v>
      </c>
      <c r="AL105" s="44" t="n">
        <v>0</v>
      </c>
      <c r="AM105" s="58" t="n">
        <v>0</v>
      </c>
      <c r="AN105" s="59" t="n">
        <v>0</v>
      </c>
      <c r="AO105" s="58" t="n">
        <v>0</v>
      </c>
      <c r="AP105" s="59" t="n">
        <v>0</v>
      </c>
      <c r="AQ105" s="109"/>
      <c r="AR105" s="112"/>
    </row>
    <row r="106" customFormat="false" ht="12.75" hidden="false" customHeight="true" outlineLevel="0" collapsed="false">
      <c r="A106" s="114"/>
      <c r="B106" s="37"/>
      <c r="C106" s="38"/>
      <c r="D106" s="39"/>
      <c r="E106" s="115"/>
      <c r="F106" s="41"/>
      <c r="G106" s="42"/>
      <c r="H106" s="69"/>
      <c r="I106" s="70"/>
      <c r="J106" s="43"/>
      <c r="K106" s="44"/>
      <c r="L106" s="43"/>
      <c r="M106" s="44"/>
      <c r="N106" s="43"/>
      <c r="O106" s="44"/>
      <c r="P106" s="45"/>
      <c r="Q106" s="43"/>
      <c r="R106" s="44"/>
      <c r="S106" s="43"/>
      <c r="T106" s="44"/>
      <c r="U106" s="43"/>
      <c r="V106" s="44"/>
      <c r="W106" s="43"/>
      <c r="X106" s="44"/>
      <c r="Y106" s="45"/>
      <c r="Z106" s="43"/>
      <c r="AA106" s="44"/>
      <c r="AB106" s="43"/>
      <c r="AC106" s="44"/>
      <c r="AD106" s="43"/>
      <c r="AE106" s="44"/>
      <c r="AF106" s="43"/>
      <c r="AG106" s="44"/>
      <c r="AH106" s="108"/>
      <c r="AI106" s="43"/>
      <c r="AJ106" s="44"/>
      <c r="AK106" s="43"/>
      <c r="AL106" s="44"/>
      <c r="AM106" s="43"/>
      <c r="AN106" s="44"/>
      <c r="AO106" s="43"/>
      <c r="AP106" s="44"/>
      <c r="AQ106" s="109"/>
      <c r="AR106" s="112"/>
    </row>
    <row r="107" customFormat="false" ht="12.75" hidden="false" customHeight="true" outlineLevel="0" collapsed="false">
      <c r="A107" s="114"/>
      <c r="B107" s="37" t="s">
        <v>46</v>
      </c>
      <c r="C107" s="38" t="n">
        <v>674</v>
      </c>
      <c r="D107" s="39" t="n">
        <v>39244</v>
      </c>
      <c r="E107" s="55" t="s">
        <v>172</v>
      </c>
      <c r="F107" s="86" t="s">
        <v>173</v>
      </c>
      <c r="G107" s="87" t="s">
        <v>25</v>
      </c>
      <c r="H107" s="58" t="n">
        <v>0</v>
      </c>
      <c r="I107" s="59" t="n">
        <v>0</v>
      </c>
      <c r="J107" s="58" t="n">
        <v>2.6</v>
      </c>
      <c r="K107" s="59" t="n">
        <v>2.8</v>
      </c>
      <c r="L107" s="58" t="n">
        <v>0</v>
      </c>
      <c r="M107" s="59" t="n">
        <v>0</v>
      </c>
      <c r="N107" s="74" t="n">
        <f aca="false">H107+J107+L107</f>
        <v>2.6</v>
      </c>
      <c r="O107" s="75" t="n">
        <f aca="false">I107+K107+M107</f>
        <v>2.8</v>
      </c>
      <c r="P107" s="63"/>
      <c r="Q107" s="58" t="n">
        <v>0</v>
      </c>
      <c r="R107" s="59" t="n">
        <v>0</v>
      </c>
      <c r="S107" s="58" t="n">
        <v>2.95</v>
      </c>
      <c r="T107" s="59" t="n">
        <v>2.95</v>
      </c>
      <c r="U107" s="58" t="n">
        <v>0</v>
      </c>
      <c r="V107" s="59" t="n">
        <v>0</v>
      </c>
      <c r="W107" s="74" t="n">
        <f aca="false">Q107+S107+U107</f>
        <v>2.95</v>
      </c>
      <c r="X107" s="75" t="n">
        <f aca="false">R107+T107+V107</f>
        <v>2.95</v>
      </c>
      <c r="Y107" s="63"/>
      <c r="Z107" s="60" t="n">
        <v>0</v>
      </c>
      <c r="AA107" s="59" t="n">
        <v>0</v>
      </c>
      <c r="AB107" s="58" t="n">
        <v>3.2</v>
      </c>
      <c r="AC107" s="59" t="n">
        <v>3.2</v>
      </c>
      <c r="AD107" s="58" t="n">
        <v>0</v>
      </c>
      <c r="AE107" s="59" t="n">
        <v>0</v>
      </c>
      <c r="AF107" s="74" t="n">
        <f aca="false">Z107+AB107+AD107</f>
        <v>3.2</v>
      </c>
      <c r="AG107" s="75" t="n">
        <f aca="false">AA107+AC107+AE107</f>
        <v>3.2</v>
      </c>
      <c r="AH107" s="63"/>
      <c r="AI107" s="74" t="n">
        <v>0</v>
      </c>
      <c r="AJ107" s="61" t="n">
        <v>0</v>
      </c>
      <c r="AK107" s="58" t="n">
        <v>3.3</v>
      </c>
      <c r="AL107" s="59" t="n">
        <v>3.3</v>
      </c>
      <c r="AM107" s="58" t="n">
        <v>0</v>
      </c>
      <c r="AN107" s="59" t="n">
        <v>0</v>
      </c>
      <c r="AO107" s="74" t="n">
        <f aca="false">AI107+AK107+AM107</f>
        <v>3.3</v>
      </c>
      <c r="AP107" s="75" t="n">
        <f aca="false">AJ107+AL107+AN107</f>
        <v>3.3</v>
      </c>
      <c r="AQ107" s="109"/>
      <c r="AR107" s="112"/>
    </row>
    <row r="108" customFormat="false" ht="12.75" hidden="false" customHeight="true" outlineLevel="0" collapsed="false">
      <c r="A108" s="114"/>
      <c r="B108" s="37" t="s">
        <v>46</v>
      </c>
      <c r="C108" s="38" t="n">
        <v>674</v>
      </c>
      <c r="D108" s="39" t="n">
        <v>39244</v>
      </c>
      <c r="E108" s="55" t="s">
        <v>172</v>
      </c>
      <c r="F108" s="86" t="s">
        <v>173</v>
      </c>
      <c r="G108" s="87" t="s">
        <v>90</v>
      </c>
      <c r="H108" s="58" t="n">
        <v>0.2</v>
      </c>
      <c r="I108" s="59" t="n">
        <v>0.3</v>
      </c>
      <c r="J108" s="58" t="n">
        <v>0</v>
      </c>
      <c r="K108" s="59" t="n">
        <v>0</v>
      </c>
      <c r="L108" s="58" t="n">
        <v>0</v>
      </c>
      <c r="M108" s="59" t="n">
        <v>0</v>
      </c>
      <c r="N108" s="74" t="n">
        <f aca="false">H108+J108+L108</f>
        <v>0.2</v>
      </c>
      <c r="O108" s="75" t="n">
        <f aca="false">I108+K108+M108</f>
        <v>0.3</v>
      </c>
      <c r="P108" s="63"/>
      <c r="Q108" s="58" t="n">
        <v>0.2</v>
      </c>
      <c r="R108" s="59" t="n">
        <v>0.2</v>
      </c>
      <c r="S108" s="58" t="n">
        <v>0</v>
      </c>
      <c r="T108" s="59" t="n">
        <v>0</v>
      </c>
      <c r="U108" s="58" t="n">
        <v>0</v>
      </c>
      <c r="V108" s="59" t="n">
        <v>0</v>
      </c>
      <c r="W108" s="74" t="n">
        <f aca="false">Q108+S108+U108</f>
        <v>0.2</v>
      </c>
      <c r="X108" s="75" t="n">
        <f aca="false">R108+T108+V108</f>
        <v>0.2</v>
      </c>
      <c r="Y108" s="63"/>
      <c r="Z108" s="60" t="n">
        <v>0.2</v>
      </c>
      <c r="AA108" s="59" t="n">
        <v>0.2</v>
      </c>
      <c r="AB108" s="58" t="n">
        <v>0</v>
      </c>
      <c r="AC108" s="59" t="n">
        <v>0</v>
      </c>
      <c r="AD108" s="58" t="n">
        <v>0</v>
      </c>
      <c r="AE108" s="59" t="n">
        <v>0</v>
      </c>
      <c r="AF108" s="74" t="n">
        <f aca="false">Z108+AB108+AD108</f>
        <v>0.2</v>
      </c>
      <c r="AG108" s="75" t="n">
        <f aca="false">AA108+AC108+AE108</f>
        <v>0.2</v>
      </c>
      <c r="AH108" s="63"/>
      <c r="AI108" s="74" t="n">
        <v>0.3</v>
      </c>
      <c r="AJ108" s="61" t="n">
        <v>0.3</v>
      </c>
      <c r="AK108" s="58" t="n">
        <v>0</v>
      </c>
      <c r="AL108" s="59" t="n">
        <v>0</v>
      </c>
      <c r="AM108" s="58" t="n">
        <v>0</v>
      </c>
      <c r="AN108" s="59" t="n">
        <v>0</v>
      </c>
      <c r="AO108" s="74" t="n">
        <f aca="false">AI108+AK108+AM108</f>
        <v>0.3</v>
      </c>
      <c r="AP108" s="75" t="n">
        <f aca="false">AJ108+AL108+AN108</f>
        <v>0.3</v>
      </c>
      <c r="AQ108" s="109"/>
      <c r="AR108" s="112"/>
    </row>
    <row r="109" customFormat="false" ht="12.75" hidden="false" customHeight="true" outlineLevel="0" collapsed="false">
      <c r="A109" s="114"/>
      <c r="B109" s="37"/>
      <c r="C109" s="38"/>
      <c r="D109" s="39"/>
      <c r="E109" s="55"/>
      <c r="F109" s="86"/>
      <c r="G109" s="87"/>
      <c r="H109" s="58"/>
      <c r="I109" s="59"/>
      <c r="J109" s="58"/>
      <c r="K109" s="59"/>
      <c r="L109" s="58"/>
      <c r="M109" s="59"/>
      <c r="N109" s="74"/>
      <c r="O109" s="75"/>
      <c r="P109" s="63"/>
      <c r="Q109" s="58"/>
      <c r="R109" s="59"/>
      <c r="S109" s="58"/>
      <c r="T109" s="59"/>
      <c r="U109" s="58"/>
      <c r="V109" s="59"/>
      <c r="W109" s="74"/>
      <c r="X109" s="75"/>
      <c r="Y109" s="63"/>
      <c r="Z109" s="60"/>
      <c r="AA109" s="59"/>
      <c r="AB109" s="58"/>
      <c r="AC109" s="59"/>
      <c r="AD109" s="58"/>
      <c r="AE109" s="59"/>
      <c r="AF109" s="74"/>
      <c r="AG109" s="75"/>
      <c r="AH109" s="63"/>
      <c r="AI109" s="74"/>
      <c r="AJ109" s="61"/>
      <c r="AK109" s="58"/>
      <c r="AL109" s="59"/>
      <c r="AM109" s="58"/>
      <c r="AN109" s="59"/>
      <c r="AO109" s="74"/>
      <c r="AP109" s="75"/>
      <c r="AQ109" s="109"/>
      <c r="AR109" s="112"/>
    </row>
    <row r="110" customFormat="false" ht="12.75" hidden="false" customHeight="true" outlineLevel="0" collapsed="false">
      <c r="A110" s="114"/>
      <c r="B110" s="37" t="s">
        <v>174</v>
      </c>
      <c r="C110" s="38" t="n">
        <v>445</v>
      </c>
      <c r="D110" s="39" t="n">
        <v>39178</v>
      </c>
      <c r="E110" s="55" t="s">
        <v>175</v>
      </c>
      <c r="F110" s="88" t="s">
        <v>176</v>
      </c>
      <c r="G110" s="89" t="s">
        <v>89</v>
      </c>
      <c r="H110" s="58" t="n">
        <v>105</v>
      </c>
      <c r="I110" s="59" t="n">
        <v>105</v>
      </c>
      <c r="J110" s="58" t="n">
        <v>-105</v>
      </c>
      <c r="K110" s="58" t="n">
        <v>-105</v>
      </c>
      <c r="L110" s="58" t="n">
        <v>0</v>
      </c>
      <c r="M110" s="59" t="n">
        <v>0</v>
      </c>
      <c r="N110" s="74" t="n">
        <f aca="false">H110+J110+L110</f>
        <v>0</v>
      </c>
      <c r="O110" s="75" t="n">
        <f aca="false">I110+K110+M110</f>
        <v>0</v>
      </c>
      <c r="P110" s="63"/>
      <c r="Q110" s="58" t="n">
        <v>105</v>
      </c>
      <c r="R110" s="59" t="n">
        <v>105</v>
      </c>
      <c r="S110" s="58" t="n">
        <v>-105</v>
      </c>
      <c r="T110" s="58" t="n">
        <v>-105</v>
      </c>
      <c r="U110" s="58" t="n">
        <v>0</v>
      </c>
      <c r="V110" s="59" t="n">
        <v>0</v>
      </c>
      <c r="W110" s="74" t="n">
        <f aca="false">Q110+S110+U110</f>
        <v>0</v>
      </c>
      <c r="X110" s="75" t="n">
        <f aca="false">R110+T110+V110</f>
        <v>0</v>
      </c>
      <c r="Y110" s="63"/>
      <c r="Z110" s="58" t="n">
        <v>105</v>
      </c>
      <c r="AA110" s="59" t="n">
        <v>105</v>
      </c>
      <c r="AB110" s="58" t="n">
        <v>-105</v>
      </c>
      <c r="AC110" s="58" t="n">
        <v>-105</v>
      </c>
      <c r="AD110" s="58" t="n">
        <v>0</v>
      </c>
      <c r="AE110" s="59" t="n">
        <v>0</v>
      </c>
      <c r="AF110" s="74" t="n">
        <f aca="false">Z110+AB110+AD110</f>
        <v>0</v>
      </c>
      <c r="AG110" s="75" t="n">
        <f aca="false">AA110+AC110+AE110</f>
        <v>0</v>
      </c>
      <c r="AH110" s="63"/>
      <c r="AI110" s="58" t="n">
        <v>105</v>
      </c>
      <c r="AJ110" s="59" t="n">
        <v>105</v>
      </c>
      <c r="AK110" s="58" t="n">
        <v>-105</v>
      </c>
      <c r="AL110" s="58" t="n">
        <v>-105</v>
      </c>
      <c r="AM110" s="58" t="n">
        <v>0</v>
      </c>
      <c r="AN110" s="59" t="n">
        <v>0</v>
      </c>
      <c r="AO110" s="74" t="n">
        <f aca="false">AI110+AK110+AM110</f>
        <v>0</v>
      </c>
      <c r="AP110" s="75" t="n">
        <f aca="false">AJ110+AL110+AN110</f>
        <v>0</v>
      </c>
      <c r="AQ110" s="109"/>
      <c r="AR110" s="112"/>
    </row>
    <row r="111" customFormat="false" ht="12.75" hidden="false" customHeight="true" outlineLevel="0" collapsed="false">
      <c r="A111" s="114"/>
      <c r="B111" s="37" t="s">
        <v>174</v>
      </c>
      <c r="C111" s="38" t="n">
        <v>447</v>
      </c>
      <c r="D111" s="39" t="n">
        <v>39178</v>
      </c>
      <c r="E111" s="55" t="s">
        <v>175</v>
      </c>
      <c r="F111" s="88" t="s">
        <v>177</v>
      </c>
      <c r="G111" s="89" t="s">
        <v>178</v>
      </c>
      <c r="H111" s="58" t="n">
        <v>0</v>
      </c>
      <c r="I111" s="59" t="n">
        <v>0</v>
      </c>
      <c r="J111" s="58" t="n">
        <v>50</v>
      </c>
      <c r="K111" s="59" t="n">
        <v>0</v>
      </c>
      <c r="L111" s="58" t="n">
        <v>0</v>
      </c>
      <c r="M111" s="59" t="n">
        <v>0</v>
      </c>
      <c r="N111" s="118" t="n">
        <f aca="false">H111+J111+L111</f>
        <v>50</v>
      </c>
      <c r="O111" s="119" t="n">
        <f aca="false">I111+K111+M111</f>
        <v>0</v>
      </c>
      <c r="P111" s="63"/>
      <c r="Q111" s="58" t="n">
        <v>0</v>
      </c>
      <c r="R111" s="59" t="n">
        <v>0</v>
      </c>
      <c r="S111" s="58" t="n">
        <v>0</v>
      </c>
      <c r="T111" s="59" t="n">
        <v>0</v>
      </c>
      <c r="U111" s="58" t="n">
        <v>0</v>
      </c>
      <c r="V111" s="59" t="n">
        <v>0</v>
      </c>
      <c r="W111" s="118" t="n">
        <f aca="false">Q111+S111+U111</f>
        <v>0</v>
      </c>
      <c r="X111" s="119" t="n">
        <f aca="false">R111+T111+V111</f>
        <v>0</v>
      </c>
      <c r="Y111" s="63"/>
      <c r="Z111" s="58" t="n">
        <v>0</v>
      </c>
      <c r="AA111" s="59" t="n">
        <v>0</v>
      </c>
      <c r="AB111" s="58" t="n">
        <v>0</v>
      </c>
      <c r="AC111" s="59" t="n">
        <v>0</v>
      </c>
      <c r="AD111" s="58" t="n">
        <v>0</v>
      </c>
      <c r="AE111" s="59" t="n">
        <v>0</v>
      </c>
      <c r="AF111" s="118" t="n">
        <f aca="false">Z111+AB111+AD111</f>
        <v>0</v>
      </c>
      <c r="AG111" s="119" t="n">
        <f aca="false">AA111+AC111+AE111</f>
        <v>0</v>
      </c>
      <c r="AH111" s="63"/>
      <c r="AI111" s="58" t="n">
        <v>0</v>
      </c>
      <c r="AJ111" s="59" t="n">
        <v>0</v>
      </c>
      <c r="AK111" s="58" t="n">
        <v>0</v>
      </c>
      <c r="AL111" s="59" t="n">
        <v>0</v>
      </c>
      <c r="AM111" s="58" t="n">
        <v>0</v>
      </c>
      <c r="AN111" s="59" t="n">
        <v>0</v>
      </c>
      <c r="AO111" s="118" t="n">
        <f aca="false">AI111+AK111+AM111</f>
        <v>0</v>
      </c>
      <c r="AP111" s="119" t="n">
        <f aca="false">AJ111+AL111+AN111</f>
        <v>0</v>
      </c>
      <c r="AQ111" s="109"/>
      <c r="AR111" s="112"/>
    </row>
    <row r="112" customFormat="false" ht="12.75" hidden="false" customHeight="true" outlineLevel="0" collapsed="false">
      <c r="A112" s="114"/>
      <c r="B112" s="37"/>
      <c r="C112" s="38"/>
      <c r="D112" s="39"/>
      <c r="E112" s="55"/>
      <c r="F112" s="88"/>
      <c r="G112" s="89"/>
      <c r="H112" s="58"/>
      <c r="I112" s="59"/>
      <c r="J112" s="58"/>
      <c r="K112" s="59"/>
      <c r="L112" s="58"/>
      <c r="M112" s="59"/>
      <c r="N112" s="118"/>
      <c r="O112" s="119"/>
      <c r="P112" s="63"/>
      <c r="Q112" s="58"/>
      <c r="R112" s="59"/>
      <c r="S112" s="58"/>
      <c r="T112" s="59"/>
      <c r="U112" s="58"/>
      <c r="V112" s="59"/>
      <c r="W112" s="118"/>
      <c r="X112" s="119"/>
      <c r="Y112" s="63"/>
      <c r="Z112" s="58"/>
      <c r="AA112" s="59"/>
      <c r="AB112" s="58"/>
      <c r="AC112" s="59"/>
      <c r="AD112" s="58"/>
      <c r="AE112" s="59"/>
      <c r="AF112" s="118"/>
      <c r="AG112" s="119"/>
      <c r="AH112" s="63"/>
      <c r="AI112" s="58"/>
      <c r="AJ112" s="59"/>
      <c r="AK112" s="58"/>
      <c r="AL112" s="59"/>
      <c r="AM112" s="58"/>
      <c r="AN112" s="59"/>
      <c r="AO112" s="118"/>
      <c r="AP112" s="119"/>
      <c r="AQ112" s="109"/>
      <c r="AR112" s="112"/>
    </row>
    <row r="113" customFormat="false" ht="12.75" hidden="false" customHeight="true" outlineLevel="0" collapsed="false">
      <c r="A113" s="114"/>
      <c r="B113" s="37" t="s">
        <v>179</v>
      </c>
      <c r="C113" s="38" t="n">
        <v>639</v>
      </c>
      <c r="D113" s="39" t="n">
        <v>39234</v>
      </c>
      <c r="E113" s="115" t="s">
        <v>180</v>
      </c>
      <c r="F113" s="41" t="s">
        <v>181</v>
      </c>
      <c r="G113" s="42" t="s">
        <v>25</v>
      </c>
      <c r="H113" s="58" t="n">
        <v>0</v>
      </c>
      <c r="I113" s="59" t="n">
        <v>0</v>
      </c>
      <c r="J113" s="58" t="n">
        <v>5.6</v>
      </c>
      <c r="K113" s="59" t="n">
        <v>5.6</v>
      </c>
      <c r="L113" s="58" t="n">
        <v>0</v>
      </c>
      <c r="M113" s="59" t="n">
        <v>0</v>
      </c>
      <c r="N113" s="58" t="n">
        <f aca="false">H113+J113</f>
        <v>5.6</v>
      </c>
      <c r="O113" s="59" t="n">
        <f aca="false">I113+K113</f>
        <v>5.6</v>
      </c>
      <c r="P113" s="120"/>
      <c r="Q113" s="58" t="n">
        <v>0</v>
      </c>
      <c r="R113" s="59" t="n">
        <v>0</v>
      </c>
      <c r="S113" s="58" t="n">
        <v>5.7</v>
      </c>
      <c r="T113" s="59" t="n">
        <v>5.7</v>
      </c>
      <c r="U113" s="58" t="n">
        <v>0</v>
      </c>
      <c r="V113" s="59" t="n">
        <v>0</v>
      </c>
      <c r="W113" s="58" t="n">
        <f aca="false">Q113+S113</f>
        <v>5.7</v>
      </c>
      <c r="X113" s="59" t="n">
        <f aca="false">R113+T113</f>
        <v>5.7</v>
      </c>
      <c r="Y113" s="121"/>
      <c r="Z113" s="58" t="n">
        <v>0</v>
      </c>
      <c r="AA113" s="59" t="n">
        <v>0</v>
      </c>
      <c r="AB113" s="58" t="n">
        <v>5.9</v>
      </c>
      <c r="AC113" s="59" t="n">
        <v>5.9</v>
      </c>
      <c r="AD113" s="58" t="n">
        <v>0</v>
      </c>
      <c r="AE113" s="59" t="n">
        <v>0</v>
      </c>
      <c r="AF113" s="58" t="n">
        <f aca="false">Z113+AB113</f>
        <v>5.9</v>
      </c>
      <c r="AG113" s="59" t="n">
        <f aca="false">AA113+AC113</f>
        <v>5.9</v>
      </c>
      <c r="AH113" s="108"/>
      <c r="AI113" s="58" t="n">
        <v>0</v>
      </c>
      <c r="AJ113" s="59" t="n">
        <v>0</v>
      </c>
      <c r="AK113" s="58" t="n">
        <v>6.1</v>
      </c>
      <c r="AL113" s="59" t="n">
        <v>6.1</v>
      </c>
      <c r="AM113" s="58" t="n">
        <v>0</v>
      </c>
      <c r="AN113" s="59" t="n">
        <v>0</v>
      </c>
      <c r="AO113" s="58" t="n">
        <f aca="false">AI113+AK113</f>
        <v>6.1</v>
      </c>
      <c r="AP113" s="59" t="n">
        <f aca="false">AJ113+AL113</f>
        <v>6.1</v>
      </c>
      <c r="AQ113" s="109"/>
      <c r="AR113" s="112"/>
    </row>
    <row r="114" customFormat="false" ht="12.75" hidden="false" customHeight="true" outlineLevel="0" collapsed="false">
      <c r="A114" s="114"/>
      <c r="B114" s="37" t="s">
        <v>179</v>
      </c>
      <c r="C114" s="38" t="n">
        <v>639</v>
      </c>
      <c r="D114" s="39" t="n">
        <v>39234</v>
      </c>
      <c r="E114" s="115" t="s">
        <v>180</v>
      </c>
      <c r="F114" s="41" t="s">
        <v>181</v>
      </c>
      <c r="G114" s="42" t="s">
        <v>90</v>
      </c>
      <c r="H114" s="58" t="n">
        <v>0.4</v>
      </c>
      <c r="I114" s="59" t="n">
        <v>0.4</v>
      </c>
      <c r="J114" s="58" t="n">
        <v>0</v>
      </c>
      <c r="K114" s="59" t="n">
        <v>0</v>
      </c>
      <c r="L114" s="58" t="n">
        <v>0</v>
      </c>
      <c r="M114" s="59" t="n">
        <v>0</v>
      </c>
      <c r="N114" s="58" t="n">
        <f aca="false">H114+J114</f>
        <v>0.4</v>
      </c>
      <c r="O114" s="59" t="n">
        <f aca="false">I114+K114</f>
        <v>0.4</v>
      </c>
      <c r="P114" s="120"/>
      <c r="Q114" s="58" t="n">
        <v>0.5</v>
      </c>
      <c r="R114" s="59" t="n">
        <v>0.5</v>
      </c>
      <c r="S114" s="58" t="n">
        <v>0</v>
      </c>
      <c r="T114" s="59" t="n">
        <v>0</v>
      </c>
      <c r="U114" s="58" t="n">
        <v>0</v>
      </c>
      <c r="V114" s="59" t="n">
        <v>0</v>
      </c>
      <c r="W114" s="58" t="n">
        <f aca="false">Q114+S114</f>
        <v>0.5</v>
      </c>
      <c r="X114" s="59" t="n">
        <f aca="false">R114+T114</f>
        <v>0.5</v>
      </c>
      <c r="Y114" s="121"/>
      <c r="Z114" s="58" t="n">
        <v>0.5</v>
      </c>
      <c r="AA114" s="59" t="n">
        <v>0.5</v>
      </c>
      <c r="AB114" s="58" t="n">
        <v>0</v>
      </c>
      <c r="AC114" s="59" t="n">
        <v>0</v>
      </c>
      <c r="AD114" s="58" t="n">
        <v>0</v>
      </c>
      <c r="AE114" s="59" t="n">
        <v>0</v>
      </c>
      <c r="AF114" s="58" t="n">
        <f aca="false">Z114+AB114</f>
        <v>0.5</v>
      </c>
      <c r="AG114" s="59" t="n">
        <f aca="false">AA114+AC114</f>
        <v>0.5</v>
      </c>
      <c r="AH114" s="108"/>
      <c r="AI114" s="58" t="n">
        <v>0.5</v>
      </c>
      <c r="AJ114" s="59" t="n">
        <v>0.5</v>
      </c>
      <c r="AK114" s="58" t="n">
        <v>0</v>
      </c>
      <c r="AL114" s="59" t="n">
        <v>0</v>
      </c>
      <c r="AM114" s="58" t="n">
        <v>0</v>
      </c>
      <c r="AN114" s="59" t="n">
        <v>0</v>
      </c>
      <c r="AO114" s="58" t="n">
        <f aca="false">AI114+AK114</f>
        <v>0.5</v>
      </c>
      <c r="AP114" s="59" t="n">
        <f aca="false">AJ114+AL114</f>
        <v>0.5</v>
      </c>
      <c r="AQ114" s="109"/>
      <c r="AR114" s="112"/>
    </row>
    <row r="115" customFormat="false" ht="12.75" hidden="false" customHeight="true" outlineLevel="0" collapsed="false">
      <c r="A115" s="114"/>
      <c r="B115" s="37"/>
      <c r="C115" s="38"/>
      <c r="D115" s="39"/>
      <c r="E115" s="115"/>
      <c r="F115" s="41"/>
      <c r="G115" s="42"/>
      <c r="H115" s="69"/>
      <c r="I115" s="70"/>
      <c r="J115" s="69"/>
      <c r="K115" s="70"/>
      <c r="L115" s="69"/>
      <c r="M115" s="70"/>
      <c r="N115" s="69"/>
      <c r="O115" s="70"/>
      <c r="P115" s="120"/>
      <c r="Q115" s="69"/>
      <c r="R115" s="122"/>
      <c r="S115" s="123"/>
      <c r="T115" s="122"/>
      <c r="U115" s="123"/>
      <c r="V115" s="122"/>
      <c r="W115" s="123"/>
      <c r="X115" s="122"/>
      <c r="Y115" s="121"/>
      <c r="Z115" s="123"/>
      <c r="AA115" s="122"/>
      <c r="AB115" s="123"/>
      <c r="AC115" s="122"/>
      <c r="AD115" s="123"/>
      <c r="AE115" s="122"/>
      <c r="AF115" s="123"/>
      <c r="AG115" s="122"/>
      <c r="AH115" s="108"/>
      <c r="AI115" s="123"/>
      <c r="AJ115" s="122"/>
      <c r="AK115" s="123"/>
      <c r="AL115" s="122"/>
      <c r="AM115" s="123"/>
      <c r="AN115" s="122"/>
      <c r="AO115" s="123"/>
      <c r="AP115" s="122"/>
      <c r="AQ115" s="109"/>
      <c r="AR115" s="112"/>
    </row>
    <row r="116" customFormat="false" ht="12.75" hidden="false" customHeight="true" outlineLevel="0" collapsed="false">
      <c r="A116" s="114"/>
      <c r="B116" s="37" t="s">
        <v>46</v>
      </c>
      <c r="C116" s="38" t="n">
        <v>365</v>
      </c>
      <c r="D116" s="39" t="n">
        <v>39171</v>
      </c>
      <c r="E116" s="55" t="s">
        <v>182</v>
      </c>
      <c r="F116" s="72" t="s">
        <v>183</v>
      </c>
      <c r="G116" s="73" t="s">
        <v>30</v>
      </c>
      <c r="H116" s="58" t="n">
        <v>0.1</v>
      </c>
      <c r="I116" s="59" t="n">
        <v>0.1</v>
      </c>
      <c r="J116" s="58" t="n">
        <v>1.9</v>
      </c>
      <c r="K116" s="59" t="n">
        <v>1.9</v>
      </c>
      <c r="L116" s="58" t="n">
        <v>0</v>
      </c>
      <c r="M116" s="59" t="n">
        <v>0</v>
      </c>
      <c r="N116" s="74" t="n">
        <f aca="false">H116+J116+L116</f>
        <v>2</v>
      </c>
      <c r="O116" s="75" t="n">
        <f aca="false">I116+K116+M116</f>
        <v>2</v>
      </c>
      <c r="P116" s="63"/>
      <c r="Q116" s="58" t="n">
        <v>0.2</v>
      </c>
      <c r="R116" s="59" t="n">
        <v>0.2</v>
      </c>
      <c r="S116" s="58" t="n">
        <v>1.9</v>
      </c>
      <c r="T116" s="59" t="n">
        <v>1.9</v>
      </c>
      <c r="U116" s="58" t="n">
        <v>0</v>
      </c>
      <c r="V116" s="59" t="n">
        <v>0</v>
      </c>
      <c r="W116" s="74" t="n">
        <f aca="false">Q116+S116+U116</f>
        <v>2.1</v>
      </c>
      <c r="X116" s="75" t="n">
        <f aca="false">R116+T116+V116</f>
        <v>2.1</v>
      </c>
      <c r="Y116" s="63"/>
      <c r="Z116" s="58" t="n">
        <v>0.2</v>
      </c>
      <c r="AA116" s="59" t="n">
        <v>0.2</v>
      </c>
      <c r="AB116" s="58" t="n">
        <v>2</v>
      </c>
      <c r="AC116" s="59" t="n">
        <v>2</v>
      </c>
      <c r="AD116" s="58" t="n">
        <v>0</v>
      </c>
      <c r="AE116" s="59" t="n">
        <v>0</v>
      </c>
      <c r="AF116" s="58" t="n">
        <f aca="false">Z116+AB116+AD116</f>
        <v>2.2</v>
      </c>
      <c r="AG116" s="59" t="n">
        <f aca="false">AA116+AC116+AE116</f>
        <v>2.2</v>
      </c>
      <c r="AH116" s="63"/>
      <c r="AI116" s="58" t="n">
        <v>0.2</v>
      </c>
      <c r="AJ116" s="59" t="n">
        <v>0.2</v>
      </c>
      <c r="AK116" s="58" t="n">
        <v>2</v>
      </c>
      <c r="AL116" s="59" t="n">
        <v>2</v>
      </c>
      <c r="AM116" s="58" t="n">
        <v>0</v>
      </c>
      <c r="AN116" s="59" t="n">
        <v>0</v>
      </c>
      <c r="AO116" s="58" t="n">
        <f aca="false">AI116+AK116+AM116</f>
        <v>2.2</v>
      </c>
      <c r="AP116" s="59" t="n">
        <f aca="false">AJ116+AL116+AN116</f>
        <v>2.2</v>
      </c>
      <c r="AQ116" s="109"/>
      <c r="AR116" s="112"/>
    </row>
    <row r="117" customFormat="false" ht="12.75" hidden="false" customHeight="true" outlineLevel="0" collapsed="false">
      <c r="A117" s="114"/>
      <c r="B117" s="37"/>
      <c r="C117" s="38"/>
      <c r="D117" s="39"/>
      <c r="E117" s="55"/>
      <c r="F117" s="72"/>
      <c r="G117" s="73"/>
      <c r="H117" s="58"/>
      <c r="I117" s="59"/>
      <c r="J117" s="58"/>
      <c r="K117" s="59"/>
      <c r="L117" s="58"/>
      <c r="M117" s="59"/>
      <c r="N117" s="74"/>
      <c r="O117" s="75"/>
      <c r="P117" s="63"/>
      <c r="Q117" s="58"/>
      <c r="R117" s="59"/>
      <c r="S117" s="58"/>
      <c r="T117" s="59"/>
      <c r="U117" s="58"/>
      <c r="V117" s="59"/>
      <c r="W117" s="74"/>
      <c r="X117" s="75"/>
      <c r="Y117" s="63"/>
      <c r="Z117" s="58"/>
      <c r="AA117" s="59"/>
      <c r="AB117" s="58"/>
      <c r="AC117" s="59"/>
      <c r="AD117" s="58"/>
      <c r="AE117" s="59"/>
      <c r="AF117" s="58"/>
      <c r="AG117" s="59"/>
      <c r="AH117" s="63"/>
      <c r="AI117" s="58"/>
      <c r="AJ117" s="59"/>
      <c r="AK117" s="58"/>
      <c r="AL117" s="59"/>
      <c r="AM117" s="58"/>
      <c r="AN117" s="59"/>
      <c r="AO117" s="58"/>
      <c r="AP117" s="59"/>
      <c r="AQ117" s="109"/>
      <c r="AR117" s="112"/>
    </row>
    <row r="118" customFormat="false" ht="12.75" hidden="false" customHeight="true" outlineLevel="0" collapsed="false">
      <c r="A118" s="114"/>
      <c r="B118" s="37" t="s">
        <v>46</v>
      </c>
      <c r="C118" s="38" t="n">
        <v>641</v>
      </c>
      <c r="D118" s="39" t="n">
        <v>39234</v>
      </c>
      <c r="E118" s="115" t="s">
        <v>184</v>
      </c>
      <c r="F118" s="41" t="s">
        <v>185</v>
      </c>
      <c r="G118" s="42" t="s">
        <v>25</v>
      </c>
      <c r="H118" s="74" t="n">
        <v>-0.2</v>
      </c>
      <c r="I118" s="59" t="n">
        <v>0</v>
      </c>
      <c r="J118" s="74" t="n">
        <v>-2.1</v>
      </c>
      <c r="K118" s="59" t="n">
        <v>0</v>
      </c>
      <c r="L118" s="58" t="n">
        <v>0</v>
      </c>
      <c r="M118" s="59" t="n">
        <v>0</v>
      </c>
      <c r="N118" s="74" t="n">
        <v>-2.3</v>
      </c>
      <c r="O118" s="59" t="n">
        <v>0</v>
      </c>
      <c r="P118" s="45"/>
      <c r="Q118" s="58" t="n">
        <v>0</v>
      </c>
      <c r="R118" s="59" t="n">
        <v>0</v>
      </c>
      <c r="S118" s="58" t="n">
        <v>0</v>
      </c>
      <c r="T118" s="59" t="n">
        <v>0</v>
      </c>
      <c r="U118" s="58" t="n">
        <v>0</v>
      </c>
      <c r="V118" s="59" t="n">
        <v>0</v>
      </c>
      <c r="W118" s="74" t="n">
        <f aca="false">Q118+S118+U118</f>
        <v>0</v>
      </c>
      <c r="X118" s="75" t="n">
        <f aca="false">R118+T118+V118</f>
        <v>0</v>
      </c>
      <c r="Y118" s="46"/>
      <c r="Z118" s="58" t="n">
        <v>0</v>
      </c>
      <c r="AA118" s="59" t="n">
        <v>0</v>
      </c>
      <c r="AB118" s="58" t="n">
        <v>0</v>
      </c>
      <c r="AC118" s="59" t="n">
        <v>0</v>
      </c>
      <c r="AD118" s="58" t="n">
        <v>0</v>
      </c>
      <c r="AE118" s="59" t="n">
        <v>0</v>
      </c>
      <c r="AF118" s="74" t="n">
        <f aca="false">Z118+AB118+AD118</f>
        <v>0</v>
      </c>
      <c r="AG118" s="75" t="n">
        <f aca="false">AA118+AC118+AE118</f>
        <v>0</v>
      </c>
      <c r="AH118" s="108"/>
      <c r="AI118" s="58" t="n">
        <v>0</v>
      </c>
      <c r="AJ118" s="59" t="n">
        <v>0</v>
      </c>
      <c r="AK118" s="58" t="n">
        <v>0</v>
      </c>
      <c r="AL118" s="59" t="n">
        <v>0</v>
      </c>
      <c r="AM118" s="58" t="n">
        <v>0</v>
      </c>
      <c r="AN118" s="59" t="n">
        <v>0</v>
      </c>
      <c r="AO118" s="74" t="n">
        <f aca="false">AI118+AK118+AM118</f>
        <v>0</v>
      </c>
      <c r="AP118" s="75" t="n">
        <f aca="false">AJ118+AL118+AN118</f>
        <v>0</v>
      </c>
      <c r="AQ118" s="109"/>
      <c r="AR118" s="112"/>
    </row>
    <row r="119" customFormat="false" ht="12.75" hidden="false" customHeight="true" outlineLevel="0" collapsed="false">
      <c r="A119" s="114"/>
      <c r="B119" s="37"/>
      <c r="C119" s="38"/>
      <c r="D119" s="39"/>
      <c r="E119" s="115"/>
      <c r="F119" s="41"/>
      <c r="G119" s="42"/>
      <c r="H119" s="69"/>
      <c r="I119" s="70"/>
      <c r="J119" s="43"/>
      <c r="K119" s="44"/>
      <c r="L119" s="43"/>
      <c r="M119" s="44"/>
      <c r="N119" s="43"/>
      <c r="O119" s="44"/>
      <c r="P119" s="45"/>
      <c r="Q119" s="43"/>
      <c r="R119" s="50"/>
      <c r="S119" s="51"/>
      <c r="T119" s="50"/>
      <c r="U119" s="51"/>
      <c r="V119" s="50"/>
      <c r="W119" s="51"/>
      <c r="X119" s="50"/>
      <c r="Y119" s="46"/>
      <c r="Z119" s="51"/>
      <c r="AA119" s="50"/>
      <c r="AB119" s="51"/>
      <c r="AC119" s="50"/>
      <c r="AD119" s="51"/>
      <c r="AE119" s="50"/>
      <c r="AF119" s="51"/>
      <c r="AG119" s="50"/>
      <c r="AH119" s="108"/>
      <c r="AI119" s="51"/>
      <c r="AJ119" s="50"/>
      <c r="AK119" s="51"/>
      <c r="AL119" s="50"/>
      <c r="AM119" s="51"/>
      <c r="AN119" s="50"/>
      <c r="AO119" s="51"/>
      <c r="AP119" s="50"/>
      <c r="AQ119" s="109"/>
      <c r="AR119" s="112"/>
    </row>
    <row r="120" customFormat="false" ht="12.75" hidden="false" customHeight="true" outlineLevel="0" collapsed="false">
      <c r="A120" s="114"/>
      <c r="B120" s="37" t="s">
        <v>186</v>
      </c>
      <c r="C120" s="38" t="n">
        <v>675</v>
      </c>
      <c r="D120" s="39" t="n">
        <v>39244</v>
      </c>
      <c r="E120" s="115" t="s">
        <v>187</v>
      </c>
      <c r="F120" s="41" t="s">
        <v>188</v>
      </c>
      <c r="G120" s="42" t="s">
        <v>25</v>
      </c>
      <c r="H120" s="58" t="n">
        <v>0</v>
      </c>
      <c r="I120" s="59" t="n">
        <v>0</v>
      </c>
      <c r="J120" s="58" t="n">
        <v>0</v>
      </c>
      <c r="K120" s="59" t="n">
        <v>0</v>
      </c>
      <c r="L120" s="43" t="s">
        <v>168</v>
      </c>
      <c r="M120" s="44" t="s">
        <v>168</v>
      </c>
      <c r="N120" s="43" t="s">
        <v>168</v>
      </c>
      <c r="O120" s="44" t="s">
        <v>168</v>
      </c>
      <c r="P120" s="45"/>
      <c r="Q120" s="58" t="n">
        <v>0</v>
      </c>
      <c r="R120" s="59" t="n">
        <v>0</v>
      </c>
      <c r="S120" s="58" t="n">
        <v>0</v>
      </c>
      <c r="T120" s="59" t="n">
        <v>0</v>
      </c>
      <c r="U120" s="43" t="s">
        <v>168</v>
      </c>
      <c r="V120" s="44" t="s">
        <v>168</v>
      </c>
      <c r="W120" s="43" t="s">
        <v>168</v>
      </c>
      <c r="X120" s="44" t="s">
        <v>168</v>
      </c>
      <c r="Y120" s="46"/>
      <c r="Z120" s="58" t="n">
        <v>0</v>
      </c>
      <c r="AA120" s="59" t="n">
        <v>0</v>
      </c>
      <c r="AB120" s="58" t="n">
        <v>0</v>
      </c>
      <c r="AC120" s="59" t="n">
        <v>0</v>
      </c>
      <c r="AD120" s="43" t="s">
        <v>168</v>
      </c>
      <c r="AE120" s="44" t="s">
        <v>168</v>
      </c>
      <c r="AF120" s="43" t="s">
        <v>168</v>
      </c>
      <c r="AG120" s="44" t="s">
        <v>168</v>
      </c>
      <c r="AH120" s="108"/>
      <c r="AI120" s="58" t="n">
        <v>0</v>
      </c>
      <c r="AJ120" s="59" t="n">
        <v>0</v>
      </c>
      <c r="AK120" s="58" t="n">
        <v>0</v>
      </c>
      <c r="AL120" s="59" t="n">
        <v>0</v>
      </c>
      <c r="AM120" s="43" t="s">
        <v>168</v>
      </c>
      <c r="AN120" s="44" t="s">
        <v>168</v>
      </c>
      <c r="AO120" s="43" t="s">
        <v>168</v>
      </c>
      <c r="AP120" s="44" t="s">
        <v>168</v>
      </c>
      <c r="AQ120" s="109"/>
      <c r="AR120" s="112"/>
    </row>
    <row r="121" customFormat="false" ht="12.75" hidden="false" customHeight="true" outlineLevel="0" collapsed="false">
      <c r="A121" s="114"/>
      <c r="B121" s="37"/>
      <c r="C121" s="38"/>
      <c r="D121" s="39"/>
      <c r="E121" s="115"/>
      <c r="F121" s="41"/>
      <c r="G121" s="42"/>
      <c r="H121" s="69"/>
      <c r="I121" s="70"/>
      <c r="J121" s="43"/>
      <c r="K121" s="44"/>
      <c r="L121" s="43"/>
      <c r="M121" s="44"/>
      <c r="N121" s="43"/>
      <c r="O121" s="44"/>
      <c r="P121" s="45"/>
      <c r="Q121" s="43"/>
      <c r="R121" s="50"/>
      <c r="S121" s="51"/>
      <c r="T121" s="50"/>
      <c r="U121" s="51"/>
      <c r="V121" s="50"/>
      <c r="W121" s="51"/>
      <c r="X121" s="50"/>
      <c r="Y121" s="46"/>
      <c r="Z121" s="51"/>
      <c r="AA121" s="50"/>
      <c r="AB121" s="51"/>
      <c r="AC121" s="50"/>
      <c r="AD121" s="51"/>
      <c r="AE121" s="50"/>
      <c r="AF121" s="51"/>
      <c r="AG121" s="50"/>
      <c r="AH121" s="108"/>
      <c r="AI121" s="51"/>
      <c r="AJ121" s="50"/>
      <c r="AK121" s="51"/>
      <c r="AL121" s="50"/>
      <c r="AM121" s="51"/>
      <c r="AN121" s="50"/>
      <c r="AO121" s="51"/>
      <c r="AP121" s="50"/>
      <c r="AQ121" s="109"/>
      <c r="AR121" s="112"/>
    </row>
    <row r="122" customFormat="false" ht="12.75" hidden="false" customHeight="true" outlineLevel="0" collapsed="false">
      <c r="A122" s="114"/>
      <c r="B122" s="124" t="s">
        <v>189</v>
      </c>
      <c r="C122" s="38" t="n">
        <v>677</v>
      </c>
      <c r="D122" s="39" t="n">
        <v>39244</v>
      </c>
      <c r="E122" s="115" t="s">
        <v>190</v>
      </c>
      <c r="F122" s="41" t="s">
        <v>191</v>
      </c>
      <c r="G122" s="42" t="s">
        <v>192</v>
      </c>
      <c r="H122" s="58" t="n">
        <v>0</v>
      </c>
      <c r="I122" s="59" t="n">
        <v>0</v>
      </c>
      <c r="J122" s="58" t="n">
        <v>0</v>
      </c>
      <c r="K122" s="59" t="n">
        <v>0</v>
      </c>
      <c r="L122" s="58" t="s">
        <v>45</v>
      </c>
      <c r="M122" s="59" t="s">
        <v>45</v>
      </c>
      <c r="N122" s="58" t="s">
        <v>45</v>
      </c>
      <c r="O122" s="59" t="s">
        <v>45</v>
      </c>
      <c r="P122" s="45"/>
      <c r="Q122" s="58" t="n">
        <v>0</v>
      </c>
      <c r="R122" s="59" t="n">
        <v>0</v>
      </c>
      <c r="S122" s="58" t="n">
        <v>0</v>
      </c>
      <c r="T122" s="59" t="n">
        <v>0</v>
      </c>
      <c r="U122" s="58" t="s">
        <v>45</v>
      </c>
      <c r="V122" s="59" t="s">
        <v>45</v>
      </c>
      <c r="W122" s="58" t="s">
        <v>45</v>
      </c>
      <c r="X122" s="59" t="s">
        <v>45</v>
      </c>
      <c r="Y122" s="46"/>
      <c r="Z122" s="58" t="n">
        <v>0</v>
      </c>
      <c r="AA122" s="59" t="n">
        <v>0</v>
      </c>
      <c r="AB122" s="58" t="n">
        <v>0</v>
      </c>
      <c r="AC122" s="59" t="n">
        <v>0</v>
      </c>
      <c r="AD122" s="58" t="s">
        <v>45</v>
      </c>
      <c r="AE122" s="59" t="s">
        <v>45</v>
      </c>
      <c r="AF122" s="58" t="s">
        <v>45</v>
      </c>
      <c r="AG122" s="59" t="s">
        <v>45</v>
      </c>
      <c r="AH122" s="108"/>
      <c r="AI122" s="58" t="n">
        <v>0</v>
      </c>
      <c r="AJ122" s="59" t="n">
        <v>0</v>
      </c>
      <c r="AK122" s="58" t="n">
        <v>0</v>
      </c>
      <c r="AL122" s="59" t="n">
        <v>0</v>
      </c>
      <c r="AM122" s="58" t="s">
        <v>45</v>
      </c>
      <c r="AN122" s="59" t="s">
        <v>45</v>
      </c>
      <c r="AO122" s="58" t="s">
        <v>45</v>
      </c>
      <c r="AP122" s="59" t="s">
        <v>45</v>
      </c>
      <c r="AQ122" s="109"/>
      <c r="AR122" s="112"/>
    </row>
    <row r="123" customFormat="false" ht="12.75" hidden="false" customHeight="true" outlineLevel="0" collapsed="false">
      <c r="A123" s="114"/>
      <c r="B123" s="37"/>
      <c r="C123" s="38"/>
      <c r="D123" s="39"/>
      <c r="E123" s="125"/>
      <c r="F123" s="97"/>
      <c r="G123" s="98"/>
      <c r="H123" s="74"/>
      <c r="I123" s="75"/>
      <c r="J123" s="74"/>
      <c r="K123" s="75"/>
      <c r="L123" s="74"/>
      <c r="M123" s="75"/>
      <c r="N123" s="74"/>
      <c r="O123" s="75"/>
      <c r="P123" s="63"/>
      <c r="Q123" s="74"/>
      <c r="R123" s="117"/>
      <c r="S123" s="116"/>
      <c r="T123" s="117"/>
      <c r="U123" s="116"/>
      <c r="V123" s="117"/>
      <c r="W123" s="116"/>
      <c r="X123" s="117"/>
      <c r="Y123" s="108"/>
      <c r="Z123" s="116"/>
      <c r="AA123" s="117"/>
      <c r="AB123" s="116"/>
      <c r="AC123" s="117"/>
      <c r="AD123" s="116"/>
      <c r="AE123" s="117"/>
      <c r="AF123" s="116"/>
      <c r="AG123" s="117"/>
      <c r="AH123" s="108"/>
      <c r="AI123" s="116"/>
      <c r="AJ123" s="117"/>
      <c r="AK123" s="116"/>
      <c r="AL123" s="117"/>
      <c r="AM123" s="116"/>
      <c r="AN123" s="117"/>
      <c r="AO123" s="116"/>
      <c r="AP123" s="117"/>
      <c r="AQ123" s="109"/>
      <c r="AR123" s="112"/>
    </row>
    <row r="124" customFormat="false" ht="12.75" hidden="false" customHeight="true" outlineLevel="0" collapsed="false">
      <c r="A124" s="114"/>
      <c r="B124" s="37" t="s">
        <v>193</v>
      </c>
      <c r="C124" s="38" t="n">
        <v>178</v>
      </c>
      <c r="D124" s="39" t="n">
        <v>39158</v>
      </c>
      <c r="E124" s="55" t="s">
        <v>194</v>
      </c>
      <c r="F124" s="126" t="s">
        <v>195</v>
      </c>
      <c r="G124" s="127" t="s">
        <v>196</v>
      </c>
      <c r="H124" s="58" t="n">
        <v>0</v>
      </c>
      <c r="I124" s="59" t="n">
        <v>0</v>
      </c>
      <c r="J124" s="58" t="n">
        <v>0</v>
      </c>
      <c r="K124" s="59" t="n">
        <v>0</v>
      </c>
      <c r="L124" s="58" t="n">
        <v>0</v>
      </c>
      <c r="M124" s="59" t="n">
        <v>0</v>
      </c>
      <c r="N124" s="74" t="n">
        <f aca="false">H124+J124+L124</f>
        <v>0</v>
      </c>
      <c r="O124" s="75" t="n">
        <f aca="false">I124+K124+M124</f>
        <v>0</v>
      </c>
      <c r="P124" s="63"/>
      <c r="Q124" s="58" t="n">
        <v>0</v>
      </c>
      <c r="R124" s="59" t="n">
        <v>0</v>
      </c>
      <c r="S124" s="58" t="n">
        <v>0</v>
      </c>
      <c r="T124" s="59" t="n">
        <v>0</v>
      </c>
      <c r="U124" s="58" t="n">
        <v>0</v>
      </c>
      <c r="V124" s="59" t="n">
        <v>0</v>
      </c>
      <c r="W124" s="74" t="n">
        <f aca="false">Q124+S124+U124</f>
        <v>0</v>
      </c>
      <c r="X124" s="75" t="n">
        <f aca="false">R124+T124+V124</f>
        <v>0</v>
      </c>
      <c r="Y124" s="63"/>
      <c r="Z124" s="58" t="n">
        <v>0</v>
      </c>
      <c r="AA124" s="59" t="n">
        <v>0</v>
      </c>
      <c r="AB124" s="58" t="n">
        <v>0</v>
      </c>
      <c r="AC124" s="59" t="n">
        <v>0</v>
      </c>
      <c r="AD124" s="58" t="n">
        <v>0</v>
      </c>
      <c r="AE124" s="59" t="n">
        <v>0</v>
      </c>
      <c r="AF124" s="74" t="n">
        <f aca="false">Z124+AB124+AD124</f>
        <v>0</v>
      </c>
      <c r="AG124" s="75" t="n">
        <f aca="false">AA124+AC124+AE124</f>
        <v>0</v>
      </c>
      <c r="AH124" s="63"/>
      <c r="AI124" s="74" t="n">
        <v>0</v>
      </c>
      <c r="AJ124" s="59" t="n">
        <v>0</v>
      </c>
      <c r="AK124" s="58" t="n">
        <v>0</v>
      </c>
      <c r="AL124" s="59" t="n">
        <v>0</v>
      </c>
      <c r="AM124" s="58" t="n">
        <v>0</v>
      </c>
      <c r="AN124" s="59" t="n">
        <v>0</v>
      </c>
      <c r="AO124" s="74" t="n">
        <f aca="false">AI124+AK124+AM124</f>
        <v>0</v>
      </c>
      <c r="AP124" s="75" t="n">
        <f aca="false">AJ124+AL124+AN124</f>
        <v>0</v>
      </c>
      <c r="AQ124" s="109"/>
      <c r="AR124" s="112"/>
    </row>
    <row r="125" customFormat="false" ht="12.75" hidden="false" customHeight="true" outlineLevel="0" collapsed="false">
      <c r="A125" s="114"/>
      <c r="B125" s="37"/>
      <c r="C125" s="38"/>
      <c r="D125" s="39"/>
      <c r="E125" s="55"/>
      <c r="F125" s="126"/>
      <c r="G125" s="127"/>
      <c r="H125" s="58"/>
      <c r="I125" s="59"/>
      <c r="J125" s="58"/>
      <c r="K125" s="59"/>
      <c r="L125" s="58"/>
      <c r="M125" s="59"/>
      <c r="N125" s="74"/>
      <c r="O125" s="75"/>
      <c r="P125" s="63"/>
      <c r="Q125" s="58"/>
      <c r="R125" s="59"/>
      <c r="S125" s="58"/>
      <c r="T125" s="59"/>
      <c r="U125" s="58"/>
      <c r="V125" s="59"/>
      <c r="W125" s="74"/>
      <c r="X125" s="75"/>
      <c r="Y125" s="63"/>
      <c r="Z125" s="58"/>
      <c r="AA125" s="59"/>
      <c r="AB125" s="58"/>
      <c r="AC125" s="59"/>
      <c r="AD125" s="58"/>
      <c r="AE125" s="59"/>
      <c r="AF125" s="74"/>
      <c r="AG125" s="75"/>
      <c r="AH125" s="63"/>
      <c r="AI125" s="74"/>
      <c r="AJ125" s="59"/>
      <c r="AK125" s="58"/>
      <c r="AL125" s="59"/>
      <c r="AM125" s="58"/>
      <c r="AN125" s="59"/>
      <c r="AO125" s="74"/>
      <c r="AP125" s="75"/>
      <c r="AQ125" s="109"/>
      <c r="AR125" s="112"/>
    </row>
    <row r="126" customFormat="false" ht="12.75" hidden="false" customHeight="true" outlineLevel="0" collapsed="false">
      <c r="A126" s="114"/>
      <c r="B126" s="37" t="s">
        <v>197</v>
      </c>
      <c r="C126" s="38" t="n">
        <v>708</v>
      </c>
      <c r="D126" s="39" t="n">
        <v>39255</v>
      </c>
      <c r="E126" s="107" t="s">
        <v>198</v>
      </c>
      <c r="F126" s="41" t="s">
        <v>199</v>
      </c>
      <c r="G126" s="42" t="s">
        <v>25</v>
      </c>
      <c r="H126" s="58" t="n">
        <v>0</v>
      </c>
      <c r="I126" s="59" t="n">
        <v>0</v>
      </c>
      <c r="J126" s="58" t="n">
        <v>0.3</v>
      </c>
      <c r="K126" s="59" t="n">
        <v>0.1</v>
      </c>
      <c r="L126" s="58" t="n">
        <v>0</v>
      </c>
      <c r="M126" s="59" t="n">
        <v>0</v>
      </c>
      <c r="N126" s="74" t="n">
        <f aca="false">H126+J126+L126</f>
        <v>0.3</v>
      </c>
      <c r="O126" s="75" t="n">
        <f aca="false">I126+K126+M126</f>
        <v>0.1</v>
      </c>
      <c r="P126" s="63"/>
      <c r="Q126" s="58" t="n">
        <v>0</v>
      </c>
      <c r="R126" s="59" t="n">
        <v>0</v>
      </c>
      <c r="S126" s="58" t="n">
        <v>3.5</v>
      </c>
      <c r="T126" s="59" t="n">
        <v>0.1</v>
      </c>
      <c r="U126" s="58" t="n">
        <v>0</v>
      </c>
      <c r="V126" s="59" t="n">
        <v>0</v>
      </c>
      <c r="W126" s="74" t="n">
        <f aca="false">Q126+S126+U126</f>
        <v>3.5</v>
      </c>
      <c r="X126" s="75" t="n">
        <f aca="false">R126+T126+V126</f>
        <v>0.1</v>
      </c>
      <c r="Y126" s="63"/>
      <c r="Z126" s="58" t="n">
        <v>0</v>
      </c>
      <c r="AA126" s="59" t="n">
        <v>0</v>
      </c>
      <c r="AB126" s="58" t="n">
        <v>-3.2</v>
      </c>
      <c r="AC126" s="59" t="n">
        <v>0.1</v>
      </c>
      <c r="AD126" s="58" t="n">
        <v>0</v>
      </c>
      <c r="AE126" s="59" t="n">
        <v>0</v>
      </c>
      <c r="AF126" s="74" t="n">
        <f aca="false">Z126+AB126+AD126</f>
        <v>-3.2</v>
      </c>
      <c r="AG126" s="75" t="n">
        <f aca="false">AA126+AC126+AE126</f>
        <v>0.1</v>
      </c>
      <c r="AH126" s="63"/>
      <c r="AI126" s="58" t="n">
        <v>0</v>
      </c>
      <c r="AJ126" s="59" t="n">
        <v>0</v>
      </c>
      <c r="AK126" s="58" t="n">
        <v>3.4</v>
      </c>
      <c r="AL126" s="59" t="n">
        <v>0.1</v>
      </c>
      <c r="AM126" s="58" t="n">
        <v>0</v>
      </c>
      <c r="AN126" s="59" t="n">
        <v>0</v>
      </c>
      <c r="AO126" s="74" t="n">
        <f aca="false">AI126+AK126+AM126</f>
        <v>3.4</v>
      </c>
      <c r="AP126" s="75" t="n">
        <f aca="false">AJ126+AL126+AN126</f>
        <v>0.1</v>
      </c>
      <c r="AQ126" s="109"/>
      <c r="AR126" s="112"/>
    </row>
    <row r="127" customFormat="false" ht="12.75" hidden="false" customHeight="true" outlineLevel="0" collapsed="false">
      <c r="A127" s="114"/>
      <c r="B127" s="37" t="s">
        <v>197</v>
      </c>
      <c r="C127" s="38" t="n">
        <v>708</v>
      </c>
      <c r="D127" s="39" t="n">
        <v>39255</v>
      </c>
      <c r="E127" s="107" t="s">
        <v>198</v>
      </c>
      <c r="F127" s="41" t="s">
        <v>199</v>
      </c>
      <c r="G127" s="42" t="s">
        <v>90</v>
      </c>
      <c r="H127" s="58" t="s">
        <v>26</v>
      </c>
      <c r="I127" s="59" t="s">
        <v>26</v>
      </c>
      <c r="J127" s="58" t="n">
        <v>0</v>
      </c>
      <c r="K127" s="59" t="n">
        <v>0</v>
      </c>
      <c r="L127" s="58" t="n">
        <v>0</v>
      </c>
      <c r="M127" s="59" t="n">
        <v>0</v>
      </c>
      <c r="N127" s="74" t="s">
        <v>26</v>
      </c>
      <c r="O127" s="75" t="s">
        <v>26</v>
      </c>
      <c r="P127" s="63"/>
      <c r="Q127" s="58" t="n">
        <v>0.3</v>
      </c>
      <c r="R127" s="59" t="s">
        <v>26</v>
      </c>
      <c r="S127" s="58" t="n">
        <v>0</v>
      </c>
      <c r="T127" s="59" t="n">
        <v>0</v>
      </c>
      <c r="U127" s="58" t="n">
        <v>0</v>
      </c>
      <c r="V127" s="59" t="n">
        <v>0</v>
      </c>
      <c r="W127" s="74" t="n">
        <f aca="false">Q127+S127+U127</f>
        <v>0.3</v>
      </c>
      <c r="X127" s="75" t="s">
        <v>26</v>
      </c>
      <c r="Y127" s="63"/>
      <c r="Z127" s="58" t="n">
        <v>-0.3</v>
      </c>
      <c r="AA127" s="59" t="s">
        <v>26</v>
      </c>
      <c r="AB127" s="58" t="n">
        <v>0</v>
      </c>
      <c r="AC127" s="59" t="n">
        <v>0</v>
      </c>
      <c r="AD127" s="58" t="n">
        <v>0</v>
      </c>
      <c r="AE127" s="59" t="n">
        <v>0</v>
      </c>
      <c r="AF127" s="74" t="n">
        <f aca="false">Z127+AB127+AD127</f>
        <v>-0.3</v>
      </c>
      <c r="AG127" s="59" t="s">
        <v>26</v>
      </c>
      <c r="AH127" s="63"/>
      <c r="AI127" s="58" t="n">
        <v>0.3</v>
      </c>
      <c r="AJ127" s="59" t="s">
        <v>26</v>
      </c>
      <c r="AK127" s="58" t="n">
        <v>0</v>
      </c>
      <c r="AL127" s="59" t="n">
        <v>0</v>
      </c>
      <c r="AM127" s="58" t="n">
        <v>0</v>
      </c>
      <c r="AN127" s="59" t="n">
        <v>0</v>
      </c>
      <c r="AO127" s="74" t="n">
        <f aca="false">AI127+AK127+AM127</f>
        <v>0.3</v>
      </c>
      <c r="AP127" s="59" t="s">
        <v>26</v>
      </c>
      <c r="AQ127" s="109"/>
      <c r="AR127" s="112"/>
    </row>
    <row r="128" customFormat="false" ht="12.75" hidden="false" customHeight="true" outlineLevel="0" collapsed="false">
      <c r="A128" s="114"/>
      <c r="B128" s="37"/>
      <c r="C128" s="38"/>
      <c r="D128" s="39"/>
      <c r="E128" s="107"/>
      <c r="F128" s="41"/>
      <c r="G128" s="42"/>
      <c r="H128" s="69"/>
      <c r="I128" s="70"/>
      <c r="J128" s="69"/>
      <c r="K128" s="70"/>
      <c r="L128" s="69"/>
      <c r="M128" s="70"/>
      <c r="N128" s="69"/>
      <c r="O128" s="70"/>
      <c r="P128" s="120"/>
      <c r="Q128" s="69"/>
      <c r="R128" s="70"/>
      <c r="S128" s="69"/>
      <c r="T128" s="70"/>
      <c r="U128" s="69"/>
      <c r="V128" s="70"/>
      <c r="W128" s="69"/>
      <c r="X128" s="70"/>
      <c r="Y128" s="120"/>
      <c r="Z128" s="69"/>
      <c r="AA128" s="70"/>
      <c r="AB128" s="69"/>
      <c r="AC128" s="70"/>
      <c r="AD128" s="69"/>
      <c r="AE128" s="70"/>
      <c r="AF128" s="69"/>
      <c r="AG128" s="70"/>
      <c r="AH128" s="108"/>
      <c r="AI128" s="43"/>
      <c r="AJ128" s="44"/>
      <c r="AK128" s="43"/>
      <c r="AL128" s="44"/>
      <c r="AM128" s="43"/>
      <c r="AN128" s="44"/>
      <c r="AO128" s="43"/>
      <c r="AP128" s="44"/>
      <c r="AQ128" s="109"/>
      <c r="AR128" s="112"/>
    </row>
    <row r="129" customFormat="false" ht="12.75" hidden="false" customHeight="true" outlineLevel="0" collapsed="false">
      <c r="A129" s="114"/>
      <c r="B129" s="37" t="s">
        <v>200</v>
      </c>
      <c r="C129" s="38" t="n">
        <v>230</v>
      </c>
      <c r="D129" s="39" t="n">
        <v>39161</v>
      </c>
      <c r="E129" s="55" t="s">
        <v>201</v>
      </c>
      <c r="F129" s="72" t="s">
        <v>202</v>
      </c>
      <c r="G129" s="73" t="s">
        <v>75</v>
      </c>
      <c r="H129" s="58" t="n">
        <v>0</v>
      </c>
      <c r="I129" s="59" t="n">
        <v>0</v>
      </c>
      <c r="J129" s="58" t="s">
        <v>26</v>
      </c>
      <c r="K129" s="59" t="s">
        <v>26</v>
      </c>
      <c r="L129" s="58" t="n">
        <v>0</v>
      </c>
      <c r="M129" s="59" t="n">
        <v>0</v>
      </c>
      <c r="N129" s="74" t="e">
        <f aca="false">H129+J129+L129</f>
        <v>#VALUE!</v>
      </c>
      <c r="O129" s="75" t="e">
        <f aca="false">I129+K129+M129</f>
        <v>#VALUE!</v>
      </c>
      <c r="P129" s="63"/>
      <c r="Q129" s="58" t="n">
        <v>0</v>
      </c>
      <c r="R129" s="59" t="n">
        <v>0</v>
      </c>
      <c r="S129" s="58" t="s">
        <v>26</v>
      </c>
      <c r="T129" s="59" t="s">
        <v>26</v>
      </c>
      <c r="U129" s="58" t="n">
        <v>0</v>
      </c>
      <c r="V129" s="59" t="n">
        <v>0</v>
      </c>
      <c r="W129" s="58" t="s">
        <v>26</v>
      </c>
      <c r="X129" s="59" t="s">
        <v>26</v>
      </c>
      <c r="Y129" s="63"/>
      <c r="Z129" s="58" t="n">
        <v>0</v>
      </c>
      <c r="AA129" s="59" t="n">
        <v>0</v>
      </c>
      <c r="AB129" s="58" t="s">
        <v>26</v>
      </c>
      <c r="AC129" s="59" t="s">
        <v>26</v>
      </c>
      <c r="AD129" s="58" t="n">
        <v>0</v>
      </c>
      <c r="AE129" s="59" t="n">
        <v>0</v>
      </c>
      <c r="AF129" s="58" t="s">
        <v>26</v>
      </c>
      <c r="AG129" s="59" t="s">
        <v>26</v>
      </c>
      <c r="AH129" s="63"/>
      <c r="AI129" s="58" t="n">
        <v>0</v>
      </c>
      <c r="AJ129" s="59" t="n">
        <v>0</v>
      </c>
      <c r="AK129" s="58" t="s">
        <v>26</v>
      </c>
      <c r="AL129" s="59" t="s">
        <v>26</v>
      </c>
      <c r="AM129" s="58" t="n">
        <v>0</v>
      </c>
      <c r="AN129" s="59" t="n">
        <v>0</v>
      </c>
      <c r="AO129" s="58" t="s">
        <v>26</v>
      </c>
      <c r="AP129" s="59" t="s">
        <v>26</v>
      </c>
      <c r="AQ129" s="109"/>
      <c r="AR129" s="112"/>
    </row>
    <row r="130" customFormat="false" ht="12.75" hidden="false" customHeight="true" outlineLevel="0" collapsed="false">
      <c r="A130" s="114"/>
      <c r="B130" s="37"/>
      <c r="C130" s="38"/>
      <c r="D130" s="39"/>
      <c r="E130" s="55"/>
      <c r="F130" s="72"/>
      <c r="G130" s="73"/>
      <c r="H130" s="58"/>
      <c r="I130" s="59"/>
      <c r="J130" s="58"/>
      <c r="K130" s="59"/>
      <c r="L130" s="58"/>
      <c r="M130" s="59"/>
      <c r="N130" s="74"/>
      <c r="O130" s="75"/>
      <c r="P130" s="63"/>
      <c r="Q130" s="58"/>
      <c r="R130" s="59"/>
      <c r="S130" s="58"/>
      <c r="T130" s="59"/>
      <c r="U130" s="58"/>
      <c r="V130" s="59"/>
      <c r="W130" s="74"/>
      <c r="X130" s="75"/>
      <c r="Y130" s="63"/>
      <c r="Z130" s="58"/>
      <c r="AA130" s="59"/>
      <c r="AB130" s="58"/>
      <c r="AC130" s="59"/>
      <c r="AD130" s="58"/>
      <c r="AE130" s="59"/>
      <c r="AF130" s="74"/>
      <c r="AG130" s="75"/>
      <c r="AH130" s="63"/>
      <c r="AI130" s="58"/>
      <c r="AJ130" s="59"/>
      <c r="AK130" s="58"/>
      <c r="AL130" s="59"/>
      <c r="AM130" s="58"/>
      <c r="AN130" s="59"/>
      <c r="AO130" s="74"/>
      <c r="AP130" s="75"/>
      <c r="AQ130" s="109"/>
      <c r="AR130" s="112"/>
    </row>
    <row r="131" customFormat="false" ht="12.75" hidden="false" customHeight="true" outlineLevel="0" collapsed="false">
      <c r="A131" s="114"/>
      <c r="B131" s="37" t="s">
        <v>203</v>
      </c>
      <c r="C131" s="38" t="n">
        <v>198</v>
      </c>
      <c r="D131" s="39" t="n">
        <v>39158</v>
      </c>
      <c r="E131" s="55" t="s">
        <v>204</v>
      </c>
      <c r="F131" s="56" t="s">
        <v>205</v>
      </c>
      <c r="G131" s="57" t="s">
        <v>61</v>
      </c>
      <c r="H131" s="58" t="n">
        <v>-38</v>
      </c>
      <c r="I131" s="59" t="n">
        <v>0</v>
      </c>
      <c r="J131" s="58" t="n">
        <v>-0.1</v>
      </c>
      <c r="K131" s="59" t="n">
        <v>0</v>
      </c>
      <c r="L131" s="58" t="n">
        <v>-8.5</v>
      </c>
      <c r="M131" s="59" t="n">
        <v>0</v>
      </c>
      <c r="N131" s="74" t="n">
        <f aca="false">H131+J131+L131</f>
        <v>-46.6</v>
      </c>
      <c r="O131" s="75" t="n">
        <f aca="false">I131+K131+M131</f>
        <v>0</v>
      </c>
      <c r="P131" s="63"/>
      <c r="Q131" s="58" t="n">
        <v>0</v>
      </c>
      <c r="R131" s="59" t="n">
        <v>0</v>
      </c>
      <c r="S131" s="58" t="n">
        <v>0</v>
      </c>
      <c r="T131" s="59" t="n">
        <v>0</v>
      </c>
      <c r="U131" s="58" t="n">
        <v>0</v>
      </c>
      <c r="V131" s="59" t="n">
        <v>0</v>
      </c>
      <c r="W131" s="74" t="n">
        <f aca="false">Q131+S131+U131</f>
        <v>0</v>
      </c>
      <c r="X131" s="75" t="n">
        <f aca="false">R131+T131+V131</f>
        <v>0</v>
      </c>
      <c r="Y131" s="63"/>
      <c r="Z131" s="58" t="n">
        <v>0</v>
      </c>
      <c r="AA131" s="59" t="n">
        <v>0</v>
      </c>
      <c r="AB131" s="58" t="n">
        <v>0</v>
      </c>
      <c r="AC131" s="59" t="n">
        <v>0</v>
      </c>
      <c r="AD131" s="58" t="n">
        <v>0</v>
      </c>
      <c r="AE131" s="59" t="n">
        <v>0</v>
      </c>
      <c r="AF131" s="74" t="n">
        <f aca="false">Z131+AB131+AD131</f>
        <v>0</v>
      </c>
      <c r="AG131" s="75" t="n">
        <f aca="false">AA131+AC131+AE131</f>
        <v>0</v>
      </c>
      <c r="AH131" s="63"/>
      <c r="AI131" s="58" t="n">
        <v>0</v>
      </c>
      <c r="AJ131" s="59" t="n">
        <v>0</v>
      </c>
      <c r="AK131" s="58" t="n">
        <v>0</v>
      </c>
      <c r="AL131" s="59" t="n">
        <v>0</v>
      </c>
      <c r="AM131" s="58" t="n">
        <v>0</v>
      </c>
      <c r="AN131" s="59" t="n">
        <v>0</v>
      </c>
      <c r="AO131" s="74" t="n">
        <f aca="false">AI131+AK131+AM131</f>
        <v>0</v>
      </c>
      <c r="AP131" s="75" t="n">
        <f aca="false">AJ131+AL131+AN131</f>
        <v>0</v>
      </c>
      <c r="AQ131" s="109"/>
      <c r="AR131" s="112"/>
    </row>
    <row r="132" customFormat="false" ht="12.75" hidden="false" customHeight="true" outlineLevel="0" collapsed="false">
      <c r="A132" s="114"/>
      <c r="B132" s="37"/>
      <c r="C132" s="38"/>
      <c r="D132" s="39"/>
      <c r="E132" s="115"/>
      <c r="F132" s="41"/>
      <c r="G132" s="42"/>
      <c r="H132" s="69"/>
      <c r="I132" s="70"/>
      <c r="J132" s="43"/>
      <c r="K132" s="44"/>
      <c r="L132" s="43"/>
      <c r="M132" s="44"/>
      <c r="N132" s="43"/>
      <c r="O132" s="44"/>
      <c r="P132" s="45"/>
      <c r="Q132" s="43"/>
      <c r="R132" s="44"/>
      <c r="S132" s="43"/>
      <c r="T132" s="44"/>
      <c r="U132" s="43"/>
      <c r="V132" s="44"/>
      <c r="W132" s="43"/>
      <c r="X132" s="44"/>
      <c r="Y132" s="45"/>
      <c r="Z132" s="43"/>
      <c r="AA132" s="44"/>
      <c r="AB132" s="43"/>
      <c r="AC132" s="44"/>
      <c r="AD132" s="43"/>
      <c r="AE132" s="44"/>
      <c r="AF132" s="43"/>
      <c r="AG132" s="44"/>
      <c r="AH132" s="108"/>
      <c r="AI132" s="43"/>
      <c r="AJ132" s="44"/>
      <c r="AK132" s="43"/>
      <c r="AL132" s="44"/>
      <c r="AM132" s="43"/>
      <c r="AN132" s="44"/>
      <c r="AO132" s="43"/>
      <c r="AP132" s="44"/>
      <c r="AQ132" s="109"/>
      <c r="AR132" s="112"/>
    </row>
    <row r="133" customFormat="false" ht="12.75" hidden="false" customHeight="true" outlineLevel="0" collapsed="false">
      <c r="A133" s="114"/>
      <c r="B133" s="37" t="s">
        <v>206</v>
      </c>
      <c r="C133" s="38" t="n">
        <v>678</v>
      </c>
      <c r="D133" s="39" t="n">
        <v>39244</v>
      </c>
      <c r="E133" s="107" t="s">
        <v>207</v>
      </c>
      <c r="F133" s="41" t="s">
        <v>208</v>
      </c>
      <c r="G133" s="42" t="s">
        <v>30</v>
      </c>
      <c r="H133" s="43" t="n">
        <v>0</v>
      </c>
      <c r="I133" s="44" t="n">
        <v>0</v>
      </c>
      <c r="J133" s="43" t="n">
        <v>0</v>
      </c>
      <c r="K133" s="44" t="n">
        <v>0</v>
      </c>
      <c r="L133" s="43" t="n">
        <v>0</v>
      </c>
      <c r="M133" s="44" t="n">
        <v>0</v>
      </c>
      <c r="N133" s="43" t="n">
        <v>0</v>
      </c>
      <c r="O133" s="44" t="n">
        <v>0</v>
      </c>
      <c r="P133" s="45"/>
      <c r="Q133" s="43" t="n">
        <v>0</v>
      </c>
      <c r="R133" s="44" t="n">
        <v>0</v>
      </c>
      <c r="S133" s="43" t="n">
        <v>0</v>
      </c>
      <c r="T133" s="44" t="n">
        <v>0</v>
      </c>
      <c r="U133" s="43" t="n">
        <v>0</v>
      </c>
      <c r="V133" s="44" t="n">
        <v>0</v>
      </c>
      <c r="W133" s="43" t="n">
        <v>0</v>
      </c>
      <c r="X133" s="44" t="n">
        <v>0</v>
      </c>
      <c r="Y133" s="45"/>
      <c r="Z133" s="43" t="n">
        <v>0</v>
      </c>
      <c r="AA133" s="44" t="n">
        <v>0</v>
      </c>
      <c r="AB133" s="43" t="n">
        <v>0</v>
      </c>
      <c r="AC133" s="44" t="n">
        <v>0</v>
      </c>
      <c r="AD133" s="43" t="n">
        <v>0</v>
      </c>
      <c r="AE133" s="44" t="n">
        <v>0</v>
      </c>
      <c r="AF133" s="43" t="n">
        <v>0</v>
      </c>
      <c r="AG133" s="44" t="n">
        <v>0</v>
      </c>
      <c r="AH133" s="108"/>
      <c r="AI133" s="43" t="n">
        <v>0</v>
      </c>
      <c r="AJ133" s="44" t="n">
        <v>0</v>
      </c>
      <c r="AK133" s="43" t="n">
        <v>0</v>
      </c>
      <c r="AL133" s="44" t="n">
        <v>0</v>
      </c>
      <c r="AM133" s="43" t="n">
        <v>0</v>
      </c>
      <c r="AN133" s="44" t="n">
        <v>0</v>
      </c>
      <c r="AO133" s="43" t="n">
        <v>0</v>
      </c>
      <c r="AP133" s="44" t="n">
        <v>0</v>
      </c>
      <c r="AQ133" s="109"/>
      <c r="AR133" s="112"/>
    </row>
    <row r="134" customFormat="false" ht="12.75" hidden="false" customHeight="true" outlineLevel="0" collapsed="false">
      <c r="A134" s="114"/>
      <c r="B134" s="37"/>
      <c r="C134" s="38"/>
      <c r="D134" s="39"/>
      <c r="E134" s="107"/>
      <c r="F134" s="41"/>
      <c r="G134" s="42"/>
      <c r="H134" s="43"/>
      <c r="I134" s="44"/>
      <c r="J134" s="43"/>
      <c r="K134" s="44"/>
      <c r="L134" s="43"/>
      <c r="M134" s="44"/>
      <c r="N134" s="43"/>
      <c r="O134" s="44"/>
      <c r="P134" s="45"/>
      <c r="Q134" s="43"/>
      <c r="R134" s="44"/>
      <c r="S134" s="43"/>
      <c r="T134" s="44"/>
      <c r="U134" s="43"/>
      <c r="V134" s="44"/>
      <c r="W134" s="43"/>
      <c r="X134" s="44"/>
      <c r="Y134" s="45"/>
      <c r="Z134" s="43"/>
      <c r="AA134" s="44"/>
      <c r="AB134" s="43"/>
      <c r="AC134" s="44"/>
      <c r="AD134" s="43"/>
      <c r="AE134" s="44"/>
      <c r="AF134" s="43"/>
      <c r="AG134" s="44"/>
      <c r="AH134" s="108"/>
      <c r="AI134" s="43"/>
      <c r="AJ134" s="44"/>
      <c r="AK134" s="43"/>
      <c r="AL134" s="44"/>
      <c r="AM134" s="43"/>
      <c r="AN134" s="44"/>
      <c r="AO134" s="43"/>
      <c r="AP134" s="44"/>
      <c r="AQ134" s="109"/>
      <c r="AR134" s="112"/>
    </row>
    <row r="135" customFormat="false" ht="12.75" hidden="false" customHeight="true" outlineLevel="0" collapsed="false">
      <c r="A135" s="114"/>
      <c r="B135" s="37" t="s">
        <v>209</v>
      </c>
      <c r="C135" s="38" t="n">
        <v>644</v>
      </c>
      <c r="D135" s="39" t="n">
        <v>39234</v>
      </c>
      <c r="E135" s="55" t="s">
        <v>210</v>
      </c>
      <c r="F135" s="67" t="s">
        <v>211</v>
      </c>
      <c r="G135" s="68" t="s">
        <v>212</v>
      </c>
      <c r="H135" s="58" t="n">
        <v>0</v>
      </c>
      <c r="I135" s="59" t="n">
        <v>0</v>
      </c>
      <c r="J135" s="58" t="s">
        <v>45</v>
      </c>
      <c r="K135" s="59" t="s">
        <v>45</v>
      </c>
      <c r="L135" s="58" t="n">
        <v>0</v>
      </c>
      <c r="M135" s="59" t="n">
        <v>0</v>
      </c>
      <c r="N135" s="58" t="s">
        <v>45</v>
      </c>
      <c r="O135" s="59" t="s">
        <v>45</v>
      </c>
      <c r="P135" s="62"/>
      <c r="Q135" s="58" t="n">
        <v>0</v>
      </c>
      <c r="R135" s="59" t="n">
        <v>0</v>
      </c>
      <c r="S135" s="58" t="s">
        <v>45</v>
      </c>
      <c r="T135" s="59" t="s">
        <v>45</v>
      </c>
      <c r="U135" s="58" t="n">
        <v>0</v>
      </c>
      <c r="V135" s="59" t="n">
        <v>0</v>
      </c>
      <c r="W135" s="58" t="s">
        <v>45</v>
      </c>
      <c r="X135" s="59" t="s">
        <v>45</v>
      </c>
      <c r="Y135" s="63"/>
      <c r="Z135" s="58" t="n">
        <v>0</v>
      </c>
      <c r="AA135" s="59" t="n">
        <v>0</v>
      </c>
      <c r="AB135" s="58" t="s">
        <v>45</v>
      </c>
      <c r="AC135" s="59" t="s">
        <v>45</v>
      </c>
      <c r="AD135" s="58" t="n">
        <v>0</v>
      </c>
      <c r="AE135" s="59" t="n">
        <v>0</v>
      </c>
      <c r="AF135" s="58" t="s">
        <v>45</v>
      </c>
      <c r="AG135" s="59" t="s">
        <v>45</v>
      </c>
      <c r="AH135" s="62"/>
      <c r="AI135" s="58" t="n">
        <v>0</v>
      </c>
      <c r="AJ135" s="59" t="n">
        <v>0</v>
      </c>
      <c r="AK135" s="58" t="s">
        <v>45</v>
      </c>
      <c r="AL135" s="59" t="s">
        <v>45</v>
      </c>
      <c r="AM135" s="58" t="n">
        <v>0</v>
      </c>
      <c r="AN135" s="59" t="n">
        <v>0</v>
      </c>
      <c r="AO135" s="58" t="s">
        <v>45</v>
      </c>
      <c r="AP135" s="59" t="s">
        <v>45</v>
      </c>
      <c r="AQ135" s="109"/>
      <c r="AR135" s="112"/>
    </row>
    <row r="136" customFormat="false" ht="12.75" hidden="false" customHeight="true" outlineLevel="0" collapsed="false">
      <c r="A136" s="114"/>
      <c r="B136" s="37"/>
      <c r="C136" s="38"/>
      <c r="D136" s="39"/>
      <c r="E136" s="55"/>
      <c r="F136" s="67"/>
      <c r="G136" s="68"/>
      <c r="H136" s="58"/>
      <c r="I136" s="59"/>
      <c r="J136" s="58"/>
      <c r="K136" s="59"/>
      <c r="L136" s="58"/>
      <c r="M136" s="59"/>
      <c r="N136" s="58"/>
      <c r="O136" s="59"/>
      <c r="P136" s="62"/>
      <c r="Q136" s="58"/>
      <c r="R136" s="59"/>
      <c r="S136" s="58"/>
      <c r="T136" s="59"/>
      <c r="U136" s="58"/>
      <c r="V136" s="59"/>
      <c r="W136" s="58"/>
      <c r="X136" s="59"/>
      <c r="Y136" s="63"/>
      <c r="Z136" s="58"/>
      <c r="AA136" s="59"/>
      <c r="AB136" s="58"/>
      <c r="AC136" s="59"/>
      <c r="AD136" s="58"/>
      <c r="AE136" s="59"/>
      <c r="AF136" s="58"/>
      <c r="AG136" s="59"/>
      <c r="AH136" s="62"/>
      <c r="AI136" s="58"/>
      <c r="AJ136" s="59"/>
      <c r="AK136" s="58"/>
      <c r="AL136" s="59"/>
      <c r="AM136" s="58"/>
      <c r="AN136" s="59"/>
      <c r="AO136" s="58"/>
      <c r="AP136" s="59"/>
      <c r="AQ136" s="109"/>
      <c r="AR136" s="112"/>
    </row>
    <row r="137" customFormat="false" ht="12.75" hidden="false" customHeight="true" outlineLevel="0" collapsed="false">
      <c r="A137" s="114"/>
      <c r="B137" s="37" t="s">
        <v>213</v>
      </c>
      <c r="C137" s="38" t="n">
        <v>710</v>
      </c>
      <c r="D137" s="39" t="n">
        <v>39255</v>
      </c>
      <c r="E137" s="115" t="s">
        <v>214</v>
      </c>
      <c r="F137" s="41" t="s">
        <v>215</v>
      </c>
      <c r="G137" s="42" t="s">
        <v>192</v>
      </c>
      <c r="H137" s="58" t="n">
        <v>0</v>
      </c>
      <c r="I137" s="59" t="n">
        <v>0</v>
      </c>
      <c r="J137" s="58" t="n">
        <v>0</v>
      </c>
      <c r="K137" s="59" t="n">
        <v>0</v>
      </c>
      <c r="L137" s="58" t="s">
        <v>45</v>
      </c>
      <c r="M137" s="59" t="s">
        <v>45</v>
      </c>
      <c r="N137" s="58" t="s">
        <v>45</v>
      </c>
      <c r="O137" s="59" t="s">
        <v>45</v>
      </c>
      <c r="P137" s="45"/>
      <c r="Q137" s="58" t="n">
        <v>0</v>
      </c>
      <c r="R137" s="59" t="n">
        <v>0</v>
      </c>
      <c r="S137" s="58" t="n">
        <v>0</v>
      </c>
      <c r="T137" s="59" t="n">
        <v>0</v>
      </c>
      <c r="U137" s="58" t="s">
        <v>45</v>
      </c>
      <c r="V137" s="59" t="s">
        <v>45</v>
      </c>
      <c r="W137" s="58" t="s">
        <v>45</v>
      </c>
      <c r="X137" s="59" t="s">
        <v>45</v>
      </c>
      <c r="Y137" s="45"/>
      <c r="Z137" s="58" t="n">
        <v>0</v>
      </c>
      <c r="AA137" s="59" t="n">
        <v>0</v>
      </c>
      <c r="AB137" s="58" t="n">
        <v>0</v>
      </c>
      <c r="AC137" s="59" t="n">
        <v>0</v>
      </c>
      <c r="AD137" s="58" t="s">
        <v>45</v>
      </c>
      <c r="AE137" s="59" t="s">
        <v>45</v>
      </c>
      <c r="AF137" s="58" t="s">
        <v>45</v>
      </c>
      <c r="AG137" s="59" t="s">
        <v>45</v>
      </c>
      <c r="AH137" s="108"/>
      <c r="AI137" s="58" t="n">
        <v>0</v>
      </c>
      <c r="AJ137" s="59" t="n">
        <v>0</v>
      </c>
      <c r="AK137" s="58" t="n">
        <v>0</v>
      </c>
      <c r="AL137" s="59" t="n">
        <v>0</v>
      </c>
      <c r="AM137" s="58" t="s">
        <v>45</v>
      </c>
      <c r="AN137" s="59" t="s">
        <v>45</v>
      </c>
      <c r="AO137" s="58" t="s">
        <v>45</v>
      </c>
      <c r="AP137" s="59" t="s">
        <v>45</v>
      </c>
      <c r="AQ137" s="109"/>
      <c r="AR137" s="112"/>
    </row>
    <row r="138" customFormat="false" ht="12.75" hidden="false" customHeight="true" outlineLevel="0" collapsed="false">
      <c r="A138" s="114"/>
      <c r="B138" s="37"/>
      <c r="C138" s="38"/>
      <c r="D138" s="39"/>
      <c r="E138" s="115"/>
      <c r="F138" s="41"/>
      <c r="G138" s="42"/>
      <c r="H138" s="69"/>
      <c r="I138" s="70"/>
      <c r="J138" s="43"/>
      <c r="K138" s="44"/>
      <c r="L138" s="43"/>
      <c r="M138" s="44"/>
      <c r="N138" s="43"/>
      <c r="O138" s="44"/>
      <c r="P138" s="45"/>
      <c r="Q138" s="43"/>
      <c r="R138" s="44"/>
      <c r="S138" s="43"/>
      <c r="T138" s="44"/>
      <c r="U138" s="43"/>
      <c r="V138" s="44"/>
      <c r="W138" s="43"/>
      <c r="X138" s="44"/>
      <c r="Y138" s="45"/>
      <c r="Z138" s="43"/>
      <c r="AA138" s="44"/>
      <c r="AB138" s="43"/>
      <c r="AC138" s="44"/>
      <c r="AD138" s="43"/>
      <c r="AE138" s="44"/>
      <c r="AF138" s="43"/>
      <c r="AG138" s="44"/>
      <c r="AH138" s="108"/>
      <c r="AI138" s="43"/>
      <c r="AJ138" s="44"/>
      <c r="AK138" s="43"/>
      <c r="AL138" s="44"/>
      <c r="AM138" s="43"/>
      <c r="AN138" s="44"/>
      <c r="AO138" s="43"/>
      <c r="AP138" s="44"/>
      <c r="AQ138" s="109"/>
      <c r="AR138" s="112"/>
    </row>
    <row r="139" customFormat="false" ht="12.75" hidden="false" customHeight="true" outlineLevel="0" collapsed="false">
      <c r="A139" s="114"/>
      <c r="B139" s="37" t="s">
        <v>216</v>
      </c>
      <c r="C139" s="38" t="n">
        <v>643</v>
      </c>
      <c r="D139" s="39" t="n">
        <v>39234</v>
      </c>
      <c r="E139" s="115" t="s">
        <v>217</v>
      </c>
      <c r="F139" s="41" t="s">
        <v>218</v>
      </c>
      <c r="G139" s="42" t="s">
        <v>25</v>
      </c>
      <c r="H139" s="43" t="s">
        <v>26</v>
      </c>
      <c r="I139" s="44" t="s">
        <v>26</v>
      </c>
      <c r="J139" s="43" t="n">
        <v>0.1</v>
      </c>
      <c r="K139" s="44" t="n">
        <v>0.1</v>
      </c>
      <c r="L139" s="58" t="n">
        <v>0</v>
      </c>
      <c r="M139" s="59" t="n">
        <v>0</v>
      </c>
      <c r="N139" s="74" t="e">
        <f aca="false">H139+J139+L139</f>
        <v>#VALUE!</v>
      </c>
      <c r="O139" s="75" t="e">
        <f aca="false">I139+K139+M139</f>
        <v>#VALUE!</v>
      </c>
      <c r="P139" s="45"/>
      <c r="Q139" s="43" t="s">
        <v>26</v>
      </c>
      <c r="R139" s="44" t="s">
        <v>26</v>
      </c>
      <c r="S139" s="43" t="n">
        <v>0.1</v>
      </c>
      <c r="T139" s="44" t="n">
        <v>0.1</v>
      </c>
      <c r="U139" s="58" t="n">
        <v>0</v>
      </c>
      <c r="V139" s="59" t="n">
        <v>0</v>
      </c>
      <c r="W139" s="74" t="e">
        <f aca="false">Q139+S139+U139</f>
        <v>#VALUE!</v>
      </c>
      <c r="X139" s="75" t="e">
        <f aca="false">R139+T139+V139</f>
        <v>#VALUE!</v>
      </c>
      <c r="Y139" s="45"/>
      <c r="Z139" s="43" t="s">
        <v>26</v>
      </c>
      <c r="AA139" s="44" t="s">
        <v>26</v>
      </c>
      <c r="AB139" s="43" t="n">
        <v>0.1</v>
      </c>
      <c r="AC139" s="44" t="n">
        <v>0.1</v>
      </c>
      <c r="AD139" s="58" t="n">
        <v>0</v>
      </c>
      <c r="AE139" s="59" t="n">
        <v>0</v>
      </c>
      <c r="AF139" s="74" t="e">
        <f aca="false">Z139+AB139+AD139</f>
        <v>#VALUE!</v>
      </c>
      <c r="AG139" s="75" t="e">
        <f aca="false">AA139+AC139+AE139</f>
        <v>#VALUE!</v>
      </c>
      <c r="AH139" s="108"/>
      <c r="AI139" s="43" t="s">
        <v>26</v>
      </c>
      <c r="AJ139" s="44" t="s">
        <v>26</v>
      </c>
      <c r="AK139" s="43" t="n">
        <v>0.1</v>
      </c>
      <c r="AL139" s="44" t="n">
        <v>0.1</v>
      </c>
      <c r="AM139" s="58" t="n">
        <v>0</v>
      </c>
      <c r="AN139" s="59" t="n">
        <v>0</v>
      </c>
      <c r="AO139" s="74" t="e">
        <f aca="false">AI139+AK139+AM139</f>
        <v>#VALUE!</v>
      </c>
      <c r="AP139" s="75" t="e">
        <f aca="false">AJ139+AL139+AN139</f>
        <v>#VALUE!</v>
      </c>
      <c r="AQ139" s="109"/>
      <c r="AR139" s="112"/>
    </row>
    <row r="140" customFormat="false" ht="12.75" hidden="false" customHeight="true" outlineLevel="0" collapsed="false">
      <c r="A140" s="114"/>
      <c r="B140" s="37"/>
      <c r="C140" s="38"/>
      <c r="D140" s="39"/>
      <c r="E140" s="115"/>
      <c r="F140" s="41"/>
      <c r="G140" s="42"/>
      <c r="H140" s="43"/>
      <c r="I140" s="44"/>
      <c r="J140" s="43"/>
      <c r="K140" s="44"/>
      <c r="L140" s="69"/>
      <c r="M140" s="70"/>
      <c r="N140" s="43"/>
      <c r="O140" s="44"/>
      <c r="P140" s="45"/>
      <c r="Q140" s="43"/>
      <c r="R140" s="44"/>
      <c r="S140" s="43"/>
      <c r="T140" s="44"/>
      <c r="U140" s="69"/>
      <c r="V140" s="70"/>
      <c r="W140" s="43"/>
      <c r="X140" s="44"/>
      <c r="Y140" s="45"/>
      <c r="Z140" s="43"/>
      <c r="AA140" s="44"/>
      <c r="AB140" s="43"/>
      <c r="AC140" s="44"/>
      <c r="AD140" s="69"/>
      <c r="AE140" s="70"/>
      <c r="AF140" s="43"/>
      <c r="AG140" s="44"/>
      <c r="AH140" s="108"/>
      <c r="AI140" s="43"/>
      <c r="AJ140" s="44"/>
      <c r="AK140" s="43"/>
      <c r="AL140" s="44"/>
      <c r="AM140" s="43"/>
      <c r="AN140" s="44"/>
      <c r="AO140" s="43"/>
      <c r="AP140" s="44"/>
      <c r="AQ140" s="109"/>
      <c r="AR140" s="112"/>
    </row>
    <row r="141" customFormat="false" ht="12.75" hidden="false" customHeight="true" outlineLevel="0" collapsed="false">
      <c r="A141" s="114"/>
      <c r="B141" s="37" t="s">
        <v>219</v>
      </c>
      <c r="C141" s="38" t="n">
        <v>658</v>
      </c>
      <c r="D141" s="39" t="n">
        <v>39234</v>
      </c>
      <c r="E141" s="115" t="s">
        <v>220</v>
      </c>
      <c r="F141" s="41" t="s">
        <v>221</v>
      </c>
      <c r="G141" s="42" t="s">
        <v>30</v>
      </c>
      <c r="H141" s="58" t="n">
        <v>0</v>
      </c>
      <c r="I141" s="59" t="n">
        <v>0</v>
      </c>
      <c r="J141" s="58" t="s">
        <v>45</v>
      </c>
      <c r="K141" s="59" t="s">
        <v>45</v>
      </c>
      <c r="L141" s="58" t="n">
        <v>0</v>
      </c>
      <c r="M141" s="59" t="n">
        <v>0</v>
      </c>
      <c r="N141" s="58" t="s">
        <v>45</v>
      </c>
      <c r="O141" s="59" t="s">
        <v>45</v>
      </c>
      <c r="P141" s="45"/>
      <c r="Q141" s="58" t="n">
        <v>0</v>
      </c>
      <c r="R141" s="59" t="n">
        <v>0</v>
      </c>
      <c r="S141" s="58" t="s">
        <v>45</v>
      </c>
      <c r="T141" s="59" t="s">
        <v>45</v>
      </c>
      <c r="U141" s="58" t="n">
        <v>0</v>
      </c>
      <c r="V141" s="59" t="n">
        <v>0</v>
      </c>
      <c r="W141" s="58" t="s">
        <v>45</v>
      </c>
      <c r="X141" s="59" t="s">
        <v>45</v>
      </c>
      <c r="Y141" s="45"/>
      <c r="Z141" s="58" t="n">
        <v>0</v>
      </c>
      <c r="AA141" s="59" t="n">
        <v>0</v>
      </c>
      <c r="AB141" s="58" t="s">
        <v>45</v>
      </c>
      <c r="AC141" s="59" t="s">
        <v>45</v>
      </c>
      <c r="AD141" s="58" t="n">
        <v>0</v>
      </c>
      <c r="AE141" s="59" t="n">
        <v>0</v>
      </c>
      <c r="AF141" s="58" t="s">
        <v>45</v>
      </c>
      <c r="AG141" s="59" t="s">
        <v>45</v>
      </c>
      <c r="AH141" s="108"/>
      <c r="AI141" s="58" t="n">
        <v>0</v>
      </c>
      <c r="AJ141" s="59" t="n">
        <v>0</v>
      </c>
      <c r="AK141" s="58" t="s">
        <v>45</v>
      </c>
      <c r="AL141" s="59" t="s">
        <v>45</v>
      </c>
      <c r="AM141" s="58" t="n">
        <v>0</v>
      </c>
      <c r="AN141" s="59" t="n">
        <v>0</v>
      </c>
      <c r="AO141" s="58" t="s">
        <v>45</v>
      </c>
      <c r="AP141" s="59" t="s">
        <v>45</v>
      </c>
      <c r="AQ141" s="109"/>
      <c r="AR141" s="112"/>
    </row>
    <row r="142" customFormat="false" ht="12.75" hidden="false" customHeight="true" outlineLevel="0" collapsed="false">
      <c r="A142" s="114"/>
      <c r="B142" s="37" t="s">
        <v>219</v>
      </c>
      <c r="C142" s="38" t="n">
        <v>656</v>
      </c>
      <c r="D142" s="39" t="n">
        <v>39234</v>
      </c>
      <c r="E142" s="115" t="s">
        <v>220</v>
      </c>
      <c r="F142" s="41" t="s">
        <v>222</v>
      </c>
      <c r="G142" s="42" t="s">
        <v>30</v>
      </c>
      <c r="H142" s="58" t="n">
        <v>0</v>
      </c>
      <c r="I142" s="59" t="n">
        <v>0</v>
      </c>
      <c r="J142" s="58" t="s">
        <v>35</v>
      </c>
      <c r="K142" s="59" t="s">
        <v>35</v>
      </c>
      <c r="L142" s="58" t="n">
        <v>0</v>
      </c>
      <c r="M142" s="59" t="n">
        <v>0</v>
      </c>
      <c r="N142" s="58" t="s">
        <v>35</v>
      </c>
      <c r="O142" s="59" t="s">
        <v>35</v>
      </c>
      <c r="P142" s="45"/>
      <c r="Q142" s="58" t="n">
        <v>0</v>
      </c>
      <c r="R142" s="59" t="n">
        <v>0</v>
      </c>
      <c r="S142" s="58" t="s">
        <v>35</v>
      </c>
      <c r="T142" s="59" t="s">
        <v>35</v>
      </c>
      <c r="U142" s="58" t="n">
        <v>0</v>
      </c>
      <c r="V142" s="59" t="n">
        <v>0</v>
      </c>
      <c r="W142" s="58" t="s">
        <v>35</v>
      </c>
      <c r="X142" s="59" t="s">
        <v>35</v>
      </c>
      <c r="Y142" s="45"/>
      <c r="Z142" s="58" t="n">
        <v>0</v>
      </c>
      <c r="AA142" s="59" t="n">
        <v>0</v>
      </c>
      <c r="AB142" s="58" t="s">
        <v>35</v>
      </c>
      <c r="AC142" s="59" t="s">
        <v>35</v>
      </c>
      <c r="AD142" s="58" t="n">
        <v>0</v>
      </c>
      <c r="AE142" s="59" t="n">
        <v>0</v>
      </c>
      <c r="AF142" s="58" t="s">
        <v>35</v>
      </c>
      <c r="AG142" s="59" t="s">
        <v>35</v>
      </c>
      <c r="AH142" s="108"/>
      <c r="AI142" s="58" t="n">
        <v>0</v>
      </c>
      <c r="AJ142" s="59" t="n">
        <v>0</v>
      </c>
      <c r="AK142" s="58" t="s">
        <v>35</v>
      </c>
      <c r="AL142" s="59" t="s">
        <v>35</v>
      </c>
      <c r="AM142" s="58" t="n">
        <v>0</v>
      </c>
      <c r="AN142" s="59" t="n">
        <v>0</v>
      </c>
      <c r="AO142" s="58" t="s">
        <v>35</v>
      </c>
      <c r="AP142" s="59" t="s">
        <v>35</v>
      </c>
      <c r="AQ142" s="109"/>
      <c r="AR142" s="112"/>
    </row>
    <row r="143" customFormat="false" ht="12.75" hidden="false" customHeight="true" outlineLevel="0" collapsed="false">
      <c r="A143" s="114"/>
      <c r="B143" s="37" t="s">
        <v>219</v>
      </c>
      <c r="C143" s="38" t="n">
        <v>654</v>
      </c>
      <c r="D143" s="39" t="n">
        <v>39234</v>
      </c>
      <c r="E143" s="115" t="s">
        <v>220</v>
      </c>
      <c r="F143" s="41" t="s">
        <v>223</v>
      </c>
      <c r="G143" s="42" t="s">
        <v>30</v>
      </c>
      <c r="H143" s="58" t="n">
        <v>0</v>
      </c>
      <c r="I143" s="59" t="n">
        <v>0</v>
      </c>
      <c r="J143" s="58" t="n">
        <v>0</v>
      </c>
      <c r="K143" s="59" t="n">
        <v>0</v>
      </c>
      <c r="L143" s="58" t="n">
        <v>-0.5</v>
      </c>
      <c r="M143" s="58" t="n">
        <v>-0.7</v>
      </c>
      <c r="N143" s="58" t="n">
        <v>-0.5</v>
      </c>
      <c r="O143" s="58" t="n">
        <v>-0.7</v>
      </c>
      <c r="P143" s="45"/>
      <c r="Q143" s="58" t="n">
        <v>0</v>
      </c>
      <c r="R143" s="59" t="n">
        <v>0</v>
      </c>
      <c r="S143" s="58" t="n">
        <v>0</v>
      </c>
      <c r="T143" s="59" t="n">
        <v>0</v>
      </c>
      <c r="U143" s="58" t="n">
        <v>-0.7</v>
      </c>
      <c r="V143" s="58" t="n">
        <v>-0.7</v>
      </c>
      <c r="W143" s="58" t="n">
        <v>-0.7</v>
      </c>
      <c r="X143" s="58" t="n">
        <v>-0.7</v>
      </c>
      <c r="Y143" s="45"/>
      <c r="Z143" s="58" t="n">
        <v>0</v>
      </c>
      <c r="AA143" s="59" t="n">
        <v>0</v>
      </c>
      <c r="AB143" s="58" t="n">
        <v>0</v>
      </c>
      <c r="AC143" s="59" t="n">
        <v>0</v>
      </c>
      <c r="AD143" s="58" t="n">
        <v>-0.8</v>
      </c>
      <c r="AE143" s="58" t="n">
        <v>-0.8</v>
      </c>
      <c r="AF143" s="58" t="n">
        <v>-0.8</v>
      </c>
      <c r="AG143" s="58" t="n">
        <v>-0.8</v>
      </c>
      <c r="AH143" s="108"/>
      <c r="AI143" s="58" t="n">
        <v>0</v>
      </c>
      <c r="AJ143" s="59" t="n">
        <v>0</v>
      </c>
      <c r="AK143" s="58" t="n">
        <v>0</v>
      </c>
      <c r="AL143" s="59" t="n">
        <v>0</v>
      </c>
      <c r="AM143" s="58" t="n">
        <v>-0.8</v>
      </c>
      <c r="AN143" s="58" t="n">
        <v>-0.8</v>
      </c>
      <c r="AO143" s="58" t="n">
        <v>-0.8</v>
      </c>
      <c r="AP143" s="58" t="n">
        <v>-0.8</v>
      </c>
      <c r="AQ143" s="109"/>
      <c r="AR143" s="112"/>
    </row>
    <row r="144" customFormat="false" ht="12.75" hidden="false" customHeight="true" outlineLevel="0" collapsed="false">
      <c r="A144" s="114"/>
      <c r="B144" s="37" t="s">
        <v>219</v>
      </c>
      <c r="C144" s="38" t="n">
        <v>660</v>
      </c>
      <c r="D144" s="39" t="n">
        <v>39234</v>
      </c>
      <c r="E144" s="115" t="s">
        <v>220</v>
      </c>
      <c r="F144" s="41" t="s">
        <v>224</v>
      </c>
      <c r="G144" s="42" t="s">
        <v>30</v>
      </c>
      <c r="H144" s="58" t="s">
        <v>26</v>
      </c>
      <c r="I144" s="59" t="s">
        <v>26</v>
      </c>
      <c r="J144" s="58" t="s">
        <v>45</v>
      </c>
      <c r="K144" s="59" t="s">
        <v>45</v>
      </c>
      <c r="L144" s="58" t="n">
        <v>0</v>
      </c>
      <c r="M144" s="59" t="n">
        <v>0</v>
      </c>
      <c r="N144" s="58" t="s">
        <v>45</v>
      </c>
      <c r="O144" s="59" t="s">
        <v>45</v>
      </c>
      <c r="P144" s="45"/>
      <c r="Q144" s="58" t="s">
        <v>26</v>
      </c>
      <c r="R144" s="59" t="s">
        <v>26</v>
      </c>
      <c r="S144" s="58" t="s">
        <v>45</v>
      </c>
      <c r="T144" s="59" t="s">
        <v>45</v>
      </c>
      <c r="U144" s="58" t="n">
        <v>0</v>
      </c>
      <c r="V144" s="59" t="n">
        <v>0</v>
      </c>
      <c r="W144" s="58" t="s">
        <v>45</v>
      </c>
      <c r="X144" s="59" t="s">
        <v>45</v>
      </c>
      <c r="Y144" s="45"/>
      <c r="Z144" s="58" t="s">
        <v>26</v>
      </c>
      <c r="AA144" s="59" t="s">
        <v>26</v>
      </c>
      <c r="AB144" s="58" t="s">
        <v>45</v>
      </c>
      <c r="AC144" s="59" t="s">
        <v>45</v>
      </c>
      <c r="AD144" s="58" t="n">
        <v>0</v>
      </c>
      <c r="AE144" s="59" t="n">
        <v>0</v>
      </c>
      <c r="AF144" s="58" t="s">
        <v>45</v>
      </c>
      <c r="AG144" s="59" t="s">
        <v>45</v>
      </c>
      <c r="AH144" s="108"/>
      <c r="AI144" s="58" t="s">
        <v>26</v>
      </c>
      <c r="AJ144" s="59" t="s">
        <v>26</v>
      </c>
      <c r="AK144" s="58" t="s">
        <v>45</v>
      </c>
      <c r="AL144" s="59" t="s">
        <v>45</v>
      </c>
      <c r="AM144" s="58" t="n">
        <v>0</v>
      </c>
      <c r="AN144" s="59" t="n">
        <v>0</v>
      </c>
      <c r="AO144" s="58" t="s">
        <v>45</v>
      </c>
      <c r="AP144" s="59" t="s">
        <v>45</v>
      </c>
      <c r="AQ144" s="109"/>
      <c r="AR144" s="112"/>
    </row>
    <row r="145" customFormat="false" ht="12.75" hidden="false" customHeight="true" outlineLevel="0" collapsed="false">
      <c r="A145" s="114"/>
      <c r="B145" s="37"/>
      <c r="C145" s="38"/>
      <c r="D145" s="39"/>
      <c r="E145" s="115"/>
      <c r="F145" s="41"/>
      <c r="G145" s="42"/>
      <c r="H145" s="69"/>
      <c r="I145" s="70"/>
      <c r="J145" s="43"/>
      <c r="K145" s="44"/>
      <c r="L145" s="43"/>
      <c r="M145" s="44"/>
      <c r="N145" s="43"/>
      <c r="O145" s="44"/>
      <c r="P145" s="45"/>
      <c r="Q145" s="43"/>
      <c r="R145" s="44"/>
      <c r="S145" s="43"/>
      <c r="T145" s="44"/>
      <c r="U145" s="43"/>
      <c r="V145" s="44"/>
      <c r="W145" s="43"/>
      <c r="X145" s="44"/>
      <c r="Y145" s="45"/>
      <c r="Z145" s="43"/>
      <c r="AA145" s="44"/>
      <c r="AB145" s="43"/>
      <c r="AC145" s="44"/>
      <c r="AD145" s="43"/>
      <c r="AE145" s="44"/>
      <c r="AF145" s="43"/>
      <c r="AG145" s="44"/>
      <c r="AH145" s="108"/>
      <c r="AI145" s="43"/>
      <c r="AJ145" s="44"/>
      <c r="AK145" s="43"/>
      <c r="AL145" s="44"/>
      <c r="AM145" s="43"/>
      <c r="AN145" s="44"/>
      <c r="AO145" s="43"/>
      <c r="AP145" s="44"/>
      <c r="AQ145" s="109"/>
      <c r="AR145" s="112"/>
    </row>
    <row r="146" customFormat="false" ht="12.75" hidden="false" customHeight="true" outlineLevel="0" collapsed="false">
      <c r="A146" s="114"/>
      <c r="B146" s="37" t="s">
        <v>225</v>
      </c>
      <c r="C146" s="38" t="n">
        <v>680</v>
      </c>
      <c r="D146" s="39" t="n">
        <v>39244</v>
      </c>
      <c r="E146" s="115" t="s">
        <v>226</v>
      </c>
      <c r="F146" s="41" t="s">
        <v>227</v>
      </c>
      <c r="G146" s="42" t="s">
        <v>25</v>
      </c>
      <c r="H146" s="69" t="s">
        <v>26</v>
      </c>
      <c r="I146" s="70" t="s">
        <v>26</v>
      </c>
      <c r="J146" s="58" t="n">
        <v>0.1</v>
      </c>
      <c r="K146" s="59" t="n">
        <v>0.1</v>
      </c>
      <c r="L146" s="58" t="n">
        <v>0</v>
      </c>
      <c r="M146" s="59" t="n">
        <v>0</v>
      </c>
      <c r="N146" s="74" t="e">
        <f aca="false">H146+J146+L146</f>
        <v>#VALUE!</v>
      </c>
      <c r="O146" s="75" t="e">
        <f aca="false">I146+K146+M146</f>
        <v>#VALUE!</v>
      </c>
      <c r="P146" s="45"/>
      <c r="Q146" s="69" t="s">
        <v>26</v>
      </c>
      <c r="R146" s="70" t="s">
        <v>26</v>
      </c>
      <c r="S146" s="58" t="n">
        <v>0.1</v>
      </c>
      <c r="T146" s="59" t="n">
        <v>0.1</v>
      </c>
      <c r="U146" s="58" t="n">
        <v>0</v>
      </c>
      <c r="V146" s="59" t="n">
        <v>0</v>
      </c>
      <c r="W146" s="74" t="e">
        <f aca="false">Q146+S146+U146</f>
        <v>#VALUE!</v>
      </c>
      <c r="X146" s="75" t="e">
        <f aca="false">R146+T146+V146</f>
        <v>#VALUE!</v>
      </c>
      <c r="Y146" s="46"/>
      <c r="Z146" s="69" t="s">
        <v>26</v>
      </c>
      <c r="AA146" s="70" t="s">
        <v>26</v>
      </c>
      <c r="AB146" s="58" t="n">
        <v>0.1</v>
      </c>
      <c r="AC146" s="59" t="n">
        <v>0.1</v>
      </c>
      <c r="AD146" s="58" t="n">
        <v>0</v>
      </c>
      <c r="AE146" s="59" t="n">
        <v>0</v>
      </c>
      <c r="AF146" s="74" t="e">
        <f aca="false">Z146+AB146+AD146</f>
        <v>#VALUE!</v>
      </c>
      <c r="AG146" s="75" t="e">
        <f aca="false">AA146+AC146+AE146</f>
        <v>#VALUE!</v>
      </c>
      <c r="AH146" s="108"/>
      <c r="AI146" s="69" t="s">
        <v>26</v>
      </c>
      <c r="AJ146" s="70" t="s">
        <v>26</v>
      </c>
      <c r="AK146" s="58" t="n">
        <v>0.1</v>
      </c>
      <c r="AL146" s="59" t="n">
        <v>0.1</v>
      </c>
      <c r="AM146" s="58" t="n">
        <v>0</v>
      </c>
      <c r="AN146" s="59" t="n">
        <v>0</v>
      </c>
      <c r="AO146" s="74" t="e">
        <f aca="false">AI146+AK146+AM146</f>
        <v>#VALUE!</v>
      </c>
      <c r="AP146" s="75" t="e">
        <f aca="false">AJ146+AL146+AN146</f>
        <v>#VALUE!</v>
      </c>
      <c r="AQ146" s="109"/>
      <c r="AR146" s="112"/>
    </row>
    <row r="147" customFormat="false" ht="12.75" hidden="false" customHeight="true" outlineLevel="0" collapsed="false">
      <c r="A147" s="114"/>
      <c r="B147" s="37"/>
      <c r="C147" s="38"/>
      <c r="D147" s="39"/>
      <c r="E147" s="115"/>
      <c r="F147" s="41"/>
      <c r="G147" s="42"/>
      <c r="H147" s="69"/>
      <c r="I147" s="70"/>
      <c r="J147" s="43"/>
      <c r="K147" s="44"/>
      <c r="L147" s="43"/>
      <c r="M147" s="44"/>
      <c r="N147" s="43"/>
      <c r="O147" s="44"/>
      <c r="P147" s="45"/>
      <c r="Q147" s="43"/>
      <c r="R147" s="50"/>
      <c r="S147" s="51"/>
      <c r="T147" s="50"/>
      <c r="U147" s="51"/>
      <c r="V147" s="50"/>
      <c r="W147" s="51"/>
      <c r="X147" s="50"/>
      <c r="Y147" s="46"/>
      <c r="Z147" s="51"/>
      <c r="AA147" s="50"/>
      <c r="AB147" s="51"/>
      <c r="AC147" s="50"/>
      <c r="AD147" s="51"/>
      <c r="AE147" s="50"/>
      <c r="AF147" s="51"/>
      <c r="AG147" s="50"/>
      <c r="AH147" s="108"/>
      <c r="AI147" s="51"/>
      <c r="AJ147" s="50"/>
      <c r="AK147" s="51"/>
      <c r="AL147" s="50"/>
      <c r="AM147" s="51"/>
      <c r="AN147" s="50"/>
      <c r="AO147" s="51"/>
      <c r="AP147" s="50"/>
      <c r="AQ147" s="109"/>
      <c r="AR147" s="112"/>
    </row>
    <row r="148" customFormat="false" ht="12.75" hidden="false" customHeight="true" outlineLevel="0" collapsed="false">
      <c r="A148" s="114"/>
      <c r="B148" s="37" t="s">
        <v>228</v>
      </c>
      <c r="C148" s="38" t="n">
        <v>323</v>
      </c>
      <c r="D148" s="39" t="n">
        <v>39165</v>
      </c>
      <c r="E148" s="96" t="s">
        <v>229</v>
      </c>
      <c r="F148" s="72" t="s">
        <v>230</v>
      </c>
      <c r="G148" s="73" t="s">
        <v>231</v>
      </c>
      <c r="H148" s="58" t="n">
        <v>0</v>
      </c>
      <c r="I148" s="59" t="n">
        <v>0</v>
      </c>
      <c r="J148" s="58" t="n">
        <v>0</v>
      </c>
      <c r="K148" s="59" t="n">
        <v>0</v>
      </c>
      <c r="L148" s="58" t="n">
        <v>8.8</v>
      </c>
      <c r="M148" s="59" t="n">
        <v>11.7</v>
      </c>
      <c r="N148" s="74" t="n">
        <f aca="false">H148+J148+L148</f>
        <v>8.8</v>
      </c>
      <c r="O148" s="75" t="n">
        <f aca="false">I148+K148+M148</f>
        <v>11.7</v>
      </c>
      <c r="P148" s="63"/>
      <c r="Q148" s="58" t="n">
        <v>0</v>
      </c>
      <c r="R148" s="59" t="n">
        <v>0</v>
      </c>
      <c r="S148" s="58" t="n">
        <v>0</v>
      </c>
      <c r="T148" s="59" t="n">
        <v>0</v>
      </c>
      <c r="U148" s="58" t="n">
        <v>11.7</v>
      </c>
      <c r="V148" s="59" t="n">
        <v>11.7</v>
      </c>
      <c r="W148" s="74" t="n">
        <f aca="false">Q148+S148+U148</f>
        <v>11.7</v>
      </c>
      <c r="X148" s="75" t="n">
        <f aca="false">R148+T148+V148</f>
        <v>11.7</v>
      </c>
      <c r="Y148" s="63"/>
      <c r="Z148" s="58" t="n">
        <v>0</v>
      </c>
      <c r="AA148" s="59" t="n">
        <v>0</v>
      </c>
      <c r="AB148" s="58" t="n">
        <v>0</v>
      </c>
      <c r="AC148" s="59" t="n">
        <v>0</v>
      </c>
      <c r="AD148" s="58" t="n">
        <v>11.7</v>
      </c>
      <c r="AE148" s="59" t="n">
        <v>11.7</v>
      </c>
      <c r="AF148" s="74" t="n">
        <f aca="false">Z148+AB148+AD148</f>
        <v>11.7</v>
      </c>
      <c r="AG148" s="75" t="n">
        <f aca="false">AA148+AC148+AE148</f>
        <v>11.7</v>
      </c>
      <c r="AH148" s="63"/>
      <c r="AI148" s="58" t="n">
        <v>0</v>
      </c>
      <c r="AJ148" s="59" t="n">
        <v>0</v>
      </c>
      <c r="AK148" s="58" t="n">
        <v>0</v>
      </c>
      <c r="AL148" s="59" t="n">
        <v>0</v>
      </c>
      <c r="AM148" s="58" t="n">
        <v>11.7</v>
      </c>
      <c r="AN148" s="59" t="n">
        <v>11.7</v>
      </c>
      <c r="AO148" s="74" t="n">
        <f aca="false">AI148+AK148+AM148</f>
        <v>11.7</v>
      </c>
      <c r="AP148" s="75" t="n">
        <f aca="false">AJ148+AL148+AN148</f>
        <v>11.7</v>
      </c>
      <c r="AQ148" s="109"/>
      <c r="AR148" s="112"/>
    </row>
    <row r="149" customFormat="false" ht="12.75" hidden="false" customHeight="true" outlineLevel="0" collapsed="false">
      <c r="A149" s="114"/>
      <c r="B149" s="37"/>
      <c r="C149" s="38"/>
      <c r="D149" s="39"/>
      <c r="E149" s="96"/>
      <c r="F149" s="72"/>
      <c r="G149" s="73"/>
      <c r="H149" s="58"/>
      <c r="I149" s="59"/>
      <c r="J149" s="58"/>
      <c r="K149" s="59"/>
      <c r="L149" s="58"/>
      <c r="M149" s="59"/>
      <c r="N149" s="74"/>
      <c r="O149" s="75"/>
      <c r="P149" s="63"/>
      <c r="Q149" s="58"/>
      <c r="R149" s="59"/>
      <c r="S149" s="58"/>
      <c r="T149" s="59"/>
      <c r="U149" s="58"/>
      <c r="V149" s="59"/>
      <c r="W149" s="74"/>
      <c r="X149" s="75"/>
      <c r="Y149" s="63"/>
      <c r="Z149" s="58"/>
      <c r="AA149" s="59"/>
      <c r="AB149" s="58"/>
      <c r="AC149" s="59"/>
      <c r="AD149" s="58"/>
      <c r="AE149" s="59"/>
      <c r="AF149" s="74"/>
      <c r="AG149" s="75"/>
      <c r="AH149" s="63"/>
      <c r="AI149" s="58"/>
      <c r="AJ149" s="59"/>
      <c r="AK149" s="58"/>
      <c r="AL149" s="59"/>
      <c r="AM149" s="58"/>
      <c r="AN149" s="59"/>
      <c r="AO149" s="74"/>
      <c r="AP149" s="75"/>
      <c r="AQ149" s="109"/>
      <c r="AR149" s="112"/>
    </row>
    <row r="150" customFormat="false" ht="12.75" hidden="false" customHeight="true" outlineLevel="0" collapsed="false">
      <c r="A150" s="114"/>
      <c r="B150" s="37" t="s">
        <v>232</v>
      </c>
      <c r="C150" s="38" t="n">
        <v>682</v>
      </c>
      <c r="D150" s="39" t="n">
        <v>39244</v>
      </c>
      <c r="E150" s="55" t="s">
        <v>233</v>
      </c>
      <c r="F150" s="56" t="s">
        <v>234</v>
      </c>
      <c r="G150" s="57" t="s">
        <v>25</v>
      </c>
      <c r="H150" s="58" t="n">
        <v>0</v>
      </c>
      <c r="I150" s="59" t="s">
        <v>45</v>
      </c>
      <c r="J150" s="58" t="n">
        <v>0</v>
      </c>
      <c r="K150" s="59" t="s">
        <v>45</v>
      </c>
      <c r="L150" s="58" t="n">
        <v>0</v>
      </c>
      <c r="M150" s="59" t="n">
        <v>0</v>
      </c>
      <c r="N150" s="74" t="n">
        <v>0</v>
      </c>
      <c r="O150" s="75" t="s">
        <v>45</v>
      </c>
      <c r="P150" s="63"/>
      <c r="Q150" s="58" t="n">
        <v>0</v>
      </c>
      <c r="R150" s="59" t="s">
        <v>45</v>
      </c>
      <c r="S150" s="58" t="n">
        <v>0</v>
      </c>
      <c r="T150" s="59" t="s">
        <v>45</v>
      </c>
      <c r="U150" s="58" t="n">
        <v>0</v>
      </c>
      <c r="V150" s="59" t="n">
        <v>0</v>
      </c>
      <c r="W150" s="74" t="n">
        <v>0</v>
      </c>
      <c r="X150" s="75" t="s">
        <v>45</v>
      </c>
      <c r="Y150" s="63"/>
      <c r="Z150" s="58" t="n">
        <v>0</v>
      </c>
      <c r="AA150" s="59" t="s">
        <v>45</v>
      </c>
      <c r="AB150" s="58" t="n">
        <v>0</v>
      </c>
      <c r="AC150" s="59" t="s">
        <v>45</v>
      </c>
      <c r="AD150" s="58" t="n">
        <v>0</v>
      </c>
      <c r="AE150" s="59" t="n">
        <v>0</v>
      </c>
      <c r="AF150" s="74" t="n">
        <v>0</v>
      </c>
      <c r="AG150" s="75" t="s">
        <v>45</v>
      </c>
      <c r="AH150" s="63"/>
      <c r="AI150" s="58" t="s">
        <v>45</v>
      </c>
      <c r="AJ150" s="59" t="s">
        <v>45</v>
      </c>
      <c r="AK150" s="58" t="s">
        <v>45</v>
      </c>
      <c r="AL150" s="59" t="s">
        <v>45</v>
      </c>
      <c r="AM150" s="58" t="n">
        <v>0</v>
      </c>
      <c r="AN150" s="59" t="n">
        <v>0</v>
      </c>
      <c r="AO150" s="74" t="s">
        <v>45</v>
      </c>
      <c r="AP150" s="75" t="s">
        <v>45</v>
      </c>
      <c r="AQ150" s="109"/>
      <c r="AR150" s="112"/>
    </row>
    <row r="151" customFormat="false" ht="12.75" hidden="false" customHeight="true" outlineLevel="0" collapsed="false">
      <c r="A151" s="114"/>
      <c r="B151" s="37"/>
      <c r="C151" s="38"/>
      <c r="D151" s="39"/>
      <c r="E151" s="55"/>
      <c r="F151" s="56"/>
      <c r="G151" s="57"/>
      <c r="H151" s="58"/>
      <c r="I151" s="59"/>
      <c r="J151" s="58"/>
      <c r="K151" s="59"/>
      <c r="L151" s="58"/>
      <c r="M151" s="59"/>
      <c r="N151" s="74"/>
      <c r="O151" s="75"/>
      <c r="P151" s="63"/>
      <c r="Q151" s="58"/>
      <c r="R151" s="59"/>
      <c r="S151" s="58"/>
      <c r="T151" s="59"/>
      <c r="U151" s="58"/>
      <c r="V151" s="59"/>
      <c r="W151" s="74"/>
      <c r="X151" s="75"/>
      <c r="Y151" s="63"/>
      <c r="Z151" s="58"/>
      <c r="AA151" s="59"/>
      <c r="AB151" s="58"/>
      <c r="AC151" s="59"/>
      <c r="AD151" s="58"/>
      <c r="AE151" s="59"/>
      <c r="AF151" s="74"/>
      <c r="AG151" s="75"/>
      <c r="AH151" s="63"/>
      <c r="AI151" s="58"/>
      <c r="AJ151" s="59"/>
      <c r="AK151" s="58"/>
      <c r="AL151" s="59"/>
      <c r="AM151" s="58"/>
      <c r="AN151" s="59"/>
      <c r="AO151" s="74"/>
      <c r="AP151" s="75"/>
      <c r="AQ151" s="109"/>
      <c r="AR151" s="112"/>
    </row>
    <row r="152" customFormat="false" ht="12.75" hidden="false" customHeight="true" outlineLevel="0" collapsed="false">
      <c r="A152" s="114"/>
      <c r="B152" s="37" t="s">
        <v>235</v>
      </c>
      <c r="C152" s="38" t="n">
        <v>437</v>
      </c>
      <c r="D152" s="39" t="n">
        <v>39193</v>
      </c>
      <c r="E152" s="55" t="s">
        <v>236</v>
      </c>
      <c r="F152" s="67" t="s">
        <v>237</v>
      </c>
      <c r="G152" s="68" t="s">
        <v>34</v>
      </c>
      <c r="H152" s="58" t="n">
        <v>0</v>
      </c>
      <c r="I152" s="59" t="n">
        <v>0</v>
      </c>
      <c r="J152" s="58" t="n">
        <v>0</v>
      </c>
      <c r="K152" s="59" t="n">
        <v>0</v>
      </c>
      <c r="L152" s="58" t="n">
        <v>-1.5</v>
      </c>
      <c r="M152" s="59" t="n">
        <v>-1.5</v>
      </c>
      <c r="N152" s="58" t="n">
        <f aca="false">H152+J152+L152</f>
        <v>-1.5</v>
      </c>
      <c r="O152" s="59" t="n">
        <f aca="false">I152+K152+M152</f>
        <v>-1.5</v>
      </c>
      <c r="P152" s="62"/>
      <c r="Q152" s="58" t="n">
        <v>0</v>
      </c>
      <c r="R152" s="59" t="n">
        <v>0</v>
      </c>
      <c r="S152" s="58" t="n">
        <v>0</v>
      </c>
      <c r="T152" s="59" t="n">
        <v>0</v>
      </c>
      <c r="U152" s="58" t="n">
        <v>-1.9</v>
      </c>
      <c r="V152" s="59" t="n">
        <v>-1.9</v>
      </c>
      <c r="W152" s="58" t="n">
        <f aca="false">Q152+S152+U152</f>
        <v>-1.9</v>
      </c>
      <c r="X152" s="59" t="n">
        <f aca="false">R152+T152+V152</f>
        <v>-1.9</v>
      </c>
      <c r="Y152" s="63"/>
      <c r="Z152" s="58" t="n">
        <v>0</v>
      </c>
      <c r="AA152" s="59" t="n">
        <v>0</v>
      </c>
      <c r="AB152" s="58" t="n">
        <v>0</v>
      </c>
      <c r="AC152" s="59" t="n">
        <v>0</v>
      </c>
      <c r="AD152" s="58" t="n">
        <v>-2.3</v>
      </c>
      <c r="AE152" s="59" t="n">
        <v>-2.3</v>
      </c>
      <c r="AF152" s="58" t="n">
        <f aca="false">Z152+AB152+AD152</f>
        <v>-2.3</v>
      </c>
      <c r="AG152" s="59" t="n">
        <f aca="false">AA152+AC152+AE152</f>
        <v>-2.3</v>
      </c>
      <c r="AH152" s="63"/>
      <c r="AI152" s="58" t="n">
        <v>0</v>
      </c>
      <c r="AJ152" s="59" t="n">
        <v>0</v>
      </c>
      <c r="AK152" s="58" t="n">
        <v>0</v>
      </c>
      <c r="AL152" s="59" t="n">
        <v>0</v>
      </c>
      <c r="AM152" s="58" t="n">
        <v>-2.9</v>
      </c>
      <c r="AN152" s="59" t="n">
        <v>-2.9</v>
      </c>
      <c r="AO152" s="58" t="n">
        <f aca="false">AI152+AK152+AM152</f>
        <v>-2.9</v>
      </c>
      <c r="AP152" s="59" t="n">
        <f aca="false">AJ152+AL152+AN152</f>
        <v>-2.9</v>
      </c>
      <c r="AQ152" s="109"/>
      <c r="AR152" s="112"/>
    </row>
    <row r="153" customFormat="false" ht="12.75" hidden="false" customHeight="true" outlineLevel="0" collapsed="false">
      <c r="A153" s="114"/>
      <c r="B153" s="37" t="s">
        <v>235</v>
      </c>
      <c r="C153" s="38" t="n">
        <v>436</v>
      </c>
      <c r="D153" s="39" t="n">
        <v>39178</v>
      </c>
      <c r="E153" s="55" t="s">
        <v>236</v>
      </c>
      <c r="F153" s="67" t="s">
        <v>238</v>
      </c>
      <c r="G153" s="68" t="s">
        <v>34</v>
      </c>
      <c r="H153" s="58" t="n">
        <v>0</v>
      </c>
      <c r="I153" s="59" t="n">
        <v>0</v>
      </c>
      <c r="J153" s="58" t="n">
        <v>0</v>
      </c>
      <c r="K153" s="59" t="n">
        <v>0</v>
      </c>
      <c r="L153" s="58" t="s">
        <v>35</v>
      </c>
      <c r="M153" s="59" t="s">
        <v>35</v>
      </c>
      <c r="N153" s="58" t="s">
        <v>35</v>
      </c>
      <c r="O153" s="59" t="s">
        <v>35</v>
      </c>
      <c r="P153" s="62"/>
      <c r="Q153" s="58" t="n">
        <v>0</v>
      </c>
      <c r="R153" s="59" t="n">
        <v>0</v>
      </c>
      <c r="S153" s="58" t="n">
        <v>0</v>
      </c>
      <c r="T153" s="59" t="n">
        <v>0</v>
      </c>
      <c r="U153" s="58" t="s">
        <v>35</v>
      </c>
      <c r="V153" s="59" t="s">
        <v>35</v>
      </c>
      <c r="W153" s="58" t="s">
        <v>35</v>
      </c>
      <c r="X153" s="59" t="s">
        <v>35</v>
      </c>
      <c r="Y153" s="63"/>
      <c r="Z153" s="58" t="n">
        <v>0</v>
      </c>
      <c r="AA153" s="59" t="n">
        <v>0</v>
      </c>
      <c r="AB153" s="58" t="n">
        <v>0</v>
      </c>
      <c r="AC153" s="59" t="n">
        <v>0</v>
      </c>
      <c r="AD153" s="58" t="s">
        <v>35</v>
      </c>
      <c r="AE153" s="59" t="s">
        <v>35</v>
      </c>
      <c r="AF153" s="58" t="s">
        <v>35</v>
      </c>
      <c r="AG153" s="59" t="s">
        <v>35</v>
      </c>
      <c r="AH153" s="63"/>
      <c r="AI153" s="58" t="n">
        <v>0</v>
      </c>
      <c r="AJ153" s="59" t="n">
        <v>0</v>
      </c>
      <c r="AK153" s="58" t="n">
        <v>0</v>
      </c>
      <c r="AL153" s="59" t="n">
        <v>0</v>
      </c>
      <c r="AM153" s="58" t="s">
        <v>35</v>
      </c>
      <c r="AN153" s="59" t="s">
        <v>35</v>
      </c>
      <c r="AO153" s="58" t="s">
        <v>35</v>
      </c>
      <c r="AP153" s="59" t="s">
        <v>35</v>
      </c>
      <c r="AQ153" s="109"/>
      <c r="AR153" s="112"/>
    </row>
    <row r="154" customFormat="false" ht="12.75" hidden="false" customHeight="true" outlineLevel="0" collapsed="false">
      <c r="A154" s="114"/>
      <c r="B154" s="37" t="s">
        <v>235</v>
      </c>
      <c r="C154" s="38" t="n">
        <v>440</v>
      </c>
      <c r="D154" s="39" t="n">
        <v>39178</v>
      </c>
      <c r="E154" s="55" t="s">
        <v>236</v>
      </c>
      <c r="F154" s="67" t="s">
        <v>239</v>
      </c>
      <c r="G154" s="68" t="s">
        <v>34</v>
      </c>
      <c r="H154" s="58" t="n">
        <v>0</v>
      </c>
      <c r="I154" s="59" t="n">
        <v>0</v>
      </c>
      <c r="J154" s="58" t="n">
        <v>0</v>
      </c>
      <c r="K154" s="59" t="n">
        <v>0</v>
      </c>
      <c r="L154" s="58" t="s">
        <v>35</v>
      </c>
      <c r="M154" s="59" t="s">
        <v>35</v>
      </c>
      <c r="N154" s="58" t="s">
        <v>35</v>
      </c>
      <c r="O154" s="59" t="s">
        <v>35</v>
      </c>
      <c r="P154" s="62"/>
      <c r="Q154" s="58" t="n">
        <v>0</v>
      </c>
      <c r="R154" s="59" t="n">
        <v>0</v>
      </c>
      <c r="S154" s="58" t="n">
        <v>0</v>
      </c>
      <c r="T154" s="59" t="n">
        <v>0</v>
      </c>
      <c r="U154" s="58" t="s">
        <v>35</v>
      </c>
      <c r="V154" s="59" t="s">
        <v>35</v>
      </c>
      <c r="W154" s="58" t="s">
        <v>35</v>
      </c>
      <c r="X154" s="59" t="s">
        <v>35</v>
      </c>
      <c r="Y154" s="63"/>
      <c r="Z154" s="58" t="n">
        <v>0</v>
      </c>
      <c r="AA154" s="59" t="n">
        <v>0</v>
      </c>
      <c r="AB154" s="58" t="n">
        <v>0</v>
      </c>
      <c r="AC154" s="59" t="n">
        <v>0</v>
      </c>
      <c r="AD154" s="58" t="s">
        <v>35</v>
      </c>
      <c r="AE154" s="59" t="s">
        <v>35</v>
      </c>
      <c r="AF154" s="58" t="s">
        <v>35</v>
      </c>
      <c r="AG154" s="59" t="s">
        <v>35</v>
      </c>
      <c r="AH154" s="63"/>
      <c r="AI154" s="58" t="n">
        <v>0</v>
      </c>
      <c r="AJ154" s="59" t="n">
        <v>0</v>
      </c>
      <c r="AK154" s="58" t="n">
        <v>0</v>
      </c>
      <c r="AL154" s="59" t="n">
        <v>0</v>
      </c>
      <c r="AM154" s="58" t="s">
        <v>35</v>
      </c>
      <c r="AN154" s="59" t="s">
        <v>35</v>
      </c>
      <c r="AO154" s="58" t="s">
        <v>35</v>
      </c>
      <c r="AP154" s="59" t="s">
        <v>35</v>
      </c>
      <c r="AQ154" s="109"/>
      <c r="AR154" s="112"/>
    </row>
    <row r="155" customFormat="false" ht="12.75" hidden="false" customHeight="true" outlineLevel="0" collapsed="false">
      <c r="A155" s="114"/>
      <c r="B155" s="37" t="s">
        <v>235</v>
      </c>
      <c r="C155" s="38" t="n">
        <v>570</v>
      </c>
      <c r="D155" s="39" t="n">
        <v>39196</v>
      </c>
      <c r="E155" s="55" t="s">
        <v>236</v>
      </c>
      <c r="F155" s="67" t="s">
        <v>240</v>
      </c>
      <c r="G155" s="68" t="s">
        <v>34</v>
      </c>
      <c r="H155" s="58" t="n">
        <v>0</v>
      </c>
      <c r="I155" s="59" t="n">
        <v>0</v>
      </c>
      <c r="J155" s="58" t="n">
        <v>0</v>
      </c>
      <c r="K155" s="59" t="n">
        <v>0</v>
      </c>
      <c r="L155" s="58" t="n">
        <v>-0.5</v>
      </c>
      <c r="M155" s="59" t="n">
        <v>-0.5</v>
      </c>
      <c r="N155" s="60" t="n">
        <f aca="false">H155+J155+L155</f>
        <v>-0.5</v>
      </c>
      <c r="O155" s="61" t="n">
        <f aca="false">I155+K155+M155</f>
        <v>-0.5</v>
      </c>
      <c r="P155" s="62"/>
      <c r="Q155" s="58" t="n">
        <v>0</v>
      </c>
      <c r="R155" s="59" t="n">
        <v>0</v>
      </c>
      <c r="S155" s="58" t="n">
        <v>0</v>
      </c>
      <c r="T155" s="59" t="n">
        <v>0</v>
      </c>
      <c r="U155" s="58" t="n">
        <v>-0.5</v>
      </c>
      <c r="V155" s="59" t="n">
        <v>-0.5</v>
      </c>
      <c r="W155" s="60" t="n">
        <f aca="false">Q155+S155+U155</f>
        <v>-0.5</v>
      </c>
      <c r="X155" s="61" t="n">
        <f aca="false">R155+T155+V155</f>
        <v>-0.5</v>
      </c>
      <c r="Y155" s="63"/>
      <c r="Z155" s="58" t="n">
        <v>0</v>
      </c>
      <c r="AA155" s="59" t="n">
        <v>0</v>
      </c>
      <c r="AB155" s="58" t="n">
        <v>0</v>
      </c>
      <c r="AC155" s="59" t="n">
        <v>0</v>
      </c>
      <c r="AD155" s="58" t="n">
        <v>-0.5</v>
      </c>
      <c r="AE155" s="59" t="n">
        <v>-0.5</v>
      </c>
      <c r="AF155" s="60" t="n">
        <f aca="false">Z155+AB155+AD155</f>
        <v>-0.5</v>
      </c>
      <c r="AG155" s="61" t="n">
        <f aca="false">AA155+AC155+AE155</f>
        <v>-0.5</v>
      </c>
      <c r="AH155" s="63"/>
      <c r="AI155" s="58" t="n">
        <v>0</v>
      </c>
      <c r="AJ155" s="59" t="n">
        <v>0</v>
      </c>
      <c r="AK155" s="58" t="n">
        <v>0</v>
      </c>
      <c r="AL155" s="59" t="n">
        <v>0</v>
      </c>
      <c r="AM155" s="58" t="n">
        <v>-0.5</v>
      </c>
      <c r="AN155" s="59" t="n">
        <v>-0.5</v>
      </c>
      <c r="AO155" s="60" t="n">
        <f aca="false">AI155+AK155+AM155</f>
        <v>-0.5</v>
      </c>
      <c r="AP155" s="61" t="n">
        <f aca="false">AJ155+AL155+AN155</f>
        <v>-0.5</v>
      </c>
      <c r="AQ155" s="109"/>
      <c r="AR155" s="112"/>
    </row>
    <row r="156" customFormat="false" ht="12.75" hidden="false" customHeight="true" outlineLevel="0" collapsed="false">
      <c r="A156" s="114"/>
      <c r="B156" s="37" t="s">
        <v>235</v>
      </c>
      <c r="C156" s="38" t="n">
        <v>102</v>
      </c>
      <c r="D156" s="39" t="n">
        <v>39129</v>
      </c>
      <c r="E156" s="55" t="s">
        <v>236</v>
      </c>
      <c r="F156" s="67" t="s">
        <v>241</v>
      </c>
      <c r="G156" s="68" t="s">
        <v>53</v>
      </c>
      <c r="H156" s="58" t="n">
        <v>0</v>
      </c>
      <c r="I156" s="59" t="n">
        <v>0</v>
      </c>
      <c r="J156" s="58" t="n">
        <v>0</v>
      </c>
      <c r="K156" s="59" t="n">
        <v>0</v>
      </c>
      <c r="L156" s="58" t="s">
        <v>35</v>
      </c>
      <c r="M156" s="59" t="s">
        <v>35</v>
      </c>
      <c r="N156" s="58" t="s">
        <v>35</v>
      </c>
      <c r="O156" s="59" t="s">
        <v>35</v>
      </c>
      <c r="P156" s="62"/>
      <c r="Q156" s="58" t="n">
        <v>0</v>
      </c>
      <c r="R156" s="59" t="n">
        <v>0</v>
      </c>
      <c r="S156" s="58" t="n">
        <v>0</v>
      </c>
      <c r="T156" s="59" t="n">
        <v>0</v>
      </c>
      <c r="U156" s="58" t="s">
        <v>35</v>
      </c>
      <c r="V156" s="59" t="s">
        <v>35</v>
      </c>
      <c r="W156" s="58" t="s">
        <v>35</v>
      </c>
      <c r="X156" s="59" t="s">
        <v>35</v>
      </c>
      <c r="Y156" s="63"/>
      <c r="Z156" s="58" t="n">
        <v>0</v>
      </c>
      <c r="AA156" s="59" t="n">
        <v>0</v>
      </c>
      <c r="AB156" s="58" t="n">
        <v>0</v>
      </c>
      <c r="AC156" s="59" t="n">
        <v>0</v>
      </c>
      <c r="AD156" s="58" t="s">
        <v>35</v>
      </c>
      <c r="AE156" s="59" t="s">
        <v>35</v>
      </c>
      <c r="AF156" s="58" t="s">
        <v>35</v>
      </c>
      <c r="AG156" s="59" t="s">
        <v>35</v>
      </c>
      <c r="AH156" s="63"/>
      <c r="AI156" s="58" t="n">
        <v>0</v>
      </c>
      <c r="AJ156" s="59" t="n">
        <v>0</v>
      </c>
      <c r="AK156" s="58" t="n">
        <v>0</v>
      </c>
      <c r="AL156" s="59" t="n">
        <v>0</v>
      </c>
      <c r="AM156" s="58" t="s">
        <v>35</v>
      </c>
      <c r="AN156" s="59" t="s">
        <v>35</v>
      </c>
      <c r="AO156" s="58" t="s">
        <v>35</v>
      </c>
      <c r="AP156" s="59" t="s">
        <v>35</v>
      </c>
      <c r="AQ156" s="109"/>
      <c r="AR156" s="112"/>
    </row>
    <row r="157" customFormat="false" ht="12.75" hidden="false" customHeight="true" outlineLevel="0" collapsed="false">
      <c r="A157" s="114"/>
      <c r="B157" s="37" t="s">
        <v>235</v>
      </c>
      <c r="C157" s="38" t="n">
        <v>608</v>
      </c>
      <c r="D157" s="39" t="n">
        <v>39199</v>
      </c>
      <c r="E157" s="55" t="s">
        <v>236</v>
      </c>
      <c r="F157" s="86" t="s">
        <v>242</v>
      </c>
      <c r="G157" s="87" t="s">
        <v>243</v>
      </c>
      <c r="H157" s="58" t="n">
        <v>0.3</v>
      </c>
      <c r="I157" s="59" t="n">
        <v>0.6</v>
      </c>
      <c r="J157" s="58" t="n">
        <v>0</v>
      </c>
      <c r="K157" s="59" t="n">
        <v>0</v>
      </c>
      <c r="L157" s="58" t="n">
        <v>0</v>
      </c>
      <c r="M157" s="59" t="n">
        <v>0</v>
      </c>
      <c r="N157" s="58" t="n">
        <f aca="false">H157+J157+L157</f>
        <v>0.3</v>
      </c>
      <c r="O157" s="59" t="n">
        <f aca="false">I157+K157+M157</f>
        <v>0.6</v>
      </c>
      <c r="P157" s="62"/>
      <c r="Q157" s="58" t="n">
        <v>0.6</v>
      </c>
      <c r="R157" s="59" t="n">
        <v>0.6</v>
      </c>
      <c r="S157" s="58" t="n">
        <v>0</v>
      </c>
      <c r="T157" s="59" t="n">
        <v>0</v>
      </c>
      <c r="U157" s="58" t="n">
        <v>0</v>
      </c>
      <c r="V157" s="59" t="n">
        <v>0</v>
      </c>
      <c r="W157" s="58" t="n">
        <f aca="false">Q157+S157+U157</f>
        <v>0.6</v>
      </c>
      <c r="X157" s="59" t="n">
        <f aca="false">R157+T157+V157</f>
        <v>0.6</v>
      </c>
      <c r="Y157" s="63"/>
      <c r="Z157" s="58" t="n">
        <v>0.6</v>
      </c>
      <c r="AA157" s="59" t="n">
        <v>0.6</v>
      </c>
      <c r="AB157" s="58" t="n">
        <v>0</v>
      </c>
      <c r="AC157" s="59" t="n">
        <v>0</v>
      </c>
      <c r="AD157" s="58" t="n">
        <v>0</v>
      </c>
      <c r="AE157" s="59" t="n">
        <v>0</v>
      </c>
      <c r="AF157" s="58" t="n">
        <f aca="false">Z157+AB157+AD157</f>
        <v>0.6</v>
      </c>
      <c r="AG157" s="59" t="n">
        <f aca="false">AA157+AC157+AE157</f>
        <v>0.6</v>
      </c>
      <c r="AH157" s="63"/>
      <c r="AI157" s="58" t="n">
        <v>0.6</v>
      </c>
      <c r="AJ157" s="59" t="n">
        <v>0.6</v>
      </c>
      <c r="AK157" s="58" t="n">
        <v>0</v>
      </c>
      <c r="AL157" s="59" t="n">
        <v>0</v>
      </c>
      <c r="AM157" s="58" t="n">
        <v>0</v>
      </c>
      <c r="AN157" s="59" t="n">
        <v>0</v>
      </c>
      <c r="AO157" s="58" t="n">
        <f aca="false">AI157+AK157+AM157</f>
        <v>0.6</v>
      </c>
      <c r="AP157" s="59" t="n">
        <f aca="false">AJ157+AL157+AN157</f>
        <v>0.6</v>
      </c>
      <c r="AQ157" s="109"/>
      <c r="AR157" s="112"/>
    </row>
    <row r="158" customFormat="false" ht="12.75" hidden="false" customHeight="true" outlineLevel="0" collapsed="false">
      <c r="A158" s="114"/>
      <c r="B158" s="37" t="s">
        <v>235</v>
      </c>
      <c r="C158" s="38" t="n">
        <v>683</v>
      </c>
      <c r="D158" s="39" t="n">
        <v>39244</v>
      </c>
      <c r="E158" s="55" t="s">
        <v>236</v>
      </c>
      <c r="F158" s="86" t="s">
        <v>244</v>
      </c>
      <c r="G158" s="87" t="s">
        <v>61</v>
      </c>
      <c r="H158" s="58" t="n">
        <v>0</v>
      </c>
      <c r="I158" s="59" t="n">
        <v>0</v>
      </c>
      <c r="J158" s="58" t="n">
        <v>0</v>
      </c>
      <c r="K158" s="59" t="n">
        <v>0</v>
      </c>
      <c r="L158" s="58" t="n">
        <v>0</v>
      </c>
      <c r="M158" s="59" t="n">
        <v>0</v>
      </c>
      <c r="N158" s="58" t="n">
        <v>0</v>
      </c>
      <c r="O158" s="59" t="n">
        <v>0</v>
      </c>
      <c r="P158" s="62"/>
      <c r="Q158" s="58" t="n">
        <v>0</v>
      </c>
      <c r="R158" s="59" t="n">
        <v>0</v>
      </c>
      <c r="S158" s="58" t="n">
        <v>0</v>
      </c>
      <c r="T158" s="59" t="n">
        <v>0</v>
      </c>
      <c r="U158" s="58" t="n">
        <v>0</v>
      </c>
      <c r="V158" s="59" t="n">
        <v>0</v>
      </c>
      <c r="W158" s="58" t="n">
        <v>0</v>
      </c>
      <c r="X158" s="59" t="n">
        <v>0</v>
      </c>
      <c r="Y158" s="63"/>
      <c r="Z158" s="58" t="n">
        <v>0</v>
      </c>
      <c r="AA158" s="59" t="n">
        <v>0</v>
      </c>
      <c r="AB158" s="58" t="n">
        <v>0</v>
      </c>
      <c r="AC158" s="59" t="n">
        <v>0</v>
      </c>
      <c r="AD158" s="58" t="n">
        <v>0</v>
      </c>
      <c r="AE158" s="59" t="n">
        <v>0</v>
      </c>
      <c r="AF158" s="58" t="n">
        <v>0</v>
      </c>
      <c r="AG158" s="59" t="n">
        <v>0</v>
      </c>
      <c r="AH158" s="63"/>
      <c r="AI158" s="58" t="n">
        <v>0</v>
      </c>
      <c r="AJ158" s="59" t="n">
        <v>0</v>
      </c>
      <c r="AK158" s="58" t="n">
        <v>0</v>
      </c>
      <c r="AL158" s="59" t="n">
        <v>0</v>
      </c>
      <c r="AM158" s="58" t="n">
        <v>0</v>
      </c>
      <c r="AN158" s="59" t="n">
        <v>0</v>
      </c>
      <c r="AO158" s="58" t="n">
        <v>0</v>
      </c>
      <c r="AP158" s="59" t="n">
        <v>0</v>
      </c>
      <c r="AQ158" s="109"/>
      <c r="AR158" s="112"/>
    </row>
    <row r="159" customFormat="false" ht="12.75" hidden="false" customHeight="true" outlineLevel="0" collapsed="false">
      <c r="A159" s="114"/>
      <c r="B159" s="37" t="s">
        <v>235</v>
      </c>
      <c r="C159" s="38" t="n">
        <v>507</v>
      </c>
      <c r="D159" s="39" t="n">
        <v>39185</v>
      </c>
      <c r="E159" s="55" t="s">
        <v>236</v>
      </c>
      <c r="F159" s="86" t="s">
        <v>245</v>
      </c>
      <c r="G159" s="87" t="s">
        <v>61</v>
      </c>
      <c r="H159" s="58" t="n">
        <v>0</v>
      </c>
      <c r="I159" s="59" t="n">
        <v>0</v>
      </c>
      <c r="J159" s="58" t="n">
        <v>0</v>
      </c>
      <c r="K159" s="59" t="n">
        <v>0</v>
      </c>
      <c r="L159" s="58" t="n">
        <v>0</v>
      </c>
      <c r="M159" s="59" t="n">
        <v>0</v>
      </c>
      <c r="N159" s="58" t="n">
        <v>0</v>
      </c>
      <c r="O159" s="59" t="n">
        <v>0</v>
      </c>
      <c r="P159" s="62"/>
      <c r="Q159" s="58" t="n">
        <v>0</v>
      </c>
      <c r="R159" s="59" t="n">
        <v>0</v>
      </c>
      <c r="S159" s="58" t="n">
        <v>0</v>
      </c>
      <c r="T159" s="59" t="n">
        <v>0</v>
      </c>
      <c r="U159" s="58" t="n">
        <v>0</v>
      </c>
      <c r="V159" s="59" t="n">
        <v>0</v>
      </c>
      <c r="W159" s="58" t="n">
        <v>0</v>
      </c>
      <c r="X159" s="59" t="n">
        <v>0</v>
      </c>
      <c r="Y159" s="63"/>
      <c r="Z159" s="58" t="n">
        <v>0</v>
      </c>
      <c r="AA159" s="59" t="n">
        <v>0</v>
      </c>
      <c r="AB159" s="58" t="n">
        <v>0</v>
      </c>
      <c r="AC159" s="59" t="n">
        <v>0</v>
      </c>
      <c r="AD159" s="58" t="n">
        <v>0</v>
      </c>
      <c r="AE159" s="59" t="n">
        <v>0</v>
      </c>
      <c r="AF159" s="58" t="n">
        <v>0</v>
      </c>
      <c r="AG159" s="59" t="n">
        <v>0</v>
      </c>
      <c r="AH159" s="63"/>
      <c r="AI159" s="58" t="n">
        <v>0</v>
      </c>
      <c r="AJ159" s="59" t="n">
        <v>0</v>
      </c>
      <c r="AK159" s="58" t="n">
        <v>0</v>
      </c>
      <c r="AL159" s="59" t="n">
        <v>0</v>
      </c>
      <c r="AM159" s="58" t="n">
        <v>0</v>
      </c>
      <c r="AN159" s="59" t="n">
        <v>0</v>
      </c>
      <c r="AO159" s="58" t="n">
        <v>0</v>
      </c>
      <c r="AP159" s="59" t="n">
        <v>0</v>
      </c>
      <c r="AQ159" s="109"/>
      <c r="AR159" s="112"/>
    </row>
    <row r="160" customFormat="false" ht="12.75" hidden="false" customHeight="true" outlineLevel="0" collapsed="false">
      <c r="A160" s="114"/>
      <c r="B160" s="37" t="s">
        <v>235</v>
      </c>
      <c r="C160" s="38" t="n">
        <v>480</v>
      </c>
      <c r="D160" s="39" t="n">
        <v>39178</v>
      </c>
      <c r="E160" s="55" t="s">
        <v>236</v>
      </c>
      <c r="F160" s="86" t="s">
        <v>246</v>
      </c>
      <c r="G160" s="87" t="s">
        <v>61</v>
      </c>
      <c r="H160" s="58" t="s">
        <v>35</v>
      </c>
      <c r="I160" s="59" t="s">
        <v>35</v>
      </c>
      <c r="J160" s="58" t="s">
        <v>35</v>
      </c>
      <c r="K160" s="59" t="s">
        <v>35</v>
      </c>
      <c r="L160" s="58" t="s">
        <v>35</v>
      </c>
      <c r="M160" s="59" t="s">
        <v>35</v>
      </c>
      <c r="N160" s="58" t="s">
        <v>35</v>
      </c>
      <c r="O160" s="59" t="s">
        <v>35</v>
      </c>
      <c r="P160" s="62"/>
      <c r="Q160" s="58" t="s">
        <v>35</v>
      </c>
      <c r="R160" s="59" t="s">
        <v>35</v>
      </c>
      <c r="S160" s="58" t="s">
        <v>35</v>
      </c>
      <c r="T160" s="59" t="s">
        <v>35</v>
      </c>
      <c r="U160" s="58" t="s">
        <v>35</v>
      </c>
      <c r="V160" s="59" t="s">
        <v>35</v>
      </c>
      <c r="W160" s="58" t="s">
        <v>35</v>
      </c>
      <c r="X160" s="59" t="s">
        <v>35</v>
      </c>
      <c r="Y160" s="63"/>
      <c r="Z160" s="58" t="s">
        <v>35</v>
      </c>
      <c r="AA160" s="59" t="s">
        <v>35</v>
      </c>
      <c r="AB160" s="58" t="s">
        <v>35</v>
      </c>
      <c r="AC160" s="59" t="s">
        <v>35</v>
      </c>
      <c r="AD160" s="58" t="s">
        <v>35</v>
      </c>
      <c r="AE160" s="59" t="s">
        <v>35</v>
      </c>
      <c r="AF160" s="58" t="s">
        <v>35</v>
      </c>
      <c r="AG160" s="59" t="s">
        <v>35</v>
      </c>
      <c r="AH160" s="63"/>
      <c r="AI160" s="58" t="s">
        <v>35</v>
      </c>
      <c r="AJ160" s="59" t="s">
        <v>35</v>
      </c>
      <c r="AK160" s="58" t="s">
        <v>35</v>
      </c>
      <c r="AL160" s="59" t="s">
        <v>35</v>
      </c>
      <c r="AM160" s="58" t="s">
        <v>35</v>
      </c>
      <c r="AN160" s="59" t="s">
        <v>35</v>
      </c>
      <c r="AO160" s="58" t="s">
        <v>35</v>
      </c>
      <c r="AP160" s="59" t="s">
        <v>35</v>
      </c>
      <c r="AQ160" s="109"/>
      <c r="AR160" s="112"/>
    </row>
    <row r="161" customFormat="false" ht="12.75" hidden="false" customHeight="true" outlineLevel="0" collapsed="false">
      <c r="A161" s="114"/>
      <c r="B161" s="37" t="s">
        <v>235</v>
      </c>
      <c r="C161" s="38" t="n">
        <v>478</v>
      </c>
      <c r="D161" s="39" t="n">
        <v>39178</v>
      </c>
      <c r="E161" s="55" t="s">
        <v>236</v>
      </c>
      <c r="F161" s="128" t="s">
        <v>247</v>
      </c>
      <c r="G161" s="129" t="s">
        <v>248</v>
      </c>
      <c r="H161" s="58" t="s">
        <v>45</v>
      </c>
      <c r="I161" s="59" t="s">
        <v>45</v>
      </c>
      <c r="J161" s="58" t="s">
        <v>45</v>
      </c>
      <c r="K161" s="59" t="s">
        <v>45</v>
      </c>
      <c r="L161" s="58" t="s">
        <v>45</v>
      </c>
      <c r="M161" s="59" t="s">
        <v>45</v>
      </c>
      <c r="N161" s="58" t="s">
        <v>45</v>
      </c>
      <c r="O161" s="59" t="s">
        <v>45</v>
      </c>
      <c r="P161" s="62"/>
      <c r="Q161" s="58" t="s">
        <v>45</v>
      </c>
      <c r="R161" s="59" t="s">
        <v>45</v>
      </c>
      <c r="S161" s="58" t="s">
        <v>45</v>
      </c>
      <c r="T161" s="59" t="s">
        <v>45</v>
      </c>
      <c r="U161" s="58" t="s">
        <v>45</v>
      </c>
      <c r="V161" s="59" t="s">
        <v>45</v>
      </c>
      <c r="W161" s="58" t="s">
        <v>45</v>
      </c>
      <c r="X161" s="59" t="s">
        <v>45</v>
      </c>
      <c r="Y161" s="63"/>
      <c r="Z161" s="58" t="s">
        <v>45</v>
      </c>
      <c r="AA161" s="59" t="s">
        <v>45</v>
      </c>
      <c r="AB161" s="58" t="s">
        <v>45</v>
      </c>
      <c r="AC161" s="59" t="s">
        <v>45</v>
      </c>
      <c r="AD161" s="58" t="s">
        <v>45</v>
      </c>
      <c r="AE161" s="59" t="s">
        <v>45</v>
      </c>
      <c r="AF161" s="58" t="s">
        <v>45</v>
      </c>
      <c r="AG161" s="59" t="s">
        <v>45</v>
      </c>
      <c r="AH161" s="63"/>
      <c r="AI161" s="58" t="s">
        <v>45</v>
      </c>
      <c r="AJ161" s="59" t="s">
        <v>45</v>
      </c>
      <c r="AK161" s="58" t="s">
        <v>45</v>
      </c>
      <c r="AL161" s="59" t="s">
        <v>45</v>
      </c>
      <c r="AM161" s="58" t="s">
        <v>45</v>
      </c>
      <c r="AN161" s="59" t="s">
        <v>45</v>
      </c>
      <c r="AO161" s="58" t="s">
        <v>45</v>
      </c>
      <c r="AP161" s="59" t="s">
        <v>45</v>
      </c>
      <c r="AQ161" s="109"/>
      <c r="AR161" s="112"/>
    </row>
    <row r="162" customFormat="false" ht="12.75" hidden="false" customHeight="true" outlineLevel="0" collapsed="false">
      <c r="A162" s="114"/>
      <c r="B162" s="37"/>
      <c r="C162" s="38"/>
      <c r="D162" s="39"/>
      <c r="E162" s="55"/>
      <c r="F162" s="128"/>
      <c r="G162" s="129"/>
      <c r="H162" s="58"/>
      <c r="I162" s="59"/>
      <c r="J162" s="58"/>
      <c r="K162" s="59"/>
      <c r="L162" s="58"/>
      <c r="M162" s="59"/>
      <c r="N162" s="58"/>
      <c r="O162" s="59"/>
      <c r="P162" s="62"/>
      <c r="Q162" s="58"/>
      <c r="R162" s="59"/>
      <c r="S162" s="58"/>
      <c r="T162" s="59"/>
      <c r="U162" s="58"/>
      <c r="V162" s="59"/>
      <c r="W162" s="58"/>
      <c r="X162" s="59"/>
      <c r="Y162" s="63"/>
      <c r="Z162" s="58"/>
      <c r="AA162" s="59"/>
      <c r="AB162" s="58"/>
      <c r="AC162" s="59"/>
      <c r="AD162" s="58"/>
      <c r="AE162" s="59"/>
      <c r="AF162" s="58"/>
      <c r="AG162" s="59"/>
      <c r="AH162" s="63"/>
      <c r="AI162" s="58"/>
      <c r="AJ162" s="59"/>
      <c r="AK162" s="58"/>
      <c r="AL162" s="59"/>
      <c r="AM162" s="58"/>
      <c r="AN162" s="59"/>
      <c r="AO162" s="58"/>
      <c r="AP162" s="59"/>
      <c r="AQ162" s="109"/>
      <c r="AR162" s="112"/>
    </row>
    <row r="163" customFormat="false" ht="12.75" hidden="false" customHeight="true" outlineLevel="0" collapsed="false">
      <c r="A163" s="114"/>
      <c r="B163" s="37" t="s">
        <v>249</v>
      </c>
      <c r="C163" s="38" t="n">
        <v>646</v>
      </c>
      <c r="D163" s="39" t="n">
        <v>39234</v>
      </c>
      <c r="E163" s="115" t="s">
        <v>250</v>
      </c>
      <c r="F163" s="41" t="s">
        <v>251</v>
      </c>
      <c r="G163" s="42" t="s">
        <v>25</v>
      </c>
      <c r="H163" s="69" t="s">
        <v>26</v>
      </c>
      <c r="I163" s="70" t="s">
        <v>26</v>
      </c>
      <c r="J163" s="43" t="s">
        <v>26</v>
      </c>
      <c r="K163" s="44" t="s">
        <v>26</v>
      </c>
      <c r="L163" s="58" t="n">
        <v>0</v>
      </c>
      <c r="M163" s="59" t="n">
        <v>0</v>
      </c>
      <c r="N163" s="43" t="s">
        <v>26</v>
      </c>
      <c r="O163" s="44" t="s">
        <v>26</v>
      </c>
      <c r="P163" s="45"/>
      <c r="Q163" s="69" t="s">
        <v>26</v>
      </c>
      <c r="R163" s="70" t="s">
        <v>26</v>
      </c>
      <c r="S163" s="43" t="s">
        <v>26</v>
      </c>
      <c r="T163" s="44" t="s">
        <v>26</v>
      </c>
      <c r="U163" s="58" t="n">
        <v>0</v>
      </c>
      <c r="V163" s="59" t="n">
        <v>0</v>
      </c>
      <c r="W163" s="43" t="s">
        <v>26</v>
      </c>
      <c r="X163" s="44" t="s">
        <v>26</v>
      </c>
      <c r="Y163" s="45"/>
      <c r="Z163" s="69" t="s">
        <v>26</v>
      </c>
      <c r="AA163" s="70" t="s">
        <v>26</v>
      </c>
      <c r="AB163" s="43" t="s">
        <v>26</v>
      </c>
      <c r="AC163" s="44" t="s">
        <v>26</v>
      </c>
      <c r="AD163" s="58" t="n">
        <v>0</v>
      </c>
      <c r="AE163" s="59" t="n">
        <v>0</v>
      </c>
      <c r="AF163" s="43" t="s">
        <v>26</v>
      </c>
      <c r="AG163" s="44" t="s">
        <v>26</v>
      </c>
      <c r="AH163" s="108"/>
      <c r="AI163" s="69" t="s">
        <v>26</v>
      </c>
      <c r="AJ163" s="70" t="s">
        <v>26</v>
      </c>
      <c r="AK163" s="43" t="s">
        <v>26</v>
      </c>
      <c r="AL163" s="44" t="s">
        <v>26</v>
      </c>
      <c r="AM163" s="58" t="n">
        <v>0</v>
      </c>
      <c r="AN163" s="59" t="n">
        <v>0</v>
      </c>
      <c r="AO163" s="43" t="s">
        <v>26</v>
      </c>
      <c r="AP163" s="44" t="s">
        <v>26</v>
      </c>
      <c r="AQ163" s="109"/>
      <c r="AR163" s="112"/>
    </row>
    <row r="164" customFormat="false" ht="12.75" hidden="false" customHeight="true" outlineLevel="0" collapsed="false">
      <c r="A164" s="114"/>
      <c r="B164" s="37"/>
      <c r="C164" s="38"/>
      <c r="D164" s="39"/>
      <c r="E164" s="115"/>
      <c r="F164" s="41"/>
      <c r="G164" s="42"/>
      <c r="H164" s="69"/>
      <c r="I164" s="70"/>
      <c r="J164" s="43"/>
      <c r="K164" s="44"/>
      <c r="L164" s="43"/>
      <c r="M164" s="44"/>
      <c r="N164" s="43"/>
      <c r="O164" s="44"/>
      <c r="P164" s="45"/>
      <c r="Q164" s="43"/>
      <c r="R164" s="44"/>
      <c r="S164" s="43"/>
      <c r="T164" s="44"/>
      <c r="U164" s="43"/>
      <c r="V164" s="44"/>
      <c r="W164" s="43"/>
      <c r="X164" s="44"/>
      <c r="Y164" s="45"/>
      <c r="Z164" s="43"/>
      <c r="AA164" s="44"/>
      <c r="AB164" s="43"/>
      <c r="AC164" s="44"/>
      <c r="AD164" s="43"/>
      <c r="AE164" s="44"/>
      <c r="AF164" s="43"/>
      <c r="AG164" s="44"/>
      <c r="AH164" s="108"/>
      <c r="AI164" s="43"/>
      <c r="AJ164" s="44"/>
      <c r="AK164" s="43"/>
      <c r="AL164" s="44"/>
      <c r="AM164" s="43"/>
      <c r="AN164" s="44"/>
      <c r="AO164" s="43"/>
      <c r="AP164" s="44"/>
      <c r="AQ164" s="109"/>
      <c r="AR164" s="112"/>
    </row>
    <row r="165" customFormat="false" ht="12.75" hidden="false" customHeight="true" outlineLevel="0" collapsed="false">
      <c r="A165" s="114"/>
      <c r="B165" s="37" t="s">
        <v>252</v>
      </c>
      <c r="C165" s="38" t="n">
        <v>647</v>
      </c>
      <c r="D165" s="39" t="n">
        <v>39234</v>
      </c>
      <c r="E165" s="115" t="s">
        <v>253</v>
      </c>
      <c r="F165" s="41" t="s">
        <v>254</v>
      </c>
      <c r="G165" s="42" t="s">
        <v>25</v>
      </c>
      <c r="H165" s="58" t="n">
        <v>0</v>
      </c>
      <c r="I165" s="59" t="n">
        <v>0</v>
      </c>
      <c r="J165" s="58" t="n">
        <v>0.2</v>
      </c>
      <c r="K165" s="59" t="n">
        <v>0.3</v>
      </c>
      <c r="L165" s="58" t="n">
        <v>0</v>
      </c>
      <c r="M165" s="59" t="n">
        <v>0</v>
      </c>
      <c r="N165" s="58" t="n">
        <v>0.2</v>
      </c>
      <c r="O165" s="59" t="n">
        <v>0.3</v>
      </c>
      <c r="P165" s="45"/>
      <c r="Q165" s="58" t="n">
        <v>0</v>
      </c>
      <c r="R165" s="59" t="n">
        <v>0</v>
      </c>
      <c r="S165" s="58" t="n">
        <v>0.3</v>
      </c>
      <c r="T165" s="59" t="n">
        <v>0.3</v>
      </c>
      <c r="U165" s="58" t="n">
        <v>0</v>
      </c>
      <c r="V165" s="59" t="n">
        <v>0</v>
      </c>
      <c r="W165" s="58" t="n">
        <v>0.3</v>
      </c>
      <c r="X165" s="59" t="n">
        <v>0.3</v>
      </c>
      <c r="Y165" s="45"/>
      <c r="Z165" s="43" t="n">
        <v>0</v>
      </c>
      <c r="AA165" s="44" t="n">
        <v>0</v>
      </c>
      <c r="AB165" s="43" t="n">
        <v>0.3</v>
      </c>
      <c r="AC165" s="44" t="n">
        <v>0.3</v>
      </c>
      <c r="AD165" s="43" t="n">
        <v>0</v>
      </c>
      <c r="AE165" s="44" t="n">
        <v>0</v>
      </c>
      <c r="AF165" s="43" t="n">
        <v>0.3</v>
      </c>
      <c r="AG165" s="44" t="n">
        <v>0.3</v>
      </c>
      <c r="AH165" s="108"/>
      <c r="AI165" s="43" t="n">
        <v>0</v>
      </c>
      <c r="AJ165" s="44" t="n">
        <v>0</v>
      </c>
      <c r="AK165" s="43" t="n">
        <v>0.3</v>
      </c>
      <c r="AL165" s="44" t="n">
        <v>0.3</v>
      </c>
      <c r="AM165" s="43" t="n">
        <v>0</v>
      </c>
      <c r="AN165" s="44" t="n">
        <v>0</v>
      </c>
      <c r="AO165" s="43" t="n">
        <v>0.3</v>
      </c>
      <c r="AP165" s="44" t="n">
        <v>0.3</v>
      </c>
      <c r="AQ165" s="109"/>
      <c r="AR165" s="112"/>
    </row>
    <row r="166" customFormat="false" ht="12.75" hidden="false" customHeight="true" outlineLevel="0" collapsed="false">
      <c r="A166" s="114"/>
      <c r="B166" s="37"/>
      <c r="C166" s="38"/>
      <c r="D166" s="39"/>
      <c r="E166" s="115"/>
      <c r="F166" s="41"/>
      <c r="G166" s="42"/>
      <c r="H166" s="69"/>
      <c r="I166" s="70"/>
      <c r="J166" s="43"/>
      <c r="K166" s="44"/>
      <c r="L166" s="43"/>
      <c r="M166" s="44"/>
      <c r="N166" s="43"/>
      <c r="O166" s="44"/>
      <c r="P166" s="45"/>
      <c r="Q166" s="43"/>
      <c r="R166" s="44"/>
      <c r="S166" s="43"/>
      <c r="T166" s="44"/>
      <c r="U166" s="43"/>
      <c r="V166" s="44"/>
      <c r="W166" s="43"/>
      <c r="X166" s="44"/>
      <c r="Y166" s="45"/>
      <c r="Z166" s="43"/>
      <c r="AA166" s="44"/>
      <c r="AB166" s="43"/>
      <c r="AC166" s="44"/>
      <c r="AD166" s="43"/>
      <c r="AE166" s="44"/>
      <c r="AF166" s="43"/>
      <c r="AG166" s="44"/>
      <c r="AH166" s="108"/>
      <c r="AI166" s="43"/>
      <c r="AJ166" s="44"/>
      <c r="AK166" s="43"/>
      <c r="AL166" s="44"/>
      <c r="AM166" s="43"/>
      <c r="AN166" s="44"/>
      <c r="AO166" s="43"/>
      <c r="AP166" s="44"/>
      <c r="AQ166" s="109"/>
      <c r="AR166" s="112"/>
    </row>
    <row r="167" customFormat="false" ht="12.75" hidden="false" customHeight="true" outlineLevel="0" collapsed="false">
      <c r="A167" s="114"/>
      <c r="B167" s="37" t="s">
        <v>255</v>
      </c>
      <c r="C167" s="38" t="n">
        <v>651</v>
      </c>
      <c r="D167" s="39" t="n">
        <v>39234</v>
      </c>
      <c r="E167" s="115" t="s">
        <v>256</v>
      </c>
      <c r="F167" s="41" t="s">
        <v>257</v>
      </c>
      <c r="G167" s="42" t="s">
        <v>192</v>
      </c>
      <c r="H167" s="58" t="n">
        <v>0</v>
      </c>
      <c r="I167" s="59" t="n">
        <v>0</v>
      </c>
      <c r="J167" s="58" t="n">
        <v>0</v>
      </c>
      <c r="K167" s="59" t="n">
        <v>0</v>
      </c>
      <c r="L167" s="58" t="n">
        <v>1.3</v>
      </c>
      <c r="M167" s="59" t="n">
        <v>1.3</v>
      </c>
      <c r="N167" s="58" t="n">
        <v>1.3</v>
      </c>
      <c r="O167" s="59" t="n">
        <v>1.3</v>
      </c>
      <c r="P167" s="45"/>
      <c r="Q167" s="58" t="n">
        <v>0</v>
      </c>
      <c r="R167" s="59" t="n">
        <v>0</v>
      </c>
      <c r="S167" s="58" t="n">
        <v>0</v>
      </c>
      <c r="T167" s="59" t="n">
        <v>0</v>
      </c>
      <c r="U167" s="58" t="n">
        <v>1.3</v>
      </c>
      <c r="V167" s="59" t="n">
        <v>1.3</v>
      </c>
      <c r="W167" s="58" t="n">
        <v>1.3</v>
      </c>
      <c r="X167" s="59" t="n">
        <v>1.3</v>
      </c>
      <c r="Y167" s="46"/>
      <c r="Z167" s="58" t="n">
        <v>0</v>
      </c>
      <c r="AA167" s="59" t="n">
        <v>0</v>
      </c>
      <c r="AB167" s="58" t="n">
        <v>0</v>
      </c>
      <c r="AC167" s="59" t="n">
        <v>0</v>
      </c>
      <c r="AD167" s="58" t="n">
        <v>1.3</v>
      </c>
      <c r="AE167" s="59" t="n">
        <v>1.3</v>
      </c>
      <c r="AF167" s="58" t="n">
        <v>1.3</v>
      </c>
      <c r="AG167" s="59" t="n">
        <v>1.3</v>
      </c>
      <c r="AH167" s="108"/>
      <c r="AI167" s="58" t="n">
        <v>0</v>
      </c>
      <c r="AJ167" s="59" t="n">
        <v>0</v>
      </c>
      <c r="AK167" s="58" t="n">
        <v>0</v>
      </c>
      <c r="AL167" s="59" t="n">
        <v>0</v>
      </c>
      <c r="AM167" s="58" t="n">
        <v>1.3</v>
      </c>
      <c r="AN167" s="59" t="n">
        <v>1.3</v>
      </c>
      <c r="AO167" s="58" t="n">
        <v>1.3</v>
      </c>
      <c r="AP167" s="59" t="n">
        <v>1.3</v>
      </c>
      <c r="AQ167" s="109"/>
      <c r="AR167" s="112"/>
    </row>
    <row r="168" customFormat="false" ht="12.75" hidden="false" customHeight="true" outlineLevel="0" collapsed="false">
      <c r="A168" s="114"/>
      <c r="B168" s="37" t="s">
        <v>255</v>
      </c>
      <c r="C168" s="38" t="n">
        <v>650</v>
      </c>
      <c r="D168" s="39" t="n">
        <v>39234</v>
      </c>
      <c r="E168" s="115" t="s">
        <v>256</v>
      </c>
      <c r="F168" s="41" t="s">
        <v>258</v>
      </c>
      <c r="G168" s="42" t="s">
        <v>192</v>
      </c>
      <c r="H168" s="58" t="n">
        <v>0</v>
      </c>
      <c r="I168" s="59" t="n">
        <v>0</v>
      </c>
      <c r="J168" s="58" t="n">
        <v>0</v>
      </c>
      <c r="K168" s="59" t="n">
        <v>0</v>
      </c>
      <c r="L168" s="58" t="n">
        <v>23.4</v>
      </c>
      <c r="M168" s="59" t="n">
        <v>23.4</v>
      </c>
      <c r="N168" s="58" t="n">
        <v>23.4</v>
      </c>
      <c r="O168" s="59" t="n">
        <v>23.4</v>
      </c>
      <c r="P168" s="45"/>
      <c r="Q168" s="58" t="n">
        <v>0</v>
      </c>
      <c r="R168" s="59" t="n">
        <v>0</v>
      </c>
      <c r="S168" s="58" t="n">
        <v>0</v>
      </c>
      <c r="T168" s="59" t="n">
        <v>0</v>
      </c>
      <c r="U168" s="58" t="n">
        <v>23.4</v>
      </c>
      <c r="V168" s="59" t="n">
        <v>23.4</v>
      </c>
      <c r="W168" s="58" t="n">
        <v>23.4</v>
      </c>
      <c r="X168" s="59" t="n">
        <v>23.4</v>
      </c>
      <c r="Y168" s="46"/>
      <c r="Z168" s="58" t="n">
        <v>0</v>
      </c>
      <c r="AA168" s="59" t="n">
        <v>0</v>
      </c>
      <c r="AB168" s="58" t="n">
        <v>0</v>
      </c>
      <c r="AC168" s="59" t="n">
        <v>0</v>
      </c>
      <c r="AD168" s="58" t="n">
        <v>23.4</v>
      </c>
      <c r="AE168" s="59" t="n">
        <v>23.4</v>
      </c>
      <c r="AF168" s="58" t="n">
        <v>23.4</v>
      </c>
      <c r="AG168" s="59" t="n">
        <v>23.4</v>
      </c>
      <c r="AH168" s="108"/>
      <c r="AI168" s="58" t="n">
        <v>0</v>
      </c>
      <c r="AJ168" s="59" t="n">
        <v>0</v>
      </c>
      <c r="AK168" s="58" t="n">
        <v>0</v>
      </c>
      <c r="AL168" s="59" t="n">
        <v>0</v>
      </c>
      <c r="AM168" s="58" t="n">
        <v>23.4</v>
      </c>
      <c r="AN168" s="59" t="n">
        <v>23.4</v>
      </c>
      <c r="AO168" s="58" t="n">
        <v>23.4</v>
      </c>
      <c r="AP168" s="59" t="n">
        <v>23.4</v>
      </c>
      <c r="AQ168" s="109"/>
      <c r="AR168" s="112"/>
    </row>
    <row r="169" customFormat="false" ht="12.75" hidden="false" customHeight="true" outlineLevel="0" collapsed="false">
      <c r="A169" s="114"/>
      <c r="B169" s="37" t="s">
        <v>255</v>
      </c>
      <c r="C169" s="38" t="n">
        <v>648</v>
      </c>
      <c r="D169" s="39" t="n">
        <v>39234</v>
      </c>
      <c r="E169" s="115" t="s">
        <v>256</v>
      </c>
      <c r="F169" s="41" t="s">
        <v>259</v>
      </c>
      <c r="G169" s="42" t="s">
        <v>192</v>
      </c>
      <c r="H169" s="58" t="n">
        <v>0</v>
      </c>
      <c r="I169" s="59" t="n">
        <v>0</v>
      </c>
      <c r="J169" s="58" t="n">
        <v>0</v>
      </c>
      <c r="K169" s="59" t="n">
        <v>0</v>
      </c>
      <c r="L169" s="58" t="n">
        <v>19</v>
      </c>
      <c r="M169" s="59" t="n">
        <v>19</v>
      </c>
      <c r="N169" s="58" t="n">
        <v>19</v>
      </c>
      <c r="O169" s="59" t="n">
        <v>19</v>
      </c>
      <c r="P169" s="45"/>
      <c r="Q169" s="58" t="n">
        <v>0</v>
      </c>
      <c r="R169" s="59" t="n">
        <v>0</v>
      </c>
      <c r="S169" s="58" t="n">
        <v>0</v>
      </c>
      <c r="T169" s="59" t="n">
        <v>0</v>
      </c>
      <c r="U169" s="58" t="n">
        <v>19</v>
      </c>
      <c r="V169" s="59" t="n">
        <v>19</v>
      </c>
      <c r="W169" s="58" t="n">
        <v>19</v>
      </c>
      <c r="X169" s="59" t="n">
        <v>19</v>
      </c>
      <c r="Y169" s="46"/>
      <c r="Z169" s="58" t="n">
        <v>0</v>
      </c>
      <c r="AA169" s="59" t="n">
        <v>0</v>
      </c>
      <c r="AB169" s="58" t="n">
        <v>0</v>
      </c>
      <c r="AC169" s="59" t="n">
        <v>0</v>
      </c>
      <c r="AD169" s="58" t="n">
        <v>19</v>
      </c>
      <c r="AE169" s="59" t="n">
        <v>19</v>
      </c>
      <c r="AF169" s="58" t="n">
        <v>19</v>
      </c>
      <c r="AG169" s="59" t="n">
        <v>19</v>
      </c>
      <c r="AH169" s="108"/>
      <c r="AI169" s="58" t="n">
        <v>0</v>
      </c>
      <c r="AJ169" s="59" t="n">
        <v>0</v>
      </c>
      <c r="AK169" s="58" t="n">
        <v>0</v>
      </c>
      <c r="AL169" s="59" t="n">
        <v>0</v>
      </c>
      <c r="AM169" s="58" t="n">
        <v>19</v>
      </c>
      <c r="AN169" s="59" t="n">
        <v>19</v>
      </c>
      <c r="AO169" s="58" t="n">
        <v>19</v>
      </c>
      <c r="AP169" s="59" t="n">
        <v>19</v>
      </c>
      <c r="AQ169" s="109"/>
      <c r="AR169" s="112"/>
    </row>
    <row r="170" customFormat="false" ht="12.75" hidden="false" customHeight="true" outlineLevel="0" collapsed="false">
      <c r="A170" s="114"/>
      <c r="B170" s="37" t="s">
        <v>255</v>
      </c>
      <c r="C170" s="38" t="n">
        <v>652</v>
      </c>
      <c r="D170" s="39" t="n">
        <v>39234</v>
      </c>
      <c r="E170" s="115" t="s">
        <v>256</v>
      </c>
      <c r="F170" s="41" t="s">
        <v>260</v>
      </c>
      <c r="G170" s="42" t="s">
        <v>89</v>
      </c>
      <c r="H170" s="58" t="n">
        <v>-16.3</v>
      </c>
      <c r="I170" s="59" t="n">
        <v>-34.9</v>
      </c>
      <c r="J170" s="58" t="n">
        <v>16.3</v>
      </c>
      <c r="K170" s="59" t="n">
        <v>34.9</v>
      </c>
      <c r="L170" s="58" t="n">
        <v>0</v>
      </c>
      <c r="M170" s="59" t="n">
        <v>0</v>
      </c>
      <c r="N170" s="58" t="n">
        <f aca="false">H170+J170+L170</f>
        <v>0</v>
      </c>
      <c r="O170" s="59" t="n">
        <f aca="false">I170+K170+M170</f>
        <v>0</v>
      </c>
      <c r="P170" s="45"/>
      <c r="Q170" s="58" t="n">
        <v>-33.5</v>
      </c>
      <c r="R170" s="59" t="n">
        <v>-34.9</v>
      </c>
      <c r="S170" s="58" t="n">
        <v>33.5</v>
      </c>
      <c r="T170" s="59" t="n">
        <v>34.9</v>
      </c>
      <c r="U170" s="58" t="n">
        <v>0</v>
      </c>
      <c r="V170" s="59" t="n">
        <v>0</v>
      </c>
      <c r="W170" s="58" t="n">
        <f aca="false">Q170+S170+U170</f>
        <v>0</v>
      </c>
      <c r="X170" s="59" t="n">
        <f aca="false">R170+T170+V170</f>
        <v>0</v>
      </c>
      <c r="Y170" s="46"/>
      <c r="Z170" s="58" t="n">
        <v>-34.9</v>
      </c>
      <c r="AA170" s="59" t="n">
        <v>-34.9</v>
      </c>
      <c r="AB170" s="58" t="n">
        <v>34.9</v>
      </c>
      <c r="AC170" s="59" t="n">
        <v>34.9</v>
      </c>
      <c r="AD170" s="58" t="n">
        <v>0</v>
      </c>
      <c r="AE170" s="59" t="n">
        <v>0</v>
      </c>
      <c r="AF170" s="58" t="n">
        <f aca="false">Z170+AB170+AD170</f>
        <v>0</v>
      </c>
      <c r="AG170" s="59" t="n">
        <f aca="false">AA170+AC170+AE170</f>
        <v>0</v>
      </c>
      <c r="AH170" s="108"/>
      <c r="AI170" s="58" t="n">
        <v>-34.8</v>
      </c>
      <c r="AJ170" s="59" t="n">
        <v>-34.8</v>
      </c>
      <c r="AK170" s="58" t="n">
        <v>34.8</v>
      </c>
      <c r="AL170" s="59" t="n">
        <v>34.8</v>
      </c>
      <c r="AM170" s="58" t="n">
        <v>0</v>
      </c>
      <c r="AN170" s="59" t="n">
        <v>0</v>
      </c>
      <c r="AO170" s="58" t="n">
        <f aca="false">AI170+AK170+AM170</f>
        <v>0</v>
      </c>
      <c r="AP170" s="59" t="n">
        <f aca="false">AJ170+AL170+AN170</f>
        <v>0</v>
      </c>
      <c r="AQ170" s="109"/>
      <c r="AR170" s="112"/>
    </row>
    <row r="171" customFormat="false" ht="12.75" hidden="false" customHeight="true" outlineLevel="0" collapsed="false">
      <c r="A171" s="130"/>
      <c r="B171" s="131"/>
      <c r="C171" s="132"/>
      <c r="D171" s="133"/>
      <c r="E171" s="134"/>
      <c r="F171" s="135"/>
      <c r="G171" s="136"/>
      <c r="H171" s="137"/>
      <c r="I171" s="138"/>
      <c r="J171" s="139"/>
      <c r="K171" s="140"/>
      <c r="L171" s="139"/>
      <c r="M171" s="140"/>
      <c r="N171" s="139"/>
      <c r="O171" s="140"/>
      <c r="P171" s="141"/>
      <c r="Q171" s="139"/>
      <c r="R171" s="140"/>
      <c r="S171" s="139"/>
      <c r="T171" s="140"/>
      <c r="U171" s="139"/>
      <c r="V171" s="140"/>
      <c r="W171" s="139"/>
      <c r="X171" s="140"/>
      <c r="Y171" s="141"/>
      <c r="Z171" s="139"/>
      <c r="AA171" s="140"/>
      <c r="AB171" s="139"/>
      <c r="AC171" s="140"/>
      <c r="AD171" s="139"/>
      <c r="AE171" s="140"/>
      <c r="AF171" s="139"/>
      <c r="AG171" s="140"/>
      <c r="AH171" s="142"/>
      <c r="AI171" s="139"/>
      <c r="AJ171" s="140"/>
      <c r="AK171" s="139"/>
      <c r="AL171" s="140"/>
      <c r="AM171" s="139"/>
      <c r="AN171" s="140"/>
      <c r="AO171" s="139"/>
      <c r="AP171" s="140"/>
      <c r="AQ171" s="109"/>
      <c r="AR171" s="112"/>
    </row>
    <row r="172" customFormat="false" ht="12.75" hidden="false" customHeight="true" outlineLevel="0" collapsed="false">
      <c r="B172" s="143"/>
      <c r="C172" s="144"/>
      <c r="D172" s="145"/>
      <c r="E172" s="146"/>
      <c r="F172" s="147"/>
      <c r="G172" s="147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9"/>
      <c r="Z172" s="148"/>
      <c r="AA172" s="148"/>
      <c r="AB172" s="148"/>
      <c r="AC172" s="148"/>
      <c r="AD172" s="148"/>
      <c r="AE172" s="148"/>
      <c r="AF172" s="148"/>
      <c r="AG172" s="148"/>
      <c r="AH172" s="150"/>
      <c r="AI172" s="149"/>
      <c r="AJ172" s="148"/>
      <c r="AK172" s="148"/>
      <c r="AL172" s="148"/>
      <c r="AM172" s="148"/>
      <c r="AN172" s="148"/>
      <c r="AO172" s="148"/>
      <c r="AP172" s="148"/>
      <c r="AQ172" s="109"/>
      <c r="AR172" s="112"/>
    </row>
    <row r="173" customFormat="false" ht="12.75" hidden="false" customHeight="true" outlineLevel="0" collapsed="false">
      <c r="B173" s="143"/>
      <c r="C173" s="144"/>
      <c r="D173" s="145"/>
      <c r="E173" s="146"/>
      <c r="F173" s="151" t="s">
        <v>261</v>
      </c>
      <c r="G173" s="147"/>
      <c r="H173" s="148" t="n">
        <f aca="false">SUM(H9:H170)</f>
        <v>85.6</v>
      </c>
      <c r="I173" s="148" t="n">
        <f aca="false">SUM(I9:I170)</f>
        <v>104.8</v>
      </c>
      <c r="J173" s="148" t="n">
        <f aca="false">SUM(J9:J170)</f>
        <v>38.99405</v>
      </c>
      <c r="K173" s="148" t="n">
        <f aca="false">SUM(K9:K170)</f>
        <v>15.9</v>
      </c>
      <c r="L173" s="148" t="n">
        <f aca="false">SUM(L9:L170)</f>
        <v>38.4</v>
      </c>
      <c r="M173" s="148" t="n">
        <f aca="false">SUM(M9:M170)</f>
        <v>48</v>
      </c>
      <c r="N173" s="148" t="e">
        <f aca="false">SUM(N9:N170)</f>
        <v>#VALUE!</v>
      </c>
      <c r="O173" s="148" t="e">
        <f aca="false">SUM(O9:O170)</f>
        <v>#VALUE!</v>
      </c>
      <c r="P173" s="148"/>
      <c r="Q173" s="148" t="n">
        <f aca="false">SUM(Q9:Q170)</f>
        <v>108.2</v>
      </c>
      <c r="R173" s="148" t="n">
        <f aca="false">SUM(R9:R170)</f>
        <v>105.5</v>
      </c>
      <c r="S173" s="148" t="n">
        <f aca="false">SUM(S9:S170)</f>
        <v>11.85</v>
      </c>
      <c r="T173" s="148" t="n">
        <f aca="false">SUM(T9:T170)</f>
        <v>16.25</v>
      </c>
      <c r="U173" s="148" t="n">
        <f aca="false">SUM(U9:U170)</f>
        <v>48.7</v>
      </c>
      <c r="V173" s="148" t="n">
        <f aca="false">SUM(V9:V170)</f>
        <v>47.4</v>
      </c>
      <c r="W173" s="148" t="e">
        <f aca="false">SUM(W9:W170)</f>
        <v>#VALUE!</v>
      </c>
      <c r="X173" s="148" t="e">
        <f aca="false">SUM(X9:X170)</f>
        <v>#VALUE!</v>
      </c>
      <c r="Y173" s="148"/>
      <c r="Z173" s="148" t="n">
        <f aca="false">SUM(Z9:Z170)</f>
        <v>106.3</v>
      </c>
      <c r="AA173" s="148" t="n">
        <f aca="false">SUM(AA9:AA170)</f>
        <v>106.3</v>
      </c>
      <c r="AB173" s="148" t="n">
        <f aca="false">SUM(AB9:AB170)</f>
        <v>17</v>
      </c>
      <c r="AC173" s="148" t="n">
        <f aca="false">SUM(AC9:AC170)</f>
        <v>16.8</v>
      </c>
      <c r="AD173" s="148" t="n">
        <f aca="false">SUM(AD9:AD170)</f>
        <v>47.7</v>
      </c>
      <c r="AE173" s="148" t="n">
        <f aca="false">SUM(AE9:AE170)</f>
        <v>46.9</v>
      </c>
      <c r="AF173" s="148" t="e">
        <f aca="false">SUM(AF9:AF170)</f>
        <v>#VALUE!</v>
      </c>
      <c r="AG173" s="148" t="e">
        <f aca="false">SUM(AG9:AG170)</f>
        <v>#VALUE!</v>
      </c>
      <c r="AH173" s="148"/>
      <c r="AI173" s="148" t="n">
        <f aca="false">SUM(AI9:AI170)</f>
        <v>107.4</v>
      </c>
      <c r="AJ173" s="148" t="n">
        <f aca="false">SUM(AJ9:AJ170)</f>
        <v>106.9</v>
      </c>
      <c r="AK173" s="148" t="n">
        <f aca="false">SUM(AK9:AK170)</f>
        <v>26</v>
      </c>
      <c r="AL173" s="148" t="n">
        <f aca="false">SUM(AL9:AL170)</f>
        <v>19.7</v>
      </c>
      <c r="AM173" s="148" t="n">
        <f aca="false">SUM(AM9:AM170)</f>
        <v>46.3</v>
      </c>
      <c r="AN173" s="148" t="n">
        <f aca="false">SUM(AN9:AN170)</f>
        <v>46.3</v>
      </c>
      <c r="AO173" s="148" t="e">
        <f aca="false">SUM(AO9:AO170)</f>
        <v>#VALUE!</v>
      </c>
      <c r="AP173" s="148" t="e">
        <f aca="false">SUM(AP9:AP170)</f>
        <v>#VALUE!</v>
      </c>
      <c r="AQ173" s="109"/>
      <c r="AR173" s="112"/>
    </row>
    <row r="174" customFormat="false" ht="12.75" hidden="false" customHeight="true" outlineLevel="0" collapsed="false">
      <c r="B174" s="143"/>
      <c r="C174" s="144"/>
      <c r="D174" s="145"/>
      <c r="E174" s="146"/>
      <c r="F174" s="151"/>
      <c r="G174" s="147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9"/>
      <c r="Z174" s="148"/>
      <c r="AA174" s="148"/>
      <c r="AB174" s="148"/>
      <c r="AC174" s="148"/>
      <c r="AD174" s="148"/>
      <c r="AE174" s="148"/>
      <c r="AF174" s="148"/>
      <c r="AG174" s="148"/>
      <c r="AH174" s="150"/>
      <c r="AI174" s="149"/>
      <c r="AJ174" s="148"/>
      <c r="AK174" s="148"/>
      <c r="AL174" s="148"/>
      <c r="AM174" s="148"/>
      <c r="AN174" s="148"/>
      <c r="AO174" s="148"/>
      <c r="AP174" s="148"/>
      <c r="AQ174" s="109"/>
      <c r="AR174" s="112"/>
    </row>
    <row r="175" customFormat="false" ht="12.75" hidden="false" customHeight="true" outlineLevel="0" collapsed="false">
      <c r="B175" s="143"/>
      <c r="C175" s="144"/>
      <c r="D175" s="145"/>
      <c r="E175" s="146"/>
      <c r="F175" s="151" t="s">
        <v>262</v>
      </c>
      <c r="G175" s="147"/>
      <c r="H175" s="148" t="e">
        <f aca="false">H21+H32+H64+H74+H96+H107+H108+H116+H118</f>
        <v>#VALUE!</v>
      </c>
      <c r="I175" s="148" t="e">
        <f aca="false">I21+I32+I64+I74+I96+I107+I108+I116+I118</f>
        <v>#VALUE!</v>
      </c>
      <c r="J175" s="148" t="e">
        <f aca="false">J21+J32+J64+J74+J96+J107+J108+J116+J118</f>
        <v>#VALUE!</v>
      </c>
      <c r="K175" s="148" t="e">
        <f aca="false">K21+K32+K64+K74+K96+K107+K108+K116+K118</f>
        <v>#VALUE!</v>
      </c>
      <c r="L175" s="148" t="e">
        <f aca="false">L21+L32+L64+L74+L96+L107+L108+L116+L118</f>
        <v>#VALUE!</v>
      </c>
      <c r="M175" s="148" t="n">
        <f aca="false">M21+M32+M64+M74+M96+M107+M108+M116+M118</f>
        <v>-1.4</v>
      </c>
      <c r="N175" s="148" t="e">
        <f aca="false">N21+N32+N64+N74+N96+N107+N108+N116+N118</f>
        <v>#VALUE!</v>
      </c>
      <c r="O175" s="148" t="e">
        <f aca="false">O21+O32+O64+O74+O96+O107+O108+O116+O118</f>
        <v>#VALUE!</v>
      </c>
      <c r="P175" s="148"/>
      <c r="Q175" s="148" t="e">
        <f aca="false">Q21+Q32+Q64+Q74+Q96+Q107+Q108+Q116+Q118</f>
        <v>#VALUE!</v>
      </c>
      <c r="R175" s="148" t="e">
        <f aca="false">R21+R32+R64+R74+R96+R107+R108+R116+R118</f>
        <v>#VALUE!</v>
      </c>
      <c r="S175" s="148" t="e">
        <f aca="false">S21+S32+S64+S74+S96+S107+S108+S116+S118</f>
        <v>#VALUE!</v>
      </c>
      <c r="T175" s="148" t="e">
        <f aca="false">T21+T32+T64+T74+T96+T107+T108+T116+T118</f>
        <v>#VALUE!</v>
      </c>
      <c r="U175" s="148" t="n">
        <f aca="false">U21+U32+U64+U74+U96+U107+U108+U116+U118</f>
        <v>-0.1</v>
      </c>
      <c r="V175" s="148" t="n">
        <f aca="false">V21+V32+V64+V74+V96+V107+V108+V116+V118</f>
        <v>-1.4</v>
      </c>
      <c r="W175" s="148" t="e">
        <f aca="false">W21+W32+W64+W74+W96+W107+W108+W116+W118</f>
        <v>#VALUE!</v>
      </c>
      <c r="X175" s="148" t="e">
        <f aca="false">X21+X32+X64+X74+X96+X107+X108+X116+X118</f>
        <v>#VALUE!</v>
      </c>
      <c r="Y175" s="149"/>
      <c r="Z175" s="148" t="e">
        <f aca="false">Z21+Z32+Z64+Z74+Z96+Z107+Z108+Z116+Z118</f>
        <v>#VALUE!</v>
      </c>
      <c r="AA175" s="148" t="e">
        <f aca="false">AA21+AA32+AA64+AA74+AA96+AA107+AA108+AA116+AA118</f>
        <v>#VALUE!</v>
      </c>
      <c r="AB175" s="148" t="e">
        <f aca="false">AB21+AB32+AB64+AB74+AB96+AB107+AB108+AB116+AB118</f>
        <v>#VALUE!</v>
      </c>
      <c r="AC175" s="148" t="e">
        <f aca="false">AC21+AC32+AC64+AC74+AC96+AC107+AC108+AC116+AC118</f>
        <v>#VALUE!</v>
      </c>
      <c r="AD175" s="148" t="n">
        <f aca="false">AD21+AD32+AD64+AD74+AD96+AD107+AD108+AD116+AD118</f>
        <v>-0.7</v>
      </c>
      <c r="AE175" s="148" t="n">
        <f aca="false">AE21+AE32+AE64+AE74+AE96+AE107+AE108+AE116+AE118</f>
        <v>-1.4</v>
      </c>
      <c r="AF175" s="148" t="e">
        <f aca="false">AF21+AF32+AF64+AF74+AF96+AF107+AF108+AF116+AF118</f>
        <v>#VALUE!</v>
      </c>
      <c r="AG175" s="148" t="e">
        <f aca="false">AG21+AG32+AG64+AG74+AG96+AG107+AG108+AG116+AG118</f>
        <v>#VALUE!</v>
      </c>
      <c r="AH175" s="150"/>
      <c r="AI175" s="148" t="e">
        <f aca="false">AI21+AI32+AI64+AI74+AI96+AI107+AI108+AI116+AI118</f>
        <v>#VALUE!</v>
      </c>
      <c r="AJ175" s="148" t="e">
        <f aca="false">AJ21+AJ32+AJ64+AJ74+AJ96+AJ107+AJ108+AJ116+AJ118</f>
        <v>#VALUE!</v>
      </c>
      <c r="AK175" s="148" t="e">
        <f aca="false">AK21+AK32+AK64+AK74+AK96+AK107+AK108+AK116+AK118</f>
        <v>#VALUE!</v>
      </c>
      <c r="AL175" s="148" t="e">
        <f aca="false">AL21+AL32+AL64+AL74+AL96+AL107+AL108+AL116+AL118</f>
        <v>#VALUE!</v>
      </c>
      <c r="AM175" s="148" t="n">
        <f aca="false">AM21+AM32+AM64+AM74+AM96+AM107+AM108+AM116+AM118</f>
        <v>-1.4</v>
      </c>
      <c r="AN175" s="148" t="n">
        <f aca="false">AN21+AN32+AN64+AN74+AN96+AN107+AN108+AN116+AN118</f>
        <v>-1.4</v>
      </c>
      <c r="AO175" s="148" t="e">
        <f aca="false">AO21+AO32+AO64+AO74+AO96+AO107+AO108+AO116+AO118</f>
        <v>#VALUE!</v>
      </c>
      <c r="AP175" s="148" t="e">
        <f aca="false">AP21+AP32+AP64+AP74+AP96+AP107+AP108+AP116+AP118</f>
        <v>#VALUE!</v>
      </c>
      <c r="AQ175" s="109"/>
      <c r="AR175" s="112"/>
    </row>
    <row r="176" customFormat="false" ht="12.75" hidden="false" customHeight="true" outlineLevel="0" collapsed="false">
      <c r="B176" s="143"/>
      <c r="C176" s="144"/>
      <c r="D176" s="145"/>
      <c r="E176" s="146"/>
      <c r="F176" s="151"/>
      <c r="G176" s="147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9"/>
      <c r="Z176" s="148"/>
      <c r="AA176" s="148"/>
      <c r="AB176" s="148"/>
      <c r="AC176" s="148"/>
      <c r="AD176" s="148"/>
      <c r="AE176" s="148"/>
      <c r="AF176" s="148"/>
      <c r="AG176" s="148"/>
      <c r="AH176" s="150"/>
      <c r="AI176" s="149"/>
      <c r="AJ176" s="148"/>
      <c r="AK176" s="148"/>
      <c r="AL176" s="148"/>
      <c r="AM176" s="148"/>
      <c r="AN176" s="148"/>
      <c r="AO176" s="148"/>
      <c r="AP176" s="148"/>
      <c r="AQ176" s="109"/>
      <c r="AR176" s="112"/>
    </row>
    <row r="177" customFormat="false" ht="12.75" hidden="false" customHeight="true" outlineLevel="0" collapsed="false">
      <c r="B177" s="143"/>
      <c r="C177" s="144"/>
      <c r="D177" s="145"/>
      <c r="E177" s="146"/>
      <c r="F177" s="151" t="s">
        <v>263</v>
      </c>
      <c r="G177" s="147"/>
      <c r="H177" s="148" t="e">
        <f aca="false">H173-H175</f>
        <v>#VALUE!</v>
      </c>
      <c r="I177" s="148" t="e">
        <f aca="false">I173-I175</f>
        <v>#VALUE!</v>
      </c>
      <c r="J177" s="148" t="e">
        <f aca="false">J173-J175</f>
        <v>#VALUE!</v>
      </c>
      <c r="K177" s="148" t="e">
        <f aca="false">K173-K175</f>
        <v>#VALUE!</v>
      </c>
      <c r="L177" s="148" t="e">
        <f aca="false">L173-L175</f>
        <v>#VALUE!</v>
      </c>
      <c r="M177" s="148" t="n">
        <f aca="false">M173-M175</f>
        <v>49.4</v>
      </c>
      <c r="N177" s="148" t="e">
        <f aca="false">N173-N175</f>
        <v>#VALUE!</v>
      </c>
      <c r="O177" s="148" t="e">
        <f aca="false">O173-O175</f>
        <v>#VALUE!</v>
      </c>
      <c r="P177" s="148"/>
      <c r="Q177" s="148" t="e">
        <f aca="false">Q173-Q175</f>
        <v>#VALUE!</v>
      </c>
      <c r="R177" s="148" t="e">
        <f aca="false">R173-R175</f>
        <v>#VALUE!</v>
      </c>
      <c r="S177" s="148" t="e">
        <f aca="false">S173-S175</f>
        <v>#VALUE!</v>
      </c>
      <c r="T177" s="148" t="e">
        <f aca="false">T173-T175</f>
        <v>#VALUE!</v>
      </c>
      <c r="U177" s="148" t="n">
        <f aca="false">U173-U175</f>
        <v>48.8</v>
      </c>
      <c r="V177" s="148" t="n">
        <f aca="false">V173-V175</f>
        <v>48.8</v>
      </c>
      <c r="W177" s="148" t="e">
        <f aca="false">W173-W175</f>
        <v>#VALUE!</v>
      </c>
      <c r="X177" s="148" t="e">
        <f aca="false">X173-X175</f>
        <v>#VALUE!</v>
      </c>
      <c r="Y177" s="149"/>
      <c r="Z177" s="148" t="e">
        <f aca="false">Z173-Z175</f>
        <v>#VALUE!</v>
      </c>
      <c r="AA177" s="148" t="e">
        <f aca="false">AA173-AA175</f>
        <v>#VALUE!</v>
      </c>
      <c r="AB177" s="148" t="e">
        <f aca="false">AB173-AB175</f>
        <v>#VALUE!</v>
      </c>
      <c r="AC177" s="148" t="e">
        <f aca="false">AC173-AC175</f>
        <v>#VALUE!</v>
      </c>
      <c r="AD177" s="148" t="n">
        <f aca="false">AD173-AD175</f>
        <v>48.4</v>
      </c>
      <c r="AE177" s="148" t="n">
        <f aca="false">AE173-AE175</f>
        <v>48.3</v>
      </c>
      <c r="AF177" s="148" t="e">
        <f aca="false">AF173-AF175</f>
        <v>#VALUE!</v>
      </c>
      <c r="AG177" s="148" t="e">
        <f aca="false">AG173-AG175</f>
        <v>#VALUE!</v>
      </c>
      <c r="AH177" s="150"/>
      <c r="AI177" s="148" t="e">
        <f aca="false">AI173-AI175</f>
        <v>#VALUE!</v>
      </c>
      <c r="AJ177" s="148" t="e">
        <f aca="false">AJ173-AJ175</f>
        <v>#VALUE!</v>
      </c>
      <c r="AK177" s="148" t="e">
        <f aca="false">AK173-AK175</f>
        <v>#VALUE!</v>
      </c>
      <c r="AL177" s="148" t="e">
        <f aca="false">AL173-AL175</f>
        <v>#VALUE!</v>
      </c>
      <c r="AM177" s="148" t="n">
        <f aca="false">AM173-AM175</f>
        <v>47.7</v>
      </c>
      <c r="AN177" s="148" t="n">
        <f aca="false">AN173-AN175</f>
        <v>47.7</v>
      </c>
      <c r="AO177" s="148" t="e">
        <f aca="false">AO173-AO175</f>
        <v>#VALUE!</v>
      </c>
      <c r="AP177" s="148" t="e">
        <f aca="false">AP173-AP175</f>
        <v>#VALUE!</v>
      </c>
      <c r="AQ177" s="109"/>
      <c r="AR177" s="112"/>
    </row>
    <row r="178" customFormat="false" ht="12.75" hidden="false" customHeight="true" outlineLevel="0" collapsed="false">
      <c r="B178" s="143"/>
      <c r="C178" s="144"/>
      <c r="D178" s="145"/>
      <c r="E178" s="146"/>
      <c r="F178" s="147"/>
      <c r="G178" s="147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52"/>
      <c r="Z178" s="148"/>
      <c r="AA178" s="148"/>
      <c r="AB178" s="148"/>
      <c r="AC178" s="148"/>
      <c r="AD178" s="148"/>
      <c r="AE178" s="148"/>
      <c r="AF178" s="148"/>
      <c r="AG178" s="148"/>
      <c r="AH178" s="152"/>
      <c r="AI178" s="148"/>
      <c r="AJ178" s="148"/>
      <c r="AK178" s="148"/>
      <c r="AL178" s="148"/>
      <c r="AM178" s="148"/>
      <c r="AN178" s="148"/>
      <c r="AO178" s="148"/>
      <c r="AP178" s="148"/>
      <c r="AQ178" s="109"/>
      <c r="AR178" s="112"/>
    </row>
    <row r="179" customFormat="false" ht="12.75" hidden="false" customHeight="true" outlineLevel="0" collapsed="false">
      <c r="B179" s="143"/>
      <c r="C179" s="144"/>
      <c r="D179" s="145"/>
      <c r="E179" s="147"/>
      <c r="F179" s="109"/>
      <c r="G179" s="109"/>
      <c r="H179" s="148"/>
      <c r="I179" s="148"/>
      <c r="J179" s="148"/>
      <c r="K179" s="148"/>
      <c r="L179" s="153"/>
      <c r="M179" s="153"/>
      <c r="N179" s="148"/>
      <c r="O179" s="148"/>
      <c r="P179" s="148"/>
      <c r="Q179" s="148"/>
      <c r="R179" s="148"/>
      <c r="S179" s="148"/>
      <c r="T179" s="148"/>
      <c r="U179" s="148"/>
      <c r="V179" s="153"/>
      <c r="W179" s="153"/>
      <c r="X179" s="152"/>
      <c r="Y179" s="152"/>
      <c r="Z179" s="148"/>
      <c r="AA179" s="148"/>
      <c r="AB179" s="148"/>
      <c r="AC179" s="148"/>
      <c r="AD179" s="148"/>
      <c r="AE179" s="148"/>
      <c r="AF179" s="153"/>
      <c r="AG179" s="153"/>
      <c r="AH179" s="153"/>
      <c r="AI179" s="152"/>
      <c r="AJ179" s="148"/>
      <c r="AK179" s="148"/>
      <c r="AL179" s="148"/>
      <c r="AM179" s="148"/>
      <c r="AN179" s="148"/>
      <c r="AO179" s="148"/>
      <c r="AP179" s="153"/>
      <c r="AQ179" s="48"/>
      <c r="AR179" s="112"/>
    </row>
    <row r="180" customFormat="false" ht="12.75" hidden="false" customHeight="true" outlineLevel="0" collapsed="false">
      <c r="B180" s="154" t="s">
        <v>264</v>
      </c>
      <c r="D180" s="155"/>
      <c r="E180" s="156"/>
      <c r="F180" s="157"/>
      <c r="G180" s="157"/>
      <c r="H180" s="158"/>
      <c r="I180" s="158"/>
      <c r="J180" s="158"/>
      <c r="K180" s="158"/>
      <c r="L180" s="158"/>
      <c r="M180" s="158"/>
      <c r="N180" s="158"/>
      <c r="O180" s="158"/>
      <c r="P180" s="148"/>
      <c r="Q180" s="148"/>
      <c r="R180" s="148"/>
      <c r="S180" s="148"/>
      <c r="T180" s="148"/>
      <c r="U180" s="148"/>
      <c r="V180" s="153"/>
      <c r="W180" s="153"/>
      <c r="X180" s="152"/>
      <c r="Y180" s="152"/>
      <c r="Z180" s="148"/>
      <c r="AA180" s="148"/>
      <c r="AB180" s="148"/>
      <c r="AC180" s="148"/>
      <c r="AD180" s="148"/>
      <c r="AE180" s="148"/>
      <c r="AF180" s="153"/>
      <c r="AG180" s="153"/>
      <c r="AH180" s="153"/>
      <c r="AI180" s="152"/>
      <c r="AJ180" s="148"/>
      <c r="AK180" s="148"/>
      <c r="AL180" s="148"/>
      <c r="AM180" s="148"/>
      <c r="AN180" s="148"/>
      <c r="AO180" s="148"/>
      <c r="AP180" s="153"/>
      <c r="AQ180" s="48"/>
      <c r="AR180" s="112"/>
    </row>
    <row r="181" customFormat="false" ht="12.75" hidden="false" customHeight="true" outlineLevel="0" collapsed="false">
      <c r="A181" s="13"/>
      <c r="B181" s="13"/>
      <c r="C181" s="13"/>
      <c r="D181" s="13"/>
      <c r="E181" s="13"/>
      <c r="F181" s="14"/>
      <c r="G181" s="13"/>
      <c r="H181" s="159" t="s">
        <v>265</v>
      </c>
      <c r="I181" s="159"/>
      <c r="J181" s="159"/>
      <c r="K181" s="159"/>
      <c r="L181" s="159"/>
      <c r="M181" s="159"/>
      <c r="N181" s="159"/>
      <c r="O181" s="159"/>
      <c r="P181" s="148"/>
      <c r="Q181" s="148"/>
      <c r="R181" s="148"/>
      <c r="S181" s="148"/>
      <c r="T181" s="148"/>
      <c r="U181" s="148"/>
      <c r="V181" s="148"/>
      <c r="W181" s="148"/>
      <c r="X181" s="152"/>
      <c r="Y181" s="152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52"/>
      <c r="AJ181" s="148"/>
      <c r="AK181" s="148"/>
      <c r="AL181" s="148"/>
      <c r="AM181" s="148"/>
      <c r="AN181" s="148"/>
      <c r="AO181" s="148"/>
      <c r="AP181" s="148"/>
      <c r="AQ181" s="109"/>
      <c r="AR181" s="112"/>
    </row>
    <row r="182" customFormat="false" ht="12.75" hidden="false" customHeight="true" outlineLevel="0" collapsed="false">
      <c r="A182" s="18"/>
      <c r="B182" s="18"/>
      <c r="C182" s="18" t="s">
        <v>8</v>
      </c>
      <c r="D182" s="18"/>
      <c r="E182" s="18"/>
      <c r="F182" s="18"/>
      <c r="G182" s="18"/>
      <c r="H182" s="160" t="s">
        <v>9</v>
      </c>
      <c r="I182" s="160"/>
      <c r="J182" s="160" t="s">
        <v>10</v>
      </c>
      <c r="K182" s="160"/>
      <c r="L182" s="160" t="s">
        <v>11</v>
      </c>
      <c r="M182" s="160"/>
      <c r="N182" s="160" t="s">
        <v>12</v>
      </c>
      <c r="O182" s="160"/>
      <c r="P182" s="148"/>
      <c r="Q182" s="148"/>
      <c r="R182" s="148"/>
      <c r="S182" s="148"/>
      <c r="T182" s="148"/>
      <c r="U182" s="148"/>
      <c r="V182" s="148"/>
      <c r="W182" s="148"/>
      <c r="X182" s="152"/>
      <c r="Y182" s="152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52"/>
      <c r="AJ182" s="148"/>
      <c r="AK182" s="148"/>
      <c r="AL182" s="148"/>
      <c r="AM182" s="148"/>
      <c r="AN182" s="148"/>
      <c r="AO182" s="148"/>
      <c r="AP182" s="148"/>
      <c r="AQ182" s="109"/>
      <c r="AR182" s="112"/>
    </row>
    <row r="183" customFormat="false" ht="12.75" hidden="false" customHeight="true" outlineLevel="0" collapsed="false">
      <c r="A183" s="24" t="s">
        <v>13</v>
      </c>
      <c r="B183" s="24" t="s">
        <v>266</v>
      </c>
      <c r="C183" s="24" t="s">
        <v>15</v>
      </c>
      <c r="D183" s="24" t="s">
        <v>16</v>
      </c>
      <c r="E183" s="24" t="s">
        <v>17</v>
      </c>
      <c r="F183" s="24" t="s">
        <v>18</v>
      </c>
      <c r="G183" s="24" t="s">
        <v>19</v>
      </c>
      <c r="H183" s="161" t="s">
        <v>20</v>
      </c>
      <c r="I183" s="161" t="s">
        <v>21</v>
      </c>
      <c r="J183" s="161" t="s">
        <v>20</v>
      </c>
      <c r="K183" s="161" t="s">
        <v>21</v>
      </c>
      <c r="L183" s="161" t="s">
        <v>20</v>
      </c>
      <c r="M183" s="161" t="s">
        <v>21</v>
      </c>
      <c r="N183" s="161" t="s">
        <v>20</v>
      </c>
      <c r="O183" s="161" t="s">
        <v>21</v>
      </c>
      <c r="P183" s="148"/>
      <c r="Q183" s="148"/>
      <c r="R183" s="148"/>
      <c r="S183" s="148"/>
      <c r="T183" s="148"/>
      <c r="U183" s="148"/>
      <c r="V183" s="153"/>
      <c r="W183" s="153"/>
      <c r="X183" s="152"/>
      <c r="Y183" s="152"/>
      <c r="Z183" s="148"/>
      <c r="AA183" s="148"/>
      <c r="AB183" s="148"/>
      <c r="AC183" s="148"/>
      <c r="AD183" s="148"/>
      <c r="AE183" s="148"/>
      <c r="AF183" s="153"/>
      <c r="AG183" s="153"/>
      <c r="AH183" s="153"/>
      <c r="AI183" s="152"/>
      <c r="AJ183" s="148"/>
      <c r="AK183" s="148"/>
      <c r="AL183" s="148"/>
      <c r="AM183" s="148"/>
      <c r="AN183" s="148"/>
      <c r="AO183" s="148"/>
      <c r="AP183" s="153"/>
      <c r="AQ183" s="48"/>
      <c r="AR183" s="112"/>
    </row>
    <row r="184" customFormat="false" ht="12.75" hidden="false" customHeight="true" outlineLevel="0" collapsed="false">
      <c r="A184" s="29"/>
      <c r="B184" s="162"/>
      <c r="C184" s="163"/>
      <c r="D184" s="164"/>
      <c r="E184" s="165"/>
      <c r="F184" s="166"/>
      <c r="G184" s="167"/>
      <c r="H184" s="168"/>
      <c r="I184" s="169"/>
      <c r="J184" s="168"/>
      <c r="K184" s="169"/>
      <c r="L184" s="168"/>
      <c r="M184" s="169"/>
      <c r="N184" s="168"/>
      <c r="O184" s="169"/>
      <c r="P184" s="148"/>
      <c r="Q184" s="148"/>
      <c r="R184" s="148"/>
      <c r="S184" s="148"/>
      <c r="T184" s="148"/>
      <c r="U184" s="148"/>
      <c r="V184" s="148"/>
      <c r="W184" s="148"/>
      <c r="X184" s="152"/>
      <c r="Y184" s="152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52"/>
      <c r="AJ184" s="148"/>
      <c r="AK184" s="148"/>
      <c r="AL184" s="148"/>
      <c r="AM184" s="148"/>
      <c r="AN184" s="148"/>
      <c r="AO184" s="148"/>
      <c r="AP184" s="148"/>
      <c r="AQ184" s="109"/>
      <c r="AR184" s="112"/>
    </row>
    <row r="185" customFormat="false" ht="12.75" hidden="false" customHeight="true" outlineLevel="0" collapsed="false">
      <c r="A185" s="114"/>
      <c r="B185" s="37" t="s">
        <v>267</v>
      </c>
      <c r="C185" s="38" t="n">
        <v>1</v>
      </c>
      <c r="D185" s="39" t="n">
        <v>39101</v>
      </c>
      <c r="E185" s="66" t="s">
        <v>268</v>
      </c>
      <c r="F185" s="56" t="s">
        <v>269</v>
      </c>
      <c r="G185" s="111" t="s">
        <v>61</v>
      </c>
      <c r="H185" s="58" t="n">
        <v>-19.8</v>
      </c>
      <c r="I185" s="59" t="n">
        <v>0</v>
      </c>
      <c r="J185" s="58" t="s">
        <v>49</v>
      </c>
      <c r="K185" s="59" t="n">
        <v>0</v>
      </c>
      <c r="L185" s="58" t="n">
        <v>-4.5</v>
      </c>
      <c r="M185" s="59" t="n">
        <v>0</v>
      </c>
      <c r="N185" s="74" t="e">
        <f aca="false">H185+J185+L185</f>
        <v>#VALUE!</v>
      </c>
      <c r="O185" s="75" t="n">
        <f aca="false">I185+K185+M185</f>
        <v>0</v>
      </c>
      <c r="P185" s="170"/>
      <c r="Q185" s="148"/>
      <c r="R185" s="148"/>
      <c r="S185" s="148"/>
      <c r="T185" s="148"/>
      <c r="U185" s="148"/>
      <c r="V185" s="148"/>
      <c r="W185" s="170"/>
      <c r="X185" s="170"/>
      <c r="Y185" s="170"/>
      <c r="Z185" s="148"/>
      <c r="AA185" s="148"/>
      <c r="AB185" s="148"/>
      <c r="AC185" s="148"/>
      <c r="AD185" s="148"/>
      <c r="AE185" s="148"/>
      <c r="AF185" s="170"/>
      <c r="AG185" s="170"/>
      <c r="AH185" s="170"/>
      <c r="AI185" s="152"/>
      <c r="AJ185" s="148"/>
      <c r="AK185" s="148"/>
      <c r="AL185" s="148"/>
      <c r="AM185" s="148"/>
      <c r="AN185" s="148"/>
      <c r="AO185" s="170"/>
      <c r="AP185" s="170"/>
      <c r="AQ185" s="48"/>
      <c r="AR185" s="112"/>
    </row>
    <row r="186" customFormat="false" ht="12.75" hidden="false" customHeight="true" outlineLevel="0" collapsed="false">
      <c r="A186" s="114"/>
      <c r="B186" s="37" t="s">
        <v>72</v>
      </c>
      <c r="C186" s="38" t="n">
        <v>627</v>
      </c>
      <c r="D186" s="39" t="n">
        <v>39234</v>
      </c>
      <c r="E186" s="55" t="s">
        <v>73</v>
      </c>
      <c r="F186" s="88" t="s">
        <v>270</v>
      </c>
      <c r="G186" s="129" t="s">
        <v>90</v>
      </c>
      <c r="H186" s="58" t="n">
        <v>-0.7</v>
      </c>
      <c r="I186" s="59" t="n">
        <v>0</v>
      </c>
      <c r="J186" s="58" t="n">
        <v>0</v>
      </c>
      <c r="K186" s="59" t="n">
        <v>0</v>
      </c>
      <c r="L186" s="58" t="n">
        <v>0</v>
      </c>
      <c r="M186" s="59" t="n">
        <v>0</v>
      </c>
      <c r="N186" s="74" t="n">
        <f aca="false">H186+J186+L186</f>
        <v>-0.7</v>
      </c>
      <c r="O186" s="75" t="n">
        <f aca="false">I186+K186+M186</f>
        <v>0</v>
      </c>
      <c r="P186" s="170"/>
      <c r="Q186" s="148"/>
      <c r="R186" s="148"/>
      <c r="S186" s="148"/>
      <c r="T186" s="148"/>
      <c r="U186" s="148"/>
      <c r="V186" s="148"/>
      <c r="W186" s="170"/>
      <c r="X186" s="170"/>
      <c r="Y186" s="170"/>
      <c r="Z186" s="148"/>
      <c r="AA186" s="148"/>
      <c r="AB186" s="148"/>
      <c r="AC186" s="148"/>
      <c r="AD186" s="148"/>
      <c r="AE186" s="148"/>
      <c r="AF186" s="170"/>
      <c r="AG186" s="170"/>
      <c r="AH186" s="170"/>
      <c r="AI186" s="152"/>
      <c r="AJ186" s="148"/>
      <c r="AK186" s="148"/>
      <c r="AL186" s="148"/>
      <c r="AM186" s="148"/>
      <c r="AN186" s="148"/>
      <c r="AO186" s="170"/>
      <c r="AP186" s="170"/>
      <c r="AQ186" s="48"/>
      <c r="AR186" s="112"/>
    </row>
    <row r="187" customFormat="false" ht="12.75" hidden="false" customHeight="true" outlineLevel="0" collapsed="false">
      <c r="A187" s="114"/>
      <c r="B187" s="37" t="s">
        <v>72</v>
      </c>
      <c r="C187" s="38" t="n">
        <v>627</v>
      </c>
      <c r="D187" s="39" t="n">
        <v>39234</v>
      </c>
      <c r="E187" s="55" t="s">
        <v>73</v>
      </c>
      <c r="F187" s="88" t="s">
        <v>270</v>
      </c>
      <c r="G187" s="171" t="s">
        <v>271</v>
      </c>
      <c r="H187" s="58" t="n">
        <v>-9</v>
      </c>
      <c r="I187" s="59" t="n">
        <v>0</v>
      </c>
      <c r="J187" s="58" t="n">
        <v>0</v>
      </c>
      <c r="K187" s="59" t="n">
        <v>0</v>
      </c>
      <c r="L187" s="58" t="n">
        <v>0</v>
      </c>
      <c r="M187" s="59" t="n">
        <v>0</v>
      </c>
      <c r="N187" s="74" t="n">
        <f aca="false">H187+J187+L187</f>
        <v>-9</v>
      </c>
      <c r="O187" s="75" t="n">
        <f aca="false">I187+K187+M187</f>
        <v>0</v>
      </c>
      <c r="P187" s="148"/>
      <c r="Q187" s="148"/>
      <c r="R187" s="148"/>
      <c r="S187" s="148"/>
      <c r="T187" s="148"/>
      <c r="U187" s="148"/>
      <c r="V187" s="148"/>
      <c r="W187" s="148"/>
      <c r="X187" s="152"/>
      <c r="Y187" s="152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52"/>
      <c r="AJ187" s="148"/>
      <c r="AK187" s="148"/>
      <c r="AL187" s="148"/>
      <c r="AM187" s="148"/>
      <c r="AN187" s="148"/>
      <c r="AO187" s="148"/>
      <c r="AP187" s="148"/>
      <c r="AQ187" s="109"/>
      <c r="AR187" s="112"/>
    </row>
    <row r="188" customFormat="false" ht="12.75" hidden="false" customHeight="true" outlineLevel="0" collapsed="false">
      <c r="A188" s="130"/>
      <c r="B188" s="172" t="s">
        <v>272</v>
      </c>
      <c r="C188" s="132" t="n">
        <v>653</v>
      </c>
      <c r="D188" s="133" t="n">
        <v>39234</v>
      </c>
      <c r="E188" s="173" t="s">
        <v>273</v>
      </c>
      <c r="F188" s="174" t="s">
        <v>274</v>
      </c>
      <c r="G188" s="175" t="s">
        <v>275</v>
      </c>
      <c r="H188" s="176" t="n">
        <v>-1.7</v>
      </c>
      <c r="I188" s="177" t="n">
        <v>0</v>
      </c>
      <c r="J188" s="176" t="n">
        <v>1.7</v>
      </c>
      <c r="K188" s="177" t="n">
        <v>0</v>
      </c>
      <c r="L188" s="176" t="n">
        <v>0</v>
      </c>
      <c r="M188" s="177" t="n">
        <v>0</v>
      </c>
      <c r="N188" s="178" t="n">
        <f aca="false">H188+J188+L188</f>
        <v>0</v>
      </c>
      <c r="O188" s="179" t="n">
        <f aca="false">I188+K188+M188</f>
        <v>0</v>
      </c>
      <c r="P188" s="148"/>
      <c r="Q188" s="148"/>
      <c r="R188" s="148"/>
      <c r="S188" s="148"/>
      <c r="T188" s="148"/>
      <c r="U188" s="148"/>
      <c r="V188" s="153"/>
      <c r="W188" s="153"/>
      <c r="X188" s="152"/>
      <c r="Y188" s="152"/>
      <c r="Z188" s="148"/>
      <c r="AA188" s="148"/>
      <c r="AB188" s="148"/>
      <c r="AC188" s="148"/>
      <c r="AD188" s="148"/>
      <c r="AE188" s="148"/>
      <c r="AF188" s="153"/>
      <c r="AG188" s="153"/>
      <c r="AH188" s="153"/>
      <c r="AI188" s="152"/>
      <c r="AJ188" s="148"/>
      <c r="AK188" s="148"/>
      <c r="AL188" s="148"/>
      <c r="AM188" s="148"/>
      <c r="AN188" s="148"/>
      <c r="AO188" s="148"/>
      <c r="AP188" s="153"/>
      <c r="AQ188" s="48"/>
      <c r="AR188" s="112"/>
    </row>
    <row r="189" customFormat="false" ht="12.75" hidden="false" customHeight="true" outlineLevel="0" collapsed="false">
      <c r="B189" s="180"/>
      <c r="C189" s="144"/>
      <c r="D189" s="145"/>
      <c r="E189" s="181"/>
      <c r="F189" s="109"/>
      <c r="G189" s="109"/>
      <c r="H189" s="148"/>
      <c r="I189" s="148"/>
      <c r="J189" s="148"/>
      <c r="K189" s="148"/>
      <c r="L189" s="153"/>
      <c r="M189" s="153"/>
      <c r="N189" s="148"/>
      <c r="O189" s="148"/>
      <c r="P189" s="148"/>
      <c r="Q189" s="148"/>
      <c r="R189" s="148"/>
      <c r="S189" s="148"/>
      <c r="T189" s="148"/>
      <c r="U189" s="148"/>
      <c r="V189" s="153"/>
      <c r="W189" s="153"/>
      <c r="X189" s="152"/>
      <c r="Y189" s="152"/>
      <c r="Z189" s="148"/>
      <c r="AA189" s="148"/>
      <c r="AB189" s="148"/>
      <c r="AC189" s="148"/>
      <c r="AD189" s="148"/>
      <c r="AE189" s="148"/>
      <c r="AF189" s="153"/>
      <c r="AG189" s="153"/>
      <c r="AH189" s="153"/>
      <c r="AI189" s="152"/>
      <c r="AJ189" s="148"/>
      <c r="AK189" s="148"/>
      <c r="AL189" s="148"/>
      <c r="AM189" s="148"/>
      <c r="AN189" s="148"/>
      <c r="AO189" s="148"/>
      <c r="AP189" s="153"/>
      <c r="AQ189" s="48"/>
      <c r="AR189" s="112"/>
    </row>
    <row r="190" customFormat="false" ht="12.75" hidden="false" customHeight="true" outlineLevel="0" collapsed="false">
      <c r="B190" s="180"/>
      <c r="C190" s="144"/>
      <c r="D190" s="145"/>
      <c r="E190" s="181"/>
      <c r="F190" s="147" t="s">
        <v>276</v>
      </c>
      <c r="G190" s="109"/>
      <c r="H190" s="148" t="n">
        <f aca="false">SUM(H185:H188)</f>
        <v>-31.2</v>
      </c>
      <c r="I190" s="148" t="n">
        <f aca="false">SUM(I185:I188)</f>
        <v>0</v>
      </c>
      <c r="J190" s="148" t="n">
        <f aca="false">SUM(J185:J188)</f>
        <v>1.7</v>
      </c>
      <c r="K190" s="148" t="n">
        <f aca="false">SUM(K185:K188)</f>
        <v>0</v>
      </c>
      <c r="L190" s="148" t="n">
        <f aca="false">SUM(L185:L188)</f>
        <v>-4.5</v>
      </c>
      <c r="M190" s="148" t="n">
        <f aca="false">SUM(M185:M188)</f>
        <v>0</v>
      </c>
      <c r="N190" s="148" t="e">
        <f aca="false">SUM(N185:N188)</f>
        <v>#VALUE!</v>
      </c>
      <c r="O190" s="148" t="n">
        <f aca="false">SUM(O185:O188)</f>
        <v>0</v>
      </c>
      <c r="P190" s="148"/>
      <c r="Q190" s="148"/>
      <c r="R190" s="148"/>
      <c r="S190" s="148"/>
      <c r="T190" s="148"/>
      <c r="U190" s="148"/>
      <c r="V190" s="153"/>
      <c r="W190" s="153"/>
      <c r="X190" s="152"/>
      <c r="Y190" s="152"/>
      <c r="Z190" s="148"/>
      <c r="AA190" s="148"/>
      <c r="AB190" s="148"/>
      <c r="AC190" s="148"/>
      <c r="AD190" s="148"/>
      <c r="AE190" s="148"/>
      <c r="AF190" s="153"/>
      <c r="AG190" s="153"/>
      <c r="AH190" s="153"/>
      <c r="AI190" s="152"/>
      <c r="AJ190" s="148"/>
      <c r="AK190" s="148"/>
      <c r="AL190" s="148"/>
      <c r="AM190" s="148"/>
      <c r="AN190" s="148"/>
      <c r="AO190" s="148"/>
      <c r="AP190" s="153"/>
      <c r="AQ190" s="48"/>
      <c r="AR190" s="112"/>
    </row>
    <row r="191" customFormat="false" ht="12.75" hidden="false" customHeight="true" outlineLevel="0" collapsed="false">
      <c r="B191" s="180"/>
      <c r="C191" s="144"/>
      <c r="D191" s="145"/>
      <c r="E191" s="181"/>
      <c r="F191" s="109"/>
      <c r="G191" s="109"/>
      <c r="H191" s="148"/>
      <c r="I191" s="148"/>
      <c r="J191" s="148"/>
      <c r="K191" s="148"/>
      <c r="L191" s="182"/>
      <c r="M191" s="182"/>
      <c r="N191" s="148"/>
      <c r="O191" s="148"/>
      <c r="P191" s="148"/>
      <c r="Q191" s="148"/>
      <c r="R191" s="148"/>
      <c r="S191" s="148"/>
      <c r="T191" s="148"/>
      <c r="U191" s="148"/>
      <c r="V191" s="182"/>
      <c r="W191" s="182"/>
      <c r="X191" s="149"/>
      <c r="Y191" s="149"/>
      <c r="Z191" s="148"/>
      <c r="AA191" s="148"/>
      <c r="AB191" s="148"/>
      <c r="AC191" s="148"/>
      <c r="AD191" s="148"/>
      <c r="AE191" s="148"/>
      <c r="AF191" s="182"/>
      <c r="AG191" s="182"/>
      <c r="AH191" s="182"/>
      <c r="AI191" s="149"/>
      <c r="AJ191" s="148"/>
      <c r="AK191" s="148"/>
      <c r="AL191" s="148"/>
      <c r="AM191" s="148"/>
      <c r="AN191" s="148"/>
      <c r="AO191" s="148"/>
      <c r="AP191" s="182"/>
      <c r="AQ191" s="48"/>
      <c r="AR191" s="112"/>
    </row>
    <row r="192" customFormat="false" ht="12.75" hidden="false" customHeight="true" outlineLevel="0" collapsed="false">
      <c r="B192" s="180"/>
      <c r="C192" s="144"/>
      <c r="D192" s="145"/>
      <c r="E192" s="181"/>
      <c r="F192" s="147" t="s">
        <v>277</v>
      </c>
      <c r="G192" s="109"/>
      <c r="H192" s="148" t="e">
        <f aca="false">H177+H190</f>
        <v>#VALUE!</v>
      </c>
      <c r="I192" s="148" t="e">
        <f aca="false">I177+I190</f>
        <v>#VALUE!</v>
      </c>
      <c r="J192" s="148" t="e">
        <f aca="false">J177+J190</f>
        <v>#VALUE!</v>
      </c>
      <c r="K192" s="148" t="e">
        <f aca="false">K177+K190</f>
        <v>#VALUE!</v>
      </c>
      <c r="L192" s="148" t="e">
        <f aca="false">L177+L190</f>
        <v>#VALUE!</v>
      </c>
      <c r="M192" s="148" t="n">
        <f aca="false">M177+M190</f>
        <v>49.4</v>
      </c>
      <c r="N192" s="148" t="e">
        <f aca="false">N177+N190</f>
        <v>#VALUE!</v>
      </c>
      <c r="O192" s="148" t="e">
        <f aca="false">O177+O190</f>
        <v>#VALUE!</v>
      </c>
      <c r="P192" s="148"/>
      <c r="Q192" s="148" t="e">
        <f aca="false">Q177+Q190</f>
        <v>#VALUE!</v>
      </c>
      <c r="R192" s="148" t="e">
        <f aca="false">R177+R190</f>
        <v>#VALUE!</v>
      </c>
      <c r="S192" s="148" t="e">
        <f aca="false">S177+S190</f>
        <v>#VALUE!</v>
      </c>
      <c r="T192" s="148" t="e">
        <f aca="false">T177+T190</f>
        <v>#VALUE!</v>
      </c>
      <c r="U192" s="148" t="n">
        <f aca="false">U177+U190</f>
        <v>48.8</v>
      </c>
      <c r="V192" s="148" t="n">
        <f aca="false">V177+V190</f>
        <v>48.8</v>
      </c>
      <c r="W192" s="148" t="e">
        <f aca="false">W177+W190</f>
        <v>#VALUE!</v>
      </c>
      <c r="X192" s="148" t="e">
        <f aca="false">X177+X190</f>
        <v>#VALUE!</v>
      </c>
      <c r="Y192" s="149"/>
      <c r="Z192" s="148" t="e">
        <f aca="false">Z177+Z190</f>
        <v>#VALUE!</v>
      </c>
      <c r="AA192" s="148" t="e">
        <f aca="false">AA177+AA190</f>
        <v>#VALUE!</v>
      </c>
      <c r="AB192" s="148" t="e">
        <f aca="false">AB177+AB190</f>
        <v>#VALUE!</v>
      </c>
      <c r="AC192" s="148" t="e">
        <f aca="false">AC177+AC190</f>
        <v>#VALUE!</v>
      </c>
      <c r="AD192" s="148" t="n">
        <f aca="false">AD177+AD190</f>
        <v>48.4</v>
      </c>
      <c r="AE192" s="148" t="n">
        <f aca="false">AE177+AE190</f>
        <v>48.3</v>
      </c>
      <c r="AF192" s="148" t="e">
        <f aca="false">AF177+AF190</f>
        <v>#VALUE!</v>
      </c>
      <c r="AG192" s="148" t="e">
        <f aca="false">AG177+AG190</f>
        <v>#VALUE!</v>
      </c>
      <c r="AH192" s="182"/>
      <c r="AI192" s="148" t="e">
        <f aca="false">AI177+AI190</f>
        <v>#VALUE!</v>
      </c>
      <c r="AJ192" s="148" t="e">
        <f aca="false">AJ177+AJ190</f>
        <v>#VALUE!</v>
      </c>
      <c r="AK192" s="148" t="e">
        <f aca="false">AK177+AK190</f>
        <v>#VALUE!</v>
      </c>
      <c r="AL192" s="148" t="e">
        <f aca="false">AL177+AL190</f>
        <v>#VALUE!</v>
      </c>
      <c r="AM192" s="148" t="n">
        <f aca="false">AM177+AM190</f>
        <v>47.7</v>
      </c>
      <c r="AN192" s="148" t="n">
        <f aca="false">AN177+AN190</f>
        <v>47.7</v>
      </c>
      <c r="AO192" s="148" t="e">
        <f aca="false">AO177+AO190</f>
        <v>#VALUE!</v>
      </c>
      <c r="AP192" s="148" t="e">
        <f aca="false">AP177+AP190</f>
        <v>#VALUE!</v>
      </c>
      <c r="AQ192" s="48"/>
      <c r="AR192" s="112"/>
    </row>
    <row r="193" customFormat="false" ht="12.75" hidden="false" customHeight="true" outlineLevel="0" collapsed="false">
      <c r="B193" s="180"/>
      <c r="C193" s="144"/>
      <c r="D193" s="145"/>
      <c r="E193" s="181"/>
      <c r="F193" s="147" t="s">
        <v>278</v>
      </c>
      <c r="G193" s="109"/>
      <c r="H193" s="148"/>
      <c r="I193" s="148"/>
      <c r="J193" s="148"/>
      <c r="K193" s="148"/>
      <c r="L193" s="153"/>
      <c r="M193" s="153"/>
      <c r="N193" s="148"/>
      <c r="O193" s="148"/>
      <c r="P193" s="148"/>
      <c r="Q193" s="148"/>
      <c r="R193" s="148"/>
      <c r="S193" s="148"/>
      <c r="T193" s="148"/>
      <c r="U193" s="148"/>
      <c r="V193" s="153"/>
      <c r="W193" s="153"/>
      <c r="X193" s="152"/>
      <c r="Y193" s="152"/>
      <c r="Z193" s="148"/>
      <c r="AA193" s="148"/>
      <c r="AB193" s="148"/>
      <c r="AC193" s="148"/>
      <c r="AD193" s="148"/>
      <c r="AE193" s="148"/>
      <c r="AF193" s="153"/>
      <c r="AG193" s="153"/>
      <c r="AH193" s="153"/>
      <c r="AI193" s="152"/>
      <c r="AJ193" s="148"/>
      <c r="AK193" s="148"/>
      <c r="AL193" s="148"/>
      <c r="AM193" s="148"/>
      <c r="AN193" s="148"/>
      <c r="AO193" s="148"/>
      <c r="AP193" s="153"/>
      <c r="AQ193" s="48"/>
      <c r="AR193" s="112"/>
    </row>
    <row r="194" customFormat="false" ht="12.75" hidden="false" customHeight="true" outlineLevel="0" collapsed="false">
      <c r="B194" s="180"/>
      <c r="C194" s="144"/>
      <c r="D194" s="145"/>
      <c r="E194" s="181"/>
      <c r="F194" s="109"/>
      <c r="G194" s="109"/>
      <c r="H194" s="148"/>
      <c r="I194" s="148"/>
      <c r="J194" s="148"/>
      <c r="K194" s="148"/>
      <c r="L194" s="153"/>
      <c r="M194" s="153"/>
      <c r="N194" s="148"/>
      <c r="O194" s="148"/>
      <c r="P194" s="148"/>
      <c r="Q194" s="148"/>
      <c r="R194" s="148"/>
      <c r="S194" s="148"/>
      <c r="T194" s="148"/>
      <c r="U194" s="148"/>
      <c r="V194" s="153"/>
      <c r="W194" s="153"/>
      <c r="X194" s="152"/>
      <c r="Y194" s="152"/>
      <c r="Z194" s="148"/>
      <c r="AA194" s="148"/>
      <c r="AB194" s="148"/>
      <c r="AC194" s="148"/>
      <c r="AD194" s="148"/>
      <c r="AE194" s="148"/>
      <c r="AF194" s="153"/>
      <c r="AG194" s="153"/>
      <c r="AH194" s="153"/>
      <c r="AI194" s="152"/>
      <c r="AJ194" s="148"/>
      <c r="AK194" s="148"/>
      <c r="AL194" s="148"/>
      <c r="AM194" s="148"/>
      <c r="AN194" s="148"/>
      <c r="AO194" s="148"/>
      <c r="AP194" s="153"/>
      <c r="AQ194" s="48"/>
      <c r="AR194" s="112"/>
    </row>
    <row r="195" customFormat="false" ht="12.75" hidden="false" customHeight="true" outlineLevel="0" collapsed="false">
      <c r="B195" s="180"/>
      <c r="C195" s="144"/>
      <c r="D195" s="145"/>
      <c r="E195" s="181"/>
      <c r="F195" s="109"/>
      <c r="G195" s="109"/>
      <c r="H195" s="148"/>
      <c r="I195" s="148"/>
      <c r="J195" s="148"/>
      <c r="K195" s="148"/>
      <c r="L195" s="153"/>
      <c r="M195" s="153"/>
      <c r="N195" s="148"/>
      <c r="O195" s="148"/>
      <c r="P195" s="148"/>
      <c r="Q195" s="148"/>
      <c r="R195" s="148"/>
      <c r="S195" s="148"/>
      <c r="T195" s="148"/>
      <c r="U195" s="148"/>
      <c r="V195" s="153"/>
      <c r="W195" s="153"/>
      <c r="X195" s="152"/>
      <c r="Y195" s="152"/>
      <c r="Z195" s="148"/>
      <c r="AA195" s="148"/>
      <c r="AB195" s="148"/>
      <c r="AC195" s="148"/>
      <c r="AD195" s="148"/>
      <c r="AE195" s="148"/>
      <c r="AF195" s="153"/>
      <c r="AG195" s="153"/>
      <c r="AH195" s="153"/>
      <c r="AI195" s="152"/>
      <c r="AJ195" s="148"/>
      <c r="AK195" s="148"/>
      <c r="AL195" s="148"/>
      <c r="AM195" s="148"/>
      <c r="AN195" s="148"/>
      <c r="AO195" s="148"/>
      <c r="AP195" s="153"/>
      <c r="AQ195" s="48"/>
      <c r="AR195" s="112"/>
    </row>
    <row r="196" customFormat="false" ht="12.75" hidden="false" customHeight="true" outlineLevel="0" collapsed="false">
      <c r="B196" s="183" t="s">
        <v>279</v>
      </c>
      <c r="D196" s="184"/>
      <c r="F196" s="109"/>
      <c r="G196" s="109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52"/>
      <c r="Y196" s="152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52"/>
      <c r="AJ196" s="148"/>
      <c r="AK196" s="148"/>
      <c r="AL196" s="148"/>
      <c r="AM196" s="148"/>
      <c r="AN196" s="148"/>
      <c r="AO196" s="148"/>
      <c r="AP196" s="148"/>
      <c r="AQ196" s="109"/>
      <c r="AR196" s="112"/>
    </row>
    <row r="197" customFormat="false" ht="12.75" hidden="false" customHeight="true" outlineLevel="0" collapsed="false">
      <c r="B197" s="185" t="s">
        <v>280</v>
      </c>
      <c r="D197" s="184"/>
      <c r="F197" s="109"/>
      <c r="G197" s="109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52"/>
      <c r="Y197" s="152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52"/>
      <c r="AJ197" s="148"/>
      <c r="AK197" s="148"/>
      <c r="AL197" s="148"/>
      <c r="AM197" s="148"/>
      <c r="AN197" s="148"/>
      <c r="AO197" s="148"/>
      <c r="AP197" s="148"/>
      <c r="AQ197" s="109"/>
      <c r="AR197" s="112"/>
    </row>
    <row r="198" customFormat="false" ht="12.75" hidden="false" customHeight="true" outlineLevel="0" collapsed="false">
      <c r="B198" s="185" t="s">
        <v>281</v>
      </c>
      <c r="D198" s="184"/>
      <c r="F198" s="109"/>
      <c r="G198" s="109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52"/>
      <c r="Y198" s="152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52"/>
      <c r="AJ198" s="148"/>
      <c r="AK198" s="148"/>
      <c r="AL198" s="148"/>
      <c r="AM198" s="148"/>
      <c r="AN198" s="148"/>
      <c r="AO198" s="148"/>
      <c r="AP198" s="148"/>
      <c r="AQ198" s="109"/>
      <c r="AR198" s="112"/>
    </row>
    <row r="199" customFormat="false" ht="12.75" hidden="false" customHeight="true" outlineLevel="0" collapsed="false">
      <c r="B199" s="186" t="s">
        <v>282</v>
      </c>
      <c r="D199" s="184"/>
      <c r="F199" s="109"/>
      <c r="G199" s="109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52"/>
      <c r="Y199" s="152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52"/>
      <c r="AJ199" s="148"/>
      <c r="AK199" s="148"/>
      <c r="AL199" s="148"/>
      <c r="AM199" s="148"/>
      <c r="AN199" s="148"/>
      <c r="AO199" s="148"/>
      <c r="AP199" s="148"/>
      <c r="AQ199" s="109"/>
      <c r="AR199" s="112"/>
    </row>
    <row r="200" customFormat="false" ht="12.75" hidden="false" customHeight="true" outlineLevel="0" collapsed="false">
      <c r="B200" s="186" t="s">
        <v>283</v>
      </c>
      <c r="D200" s="184"/>
      <c r="F200" s="109"/>
      <c r="G200" s="109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52"/>
      <c r="Y200" s="152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52"/>
      <c r="AJ200" s="148"/>
      <c r="AK200" s="148"/>
      <c r="AL200" s="148"/>
      <c r="AM200" s="148"/>
      <c r="AN200" s="148"/>
      <c r="AO200" s="148"/>
      <c r="AP200" s="148"/>
      <c r="AQ200" s="109"/>
      <c r="AR200" s="112"/>
    </row>
    <row r="201" customFormat="false" ht="12.75" hidden="false" customHeight="true" outlineLevel="0" collapsed="false">
      <c r="B201" s="180"/>
      <c r="C201" s="144"/>
      <c r="D201" s="184"/>
      <c r="E201" s="181"/>
      <c r="F201" s="109"/>
      <c r="G201" s="109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52"/>
      <c r="Y201" s="152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52"/>
      <c r="AJ201" s="148"/>
      <c r="AK201" s="148"/>
      <c r="AL201" s="148"/>
      <c r="AM201" s="148"/>
      <c r="AN201" s="148"/>
      <c r="AO201" s="148"/>
      <c r="AP201" s="148"/>
      <c r="AQ201" s="109"/>
      <c r="AR201" s="112"/>
    </row>
    <row r="202" customFormat="false" ht="12.75" hidden="false" customHeight="true" outlineLevel="0" collapsed="false">
      <c r="C202" s="187"/>
      <c r="D202" s="188"/>
      <c r="E202" s="147"/>
      <c r="F202" s="109"/>
      <c r="G202" s="109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52"/>
      <c r="Y202" s="152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52"/>
      <c r="AJ202" s="148"/>
      <c r="AK202" s="148"/>
      <c r="AL202" s="148"/>
      <c r="AM202" s="148"/>
      <c r="AN202" s="148"/>
      <c r="AO202" s="148"/>
      <c r="AP202" s="148"/>
      <c r="AQ202" s="109"/>
      <c r="AR202" s="112"/>
    </row>
    <row r="203" customFormat="false" ht="12.75" hidden="false" customHeight="true" outlineLevel="0" collapsed="false">
      <c r="B203" s="189"/>
      <c r="C203" s="187"/>
      <c r="D203" s="188"/>
      <c r="E203" s="147"/>
      <c r="F203" s="109"/>
      <c r="G203" s="109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52"/>
      <c r="Y203" s="152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52"/>
      <c r="AJ203" s="148"/>
      <c r="AK203" s="148"/>
      <c r="AL203" s="148"/>
      <c r="AM203" s="148"/>
      <c r="AN203" s="148"/>
      <c r="AO203" s="148"/>
      <c r="AP203" s="148"/>
      <c r="AQ203" s="109"/>
      <c r="AR203" s="112"/>
    </row>
    <row r="204" customFormat="false" ht="12.75" hidden="false" customHeight="true" outlineLevel="0" collapsed="false">
      <c r="B204" s="189"/>
      <c r="C204" s="187"/>
      <c r="D204" s="188"/>
      <c r="E204" s="147"/>
      <c r="F204" s="109"/>
      <c r="G204" s="109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52"/>
      <c r="Y204" s="152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52"/>
      <c r="AJ204" s="148"/>
      <c r="AK204" s="148"/>
      <c r="AL204" s="148"/>
      <c r="AM204" s="148"/>
      <c r="AN204" s="148"/>
      <c r="AO204" s="148"/>
      <c r="AP204" s="148"/>
      <c r="AQ204" s="109"/>
      <c r="AR204" s="112"/>
    </row>
    <row r="205" customFormat="false" ht="12.75" hidden="false" customHeight="true" outlineLevel="0" collapsed="false">
      <c r="B205" s="180"/>
      <c r="C205" s="144"/>
      <c r="D205" s="145"/>
      <c r="E205" s="181"/>
      <c r="F205" s="109"/>
      <c r="G205" s="109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52"/>
      <c r="Y205" s="152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52"/>
      <c r="AJ205" s="148"/>
      <c r="AK205" s="148"/>
      <c r="AL205" s="148"/>
      <c r="AM205" s="148"/>
      <c r="AN205" s="148"/>
      <c r="AO205" s="148"/>
      <c r="AP205" s="148"/>
      <c r="AQ205" s="109"/>
      <c r="AR205" s="112"/>
    </row>
    <row r="206" customFormat="false" ht="12.75" hidden="false" customHeight="true" outlineLevel="0" collapsed="false">
      <c r="B206" s="180"/>
      <c r="C206" s="144"/>
      <c r="D206" s="145"/>
      <c r="E206" s="181"/>
      <c r="F206" s="109"/>
      <c r="G206" s="109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52"/>
      <c r="Y206" s="152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52"/>
      <c r="AJ206" s="148"/>
      <c r="AK206" s="148"/>
      <c r="AL206" s="148"/>
      <c r="AM206" s="148"/>
      <c r="AN206" s="148"/>
      <c r="AO206" s="148"/>
      <c r="AP206" s="148"/>
      <c r="AQ206" s="109"/>
      <c r="AR206" s="112"/>
    </row>
    <row r="207" customFormat="false" ht="12.75" hidden="false" customHeight="true" outlineLevel="0" collapsed="false">
      <c r="B207" s="180"/>
      <c r="C207" s="144"/>
      <c r="D207" s="145"/>
      <c r="E207" s="181"/>
      <c r="F207" s="109"/>
      <c r="G207" s="109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52"/>
      <c r="Y207" s="152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52"/>
      <c r="AJ207" s="148"/>
      <c r="AK207" s="148"/>
      <c r="AL207" s="148"/>
      <c r="AM207" s="148"/>
      <c r="AN207" s="148"/>
      <c r="AO207" s="148"/>
      <c r="AP207" s="148"/>
      <c r="AQ207" s="109"/>
      <c r="AR207" s="112"/>
    </row>
    <row r="208" customFormat="false" ht="12.75" hidden="false" customHeight="true" outlineLevel="0" collapsed="false">
      <c r="C208" s="187"/>
      <c r="D208" s="188"/>
      <c r="E208" s="147"/>
      <c r="F208" s="109"/>
      <c r="G208" s="109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52"/>
      <c r="Y208" s="152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52"/>
      <c r="AJ208" s="148"/>
      <c r="AK208" s="148"/>
      <c r="AL208" s="148"/>
      <c r="AM208" s="148"/>
      <c r="AN208" s="148"/>
      <c r="AO208" s="148"/>
      <c r="AP208" s="148"/>
      <c r="AQ208" s="109"/>
      <c r="AR208" s="112"/>
    </row>
    <row r="209" customFormat="false" ht="12.75" hidden="false" customHeight="true" outlineLevel="0" collapsed="false">
      <c r="C209" s="187"/>
      <c r="D209" s="188"/>
      <c r="E209" s="147"/>
      <c r="F209" s="109"/>
      <c r="G209" s="109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52"/>
      <c r="Y209" s="152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52"/>
      <c r="AJ209" s="148"/>
      <c r="AK209" s="148"/>
      <c r="AL209" s="148"/>
      <c r="AM209" s="148"/>
      <c r="AN209" s="148"/>
      <c r="AO209" s="148"/>
      <c r="AP209" s="148"/>
      <c r="AQ209" s="109"/>
      <c r="AR209" s="112"/>
    </row>
    <row r="210" customFormat="false" ht="12.75" hidden="false" customHeight="true" outlineLevel="0" collapsed="false">
      <c r="C210" s="187"/>
      <c r="D210" s="188"/>
      <c r="E210" s="147"/>
      <c r="F210" s="109"/>
      <c r="G210" s="109"/>
      <c r="H210" s="148"/>
      <c r="I210" s="148"/>
      <c r="J210" s="148"/>
      <c r="K210" s="148"/>
      <c r="L210" s="153"/>
      <c r="M210" s="153"/>
      <c r="N210" s="148"/>
      <c r="O210" s="148"/>
      <c r="P210" s="148"/>
      <c r="Q210" s="148"/>
      <c r="R210" s="148"/>
      <c r="S210" s="148"/>
      <c r="T210" s="148"/>
      <c r="U210" s="148"/>
      <c r="V210" s="153"/>
      <c r="W210" s="153"/>
      <c r="X210" s="152"/>
      <c r="Y210" s="152"/>
      <c r="Z210" s="148"/>
      <c r="AA210" s="148"/>
      <c r="AB210" s="148"/>
      <c r="AC210" s="148"/>
      <c r="AD210" s="148"/>
      <c r="AE210" s="148"/>
      <c r="AF210" s="153"/>
      <c r="AG210" s="153"/>
      <c r="AH210" s="153"/>
      <c r="AI210" s="152"/>
      <c r="AJ210" s="148"/>
      <c r="AK210" s="148"/>
      <c r="AL210" s="148"/>
      <c r="AM210" s="148"/>
      <c r="AN210" s="148"/>
      <c r="AO210" s="148"/>
      <c r="AP210" s="153"/>
      <c r="AQ210" s="48"/>
      <c r="AR210" s="112"/>
    </row>
    <row r="211" customFormat="false" ht="12.75" hidden="false" customHeight="true" outlineLevel="0" collapsed="false">
      <c r="C211" s="187"/>
      <c r="D211" s="188"/>
      <c r="E211" s="147"/>
      <c r="F211" s="109"/>
      <c r="G211" s="109"/>
      <c r="H211" s="148"/>
      <c r="I211" s="148"/>
      <c r="J211" s="148"/>
      <c r="K211" s="148"/>
      <c r="L211" s="153"/>
      <c r="M211" s="153"/>
      <c r="N211" s="148"/>
      <c r="O211" s="148"/>
      <c r="P211" s="148"/>
      <c r="Q211" s="148"/>
      <c r="R211" s="148"/>
      <c r="S211" s="148"/>
      <c r="T211" s="148"/>
      <c r="U211" s="148"/>
      <c r="V211" s="153"/>
      <c r="W211" s="153"/>
      <c r="X211" s="152"/>
      <c r="Y211" s="152"/>
      <c r="Z211" s="148"/>
      <c r="AA211" s="148"/>
      <c r="AB211" s="148"/>
      <c r="AC211" s="148"/>
      <c r="AD211" s="148"/>
      <c r="AE211" s="148"/>
      <c r="AF211" s="153"/>
      <c r="AG211" s="153"/>
      <c r="AH211" s="153"/>
      <c r="AI211" s="152"/>
      <c r="AJ211" s="148"/>
      <c r="AK211" s="148"/>
      <c r="AL211" s="148"/>
      <c r="AM211" s="148"/>
      <c r="AN211" s="148"/>
      <c r="AO211" s="148"/>
      <c r="AP211" s="153"/>
      <c r="AQ211" s="48"/>
      <c r="AR211" s="112"/>
    </row>
    <row r="212" customFormat="false" ht="12.75" hidden="false" customHeight="true" outlineLevel="0" collapsed="false">
      <c r="B212" s="180"/>
      <c r="C212" s="144"/>
      <c r="D212" s="190"/>
      <c r="E212" s="191"/>
      <c r="F212" s="109"/>
      <c r="G212" s="109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52"/>
      <c r="Y212" s="152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52"/>
      <c r="AJ212" s="148"/>
      <c r="AK212" s="148"/>
      <c r="AL212" s="148"/>
      <c r="AM212" s="148"/>
      <c r="AN212" s="148"/>
      <c r="AO212" s="148"/>
      <c r="AP212" s="148"/>
      <c r="AQ212" s="109"/>
      <c r="AR212" s="112"/>
    </row>
    <row r="213" customFormat="false" ht="12.75" hidden="false" customHeight="true" outlineLevel="0" collapsed="false">
      <c r="B213" s="180"/>
      <c r="C213" s="144"/>
      <c r="D213" s="190"/>
      <c r="E213" s="191"/>
      <c r="F213" s="109"/>
      <c r="G213" s="109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52"/>
      <c r="Y213" s="152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52"/>
      <c r="AJ213" s="148"/>
      <c r="AK213" s="148"/>
      <c r="AL213" s="148"/>
      <c r="AM213" s="148"/>
      <c r="AN213" s="148"/>
      <c r="AO213" s="148"/>
      <c r="AP213" s="148"/>
      <c r="AQ213" s="109"/>
      <c r="AR213" s="112"/>
    </row>
    <row r="214" customFormat="false" ht="12.75" hidden="false" customHeight="true" outlineLevel="0" collapsed="false">
      <c r="B214" s="180"/>
      <c r="C214" s="144"/>
      <c r="D214" s="184"/>
      <c r="E214" s="181"/>
      <c r="F214" s="48"/>
      <c r="G214" s="48"/>
      <c r="H214" s="153"/>
      <c r="I214" s="153"/>
      <c r="J214" s="153"/>
      <c r="K214" s="153"/>
      <c r="L214" s="153"/>
      <c r="M214" s="153"/>
      <c r="N214" s="153"/>
      <c r="O214" s="153"/>
      <c r="P214" s="153"/>
      <c r="Q214" s="153"/>
      <c r="R214" s="153"/>
      <c r="S214" s="153"/>
      <c r="T214" s="153"/>
      <c r="U214" s="153"/>
      <c r="V214" s="153"/>
      <c r="W214" s="153"/>
      <c r="X214" s="152"/>
      <c r="Y214" s="152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52"/>
      <c r="AJ214" s="148"/>
      <c r="AK214" s="148"/>
      <c r="AL214" s="148"/>
      <c r="AM214" s="148"/>
      <c r="AN214" s="148"/>
      <c r="AO214" s="148"/>
      <c r="AP214" s="148"/>
      <c r="AQ214" s="109"/>
      <c r="AR214" s="112"/>
    </row>
    <row r="215" customFormat="false" ht="12.75" hidden="false" customHeight="true" outlineLevel="0" collapsed="false">
      <c r="B215" s="180"/>
      <c r="C215" s="144"/>
      <c r="D215" s="184"/>
      <c r="E215" s="181"/>
      <c r="F215" s="48"/>
      <c r="G215" s="48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152"/>
      <c r="Y215" s="152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52"/>
      <c r="AJ215" s="148"/>
      <c r="AK215" s="148"/>
      <c r="AL215" s="148"/>
      <c r="AM215" s="148"/>
      <c r="AN215" s="148"/>
      <c r="AO215" s="148"/>
      <c r="AP215" s="148"/>
      <c r="AQ215" s="109"/>
      <c r="AR215" s="112"/>
    </row>
    <row r="216" customFormat="false" ht="12.75" hidden="false" customHeight="true" outlineLevel="0" collapsed="false">
      <c r="B216" s="180"/>
      <c r="C216" s="144"/>
      <c r="D216" s="145"/>
      <c r="E216" s="147"/>
      <c r="F216" s="109"/>
      <c r="G216" s="109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52"/>
      <c r="Y216" s="152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52"/>
      <c r="AJ216" s="148"/>
      <c r="AK216" s="148"/>
      <c r="AL216" s="148"/>
      <c r="AM216" s="148"/>
      <c r="AN216" s="148"/>
      <c r="AO216" s="148"/>
      <c r="AP216" s="148"/>
      <c r="AQ216" s="109"/>
      <c r="AR216" s="112"/>
    </row>
    <row r="217" customFormat="false" ht="12.75" hidden="false" customHeight="true" outlineLevel="0" collapsed="false">
      <c r="B217" s="180"/>
      <c r="C217" s="144"/>
      <c r="D217" s="190"/>
      <c r="E217" s="191"/>
      <c r="F217" s="109"/>
      <c r="G217" s="109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52"/>
      <c r="Y217" s="152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52"/>
      <c r="AJ217" s="148"/>
      <c r="AK217" s="148"/>
      <c r="AL217" s="148"/>
      <c r="AM217" s="148"/>
      <c r="AN217" s="148"/>
      <c r="AO217" s="148"/>
      <c r="AP217" s="148"/>
      <c r="AQ217" s="109"/>
      <c r="AR217" s="112"/>
    </row>
    <row r="218" customFormat="false" ht="12.75" hidden="false" customHeight="true" outlineLevel="0" collapsed="false">
      <c r="B218" s="180"/>
      <c r="C218" s="144"/>
      <c r="D218" s="190"/>
      <c r="E218" s="191"/>
      <c r="F218" s="109"/>
      <c r="G218" s="109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52"/>
      <c r="Y218" s="152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52"/>
      <c r="AJ218" s="148"/>
      <c r="AK218" s="148"/>
      <c r="AL218" s="148"/>
      <c r="AM218" s="148"/>
      <c r="AN218" s="148"/>
      <c r="AO218" s="148"/>
      <c r="AP218" s="148"/>
      <c r="AQ218" s="109"/>
      <c r="AR218" s="112"/>
    </row>
    <row r="219" customFormat="false" ht="12.75" hidden="false" customHeight="true" outlineLevel="0" collapsed="false">
      <c r="C219" s="187"/>
      <c r="D219" s="188"/>
      <c r="E219" s="147"/>
      <c r="F219" s="109"/>
      <c r="G219" s="109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52"/>
      <c r="Y219" s="152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52"/>
      <c r="AJ219" s="148"/>
      <c r="AK219" s="148"/>
      <c r="AL219" s="148"/>
      <c r="AM219" s="148"/>
      <c r="AN219" s="148"/>
      <c r="AO219" s="148"/>
      <c r="AP219" s="148"/>
      <c r="AQ219" s="109"/>
      <c r="AR219" s="112"/>
    </row>
    <row r="220" customFormat="false" ht="12.75" hidden="false" customHeight="true" outlineLevel="0" collapsed="false">
      <c r="C220" s="187"/>
      <c r="D220" s="188"/>
      <c r="E220" s="147"/>
      <c r="F220" s="109"/>
      <c r="G220" s="109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52"/>
      <c r="Y220" s="152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52"/>
      <c r="AJ220" s="148"/>
      <c r="AK220" s="148"/>
      <c r="AL220" s="148"/>
      <c r="AM220" s="148"/>
      <c r="AN220" s="148"/>
      <c r="AO220" s="148"/>
      <c r="AP220" s="148"/>
      <c r="AQ220" s="109"/>
      <c r="AR220" s="112"/>
    </row>
    <row r="221" customFormat="false" ht="12.75" hidden="false" customHeight="true" outlineLevel="0" collapsed="false">
      <c r="C221" s="187"/>
      <c r="D221" s="188"/>
      <c r="E221" s="147"/>
      <c r="F221" s="109"/>
      <c r="G221" s="109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52"/>
      <c r="Y221" s="152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52"/>
      <c r="AJ221" s="148"/>
      <c r="AK221" s="148"/>
      <c r="AL221" s="148"/>
      <c r="AM221" s="148"/>
      <c r="AN221" s="148"/>
      <c r="AO221" s="148"/>
      <c r="AP221" s="148"/>
      <c r="AQ221" s="109"/>
      <c r="AR221" s="112"/>
    </row>
    <row r="222" customFormat="false" ht="12.75" hidden="false" customHeight="true" outlineLevel="0" collapsed="false">
      <c r="B222" s="189"/>
      <c r="C222" s="187"/>
      <c r="D222" s="188"/>
      <c r="E222" s="147"/>
      <c r="F222" s="109"/>
      <c r="G222" s="109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52"/>
      <c r="Y222" s="152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52"/>
      <c r="AJ222" s="148"/>
      <c r="AK222" s="148"/>
      <c r="AL222" s="148"/>
      <c r="AM222" s="148"/>
      <c r="AN222" s="148"/>
      <c r="AO222" s="148"/>
      <c r="AP222" s="148"/>
      <c r="AQ222" s="109"/>
      <c r="AR222" s="112"/>
    </row>
    <row r="223" customFormat="false" ht="12.75" hidden="false" customHeight="true" outlineLevel="0" collapsed="false">
      <c r="B223" s="189"/>
      <c r="C223" s="187"/>
      <c r="D223" s="188"/>
      <c r="E223" s="147"/>
      <c r="F223" s="109"/>
      <c r="G223" s="109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52"/>
      <c r="Y223" s="152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52"/>
      <c r="AJ223" s="148"/>
      <c r="AK223" s="148"/>
      <c r="AL223" s="148"/>
      <c r="AM223" s="148"/>
      <c r="AN223" s="148"/>
      <c r="AO223" s="148"/>
      <c r="AP223" s="148"/>
      <c r="AQ223" s="109"/>
      <c r="AR223" s="112"/>
    </row>
    <row r="224" customFormat="false" ht="12.75" hidden="false" customHeight="true" outlineLevel="0" collapsed="false">
      <c r="B224" s="189"/>
      <c r="C224" s="187"/>
      <c r="D224" s="188"/>
      <c r="E224" s="192"/>
      <c r="F224" s="193"/>
      <c r="G224" s="193"/>
      <c r="H224" s="194"/>
      <c r="I224" s="194"/>
      <c r="J224" s="194"/>
      <c r="K224" s="194"/>
      <c r="L224" s="148"/>
      <c r="M224" s="148"/>
      <c r="N224" s="194"/>
      <c r="O224" s="194"/>
      <c r="P224" s="194"/>
      <c r="Q224" s="194"/>
      <c r="R224" s="194"/>
      <c r="S224" s="194"/>
      <c r="T224" s="194"/>
      <c r="U224" s="194"/>
      <c r="V224" s="148"/>
      <c r="W224" s="148"/>
      <c r="X224" s="195"/>
      <c r="Y224" s="195"/>
      <c r="Z224" s="194"/>
      <c r="AA224" s="194"/>
      <c r="AB224" s="194"/>
      <c r="AC224" s="194"/>
      <c r="AD224" s="194"/>
      <c r="AE224" s="194"/>
      <c r="AF224" s="148"/>
      <c r="AG224" s="148"/>
      <c r="AH224" s="148"/>
      <c r="AI224" s="195"/>
      <c r="AJ224" s="194"/>
      <c r="AK224" s="194"/>
      <c r="AL224" s="194"/>
      <c r="AM224" s="194"/>
      <c r="AN224" s="194"/>
      <c r="AO224" s="194"/>
      <c r="AP224" s="148"/>
      <c r="AQ224" s="109"/>
    </row>
    <row r="225" customFormat="false" ht="12.75" hidden="false" customHeight="true" outlineLevel="0" collapsed="false">
      <c r="B225" s="180"/>
      <c r="C225" s="144"/>
      <c r="D225" s="145"/>
      <c r="E225" s="147"/>
      <c r="F225" s="109"/>
      <c r="G225" s="109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52"/>
      <c r="Y225" s="152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52"/>
      <c r="AJ225" s="148"/>
      <c r="AK225" s="148"/>
      <c r="AL225" s="148"/>
      <c r="AM225" s="148"/>
      <c r="AN225" s="148"/>
      <c r="AO225" s="148"/>
      <c r="AP225" s="148"/>
      <c r="AQ225" s="109"/>
    </row>
    <row r="226" customFormat="false" ht="12.75" hidden="false" customHeight="true" outlineLevel="0" collapsed="false">
      <c r="C226" s="187"/>
      <c r="D226" s="188"/>
      <c r="E226" s="192"/>
      <c r="F226" s="193"/>
      <c r="G226" s="193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5"/>
      <c r="Y226" s="195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5"/>
      <c r="AJ226" s="194"/>
      <c r="AK226" s="194"/>
      <c r="AL226" s="194"/>
      <c r="AM226" s="194"/>
      <c r="AN226" s="194"/>
      <c r="AO226" s="194"/>
      <c r="AP226" s="194"/>
      <c r="AQ226" s="193"/>
    </row>
    <row r="227" customFormat="false" ht="12.75" hidden="false" customHeight="true" outlineLevel="0" collapsed="false">
      <c r="C227" s="187"/>
      <c r="D227" s="188"/>
      <c r="E227" s="192"/>
      <c r="F227" s="193"/>
      <c r="G227" s="193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5"/>
      <c r="Y227" s="195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5"/>
      <c r="AJ227" s="194"/>
      <c r="AK227" s="194"/>
      <c r="AL227" s="194"/>
      <c r="AM227" s="194"/>
      <c r="AN227" s="194"/>
      <c r="AO227" s="194"/>
      <c r="AP227" s="194"/>
      <c r="AQ227" s="193"/>
    </row>
    <row r="228" customFormat="false" ht="12.75" hidden="false" customHeight="true" outlineLevel="0" collapsed="false">
      <c r="B228" s="180"/>
      <c r="C228" s="144"/>
      <c r="D228" s="145"/>
      <c r="E228" s="147"/>
      <c r="F228" s="109"/>
      <c r="G228" s="109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52"/>
      <c r="Y228" s="152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52"/>
      <c r="AJ228" s="148"/>
      <c r="AK228" s="148"/>
      <c r="AL228" s="148"/>
      <c r="AM228" s="148"/>
      <c r="AN228" s="148"/>
      <c r="AO228" s="148"/>
      <c r="AP228" s="148"/>
      <c r="AQ228" s="109"/>
    </row>
    <row r="229" customFormat="false" ht="12.75" hidden="false" customHeight="true" outlineLevel="0" collapsed="false">
      <c r="C229" s="187"/>
      <c r="D229" s="188"/>
      <c r="E229" s="192"/>
      <c r="F229" s="193"/>
      <c r="G229" s="193"/>
      <c r="H229" s="194"/>
      <c r="I229" s="194"/>
      <c r="J229" s="194"/>
      <c r="K229" s="194"/>
      <c r="L229" s="153"/>
      <c r="M229" s="153"/>
      <c r="N229" s="194"/>
      <c r="O229" s="194"/>
      <c r="P229" s="194"/>
      <c r="Q229" s="194"/>
      <c r="R229" s="194"/>
      <c r="S229" s="194"/>
      <c r="T229" s="194"/>
      <c r="U229" s="194"/>
      <c r="V229" s="153"/>
      <c r="W229" s="153"/>
      <c r="X229" s="195"/>
      <c r="Y229" s="195"/>
      <c r="Z229" s="194"/>
      <c r="AA229" s="194"/>
      <c r="AB229" s="194"/>
      <c r="AC229" s="194"/>
      <c r="AD229" s="194"/>
      <c r="AE229" s="194"/>
      <c r="AF229" s="153"/>
      <c r="AG229" s="153"/>
      <c r="AH229" s="153"/>
      <c r="AI229" s="195"/>
      <c r="AJ229" s="194"/>
      <c r="AK229" s="194"/>
      <c r="AL229" s="194"/>
      <c r="AM229" s="194"/>
      <c r="AN229" s="194"/>
      <c r="AO229" s="194"/>
      <c r="AP229" s="153"/>
      <c r="AQ229" s="48"/>
    </row>
    <row r="230" customFormat="false" ht="12.75" hidden="false" customHeight="true" outlineLevel="0" collapsed="false">
      <c r="B230" s="180"/>
      <c r="C230" s="144"/>
      <c r="D230" s="145"/>
      <c r="E230" s="147"/>
      <c r="F230" s="109"/>
      <c r="G230" s="109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52"/>
      <c r="Y230" s="152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52"/>
      <c r="AJ230" s="148"/>
      <c r="AK230" s="148"/>
      <c r="AL230" s="148"/>
      <c r="AM230" s="148"/>
      <c r="AN230" s="148"/>
      <c r="AO230" s="148"/>
      <c r="AP230" s="148"/>
      <c r="AQ230" s="109"/>
    </row>
    <row r="231" customFormat="false" ht="12.75" hidden="false" customHeight="true" outlineLevel="0" collapsed="false">
      <c r="B231" s="180"/>
      <c r="C231" s="144"/>
      <c r="D231" s="145"/>
      <c r="E231" s="147"/>
      <c r="F231" s="109"/>
      <c r="G231" s="109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52"/>
      <c r="Y231" s="152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52"/>
      <c r="AJ231" s="148"/>
      <c r="AK231" s="148"/>
      <c r="AL231" s="148"/>
      <c r="AM231" s="148"/>
      <c r="AN231" s="148"/>
      <c r="AO231" s="148"/>
      <c r="AP231" s="148"/>
      <c r="AQ231" s="109"/>
    </row>
    <row r="232" customFormat="false" ht="12.75" hidden="false" customHeight="true" outlineLevel="0" collapsed="false">
      <c r="B232" s="180"/>
      <c r="C232" s="144"/>
      <c r="D232" s="145"/>
      <c r="E232" s="147"/>
      <c r="F232" s="109"/>
      <c r="G232" s="109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52"/>
      <c r="Y232" s="152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52"/>
      <c r="AJ232" s="148"/>
      <c r="AK232" s="148"/>
      <c r="AL232" s="148"/>
      <c r="AM232" s="148"/>
      <c r="AN232" s="148"/>
      <c r="AO232" s="148"/>
      <c r="AP232" s="148"/>
      <c r="AQ232" s="109"/>
    </row>
    <row r="233" customFormat="false" ht="12.75" hidden="false" customHeight="true" outlineLevel="0" collapsed="false">
      <c r="C233" s="187"/>
      <c r="D233" s="188"/>
      <c r="E233" s="192"/>
      <c r="F233" s="193"/>
      <c r="G233" s="193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5"/>
      <c r="Y233" s="195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5"/>
      <c r="AJ233" s="194"/>
      <c r="AK233" s="194"/>
      <c r="AL233" s="194"/>
      <c r="AM233" s="194"/>
      <c r="AN233" s="194"/>
      <c r="AO233" s="194"/>
      <c r="AP233" s="194"/>
      <c r="AQ233" s="193"/>
    </row>
    <row r="234" customFormat="false" ht="12.75" hidden="false" customHeight="true" outlineLevel="0" collapsed="false">
      <c r="B234" s="189"/>
      <c r="C234" s="187"/>
      <c r="D234" s="188"/>
      <c r="E234" s="192"/>
      <c r="F234" s="193"/>
      <c r="G234" s="193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5"/>
      <c r="Y234" s="195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5"/>
      <c r="AJ234" s="194"/>
      <c r="AK234" s="194"/>
      <c r="AL234" s="194"/>
      <c r="AM234" s="194"/>
      <c r="AN234" s="194"/>
      <c r="AO234" s="194"/>
      <c r="AP234" s="194"/>
      <c r="AQ234" s="193"/>
    </row>
    <row r="235" customFormat="false" ht="12.75" hidden="false" customHeight="true" outlineLevel="0" collapsed="false">
      <c r="B235" s="189"/>
      <c r="C235" s="187"/>
      <c r="D235" s="188"/>
      <c r="E235" s="192"/>
      <c r="F235" s="193"/>
      <c r="G235" s="193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5"/>
      <c r="Y235" s="195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5"/>
      <c r="AJ235" s="194"/>
      <c r="AK235" s="194"/>
      <c r="AL235" s="194"/>
      <c r="AM235" s="194"/>
      <c r="AN235" s="194"/>
      <c r="AO235" s="194"/>
      <c r="AP235" s="194"/>
      <c r="AQ235" s="193"/>
    </row>
    <row r="236" customFormat="false" ht="12.75" hidden="false" customHeight="true" outlineLevel="0" collapsed="false">
      <c r="B236" s="189"/>
      <c r="C236" s="187"/>
      <c r="D236" s="188"/>
      <c r="E236" s="192"/>
      <c r="F236" s="193"/>
      <c r="G236" s="193"/>
      <c r="H236" s="194"/>
      <c r="I236" s="194"/>
      <c r="J236" s="148"/>
      <c r="K236" s="148"/>
      <c r="L236" s="148"/>
      <c r="M236" s="148"/>
      <c r="N236" s="194"/>
      <c r="O236" s="194"/>
      <c r="P236" s="194"/>
      <c r="Q236" s="194"/>
      <c r="R236" s="194"/>
      <c r="S236" s="194"/>
      <c r="T236" s="194"/>
      <c r="U236" s="194"/>
      <c r="V236" s="148"/>
      <c r="W236" s="148"/>
      <c r="X236" s="195"/>
      <c r="Y236" s="195"/>
      <c r="Z236" s="194"/>
      <c r="AA236" s="194"/>
      <c r="AB236" s="194"/>
      <c r="AC236" s="194"/>
      <c r="AD236" s="194"/>
      <c r="AE236" s="194"/>
      <c r="AF236" s="148"/>
      <c r="AG236" s="148"/>
      <c r="AH236" s="148"/>
      <c r="AI236" s="195"/>
      <c r="AJ236" s="194"/>
      <c r="AK236" s="194"/>
      <c r="AL236" s="194"/>
      <c r="AM236" s="194"/>
      <c r="AN236" s="194"/>
      <c r="AO236" s="194"/>
      <c r="AP236" s="148"/>
      <c r="AQ236" s="109"/>
    </row>
    <row r="237" customFormat="false" ht="12.75" hidden="false" customHeight="true" outlineLevel="0" collapsed="false">
      <c r="C237" s="187"/>
      <c r="D237" s="188"/>
      <c r="E237" s="192"/>
      <c r="F237" s="193"/>
      <c r="G237" s="193"/>
      <c r="H237" s="194"/>
      <c r="I237" s="194"/>
      <c r="J237" s="194"/>
      <c r="K237" s="194"/>
      <c r="L237" s="153"/>
      <c r="M237" s="153"/>
      <c r="N237" s="194"/>
      <c r="O237" s="194"/>
      <c r="P237" s="194"/>
      <c r="Q237" s="194"/>
      <c r="R237" s="194"/>
      <c r="S237" s="194"/>
      <c r="T237" s="194"/>
      <c r="U237" s="194"/>
      <c r="V237" s="153"/>
      <c r="W237" s="153"/>
      <c r="X237" s="195"/>
      <c r="Y237" s="195"/>
      <c r="Z237" s="194"/>
      <c r="AA237" s="194"/>
      <c r="AB237" s="194"/>
      <c r="AC237" s="194"/>
      <c r="AD237" s="194"/>
      <c r="AE237" s="194"/>
      <c r="AF237" s="153"/>
      <c r="AG237" s="153"/>
      <c r="AH237" s="153"/>
      <c r="AI237" s="195"/>
      <c r="AJ237" s="194"/>
      <c r="AK237" s="194"/>
      <c r="AL237" s="194"/>
      <c r="AM237" s="194"/>
      <c r="AN237" s="194"/>
      <c r="AO237" s="194"/>
      <c r="AP237" s="153"/>
      <c r="AQ237" s="48"/>
    </row>
    <row r="238" customFormat="false" ht="12.75" hidden="false" customHeight="true" outlineLevel="0" collapsed="false">
      <c r="C238" s="187"/>
      <c r="D238" s="188"/>
      <c r="E238" s="192"/>
      <c r="F238" s="193"/>
      <c r="G238" s="193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5"/>
      <c r="Y238" s="195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5"/>
      <c r="AJ238" s="194"/>
      <c r="AK238" s="194"/>
      <c r="AL238" s="194"/>
      <c r="AM238" s="194"/>
      <c r="AN238" s="194"/>
      <c r="AO238" s="194"/>
      <c r="AP238" s="194"/>
      <c r="AQ238" s="193"/>
    </row>
    <row r="239" customFormat="false" ht="12.75" hidden="false" customHeight="true" outlineLevel="0" collapsed="false">
      <c r="C239" s="187"/>
      <c r="D239" s="188"/>
      <c r="E239" s="192"/>
      <c r="F239" s="193"/>
      <c r="G239" s="193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5"/>
      <c r="Y239" s="195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5"/>
      <c r="AJ239" s="194"/>
      <c r="AK239" s="194"/>
      <c r="AL239" s="194"/>
      <c r="AM239" s="194"/>
      <c r="AN239" s="194"/>
      <c r="AO239" s="194"/>
      <c r="AP239" s="194"/>
      <c r="AQ239" s="193"/>
    </row>
    <row r="240" customFormat="false" ht="12.75" hidden="false" customHeight="true" outlineLevel="0" collapsed="false">
      <c r="B240" s="189"/>
      <c r="C240" s="187"/>
      <c r="D240" s="188"/>
      <c r="E240" s="192"/>
      <c r="F240" s="193"/>
      <c r="G240" s="193"/>
      <c r="H240" s="194"/>
      <c r="I240" s="194"/>
      <c r="J240" s="194"/>
      <c r="K240" s="194"/>
      <c r="L240" s="148"/>
      <c r="M240" s="148"/>
      <c r="N240" s="194"/>
      <c r="O240" s="194"/>
      <c r="P240" s="194"/>
      <c r="Q240" s="194"/>
      <c r="R240" s="194"/>
      <c r="S240" s="194"/>
      <c r="T240" s="194"/>
      <c r="U240" s="194"/>
      <c r="V240" s="148"/>
      <c r="W240" s="148"/>
      <c r="X240" s="195"/>
      <c r="Y240" s="195"/>
      <c r="Z240" s="194"/>
      <c r="AA240" s="194"/>
      <c r="AB240" s="194"/>
      <c r="AC240" s="194"/>
      <c r="AD240" s="194"/>
      <c r="AE240" s="194"/>
      <c r="AF240" s="148"/>
      <c r="AG240" s="148"/>
      <c r="AH240" s="148"/>
      <c r="AI240" s="195"/>
      <c r="AJ240" s="194"/>
      <c r="AK240" s="194"/>
      <c r="AL240" s="194"/>
      <c r="AM240" s="194"/>
      <c r="AN240" s="194"/>
      <c r="AO240" s="194"/>
      <c r="AP240" s="148"/>
      <c r="AQ240" s="109"/>
    </row>
    <row r="241" customFormat="false" ht="12.75" hidden="false" customHeight="true" outlineLevel="0" collapsed="false">
      <c r="B241" s="189"/>
      <c r="C241" s="187"/>
      <c r="D241" s="188"/>
      <c r="E241" s="192"/>
      <c r="F241" s="193"/>
      <c r="G241" s="193"/>
      <c r="H241" s="194"/>
      <c r="I241" s="194"/>
      <c r="J241" s="194"/>
      <c r="K241" s="194"/>
      <c r="L241" s="148"/>
      <c r="M241" s="148"/>
      <c r="N241" s="194"/>
      <c r="O241" s="194"/>
      <c r="P241" s="194"/>
      <c r="Q241" s="194"/>
      <c r="R241" s="194"/>
      <c r="S241" s="194"/>
      <c r="T241" s="194"/>
      <c r="U241" s="194"/>
      <c r="V241" s="148"/>
      <c r="W241" s="148"/>
      <c r="X241" s="195"/>
      <c r="Y241" s="195"/>
      <c r="Z241" s="194"/>
      <c r="AA241" s="194"/>
      <c r="AB241" s="194"/>
      <c r="AC241" s="194"/>
      <c r="AD241" s="194"/>
      <c r="AE241" s="194"/>
      <c r="AF241" s="148"/>
      <c r="AG241" s="148"/>
      <c r="AH241" s="148"/>
      <c r="AI241" s="195"/>
      <c r="AJ241" s="194"/>
      <c r="AK241" s="194"/>
      <c r="AL241" s="194"/>
      <c r="AM241" s="194"/>
      <c r="AN241" s="194"/>
      <c r="AO241" s="194"/>
      <c r="AP241" s="148"/>
      <c r="AQ241" s="109"/>
    </row>
    <row r="242" customFormat="false" ht="12.75" hidden="false" customHeight="true" outlineLevel="0" collapsed="false">
      <c r="C242" s="187"/>
      <c r="D242" s="188"/>
      <c r="E242" s="192"/>
      <c r="F242" s="193"/>
      <c r="G242" s="193"/>
      <c r="H242" s="194"/>
      <c r="I242" s="194"/>
      <c r="J242" s="194"/>
      <c r="K242" s="194"/>
      <c r="L242" s="153"/>
      <c r="M242" s="153"/>
      <c r="N242" s="194"/>
      <c r="O242" s="194"/>
      <c r="P242" s="194"/>
      <c r="Q242" s="194"/>
      <c r="R242" s="194"/>
      <c r="S242" s="194"/>
      <c r="T242" s="194"/>
      <c r="U242" s="194"/>
      <c r="V242" s="153"/>
      <c r="W242" s="153"/>
      <c r="X242" s="195"/>
      <c r="Y242" s="195"/>
      <c r="Z242" s="194"/>
      <c r="AA242" s="194"/>
      <c r="AB242" s="194"/>
      <c r="AC242" s="194"/>
      <c r="AD242" s="194"/>
      <c r="AE242" s="194"/>
      <c r="AF242" s="153"/>
      <c r="AG242" s="153"/>
      <c r="AH242" s="153"/>
      <c r="AI242" s="195"/>
      <c r="AJ242" s="194"/>
      <c r="AK242" s="194"/>
      <c r="AL242" s="194"/>
      <c r="AM242" s="194"/>
      <c r="AN242" s="194"/>
      <c r="AO242" s="194"/>
      <c r="AP242" s="153"/>
      <c r="AQ242" s="48"/>
    </row>
    <row r="243" customFormat="false" ht="12.75" hidden="false" customHeight="true" outlineLevel="0" collapsed="false">
      <c r="C243" s="187"/>
      <c r="D243" s="188"/>
      <c r="E243" s="192"/>
      <c r="F243" s="193"/>
      <c r="G243" s="193"/>
      <c r="H243" s="194"/>
      <c r="I243" s="194"/>
      <c r="J243" s="194"/>
      <c r="K243" s="194"/>
      <c r="L243" s="153"/>
      <c r="M243" s="153"/>
      <c r="N243" s="194"/>
      <c r="O243" s="194"/>
      <c r="P243" s="194"/>
      <c r="Q243" s="194"/>
      <c r="R243" s="194"/>
      <c r="S243" s="194"/>
      <c r="T243" s="194"/>
      <c r="U243" s="194"/>
      <c r="V243" s="153"/>
      <c r="W243" s="153"/>
      <c r="X243" s="195"/>
      <c r="Y243" s="195"/>
      <c r="Z243" s="194"/>
      <c r="AA243" s="194"/>
      <c r="AB243" s="194"/>
      <c r="AC243" s="194"/>
      <c r="AD243" s="194"/>
      <c r="AE243" s="194"/>
      <c r="AF243" s="153"/>
      <c r="AG243" s="153"/>
      <c r="AH243" s="153"/>
      <c r="AI243" s="195"/>
      <c r="AJ243" s="194"/>
      <c r="AK243" s="194"/>
      <c r="AL243" s="194"/>
      <c r="AM243" s="194"/>
      <c r="AN243" s="194"/>
      <c r="AO243" s="194"/>
      <c r="AP243" s="153"/>
      <c r="AQ243" s="48"/>
    </row>
    <row r="244" customFormat="false" ht="12.75" hidden="false" customHeight="true" outlineLevel="0" collapsed="false">
      <c r="C244" s="187"/>
      <c r="D244" s="188"/>
      <c r="E244" s="192"/>
      <c r="F244" s="193"/>
      <c r="G244" s="193"/>
      <c r="H244" s="194"/>
      <c r="I244" s="194"/>
      <c r="J244" s="194"/>
      <c r="K244" s="194"/>
      <c r="L244" s="153"/>
      <c r="M244" s="153"/>
      <c r="N244" s="194"/>
      <c r="O244" s="194"/>
      <c r="P244" s="194"/>
      <c r="Q244" s="194"/>
      <c r="R244" s="194"/>
      <c r="S244" s="194"/>
      <c r="T244" s="194"/>
      <c r="U244" s="194"/>
      <c r="V244" s="153"/>
      <c r="W244" s="153"/>
      <c r="X244" s="195"/>
      <c r="Y244" s="195"/>
      <c r="Z244" s="194"/>
      <c r="AA244" s="194"/>
      <c r="AB244" s="194"/>
      <c r="AC244" s="194"/>
      <c r="AD244" s="194"/>
      <c r="AE244" s="194"/>
      <c r="AF244" s="153"/>
      <c r="AG244" s="153"/>
      <c r="AH244" s="153"/>
      <c r="AI244" s="195"/>
      <c r="AJ244" s="194"/>
      <c r="AK244" s="194"/>
      <c r="AL244" s="194"/>
      <c r="AM244" s="194"/>
      <c r="AN244" s="194"/>
      <c r="AO244" s="194"/>
      <c r="AP244" s="153"/>
      <c r="AQ244" s="48"/>
    </row>
    <row r="245" customFormat="false" ht="12.75" hidden="false" customHeight="true" outlineLevel="0" collapsed="false">
      <c r="C245" s="187"/>
      <c r="D245" s="188"/>
      <c r="E245" s="192"/>
      <c r="F245" s="193"/>
      <c r="G245" s="193"/>
      <c r="H245" s="194"/>
      <c r="I245" s="194"/>
      <c r="J245" s="194"/>
      <c r="K245" s="194"/>
      <c r="L245" s="153"/>
      <c r="M245" s="153"/>
      <c r="N245" s="194"/>
      <c r="O245" s="194"/>
      <c r="P245" s="194"/>
      <c r="Q245" s="194"/>
      <c r="R245" s="194"/>
      <c r="S245" s="194"/>
      <c r="T245" s="194"/>
      <c r="U245" s="194"/>
      <c r="V245" s="153"/>
      <c r="W245" s="153"/>
      <c r="X245" s="195"/>
      <c r="Y245" s="195"/>
      <c r="Z245" s="194"/>
      <c r="AA245" s="194"/>
      <c r="AB245" s="194"/>
      <c r="AC245" s="194"/>
      <c r="AD245" s="194"/>
      <c r="AE245" s="194"/>
      <c r="AF245" s="153"/>
      <c r="AG245" s="153"/>
      <c r="AH245" s="153"/>
      <c r="AI245" s="195"/>
      <c r="AJ245" s="194"/>
      <c r="AK245" s="194"/>
      <c r="AL245" s="194"/>
      <c r="AM245" s="194"/>
      <c r="AN245" s="194"/>
      <c r="AO245" s="194"/>
      <c r="AP245" s="153"/>
      <c r="AQ245" s="48"/>
    </row>
    <row r="246" customFormat="false" ht="12.75" hidden="false" customHeight="true" outlineLevel="0" collapsed="false">
      <c r="B246" s="189"/>
      <c r="C246" s="187"/>
      <c r="D246" s="188"/>
      <c r="E246" s="192"/>
      <c r="F246" s="193"/>
      <c r="G246" s="193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5"/>
      <c r="Y246" s="195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5"/>
      <c r="AJ246" s="194"/>
      <c r="AK246" s="194"/>
      <c r="AL246" s="194"/>
      <c r="AM246" s="194"/>
      <c r="AN246" s="194"/>
      <c r="AO246" s="194"/>
      <c r="AP246" s="194"/>
      <c r="AQ246" s="193"/>
    </row>
    <row r="247" customFormat="false" ht="12.75" hidden="false" customHeight="true" outlineLevel="0" collapsed="false">
      <c r="B247" s="189"/>
      <c r="C247" s="187"/>
      <c r="D247" s="188"/>
      <c r="E247" s="192"/>
      <c r="F247" s="193"/>
      <c r="G247" s="193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5"/>
      <c r="Y247" s="195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5"/>
      <c r="AJ247" s="194"/>
      <c r="AK247" s="194"/>
      <c r="AL247" s="194"/>
      <c r="AM247" s="194"/>
      <c r="AN247" s="194"/>
      <c r="AO247" s="194"/>
      <c r="AP247" s="194"/>
      <c r="AQ247" s="193"/>
    </row>
    <row r="248" customFormat="false" ht="12.75" hidden="false" customHeight="true" outlineLevel="0" collapsed="false">
      <c r="B248" s="189"/>
      <c r="C248" s="187"/>
      <c r="D248" s="188"/>
      <c r="E248" s="192"/>
      <c r="F248" s="193"/>
      <c r="G248" s="193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5"/>
      <c r="Y248" s="195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5"/>
      <c r="AJ248" s="194"/>
      <c r="AK248" s="194"/>
      <c r="AL248" s="194"/>
      <c r="AM248" s="194"/>
      <c r="AN248" s="194"/>
      <c r="AO248" s="194"/>
      <c r="AP248" s="194"/>
      <c r="AQ248" s="193"/>
    </row>
    <row r="249" customFormat="false" ht="12.75" hidden="false" customHeight="true" outlineLevel="0" collapsed="false">
      <c r="B249" s="189"/>
      <c r="C249" s="187"/>
      <c r="D249" s="188"/>
      <c r="E249" s="192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Z249" s="193"/>
      <c r="AA249" s="193"/>
      <c r="AB249" s="193"/>
      <c r="AC249" s="193"/>
      <c r="AD249" s="193"/>
      <c r="AE249" s="193"/>
      <c r="AF249" s="193"/>
      <c r="AG249" s="193"/>
      <c r="AH249" s="193"/>
      <c r="AJ249" s="193"/>
      <c r="AK249" s="193"/>
      <c r="AL249" s="193"/>
      <c r="AM249" s="193"/>
      <c r="AN249" s="193"/>
      <c r="AO249" s="193"/>
      <c r="AP249" s="193"/>
      <c r="AQ249" s="193"/>
    </row>
    <row r="250" customFormat="false" ht="12.75" hidden="false" customHeight="true" outlineLevel="0" collapsed="false">
      <c r="B250" s="189"/>
      <c r="C250" s="187"/>
      <c r="D250" s="188"/>
      <c r="E250" s="192"/>
      <c r="F250" s="193"/>
      <c r="G250" s="193"/>
      <c r="H250" s="193"/>
      <c r="I250" s="193"/>
      <c r="J250" s="193"/>
      <c r="K250" s="193"/>
      <c r="L250" s="109"/>
      <c r="M250" s="109"/>
      <c r="N250" s="193"/>
      <c r="O250" s="193"/>
      <c r="P250" s="193"/>
      <c r="Q250" s="193"/>
      <c r="R250" s="193"/>
      <c r="S250" s="193"/>
      <c r="T250" s="193"/>
      <c r="U250" s="193"/>
      <c r="V250" s="109"/>
      <c r="W250" s="109"/>
      <c r="Z250" s="193"/>
      <c r="AA250" s="193"/>
      <c r="AB250" s="193"/>
      <c r="AC250" s="193"/>
      <c r="AD250" s="193"/>
      <c r="AE250" s="193"/>
      <c r="AF250" s="109"/>
      <c r="AG250" s="109"/>
      <c r="AH250" s="109"/>
      <c r="AJ250" s="193"/>
      <c r="AK250" s="193"/>
      <c r="AL250" s="193"/>
      <c r="AM250" s="193"/>
      <c r="AN250" s="193"/>
      <c r="AO250" s="193"/>
      <c r="AP250" s="109"/>
      <c r="AQ250" s="109"/>
    </row>
    <row r="251" customFormat="false" ht="12.75" hidden="false" customHeight="true" outlineLevel="0" collapsed="false">
      <c r="B251" s="180"/>
      <c r="C251" s="144"/>
      <c r="D251" s="190"/>
      <c r="E251" s="191"/>
      <c r="F251" s="109"/>
      <c r="G251" s="109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109"/>
      <c r="U251" s="109"/>
      <c r="V251" s="109"/>
      <c r="W251" s="109"/>
      <c r="X251" s="112"/>
      <c r="Y251" s="112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12"/>
      <c r="AJ251" s="109"/>
      <c r="AK251" s="109"/>
      <c r="AL251" s="109"/>
      <c r="AM251" s="109"/>
      <c r="AN251" s="109"/>
      <c r="AO251" s="109"/>
      <c r="AP251" s="109"/>
      <c r="AQ251" s="109"/>
    </row>
    <row r="252" customFormat="false" ht="12.75" hidden="false" customHeight="true" outlineLevel="0" collapsed="false">
      <c r="B252" s="180"/>
      <c r="C252" s="144"/>
      <c r="D252" s="190"/>
      <c r="E252" s="191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12"/>
      <c r="Y252" s="112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12"/>
      <c r="AJ252" s="109"/>
      <c r="AK252" s="109"/>
      <c r="AL252" s="109"/>
      <c r="AM252" s="109"/>
      <c r="AN252" s="109"/>
      <c r="AO252" s="109"/>
      <c r="AP252" s="109"/>
      <c r="AQ252" s="109"/>
    </row>
    <row r="253" customFormat="false" ht="12.75" hidden="false" customHeight="true" outlineLevel="0" collapsed="false">
      <c r="B253" s="180"/>
      <c r="C253" s="144"/>
      <c r="D253" s="190"/>
      <c r="E253" s="191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12"/>
      <c r="Y253" s="112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12"/>
      <c r="AJ253" s="109"/>
      <c r="AK253" s="109"/>
      <c r="AL253" s="109"/>
      <c r="AM253" s="109"/>
      <c r="AN253" s="109"/>
      <c r="AO253" s="109"/>
      <c r="AP253" s="109"/>
      <c r="AQ253" s="109"/>
    </row>
    <row r="254" customFormat="false" ht="12.75" hidden="false" customHeight="true" outlineLevel="0" collapsed="false">
      <c r="B254" s="189"/>
      <c r="C254" s="187"/>
      <c r="D254" s="188"/>
      <c r="E254" s="192"/>
      <c r="F254" s="193"/>
      <c r="G254" s="193"/>
      <c r="H254" s="193"/>
      <c r="I254" s="193"/>
      <c r="J254" s="193"/>
      <c r="K254" s="193"/>
      <c r="L254" s="109"/>
      <c r="M254" s="109"/>
      <c r="N254" s="193"/>
      <c r="O254" s="193"/>
      <c r="P254" s="193"/>
      <c r="Q254" s="193"/>
      <c r="R254" s="193"/>
      <c r="S254" s="193"/>
      <c r="T254" s="193"/>
      <c r="U254" s="193"/>
      <c r="V254" s="109"/>
      <c r="W254" s="109"/>
      <c r="Z254" s="193"/>
      <c r="AA254" s="193"/>
      <c r="AB254" s="193"/>
      <c r="AC254" s="193"/>
      <c r="AD254" s="193"/>
      <c r="AE254" s="193"/>
      <c r="AF254" s="109"/>
      <c r="AG254" s="109"/>
      <c r="AH254" s="109"/>
      <c r="AJ254" s="193"/>
      <c r="AK254" s="193"/>
      <c r="AL254" s="193"/>
      <c r="AM254" s="193"/>
      <c r="AN254" s="193"/>
      <c r="AO254" s="193"/>
      <c r="AP254" s="109"/>
      <c r="AQ254" s="109"/>
    </row>
    <row r="255" customFormat="false" ht="12.75" hidden="false" customHeight="true" outlineLevel="0" collapsed="false">
      <c r="C255" s="187"/>
      <c r="D255" s="188"/>
      <c r="E255" s="192"/>
      <c r="F255" s="193"/>
      <c r="G255" s="193"/>
      <c r="H255" s="193"/>
      <c r="I255" s="193"/>
      <c r="J255" s="193"/>
      <c r="K255" s="193"/>
      <c r="L255" s="48"/>
      <c r="M255" s="48"/>
      <c r="N255" s="193"/>
      <c r="O255" s="193"/>
      <c r="P255" s="193"/>
      <c r="Q255" s="193"/>
      <c r="R255" s="193"/>
      <c r="S255" s="193"/>
      <c r="T255" s="193"/>
      <c r="U255" s="193"/>
      <c r="V255" s="48"/>
      <c r="W255" s="48"/>
      <c r="Z255" s="193"/>
      <c r="AA255" s="193"/>
      <c r="AB255" s="193"/>
      <c r="AC255" s="193"/>
      <c r="AD255" s="193"/>
      <c r="AE255" s="193"/>
      <c r="AF255" s="48"/>
      <c r="AG255" s="48"/>
      <c r="AH255" s="48"/>
      <c r="AJ255" s="193"/>
      <c r="AK255" s="193"/>
      <c r="AL255" s="193"/>
      <c r="AM255" s="193"/>
      <c r="AN255" s="193"/>
      <c r="AO255" s="193"/>
      <c r="AP255" s="48"/>
      <c r="AQ255" s="48"/>
    </row>
    <row r="256" customFormat="false" ht="12.75" hidden="false" customHeight="true" outlineLevel="0" collapsed="false">
      <c r="C256" s="187"/>
      <c r="D256" s="188"/>
      <c r="E256" s="192"/>
      <c r="F256" s="193"/>
      <c r="G256" s="193"/>
      <c r="H256" s="193"/>
      <c r="I256" s="193"/>
      <c r="J256" s="193"/>
      <c r="K256" s="193"/>
      <c r="L256" s="48"/>
      <c r="M256" s="48"/>
      <c r="N256" s="193"/>
      <c r="O256" s="193"/>
      <c r="P256" s="193"/>
      <c r="Q256" s="193"/>
      <c r="R256" s="193"/>
      <c r="S256" s="193"/>
      <c r="T256" s="193"/>
      <c r="U256" s="193"/>
      <c r="V256" s="48"/>
      <c r="W256" s="48"/>
      <c r="Z256" s="193"/>
      <c r="AA256" s="193"/>
      <c r="AB256" s="193"/>
      <c r="AC256" s="193"/>
      <c r="AD256" s="193"/>
      <c r="AE256" s="193"/>
      <c r="AF256" s="48"/>
      <c r="AG256" s="48"/>
      <c r="AH256" s="48"/>
      <c r="AJ256" s="193"/>
      <c r="AK256" s="193"/>
      <c r="AL256" s="193"/>
      <c r="AM256" s="193"/>
      <c r="AN256" s="193"/>
      <c r="AO256" s="193"/>
      <c r="AP256" s="48"/>
      <c r="AQ256" s="48"/>
    </row>
    <row r="257" customFormat="false" ht="12.75" hidden="false" customHeight="true" outlineLevel="0" collapsed="false">
      <c r="B257" s="189"/>
      <c r="C257" s="187"/>
      <c r="D257" s="188"/>
      <c r="E257" s="192"/>
      <c r="F257" s="193"/>
      <c r="G257" s="193"/>
      <c r="H257" s="193"/>
      <c r="I257" s="193"/>
      <c r="J257" s="193"/>
      <c r="K257" s="193"/>
      <c r="L257" s="109"/>
      <c r="M257" s="109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Z257" s="193"/>
      <c r="AA257" s="193"/>
      <c r="AB257" s="193"/>
      <c r="AC257" s="193"/>
      <c r="AD257" s="193"/>
      <c r="AE257" s="193"/>
      <c r="AF257" s="193"/>
      <c r="AG257" s="193"/>
      <c r="AH257" s="193"/>
      <c r="AJ257" s="193"/>
      <c r="AK257" s="193"/>
      <c r="AL257" s="193"/>
      <c r="AM257" s="193"/>
      <c r="AN257" s="193"/>
      <c r="AO257" s="193"/>
      <c r="AP257" s="193"/>
      <c r="AQ257" s="193"/>
    </row>
    <row r="258" customFormat="false" ht="12.75" hidden="false" customHeight="true" outlineLevel="0" collapsed="false">
      <c r="B258" s="189"/>
      <c r="C258" s="187"/>
      <c r="D258" s="188"/>
      <c r="E258" s="192"/>
      <c r="F258" s="193"/>
      <c r="G258" s="193"/>
      <c r="H258" s="193"/>
      <c r="I258" s="193"/>
      <c r="J258" s="193"/>
      <c r="K258" s="193"/>
      <c r="L258" s="109"/>
      <c r="M258" s="109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Z258" s="193"/>
      <c r="AA258" s="193"/>
      <c r="AB258" s="193"/>
      <c r="AC258" s="193"/>
      <c r="AD258" s="193"/>
      <c r="AE258" s="193"/>
      <c r="AF258" s="193"/>
      <c r="AG258" s="193"/>
      <c r="AH258" s="193"/>
      <c r="AJ258" s="193"/>
      <c r="AK258" s="193"/>
      <c r="AL258" s="193"/>
      <c r="AM258" s="193"/>
      <c r="AN258" s="193"/>
      <c r="AO258" s="193"/>
      <c r="AP258" s="193"/>
      <c r="AQ258" s="193"/>
    </row>
    <row r="259" customFormat="false" ht="12.75" hidden="false" customHeight="true" outlineLevel="0" collapsed="false">
      <c r="B259" s="180"/>
      <c r="C259" s="144"/>
      <c r="D259" s="145"/>
      <c r="E259" s="181"/>
      <c r="F259" s="109"/>
      <c r="G259" s="109"/>
      <c r="H259" s="109"/>
      <c r="I259" s="109"/>
      <c r="J259" s="109"/>
      <c r="K259" s="109"/>
      <c r="L259" s="48"/>
      <c r="M259" s="48"/>
      <c r="N259" s="109"/>
      <c r="O259" s="109"/>
      <c r="P259" s="109"/>
      <c r="Q259" s="109"/>
      <c r="R259" s="109"/>
      <c r="S259" s="109"/>
      <c r="T259" s="109"/>
      <c r="U259" s="109"/>
      <c r="V259" s="48"/>
      <c r="W259" s="48"/>
      <c r="X259" s="112"/>
      <c r="Y259" s="112"/>
      <c r="Z259" s="109"/>
      <c r="AA259" s="109"/>
      <c r="AB259" s="109"/>
      <c r="AC259" s="109"/>
      <c r="AD259" s="109"/>
      <c r="AE259" s="109"/>
      <c r="AF259" s="48"/>
      <c r="AG259" s="48"/>
      <c r="AH259" s="48"/>
      <c r="AI259" s="112"/>
      <c r="AJ259" s="109"/>
      <c r="AK259" s="109"/>
      <c r="AL259" s="109"/>
      <c r="AM259" s="109"/>
      <c r="AN259" s="109"/>
      <c r="AO259" s="109"/>
      <c r="AP259" s="48"/>
      <c r="AQ259" s="48"/>
    </row>
    <row r="260" customFormat="false" ht="12.75" hidden="false" customHeight="true" outlineLevel="0" collapsed="false">
      <c r="B260" s="180"/>
      <c r="C260" s="144"/>
      <c r="D260" s="145"/>
      <c r="E260" s="181"/>
      <c r="F260" s="109"/>
      <c r="G260" s="109"/>
      <c r="H260" s="109"/>
      <c r="I260" s="109"/>
      <c r="J260" s="109"/>
      <c r="K260" s="109"/>
      <c r="L260" s="48"/>
      <c r="M260" s="48"/>
      <c r="N260" s="109"/>
      <c r="O260" s="109"/>
      <c r="P260" s="109"/>
      <c r="Q260" s="109"/>
      <c r="R260" s="109"/>
      <c r="S260" s="109"/>
      <c r="T260" s="109"/>
      <c r="U260" s="109"/>
      <c r="V260" s="48"/>
      <c r="W260" s="48"/>
      <c r="X260" s="112"/>
      <c r="Y260" s="112"/>
      <c r="Z260" s="109"/>
      <c r="AA260" s="109"/>
      <c r="AB260" s="109"/>
      <c r="AC260" s="109"/>
      <c r="AD260" s="109"/>
      <c r="AE260" s="109"/>
      <c r="AF260" s="48"/>
      <c r="AG260" s="48"/>
      <c r="AH260" s="48"/>
      <c r="AI260" s="112"/>
      <c r="AJ260" s="109"/>
      <c r="AK260" s="109"/>
      <c r="AL260" s="109"/>
      <c r="AM260" s="109"/>
      <c r="AN260" s="109"/>
      <c r="AO260" s="109"/>
      <c r="AP260" s="48"/>
      <c r="AQ260" s="48"/>
    </row>
    <row r="261" customFormat="false" ht="12.75" hidden="false" customHeight="true" outlineLevel="0" collapsed="false">
      <c r="B261" s="180"/>
      <c r="C261" s="144"/>
      <c r="D261" s="145"/>
      <c r="E261" s="181"/>
      <c r="F261" s="109"/>
      <c r="G261" s="109"/>
      <c r="H261" s="109"/>
      <c r="I261" s="109"/>
      <c r="J261" s="109"/>
      <c r="K261" s="109"/>
      <c r="L261" s="48"/>
      <c r="M261" s="48"/>
      <c r="N261" s="109"/>
      <c r="O261" s="109"/>
      <c r="P261" s="109"/>
      <c r="Q261" s="109"/>
      <c r="R261" s="109"/>
      <c r="S261" s="109"/>
      <c r="T261" s="109"/>
      <c r="U261" s="109"/>
      <c r="V261" s="48"/>
      <c r="W261" s="48"/>
      <c r="X261" s="112"/>
      <c r="Y261" s="112"/>
      <c r="Z261" s="109"/>
      <c r="AA261" s="109"/>
      <c r="AB261" s="109"/>
      <c r="AC261" s="109"/>
      <c r="AD261" s="109"/>
      <c r="AE261" s="109"/>
      <c r="AF261" s="48"/>
      <c r="AG261" s="48"/>
      <c r="AH261" s="48"/>
      <c r="AI261" s="112"/>
      <c r="AJ261" s="109"/>
      <c r="AK261" s="109"/>
      <c r="AL261" s="109"/>
      <c r="AM261" s="109"/>
      <c r="AN261" s="109"/>
      <c r="AO261" s="109"/>
      <c r="AP261" s="48"/>
      <c r="AQ261" s="48"/>
    </row>
    <row r="262" customFormat="false" ht="12.75" hidden="false" customHeight="true" outlineLevel="0" collapsed="false">
      <c r="B262" s="180"/>
      <c r="C262" s="144"/>
      <c r="D262" s="145"/>
      <c r="E262" s="181"/>
      <c r="F262" s="109"/>
      <c r="G262" s="109"/>
      <c r="H262" s="109"/>
      <c r="I262" s="109"/>
      <c r="J262" s="109"/>
      <c r="K262" s="109"/>
      <c r="L262" s="48"/>
      <c r="M262" s="48"/>
      <c r="N262" s="109"/>
      <c r="O262" s="109"/>
      <c r="P262" s="109"/>
      <c r="Q262" s="109"/>
      <c r="R262" s="109"/>
      <c r="S262" s="109"/>
      <c r="T262" s="109"/>
      <c r="U262" s="109"/>
      <c r="V262" s="48"/>
      <c r="W262" s="48"/>
      <c r="X262" s="112"/>
      <c r="Y262" s="112"/>
      <c r="Z262" s="109"/>
      <c r="AA262" s="109"/>
      <c r="AB262" s="109"/>
      <c r="AC262" s="109"/>
      <c r="AD262" s="109"/>
      <c r="AE262" s="109"/>
      <c r="AF262" s="48"/>
      <c r="AG262" s="48"/>
      <c r="AH262" s="48"/>
      <c r="AI262" s="112"/>
      <c r="AJ262" s="109"/>
      <c r="AK262" s="109"/>
      <c r="AL262" s="109"/>
      <c r="AM262" s="109"/>
      <c r="AN262" s="109"/>
      <c r="AO262" s="109"/>
      <c r="AP262" s="48"/>
      <c r="AQ262" s="48"/>
    </row>
    <row r="263" customFormat="false" ht="12.75" hidden="false" customHeight="true" outlineLevel="0" collapsed="false">
      <c r="B263" s="180"/>
      <c r="C263" s="144"/>
      <c r="D263" s="145"/>
      <c r="E263" s="181"/>
      <c r="F263" s="109"/>
      <c r="G263" s="109"/>
      <c r="H263" s="109"/>
      <c r="I263" s="109"/>
      <c r="J263" s="109"/>
      <c r="K263" s="109"/>
      <c r="L263" s="48"/>
      <c r="M263" s="48"/>
      <c r="N263" s="109"/>
      <c r="O263" s="109"/>
      <c r="P263" s="109"/>
      <c r="Q263" s="109"/>
      <c r="R263" s="109"/>
      <c r="S263" s="109"/>
      <c r="T263" s="109"/>
      <c r="U263" s="109"/>
      <c r="V263" s="48"/>
      <c r="W263" s="48"/>
      <c r="X263" s="112"/>
      <c r="Y263" s="112"/>
      <c r="Z263" s="109"/>
      <c r="AA263" s="109"/>
      <c r="AB263" s="109"/>
      <c r="AC263" s="109"/>
      <c r="AD263" s="109"/>
      <c r="AE263" s="109"/>
      <c r="AF263" s="48"/>
      <c r="AG263" s="48"/>
      <c r="AH263" s="48"/>
      <c r="AI263" s="112"/>
      <c r="AJ263" s="109"/>
      <c r="AK263" s="109"/>
      <c r="AL263" s="109"/>
      <c r="AM263" s="109"/>
      <c r="AN263" s="109"/>
      <c r="AO263" s="109"/>
      <c r="AP263" s="48"/>
      <c r="AQ263" s="48"/>
    </row>
    <row r="264" customFormat="false" ht="12.75" hidden="false" customHeight="true" outlineLevel="0" collapsed="false">
      <c r="B264" s="180"/>
      <c r="C264" s="144"/>
      <c r="D264" s="145"/>
      <c r="E264" s="181"/>
      <c r="F264" s="109"/>
      <c r="G264" s="109"/>
      <c r="H264" s="109"/>
      <c r="I264" s="109"/>
      <c r="J264" s="109"/>
      <c r="K264" s="109"/>
      <c r="L264" s="48"/>
      <c r="M264" s="48"/>
      <c r="N264" s="109"/>
      <c r="O264" s="109"/>
      <c r="P264" s="109"/>
      <c r="Q264" s="109"/>
      <c r="R264" s="109"/>
      <c r="S264" s="109"/>
      <c r="T264" s="109"/>
      <c r="U264" s="109"/>
      <c r="V264" s="48"/>
      <c r="W264" s="48"/>
      <c r="X264" s="112"/>
      <c r="Y264" s="112"/>
      <c r="Z264" s="109"/>
      <c r="AA264" s="109"/>
      <c r="AB264" s="109"/>
      <c r="AC264" s="109"/>
      <c r="AD264" s="109"/>
      <c r="AE264" s="109"/>
      <c r="AF264" s="48"/>
      <c r="AG264" s="48"/>
      <c r="AH264" s="48"/>
      <c r="AI264" s="112"/>
      <c r="AJ264" s="109"/>
      <c r="AK264" s="109"/>
      <c r="AL264" s="109"/>
      <c r="AM264" s="109"/>
      <c r="AN264" s="109"/>
      <c r="AO264" s="109"/>
      <c r="AP264" s="48"/>
      <c r="AQ264" s="48"/>
    </row>
    <row r="265" customFormat="false" ht="12.75" hidden="false" customHeight="true" outlineLevel="0" collapsed="false">
      <c r="B265" s="180"/>
      <c r="C265" s="144"/>
      <c r="D265" s="145"/>
      <c r="E265" s="181"/>
      <c r="F265" s="109"/>
      <c r="G265" s="109"/>
      <c r="H265" s="109"/>
      <c r="I265" s="109"/>
      <c r="J265" s="109"/>
      <c r="K265" s="109"/>
      <c r="L265" s="48"/>
      <c r="M265" s="48"/>
      <c r="N265" s="109"/>
      <c r="O265" s="109"/>
      <c r="P265" s="109"/>
      <c r="Q265" s="109"/>
      <c r="R265" s="109"/>
      <c r="S265" s="109"/>
      <c r="T265" s="109"/>
      <c r="U265" s="109"/>
      <c r="V265" s="48"/>
      <c r="W265" s="48"/>
      <c r="X265" s="112"/>
      <c r="Y265" s="112"/>
      <c r="Z265" s="109"/>
      <c r="AA265" s="109"/>
      <c r="AB265" s="109"/>
      <c r="AC265" s="109"/>
      <c r="AD265" s="109"/>
      <c r="AE265" s="109"/>
      <c r="AF265" s="48"/>
      <c r="AG265" s="48"/>
      <c r="AH265" s="48"/>
      <c r="AI265" s="112"/>
      <c r="AJ265" s="109"/>
      <c r="AK265" s="109"/>
      <c r="AL265" s="109"/>
      <c r="AM265" s="109"/>
      <c r="AN265" s="109"/>
      <c r="AO265" s="109"/>
      <c r="AP265" s="48"/>
      <c r="AQ265" s="48"/>
    </row>
    <row r="266" customFormat="false" ht="12.75" hidden="false" customHeight="true" outlineLevel="0" collapsed="false">
      <c r="B266" s="180"/>
      <c r="C266" s="144"/>
      <c r="D266" s="145"/>
      <c r="E266" s="181"/>
      <c r="F266" s="109"/>
      <c r="G266" s="109"/>
      <c r="H266" s="109"/>
      <c r="I266" s="109"/>
      <c r="J266" s="109"/>
      <c r="K266" s="109"/>
      <c r="L266" s="48"/>
      <c r="M266" s="48"/>
      <c r="N266" s="109"/>
      <c r="O266" s="109"/>
      <c r="P266" s="109"/>
      <c r="Q266" s="109"/>
      <c r="R266" s="109"/>
      <c r="S266" s="109"/>
      <c r="T266" s="109"/>
      <c r="U266" s="109"/>
      <c r="V266" s="48"/>
      <c r="W266" s="48"/>
      <c r="X266" s="112"/>
      <c r="Y266" s="112"/>
      <c r="Z266" s="109"/>
      <c r="AA266" s="109"/>
      <c r="AB266" s="109"/>
      <c r="AC266" s="109"/>
      <c r="AD266" s="109"/>
      <c r="AE266" s="109"/>
      <c r="AF266" s="48"/>
      <c r="AG266" s="48"/>
      <c r="AH266" s="48"/>
      <c r="AI266" s="112"/>
      <c r="AJ266" s="109"/>
      <c r="AK266" s="109"/>
      <c r="AL266" s="109"/>
      <c r="AM266" s="109"/>
      <c r="AN266" s="109"/>
      <c r="AO266" s="109"/>
      <c r="AP266" s="48"/>
      <c r="AQ266" s="48"/>
    </row>
    <row r="267" customFormat="false" ht="12.75" hidden="false" customHeight="true" outlineLevel="0" collapsed="false">
      <c r="B267" s="180"/>
      <c r="C267" s="144"/>
      <c r="D267" s="145"/>
      <c r="E267" s="181"/>
      <c r="F267" s="109"/>
      <c r="G267" s="109"/>
      <c r="H267" s="109"/>
      <c r="I267" s="109"/>
      <c r="J267" s="109"/>
      <c r="K267" s="109"/>
      <c r="L267" s="48"/>
      <c r="M267" s="48"/>
      <c r="N267" s="109"/>
      <c r="O267" s="109"/>
      <c r="P267" s="109"/>
      <c r="Q267" s="109"/>
      <c r="R267" s="109"/>
      <c r="S267" s="109"/>
      <c r="T267" s="109"/>
      <c r="U267" s="109"/>
      <c r="V267" s="48"/>
      <c r="W267" s="48"/>
      <c r="X267" s="112"/>
      <c r="Y267" s="112"/>
      <c r="Z267" s="109"/>
      <c r="AA267" s="109"/>
      <c r="AB267" s="109"/>
      <c r="AC267" s="109"/>
      <c r="AD267" s="109"/>
      <c r="AE267" s="109"/>
      <c r="AF267" s="48"/>
      <c r="AG267" s="48"/>
      <c r="AH267" s="48"/>
      <c r="AI267" s="112"/>
      <c r="AJ267" s="109"/>
      <c r="AK267" s="109"/>
      <c r="AL267" s="109"/>
      <c r="AM267" s="109"/>
      <c r="AN267" s="109"/>
      <c r="AO267" s="109"/>
      <c r="AP267" s="48"/>
      <c r="AQ267" s="48"/>
    </row>
    <row r="268" customFormat="false" ht="12.75" hidden="false" customHeight="true" outlineLevel="0" collapsed="false">
      <c r="B268" s="180"/>
      <c r="C268" s="144"/>
      <c r="D268" s="145"/>
      <c r="E268" s="181"/>
      <c r="F268" s="109"/>
      <c r="G268" s="109"/>
      <c r="H268" s="109"/>
      <c r="I268" s="109"/>
      <c r="J268" s="109"/>
      <c r="K268" s="109"/>
      <c r="L268" s="48"/>
      <c r="M268" s="48"/>
      <c r="N268" s="109"/>
      <c r="O268" s="109"/>
      <c r="P268" s="109"/>
      <c r="Q268" s="109"/>
      <c r="R268" s="109"/>
      <c r="S268" s="109"/>
      <c r="T268" s="109"/>
      <c r="U268" s="109"/>
      <c r="V268" s="48"/>
      <c r="W268" s="48"/>
      <c r="X268" s="112"/>
      <c r="Y268" s="112"/>
      <c r="Z268" s="109"/>
      <c r="AA268" s="109"/>
      <c r="AB268" s="109"/>
      <c r="AC268" s="109"/>
      <c r="AD268" s="109"/>
      <c r="AE268" s="109"/>
      <c r="AF268" s="48"/>
      <c r="AG268" s="48"/>
      <c r="AH268" s="48"/>
      <c r="AI268" s="112"/>
      <c r="AJ268" s="109"/>
      <c r="AK268" s="109"/>
      <c r="AL268" s="109"/>
      <c r="AM268" s="109"/>
      <c r="AN268" s="109"/>
      <c r="AO268" s="109"/>
      <c r="AP268" s="48"/>
      <c r="AQ268" s="48"/>
    </row>
    <row r="269" customFormat="false" ht="12.75" hidden="false" customHeight="true" outlineLevel="0" collapsed="false">
      <c r="B269" s="180"/>
      <c r="C269" s="144"/>
      <c r="D269" s="145"/>
      <c r="E269" s="181"/>
      <c r="F269" s="109"/>
      <c r="G269" s="109"/>
      <c r="H269" s="109"/>
      <c r="I269" s="109"/>
      <c r="J269" s="109"/>
      <c r="K269" s="109"/>
      <c r="L269" s="48"/>
      <c r="M269" s="48"/>
      <c r="N269" s="109"/>
      <c r="O269" s="109"/>
      <c r="P269" s="109"/>
      <c r="Q269" s="109"/>
      <c r="R269" s="109"/>
      <c r="S269" s="109"/>
      <c r="T269" s="109"/>
      <c r="U269" s="109"/>
      <c r="V269" s="48"/>
      <c r="W269" s="48"/>
      <c r="X269" s="112"/>
      <c r="Y269" s="112"/>
      <c r="Z269" s="109"/>
      <c r="AA269" s="109"/>
      <c r="AB269" s="109"/>
      <c r="AC269" s="109"/>
      <c r="AD269" s="109"/>
      <c r="AE269" s="109"/>
      <c r="AF269" s="48"/>
      <c r="AG269" s="48"/>
      <c r="AH269" s="48"/>
      <c r="AI269" s="112"/>
      <c r="AJ269" s="109"/>
      <c r="AK269" s="109"/>
      <c r="AL269" s="109"/>
      <c r="AM269" s="109"/>
      <c r="AN269" s="109"/>
      <c r="AO269" s="109"/>
      <c r="AP269" s="48"/>
      <c r="AQ269" s="48"/>
    </row>
    <row r="270" customFormat="false" ht="12.75" hidden="false" customHeight="true" outlineLevel="0" collapsed="false">
      <c r="B270" s="180"/>
      <c r="C270" s="144"/>
      <c r="D270" s="145"/>
      <c r="E270" s="181"/>
      <c r="F270" s="109"/>
      <c r="G270" s="109"/>
      <c r="H270" s="109"/>
      <c r="I270" s="109"/>
      <c r="J270" s="109"/>
      <c r="K270" s="109"/>
      <c r="L270" s="48"/>
      <c r="M270" s="48"/>
      <c r="N270" s="109"/>
      <c r="O270" s="109"/>
      <c r="P270" s="109"/>
      <c r="Q270" s="109"/>
      <c r="R270" s="109"/>
      <c r="S270" s="109"/>
      <c r="T270" s="109"/>
      <c r="U270" s="109"/>
      <c r="V270" s="48"/>
      <c r="W270" s="48"/>
      <c r="X270" s="112"/>
      <c r="Y270" s="112"/>
      <c r="Z270" s="109"/>
      <c r="AA270" s="109"/>
      <c r="AB270" s="109"/>
      <c r="AC270" s="109"/>
      <c r="AD270" s="109"/>
      <c r="AE270" s="109"/>
      <c r="AF270" s="48"/>
      <c r="AG270" s="48"/>
      <c r="AH270" s="48"/>
      <c r="AI270" s="112"/>
      <c r="AJ270" s="109"/>
      <c r="AK270" s="109"/>
      <c r="AL270" s="109"/>
      <c r="AM270" s="109"/>
      <c r="AN270" s="109"/>
      <c r="AO270" s="109"/>
      <c r="AP270" s="48"/>
      <c r="AQ270" s="48"/>
    </row>
    <row r="271" customFormat="false" ht="12.75" hidden="false" customHeight="true" outlineLevel="0" collapsed="false">
      <c r="B271" s="189"/>
      <c r="C271" s="187"/>
      <c r="D271" s="188"/>
      <c r="E271" s="192"/>
      <c r="F271" s="193"/>
      <c r="G271" s="193"/>
      <c r="H271" s="193"/>
      <c r="I271" s="193"/>
      <c r="J271" s="193"/>
      <c r="K271" s="193"/>
      <c r="L271" s="109"/>
      <c r="M271" s="109"/>
      <c r="N271" s="193"/>
      <c r="O271" s="193"/>
      <c r="P271" s="193"/>
      <c r="Q271" s="193"/>
      <c r="R271" s="193"/>
      <c r="S271" s="193"/>
      <c r="T271" s="193"/>
      <c r="U271" s="193"/>
      <c r="V271" s="109"/>
      <c r="W271" s="109"/>
      <c r="Z271" s="193"/>
      <c r="AA271" s="193"/>
      <c r="AB271" s="193"/>
      <c r="AC271" s="193"/>
      <c r="AD271" s="193"/>
      <c r="AE271" s="193"/>
      <c r="AF271" s="109"/>
      <c r="AG271" s="109"/>
      <c r="AH271" s="109"/>
      <c r="AJ271" s="193"/>
      <c r="AK271" s="193"/>
      <c r="AL271" s="193"/>
      <c r="AM271" s="193"/>
      <c r="AN271" s="193"/>
      <c r="AO271" s="193"/>
      <c r="AP271" s="109"/>
      <c r="AQ271" s="109"/>
    </row>
    <row r="272" customFormat="false" ht="12.75" hidden="false" customHeight="true" outlineLevel="0" collapsed="false">
      <c r="B272" s="189"/>
      <c r="C272" s="187"/>
      <c r="D272" s="188"/>
      <c r="E272" s="192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Z272" s="193"/>
      <c r="AA272" s="193"/>
      <c r="AB272" s="193"/>
      <c r="AC272" s="193"/>
      <c r="AD272" s="193"/>
      <c r="AE272" s="193"/>
      <c r="AF272" s="193"/>
      <c r="AG272" s="193"/>
      <c r="AH272" s="193"/>
      <c r="AJ272" s="193"/>
      <c r="AK272" s="193"/>
      <c r="AL272" s="193"/>
      <c r="AM272" s="193"/>
      <c r="AN272" s="193"/>
      <c r="AO272" s="193"/>
      <c r="AP272" s="193"/>
      <c r="AQ272" s="193"/>
    </row>
    <row r="273" customFormat="false" ht="12.75" hidden="false" customHeight="true" outlineLevel="0" collapsed="false">
      <c r="B273" s="189"/>
      <c r="C273" s="187"/>
      <c r="D273" s="188"/>
      <c r="E273" s="192"/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Z273" s="193"/>
      <c r="AA273" s="193"/>
      <c r="AB273" s="193"/>
      <c r="AC273" s="193"/>
      <c r="AD273" s="193"/>
      <c r="AE273" s="193"/>
      <c r="AF273" s="193"/>
      <c r="AG273" s="193"/>
      <c r="AH273" s="193"/>
      <c r="AJ273" s="193"/>
      <c r="AK273" s="193"/>
      <c r="AL273" s="193"/>
      <c r="AM273" s="193"/>
      <c r="AN273" s="193"/>
      <c r="AO273" s="193"/>
      <c r="AP273" s="193"/>
      <c r="AQ273" s="193"/>
    </row>
    <row r="274" customFormat="false" ht="12.75" hidden="false" customHeight="true" outlineLevel="0" collapsed="false">
      <c r="B274" s="189"/>
      <c r="C274" s="187"/>
      <c r="D274" s="188"/>
      <c r="E274" s="192"/>
      <c r="F274" s="193"/>
      <c r="G274" s="193"/>
      <c r="H274" s="193"/>
      <c r="I274" s="193"/>
      <c r="J274" s="193"/>
      <c r="K274" s="193"/>
      <c r="L274" s="109"/>
      <c r="M274" s="109"/>
      <c r="N274" s="193"/>
      <c r="O274" s="193"/>
      <c r="P274" s="193"/>
      <c r="Q274" s="193"/>
      <c r="R274" s="193"/>
      <c r="S274" s="193"/>
      <c r="T274" s="193"/>
      <c r="U274" s="193"/>
      <c r="V274" s="109"/>
      <c r="W274" s="109"/>
      <c r="Z274" s="193"/>
      <c r="AA274" s="193"/>
      <c r="AB274" s="193"/>
      <c r="AC274" s="193"/>
      <c r="AD274" s="193"/>
      <c r="AE274" s="193"/>
      <c r="AF274" s="109"/>
      <c r="AG274" s="109"/>
      <c r="AH274" s="109"/>
      <c r="AJ274" s="193"/>
      <c r="AK274" s="193"/>
      <c r="AL274" s="193"/>
      <c r="AM274" s="193"/>
      <c r="AN274" s="193"/>
      <c r="AO274" s="193"/>
      <c r="AP274" s="109"/>
      <c r="AQ274" s="109"/>
    </row>
    <row r="275" customFormat="false" ht="12.75" hidden="false" customHeight="true" outlineLevel="0" collapsed="false">
      <c r="B275" s="180"/>
      <c r="C275" s="144"/>
      <c r="D275" s="145"/>
      <c r="E275" s="147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12"/>
      <c r="Y275" s="112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12"/>
      <c r="AJ275" s="109"/>
      <c r="AK275" s="109"/>
      <c r="AL275" s="109"/>
      <c r="AM275" s="109"/>
      <c r="AN275" s="109"/>
      <c r="AO275" s="109"/>
      <c r="AP275" s="109"/>
      <c r="AQ275" s="109"/>
    </row>
    <row r="276" customFormat="false" ht="12.75" hidden="false" customHeight="true" outlineLevel="0" collapsed="false">
      <c r="B276" s="180"/>
      <c r="C276" s="144"/>
      <c r="D276" s="145"/>
      <c r="E276" s="147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12"/>
      <c r="Y276" s="112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12"/>
      <c r="AJ276" s="109"/>
      <c r="AK276" s="109"/>
      <c r="AL276" s="109"/>
      <c r="AM276" s="109"/>
      <c r="AN276" s="109"/>
      <c r="AO276" s="109"/>
      <c r="AP276" s="109"/>
      <c r="AQ276" s="109"/>
    </row>
    <row r="277" customFormat="false" ht="12.75" hidden="false" customHeight="true" outlineLevel="0" collapsed="false">
      <c r="C277" s="187"/>
      <c r="D277" s="188"/>
      <c r="E277" s="192"/>
      <c r="F277" s="193"/>
      <c r="G277" s="193"/>
      <c r="H277" s="193"/>
      <c r="I277" s="193"/>
      <c r="J277" s="109"/>
      <c r="K277" s="109"/>
      <c r="L277" s="109"/>
      <c r="M277" s="109"/>
      <c r="N277" s="193"/>
      <c r="O277" s="193"/>
      <c r="P277" s="193"/>
      <c r="Q277" s="193"/>
      <c r="R277" s="193"/>
      <c r="S277" s="193"/>
      <c r="T277" s="109"/>
      <c r="U277" s="109"/>
      <c r="V277" s="109"/>
      <c r="W277" s="109"/>
      <c r="Z277" s="193"/>
      <c r="AA277" s="193"/>
      <c r="AB277" s="193"/>
      <c r="AC277" s="193"/>
      <c r="AD277" s="109"/>
      <c r="AE277" s="109"/>
      <c r="AF277" s="109"/>
      <c r="AG277" s="109"/>
      <c r="AH277" s="109"/>
      <c r="AJ277" s="193"/>
      <c r="AK277" s="193"/>
      <c r="AL277" s="193"/>
      <c r="AM277" s="193"/>
      <c r="AN277" s="109"/>
      <c r="AO277" s="109"/>
      <c r="AP277" s="109"/>
      <c r="AQ277" s="109"/>
    </row>
    <row r="278" customFormat="false" ht="12.75" hidden="false" customHeight="true" outlineLevel="0" collapsed="false">
      <c r="C278" s="187"/>
      <c r="D278" s="188"/>
      <c r="E278" s="192"/>
      <c r="F278" s="193"/>
      <c r="G278" s="193"/>
      <c r="H278" s="193"/>
      <c r="I278" s="193"/>
      <c r="J278" s="109"/>
      <c r="K278" s="109"/>
      <c r="L278" s="109"/>
      <c r="M278" s="109"/>
      <c r="N278" s="193"/>
      <c r="O278" s="193"/>
      <c r="P278" s="193"/>
      <c r="Q278" s="193"/>
      <c r="R278" s="193"/>
      <c r="S278" s="193"/>
      <c r="T278" s="109"/>
      <c r="U278" s="109"/>
      <c r="V278" s="109"/>
      <c r="W278" s="109"/>
      <c r="Z278" s="193"/>
      <c r="AA278" s="193"/>
      <c r="AB278" s="193"/>
      <c r="AC278" s="193"/>
      <c r="AD278" s="109"/>
      <c r="AE278" s="109"/>
      <c r="AF278" s="109"/>
      <c r="AG278" s="109"/>
      <c r="AH278" s="109"/>
      <c r="AJ278" s="193"/>
      <c r="AK278" s="193"/>
      <c r="AL278" s="193"/>
      <c r="AM278" s="193"/>
      <c r="AN278" s="109"/>
      <c r="AO278" s="109"/>
      <c r="AP278" s="109"/>
      <c r="AQ278" s="109"/>
    </row>
    <row r="279" customFormat="false" ht="12.75" hidden="false" customHeight="true" outlineLevel="0" collapsed="false">
      <c r="C279" s="187"/>
      <c r="D279" s="188"/>
      <c r="E279" s="192"/>
      <c r="F279" s="193"/>
      <c r="G279" s="193"/>
      <c r="H279" s="193"/>
      <c r="I279" s="193"/>
      <c r="J279" s="109"/>
      <c r="K279" s="109"/>
      <c r="L279" s="109"/>
      <c r="M279" s="109"/>
      <c r="N279" s="193"/>
      <c r="O279" s="193"/>
      <c r="P279" s="193"/>
      <c r="Q279" s="193"/>
      <c r="R279" s="193"/>
      <c r="S279" s="193"/>
      <c r="T279" s="109"/>
      <c r="U279" s="109"/>
      <c r="V279" s="109"/>
      <c r="W279" s="109"/>
      <c r="Z279" s="193"/>
      <c r="AA279" s="193"/>
      <c r="AB279" s="193"/>
      <c r="AC279" s="193"/>
      <c r="AD279" s="109"/>
      <c r="AE279" s="109"/>
      <c r="AF279" s="109"/>
      <c r="AG279" s="109"/>
      <c r="AH279" s="109"/>
      <c r="AJ279" s="193"/>
      <c r="AK279" s="193"/>
      <c r="AL279" s="193"/>
      <c r="AM279" s="193"/>
      <c r="AN279" s="109"/>
      <c r="AO279" s="109"/>
      <c r="AP279" s="109"/>
      <c r="AQ279" s="109"/>
    </row>
    <row r="280" customFormat="false" ht="12.75" hidden="false" customHeight="true" outlineLevel="0" collapsed="false">
      <c r="B280" s="180"/>
      <c r="C280" s="144"/>
      <c r="D280" s="145"/>
      <c r="E280" s="147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12"/>
      <c r="Y280" s="112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12"/>
      <c r="AJ280" s="109"/>
      <c r="AK280" s="109"/>
      <c r="AL280" s="109"/>
      <c r="AM280" s="109"/>
      <c r="AN280" s="109"/>
      <c r="AO280" s="109"/>
      <c r="AP280" s="109"/>
      <c r="AQ280" s="109"/>
    </row>
    <row r="281" customFormat="false" ht="12.75" hidden="false" customHeight="true" outlineLevel="0" collapsed="false">
      <c r="B281" s="180"/>
      <c r="C281" s="144"/>
      <c r="D281" s="145"/>
      <c r="E281" s="147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12"/>
      <c r="Y281" s="112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12"/>
      <c r="AJ281" s="109"/>
      <c r="AK281" s="109"/>
      <c r="AL281" s="109"/>
      <c r="AM281" s="109"/>
      <c r="AN281" s="109"/>
      <c r="AO281" s="109"/>
      <c r="AP281" s="109"/>
      <c r="AQ281" s="109"/>
    </row>
    <row r="282" customFormat="false" ht="12.75" hidden="false" customHeight="true" outlineLevel="0" collapsed="false">
      <c r="B282" s="180"/>
      <c r="C282" s="144"/>
      <c r="D282" s="145"/>
      <c r="E282" s="147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12"/>
      <c r="Y282" s="112"/>
      <c r="Z282" s="109"/>
      <c r="AA282" s="109"/>
      <c r="AB282" s="109"/>
      <c r="AC282" s="109"/>
      <c r="AD282" s="112"/>
      <c r="AE282" s="112"/>
      <c r="AF282" s="109"/>
      <c r="AG282" s="109"/>
      <c r="AH282" s="109"/>
      <c r="AI282" s="112"/>
      <c r="AJ282" s="109"/>
      <c r="AK282" s="109"/>
      <c r="AL282" s="109"/>
      <c r="AM282" s="109"/>
      <c r="AN282" s="112"/>
      <c r="AO282" s="112"/>
      <c r="AP282" s="109"/>
      <c r="AQ282" s="109"/>
    </row>
    <row r="283" customFormat="false" ht="12.75" hidden="false" customHeight="true" outlineLevel="0" collapsed="false">
      <c r="B283" s="180"/>
      <c r="C283" s="144"/>
      <c r="D283" s="145"/>
      <c r="E283" s="147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12"/>
      <c r="Y283" s="112"/>
      <c r="Z283" s="109"/>
      <c r="AA283" s="109"/>
      <c r="AB283" s="109"/>
      <c r="AC283" s="109"/>
      <c r="AD283" s="112"/>
      <c r="AE283" s="112"/>
      <c r="AF283" s="109"/>
      <c r="AG283" s="109"/>
      <c r="AH283" s="109"/>
      <c r="AI283" s="112"/>
      <c r="AJ283" s="109"/>
      <c r="AK283" s="109"/>
      <c r="AL283" s="109"/>
      <c r="AM283" s="109"/>
      <c r="AN283" s="112"/>
      <c r="AO283" s="112"/>
      <c r="AP283" s="109"/>
      <c r="AQ283" s="109"/>
    </row>
    <row r="284" customFormat="false" ht="12.75" hidden="false" customHeight="true" outlineLevel="0" collapsed="false">
      <c r="C284" s="187"/>
      <c r="D284" s="188"/>
      <c r="E284" s="192"/>
      <c r="F284" s="193"/>
      <c r="G284" s="193"/>
      <c r="H284" s="193"/>
      <c r="I284" s="193"/>
      <c r="J284" s="193"/>
      <c r="K284" s="193"/>
      <c r="L284" s="48"/>
      <c r="M284" s="48"/>
      <c r="N284" s="193"/>
      <c r="O284" s="193"/>
      <c r="P284" s="193"/>
      <c r="Q284" s="193"/>
      <c r="R284" s="193"/>
      <c r="S284" s="193"/>
      <c r="T284" s="193"/>
      <c r="U284" s="193"/>
      <c r="V284" s="48"/>
      <c r="W284" s="48"/>
      <c r="Z284" s="193"/>
      <c r="AA284" s="193"/>
      <c r="AB284" s="193"/>
      <c r="AC284" s="193"/>
      <c r="AD284" s="193"/>
      <c r="AE284" s="193"/>
      <c r="AF284" s="48"/>
      <c r="AG284" s="48"/>
      <c r="AH284" s="48"/>
      <c r="AJ284" s="193"/>
      <c r="AK284" s="193"/>
      <c r="AL284" s="193"/>
      <c r="AM284" s="193"/>
      <c r="AN284" s="193"/>
      <c r="AO284" s="193"/>
      <c r="AP284" s="48"/>
      <c r="AQ284" s="48"/>
    </row>
    <row r="285" customFormat="false" ht="12.75" hidden="false" customHeight="true" outlineLevel="0" collapsed="false">
      <c r="B285" s="180"/>
      <c r="C285" s="144"/>
      <c r="D285" s="145"/>
      <c r="E285" s="181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12"/>
      <c r="Y285" s="112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12"/>
      <c r="AJ285" s="109"/>
      <c r="AK285" s="109"/>
      <c r="AL285" s="109"/>
      <c r="AM285" s="109"/>
      <c r="AN285" s="109"/>
      <c r="AO285" s="109"/>
      <c r="AP285" s="109"/>
      <c r="AQ285" s="109"/>
    </row>
    <row r="286" customFormat="false" ht="12.75" hidden="false" customHeight="true" outlineLevel="0" collapsed="false">
      <c r="B286" s="180"/>
      <c r="C286" s="144"/>
      <c r="D286" s="145"/>
      <c r="E286" s="181"/>
      <c r="F286" s="109"/>
      <c r="G286" s="109"/>
      <c r="H286" s="109"/>
      <c r="I286" s="109"/>
      <c r="J286" s="109"/>
      <c r="K286" s="109"/>
      <c r="L286" s="48"/>
      <c r="M286" s="48"/>
      <c r="N286" s="109"/>
      <c r="O286" s="109"/>
      <c r="P286" s="109"/>
      <c r="Q286" s="109"/>
      <c r="R286" s="109"/>
      <c r="S286" s="109"/>
      <c r="T286" s="109"/>
      <c r="U286" s="109"/>
      <c r="V286" s="48"/>
      <c r="W286" s="48"/>
      <c r="X286" s="112"/>
      <c r="Y286" s="112"/>
      <c r="Z286" s="109"/>
      <c r="AA286" s="109"/>
      <c r="AB286" s="109"/>
      <c r="AC286" s="109"/>
      <c r="AD286" s="109"/>
      <c r="AE286" s="109"/>
      <c r="AF286" s="48"/>
      <c r="AG286" s="48"/>
      <c r="AH286" s="48"/>
      <c r="AI286" s="112"/>
      <c r="AJ286" s="109"/>
      <c r="AK286" s="109"/>
      <c r="AL286" s="109"/>
      <c r="AM286" s="109"/>
      <c r="AN286" s="109"/>
      <c r="AO286" s="109"/>
      <c r="AP286" s="48"/>
      <c r="AQ286" s="48"/>
    </row>
    <row r="287" customFormat="false" ht="12.75" hidden="false" customHeight="true" outlineLevel="0" collapsed="false">
      <c r="B287" s="180"/>
      <c r="C287" s="144"/>
      <c r="D287" s="145"/>
      <c r="E287" s="181"/>
      <c r="F287" s="109"/>
      <c r="G287" s="109"/>
      <c r="H287" s="109"/>
      <c r="I287" s="109"/>
      <c r="J287" s="109"/>
      <c r="K287" s="109"/>
      <c r="L287" s="48"/>
      <c r="M287" s="48"/>
      <c r="N287" s="109"/>
      <c r="O287" s="109"/>
      <c r="P287" s="109"/>
      <c r="Q287" s="109"/>
      <c r="R287" s="109"/>
      <c r="S287" s="109"/>
      <c r="T287" s="109"/>
      <c r="U287" s="109"/>
      <c r="V287" s="48"/>
      <c r="W287" s="48"/>
      <c r="X287" s="112"/>
      <c r="Y287" s="112"/>
      <c r="Z287" s="109"/>
      <c r="AA287" s="109"/>
      <c r="AB287" s="109"/>
      <c r="AC287" s="109"/>
      <c r="AD287" s="109"/>
      <c r="AE287" s="109"/>
      <c r="AF287" s="48"/>
      <c r="AG287" s="48"/>
      <c r="AH287" s="48"/>
      <c r="AI287" s="112"/>
      <c r="AJ287" s="109"/>
      <c r="AK287" s="109"/>
      <c r="AL287" s="109"/>
      <c r="AM287" s="109"/>
      <c r="AN287" s="109"/>
      <c r="AO287" s="109"/>
      <c r="AP287" s="48"/>
      <c r="AQ287" s="48"/>
    </row>
    <row r="288" customFormat="false" ht="12.75" hidden="false" customHeight="true" outlineLevel="0" collapsed="false">
      <c r="B288" s="180"/>
      <c r="C288" s="144"/>
      <c r="D288" s="145"/>
      <c r="E288" s="181"/>
      <c r="F288" s="109"/>
      <c r="G288" s="109"/>
      <c r="H288" s="109"/>
      <c r="I288" s="109"/>
      <c r="J288" s="109"/>
      <c r="K288" s="109"/>
      <c r="L288" s="48"/>
      <c r="M288" s="48"/>
      <c r="N288" s="109"/>
      <c r="O288" s="109"/>
      <c r="P288" s="109"/>
      <c r="Q288" s="109"/>
      <c r="R288" s="109"/>
      <c r="S288" s="109"/>
      <c r="T288" s="109"/>
      <c r="U288" s="109"/>
      <c r="V288" s="48"/>
      <c r="W288" s="48"/>
      <c r="X288" s="112"/>
      <c r="Y288" s="112"/>
      <c r="Z288" s="109"/>
      <c r="AA288" s="109"/>
      <c r="AB288" s="109"/>
      <c r="AC288" s="109"/>
      <c r="AD288" s="109"/>
      <c r="AE288" s="109"/>
      <c r="AF288" s="48"/>
      <c r="AG288" s="48"/>
      <c r="AH288" s="48"/>
      <c r="AI288" s="112"/>
      <c r="AJ288" s="109"/>
      <c r="AK288" s="109"/>
      <c r="AL288" s="109"/>
      <c r="AM288" s="109"/>
      <c r="AN288" s="109"/>
      <c r="AO288" s="109"/>
      <c r="AP288" s="48"/>
      <c r="AQ288" s="48"/>
    </row>
    <row r="289" customFormat="false" ht="12.75" hidden="false" customHeight="true" outlineLevel="0" collapsed="false">
      <c r="B289" s="180"/>
      <c r="C289" s="144"/>
      <c r="D289" s="145"/>
      <c r="E289" s="181"/>
      <c r="F289" s="109"/>
      <c r="G289" s="109"/>
      <c r="H289" s="109"/>
      <c r="I289" s="109"/>
      <c r="J289" s="109"/>
      <c r="K289" s="109"/>
      <c r="L289" s="109"/>
      <c r="M289" s="48"/>
      <c r="N289" s="109"/>
      <c r="O289" s="109"/>
      <c r="P289" s="109"/>
      <c r="Q289" s="109"/>
      <c r="R289" s="109"/>
      <c r="S289" s="109"/>
      <c r="T289" s="109"/>
      <c r="U289" s="109"/>
      <c r="V289" s="48"/>
      <c r="W289" s="48"/>
      <c r="X289" s="112"/>
      <c r="Y289" s="112"/>
      <c r="Z289" s="109"/>
      <c r="AA289" s="109"/>
      <c r="AB289" s="109"/>
      <c r="AC289" s="109"/>
      <c r="AD289" s="109"/>
      <c r="AE289" s="109"/>
      <c r="AF289" s="48"/>
      <c r="AG289" s="48"/>
      <c r="AH289" s="48"/>
      <c r="AI289" s="112"/>
      <c r="AJ289" s="109"/>
      <c r="AK289" s="109"/>
      <c r="AL289" s="109"/>
      <c r="AM289" s="109"/>
      <c r="AN289" s="109"/>
      <c r="AO289" s="109"/>
      <c r="AP289" s="48"/>
      <c r="AQ289" s="48"/>
    </row>
    <row r="290" customFormat="false" ht="12.75" hidden="false" customHeight="true" outlineLevel="0" collapsed="false">
      <c r="B290" s="180"/>
      <c r="C290" s="144"/>
      <c r="D290" s="145"/>
      <c r="E290" s="181"/>
      <c r="F290" s="109"/>
      <c r="G290" s="109"/>
      <c r="H290" s="109"/>
      <c r="I290" s="109"/>
      <c r="J290" s="109"/>
      <c r="K290" s="109"/>
      <c r="L290" s="109"/>
      <c r="M290" s="48"/>
      <c r="N290" s="109"/>
      <c r="O290" s="109"/>
      <c r="P290" s="109"/>
      <c r="Q290" s="109"/>
      <c r="R290" s="109"/>
      <c r="S290" s="109"/>
      <c r="T290" s="109"/>
      <c r="U290" s="109"/>
      <c r="V290" s="48"/>
      <c r="W290" s="48"/>
      <c r="X290" s="112"/>
      <c r="Y290" s="112"/>
      <c r="Z290" s="109"/>
      <c r="AA290" s="109"/>
      <c r="AB290" s="109"/>
      <c r="AC290" s="109"/>
      <c r="AD290" s="109"/>
      <c r="AE290" s="109"/>
      <c r="AF290" s="48"/>
      <c r="AG290" s="48"/>
      <c r="AH290" s="48"/>
      <c r="AI290" s="112"/>
      <c r="AJ290" s="109"/>
      <c r="AK290" s="109"/>
      <c r="AL290" s="109"/>
      <c r="AM290" s="109"/>
      <c r="AN290" s="109"/>
      <c r="AO290" s="109"/>
      <c r="AP290" s="48"/>
      <c r="AQ290" s="48"/>
    </row>
    <row r="291" customFormat="false" ht="12.75" hidden="false" customHeight="true" outlineLevel="0" collapsed="false">
      <c r="C291" s="187"/>
      <c r="D291" s="188"/>
      <c r="E291" s="192"/>
      <c r="F291" s="193"/>
      <c r="G291" s="193"/>
      <c r="H291" s="193"/>
      <c r="I291" s="193"/>
      <c r="J291" s="193"/>
      <c r="K291" s="193"/>
      <c r="L291" s="193"/>
      <c r="M291" s="109"/>
      <c r="N291" s="193"/>
      <c r="O291" s="193"/>
      <c r="P291" s="193"/>
      <c r="Q291" s="193"/>
      <c r="R291" s="193"/>
      <c r="S291" s="193"/>
      <c r="T291" s="193"/>
      <c r="U291" s="193"/>
      <c r="V291" s="109"/>
      <c r="W291" s="109"/>
      <c r="Z291" s="193"/>
      <c r="AA291" s="193"/>
      <c r="AB291" s="193"/>
      <c r="AC291" s="193"/>
      <c r="AD291" s="193"/>
      <c r="AE291" s="193"/>
      <c r="AF291" s="109"/>
      <c r="AG291" s="109"/>
      <c r="AH291" s="109"/>
      <c r="AJ291" s="193"/>
      <c r="AK291" s="193"/>
      <c r="AL291" s="193"/>
      <c r="AM291" s="193"/>
      <c r="AN291" s="193"/>
      <c r="AO291" s="193"/>
      <c r="AP291" s="109"/>
      <c r="AQ291" s="109"/>
    </row>
    <row r="292" customFormat="false" ht="12.75" hidden="false" customHeight="true" outlineLevel="0" collapsed="false">
      <c r="C292" s="187"/>
      <c r="D292" s="188"/>
      <c r="E292" s="192"/>
      <c r="F292" s="193"/>
      <c r="G292" s="193"/>
      <c r="H292" s="193"/>
      <c r="I292" s="193"/>
      <c r="J292" s="193"/>
      <c r="K292" s="109"/>
      <c r="L292" s="193"/>
      <c r="M292" s="109"/>
      <c r="N292" s="193"/>
      <c r="O292" s="193"/>
      <c r="P292" s="193"/>
      <c r="Q292" s="193"/>
      <c r="R292" s="193"/>
      <c r="S292" s="193"/>
      <c r="T292" s="193"/>
      <c r="U292" s="109"/>
      <c r="V292" s="109"/>
      <c r="W292" s="109"/>
      <c r="Z292" s="193"/>
      <c r="AA292" s="193"/>
      <c r="AB292" s="193"/>
      <c r="AC292" s="193"/>
      <c r="AD292" s="193"/>
      <c r="AE292" s="109"/>
      <c r="AF292" s="109"/>
      <c r="AG292" s="109"/>
      <c r="AH292" s="109"/>
      <c r="AJ292" s="193"/>
      <c r="AK292" s="193"/>
      <c r="AL292" s="193"/>
      <c r="AM292" s="193"/>
      <c r="AN292" s="193"/>
      <c r="AO292" s="109"/>
      <c r="AP292" s="109"/>
      <c r="AQ292" s="109"/>
    </row>
    <row r="293" customFormat="false" ht="12.75" hidden="false" customHeight="true" outlineLevel="0" collapsed="false">
      <c r="B293" s="180"/>
      <c r="C293" s="144"/>
      <c r="D293" s="145"/>
      <c r="E293" s="181"/>
      <c r="F293" s="109"/>
      <c r="G293" s="109"/>
      <c r="H293" s="109"/>
      <c r="I293" s="109"/>
      <c r="J293" s="109"/>
      <c r="K293" s="109"/>
      <c r="L293" s="109"/>
      <c r="M293" s="48"/>
      <c r="N293" s="109"/>
      <c r="O293" s="109"/>
      <c r="P293" s="109"/>
      <c r="Q293" s="109"/>
      <c r="R293" s="109"/>
      <c r="S293" s="109"/>
      <c r="T293" s="109"/>
      <c r="U293" s="109"/>
      <c r="V293" s="48"/>
      <c r="W293" s="48"/>
      <c r="X293" s="112"/>
      <c r="Y293" s="112"/>
      <c r="Z293" s="109"/>
      <c r="AA293" s="109"/>
      <c r="AB293" s="109"/>
      <c r="AC293" s="109"/>
      <c r="AD293" s="109"/>
      <c r="AE293" s="109"/>
      <c r="AF293" s="48"/>
      <c r="AG293" s="48"/>
      <c r="AH293" s="48"/>
      <c r="AI293" s="112"/>
      <c r="AJ293" s="109"/>
      <c r="AK293" s="109"/>
      <c r="AL293" s="109"/>
      <c r="AM293" s="109"/>
      <c r="AN293" s="109"/>
      <c r="AO293" s="109"/>
      <c r="AP293" s="48"/>
      <c r="AQ293" s="48"/>
    </row>
    <row r="294" customFormat="false" ht="12.75" hidden="false" customHeight="true" outlineLevel="0" collapsed="false">
      <c r="B294" s="180"/>
      <c r="C294" s="144"/>
      <c r="D294" s="145"/>
      <c r="E294" s="147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12"/>
      <c r="Y294" s="112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12"/>
      <c r="AJ294" s="109"/>
      <c r="AK294" s="109"/>
      <c r="AL294" s="109"/>
      <c r="AM294" s="109"/>
      <c r="AN294" s="109"/>
      <c r="AO294" s="109"/>
      <c r="AP294" s="109"/>
      <c r="AQ294" s="109"/>
    </row>
    <row r="295" customFormat="false" ht="12.75" hidden="false" customHeight="true" outlineLevel="0" collapsed="false">
      <c r="B295" s="180"/>
      <c r="C295" s="144"/>
      <c r="D295" s="145"/>
      <c r="E295" s="147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12"/>
      <c r="Y295" s="112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12"/>
      <c r="AJ295" s="109"/>
      <c r="AK295" s="109"/>
      <c r="AL295" s="109"/>
      <c r="AM295" s="109"/>
      <c r="AN295" s="109"/>
      <c r="AO295" s="109"/>
      <c r="AP295" s="109"/>
      <c r="AQ295" s="109"/>
    </row>
    <row r="296" customFormat="false" ht="12.75" hidden="false" customHeight="true" outlineLevel="0" collapsed="false">
      <c r="B296" s="180"/>
      <c r="C296" s="144"/>
      <c r="D296" s="145"/>
      <c r="E296" s="147"/>
      <c r="F296" s="196"/>
      <c r="G296" s="109"/>
      <c r="H296" s="109"/>
      <c r="I296" s="109"/>
      <c r="J296" s="109"/>
      <c r="K296" s="109"/>
      <c r="L296" s="109"/>
      <c r="M296" s="109"/>
      <c r="N296" s="109"/>
      <c r="O296" s="196"/>
      <c r="P296" s="196"/>
      <c r="Q296" s="109"/>
      <c r="R296" s="109"/>
      <c r="S296" s="109"/>
      <c r="T296" s="109"/>
      <c r="U296" s="109"/>
      <c r="V296" s="109"/>
      <c r="W296" s="109"/>
      <c r="X296" s="112"/>
      <c r="Y296" s="112"/>
      <c r="Z296" s="196"/>
      <c r="AA296" s="109"/>
      <c r="AB296" s="109"/>
      <c r="AC296" s="109"/>
      <c r="AD296" s="109"/>
      <c r="AE296" s="109"/>
      <c r="AF296" s="109"/>
      <c r="AG296" s="109"/>
      <c r="AH296" s="109"/>
      <c r="AI296" s="112"/>
      <c r="AJ296" s="196"/>
      <c r="AK296" s="109"/>
      <c r="AL296" s="109"/>
      <c r="AM296" s="109"/>
      <c r="AN296" s="109"/>
      <c r="AO296" s="109"/>
      <c r="AP296" s="109"/>
      <c r="AQ296" s="109"/>
    </row>
    <row r="297" customFormat="false" ht="12.75" hidden="false" customHeight="true" outlineLevel="0" collapsed="false">
      <c r="B297" s="180"/>
      <c r="C297" s="144"/>
      <c r="D297" s="145"/>
      <c r="E297" s="147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12"/>
      <c r="Y297" s="112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12"/>
      <c r="AJ297" s="109"/>
      <c r="AK297" s="109"/>
      <c r="AL297" s="109"/>
      <c r="AM297" s="109"/>
      <c r="AN297" s="109"/>
      <c r="AO297" s="109"/>
      <c r="AP297" s="109"/>
      <c r="AQ297" s="109"/>
    </row>
    <row r="298" customFormat="false" ht="12.75" hidden="false" customHeight="true" outlineLevel="0" collapsed="false">
      <c r="B298" s="189"/>
      <c r="C298" s="187"/>
      <c r="D298" s="188"/>
      <c r="E298" s="192"/>
      <c r="F298" s="193"/>
      <c r="G298" s="193"/>
      <c r="H298" s="193"/>
      <c r="I298" s="193"/>
      <c r="J298" s="193"/>
      <c r="K298" s="193"/>
      <c r="L298" s="109"/>
      <c r="M298" s="109"/>
      <c r="N298" s="193"/>
      <c r="O298" s="193"/>
      <c r="P298" s="193"/>
      <c r="Q298" s="193"/>
      <c r="R298" s="193"/>
      <c r="S298" s="193"/>
      <c r="T298" s="193"/>
      <c r="U298" s="193"/>
      <c r="V298" s="109"/>
      <c r="W298" s="109"/>
      <c r="Z298" s="193"/>
      <c r="AA298" s="193"/>
      <c r="AB298" s="193"/>
      <c r="AC298" s="193"/>
      <c r="AD298" s="193"/>
      <c r="AE298" s="193"/>
      <c r="AF298" s="109"/>
      <c r="AG298" s="109"/>
      <c r="AH298" s="109"/>
      <c r="AJ298" s="193"/>
      <c r="AK298" s="193"/>
      <c r="AL298" s="193"/>
      <c r="AM298" s="193"/>
      <c r="AN298" s="193"/>
      <c r="AO298" s="193"/>
      <c r="AP298" s="109"/>
      <c r="AQ298" s="109"/>
    </row>
    <row r="299" customFormat="false" ht="12.75" hidden="false" customHeight="true" outlineLevel="0" collapsed="false">
      <c r="B299" s="189"/>
      <c r="C299" s="187"/>
      <c r="D299" s="188"/>
      <c r="E299" s="192"/>
      <c r="F299" s="193"/>
      <c r="G299" s="193"/>
      <c r="H299" s="193"/>
      <c r="I299" s="193"/>
      <c r="J299" s="193"/>
      <c r="K299" s="193"/>
      <c r="L299" s="109"/>
      <c r="M299" s="109"/>
      <c r="N299" s="193"/>
      <c r="O299" s="193"/>
      <c r="P299" s="193"/>
      <c r="Q299" s="193"/>
      <c r="R299" s="193"/>
      <c r="S299" s="193"/>
      <c r="T299" s="193"/>
      <c r="U299" s="193"/>
      <c r="V299" s="109"/>
      <c r="W299" s="109"/>
      <c r="Z299" s="193"/>
      <c r="AA299" s="193"/>
      <c r="AB299" s="193"/>
      <c r="AC299" s="193"/>
      <c r="AD299" s="193"/>
      <c r="AE299" s="193"/>
      <c r="AF299" s="109"/>
      <c r="AG299" s="109"/>
      <c r="AH299" s="109"/>
      <c r="AJ299" s="193"/>
      <c r="AK299" s="193"/>
      <c r="AL299" s="193"/>
      <c r="AM299" s="193"/>
      <c r="AN299" s="193"/>
      <c r="AO299" s="193"/>
      <c r="AP299" s="109"/>
      <c r="AQ299" s="109"/>
    </row>
    <row r="300" customFormat="false" ht="12.75" hidden="false" customHeight="true" outlineLevel="0" collapsed="false">
      <c r="B300" s="189"/>
      <c r="C300" s="187"/>
      <c r="D300" s="188"/>
      <c r="E300" s="192"/>
      <c r="F300" s="109"/>
      <c r="G300" s="109"/>
      <c r="H300" s="109"/>
      <c r="I300" s="109"/>
      <c r="J300" s="109"/>
      <c r="K300" s="109"/>
      <c r="L300" s="48"/>
      <c r="M300" s="48"/>
      <c r="N300" s="109"/>
      <c r="O300" s="109"/>
      <c r="P300" s="109"/>
      <c r="Q300" s="109"/>
      <c r="R300" s="109"/>
      <c r="S300" s="109"/>
      <c r="T300" s="109"/>
      <c r="U300" s="109"/>
      <c r="V300" s="48"/>
      <c r="W300" s="48"/>
      <c r="X300" s="112"/>
      <c r="Y300" s="112"/>
      <c r="Z300" s="109"/>
      <c r="AA300" s="109"/>
      <c r="AB300" s="109"/>
      <c r="AC300" s="109"/>
      <c r="AD300" s="109"/>
      <c r="AE300" s="109"/>
      <c r="AF300" s="48"/>
      <c r="AG300" s="48"/>
      <c r="AH300" s="48"/>
      <c r="AI300" s="112"/>
      <c r="AJ300" s="109"/>
      <c r="AK300" s="109"/>
      <c r="AL300" s="109"/>
      <c r="AM300" s="109"/>
      <c r="AN300" s="109"/>
      <c r="AO300" s="109"/>
      <c r="AP300" s="48"/>
      <c r="AQ300" s="48"/>
    </row>
    <row r="301" customFormat="false" ht="12.75" hidden="false" customHeight="true" outlineLevel="0" collapsed="false">
      <c r="B301" s="180"/>
      <c r="C301" s="144"/>
      <c r="D301" s="145"/>
      <c r="E301" s="147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12"/>
      <c r="Y301" s="112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12"/>
      <c r="AJ301" s="109"/>
      <c r="AK301" s="109"/>
      <c r="AL301" s="109"/>
      <c r="AM301" s="109"/>
      <c r="AN301" s="109"/>
      <c r="AO301" s="109"/>
      <c r="AP301" s="109"/>
      <c r="AQ301" s="109"/>
    </row>
    <row r="302" customFormat="false" ht="12.75" hidden="false" customHeight="true" outlineLevel="0" collapsed="false">
      <c r="B302" s="180"/>
      <c r="C302" s="144"/>
      <c r="D302" s="145"/>
      <c r="E302" s="147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12"/>
      <c r="Y302" s="112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12"/>
      <c r="AJ302" s="109"/>
      <c r="AK302" s="109"/>
      <c r="AL302" s="109"/>
      <c r="AM302" s="109"/>
      <c r="AN302" s="109"/>
      <c r="AO302" s="109"/>
      <c r="AP302" s="109"/>
      <c r="AQ302" s="109"/>
    </row>
    <row r="303" customFormat="false" ht="12.75" hidden="false" customHeight="true" outlineLevel="0" collapsed="false">
      <c r="B303" s="180"/>
      <c r="C303" s="144"/>
      <c r="D303" s="145"/>
      <c r="E303" s="181"/>
      <c r="F303" s="109"/>
      <c r="G303" s="109"/>
      <c r="H303" s="109"/>
      <c r="I303" s="109"/>
      <c r="J303" s="109"/>
      <c r="K303" s="109"/>
      <c r="L303" s="48"/>
      <c r="M303" s="48"/>
      <c r="N303" s="109"/>
      <c r="O303" s="109"/>
      <c r="P303" s="109"/>
      <c r="Q303" s="109"/>
      <c r="R303" s="109"/>
      <c r="S303" s="109"/>
      <c r="T303" s="109"/>
      <c r="U303" s="109"/>
      <c r="V303" s="48"/>
      <c r="W303" s="48"/>
      <c r="X303" s="112"/>
      <c r="Y303" s="112"/>
      <c r="Z303" s="109"/>
      <c r="AA303" s="109"/>
      <c r="AB303" s="109"/>
      <c r="AC303" s="109"/>
      <c r="AD303" s="109"/>
      <c r="AE303" s="109"/>
      <c r="AF303" s="48"/>
      <c r="AG303" s="48"/>
      <c r="AH303" s="48"/>
      <c r="AI303" s="112"/>
      <c r="AJ303" s="109"/>
      <c r="AK303" s="109"/>
      <c r="AL303" s="109"/>
      <c r="AM303" s="109"/>
      <c r="AN303" s="109"/>
      <c r="AO303" s="109"/>
      <c r="AP303" s="48"/>
      <c r="AQ303" s="48"/>
    </row>
    <row r="304" customFormat="false" ht="12.75" hidden="false" customHeight="true" outlineLevel="0" collapsed="false">
      <c r="B304" s="189"/>
      <c r="C304" s="187"/>
      <c r="D304" s="188"/>
      <c r="E304" s="192"/>
      <c r="F304" s="193"/>
      <c r="G304" s="193"/>
      <c r="H304" s="193"/>
      <c r="I304" s="193"/>
      <c r="J304" s="193"/>
      <c r="K304" s="193"/>
      <c r="L304" s="109"/>
      <c r="M304" s="109"/>
      <c r="N304" s="193"/>
      <c r="O304" s="193"/>
      <c r="P304" s="193"/>
      <c r="Q304" s="193"/>
      <c r="R304" s="193"/>
      <c r="S304" s="193"/>
      <c r="T304" s="193"/>
      <c r="U304" s="193"/>
      <c r="V304" s="109"/>
      <c r="W304" s="109"/>
      <c r="Z304" s="193"/>
      <c r="AA304" s="193"/>
      <c r="AB304" s="193"/>
      <c r="AC304" s="193"/>
      <c r="AD304" s="193"/>
      <c r="AE304" s="193"/>
      <c r="AF304" s="109"/>
      <c r="AG304" s="109"/>
      <c r="AH304" s="109"/>
      <c r="AJ304" s="193"/>
      <c r="AK304" s="193"/>
      <c r="AL304" s="193"/>
      <c r="AM304" s="193"/>
      <c r="AN304" s="193"/>
      <c r="AO304" s="193"/>
      <c r="AP304" s="109"/>
      <c r="AQ304" s="109"/>
    </row>
    <row r="305" customFormat="false" ht="12.75" hidden="false" customHeight="true" outlineLevel="0" collapsed="false">
      <c r="B305" s="189"/>
      <c r="C305" s="187"/>
      <c r="D305" s="188"/>
      <c r="E305" s="192"/>
      <c r="F305" s="193"/>
      <c r="G305" s="193"/>
      <c r="H305" s="193"/>
      <c r="I305" s="193"/>
      <c r="J305" s="193"/>
      <c r="K305" s="193"/>
      <c r="L305" s="109"/>
      <c r="M305" s="109"/>
      <c r="N305" s="193"/>
      <c r="O305" s="193"/>
      <c r="P305" s="193"/>
      <c r="Q305" s="193"/>
      <c r="R305" s="193"/>
      <c r="S305" s="193"/>
      <c r="T305" s="193"/>
      <c r="U305" s="193"/>
      <c r="V305" s="109"/>
      <c r="W305" s="109"/>
      <c r="Z305" s="193"/>
      <c r="AA305" s="193"/>
      <c r="AB305" s="193"/>
      <c r="AC305" s="193"/>
      <c r="AD305" s="193"/>
      <c r="AE305" s="193"/>
      <c r="AF305" s="109"/>
      <c r="AG305" s="109"/>
      <c r="AH305" s="109"/>
      <c r="AJ305" s="193"/>
      <c r="AK305" s="193"/>
      <c r="AL305" s="193"/>
      <c r="AM305" s="193"/>
      <c r="AN305" s="193"/>
      <c r="AO305" s="193"/>
      <c r="AP305" s="109"/>
      <c r="AQ305" s="109"/>
    </row>
    <row r="306" customFormat="false" ht="12.75" hidden="false" customHeight="true" outlineLevel="0" collapsed="false">
      <c r="B306" s="180"/>
      <c r="C306" s="144"/>
      <c r="D306" s="145"/>
      <c r="E306" s="181"/>
      <c r="F306" s="109"/>
      <c r="G306" s="109"/>
      <c r="H306" s="109"/>
      <c r="I306" s="109"/>
      <c r="J306" s="109"/>
      <c r="K306" s="109"/>
      <c r="L306" s="48"/>
      <c r="M306" s="48"/>
      <c r="N306" s="109"/>
      <c r="O306" s="109"/>
      <c r="P306" s="109"/>
      <c r="Q306" s="109"/>
      <c r="R306" s="109"/>
      <c r="S306" s="109"/>
      <c r="T306" s="109"/>
      <c r="U306" s="109"/>
      <c r="V306" s="48"/>
      <c r="W306" s="48"/>
      <c r="X306" s="112"/>
      <c r="Y306" s="112"/>
      <c r="Z306" s="109"/>
      <c r="AA306" s="109"/>
      <c r="AB306" s="109"/>
      <c r="AC306" s="109"/>
      <c r="AD306" s="109"/>
      <c r="AE306" s="109"/>
      <c r="AF306" s="48"/>
      <c r="AG306" s="48"/>
      <c r="AH306" s="48"/>
      <c r="AI306" s="112"/>
      <c r="AJ306" s="109"/>
      <c r="AK306" s="109"/>
      <c r="AL306" s="109"/>
      <c r="AM306" s="109"/>
      <c r="AN306" s="109"/>
      <c r="AO306" s="109"/>
      <c r="AP306" s="48"/>
      <c r="AQ306" s="48"/>
    </row>
    <row r="307" customFormat="false" ht="12.75" hidden="false" customHeight="true" outlineLevel="0" collapsed="false">
      <c r="B307" s="180"/>
      <c r="C307" s="144"/>
      <c r="D307" s="145"/>
      <c r="E307" s="181"/>
      <c r="F307" s="109"/>
      <c r="G307" s="109"/>
      <c r="H307" s="109"/>
      <c r="I307" s="109"/>
      <c r="J307" s="109"/>
      <c r="K307" s="109"/>
      <c r="L307" s="48"/>
      <c r="M307" s="48"/>
      <c r="N307" s="109"/>
      <c r="O307" s="109"/>
      <c r="P307" s="109"/>
      <c r="Q307" s="109"/>
      <c r="R307" s="109"/>
      <c r="S307" s="109"/>
      <c r="T307" s="109"/>
      <c r="U307" s="109"/>
      <c r="V307" s="48"/>
      <c r="W307" s="48"/>
      <c r="X307" s="112"/>
      <c r="Y307" s="112"/>
      <c r="Z307" s="109"/>
      <c r="AA307" s="109"/>
      <c r="AB307" s="109"/>
      <c r="AC307" s="109"/>
      <c r="AD307" s="109"/>
      <c r="AE307" s="109"/>
      <c r="AF307" s="48"/>
      <c r="AG307" s="48"/>
      <c r="AH307" s="48"/>
      <c r="AI307" s="112"/>
      <c r="AJ307" s="109"/>
      <c r="AK307" s="109"/>
      <c r="AL307" s="109"/>
      <c r="AM307" s="109"/>
      <c r="AN307" s="109"/>
      <c r="AO307" s="109"/>
      <c r="AP307" s="48"/>
      <c r="AQ307" s="48"/>
    </row>
    <row r="308" customFormat="false" ht="12.75" hidden="false" customHeight="true" outlineLevel="0" collapsed="false">
      <c r="B308" s="180"/>
      <c r="C308" s="144"/>
      <c r="D308" s="145"/>
      <c r="E308" s="181"/>
      <c r="F308" s="109"/>
      <c r="G308" s="109"/>
      <c r="H308" s="109"/>
      <c r="I308" s="109"/>
      <c r="J308" s="109"/>
      <c r="K308" s="109"/>
      <c r="L308" s="48"/>
      <c r="M308" s="48"/>
      <c r="N308" s="109"/>
      <c r="O308" s="109"/>
      <c r="P308" s="109"/>
      <c r="Q308" s="109"/>
      <c r="R308" s="109"/>
      <c r="S308" s="109"/>
      <c r="T308" s="109"/>
      <c r="U308" s="109"/>
      <c r="V308" s="48"/>
      <c r="W308" s="48"/>
      <c r="X308" s="112"/>
      <c r="Y308" s="112"/>
      <c r="Z308" s="109"/>
      <c r="AA308" s="109"/>
      <c r="AB308" s="109"/>
      <c r="AC308" s="109"/>
      <c r="AD308" s="109"/>
      <c r="AE308" s="109"/>
      <c r="AF308" s="48"/>
      <c r="AG308" s="48"/>
      <c r="AH308" s="48"/>
      <c r="AI308" s="112"/>
      <c r="AJ308" s="109"/>
      <c r="AK308" s="109"/>
      <c r="AL308" s="109"/>
      <c r="AM308" s="109"/>
      <c r="AN308" s="109"/>
      <c r="AO308" s="109"/>
      <c r="AP308" s="48"/>
      <c r="AQ308" s="48"/>
    </row>
    <row r="309" customFormat="false" ht="12.75" hidden="false" customHeight="true" outlineLevel="0" collapsed="false">
      <c r="B309" s="180"/>
      <c r="C309" s="144"/>
      <c r="D309" s="145"/>
      <c r="E309" s="147"/>
      <c r="F309" s="109"/>
      <c r="G309" s="109"/>
      <c r="H309" s="196"/>
      <c r="I309" s="109"/>
      <c r="J309" s="109"/>
      <c r="K309" s="109"/>
      <c r="L309" s="109"/>
      <c r="M309" s="109"/>
      <c r="N309" s="109"/>
      <c r="O309" s="109"/>
      <c r="P309" s="109"/>
      <c r="Q309" s="109"/>
      <c r="R309" s="196"/>
      <c r="S309" s="109"/>
      <c r="T309" s="109"/>
      <c r="U309" s="109"/>
      <c r="V309" s="109"/>
      <c r="W309" s="109"/>
      <c r="X309" s="112"/>
      <c r="Y309" s="112"/>
      <c r="Z309" s="109"/>
      <c r="AA309" s="109"/>
      <c r="AB309" s="196"/>
      <c r="AC309" s="109"/>
      <c r="AD309" s="109"/>
      <c r="AE309" s="109"/>
      <c r="AF309" s="109"/>
      <c r="AG309" s="109"/>
      <c r="AH309" s="109"/>
      <c r="AI309" s="112"/>
      <c r="AJ309" s="109"/>
      <c r="AK309" s="109"/>
      <c r="AL309" s="196"/>
      <c r="AM309" s="109"/>
      <c r="AN309" s="109"/>
      <c r="AO309" s="109"/>
      <c r="AP309" s="109"/>
      <c r="AQ309" s="109"/>
    </row>
    <row r="310" customFormat="false" ht="12.75" hidden="false" customHeight="true" outlineLevel="0" collapsed="false">
      <c r="B310" s="180"/>
      <c r="C310" s="144"/>
      <c r="D310" s="145"/>
      <c r="E310" s="147"/>
      <c r="F310" s="109"/>
      <c r="G310" s="109"/>
      <c r="H310" s="196"/>
      <c r="I310" s="109"/>
      <c r="J310" s="109"/>
      <c r="K310" s="109"/>
      <c r="L310" s="109"/>
      <c r="M310" s="109"/>
      <c r="N310" s="109"/>
      <c r="O310" s="109"/>
      <c r="P310" s="109"/>
      <c r="Q310" s="109"/>
      <c r="R310" s="196"/>
      <c r="S310" s="109"/>
      <c r="T310" s="109"/>
      <c r="U310" s="109"/>
      <c r="V310" s="109"/>
      <c r="W310" s="109"/>
      <c r="X310" s="112"/>
      <c r="Y310" s="112"/>
      <c r="Z310" s="109"/>
      <c r="AA310" s="109"/>
      <c r="AB310" s="196"/>
      <c r="AC310" s="109"/>
      <c r="AD310" s="109"/>
      <c r="AE310" s="109"/>
      <c r="AF310" s="109"/>
      <c r="AG310" s="109"/>
      <c r="AH310" s="109"/>
      <c r="AI310" s="112"/>
      <c r="AJ310" s="109"/>
      <c r="AK310" s="109"/>
      <c r="AL310" s="196"/>
      <c r="AM310" s="109"/>
      <c r="AN310" s="109"/>
      <c r="AO310" s="109"/>
      <c r="AP310" s="109"/>
      <c r="AQ310" s="109"/>
    </row>
    <row r="311" customFormat="false" ht="12.75" hidden="false" customHeight="true" outlineLevel="0" collapsed="false">
      <c r="C311" s="187"/>
      <c r="D311" s="188"/>
      <c r="E311" s="192"/>
      <c r="F311" s="193"/>
      <c r="G311" s="193"/>
      <c r="H311" s="193"/>
      <c r="I311" s="193"/>
      <c r="J311" s="109"/>
      <c r="K311" s="109"/>
      <c r="L311" s="48"/>
      <c r="M311" s="48"/>
      <c r="N311" s="193"/>
      <c r="O311" s="193"/>
      <c r="P311" s="193"/>
      <c r="Q311" s="193"/>
      <c r="R311" s="193"/>
      <c r="S311" s="193"/>
      <c r="T311" s="109"/>
      <c r="U311" s="109"/>
      <c r="V311" s="48"/>
      <c r="W311" s="48"/>
      <c r="Z311" s="193"/>
      <c r="AA311" s="193"/>
      <c r="AB311" s="193"/>
      <c r="AC311" s="193"/>
      <c r="AD311" s="109"/>
      <c r="AE311" s="109"/>
      <c r="AF311" s="48"/>
      <c r="AG311" s="48"/>
      <c r="AH311" s="48"/>
      <c r="AJ311" s="193"/>
      <c r="AK311" s="193"/>
      <c r="AL311" s="193"/>
      <c r="AM311" s="193"/>
      <c r="AN311" s="109"/>
      <c r="AO311" s="109"/>
      <c r="AP311" s="48"/>
      <c r="AQ311" s="48"/>
    </row>
    <row r="312" customFormat="false" ht="12.75" hidden="false" customHeight="true" outlineLevel="0" collapsed="false">
      <c r="C312" s="187"/>
      <c r="D312" s="188"/>
      <c r="E312" s="192"/>
      <c r="F312" s="193"/>
      <c r="G312" s="193"/>
      <c r="H312" s="193"/>
      <c r="I312" s="193"/>
      <c r="J312" s="109"/>
      <c r="K312" s="109"/>
      <c r="L312" s="109"/>
      <c r="M312" s="109"/>
      <c r="N312" s="193"/>
      <c r="O312" s="193"/>
      <c r="P312" s="193"/>
      <c r="Q312" s="193"/>
      <c r="R312" s="193"/>
      <c r="S312" s="193"/>
      <c r="T312" s="109"/>
      <c r="U312" s="109"/>
      <c r="V312" s="109"/>
      <c r="W312" s="109"/>
      <c r="Z312" s="193"/>
      <c r="AA312" s="193"/>
      <c r="AB312" s="193"/>
      <c r="AC312" s="193"/>
      <c r="AD312" s="109"/>
      <c r="AE312" s="109"/>
      <c r="AF312" s="109"/>
      <c r="AG312" s="109"/>
      <c r="AH312" s="109"/>
      <c r="AJ312" s="193"/>
      <c r="AK312" s="193"/>
      <c r="AL312" s="193"/>
      <c r="AM312" s="193"/>
      <c r="AN312" s="109"/>
      <c r="AO312" s="109"/>
      <c r="AP312" s="109"/>
      <c r="AQ312" s="109"/>
    </row>
    <row r="313" customFormat="false" ht="12.75" hidden="false" customHeight="true" outlineLevel="0" collapsed="false">
      <c r="B313" s="180"/>
      <c r="C313" s="144"/>
      <c r="D313" s="145"/>
      <c r="E313" s="181"/>
      <c r="F313" s="109"/>
      <c r="G313" s="109"/>
      <c r="H313" s="109"/>
      <c r="I313" s="109"/>
      <c r="J313" s="109"/>
      <c r="K313" s="109"/>
      <c r="L313" s="48"/>
      <c r="M313" s="48"/>
      <c r="N313" s="109"/>
      <c r="O313" s="109"/>
      <c r="P313" s="109"/>
      <c r="Q313" s="109"/>
      <c r="R313" s="109"/>
      <c r="S313" s="109"/>
      <c r="T313" s="109"/>
      <c r="U313" s="109"/>
      <c r="V313" s="48"/>
      <c r="W313" s="48"/>
      <c r="X313" s="112"/>
      <c r="Y313" s="112"/>
      <c r="Z313" s="109"/>
      <c r="AA313" s="109"/>
      <c r="AB313" s="109"/>
      <c r="AC313" s="109"/>
      <c r="AD313" s="109"/>
      <c r="AE313" s="109"/>
      <c r="AF313" s="48"/>
      <c r="AG313" s="48"/>
      <c r="AH313" s="48"/>
      <c r="AI313" s="112"/>
      <c r="AJ313" s="109"/>
      <c r="AK313" s="109"/>
      <c r="AL313" s="109"/>
      <c r="AM313" s="109"/>
      <c r="AN313" s="109"/>
      <c r="AO313" s="109"/>
      <c r="AP313" s="48"/>
      <c r="AQ313" s="48"/>
    </row>
    <row r="314" customFormat="false" ht="12.75" hidden="false" customHeight="true" outlineLevel="0" collapsed="false">
      <c r="B314" s="180"/>
      <c r="C314" s="144"/>
      <c r="D314" s="145"/>
      <c r="E314" s="181"/>
      <c r="F314" s="109"/>
      <c r="G314" s="109"/>
      <c r="H314" s="109"/>
      <c r="I314" s="109"/>
      <c r="J314" s="109"/>
      <c r="K314" s="109"/>
      <c r="L314" s="48"/>
      <c r="M314" s="48"/>
      <c r="N314" s="109"/>
      <c r="O314" s="109"/>
      <c r="P314" s="109"/>
      <c r="Q314" s="109"/>
      <c r="R314" s="109"/>
      <c r="S314" s="109"/>
      <c r="T314" s="109"/>
      <c r="U314" s="109"/>
      <c r="V314" s="48"/>
      <c r="W314" s="48"/>
      <c r="X314" s="112"/>
      <c r="Y314" s="112"/>
      <c r="Z314" s="109"/>
      <c r="AA314" s="109"/>
      <c r="AB314" s="109"/>
      <c r="AC314" s="109"/>
      <c r="AD314" s="109"/>
      <c r="AE314" s="109"/>
      <c r="AF314" s="48"/>
      <c r="AG314" s="48"/>
      <c r="AH314" s="48"/>
      <c r="AI314" s="112"/>
      <c r="AJ314" s="109"/>
      <c r="AK314" s="109"/>
      <c r="AL314" s="109"/>
      <c r="AM314" s="109"/>
      <c r="AN314" s="109"/>
      <c r="AO314" s="109"/>
      <c r="AP314" s="48"/>
      <c r="AQ314" s="48"/>
    </row>
    <row r="315" customFormat="false" ht="12.75" hidden="false" customHeight="true" outlineLevel="0" collapsed="false">
      <c r="B315" s="180"/>
      <c r="C315" s="144"/>
      <c r="D315" s="145"/>
      <c r="E315" s="181"/>
      <c r="F315" s="109"/>
      <c r="G315" s="109"/>
      <c r="H315" s="109"/>
      <c r="I315" s="109"/>
      <c r="J315" s="109"/>
      <c r="K315" s="109"/>
      <c r="L315" s="48"/>
      <c r="M315" s="48"/>
      <c r="N315" s="109"/>
      <c r="O315" s="109"/>
      <c r="P315" s="109"/>
      <c r="Q315" s="109"/>
      <c r="R315" s="109"/>
      <c r="S315" s="109"/>
      <c r="T315" s="109"/>
      <c r="U315" s="109"/>
      <c r="V315" s="48"/>
      <c r="W315" s="48"/>
      <c r="X315" s="112"/>
      <c r="Y315" s="112"/>
      <c r="Z315" s="109"/>
      <c r="AA315" s="109"/>
      <c r="AB315" s="109"/>
      <c r="AC315" s="109"/>
      <c r="AD315" s="109"/>
      <c r="AE315" s="109"/>
      <c r="AF315" s="48"/>
      <c r="AG315" s="48"/>
      <c r="AH315" s="48"/>
      <c r="AI315" s="112"/>
      <c r="AJ315" s="109"/>
      <c r="AK315" s="109"/>
      <c r="AL315" s="109"/>
      <c r="AM315" s="109"/>
      <c r="AN315" s="109"/>
      <c r="AO315" s="109"/>
      <c r="AP315" s="48"/>
      <c r="AQ315" s="48"/>
    </row>
    <row r="316" customFormat="false" ht="12.75" hidden="false" customHeight="true" outlineLevel="0" collapsed="false">
      <c r="B316" s="180"/>
      <c r="C316" s="144"/>
      <c r="D316" s="145"/>
      <c r="E316" s="147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12"/>
      <c r="Y316" s="112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12"/>
      <c r="AJ316" s="109"/>
      <c r="AK316" s="109"/>
      <c r="AL316" s="109"/>
      <c r="AM316" s="109"/>
      <c r="AN316" s="109"/>
      <c r="AO316" s="109"/>
      <c r="AP316" s="109"/>
      <c r="AQ316" s="109"/>
    </row>
    <row r="317" customFormat="false" ht="12.75" hidden="false" customHeight="true" outlineLevel="0" collapsed="false">
      <c r="B317" s="180"/>
      <c r="C317" s="144"/>
      <c r="D317" s="145"/>
      <c r="E317" s="181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12"/>
      <c r="Y317" s="112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12"/>
      <c r="AJ317" s="109"/>
      <c r="AK317" s="109"/>
      <c r="AL317" s="109"/>
      <c r="AM317" s="109"/>
      <c r="AN317" s="109"/>
      <c r="AO317" s="109"/>
      <c r="AP317" s="109"/>
      <c r="AQ317" s="109"/>
    </row>
    <row r="318" customFormat="false" ht="12.75" hidden="false" customHeight="true" outlineLevel="0" collapsed="false">
      <c r="B318" s="180"/>
      <c r="C318" s="144"/>
      <c r="D318" s="145"/>
      <c r="E318" s="181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12"/>
      <c r="Y318" s="112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12"/>
      <c r="AJ318" s="109"/>
      <c r="AK318" s="109"/>
      <c r="AL318" s="109"/>
      <c r="AM318" s="109"/>
      <c r="AN318" s="109"/>
      <c r="AO318" s="109"/>
      <c r="AP318" s="109"/>
      <c r="AQ318" s="109"/>
    </row>
    <row r="319" customFormat="false" ht="12.75" hidden="false" customHeight="true" outlineLevel="0" collapsed="false">
      <c r="B319" s="180"/>
      <c r="C319" s="144"/>
      <c r="D319" s="190"/>
      <c r="E319" s="191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12"/>
      <c r="Y319" s="112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12"/>
      <c r="AJ319" s="109"/>
      <c r="AK319" s="109"/>
      <c r="AL319" s="109"/>
      <c r="AM319" s="109"/>
      <c r="AN319" s="109"/>
      <c r="AO319" s="109"/>
      <c r="AP319" s="109"/>
      <c r="AQ319" s="109"/>
    </row>
    <row r="320" customFormat="false" ht="12.75" hidden="false" customHeight="true" outlineLevel="0" collapsed="false">
      <c r="B320" s="180"/>
      <c r="C320" s="144"/>
      <c r="D320" s="190"/>
      <c r="E320" s="191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12"/>
      <c r="Y320" s="112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12"/>
      <c r="AJ320" s="109"/>
      <c r="AK320" s="109"/>
      <c r="AL320" s="109"/>
      <c r="AM320" s="109"/>
      <c r="AN320" s="109"/>
      <c r="AO320" s="109"/>
      <c r="AP320" s="109"/>
      <c r="AQ320" s="109"/>
    </row>
    <row r="321" customFormat="false" ht="12.75" hidden="false" customHeight="true" outlineLevel="0" collapsed="false">
      <c r="B321" s="189"/>
      <c r="C321" s="187"/>
      <c r="D321" s="188"/>
      <c r="E321" s="192"/>
      <c r="F321" s="193"/>
      <c r="G321" s="193"/>
      <c r="H321" s="193"/>
      <c r="I321" s="193"/>
      <c r="J321" s="193"/>
      <c r="K321" s="193"/>
      <c r="L321" s="109"/>
      <c r="M321" s="109"/>
      <c r="N321" s="193"/>
      <c r="O321" s="193"/>
      <c r="P321" s="193"/>
      <c r="Q321" s="193"/>
      <c r="R321" s="193"/>
      <c r="S321" s="193"/>
      <c r="T321" s="193"/>
      <c r="U321" s="193"/>
      <c r="V321" s="109"/>
      <c r="W321" s="109"/>
      <c r="Z321" s="193"/>
      <c r="AA321" s="193"/>
      <c r="AB321" s="193"/>
      <c r="AC321" s="193"/>
      <c r="AD321" s="193"/>
      <c r="AE321" s="193"/>
      <c r="AF321" s="109"/>
      <c r="AG321" s="109"/>
      <c r="AH321" s="109"/>
      <c r="AJ321" s="193"/>
      <c r="AK321" s="193"/>
      <c r="AL321" s="193"/>
      <c r="AM321" s="193"/>
      <c r="AN321" s="193"/>
      <c r="AO321" s="193"/>
      <c r="AP321" s="109"/>
      <c r="AQ321" s="109"/>
    </row>
    <row r="322" customFormat="false" ht="12.75" hidden="false" customHeight="true" outlineLevel="0" collapsed="false">
      <c r="B322" s="189"/>
      <c r="C322" s="187"/>
      <c r="D322" s="188"/>
      <c r="E322" s="192"/>
      <c r="F322" s="193"/>
      <c r="G322" s="193"/>
      <c r="H322" s="193"/>
      <c r="I322" s="193"/>
      <c r="J322" s="193"/>
      <c r="K322" s="193"/>
      <c r="L322" s="109"/>
      <c r="M322" s="109"/>
      <c r="N322" s="193"/>
      <c r="O322" s="193"/>
      <c r="P322" s="193"/>
      <c r="Q322" s="193"/>
      <c r="R322" s="193"/>
      <c r="S322" s="193"/>
      <c r="T322" s="193"/>
      <c r="U322" s="193"/>
      <c r="V322" s="109"/>
      <c r="W322" s="109"/>
      <c r="Z322" s="193"/>
      <c r="AA322" s="193"/>
      <c r="AB322" s="193"/>
      <c r="AC322" s="193"/>
      <c r="AD322" s="193"/>
      <c r="AE322" s="193"/>
      <c r="AF322" s="109"/>
      <c r="AG322" s="109"/>
      <c r="AH322" s="109"/>
      <c r="AJ322" s="193"/>
      <c r="AK322" s="193"/>
      <c r="AL322" s="193"/>
      <c r="AM322" s="193"/>
      <c r="AN322" s="193"/>
      <c r="AO322" s="193"/>
      <c r="AP322" s="109"/>
      <c r="AQ322" s="109"/>
    </row>
    <row r="323" customFormat="false" ht="12.75" hidden="false" customHeight="true" outlineLevel="0" collapsed="false">
      <c r="B323" s="189"/>
      <c r="C323" s="187"/>
      <c r="D323" s="188"/>
      <c r="E323" s="192"/>
      <c r="F323" s="193"/>
      <c r="G323" s="193"/>
      <c r="H323" s="193"/>
      <c r="I323" s="193"/>
      <c r="J323" s="193"/>
      <c r="K323" s="193"/>
      <c r="L323" s="109"/>
      <c r="M323" s="109"/>
      <c r="N323" s="193"/>
      <c r="O323" s="193"/>
      <c r="P323" s="193"/>
      <c r="Q323" s="193"/>
      <c r="R323" s="193"/>
      <c r="S323" s="193"/>
      <c r="T323" s="193"/>
      <c r="U323" s="193"/>
      <c r="V323" s="109"/>
      <c r="W323" s="109"/>
      <c r="Z323" s="193"/>
      <c r="AA323" s="193"/>
      <c r="AB323" s="193"/>
      <c r="AC323" s="193"/>
      <c r="AD323" s="193"/>
      <c r="AE323" s="193"/>
      <c r="AF323" s="109"/>
      <c r="AG323" s="109"/>
      <c r="AH323" s="109"/>
      <c r="AJ323" s="193"/>
      <c r="AK323" s="193"/>
      <c r="AL323" s="193"/>
      <c r="AM323" s="193"/>
      <c r="AN323" s="193"/>
      <c r="AO323" s="193"/>
      <c r="AP323" s="193"/>
      <c r="AQ323" s="193"/>
    </row>
    <row r="324" customFormat="false" ht="12.75" hidden="false" customHeight="true" outlineLevel="0" collapsed="false">
      <c r="B324" s="180"/>
      <c r="C324" s="144"/>
      <c r="D324" s="145"/>
      <c r="E324" s="181"/>
      <c r="F324" s="109"/>
      <c r="G324" s="109"/>
      <c r="H324" s="109"/>
      <c r="I324" s="109"/>
      <c r="J324" s="109"/>
      <c r="K324" s="109"/>
      <c r="L324" s="48"/>
      <c r="M324" s="48"/>
      <c r="N324" s="109"/>
      <c r="O324" s="109"/>
      <c r="P324" s="109"/>
      <c r="Q324" s="109"/>
      <c r="R324" s="109"/>
      <c r="S324" s="109"/>
      <c r="T324" s="109"/>
      <c r="U324" s="109"/>
      <c r="V324" s="48"/>
      <c r="W324" s="48"/>
      <c r="X324" s="112"/>
      <c r="Y324" s="112"/>
      <c r="Z324" s="109"/>
      <c r="AA324" s="109"/>
      <c r="AB324" s="109"/>
      <c r="AC324" s="109"/>
      <c r="AD324" s="109"/>
      <c r="AE324" s="109"/>
      <c r="AF324" s="48"/>
      <c r="AG324" s="48"/>
      <c r="AH324" s="48"/>
      <c r="AI324" s="112"/>
      <c r="AJ324" s="109"/>
      <c r="AK324" s="109"/>
      <c r="AL324" s="109"/>
      <c r="AM324" s="109"/>
      <c r="AN324" s="109"/>
      <c r="AO324" s="109"/>
      <c r="AP324" s="48"/>
      <c r="AQ324" s="48"/>
    </row>
    <row r="325" customFormat="false" ht="12.75" hidden="false" customHeight="true" outlineLevel="0" collapsed="false">
      <c r="B325" s="180"/>
      <c r="C325" s="144"/>
      <c r="D325" s="190"/>
      <c r="E325" s="191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12"/>
      <c r="Y325" s="112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12"/>
      <c r="AJ325" s="109"/>
      <c r="AK325" s="109"/>
      <c r="AL325" s="109"/>
      <c r="AM325" s="109"/>
      <c r="AN325" s="109"/>
      <c r="AO325" s="109"/>
      <c r="AP325" s="109"/>
      <c r="AQ325" s="109"/>
    </row>
    <row r="326" customFormat="false" ht="12.75" hidden="false" customHeight="true" outlineLevel="0" collapsed="false">
      <c r="B326" s="180"/>
      <c r="C326" s="144"/>
      <c r="D326" s="190"/>
      <c r="E326" s="191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12"/>
      <c r="Y326" s="112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12"/>
      <c r="AJ326" s="109"/>
      <c r="AK326" s="109"/>
      <c r="AL326" s="109"/>
      <c r="AM326" s="109"/>
      <c r="AN326" s="109"/>
      <c r="AO326" s="109"/>
      <c r="AP326" s="109"/>
      <c r="AQ326" s="109"/>
    </row>
    <row r="327" customFormat="false" ht="12.75" hidden="false" customHeight="true" outlineLevel="0" collapsed="false">
      <c r="B327" s="180"/>
      <c r="C327" s="144"/>
      <c r="D327" s="190"/>
      <c r="E327" s="191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12"/>
      <c r="Y327" s="112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12"/>
      <c r="AJ327" s="109"/>
      <c r="AK327" s="109"/>
      <c r="AL327" s="109"/>
      <c r="AM327" s="109"/>
      <c r="AN327" s="109"/>
      <c r="AO327" s="109"/>
      <c r="AP327" s="109"/>
      <c r="AQ327" s="109"/>
    </row>
    <row r="328" customFormat="false" ht="12.75" hidden="false" customHeight="true" outlineLevel="0" collapsed="false">
      <c r="C328" s="187"/>
      <c r="D328" s="188"/>
      <c r="E328" s="192"/>
      <c r="F328" s="193"/>
      <c r="G328" s="193"/>
      <c r="H328" s="193"/>
      <c r="I328" s="193"/>
      <c r="J328" s="193"/>
      <c r="K328" s="193"/>
      <c r="L328" s="48"/>
      <c r="M328" s="48"/>
      <c r="N328" s="193"/>
      <c r="O328" s="193"/>
      <c r="P328" s="193"/>
      <c r="Q328" s="193"/>
      <c r="R328" s="193"/>
      <c r="S328" s="193"/>
      <c r="T328" s="193"/>
      <c r="U328" s="193"/>
      <c r="V328" s="48"/>
      <c r="W328" s="48"/>
      <c r="Z328" s="193"/>
      <c r="AA328" s="193"/>
      <c r="AB328" s="193"/>
      <c r="AC328" s="193"/>
      <c r="AD328" s="193"/>
      <c r="AE328" s="193"/>
      <c r="AF328" s="48"/>
      <c r="AG328" s="48"/>
      <c r="AH328" s="48"/>
      <c r="AJ328" s="193"/>
      <c r="AK328" s="193"/>
      <c r="AL328" s="193"/>
      <c r="AM328" s="193"/>
      <c r="AN328" s="193"/>
      <c r="AO328" s="193"/>
      <c r="AP328" s="48"/>
      <c r="AQ328" s="48"/>
    </row>
    <row r="329" customFormat="false" ht="12.75" hidden="false" customHeight="true" outlineLevel="0" collapsed="false">
      <c r="B329" s="180"/>
      <c r="C329" s="144"/>
      <c r="D329" s="190"/>
      <c r="E329" s="191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12"/>
      <c r="Y329" s="112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12"/>
      <c r="AJ329" s="109"/>
      <c r="AK329" s="109"/>
      <c r="AL329" s="109"/>
      <c r="AM329" s="109"/>
      <c r="AN329" s="109"/>
      <c r="AO329" s="109"/>
      <c r="AP329" s="109"/>
      <c r="AQ329" s="109"/>
    </row>
    <row r="330" customFormat="false" ht="12.75" hidden="false" customHeight="true" outlineLevel="0" collapsed="false">
      <c r="B330" s="180"/>
      <c r="C330" s="144"/>
      <c r="D330" s="190"/>
      <c r="E330" s="191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12"/>
      <c r="Y330" s="112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12"/>
      <c r="AJ330" s="109"/>
      <c r="AK330" s="109"/>
      <c r="AL330" s="109"/>
      <c r="AM330" s="109"/>
      <c r="AN330" s="109"/>
      <c r="AO330" s="109"/>
      <c r="AP330" s="109"/>
      <c r="AQ330" s="109"/>
    </row>
    <row r="331" customFormat="false" ht="12.75" hidden="false" customHeight="true" outlineLevel="0" collapsed="false">
      <c r="B331" s="180"/>
      <c r="C331" s="144"/>
      <c r="D331" s="145"/>
      <c r="E331" s="181"/>
      <c r="F331" s="109"/>
      <c r="G331" s="109"/>
      <c r="H331" s="109"/>
      <c r="I331" s="109"/>
      <c r="J331" s="109"/>
      <c r="K331" s="109"/>
      <c r="L331" s="48"/>
      <c r="M331" s="48"/>
      <c r="N331" s="109"/>
      <c r="O331" s="109"/>
      <c r="P331" s="109"/>
      <c r="Q331" s="109"/>
      <c r="R331" s="109"/>
      <c r="S331" s="109"/>
      <c r="T331" s="109"/>
      <c r="U331" s="109"/>
      <c r="V331" s="48"/>
      <c r="W331" s="48"/>
      <c r="X331" s="112"/>
      <c r="Y331" s="112"/>
      <c r="Z331" s="109"/>
      <c r="AA331" s="109"/>
      <c r="AB331" s="109"/>
      <c r="AC331" s="109"/>
      <c r="AD331" s="109"/>
      <c r="AE331" s="109"/>
      <c r="AF331" s="48"/>
      <c r="AG331" s="48"/>
      <c r="AH331" s="48"/>
      <c r="AI331" s="112"/>
      <c r="AJ331" s="109"/>
      <c r="AK331" s="109"/>
      <c r="AL331" s="109"/>
      <c r="AM331" s="109"/>
      <c r="AN331" s="109"/>
      <c r="AO331" s="109"/>
      <c r="AP331" s="48"/>
      <c r="AQ331" s="48"/>
    </row>
    <row r="332" customFormat="false" ht="12.75" hidden="false" customHeight="true" outlineLevel="0" collapsed="false">
      <c r="B332" s="180"/>
      <c r="C332" s="144"/>
      <c r="D332" s="145"/>
      <c r="E332" s="147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12"/>
      <c r="Y332" s="112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12"/>
      <c r="AJ332" s="109"/>
      <c r="AK332" s="109"/>
      <c r="AL332" s="109"/>
      <c r="AM332" s="109"/>
      <c r="AN332" s="109"/>
      <c r="AO332" s="109"/>
      <c r="AP332" s="109"/>
      <c r="AQ332" s="109"/>
    </row>
    <row r="333" customFormat="false" ht="12.75" hidden="false" customHeight="true" outlineLevel="0" collapsed="false">
      <c r="B333" s="180"/>
      <c r="C333" s="144"/>
      <c r="D333" s="190"/>
      <c r="E333" s="191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12"/>
      <c r="Y333" s="112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12"/>
      <c r="AJ333" s="109"/>
      <c r="AK333" s="109"/>
      <c r="AL333" s="109"/>
      <c r="AM333" s="109"/>
      <c r="AN333" s="109"/>
      <c r="AO333" s="109"/>
      <c r="AP333" s="109"/>
      <c r="AQ333" s="109"/>
    </row>
    <row r="334" customFormat="false" ht="12.75" hidden="false" customHeight="true" outlineLevel="0" collapsed="false">
      <c r="B334" s="180"/>
      <c r="C334" s="144"/>
      <c r="D334" s="190"/>
      <c r="E334" s="191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12"/>
      <c r="Y334" s="112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12"/>
      <c r="AJ334" s="109"/>
      <c r="AK334" s="109"/>
      <c r="AL334" s="109"/>
      <c r="AM334" s="109"/>
      <c r="AN334" s="109"/>
      <c r="AO334" s="109"/>
      <c r="AP334" s="109"/>
      <c r="AQ334" s="109"/>
    </row>
    <row r="335" customFormat="false" ht="12.75" hidden="false" customHeight="true" outlineLevel="0" collapsed="false">
      <c r="B335" s="189"/>
      <c r="C335" s="187"/>
      <c r="D335" s="188"/>
      <c r="E335" s="192"/>
      <c r="F335" s="193"/>
      <c r="G335" s="193"/>
      <c r="H335" s="193"/>
      <c r="I335" s="193"/>
      <c r="J335" s="193"/>
      <c r="K335" s="193"/>
      <c r="L335" s="109"/>
      <c r="M335" s="109"/>
      <c r="N335" s="193"/>
      <c r="O335" s="193"/>
      <c r="P335" s="193"/>
      <c r="Q335" s="193"/>
      <c r="R335" s="193"/>
      <c r="S335" s="193"/>
      <c r="T335" s="193"/>
      <c r="U335" s="193"/>
      <c r="V335" s="109"/>
      <c r="W335" s="109"/>
      <c r="Z335" s="193"/>
      <c r="AA335" s="193"/>
      <c r="AB335" s="193"/>
      <c r="AC335" s="193"/>
      <c r="AD335" s="193"/>
      <c r="AE335" s="193"/>
      <c r="AF335" s="109"/>
      <c r="AG335" s="109"/>
      <c r="AH335" s="109"/>
      <c r="AJ335" s="193"/>
      <c r="AK335" s="193"/>
      <c r="AL335" s="193"/>
      <c r="AM335" s="193"/>
      <c r="AN335" s="193"/>
      <c r="AO335" s="193"/>
      <c r="AP335" s="109"/>
      <c r="AQ335" s="109"/>
    </row>
    <row r="336" customFormat="false" ht="12.75" hidden="false" customHeight="true" outlineLevel="0" collapsed="false">
      <c r="B336" s="180"/>
      <c r="C336" s="144"/>
      <c r="D336" s="145"/>
      <c r="E336" s="147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109"/>
      <c r="U336" s="109"/>
      <c r="V336" s="109"/>
      <c r="W336" s="109"/>
      <c r="X336" s="112"/>
      <c r="Y336" s="112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12"/>
      <c r="AJ336" s="109"/>
      <c r="AK336" s="109"/>
      <c r="AL336" s="109"/>
      <c r="AM336" s="109"/>
      <c r="AN336" s="109"/>
      <c r="AO336" s="109"/>
      <c r="AP336" s="109"/>
      <c r="AQ336" s="109"/>
    </row>
    <row r="337" customFormat="false" ht="12.75" hidden="false" customHeight="true" outlineLevel="0" collapsed="false">
      <c r="B337" s="180"/>
      <c r="C337" s="144"/>
      <c r="D337" s="145"/>
      <c r="E337" s="147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12"/>
      <c r="Y337" s="112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12"/>
      <c r="AJ337" s="109"/>
      <c r="AK337" s="109"/>
      <c r="AL337" s="109"/>
      <c r="AM337" s="109"/>
      <c r="AN337" s="109"/>
      <c r="AO337" s="109"/>
      <c r="AP337" s="109"/>
      <c r="AQ337" s="109"/>
    </row>
    <row r="338" customFormat="false" ht="12.75" hidden="false" customHeight="true" outlineLevel="0" collapsed="false">
      <c r="B338" s="180"/>
      <c r="C338" s="144"/>
      <c r="D338" s="145"/>
      <c r="E338" s="147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  <c r="T338" s="109"/>
      <c r="U338" s="109"/>
      <c r="V338" s="109"/>
      <c r="W338" s="109"/>
      <c r="X338" s="112"/>
      <c r="Y338" s="112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12"/>
      <c r="AJ338" s="109"/>
      <c r="AK338" s="109"/>
      <c r="AL338" s="109"/>
      <c r="AM338" s="109"/>
      <c r="AN338" s="109"/>
      <c r="AO338" s="109"/>
      <c r="AP338" s="109"/>
      <c r="AQ338" s="109"/>
    </row>
    <row r="339" customFormat="false" ht="12.75" hidden="false" customHeight="true" outlineLevel="0" collapsed="false">
      <c r="C339" s="187"/>
      <c r="D339" s="188"/>
      <c r="E339" s="192"/>
      <c r="F339" s="193"/>
      <c r="G339" s="193"/>
      <c r="H339" s="193"/>
      <c r="I339" s="193"/>
      <c r="J339" s="109"/>
      <c r="K339" s="109"/>
      <c r="L339" s="48"/>
      <c r="M339" s="48"/>
      <c r="N339" s="193"/>
      <c r="O339" s="193"/>
      <c r="P339" s="193"/>
      <c r="Q339" s="193"/>
      <c r="R339" s="193"/>
      <c r="S339" s="193"/>
      <c r="T339" s="109"/>
      <c r="U339" s="109"/>
      <c r="V339" s="48"/>
      <c r="W339" s="48"/>
      <c r="Z339" s="193"/>
      <c r="AA339" s="193"/>
      <c r="AB339" s="193"/>
      <c r="AC339" s="193"/>
      <c r="AD339" s="109"/>
      <c r="AE339" s="109"/>
      <c r="AF339" s="48"/>
      <c r="AG339" s="48"/>
      <c r="AH339" s="48"/>
      <c r="AJ339" s="193"/>
      <c r="AK339" s="193"/>
      <c r="AL339" s="193"/>
      <c r="AM339" s="193"/>
      <c r="AN339" s="109"/>
      <c r="AO339" s="109"/>
      <c r="AP339" s="48"/>
      <c r="AQ339" s="48"/>
    </row>
    <row r="340" customFormat="false" ht="12.75" hidden="false" customHeight="true" outlineLevel="0" collapsed="false">
      <c r="B340" s="180"/>
      <c r="C340" s="144"/>
      <c r="D340" s="190"/>
      <c r="E340" s="191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  <c r="T340" s="109"/>
      <c r="U340" s="109"/>
      <c r="V340" s="109"/>
      <c r="W340" s="109"/>
      <c r="X340" s="112"/>
      <c r="Y340" s="112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12"/>
      <c r="AJ340" s="109"/>
      <c r="AK340" s="109"/>
      <c r="AL340" s="109"/>
      <c r="AM340" s="109"/>
      <c r="AN340" s="109"/>
      <c r="AO340" s="109"/>
      <c r="AP340" s="109"/>
      <c r="AQ340" s="109"/>
    </row>
    <row r="341" customFormat="false" ht="12.75" hidden="false" customHeight="true" outlineLevel="0" collapsed="false">
      <c r="B341" s="180"/>
      <c r="C341" s="144"/>
      <c r="D341" s="145"/>
      <c r="E341" s="147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  <c r="U341" s="109"/>
      <c r="V341" s="109"/>
      <c r="W341" s="109"/>
      <c r="X341" s="112"/>
      <c r="Y341" s="112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12"/>
      <c r="AJ341" s="109"/>
      <c r="AK341" s="109"/>
      <c r="AL341" s="109"/>
      <c r="AM341" s="109"/>
      <c r="AN341" s="109"/>
      <c r="AO341" s="109"/>
      <c r="AP341" s="109"/>
      <c r="AQ341" s="109"/>
    </row>
    <row r="342" customFormat="false" ht="12.75" hidden="false" customHeight="true" outlineLevel="0" collapsed="false">
      <c r="B342" s="180"/>
      <c r="C342" s="144"/>
      <c r="D342" s="145"/>
      <c r="E342" s="147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12"/>
      <c r="Y342" s="112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12"/>
      <c r="AJ342" s="109"/>
      <c r="AK342" s="109"/>
      <c r="AL342" s="109"/>
      <c r="AM342" s="109"/>
      <c r="AN342" s="109"/>
      <c r="AO342" s="109"/>
      <c r="AP342" s="109"/>
      <c r="AQ342" s="109"/>
    </row>
    <row r="343" customFormat="false" ht="12.75" hidden="false" customHeight="true" outlineLevel="0" collapsed="false">
      <c r="B343" s="180"/>
      <c r="C343" s="144"/>
      <c r="D343" s="145"/>
      <c r="E343" s="147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  <c r="T343" s="109"/>
      <c r="U343" s="109"/>
      <c r="V343" s="109"/>
      <c r="W343" s="109"/>
      <c r="X343" s="112"/>
      <c r="Y343" s="112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12"/>
      <c r="AJ343" s="109"/>
      <c r="AK343" s="109"/>
      <c r="AL343" s="109"/>
      <c r="AM343" s="109"/>
      <c r="AN343" s="109"/>
      <c r="AO343" s="109"/>
      <c r="AP343" s="109"/>
      <c r="AQ343" s="109"/>
    </row>
    <row r="344" customFormat="false" ht="12.75" hidden="false" customHeight="true" outlineLevel="0" collapsed="false">
      <c r="B344" s="180"/>
      <c r="C344" s="144"/>
      <c r="D344" s="145"/>
      <c r="E344" s="181"/>
      <c r="F344" s="109"/>
      <c r="G344" s="109"/>
      <c r="H344" s="109"/>
      <c r="I344" s="109"/>
      <c r="J344" s="109"/>
      <c r="K344" s="109"/>
      <c r="L344" s="48"/>
      <c r="M344" s="48"/>
      <c r="N344" s="109"/>
      <c r="O344" s="109"/>
      <c r="P344" s="109"/>
      <c r="Q344" s="109"/>
      <c r="R344" s="109"/>
      <c r="S344" s="109"/>
      <c r="T344" s="109"/>
      <c r="U344" s="109"/>
      <c r="V344" s="48"/>
      <c r="W344" s="48"/>
      <c r="X344" s="112"/>
      <c r="Y344" s="112"/>
      <c r="Z344" s="109"/>
      <c r="AA344" s="109"/>
      <c r="AB344" s="109"/>
      <c r="AC344" s="109"/>
      <c r="AD344" s="109"/>
      <c r="AE344" s="109"/>
      <c r="AF344" s="48"/>
      <c r="AG344" s="48"/>
      <c r="AH344" s="48"/>
      <c r="AI344" s="112"/>
      <c r="AJ344" s="109"/>
      <c r="AK344" s="109"/>
      <c r="AL344" s="109"/>
      <c r="AM344" s="109"/>
      <c r="AN344" s="109"/>
      <c r="AO344" s="109"/>
      <c r="AP344" s="48"/>
      <c r="AQ344" s="48"/>
    </row>
    <row r="345" customFormat="false" ht="12.75" hidden="false" customHeight="true" outlineLevel="0" collapsed="false">
      <c r="B345" s="180"/>
      <c r="C345" s="144"/>
      <c r="D345" s="145"/>
      <c r="E345" s="147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  <c r="T345" s="109"/>
      <c r="U345" s="109"/>
      <c r="V345" s="109"/>
      <c r="W345" s="109"/>
      <c r="X345" s="112"/>
      <c r="Y345" s="112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12"/>
      <c r="AJ345" s="109"/>
      <c r="AK345" s="109"/>
      <c r="AL345" s="109"/>
      <c r="AM345" s="109"/>
      <c r="AN345" s="109"/>
      <c r="AO345" s="109"/>
      <c r="AP345" s="109"/>
      <c r="AQ345" s="109"/>
    </row>
    <row r="346" customFormat="false" ht="12.75" hidden="false" customHeight="true" outlineLevel="0" collapsed="false">
      <c r="B346" s="180"/>
      <c r="C346" s="144"/>
      <c r="D346" s="145"/>
      <c r="E346" s="147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  <c r="T346" s="109"/>
      <c r="U346" s="109"/>
      <c r="V346" s="109"/>
      <c r="W346" s="109"/>
      <c r="X346" s="112"/>
      <c r="Y346" s="112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12"/>
      <c r="AJ346" s="109"/>
      <c r="AK346" s="109"/>
      <c r="AL346" s="109"/>
      <c r="AM346" s="109"/>
      <c r="AN346" s="109"/>
      <c r="AO346" s="109"/>
      <c r="AP346" s="109"/>
      <c r="AQ346" s="109"/>
    </row>
    <row r="347" customFormat="false" ht="12.75" hidden="false" customHeight="true" outlineLevel="0" collapsed="false">
      <c r="B347" s="189"/>
      <c r="C347" s="187"/>
      <c r="D347" s="188"/>
      <c r="E347" s="192"/>
      <c r="F347" s="193"/>
      <c r="G347" s="193"/>
      <c r="H347" s="193"/>
      <c r="I347" s="193"/>
      <c r="J347" s="193"/>
      <c r="K347" s="193"/>
      <c r="L347" s="109"/>
      <c r="M347" s="109"/>
      <c r="N347" s="193"/>
      <c r="O347" s="193"/>
      <c r="P347" s="193"/>
      <c r="Q347" s="193"/>
      <c r="R347" s="193"/>
      <c r="S347" s="193"/>
      <c r="T347" s="193"/>
      <c r="U347" s="193"/>
      <c r="V347" s="109"/>
      <c r="W347" s="109"/>
      <c r="Z347" s="193"/>
      <c r="AA347" s="193"/>
      <c r="AB347" s="193"/>
      <c r="AC347" s="193"/>
      <c r="AD347" s="193"/>
      <c r="AE347" s="193"/>
      <c r="AF347" s="109"/>
      <c r="AG347" s="109"/>
      <c r="AH347" s="109"/>
      <c r="AJ347" s="193"/>
      <c r="AK347" s="193"/>
      <c r="AL347" s="193"/>
      <c r="AM347" s="193"/>
      <c r="AN347" s="193"/>
      <c r="AO347" s="193"/>
      <c r="AP347" s="109"/>
      <c r="AQ347" s="109"/>
    </row>
    <row r="348" customFormat="false" ht="12.75" hidden="false" customHeight="true" outlineLevel="0" collapsed="false">
      <c r="B348" s="180"/>
      <c r="C348" s="144"/>
      <c r="D348" s="145"/>
      <c r="E348" s="147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  <c r="T348" s="109"/>
      <c r="U348" s="109"/>
      <c r="V348" s="109"/>
      <c r="W348" s="109"/>
      <c r="X348" s="112"/>
      <c r="Y348" s="112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12"/>
      <c r="AJ348" s="109"/>
      <c r="AK348" s="109"/>
      <c r="AL348" s="109"/>
      <c r="AM348" s="109"/>
      <c r="AN348" s="109"/>
      <c r="AO348" s="109"/>
      <c r="AP348" s="109"/>
      <c r="AQ348" s="109"/>
    </row>
    <row r="349" customFormat="false" ht="12.75" hidden="false" customHeight="true" outlineLevel="0" collapsed="false">
      <c r="B349" s="180"/>
      <c r="C349" s="144"/>
      <c r="D349" s="184"/>
      <c r="E349" s="181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  <c r="T349" s="109"/>
      <c r="U349" s="109"/>
      <c r="V349" s="109"/>
      <c r="W349" s="109"/>
      <c r="X349" s="112"/>
      <c r="Y349" s="112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12"/>
      <c r="AJ349" s="109"/>
      <c r="AK349" s="109"/>
      <c r="AL349" s="109"/>
      <c r="AM349" s="109"/>
      <c r="AN349" s="109"/>
      <c r="AO349" s="109"/>
      <c r="AP349" s="109"/>
      <c r="AQ349" s="109"/>
    </row>
    <row r="350" customFormat="false" ht="12.75" hidden="false" customHeight="true" outlineLevel="0" collapsed="false">
      <c r="B350" s="180"/>
      <c r="C350" s="144"/>
      <c r="D350" s="184"/>
      <c r="E350" s="181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  <c r="T350" s="109"/>
      <c r="U350" s="109"/>
      <c r="V350" s="109"/>
      <c r="W350" s="109"/>
      <c r="X350" s="112"/>
      <c r="Y350" s="112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12"/>
      <c r="AJ350" s="109"/>
      <c r="AK350" s="109"/>
      <c r="AL350" s="109"/>
      <c r="AM350" s="109"/>
      <c r="AN350" s="109"/>
      <c r="AO350" s="109"/>
      <c r="AP350" s="109"/>
      <c r="AQ350" s="109"/>
    </row>
    <row r="351" customFormat="false" ht="12.75" hidden="false" customHeight="true" outlineLevel="0" collapsed="false">
      <c r="C351" s="187"/>
      <c r="D351" s="188"/>
      <c r="E351" s="192"/>
      <c r="F351" s="193"/>
      <c r="G351" s="193"/>
      <c r="H351" s="193"/>
      <c r="I351" s="193"/>
      <c r="J351" s="193"/>
      <c r="K351" s="193"/>
      <c r="L351" s="48"/>
      <c r="M351" s="48"/>
      <c r="N351" s="193"/>
      <c r="O351" s="193"/>
      <c r="P351" s="193"/>
      <c r="Q351" s="193"/>
      <c r="R351" s="193"/>
      <c r="S351" s="193"/>
      <c r="T351" s="109"/>
      <c r="U351" s="109"/>
      <c r="V351" s="48"/>
      <c r="W351" s="48"/>
      <c r="Z351" s="193"/>
      <c r="AA351" s="193"/>
      <c r="AB351" s="193"/>
      <c r="AC351" s="193"/>
      <c r="AD351" s="109"/>
      <c r="AE351" s="109"/>
      <c r="AF351" s="48"/>
      <c r="AG351" s="48"/>
      <c r="AH351" s="48"/>
      <c r="AJ351" s="193"/>
      <c r="AK351" s="193"/>
      <c r="AL351" s="193"/>
      <c r="AM351" s="193"/>
      <c r="AN351" s="109"/>
      <c r="AO351" s="109"/>
      <c r="AP351" s="48"/>
      <c r="AQ351" s="48"/>
    </row>
    <row r="352" customFormat="false" ht="12.75" hidden="false" customHeight="true" outlineLevel="0" collapsed="false">
      <c r="B352" s="180"/>
      <c r="C352" s="144"/>
      <c r="D352" s="145"/>
      <c r="E352" s="147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  <c r="T352" s="109"/>
      <c r="U352" s="109"/>
      <c r="V352" s="109"/>
      <c r="W352" s="109"/>
      <c r="X352" s="112"/>
      <c r="Y352" s="112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12"/>
      <c r="AJ352" s="109"/>
      <c r="AK352" s="109"/>
      <c r="AL352" s="109"/>
      <c r="AM352" s="109"/>
      <c r="AN352" s="109"/>
      <c r="AO352" s="109"/>
      <c r="AP352" s="109"/>
      <c r="AQ352" s="109"/>
    </row>
    <row r="353" customFormat="false" ht="12.75" hidden="false" customHeight="true" outlineLevel="0" collapsed="false">
      <c r="B353" s="189"/>
      <c r="C353" s="187"/>
      <c r="D353" s="188"/>
      <c r="E353" s="192"/>
      <c r="F353" s="193"/>
      <c r="G353" s="193"/>
      <c r="H353" s="193"/>
      <c r="I353" s="193"/>
      <c r="J353" s="193"/>
      <c r="K353" s="193"/>
      <c r="L353" s="109"/>
      <c r="M353" s="109"/>
      <c r="N353" s="193"/>
      <c r="O353" s="193"/>
      <c r="P353" s="193"/>
      <c r="Q353" s="193"/>
      <c r="R353" s="193"/>
      <c r="S353" s="193"/>
      <c r="T353" s="193"/>
      <c r="U353" s="193"/>
      <c r="V353" s="109"/>
      <c r="W353" s="109"/>
      <c r="Z353" s="193"/>
      <c r="AA353" s="193"/>
      <c r="AB353" s="193"/>
      <c r="AC353" s="193"/>
      <c r="AD353" s="193"/>
      <c r="AE353" s="193"/>
      <c r="AF353" s="109"/>
      <c r="AG353" s="109"/>
      <c r="AH353" s="109"/>
      <c r="AJ353" s="193"/>
      <c r="AK353" s="193"/>
      <c r="AL353" s="193"/>
      <c r="AM353" s="193"/>
      <c r="AN353" s="193"/>
      <c r="AO353" s="193"/>
      <c r="AP353" s="109"/>
      <c r="AQ353" s="109"/>
    </row>
    <row r="354" customFormat="false" ht="12.75" hidden="false" customHeight="true" outlineLevel="0" collapsed="false">
      <c r="B354" s="189"/>
      <c r="C354" s="187"/>
      <c r="D354" s="188"/>
      <c r="E354" s="192"/>
      <c r="F354" s="193"/>
      <c r="G354" s="193"/>
      <c r="H354" s="193"/>
      <c r="I354" s="193"/>
      <c r="J354" s="193"/>
      <c r="K354" s="193"/>
      <c r="L354" s="109"/>
      <c r="M354" s="109"/>
      <c r="N354" s="193"/>
      <c r="O354" s="193"/>
      <c r="P354" s="193"/>
      <c r="Q354" s="193"/>
      <c r="R354" s="193"/>
      <c r="S354" s="193"/>
      <c r="T354" s="193"/>
      <c r="U354" s="193"/>
      <c r="V354" s="109"/>
      <c r="W354" s="109"/>
      <c r="Z354" s="193"/>
      <c r="AA354" s="193"/>
      <c r="AB354" s="193"/>
      <c r="AC354" s="193"/>
      <c r="AD354" s="193"/>
      <c r="AE354" s="193"/>
      <c r="AF354" s="109"/>
      <c r="AG354" s="109"/>
      <c r="AH354" s="109"/>
      <c r="AJ354" s="193"/>
      <c r="AK354" s="193"/>
      <c r="AL354" s="193"/>
      <c r="AM354" s="193"/>
      <c r="AN354" s="193"/>
      <c r="AO354" s="193"/>
      <c r="AP354" s="109"/>
      <c r="AQ354" s="109"/>
    </row>
    <row r="355" customFormat="false" ht="12.75" hidden="false" customHeight="true" outlineLevel="0" collapsed="false">
      <c r="B355" s="180"/>
      <c r="C355" s="144"/>
      <c r="D355" s="184"/>
      <c r="E355" s="181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  <c r="T355" s="109"/>
      <c r="U355" s="109"/>
      <c r="V355" s="109"/>
      <c r="W355" s="109"/>
      <c r="X355" s="112"/>
      <c r="Y355" s="112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12"/>
      <c r="AJ355" s="109"/>
      <c r="AK355" s="109"/>
      <c r="AL355" s="109"/>
      <c r="AM355" s="109"/>
      <c r="AN355" s="109"/>
      <c r="AO355" s="109"/>
      <c r="AP355" s="109"/>
      <c r="AQ355" s="109"/>
    </row>
    <row r="356" customFormat="false" ht="12.75" hidden="false" customHeight="true" outlineLevel="0" collapsed="false">
      <c r="B356" s="180"/>
      <c r="C356" s="144"/>
      <c r="D356" s="190"/>
      <c r="E356" s="191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  <c r="T356" s="109"/>
      <c r="U356" s="109"/>
      <c r="V356" s="109"/>
      <c r="W356" s="109"/>
      <c r="X356" s="112"/>
      <c r="Y356" s="112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12"/>
      <c r="AJ356" s="109"/>
      <c r="AK356" s="109"/>
      <c r="AL356" s="109"/>
      <c r="AM356" s="109"/>
      <c r="AN356" s="109"/>
      <c r="AO356" s="109"/>
      <c r="AP356" s="109"/>
      <c r="AQ356" s="109"/>
    </row>
    <row r="357" customFormat="false" ht="12.75" hidden="false" customHeight="true" outlineLevel="0" collapsed="false">
      <c r="B357" s="180"/>
      <c r="C357" s="144"/>
      <c r="D357" s="190"/>
      <c r="E357" s="191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  <c r="T357" s="109"/>
      <c r="U357" s="109"/>
      <c r="V357" s="109"/>
      <c r="W357" s="109"/>
      <c r="X357" s="112"/>
      <c r="Y357" s="112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12"/>
      <c r="AJ357" s="109"/>
      <c r="AK357" s="109"/>
      <c r="AL357" s="109"/>
      <c r="AM357" s="109"/>
      <c r="AN357" s="109"/>
      <c r="AO357" s="109"/>
      <c r="AP357" s="109"/>
      <c r="AQ357" s="109"/>
    </row>
    <row r="358" customFormat="false" ht="12.75" hidden="false" customHeight="true" outlineLevel="0" collapsed="false">
      <c r="B358" s="180"/>
      <c r="C358" s="144"/>
      <c r="D358" s="190"/>
      <c r="E358" s="191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  <c r="T358" s="109"/>
      <c r="U358" s="109"/>
      <c r="V358" s="109"/>
      <c r="W358" s="109"/>
      <c r="X358" s="112"/>
      <c r="Y358" s="112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12"/>
      <c r="AJ358" s="109"/>
      <c r="AK358" s="109"/>
      <c r="AL358" s="109"/>
      <c r="AM358" s="109"/>
      <c r="AN358" s="109"/>
      <c r="AO358" s="109"/>
      <c r="AP358" s="109"/>
      <c r="AQ358" s="109"/>
    </row>
    <row r="359" customFormat="false" ht="12.75" hidden="false" customHeight="true" outlineLevel="0" collapsed="false">
      <c r="B359" s="180"/>
      <c r="C359" s="144"/>
      <c r="D359" s="190"/>
      <c r="E359" s="191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112"/>
      <c r="Y359" s="112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12"/>
      <c r="AJ359" s="109"/>
      <c r="AK359" s="109"/>
      <c r="AL359" s="109"/>
      <c r="AM359" s="109"/>
      <c r="AN359" s="109"/>
      <c r="AO359" s="109"/>
      <c r="AP359" s="109"/>
      <c r="AQ359" s="109"/>
    </row>
    <row r="360" customFormat="false" ht="12.75" hidden="false" customHeight="true" outlineLevel="0" collapsed="false">
      <c r="B360" s="189"/>
      <c r="C360" s="187"/>
      <c r="D360" s="188"/>
      <c r="E360" s="192"/>
      <c r="F360" s="193"/>
      <c r="G360" s="193"/>
      <c r="H360" s="193"/>
      <c r="I360" s="193"/>
      <c r="J360" s="193"/>
      <c r="K360" s="193"/>
      <c r="L360" s="48"/>
      <c r="M360" s="48"/>
      <c r="N360" s="193"/>
      <c r="O360" s="193"/>
      <c r="P360" s="193"/>
      <c r="Q360" s="193"/>
      <c r="R360" s="193"/>
      <c r="S360" s="193"/>
      <c r="T360" s="193"/>
      <c r="U360" s="193"/>
      <c r="V360" s="48"/>
      <c r="W360" s="48"/>
      <c r="Z360" s="193"/>
      <c r="AA360" s="193"/>
      <c r="AB360" s="193"/>
      <c r="AC360" s="193"/>
      <c r="AD360" s="193"/>
      <c r="AE360" s="193"/>
      <c r="AF360" s="48"/>
      <c r="AG360" s="48"/>
      <c r="AH360" s="48"/>
      <c r="AJ360" s="193"/>
      <c r="AK360" s="193"/>
      <c r="AL360" s="193"/>
      <c r="AM360" s="193"/>
      <c r="AN360" s="193"/>
      <c r="AO360" s="193"/>
      <c r="AP360" s="48"/>
      <c r="AQ360" s="48"/>
    </row>
    <row r="361" customFormat="false" ht="12.75" hidden="false" customHeight="true" outlineLevel="0" collapsed="false">
      <c r="B361" s="189"/>
      <c r="C361" s="187"/>
      <c r="D361" s="188"/>
      <c r="E361" s="192"/>
      <c r="F361" s="193"/>
      <c r="G361" s="193"/>
      <c r="H361" s="193"/>
      <c r="I361" s="193"/>
      <c r="J361" s="193"/>
      <c r="K361" s="193"/>
      <c r="L361" s="109"/>
      <c r="M361" s="109"/>
      <c r="N361" s="193"/>
      <c r="O361" s="193"/>
      <c r="P361" s="193"/>
      <c r="Q361" s="193"/>
      <c r="R361" s="193"/>
      <c r="S361" s="193"/>
      <c r="T361" s="193"/>
      <c r="U361" s="193"/>
      <c r="V361" s="109"/>
      <c r="W361" s="109"/>
      <c r="Z361" s="193"/>
      <c r="AA361" s="193"/>
      <c r="AB361" s="193"/>
      <c r="AC361" s="193"/>
      <c r="AD361" s="193"/>
      <c r="AE361" s="193"/>
      <c r="AF361" s="109"/>
      <c r="AG361" s="109"/>
      <c r="AH361" s="109"/>
      <c r="AJ361" s="193"/>
      <c r="AK361" s="193"/>
      <c r="AL361" s="193"/>
      <c r="AM361" s="193"/>
      <c r="AN361" s="193"/>
      <c r="AO361" s="193"/>
      <c r="AP361" s="109"/>
      <c r="AQ361" s="109"/>
    </row>
    <row r="362" customFormat="false" ht="12.75" hidden="false" customHeight="true" outlineLevel="0" collapsed="false">
      <c r="B362" s="189"/>
      <c r="C362" s="187"/>
      <c r="D362" s="188"/>
      <c r="E362" s="192"/>
      <c r="F362" s="193"/>
      <c r="G362" s="193"/>
      <c r="H362" s="193"/>
      <c r="I362" s="193"/>
      <c r="J362" s="193"/>
      <c r="K362" s="193"/>
      <c r="L362" s="109"/>
      <c r="M362" s="109"/>
      <c r="N362" s="193"/>
      <c r="O362" s="193"/>
      <c r="P362" s="193"/>
      <c r="Q362" s="193"/>
      <c r="R362" s="193"/>
      <c r="S362" s="193"/>
      <c r="T362" s="193"/>
      <c r="U362" s="193"/>
      <c r="V362" s="109"/>
      <c r="W362" s="109"/>
      <c r="Z362" s="193"/>
      <c r="AA362" s="193"/>
      <c r="AB362" s="193"/>
      <c r="AC362" s="193"/>
      <c r="AD362" s="193"/>
      <c r="AE362" s="193"/>
      <c r="AF362" s="109"/>
      <c r="AG362" s="109"/>
      <c r="AH362" s="109"/>
      <c r="AJ362" s="193"/>
      <c r="AK362" s="193"/>
      <c r="AL362" s="193"/>
      <c r="AM362" s="193"/>
      <c r="AN362" s="193"/>
      <c r="AO362" s="193"/>
      <c r="AP362" s="109"/>
      <c r="AQ362" s="109"/>
    </row>
    <row r="363" customFormat="false" ht="12.75" hidden="false" customHeight="true" outlineLevel="0" collapsed="false">
      <c r="B363" s="180"/>
      <c r="C363" s="144"/>
      <c r="D363" s="190"/>
      <c r="E363" s="191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  <c r="T363" s="109"/>
      <c r="U363" s="109"/>
      <c r="V363" s="109"/>
      <c r="W363" s="109"/>
      <c r="X363" s="112"/>
      <c r="Y363" s="112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12"/>
      <c r="AJ363" s="109"/>
      <c r="AK363" s="109"/>
      <c r="AL363" s="109"/>
      <c r="AM363" s="109"/>
      <c r="AN363" s="109"/>
      <c r="AO363" s="109"/>
      <c r="AP363" s="109"/>
      <c r="AQ363" s="109"/>
    </row>
    <row r="364" customFormat="false" ht="12.75" hidden="false" customHeight="true" outlineLevel="0" collapsed="false">
      <c r="B364" s="180"/>
      <c r="C364" s="144"/>
      <c r="D364" s="145"/>
      <c r="E364" s="147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  <c r="T364" s="109"/>
      <c r="U364" s="109"/>
      <c r="V364" s="109"/>
      <c r="W364" s="109"/>
      <c r="X364" s="112"/>
      <c r="Y364" s="112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12"/>
      <c r="AJ364" s="109"/>
      <c r="AK364" s="109"/>
      <c r="AL364" s="109"/>
      <c r="AM364" s="109"/>
      <c r="AN364" s="109"/>
      <c r="AO364" s="109"/>
      <c r="AP364" s="109"/>
      <c r="AQ364" s="109"/>
    </row>
    <row r="365" customFormat="false" ht="12.75" hidden="false" customHeight="true" outlineLevel="0" collapsed="false">
      <c r="B365" s="180"/>
      <c r="C365" s="144"/>
      <c r="D365" s="145"/>
      <c r="E365" s="147"/>
      <c r="F365" s="109"/>
      <c r="G365" s="109"/>
      <c r="H365" s="196"/>
      <c r="I365" s="109"/>
      <c r="J365" s="109"/>
      <c r="K365" s="109"/>
      <c r="L365" s="109"/>
      <c r="M365" s="109"/>
      <c r="N365" s="109"/>
      <c r="O365" s="109"/>
      <c r="P365" s="109"/>
      <c r="Q365" s="109"/>
      <c r="R365" s="196"/>
      <c r="S365" s="109"/>
      <c r="T365" s="109"/>
      <c r="U365" s="109"/>
      <c r="V365" s="109"/>
      <c r="W365" s="109"/>
      <c r="X365" s="112"/>
      <c r="Y365" s="112"/>
      <c r="Z365" s="109"/>
      <c r="AA365" s="109"/>
      <c r="AB365" s="196"/>
      <c r="AC365" s="109"/>
      <c r="AD365" s="109"/>
      <c r="AE365" s="109"/>
      <c r="AF365" s="109"/>
      <c r="AG365" s="109"/>
      <c r="AH365" s="109"/>
      <c r="AI365" s="112"/>
      <c r="AJ365" s="109"/>
      <c r="AK365" s="109"/>
      <c r="AL365" s="196"/>
      <c r="AM365" s="109"/>
      <c r="AN365" s="109"/>
      <c r="AO365" s="109"/>
      <c r="AP365" s="109"/>
      <c r="AQ365" s="109"/>
    </row>
    <row r="366" customFormat="false" ht="12.75" hidden="false" customHeight="true" outlineLevel="0" collapsed="false">
      <c r="B366" s="180"/>
      <c r="C366" s="144"/>
      <c r="D366" s="145"/>
      <c r="E366" s="147"/>
      <c r="F366" s="109"/>
      <c r="G366" s="109"/>
      <c r="H366" s="196"/>
      <c r="I366" s="109"/>
      <c r="J366" s="109"/>
      <c r="K366" s="109"/>
      <c r="L366" s="109"/>
      <c r="M366" s="109"/>
      <c r="N366" s="109"/>
      <c r="O366" s="109"/>
      <c r="P366" s="109"/>
      <c r="Q366" s="109"/>
      <c r="R366" s="196"/>
      <c r="S366" s="109"/>
      <c r="T366" s="109"/>
      <c r="U366" s="109"/>
      <c r="V366" s="109"/>
      <c r="W366" s="109"/>
      <c r="X366" s="112"/>
      <c r="Y366" s="112"/>
      <c r="Z366" s="109"/>
      <c r="AA366" s="109"/>
      <c r="AB366" s="196"/>
      <c r="AC366" s="109"/>
      <c r="AD366" s="109"/>
      <c r="AE366" s="109"/>
      <c r="AF366" s="109"/>
      <c r="AG366" s="109"/>
      <c r="AH366" s="109"/>
      <c r="AI366" s="112"/>
      <c r="AJ366" s="109"/>
      <c r="AK366" s="109"/>
      <c r="AL366" s="196"/>
      <c r="AM366" s="109"/>
      <c r="AN366" s="109"/>
      <c r="AO366" s="109"/>
      <c r="AP366" s="109"/>
      <c r="AQ366" s="109"/>
    </row>
    <row r="367" customFormat="false" ht="13.5" hidden="false" customHeight="true" outlineLevel="0" collapsed="false">
      <c r="B367" s="180"/>
      <c r="C367" s="144"/>
      <c r="D367" s="145"/>
      <c r="E367" s="147"/>
      <c r="F367" s="109"/>
      <c r="G367" s="109"/>
      <c r="H367" s="196"/>
      <c r="I367" s="109"/>
      <c r="J367" s="109"/>
      <c r="K367" s="109"/>
      <c r="L367" s="109"/>
      <c r="M367" s="109"/>
      <c r="N367" s="109"/>
      <c r="O367" s="109"/>
      <c r="P367" s="109"/>
      <c r="Q367" s="109"/>
      <c r="R367" s="196"/>
      <c r="S367" s="109"/>
      <c r="T367" s="109"/>
      <c r="U367" s="109"/>
      <c r="V367" s="109"/>
      <c r="W367" s="109"/>
      <c r="X367" s="112"/>
      <c r="Y367" s="112"/>
      <c r="Z367" s="109"/>
      <c r="AA367" s="109"/>
      <c r="AB367" s="196"/>
      <c r="AC367" s="109"/>
      <c r="AD367" s="109"/>
      <c r="AE367" s="109"/>
      <c r="AF367" s="109"/>
      <c r="AG367" s="109"/>
      <c r="AH367" s="109"/>
      <c r="AI367" s="112"/>
      <c r="AJ367" s="109"/>
      <c r="AK367" s="109"/>
      <c r="AL367" s="196"/>
      <c r="AM367" s="109"/>
      <c r="AN367" s="109"/>
      <c r="AO367" s="109"/>
      <c r="AP367" s="109"/>
      <c r="AQ367" s="109"/>
    </row>
    <row r="368" customFormat="false" ht="13.5" hidden="false" customHeight="true" outlineLevel="0" collapsed="false">
      <c r="B368" s="189"/>
      <c r="C368" s="187"/>
      <c r="D368" s="188"/>
      <c r="E368" s="192"/>
      <c r="F368" s="193"/>
      <c r="G368" s="193"/>
      <c r="H368" s="193"/>
      <c r="I368" s="193"/>
      <c r="J368" s="193"/>
      <c r="K368" s="193"/>
      <c r="L368" s="193"/>
      <c r="M368" s="193"/>
      <c r="N368" s="193"/>
      <c r="O368" s="193"/>
      <c r="P368" s="193"/>
      <c r="Q368" s="193"/>
      <c r="R368" s="193"/>
      <c r="S368" s="193"/>
      <c r="T368" s="193"/>
      <c r="U368" s="193"/>
      <c r="V368" s="193"/>
      <c r="W368" s="193"/>
      <c r="Z368" s="193"/>
      <c r="AA368" s="193"/>
      <c r="AB368" s="193"/>
      <c r="AC368" s="193"/>
      <c r="AD368" s="193"/>
      <c r="AE368" s="193"/>
      <c r="AF368" s="193"/>
      <c r="AG368" s="193"/>
      <c r="AH368" s="193"/>
      <c r="AJ368" s="193"/>
      <c r="AK368" s="193"/>
      <c r="AL368" s="193"/>
      <c r="AM368" s="193"/>
      <c r="AN368" s="193"/>
      <c r="AO368" s="193"/>
      <c r="AP368" s="193"/>
      <c r="AQ368" s="193"/>
    </row>
    <row r="369" customFormat="false" ht="13.5" hidden="false" customHeight="true" outlineLevel="0" collapsed="false">
      <c r="B369" s="189"/>
      <c r="C369" s="187"/>
      <c r="D369" s="188"/>
      <c r="E369" s="192"/>
      <c r="F369" s="193"/>
      <c r="G369" s="193"/>
      <c r="H369" s="193"/>
      <c r="I369" s="193"/>
      <c r="J369" s="193"/>
      <c r="K369" s="193"/>
      <c r="L369" s="109"/>
      <c r="M369" s="109"/>
      <c r="N369" s="193"/>
      <c r="O369" s="193"/>
      <c r="P369" s="193"/>
      <c r="Q369" s="193"/>
      <c r="R369" s="193"/>
      <c r="S369" s="193"/>
      <c r="T369" s="193"/>
      <c r="U369" s="193"/>
      <c r="V369" s="109"/>
      <c r="W369" s="109"/>
      <c r="Z369" s="193"/>
      <c r="AA369" s="193"/>
      <c r="AB369" s="193"/>
      <c r="AC369" s="193"/>
      <c r="AD369" s="193"/>
      <c r="AE369" s="193"/>
      <c r="AF369" s="109"/>
      <c r="AG369" s="109"/>
      <c r="AH369" s="109"/>
      <c r="AJ369" s="193"/>
      <c r="AK369" s="193"/>
      <c r="AL369" s="193"/>
      <c r="AM369" s="193"/>
      <c r="AN369" s="193"/>
      <c r="AO369" s="193"/>
      <c r="AP369" s="109"/>
      <c r="AQ369" s="109"/>
    </row>
    <row r="370" customFormat="false" ht="13.5" hidden="false" customHeight="true" outlineLevel="0" collapsed="false">
      <c r="B370" s="189"/>
      <c r="C370" s="187"/>
      <c r="D370" s="188"/>
      <c r="E370" s="192"/>
      <c r="F370" s="193"/>
      <c r="G370" s="193"/>
      <c r="H370" s="193"/>
      <c r="I370" s="193"/>
      <c r="J370" s="193"/>
      <c r="K370" s="193"/>
      <c r="L370" s="109"/>
      <c r="M370" s="109"/>
      <c r="N370" s="193"/>
      <c r="O370" s="193"/>
      <c r="P370" s="193"/>
      <c r="Q370" s="193"/>
      <c r="R370" s="193"/>
      <c r="S370" s="193"/>
      <c r="T370" s="193"/>
      <c r="U370" s="193"/>
      <c r="V370" s="109"/>
      <c r="W370" s="109"/>
      <c r="Z370" s="193"/>
      <c r="AA370" s="193"/>
      <c r="AB370" s="193"/>
      <c r="AC370" s="193"/>
      <c r="AD370" s="193"/>
      <c r="AE370" s="193"/>
      <c r="AF370" s="109"/>
      <c r="AG370" s="109"/>
      <c r="AH370" s="109"/>
      <c r="AJ370" s="193"/>
      <c r="AK370" s="193"/>
      <c r="AL370" s="193"/>
      <c r="AM370" s="193"/>
      <c r="AN370" s="193"/>
      <c r="AO370" s="193"/>
      <c r="AP370" s="109"/>
      <c r="AQ370" s="109"/>
    </row>
    <row r="371" customFormat="false" ht="13.5" hidden="false" customHeight="true" outlineLevel="0" collapsed="false">
      <c r="B371" s="180"/>
      <c r="C371" s="144"/>
      <c r="D371" s="145"/>
      <c r="E371" s="147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  <c r="P371" s="109"/>
      <c r="Q371" s="109"/>
      <c r="R371" s="109"/>
      <c r="S371" s="109"/>
      <c r="T371" s="109"/>
      <c r="U371" s="109"/>
      <c r="V371" s="109"/>
      <c r="W371" s="109"/>
      <c r="X371" s="112"/>
      <c r="Y371" s="112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12"/>
      <c r="AJ371" s="109"/>
      <c r="AK371" s="109"/>
      <c r="AL371" s="109"/>
      <c r="AM371" s="109"/>
      <c r="AN371" s="109"/>
      <c r="AO371" s="109"/>
      <c r="AP371" s="109"/>
      <c r="AQ371" s="109"/>
    </row>
    <row r="372" customFormat="false" ht="13.5" hidden="false" customHeight="true" outlineLevel="0" collapsed="false">
      <c r="B372" s="180"/>
      <c r="C372" s="144"/>
      <c r="D372" s="190"/>
      <c r="E372" s="191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  <c r="P372" s="109"/>
      <c r="Q372" s="109"/>
      <c r="R372" s="109"/>
      <c r="S372" s="109"/>
      <c r="T372" s="109"/>
      <c r="U372" s="109"/>
      <c r="V372" s="109"/>
      <c r="W372" s="109"/>
      <c r="X372" s="112"/>
      <c r="Y372" s="112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12"/>
      <c r="AJ372" s="109"/>
      <c r="AK372" s="109"/>
      <c r="AL372" s="109"/>
      <c r="AM372" s="109"/>
      <c r="AN372" s="109"/>
      <c r="AO372" s="109"/>
      <c r="AP372" s="109"/>
      <c r="AQ372" s="109"/>
    </row>
    <row r="373" customFormat="false" ht="13.5" hidden="false" customHeight="true" outlineLevel="0" collapsed="false">
      <c r="B373" s="180"/>
      <c r="C373" s="144"/>
      <c r="D373" s="190"/>
      <c r="E373" s="191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  <c r="P373" s="109"/>
      <c r="Q373" s="109"/>
      <c r="R373" s="109"/>
      <c r="S373" s="109"/>
      <c r="T373" s="109"/>
      <c r="U373" s="109"/>
      <c r="V373" s="109"/>
      <c r="W373" s="109"/>
      <c r="X373" s="112"/>
      <c r="Y373" s="112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12"/>
      <c r="AJ373" s="109"/>
      <c r="AK373" s="109"/>
      <c r="AL373" s="109"/>
      <c r="AM373" s="109"/>
      <c r="AN373" s="109"/>
      <c r="AO373" s="109"/>
      <c r="AP373" s="109"/>
      <c r="AQ373" s="109"/>
    </row>
    <row r="374" customFormat="false" ht="13.5" hidden="false" customHeight="true" outlineLevel="0" collapsed="false">
      <c r="B374" s="180"/>
      <c r="C374" s="144"/>
      <c r="D374" s="190"/>
      <c r="E374" s="191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  <c r="P374" s="109"/>
      <c r="Q374" s="109"/>
      <c r="R374" s="109"/>
      <c r="S374" s="109"/>
      <c r="T374" s="109"/>
      <c r="U374" s="109"/>
      <c r="V374" s="109"/>
      <c r="W374" s="109"/>
      <c r="X374" s="112"/>
      <c r="Y374" s="112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12"/>
      <c r="AJ374" s="109"/>
      <c r="AK374" s="109"/>
      <c r="AL374" s="109"/>
      <c r="AM374" s="109"/>
      <c r="AN374" s="109"/>
      <c r="AO374" s="109"/>
      <c r="AP374" s="109"/>
      <c r="AQ374" s="109"/>
    </row>
    <row r="375" customFormat="false" ht="12.75" hidden="false" customHeight="true" outlineLevel="0" collapsed="false">
      <c r="B375" s="180"/>
      <c r="C375" s="144"/>
      <c r="D375" s="145"/>
      <c r="E375" s="147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  <c r="P375" s="109"/>
      <c r="Q375" s="109"/>
      <c r="R375" s="109"/>
      <c r="S375" s="109"/>
      <c r="T375" s="109"/>
      <c r="U375" s="109"/>
      <c r="V375" s="109"/>
      <c r="W375" s="109"/>
      <c r="X375" s="112"/>
      <c r="Y375" s="112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12"/>
      <c r="AJ375" s="109"/>
      <c r="AK375" s="109"/>
      <c r="AL375" s="109"/>
      <c r="AM375" s="109"/>
      <c r="AN375" s="109"/>
      <c r="AO375" s="109"/>
      <c r="AP375" s="109"/>
      <c r="AQ375" s="109"/>
    </row>
    <row r="376" customFormat="false" ht="12.75" hidden="false" customHeight="true" outlineLevel="0" collapsed="false">
      <c r="B376" s="189"/>
      <c r="C376" s="187"/>
      <c r="D376" s="145"/>
      <c r="E376" s="192"/>
      <c r="F376" s="193"/>
      <c r="G376" s="193"/>
      <c r="H376" s="193"/>
      <c r="I376" s="193"/>
      <c r="J376" s="193"/>
      <c r="K376" s="193"/>
      <c r="L376" s="109"/>
      <c r="M376" s="109"/>
      <c r="N376" s="193"/>
      <c r="O376" s="193"/>
      <c r="P376" s="193"/>
      <c r="Q376" s="193"/>
      <c r="R376" s="193"/>
      <c r="S376" s="193"/>
      <c r="T376" s="193"/>
      <c r="U376" s="193"/>
      <c r="V376" s="109"/>
      <c r="W376" s="109"/>
      <c r="Z376" s="193"/>
      <c r="AA376" s="193"/>
      <c r="AB376" s="193"/>
      <c r="AC376" s="193"/>
      <c r="AD376" s="193"/>
      <c r="AE376" s="193"/>
      <c r="AF376" s="109"/>
      <c r="AG376" s="109"/>
      <c r="AH376" s="109"/>
      <c r="AJ376" s="193"/>
      <c r="AK376" s="193"/>
      <c r="AL376" s="193"/>
      <c r="AM376" s="193"/>
      <c r="AN376" s="193"/>
      <c r="AO376" s="193"/>
      <c r="AP376" s="109"/>
      <c r="AQ376" s="109"/>
    </row>
    <row r="377" customFormat="false" ht="12.75" hidden="false" customHeight="true" outlineLevel="0" collapsed="false">
      <c r="B377" s="180"/>
      <c r="C377" s="144"/>
      <c r="D377" s="145"/>
      <c r="E377" s="147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  <c r="P377" s="109"/>
      <c r="Q377" s="109"/>
      <c r="R377" s="109"/>
      <c r="S377" s="109"/>
      <c r="T377" s="109"/>
      <c r="U377" s="109"/>
      <c r="V377" s="109"/>
      <c r="W377" s="109"/>
      <c r="X377" s="112"/>
      <c r="Y377" s="112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12"/>
      <c r="AJ377" s="109"/>
      <c r="AK377" s="109"/>
      <c r="AL377" s="109"/>
      <c r="AM377" s="109"/>
      <c r="AN377" s="109"/>
      <c r="AO377" s="109"/>
      <c r="AP377" s="109"/>
      <c r="AQ377" s="109"/>
    </row>
    <row r="378" customFormat="false" ht="12.75" hidden="false" customHeight="true" outlineLevel="0" collapsed="false">
      <c r="B378" s="180"/>
      <c r="C378" s="144"/>
      <c r="D378" s="145"/>
      <c r="E378" s="147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12"/>
      <c r="Y378" s="112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12"/>
      <c r="AJ378" s="109"/>
      <c r="AK378" s="109"/>
      <c r="AL378" s="109"/>
      <c r="AM378" s="109"/>
      <c r="AN378" s="109"/>
      <c r="AO378" s="109"/>
      <c r="AP378" s="109"/>
      <c r="AQ378" s="109"/>
    </row>
    <row r="379" customFormat="false" ht="12.75" hidden="false" customHeight="true" outlineLevel="0" collapsed="false">
      <c r="B379" s="189"/>
      <c r="C379" s="187"/>
      <c r="D379" s="145"/>
      <c r="E379" s="147"/>
      <c r="F379" s="193"/>
      <c r="G379" s="193"/>
      <c r="H379" s="193"/>
      <c r="I379" s="193"/>
      <c r="J379" s="193"/>
      <c r="K379" s="193"/>
      <c r="L379" s="109"/>
      <c r="M379" s="109"/>
      <c r="N379" s="193"/>
      <c r="O379" s="193"/>
      <c r="P379" s="193"/>
      <c r="Q379" s="193"/>
      <c r="R379" s="193"/>
      <c r="S379" s="193"/>
      <c r="T379" s="193"/>
      <c r="U379" s="193"/>
      <c r="V379" s="109"/>
      <c r="W379" s="109"/>
      <c r="Z379" s="193"/>
      <c r="AA379" s="193"/>
      <c r="AB379" s="193"/>
      <c r="AC379" s="193"/>
      <c r="AD379" s="193"/>
      <c r="AE379" s="193"/>
      <c r="AF379" s="109"/>
      <c r="AG379" s="109"/>
      <c r="AH379" s="109"/>
      <c r="AJ379" s="193"/>
      <c r="AK379" s="193"/>
      <c r="AL379" s="193"/>
      <c r="AM379" s="193"/>
      <c r="AN379" s="193"/>
      <c r="AO379" s="193"/>
      <c r="AP379" s="109"/>
      <c r="AQ379" s="109"/>
    </row>
    <row r="380" customFormat="false" ht="12.75" hidden="false" customHeight="true" outlineLevel="0" collapsed="false">
      <c r="B380" s="180"/>
      <c r="C380" s="144"/>
      <c r="D380" s="190"/>
      <c r="E380" s="191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  <c r="P380" s="109"/>
      <c r="Q380" s="109"/>
      <c r="R380" s="109"/>
      <c r="S380" s="109"/>
      <c r="T380" s="109"/>
      <c r="U380" s="109"/>
      <c r="V380" s="109"/>
      <c r="W380" s="109"/>
      <c r="X380" s="112"/>
      <c r="Y380" s="112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12"/>
      <c r="AJ380" s="109"/>
      <c r="AK380" s="109"/>
      <c r="AL380" s="109"/>
      <c r="AM380" s="109"/>
      <c r="AN380" s="109"/>
      <c r="AO380" s="109"/>
      <c r="AP380" s="109"/>
      <c r="AQ380" s="109"/>
    </row>
    <row r="381" customFormat="false" ht="12.75" hidden="false" customHeight="true" outlineLevel="0" collapsed="false">
      <c r="B381" s="180"/>
      <c r="C381" s="144"/>
      <c r="D381" s="190"/>
      <c r="E381" s="191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  <c r="P381" s="109"/>
      <c r="Q381" s="109"/>
      <c r="R381" s="109"/>
      <c r="S381" s="109"/>
      <c r="T381" s="109"/>
      <c r="U381" s="109"/>
      <c r="V381" s="109"/>
      <c r="W381" s="109"/>
      <c r="X381" s="112"/>
      <c r="Y381" s="112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12"/>
      <c r="AJ381" s="109"/>
      <c r="AK381" s="109"/>
      <c r="AL381" s="109"/>
      <c r="AM381" s="109"/>
      <c r="AN381" s="109"/>
      <c r="AO381" s="109"/>
      <c r="AP381" s="109"/>
      <c r="AQ381" s="109"/>
    </row>
    <row r="382" customFormat="false" ht="12.75" hidden="false" customHeight="true" outlineLevel="0" collapsed="false">
      <c r="B382" s="180"/>
      <c r="C382" s="144"/>
      <c r="D382" s="190"/>
      <c r="E382" s="191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  <c r="P382" s="109"/>
      <c r="Q382" s="109"/>
      <c r="R382" s="109"/>
      <c r="S382" s="109"/>
      <c r="T382" s="109"/>
      <c r="U382" s="109"/>
      <c r="V382" s="109"/>
      <c r="W382" s="109"/>
      <c r="X382" s="112"/>
      <c r="Y382" s="112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12"/>
      <c r="AJ382" s="109"/>
      <c r="AK382" s="109"/>
      <c r="AL382" s="109"/>
      <c r="AM382" s="109"/>
      <c r="AN382" s="109"/>
      <c r="AO382" s="109"/>
      <c r="AP382" s="109"/>
      <c r="AQ382" s="109"/>
    </row>
    <row r="383" customFormat="false" ht="12.75" hidden="false" customHeight="true" outlineLevel="0" collapsed="false">
      <c r="B383" s="180"/>
      <c r="C383" s="144"/>
      <c r="D383" s="190"/>
      <c r="E383" s="191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  <c r="R383" s="109"/>
      <c r="S383" s="109"/>
      <c r="T383" s="109"/>
      <c r="U383" s="109"/>
      <c r="V383" s="109"/>
      <c r="W383" s="109"/>
      <c r="X383" s="112"/>
      <c r="Y383" s="112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12"/>
      <c r="AJ383" s="109"/>
      <c r="AK383" s="109"/>
      <c r="AL383" s="109"/>
      <c r="AM383" s="109"/>
      <c r="AN383" s="109"/>
      <c r="AO383" s="109"/>
      <c r="AP383" s="109"/>
      <c r="AQ383" s="109"/>
    </row>
    <row r="384" customFormat="false" ht="12.75" hidden="false" customHeight="true" outlineLevel="0" collapsed="false">
      <c r="B384" s="180"/>
      <c r="C384" s="144"/>
      <c r="D384" s="145"/>
      <c r="E384" s="147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  <c r="R384" s="109"/>
      <c r="S384" s="109"/>
      <c r="T384" s="109"/>
      <c r="U384" s="109"/>
      <c r="V384" s="109"/>
      <c r="W384" s="109"/>
      <c r="X384" s="112"/>
      <c r="Y384" s="112"/>
      <c r="Z384" s="109"/>
      <c r="AA384" s="109"/>
      <c r="AB384" s="196"/>
      <c r="AC384" s="109"/>
      <c r="AD384" s="109"/>
      <c r="AE384" s="109"/>
      <c r="AF384" s="109"/>
      <c r="AG384" s="109"/>
      <c r="AH384" s="109"/>
      <c r="AI384" s="112"/>
      <c r="AJ384" s="109"/>
      <c r="AK384" s="109"/>
      <c r="AL384" s="196"/>
      <c r="AM384" s="109"/>
      <c r="AN384" s="109"/>
      <c r="AO384" s="109"/>
      <c r="AP384" s="109"/>
      <c r="AQ384" s="109"/>
    </row>
    <row r="385" customFormat="false" ht="12.75" hidden="false" customHeight="true" outlineLevel="0" collapsed="false">
      <c r="B385" s="189"/>
      <c r="C385" s="187"/>
      <c r="D385" s="188"/>
      <c r="E385" s="192"/>
      <c r="F385" s="109"/>
      <c r="G385" s="109"/>
      <c r="H385" s="109"/>
      <c r="I385" s="109"/>
      <c r="J385" s="109"/>
      <c r="K385" s="109"/>
      <c r="L385" s="109"/>
      <c r="M385" s="109"/>
      <c r="N385" s="193"/>
      <c r="O385" s="109"/>
      <c r="P385" s="109"/>
      <c r="Q385" s="109"/>
      <c r="R385" s="109"/>
      <c r="S385" s="109"/>
      <c r="T385" s="109"/>
      <c r="U385" s="109"/>
      <c r="V385" s="109"/>
      <c r="W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J385" s="109"/>
      <c r="AK385" s="109"/>
      <c r="AL385" s="109"/>
      <c r="AM385" s="109"/>
      <c r="AN385" s="109"/>
      <c r="AO385" s="109"/>
      <c r="AP385" s="109"/>
      <c r="AQ385" s="109"/>
    </row>
    <row r="386" customFormat="false" ht="12.75" hidden="false" customHeight="true" outlineLevel="0" collapsed="false">
      <c r="B386" s="189"/>
      <c r="C386" s="187"/>
      <c r="D386" s="188"/>
      <c r="E386" s="192"/>
      <c r="F386" s="109"/>
      <c r="G386" s="109"/>
      <c r="H386" s="109"/>
      <c r="I386" s="109"/>
      <c r="J386" s="109"/>
      <c r="K386" s="109"/>
      <c r="L386" s="109"/>
      <c r="M386" s="109"/>
      <c r="N386" s="193"/>
      <c r="O386" s="109"/>
      <c r="P386" s="109"/>
      <c r="Q386" s="109"/>
      <c r="R386" s="109"/>
      <c r="S386" s="109"/>
      <c r="T386" s="109"/>
      <c r="U386" s="109"/>
      <c r="V386" s="109"/>
      <c r="W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J386" s="109"/>
      <c r="AK386" s="109"/>
      <c r="AL386" s="109"/>
      <c r="AM386" s="109"/>
      <c r="AN386" s="109"/>
      <c r="AO386" s="109"/>
      <c r="AP386" s="109"/>
      <c r="AQ386" s="109"/>
    </row>
    <row r="387" customFormat="false" ht="12.75" hidden="false" customHeight="true" outlineLevel="0" collapsed="false">
      <c r="B387" s="180"/>
      <c r="C387" s="144"/>
      <c r="D387" s="184"/>
      <c r="E387" s="181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  <c r="R387" s="109"/>
      <c r="S387" s="109"/>
      <c r="T387" s="109"/>
      <c r="U387" s="109"/>
      <c r="V387" s="109"/>
      <c r="W387" s="109"/>
      <c r="X387" s="112"/>
      <c r="Y387" s="112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12"/>
      <c r="AJ387" s="109"/>
      <c r="AK387" s="109"/>
      <c r="AL387" s="109"/>
      <c r="AM387" s="109"/>
      <c r="AN387" s="109"/>
      <c r="AO387" s="109"/>
      <c r="AP387" s="109"/>
      <c r="AQ387" s="109"/>
    </row>
    <row r="388" customFormat="false" ht="12.75" hidden="false" customHeight="true" outlineLevel="0" collapsed="false">
      <c r="B388" s="189"/>
      <c r="C388" s="187"/>
      <c r="D388" s="188"/>
      <c r="E388" s="192"/>
      <c r="F388" s="193"/>
      <c r="G388" s="193"/>
      <c r="H388" s="193"/>
      <c r="I388" s="193"/>
      <c r="J388" s="193"/>
      <c r="K388" s="193"/>
      <c r="L388" s="109"/>
      <c r="M388" s="109"/>
      <c r="N388" s="193"/>
      <c r="O388" s="193"/>
      <c r="P388" s="193"/>
      <c r="Q388" s="193"/>
      <c r="R388" s="193"/>
      <c r="S388" s="193"/>
      <c r="T388" s="193"/>
      <c r="U388" s="193"/>
      <c r="V388" s="109"/>
      <c r="W388" s="109"/>
      <c r="Z388" s="193"/>
      <c r="AA388" s="193"/>
      <c r="AB388" s="193"/>
      <c r="AC388" s="193"/>
      <c r="AD388" s="193"/>
      <c r="AE388" s="193"/>
      <c r="AF388" s="109"/>
      <c r="AG388" s="109"/>
      <c r="AH388" s="109"/>
      <c r="AJ388" s="193"/>
      <c r="AK388" s="193"/>
      <c r="AL388" s="193"/>
      <c r="AM388" s="193"/>
      <c r="AN388" s="193"/>
      <c r="AO388" s="193"/>
      <c r="AP388" s="109"/>
      <c r="AQ388" s="109"/>
    </row>
    <row r="389" customFormat="false" ht="12.75" hidden="false" customHeight="true" outlineLevel="0" collapsed="false">
      <c r="B389" s="180"/>
      <c r="C389" s="144"/>
      <c r="D389" s="190"/>
      <c r="E389" s="191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  <c r="R389" s="109"/>
      <c r="S389" s="109"/>
      <c r="T389" s="109"/>
      <c r="U389" s="109"/>
      <c r="V389" s="109"/>
      <c r="W389" s="109"/>
      <c r="X389" s="112"/>
      <c r="Y389" s="112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12"/>
      <c r="AJ389" s="109"/>
      <c r="AK389" s="109"/>
      <c r="AL389" s="109"/>
      <c r="AM389" s="109"/>
      <c r="AN389" s="109"/>
      <c r="AO389" s="109"/>
      <c r="AP389" s="109"/>
      <c r="AQ389" s="109"/>
    </row>
    <row r="390" customFormat="false" ht="12.75" hidden="false" customHeight="true" outlineLevel="0" collapsed="false">
      <c r="B390" s="180"/>
      <c r="C390" s="144"/>
      <c r="D390" s="190"/>
      <c r="E390" s="191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  <c r="P390" s="109"/>
      <c r="Q390" s="109"/>
      <c r="R390" s="109"/>
      <c r="S390" s="109"/>
      <c r="T390" s="109"/>
      <c r="U390" s="109"/>
      <c r="V390" s="109"/>
      <c r="W390" s="109"/>
      <c r="X390" s="112"/>
      <c r="Y390" s="112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12"/>
      <c r="AJ390" s="109"/>
      <c r="AK390" s="109"/>
      <c r="AL390" s="109"/>
      <c r="AM390" s="109"/>
      <c r="AN390" s="109"/>
      <c r="AO390" s="109"/>
      <c r="AP390" s="109"/>
      <c r="AQ390" s="109"/>
    </row>
    <row r="391" customFormat="false" ht="12.75" hidden="false" customHeight="true" outlineLevel="0" collapsed="false">
      <c r="B391" s="180"/>
      <c r="C391" s="144"/>
      <c r="D391" s="145"/>
      <c r="E391" s="147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  <c r="P391" s="109"/>
      <c r="Q391" s="109"/>
      <c r="R391" s="109"/>
      <c r="S391" s="109"/>
      <c r="T391" s="109"/>
      <c r="U391" s="109"/>
      <c r="V391" s="109"/>
      <c r="W391" s="109"/>
      <c r="X391" s="112"/>
      <c r="Y391" s="112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12"/>
      <c r="AJ391" s="109"/>
      <c r="AK391" s="109"/>
      <c r="AL391" s="109"/>
      <c r="AM391" s="109"/>
      <c r="AN391" s="109"/>
      <c r="AO391" s="109"/>
      <c r="AP391" s="109"/>
      <c r="AQ391" s="109"/>
    </row>
    <row r="392" customFormat="false" ht="12.75" hidden="false" customHeight="true" outlineLevel="0" collapsed="false">
      <c r="B392" s="189"/>
      <c r="C392" s="187"/>
      <c r="D392" s="188"/>
      <c r="E392" s="192"/>
      <c r="F392" s="109"/>
      <c r="G392" s="109"/>
      <c r="H392" s="109"/>
      <c r="I392" s="109"/>
      <c r="J392" s="109"/>
      <c r="K392" s="109"/>
      <c r="L392" s="109"/>
      <c r="M392" s="109"/>
      <c r="N392" s="193"/>
      <c r="O392" s="109"/>
      <c r="P392" s="109"/>
      <c r="Q392" s="109"/>
      <c r="R392" s="109"/>
      <c r="S392" s="109"/>
      <c r="T392" s="109"/>
      <c r="U392" s="109"/>
      <c r="V392" s="109"/>
      <c r="W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J392" s="109"/>
      <c r="AK392" s="109"/>
      <c r="AL392" s="109"/>
      <c r="AM392" s="109"/>
      <c r="AN392" s="109"/>
      <c r="AO392" s="109"/>
      <c r="AP392" s="109"/>
      <c r="AQ392" s="109"/>
    </row>
    <row r="393" customFormat="false" ht="12.75" hidden="false" customHeight="true" outlineLevel="0" collapsed="false">
      <c r="B393" s="189"/>
      <c r="C393" s="187"/>
      <c r="D393" s="188"/>
      <c r="E393" s="192"/>
      <c r="F393" s="193"/>
      <c r="G393" s="193"/>
      <c r="H393" s="193"/>
      <c r="I393" s="193"/>
      <c r="J393" s="193"/>
      <c r="K393" s="193"/>
      <c r="L393" s="109"/>
      <c r="M393" s="109"/>
      <c r="N393" s="193"/>
      <c r="O393" s="193"/>
      <c r="P393" s="193"/>
      <c r="Q393" s="193"/>
      <c r="R393" s="193"/>
      <c r="S393" s="193"/>
      <c r="T393" s="193"/>
      <c r="U393" s="193"/>
      <c r="V393" s="109"/>
      <c r="W393" s="109"/>
      <c r="Z393" s="193"/>
      <c r="AA393" s="193"/>
      <c r="AB393" s="193"/>
      <c r="AC393" s="193"/>
      <c r="AD393" s="193"/>
      <c r="AE393" s="193"/>
      <c r="AF393" s="109"/>
      <c r="AG393" s="109"/>
      <c r="AH393" s="109"/>
      <c r="AJ393" s="193"/>
      <c r="AK393" s="193"/>
      <c r="AL393" s="193"/>
      <c r="AM393" s="193"/>
      <c r="AN393" s="193"/>
      <c r="AO393" s="193"/>
      <c r="AP393" s="109"/>
      <c r="AQ393" s="109"/>
    </row>
    <row r="394" customFormat="false" ht="12.75" hidden="false" customHeight="true" outlineLevel="0" collapsed="false">
      <c r="B394" s="189"/>
      <c r="C394" s="187"/>
      <c r="D394" s="188"/>
      <c r="E394" s="192"/>
      <c r="F394" s="193"/>
      <c r="G394" s="193"/>
      <c r="H394" s="193"/>
      <c r="I394" s="193"/>
      <c r="J394" s="193"/>
      <c r="K394" s="193"/>
      <c r="L394" s="109"/>
      <c r="M394" s="109"/>
      <c r="N394" s="193"/>
      <c r="O394" s="193"/>
      <c r="P394" s="193"/>
      <c r="Q394" s="193"/>
      <c r="R394" s="193"/>
      <c r="S394" s="193"/>
      <c r="T394" s="193"/>
      <c r="U394" s="193"/>
      <c r="V394" s="109"/>
      <c r="W394" s="109"/>
      <c r="Z394" s="193"/>
      <c r="AA394" s="193"/>
      <c r="AB394" s="193"/>
      <c r="AC394" s="193"/>
      <c r="AD394" s="193"/>
      <c r="AE394" s="193"/>
      <c r="AF394" s="109"/>
      <c r="AG394" s="109"/>
      <c r="AH394" s="109"/>
      <c r="AJ394" s="193"/>
      <c r="AK394" s="193"/>
      <c r="AL394" s="193"/>
      <c r="AM394" s="193"/>
      <c r="AN394" s="193"/>
      <c r="AO394" s="193"/>
      <c r="AP394" s="109"/>
      <c r="AQ394" s="109"/>
    </row>
    <row r="395" customFormat="false" ht="12.75" hidden="false" customHeight="true" outlineLevel="0" collapsed="false">
      <c r="B395" s="180"/>
      <c r="C395" s="144"/>
      <c r="D395" s="145"/>
      <c r="E395" s="147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  <c r="P395" s="109"/>
      <c r="Q395" s="109"/>
      <c r="R395" s="109"/>
      <c r="S395" s="109"/>
      <c r="T395" s="109"/>
      <c r="U395" s="109"/>
      <c r="V395" s="109"/>
      <c r="W395" s="109"/>
      <c r="X395" s="112"/>
      <c r="Y395" s="112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12"/>
      <c r="AJ395" s="109"/>
      <c r="AK395" s="109"/>
      <c r="AL395" s="109"/>
      <c r="AM395" s="109"/>
      <c r="AN395" s="109"/>
      <c r="AO395" s="109"/>
      <c r="AP395" s="109"/>
      <c r="AQ395" s="109"/>
    </row>
    <row r="396" customFormat="false" ht="12.75" hidden="false" customHeight="true" outlineLevel="0" collapsed="false">
      <c r="B396" s="180"/>
      <c r="C396" s="144"/>
      <c r="D396" s="145"/>
      <c r="E396" s="147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  <c r="P396" s="109"/>
      <c r="Q396" s="109"/>
      <c r="R396" s="109"/>
      <c r="S396" s="109"/>
      <c r="T396" s="109"/>
      <c r="U396" s="109"/>
      <c r="V396" s="109"/>
      <c r="W396" s="109"/>
      <c r="X396" s="112"/>
      <c r="Y396" s="112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12"/>
      <c r="AJ396" s="109"/>
      <c r="AK396" s="109"/>
      <c r="AL396" s="109"/>
      <c r="AM396" s="109"/>
      <c r="AN396" s="109"/>
      <c r="AO396" s="109"/>
      <c r="AP396" s="109"/>
      <c r="AQ396" s="109"/>
    </row>
    <row r="397" customFormat="false" ht="12.75" hidden="false" customHeight="true" outlineLevel="0" collapsed="false">
      <c r="B397" s="180"/>
      <c r="C397" s="144"/>
      <c r="D397" s="145"/>
      <c r="E397" s="181"/>
      <c r="F397" s="109"/>
      <c r="G397" s="109"/>
      <c r="H397" s="109"/>
      <c r="I397" s="109"/>
      <c r="J397" s="109"/>
      <c r="K397" s="109"/>
      <c r="L397" s="48"/>
      <c r="M397" s="48"/>
      <c r="N397" s="109"/>
      <c r="O397" s="109"/>
      <c r="P397" s="109"/>
      <c r="Q397" s="109"/>
      <c r="R397" s="109"/>
      <c r="S397" s="109"/>
      <c r="T397" s="109"/>
      <c r="U397" s="109"/>
      <c r="V397" s="48"/>
      <c r="W397" s="48"/>
      <c r="X397" s="112"/>
      <c r="Y397" s="112"/>
      <c r="Z397" s="109"/>
      <c r="AA397" s="109"/>
      <c r="AB397" s="109"/>
      <c r="AC397" s="109"/>
      <c r="AD397" s="109"/>
      <c r="AE397" s="109"/>
      <c r="AF397" s="48"/>
      <c r="AG397" s="48"/>
      <c r="AH397" s="48"/>
      <c r="AI397" s="112"/>
      <c r="AJ397" s="109"/>
      <c r="AK397" s="109"/>
      <c r="AL397" s="109"/>
      <c r="AM397" s="109"/>
      <c r="AN397" s="109"/>
      <c r="AO397" s="109"/>
      <c r="AP397" s="48"/>
      <c r="AQ397" s="48"/>
    </row>
    <row r="398" customFormat="false" ht="12.75" hidden="false" customHeight="true" outlineLevel="0" collapsed="false">
      <c r="B398" s="180"/>
      <c r="C398" s="144"/>
      <c r="D398" s="145"/>
      <c r="E398" s="181"/>
      <c r="F398" s="109"/>
      <c r="G398" s="109"/>
      <c r="H398" s="109"/>
      <c r="I398" s="109"/>
      <c r="J398" s="109"/>
      <c r="K398" s="109"/>
      <c r="L398" s="48"/>
      <c r="M398" s="48"/>
      <c r="N398" s="109"/>
      <c r="O398" s="109"/>
      <c r="P398" s="109"/>
      <c r="Q398" s="109"/>
      <c r="R398" s="109"/>
      <c r="S398" s="109"/>
      <c r="T398" s="109"/>
      <c r="U398" s="109"/>
      <c r="V398" s="48"/>
      <c r="W398" s="48"/>
      <c r="X398" s="112"/>
      <c r="Y398" s="112"/>
      <c r="Z398" s="109"/>
      <c r="AA398" s="109"/>
      <c r="AB398" s="109"/>
      <c r="AC398" s="109"/>
      <c r="AD398" s="109"/>
      <c r="AE398" s="109"/>
      <c r="AF398" s="48"/>
      <c r="AG398" s="48"/>
      <c r="AH398" s="48"/>
      <c r="AI398" s="112"/>
      <c r="AJ398" s="109"/>
      <c r="AK398" s="109"/>
      <c r="AL398" s="109"/>
      <c r="AM398" s="109"/>
      <c r="AN398" s="109"/>
      <c r="AO398" s="109"/>
      <c r="AP398" s="48"/>
      <c r="AQ398" s="48"/>
    </row>
    <row r="399" customFormat="false" ht="12.75" hidden="false" customHeight="true" outlineLevel="0" collapsed="false">
      <c r="C399" s="187"/>
      <c r="D399" s="188"/>
      <c r="E399" s="192"/>
      <c r="F399" s="193"/>
      <c r="G399" s="193"/>
      <c r="H399" s="193"/>
      <c r="I399" s="193"/>
      <c r="J399" s="109"/>
      <c r="K399" s="109"/>
      <c r="L399" s="109"/>
      <c r="M399" s="109"/>
      <c r="N399" s="193"/>
      <c r="O399" s="193"/>
      <c r="P399" s="193"/>
      <c r="Q399" s="193"/>
      <c r="R399" s="193"/>
      <c r="S399" s="193"/>
      <c r="T399" s="109"/>
      <c r="U399" s="109"/>
      <c r="V399" s="109"/>
      <c r="W399" s="109"/>
      <c r="Z399" s="193"/>
      <c r="AA399" s="193"/>
      <c r="AB399" s="193"/>
      <c r="AC399" s="193"/>
      <c r="AD399" s="109"/>
      <c r="AE399" s="109"/>
      <c r="AF399" s="109"/>
      <c r="AG399" s="109"/>
      <c r="AH399" s="109"/>
      <c r="AJ399" s="193"/>
      <c r="AK399" s="193"/>
      <c r="AL399" s="193"/>
      <c r="AM399" s="193"/>
      <c r="AN399" s="109"/>
      <c r="AO399" s="109"/>
      <c r="AP399" s="109"/>
      <c r="AQ399" s="109"/>
    </row>
    <row r="400" customFormat="false" ht="12.75" hidden="false" customHeight="true" outlineLevel="0" collapsed="false">
      <c r="B400" s="180"/>
      <c r="C400" s="144"/>
      <c r="D400" s="190"/>
      <c r="E400" s="191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  <c r="P400" s="109"/>
      <c r="Q400" s="109"/>
      <c r="R400" s="109"/>
      <c r="S400" s="109"/>
      <c r="T400" s="109"/>
      <c r="U400" s="109"/>
      <c r="V400" s="109"/>
      <c r="W400" s="109"/>
      <c r="X400" s="112"/>
      <c r="Y400" s="112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12"/>
      <c r="AJ400" s="109"/>
      <c r="AK400" s="109"/>
      <c r="AL400" s="109"/>
      <c r="AM400" s="109"/>
      <c r="AN400" s="109"/>
      <c r="AO400" s="109"/>
      <c r="AP400" s="109"/>
      <c r="AQ400" s="109"/>
    </row>
    <row r="401" customFormat="false" ht="12.75" hidden="false" customHeight="true" outlineLevel="0" collapsed="false">
      <c r="B401" s="189"/>
      <c r="C401" s="187"/>
      <c r="D401" s="188"/>
      <c r="E401" s="192"/>
      <c r="F401" s="193"/>
      <c r="G401" s="193"/>
      <c r="H401" s="193"/>
      <c r="I401" s="193"/>
      <c r="J401" s="193"/>
      <c r="K401" s="193"/>
      <c r="L401" s="48"/>
      <c r="M401" s="48"/>
      <c r="N401" s="193"/>
      <c r="O401" s="193"/>
      <c r="P401" s="193"/>
      <c r="Q401" s="193"/>
      <c r="R401" s="193"/>
      <c r="S401" s="193"/>
      <c r="T401" s="193"/>
      <c r="U401" s="193"/>
      <c r="V401" s="48"/>
      <c r="W401" s="48"/>
      <c r="Z401" s="193"/>
      <c r="AA401" s="193"/>
      <c r="AB401" s="193"/>
      <c r="AC401" s="193"/>
      <c r="AD401" s="193"/>
      <c r="AE401" s="193"/>
      <c r="AF401" s="48"/>
      <c r="AG401" s="48"/>
      <c r="AH401" s="48"/>
      <c r="AJ401" s="109"/>
      <c r="AK401" s="109"/>
      <c r="AL401" s="109"/>
      <c r="AM401" s="109"/>
      <c r="AN401" s="109"/>
      <c r="AO401" s="109"/>
      <c r="AP401" s="109"/>
      <c r="AQ401" s="109"/>
    </row>
    <row r="402" customFormat="false" ht="12.75" hidden="false" customHeight="true" outlineLevel="0" collapsed="false">
      <c r="B402" s="189"/>
      <c r="C402" s="187"/>
      <c r="D402" s="188"/>
      <c r="E402" s="192"/>
      <c r="F402" s="193"/>
      <c r="G402" s="193"/>
      <c r="H402" s="193"/>
      <c r="I402" s="193"/>
      <c r="J402" s="193"/>
      <c r="K402" s="193"/>
      <c r="L402" s="48"/>
      <c r="M402" s="48"/>
      <c r="N402" s="193"/>
      <c r="O402" s="193"/>
      <c r="P402" s="193"/>
      <c r="Q402" s="193"/>
      <c r="R402" s="193"/>
      <c r="S402" s="193"/>
      <c r="T402" s="193"/>
      <c r="U402" s="193"/>
      <c r="V402" s="48"/>
      <c r="W402" s="48"/>
      <c r="Z402" s="193"/>
      <c r="AA402" s="193"/>
      <c r="AB402" s="193"/>
      <c r="AC402" s="193"/>
      <c r="AD402" s="193"/>
      <c r="AE402" s="193"/>
      <c r="AF402" s="48"/>
      <c r="AG402" s="48"/>
      <c r="AH402" s="48"/>
      <c r="AJ402" s="109"/>
      <c r="AK402" s="109"/>
      <c r="AL402" s="109"/>
      <c r="AM402" s="109"/>
      <c r="AN402" s="109"/>
      <c r="AO402" s="109"/>
      <c r="AP402" s="109"/>
      <c r="AQ402" s="109"/>
    </row>
    <row r="403" customFormat="false" ht="12.75" hidden="false" customHeight="true" outlineLevel="0" collapsed="false">
      <c r="B403" s="180"/>
      <c r="C403" s="144"/>
      <c r="D403" s="190"/>
      <c r="E403" s="191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  <c r="P403" s="109"/>
      <c r="Q403" s="109"/>
      <c r="R403" s="109"/>
      <c r="S403" s="109"/>
      <c r="T403" s="109"/>
      <c r="U403" s="109"/>
      <c r="V403" s="109"/>
      <c r="W403" s="109"/>
      <c r="X403" s="112"/>
      <c r="Y403" s="112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12"/>
      <c r="AJ403" s="109"/>
      <c r="AK403" s="109"/>
      <c r="AL403" s="109"/>
      <c r="AM403" s="109"/>
      <c r="AN403" s="109"/>
      <c r="AO403" s="109"/>
      <c r="AP403" s="109"/>
      <c r="AQ403" s="109"/>
    </row>
    <row r="404" customFormat="false" ht="12.75" hidden="false" customHeight="true" outlineLevel="0" collapsed="false">
      <c r="B404" s="180"/>
      <c r="C404" s="144"/>
      <c r="D404" s="190"/>
      <c r="E404" s="191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  <c r="P404" s="109"/>
      <c r="Q404" s="109"/>
      <c r="R404" s="109"/>
      <c r="S404" s="109"/>
      <c r="T404" s="109"/>
      <c r="U404" s="109"/>
      <c r="V404" s="109"/>
      <c r="W404" s="109"/>
      <c r="X404" s="112"/>
      <c r="Y404" s="112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12"/>
      <c r="AJ404" s="109"/>
      <c r="AK404" s="109"/>
      <c r="AL404" s="109"/>
      <c r="AM404" s="109"/>
      <c r="AN404" s="109"/>
      <c r="AO404" s="109"/>
      <c r="AP404" s="109"/>
      <c r="AQ404" s="109"/>
    </row>
    <row r="405" customFormat="false" ht="12.75" hidden="false" customHeight="true" outlineLevel="0" collapsed="false">
      <c r="B405" s="180"/>
      <c r="C405" s="144"/>
      <c r="D405" s="145"/>
      <c r="E405" s="147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  <c r="V405" s="109"/>
      <c r="W405" s="109"/>
      <c r="X405" s="112"/>
      <c r="Y405" s="112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12"/>
      <c r="AJ405" s="109"/>
      <c r="AK405" s="109"/>
      <c r="AL405" s="109"/>
      <c r="AM405" s="109"/>
      <c r="AN405" s="109"/>
      <c r="AO405" s="109"/>
      <c r="AP405" s="109"/>
      <c r="AQ405" s="109"/>
    </row>
    <row r="406" customFormat="false" ht="12.75" hidden="false" customHeight="true" outlineLevel="0" collapsed="false">
      <c r="B406" s="180"/>
      <c r="C406" s="144"/>
      <c r="D406" s="145"/>
      <c r="E406" s="147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  <c r="P406" s="109"/>
      <c r="Q406" s="109"/>
      <c r="R406" s="109"/>
      <c r="S406" s="109"/>
      <c r="T406" s="109"/>
      <c r="U406" s="109"/>
      <c r="V406" s="109"/>
      <c r="W406" s="109"/>
      <c r="X406" s="112"/>
      <c r="Y406" s="112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12"/>
      <c r="AJ406" s="109"/>
      <c r="AK406" s="109"/>
      <c r="AL406" s="109"/>
      <c r="AM406" s="109"/>
      <c r="AN406" s="109"/>
      <c r="AO406" s="109"/>
      <c r="AP406" s="109"/>
      <c r="AQ406" s="109"/>
    </row>
    <row r="407" customFormat="false" ht="12.75" hidden="false" customHeight="true" outlineLevel="0" collapsed="false">
      <c r="B407" s="180"/>
      <c r="C407" s="144"/>
      <c r="D407" s="145"/>
      <c r="E407" s="147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  <c r="P407" s="109"/>
      <c r="Q407" s="109"/>
      <c r="R407" s="109"/>
      <c r="S407" s="109"/>
      <c r="T407" s="109"/>
      <c r="U407" s="109"/>
      <c r="V407" s="109"/>
      <c r="W407" s="109"/>
      <c r="X407" s="112"/>
      <c r="Y407" s="112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12"/>
      <c r="AJ407" s="109"/>
      <c r="AK407" s="109"/>
      <c r="AL407" s="109"/>
      <c r="AM407" s="109"/>
      <c r="AN407" s="109"/>
      <c r="AO407" s="109"/>
      <c r="AP407" s="109"/>
      <c r="AQ407" s="109"/>
    </row>
    <row r="408" customFormat="false" ht="12.75" hidden="false" customHeight="true" outlineLevel="0" collapsed="false">
      <c r="B408" s="180"/>
      <c r="C408" s="144"/>
      <c r="D408" s="145"/>
      <c r="E408" s="147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  <c r="P408" s="109"/>
      <c r="Q408" s="109"/>
      <c r="R408" s="109"/>
      <c r="S408" s="109"/>
      <c r="T408" s="109"/>
      <c r="U408" s="109"/>
      <c r="V408" s="109"/>
      <c r="W408" s="109"/>
      <c r="X408" s="112"/>
      <c r="Y408" s="112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12"/>
      <c r="AJ408" s="109"/>
      <c r="AK408" s="109"/>
      <c r="AL408" s="109"/>
      <c r="AM408" s="109"/>
      <c r="AN408" s="109"/>
      <c r="AO408" s="109"/>
      <c r="AP408" s="109"/>
      <c r="AQ408" s="109"/>
    </row>
    <row r="409" customFormat="false" ht="12.75" hidden="false" customHeight="true" outlineLevel="0" collapsed="false">
      <c r="B409" s="180"/>
      <c r="C409" s="144"/>
      <c r="D409" s="145"/>
      <c r="E409" s="147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  <c r="P409" s="109"/>
      <c r="Q409" s="109"/>
      <c r="R409" s="109"/>
      <c r="S409" s="109"/>
      <c r="T409" s="109"/>
      <c r="U409" s="109"/>
      <c r="V409" s="109"/>
      <c r="W409" s="109"/>
      <c r="X409" s="112"/>
      <c r="Y409" s="112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12"/>
      <c r="AJ409" s="109"/>
      <c r="AK409" s="109"/>
      <c r="AL409" s="109"/>
      <c r="AM409" s="109"/>
      <c r="AN409" s="109"/>
      <c r="AO409" s="109"/>
      <c r="AP409" s="109"/>
      <c r="AQ409" s="109"/>
    </row>
    <row r="410" customFormat="false" ht="12.75" hidden="false" customHeight="true" outlineLevel="0" collapsed="false">
      <c r="C410" s="187"/>
      <c r="D410" s="188"/>
      <c r="E410" s="192"/>
      <c r="F410" s="193"/>
      <c r="G410" s="193"/>
      <c r="H410" s="193"/>
      <c r="I410" s="193"/>
      <c r="J410" s="109"/>
      <c r="K410" s="109"/>
      <c r="L410" s="48"/>
      <c r="M410" s="48"/>
      <c r="N410" s="193"/>
      <c r="O410" s="193"/>
      <c r="P410" s="193"/>
      <c r="Q410" s="193"/>
      <c r="R410" s="193"/>
      <c r="S410" s="193"/>
      <c r="T410" s="109"/>
      <c r="U410" s="109"/>
      <c r="V410" s="48"/>
      <c r="W410" s="48"/>
      <c r="Z410" s="193"/>
      <c r="AA410" s="193"/>
      <c r="AB410" s="193"/>
      <c r="AC410" s="193"/>
      <c r="AD410" s="109"/>
      <c r="AE410" s="109"/>
      <c r="AF410" s="48"/>
      <c r="AG410" s="48"/>
      <c r="AH410" s="48"/>
      <c r="AJ410" s="193"/>
      <c r="AK410" s="193"/>
      <c r="AL410" s="193"/>
      <c r="AM410" s="193"/>
      <c r="AN410" s="109"/>
      <c r="AO410" s="109"/>
      <c r="AP410" s="48"/>
      <c r="AQ410" s="48"/>
    </row>
    <row r="411" customFormat="false" ht="12.75" hidden="false" customHeight="true" outlineLevel="0" collapsed="false">
      <c r="C411" s="187"/>
      <c r="D411" s="188"/>
      <c r="E411" s="192"/>
      <c r="F411" s="193"/>
      <c r="G411" s="193"/>
      <c r="H411" s="193"/>
      <c r="I411" s="193"/>
      <c r="J411" s="109"/>
      <c r="K411" s="109"/>
      <c r="L411" s="48"/>
      <c r="M411" s="48"/>
      <c r="N411" s="193"/>
      <c r="O411" s="193"/>
      <c r="P411" s="193"/>
      <c r="Q411" s="193"/>
      <c r="R411" s="193"/>
      <c r="S411" s="193"/>
      <c r="T411" s="109"/>
      <c r="U411" s="109"/>
      <c r="V411" s="48"/>
      <c r="W411" s="48"/>
      <c r="Z411" s="193"/>
      <c r="AA411" s="193"/>
      <c r="AB411" s="193"/>
      <c r="AC411" s="193"/>
      <c r="AD411" s="109"/>
      <c r="AE411" s="109"/>
      <c r="AF411" s="48"/>
      <c r="AG411" s="48"/>
      <c r="AH411" s="48"/>
      <c r="AJ411" s="193"/>
      <c r="AK411" s="193"/>
      <c r="AL411" s="193"/>
      <c r="AM411" s="193"/>
      <c r="AN411" s="109"/>
      <c r="AO411" s="109"/>
      <c r="AP411" s="48"/>
      <c r="AQ411" s="48"/>
    </row>
    <row r="412" customFormat="false" ht="12.75" hidden="false" customHeight="true" outlineLevel="0" collapsed="false">
      <c r="B412" s="189"/>
      <c r="C412" s="187"/>
      <c r="D412" s="188"/>
      <c r="E412" s="192"/>
      <c r="F412" s="193"/>
      <c r="G412" s="193"/>
      <c r="H412" s="193"/>
      <c r="I412" s="193"/>
      <c r="J412" s="193"/>
      <c r="K412" s="193"/>
      <c r="L412" s="109"/>
      <c r="M412" s="109"/>
      <c r="N412" s="193"/>
      <c r="O412" s="193"/>
      <c r="P412" s="193"/>
      <c r="Q412" s="193"/>
      <c r="R412" s="193"/>
      <c r="S412" s="193"/>
      <c r="T412" s="193"/>
      <c r="U412" s="193"/>
      <c r="V412" s="109"/>
      <c r="W412" s="109"/>
      <c r="Z412" s="193"/>
      <c r="AA412" s="193"/>
      <c r="AB412" s="193"/>
      <c r="AC412" s="193"/>
      <c r="AD412" s="193"/>
      <c r="AE412" s="193"/>
      <c r="AF412" s="109"/>
      <c r="AG412" s="109"/>
      <c r="AH412" s="109"/>
      <c r="AJ412" s="193"/>
      <c r="AK412" s="193"/>
      <c r="AL412" s="193"/>
      <c r="AM412" s="193"/>
      <c r="AN412" s="193"/>
      <c r="AO412" s="193"/>
      <c r="AP412" s="109"/>
      <c r="AQ412" s="109"/>
    </row>
    <row r="413" customFormat="false" ht="12.75" hidden="false" customHeight="true" outlineLevel="0" collapsed="false">
      <c r="B413" s="189"/>
      <c r="C413" s="187"/>
      <c r="D413" s="188"/>
      <c r="E413" s="192"/>
      <c r="F413" s="193"/>
      <c r="G413" s="193"/>
      <c r="H413" s="193"/>
      <c r="I413" s="193"/>
      <c r="J413" s="193"/>
      <c r="K413" s="193"/>
      <c r="L413" s="109"/>
      <c r="M413" s="109"/>
      <c r="N413" s="193"/>
      <c r="O413" s="193"/>
      <c r="P413" s="193"/>
      <c r="Q413" s="193"/>
      <c r="R413" s="193"/>
      <c r="S413" s="193"/>
      <c r="T413" s="193"/>
      <c r="U413" s="193"/>
      <c r="V413" s="109"/>
      <c r="W413" s="109"/>
      <c r="Z413" s="193"/>
      <c r="AA413" s="193"/>
      <c r="AB413" s="193"/>
      <c r="AC413" s="193"/>
      <c r="AD413" s="193"/>
      <c r="AE413" s="193"/>
      <c r="AF413" s="109"/>
      <c r="AG413" s="109"/>
      <c r="AH413" s="109"/>
      <c r="AJ413" s="193"/>
      <c r="AK413" s="193"/>
      <c r="AL413" s="193"/>
      <c r="AM413" s="193"/>
      <c r="AN413" s="193"/>
      <c r="AO413" s="193"/>
      <c r="AP413" s="109"/>
      <c r="AQ413" s="109"/>
    </row>
    <row r="414" customFormat="false" ht="12.75" hidden="false" customHeight="true" outlineLevel="0" collapsed="false">
      <c r="B414" s="189"/>
      <c r="C414" s="187"/>
      <c r="D414" s="188"/>
      <c r="E414" s="192"/>
      <c r="F414" s="193"/>
      <c r="G414" s="193"/>
      <c r="H414" s="193"/>
      <c r="I414" s="193"/>
      <c r="J414" s="193"/>
      <c r="K414" s="193"/>
      <c r="L414" s="193"/>
      <c r="M414" s="193"/>
      <c r="N414" s="193"/>
      <c r="O414" s="193"/>
      <c r="P414" s="193"/>
      <c r="Q414" s="193"/>
      <c r="R414" s="193"/>
      <c r="S414" s="193"/>
      <c r="T414" s="193"/>
      <c r="U414" s="193"/>
      <c r="V414" s="193"/>
      <c r="W414" s="193"/>
      <c r="Z414" s="193"/>
      <c r="AA414" s="193"/>
      <c r="AB414" s="193"/>
      <c r="AC414" s="193"/>
      <c r="AD414" s="193"/>
      <c r="AE414" s="193"/>
      <c r="AF414" s="193"/>
      <c r="AG414" s="193"/>
      <c r="AH414" s="193"/>
      <c r="AJ414" s="193"/>
      <c r="AK414" s="193"/>
      <c r="AL414" s="193"/>
      <c r="AM414" s="193"/>
      <c r="AN414" s="193"/>
      <c r="AO414" s="193"/>
      <c r="AP414" s="193"/>
      <c r="AQ414" s="193"/>
    </row>
    <row r="415" customFormat="false" ht="12.75" hidden="false" customHeight="true" outlineLevel="0" collapsed="false">
      <c r="B415" s="189"/>
      <c r="C415" s="187"/>
      <c r="D415" s="188"/>
      <c r="E415" s="192"/>
      <c r="F415" s="193"/>
      <c r="G415" s="193"/>
      <c r="H415" s="193"/>
      <c r="I415" s="193"/>
      <c r="J415" s="193"/>
      <c r="K415" s="193"/>
      <c r="L415" s="193"/>
      <c r="M415" s="193"/>
      <c r="N415" s="193"/>
      <c r="O415" s="193"/>
      <c r="P415" s="193"/>
      <c r="Q415" s="193"/>
      <c r="R415" s="193"/>
      <c r="S415" s="193"/>
      <c r="T415" s="193"/>
      <c r="U415" s="193"/>
      <c r="V415" s="193"/>
      <c r="W415" s="193"/>
      <c r="Z415" s="193"/>
      <c r="AA415" s="193"/>
      <c r="AB415" s="193"/>
      <c r="AC415" s="193"/>
      <c r="AD415" s="193"/>
      <c r="AE415" s="193"/>
      <c r="AF415" s="193"/>
      <c r="AG415" s="193"/>
      <c r="AH415" s="193"/>
      <c r="AJ415" s="193"/>
      <c r="AK415" s="193"/>
      <c r="AL415" s="193"/>
      <c r="AM415" s="193"/>
      <c r="AN415" s="193"/>
      <c r="AO415" s="193"/>
      <c r="AP415" s="193"/>
      <c r="AQ415" s="193"/>
    </row>
    <row r="416" customFormat="false" ht="12.75" hidden="false" customHeight="true" outlineLevel="0" collapsed="false">
      <c r="B416" s="189"/>
      <c r="C416" s="187"/>
      <c r="D416" s="188"/>
      <c r="E416" s="192"/>
      <c r="F416" s="193"/>
      <c r="G416" s="193"/>
      <c r="H416" s="193"/>
      <c r="I416" s="193"/>
      <c r="J416" s="193"/>
      <c r="K416" s="193"/>
      <c r="L416" s="109"/>
      <c r="M416" s="109"/>
      <c r="N416" s="193"/>
      <c r="O416" s="193"/>
      <c r="P416" s="193"/>
      <c r="Q416" s="193"/>
      <c r="R416" s="193"/>
      <c r="S416" s="193"/>
      <c r="T416" s="193"/>
      <c r="U416" s="193"/>
      <c r="V416" s="109"/>
      <c r="W416" s="109"/>
      <c r="Z416" s="193"/>
      <c r="AA416" s="193"/>
      <c r="AB416" s="193"/>
      <c r="AC416" s="193"/>
      <c r="AD416" s="193"/>
      <c r="AE416" s="193"/>
      <c r="AF416" s="109"/>
      <c r="AG416" s="109"/>
      <c r="AH416" s="109"/>
      <c r="AJ416" s="193"/>
      <c r="AK416" s="193"/>
      <c r="AL416" s="193"/>
      <c r="AM416" s="193"/>
      <c r="AN416" s="193"/>
      <c r="AO416" s="193"/>
      <c r="AP416" s="109"/>
      <c r="AQ416" s="109"/>
    </row>
    <row r="417" customFormat="false" ht="12.75" hidden="false" customHeight="true" outlineLevel="0" collapsed="false">
      <c r="B417" s="189"/>
      <c r="C417" s="187"/>
      <c r="D417" s="188"/>
      <c r="E417" s="192"/>
      <c r="F417" s="193"/>
      <c r="G417" s="193"/>
      <c r="H417" s="193"/>
      <c r="I417" s="193"/>
      <c r="J417" s="193"/>
      <c r="K417" s="193"/>
      <c r="L417" s="109"/>
      <c r="M417" s="109"/>
      <c r="N417" s="193"/>
      <c r="O417" s="193"/>
      <c r="P417" s="193"/>
      <c r="Q417" s="193"/>
      <c r="R417" s="193"/>
      <c r="S417" s="193"/>
      <c r="T417" s="193"/>
      <c r="U417" s="193"/>
      <c r="V417" s="109"/>
      <c r="W417" s="109"/>
      <c r="Z417" s="193"/>
      <c r="AA417" s="193"/>
      <c r="AB417" s="193"/>
      <c r="AC417" s="193"/>
      <c r="AD417" s="193"/>
      <c r="AE417" s="193"/>
      <c r="AF417" s="109"/>
      <c r="AG417" s="109"/>
      <c r="AH417" s="109"/>
      <c r="AJ417" s="193"/>
      <c r="AK417" s="193"/>
      <c r="AL417" s="193"/>
      <c r="AM417" s="193"/>
      <c r="AN417" s="193"/>
      <c r="AO417" s="193"/>
      <c r="AP417" s="109"/>
      <c r="AQ417" s="109"/>
    </row>
    <row r="418" customFormat="false" ht="12.75" hidden="false" customHeight="true" outlineLevel="0" collapsed="false">
      <c r="C418" s="187"/>
      <c r="D418" s="188"/>
      <c r="E418" s="192"/>
      <c r="F418" s="193"/>
      <c r="G418" s="193"/>
      <c r="H418" s="193"/>
      <c r="I418" s="193"/>
      <c r="J418" s="193"/>
      <c r="K418" s="193"/>
      <c r="L418" s="193"/>
      <c r="M418" s="193"/>
      <c r="N418" s="193"/>
      <c r="O418" s="193"/>
      <c r="P418" s="193"/>
      <c r="Q418" s="193"/>
      <c r="R418" s="193"/>
      <c r="S418" s="193"/>
      <c r="T418" s="193"/>
      <c r="U418" s="193"/>
      <c r="V418" s="193"/>
      <c r="W418" s="193"/>
      <c r="Z418" s="193"/>
      <c r="AA418" s="193"/>
      <c r="AB418" s="193"/>
      <c r="AC418" s="193"/>
      <c r="AD418" s="193"/>
      <c r="AE418" s="193"/>
      <c r="AF418" s="193"/>
      <c r="AG418" s="193"/>
      <c r="AH418" s="193"/>
      <c r="AJ418" s="193"/>
      <c r="AK418" s="193"/>
      <c r="AL418" s="193"/>
      <c r="AM418" s="193"/>
      <c r="AN418" s="193"/>
      <c r="AO418" s="193"/>
      <c r="AP418" s="193"/>
      <c r="AQ418" s="193"/>
    </row>
    <row r="419" customFormat="false" ht="12.75" hidden="false" customHeight="true" outlineLevel="0" collapsed="false">
      <c r="C419" s="187"/>
      <c r="D419" s="188"/>
      <c r="E419" s="192"/>
      <c r="F419" s="193"/>
      <c r="G419" s="193"/>
      <c r="H419" s="193"/>
      <c r="I419" s="193"/>
      <c r="J419" s="193"/>
      <c r="K419" s="193"/>
      <c r="L419" s="193"/>
      <c r="M419" s="193"/>
      <c r="N419" s="193"/>
      <c r="O419" s="193"/>
      <c r="P419" s="193"/>
      <c r="Q419" s="193"/>
      <c r="R419" s="193"/>
      <c r="S419" s="193"/>
      <c r="T419" s="193"/>
      <c r="U419" s="193"/>
      <c r="V419" s="193"/>
      <c r="W419" s="193"/>
      <c r="Z419" s="193"/>
      <c r="AA419" s="193"/>
      <c r="AB419" s="193"/>
      <c r="AC419" s="193"/>
      <c r="AD419" s="193"/>
      <c r="AE419" s="193"/>
      <c r="AF419" s="193"/>
      <c r="AG419" s="193"/>
      <c r="AH419" s="193"/>
      <c r="AJ419" s="193"/>
      <c r="AK419" s="193"/>
      <c r="AL419" s="193"/>
      <c r="AM419" s="193"/>
      <c r="AN419" s="193"/>
      <c r="AO419" s="193"/>
      <c r="AP419" s="193"/>
      <c r="AQ419" s="193"/>
    </row>
    <row r="420" customFormat="false" ht="12.75" hidden="false" customHeight="true" outlineLevel="0" collapsed="false">
      <c r="C420" s="187"/>
      <c r="D420" s="188"/>
      <c r="E420" s="192"/>
      <c r="F420" s="193"/>
      <c r="G420" s="193"/>
      <c r="H420" s="193"/>
      <c r="I420" s="193"/>
      <c r="J420" s="193"/>
      <c r="K420" s="193"/>
      <c r="L420" s="193"/>
      <c r="M420" s="193"/>
      <c r="N420" s="193"/>
      <c r="O420" s="193"/>
      <c r="P420" s="193"/>
      <c r="Q420" s="193"/>
      <c r="R420" s="193"/>
      <c r="S420" s="193"/>
      <c r="T420" s="193"/>
      <c r="U420" s="193"/>
      <c r="V420" s="193"/>
      <c r="W420" s="193"/>
      <c r="Z420" s="193"/>
      <c r="AA420" s="193"/>
      <c r="AB420" s="193"/>
      <c r="AC420" s="193"/>
      <c r="AD420" s="193"/>
      <c r="AE420" s="193"/>
      <c r="AF420" s="193"/>
      <c r="AG420" s="193"/>
      <c r="AH420" s="193"/>
      <c r="AJ420" s="193"/>
      <c r="AK420" s="193"/>
      <c r="AL420" s="193"/>
      <c r="AM420" s="193"/>
      <c r="AN420" s="193"/>
      <c r="AO420" s="193"/>
      <c r="AP420" s="193"/>
      <c r="AQ420" s="193"/>
    </row>
    <row r="421" customFormat="false" ht="12.75" hidden="false" customHeight="true" outlineLevel="0" collapsed="false">
      <c r="C421" s="187"/>
      <c r="D421" s="188"/>
      <c r="E421" s="192"/>
      <c r="F421" s="193"/>
      <c r="G421" s="193"/>
      <c r="H421" s="193"/>
      <c r="I421" s="193"/>
      <c r="J421" s="109"/>
      <c r="K421" s="109"/>
      <c r="L421" s="109"/>
      <c r="M421" s="109"/>
      <c r="N421" s="193"/>
      <c r="O421" s="193"/>
      <c r="P421" s="193"/>
      <c r="Q421" s="193"/>
      <c r="R421" s="193"/>
      <c r="S421" s="193"/>
      <c r="T421" s="109"/>
      <c r="U421" s="109"/>
      <c r="V421" s="109"/>
      <c r="W421" s="109"/>
      <c r="Z421" s="193"/>
      <c r="AA421" s="193"/>
      <c r="AB421" s="193"/>
      <c r="AC421" s="193"/>
      <c r="AD421" s="109"/>
      <c r="AE421" s="109"/>
      <c r="AF421" s="109"/>
      <c r="AG421" s="109"/>
      <c r="AH421" s="109"/>
      <c r="AJ421" s="193"/>
      <c r="AK421" s="193"/>
      <c r="AL421" s="193"/>
      <c r="AM421" s="193"/>
      <c r="AN421" s="109"/>
      <c r="AO421" s="109"/>
      <c r="AP421" s="109"/>
      <c r="AQ421" s="109"/>
    </row>
    <row r="422" customFormat="false" ht="12.75" hidden="false" customHeight="true" outlineLevel="0" collapsed="false">
      <c r="C422" s="187"/>
      <c r="D422" s="188"/>
      <c r="E422" s="192"/>
      <c r="F422" s="193"/>
      <c r="G422" s="193"/>
      <c r="H422" s="193"/>
      <c r="I422" s="193"/>
      <c r="J422" s="109"/>
      <c r="K422" s="109"/>
      <c r="L422" s="109"/>
      <c r="M422" s="109"/>
      <c r="N422" s="193"/>
      <c r="O422" s="193"/>
      <c r="P422" s="193"/>
      <c r="Q422" s="193"/>
      <c r="R422" s="193"/>
      <c r="S422" s="193"/>
      <c r="T422" s="109"/>
      <c r="U422" s="109"/>
      <c r="V422" s="109"/>
      <c r="W422" s="109"/>
      <c r="Z422" s="193"/>
      <c r="AA422" s="193"/>
      <c r="AB422" s="193"/>
      <c r="AC422" s="193"/>
      <c r="AD422" s="109"/>
      <c r="AE422" s="109"/>
      <c r="AF422" s="109"/>
      <c r="AG422" s="109"/>
      <c r="AH422" s="109"/>
      <c r="AJ422" s="193"/>
      <c r="AK422" s="193"/>
      <c r="AL422" s="193"/>
      <c r="AM422" s="193"/>
      <c r="AN422" s="109"/>
      <c r="AO422" s="109"/>
      <c r="AP422" s="109"/>
      <c r="AQ422" s="109"/>
    </row>
    <row r="423" customFormat="false" ht="12.75" hidden="false" customHeight="true" outlineLevel="0" collapsed="false">
      <c r="B423" s="189"/>
      <c r="C423" s="187"/>
      <c r="D423" s="188"/>
      <c r="E423" s="192"/>
      <c r="F423" s="193"/>
      <c r="G423" s="193"/>
      <c r="H423" s="193"/>
      <c r="I423" s="193"/>
      <c r="J423" s="193"/>
      <c r="K423" s="193"/>
      <c r="L423" s="193"/>
      <c r="M423" s="193"/>
      <c r="N423" s="193"/>
      <c r="O423" s="193"/>
      <c r="P423" s="193"/>
      <c r="Q423" s="193"/>
      <c r="R423" s="193"/>
      <c r="S423" s="193"/>
      <c r="T423" s="193"/>
      <c r="U423" s="193"/>
      <c r="V423" s="193"/>
      <c r="W423" s="193"/>
      <c r="Z423" s="193"/>
      <c r="AA423" s="193"/>
      <c r="AB423" s="193"/>
      <c r="AC423" s="193"/>
      <c r="AD423" s="193"/>
      <c r="AE423" s="193"/>
      <c r="AF423" s="193"/>
      <c r="AG423" s="193"/>
      <c r="AH423" s="193"/>
      <c r="AJ423" s="193"/>
      <c r="AK423" s="193"/>
      <c r="AL423" s="193"/>
      <c r="AM423" s="193"/>
      <c r="AN423" s="193"/>
      <c r="AO423" s="193"/>
      <c r="AP423" s="193"/>
      <c r="AQ423" s="193"/>
    </row>
    <row r="424" customFormat="false" ht="12.75" hidden="false" customHeight="true" outlineLevel="0" collapsed="false">
      <c r="B424" s="189"/>
      <c r="C424" s="187"/>
      <c r="D424" s="188"/>
      <c r="E424" s="192"/>
      <c r="F424" s="193"/>
      <c r="G424" s="193"/>
      <c r="H424" s="193"/>
      <c r="I424" s="193"/>
      <c r="J424" s="193"/>
      <c r="K424" s="193"/>
      <c r="L424" s="193"/>
      <c r="M424" s="193"/>
      <c r="N424" s="193"/>
      <c r="O424" s="193"/>
      <c r="P424" s="193"/>
      <c r="Q424" s="193"/>
      <c r="R424" s="193"/>
      <c r="S424" s="193"/>
      <c r="T424" s="193"/>
      <c r="U424" s="193"/>
      <c r="V424" s="193"/>
      <c r="W424" s="193"/>
      <c r="Z424" s="193"/>
      <c r="AA424" s="193"/>
      <c r="AB424" s="193"/>
      <c r="AC424" s="193"/>
      <c r="AD424" s="193"/>
      <c r="AE424" s="193"/>
      <c r="AF424" s="193"/>
      <c r="AG424" s="193"/>
      <c r="AH424" s="193"/>
      <c r="AJ424" s="193"/>
      <c r="AK424" s="193"/>
      <c r="AL424" s="193"/>
      <c r="AM424" s="193"/>
      <c r="AN424" s="193"/>
      <c r="AO424" s="193"/>
      <c r="AP424" s="193"/>
      <c r="AQ424" s="193"/>
    </row>
    <row r="425" customFormat="false" ht="12.75" hidden="false" customHeight="true" outlineLevel="0" collapsed="false">
      <c r="B425" s="189"/>
      <c r="C425" s="187"/>
      <c r="D425" s="188"/>
      <c r="E425" s="192"/>
      <c r="F425" s="193"/>
      <c r="G425" s="193"/>
      <c r="H425" s="193"/>
      <c r="I425" s="193"/>
      <c r="J425" s="193"/>
      <c r="K425" s="193"/>
      <c r="L425" s="193"/>
      <c r="M425" s="193"/>
      <c r="N425" s="193"/>
      <c r="O425" s="193"/>
      <c r="P425" s="193"/>
      <c r="Q425" s="193"/>
      <c r="R425" s="193"/>
      <c r="S425" s="193"/>
      <c r="T425" s="193"/>
      <c r="U425" s="193"/>
      <c r="V425" s="193"/>
      <c r="W425" s="193"/>
      <c r="Z425" s="193"/>
      <c r="AA425" s="193"/>
      <c r="AB425" s="193"/>
      <c r="AC425" s="193"/>
      <c r="AD425" s="193"/>
      <c r="AE425" s="193"/>
      <c r="AF425" s="193"/>
      <c r="AG425" s="193"/>
      <c r="AH425" s="193"/>
      <c r="AJ425" s="193"/>
      <c r="AK425" s="193"/>
      <c r="AL425" s="193"/>
      <c r="AM425" s="193"/>
      <c r="AN425" s="193"/>
      <c r="AO425" s="193"/>
      <c r="AP425" s="193"/>
      <c r="AQ425" s="193"/>
    </row>
    <row r="426" customFormat="false" ht="12.75" hidden="false" customHeight="true" outlineLevel="0" collapsed="false">
      <c r="B426" s="189"/>
      <c r="C426" s="187"/>
      <c r="D426" s="188"/>
      <c r="E426" s="192"/>
      <c r="F426" s="193"/>
      <c r="G426" s="193"/>
      <c r="H426" s="193"/>
      <c r="I426" s="193"/>
      <c r="J426" s="193"/>
      <c r="K426" s="193"/>
      <c r="L426" s="193"/>
      <c r="M426" s="193"/>
      <c r="N426" s="193"/>
      <c r="O426" s="193"/>
      <c r="P426" s="193"/>
      <c r="Q426" s="193"/>
      <c r="R426" s="193"/>
      <c r="S426" s="193"/>
      <c r="T426" s="193"/>
      <c r="U426" s="193"/>
      <c r="V426" s="193"/>
      <c r="W426" s="193"/>
      <c r="Z426" s="193"/>
      <c r="AA426" s="193"/>
      <c r="AB426" s="193"/>
      <c r="AC426" s="193"/>
      <c r="AD426" s="193"/>
      <c r="AE426" s="193"/>
      <c r="AF426" s="193"/>
      <c r="AG426" s="193"/>
      <c r="AH426" s="193"/>
      <c r="AJ426" s="193"/>
      <c r="AK426" s="193"/>
      <c r="AL426" s="193"/>
      <c r="AM426" s="193"/>
      <c r="AN426" s="193"/>
      <c r="AO426" s="193"/>
      <c r="AP426" s="193"/>
      <c r="AQ426" s="193"/>
    </row>
    <row r="427" customFormat="false" ht="12.75" hidden="false" customHeight="true" outlineLevel="0" collapsed="false">
      <c r="B427" s="180"/>
      <c r="C427" s="144"/>
      <c r="D427" s="184"/>
      <c r="E427" s="181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  <c r="P427" s="109"/>
      <c r="Q427" s="109"/>
      <c r="R427" s="109"/>
      <c r="S427" s="109"/>
      <c r="T427" s="109"/>
      <c r="U427" s="109"/>
      <c r="V427" s="109"/>
      <c r="W427" s="109"/>
      <c r="X427" s="112"/>
      <c r="Y427" s="112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12"/>
      <c r="AJ427" s="109"/>
      <c r="AK427" s="109"/>
      <c r="AL427" s="109"/>
      <c r="AM427" s="109"/>
      <c r="AN427" s="109"/>
      <c r="AO427" s="109"/>
      <c r="AP427" s="109"/>
      <c r="AQ427" s="109"/>
    </row>
    <row r="428" customFormat="false" ht="12.75" hidden="false" customHeight="true" outlineLevel="0" collapsed="false">
      <c r="C428" s="187"/>
      <c r="D428" s="188"/>
      <c r="E428" s="192"/>
      <c r="F428" s="193"/>
      <c r="G428" s="193"/>
      <c r="H428" s="193"/>
      <c r="I428" s="193"/>
      <c r="J428" s="109"/>
      <c r="K428" s="109"/>
      <c r="L428" s="109"/>
      <c r="M428" s="109"/>
      <c r="N428" s="193"/>
      <c r="O428" s="193"/>
      <c r="P428" s="193"/>
      <c r="Q428" s="193"/>
      <c r="R428" s="193"/>
      <c r="S428" s="193"/>
      <c r="T428" s="109"/>
      <c r="U428" s="109"/>
      <c r="V428" s="109"/>
      <c r="W428" s="109"/>
      <c r="Z428" s="193"/>
      <c r="AA428" s="193"/>
      <c r="AB428" s="193"/>
      <c r="AC428" s="193"/>
      <c r="AD428" s="109"/>
      <c r="AE428" s="109"/>
      <c r="AF428" s="109"/>
      <c r="AG428" s="109"/>
      <c r="AH428" s="109"/>
      <c r="AJ428" s="193"/>
      <c r="AK428" s="193"/>
      <c r="AL428" s="193"/>
      <c r="AM428" s="193"/>
      <c r="AN428" s="109"/>
      <c r="AO428" s="109"/>
      <c r="AP428" s="109"/>
      <c r="AQ428" s="109"/>
    </row>
    <row r="429" customFormat="false" ht="12.75" hidden="false" customHeight="true" outlineLevel="0" collapsed="false">
      <c r="B429" s="180"/>
      <c r="C429" s="144"/>
      <c r="D429" s="184"/>
      <c r="E429" s="181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  <c r="P429" s="109"/>
      <c r="Q429" s="109"/>
      <c r="R429" s="109"/>
      <c r="S429" s="109"/>
      <c r="T429" s="109"/>
      <c r="U429" s="109"/>
      <c r="V429" s="109"/>
      <c r="W429" s="109"/>
      <c r="X429" s="112"/>
      <c r="Y429" s="112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12"/>
      <c r="AJ429" s="109"/>
      <c r="AK429" s="109"/>
      <c r="AL429" s="109"/>
      <c r="AM429" s="109"/>
      <c r="AN429" s="109"/>
      <c r="AO429" s="109"/>
      <c r="AP429" s="109"/>
      <c r="AQ429" s="109"/>
    </row>
    <row r="430" customFormat="false" ht="12.75" hidden="false" customHeight="true" outlineLevel="0" collapsed="false">
      <c r="B430" s="180"/>
      <c r="C430" s="144"/>
      <c r="D430" s="184"/>
      <c r="E430" s="181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  <c r="P430" s="109"/>
      <c r="Q430" s="109"/>
      <c r="R430" s="109"/>
      <c r="S430" s="109"/>
      <c r="T430" s="109"/>
      <c r="U430" s="109"/>
      <c r="V430" s="109"/>
      <c r="W430" s="109"/>
      <c r="X430" s="112"/>
      <c r="Y430" s="112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12"/>
      <c r="AJ430" s="109"/>
      <c r="AK430" s="109"/>
      <c r="AL430" s="109"/>
      <c r="AM430" s="109"/>
      <c r="AN430" s="109"/>
      <c r="AO430" s="109"/>
      <c r="AP430" s="109"/>
      <c r="AQ430" s="109"/>
    </row>
    <row r="431" customFormat="false" ht="12.75" hidden="false" customHeight="true" outlineLevel="0" collapsed="false">
      <c r="C431" s="187"/>
      <c r="D431" s="188"/>
      <c r="E431" s="192"/>
      <c r="F431" s="193"/>
      <c r="G431" s="193"/>
      <c r="H431" s="193"/>
      <c r="I431" s="193"/>
      <c r="J431" s="109"/>
      <c r="K431" s="109"/>
      <c r="L431" s="109"/>
      <c r="M431" s="109"/>
      <c r="N431" s="193"/>
      <c r="O431" s="193"/>
      <c r="P431" s="193"/>
      <c r="Q431" s="193"/>
      <c r="R431" s="193"/>
      <c r="S431" s="193"/>
      <c r="T431" s="109"/>
      <c r="U431" s="109"/>
      <c r="V431" s="109"/>
      <c r="W431" s="109"/>
      <c r="Z431" s="193"/>
      <c r="AA431" s="193"/>
      <c r="AB431" s="193"/>
      <c r="AC431" s="193"/>
      <c r="AD431" s="109"/>
      <c r="AE431" s="109"/>
      <c r="AF431" s="109"/>
      <c r="AG431" s="109"/>
      <c r="AH431" s="109"/>
      <c r="AJ431" s="193"/>
      <c r="AK431" s="193"/>
      <c r="AL431" s="193"/>
      <c r="AM431" s="193"/>
      <c r="AN431" s="109"/>
      <c r="AO431" s="109"/>
      <c r="AP431" s="109"/>
      <c r="AQ431" s="109"/>
    </row>
    <row r="432" customFormat="false" ht="12.75" hidden="false" customHeight="true" outlineLevel="0" collapsed="false">
      <c r="B432" s="189"/>
      <c r="C432" s="187"/>
      <c r="D432" s="188"/>
      <c r="E432" s="192"/>
      <c r="F432" s="193"/>
      <c r="G432" s="193"/>
      <c r="H432" s="193"/>
      <c r="I432" s="193"/>
      <c r="J432" s="193"/>
      <c r="K432" s="193"/>
      <c r="L432" s="109"/>
      <c r="M432" s="109"/>
      <c r="N432" s="193"/>
      <c r="O432" s="193"/>
      <c r="P432" s="193"/>
      <c r="Q432" s="193"/>
      <c r="R432" s="193"/>
      <c r="S432" s="193"/>
      <c r="T432" s="193"/>
      <c r="U432" s="193"/>
      <c r="V432" s="109"/>
      <c r="W432" s="109"/>
      <c r="Z432" s="193"/>
      <c r="AA432" s="193"/>
      <c r="AB432" s="193"/>
      <c r="AC432" s="193"/>
      <c r="AD432" s="193"/>
      <c r="AE432" s="193"/>
      <c r="AF432" s="109"/>
      <c r="AG432" s="109"/>
      <c r="AH432" s="109"/>
      <c r="AJ432" s="193"/>
      <c r="AK432" s="193"/>
      <c r="AL432" s="193"/>
      <c r="AM432" s="193"/>
      <c r="AN432" s="193"/>
      <c r="AO432" s="193"/>
      <c r="AP432" s="109"/>
      <c r="AQ432" s="109"/>
    </row>
    <row r="433" customFormat="false" ht="12.75" hidden="false" customHeight="true" outlineLevel="0" collapsed="false">
      <c r="B433" s="189"/>
      <c r="C433" s="187"/>
      <c r="D433" s="188"/>
      <c r="E433" s="192"/>
      <c r="F433" s="109"/>
      <c r="G433" s="109"/>
      <c r="H433" s="109"/>
      <c r="I433" s="109"/>
      <c r="J433" s="109"/>
      <c r="K433" s="109"/>
      <c r="L433" s="109"/>
      <c r="M433" s="109"/>
      <c r="N433" s="193"/>
      <c r="O433" s="109"/>
      <c r="P433" s="109"/>
      <c r="Q433" s="109"/>
      <c r="R433" s="109"/>
      <c r="S433" s="109"/>
      <c r="T433" s="109"/>
      <c r="U433" s="109"/>
      <c r="V433" s="109"/>
      <c r="W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J433" s="109"/>
      <c r="AK433" s="109"/>
      <c r="AL433" s="109"/>
      <c r="AM433" s="109"/>
      <c r="AN433" s="109"/>
      <c r="AO433" s="109"/>
      <c r="AP433" s="109"/>
      <c r="AQ433" s="109"/>
    </row>
    <row r="434" customFormat="false" ht="12.75" hidden="false" customHeight="true" outlineLevel="0" collapsed="false">
      <c r="C434" s="197"/>
      <c r="D434" s="188"/>
      <c r="E434" s="198"/>
    </row>
    <row r="435" customFormat="false" ht="12.75" hidden="false" customHeight="true" outlineLevel="0" collapsed="false">
      <c r="B435" s="180"/>
      <c r="C435" s="144"/>
      <c r="D435" s="145"/>
      <c r="E435" s="147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  <c r="P435" s="109"/>
      <c r="Q435" s="109"/>
      <c r="R435" s="109"/>
      <c r="S435" s="109"/>
      <c r="T435" s="109"/>
      <c r="U435" s="109"/>
      <c r="V435" s="109"/>
      <c r="W435" s="109"/>
      <c r="X435" s="112"/>
      <c r="Y435" s="112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12"/>
      <c r="AJ435" s="109"/>
      <c r="AK435" s="109"/>
      <c r="AL435" s="109"/>
      <c r="AM435" s="109"/>
      <c r="AN435" s="109"/>
      <c r="AO435" s="109"/>
      <c r="AP435" s="109"/>
      <c r="AQ435" s="109"/>
    </row>
    <row r="436" customFormat="false" ht="12.75" hidden="false" customHeight="true" outlineLevel="0" collapsed="false">
      <c r="B436" s="189"/>
      <c r="C436" s="187"/>
      <c r="D436" s="188"/>
      <c r="E436" s="192"/>
      <c r="F436" s="193"/>
      <c r="G436" s="193"/>
      <c r="H436" s="193"/>
      <c r="I436" s="193"/>
      <c r="J436" s="193"/>
      <c r="K436" s="193"/>
      <c r="L436" s="109"/>
      <c r="M436" s="109"/>
      <c r="N436" s="193"/>
      <c r="O436" s="193"/>
      <c r="P436" s="193"/>
      <c r="Q436" s="193"/>
      <c r="R436" s="193"/>
      <c r="S436" s="193"/>
      <c r="T436" s="193"/>
      <c r="U436" s="193"/>
      <c r="V436" s="109"/>
      <c r="W436" s="109"/>
      <c r="Z436" s="193"/>
      <c r="AA436" s="193"/>
      <c r="AB436" s="193"/>
      <c r="AC436" s="193"/>
      <c r="AD436" s="193"/>
      <c r="AE436" s="193"/>
      <c r="AF436" s="109"/>
      <c r="AG436" s="109"/>
      <c r="AH436" s="109"/>
      <c r="AJ436" s="193"/>
      <c r="AK436" s="193"/>
      <c r="AL436" s="193"/>
      <c r="AM436" s="193"/>
      <c r="AN436" s="193"/>
      <c r="AO436" s="193"/>
      <c r="AP436" s="109"/>
      <c r="AQ436" s="109"/>
    </row>
    <row r="437" customFormat="false" ht="12.75" hidden="false" customHeight="true" outlineLevel="0" collapsed="false">
      <c r="B437" s="189"/>
      <c r="C437" s="187"/>
      <c r="D437" s="188"/>
      <c r="E437" s="192"/>
      <c r="F437" s="193"/>
      <c r="G437" s="193"/>
      <c r="H437" s="193"/>
      <c r="I437" s="193"/>
      <c r="J437" s="193"/>
      <c r="K437" s="193"/>
      <c r="L437" s="193"/>
      <c r="M437" s="193"/>
      <c r="N437" s="193"/>
      <c r="O437" s="193"/>
      <c r="P437" s="193"/>
      <c r="Q437" s="193"/>
      <c r="R437" s="193"/>
      <c r="S437" s="193"/>
      <c r="T437" s="193"/>
      <c r="U437" s="193"/>
      <c r="V437" s="193"/>
      <c r="W437" s="193"/>
    </row>
    <row r="438" customFormat="false" ht="12.75" hidden="false" customHeight="true" outlineLevel="0" collapsed="false">
      <c r="B438" s="189"/>
      <c r="C438" s="187"/>
      <c r="D438" s="188"/>
      <c r="E438" s="192"/>
      <c r="F438" s="193"/>
      <c r="G438" s="193"/>
      <c r="H438" s="193"/>
      <c r="I438" s="193"/>
      <c r="J438" s="193"/>
      <c r="K438" s="193"/>
      <c r="L438" s="193"/>
      <c r="M438" s="193"/>
      <c r="N438" s="193"/>
      <c r="O438" s="193"/>
      <c r="P438" s="193"/>
      <c r="Q438" s="193"/>
      <c r="R438" s="193"/>
      <c r="S438" s="193"/>
      <c r="T438" s="193"/>
      <c r="U438" s="193"/>
      <c r="V438" s="193"/>
      <c r="W438" s="193"/>
    </row>
    <row r="439" customFormat="false" ht="12.75" hidden="false" customHeight="true" outlineLevel="0" collapsed="false">
      <c r="B439" s="189"/>
      <c r="C439" s="187"/>
      <c r="D439" s="188"/>
      <c r="E439" s="192"/>
      <c r="F439" s="193"/>
      <c r="G439" s="193"/>
      <c r="H439" s="193"/>
      <c r="I439" s="193"/>
      <c r="J439" s="193"/>
      <c r="K439" s="193"/>
      <c r="L439" s="193"/>
      <c r="M439" s="193"/>
      <c r="N439" s="193"/>
      <c r="O439" s="193"/>
      <c r="P439" s="193"/>
      <c r="Q439" s="193"/>
      <c r="R439" s="193"/>
      <c r="S439" s="193"/>
      <c r="T439" s="193"/>
      <c r="U439" s="193"/>
      <c r="V439" s="193"/>
      <c r="W439" s="193"/>
    </row>
    <row r="440" customFormat="false" ht="12.75" hidden="false" customHeight="true" outlineLevel="0" collapsed="false">
      <c r="B440" s="189"/>
      <c r="C440" s="187"/>
      <c r="D440" s="188"/>
      <c r="E440" s="192"/>
      <c r="F440" s="193"/>
      <c r="G440" s="193"/>
      <c r="H440" s="193"/>
      <c r="I440" s="193"/>
      <c r="J440" s="193"/>
      <c r="K440" s="193"/>
      <c r="L440" s="193"/>
      <c r="M440" s="193"/>
      <c r="N440" s="193"/>
      <c r="O440" s="193"/>
      <c r="P440" s="193"/>
      <c r="Q440" s="193"/>
      <c r="R440" s="193"/>
      <c r="S440" s="193"/>
      <c r="T440" s="193"/>
      <c r="U440" s="193"/>
      <c r="V440" s="193"/>
      <c r="W440" s="193"/>
    </row>
    <row r="441" customFormat="false" ht="12.75" hidden="false" customHeight="true" outlineLevel="0" collapsed="false">
      <c r="B441" s="189"/>
      <c r="C441" s="187"/>
      <c r="D441" s="188"/>
      <c r="E441" s="192"/>
      <c r="F441" s="193"/>
      <c r="G441" s="193"/>
      <c r="H441" s="193"/>
      <c r="I441" s="193"/>
      <c r="J441" s="193"/>
      <c r="K441" s="193"/>
      <c r="L441" s="193"/>
      <c r="M441" s="193"/>
      <c r="N441" s="193"/>
      <c r="O441" s="193"/>
      <c r="P441" s="193"/>
      <c r="Q441" s="193"/>
      <c r="R441" s="193"/>
      <c r="S441" s="193"/>
      <c r="T441" s="193"/>
      <c r="U441" s="193"/>
      <c r="V441" s="193"/>
      <c r="W441" s="193"/>
    </row>
    <row r="442" customFormat="false" ht="12.75" hidden="false" customHeight="true" outlineLevel="0" collapsed="false">
      <c r="B442" s="189"/>
      <c r="C442" s="187"/>
      <c r="D442" s="188"/>
      <c r="E442" s="192"/>
      <c r="F442" s="193"/>
      <c r="G442" s="193"/>
      <c r="H442" s="193"/>
      <c r="I442" s="193"/>
      <c r="J442" s="193"/>
      <c r="K442" s="193"/>
      <c r="L442" s="193"/>
      <c r="M442" s="193"/>
      <c r="N442" s="193"/>
      <c r="O442" s="193"/>
      <c r="P442" s="193"/>
      <c r="Q442" s="193"/>
      <c r="R442" s="193"/>
      <c r="S442" s="193"/>
      <c r="T442" s="193"/>
      <c r="U442" s="193"/>
      <c r="V442" s="193"/>
      <c r="W442" s="193"/>
    </row>
    <row r="443" customFormat="false" ht="12.75" hidden="false" customHeight="true" outlineLevel="0" collapsed="false">
      <c r="B443" s="189"/>
      <c r="C443" s="187"/>
      <c r="D443" s="188"/>
      <c r="E443" s="192"/>
      <c r="F443" s="193"/>
      <c r="G443" s="193"/>
      <c r="H443" s="193"/>
      <c r="I443" s="193"/>
      <c r="J443" s="193"/>
      <c r="K443" s="193"/>
      <c r="L443" s="193"/>
      <c r="M443" s="193"/>
      <c r="N443" s="193"/>
      <c r="O443" s="193"/>
      <c r="P443" s="193"/>
      <c r="Q443" s="193"/>
      <c r="R443" s="193"/>
      <c r="S443" s="193"/>
      <c r="T443" s="193"/>
      <c r="U443" s="193"/>
      <c r="V443" s="193"/>
      <c r="W443" s="193"/>
    </row>
    <row r="444" customFormat="false" ht="12.75" hidden="false" customHeight="true" outlineLevel="0" collapsed="false">
      <c r="B444" s="189"/>
      <c r="C444" s="187"/>
      <c r="D444" s="188"/>
      <c r="E444" s="192"/>
      <c r="F444" s="193"/>
      <c r="G444" s="193"/>
      <c r="H444" s="193"/>
      <c r="I444" s="193"/>
      <c r="J444" s="193"/>
      <c r="K444" s="193"/>
      <c r="L444" s="193"/>
      <c r="M444" s="193"/>
      <c r="N444" s="193"/>
      <c r="O444" s="193"/>
      <c r="P444" s="193"/>
      <c r="Q444" s="193"/>
      <c r="R444" s="193"/>
      <c r="S444" s="193"/>
      <c r="T444" s="193"/>
      <c r="U444" s="193"/>
      <c r="V444" s="193"/>
      <c r="W444" s="193"/>
    </row>
    <row r="445" customFormat="false" ht="12.75" hidden="false" customHeight="true" outlineLevel="0" collapsed="false">
      <c r="B445" s="189"/>
      <c r="C445" s="187"/>
      <c r="D445" s="188"/>
      <c r="E445" s="192"/>
      <c r="F445" s="193"/>
      <c r="G445" s="193"/>
      <c r="H445" s="193"/>
      <c r="I445" s="193"/>
      <c r="J445" s="193"/>
      <c r="K445" s="193"/>
      <c r="L445" s="193"/>
      <c r="M445" s="193"/>
      <c r="N445" s="193"/>
      <c r="O445" s="193"/>
      <c r="P445" s="193"/>
      <c r="Q445" s="193"/>
      <c r="R445" s="193"/>
      <c r="S445" s="193"/>
      <c r="T445" s="193"/>
      <c r="U445" s="193"/>
      <c r="V445" s="193"/>
      <c r="W445" s="193"/>
    </row>
    <row r="446" customFormat="false" ht="12.75" hidden="false" customHeight="true" outlineLevel="0" collapsed="false">
      <c r="B446" s="189"/>
      <c r="C446" s="187"/>
      <c r="D446" s="188"/>
      <c r="E446" s="192"/>
      <c r="F446" s="193"/>
      <c r="G446" s="193"/>
      <c r="H446" s="193"/>
      <c r="I446" s="193"/>
      <c r="J446" s="193"/>
      <c r="K446" s="193"/>
      <c r="L446" s="193"/>
      <c r="M446" s="193"/>
      <c r="N446" s="193"/>
      <c r="O446" s="193"/>
      <c r="P446" s="193"/>
      <c r="Q446" s="193"/>
      <c r="R446" s="193"/>
      <c r="S446" s="193"/>
      <c r="T446" s="193"/>
      <c r="U446" s="193"/>
      <c r="V446" s="193"/>
      <c r="W446" s="193"/>
    </row>
    <row r="447" customFormat="false" ht="12.75" hidden="false" customHeight="true" outlineLevel="0" collapsed="false">
      <c r="B447" s="189"/>
      <c r="C447" s="187"/>
      <c r="D447" s="188"/>
      <c r="E447" s="192"/>
      <c r="F447" s="193"/>
      <c r="G447" s="193"/>
      <c r="H447" s="193"/>
      <c r="I447" s="193"/>
      <c r="J447" s="193"/>
      <c r="K447" s="193"/>
      <c r="L447" s="193"/>
      <c r="M447" s="193"/>
      <c r="N447" s="193"/>
      <c r="O447" s="193"/>
      <c r="P447" s="193"/>
      <c r="Q447" s="193"/>
      <c r="R447" s="193"/>
      <c r="S447" s="193"/>
      <c r="T447" s="193"/>
      <c r="U447" s="193"/>
      <c r="V447" s="193"/>
      <c r="W447" s="193"/>
    </row>
    <row r="448" customFormat="false" ht="12.75" hidden="false" customHeight="true" outlineLevel="0" collapsed="false">
      <c r="B448" s="189"/>
      <c r="C448" s="187"/>
      <c r="D448" s="188"/>
      <c r="E448" s="192"/>
      <c r="F448" s="193"/>
      <c r="G448" s="193"/>
      <c r="H448" s="193"/>
      <c r="I448" s="193"/>
      <c r="J448" s="193"/>
      <c r="K448" s="193"/>
      <c r="L448" s="193"/>
      <c r="M448" s="193"/>
      <c r="N448" s="193"/>
      <c r="O448" s="193"/>
      <c r="P448" s="193"/>
      <c r="Q448" s="193"/>
      <c r="R448" s="193"/>
      <c r="S448" s="193"/>
      <c r="T448" s="193"/>
      <c r="U448" s="193"/>
      <c r="V448" s="193"/>
      <c r="W448" s="193"/>
    </row>
    <row r="449" customFormat="false" ht="12.75" hidden="false" customHeight="true" outlineLevel="0" collapsed="false">
      <c r="B449" s="189"/>
      <c r="C449" s="187"/>
      <c r="D449" s="188"/>
      <c r="E449" s="192"/>
      <c r="F449" s="193"/>
      <c r="G449" s="193"/>
      <c r="H449" s="193"/>
      <c r="I449" s="193"/>
      <c r="J449" s="193"/>
      <c r="K449" s="193"/>
      <c r="L449" s="193"/>
      <c r="M449" s="193"/>
      <c r="N449" s="193"/>
      <c r="O449" s="193"/>
      <c r="P449" s="193"/>
      <c r="Q449" s="193"/>
      <c r="R449" s="193"/>
      <c r="S449" s="193"/>
      <c r="T449" s="193"/>
      <c r="U449" s="193"/>
      <c r="V449" s="193"/>
      <c r="W449" s="193"/>
    </row>
    <row r="450" customFormat="false" ht="12.75" hidden="false" customHeight="true" outlineLevel="0" collapsed="false">
      <c r="B450" s="189"/>
      <c r="C450" s="187"/>
      <c r="D450" s="188"/>
      <c r="E450" s="192"/>
      <c r="F450" s="193"/>
      <c r="G450" s="193"/>
      <c r="H450" s="193"/>
      <c r="I450" s="193"/>
      <c r="J450" s="193"/>
      <c r="K450" s="193"/>
      <c r="L450" s="193"/>
      <c r="M450" s="193"/>
      <c r="N450" s="193"/>
      <c r="O450" s="193"/>
      <c r="P450" s="193"/>
      <c r="Q450" s="193"/>
      <c r="R450" s="193"/>
      <c r="S450" s="193"/>
      <c r="T450" s="193"/>
      <c r="U450" s="193"/>
      <c r="V450" s="193"/>
      <c r="W450" s="193"/>
    </row>
    <row r="451" customFormat="false" ht="12.75" hidden="false" customHeight="true" outlineLevel="0" collapsed="false">
      <c r="B451" s="189"/>
      <c r="C451" s="187"/>
      <c r="D451" s="188"/>
      <c r="E451" s="192"/>
      <c r="F451" s="193"/>
      <c r="G451" s="193"/>
      <c r="H451" s="193"/>
      <c r="I451" s="193"/>
      <c r="J451" s="193"/>
      <c r="K451" s="193"/>
      <c r="L451" s="193"/>
      <c r="M451" s="193"/>
      <c r="N451" s="193"/>
      <c r="O451" s="193"/>
      <c r="P451" s="193"/>
      <c r="Q451" s="193"/>
      <c r="R451" s="193"/>
      <c r="S451" s="193"/>
      <c r="T451" s="193"/>
      <c r="U451" s="193"/>
      <c r="V451" s="193"/>
      <c r="W451" s="193"/>
    </row>
    <row r="452" customFormat="false" ht="12.75" hidden="false" customHeight="true" outlineLevel="0" collapsed="false">
      <c r="B452" s="189"/>
      <c r="C452" s="187"/>
      <c r="D452" s="188"/>
      <c r="E452" s="192"/>
      <c r="F452" s="193"/>
      <c r="G452" s="193"/>
      <c r="H452" s="193"/>
      <c r="I452" s="193"/>
      <c r="J452" s="193"/>
      <c r="K452" s="193"/>
      <c r="L452" s="193"/>
      <c r="M452" s="193"/>
      <c r="N452" s="193"/>
      <c r="O452" s="193"/>
      <c r="P452" s="193"/>
      <c r="Q452" s="193"/>
      <c r="R452" s="193"/>
      <c r="S452" s="193"/>
      <c r="T452" s="193"/>
      <c r="U452" s="193"/>
      <c r="V452" s="193"/>
      <c r="W452" s="193"/>
    </row>
    <row r="453" customFormat="false" ht="12.75" hidden="false" customHeight="true" outlineLevel="0" collapsed="false">
      <c r="B453" s="189"/>
      <c r="C453" s="187"/>
      <c r="D453" s="188"/>
      <c r="E453" s="192"/>
      <c r="F453" s="193"/>
      <c r="G453" s="193"/>
      <c r="H453" s="193"/>
      <c r="I453" s="193"/>
      <c r="J453" s="193"/>
      <c r="K453" s="193"/>
      <c r="L453" s="193"/>
      <c r="M453" s="193"/>
      <c r="N453" s="193"/>
      <c r="O453" s="193"/>
      <c r="P453" s="193"/>
      <c r="Q453" s="193"/>
      <c r="R453" s="193"/>
      <c r="S453" s="193"/>
      <c r="T453" s="193"/>
      <c r="U453" s="193"/>
      <c r="V453" s="193"/>
      <c r="W453" s="193"/>
    </row>
    <row r="454" customFormat="false" ht="12.75" hidden="false" customHeight="true" outlineLevel="0" collapsed="false">
      <c r="B454" s="189"/>
      <c r="C454" s="187"/>
      <c r="D454" s="188"/>
      <c r="E454" s="192"/>
      <c r="F454" s="193"/>
      <c r="G454" s="193"/>
      <c r="H454" s="193"/>
      <c r="I454" s="193"/>
      <c r="J454" s="193"/>
      <c r="K454" s="193"/>
      <c r="L454" s="193"/>
      <c r="M454" s="193"/>
      <c r="N454" s="193"/>
      <c r="O454" s="193"/>
      <c r="P454" s="193"/>
      <c r="Q454" s="193"/>
      <c r="R454" s="193"/>
      <c r="S454" s="193"/>
      <c r="T454" s="193"/>
      <c r="U454" s="193"/>
      <c r="V454" s="193"/>
      <c r="W454" s="193"/>
    </row>
    <row r="455" customFormat="false" ht="12.75" hidden="false" customHeight="true" outlineLevel="0" collapsed="false">
      <c r="B455" s="189"/>
      <c r="C455" s="187"/>
      <c r="D455" s="188"/>
      <c r="E455" s="192"/>
      <c r="F455" s="193"/>
      <c r="G455" s="193"/>
      <c r="H455" s="193"/>
      <c r="I455" s="193"/>
      <c r="J455" s="193"/>
      <c r="K455" s="193"/>
      <c r="L455" s="193"/>
      <c r="M455" s="193"/>
      <c r="N455" s="193"/>
      <c r="O455" s="193"/>
      <c r="P455" s="193"/>
      <c r="Q455" s="193"/>
      <c r="R455" s="193"/>
      <c r="S455" s="193"/>
      <c r="T455" s="193"/>
      <c r="U455" s="193"/>
      <c r="V455" s="193"/>
      <c r="W455" s="193"/>
    </row>
    <row r="456" customFormat="false" ht="12.75" hidden="false" customHeight="true" outlineLevel="0" collapsed="false">
      <c r="B456" s="189"/>
      <c r="C456" s="187"/>
      <c r="D456" s="188"/>
      <c r="E456" s="192"/>
      <c r="F456" s="193"/>
      <c r="G456" s="193"/>
      <c r="H456" s="193"/>
      <c r="I456" s="193"/>
      <c r="J456" s="193"/>
      <c r="K456" s="193"/>
      <c r="L456" s="193"/>
      <c r="M456" s="193"/>
      <c r="N456" s="193"/>
      <c r="O456" s="193"/>
      <c r="P456" s="193"/>
      <c r="Q456" s="193"/>
      <c r="R456" s="193"/>
      <c r="S456" s="193"/>
      <c r="T456" s="193"/>
      <c r="U456" s="193"/>
      <c r="V456" s="193"/>
      <c r="W456" s="193"/>
    </row>
    <row r="457" customFormat="false" ht="12.75" hidden="false" customHeight="true" outlineLevel="0" collapsed="false">
      <c r="B457" s="189"/>
      <c r="C457" s="187"/>
      <c r="D457" s="188"/>
      <c r="E457" s="192"/>
      <c r="F457" s="193"/>
      <c r="G457" s="193"/>
      <c r="H457" s="193"/>
      <c r="I457" s="193"/>
      <c r="J457" s="193"/>
      <c r="K457" s="193"/>
      <c r="L457" s="193"/>
      <c r="M457" s="193"/>
      <c r="N457" s="193"/>
      <c r="O457" s="193"/>
      <c r="P457" s="193"/>
      <c r="Q457" s="193"/>
      <c r="R457" s="193"/>
      <c r="S457" s="193"/>
      <c r="T457" s="193"/>
      <c r="U457" s="193"/>
      <c r="V457" s="193"/>
      <c r="W457" s="193"/>
    </row>
    <row r="458" customFormat="false" ht="12.75" hidden="false" customHeight="true" outlineLevel="0" collapsed="false">
      <c r="B458" s="189"/>
      <c r="C458" s="187"/>
      <c r="D458" s="188"/>
      <c r="E458" s="192"/>
      <c r="F458" s="193"/>
      <c r="G458" s="193"/>
      <c r="H458" s="193"/>
      <c r="I458" s="193"/>
      <c r="J458" s="193"/>
      <c r="K458" s="193"/>
      <c r="L458" s="193"/>
      <c r="M458" s="193"/>
      <c r="N458" s="193"/>
      <c r="O458" s="193"/>
      <c r="P458" s="193"/>
      <c r="Q458" s="193"/>
      <c r="R458" s="193"/>
      <c r="S458" s="193"/>
      <c r="T458" s="193"/>
      <c r="U458" s="193"/>
      <c r="V458" s="193"/>
      <c r="W458" s="193"/>
    </row>
    <row r="459" customFormat="false" ht="12.75" hidden="false" customHeight="true" outlineLevel="0" collapsed="false">
      <c r="B459" s="189"/>
      <c r="C459" s="187"/>
      <c r="D459" s="188"/>
      <c r="E459" s="192"/>
      <c r="F459" s="193"/>
      <c r="G459" s="193"/>
      <c r="H459" s="193"/>
      <c r="I459" s="193"/>
      <c r="J459" s="193"/>
      <c r="K459" s="193"/>
      <c r="L459" s="193"/>
      <c r="M459" s="193"/>
      <c r="N459" s="193"/>
      <c r="O459" s="193"/>
      <c r="P459" s="193"/>
      <c r="Q459" s="193"/>
      <c r="R459" s="193"/>
      <c r="S459" s="193"/>
      <c r="T459" s="193"/>
      <c r="U459" s="193"/>
      <c r="V459" s="193"/>
      <c r="W459" s="193"/>
    </row>
    <row r="460" customFormat="false" ht="12.75" hidden="false" customHeight="true" outlineLevel="0" collapsed="false">
      <c r="B460" s="189"/>
      <c r="C460" s="187"/>
      <c r="D460" s="188"/>
      <c r="E460" s="192"/>
      <c r="F460" s="193"/>
      <c r="G460" s="193"/>
      <c r="H460" s="193"/>
      <c r="I460" s="193"/>
      <c r="J460" s="193"/>
      <c r="K460" s="193"/>
      <c r="L460" s="193"/>
      <c r="M460" s="193"/>
      <c r="N460" s="193"/>
      <c r="O460" s="193"/>
      <c r="P460" s="193"/>
      <c r="Q460" s="193"/>
      <c r="R460" s="193"/>
      <c r="S460" s="193"/>
      <c r="T460" s="193"/>
      <c r="U460" s="193"/>
      <c r="V460" s="193"/>
      <c r="W460" s="193"/>
    </row>
    <row r="461" customFormat="false" ht="12.75" hidden="false" customHeight="true" outlineLevel="0" collapsed="false">
      <c r="B461" s="189"/>
      <c r="C461" s="187"/>
      <c r="D461" s="188"/>
      <c r="E461" s="192"/>
      <c r="F461" s="193"/>
      <c r="G461" s="193"/>
      <c r="H461" s="193"/>
      <c r="I461" s="193"/>
      <c r="J461" s="193"/>
      <c r="K461" s="193"/>
      <c r="L461" s="193"/>
      <c r="M461" s="193"/>
      <c r="N461" s="193"/>
      <c r="O461" s="193"/>
      <c r="P461" s="193"/>
      <c r="Q461" s="193"/>
      <c r="R461" s="193"/>
      <c r="S461" s="193"/>
      <c r="T461" s="193"/>
      <c r="U461" s="193"/>
      <c r="V461" s="193"/>
      <c r="W461" s="193"/>
    </row>
    <row r="462" customFormat="false" ht="12.75" hidden="false" customHeight="true" outlineLevel="0" collapsed="false">
      <c r="B462" s="189"/>
      <c r="C462" s="187"/>
      <c r="D462" s="188"/>
      <c r="E462" s="192"/>
      <c r="F462" s="193"/>
      <c r="G462" s="193"/>
      <c r="H462" s="193"/>
      <c r="I462" s="193"/>
      <c r="J462" s="193"/>
      <c r="K462" s="193"/>
      <c r="L462" s="193"/>
      <c r="M462" s="193"/>
      <c r="N462" s="193"/>
      <c r="O462" s="193"/>
      <c r="P462" s="193"/>
      <c r="Q462" s="193"/>
      <c r="R462" s="193"/>
      <c r="S462" s="193"/>
      <c r="T462" s="193"/>
      <c r="U462" s="193"/>
      <c r="V462" s="193"/>
      <c r="W462" s="193"/>
    </row>
    <row r="463" customFormat="false" ht="12.75" hidden="false" customHeight="true" outlineLevel="0" collapsed="false">
      <c r="B463" s="189"/>
      <c r="C463" s="187"/>
      <c r="D463" s="188"/>
      <c r="E463" s="192"/>
      <c r="F463" s="193"/>
      <c r="G463" s="193"/>
      <c r="H463" s="193"/>
      <c r="I463" s="193"/>
      <c r="J463" s="193"/>
      <c r="K463" s="193"/>
      <c r="L463" s="193"/>
      <c r="M463" s="193"/>
      <c r="N463" s="193"/>
      <c r="O463" s="193"/>
      <c r="P463" s="193"/>
      <c r="Q463" s="193"/>
      <c r="R463" s="193"/>
      <c r="S463" s="193"/>
      <c r="T463" s="193"/>
      <c r="U463" s="193"/>
      <c r="V463" s="193"/>
      <c r="W463" s="193"/>
    </row>
    <row r="464" customFormat="false" ht="12.75" hidden="false" customHeight="true" outlineLevel="0" collapsed="false">
      <c r="B464" s="189"/>
      <c r="C464" s="187"/>
      <c r="D464" s="188"/>
      <c r="E464" s="192"/>
      <c r="F464" s="193"/>
      <c r="G464" s="193"/>
      <c r="H464" s="193"/>
      <c r="I464" s="193"/>
      <c r="J464" s="193"/>
      <c r="K464" s="193"/>
      <c r="L464" s="193"/>
      <c r="M464" s="193"/>
      <c r="N464" s="193"/>
      <c r="O464" s="193"/>
      <c r="P464" s="193"/>
      <c r="Q464" s="193"/>
      <c r="R464" s="193"/>
      <c r="S464" s="193"/>
      <c r="T464" s="193"/>
      <c r="U464" s="193"/>
      <c r="V464" s="193"/>
      <c r="W464" s="193"/>
    </row>
    <row r="465" customFormat="false" ht="12.75" hidden="false" customHeight="true" outlineLevel="0" collapsed="false">
      <c r="B465" s="189"/>
      <c r="C465" s="187"/>
      <c r="D465" s="188"/>
      <c r="E465" s="192"/>
      <c r="F465" s="193"/>
      <c r="G465" s="193"/>
      <c r="H465" s="193"/>
      <c r="I465" s="193"/>
      <c r="J465" s="193"/>
      <c r="K465" s="193"/>
      <c r="L465" s="193"/>
      <c r="M465" s="193"/>
      <c r="N465" s="193"/>
      <c r="O465" s="193"/>
      <c r="P465" s="193"/>
      <c r="Q465" s="193"/>
      <c r="R465" s="193"/>
      <c r="S465" s="193"/>
      <c r="T465" s="193"/>
      <c r="U465" s="193"/>
      <c r="V465" s="193"/>
      <c r="W465" s="193"/>
    </row>
    <row r="466" customFormat="false" ht="12.75" hidden="false" customHeight="true" outlineLevel="0" collapsed="false">
      <c r="B466" s="189"/>
      <c r="C466" s="187"/>
      <c r="D466" s="188"/>
      <c r="E466" s="192"/>
      <c r="F466" s="193"/>
      <c r="G466" s="193"/>
      <c r="H466" s="193"/>
      <c r="I466" s="193"/>
      <c r="J466" s="193"/>
      <c r="K466" s="193"/>
      <c r="L466" s="193"/>
      <c r="M466" s="193"/>
      <c r="N466" s="193"/>
      <c r="O466" s="193"/>
      <c r="P466" s="193"/>
      <c r="Q466" s="193"/>
      <c r="R466" s="193"/>
      <c r="S466" s="193"/>
      <c r="T466" s="193"/>
      <c r="U466" s="193"/>
      <c r="V466" s="193"/>
      <c r="W466" s="193"/>
    </row>
    <row r="467" customFormat="false" ht="12.75" hidden="false" customHeight="true" outlineLevel="0" collapsed="false">
      <c r="B467" s="189"/>
      <c r="C467" s="187"/>
      <c r="D467" s="188"/>
      <c r="E467" s="192"/>
      <c r="F467" s="193"/>
      <c r="G467" s="193"/>
      <c r="H467" s="193"/>
      <c r="I467" s="193"/>
      <c r="J467" s="193"/>
      <c r="K467" s="193"/>
      <c r="L467" s="193"/>
      <c r="M467" s="193"/>
      <c r="N467" s="193"/>
      <c r="O467" s="193"/>
      <c r="P467" s="193"/>
      <c r="Q467" s="193"/>
      <c r="R467" s="193"/>
      <c r="S467" s="193"/>
      <c r="T467" s="193"/>
      <c r="U467" s="193"/>
      <c r="V467" s="193"/>
      <c r="W467" s="193"/>
    </row>
    <row r="468" customFormat="false" ht="12.75" hidden="false" customHeight="true" outlineLevel="0" collapsed="false">
      <c r="B468" s="189"/>
      <c r="C468" s="187"/>
      <c r="D468" s="188"/>
      <c r="E468" s="192"/>
      <c r="F468" s="193"/>
      <c r="G468" s="193"/>
      <c r="H468" s="193"/>
      <c r="I468" s="193"/>
      <c r="J468" s="193"/>
      <c r="K468" s="193"/>
      <c r="L468" s="193"/>
      <c r="M468" s="193"/>
      <c r="N468" s="193"/>
      <c r="O468" s="193"/>
      <c r="P468" s="193"/>
      <c r="Q468" s="193"/>
      <c r="R468" s="193"/>
      <c r="S468" s="193"/>
      <c r="T468" s="193"/>
      <c r="U468" s="193"/>
      <c r="V468" s="193"/>
      <c r="W468" s="193"/>
    </row>
    <row r="469" customFormat="false" ht="12.75" hidden="false" customHeight="true" outlineLevel="0" collapsed="false">
      <c r="B469" s="189"/>
      <c r="C469" s="187"/>
      <c r="D469" s="188"/>
      <c r="E469" s="192"/>
      <c r="F469" s="193"/>
      <c r="G469" s="193"/>
      <c r="H469" s="193"/>
      <c r="I469" s="193"/>
      <c r="J469" s="193"/>
      <c r="K469" s="193"/>
      <c r="L469" s="193"/>
      <c r="M469" s="193"/>
      <c r="N469" s="193"/>
      <c r="O469" s="193"/>
      <c r="P469" s="193"/>
      <c r="Q469" s="193"/>
      <c r="R469" s="193"/>
      <c r="S469" s="193"/>
      <c r="T469" s="193"/>
      <c r="U469" s="193"/>
      <c r="V469" s="193"/>
      <c r="W469" s="193"/>
    </row>
    <row r="470" customFormat="false" ht="12.75" hidden="false" customHeight="true" outlineLevel="0" collapsed="false">
      <c r="B470" s="189"/>
      <c r="C470" s="187"/>
      <c r="D470" s="188"/>
      <c r="E470" s="192"/>
      <c r="F470" s="193"/>
      <c r="G470" s="193"/>
      <c r="H470" s="193"/>
      <c r="I470" s="193"/>
      <c r="J470" s="193"/>
      <c r="K470" s="193"/>
      <c r="L470" s="193"/>
      <c r="M470" s="193"/>
      <c r="N470" s="193"/>
      <c r="O470" s="193"/>
      <c r="P470" s="193"/>
      <c r="Q470" s="193"/>
      <c r="R470" s="193"/>
      <c r="S470" s="193"/>
      <c r="T470" s="193"/>
      <c r="U470" s="193"/>
      <c r="V470" s="193"/>
      <c r="W470" s="193"/>
    </row>
    <row r="471" customFormat="false" ht="12.75" hidden="false" customHeight="true" outlineLevel="0" collapsed="false">
      <c r="B471" s="189"/>
      <c r="C471" s="187"/>
      <c r="D471" s="188"/>
      <c r="E471" s="192"/>
      <c r="F471" s="193"/>
      <c r="G471" s="193"/>
      <c r="H471" s="193"/>
      <c r="I471" s="193"/>
      <c r="J471" s="193"/>
      <c r="K471" s="193"/>
      <c r="L471" s="193"/>
      <c r="M471" s="193"/>
      <c r="N471" s="193"/>
      <c r="O471" s="193"/>
      <c r="P471" s="193"/>
      <c r="Q471" s="193"/>
      <c r="R471" s="193"/>
      <c r="S471" s="193"/>
      <c r="T471" s="193"/>
      <c r="U471" s="193"/>
      <c r="V471" s="193"/>
      <c r="W471" s="193"/>
    </row>
    <row r="472" customFormat="false" ht="12.75" hidden="false" customHeight="true" outlineLevel="0" collapsed="false">
      <c r="B472" s="189"/>
      <c r="C472" s="187"/>
      <c r="D472" s="188"/>
      <c r="E472" s="192"/>
      <c r="F472" s="193"/>
      <c r="G472" s="193"/>
      <c r="H472" s="193"/>
      <c r="I472" s="193"/>
      <c r="J472" s="193"/>
      <c r="K472" s="193"/>
      <c r="L472" s="193"/>
      <c r="M472" s="193"/>
      <c r="N472" s="193"/>
      <c r="O472" s="193"/>
      <c r="P472" s="193"/>
      <c r="Q472" s="193"/>
      <c r="R472" s="193"/>
      <c r="S472" s="193"/>
      <c r="T472" s="193"/>
      <c r="U472" s="193"/>
      <c r="V472" s="193"/>
      <c r="W472" s="193"/>
    </row>
    <row r="473" customFormat="false" ht="12.75" hidden="false" customHeight="true" outlineLevel="0" collapsed="false">
      <c r="B473" s="189"/>
      <c r="C473" s="187"/>
      <c r="D473" s="188"/>
      <c r="E473" s="192"/>
      <c r="F473" s="193"/>
      <c r="G473" s="193"/>
      <c r="H473" s="193"/>
      <c r="I473" s="193"/>
      <c r="J473" s="193"/>
      <c r="K473" s="193"/>
      <c r="L473" s="193"/>
      <c r="M473" s="193"/>
      <c r="N473" s="193"/>
      <c r="O473" s="193"/>
      <c r="P473" s="193"/>
      <c r="Q473" s="193"/>
      <c r="R473" s="193"/>
      <c r="S473" s="193"/>
      <c r="T473" s="193"/>
      <c r="U473" s="193"/>
      <c r="V473" s="193"/>
      <c r="W473" s="193"/>
    </row>
    <row r="474" customFormat="false" ht="12.75" hidden="false" customHeight="true" outlineLevel="0" collapsed="false">
      <c r="B474" s="189"/>
      <c r="C474" s="187"/>
      <c r="D474" s="188"/>
      <c r="E474" s="192"/>
      <c r="F474" s="193"/>
      <c r="G474" s="193"/>
      <c r="H474" s="193"/>
      <c r="I474" s="193"/>
      <c r="J474" s="193"/>
      <c r="K474" s="193"/>
      <c r="L474" s="193"/>
      <c r="M474" s="193"/>
      <c r="N474" s="193"/>
      <c r="O474" s="193"/>
      <c r="P474" s="193"/>
      <c r="Q474" s="193"/>
      <c r="R474" s="193"/>
      <c r="S474" s="193"/>
      <c r="T474" s="193"/>
      <c r="U474" s="193"/>
      <c r="V474" s="193"/>
      <c r="W474" s="193"/>
    </row>
    <row r="475" customFormat="false" ht="12.75" hidden="false" customHeight="true" outlineLevel="0" collapsed="false">
      <c r="B475" s="189"/>
      <c r="C475" s="187"/>
      <c r="D475" s="188"/>
      <c r="E475" s="192"/>
      <c r="F475" s="193"/>
      <c r="G475" s="193"/>
      <c r="H475" s="193"/>
      <c r="I475" s="193"/>
      <c r="J475" s="193"/>
      <c r="K475" s="193"/>
      <c r="L475" s="193"/>
      <c r="M475" s="193"/>
      <c r="N475" s="193"/>
      <c r="O475" s="193"/>
      <c r="P475" s="193"/>
      <c r="Q475" s="193"/>
      <c r="R475" s="193"/>
      <c r="S475" s="193"/>
      <c r="T475" s="193"/>
      <c r="U475" s="193"/>
      <c r="V475" s="193"/>
      <c r="W475" s="193"/>
    </row>
    <row r="476" customFormat="false" ht="12.75" hidden="false" customHeight="true" outlineLevel="0" collapsed="false">
      <c r="B476" s="189"/>
      <c r="C476" s="187"/>
      <c r="D476" s="188"/>
      <c r="E476" s="192"/>
      <c r="F476" s="193"/>
      <c r="G476" s="193"/>
      <c r="H476" s="193"/>
      <c r="I476" s="193"/>
      <c r="J476" s="193"/>
      <c r="K476" s="193"/>
      <c r="L476" s="193"/>
      <c r="M476" s="193"/>
      <c r="N476" s="193"/>
      <c r="O476" s="193"/>
      <c r="P476" s="193"/>
      <c r="Q476" s="193"/>
      <c r="R476" s="193"/>
      <c r="S476" s="193"/>
      <c r="T476" s="193"/>
      <c r="U476" s="193"/>
      <c r="V476" s="193"/>
      <c r="W476" s="193"/>
    </row>
    <row r="477" customFormat="false" ht="12.75" hidden="false" customHeight="true" outlineLevel="0" collapsed="false">
      <c r="B477" s="189"/>
      <c r="C477" s="187"/>
      <c r="D477" s="188"/>
      <c r="E477" s="192"/>
      <c r="F477" s="193"/>
      <c r="G477" s="193"/>
      <c r="H477" s="193"/>
      <c r="I477" s="193"/>
      <c r="J477" s="193"/>
      <c r="K477" s="193"/>
      <c r="L477" s="193"/>
      <c r="M477" s="193"/>
      <c r="N477" s="193"/>
      <c r="O477" s="193"/>
      <c r="P477" s="193"/>
      <c r="Q477" s="193"/>
      <c r="R477" s="193"/>
      <c r="S477" s="193"/>
      <c r="T477" s="193"/>
      <c r="U477" s="193"/>
      <c r="V477" s="193"/>
      <c r="W477" s="193"/>
    </row>
    <row r="478" customFormat="false" ht="12.75" hidden="false" customHeight="true" outlineLevel="0" collapsed="false">
      <c r="B478" s="189"/>
      <c r="C478" s="187"/>
      <c r="D478" s="188"/>
      <c r="E478" s="192"/>
      <c r="F478" s="193"/>
      <c r="G478" s="193"/>
      <c r="H478" s="193"/>
      <c r="I478" s="193"/>
      <c r="J478" s="193"/>
      <c r="K478" s="193"/>
      <c r="L478" s="193"/>
      <c r="M478" s="193"/>
      <c r="N478" s="193"/>
      <c r="O478" s="193"/>
      <c r="P478" s="193"/>
      <c r="Q478" s="193"/>
      <c r="R478" s="193"/>
      <c r="S478" s="193"/>
      <c r="T478" s="193"/>
      <c r="U478" s="193"/>
      <c r="V478" s="193"/>
      <c r="W478" s="193"/>
    </row>
    <row r="479" customFormat="false" ht="12.75" hidden="false" customHeight="true" outlineLevel="0" collapsed="false">
      <c r="B479" s="189"/>
      <c r="C479" s="187"/>
      <c r="D479" s="188"/>
      <c r="E479" s="192"/>
      <c r="F479" s="193"/>
      <c r="G479" s="193"/>
      <c r="H479" s="193"/>
      <c r="I479" s="193"/>
      <c r="J479" s="193"/>
      <c r="K479" s="193"/>
      <c r="L479" s="193"/>
      <c r="M479" s="193"/>
      <c r="N479" s="193"/>
      <c r="O479" s="193"/>
      <c r="P479" s="193"/>
      <c r="Q479" s="193"/>
      <c r="R479" s="193"/>
      <c r="S479" s="193"/>
      <c r="T479" s="193"/>
      <c r="U479" s="193"/>
      <c r="V479" s="193"/>
      <c r="W479" s="193"/>
    </row>
    <row r="480" customFormat="false" ht="12.75" hidden="false" customHeight="true" outlineLevel="0" collapsed="false">
      <c r="B480" s="189"/>
      <c r="C480" s="187"/>
      <c r="D480" s="188"/>
      <c r="E480" s="192"/>
      <c r="F480" s="193"/>
      <c r="G480" s="193"/>
      <c r="H480" s="193"/>
      <c r="I480" s="193"/>
      <c r="J480" s="193"/>
      <c r="K480" s="193"/>
      <c r="L480" s="193"/>
      <c r="M480" s="193"/>
      <c r="N480" s="193"/>
      <c r="O480" s="193"/>
      <c r="P480" s="193"/>
      <c r="Q480" s="193"/>
      <c r="R480" s="193"/>
      <c r="S480" s="193"/>
      <c r="T480" s="193"/>
      <c r="U480" s="193"/>
      <c r="V480" s="193"/>
      <c r="W480" s="193"/>
    </row>
    <row r="481" customFormat="false" ht="12.75" hidden="false" customHeight="true" outlineLevel="0" collapsed="false">
      <c r="B481" s="189"/>
      <c r="C481" s="187"/>
      <c r="D481" s="188"/>
      <c r="E481" s="192"/>
      <c r="F481" s="193"/>
      <c r="G481" s="193"/>
      <c r="H481" s="193"/>
      <c r="I481" s="193"/>
      <c r="J481" s="193"/>
      <c r="K481" s="193"/>
      <c r="L481" s="193"/>
      <c r="M481" s="193"/>
      <c r="N481" s="193"/>
      <c r="O481" s="193"/>
      <c r="P481" s="193"/>
      <c r="Q481" s="193"/>
      <c r="R481" s="193"/>
      <c r="S481" s="193"/>
      <c r="T481" s="193"/>
      <c r="U481" s="193"/>
      <c r="V481" s="193"/>
      <c r="W481" s="193"/>
    </row>
    <row r="482" customFormat="false" ht="12.75" hidden="false" customHeight="true" outlineLevel="0" collapsed="false">
      <c r="B482" s="189"/>
      <c r="C482" s="187"/>
      <c r="D482" s="188"/>
      <c r="E482" s="192"/>
      <c r="F482" s="193"/>
      <c r="G482" s="193"/>
      <c r="H482" s="193"/>
      <c r="I482" s="193"/>
      <c r="J482" s="193"/>
      <c r="K482" s="193"/>
      <c r="L482" s="193"/>
      <c r="M482" s="193"/>
      <c r="N482" s="193"/>
      <c r="O482" s="193"/>
      <c r="P482" s="193"/>
      <c r="Q482" s="193"/>
      <c r="R482" s="193"/>
      <c r="S482" s="193"/>
      <c r="T482" s="193"/>
      <c r="U482" s="193"/>
      <c r="V482" s="193"/>
      <c r="W482" s="193"/>
    </row>
    <row r="483" customFormat="false" ht="12.75" hidden="false" customHeight="true" outlineLevel="0" collapsed="false">
      <c r="B483" s="189"/>
      <c r="C483" s="187"/>
      <c r="D483" s="188"/>
      <c r="E483" s="192"/>
      <c r="F483" s="193"/>
      <c r="G483" s="193"/>
      <c r="H483" s="193"/>
      <c r="I483" s="193"/>
      <c r="J483" s="193"/>
      <c r="K483" s="193"/>
      <c r="L483" s="193"/>
      <c r="M483" s="193"/>
      <c r="N483" s="193"/>
      <c r="O483" s="193"/>
      <c r="P483" s="193"/>
      <c r="Q483" s="193"/>
      <c r="R483" s="193"/>
      <c r="S483" s="193"/>
      <c r="T483" s="193"/>
      <c r="U483" s="193"/>
      <c r="V483" s="193"/>
      <c r="W483" s="193"/>
    </row>
    <row r="484" customFormat="false" ht="12.75" hidden="false" customHeight="true" outlineLevel="0" collapsed="false">
      <c r="B484" s="189"/>
      <c r="C484" s="187"/>
      <c r="D484" s="188"/>
      <c r="E484" s="192"/>
      <c r="F484" s="193"/>
      <c r="G484" s="193"/>
      <c r="H484" s="193"/>
      <c r="I484" s="193"/>
      <c r="J484" s="193"/>
      <c r="K484" s="193"/>
      <c r="L484" s="193"/>
      <c r="M484" s="193"/>
      <c r="N484" s="193"/>
      <c r="O484" s="193"/>
      <c r="P484" s="193"/>
      <c r="Q484" s="193"/>
      <c r="R484" s="193"/>
      <c r="S484" s="193"/>
      <c r="T484" s="193"/>
      <c r="U484" s="193"/>
      <c r="V484" s="193"/>
      <c r="W484" s="193"/>
    </row>
    <row r="485" customFormat="false" ht="12.75" hidden="false" customHeight="true" outlineLevel="0" collapsed="false">
      <c r="B485" s="189"/>
      <c r="C485" s="187"/>
      <c r="D485" s="188"/>
      <c r="E485" s="192"/>
      <c r="F485" s="193"/>
      <c r="G485" s="193"/>
      <c r="H485" s="193"/>
      <c r="I485" s="193"/>
      <c r="J485" s="193"/>
      <c r="K485" s="193"/>
      <c r="L485" s="193"/>
      <c r="M485" s="193"/>
      <c r="N485" s="193"/>
      <c r="O485" s="193"/>
      <c r="P485" s="193"/>
      <c r="Q485" s="193"/>
      <c r="R485" s="193"/>
      <c r="S485" s="193"/>
      <c r="T485" s="193"/>
      <c r="U485" s="193"/>
      <c r="V485" s="193"/>
      <c r="W485" s="193"/>
    </row>
    <row r="486" customFormat="false" ht="12.75" hidden="false" customHeight="true" outlineLevel="0" collapsed="false">
      <c r="B486" s="189"/>
      <c r="C486" s="187"/>
      <c r="D486" s="188"/>
      <c r="E486" s="192"/>
      <c r="F486" s="193"/>
      <c r="G486" s="193"/>
      <c r="H486" s="193"/>
      <c r="I486" s="193"/>
      <c r="J486" s="193"/>
      <c r="K486" s="193"/>
      <c r="L486" s="193"/>
      <c r="M486" s="193"/>
      <c r="N486" s="193"/>
      <c r="O486" s="193"/>
      <c r="P486" s="193"/>
      <c r="Q486" s="193"/>
      <c r="R486" s="193"/>
      <c r="S486" s="193"/>
      <c r="T486" s="193"/>
      <c r="U486" s="193"/>
      <c r="V486" s="193"/>
      <c r="W486" s="193"/>
    </row>
    <row r="487" customFormat="false" ht="12.75" hidden="false" customHeight="true" outlineLevel="0" collapsed="false">
      <c r="B487" s="189"/>
      <c r="C487" s="187"/>
      <c r="D487" s="188"/>
      <c r="E487" s="192"/>
      <c r="F487" s="193"/>
      <c r="G487" s="193"/>
      <c r="H487" s="193"/>
      <c r="I487" s="193"/>
      <c r="J487" s="193"/>
      <c r="K487" s="193"/>
      <c r="L487" s="193"/>
      <c r="M487" s="193"/>
      <c r="N487" s="193"/>
      <c r="O487" s="193"/>
      <c r="P487" s="193"/>
      <c r="Q487" s="193"/>
      <c r="R487" s="193"/>
      <c r="S487" s="193"/>
      <c r="T487" s="193"/>
      <c r="U487" s="193"/>
      <c r="V487" s="193"/>
      <c r="W487" s="193"/>
    </row>
    <row r="488" customFormat="false" ht="12.75" hidden="false" customHeight="true" outlineLevel="0" collapsed="false">
      <c r="B488" s="189"/>
      <c r="C488" s="187"/>
      <c r="D488" s="188"/>
      <c r="E488" s="192"/>
      <c r="F488" s="193"/>
      <c r="G488" s="193"/>
      <c r="H488" s="193"/>
      <c r="I488" s="193"/>
      <c r="J488" s="193"/>
      <c r="K488" s="193"/>
      <c r="L488" s="193"/>
      <c r="M488" s="193"/>
      <c r="N488" s="193"/>
      <c r="O488" s="193"/>
      <c r="P488" s="193"/>
      <c r="Q488" s="193"/>
      <c r="R488" s="193"/>
      <c r="S488" s="193"/>
      <c r="T488" s="193"/>
      <c r="U488" s="193"/>
      <c r="V488" s="193"/>
      <c r="W488" s="193"/>
    </row>
    <row r="489" customFormat="false" ht="12.75" hidden="false" customHeight="true" outlineLevel="0" collapsed="false">
      <c r="B489" s="189"/>
      <c r="C489" s="187"/>
      <c r="D489" s="188"/>
      <c r="E489" s="192"/>
      <c r="F489" s="193"/>
      <c r="G489" s="193"/>
      <c r="H489" s="193"/>
      <c r="I489" s="193"/>
      <c r="J489" s="193"/>
      <c r="K489" s="193"/>
      <c r="L489" s="193"/>
      <c r="M489" s="193"/>
      <c r="N489" s="193"/>
      <c r="O489" s="193"/>
      <c r="P489" s="193"/>
      <c r="Q489" s="193"/>
      <c r="R489" s="193"/>
      <c r="S489" s="193"/>
      <c r="T489" s="193"/>
      <c r="U489" s="193"/>
      <c r="V489" s="193"/>
      <c r="W489" s="193"/>
    </row>
    <row r="490" customFormat="false" ht="12.75" hidden="false" customHeight="true" outlineLevel="0" collapsed="false">
      <c r="B490" s="189"/>
      <c r="C490" s="187"/>
      <c r="D490" s="188"/>
      <c r="E490" s="192"/>
      <c r="F490" s="193"/>
      <c r="G490" s="193"/>
      <c r="H490" s="193"/>
      <c r="I490" s="193"/>
      <c r="J490" s="193"/>
      <c r="K490" s="193"/>
      <c r="L490" s="193"/>
      <c r="M490" s="193"/>
      <c r="N490" s="193"/>
      <c r="O490" s="193"/>
      <c r="P490" s="193"/>
      <c r="Q490" s="193"/>
      <c r="R490" s="193"/>
      <c r="S490" s="193"/>
      <c r="T490" s="193"/>
      <c r="U490" s="193"/>
      <c r="V490" s="193"/>
      <c r="W490" s="193"/>
    </row>
    <row r="491" customFormat="false" ht="12.75" hidden="false" customHeight="true" outlineLevel="0" collapsed="false">
      <c r="B491" s="189"/>
      <c r="C491" s="187"/>
      <c r="D491" s="188"/>
      <c r="E491" s="192"/>
      <c r="F491" s="193"/>
      <c r="G491" s="193"/>
      <c r="H491" s="193"/>
      <c r="I491" s="193"/>
      <c r="J491" s="193"/>
      <c r="K491" s="193"/>
      <c r="L491" s="193"/>
      <c r="M491" s="193"/>
      <c r="N491" s="193"/>
      <c r="O491" s="193"/>
      <c r="P491" s="193"/>
      <c r="Q491" s="193"/>
      <c r="R491" s="193"/>
      <c r="S491" s="193"/>
      <c r="T491" s="193"/>
      <c r="U491" s="193"/>
      <c r="V491" s="193"/>
      <c r="W491" s="193"/>
    </row>
    <row r="492" customFormat="false" ht="12.75" hidden="false" customHeight="true" outlineLevel="0" collapsed="false">
      <c r="B492" s="189"/>
      <c r="C492" s="187"/>
      <c r="D492" s="188"/>
      <c r="E492" s="192"/>
      <c r="F492" s="193"/>
      <c r="G492" s="193"/>
      <c r="H492" s="193"/>
      <c r="I492" s="193"/>
      <c r="J492" s="193"/>
      <c r="K492" s="193"/>
      <c r="L492" s="193"/>
      <c r="M492" s="193"/>
      <c r="N492" s="193"/>
      <c r="O492" s="193"/>
      <c r="P492" s="193"/>
      <c r="Q492" s="193"/>
      <c r="R492" s="193"/>
      <c r="S492" s="193"/>
      <c r="T492" s="193"/>
      <c r="U492" s="193"/>
      <c r="V492" s="193"/>
      <c r="W492" s="193"/>
    </row>
    <row r="493" customFormat="false" ht="12.75" hidden="false" customHeight="true" outlineLevel="0" collapsed="false">
      <c r="B493" s="189"/>
      <c r="C493" s="187"/>
      <c r="D493" s="188"/>
      <c r="E493" s="192"/>
      <c r="F493" s="193"/>
      <c r="G493" s="193"/>
      <c r="H493" s="193"/>
      <c r="I493" s="193"/>
      <c r="J493" s="193"/>
      <c r="K493" s="193"/>
      <c r="L493" s="193"/>
      <c r="M493" s="193"/>
      <c r="N493" s="193"/>
      <c r="O493" s="193"/>
      <c r="P493" s="193"/>
      <c r="Q493" s="193"/>
      <c r="R493" s="193"/>
      <c r="S493" s="193"/>
      <c r="T493" s="193"/>
      <c r="U493" s="193"/>
      <c r="V493" s="193"/>
      <c r="W493" s="193"/>
    </row>
    <row r="494" customFormat="false" ht="12.75" hidden="false" customHeight="true" outlineLevel="0" collapsed="false">
      <c r="B494" s="189"/>
      <c r="C494" s="187"/>
      <c r="D494" s="188"/>
      <c r="E494" s="192"/>
      <c r="F494" s="193"/>
      <c r="G494" s="193"/>
      <c r="H494" s="193"/>
      <c r="I494" s="193"/>
      <c r="J494" s="193"/>
      <c r="K494" s="193"/>
      <c r="L494" s="193"/>
      <c r="M494" s="193"/>
      <c r="N494" s="193"/>
      <c r="O494" s="193"/>
      <c r="P494" s="193"/>
      <c r="Q494" s="193"/>
      <c r="R494" s="193"/>
      <c r="S494" s="193"/>
      <c r="T494" s="193"/>
      <c r="U494" s="193"/>
      <c r="V494" s="193"/>
      <c r="W494" s="193"/>
    </row>
    <row r="495" customFormat="false" ht="12.75" hidden="false" customHeight="true" outlineLevel="0" collapsed="false">
      <c r="B495" s="189"/>
      <c r="C495" s="187"/>
      <c r="D495" s="188"/>
      <c r="E495" s="192"/>
      <c r="F495" s="193"/>
      <c r="G495" s="193"/>
      <c r="H495" s="193"/>
      <c r="I495" s="193"/>
      <c r="J495" s="193"/>
      <c r="K495" s="193"/>
      <c r="L495" s="193"/>
      <c r="M495" s="193"/>
      <c r="N495" s="193"/>
      <c r="O495" s="193"/>
      <c r="P495" s="193"/>
      <c r="Q495" s="193"/>
      <c r="R495" s="193"/>
      <c r="S495" s="193"/>
      <c r="T495" s="193"/>
      <c r="U495" s="193"/>
      <c r="V495" s="193"/>
      <c r="W495" s="193"/>
    </row>
    <row r="496" customFormat="false" ht="12.75" hidden="false" customHeight="true" outlineLevel="0" collapsed="false">
      <c r="B496" s="189"/>
      <c r="C496" s="187"/>
      <c r="D496" s="188"/>
      <c r="E496" s="192"/>
      <c r="F496" s="193"/>
      <c r="G496" s="193"/>
      <c r="H496" s="193"/>
      <c r="I496" s="193"/>
      <c r="J496" s="193"/>
      <c r="K496" s="193"/>
      <c r="L496" s="193"/>
      <c r="M496" s="193"/>
      <c r="N496" s="193"/>
      <c r="O496" s="193"/>
      <c r="P496" s="193"/>
      <c r="Q496" s="193"/>
      <c r="R496" s="193"/>
      <c r="S496" s="193"/>
      <c r="T496" s="193"/>
      <c r="U496" s="193"/>
      <c r="V496" s="193"/>
      <c r="W496" s="193"/>
    </row>
    <row r="497" customFormat="false" ht="12.75" hidden="false" customHeight="true" outlineLevel="0" collapsed="false">
      <c r="B497" s="189"/>
      <c r="C497" s="187"/>
      <c r="D497" s="188"/>
      <c r="E497" s="192"/>
      <c r="F497" s="193"/>
      <c r="G497" s="193"/>
      <c r="H497" s="193"/>
      <c r="I497" s="193"/>
      <c r="J497" s="193"/>
      <c r="K497" s="193"/>
      <c r="L497" s="193"/>
      <c r="M497" s="193"/>
      <c r="N497" s="193"/>
      <c r="O497" s="193"/>
      <c r="P497" s="193"/>
      <c r="Q497" s="193"/>
      <c r="R497" s="193"/>
      <c r="S497" s="193"/>
      <c r="T497" s="193"/>
      <c r="U497" s="193"/>
      <c r="V497" s="193"/>
      <c r="W497" s="193"/>
    </row>
    <row r="498" customFormat="false" ht="12.75" hidden="false" customHeight="true" outlineLevel="0" collapsed="false">
      <c r="B498" s="189"/>
      <c r="C498" s="187"/>
      <c r="D498" s="188"/>
      <c r="E498" s="192"/>
      <c r="F498" s="193"/>
      <c r="G498" s="193"/>
      <c r="H498" s="193"/>
      <c r="I498" s="193"/>
      <c r="J498" s="193"/>
      <c r="K498" s="193"/>
      <c r="L498" s="193"/>
      <c r="M498" s="193"/>
      <c r="N498" s="193"/>
      <c r="O498" s="193"/>
      <c r="P498" s="193"/>
      <c r="Q498" s="193"/>
      <c r="R498" s="193"/>
      <c r="S498" s="193"/>
      <c r="T498" s="193"/>
      <c r="U498" s="193"/>
      <c r="V498" s="193"/>
      <c r="W498" s="193"/>
    </row>
    <row r="499" customFormat="false" ht="12.75" hidden="false" customHeight="true" outlineLevel="0" collapsed="false">
      <c r="B499" s="189"/>
      <c r="C499" s="187"/>
      <c r="D499" s="188"/>
      <c r="E499" s="192"/>
      <c r="F499" s="193"/>
      <c r="G499" s="193"/>
      <c r="H499" s="193"/>
      <c r="I499" s="193"/>
      <c r="J499" s="193"/>
      <c r="K499" s="193"/>
      <c r="L499" s="193"/>
      <c r="M499" s="193"/>
      <c r="N499" s="193"/>
      <c r="O499" s="193"/>
      <c r="P499" s="193"/>
      <c r="Q499" s="193"/>
      <c r="R499" s="193"/>
      <c r="S499" s="193"/>
      <c r="T499" s="193"/>
      <c r="U499" s="193"/>
      <c r="V499" s="193"/>
      <c r="W499" s="193"/>
    </row>
    <row r="500" customFormat="false" ht="12.75" hidden="false" customHeight="true" outlineLevel="0" collapsed="false">
      <c r="B500" s="189"/>
      <c r="C500" s="187"/>
      <c r="D500" s="188"/>
      <c r="E500" s="192"/>
      <c r="F500" s="193"/>
      <c r="G500" s="193"/>
      <c r="H500" s="193"/>
      <c r="I500" s="193"/>
      <c r="J500" s="193"/>
      <c r="K500" s="193"/>
      <c r="L500" s="193"/>
      <c r="M500" s="193"/>
      <c r="N500" s="193"/>
      <c r="O500" s="193"/>
      <c r="P500" s="193"/>
      <c r="Q500" s="193"/>
      <c r="R500" s="193"/>
      <c r="S500" s="193"/>
      <c r="T500" s="193"/>
      <c r="U500" s="193"/>
      <c r="V500" s="193"/>
      <c r="W500" s="193"/>
    </row>
    <row r="501" customFormat="false" ht="12.75" hidden="false" customHeight="true" outlineLevel="0" collapsed="false">
      <c r="B501" s="189"/>
      <c r="C501" s="187"/>
      <c r="D501" s="188"/>
      <c r="E501" s="192"/>
      <c r="F501" s="193"/>
      <c r="G501" s="193"/>
      <c r="H501" s="193"/>
      <c r="I501" s="193"/>
      <c r="J501" s="193"/>
      <c r="K501" s="193"/>
      <c r="L501" s="193"/>
      <c r="M501" s="193"/>
      <c r="N501" s="193"/>
      <c r="O501" s="193"/>
      <c r="P501" s="193"/>
      <c r="Q501" s="193"/>
      <c r="R501" s="193"/>
      <c r="S501" s="193"/>
      <c r="T501" s="193"/>
      <c r="U501" s="193"/>
      <c r="V501" s="193"/>
      <c r="W501" s="193"/>
    </row>
    <row r="502" customFormat="false" ht="12.75" hidden="false" customHeight="true" outlineLevel="0" collapsed="false">
      <c r="B502" s="189"/>
      <c r="C502" s="187"/>
      <c r="D502" s="188"/>
      <c r="E502" s="192"/>
      <c r="F502" s="193"/>
      <c r="G502" s="193"/>
      <c r="H502" s="193"/>
      <c r="I502" s="193"/>
      <c r="J502" s="193"/>
      <c r="K502" s="193"/>
      <c r="L502" s="193"/>
      <c r="M502" s="193"/>
      <c r="N502" s="193"/>
      <c r="O502" s="193"/>
      <c r="P502" s="193"/>
      <c r="Q502" s="193"/>
      <c r="R502" s="193"/>
      <c r="S502" s="193"/>
      <c r="T502" s="193"/>
      <c r="U502" s="193"/>
      <c r="V502" s="193"/>
      <c r="W502" s="193"/>
    </row>
    <row r="503" customFormat="false" ht="12.75" hidden="false" customHeight="true" outlineLevel="0" collapsed="false">
      <c r="B503" s="189"/>
      <c r="C503" s="187"/>
      <c r="D503" s="188"/>
      <c r="E503" s="192"/>
      <c r="F503" s="193"/>
      <c r="G503" s="193"/>
      <c r="H503" s="193"/>
      <c r="I503" s="193"/>
      <c r="J503" s="193"/>
      <c r="K503" s="193"/>
      <c r="L503" s="193"/>
      <c r="M503" s="193"/>
      <c r="N503" s="193"/>
      <c r="O503" s="193"/>
      <c r="P503" s="193"/>
      <c r="Q503" s="193"/>
      <c r="R503" s="193"/>
      <c r="S503" s="193"/>
      <c r="T503" s="193"/>
      <c r="U503" s="193"/>
      <c r="V503" s="193"/>
      <c r="W503" s="193"/>
    </row>
    <row r="504" customFormat="false" ht="12.75" hidden="false" customHeight="true" outlineLevel="0" collapsed="false">
      <c r="B504" s="189"/>
      <c r="C504" s="187"/>
      <c r="D504" s="188"/>
      <c r="E504" s="192"/>
      <c r="F504" s="193"/>
      <c r="G504" s="193"/>
      <c r="H504" s="193"/>
      <c r="I504" s="193"/>
      <c r="J504" s="193"/>
      <c r="K504" s="193"/>
      <c r="L504" s="193"/>
      <c r="M504" s="193"/>
      <c r="N504" s="193"/>
      <c r="O504" s="193"/>
      <c r="P504" s="193"/>
      <c r="Q504" s="193"/>
      <c r="R504" s="193"/>
      <c r="S504" s="193"/>
      <c r="T504" s="193"/>
      <c r="U504" s="193"/>
      <c r="V504" s="193"/>
      <c r="W504" s="193"/>
    </row>
    <row r="505" customFormat="false" ht="12.75" hidden="false" customHeight="true" outlineLevel="0" collapsed="false">
      <c r="B505" s="189"/>
      <c r="C505" s="187"/>
      <c r="D505" s="188"/>
      <c r="E505" s="192"/>
      <c r="F505" s="193"/>
      <c r="G505" s="193"/>
      <c r="H505" s="193"/>
      <c r="I505" s="193"/>
      <c r="J505" s="193"/>
      <c r="K505" s="193"/>
      <c r="L505" s="193"/>
      <c r="M505" s="193"/>
      <c r="N505" s="193"/>
      <c r="O505" s="193"/>
      <c r="P505" s="193"/>
      <c r="Q505" s="193"/>
      <c r="R505" s="193"/>
      <c r="S505" s="193"/>
      <c r="T505" s="193"/>
      <c r="U505" s="193"/>
      <c r="V505" s="193"/>
      <c r="W505" s="193"/>
    </row>
    <row r="506" customFormat="false" ht="12.75" hidden="false" customHeight="true" outlineLevel="0" collapsed="false">
      <c r="B506" s="189"/>
      <c r="C506" s="187"/>
      <c r="D506" s="188"/>
      <c r="E506" s="192"/>
      <c r="F506" s="193"/>
      <c r="G506" s="193"/>
      <c r="H506" s="193"/>
      <c r="I506" s="193"/>
      <c r="J506" s="193"/>
      <c r="K506" s="193"/>
      <c r="L506" s="193"/>
      <c r="M506" s="193"/>
      <c r="N506" s="193"/>
      <c r="O506" s="193"/>
      <c r="P506" s="193"/>
      <c r="Q506" s="193"/>
      <c r="R506" s="193"/>
      <c r="S506" s="193"/>
      <c r="T506" s="193"/>
      <c r="U506" s="193"/>
      <c r="V506" s="193"/>
      <c r="W506" s="193"/>
    </row>
    <row r="507" customFormat="false" ht="12.75" hidden="false" customHeight="true" outlineLevel="0" collapsed="false">
      <c r="B507" s="189"/>
      <c r="C507" s="187"/>
      <c r="D507" s="188"/>
      <c r="E507" s="192"/>
      <c r="F507" s="193"/>
      <c r="G507" s="193"/>
      <c r="H507" s="193"/>
      <c r="I507" s="193"/>
      <c r="J507" s="193"/>
      <c r="K507" s="193"/>
      <c r="L507" s="193"/>
      <c r="M507" s="193"/>
      <c r="N507" s="193"/>
      <c r="O507" s="193"/>
      <c r="P507" s="193"/>
      <c r="Q507" s="193"/>
      <c r="R507" s="193"/>
      <c r="S507" s="193"/>
      <c r="T507" s="193"/>
      <c r="U507" s="193"/>
      <c r="V507" s="193"/>
      <c r="W507" s="193"/>
    </row>
    <row r="508" customFormat="false" ht="12.75" hidden="false" customHeight="true" outlineLevel="0" collapsed="false">
      <c r="B508" s="189"/>
      <c r="C508" s="187"/>
      <c r="D508" s="188"/>
      <c r="E508" s="192"/>
      <c r="F508" s="193"/>
      <c r="G508" s="193"/>
      <c r="H508" s="193"/>
      <c r="I508" s="193"/>
      <c r="J508" s="193"/>
      <c r="K508" s="193"/>
      <c r="L508" s="193"/>
      <c r="M508" s="193"/>
      <c r="N508" s="193"/>
      <c r="O508" s="193"/>
      <c r="P508" s="193"/>
      <c r="Q508" s="193"/>
      <c r="R508" s="193"/>
      <c r="S508" s="193"/>
      <c r="T508" s="193"/>
      <c r="U508" s="193"/>
      <c r="V508" s="193"/>
      <c r="W508" s="193"/>
    </row>
    <row r="509" customFormat="false" ht="12.75" hidden="false" customHeight="true" outlineLevel="0" collapsed="false">
      <c r="B509" s="189"/>
      <c r="C509" s="187"/>
      <c r="D509" s="188"/>
      <c r="E509" s="192"/>
      <c r="F509" s="193"/>
      <c r="G509" s="193"/>
      <c r="H509" s="193"/>
      <c r="I509" s="193"/>
      <c r="J509" s="193"/>
      <c r="K509" s="193"/>
      <c r="L509" s="193"/>
      <c r="M509" s="193"/>
      <c r="N509" s="193"/>
      <c r="O509" s="193"/>
      <c r="P509" s="193"/>
      <c r="Q509" s="193"/>
      <c r="R509" s="193"/>
      <c r="S509" s="193"/>
      <c r="T509" s="193"/>
      <c r="U509" s="193"/>
      <c r="V509" s="193"/>
      <c r="W509" s="193"/>
    </row>
    <row r="510" customFormat="false" ht="12.75" hidden="false" customHeight="true" outlineLevel="0" collapsed="false">
      <c r="B510" s="189"/>
      <c r="C510" s="187"/>
      <c r="D510" s="188"/>
      <c r="E510" s="192"/>
      <c r="F510" s="193"/>
      <c r="G510" s="193"/>
      <c r="H510" s="193"/>
      <c r="I510" s="193"/>
      <c r="J510" s="193"/>
      <c r="K510" s="193"/>
      <c r="L510" s="193"/>
      <c r="M510" s="193"/>
      <c r="N510" s="193"/>
      <c r="O510" s="193"/>
      <c r="P510" s="193"/>
      <c r="Q510" s="193"/>
      <c r="R510" s="193"/>
      <c r="S510" s="193"/>
      <c r="T510" s="193"/>
      <c r="U510" s="193"/>
      <c r="V510" s="193"/>
      <c r="W510" s="193"/>
    </row>
    <row r="511" customFormat="false" ht="12.75" hidden="false" customHeight="true" outlineLevel="0" collapsed="false">
      <c r="B511" s="189"/>
      <c r="C511" s="187"/>
      <c r="D511" s="188"/>
      <c r="E511" s="192"/>
      <c r="F511" s="193"/>
      <c r="G511" s="193"/>
      <c r="H511" s="193"/>
      <c r="I511" s="193"/>
      <c r="J511" s="193"/>
      <c r="K511" s="193"/>
      <c r="L511" s="193"/>
      <c r="M511" s="193"/>
      <c r="N511" s="193"/>
      <c r="O511" s="193"/>
      <c r="P511" s="193"/>
      <c r="Q511" s="193"/>
      <c r="R511" s="193"/>
      <c r="S511" s="193"/>
      <c r="T511" s="193"/>
      <c r="U511" s="193"/>
      <c r="V511" s="193"/>
      <c r="W511" s="193"/>
    </row>
    <row r="512" customFormat="false" ht="12.75" hidden="false" customHeight="true" outlineLevel="0" collapsed="false">
      <c r="B512" s="189"/>
      <c r="C512" s="187"/>
      <c r="D512" s="188"/>
      <c r="E512" s="192"/>
      <c r="F512" s="193"/>
      <c r="G512" s="193"/>
      <c r="H512" s="193"/>
      <c r="I512" s="193"/>
      <c r="J512" s="193"/>
      <c r="K512" s="193"/>
      <c r="L512" s="193"/>
      <c r="M512" s="193"/>
      <c r="N512" s="193"/>
      <c r="O512" s="193"/>
      <c r="P512" s="193"/>
      <c r="Q512" s="193"/>
      <c r="R512" s="193"/>
      <c r="S512" s="193"/>
      <c r="T512" s="193"/>
      <c r="U512" s="193"/>
      <c r="V512" s="193"/>
      <c r="W512" s="193"/>
    </row>
    <row r="513" customFormat="false" ht="12.75" hidden="false" customHeight="true" outlineLevel="0" collapsed="false">
      <c r="B513" s="189"/>
      <c r="C513" s="187"/>
      <c r="D513" s="188"/>
      <c r="E513" s="192"/>
      <c r="F513" s="193"/>
      <c r="G513" s="193"/>
      <c r="H513" s="193"/>
      <c r="I513" s="193"/>
      <c r="J513" s="193"/>
      <c r="K513" s="193"/>
      <c r="L513" s="193"/>
      <c r="M513" s="193"/>
      <c r="N513" s="193"/>
      <c r="O513" s="193"/>
      <c r="P513" s="193"/>
      <c r="Q513" s="193"/>
      <c r="R513" s="193"/>
      <c r="S513" s="193"/>
      <c r="T513" s="193"/>
      <c r="U513" s="193"/>
      <c r="V513" s="193"/>
      <c r="W513" s="193"/>
    </row>
    <row r="514" customFormat="false" ht="12.75" hidden="false" customHeight="true" outlineLevel="0" collapsed="false">
      <c r="B514" s="189"/>
      <c r="C514" s="187"/>
      <c r="D514" s="188"/>
      <c r="E514" s="192"/>
      <c r="F514" s="193"/>
      <c r="G514" s="193"/>
      <c r="H514" s="193"/>
      <c r="I514" s="193"/>
      <c r="J514" s="193"/>
      <c r="K514" s="193"/>
      <c r="L514" s="193"/>
      <c r="M514" s="193"/>
      <c r="N514" s="193"/>
      <c r="O514" s="193"/>
      <c r="P514" s="193"/>
      <c r="Q514" s="193"/>
      <c r="R514" s="193"/>
      <c r="S514" s="193"/>
      <c r="T514" s="193"/>
      <c r="U514" s="193"/>
      <c r="V514" s="193"/>
      <c r="W514" s="193"/>
    </row>
    <row r="515" customFormat="false" ht="12.75" hidden="false" customHeight="true" outlineLevel="0" collapsed="false">
      <c r="B515" s="189"/>
      <c r="C515" s="187"/>
      <c r="D515" s="188"/>
      <c r="E515" s="192"/>
      <c r="F515" s="193"/>
      <c r="G515" s="193"/>
      <c r="H515" s="193"/>
      <c r="I515" s="193"/>
      <c r="J515" s="193"/>
      <c r="K515" s="193"/>
      <c r="L515" s="193"/>
      <c r="M515" s="193"/>
      <c r="N515" s="193"/>
      <c r="O515" s="193"/>
      <c r="P515" s="193"/>
      <c r="Q515" s="193"/>
      <c r="R515" s="193"/>
      <c r="S515" s="193"/>
      <c r="T515" s="193"/>
      <c r="U515" s="193"/>
      <c r="V515" s="193"/>
      <c r="W515" s="193"/>
    </row>
    <row r="516" customFormat="false" ht="12.75" hidden="false" customHeight="true" outlineLevel="0" collapsed="false">
      <c r="B516" s="189"/>
      <c r="C516" s="187"/>
      <c r="D516" s="188"/>
      <c r="E516" s="192"/>
      <c r="F516" s="193"/>
      <c r="G516" s="193"/>
      <c r="H516" s="193"/>
      <c r="I516" s="193"/>
      <c r="J516" s="193"/>
      <c r="K516" s="193"/>
      <c r="L516" s="193"/>
      <c r="M516" s="193"/>
      <c r="N516" s="193"/>
      <c r="O516" s="193"/>
      <c r="P516" s="193"/>
      <c r="Q516" s="193"/>
      <c r="R516" s="193"/>
      <c r="S516" s="193"/>
      <c r="T516" s="193"/>
      <c r="U516" s="193"/>
      <c r="V516" s="193"/>
      <c r="W516" s="193"/>
    </row>
    <row r="517" customFormat="false" ht="12.75" hidden="false" customHeight="true" outlineLevel="0" collapsed="false">
      <c r="B517" s="189"/>
      <c r="C517" s="187"/>
      <c r="D517" s="188"/>
      <c r="E517" s="192"/>
      <c r="F517" s="193"/>
      <c r="G517" s="193"/>
      <c r="H517" s="193"/>
      <c r="I517" s="193"/>
      <c r="J517" s="193"/>
      <c r="K517" s="193"/>
      <c r="L517" s="193"/>
      <c r="M517" s="193"/>
      <c r="N517" s="193"/>
      <c r="O517" s="193"/>
      <c r="P517" s="193"/>
      <c r="Q517" s="193"/>
      <c r="R517" s="193"/>
      <c r="S517" s="193"/>
      <c r="T517" s="193"/>
      <c r="U517" s="193"/>
      <c r="V517" s="193"/>
      <c r="W517" s="193"/>
    </row>
    <row r="518" customFormat="false" ht="12.75" hidden="false" customHeight="true" outlineLevel="0" collapsed="false">
      <c r="B518" s="189"/>
      <c r="C518" s="187"/>
      <c r="D518" s="188"/>
      <c r="E518" s="192"/>
      <c r="F518" s="193"/>
      <c r="G518" s="193"/>
      <c r="H518" s="193"/>
      <c r="I518" s="193"/>
      <c r="J518" s="193"/>
      <c r="K518" s="193"/>
      <c r="L518" s="193"/>
      <c r="M518" s="193"/>
      <c r="N518" s="193"/>
      <c r="O518" s="193"/>
      <c r="P518" s="193"/>
      <c r="Q518" s="193"/>
      <c r="R518" s="193"/>
      <c r="S518" s="193"/>
      <c r="T518" s="193"/>
      <c r="U518" s="193"/>
      <c r="V518" s="193"/>
      <c r="W518" s="193"/>
    </row>
    <row r="519" customFormat="false" ht="12.75" hidden="false" customHeight="true" outlineLevel="0" collapsed="false">
      <c r="B519" s="189"/>
      <c r="C519" s="187"/>
      <c r="D519" s="188"/>
      <c r="E519" s="192"/>
      <c r="F519" s="193"/>
      <c r="G519" s="193"/>
      <c r="H519" s="193"/>
      <c r="I519" s="193"/>
      <c r="J519" s="193"/>
      <c r="K519" s="193"/>
      <c r="L519" s="193"/>
      <c r="M519" s="193"/>
      <c r="N519" s="193"/>
      <c r="O519" s="193"/>
      <c r="P519" s="193"/>
      <c r="Q519" s="193"/>
      <c r="R519" s="193"/>
      <c r="S519" s="193"/>
      <c r="T519" s="193"/>
      <c r="U519" s="193"/>
      <c r="V519" s="193"/>
      <c r="W519" s="193"/>
    </row>
    <row r="520" customFormat="false" ht="12.75" hidden="false" customHeight="true" outlineLevel="0" collapsed="false">
      <c r="B520" s="189"/>
      <c r="C520" s="187"/>
      <c r="D520" s="188"/>
      <c r="E520" s="192"/>
      <c r="F520" s="193"/>
      <c r="G520" s="193"/>
      <c r="H520" s="193"/>
      <c r="I520" s="193"/>
      <c r="J520" s="193"/>
      <c r="K520" s="193"/>
      <c r="L520" s="193"/>
      <c r="M520" s="193"/>
      <c r="N520" s="193"/>
      <c r="O520" s="193"/>
      <c r="P520" s="193"/>
      <c r="Q520" s="193"/>
      <c r="R520" s="193"/>
      <c r="S520" s="193"/>
      <c r="T520" s="193"/>
      <c r="U520" s="193"/>
      <c r="V520" s="193"/>
      <c r="W520" s="193"/>
    </row>
    <row r="521" customFormat="false" ht="12.75" hidden="false" customHeight="true" outlineLevel="0" collapsed="false">
      <c r="B521" s="189"/>
      <c r="C521" s="187"/>
      <c r="D521" s="188"/>
      <c r="E521" s="192"/>
      <c r="F521" s="193"/>
      <c r="G521" s="193"/>
      <c r="H521" s="193"/>
      <c r="I521" s="193"/>
      <c r="J521" s="193"/>
      <c r="K521" s="193"/>
      <c r="L521" s="193"/>
      <c r="M521" s="193"/>
      <c r="N521" s="193"/>
      <c r="O521" s="193"/>
      <c r="P521" s="193"/>
      <c r="Q521" s="193"/>
      <c r="R521" s="193"/>
      <c r="S521" s="193"/>
      <c r="T521" s="193"/>
      <c r="U521" s="193"/>
      <c r="V521" s="193"/>
      <c r="W521" s="193"/>
    </row>
    <row r="522" customFormat="false" ht="12.75" hidden="false" customHeight="true" outlineLevel="0" collapsed="false">
      <c r="B522" s="189"/>
      <c r="C522" s="187"/>
      <c r="D522" s="188"/>
      <c r="E522" s="192"/>
      <c r="F522" s="193"/>
      <c r="G522" s="193"/>
      <c r="H522" s="193"/>
      <c r="I522" s="193"/>
      <c r="J522" s="193"/>
      <c r="K522" s="193"/>
      <c r="L522" s="193"/>
      <c r="M522" s="193"/>
      <c r="N522" s="193"/>
      <c r="O522" s="193"/>
      <c r="P522" s="193"/>
      <c r="Q522" s="193"/>
      <c r="R522" s="193"/>
      <c r="S522" s="193"/>
      <c r="T522" s="193"/>
      <c r="U522" s="193"/>
      <c r="V522" s="193"/>
      <c r="W522" s="193"/>
    </row>
    <row r="523" customFormat="false" ht="12.75" hidden="false" customHeight="true" outlineLevel="0" collapsed="false">
      <c r="B523" s="189"/>
      <c r="C523" s="187"/>
      <c r="D523" s="188"/>
      <c r="E523" s="192"/>
      <c r="F523" s="193"/>
      <c r="G523" s="193"/>
      <c r="H523" s="193"/>
      <c r="I523" s="193"/>
      <c r="J523" s="193"/>
      <c r="K523" s="193"/>
      <c r="L523" s="193"/>
      <c r="M523" s="193"/>
      <c r="N523" s="193"/>
      <c r="O523" s="193"/>
      <c r="P523" s="193"/>
      <c r="Q523" s="193"/>
      <c r="R523" s="193"/>
      <c r="S523" s="193"/>
      <c r="T523" s="193"/>
      <c r="U523" s="193"/>
      <c r="V523" s="193"/>
      <c r="W523" s="193"/>
    </row>
    <row r="524" customFormat="false" ht="12.75" hidden="false" customHeight="true" outlineLevel="0" collapsed="false">
      <c r="B524" s="189"/>
      <c r="C524" s="187"/>
      <c r="D524" s="188"/>
      <c r="E524" s="192"/>
      <c r="F524" s="193"/>
      <c r="G524" s="193"/>
      <c r="H524" s="193"/>
      <c r="I524" s="193"/>
      <c r="J524" s="193"/>
      <c r="K524" s="193"/>
      <c r="L524" s="193"/>
      <c r="M524" s="193"/>
      <c r="N524" s="193"/>
      <c r="O524" s="193"/>
      <c r="P524" s="193"/>
      <c r="Q524" s="193"/>
      <c r="R524" s="193"/>
      <c r="S524" s="193"/>
      <c r="T524" s="193"/>
      <c r="U524" s="193"/>
      <c r="V524" s="193"/>
      <c r="W524" s="193"/>
    </row>
    <row r="525" customFormat="false" ht="12.75" hidden="false" customHeight="true" outlineLevel="0" collapsed="false">
      <c r="B525" s="189"/>
      <c r="C525" s="187"/>
      <c r="D525" s="188"/>
      <c r="E525" s="192"/>
      <c r="F525" s="193"/>
      <c r="G525" s="193"/>
      <c r="H525" s="193"/>
      <c r="I525" s="193"/>
      <c r="J525" s="193"/>
      <c r="K525" s="193"/>
      <c r="L525" s="193"/>
      <c r="M525" s="193"/>
      <c r="N525" s="193"/>
      <c r="O525" s="193"/>
      <c r="P525" s="193"/>
      <c r="Q525" s="193"/>
      <c r="R525" s="193"/>
      <c r="S525" s="193"/>
      <c r="T525" s="193"/>
      <c r="U525" s="193"/>
      <c r="V525" s="193"/>
      <c r="W525" s="193"/>
    </row>
    <row r="526" customFormat="false" ht="12.75" hidden="false" customHeight="true" outlineLevel="0" collapsed="false">
      <c r="B526" s="189"/>
      <c r="C526" s="187"/>
      <c r="D526" s="188"/>
      <c r="E526" s="192"/>
      <c r="F526" s="193"/>
      <c r="G526" s="193"/>
      <c r="H526" s="193"/>
      <c r="I526" s="193"/>
      <c r="J526" s="193"/>
      <c r="K526" s="193"/>
      <c r="L526" s="193"/>
      <c r="M526" s="193"/>
      <c r="N526" s="193"/>
      <c r="O526" s="193"/>
      <c r="P526" s="193"/>
      <c r="Q526" s="193"/>
      <c r="R526" s="193"/>
      <c r="S526" s="193"/>
      <c r="T526" s="193"/>
      <c r="U526" s="193"/>
      <c r="V526" s="193"/>
      <c r="W526" s="193"/>
    </row>
    <row r="527" customFormat="false" ht="12.75" hidden="false" customHeight="true" outlineLevel="0" collapsed="false">
      <c r="B527" s="189"/>
      <c r="C527" s="187"/>
      <c r="D527" s="188"/>
      <c r="E527" s="192"/>
      <c r="F527" s="193"/>
      <c r="G527" s="193"/>
      <c r="H527" s="193"/>
      <c r="I527" s="193"/>
      <c r="J527" s="193"/>
      <c r="K527" s="193"/>
      <c r="L527" s="193"/>
      <c r="M527" s="193"/>
      <c r="N527" s="193"/>
      <c r="O527" s="193"/>
      <c r="P527" s="193"/>
      <c r="Q527" s="193"/>
      <c r="R527" s="193"/>
      <c r="S527" s="193"/>
      <c r="T527" s="193"/>
      <c r="U527" s="193"/>
      <c r="V527" s="193"/>
      <c r="W527" s="193"/>
    </row>
    <row r="528" customFormat="false" ht="12.75" hidden="false" customHeight="true" outlineLevel="0" collapsed="false">
      <c r="B528" s="189"/>
      <c r="C528" s="187"/>
      <c r="D528" s="188"/>
      <c r="E528" s="192"/>
      <c r="F528" s="193"/>
      <c r="G528" s="193"/>
      <c r="H528" s="193"/>
      <c r="I528" s="193"/>
      <c r="J528" s="193"/>
      <c r="K528" s="193"/>
      <c r="L528" s="193"/>
      <c r="M528" s="193"/>
      <c r="N528" s="193"/>
      <c r="O528" s="193"/>
      <c r="P528" s="193"/>
      <c r="Q528" s="193"/>
      <c r="R528" s="193"/>
      <c r="S528" s="193"/>
      <c r="T528" s="193"/>
      <c r="U528" s="193"/>
      <c r="V528" s="193"/>
      <c r="W528" s="193"/>
    </row>
    <row r="529" customFormat="false" ht="12.75" hidden="false" customHeight="true" outlineLevel="0" collapsed="false">
      <c r="B529" s="189"/>
      <c r="C529" s="187"/>
      <c r="D529" s="188"/>
      <c r="E529" s="192"/>
      <c r="F529" s="193"/>
      <c r="G529" s="193"/>
      <c r="H529" s="193"/>
      <c r="I529" s="193"/>
      <c r="J529" s="193"/>
      <c r="K529" s="193"/>
      <c r="L529" s="193"/>
      <c r="M529" s="193"/>
      <c r="N529" s="193"/>
      <c r="O529" s="193"/>
      <c r="P529" s="193"/>
      <c r="Q529" s="193"/>
      <c r="R529" s="193"/>
      <c r="S529" s="193"/>
      <c r="T529" s="193"/>
      <c r="U529" s="193"/>
      <c r="V529" s="193"/>
      <c r="W529" s="193"/>
    </row>
    <row r="530" customFormat="false" ht="12.75" hidden="false" customHeight="true" outlineLevel="0" collapsed="false">
      <c r="B530" s="189"/>
      <c r="C530" s="187"/>
      <c r="D530" s="188"/>
      <c r="E530" s="192"/>
      <c r="F530" s="193"/>
      <c r="G530" s="193"/>
      <c r="H530" s="193"/>
      <c r="I530" s="193"/>
      <c r="J530" s="193"/>
      <c r="K530" s="193"/>
      <c r="L530" s="193"/>
      <c r="M530" s="193"/>
      <c r="N530" s="193"/>
      <c r="O530" s="193"/>
      <c r="P530" s="193"/>
      <c r="Q530" s="193"/>
      <c r="R530" s="193"/>
      <c r="S530" s="193"/>
      <c r="T530" s="193"/>
      <c r="U530" s="193"/>
      <c r="V530" s="193"/>
      <c r="W530" s="193"/>
    </row>
    <row r="531" customFormat="false" ht="12.75" hidden="false" customHeight="true" outlineLevel="0" collapsed="false">
      <c r="B531" s="189"/>
      <c r="C531" s="187"/>
      <c r="D531" s="188"/>
      <c r="E531" s="192"/>
      <c r="F531" s="193"/>
      <c r="G531" s="193"/>
      <c r="H531" s="193"/>
      <c r="I531" s="193"/>
      <c r="J531" s="193"/>
      <c r="K531" s="193"/>
      <c r="L531" s="193"/>
      <c r="M531" s="193"/>
      <c r="N531" s="193"/>
      <c r="O531" s="193"/>
      <c r="P531" s="193"/>
      <c r="Q531" s="193"/>
      <c r="R531" s="193"/>
      <c r="S531" s="193"/>
      <c r="T531" s="193"/>
      <c r="U531" s="193"/>
      <c r="V531" s="193"/>
      <c r="W531" s="193"/>
    </row>
    <row r="532" customFormat="false" ht="12.75" hidden="false" customHeight="true" outlineLevel="0" collapsed="false">
      <c r="B532" s="189"/>
      <c r="C532" s="187"/>
      <c r="D532" s="188"/>
      <c r="E532" s="192"/>
      <c r="F532" s="193"/>
      <c r="G532" s="193"/>
      <c r="H532" s="193"/>
      <c r="I532" s="193"/>
      <c r="J532" s="193"/>
      <c r="K532" s="193"/>
      <c r="L532" s="193"/>
      <c r="M532" s="193"/>
      <c r="N532" s="193"/>
      <c r="O532" s="193"/>
      <c r="P532" s="193"/>
      <c r="Q532" s="193"/>
      <c r="R532" s="193"/>
      <c r="S532" s="193"/>
      <c r="T532" s="193"/>
      <c r="U532" s="193"/>
      <c r="V532" s="193"/>
      <c r="W532" s="193"/>
    </row>
    <row r="533" customFormat="false" ht="12.75" hidden="false" customHeight="true" outlineLevel="0" collapsed="false">
      <c r="B533" s="189"/>
      <c r="C533" s="187"/>
      <c r="D533" s="188"/>
      <c r="E533" s="192"/>
      <c r="F533" s="193"/>
      <c r="G533" s="193"/>
      <c r="H533" s="193"/>
      <c r="I533" s="193"/>
      <c r="J533" s="193"/>
      <c r="K533" s="193"/>
      <c r="L533" s="193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</row>
    <row r="534" customFormat="false" ht="12.75" hidden="false" customHeight="true" outlineLevel="0" collapsed="false">
      <c r="B534" s="189"/>
      <c r="C534" s="187"/>
      <c r="D534" s="188"/>
      <c r="E534" s="192"/>
      <c r="F534" s="193"/>
      <c r="G534" s="193"/>
      <c r="H534" s="193"/>
      <c r="I534" s="193"/>
      <c r="J534" s="193"/>
      <c r="K534" s="193"/>
      <c r="L534" s="193"/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</row>
    <row r="535" customFormat="false" ht="12.75" hidden="false" customHeight="true" outlineLevel="0" collapsed="false">
      <c r="B535" s="189"/>
      <c r="C535" s="187"/>
      <c r="D535" s="188"/>
      <c r="E535" s="192"/>
      <c r="F535" s="193"/>
      <c r="G535" s="193"/>
      <c r="H535" s="193"/>
      <c r="I535" s="193"/>
      <c r="J535" s="193"/>
      <c r="K535" s="193"/>
      <c r="L535" s="193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</row>
    <row r="536" customFormat="false" ht="12.75" hidden="false" customHeight="true" outlineLevel="0" collapsed="false">
      <c r="B536" s="189"/>
      <c r="C536" s="187"/>
      <c r="D536" s="188"/>
      <c r="E536" s="192"/>
      <c r="F536" s="193"/>
      <c r="G536" s="193"/>
      <c r="H536" s="193"/>
      <c r="I536" s="193"/>
      <c r="J536" s="193"/>
      <c r="K536" s="193"/>
      <c r="L536" s="193"/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</row>
    <row r="537" customFormat="false" ht="12.75" hidden="false" customHeight="true" outlineLevel="0" collapsed="false">
      <c r="B537" s="189"/>
      <c r="C537" s="187"/>
      <c r="D537" s="188"/>
      <c r="E537" s="192"/>
      <c r="F537" s="193"/>
      <c r="G537" s="193"/>
      <c r="H537" s="193"/>
      <c r="I537" s="193"/>
      <c r="J537" s="193"/>
      <c r="K537" s="193"/>
      <c r="L537" s="193"/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</row>
    <row r="538" customFormat="false" ht="12.75" hidden="false" customHeight="true" outlineLevel="0" collapsed="false">
      <c r="B538" s="189"/>
      <c r="C538" s="187"/>
      <c r="D538" s="188"/>
      <c r="E538" s="192"/>
      <c r="F538" s="193"/>
      <c r="G538" s="193"/>
      <c r="H538" s="193"/>
      <c r="I538" s="193"/>
      <c r="J538" s="193"/>
      <c r="K538" s="193"/>
      <c r="L538" s="193"/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</row>
    <row r="539" customFormat="false" ht="12.75" hidden="false" customHeight="true" outlineLevel="0" collapsed="false">
      <c r="B539" s="189"/>
      <c r="C539" s="187"/>
      <c r="D539" s="188"/>
      <c r="E539" s="192"/>
      <c r="F539" s="193"/>
      <c r="G539" s="193"/>
      <c r="H539" s="193"/>
      <c r="I539" s="193"/>
      <c r="J539" s="193"/>
      <c r="K539" s="193"/>
      <c r="L539" s="193"/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</row>
    <row r="540" customFormat="false" ht="12.75" hidden="false" customHeight="true" outlineLevel="0" collapsed="false">
      <c r="B540" s="189"/>
      <c r="C540" s="187"/>
      <c r="D540" s="188"/>
      <c r="E540" s="192"/>
      <c r="F540" s="193"/>
      <c r="G540" s="193"/>
      <c r="H540" s="193"/>
      <c r="I540" s="193"/>
      <c r="J540" s="193"/>
      <c r="K540" s="193"/>
      <c r="L540" s="193"/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</row>
    <row r="541" customFormat="false" ht="12.75" hidden="false" customHeight="true" outlineLevel="0" collapsed="false">
      <c r="B541" s="189"/>
      <c r="C541" s="187"/>
      <c r="D541" s="188"/>
      <c r="E541" s="192"/>
      <c r="F541" s="193"/>
      <c r="G541" s="193"/>
      <c r="H541" s="193"/>
      <c r="I541" s="193"/>
      <c r="J541" s="193"/>
      <c r="K541" s="193"/>
      <c r="L541" s="193"/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</row>
    <row r="542" customFormat="false" ht="12.75" hidden="false" customHeight="true" outlineLevel="0" collapsed="false">
      <c r="B542" s="189"/>
      <c r="C542" s="187"/>
      <c r="D542" s="188"/>
      <c r="E542" s="192"/>
      <c r="F542" s="193"/>
      <c r="G542" s="193"/>
      <c r="H542" s="193"/>
      <c r="I542" s="193"/>
      <c r="J542" s="193"/>
      <c r="K542" s="193"/>
      <c r="L542" s="193"/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</row>
    <row r="543" customFormat="false" ht="12.75" hidden="false" customHeight="true" outlineLevel="0" collapsed="false">
      <c r="B543" s="189"/>
      <c r="C543" s="187"/>
      <c r="D543" s="188"/>
      <c r="E543" s="192"/>
      <c r="F543" s="193"/>
      <c r="G543" s="193"/>
      <c r="H543" s="193"/>
      <c r="I543" s="193"/>
      <c r="J543" s="193"/>
      <c r="K543" s="193"/>
      <c r="L543" s="193"/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</row>
    <row r="544" customFormat="false" ht="12.75" hidden="false" customHeight="true" outlineLevel="0" collapsed="false">
      <c r="B544" s="189"/>
      <c r="C544" s="187"/>
      <c r="D544" s="188"/>
      <c r="E544" s="192"/>
      <c r="F544" s="193"/>
      <c r="G544" s="193"/>
      <c r="H544" s="193"/>
      <c r="I544" s="193"/>
      <c r="J544" s="193"/>
      <c r="K544" s="193"/>
      <c r="L544" s="193"/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</row>
    <row r="545" customFormat="false" ht="12.75" hidden="false" customHeight="true" outlineLevel="0" collapsed="false">
      <c r="B545" s="189"/>
      <c r="C545" s="187"/>
      <c r="D545" s="188"/>
      <c r="E545" s="192"/>
      <c r="F545" s="193"/>
      <c r="G545" s="193"/>
      <c r="H545" s="193"/>
      <c r="I545" s="193"/>
      <c r="J545" s="193"/>
      <c r="K545" s="193"/>
      <c r="L545" s="193"/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</row>
    <row r="546" customFormat="false" ht="12.75" hidden="false" customHeight="true" outlineLevel="0" collapsed="false">
      <c r="B546" s="189"/>
      <c r="C546" s="187"/>
      <c r="D546" s="188"/>
      <c r="E546" s="192"/>
      <c r="F546" s="193"/>
      <c r="G546" s="193"/>
      <c r="H546" s="193"/>
      <c r="I546" s="193"/>
      <c r="J546" s="193"/>
      <c r="K546" s="193"/>
      <c r="L546" s="193"/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</row>
    <row r="547" customFormat="false" ht="12.75" hidden="false" customHeight="true" outlineLevel="0" collapsed="false">
      <c r="C547" s="197"/>
      <c r="D547" s="188"/>
      <c r="E547" s="192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</row>
    <row r="548" customFormat="false" ht="12.75" hidden="false" customHeight="true" outlineLevel="0" collapsed="false">
      <c r="C548" s="197"/>
      <c r="D548" s="188"/>
      <c r="E548" s="192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</row>
    <row r="549" customFormat="false" ht="12.75" hidden="false" customHeight="true" outlineLevel="0" collapsed="false">
      <c r="C549" s="197"/>
      <c r="D549" s="188"/>
      <c r="E549" s="192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</row>
    <row r="550" customFormat="false" ht="12.75" hidden="false" customHeight="true" outlineLevel="0" collapsed="false">
      <c r="C550" s="197"/>
      <c r="D550" s="188"/>
      <c r="E550" s="192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</row>
    <row r="551" customFormat="false" ht="12.75" hidden="false" customHeight="true" outlineLevel="0" collapsed="false">
      <c r="C551" s="197"/>
      <c r="D551" s="188"/>
      <c r="E551" s="192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</row>
    <row r="552" customFormat="false" ht="12.75" hidden="false" customHeight="true" outlineLevel="0" collapsed="false">
      <c r="C552" s="197"/>
      <c r="D552" s="188"/>
      <c r="E552" s="192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</row>
    <row r="553" customFormat="false" ht="12.75" hidden="false" customHeight="true" outlineLevel="0" collapsed="false">
      <c r="C553" s="197"/>
      <c r="D553" s="188"/>
      <c r="E553" s="192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</row>
    <row r="554" customFormat="false" ht="12.75" hidden="false" customHeight="true" outlineLevel="0" collapsed="false">
      <c r="C554" s="197"/>
      <c r="D554" s="188"/>
      <c r="E554" s="192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  <c r="P554" s="199"/>
      <c r="Q554" s="199"/>
      <c r="R554" s="199"/>
      <c r="S554" s="199"/>
      <c r="T554" s="199"/>
      <c r="U554" s="199"/>
      <c r="V554" s="199"/>
      <c r="W554" s="199"/>
    </row>
    <row r="555" customFormat="false" ht="12.75" hidden="false" customHeight="true" outlineLevel="0" collapsed="false">
      <c r="C555" s="197"/>
      <c r="D555" s="188"/>
      <c r="E555" s="192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</row>
    <row r="556" customFormat="false" ht="12.75" hidden="false" customHeight="true" outlineLevel="0" collapsed="false">
      <c r="C556" s="197"/>
      <c r="D556" s="188"/>
      <c r="E556" s="192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</row>
    <row r="557" customFormat="false" ht="12.75" hidden="false" customHeight="true" outlineLevel="0" collapsed="false">
      <c r="C557" s="197"/>
      <c r="D557" s="188"/>
      <c r="E557" s="192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</row>
    <row r="558" customFormat="false" ht="12.75" hidden="false" customHeight="true" outlineLevel="0" collapsed="false">
      <c r="C558" s="197"/>
      <c r="D558" s="188"/>
      <c r="E558" s="192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</row>
    <row r="559" customFormat="false" ht="12.75" hidden="false" customHeight="true" outlineLevel="0" collapsed="false">
      <c r="C559" s="197"/>
      <c r="D559" s="188"/>
      <c r="E559" s="192"/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</row>
    <row r="560" customFormat="false" ht="12.75" hidden="false" customHeight="true" outlineLevel="0" collapsed="false">
      <c r="C560" s="197"/>
      <c r="D560" s="188"/>
      <c r="E560" s="192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  <c r="P560" s="199"/>
      <c r="Q560" s="199"/>
      <c r="R560" s="199"/>
      <c r="S560" s="199"/>
      <c r="T560" s="199"/>
      <c r="U560" s="199"/>
      <c r="V560" s="199"/>
      <c r="W560" s="199"/>
    </row>
    <row r="561" customFormat="false" ht="12.75" hidden="false" customHeight="true" outlineLevel="0" collapsed="false">
      <c r="C561" s="197"/>
      <c r="D561" s="188"/>
      <c r="E561" s="192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  <c r="P561" s="199"/>
      <c r="Q561" s="199"/>
      <c r="R561" s="199"/>
      <c r="S561" s="199"/>
      <c r="T561" s="199"/>
      <c r="U561" s="199"/>
      <c r="V561" s="199"/>
      <c r="W561" s="199"/>
    </row>
    <row r="562" customFormat="false" ht="12.75" hidden="false" customHeight="true" outlineLevel="0" collapsed="false">
      <c r="C562" s="197"/>
      <c r="D562" s="188"/>
      <c r="E562" s="192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  <c r="P562" s="199"/>
      <c r="Q562" s="199"/>
      <c r="R562" s="199"/>
      <c r="S562" s="199"/>
      <c r="T562" s="199"/>
      <c r="U562" s="199"/>
      <c r="V562" s="199"/>
      <c r="W562" s="199"/>
    </row>
    <row r="563" customFormat="false" ht="12.75" hidden="false" customHeight="true" outlineLevel="0" collapsed="false">
      <c r="C563" s="197"/>
      <c r="D563" s="188"/>
      <c r="E563" s="192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</row>
    <row r="564" customFormat="false" ht="12.75" hidden="false" customHeight="true" outlineLevel="0" collapsed="false">
      <c r="C564" s="197"/>
      <c r="D564" s="188"/>
      <c r="E564" s="192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</row>
    <row r="565" customFormat="false" ht="12.75" hidden="false" customHeight="true" outlineLevel="0" collapsed="false">
      <c r="C565" s="197"/>
      <c r="D565" s="188"/>
      <c r="E565" s="192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</row>
    <row r="566" customFormat="false" ht="12.75" hidden="false" customHeight="true" outlineLevel="0" collapsed="false">
      <c r="C566" s="197"/>
      <c r="D566" s="188"/>
      <c r="E566" s="192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</row>
    <row r="567" customFormat="false" ht="12.75" hidden="false" customHeight="true" outlineLevel="0" collapsed="false">
      <c r="C567" s="197"/>
      <c r="D567" s="188"/>
      <c r="E567" s="192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</row>
    <row r="568" customFormat="false" ht="12.75" hidden="false" customHeight="true" outlineLevel="0" collapsed="false">
      <c r="C568" s="197"/>
      <c r="D568" s="188"/>
      <c r="E568" s="192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</row>
    <row r="569" customFormat="false" ht="12.75" hidden="false" customHeight="true" outlineLevel="0" collapsed="false">
      <c r="C569" s="197"/>
      <c r="D569" s="188"/>
      <c r="E569" s="192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</row>
    <row r="570" customFormat="false" ht="12.75" hidden="false" customHeight="true" outlineLevel="0" collapsed="false">
      <c r="C570" s="197"/>
      <c r="D570" s="188"/>
      <c r="E570" s="192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</row>
    <row r="571" customFormat="false" ht="12.75" hidden="false" customHeight="true" outlineLevel="0" collapsed="false">
      <c r="C571" s="197"/>
      <c r="D571" s="188"/>
      <c r="E571" s="192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</row>
    <row r="572" customFormat="false" ht="12.75" hidden="false" customHeight="true" outlineLevel="0" collapsed="false">
      <c r="C572" s="197"/>
      <c r="D572" s="188"/>
      <c r="E572" s="192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</row>
    <row r="573" customFormat="false" ht="12.75" hidden="false" customHeight="true" outlineLevel="0" collapsed="false">
      <c r="C573" s="197"/>
      <c r="D573" s="188"/>
      <c r="E573" s="192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</row>
    <row r="574" customFormat="false" ht="12.75" hidden="false" customHeight="true" outlineLevel="0" collapsed="false">
      <c r="C574" s="197"/>
      <c r="D574" s="188"/>
      <c r="E574" s="192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</row>
    <row r="575" customFormat="false" ht="12.75" hidden="false" customHeight="true" outlineLevel="0" collapsed="false">
      <c r="C575" s="197"/>
      <c r="D575" s="188"/>
      <c r="E575" s="192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</row>
    <row r="576" customFormat="false" ht="12.75" hidden="false" customHeight="true" outlineLevel="0" collapsed="false">
      <c r="C576" s="197"/>
      <c r="D576" s="188"/>
      <c r="E576" s="192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</row>
    <row r="577" customFormat="false" ht="12.75" hidden="false" customHeight="true" outlineLevel="0" collapsed="false">
      <c r="C577" s="197"/>
      <c r="D577" s="188"/>
      <c r="E577" s="192"/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</row>
    <row r="578" customFormat="false" ht="12.75" hidden="false" customHeight="true" outlineLevel="0" collapsed="false">
      <c r="C578" s="197"/>
      <c r="D578" s="188"/>
      <c r="E578" s="192"/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</row>
    <row r="579" customFormat="false" ht="12.75" hidden="false" customHeight="true" outlineLevel="0" collapsed="false">
      <c r="C579" s="197"/>
      <c r="D579" s="188"/>
      <c r="E579" s="192"/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</row>
    <row r="580" customFormat="false" ht="12.75" hidden="false" customHeight="true" outlineLevel="0" collapsed="false">
      <c r="C580" s="197"/>
      <c r="D580" s="188"/>
      <c r="E580" s="192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</row>
    <row r="581" customFormat="false" ht="12.75" hidden="false" customHeight="true" outlineLevel="0" collapsed="false">
      <c r="C581" s="197"/>
      <c r="D581" s="188"/>
      <c r="E581" s="192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</row>
    <row r="582" customFormat="false" ht="12.75" hidden="false" customHeight="true" outlineLevel="0" collapsed="false">
      <c r="C582" s="197"/>
      <c r="D582" s="188"/>
      <c r="E582" s="192"/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</row>
    <row r="583" customFormat="false" ht="12.75" hidden="false" customHeight="true" outlineLevel="0" collapsed="false">
      <c r="C583" s="197"/>
      <c r="D583" s="188"/>
      <c r="E583" s="192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</row>
    <row r="584" customFormat="false" ht="12.75" hidden="false" customHeight="true" outlineLevel="0" collapsed="false">
      <c r="C584" s="197"/>
      <c r="D584" s="188"/>
      <c r="E584" s="192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</row>
    <row r="585" customFormat="false" ht="12.75" hidden="false" customHeight="true" outlineLevel="0" collapsed="false">
      <c r="C585" s="197"/>
      <c r="D585" s="188"/>
      <c r="E585" s="192"/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</row>
    <row r="586" customFormat="false" ht="12.75" hidden="false" customHeight="true" outlineLevel="0" collapsed="false">
      <c r="C586" s="197"/>
      <c r="D586" s="188"/>
      <c r="E586" s="192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</row>
    <row r="587" customFormat="false" ht="12.75" hidden="false" customHeight="true" outlineLevel="0" collapsed="false">
      <c r="C587" s="197"/>
      <c r="D587" s="188"/>
      <c r="E587" s="192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</row>
    <row r="588" customFormat="false" ht="12.75" hidden="false" customHeight="true" outlineLevel="0" collapsed="false">
      <c r="C588" s="197"/>
      <c r="D588" s="188"/>
      <c r="E588" s="192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</row>
    <row r="589" customFormat="false" ht="12.75" hidden="false" customHeight="true" outlineLevel="0" collapsed="false">
      <c r="C589" s="197"/>
      <c r="D589" s="188"/>
      <c r="E589" s="192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</row>
    <row r="590" customFormat="false" ht="12.75" hidden="false" customHeight="true" outlineLevel="0" collapsed="false">
      <c r="C590" s="197"/>
      <c r="D590" s="188"/>
      <c r="E590" s="192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</row>
    <row r="591" customFormat="false" ht="12.75" hidden="false" customHeight="true" outlineLevel="0" collapsed="false">
      <c r="C591" s="197"/>
      <c r="D591" s="188"/>
      <c r="E591" s="192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</row>
    <row r="592" customFormat="false" ht="12.75" hidden="false" customHeight="true" outlineLevel="0" collapsed="false">
      <c r="C592" s="197"/>
      <c r="D592" s="188"/>
      <c r="E592" s="192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  <c r="P592" s="199"/>
      <c r="Q592" s="199"/>
      <c r="R592" s="199"/>
      <c r="S592" s="199"/>
      <c r="T592" s="199"/>
      <c r="U592" s="199"/>
      <c r="V592" s="199"/>
      <c r="W592" s="199"/>
    </row>
    <row r="593" customFormat="false" ht="12.75" hidden="false" customHeight="true" outlineLevel="0" collapsed="false">
      <c r="C593" s="197"/>
      <c r="D593" s="188"/>
      <c r="E593" s="192"/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  <c r="P593" s="199"/>
      <c r="Q593" s="199"/>
      <c r="R593" s="199"/>
      <c r="S593" s="199"/>
      <c r="T593" s="199"/>
      <c r="U593" s="199"/>
      <c r="V593" s="199"/>
      <c r="W593" s="199"/>
    </row>
    <row r="594" customFormat="false" ht="12.75" hidden="false" customHeight="true" outlineLevel="0" collapsed="false">
      <c r="C594" s="197"/>
      <c r="D594" s="188"/>
      <c r="E594" s="192"/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  <c r="P594" s="199"/>
      <c r="Q594" s="199"/>
      <c r="R594" s="199"/>
      <c r="S594" s="199"/>
      <c r="T594" s="199"/>
      <c r="U594" s="199"/>
      <c r="V594" s="199"/>
      <c r="W594" s="199"/>
    </row>
    <row r="595" customFormat="false" ht="12.75" hidden="false" customHeight="true" outlineLevel="0" collapsed="false">
      <c r="C595" s="197"/>
      <c r="D595" s="188"/>
      <c r="E595" s="192"/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  <c r="P595" s="199"/>
      <c r="Q595" s="199"/>
      <c r="R595" s="199"/>
      <c r="S595" s="199"/>
      <c r="T595" s="199"/>
      <c r="U595" s="199"/>
      <c r="V595" s="199"/>
      <c r="W595" s="199"/>
    </row>
    <row r="596" customFormat="false" ht="12.75" hidden="false" customHeight="true" outlineLevel="0" collapsed="false">
      <c r="C596" s="197"/>
      <c r="D596" s="188"/>
      <c r="E596" s="192"/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  <c r="P596" s="199"/>
      <c r="Q596" s="199"/>
      <c r="R596" s="199"/>
      <c r="S596" s="199"/>
      <c r="T596" s="199"/>
      <c r="U596" s="199"/>
      <c r="V596" s="199"/>
      <c r="W596" s="199"/>
    </row>
    <row r="597" customFormat="false" ht="12.75" hidden="false" customHeight="true" outlineLevel="0" collapsed="false">
      <c r="C597" s="197"/>
      <c r="D597" s="188"/>
      <c r="E597" s="192"/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  <c r="P597" s="199"/>
      <c r="Q597" s="199"/>
      <c r="R597" s="199"/>
      <c r="S597" s="199"/>
      <c r="T597" s="199"/>
      <c r="U597" s="199"/>
      <c r="V597" s="199"/>
      <c r="W597" s="199"/>
    </row>
    <row r="598" customFormat="false" ht="12.75" hidden="false" customHeight="true" outlineLevel="0" collapsed="false">
      <c r="C598" s="197"/>
      <c r="D598" s="188"/>
      <c r="E598" s="192"/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  <c r="P598" s="199"/>
      <c r="Q598" s="199"/>
      <c r="R598" s="199"/>
      <c r="S598" s="199"/>
      <c r="T598" s="199"/>
      <c r="U598" s="199"/>
      <c r="V598" s="199"/>
      <c r="W598" s="199"/>
    </row>
    <row r="599" customFormat="false" ht="12.75" hidden="false" customHeight="true" outlineLevel="0" collapsed="false">
      <c r="C599" s="197"/>
      <c r="D599" s="188"/>
      <c r="E599" s="192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</row>
    <row r="600" customFormat="false" ht="12.75" hidden="false" customHeight="true" outlineLevel="0" collapsed="false">
      <c r="C600" s="197"/>
      <c r="D600" s="188"/>
      <c r="E600" s="192"/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  <c r="P600" s="199"/>
      <c r="Q600" s="199"/>
      <c r="R600" s="199"/>
      <c r="S600" s="199"/>
      <c r="T600" s="199"/>
      <c r="U600" s="199"/>
      <c r="V600" s="199"/>
      <c r="W600" s="199"/>
    </row>
    <row r="601" customFormat="false" ht="12.75" hidden="false" customHeight="true" outlineLevel="0" collapsed="false">
      <c r="C601" s="197"/>
      <c r="D601" s="188"/>
      <c r="E601" s="192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  <c r="P601" s="199"/>
      <c r="Q601" s="199"/>
      <c r="R601" s="199"/>
      <c r="S601" s="199"/>
      <c r="T601" s="199"/>
      <c r="U601" s="199"/>
      <c r="V601" s="199"/>
      <c r="W601" s="199"/>
    </row>
    <row r="602" customFormat="false" ht="12.75" hidden="false" customHeight="true" outlineLevel="0" collapsed="false">
      <c r="C602" s="197"/>
      <c r="D602" s="188"/>
      <c r="E602" s="192"/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  <c r="P602" s="199"/>
      <c r="Q602" s="199"/>
      <c r="R602" s="199"/>
      <c r="S602" s="199"/>
      <c r="T602" s="199"/>
      <c r="U602" s="199"/>
      <c r="V602" s="199"/>
      <c r="W602" s="199"/>
    </row>
    <row r="603" customFormat="false" ht="12.75" hidden="false" customHeight="true" outlineLevel="0" collapsed="false">
      <c r="C603" s="197"/>
      <c r="D603" s="188"/>
      <c r="E603" s="192"/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  <c r="P603" s="199"/>
      <c r="Q603" s="199"/>
      <c r="R603" s="199"/>
      <c r="S603" s="199"/>
      <c r="T603" s="199"/>
      <c r="U603" s="199"/>
      <c r="V603" s="199"/>
      <c r="W603" s="199"/>
    </row>
    <row r="604" customFormat="false" ht="12.75" hidden="false" customHeight="true" outlineLevel="0" collapsed="false">
      <c r="C604" s="197"/>
      <c r="D604" s="188"/>
      <c r="E604" s="192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  <c r="P604" s="199"/>
      <c r="Q604" s="199"/>
      <c r="R604" s="199"/>
      <c r="S604" s="199"/>
      <c r="T604" s="199"/>
      <c r="U604" s="199"/>
      <c r="V604" s="199"/>
      <c r="W604" s="199"/>
    </row>
    <row r="605" customFormat="false" ht="12.75" hidden="false" customHeight="true" outlineLevel="0" collapsed="false">
      <c r="C605" s="197"/>
      <c r="D605" s="188"/>
      <c r="E605" s="192"/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  <c r="P605" s="199"/>
      <c r="Q605" s="199"/>
      <c r="R605" s="199"/>
      <c r="S605" s="199"/>
      <c r="T605" s="199"/>
      <c r="U605" s="199"/>
      <c r="V605" s="199"/>
      <c r="W605" s="199"/>
    </row>
    <row r="606" customFormat="false" ht="12.75" hidden="false" customHeight="true" outlineLevel="0" collapsed="false">
      <c r="C606" s="197"/>
      <c r="D606" s="188"/>
      <c r="E606" s="192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  <c r="P606" s="199"/>
      <c r="Q606" s="199"/>
      <c r="R606" s="199"/>
      <c r="S606" s="199"/>
      <c r="T606" s="199"/>
      <c r="U606" s="199"/>
      <c r="V606" s="199"/>
      <c r="W606" s="199"/>
    </row>
    <row r="607" customFormat="false" ht="12.75" hidden="false" customHeight="true" outlineLevel="0" collapsed="false">
      <c r="C607" s="197"/>
      <c r="D607" s="188"/>
      <c r="E607" s="192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  <c r="P607" s="199"/>
      <c r="Q607" s="199"/>
      <c r="R607" s="199"/>
      <c r="S607" s="199"/>
      <c r="T607" s="199"/>
      <c r="U607" s="199"/>
      <c r="V607" s="199"/>
      <c r="W607" s="199"/>
    </row>
    <row r="608" customFormat="false" ht="12.75" hidden="false" customHeight="true" outlineLevel="0" collapsed="false">
      <c r="C608" s="197"/>
      <c r="D608" s="188"/>
      <c r="E608" s="192"/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  <c r="P608" s="199"/>
      <c r="Q608" s="199"/>
      <c r="R608" s="199"/>
      <c r="S608" s="199"/>
      <c r="T608" s="199"/>
      <c r="U608" s="199"/>
      <c r="V608" s="199"/>
      <c r="W608" s="199"/>
    </row>
    <row r="609" customFormat="false" ht="12.75" hidden="false" customHeight="true" outlineLevel="0" collapsed="false">
      <c r="C609" s="197"/>
      <c r="D609" s="188"/>
      <c r="E609" s="192"/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  <c r="P609" s="199"/>
      <c r="Q609" s="199"/>
      <c r="R609" s="199"/>
      <c r="S609" s="199"/>
      <c r="T609" s="199"/>
      <c r="U609" s="199"/>
      <c r="V609" s="199"/>
      <c r="W609" s="199"/>
    </row>
    <row r="610" customFormat="false" ht="12.75" hidden="false" customHeight="true" outlineLevel="0" collapsed="false">
      <c r="C610" s="197"/>
      <c r="D610" s="188"/>
      <c r="E610" s="192"/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  <c r="P610" s="199"/>
      <c r="Q610" s="199"/>
      <c r="R610" s="199"/>
      <c r="S610" s="199"/>
      <c r="T610" s="199"/>
      <c r="U610" s="199"/>
      <c r="V610" s="199"/>
      <c r="W610" s="199"/>
    </row>
    <row r="611" customFormat="false" ht="12.75" hidden="false" customHeight="true" outlineLevel="0" collapsed="false">
      <c r="C611" s="197"/>
      <c r="D611" s="188"/>
      <c r="E611" s="192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  <c r="P611" s="199"/>
      <c r="Q611" s="199"/>
      <c r="R611" s="199"/>
      <c r="S611" s="199"/>
      <c r="T611" s="199"/>
      <c r="U611" s="199"/>
      <c r="V611" s="199"/>
      <c r="W611" s="199"/>
    </row>
    <row r="612" customFormat="false" ht="12.75" hidden="false" customHeight="true" outlineLevel="0" collapsed="false">
      <c r="C612" s="197"/>
      <c r="D612" s="188"/>
      <c r="E612" s="192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  <c r="P612" s="199"/>
      <c r="Q612" s="199"/>
      <c r="R612" s="199"/>
      <c r="S612" s="199"/>
      <c r="T612" s="199"/>
      <c r="U612" s="199"/>
      <c r="V612" s="199"/>
      <c r="W612" s="199"/>
    </row>
    <row r="613" customFormat="false" ht="12.75" hidden="false" customHeight="true" outlineLevel="0" collapsed="false">
      <c r="C613" s="197"/>
      <c r="D613" s="188"/>
      <c r="E613" s="192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  <c r="P613" s="199"/>
      <c r="Q613" s="199"/>
      <c r="R613" s="199"/>
      <c r="S613" s="199"/>
      <c r="T613" s="199"/>
      <c r="U613" s="199"/>
      <c r="V613" s="199"/>
      <c r="W613" s="199"/>
    </row>
    <row r="614" customFormat="false" ht="12.75" hidden="false" customHeight="true" outlineLevel="0" collapsed="false">
      <c r="C614" s="197"/>
      <c r="D614" s="188"/>
      <c r="E614" s="192"/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  <c r="P614" s="199"/>
      <c r="Q614" s="199"/>
      <c r="R614" s="199"/>
      <c r="S614" s="199"/>
      <c r="T614" s="199"/>
      <c r="U614" s="199"/>
      <c r="V614" s="199"/>
      <c r="W614" s="199"/>
    </row>
    <row r="615" customFormat="false" ht="12.75" hidden="false" customHeight="true" outlineLevel="0" collapsed="false">
      <c r="C615" s="197"/>
      <c r="D615" s="188"/>
      <c r="E615" s="198"/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  <c r="P615" s="199"/>
      <c r="Q615" s="199"/>
      <c r="R615" s="199"/>
      <c r="S615" s="199"/>
      <c r="T615" s="199"/>
      <c r="U615" s="199"/>
      <c r="V615" s="199"/>
      <c r="W615" s="199"/>
    </row>
    <row r="616" customFormat="false" ht="12.75" hidden="false" customHeight="true" outlineLevel="0" collapsed="false">
      <c r="C616" s="197"/>
      <c r="D616" s="188"/>
      <c r="E616" s="198"/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  <c r="P616" s="199"/>
      <c r="Q616" s="199"/>
      <c r="R616" s="199"/>
      <c r="S616" s="199"/>
      <c r="T616" s="199"/>
      <c r="U616" s="199"/>
      <c r="V616" s="199"/>
      <c r="W616" s="199"/>
    </row>
    <row r="617" customFormat="false" ht="12.75" hidden="false" customHeight="true" outlineLevel="0" collapsed="false">
      <c r="C617" s="197"/>
      <c r="D617" s="188"/>
      <c r="E617" s="198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  <c r="P617" s="199"/>
      <c r="Q617" s="199"/>
      <c r="R617" s="199"/>
      <c r="S617" s="199"/>
      <c r="T617" s="199"/>
      <c r="U617" s="199"/>
      <c r="V617" s="199"/>
      <c r="W617" s="199"/>
    </row>
    <row r="618" customFormat="false" ht="12.75" hidden="false" customHeight="true" outlineLevel="0" collapsed="false">
      <c r="C618" s="197"/>
      <c r="D618" s="188"/>
      <c r="E618" s="198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  <c r="P618" s="199"/>
      <c r="Q618" s="199"/>
      <c r="R618" s="199"/>
      <c r="S618" s="199"/>
      <c r="T618" s="199"/>
      <c r="U618" s="199"/>
      <c r="V618" s="199"/>
      <c r="W618" s="199"/>
    </row>
    <row r="619" customFormat="false" ht="12.75" hidden="false" customHeight="true" outlineLevel="0" collapsed="false">
      <c r="C619" s="197"/>
      <c r="D619" s="188"/>
      <c r="E619" s="198"/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  <c r="P619" s="199"/>
      <c r="Q619" s="199"/>
      <c r="R619" s="199"/>
      <c r="S619" s="199"/>
      <c r="T619" s="199"/>
      <c r="U619" s="199"/>
      <c r="V619" s="199"/>
      <c r="W619" s="199"/>
    </row>
    <row r="620" customFormat="false" ht="12.75" hidden="false" customHeight="true" outlineLevel="0" collapsed="false">
      <c r="C620" s="197"/>
      <c r="D620" s="188"/>
      <c r="E620" s="198"/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  <c r="P620" s="199"/>
      <c r="Q620" s="199"/>
      <c r="R620" s="199"/>
      <c r="S620" s="199"/>
      <c r="T620" s="199"/>
      <c r="U620" s="199"/>
      <c r="V620" s="199"/>
      <c r="W620" s="199"/>
    </row>
    <row r="621" customFormat="false" ht="12.75" hidden="false" customHeight="true" outlineLevel="0" collapsed="false">
      <c r="C621" s="197"/>
      <c r="D621" s="188"/>
      <c r="E621" s="198"/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  <c r="P621" s="199"/>
      <c r="Q621" s="199"/>
      <c r="R621" s="199"/>
      <c r="S621" s="199"/>
      <c r="T621" s="199"/>
      <c r="U621" s="199"/>
      <c r="V621" s="199"/>
      <c r="W621" s="199"/>
    </row>
    <row r="622" customFormat="false" ht="12.75" hidden="false" customHeight="true" outlineLevel="0" collapsed="false">
      <c r="C622" s="197"/>
      <c r="D622" s="188"/>
      <c r="E622" s="198"/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  <c r="P622" s="199"/>
      <c r="Q622" s="199"/>
      <c r="R622" s="199"/>
      <c r="S622" s="199"/>
      <c r="T622" s="199"/>
      <c r="U622" s="199"/>
      <c r="V622" s="199"/>
      <c r="W622" s="199"/>
    </row>
    <row r="623" customFormat="false" ht="12.75" hidden="false" customHeight="true" outlineLevel="0" collapsed="false">
      <c r="C623" s="197"/>
      <c r="D623" s="188"/>
      <c r="E623" s="198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  <c r="P623" s="199"/>
      <c r="Q623" s="199"/>
      <c r="R623" s="199"/>
      <c r="S623" s="199"/>
      <c r="T623" s="199"/>
      <c r="U623" s="199"/>
      <c r="V623" s="199"/>
      <c r="W623" s="199"/>
    </row>
    <row r="624" customFormat="false" ht="12.75" hidden="false" customHeight="true" outlineLevel="0" collapsed="false">
      <c r="C624" s="197"/>
      <c r="D624" s="188"/>
      <c r="E624" s="198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  <c r="P624" s="199"/>
      <c r="Q624" s="199"/>
      <c r="R624" s="199"/>
      <c r="S624" s="199"/>
      <c r="T624" s="199"/>
      <c r="U624" s="199"/>
      <c r="V624" s="199"/>
      <c r="W624" s="199"/>
    </row>
    <row r="625" customFormat="false" ht="12.75" hidden="false" customHeight="true" outlineLevel="0" collapsed="false">
      <c r="C625" s="197"/>
      <c r="D625" s="188"/>
      <c r="E625" s="198"/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  <c r="P625" s="199"/>
      <c r="Q625" s="199"/>
      <c r="R625" s="199"/>
      <c r="S625" s="199"/>
      <c r="T625" s="199"/>
      <c r="U625" s="199"/>
      <c r="V625" s="199"/>
      <c r="W625" s="199"/>
    </row>
    <row r="626" customFormat="false" ht="12.75" hidden="false" customHeight="true" outlineLevel="0" collapsed="false">
      <c r="C626" s="197"/>
      <c r="D626" s="188"/>
      <c r="E626" s="198"/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  <c r="P626" s="199"/>
      <c r="Q626" s="199"/>
      <c r="R626" s="199"/>
      <c r="S626" s="199"/>
      <c r="T626" s="199"/>
      <c r="U626" s="199"/>
      <c r="V626" s="199"/>
      <c r="W626" s="199"/>
    </row>
    <row r="627" customFormat="false" ht="12.75" hidden="false" customHeight="true" outlineLevel="0" collapsed="false">
      <c r="C627" s="197"/>
      <c r="D627" s="188"/>
      <c r="E627" s="198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</row>
    <row r="628" customFormat="false" ht="12.75" hidden="false" customHeight="true" outlineLevel="0" collapsed="false">
      <c r="C628" s="197"/>
      <c r="D628" s="188"/>
      <c r="E628" s="198"/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  <c r="P628" s="199"/>
      <c r="Q628" s="199"/>
      <c r="R628" s="199"/>
      <c r="S628" s="199"/>
      <c r="T628" s="199"/>
      <c r="U628" s="199"/>
      <c r="V628" s="199"/>
      <c r="W628" s="199"/>
    </row>
    <row r="629" customFormat="false" ht="12.75" hidden="false" customHeight="true" outlineLevel="0" collapsed="false">
      <c r="C629" s="197"/>
      <c r="D629" s="188"/>
      <c r="E629" s="198"/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  <c r="P629" s="199"/>
      <c r="Q629" s="199"/>
      <c r="R629" s="199"/>
      <c r="S629" s="199"/>
      <c r="T629" s="199"/>
      <c r="U629" s="199"/>
      <c r="V629" s="199"/>
      <c r="W629" s="199"/>
    </row>
    <row r="630" customFormat="false" ht="12.75" hidden="false" customHeight="true" outlineLevel="0" collapsed="false">
      <c r="C630" s="197"/>
      <c r="D630" s="188"/>
      <c r="E630" s="198"/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  <c r="P630" s="199"/>
      <c r="Q630" s="199"/>
      <c r="R630" s="199"/>
      <c r="S630" s="199"/>
      <c r="T630" s="199"/>
      <c r="U630" s="199"/>
      <c r="V630" s="199"/>
      <c r="W630" s="199"/>
    </row>
    <row r="631" customFormat="false" ht="12.75" hidden="false" customHeight="true" outlineLevel="0" collapsed="false">
      <c r="C631" s="197"/>
      <c r="D631" s="188"/>
      <c r="E631" s="198"/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  <c r="P631" s="199"/>
      <c r="Q631" s="199"/>
      <c r="R631" s="199"/>
      <c r="S631" s="199"/>
      <c r="T631" s="199"/>
      <c r="U631" s="199"/>
      <c r="V631" s="199"/>
      <c r="W631" s="199"/>
    </row>
    <row r="632" customFormat="false" ht="12.75" hidden="false" customHeight="true" outlineLevel="0" collapsed="false">
      <c r="C632" s="197"/>
      <c r="D632" s="188"/>
      <c r="E632" s="198"/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  <c r="P632" s="199"/>
      <c r="Q632" s="199"/>
      <c r="R632" s="199"/>
      <c r="S632" s="199"/>
      <c r="T632" s="199"/>
      <c r="U632" s="199"/>
      <c r="V632" s="199"/>
      <c r="W632" s="199"/>
    </row>
    <row r="633" customFormat="false" ht="12.75" hidden="false" customHeight="true" outlineLevel="0" collapsed="false">
      <c r="C633" s="197"/>
      <c r="D633" s="188"/>
      <c r="E633" s="198"/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  <c r="P633" s="199"/>
      <c r="Q633" s="199"/>
      <c r="R633" s="199"/>
      <c r="S633" s="199"/>
      <c r="T633" s="199"/>
      <c r="U633" s="199"/>
      <c r="V633" s="199"/>
      <c r="W633" s="199"/>
    </row>
    <row r="634" customFormat="false" ht="12.75" hidden="false" customHeight="true" outlineLevel="0" collapsed="false">
      <c r="C634" s="197"/>
      <c r="D634" s="188"/>
      <c r="E634" s="198"/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  <c r="P634" s="199"/>
      <c r="Q634" s="199"/>
      <c r="R634" s="199"/>
      <c r="S634" s="199"/>
      <c r="T634" s="199"/>
      <c r="U634" s="199"/>
      <c r="V634" s="199"/>
      <c r="W634" s="199"/>
    </row>
    <row r="635" customFormat="false" ht="12.75" hidden="false" customHeight="true" outlineLevel="0" collapsed="false">
      <c r="C635" s="197"/>
      <c r="D635" s="188"/>
      <c r="E635" s="198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  <c r="P635" s="199"/>
      <c r="Q635" s="199"/>
      <c r="R635" s="199"/>
      <c r="S635" s="199"/>
      <c r="T635" s="199"/>
      <c r="U635" s="199"/>
      <c r="V635" s="199"/>
      <c r="W635" s="199"/>
    </row>
    <row r="636" customFormat="false" ht="12.75" hidden="false" customHeight="true" outlineLevel="0" collapsed="false">
      <c r="C636" s="197"/>
      <c r="D636" s="188"/>
      <c r="E636" s="198"/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  <c r="P636" s="199"/>
      <c r="Q636" s="199"/>
      <c r="R636" s="199"/>
      <c r="S636" s="199"/>
      <c r="T636" s="199"/>
      <c r="U636" s="199"/>
      <c r="V636" s="199"/>
      <c r="W636" s="199"/>
    </row>
    <row r="637" customFormat="false" ht="12.75" hidden="false" customHeight="true" outlineLevel="0" collapsed="false">
      <c r="C637" s="197"/>
      <c r="D637" s="188"/>
      <c r="E637" s="198"/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  <c r="P637" s="199"/>
      <c r="Q637" s="199"/>
      <c r="R637" s="199"/>
      <c r="S637" s="199"/>
      <c r="T637" s="199"/>
      <c r="U637" s="199"/>
      <c r="V637" s="199"/>
      <c r="W637" s="199"/>
    </row>
    <row r="638" customFormat="false" ht="12.75" hidden="false" customHeight="true" outlineLevel="0" collapsed="false">
      <c r="C638" s="197"/>
      <c r="D638" s="188"/>
      <c r="E638" s="198"/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  <c r="P638" s="199"/>
      <c r="Q638" s="199"/>
      <c r="R638" s="199"/>
      <c r="S638" s="199"/>
      <c r="T638" s="199"/>
      <c r="U638" s="199"/>
      <c r="V638" s="199"/>
      <c r="W638" s="199"/>
    </row>
    <row r="639" customFormat="false" ht="12.75" hidden="false" customHeight="true" outlineLevel="0" collapsed="false">
      <c r="C639" s="197"/>
      <c r="D639" s="188"/>
      <c r="E639" s="198"/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  <c r="P639" s="199"/>
      <c r="Q639" s="199"/>
      <c r="R639" s="199"/>
      <c r="S639" s="199"/>
      <c r="T639" s="199"/>
      <c r="U639" s="199"/>
      <c r="V639" s="199"/>
      <c r="W639" s="199"/>
    </row>
    <row r="640" customFormat="false" ht="12.75" hidden="false" customHeight="true" outlineLevel="0" collapsed="false">
      <c r="C640" s="197"/>
      <c r="D640" s="188"/>
      <c r="E640" s="198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  <c r="P640" s="199"/>
      <c r="Q640" s="199"/>
      <c r="R640" s="199"/>
      <c r="S640" s="199"/>
      <c r="T640" s="199"/>
      <c r="U640" s="199"/>
      <c r="V640" s="199"/>
      <c r="W640" s="199"/>
    </row>
    <row r="641" customFormat="false" ht="12.75" hidden="false" customHeight="true" outlineLevel="0" collapsed="false">
      <c r="C641" s="197"/>
      <c r="D641" s="188"/>
      <c r="E641" s="198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  <c r="P641" s="199"/>
      <c r="Q641" s="199"/>
      <c r="R641" s="199"/>
      <c r="S641" s="199"/>
      <c r="T641" s="199"/>
      <c r="U641" s="199"/>
      <c r="V641" s="199"/>
      <c r="W641" s="199"/>
    </row>
    <row r="642" customFormat="false" ht="12.75" hidden="false" customHeight="true" outlineLevel="0" collapsed="false">
      <c r="C642" s="197"/>
      <c r="D642" s="188"/>
      <c r="E642" s="198"/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  <c r="P642" s="199"/>
      <c r="Q642" s="199"/>
      <c r="R642" s="199"/>
      <c r="S642" s="199"/>
      <c r="T642" s="199"/>
      <c r="U642" s="199"/>
      <c r="V642" s="199"/>
      <c r="W642" s="199"/>
    </row>
    <row r="643" customFormat="false" ht="12.75" hidden="false" customHeight="true" outlineLevel="0" collapsed="false">
      <c r="C643" s="197"/>
      <c r="D643" s="188"/>
      <c r="E643" s="198"/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  <c r="P643" s="199"/>
      <c r="Q643" s="199"/>
      <c r="R643" s="199"/>
      <c r="S643" s="199"/>
      <c r="T643" s="199"/>
      <c r="U643" s="199"/>
      <c r="V643" s="199"/>
      <c r="W643" s="199"/>
    </row>
    <row r="644" customFormat="false" ht="12.75" hidden="false" customHeight="true" outlineLevel="0" collapsed="false">
      <c r="C644" s="197"/>
      <c r="D644" s="188"/>
      <c r="E644" s="198"/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  <c r="P644" s="199"/>
      <c r="Q644" s="199"/>
      <c r="R644" s="199"/>
      <c r="S644" s="199"/>
      <c r="T644" s="199"/>
      <c r="U644" s="199"/>
      <c r="V644" s="199"/>
      <c r="W644" s="199"/>
    </row>
    <row r="645" customFormat="false" ht="12.75" hidden="false" customHeight="true" outlineLevel="0" collapsed="false">
      <c r="C645" s="197"/>
      <c r="D645" s="188"/>
      <c r="E645" s="198"/>
      <c r="F645" s="199"/>
      <c r="G645" s="199"/>
      <c r="H645" s="199"/>
      <c r="I645" s="199"/>
      <c r="J645" s="199"/>
      <c r="K645" s="199"/>
      <c r="L645" s="199"/>
      <c r="M645" s="199"/>
      <c r="N645" s="199"/>
      <c r="O645" s="199"/>
      <c r="P645" s="199"/>
      <c r="Q645" s="199"/>
      <c r="R645" s="199"/>
      <c r="S645" s="199"/>
      <c r="T645" s="199"/>
      <c r="U645" s="199"/>
      <c r="V645" s="199"/>
      <c r="W645" s="199"/>
    </row>
    <row r="646" customFormat="false" ht="12.75" hidden="false" customHeight="true" outlineLevel="0" collapsed="false">
      <c r="C646" s="197"/>
      <c r="D646" s="188"/>
      <c r="E646" s="198"/>
      <c r="F646" s="199"/>
      <c r="G646" s="199"/>
      <c r="H646" s="199"/>
      <c r="I646" s="199"/>
      <c r="J646" s="199"/>
      <c r="K646" s="199"/>
      <c r="L646" s="199"/>
      <c r="M646" s="199"/>
      <c r="N646" s="199"/>
      <c r="O646" s="199"/>
      <c r="P646" s="199"/>
      <c r="Q646" s="199"/>
      <c r="R646" s="199"/>
      <c r="S646" s="199"/>
      <c r="T646" s="199"/>
      <c r="U646" s="199"/>
      <c r="V646" s="199"/>
      <c r="W646" s="199"/>
    </row>
    <row r="647" customFormat="false" ht="12.75" hidden="false" customHeight="true" outlineLevel="0" collapsed="false">
      <c r="C647" s="197"/>
      <c r="D647" s="188"/>
      <c r="E647" s="198"/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  <c r="P647" s="199"/>
      <c r="Q647" s="199"/>
      <c r="R647" s="199"/>
      <c r="S647" s="199"/>
      <c r="T647" s="199"/>
      <c r="U647" s="199"/>
      <c r="V647" s="199"/>
      <c r="W647" s="199"/>
    </row>
    <row r="648" customFormat="false" ht="12.75" hidden="false" customHeight="true" outlineLevel="0" collapsed="false">
      <c r="C648" s="197"/>
      <c r="D648" s="188"/>
      <c r="E648" s="198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199"/>
      <c r="U648" s="199"/>
      <c r="V648" s="199"/>
      <c r="W648" s="199"/>
    </row>
    <row r="649" customFormat="false" ht="12.75" hidden="false" customHeight="true" outlineLevel="0" collapsed="false">
      <c r="C649" s="197"/>
      <c r="D649" s="188"/>
      <c r="E649" s="198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  <c r="P649" s="199"/>
      <c r="Q649" s="199"/>
      <c r="R649" s="199"/>
      <c r="S649" s="199"/>
      <c r="T649" s="199"/>
      <c r="U649" s="199"/>
      <c r="V649" s="199"/>
      <c r="W649" s="199"/>
    </row>
    <row r="650" customFormat="false" ht="12.75" hidden="false" customHeight="true" outlineLevel="0" collapsed="false">
      <c r="C650" s="197"/>
      <c r="D650" s="188"/>
      <c r="E650" s="198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  <c r="P650" s="199"/>
      <c r="Q650" s="199"/>
      <c r="R650" s="199"/>
      <c r="S650" s="199"/>
      <c r="T650" s="199"/>
      <c r="U650" s="199"/>
      <c r="V650" s="199"/>
      <c r="W650" s="199"/>
    </row>
    <row r="651" customFormat="false" ht="12.75" hidden="false" customHeight="true" outlineLevel="0" collapsed="false">
      <c r="C651" s="197"/>
      <c r="D651" s="188"/>
      <c r="E651" s="198"/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  <c r="P651" s="199"/>
      <c r="Q651" s="199"/>
      <c r="R651" s="199"/>
      <c r="S651" s="199"/>
      <c r="T651" s="199"/>
      <c r="U651" s="199"/>
      <c r="V651" s="199"/>
      <c r="W651" s="199"/>
    </row>
    <row r="652" customFormat="false" ht="12.75" hidden="false" customHeight="true" outlineLevel="0" collapsed="false">
      <c r="C652" s="197"/>
      <c r="D652" s="188"/>
      <c r="E652" s="198"/>
      <c r="F652" s="199"/>
      <c r="G652" s="199"/>
      <c r="H652" s="199"/>
      <c r="I652" s="199"/>
      <c r="J652" s="199"/>
      <c r="K652" s="199"/>
      <c r="L652" s="199"/>
      <c r="M652" s="199"/>
      <c r="N652" s="199"/>
      <c r="O652" s="199"/>
      <c r="P652" s="199"/>
      <c r="Q652" s="199"/>
      <c r="R652" s="199"/>
      <c r="S652" s="199"/>
      <c r="T652" s="199"/>
      <c r="U652" s="199"/>
      <c r="V652" s="199"/>
      <c r="W652" s="199"/>
    </row>
    <row r="653" customFormat="false" ht="12.75" hidden="false" customHeight="true" outlineLevel="0" collapsed="false">
      <c r="C653" s="197"/>
      <c r="D653" s="188"/>
      <c r="E653" s="198"/>
      <c r="F653" s="199"/>
      <c r="G653" s="199"/>
      <c r="H653" s="199"/>
      <c r="I653" s="199"/>
      <c r="J653" s="199"/>
      <c r="K653" s="199"/>
      <c r="L653" s="199"/>
      <c r="M653" s="199"/>
      <c r="N653" s="199"/>
      <c r="O653" s="199"/>
      <c r="P653" s="199"/>
      <c r="Q653" s="199"/>
      <c r="R653" s="199"/>
      <c r="S653" s="199"/>
      <c r="T653" s="199"/>
      <c r="U653" s="199"/>
      <c r="V653" s="199"/>
      <c r="W653" s="199"/>
    </row>
    <row r="654" customFormat="false" ht="12.75" hidden="false" customHeight="true" outlineLevel="0" collapsed="false">
      <c r="C654" s="197"/>
      <c r="D654" s="188"/>
      <c r="E654" s="198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  <c r="P654" s="199"/>
      <c r="Q654" s="199"/>
      <c r="R654" s="199"/>
      <c r="S654" s="199"/>
      <c r="T654" s="199"/>
      <c r="U654" s="199"/>
      <c r="V654" s="199"/>
      <c r="W654" s="199"/>
    </row>
    <row r="655" customFormat="false" ht="12.75" hidden="false" customHeight="true" outlineLevel="0" collapsed="false">
      <c r="C655" s="197"/>
      <c r="D655" s="188"/>
      <c r="E655" s="198"/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  <c r="P655" s="199"/>
      <c r="Q655" s="199"/>
      <c r="R655" s="199"/>
      <c r="S655" s="199"/>
      <c r="T655" s="199"/>
      <c r="U655" s="199"/>
      <c r="V655" s="199"/>
      <c r="W655" s="199"/>
    </row>
    <row r="656" customFormat="false" ht="12.75" hidden="false" customHeight="true" outlineLevel="0" collapsed="false">
      <c r="C656" s="197"/>
      <c r="D656" s="188"/>
      <c r="E656" s="198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  <c r="P656" s="199"/>
      <c r="Q656" s="199"/>
      <c r="R656" s="199"/>
      <c r="S656" s="199"/>
      <c r="T656" s="199"/>
      <c r="U656" s="199"/>
      <c r="V656" s="199"/>
      <c r="W656" s="199"/>
    </row>
    <row r="657" customFormat="false" ht="12.75" hidden="false" customHeight="true" outlineLevel="0" collapsed="false">
      <c r="C657" s="197"/>
      <c r="D657" s="188"/>
      <c r="E657" s="198"/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  <c r="P657" s="199"/>
      <c r="Q657" s="199"/>
      <c r="R657" s="199"/>
      <c r="S657" s="199"/>
      <c r="T657" s="199"/>
      <c r="U657" s="199"/>
      <c r="V657" s="199"/>
      <c r="W657" s="199"/>
    </row>
    <row r="658" customFormat="false" ht="12.75" hidden="false" customHeight="true" outlineLevel="0" collapsed="false">
      <c r="C658" s="197"/>
      <c r="D658" s="188"/>
      <c r="E658" s="198"/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  <c r="P658" s="199"/>
      <c r="Q658" s="199"/>
      <c r="R658" s="199"/>
      <c r="S658" s="199"/>
      <c r="T658" s="199"/>
      <c r="U658" s="199"/>
      <c r="V658" s="199"/>
      <c r="W658" s="199"/>
    </row>
    <row r="659" customFormat="false" ht="12.75" hidden="false" customHeight="true" outlineLevel="0" collapsed="false">
      <c r="C659" s="197"/>
      <c r="D659" s="188"/>
      <c r="E659" s="198"/>
      <c r="F659" s="199"/>
      <c r="G659" s="199"/>
      <c r="H659" s="199"/>
      <c r="I659" s="199"/>
      <c r="J659" s="199"/>
      <c r="K659" s="199"/>
      <c r="L659" s="199"/>
      <c r="M659" s="199"/>
      <c r="N659" s="199"/>
      <c r="O659" s="199"/>
      <c r="P659" s="199"/>
      <c r="Q659" s="199"/>
      <c r="R659" s="199"/>
      <c r="S659" s="199"/>
      <c r="T659" s="199"/>
      <c r="U659" s="199"/>
      <c r="V659" s="199"/>
      <c r="W659" s="199"/>
    </row>
    <row r="660" customFormat="false" ht="12.75" hidden="false" customHeight="true" outlineLevel="0" collapsed="false">
      <c r="C660" s="197"/>
      <c r="D660" s="188"/>
      <c r="E660" s="198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  <c r="P660" s="199"/>
      <c r="Q660" s="199"/>
      <c r="R660" s="199"/>
      <c r="S660" s="199"/>
      <c r="T660" s="199"/>
      <c r="U660" s="199"/>
      <c r="V660" s="199"/>
      <c r="W660" s="199"/>
    </row>
    <row r="661" customFormat="false" ht="12.75" hidden="false" customHeight="true" outlineLevel="0" collapsed="false">
      <c r="C661" s="197"/>
      <c r="D661" s="188"/>
      <c r="E661" s="198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  <c r="P661" s="199"/>
      <c r="Q661" s="199"/>
      <c r="R661" s="199"/>
      <c r="S661" s="199"/>
      <c r="T661" s="199"/>
      <c r="U661" s="199"/>
      <c r="V661" s="199"/>
      <c r="W661" s="199"/>
    </row>
    <row r="662" customFormat="false" ht="12.75" hidden="false" customHeight="true" outlineLevel="0" collapsed="false">
      <c r="C662" s="197"/>
      <c r="D662" s="188"/>
      <c r="E662" s="198"/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  <c r="P662" s="199"/>
      <c r="Q662" s="199"/>
      <c r="R662" s="199"/>
      <c r="S662" s="199"/>
      <c r="T662" s="199"/>
      <c r="U662" s="199"/>
      <c r="V662" s="199"/>
      <c r="W662" s="199"/>
    </row>
    <row r="663" customFormat="false" ht="12.75" hidden="false" customHeight="true" outlineLevel="0" collapsed="false">
      <c r="C663" s="197"/>
      <c r="D663" s="188"/>
      <c r="E663" s="198"/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  <c r="P663" s="199"/>
      <c r="Q663" s="199"/>
      <c r="R663" s="199"/>
      <c r="S663" s="199"/>
      <c r="T663" s="199"/>
      <c r="U663" s="199"/>
      <c r="V663" s="199"/>
      <c r="W663" s="199"/>
    </row>
    <row r="664" customFormat="false" ht="12.75" hidden="false" customHeight="true" outlineLevel="0" collapsed="false">
      <c r="C664" s="197"/>
      <c r="D664" s="188"/>
      <c r="E664" s="198"/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  <c r="P664" s="199"/>
      <c r="Q664" s="199"/>
      <c r="R664" s="199"/>
      <c r="S664" s="199"/>
      <c r="T664" s="199"/>
      <c r="U664" s="199"/>
      <c r="V664" s="199"/>
      <c r="W664" s="199"/>
    </row>
    <row r="665" customFormat="false" ht="12.75" hidden="false" customHeight="true" outlineLevel="0" collapsed="false">
      <c r="C665" s="197"/>
      <c r="D665" s="188"/>
      <c r="E665" s="198"/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  <c r="P665" s="199"/>
      <c r="Q665" s="199"/>
      <c r="R665" s="199"/>
      <c r="S665" s="199"/>
      <c r="T665" s="199"/>
      <c r="U665" s="199"/>
      <c r="V665" s="199"/>
      <c r="W665" s="199"/>
    </row>
    <row r="666" customFormat="false" ht="12.75" hidden="false" customHeight="true" outlineLevel="0" collapsed="false">
      <c r="C666" s="197"/>
      <c r="D666" s="188"/>
      <c r="E666" s="198"/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  <c r="P666" s="199"/>
      <c r="Q666" s="199"/>
      <c r="R666" s="199"/>
      <c r="S666" s="199"/>
      <c r="T666" s="199"/>
      <c r="U666" s="199"/>
      <c r="V666" s="199"/>
      <c r="W666" s="199"/>
    </row>
    <row r="667" customFormat="false" ht="12.75" hidden="false" customHeight="true" outlineLevel="0" collapsed="false">
      <c r="C667" s="197"/>
      <c r="D667" s="188"/>
      <c r="E667" s="198"/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  <c r="P667" s="199"/>
      <c r="Q667" s="199"/>
      <c r="R667" s="199"/>
      <c r="S667" s="199"/>
      <c r="T667" s="199"/>
      <c r="U667" s="199"/>
      <c r="V667" s="199"/>
      <c r="W667" s="199"/>
    </row>
    <row r="668" customFormat="false" ht="12.75" hidden="false" customHeight="true" outlineLevel="0" collapsed="false">
      <c r="C668" s="197"/>
      <c r="D668" s="188"/>
      <c r="E668" s="198"/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  <c r="P668" s="199"/>
      <c r="Q668" s="199"/>
      <c r="R668" s="199"/>
      <c r="S668" s="199"/>
      <c r="T668" s="199"/>
      <c r="U668" s="199"/>
      <c r="V668" s="199"/>
      <c r="W668" s="199"/>
    </row>
    <row r="669" customFormat="false" ht="12.75" hidden="false" customHeight="true" outlineLevel="0" collapsed="false">
      <c r="C669" s="197"/>
      <c r="D669" s="188"/>
      <c r="E669" s="198"/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  <c r="P669" s="199"/>
      <c r="Q669" s="199"/>
      <c r="R669" s="199"/>
      <c r="S669" s="199"/>
      <c r="T669" s="199"/>
      <c r="U669" s="199"/>
      <c r="V669" s="199"/>
      <c r="W669" s="199"/>
    </row>
    <row r="670" customFormat="false" ht="12.75" hidden="false" customHeight="true" outlineLevel="0" collapsed="false">
      <c r="C670" s="197"/>
      <c r="D670" s="188"/>
      <c r="E670" s="198"/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  <c r="P670" s="199"/>
      <c r="Q670" s="199"/>
      <c r="R670" s="199"/>
      <c r="S670" s="199"/>
      <c r="T670" s="199"/>
      <c r="U670" s="199"/>
      <c r="V670" s="199"/>
      <c r="W670" s="199"/>
    </row>
    <row r="671" customFormat="false" ht="12.75" hidden="false" customHeight="true" outlineLevel="0" collapsed="false">
      <c r="C671" s="197"/>
      <c r="D671" s="188"/>
      <c r="E671" s="198"/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  <c r="P671" s="199"/>
      <c r="Q671" s="199"/>
      <c r="R671" s="199"/>
      <c r="S671" s="199"/>
      <c r="T671" s="199"/>
      <c r="U671" s="199"/>
      <c r="V671" s="199"/>
      <c r="W671" s="199"/>
    </row>
    <row r="672" customFormat="false" ht="12.75" hidden="false" customHeight="true" outlineLevel="0" collapsed="false">
      <c r="C672" s="197"/>
      <c r="D672" s="188"/>
      <c r="E672" s="198"/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  <c r="P672" s="199"/>
      <c r="Q672" s="199"/>
      <c r="R672" s="199"/>
      <c r="S672" s="199"/>
      <c r="T672" s="199"/>
      <c r="U672" s="199"/>
      <c r="V672" s="199"/>
      <c r="W672" s="199"/>
    </row>
    <row r="673" customFormat="false" ht="12.75" hidden="false" customHeight="true" outlineLevel="0" collapsed="false">
      <c r="C673" s="197"/>
      <c r="D673" s="188"/>
      <c r="E673" s="198"/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  <c r="P673" s="199"/>
      <c r="Q673" s="199"/>
      <c r="R673" s="199"/>
      <c r="S673" s="199"/>
      <c r="T673" s="199"/>
      <c r="U673" s="199"/>
      <c r="V673" s="199"/>
      <c r="W673" s="199"/>
    </row>
    <row r="674" customFormat="false" ht="12.75" hidden="false" customHeight="true" outlineLevel="0" collapsed="false">
      <c r="C674" s="197"/>
      <c r="D674" s="188"/>
      <c r="E674" s="198"/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  <c r="P674" s="199"/>
      <c r="Q674" s="199"/>
      <c r="R674" s="199"/>
      <c r="S674" s="199"/>
      <c r="T674" s="199"/>
      <c r="U674" s="199"/>
      <c r="V674" s="199"/>
      <c r="W674" s="199"/>
    </row>
    <row r="675" customFormat="false" ht="12.75" hidden="false" customHeight="true" outlineLevel="0" collapsed="false">
      <c r="C675" s="197"/>
      <c r="D675" s="188"/>
      <c r="E675" s="198"/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  <c r="P675" s="199"/>
      <c r="Q675" s="199"/>
      <c r="R675" s="199"/>
      <c r="S675" s="199"/>
      <c r="T675" s="199"/>
      <c r="U675" s="199"/>
      <c r="V675" s="199"/>
      <c r="W675" s="199"/>
    </row>
    <row r="676" customFormat="false" ht="12.75" hidden="false" customHeight="true" outlineLevel="0" collapsed="false">
      <c r="C676" s="197"/>
      <c r="D676" s="188"/>
      <c r="E676" s="198"/>
      <c r="F676" s="199"/>
      <c r="G676" s="199"/>
      <c r="H676" s="199"/>
      <c r="I676" s="199"/>
      <c r="J676" s="199"/>
      <c r="K676" s="199"/>
      <c r="L676" s="199"/>
      <c r="M676" s="199"/>
      <c r="N676" s="199"/>
      <c r="O676" s="199"/>
      <c r="P676" s="199"/>
      <c r="Q676" s="199"/>
      <c r="R676" s="199"/>
      <c r="S676" s="199"/>
      <c r="T676" s="199"/>
      <c r="U676" s="199"/>
      <c r="V676" s="199"/>
      <c r="W676" s="199"/>
    </row>
    <row r="677" customFormat="false" ht="12.75" hidden="false" customHeight="true" outlineLevel="0" collapsed="false">
      <c r="C677" s="197"/>
      <c r="D677" s="188"/>
      <c r="E677" s="198"/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  <c r="P677" s="199"/>
      <c r="Q677" s="199"/>
      <c r="R677" s="199"/>
      <c r="S677" s="199"/>
      <c r="T677" s="199"/>
      <c r="U677" s="199"/>
      <c r="V677" s="199"/>
      <c r="W677" s="199"/>
    </row>
    <row r="678" customFormat="false" ht="12.75" hidden="false" customHeight="true" outlineLevel="0" collapsed="false">
      <c r="C678" s="197"/>
      <c r="D678" s="188"/>
      <c r="E678" s="198"/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  <c r="P678" s="199"/>
      <c r="Q678" s="199"/>
      <c r="R678" s="199"/>
      <c r="S678" s="199"/>
      <c r="T678" s="199"/>
      <c r="U678" s="199"/>
      <c r="V678" s="199"/>
      <c r="W678" s="199"/>
    </row>
    <row r="679" customFormat="false" ht="12.75" hidden="false" customHeight="true" outlineLevel="0" collapsed="false">
      <c r="C679" s="197"/>
      <c r="D679" s="188"/>
      <c r="E679" s="198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  <c r="P679" s="199"/>
      <c r="Q679" s="199"/>
      <c r="R679" s="199"/>
      <c r="S679" s="199"/>
      <c r="T679" s="199"/>
      <c r="U679" s="199"/>
      <c r="V679" s="199"/>
      <c r="W679" s="199"/>
    </row>
    <row r="680" customFormat="false" ht="12.75" hidden="false" customHeight="true" outlineLevel="0" collapsed="false">
      <c r="C680" s="197"/>
      <c r="D680" s="188"/>
      <c r="E680" s="198"/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  <c r="P680" s="199"/>
      <c r="Q680" s="199"/>
      <c r="R680" s="199"/>
      <c r="S680" s="199"/>
      <c r="T680" s="199"/>
      <c r="U680" s="199"/>
      <c r="V680" s="199"/>
      <c r="W680" s="199"/>
    </row>
    <row r="681" customFormat="false" ht="12.75" hidden="false" customHeight="true" outlineLevel="0" collapsed="false">
      <c r="C681" s="197"/>
      <c r="D681" s="188"/>
      <c r="E681" s="198"/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  <c r="P681" s="199"/>
      <c r="Q681" s="199"/>
      <c r="R681" s="199"/>
      <c r="S681" s="199"/>
      <c r="T681" s="199"/>
      <c r="U681" s="199"/>
      <c r="V681" s="199"/>
      <c r="W681" s="199"/>
    </row>
    <row r="682" customFormat="false" ht="12.75" hidden="false" customHeight="true" outlineLevel="0" collapsed="false">
      <c r="C682" s="197"/>
      <c r="D682" s="188"/>
      <c r="E682" s="198"/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  <c r="P682" s="199"/>
      <c r="Q682" s="199"/>
      <c r="R682" s="199"/>
      <c r="S682" s="199"/>
      <c r="T682" s="199"/>
      <c r="U682" s="199"/>
      <c r="V682" s="199"/>
      <c r="W682" s="199"/>
    </row>
    <row r="683" customFormat="false" ht="12.75" hidden="false" customHeight="true" outlineLevel="0" collapsed="false">
      <c r="C683" s="197"/>
      <c r="D683" s="188"/>
      <c r="E683" s="198"/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  <c r="P683" s="199"/>
      <c r="Q683" s="199"/>
      <c r="R683" s="199"/>
      <c r="S683" s="199"/>
      <c r="T683" s="199"/>
      <c r="U683" s="199"/>
      <c r="V683" s="199"/>
      <c r="W683" s="199"/>
    </row>
    <row r="684" customFormat="false" ht="12.75" hidden="false" customHeight="true" outlineLevel="0" collapsed="false">
      <c r="C684" s="197"/>
      <c r="D684" s="188"/>
      <c r="E684" s="198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  <c r="P684" s="199"/>
      <c r="Q684" s="199"/>
      <c r="R684" s="199"/>
      <c r="S684" s="199"/>
      <c r="T684" s="199"/>
      <c r="U684" s="199"/>
      <c r="V684" s="199"/>
      <c r="W684" s="199"/>
    </row>
    <row r="685" customFormat="false" ht="12.75" hidden="false" customHeight="true" outlineLevel="0" collapsed="false">
      <c r="C685" s="197"/>
      <c r="D685" s="188"/>
      <c r="E685" s="198"/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  <c r="P685" s="199"/>
      <c r="Q685" s="199"/>
      <c r="R685" s="199"/>
      <c r="S685" s="199"/>
      <c r="T685" s="199"/>
      <c r="U685" s="199"/>
      <c r="V685" s="199"/>
      <c r="W685" s="199"/>
    </row>
    <row r="686" customFormat="false" ht="12.75" hidden="false" customHeight="true" outlineLevel="0" collapsed="false">
      <c r="C686" s="197"/>
      <c r="D686" s="188"/>
      <c r="E686" s="198"/>
      <c r="F686" s="199"/>
      <c r="G686" s="199"/>
      <c r="H686" s="199"/>
      <c r="I686" s="199"/>
      <c r="J686" s="199"/>
      <c r="K686" s="199"/>
      <c r="L686" s="199"/>
      <c r="M686" s="199"/>
      <c r="N686" s="199"/>
      <c r="O686" s="199"/>
      <c r="P686" s="199"/>
      <c r="Q686" s="199"/>
      <c r="R686" s="199"/>
      <c r="S686" s="199"/>
      <c r="T686" s="199"/>
      <c r="U686" s="199"/>
      <c r="V686" s="199"/>
      <c r="W686" s="199"/>
    </row>
    <row r="687" customFormat="false" ht="12.75" hidden="false" customHeight="true" outlineLevel="0" collapsed="false">
      <c r="C687" s="197"/>
      <c r="D687" s="188"/>
      <c r="E687" s="198"/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  <c r="P687" s="199"/>
      <c r="Q687" s="199"/>
      <c r="R687" s="199"/>
      <c r="S687" s="199"/>
      <c r="T687" s="199"/>
      <c r="U687" s="199"/>
      <c r="V687" s="199"/>
      <c r="W687" s="199"/>
    </row>
    <row r="688" customFormat="false" ht="12.75" hidden="false" customHeight="true" outlineLevel="0" collapsed="false">
      <c r="C688" s="197"/>
      <c r="D688" s="188"/>
      <c r="E688" s="198"/>
      <c r="F688" s="199"/>
      <c r="G688" s="199"/>
      <c r="H688" s="199"/>
      <c r="I688" s="199"/>
      <c r="J688" s="199"/>
      <c r="K688" s="199"/>
      <c r="L688" s="199"/>
      <c r="M688" s="199"/>
      <c r="N688" s="199"/>
      <c r="O688" s="199"/>
      <c r="P688" s="199"/>
      <c r="Q688" s="199"/>
      <c r="R688" s="199"/>
      <c r="S688" s="199"/>
      <c r="T688" s="199"/>
      <c r="U688" s="199"/>
      <c r="V688" s="199"/>
      <c r="W688" s="199"/>
    </row>
    <row r="689" customFormat="false" ht="12.75" hidden="false" customHeight="true" outlineLevel="0" collapsed="false">
      <c r="C689" s="197"/>
      <c r="D689" s="188"/>
      <c r="E689" s="198"/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  <c r="P689" s="199"/>
      <c r="Q689" s="199"/>
      <c r="R689" s="199"/>
      <c r="S689" s="199"/>
      <c r="T689" s="199"/>
      <c r="U689" s="199"/>
      <c r="V689" s="199"/>
      <c r="W689" s="199"/>
    </row>
    <row r="690" customFormat="false" ht="12.75" hidden="false" customHeight="true" outlineLevel="0" collapsed="false">
      <c r="C690" s="197"/>
      <c r="D690" s="188"/>
      <c r="E690" s="198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  <c r="P690" s="199"/>
      <c r="Q690" s="199"/>
      <c r="R690" s="199"/>
      <c r="S690" s="199"/>
      <c r="T690" s="199"/>
      <c r="U690" s="199"/>
      <c r="V690" s="199"/>
      <c r="W690" s="199"/>
    </row>
    <row r="691" customFormat="false" ht="12.75" hidden="false" customHeight="true" outlineLevel="0" collapsed="false">
      <c r="C691" s="197"/>
      <c r="D691" s="188"/>
      <c r="E691" s="198"/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  <c r="P691" s="199"/>
      <c r="Q691" s="199"/>
      <c r="R691" s="199"/>
      <c r="S691" s="199"/>
      <c r="T691" s="199"/>
      <c r="U691" s="199"/>
      <c r="V691" s="199"/>
      <c r="W691" s="199"/>
    </row>
    <row r="692" customFormat="false" ht="12.75" hidden="false" customHeight="true" outlineLevel="0" collapsed="false">
      <c r="C692" s="197"/>
      <c r="D692" s="188"/>
      <c r="E692" s="198"/>
      <c r="F692" s="199"/>
      <c r="G692" s="199"/>
      <c r="H692" s="199"/>
      <c r="I692" s="199"/>
      <c r="J692" s="199"/>
      <c r="K692" s="199"/>
      <c r="L692" s="199"/>
      <c r="M692" s="199"/>
      <c r="N692" s="199"/>
      <c r="O692" s="199"/>
      <c r="P692" s="199"/>
      <c r="Q692" s="199"/>
      <c r="R692" s="199"/>
      <c r="S692" s="199"/>
      <c r="T692" s="199"/>
      <c r="U692" s="199"/>
      <c r="V692" s="199"/>
      <c r="W692" s="199"/>
    </row>
    <row r="693" customFormat="false" ht="12.75" hidden="false" customHeight="true" outlineLevel="0" collapsed="false">
      <c r="C693" s="197"/>
      <c r="D693" s="188"/>
      <c r="E693" s="198"/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  <c r="P693" s="199"/>
      <c r="Q693" s="199"/>
      <c r="R693" s="199"/>
      <c r="S693" s="199"/>
      <c r="T693" s="199"/>
      <c r="U693" s="199"/>
      <c r="V693" s="199"/>
      <c r="W693" s="199"/>
    </row>
    <row r="694" customFormat="false" ht="12.75" hidden="false" customHeight="true" outlineLevel="0" collapsed="false">
      <c r="C694" s="197"/>
      <c r="D694" s="188"/>
      <c r="E694" s="198"/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  <c r="P694" s="199"/>
      <c r="Q694" s="199"/>
      <c r="R694" s="199"/>
      <c r="S694" s="199"/>
      <c r="T694" s="199"/>
      <c r="U694" s="199"/>
      <c r="V694" s="199"/>
      <c r="W694" s="199"/>
    </row>
    <row r="695" customFormat="false" ht="12.75" hidden="false" customHeight="true" outlineLevel="0" collapsed="false">
      <c r="C695" s="197"/>
      <c r="D695" s="188"/>
      <c r="E695" s="198"/>
      <c r="F695" s="199"/>
      <c r="G695" s="199"/>
      <c r="H695" s="199"/>
      <c r="I695" s="199"/>
      <c r="J695" s="199"/>
      <c r="K695" s="199"/>
      <c r="L695" s="199"/>
      <c r="M695" s="199"/>
      <c r="N695" s="199"/>
      <c r="O695" s="199"/>
      <c r="P695" s="199"/>
      <c r="Q695" s="199"/>
      <c r="R695" s="199"/>
      <c r="S695" s="199"/>
      <c r="T695" s="199"/>
      <c r="U695" s="199"/>
      <c r="V695" s="199"/>
      <c r="W695" s="199"/>
    </row>
    <row r="696" customFormat="false" ht="12.75" hidden="false" customHeight="true" outlineLevel="0" collapsed="false">
      <c r="C696" s="197"/>
      <c r="D696" s="188"/>
      <c r="E696" s="198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  <c r="P696" s="199"/>
      <c r="Q696" s="199"/>
      <c r="R696" s="199"/>
      <c r="S696" s="199"/>
      <c r="T696" s="199"/>
      <c r="U696" s="199"/>
      <c r="V696" s="199"/>
      <c r="W696" s="199"/>
    </row>
    <row r="697" customFormat="false" ht="12.75" hidden="false" customHeight="true" outlineLevel="0" collapsed="false">
      <c r="C697" s="197"/>
      <c r="D697" s="188"/>
      <c r="E697" s="198"/>
      <c r="F697" s="199"/>
      <c r="G697" s="199"/>
      <c r="H697" s="199"/>
      <c r="I697" s="199"/>
      <c r="J697" s="199"/>
      <c r="K697" s="199"/>
      <c r="L697" s="199"/>
      <c r="M697" s="199"/>
      <c r="N697" s="199"/>
      <c r="O697" s="199"/>
      <c r="P697" s="199"/>
      <c r="Q697" s="199"/>
      <c r="R697" s="199"/>
      <c r="S697" s="199"/>
      <c r="T697" s="199"/>
      <c r="U697" s="199"/>
      <c r="V697" s="199"/>
      <c r="W697" s="199"/>
    </row>
    <row r="698" customFormat="false" ht="12.75" hidden="false" customHeight="true" outlineLevel="0" collapsed="false">
      <c r="C698" s="197"/>
      <c r="D698" s="188"/>
      <c r="E698" s="198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  <c r="P698" s="199"/>
      <c r="Q698" s="199"/>
      <c r="R698" s="199"/>
      <c r="S698" s="199"/>
      <c r="T698" s="199"/>
      <c r="U698" s="199"/>
      <c r="V698" s="199"/>
      <c r="W698" s="199"/>
    </row>
    <row r="699" customFormat="false" ht="12.75" hidden="false" customHeight="true" outlineLevel="0" collapsed="false">
      <c r="C699" s="197"/>
      <c r="D699" s="188"/>
      <c r="E699" s="198"/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  <c r="P699" s="199"/>
      <c r="Q699" s="199"/>
      <c r="R699" s="199"/>
      <c r="S699" s="199"/>
      <c r="T699" s="199"/>
      <c r="U699" s="199"/>
      <c r="V699" s="199"/>
      <c r="W699" s="199"/>
    </row>
    <row r="700" customFormat="false" ht="12.75" hidden="false" customHeight="true" outlineLevel="0" collapsed="false">
      <c r="C700" s="197"/>
      <c r="D700" s="188"/>
      <c r="E700" s="198"/>
      <c r="F700" s="199"/>
      <c r="G700" s="199"/>
      <c r="H700" s="199"/>
      <c r="I700" s="199"/>
      <c r="J700" s="199"/>
      <c r="K700" s="199"/>
      <c r="L700" s="199"/>
      <c r="M700" s="199"/>
      <c r="N700" s="199"/>
      <c r="O700" s="199"/>
      <c r="P700" s="199"/>
      <c r="Q700" s="199"/>
      <c r="R700" s="199"/>
      <c r="S700" s="199"/>
      <c r="T700" s="199"/>
      <c r="U700" s="199"/>
      <c r="V700" s="199"/>
      <c r="W700" s="199"/>
    </row>
    <row r="701" customFormat="false" ht="12.75" hidden="false" customHeight="true" outlineLevel="0" collapsed="false">
      <c r="C701" s="197"/>
      <c r="D701" s="188"/>
      <c r="E701" s="198"/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  <c r="P701" s="199"/>
      <c r="Q701" s="199"/>
      <c r="R701" s="199"/>
      <c r="S701" s="199"/>
      <c r="T701" s="199"/>
      <c r="U701" s="199"/>
      <c r="V701" s="199"/>
      <c r="W701" s="199"/>
    </row>
    <row r="702" customFormat="false" ht="12.75" hidden="false" customHeight="true" outlineLevel="0" collapsed="false">
      <c r="C702" s="197"/>
      <c r="D702" s="188"/>
      <c r="E702" s="198"/>
      <c r="F702" s="199"/>
      <c r="G702" s="199"/>
      <c r="H702" s="199"/>
      <c r="I702" s="199"/>
      <c r="J702" s="199"/>
      <c r="K702" s="199"/>
      <c r="L702" s="199"/>
      <c r="M702" s="199"/>
      <c r="N702" s="199"/>
      <c r="O702" s="199"/>
      <c r="P702" s="199"/>
      <c r="Q702" s="199"/>
      <c r="R702" s="199"/>
      <c r="S702" s="199"/>
      <c r="T702" s="199"/>
      <c r="U702" s="199"/>
      <c r="V702" s="199"/>
      <c r="W702" s="199"/>
    </row>
    <row r="703" customFormat="false" ht="12.75" hidden="false" customHeight="true" outlineLevel="0" collapsed="false">
      <c r="C703" s="197"/>
      <c r="D703" s="188"/>
      <c r="E703" s="198"/>
      <c r="F703" s="199"/>
      <c r="G703" s="199"/>
      <c r="H703" s="199"/>
      <c r="I703" s="199"/>
      <c r="J703" s="199"/>
      <c r="K703" s="199"/>
      <c r="L703" s="199"/>
      <c r="M703" s="199"/>
      <c r="N703" s="199"/>
      <c r="O703" s="199"/>
      <c r="P703" s="199"/>
      <c r="Q703" s="199"/>
      <c r="R703" s="199"/>
      <c r="S703" s="199"/>
      <c r="T703" s="199"/>
      <c r="U703" s="199"/>
      <c r="V703" s="199"/>
      <c r="W703" s="199"/>
    </row>
    <row r="704" customFormat="false" ht="12.75" hidden="false" customHeight="true" outlineLevel="0" collapsed="false">
      <c r="C704" s="197"/>
      <c r="D704" s="188"/>
      <c r="E704" s="198"/>
      <c r="F704" s="199"/>
      <c r="G704" s="199"/>
      <c r="H704" s="199"/>
      <c r="I704" s="199"/>
      <c r="J704" s="199"/>
      <c r="K704" s="199"/>
      <c r="L704" s="199"/>
      <c r="M704" s="199"/>
      <c r="N704" s="199"/>
      <c r="O704" s="199"/>
      <c r="P704" s="199"/>
      <c r="Q704" s="199"/>
      <c r="R704" s="199"/>
      <c r="S704" s="199"/>
      <c r="T704" s="199"/>
      <c r="U704" s="199"/>
      <c r="V704" s="199"/>
      <c r="W704" s="199"/>
    </row>
    <row r="705" customFormat="false" ht="12.75" hidden="false" customHeight="true" outlineLevel="0" collapsed="false">
      <c r="C705" s="197"/>
      <c r="D705" s="188"/>
      <c r="E705" s="198"/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  <c r="P705" s="199"/>
      <c r="Q705" s="199"/>
      <c r="R705" s="199"/>
      <c r="S705" s="199"/>
      <c r="T705" s="199"/>
      <c r="U705" s="199"/>
      <c r="V705" s="199"/>
      <c r="W705" s="199"/>
    </row>
    <row r="706" customFormat="false" ht="12.75" hidden="false" customHeight="true" outlineLevel="0" collapsed="false">
      <c r="C706" s="197"/>
      <c r="D706" s="188"/>
      <c r="E706" s="198"/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  <c r="P706" s="199"/>
      <c r="Q706" s="199"/>
      <c r="R706" s="199"/>
      <c r="S706" s="199"/>
      <c r="T706" s="199"/>
      <c r="U706" s="199"/>
      <c r="V706" s="199"/>
      <c r="W706" s="199"/>
    </row>
    <row r="707" customFormat="false" ht="12.75" hidden="false" customHeight="true" outlineLevel="0" collapsed="false">
      <c r="C707" s="197"/>
      <c r="D707" s="188"/>
      <c r="E707" s="198"/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  <c r="P707" s="199"/>
      <c r="Q707" s="199"/>
      <c r="R707" s="199"/>
      <c r="S707" s="199"/>
      <c r="T707" s="199"/>
      <c r="U707" s="199"/>
      <c r="V707" s="199"/>
      <c r="W707" s="199"/>
    </row>
    <row r="708" customFormat="false" ht="12.75" hidden="false" customHeight="true" outlineLevel="0" collapsed="false">
      <c r="C708" s="197"/>
      <c r="D708" s="188"/>
      <c r="E708" s="198"/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  <c r="P708" s="199"/>
      <c r="Q708" s="199"/>
      <c r="R708" s="199"/>
      <c r="S708" s="199"/>
      <c r="T708" s="199"/>
      <c r="U708" s="199"/>
      <c r="V708" s="199"/>
      <c r="W708" s="199"/>
    </row>
    <row r="709" customFormat="false" ht="12.75" hidden="false" customHeight="true" outlineLevel="0" collapsed="false">
      <c r="C709" s="197"/>
      <c r="D709" s="188"/>
      <c r="E709" s="198"/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  <c r="P709" s="199"/>
      <c r="Q709" s="199"/>
      <c r="R709" s="199"/>
      <c r="S709" s="199"/>
      <c r="T709" s="199"/>
      <c r="U709" s="199"/>
      <c r="V709" s="199"/>
      <c r="W709" s="199"/>
    </row>
    <row r="710" customFormat="false" ht="12.75" hidden="false" customHeight="true" outlineLevel="0" collapsed="false">
      <c r="C710" s="197"/>
      <c r="D710" s="188"/>
      <c r="E710" s="198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  <c r="P710" s="199"/>
      <c r="Q710" s="199"/>
      <c r="R710" s="199"/>
      <c r="S710" s="199"/>
      <c r="T710" s="199"/>
      <c r="U710" s="199"/>
      <c r="V710" s="199"/>
      <c r="W710" s="199"/>
    </row>
    <row r="711" customFormat="false" ht="12.75" hidden="false" customHeight="true" outlineLevel="0" collapsed="false">
      <c r="C711" s="197"/>
      <c r="D711" s="188"/>
      <c r="E711" s="198"/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  <c r="P711" s="199"/>
      <c r="Q711" s="199"/>
      <c r="R711" s="199"/>
      <c r="S711" s="199"/>
      <c r="T711" s="199"/>
      <c r="U711" s="199"/>
      <c r="V711" s="199"/>
      <c r="W711" s="199"/>
    </row>
    <row r="712" customFormat="false" ht="12.75" hidden="false" customHeight="true" outlineLevel="0" collapsed="false">
      <c r="C712" s="197"/>
      <c r="D712" s="188"/>
      <c r="E712" s="198"/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  <c r="P712" s="199"/>
      <c r="Q712" s="199"/>
      <c r="R712" s="199"/>
      <c r="S712" s="199"/>
      <c r="T712" s="199"/>
      <c r="U712" s="199"/>
      <c r="V712" s="199"/>
      <c r="W712" s="199"/>
    </row>
    <row r="713" customFormat="false" ht="12.75" hidden="false" customHeight="true" outlineLevel="0" collapsed="false">
      <c r="C713" s="197"/>
      <c r="D713" s="188"/>
      <c r="E713" s="198"/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  <c r="P713" s="199"/>
      <c r="Q713" s="199"/>
      <c r="R713" s="199"/>
      <c r="S713" s="199"/>
      <c r="T713" s="199"/>
      <c r="U713" s="199"/>
      <c r="V713" s="199"/>
      <c r="W713" s="199"/>
    </row>
    <row r="714" customFormat="false" ht="12.75" hidden="false" customHeight="true" outlineLevel="0" collapsed="false">
      <c r="C714" s="197"/>
      <c r="D714" s="188"/>
      <c r="E714" s="198"/>
      <c r="F714" s="199"/>
      <c r="G714" s="199"/>
      <c r="H714" s="199"/>
      <c r="I714" s="199"/>
      <c r="J714" s="199"/>
      <c r="K714" s="199"/>
      <c r="L714" s="199"/>
      <c r="M714" s="199"/>
      <c r="N714" s="199"/>
      <c r="O714" s="199"/>
      <c r="P714" s="199"/>
      <c r="Q714" s="199"/>
      <c r="R714" s="199"/>
      <c r="S714" s="199"/>
      <c r="T714" s="199"/>
      <c r="U714" s="199"/>
      <c r="V714" s="199"/>
      <c r="W714" s="199"/>
    </row>
    <row r="715" customFormat="false" ht="12.75" hidden="false" customHeight="true" outlineLevel="0" collapsed="false">
      <c r="C715" s="197"/>
      <c r="D715" s="188"/>
      <c r="E715" s="198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  <c r="P715" s="199"/>
      <c r="Q715" s="199"/>
      <c r="R715" s="199"/>
      <c r="S715" s="199"/>
      <c r="T715" s="199"/>
      <c r="U715" s="199"/>
      <c r="V715" s="199"/>
      <c r="W715" s="199"/>
    </row>
    <row r="716" customFormat="false" ht="12.75" hidden="false" customHeight="true" outlineLevel="0" collapsed="false">
      <c r="C716" s="197"/>
      <c r="D716" s="188"/>
      <c r="E716" s="198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  <c r="P716" s="199"/>
      <c r="Q716" s="199"/>
      <c r="R716" s="199"/>
      <c r="S716" s="199"/>
      <c r="T716" s="199"/>
      <c r="U716" s="199"/>
      <c r="V716" s="199"/>
      <c r="W716" s="199"/>
    </row>
    <row r="717" customFormat="false" ht="12.75" hidden="false" customHeight="true" outlineLevel="0" collapsed="false">
      <c r="C717" s="197"/>
      <c r="D717" s="188"/>
      <c r="E717" s="198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  <c r="P717" s="199"/>
      <c r="Q717" s="199"/>
      <c r="R717" s="199"/>
      <c r="S717" s="199"/>
      <c r="T717" s="199"/>
      <c r="U717" s="199"/>
      <c r="V717" s="199"/>
      <c r="W717" s="199"/>
    </row>
    <row r="718" customFormat="false" ht="12.75" hidden="false" customHeight="true" outlineLevel="0" collapsed="false">
      <c r="C718" s="197"/>
      <c r="D718" s="188"/>
      <c r="E718" s="198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  <c r="P718" s="199"/>
      <c r="Q718" s="199"/>
      <c r="R718" s="199"/>
      <c r="S718" s="199"/>
      <c r="T718" s="199"/>
      <c r="U718" s="199"/>
      <c r="V718" s="199"/>
      <c r="W718" s="199"/>
    </row>
    <row r="719" customFormat="false" ht="12.75" hidden="false" customHeight="true" outlineLevel="0" collapsed="false">
      <c r="C719" s="197"/>
      <c r="D719" s="188"/>
      <c r="E719" s="198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  <c r="P719" s="199"/>
      <c r="Q719" s="199"/>
      <c r="R719" s="199"/>
      <c r="S719" s="199"/>
      <c r="T719" s="199"/>
      <c r="U719" s="199"/>
      <c r="V719" s="199"/>
      <c r="W719" s="199"/>
    </row>
    <row r="720" customFormat="false" ht="12.75" hidden="false" customHeight="true" outlineLevel="0" collapsed="false">
      <c r="C720" s="197"/>
      <c r="D720" s="188"/>
      <c r="E720" s="198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  <c r="P720" s="199"/>
      <c r="Q720" s="199"/>
      <c r="R720" s="199"/>
      <c r="S720" s="199"/>
      <c r="T720" s="199"/>
      <c r="U720" s="199"/>
      <c r="V720" s="199"/>
      <c r="W720" s="199"/>
    </row>
    <row r="721" customFormat="false" ht="12.75" hidden="false" customHeight="true" outlineLevel="0" collapsed="false">
      <c r="C721" s="197"/>
      <c r="D721" s="188"/>
      <c r="E721" s="198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  <c r="P721" s="199"/>
      <c r="Q721" s="199"/>
      <c r="R721" s="199"/>
      <c r="S721" s="199"/>
      <c r="T721" s="199"/>
      <c r="U721" s="199"/>
      <c r="V721" s="199"/>
      <c r="W721" s="199"/>
    </row>
    <row r="722" customFormat="false" ht="12.75" hidden="false" customHeight="true" outlineLevel="0" collapsed="false">
      <c r="C722" s="197"/>
      <c r="D722" s="188"/>
      <c r="E722" s="198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  <c r="P722" s="199"/>
      <c r="Q722" s="199"/>
      <c r="R722" s="199"/>
      <c r="S722" s="199"/>
      <c r="T722" s="199"/>
      <c r="U722" s="199"/>
      <c r="V722" s="199"/>
      <c r="W722" s="199"/>
    </row>
    <row r="723" customFormat="false" ht="12.75" hidden="false" customHeight="true" outlineLevel="0" collapsed="false">
      <c r="C723" s="197"/>
      <c r="D723" s="188"/>
      <c r="E723" s="198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  <c r="P723" s="199"/>
      <c r="Q723" s="199"/>
      <c r="R723" s="199"/>
      <c r="S723" s="199"/>
      <c r="T723" s="199"/>
      <c r="U723" s="199"/>
      <c r="V723" s="199"/>
      <c r="W723" s="199"/>
    </row>
    <row r="724" customFormat="false" ht="12.75" hidden="false" customHeight="true" outlineLevel="0" collapsed="false">
      <c r="C724" s="197"/>
      <c r="D724" s="188"/>
      <c r="E724" s="198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  <c r="P724" s="199"/>
      <c r="Q724" s="199"/>
      <c r="R724" s="199"/>
      <c r="S724" s="199"/>
      <c r="T724" s="199"/>
      <c r="U724" s="199"/>
      <c r="V724" s="199"/>
      <c r="W724" s="199"/>
    </row>
    <row r="725" customFormat="false" ht="12.75" hidden="false" customHeight="true" outlineLevel="0" collapsed="false">
      <c r="C725" s="197"/>
      <c r="D725" s="188"/>
      <c r="E725" s="198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  <c r="P725" s="199"/>
      <c r="Q725" s="199"/>
      <c r="R725" s="199"/>
      <c r="S725" s="199"/>
      <c r="T725" s="199"/>
      <c r="U725" s="199"/>
      <c r="V725" s="199"/>
      <c r="W725" s="199"/>
    </row>
    <row r="726" customFormat="false" ht="12.75" hidden="false" customHeight="true" outlineLevel="0" collapsed="false">
      <c r="C726" s="197"/>
      <c r="D726" s="188"/>
      <c r="E726" s="198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  <c r="P726" s="199"/>
      <c r="Q726" s="199"/>
      <c r="R726" s="199"/>
      <c r="S726" s="199"/>
      <c r="T726" s="199"/>
      <c r="U726" s="199"/>
      <c r="V726" s="199"/>
      <c r="W726" s="199"/>
    </row>
    <row r="727" customFormat="false" ht="12.75" hidden="false" customHeight="true" outlineLevel="0" collapsed="false">
      <c r="C727" s="197"/>
      <c r="D727" s="188"/>
      <c r="E727" s="198"/>
      <c r="F727" s="199"/>
      <c r="G727" s="199"/>
      <c r="H727" s="199"/>
      <c r="I727" s="199"/>
      <c r="J727" s="199"/>
      <c r="K727" s="199"/>
      <c r="L727" s="199"/>
      <c r="M727" s="199"/>
      <c r="N727" s="199"/>
      <c r="O727" s="199"/>
      <c r="P727" s="199"/>
      <c r="Q727" s="199"/>
      <c r="R727" s="199"/>
      <c r="S727" s="199"/>
      <c r="T727" s="199"/>
      <c r="U727" s="199"/>
      <c r="V727" s="199"/>
      <c r="W727" s="199"/>
    </row>
    <row r="728" customFormat="false" ht="12.75" hidden="false" customHeight="true" outlineLevel="0" collapsed="false">
      <c r="C728" s="197"/>
      <c r="D728" s="188"/>
      <c r="E728" s="198"/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  <c r="P728" s="199"/>
      <c r="Q728" s="199"/>
      <c r="R728" s="199"/>
      <c r="S728" s="199"/>
      <c r="T728" s="199"/>
      <c r="U728" s="199"/>
      <c r="V728" s="199"/>
      <c r="W728" s="199"/>
    </row>
    <row r="729" customFormat="false" ht="12.75" hidden="false" customHeight="true" outlineLevel="0" collapsed="false">
      <c r="C729" s="197"/>
      <c r="D729" s="188"/>
      <c r="E729" s="198"/>
      <c r="F729" s="199"/>
      <c r="G729" s="199"/>
      <c r="H729" s="199"/>
      <c r="I729" s="199"/>
      <c r="J729" s="199"/>
      <c r="K729" s="199"/>
      <c r="L729" s="199"/>
      <c r="M729" s="199"/>
      <c r="N729" s="199"/>
      <c r="O729" s="199"/>
      <c r="P729" s="199"/>
      <c r="Q729" s="199"/>
      <c r="R729" s="199"/>
      <c r="S729" s="199"/>
      <c r="T729" s="199"/>
      <c r="U729" s="199"/>
      <c r="V729" s="199"/>
      <c r="W729" s="199"/>
    </row>
    <row r="730" customFormat="false" ht="12.75" hidden="false" customHeight="true" outlineLevel="0" collapsed="false">
      <c r="C730" s="197"/>
      <c r="D730" s="188"/>
      <c r="E730" s="198"/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  <c r="P730" s="199"/>
      <c r="Q730" s="199"/>
      <c r="R730" s="199"/>
      <c r="S730" s="199"/>
      <c r="T730" s="199"/>
      <c r="U730" s="199"/>
      <c r="V730" s="199"/>
      <c r="W730" s="199"/>
    </row>
    <row r="731" customFormat="false" ht="12.75" hidden="false" customHeight="true" outlineLevel="0" collapsed="false">
      <c r="C731" s="197"/>
      <c r="D731" s="188"/>
      <c r="E731" s="198"/>
      <c r="F731" s="199"/>
      <c r="G731" s="199"/>
      <c r="H731" s="199"/>
      <c r="I731" s="199"/>
      <c r="J731" s="199"/>
      <c r="K731" s="199"/>
      <c r="L731" s="199"/>
      <c r="M731" s="199"/>
      <c r="N731" s="199"/>
      <c r="O731" s="199"/>
      <c r="P731" s="199"/>
      <c r="Q731" s="199"/>
      <c r="R731" s="199"/>
      <c r="S731" s="199"/>
      <c r="T731" s="199"/>
      <c r="U731" s="199"/>
      <c r="V731" s="199"/>
      <c r="W731" s="199"/>
    </row>
    <row r="732" customFormat="false" ht="12.75" hidden="false" customHeight="true" outlineLevel="0" collapsed="false">
      <c r="C732" s="197"/>
      <c r="D732" s="188"/>
      <c r="E732" s="198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  <c r="P732" s="199"/>
      <c r="Q732" s="199"/>
      <c r="R732" s="199"/>
      <c r="S732" s="199"/>
      <c r="T732" s="199"/>
      <c r="U732" s="199"/>
      <c r="V732" s="199"/>
      <c r="W732" s="199"/>
    </row>
    <row r="733" customFormat="false" ht="12.75" hidden="false" customHeight="true" outlineLevel="0" collapsed="false">
      <c r="C733" s="197"/>
      <c r="D733" s="188"/>
      <c r="E733" s="198"/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  <c r="P733" s="199"/>
      <c r="Q733" s="199"/>
      <c r="R733" s="199"/>
      <c r="S733" s="199"/>
      <c r="T733" s="199"/>
      <c r="U733" s="199"/>
      <c r="V733" s="199"/>
      <c r="W733" s="199"/>
    </row>
    <row r="734" customFormat="false" ht="12.75" hidden="false" customHeight="true" outlineLevel="0" collapsed="false">
      <c r="C734" s="197"/>
      <c r="D734" s="188"/>
      <c r="E734" s="198"/>
      <c r="F734" s="199"/>
      <c r="G734" s="199"/>
      <c r="H734" s="199"/>
      <c r="I734" s="199"/>
      <c r="J734" s="199"/>
      <c r="K734" s="199"/>
      <c r="L734" s="199"/>
      <c r="M734" s="199"/>
      <c r="N734" s="199"/>
      <c r="O734" s="199"/>
      <c r="P734" s="199"/>
      <c r="Q734" s="199"/>
      <c r="R734" s="199"/>
      <c r="S734" s="199"/>
      <c r="T734" s="199"/>
      <c r="U734" s="199"/>
      <c r="V734" s="199"/>
      <c r="W734" s="199"/>
    </row>
    <row r="735" customFormat="false" ht="12.75" hidden="false" customHeight="true" outlineLevel="0" collapsed="false">
      <c r="C735" s="197"/>
      <c r="D735" s="188"/>
      <c r="E735" s="198"/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  <c r="P735" s="199"/>
      <c r="Q735" s="199"/>
      <c r="R735" s="199"/>
      <c r="S735" s="199"/>
      <c r="T735" s="199"/>
      <c r="U735" s="199"/>
      <c r="V735" s="199"/>
      <c r="W735" s="199"/>
    </row>
    <row r="736" customFormat="false" ht="12.75" hidden="false" customHeight="true" outlineLevel="0" collapsed="false">
      <c r="C736" s="197"/>
      <c r="D736" s="188"/>
      <c r="E736" s="198"/>
      <c r="F736" s="199"/>
      <c r="G736" s="199"/>
      <c r="H736" s="199"/>
      <c r="I736" s="199"/>
      <c r="J736" s="199"/>
      <c r="K736" s="199"/>
      <c r="L736" s="199"/>
      <c r="M736" s="199"/>
      <c r="N736" s="199"/>
      <c r="O736" s="199"/>
      <c r="P736" s="199"/>
      <c r="Q736" s="199"/>
      <c r="R736" s="199"/>
      <c r="S736" s="199"/>
      <c r="T736" s="199"/>
      <c r="U736" s="199"/>
      <c r="V736" s="199"/>
      <c r="W736" s="199"/>
    </row>
    <row r="737" customFormat="false" ht="12.75" hidden="false" customHeight="true" outlineLevel="0" collapsed="false">
      <c r="C737" s="197"/>
      <c r="D737" s="188"/>
      <c r="E737" s="198"/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  <c r="P737" s="199"/>
      <c r="Q737" s="199"/>
      <c r="R737" s="199"/>
      <c r="S737" s="199"/>
      <c r="T737" s="199"/>
      <c r="U737" s="199"/>
      <c r="V737" s="199"/>
      <c r="W737" s="199"/>
    </row>
    <row r="738" customFormat="false" ht="12.75" hidden="false" customHeight="true" outlineLevel="0" collapsed="false">
      <c r="C738" s="197"/>
      <c r="D738" s="188"/>
      <c r="E738" s="198"/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  <c r="P738" s="199"/>
      <c r="Q738" s="199"/>
      <c r="R738" s="199"/>
      <c r="S738" s="199"/>
      <c r="T738" s="199"/>
      <c r="U738" s="199"/>
      <c r="V738" s="199"/>
      <c r="W738" s="199"/>
    </row>
    <row r="739" customFormat="false" ht="12.75" hidden="false" customHeight="true" outlineLevel="0" collapsed="false">
      <c r="C739" s="197"/>
      <c r="D739" s="188"/>
      <c r="E739" s="198"/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  <c r="P739" s="199"/>
      <c r="Q739" s="199"/>
      <c r="R739" s="199"/>
      <c r="S739" s="199"/>
      <c r="T739" s="199"/>
      <c r="U739" s="199"/>
      <c r="V739" s="199"/>
      <c r="W739" s="199"/>
    </row>
    <row r="740" customFormat="false" ht="12.75" hidden="false" customHeight="true" outlineLevel="0" collapsed="false">
      <c r="C740" s="197"/>
      <c r="D740" s="188"/>
      <c r="E740" s="198"/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  <c r="P740" s="199"/>
      <c r="Q740" s="199"/>
      <c r="R740" s="199"/>
      <c r="S740" s="199"/>
      <c r="T740" s="199"/>
      <c r="U740" s="199"/>
      <c r="V740" s="199"/>
      <c r="W740" s="199"/>
    </row>
    <row r="741" customFormat="false" ht="12.75" hidden="false" customHeight="true" outlineLevel="0" collapsed="false">
      <c r="C741" s="197"/>
      <c r="D741" s="188"/>
      <c r="E741" s="198"/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  <c r="P741" s="199"/>
      <c r="Q741" s="199"/>
      <c r="R741" s="199"/>
      <c r="S741" s="199"/>
      <c r="T741" s="199"/>
      <c r="U741" s="199"/>
      <c r="V741" s="199"/>
      <c r="W741" s="199"/>
    </row>
    <row r="742" customFormat="false" ht="12.75" hidden="false" customHeight="true" outlineLevel="0" collapsed="false">
      <c r="C742" s="197"/>
      <c r="D742" s="188"/>
      <c r="E742" s="198"/>
      <c r="F742" s="199"/>
      <c r="G742" s="199"/>
      <c r="H742" s="199"/>
      <c r="I742" s="199"/>
      <c r="J742" s="199"/>
      <c r="K742" s="199"/>
      <c r="L742" s="199"/>
      <c r="M742" s="199"/>
      <c r="N742" s="199"/>
      <c r="O742" s="199"/>
      <c r="P742" s="199"/>
      <c r="Q742" s="199"/>
      <c r="R742" s="199"/>
      <c r="S742" s="199"/>
      <c r="T742" s="199"/>
      <c r="U742" s="199"/>
      <c r="V742" s="199"/>
      <c r="W742" s="199"/>
    </row>
    <row r="743" customFormat="false" ht="12.75" hidden="false" customHeight="true" outlineLevel="0" collapsed="false">
      <c r="C743" s="197"/>
      <c r="D743" s="188"/>
      <c r="E743" s="198"/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  <c r="P743" s="199"/>
      <c r="Q743" s="199"/>
      <c r="R743" s="199"/>
      <c r="S743" s="199"/>
      <c r="T743" s="199"/>
      <c r="U743" s="199"/>
      <c r="V743" s="199"/>
      <c r="W743" s="199"/>
    </row>
    <row r="744" customFormat="false" ht="12.75" hidden="false" customHeight="true" outlineLevel="0" collapsed="false">
      <c r="C744" s="197"/>
      <c r="D744" s="188"/>
      <c r="E744" s="198"/>
      <c r="F744" s="199"/>
      <c r="G744" s="199"/>
      <c r="H744" s="199"/>
      <c r="I744" s="199"/>
      <c r="J744" s="199"/>
      <c r="K744" s="199"/>
      <c r="L744" s="199"/>
      <c r="M744" s="199"/>
      <c r="N744" s="199"/>
      <c r="O744" s="199"/>
      <c r="P744" s="199"/>
      <c r="Q744" s="199"/>
      <c r="R744" s="199"/>
      <c r="S744" s="199"/>
      <c r="T744" s="199"/>
      <c r="U744" s="199"/>
      <c r="V744" s="199"/>
      <c r="W744" s="199"/>
    </row>
    <row r="745" customFormat="false" ht="12.75" hidden="false" customHeight="true" outlineLevel="0" collapsed="false">
      <c r="C745" s="197"/>
      <c r="D745" s="188"/>
      <c r="E745" s="198"/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  <c r="P745" s="199"/>
      <c r="Q745" s="199"/>
      <c r="R745" s="199"/>
      <c r="S745" s="199"/>
      <c r="T745" s="199"/>
      <c r="U745" s="199"/>
      <c r="V745" s="199"/>
      <c r="W745" s="199"/>
    </row>
    <row r="746" customFormat="false" ht="12.75" hidden="false" customHeight="true" outlineLevel="0" collapsed="false">
      <c r="C746" s="197"/>
      <c r="D746" s="188"/>
      <c r="E746" s="198"/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  <c r="P746" s="199"/>
      <c r="Q746" s="199"/>
      <c r="R746" s="199"/>
      <c r="S746" s="199"/>
      <c r="T746" s="199"/>
      <c r="U746" s="199"/>
      <c r="V746" s="199"/>
      <c r="W746" s="199"/>
    </row>
    <row r="747" customFormat="false" ht="12.75" hidden="false" customHeight="true" outlineLevel="0" collapsed="false">
      <c r="C747" s="197"/>
      <c r="D747" s="188"/>
      <c r="E747" s="198"/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  <c r="P747" s="199"/>
      <c r="Q747" s="199"/>
      <c r="R747" s="199"/>
      <c r="S747" s="199"/>
      <c r="T747" s="199"/>
      <c r="U747" s="199"/>
      <c r="V747" s="199"/>
      <c r="W747" s="199"/>
    </row>
    <row r="748" customFormat="false" ht="12.75" hidden="false" customHeight="true" outlineLevel="0" collapsed="false">
      <c r="C748" s="197"/>
      <c r="D748" s="188"/>
      <c r="E748" s="198"/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  <c r="P748" s="199"/>
      <c r="Q748" s="199"/>
      <c r="R748" s="199"/>
      <c r="S748" s="199"/>
      <c r="T748" s="199"/>
      <c r="U748" s="199"/>
      <c r="V748" s="199"/>
      <c r="W748" s="199"/>
    </row>
    <row r="749" customFormat="false" ht="12.75" hidden="false" customHeight="true" outlineLevel="0" collapsed="false">
      <c r="C749" s="197"/>
      <c r="D749" s="188"/>
      <c r="E749" s="198"/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  <c r="P749" s="199"/>
      <c r="Q749" s="199"/>
      <c r="R749" s="199"/>
      <c r="S749" s="199"/>
      <c r="T749" s="199"/>
      <c r="U749" s="199"/>
      <c r="V749" s="199"/>
      <c r="W749" s="199"/>
    </row>
    <row r="750" customFormat="false" ht="12.75" hidden="false" customHeight="true" outlineLevel="0" collapsed="false">
      <c r="C750" s="197"/>
      <c r="D750" s="188"/>
      <c r="E750" s="198"/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  <c r="P750" s="199"/>
      <c r="Q750" s="199"/>
      <c r="R750" s="199"/>
      <c r="S750" s="199"/>
      <c r="T750" s="199"/>
      <c r="U750" s="199"/>
      <c r="V750" s="199"/>
      <c r="W750" s="199"/>
    </row>
    <row r="751" customFormat="false" ht="12.75" hidden="false" customHeight="true" outlineLevel="0" collapsed="false">
      <c r="C751" s="197"/>
      <c r="D751" s="188"/>
      <c r="E751" s="198"/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  <c r="P751" s="199"/>
      <c r="Q751" s="199"/>
      <c r="R751" s="199"/>
      <c r="S751" s="199"/>
      <c r="T751" s="199"/>
      <c r="U751" s="199"/>
      <c r="V751" s="199"/>
      <c r="W751" s="199"/>
    </row>
    <row r="752" customFormat="false" ht="12.75" hidden="false" customHeight="true" outlineLevel="0" collapsed="false">
      <c r="C752" s="197"/>
      <c r="D752" s="188"/>
      <c r="E752" s="198"/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  <c r="P752" s="199"/>
      <c r="Q752" s="199"/>
      <c r="R752" s="199"/>
      <c r="S752" s="199"/>
      <c r="T752" s="199"/>
      <c r="U752" s="199"/>
      <c r="V752" s="199"/>
      <c r="W752" s="199"/>
    </row>
    <row r="753" customFormat="false" ht="12.75" hidden="false" customHeight="true" outlineLevel="0" collapsed="false">
      <c r="C753" s="197"/>
      <c r="D753" s="188"/>
      <c r="E753" s="198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  <c r="P753" s="199"/>
      <c r="Q753" s="199"/>
      <c r="R753" s="199"/>
      <c r="S753" s="199"/>
      <c r="T753" s="199"/>
      <c r="U753" s="199"/>
      <c r="V753" s="199"/>
      <c r="W753" s="199"/>
    </row>
    <row r="754" customFormat="false" ht="12.75" hidden="false" customHeight="true" outlineLevel="0" collapsed="false">
      <c r="C754" s="197"/>
      <c r="D754" s="188"/>
      <c r="E754" s="198"/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  <c r="P754" s="199"/>
      <c r="Q754" s="199"/>
      <c r="R754" s="199"/>
      <c r="S754" s="199"/>
      <c r="T754" s="199"/>
      <c r="U754" s="199"/>
      <c r="V754" s="199"/>
      <c r="W754" s="199"/>
    </row>
    <row r="755" customFormat="false" ht="12.75" hidden="false" customHeight="true" outlineLevel="0" collapsed="false">
      <c r="C755" s="197"/>
      <c r="D755" s="188"/>
      <c r="E755" s="198"/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  <c r="P755" s="199"/>
      <c r="Q755" s="199"/>
      <c r="R755" s="199"/>
      <c r="S755" s="199"/>
      <c r="T755" s="199"/>
      <c r="U755" s="199"/>
      <c r="V755" s="199"/>
      <c r="W755" s="199"/>
    </row>
    <row r="756" customFormat="false" ht="12.75" hidden="false" customHeight="true" outlineLevel="0" collapsed="false">
      <c r="C756" s="197"/>
      <c r="D756" s="188"/>
      <c r="E756" s="198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  <c r="P756" s="199"/>
      <c r="Q756" s="199"/>
      <c r="R756" s="199"/>
      <c r="S756" s="199"/>
      <c r="T756" s="199"/>
      <c r="U756" s="199"/>
      <c r="V756" s="199"/>
      <c r="W756" s="199"/>
    </row>
    <row r="757" customFormat="false" ht="12.75" hidden="false" customHeight="true" outlineLevel="0" collapsed="false">
      <c r="C757" s="197"/>
      <c r="D757" s="188"/>
      <c r="E757" s="198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  <c r="P757" s="199"/>
      <c r="Q757" s="199"/>
      <c r="R757" s="199"/>
      <c r="S757" s="199"/>
      <c r="T757" s="199"/>
      <c r="U757" s="199"/>
      <c r="V757" s="199"/>
      <c r="W757" s="199"/>
    </row>
    <row r="758" customFormat="false" ht="12.75" hidden="false" customHeight="true" outlineLevel="0" collapsed="false">
      <c r="C758" s="197"/>
      <c r="D758" s="188"/>
      <c r="E758" s="198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  <c r="P758" s="199"/>
      <c r="Q758" s="199"/>
      <c r="R758" s="199"/>
      <c r="S758" s="199"/>
      <c r="T758" s="199"/>
      <c r="U758" s="199"/>
      <c r="V758" s="199"/>
      <c r="W758" s="199"/>
    </row>
    <row r="759" customFormat="false" ht="12.75" hidden="false" customHeight="true" outlineLevel="0" collapsed="false">
      <c r="C759" s="197"/>
      <c r="D759" s="188"/>
      <c r="E759" s="198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  <c r="P759" s="199"/>
      <c r="Q759" s="199"/>
      <c r="R759" s="199"/>
      <c r="S759" s="199"/>
      <c r="T759" s="199"/>
      <c r="U759" s="199"/>
      <c r="V759" s="199"/>
      <c r="W759" s="199"/>
    </row>
    <row r="760" customFormat="false" ht="12.75" hidden="false" customHeight="true" outlineLevel="0" collapsed="false">
      <c r="C760" s="197"/>
      <c r="D760" s="188"/>
      <c r="E760" s="198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  <c r="P760" s="199"/>
      <c r="Q760" s="199"/>
      <c r="R760" s="199"/>
      <c r="S760" s="199"/>
      <c r="T760" s="199"/>
      <c r="U760" s="199"/>
      <c r="V760" s="199"/>
      <c r="W760" s="199"/>
    </row>
    <row r="761" customFormat="false" ht="12.75" hidden="false" customHeight="true" outlineLevel="0" collapsed="false">
      <c r="C761" s="197"/>
      <c r="D761" s="188"/>
      <c r="E761" s="198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  <c r="P761" s="199"/>
      <c r="Q761" s="199"/>
      <c r="R761" s="199"/>
      <c r="S761" s="199"/>
      <c r="T761" s="199"/>
      <c r="U761" s="199"/>
      <c r="V761" s="199"/>
      <c r="W761" s="199"/>
    </row>
    <row r="762" customFormat="false" ht="12.75" hidden="false" customHeight="true" outlineLevel="0" collapsed="false">
      <c r="C762" s="197"/>
      <c r="D762" s="188"/>
      <c r="E762" s="198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  <c r="P762" s="199"/>
      <c r="Q762" s="199"/>
      <c r="R762" s="199"/>
      <c r="S762" s="199"/>
      <c r="T762" s="199"/>
      <c r="U762" s="199"/>
      <c r="V762" s="199"/>
      <c r="W762" s="199"/>
    </row>
    <row r="763" customFormat="false" ht="12.75" hidden="false" customHeight="true" outlineLevel="0" collapsed="false">
      <c r="C763" s="197"/>
      <c r="D763" s="188"/>
      <c r="E763" s="198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  <c r="P763" s="199"/>
      <c r="Q763" s="199"/>
      <c r="R763" s="199"/>
      <c r="S763" s="199"/>
      <c r="T763" s="199"/>
      <c r="U763" s="199"/>
      <c r="V763" s="199"/>
      <c r="W763" s="199"/>
    </row>
    <row r="764" customFormat="false" ht="12.75" hidden="false" customHeight="true" outlineLevel="0" collapsed="false">
      <c r="C764" s="197"/>
      <c r="D764" s="188"/>
      <c r="E764" s="198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  <c r="P764" s="199"/>
      <c r="Q764" s="199"/>
      <c r="R764" s="199"/>
      <c r="S764" s="199"/>
      <c r="T764" s="199"/>
      <c r="U764" s="199"/>
      <c r="V764" s="199"/>
      <c r="W764" s="199"/>
    </row>
    <row r="765" customFormat="false" ht="12.75" hidden="false" customHeight="true" outlineLevel="0" collapsed="false">
      <c r="C765" s="197"/>
      <c r="D765" s="188"/>
      <c r="E765" s="198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  <c r="P765" s="199"/>
      <c r="Q765" s="199"/>
      <c r="R765" s="199"/>
      <c r="S765" s="199"/>
      <c r="T765" s="199"/>
      <c r="U765" s="199"/>
      <c r="V765" s="199"/>
      <c r="W765" s="199"/>
    </row>
    <row r="766" customFormat="false" ht="12.75" hidden="false" customHeight="true" outlineLevel="0" collapsed="false">
      <c r="C766" s="197"/>
      <c r="D766" s="188"/>
      <c r="E766" s="198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  <c r="P766" s="199"/>
      <c r="Q766" s="199"/>
      <c r="R766" s="199"/>
      <c r="S766" s="199"/>
      <c r="T766" s="199"/>
      <c r="U766" s="199"/>
      <c r="V766" s="199"/>
      <c r="W766" s="199"/>
    </row>
    <row r="767" customFormat="false" ht="12.75" hidden="false" customHeight="true" outlineLevel="0" collapsed="false">
      <c r="C767" s="197"/>
      <c r="D767" s="188"/>
      <c r="E767" s="198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  <c r="P767" s="199"/>
      <c r="Q767" s="199"/>
      <c r="R767" s="199"/>
      <c r="S767" s="199"/>
      <c r="T767" s="199"/>
      <c r="U767" s="199"/>
      <c r="V767" s="199"/>
      <c r="W767" s="199"/>
    </row>
    <row r="768" customFormat="false" ht="12.75" hidden="false" customHeight="true" outlineLevel="0" collapsed="false">
      <c r="C768" s="197"/>
      <c r="D768" s="188"/>
      <c r="E768" s="198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  <c r="P768" s="199"/>
      <c r="Q768" s="199"/>
      <c r="R768" s="199"/>
      <c r="S768" s="199"/>
      <c r="T768" s="199"/>
      <c r="U768" s="199"/>
      <c r="V768" s="199"/>
      <c r="W768" s="199"/>
    </row>
    <row r="769" customFormat="false" ht="12.75" hidden="false" customHeight="true" outlineLevel="0" collapsed="false">
      <c r="C769" s="197"/>
      <c r="D769" s="188"/>
      <c r="E769" s="198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  <c r="P769" s="199"/>
      <c r="Q769" s="199"/>
      <c r="R769" s="199"/>
      <c r="S769" s="199"/>
      <c r="T769" s="199"/>
      <c r="U769" s="199"/>
      <c r="V769" s="199"/>
      <c r="W769" s="199"/>
    </row>
    <row r="770" customFormat="false" ht="12.75" hidden="false" customHeight="true" outlineLevel="0" collapsed="false">
      <c r="C770" s="197"/>
      <c r="D770" s="188"/>
      <c r="E770" s="198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  <c r="P770" s="199"/>
      <c r="Q770" s="199"/>
      <c r="R770" s="199"/>
      <c r="S770" s="199"/>
      <c r="T770" s="199"/>
      <c r="U770" s="199"/>
      <c r="V770" s="199"/>
      <c r="W770" s="199"/>
    </row>
    <row r="771" customFormat="false" ht="12.75" hidden="false" customHeight="true" outlineLevel="0" collapsed="false">
      <c r="C771" s="197"/>
      <c r="D771" s="188"/>
      <c r="E771" s="198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  <c r="P771" s="199"/>
      <c r="Q771" s="199"/>
      <c r="R771" s="199"/>
      <c r="S771" s="199"/>
      <c r="T771" s="199"/>
      <c r="U771" s="199"/>
      <c r="V771" s="199"/>
      <c r="W771" s="199"/>
    </row>
    <row r="772" customFormat="false" ht="12.75" hidden="false" customHeight="true" outlineLevel="0" collapsed="false">
      <c r="C772" s="197"/>
      <c r="D772" s="188"/>
      <c r="E772" s="198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  <c r="P772" s="199"/>
      <c r="Q772" s="199"/>
      <c r="R772" s="199"/>
      <c r="S772" s="199"/>
      <c r="T772" s="199"/>
      <c r="U772" s="199"/>
      <c r="V772" s="199"/>
      <c r="W772" s="199"/>
    </row>
    <row r="773" customFormat="false" ht="12.75" hidden="false" customHeight="true" outlineLevel="0" collapsed="false">
      <c r="C773" s="197"/>
      <c r="D773" s="188"/>
      <c r="E773" s="198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  <c r="P773" s="199"/>
      <c r="Q773" s="199"/>
      <c r="R773" s="199"/>
      <c r="S773" s="199"/>
      <c r="T773" s="199"/>
      <c r="U773" s="199"/>
      <c r="V773" s="199"/>
      <c r="W773" s="199"/>
    </row>
    <row r="774" customFormat="false" ht="12.75" hidden="false" customHeight="true" outlineLevel="0" collapsed="false">
      <c r="C774" s="197"/>
      <c r="D774" s="188"/>
      <c r="E774" s="198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  <c r="P774" s="199"/>
      <c r="Q774" s="199"/>
      <c r="R774" s="199"/>
      <c r="S774" s="199"/>
      <c r="T774" s="199"/>
      <c r="U774" s="199"/>
      <c r="V774" s="199"/>
      <c r="W774" s="199"/>
    </row>
    <row r="775" customFormat="false" ht="12.75" hidden="false" customHeight="true" outlineLevel="0" collapsed="false">
      <c r="C775" s="197"/>
      <c r="D775" s="188"/>
      <c r="E775" s="198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  <c r="P775" s="199"/>
      <c r="Q775" s="199"/>
      <c r="R775" s="199"/>
      <c r="S775" s="199"/>
      <c r="T775" s="199"/>
      <c r="U775" s="199"/>
      <c r="V775" s="199"/>
      <c r="W775" s="199"/>
    </row>
    <row r="776" customFormat="false" ht="12.75" hidden="false" customHeight="true" outlineLevel="0" collapsed="false">
      <c r="C776" s="197"/>
      <c r="D776" s="188"/>
      <c r="E776" s="198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  <c r="P776" s="199"/>
      <c r="Q776" s="199"/>
      <c r="R776" s="199"/>
      <c r="S776" s="199"/>
      <c r="T776" s="199"/>
      <c r="U776" s="199"/>
      <c r="V776" s="199"/>
      <c r="W776" s="199"/>
    </row>
    <row r="777" customFormat="false" ht="12.75" hidden="false" customHeight="true" outlineLevel="0" collapsed="false">
      <c r="C777" s="197"/>
      <c r="D777" s="188"/>
      <c r="E777" s="198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  <c r="P777" s="199"/>
      <c r="Q777" s="199"/>
      <c r="R777" s="199"/>
      <c r="S777" s="199"/>
      <c r="T777" s="199"/>
      <c r="U777" s="199"/>
      <c r="V777" s="199"/>
      <c r="W777" s="199"/>
    </row>
    <row r="778" customFormat="false" ht="12.75" hidden="false" customHeight="true" outlineLevel="0" collapsed="false">
      <c r="C778" s="197"/>
      <c r="D778" s="188"/>
      <c r="E778" s="198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  <c r="P778" s="199"/>
      <c r="Q778" s="199"/>
      <c r="R778" s="199"/>
      <c r="S778" s="199"/>
      <c r="T778" s="199"/>
      <c r="U778" s="199"/>
      <c r="V778" s="199"/>
      <c r="W778" s="199"/>
    </row>
    <row r="779" customFormat="false" ht="12.75" hidden="false" customHeight="true" outlineLevel="0" collapsed="false">
      <c r="C779" s="197"/>
      <c r="D779" s="188"/>
      <c r="E779" s="198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  <c r="P779" s="199"/>
      <c r="Q779" s="199"/>
      <c r="R779" s="199"/>
      <c r="S779" s="199"/>
      <c r="T779" s="199"/>
      <c r="U779" s="199"/>
      <c r="V779" s="199"/>
      <c r="W779" s="199"/>
    </row>
    <row r="780" customFormat="false" ht="12.75" hidden="false" customHeight="true" outlineLevel="0" collapsed="false">
      <c r="C780" s="197"/>
      <c r="D780" s="188"/>
      <c r="E780" s="198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  <c r="P780" s="199"/>
      <c r="Q780" s="199"/>
      <c r="R780" s="199"/>
      <c r="S780" s="199"/>
      <c r="T780" s="199"/>
      <c r="U780" s="199"/>
      <c r="V780" s="199"/>
      <c r="W780" s="199"/>
    </row>
    <row r="781" customFormat="false" ht="12.75" hidden="false" customHeight="true" outlineLevel="0" collapsed="false">
      <c r="C781" s="197"/>
      <c r="D781" s="188"/>
      <c r="E781" s="198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  <c r="P781" s="199"/>
      <c r="Q781" s="199"/>
      <c r="R781" s="199"/>
      <c r="S781" s="199"/>
      <c r="T781" s="199"/>
      <c r="U781" s="199"/>
      <c r="V781" s="199"/>
      <c r="W781" s="199"/>
    </row>
    <row r="782" customFormat="false" ht="12.75" hidden="false" customHeight="true" outlineLevel="0" collapsed="false">
      <c r="C782" s="197"/>
      <c r="D782" s="188"/>
      <c r="E782" s="198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  <c r="P782" s="199"/>
      <c r="Q782" s="199"/>
      <c r="R782" s="199"/>
      <c r="S782" s="199"/>
      <c r="T782" s="199"/>
      <c r="U782" s="199"/>
      <c r="V782" s="199"/>
      <c r="W782" s="199"/>
    </row>
    <row r="783" customFormat="false" ht="12.75" hidden="false" customHeight="true" outlineLevel="0" collapsed="false">
      <c r="C783" s="197"/>
      <c r="D783" s="188"/>
      <c r="E783" s="198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  <c r="P783" s="199"/>
      <c r="Q783" s="199"/>
      <c r="R783" s="199"/>
      <c r="S783" s="199"/>
      <c r="T783" s="199"/>
      <c r="U783" s="199"/>
      <c r="V783" s="199"/>
      <c r="W783" s="199"/>
    </row>
    <row r="784" customFormat="false" ht="12.75" hidden="false" customHeight="true" outlineLevel="0" collapsed="false">
      <c r="C784" s="197"/>
      <c r="D784" s="188"/>
      <c r="E784" s="198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  <c r="P784" s="199"/>
      <c r="Q784" s="199"/>
      <c r="R784" s="199"/>
      <c r="S784" s="199"/>
      <c r="T784" s="199"/>
      <c r="U784" s="199"/>
      <c r="V784" s="199"/>
      <c r="W784" s="199"/>
    </row>
    <row r="785" customFormat="false" ht="12.75" hidden="false" customHeight="true" outlineLevel="0" collapsed="false">
      <c r="C785" s="197"/>
      <c r="D785" s="188"/>
      <c r="E785" s="198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  <c r="P785" s="199"/>
      <c r="Q785" s="199"/>
      <c r="R785" s="199"/>
      <c r="S785" s="199"/>
      <c r="T785" s="199"/>
      <c r="U785" s="199"/>
      <c r="V785" s="199"/>
      <c r="W785" s="199"/>
    </row>
    <row r="786" customFormat="false" ht="12.75" hidden="false" customHeight="true" outlineLevel="0" collapsed="false">
      <c r="C786" s="197"/>
      <c r="D786" s="188"/>
      <c r="E786" s="198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  <c r="P786" s="199"/>
      <c r="Q786" s="199"/>
      <c r="R786" s="199"/>
      <c r="S786" s="199"/>
      <c r="T786" s="199"/>
      <c r="U786" s="199"/>
      <c r="V786" s="199"/>
      <c r="W786" s="199"/>
    </row>
    <row r="787" customFormat="false" ht="12.75" hidden="false" customHeight="true" outlineLevel="0" collapsed="false">
      <c r="C787" s="197"/>
      <c r="D787" s="188"/>
      <c r="E787" s="198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  <c r="P787" s="199"/>
      <c r="Q787" s="199"/>
      <c r="R787" s="199"/>
      <c r="S787" s="199"/>
      <c r="T787" s="199"/>
      <c r="U787" s="199"/>
      <c r="V787" s="199"/>
      <c r="W787" s="199"/>
    </row>
    <row r="788" customFormat="false" ht="12.75" hidden="false" customHeight="true" outlineLevel="0" collapsed="false">
      <c r="C788" s="197"/>
      <c r="D788" s="188"/>
      <c r="E788" s="198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  <c r="P788" s="199"/>
      <c r="Q788" s="199"/>
      <c r="R788" s="199"/>
      <c r="S788" s="199"/>
      <c r="T788" s="199"/>
      <c r="U788" s="199"/>
      <c r="V788" s="199"/>
      <c r="W788" s="199"/>
    </row>
    <row r="789" customFormat="false" ht="12.75" hidden="false" customHeight="true" outlineLevel="0" collapsed="false">
      <c r="C789" s="197"/>
      <c r="D789" s="188"/>
      <c r="E789" s="198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  <c r="P789" s="199"/>
      <c r="Q789" s="199"/>
      <c r="R789" s="199"/>
      <c r="S789" s="199"/>
      <c r="T789" s="199"/>
      <c r="U789" s="199"/>
      <c r="V789" s="199"/>
      <c r="W789" s="199"/>
    </row>
    <row r="790" customFormat="false" ht="12.75" hidden="false" customHeight="true" outlineLevel="0" collapsed="false">
      <c r="C790" s="197"/>
      <c r="D790" s="188"/>
      <c r="E790" s="198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  <c r="P790" s="199"/>
      <c r="Q790" s="199"/>
      <c r="R790" s="199"/>
      <c r="S790" s="199"/>
      <c r="T790" s="199"/>
      <c r="U790" s="199"/>
      <c r="V790" s="199"/>
      <c r="W790" s="199"/>
    </row>
    <row r="791" customFormat="false" ht="12.75" hidden="false" customHeight="true" outlineLevel="0" collapsed="false">
      <c r="C791" s="197"/>
      <c r="D791" s="188"/>
      <c r="E791" s="198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  <c r="P791" s="199"/>
      <c r="Q791" s="199"/>
      <c r="R791" s="199"/>
      <c r="S791" s="199"/>
      <c r="T791" s="199"/>
      <c r="U791" s="199"/>
      <c r="V791" s="199"/>
      <c r="W791" s="199"/>
    </row>
    <row r="792" customFormat="false" ht="12.75" hidden="false" customHeight="true" outlineLevel="0" collapsed="false">
      <c r="C792" s="197"/>
      <c r="D792" s="188"/>
      <c r="E792" s="198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  <c r="P792" s="199"/>
      <c r="Q792" s="199"/>
      <c r="R792" s="199"/>
      <c r="S792" s="199"/>
      <c r="T792" s="199"/>
      <c r="U792" s="199"/>
      <c r="V792" s="199"/>
      <c r="W792" s="199"/>
    </row>
    <row r="793" customFormat="false" ht="12.75" hidden="false" customHeight="true" outlineLevel="0" collapsed="false">
      <c r="C793" s="197"/>
      <c r="D793" s="188"/>
      <c r="E793" s="198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  <c r="P793" s="199"/>
      <c r="Q793" s="199"/>
      <c r="R793" s="199"/>
      <c r="S793" s="199"/>
      <c r="T793" s="199"/>
      <c r="U793" s="199"/>
      <c r="V793" s="199"/>
      <c r="W793" s="199"/>
    </row>
    <row r="794" customFormat="false" ht="12.75" hidden="false" customHeight="true" outlineLevel="0" collapsed="false">
      <c r="C794" s="197"/>
      <c r="D794" s="188"/>
      <c r="E794" s="198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  <c r="P794" s="199"/>
      <c r="Q794" s="199"/>
      <c r="R794" s="199"/>
      <c r="S794" s="199"/>
      <c r="T794" s="199"/>
      <c r="U794" s="199"/>
      <c r="V794" s="199"/>
      <c r="W794" s="199"/>
    </row>
    <row r="795" customFormat="false" ht="12.75" hidden="false" customHeight="true" outlineLevel="0" collapsed="false">
      <c r="C795" s="197"/>
      <c r="D795" s="188"/>
      <c r="E795" s="198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  <c r="P795" s="199"/>
      <c r="Q795" s="199"/>
      <c r="R795" s="199"/>
      <c r="S795" s="199"/>
      <c r="T795" s="199"/>
      <c r="U795" s="199"/>
      <c r="V795" s="199"/>
      <c r="W795" s="199"/>
    </row>
    <row r="796" customFormat="false" ht="12.75" hidden="false" customHeight="true" outlineLevel="0" collapsed="false">
      <c r="C796" s="197"/>
      <c r="D796" s="188"/>
      <c r="E796" s="198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  <c r="P796" s="199"/>
      <c r="Q796" s="199"/>
      <c r="R796" s="199"/>
      <c r="S796" s="199"/>
      <c r="T796" s="199"/>
      <c r="U796" s="199"/>
      <c r="V796" s="199"/>
      <c r="W796" s="199"/>
    </row>
    <row r="797" customFormat="false" ht="12.75" hidden="false" customHeight="true" outlineLevel="0" collapsed="false">
      <c r="C797" s="197"/>
      <c r="D797" s="188"/>
      <c r="E797" s="198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  <c r="P797" s="199"/>
      <c r="Q797" s="199"/>
      <c r="R797" s="199"/>
      <c r="S797" s="199"/>
      <c r="T797" s="199"/>
      <c r="U797" s="199"/>
      <c r="V797" s="199"/>
      <c r="W797" s="199"/>
    </row>
    <row r="798" customFormat="false" ht="12.75" hidden="false" customHeight="true" outlineLevel="0" collapsed="false">
      <c r="C798" s="197"/>
      <c r="D798" s="188"/>
      <c r="E798" s="198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  <c r="P798" s="199"/>
      <c r="Q798" s="199"/>
      <c r="R798" s="199"/>
      <c r="S798" s="199"/>
      <c r="T798" s="199"/>
      <c r="U798" s="199"/>
      <c r="V798" s="199"/>
      <c r="W798" s="199"/>
    </row>
    <row r="799" customFormat="false" ht="12.75" hidden="false" customHeight="true" outlineLevel="0" collapsed="false">
      <c r="C799" s="197"/>
      <c r="D799" s="188"/>
      <c r="E799" s="198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  <c r="P799" s="199"/>
      <c r="Q799" s="199"/>
      <c r="R799" s="199"/>
      <c r="S799" s="199"/>
      <c r="T799" s="199"/>
      <c r="U799" s="199"/>
      <c r="V799" s="199"/>
      <c r="W799" s="199"/>
    </row>
    <row r="800" customFormat="false" ht="12.75" hidden="false" customHeight="true" outlineLevel="0" collapsed="false">
      <c r="C800" s="197"/>
      <c r="D800" s="188"/>
      <c r="E800" s="198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  <c r="P800" s="199"/>
      <c r="Q800" s="199"/>
      <c r="R800" s="199"/>
      <c r="S800" s="199"/>
      <c r="T800" s="199"/>
      <c r="U800" s="199"/>
      <c r="V800" s="199"/>
      <c r="W800" s="199"/>
    </row>
    <row r="801" customFormat="false" ht="12.75" hidden="false" customHeight="true" outlineLevel="0" collapsed="false">
      <c r="C801" s="197"/>
      <c r="D801" s="188"/>
      <c r="E801" s="198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  <c r="P801" s="199"/>
      <c r="Q801" s="199"/>
      <c r="R801" s="199"/>
      <c r="S801" s="199"/>
      <c r="T801" s="199"/>
      <c r="U801" s="199"/>
      <c r="V801" s="199"/>
      <c r="W801" s="199"/>
    </row>
    <row r="802" customFormat="false" ht="12.75" hidden="false" customHeight="true" outlineLevel="0" collapsed="false">
      <c r="C802" s="197"/>
      <c r="D802" s="188"/>
      <c r="E802" s="198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  <c r="P802" s="199"/>
      <c r="Q802" s="199"/>
      <c r="R802" s="199"/>
      <c r="S802" s="199"/>
      <c r="T802" s="199"/>
      <c r="U802" s="199"/>
      <c r="V802" s="199"/>
      <c r="W802" s="199"/>
    </row>
    <row r="803" customFormat="false" ht="12.75" hidden="false" customHeight="true" outlineLevel="0" collapsed="false">
      <c r="C803" s="197"/>
      <c r="D803" s="188"/>
      <c r="E803" s="198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  <c r="P803" s="199"/>
      <c r="Q803" s="199"/>
      <c r="R803" s="199"/>
      <c r="S803" s="199"/>
      <c r="T803" s="199"/>
      <c r="U803" s="199"/>
      <c r="V803" s="199"/>
      <c r="W803" s="199"/>
    </row>
    <row r="804" customFormat="false" ht="12.75" hidden="false" customHeight="true" outlineLevel="0" collapsed="false">
      <c r="C804" s="197"/>
      <c r="D804" s="188"/>
      <c r="E804" s="198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  <c r="P804" s="199"/>
      <c r="Q804" s="199"/>
      <c r="R804" s="199"/>
      <c r="S804" s="199"/>
      <c r="T804" s="199"/>
      <c r="U804" s="199"/>
      <c r="V804" s="199"/>
      <c r="W804" s="199"/>
    </row>
    <row r="805" customFormat="false" ht="12.75" hidden="false" customHeight="true" outlineLevel="0" collapsed="false">
      <c r="C805" s="197"/>
      <c r="D805" s="188"/>
      <c r="E805" s="198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  <c r="P805" s="199"/>
      <c r="Q805" s="199"/>
      <c r="R805" s="199"/>
      <c r="S805" s="199"/>
      <c r="T805" s="199"/>
      <c r="U805" s="199"/>
      <c r="V805" s="199"/>
      <c r="W805" s="199"/>
    </row>
    <row r="806" customFormat="false" ht="12.75" hidden="false" customHeight="true" outlineLevel="0" collapsed="false">
      <c r="C806" s="197"/>
      <c r="D806" s="188"/>
      <c r="E806" s="198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  <c r="P806" s="199"/>
      <c r="Q806" s="199"/>
      <c r="R806" s="199"/>
      <c r="S806" s="199"/>
      <c r="T806" s="199"/>
      <c r="U806" s="199"/>
      <c r="V806" s="199"/>
      <c r="W806" s="199"/>
    </row>
    <row r="807" customFormat="false" ht="12.75" hidden="false" customHeight="true" outlineLevel="0" collapsed="false">
      <c r="C807" s="197"/>
      <c r="D807" s="188"/>
      <c r="E807" s="198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  <c r="P807" s="199"/>
      <c r="Q807" s="199"/>
      <c r="R807" s="199"/>
      <c r="S807" s="199"/>
      <c r="T807" s="199"/>
      <c r="U807" s="199"/>
      <c r="V807" s="199"/>
      <c r="W807" s="199"/>
    </row>
    <row r="808" customFormat="false" ht="12.75" hidden="false" customHeight="true" outlineLevel="0" collapsed="false">
      <c r="C808" s="197"/>
      <c r="D808" s="188"/>
      <c r="E808" s="198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  <c r="P808" s="199"/>
      <c r="Q808" s="199"/>
      <c r="R808" s="199"/>
      <c r="S808" s="199"/>
      <c r="T808" s="199"/>
      <c r="U808" s="199"/>
      <c r="V808" s="199"/>
      <c r="W808" s="199"/>
    </row>
    <row r="809" customFormat="false" ht="12.75" hidden="false" customHeight="true" outlineLevel="0" collapsed="false">
      <c r="C809" s="197"/>
      <c r="D809" s="188"/>
      <c r="E809" s="198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  <c r="P809" s="199"/>
      <c r="Q809" s="199"/>
      <c r="R809" s="199"/>
      <c r="S809" s="199"/>
      <c r="T809" s="199"/>
      <c r="U809" s="199"/>
      <c r="V809" s="199"/>
      <c r="W809" s="199"/>
    </row>
    <row r="810" customFormat="false" ht="12.75" hidden="false" customHeight="true" outlineLevel="0" collapsed="false">
      <c r="C810" s="197"/>
      <c r="D810" s="188"/>
      <c r="E810" s="198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  <c r="P810" s="199"/>
      <c r="Q810" s="199"/>
      <c r="R810" s="199"/>
      <c r="S810" s="199"/>
      <c r="T810" s="199"/>
      <c r="U810" s="199"/>
      <c r="V810" s="199"/>
      <c r="W810" s="199"/>
    </row>
    <row r="811" customFormat="false" ht="12.75" hidden="false" customHeight="true" outlineLevel="0" collapsed="false">
      <c r="C811" s="197"/>
      <c r="D811" s="188"/>
      <c r="E811" s="198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  <c r="P811" s="199"/>
      <c r="Q811" s="199"/>
      <c r="R811" s="199"/>
      <c r="S811" s="199"/>
      <c r="T811" s="199"/>
      <c r="U811" s="199"/>
      <c r="V811" s="199"/>
      <c r="W811" s="199"/>
    </row>
    <row r="812" customFormat="false" ht="12.75" hidden="false" customHeight="true" outlineLevel="0" collapsed="false">
      <c r="C812" s="197"/>
      <c r="D812" s="188"/>
      <c r="E812" s="198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  <c r="P812" s="199"/>
      <c r="Q812" s="199"/>
      <c r="R812" s="199"/>
      <c r="S812" s="199"/>
      <c r="T812" s="199"/>
      <c r="U812" s="199"/>
      <c r="V812" s="199"/>
      <c r="W812" s="199"/>
    </row>
    <row r="813" customFormat="false" ht="12.75" hidden="false" customHeight="true" outlineLevel="0" collapsed="false">
      <c r="C813" s="197"/>
      <c r="D813" s="188"/>
      <c r="E813" s="198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  <c r="P813" s="199"/>
      <c r="Q813" s="199"/>
      <c r="R813" s="199"/>
      <c r="S813" s="199"/>
      <c r="T813" s="199"/>
      <c r="U813" s="199"/>
      <c r="V813" s="199"/>
      <c r="W813" s="199"/>
    </row>
    <row r="814" customFormat="false" ht="12.75" hidden="false" customHeight="true" outlineLevel="0" collapsed="false">
      <c r="C814" s="197"/>
      <c r="D814" s="188"/>
      <c r="E814" s="198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  <c r="P814" s="199"/>
      <c r="Q814" s="199"/>
      <c r="R814" s="199"/>
      <c r="S814" s="199"/>
      <c r="T814" s="199"/>
      <c r="U814" s="199"/>
      <c r="V814" s="199"/>
      <c r="W814" s="199"/>
    </row>
    <row r="815" customFormat="false" ht="12.75" hidden="false" customHeight="true" outlineLevel="0" collapsed="false">
      <c r="C815" s="197"/>
      <c r="D815" s="188"/>
      <c r="E815" s="198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  <c r="P815" s="199"/>
      <c r="Q815" s="199"/>
      <c r="R815" s="199"/>
      <c r="S815" s="199"/>
      <c r="T815" s="199"/>
      <c r="U815" s="199"/>
      <c r="V815" s="199"/>
      <c r="W815" s="199"/>
    </row>
    <row r="816" customFormat="false" ht="12.75" hidden="false" customHeight="true" outlineLevel="0" collapsed="false">
      <c r="C816" s="197"/>
      <c r="D816" s="188"/>
      <c r="E816" s="198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  <c r="P816" s="199"/>
      <c r="Q816" s="199"/>
      <c r="R816" s="199"/>
      <c r="S816" s="199"/>
      <c r="T816" s="199"/>
      <c r="U816" s="199"/>
      <c r="V816" s="199"/>
      <c r="W816" s="199"/>
    </row>
    <row r="817" customFormat="false" ht="12.75" hidden="false" customHeight="true" outlineLevel="0" collapsed="false">
      <c r="C817" s="197"/>
      <c r="D817" s="188"/>
      <c r="E817" s="198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  <c r="P817" s="199"/>
      <c r="Q817" s="199"/>
      <c r="R817" s="199"/>
      <c r="S817" s="199"/>
      <c r="T817" s="199"/>
      <c r="U817" s="199"/>
      <c r="V817" s="199"/>
      <c r="W817" s="199"/>
    </row>
    <row r="818" customFormat="false" ht="12.75" hidden="false" customHeight="true" outlineLevel="0" collapsed="false">
      <c r="C818" s="197"/>
      <c r="D818" s="188"/>
      <c r="E818" s="198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  <c r="P818" s="199"/>
      <c r="Q818" s="199"/>
      <c r="R818" s="199"/>
      <c r="S818" s="199"/>
      <c r="T818" s="199"/>
      <c r="U818" s="199"/>
      <c r="V818" s="199"/>
      <c r="W818" s="199"/>
    </row>
    <row r="819" customFormat="false" ht="12.75" hidden="false" customHeight="true" outlineLevel="0" collapsed="false">
      <c r="C819" s="197"/>
      <c r="D819" s="188"/>
      <c r="E819" s="198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  <c r="P819" s="199"/>
      <c r="Q819" s="199"/>
      <c r="R819" s="199"/>
      <c r="S819" s="199"/>
      <c r="T819" s="199"/>
      <c r="U819" s="199"/>
      <c r="V819" s="199"/>
      <c r="W819" s="199"/>
    </row>
    <row r="820" customFormat="false" ht="12.75" hidden="false" customHeight="true" outlineLevel="0" collapsed="false">
      <c r="C820" s="197"/>
      <c r="D820" s="188"/>
      <c r="E820" s="198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  <c r="P820" s="199"/>
      <c r="Q820" s="199"/>
      <c r="R820" s="199"/>
      <c r="S820" s="199"/>
      <c r="T820" s="199"/>
      <c r="U820" s="199"/>
      <c r="V820" s="199"/>
      <c r="W820" s="199"/>
    </row>
    <row r="821" customFormat="false" ht="12.75" hidden="false" customHeight="true" outlineLevel="0" collapsed="false">
      <c r="C821" s="197"/>
      <c r="D821" s="188"/>
      <c r="E821" s="198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  <c r="P821" s="199"/>
      <c r="Q821" s="199"/>
      <c r="R821" s="199"/>
      <c r="S821" s="199"/>
      <c r="T821" s="199"/>
      <c r="U821" s="199"/>
      <c r="V821" s="199"/>
      <c r="W821" s="199"/>
    </row>
    <row r="822" customFormat="false" ht="12.75" hidden="false" customHeight="true" outlineLevel="0" collapsed="false">
      <c r="C822" s="197"/>
      <c r="D822" s="188"/>
      <c r="E822" s="198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  <c r="P822" s="199"/>
      <c r="Q822" s="199"/>
      <c r="R822" s="199"/>
      <c r="S822" s="199"/>
      <c r="T822" s="199"/>
      <c r="U822" s="199"/>
      <c r="V822" s="199"/>
      <c r="W822" s="199"/>
    </row>
    <row r="823" customFormat="false" ht="12.75" hidden="false" customHeight="true" outlineLevel="0" collapsed="false">
      <c r="C823" s="197"/>
      <c r="D823" s="188"/>
      <c r="E823" s="198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  <c r="P823" s="199"/>
      <c r="Q823" s="199"/>
      <c r="R823" s="199"/>
      <c r="S823" s="199"/>
      <c r="T823" s="199"/>
      <c r="U823" s="199"/>
      <c r="V823" s="199"/>
      <c r="W823" s="199"/>
    </row>
    <row r="824" customFormat="false" ht="12.75" hidden="false" customHeight="true" outlineLevel="0" collapsed="false">
      <c r="C824" s="197"/>
      <c r="D824" s="188"/>
      <c r="E824" s="198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  <c r="P824" s="199"/>
      <c r="Q824" s="199"/>
      <c r="R824" s="199"/>
      <c r="S824" s="199"/>
      <c r="T824" s="199"/>
      <c r="U824" s="199"/>
      <c r="V824" s="199"/>
      <c r="W824" s="199"/>
    </row>
    <row r="825" customFormat="false" ht="12.75" hidden="false" customHeight="true" outlineLevel="0" collapsed="false">
      <c r="C825" s="197"/>
      <c r="D825" s="188"/>
      <c r="E825" s="198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  <c r="P825" s="199"/>
      <c r="Q825" s="199"/>
      <c r="R825" s="199"/>
      <c r="S825" s="199"/>
      <c r="T825" s="199"/>
      <c r="U825" s="199"/>
      <c r="V825" s="199"/>
      <c r="W825" s="199"/>
    </row>
    <row r="826" customFormat="false" ht="12.75" hidden="false" customHeight="true" outlineLevel="0" collapsed="false">
      <c r="C826" s="197"/>
      <c r="D826" s="188"/>
      <c r="E826" s="198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  <c r="P826" s="199"/>
      <c r="Q826" s="199"/>
      <c r="R826" s="199"/>
      <c r="S826" s="199"/>
      <c r="T826" s="199"/>
      <c r="U826" s="199"/>
      <c r="V826" s="199"/>
      <c r="W826" s="199"/>
    </row>
    <row r="827" customFormat="false" ht="12.75" hidden="false" customHeight="true" outlineLevel="0" collapsed="false">
      <c r="C827" s="197"/>
      <c r="D827" s="188"/>
      <c r="E827" s="198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  <c r="P827" s="199"/>
      <c r="Q827" s="199"/>
      <c r="R827" s="199"/>
      <c r="S827" s="199"/>
      <c r="T827" s="199"/>
      <c r="U827" s="199"/>
      <c r="V827" s="199"/>
      <c r="W827" s="199"/>
    </row>
    <row r="828" customFormat="false" ht="12.75" hidden="false" customHeight="true" outlineLevel="0" collapsed="false">
      <c r="C828" s="197"/>
      <c r="D828" s="188"/>
      <c r="E828" s="198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  <c r="P828" s="199"/>
      <c r="Q828" s="199"/>
      <c r="R828" s="199"/>
      <c r="S828" s="199"/>
      <c r="T828" s="199"/>
      <c r="U828" s="199"/>
      <c r="V828" s="199"/>
      <c r="W828" s="199"/>
    </row>
    <row r="829" customFormat="false" ht="12.75" hidden="false" customHeight="true" outlineLevel="0" collapsed="false">
      <c r="C829" s="197"/>
      <c r="D829" s="188"/>
      <c r="E829" s="198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  <c r="P829" s="199"/>
      <c r="Q829" s="199"/>
      <c r="R829" s="199"/>
      <c r="S829" s="199"/>
      <c r="T829" s="199"/>
      <c r="U829" s="199"/>
      <c r="V829" s="199"/>
      <c r="W829" s="199"/>
    </row>
    <row r="830" customFormat="false" ht="12.75" hidden="false" customHeight="true" outlineLevel="0" collapsed="false">
      <c r="C830" s="197"/>
      <c r="D830" s="188"/>
      <c r="E830" s="198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  <c r="P830" s="199"/>
      <c r="Q830" s="199"/>
      <c r="R830" s="199"/>
      <c r="S830" s="199"/>
      <c r="T830" s="199"/>
      <c r="U830" s="199"/>
      <c r="V830" s="199"/>
      <c r="W830" s="199"/>
    </row>
    <row r="831" customFormat="false" ht="12.75" hidden="false" customHeight="true" outlineLevel="0" collapsed="false">
      <c r="C831" s="197"/>
      <c r="D831" s="188"/>
      <c r="E831" s="198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  <c r="P831" s="199"/>
      <c r="Q831" s="199"/>
      <c r="R831" s="199"/>
      <c r="S831" s="199"/>
      <c r="T831" s="199"/>
      <c r="U831" s="199"/>
      <c r="V831" s="199"/>
      <c r="W831" s="199"/>
    </row>
    <row r="832" customFormat="false" ht="12.75" hidden="false" customHeight="true" outlineLevel="0" collapsed="false">
      <c r="C832" s="197"/>
      <c r="D832" s="188"/>
      <c r="E832" s="198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  <c r="P832" s="199"/>
      <c r="Q832" s="199"/>
      <c r="R832" s="199"/>
      <c r="S832" s="199"/>
      <c r="T832" s="199"/>
      <c r="U832" s="199"/>
      <c r="V832" s="199"/>
      <c r="W832" s="199"/>
    </row>
    <row r="833" customFormat="false" ht="12.75" hidden="false" customHeight="true" outlineLevel="0" collapsed="false">
      <c r="C833" s="197"/>
      <c r="D833" s="188"/>
      <c r="E833" s="198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  <c r="P833" s="199"/>
      <c r="Q833" s="199"/>
      <c r="R833" s="199"/>
      <c r="S833" s="199"/>
      <c r="T833" s="199"/>
      <c r="U833" s="199"/>
      <c r="V833" s="199"/>
      <c r="W833" s="199"/>
    </row>
    <row r="834" customFormat="false" ht="12.75" hidden="false" customHeight="true" outlineLevel="0" collapsed="false">
      <c r="C834" s="197"/>
      <c r="D834" s="188"/>
      <c r="E834" s="198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  <c r="P834" s="199"/>
      <c r="Q834" s="199"/>
      <c r="R834" s="199"/>
      <c r="S834" s="199"/>
      <c r="T834" s="199"/>
      <c r="U834" s="199"/>
      <c r="V834" s="199"/>
      <c r="W834" s="199"/>
    </row>
    <row r="835" customFormat="false" ht="12.75" hidden="false" customHeight="true" outlineLevel="0" collapsed="false">
      <c r="C835" s="197"/>
      <c r="D835" s="188"/>
      <c r="E835" s="198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  <c r="P835" s="199"/>
      <c r="Q835" s="199"/>
      <c r="R835" s="199"/>
      <c r="S835" s="199"/>
      <c r="T835" s="199"/>
      <c r="U835" s="199"/>
      <c r="V835" s="199"/>
      <c r="W835" s="199"/>
    </row>
    <row r="836" customFormat="false" ht="12.75" hidden="false" customHeight="true" outlineLevel="0" collapsed="false">
      <c r="C836" s="197"/>
      <c r="D836" s="188"/>
      <c r="E836" s="198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  <c r="P836" s="199"/>
      <c r="Q836" s="199"/>
      <c r="R836" s="199"/>
      <c r="S836" s="199"/>
      <c r="T836" s="199"/>
      <c r="U836" s="199"/>
      <c r="V836" s="199"/>
      <c r="W836" s="199"/>
    </row>
    <row r="837" customFormat="false" ht="12.75" hidden="false" customHeight="true" outlineLevel="0" collapsed="false">
      <c r="C837" s="197"/>
      <c r="D837" s="188"/>
      <c r="E837" s="198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  <c r="P837" s="199"/>
      <c r="Q837" s="199"/>
      <c r="R837" s="199"/>
      <c r="S837" s="199"/>
      <c r="T837" s="199"/>
      <c r="U837" s="199"/>
      <c r="V837" s="199"/>
      <c r="W837" s="199"/>
    </row>
    <row r="838" customFormat="false" ht="12.75" hidden="false" customHeight="true" outlineLevel="0" collapsed="false">
      <c r="C838" s="197"/>
      <c r="D838" s="188"/>
      <c r="E838" s="198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  <c r="P838" s="199"/>
      <c r="Q838" s="199"/>
      <c r="R838" s="199"/>
      <c r="S838" s="199"/>
      <c r="T838" s="199"/>
      <c r="U838" s="199"/>
      <c r="V838" s="199"/>
      <c r="W838" s="199"/>
    </row>
    <row r="839" customFormat="false" ht="12.75" hidden="false" customHeight="true" outlineLevel="0" collapsed="false">
      <c r="C839" s="197"/>
      <c r="D839" s="188"/>
      <c r="E839" s="198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  <c r="P839" s="199"/>
      <c r="Q839" s="199"/>
      <c r="R839" s="199"/>
      <c r="S839" s="199"/>
      <c r="T839" s="199"/>
      <c r="U839" s="199"/>
      <c r="V839" s="199"/>
      <c r="W839" s="199"/>
    </row>
    <row r="840" customFormat="false" ht="12.75" hidden="false" customHeight="true" outlineLevel="0" collapsed="false">
      <c r="C840" s="197"/>
      <c r="D840" s="188"/>
      <c r="E840" s="198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  <c r="P840" s="199"/>
      <c r="Q840" s="199"/>
      <c r="R840" s="199"/>
      <c r="S840" s="199"/>
      <c r="T840" s="199"/>
      <c r="U840" s="199"/>
      <c r="V840" s="199"/>
      <c r="W840" s="199"/>
    </row>
    <row r="841" customFormat="false" ht="12.75" hidden="false" customHeight="true" outlineLevel="0" collapsed="false">
      <c r="C841" s="197"/>
      <c r="D841" s="188"/>
      <c r="E841" s="198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  <c r="P841" s="199"/>
      <c r="Q841" s="199"/>
      <c r="R841" s="199"/>
      <c r="S841" s="199"/>
      <c r="T841" s="199"/>
      <c r="U841" s="199"/>
      <c r="V841" s="199"/>
      <c r="W841" s="199"/>
    </row>
    <row r="842" customFormat="false" ht="12.75" hidden="false" customHeight="true" outlineLevel="0" collapsed="false">
      <c r="C842" s="197"/>
      <c r="D842" s="188"/>
      <c r="E842" s="198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  <c r="P842" s="199"/>
      <c r="Q842" s="199"/>
      <c r="R842" s="199"/>
      <c r="S842" s="199"/>
      <c r="T842" s="199"/>
      <c r="U842" s="199"/>
      <c r="V842" s="199"/>
      <c r="W842" s="199"/>
    </row>
    <row r="843" customFormat="false" ht="12.75" hidden="false" customHeight="true" outlineLevel="0" collapsed="false">
      <c r="C843" s="197"/>
      <c r="D843" s="188"/>
      <c r="E843" s="198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  <c r="P843" s="199"/>
      <c r="Q843" s="199"/>
      <c r="R843" s="199"/>
      <c r="S843" s="199"/>
      <c r="T843" s="199"/>
      <c r="U843" s="199"/>
      <c r="V843" s="199"/>
      <c r="W843" s="199"/>
    </row>
    <row r="844" customFormat="false" ht="12.75" hidden="false" customHeight="true" outlineLevel="0" collapsed="false">
      <c r="C844" s="197"/>
      <c r="D844" s="188"/>
      <c r="E844" s="198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  <c r="P844" s="199"/>
      <c r="Q844" s="199"/>
      <c r="R844" s="199"/>
      <c r="S844" s="199"/>
      <c r="T844" s="199"/>
      <c r="U844" s="199"/>
      <c r="V844" s="199"/>
      <c r="W844" s="199"/>
    </row>
    <row r="845" customFormat="false" ht="12.75" hidden="false" customHeight="false" outlineLevel="0" collapsed="false">
      <c r="C845" s="197"/>
      <c r="D845" s="188"/>
      <c r="E845" s="198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  <c r="P845" s="199"/>
      <c r="Q845" s="199"/>
      <c r="R845" s="199"/>
      <c r="S845" s="199"/>
      <c r="T845" s="199"/>
      <c r="U845" s="199"/>
      <c r="V845" s="199"/>
      <c r="W845" s="199"/>
    </row>
    <row r="846" customFormat="false" ht="12.75" hidden="false" customHeight="false" outlineLevel="0" collapsed="false">
      <c r="C846" s="197"/>
      <c r="D846" s="188"/>
      <c r="E846" s="198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  <c r="P846" s="199"/>
      <c r="Q846" s="199"/>
      <c r="R846" s="199"/>
      <c r="S846" s="199"/>
      <c r="T846" s="199"/>
      <c r="U846" s="199"/>
      <c r="V846" s="199"/>
      <c r="W846" s="199"/>
    </row>
    <row r="847" customFormat="false" ht="12.75" hidden="false" customHeight="false" outlineLevel="0" collapsed="false">
      <c r="C847" s="197"/>
      <c r="D847" s="188"/>
      <c r="E847" s="198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  <c r="P847" s="199"/>
      <c r="Q847" s="199"/>
      <c r="R847" s="199"/>
      <c r="S847" s="199"/>
      <c r="T847" s="199"/>
      <c r="U847" s="199"/>
      <c r="V847" s="199"/>
      <c r="W847" s="199"/>
    </row>
    <row r="848" customFormat="false" ht="12.75" hidden="false" customHeight="false" outlineLevel="0" collapsed="false">
      <c r="C848" s="197"/>
      <c r="D848" s="188"/>
      <c r="E848" s="198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  <c r="P848" s="199"/>
      <c r="Q848" s="199"/>
      <c r="R848" s="199"/>
      <c r="S848" s="199"/>
      <c r="T848" s="199"/>
      <c r="U848" s="199"/>
      <c r="V848" s="199"/>
      <c r="W848" s="199"/>
    </row>
    <row r="849" customFormat="false" ht="12.75" hidden="false" customHeight="false" outlineLevel="0" collapsed="false">
      <c r="C849" s="197"/>
      <c r="D849" s="188"/>
      <c r="E849" s="198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  <c r="P849" s="199"/>
      <c r="Q849" s="199"/>
      <c r="R849" s="199"/>
      <c r="S849" s="199"/>
      <c r="T849" s="199"/>
      <c r="U849" s="199"/>
      <c r="V849" s="199"/>
      <c r="W849" s="199"/>
    </row>
    <row r="850" customFormat="false" ht="12.75" hidden="false" customHeight="false" outlineLevel="0" collapsed="false">
      <c r="C850" s="197"/>
      <c r="D850" s="188"/>
      <c r="E850" s="198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  <c r="P850" s="199"/>
      <c r="Q850" s="199"/>
      <c r="R850" s="199"/>
      <c r="S850" s="199"/>
      <c r="T850" s="199"/>
      <c r="U850" s="199"/>
      <c r="V850" s="199"/>
      <c r="W850" s="199"/>
    </row>
    <row r="851" customFormat="false" ht="12.75" hidden="false" customHeight="false" outlineLevel="0" collapsed="false">
      <c r="C851" s="197"/>
      <c r="D851" s="188"/>
      <c r="E851" s="198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  <c r="P851" s="199"/>
      <c r="Q851" s="199"/>
      <c r="R851" s="199"/>
      <c r="S851" s="199"/>
      <c r="T851" s="199"/>
      <c r="U851" s="199"/>
      <c r="V851" s="199"/>
      <c r="W851" s="199"/>
    </row>
    <row r="852" customFormat="false" ht="12.75" hidden="false" customHeight="false" outlineLevel="0" collapsed="false">
      <c r="C852" s="197"/>
      <c r="D852" s="188"/>
      <c r="E852" s="198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199"/>
      <c r="U852" s="199"/>
      <c r="V852" s="199"/>
      <c r="W852" s="199"/>
    </row>
    <row r="853" customFormat="false" ht="12.75" hidden="false" customHeight="false" outlineLevel="0" collapsed="false">
      <c r="C853" s="197"/>
      <c r="D853" s="188"/>
      <c r="E853" s="198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199"/>
      <c r="U853" s="199"/>
      <c r="V853" s="199"/>
      <c r="W853" s="199"/>
    </row>
    <row r="854" customFormat="false" ht="12.75" hidden="false" customHeight="false" outlineLevel="0" collapsed="false">
      <c r="C854" s="197"/>
      <c r="D854" s="188"/>
      <c r="E854" s="198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199"/>
      <c r="U854" s="199"/>
      <c r="V854" s="199"/>
      <c r="W854" s="199"/>
    </row>
    <row r="855" customFormat="false" ht="12.75" hidden="false" customHeight="false" outlineLevel="0" collapsed="false">
      <c r="C855" s="197"/>
      <c r="D855" s="188"/>
      <c r="E855" s="198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199"/>
      <c r="U855" s="199"/>
      <c r="V855" s="199"/>
      <c r="W855" s="199"/>
    </row>
    <row r="856" customFormat="false" ht="12.75" hidden="false" customHeight="false" outlineLevel="0" collapsed="false">
      <c r="C856" s="197"/>
      <c r="D856" s="188"/>
      <c r="E856" s="198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199"/>
      <c r="U856" s="199"/>
      <c r="V856" s="199"/>
      <c r="W856" s="199"/>
    </row>
    <row r="857" customFormat="false" ht="12.75" hidden="false" customHeight="false" outlineLevel="0" collapsed="false">
      <c r="C857" s="197"/>
      <c r="D857" s="188"/>
      <c r="E857" s="198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199"/>
      <c r="U857" s="199"/>
      <c r="V857" s="199"/>
      <c r="W857" s="199"/>
    </row>
    <row r="858" customFormat="false" ht="12.75" hidden="false" customHeight="false" outlineLevel="0" collapsed="false">
      <c r="C858" s="197"/>
      <c r="D858" s="188"/>
      <c r="E858" s="198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199"/>
      <c r="U858" s="199"/>
      <c r="V858" s="199"/>
      <c r="W858" s="199"/>
    </row>
    <row r="859" customFormat="false" ht="12.75" hidden="false" customHeight="false" outlineLevel="0" collapsed="false">
      <c r="C859" s="197"/>
      <c r="D859" s="188"/>
      <c r="E859" s="198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199"/>
      <c r="U859" s="199"/>
      <c r="V859" s="199"/>
      <c r="W859" s="199"/>
    </row>
    <row r="860" customFormat="false" ht="12.75" hidden="false" customHeight="false" outlineLevel="0" collapsed="false">
      <c r="C860" s="197"/>
      <c r="D860" s="188"/>
      <c r="E860" s="198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199"/>
      <c r="U860" s="199"/>
      <c r="V860" s="199"/>
      <c r="W860" s="199"/>
    </row>
    <row r="861" customFormat="false" ht="12.75" hidden="false" customHeight="false" outlineLevel="0" collapsed="false">
      <c r="C861" s="197"/>
      <c r="D861" s="188"/>
      <c r="E861" s="198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199"/>
      <c r="U861" s="199"/>
      <c r="V861" s="199"/>
      <c r="W861" s="199"/>
    </row>
    <row r="862" customFormat="false" ht="12.75" hidden="false" customHeight="false" outlineLevel="0" collapsed="false">
      <c r="C862" s="197"/>
      <c r="D862" s="188"/>
      <c r="E862" s="198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199"/>
      <c r="U862" s="199"/>
      <c r="V862" s="199"/>
      <c r="W862" s="199"/>
    </row>
    <row r="863" customFormat="false" ht="12.75" hidden="false" customHeight="false" outlineLevel="0" collapsed="false">
      <c r="C863" s="197"/>
      <c r="D863" s="188"/>
      <c r="E863" s="198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  <c r="P863" s="199"/>
      <c r="Q863" s="199"/>
      <c r="R863" s="199"/>
      <c r="S863" s="199"/>
      <c r="T863" s="199"/>
      <c r="U863" s="199"/>
      <c r="V863" s="199"/>
      <c r="W863" s="199"/>
    </row>
    <row r="864" customFormat="false" ht="12.75" hidden="false" customHeight="false" outlineLevel="0" collapsed="false">
      <c r="C864" s="197"/>
      <c r="D864" s="188"/>
      <c r="E864" s="198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199"/>
      <c r="U864" s="199"/>
      <c r="V864" s="199"/>
      <c r="W864" s="199"/>
    </row>
    <row r="865" customFormat="false" ht="12.75" hidden="false" customHeight="false" outlineLevel="0" collapsed="false">
      <c r="C865" s="197"/>
      <c r="D865" s="188"/>
      <c r="E865" s="198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199"/>
      <c r="U865" s="199"/>
      <c r="V865" s="199"/>
      <c r="W865" s="199"/>
    </row>
    <row r="866" customFormat="false" ht="12.75" hidden="false" customHeight="false" outlineLevel="0" collapsed="false">
      <c r="C866" s="197"/>
      <c r="D866" s="188"/>
      <c r="E866" s="198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199"/>
      <c r="U866" s="199"/>
      <c r="V866" s="199"/>
      <c r="W866" s="199"/>
    </row>
    <row r="867" customFormat="false" ht="12.75" hidden="false" customHeight="false" outlineLevel="0" collapsed="false">
      <c r="C867" s="197"/>
      <c r="D867" s="188"/>
      <c r="E867" s="198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199"/>
      <c r="U867" s="199"/>
      <c r="V867" s="199"/>
      <c r="W867" s="199"/>
    </row>
    <row r="868" customFormat="false" ht="12.75" hidden="false" customHeight="false" outlineLevel="0" collapsed="false">
      <c r="C868" s="197"/>
      <c r="D868" s="188"/>
      <c r="E868" s="198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199"/>
      <c r="U868" s="199"/>
      <c r="V868" s="199"/>
      <c r="W868" s="199"/>
    </row>
    <row r="869" customFormat="false" ht="12.75" hidden="false" customHeight="false" outlineLevel="0" collapsed="false">
      <c r="C869" s="197"/>
      <c r="D869" s="188"/>
      <c r="E869" s="198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199"/>
      <c r="U869" s="199"/>
      <c r="V869" s="199"/>
      <c r="W869" s="199"/>
    </row>
    <row r="870" customFormat="false" ht="12.75" hidden="false" customHeight="false" outlineLevel="0" collapsed="false">
      <c r="C870" s="197"/>
      <c r="D870" s="188"/>
      <c r="E870" s="198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199"/>
      <c r="U870" s="199"/>
      <c r="V870" s="199"/>
      <c r="W870" s="199"/>
    </row>
    <row r="871" customFormat="false" ht="12.75" hidden="false" customHeight="false" outlineLevel="0" collapsed="false">
      <c r="C871" s="197"/>
      <c r="D871" s="188"/>
      <c r="E871" s="198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199"/>
      <c r="U871" s="199"/>
      <c r="V871" s="199"/>
      <c r="W871" s="199"/>
    </row>
    <row r="872" customFormat="false" ht="12.75" hidden="false" customHeight="false" outlineLevel="0" collapsed="false">
      <c r="C872" s="197"/>
      <c r="D872" s="188"/>
      <c r="E872" s="198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199"/>
      <c r="U872" s="199"/>
      <c r="V872" s="199"/>
      <c r="W872" s="199"/>
    </row>
    <row r="873" customFormat="false" ht="12.75" hidden="false" customHeight="false" outlineLevel="0" collapsed="false">
      <c r="C873" s="197"/>
      <c r="D873" s="188"/>
      <c r="E873" s="198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199"/>
      <c r="U873" s="199"/>
      <c r="V873" s="199"/>
      <c r="W873" s="199"/>
    </row>
    <row r="874" customFormat="false" ht="12.75" hidden="false" customHeight="false" outlineLevel="0" collapsed="false">
      <c r="C874" s="197"/>
      <c r="D874" s="188"/>
      <c r="E874" s="198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199"/>
      <c r="U874" s="199"/>
      <c r="V874" s="199"/>
      <c r="W874" s="199"/>
    </row>
    <row r="875" customFormat="false" ht="12.75" hidden="false" customHeight="false" outlineLevel="0" collapsed="false">
      <c r="C875" s="197"/>
      <c r="D875" s="188"/>
      <c r="E875" s="198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199"/>
      <c r="U875" s="199"/>
      <c r="V875" s="199"/>
      <c r="W875" s="199"/>
    </row>
    <row r="876" customFormat="false" ht="12.75" hidden="false" customHeight="false" outlineLevel="0" collapsed="false">
      <c r="C876" s="197"/>
      <c r="D876" s="188"/>
      <c r="E876" s="198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199"/>
      <c r="U876" s="199"/>
      <c r="V876" s="199"/>
      <c r="W876" s="199"/>
    </row>
    <row r="877" customFormat="false" ht="12.75" hidden="false" customHeight="false" outlineLevel="0" collapsed="false">
      <c r="C877" s="197"/>
      <c r="D877" s="188"/>
      <c r="E877" s="198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199"/>
      <c r="U877" s="199"/>
      <c r="V877" s="199"/>
      <c r="W877" s="199"/>
    </row>
    <row r="878" customFormat="false" ht="12.75" hidden="false" customHeight="false" outlineLevel="0" collapsed="false">
      <c r="C878" s="197"/>
      <c r="D878" s="188"/>
      <c r="E878" s="198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199"/>
      <c r="U878" s="199"/>
      <c r="V878" s="199"/>
      <c r="W878" s="199"/>
    </row>
    <row r="879" customFormat="false" ht="12.75" hidden="false" customHeight="false" outlineLevel="0" collapsed="false">
      <c r="C879" s="197"/>
      <c r="D879" s="188"/>
      <c r="E879" s="198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199"/>
      <c r="U879" s="199"/>
      <c r="V879" s="199"/>
      <c r="W879" s="199"/>
    </row>
    <row r="880" customFormat="false" ht="12.75" hidden="false" customHeight="false" outlineLevel="0" collapsed="false">
      <c r="C880" s="197"/>
      <c r="D880" s="188"/>
      <c r="E880" s="198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199"/>
      <c r="U880" s="199"/>
      <c r="V880" s="199"/>
      <c r="W880" s="199"/>
    </row>
    <row r="881" customFormat="false" ht="12.75" hidden="false" customHeight="false" outlineLevel="0" collapsed="false">
      <c r="C881" s="197"/>
      <c r="D881" s="188"/>
      <c r="E881" s="198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199"/>
      <c r="U881" s="199"/>
      <c r="V881" s="199"/>
      <c r="W881" s="199"/>
    </row>
    <row r="882" customFormat="false" ht="12.75" hidden="false" customHeight="false" outlineLevel="0" collapsed="false">
      <c r="C882" s="197"/>
      <c r="D882" s="188"/>
      <c r="E882" s="198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199"/>
      <c r="U882" s="199"/>
      <c r="V882" s="199"/>
      <c r="W882" s="199"/>
    </row>
    <row r="883" customFormat="false" ht="12.75" hidden="false" customHeight="false" outlineLevel="0" collapsed="false">
      <c r="C883" s="197"/>
      <c r="D883" s="188"/>
      <c r="E883" s="198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199"/>
      <c r="U883" s="199"/>
      <c r="V883" s="199"/>
      <c r="W883" s="199"/>
    </row>
    <row r="884" customFormat="false" ht="12.75" hidden="false" customHeight="false" outlineLevel="0" collapsed="false">
      <c r="C884" s="197"/>
      <c r="D884" s="188"/>
      <c r="E884" s="198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199"/>
      <c r="U884" s="199"/>
      <c r="V884" s="199"/>
      <c r="W884" s="199"/>
    </row>
    <row r="885" customFormat="false" ht="12.75" hidden="false" customHeight="false" outlineLevel="0" collapsed="false">
      <c r="C885" s="197"/>
      <c r="D885" s="188"/>
      <c r="E885" s="198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199"/>
      <c r="U885" s="199"/>
      <c r="V885" s="199"/>
      <c r="W885" s="199"/>
    </row>
    <row r="886" customFormat="false" ht="12.75" hidden="false" customHeight="false" outlineLevel="0" collapsed="false">
      <c r="C886" s="197"/>
      <c r="D886" s="188"/>
      <c r="E886" s="198"/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199"/>
      <c r="U886" s="199"/>
      <c r="V886" s="199"/>
      <c r="W886" s="199"/>
    </row>
    <row r="887" customFormat="false" ht="12.75" hidden="false" customHeight="false" outlineLevel="0" collapsed="false">
      <c r="C887" s="197"/>
      <c r="D887" s="188"/>
      <c r="E887" s="198"/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  <c r="T887" s="199"/>
      <c r="U887" s="199"/>
      <c r="V887" s="199"/>
      <c r="W887" s="199"/>
    </row>
    <row r="888" customFormat="false" ht="12.75" hidden="false" customHeight="false" outlineLevel="0" collapsed="false">
      <c r="C888" s="197"/>
      <c r="D888" s="188"/>
      <c r="E888" s="198"/>
      <c r="F888" s="199"/>
      <c r="G888" s="199"/>
      <c r="H888" s="199"/>
      <c r="I888" s="199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  <c r="T888" s="199"/>
      <c r="U888" s="199"/>
      <c r="V888" s="199"/>
      <c r="W888" s="199"/>
    </row>
    <row r="889" customFormat="false" ht="12.75" hidden="false" customHeight="false" outlineLevel="0" collapsed="false">
      <c r="C889" s="197"/>
      <c r="D889" s="188"/>
      <c r="E889" s="198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199"/>
      <c r="U889" s="199"/>
      <c r="V889" s="199"/>
      <c r="W889" s="199"/>
    </row>
    <row r="890" customFormat="false" ht="12.75" hidden="false" customHeight="false" outlineLevel="0" collapsed="false">
      <c r="C890" s="197"/>
      <c r="D890" s="188"/>
      <c r="E890" s="198"/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199"/>
      <c r="U890" s="199"/>
      <c r="V890" s="199"/>
      <c r="W890" s="199"/>
    </row>
    <row r="891" customFormat="false" ht="12.75" hidden="false" customHeight="false" outlineLevel="0" collapsed="false">
      <c r="C891" s="197"/>
      <c r="D891" s="188"/>
      <c r="E891" s="198"/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199"/>
      <c r="U891" s="199"/>
      <c r="V891" s="199"/>
      <c r="W891" s="199"/>
    </row>
    <row r="892" customFormat="false" ht="12.75" hidden="false" customHeight="false" outlineLevel="0" collapsed="false">
      <c r="C892" s="197"/>
      <c r="D892" s="188"/>
      <c r="E892" s="198"/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199"/>
      <c r="U892" s="199"/>
      <c r="V892" s="199"/>
      <c r="W892" s="199"/>
    </row>
    <row r="893" customFormat="false" ht="12.75" hidden="false" customHeight="false" outlineLevel="0" collapsed="false">
      <c r="C893" s="197"/>
      <c r="D893" s="188"/>
      <c r="E893" s="198"/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199"/>
      <c r="U893" s="199"/>
      <c r="V893" s="199"/>
      <c r="W893" s="199"/>
    </row>
    <row r="894" customFormat="false" ht="12.75" hidden="false" customHeight="false" outlineLevel="0" collapsed="false">
      <c r="C894" s="197"/>
      <c r="D894" s="188"/>
      <c r="E894" s="198"/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199"/>
      <c r="U894" s="199"/>
      <c r="V894" s="199"/>
      <c r="W894" s="199"/>
    </row>
    <row r="895" customFormat="false" ht="12.75" hidden="false" customHeight="false" outlineLevel="0" collapsed="false">
      <c r="C895" s="197"/>
      <c r="D895" s="188"/>
      <c r="E895" s="198"/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199"/>
      <c r="U895" s="199"/>
      <c r="V895" s="199"/>
      <c r="W895" s="199"/>
    </row>
    <row r="896" customFormat="false" ht="12.75" hidden="false" customHeight="false" outlineLevel="0" collapsed="false">
      <c r="C896" s="197"/>
      <c r="D896" s="188"/>
      <c r="E896" s="198"/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199"/>
      <c r="U896" s="199"/>
      <c r="V896" s="199"/>
      <c r="W896" s="199"/>
    </row>
    <row r="897" customFormat="false" ht="12.75" hidden="false" customHeight="false" outlineLevel="0" collapsed="false">
      <c r="C897" s="197"/>
      <c r="D897" s="188"/>
      <c r="E897" s="198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199"/>
      <c r="U897" s="199"/>
      <c r="V897" s="199"/>
      <c r="W897" s="199"/>
    </row>
    <row r="898" customFormat="false" ht="12.75" hidden="false" customHeight="false" outlineLevel="0" collapsed="false">
      <c r="C898" s="197"/>
      <c r="D898" s="188"/>
      <c r="E898" s="198"/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199"/>
      <c r="U898" s="199"/>
      <c r="V898" s="199"/>
      <c r="W898" s="199"/>
    </row>
    <row r="899" customFormat="false" ht="12.75" hidden="false" customHeight="false" outlineLevel="0" collapsed="false">
      <c r="C899" s="197"/>
      <c r="D899" s="188"/>
      <c r="E899" s="198"/>
      <c r="F899" s="199"/>
      <c r="G899" s="199"/>
      <c r="H899" s="199"/>
      <c r="I899" s="199"/>
      <c r="J899" s="199"/>
      <c r="K899" s="199"/>
      <c r="L899" s="199"/>
      <c r="M899" s="199"/>
      <c r="N899" s="199"/>
      <c r="O899" s="199"/>
      <c r="P899" s="199"/>
      <c r="Q899" s="199"/>
      <c r="R899" s="199"/>
      <c r="S899" s="199"/>
      <c r="T899" s="199"/>
      <c r="U899" s="199"/>
      <c r="V899" s="199"/>
      <c r="W899" s="199"/>
    </row>
    <row r="900" customFormat="false" ht="12.75" hidden="false" customHeight="false" outlineLevel="0" collapsed="false">
      <c r="C900" s="197"/>
      <c r="D900" s="188"/>
      <c r="E900" s="198"/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199"/>
      <c r="U900" s="199"/>
      <c r="V900" s="199"/>
      <c r="W900" s="199"/>
    </row>
    <row r="901" customFormat="false" ht="12.75" hidden="false" customHeight="false" outlineLevel="0" collapsed="false">
      <c r="C901" s="197"/>
      <c r="D901" s="188"/>
      <c r="E901" s="198"/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199"/>
      <c r="U901" s="199"/>
      <c r="V901" s="199"/>
      <c r="W901" s="199"/>
    </row>
    <row r="902" customFormat="false" ht="12.75" hidden="false" customHeight="false" outlineLevel="0" collapsed="false">
      <c r="C902" s="197"/>
      <c r="D902" s="188"/>
      <c r="E902" s="198"/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199"/>
      <c r="U902" s="199"/>
      <c r="V902" s="199"/>
      <c r="W902" s="199"/>
    </row>
    <row r="903" customFormat="false" ht="12.75" hidden="false" customHeight="false" outlineLevel="0" collapsed="false">
      <c r="C903" s="197"/>
      <c r="D903" s="188"/>
      <c r="E903" s="198"/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199"/>
      <c r="U903" s="199"/>
      <c r="V903" s="199"/>
      <c r="W903" s="199"/>
    </row>
    <row r="904" customFormat="false" ht="12.75" hidden="false" customHeight="false" outlineLevel="0" collapsed="false">
      <c r="C904" s="197"/>
      <c r="D904" s="188"/>
      <c r="E904" s="198"/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199"/>
      <c r="U904" s="199"/>
      <c r="V904" s="199"/>
      <c r="W904" s="199"/>
    </row>
    <row r="905" customFormat="false" ht="12.75" hidden="false" customHeight="false" outlineLevel="0" collapsed="false">
      <c r="C905" s="197"/>
      <c r="D905" s="188"/>
      <c r="E905" s="198"/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  <c r="P905" s="199"/>
      <c r="Q905" s="199"/>
      <c r="R905" s="199"/>
      <c r="S905" s="199"/>
      <c r="T905" s="199"/>
      <c r="U905" s="199"/>
      <c r="V905" s="199"/>
      <c r="W905" s="199"/>
    </row>
    <row r="906" customFormat="false" ht="12.75" hidden="false" customHeight="false" outlineLevel="0" collapsed="false">
      <c r="C906" s="197"/>
      <c r="D906" s="188"/>
      <c r="E906" s="198"/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199"/>
      <c r="U906" s="199"/>
      <c r="V906" s="199"/>
      <c r="W906" s="199"/>
    </row>
    <row r="907" customFormat="false" ht="12.75" hidden="false" customHeight="false" outlineLevel="0" collapsed="false">
      <c r="C907" s="197"/>
      <c r="D907" s="188"/>
      <c r="E907" s="198"/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199"/>
      <c r="U907" s="199"/>
      <c r="V907" s="199"/>
      <c r="W907" s="199"/>
    </row>
    <row r="908" customFormat="false" ht="12.75" hidden="false" customHeight="false" outlineLevel="0" collapsed="false">
      <c r="C908" s="197"/>
      <c r="D908" s="188"/>
      <c r="E908" s="198"/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199"/>
      <c r="U908" s="199"/>
      <c r="V908" s="199"/>
      <c r="W908" s="199"/>
    </row>
    <row r="909" customFormat="false" ht="12.75" hidden="false" customHeight="false" outlineLevel="0" collapsed="false">
      <c r="C909" s="197"/>
      <c r="D909" s="188"/>
      <c r="E909" s="198"/>
      <c r="F909" s="199"/>
      <c r="G909" s="199"/>
      <c r="H909" s="199"/>
      <c r="I909" s="199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199"/>
      <c r="U909" s="199"/>
      <c r="V909" s="199"/>
      <c r="W909" s="199"/>
    </row>
    <row r="910" customFormat="false" ht="12.75" hidden="false" customHeight="false" outlineLevel="0" collapsed="false">
      <c r="C910" s="197"/>
      <c r="D910" s="188"/>
      <c r="E910" s="198"/>
      <c r="F910" s="199"/>
      <c r="G910" s="199"/>
      <c r="H910" s="199"/>
      <c r="I910" s="199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199"/>
      <c r="U910" s="199"/>
      <c r="V910" s="199"/>
      <c r="W910" s="199"/>
    </row>
    <row r="911" customFormat="false" ht="12.75" hidden="false" customHeight="false" outlineLevel="0" collapsed="false">
      <c r="C911" s="197"/>
      <c r="D911" s="188"/>
      <c r="E911" s="198"/>
      <c r="F911" s="199"/>
      <c r="G911" s="199"/>
      <c r="H911" s="199"/>
      <c r="I911" s="199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199"/>
      <c r="U911" s="199"/>
      <c r="V911" s="199"/>
      <c r="W911" s="199"/>
    </row>
    <row r="912" customFormat="false" ht="12.75" hidden="false" customHeight="false" outlineLevel="0" collapsed="false">
      <c r="C912" s="197"/>
      <c r="D912" s="188"/>
      <c r="E912" s="198"/>
      <c r="F912" s="199"/>
      <c r="G912" s="199"/>
      <c r="H912" s="199"/>
      <c r="I912" s="199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199"/>
      <c r="U912" s="199"/>
      <c r="V912" s="199"/>
      <c r="W912" s="199"/>
    </row>
    <row r="913" customFormat="false" ht="12.75" hidden="false" customHeight="false" outlineLevel="0" collapsed="false">
      <c r="C913" s="197"/>
      <c r="D913" s="188"/>
      <c r="E913" s="198"/>
      <c r="F913" s="199"/>
      <c r="G913" s="199"/>
      <c r="H913" s="199"/>
      <c r="I913" s="199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199"/>
      <c r="U913" s="199"/>
      <c r="V913" s="199"/>
      <c r="W913" s="199"/>
    </row>
    <row r="914" customFormat="false" ht="12.75" hidden="false" customHeight="false" outlineLevel="0" collapsed="false">
      <c r="C914" s="197"/>
      <c r="D914" s="188"/>
      <c r="E914" s="198"/>
      <c r="F914" s="199"/>
      <c r="G914" s="199"/>
      <c r="H914" s="199"/>
      <c r="I914" s="199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199"/>
      <c r="U914" s="199"/>
      <c r="V914" s="199"/>
      <c r="W914" s="199"/>
    </row>
    <row r="915" customFormat="false" ht="12.75" hidden="false" customHeight="false" outlineLevel="0" collapsed="false">
      <c r="C915" s="197"/>
      <c r="D915" s="188"/>
      <c r="E915" s="198"/>
      <c r="F915" s="199"/>
      <c r="G915" s="199"/>
      <c r="H915" s="199"/>
      <c r="I915" s="199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199"/>
      <c r="U915" s="199"/>
      <c r="V915" s="199"/>
      <c r="W915" s="199"/>
    </row>
    <row r="916" customFormat="false" ht="12.75" hidden="false" customHeight="false" outlineLevel="0" collapsed="false">
      <c r="C916" s="197"/>
      <c r="D916" s="188"/>
      <c r="E916" s="198"/>
      <c r="F916" s="199"/>
      <c r="G916" s="199"/>
      <c r="H916" s="199"/>
      <c r="I916" s="199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199"/>
      <c r="U916" s="199"/>
      <c r="V916" s="199"/>
      <c r="W916" s="199"/>
    </row>
    <row r="917" customFormat="false" ht="12.75" hidden="false" customHeight="false" outlineLevel="0" collapsed="false">
      <c r="C917" s="197"/>
      <c r="D917" s="188"/>
      <c r="E917" s="198"/>
      <c r="F917" s="199"/>
      <c r="G917" s="199"/>
      <c r="H917" s="199"/>
      <c r="I917" s="199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199"/>
      <c r="U917" s="199"/>
      <c r="V917" s="199"/>
      <c r="W917" s="199"/>
    </row>
    <row r="918" customFormat="false" ht="12.75" hidden="false" customHeight="false" outlineLevel="0" collapsed="false">
      <c r="C918" s="197"/>
      <c r="D918" s="188"/>
      <c r="E918" s="198"/>
      <c r="F918" s="199"/>
      <c r="G918" s="199"/>
      <c r="H918" s="199"/>
      <c r="I918" s="199"/>
      <c r="J918" s="199"/>
      <c r="K918" s="199"/>
      <c r="L918" s="199"/>
      <c r="M918" s="199"/>
      <c r="N918" s="199"/>
      <c r="O918" s="199"/>
      <c r="P918" s="199"/>
      <c r="Q918" s="199"/>
      <c r="R918" s="199"/>
      <c r="S918" s="199"/>
      <c r="T918" s="199"/>
      <c r="U918" s="199"/>
      <c r="V918" s="199"/>
      <c r="W918" s="199"/>
    </row>
    <row r="919" customFormat="false" ht="12.75" hidden="false" customHeight="false" outlineLevel="0" collapsed="false">
      <c r="C919" s="197"/>
      <c r="D919" s="188"/>
      <c r="E919" s="198"/>
      <c r="F919" s="199"/>
      <c r="G919" s="199"/>
      <c r="H919" s="199"/>
      <c r="I919" s="199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199"/>
      <c r="U919" s="199"/>
      <c r="V919" s="199"/>
      <c r="W919" s="199"/>
    </row>
    <row r="920" customFormat="false" ht="12.75" hidden="false" customHeight="false" outlineLevel="0" collapsed="false">
      <c r="C920" s="197"/>
      <c r="D920" s="188"/>
      <c r="E920" s="198"/>
      <c r="F920" s="199"/>
      <c r="G920" s="199"/>
      <c r="H920" s="199"/>
      <c r="I920" s="199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199"/>
      <c r="U920" s="199"/>
      <c r="V920" s="199"/>
      <c r="W920" s="199"/>
    </row>
    <row r="921" customFormat="false" ht="12.75" hidden="false" customHeight="false" outlineLevel="0" collapsed="false">
      <c r="C921" s="197"/>
      <c r="D921" s="188"/>
      <c r="E921" s="198"/>
      <c r="F921" s="199"/>
      <c r="G921" s="199"/>
      <c r="H921" s="199"/>
      <c r="I921" s="199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199"/>
      <c r="U921" s="199"/>
      <c r="V921" s="199"/>
      <c r="W921" s="199"/>
    </row>
    <row r="922" customFormat="false" ht="12.75" hidden="false" customHeight="false" outlineLevel="0" collapsed="false">
      <c r="C922" s="197"/>
      <c r="D922" s="188"/>
      <c r="E922" s="198"/>
      <c r="F922" s="199"/>
      <c r="G922" s="199"/>
      <c r="H922" s="199"/>
      <c r="I922" s="199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199"/>
      <c r="U922" s="199"/>
      <c r="V922" s="199"/>
      <c r="W922" s="199"/>
    </row>
    <row r="923" customFormat="false" ht="12.75" hidden="false" customHeight="false" outlineLevel="0" collapsed="false">
      <c r="C923" s="197"/>
      <c r="D923" s="188"/>
      <c r="E923" s="198"/>
      <c r="F923" s="199"/>
      <c r="G923" s="199"/>
      <c r="H923" s="199"/>
      <c r="I923" s="199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199"/>
      <c r="U923" s="199"/>
      <c r="V923" s="199"/>
      <c r="W923" s="199"/>
    </row>
    <row r="924" customFormat="false" ht="12.75" hidden="false" customHeight="false" outlineLevel="0" collapsed="false">
      <c r="C924" s="197"/>
      <c r="D924" s="188"/>
      <c r="E924" s="198"/>
      <c r="F924" s="199"/>
      <c r="G924" s="199"/>
      <c r="H924" s="199"/>
      <c r="I924" s="199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199"/>
      <c r="U924" s="199"/>
      <c r="V924" s="199"/>
      <c r="W924" s="199"/>
    </row>
    <row r="925" customFormat="false" ht="12.75" hidden="false" customHeight="false" outlineLevel="0" collapsed="false">
      <c r="C925" s="197"/>
      <c r="D925" s="188"/>
      <c r="E925" s="198"/>
      <c r="F925" s="199"/>
      <c r="G925" s="199"/>
      <c r="H925" s="199"/>
      <c r="I925" s="199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199"/>
      <c r="U925" s="199"/>
      <c r="V925" s="199"/>
      <c r="W925" s="199"/>
    </row>
    <row r="926" customFormat="false" ht="12.75" hidden="false" customHeight="false" outlineLevel="0" collapsed="false">
      <c r="C926" s="197"/>
      <c r="D926" s="188"/>
      <c r="E926" s="198"/>
      <c r="F926" s="199"/>
      <c r="G926" s="199"/>
      <c r="H926" s="199"/>
      <c r="I926" s="199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199"/>
      <c r="U926" s="199"/>
      <c r="V926" s="199"/>
      <c r="W926" s="199"/>
    </row>
    <row r="927" customFormat="false" ht="12.75" hidden="false" customHeight="false" outlineLevel="0" collapsed="false">
      <c r="C927" s="197"/>
      <c r="D927" s="188"/>
      <c r="E927" s="198"/>
      <c r="F927" s="199"/>
      <c r="G927" s="199"/>
      <c r="H927" s="199"/>
      <c r="I927" s="199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199"/>
      <c r="U927" s="199"/>
      <c r="V927" s="199"/>
      <c r="W927" s="199"/>
    </row>
    <row r="928" customFormat="false" ht="12.75" hidden="false" customHeight="false" outlineLevel="0" collapsed="false">
      <c r="C928" s="197"/>
      <c r="D928" s="188"/>
      <c r="E928" s="198"/>
      <c r="F928" s="199"/>
      <c r="G928" s="199"/>
      <c r="H928" s="199"/>
      <c r="I928" s="199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199"/>
      <c r="U928" s="199"/>
      <c r="V928" s="199"/>
      <c r="W928" s="199"/>
    </row>
    <row r="929" customFormat="false" ht="12.75" hidden="false" customHeight="false" outlineLevel="0" collapsed="false">
      <c r="C929" s="197"/>
      <c r="D929" s="188"/>
      <c r="E929" s="198"/>
      <c r="F929" s="199"/>
      <c r="G929" s="199"/>
      <c r="H929" s="199"/>
      <c r="I929" s="199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199"/>
      <c r="U929" s="199"/>
      <c r="V929" s="199"/>
      <c r="W929" s="199"/>
    </row>
    <row r="930" customFormat="false" ht="12.75" hidden="false" customHeight="false" outlineLevel="0" collapsed="false">
      <c r="C930" s="197"/>
      <c r="D930" s="188"/>
      <c r="E930" s="198"/>
      <c r="F930" s="199"/>
      <c r="G930" s="199"/>
      <c r="H930" s="199"/>
      <c r="I930" s="199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199"/>
      <c r="U930" s="199"/>
      <c r="V930" s="199"/>
      <c r="W930" s="199"/>
    </row>
    <row r="931" customFormat="false" ht="12.75" hidden="false" customHeight="false" outlineLevel="0" collapsed="false">
      <c r="C931" s="197"/>
      <c r="D931" s="188"/>
      <c r="E931" s="198"/>
      <c r="F931" s="199"/>
      <c r="G931" s="199"/>
      <c r="H931" s="199"/>
      <c r="I931" s="199"/>
      <c r="J931" s="199"/>
      <c r="K931" s="199"/>
      <c r="L931" s="199"/>
      <c r="M931" s="199"/>
      <c r="N931" s="199"/>
      <c r="O931" s="199"/>
      <c r="P931" s="199"/>
      <c r="Q931" s="199"/>
      <c r="R931" s="199"/>
      <c r="S931" s="199"/>
      <c r="T931" s="199"/>
      <c r="U931" s="199"/>
      <c r="V931" s="199"/>
      <c r="W931" s="199"/>
    </row>
    <row r="932" customFormat="false" ht="12.75" hidden="false" customHeight="false" outlineLevel="0" collapsed="false">
      <c r="C932" s="197"/>
      <c r="D932" s="188"/>
      <c r="E932" s="198"/>
      <c r="F932" s="199"/>
      <c r="G932" s="199"/>
      <c r="H932" s="199"/>
      <c r="I932" s="199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199"/>
      <c r="U932" s="199"/>
      <c r="V932" s="199"/>
      <c r="W932" s="199"/>
    </row>
    <row r="933" customFormat="false" ht="12.75" hidden="false" customHeight="false" outlineLevel="0" collapsed="false">
      <c r="C933" s="197"/>
      <c r="D933" s="188"/>
      <c r="E933" s="198"/>
      <c r="F933" s="199"/>
      <c r="G933" s="199"/>
      <c r="H933" s="199"/>
      <c r="I933" s="199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199"/>
      <c r="U933" s="199"/>
      <c r="V933" s="199"/>
      <c r="W933" s="199"/>
    </row>
    <row r="934" customFormat="false" ht="12.75" hidden="false" customHeight="false" outlineLevel="0" collapsed="false">
      <c r="C934" s="197"/>
      <c r="D934" s="188"/>
      <c r="E934" s="198"/>
      <c r="F934" s="199"/>
      <c r="G934" s="199"/>
      <c r="H934" s="199"/>
      <c r="I934" s="199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199"/>
      <c r="U934" s="199"/>
      <c r="V934" s="199"/>
      <c r="W934" s="199"/>
    </row>
    <row r="935" customFormat="false" ht="12.75" hidden="false" customHeight="false" outlineLevel="0" collapsed="false">
      <c r="C935" s="197"/>
      <c r="D935" s="188"/>
      <c r="E935" s="198"/>
      <c r="F935" s="199"/>
      <c r="G935" s="199"/>
      <c r="H935" s="199"/>
      <c r="I935" s="199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199"/>
      <c r="U935" s="199"/>
      <c r="V935" s="199"/>
      <c r="W935" s="199"/>
    </row>
    <row r="936" customFormat="false" ht="12.75" hidden="false" customHeight="false" outlineLevel="0" collapsed="false">
      <c r="C936" s="197"/>
      <c r="D936" s="188"/>
      <c r="E936" s="198"/>
      <c r="F936" s="199"/>
      <c r="G936" s="199"/>
      <c r="H936" s="199"/>
      <c r="I936" s="199"/>
      <c r="J936" s="199"/>
      <c r="K936" s="199"/>
      <c r="L936" s="199"/>
      <c r="M936" s="199"/>
      <c r="N936" s="199"/>
      <c r="O936" s="199"/>
      <c r="P936" s="199"/>
      <c r="Q936" s="199"/>
      <c r="R936" s="199"/>
      <c r="S936" s="199"/>
      <c r="T936" s="199"/>
      <c r="U936" s="199"/>
      <c r="V936" s="199"/>
      <c r="W936" s="199"/>
    </row>
    <row r="937" customFormat="false" ht="12.75" hidden="false" customHeight="false" outlineLevel="0" collapsed="false">
      <c r="C937" s="197"/>
      <c r="D937" s="188"/>
      <c r="E937" s="198"/>
      <c r="F937" s="199"/>
      <c r="G937" s="199"/>
      <c r="H937" s="199"/>
      <c r="I937" s="199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199"/>
      <c r="U937" s="199"/>
      <c r="V937" s="199"/>
      <c r="W937" s="199"/>
    </row>
    <row r="938" customFormat="false" ht="12.75" hidden="false" customHeight="false" outlineLevel="0" collapsed="false">
      <c r="C938" s="197"/>
      <c r="D938" s="188"/>
      <c r="E938" s="198"/>
      <c r="F938" s="199"/>
      <c r="G938" s="199"/>
      <c r="H938" s="199"/>
      <c r="I938" s="199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199"/>
      <c r="U938" s="199"/>
      <c r="V938" s="199"/>
      <c r="W938" s="199"/>
    </row>
    <row r="939" customFormat="false" ht="12.75" hidden="false" customHeight="false" outlineLevel="0" collapsed="false">
      <c r="C939" s="197"/>
      <c r="D939" s="188"/>
      <c r="E939" s="198"/>
      <c r="F939" s="199"/>
      <c r="G939" s="199"/>
      <c r="H939" s="199"/>
      <c r="I939" s="199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199"/>
      <c r="U939" s="199"/>
      <c r="V939" s="199"/>
      <c r="W939" s="199"/>
    </row>
    <row r="940" customFormat="false" ht="12.75" hidden="false" customHeight="false" outlineLevel="0" collapsed="false">
      <c r="C940" s="197"/>
      <c r="D940" s="188"/>
      <c r="E940" s="198"/>
      <c r="F940" s="199"/>
      <c r="G940" s="199"/>
      <c r="H940" s="199"/>
      <c r="I940" s="199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199"/>
      <c r="U940" s="199"/>
      <c r="V940" s="199"/>
      <c r="W940" s="199"/>
    </row>
    <row r="941" customFormat="false" ht="12.75" hidden="false" customHeight="false" outlineLevel="0" collapsed="false">
      <c r="C941" s="197"/>
      <c r="D941" s="188"/>
      <c r="E941" s="198"/>
      <c r="F941" s="199"/>
      <c r="G941" s="199"/>
      <c r="H941" s="199"/>
      <c r="I941" s="199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199"/>
      <c r="U941" s="199"/>
      <c r="V941" s="199"/>
      <c r="W941" s="199"/>
    </row>
    <row r="942" customFormat="false" ht="12.75" hidden="false" customHeight="false" outlineLevel="0" collapsed="false">
      <c r="C942" s="197"/>
      <c r="D942" s="188"/>
      <c r="E942" s="198"/>
      <c r="F942" s="199"/>
      <c r="G942" s="199"/>
      <c r="H942" s="199"/>
      <c r="I942" s="199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199"/>
      <c r="U942" s="199"/>
      <c r="V942" s="199"/>
      <c r="W942" s="199"/>
    </row>
    <row r="943" customFormat="false" ht="12.75" hidden="false" customHeight="false" outlineLevel="0" collapsed="false">
      <c r="C943" s="197"/>
      <c r="D943" s="188"/>
      <c r="E943" s="198"/>
      <c r="F943" s="199"/>
      <c r="G943" s="199"/>
      <c r="H943" s="199"/>
      <c r="I943" s="199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199"/>
      <c r="U943" s="199"/>
      <c r="V943" s="199"/>
      <c r="W943" s="199"/>
    </row>
    <row r="944" customFormat="false" ht="12.75" hidden="false" customHeight="false" outlineLevel="0" collapsed="false">
      <c r="C944" s="197"/>
      <c r="D944" s="188"/>
      <c r="E944" s="198"/>
      <c r="F944" s="199"/>
      <c r="G944" s="199"/>
      <c r="H944" s="199"/>
      <c r="I944" s="199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199"/>
      <c r="U944" s="199"/>
      <c r="V944" s="199"/>
      <c r="W944" s="199"/>
    </row>
    <row r="945" customFormat="false" ht="12.75" hidden="false" customHeight="false" outlineLevel="0" collapsed="false">
      <c r="C945" s="197"/>
      <c r="D945" s="188"/>
      <c r="E945" s="198"/>
      <c r="F945" s="199"/>
      <c r="G945" s="199"/>
      <c r="H945" s="199"/>
      <c r="I945" s="199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199"/>
      <c r="U945" s="199"/>
      <c r="V945" s="199"/>
      <c r="W945" s="199"/>
    </row>
    <row r="946" customFormat="false" ht="12.75" hidden="false" customHeight="false" outlineLevel="0" collapsed="false">
      <c r="C946" s="197"/>
      <c r="D946" s="188"/>
      <c r="E946" s="198"/>
      <c r="F946" s="199"/>
      <c r="G946" s="199"/>
      <c r="H946" s="199"/>
      <c r="I946" s="199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199"/>
      <c r="U946" s="199"/>
      <c r="V946" s="199"/>
      <c r="W946" s="199"/>
    </row>
    <row r="947" customFormat="false" ht="12.75" hidden="false" customHeight="false" outlineLevel="0" collapsed="false">
      <c r="C947" s="197"/>
      <c r="D947" s="188"/>
      <c r="E947" s="198"/>
      <c r="F947" s="199"/>
      <c r="G947" s="199"/>
      <c r="H947" s="199"/>
      <c r="I947" s="199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199"/>
      <c r="U947" s="199"/>
      <c r="V947" s="199"/>
      <c r="W947" s="199"/>
    </row>
    <row r="948" customFormat="false" ht="12.75" hidden="false" customHeight="false" outlineLevel="0" collapsed="false">
      <c r="C948" s="197"/>
      <c r="D948" s="188"/>
      <c r="E948" s="198"/>
      <c r="F948" s="199"/>
      <c r="G948" s="199"/>
      <c r="H948" s="199"/>
      <c r="I948" s="199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199"/>
      <c r="U948" s="199"/>
      <c r="V948" s="199"/>
      <c r="W948" s="199"/>
    </row>
    <row r="949" customFormat="false" ht="12.75" hidden="false" customHeight="false" outlineLevel="0" collapsed="false">
      <c r="C949" s="197"/>
      <c r="D949" s="188"/>
      <c r="E949" s="198"/>
      <c r="F949" s="199"/>
      <c r="G949" s="199"/>
      <c r="H949" s="199"/>
      <c r="I949" s="199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199"/>
      <c r="U949" s="199"/>
      <c r="V949" s="199"/>
      <c r="W949" s="199"/>
    </row>
    <row r="950" customFormat="false" ht="12.75" hidden="false" customHeight="false" outlineLevel="0" collapsed="false">
      <c r="C950" s="197"/>
      <c r="D950" s="188"/>
      <c r="E950" s="198"/>
      <c r="F950" s="199"/>
      <c r="G950" s="199"/>
      <c r="H950" s="199"/>
      <c r="I950" s="199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199"/>
      <c r="U950" s="199"/>
      <c r="V950" s="199"/>
      <c r="W950" s="199"/>
    </row>
    <row r="951" customFormat="false" ht="12.75" hidden="false" customHeight="false" outlineLevel="0" collapsed="false">
      <c r="C951" s="197"/>
      <c r="D951" s="188"/>
      <c r="E951" s="198"/>
      <c r="F951" s="199"/>
      <c r="G951" s="199"/>
      <c r="H951" s="199"/>
      <c r="I951" s="199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199"/>
      <c r="U951" s="199"/>
      <c r="V951" s="199"/>
      <c r="W951" s="199"/>
    </row>
    <row r="952" customFormat="false" ht="12.75" hidden="false" customHeight="false" outlineLevel="0" collapsed="false">
      <c r="C952" s="197"/>
      <c r="D952" s="188"/>
      <c r="E952" s="198"/>
      <c r="F952" s="199"/>
      <c r="G952" s="199"/>
      <c r="H952" s="199"/>
      <c r="I952" s="199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199"/>
      <c r="U952" s="199"/>
      <c r="V952" s="199"/>
      <c r="W952" s="199"/>
    </row>
    <row r="953" customFormat="false" ht="12.75" hidden="false" customHeight="false" outlineLevel="0" collapsed="false">
      <c r="C953" s="197"/>
      <c r="D953" s="188"/>
      <c r="E953" s="198"/>
      <c r="F953" s="199"/>
      <c r="G953" s="199"/>
      <c r="H953" s="199"/>
      <c r="I953" s="199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199"/>
      <c r="U953" s="199"/>
      <c r="V953" s="199"/>
      <c r="W953" s="199"/>
    </row>
    <row r="954" customFormat="false" ht="12.75" hidden="false" customHeight="false" outlineLevel="0" collapsed="false">
      <c r="C954" s="197"/>
      <c r="D954" s="188"/>
      <c r="E954" s="198"/>
      <c r="F954" s="199"/>
      <c r="G954" s="199"/>
      <c r="H954" s="199"/>
      <c r="I954" s="199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199"/>
      <c r="U954" s="199"/>
      <c r="V954" s="199"/>
      <c r="W954" s="199"/>
    </row>
    <row r="955" customFormat="false" ht="12.75" hidden="false" customHeight="false" outlineLevel="0" collapsed="false">
      <c r="C955" s="197"/>
      <c r="D955" s="188"/>
      <c r="E955" s="198"/>
      <c r="F955" s="199"/>
      <c r="G955" s="199"/>
      <c r="H955" s="199"/>
      <c r="I955" s="199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199"/>
      <c r="U955" s="199"/>
      <c r="V955" s="199"/>
      <c r="W955" s="199"/>
    </row>
    <row r="956" customFormat="false" ht="12.75" hidden="false" customHeight="false" outlineLevel="0" collapsed="false">
      <c r="C956" s="197"/>
      <c r="D956" s="188"/>
      <c r="E956" s="198"/>
      <c r="F956" s="199"/>
      <c r="G956" s="199"/>
      <c r="H956" s="199"/>
      <c r="I956" s="199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199"/>
      <c r="U956" s="199"/>
      <c r="V956" s="199"/>
      <c r="W956" s="199"/>
    </row>
    <row r="957" customFormat="false" ht="12.75" hidden="false" customHeight="false" outlineLevel="0" collapsed="false">
      <c r="C957" s="197"/>
      <c r="D957" s="188"/>
      <c r="E957" s="198"/>
      <c r="F957" s="199"/>
      <c r="G957" s="199"/>
      <c r="H957" s="199"/>
      <c r="I957" s="199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199"/>
      <c r="U957" s="199"/>
      <c r="V957" s="199"/>
      <c r="W957" s="199"/>
    </row>
    <row r="958" customFormat="false" ht="12.75" hidden="false" customHeight="false" outlineLevel="0" collapsed="false">
      <c r="C958" s="197"/>
      <c r="D958" s="188"/>
      <c r="E958" s="198"/>
      <c r="F958" s="199"/>
      <c r="G958" s="199"/>
      <c r="H958" s="199"/>
      <c r="I958" s="199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199"/>
      <c r="U958" s="199"/>
      <c r="V958" s="199"/>
      <c r="W958" s="199"/>
    </row>
    <row r="959" customFormat="false" ht="12.75" hidden="false" customHeight="false" outlineLevel="0" collapsed="false">
      <c r="C959" s="197"/>
      <c r="D959" s="188"/>
      <c r="E959" s="198"/>
      <c r="F959" s="199"/>
      <c r="G959" s="199"/>
      <c r="H959" s="199"/>
      <c r="I959" s="199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199"/>
      <c r="U959" s="199"/>
      <c r="V959" s="199"/>
      <c r="W959" s="199"/>
    </row>
    <row r="960" customFormat="false" ht="12.75" hidden="false" customHeight="false" outlineLevel="0" collapsed="false">
      <c r="C960" s="197"/>
      <c r="D960" s="188"/>
      <c r="E960" s="198"/>
      <c r="F960" s="199"/>
      <c r="G960" s="199"/>
      <c r="H960" s="199"/>
      <c r="I960" s="199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199"/>
      <c r="U960" s="199"/>
      <c r="V960" s="199"/>
      <c r="W960" s="199"/>
    </row>
    <row r="961" customFormat="false" ht="12.75" hidden="false" customHeight="false" outlineLevel="0" collapsed="false">
      <c r="C961" s="197"/>
      <c r="D961" s="188"/>
      <c r="E961" s="198"/>
      <c r="F961" s="199"/>
      <c r="G961" s="199"/>
      <c r="H961" s="199"/>
      <c r="I961" s="199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199"/>
      <c r="U961" s="199"/>
      <c r="V961" s="199"/>
      <c r="W961" s="199"/>
    </row>
    <row r="962" customFormat="false" ht="12.75" hidden="false" customHeight="false" outlineLevel="0" collapsed="false">
      <c r="C962" s="197"/>
      <c r="D962" s="188"/>
      <c r="E962" s="198"/>
      <c r="F962" s="199"/>
      <c r="G962" s="199"/>
      <c r="H962" s="199"/>
      <c r="I962" s="199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199"/>
      <c r="U962" s="199"/>
      <c r="V962" s="199"/>
      <c r="W962" s="199"/>
    </row>
    <row r="963" customFormat="false" ht="12.75" hidden="false" customHeight="false" outlineLevel="0" collapsed="false">
      <c r="C963" s="197"/>
      <c r="D963" s="188"/>
      <c r="E963" s="198"/>
      <c r="F963" s="199"/>
      <c r="G963" s="199"/>
      <c r="H963" s="199"/>
      <c r="I963" s="199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199"/>
      <c r="U963" s="199"/>
      <c r="V963" s="199"/>
      <c r="W963" s="199"/>
    </row>
    <row r="964" customFormat="false" ht="12.75" hidden="false" customHeight="false" outlineLevel="0" collapsed="false">
      <c r="C964" s="197"/>
      <c r="D964" s="188"/>
      <c r="E964" s="198"/>
      <c r="F964" s="199"/>
      <c r="G964" s="199"/>
      <c r="H964" s="199"/>
      <c r="I964" s="199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199"/>
      <c r="U964" s="199"/>
      <c r="V964" s="199"/>
      <c r="W964" s="199"/>
    </row>
    <row r="965" customFormat="false" ht="12.75" hidden="false" customHeight="false" outlineLevel="0" collapsed="false">
      <c r="C965" s="197"/>
      <c r="D965" s="188"/>
      <c r="E965" s="198"/>
      <c r="F965" s="199"/>
      <c r="G965" s="199"/>
      <c r="H965" s="199"/>
      <c r="I965" s="199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199"/>
      <c r="U965" s="199"/>
      <c r="V965" s="199"/>
      <c r="W965" s="199"/>
    </row>
    <row r="966" customFormat="false" ht="12.75" hidden="false" customHeight="false" outlineLevel="0" collapsed="false">
      <c r="C966" s="197"/>
      <c r="D966" s="188"/>
      <c r="E966" s="198"/>
      <c r="F966" s="199"/>
      <c r="G966" s="199"/>
      <c r="H966" s="199"/>
      <c r="I966" s="199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199"/>
      <c r="U966" s="199"/>
      <c r="V966" s="199"/>
      <c r="W966" s="199"/>
    </row>
    <row r="967" customFormat="false" ht="12.75" hidden="false" customHeight="false" outlineLevel="0" collapsed="false">
      <c r="C967" s="197"/>
      <c r="D967" s="188"/>
      <c r="E967" s="198"/>
      <c r="F967" s="199"/>
      <c r="G967" s="199"/>
      <c r="H967" s="199"/>
      <c r="I967" s="199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199"/>
      <c r="U967" s="199"/>
      <c r="V967" s="199"/>
      <c r="W967" s="199"/>
    </row>
    <row r="968" customFormat="false" ht="12.75" hidden="false" customHeight="false" outlineLevel="0" collapsed="false">
      <c r="C968" s="197"/>
      <c r="D968" s="188"/>
      <c r="E968" s="198"/>
      <c r="F968" s="199"/>
      <c r="G968" s="199"/>
      <c r="H968" s="199"/>
      <c r="I968" s="199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199"/>
      <c r="U968" s="199"/>
      <c r="V968" s="199"/>
      <c r="W968" s="199"/>
    </row>
    <row r="969" customFormat="false" ht="12.75" hidden="false" customHeight="false" outlineLevel="0" collapsed="false">
      <c r="C969" s="197"/>
      <c r="D969" s="188"/>
      <c r="E969" s="198"/>
      <c r="F969" s="199"/>
      <c r="G969" s="199"/>
      <c r="H969" s="199"/>
      <c r="I969" s="199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199"/>
      <c r="U969" s="199"/>
      <c r="V969" s="199"/>
      <c r="W969" s="199"/>
    </row>
    <row r="970" customFormat="false" ht="12.75" hidden="false" customHeight="false" outlineLevel="0" collapsed="false">
      <c r="C970" s="197"/>
      <c r="D970" s="188"/>
      <c r="E970" s="198"/>
      <c r="F970" s="199"/>
      <c r="G970" s="199"/>
      <c r="H970" s="199"/>
      <c r="I970" s="199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199"/>
      <c r="U970" s="199"/>
      <c r="V970" s="199"/>
      <c r="W970" s="199"/>
    </row>
    <row r="971" customFormat="false" ht="12.75" hidden="false" customHeight="false" outlineLevel="0" collapsed="false">
      <c r="C971" s="197"/>
      <c r="D971" s="188"/>
      <c r="E971" s="198"/>
      <c r="F971" s="199"/>
      <c r="G971" s="199"/>
      <c r="H971" s="199"/>
      <c r="I971" s="199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199"/>
      <c r="U971" s="199"/>
      <c r="V971" s="199"/>
      <c r="W971" s="199"/>
    </row>
    <row r="972" customFormat="false" ht="12.75" hidden="false" customHeight="false" outlineLevel="0" collapsed="false">
      <c r="C972" s="197"/>
      <c r="D972" s="188"/>
      <c r="E972" s="198"/>
      <c r="F972" s="199"/>
      <c r="G972" s="199"/>
      <c r="H972" s="199"/>
      <c r="I972" s="199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199"/>
      <c r="U972" s="199"/>
      <c r="V972" s="199"/>
      <c r="W972" s="199"/>
    </row>
    <row r="973" customFormat="false" ht="12.75" hidden="false" customHeight="false" outlineLevel="0" collapsed="false">
      <c r="C973" s="197"/>
      <c r="D973" s="188"/>
      <c r="E973" s="198"/>
      <c r="F973" s="199"/>
      <c r="G973" s="199"/>
      <c r="H973" s="199"/>
      <c r="I973" s="199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199"/>
      <c r="U973" s="199"/>
      <c r="V973" s="199"/>
      <c r="W973" s="199"/>
    </row>
    <row r="974" customFormat="false" ht="12.75" hidden="false" customHeight="false" outlineLevel="0" collapsed="false">
      <c r="C974" s="197"/>
      <c r="D974" s="188"/>
      <c r="E974" s="198"/>
      <c r="F974" s="199"/>
      <c r="G974" s="199"/>
      <c r="H974" s="199"/>
      <c r="I974" s="199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199"/>
      <c r="U974" s="199"/>
      <c r="V974" s="199"/>
      <c r="W974" s="199"/>
    </row>
    <row r="975" customFormat="false" ht="12.75" hidden="false" customHeight="false" outlineLevel="0" collapsed="false">
      <c r="C975" s="197"/>
      <c r="D975" s="188"/>
      <c r="E975" s="198"/>
      <c r="F975" s="199"/>
      <c r="G975" s="199"/>
      <c r="H975" s="199"/>
      <c r="I975" s="199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199"/>
      <c r="U975" s="199"/>
      <c r="V975" s="199"/>
      <c r="W975" s="199"/>
    </row>
    <row r="976" customFormat="false" ht="12.75" hidden="false" customHeight="false" outlineLevel="0" collapsed="false">
      <c r="C976" s="197"/>
      <c r="D976" s="188"/>
      <c r="E976" s="198"/>
      <c r="F976" s="199"/>
      <c r="G976" s="199"/>
      <c r="H976" s="199"/>
      <c r="I976" s="199"/>
      <c r="J976" s="199"/>
      <c r="K976" s="199"/>
      <c r="L976" s="199"/>
      <c r="M976" s="199"/>
      <c r="N976" s="199"/>
      <c r="O976" s="199"/>
      <c r="P976" s="199"/>
      <c r="Q976" s="199"/>
      <c r="R976" s="199"/>
      <c r="S976" s="199"/>
      <c r="T976" s="199"/>
      <c r="U976" s="199"/>
      <c r="V976" s="199"/>
      <c r="W976" s="199"/>
    </row>
    <row r="977" customFormat="false" ht="12.75" hidden="false" customHeight="false" outlineLevel="0" collapsed="false">
      <c r="C977" s="197"/>
      <c r="D977" s="188"/>
      <c r="E977" s="198"/>
      <c r="F977" s="199"/>
      <c r="G977" s="199"/>
      <c r="H977" s="199"/>
      <c r="I977" s="199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199"/>
      <c r="U977" s="199"/>
      <c r="V977" s="199"/>
      <c r="W977" s="199"/>
    </row>
    <row r="978" customFormat="false" ht="12.75" hidden="false" customHeight="false" outlineLevel="0" collapsed="false">
      <c r="C978" s="197"/>
      <c r="D978" s="188"/>
      <c r="E978" s="198"/>
      <c r="F978" s="199"/>
      <c r="G978" s="199"/>
      <c r="H978" s="199"/>
      <c r="I978" s="199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199"/>
      <c r="U978" s="199"/>
      <c r="V978" s="199"/>
      <c r="W978" s="199"/>
    </row>
    <row r="979" customFormat="false" ht="12.75" hidden="false" customHeight="false" outlineLevel="0" collapsed="false">
      <c r="C979" s="197"/>
      <c r="D979" s="188"/>
      <c r="E979" s="198"/>
      <c r="F979" s="199"/>
      <c r="G979" s="199"/>
      <c r="H979" s="199"/>
      <c r="I979" s="199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199"/>
      <c r="U979" s="199"/>
      <c r="V979" s="199"/>
      <c r="W979" s="199"/>
    </row>
    <row r="980" customFormat="false" ht="12.75" hidden="false" customHeight="false" outlineLevel="0" collapsed="false">
      <c r="C980" s="197"/>
      <c r="D980" s="188"/>
      <c r="E980" s="198"/>
      <c r="F980" s="199"/>
      <c r="G980" s="199"/>
      <c r="H980" s="199"/>
      <c r="I980" s="199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199"/>
      <c r="U980" s="199"/>
      <c r="V980" s="199"/>
      <c r="W980" s="199"/>
    </row>
    <row r="981" customFormat="false" ht="12.75" hidden="false" customHeight="false" outlineLevel="0" collapsed="false">
      <c r="C981" s="197"/>
      <c r="D981" s="188"/>
      <c r="E981" s="198"/>
      <c r="F981" s="199"/>
      <c r="G981" s="199"/>
      <c r="H981" s="199"/>
      <c r="I981" s="199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199"/>
      <c r="U981" s="199"/>
      <c r="V981" s="199"/>
      <c r="W981" s="199"/>
    </row>
    <row r="982" customFormat="false" ht="12.75" hidden="false" customHeight="false" outlineLevel="0" collapsed="false">
      <c r="C982" s="197"/>
      <c r="D982" s="188"/>
      <c r="E982" s="198"/>
      <c r="F982" s="199"/>
      <c r="G982" s="199"/>
      <c r="H982" s="199"/>
      <c r="I982" s="199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199"/>
      <c r="U982" s="199"/>
      <c r="V982" s="199"/>
      <c r="W982" s="199"/>
    </row>
    <row r="983" customFormat="false" ht="12.75" hidden="false" customHeight="false" outlineLevel="0" collapsed="false">
      <c r="C983" s="197"/>
      <c r="D983" s="188"/>
      <c r="E983" s="198"/>
      <c r="F983" s="199"/>
      <c r="G983" s="199"/>
      <c r="H983" s="199"/>
      <c r="I983" s="199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199"/>
      <c r="U983" s="199"/>
      <c r="V983" s="199"/>
      <c r="W983" s="199"/>
    </row>
    <row r="984" customFormat="false" ht="12.75" hidden="false" customHeight="false" outlineLevel="0" collapsed="false">
      <c r="C984" s="197"/>
      <c r="D984" s="188"/>
      <c r="E984" s="198"/>
      <c r="F984" s="199"/>
      <c r="G984" s="199"/>
      <c r="H984" s="199"/>
      <c r="I984" s="199"/>
      <c r="J984" s="199"/>
      <c r="K984" s="199"/>
      <c r="L984" s="199"/>
      <c r="M984" s="199"/>
      <c r="N984" s="199"/>
      <c r="O984" s="199"/>
      <c r="P984" s="199"/>
      <c r="Q984" s="199"/>
      <c r="R984" s="199"/>
      <c r="S984" s="199"/>
      <c r="T984" s="199"/>
      <c r="U984" s="199"/>
      <c r="V984" s="199"/>
      <c r="W984" s="199"/>
    </row>
    <row r="985" customFormat="false" ht="12.75" hidden="false" customHeight="false" outlineLevel="0" collapsed="false">
      <c r="C985" s="197"/>
      <c r="D985" s="188"/>
      <c r="E985" s="198"/>
      <c r="F985" s="199"/>
      <c r="G985" s="199"/>
      <c r="H985" s="199"/>
      <c r="I985" s="199"/>
      <c r="J985" s="199"/>
      <c r="K985" s="199"/>
      <c r="L985" s="199"/>
      <c r="M985" s="199"/>
      <c r="N985" s="199"/>
      <c r="O985" s="199"/>
      <c r="P985" s="199"/>
      <c r="Q985" s="199"/>
      <c r="R985" s="199"/>
      <c r="S985" s="199"/>
      <c r="T985" s="199"/>
      <c r="U985" s="199"/>
      <c r="V985" s="199"/>
      <c r="W985" s="199"/>
    </row>
    <row r="986" customFormat="false" ht="12.75" hidden="false" customHeight="false" outlineLevel="0" collapsed="false">
      <c r="C986" s="197"/>
      <c r="D986" s="188"/>
      <c r="E986" s="198"/>
      <c r="F986" s="199"/>
      <c r="G986" s="199"/>
      <c r="H986" s="199"/>
      <c r="I986" s="199"/>
      <c r="J986" s="199"/>
      <c r="K986" s="199"/>
      <c r="L986" s="199"/>
      <c r="M986" s="199"/>
      <c r="N986" s="199"/>
      <c r="O986" s="199"/>
      <c r="P986" s="199"/>
      <c r="Q986" s="199"/>
      <c r="R986" s="199"/>
      <c r="S986" s="199"/>
      <c r="T986" s="199"/>
      <c r="U986" s="199"/>
      <c r="V986" s="199"/>
      <c r="W986" s="199"/>
    </row>
    <row r="987" customFormat="false" ht="12.75" hidden="false" customHeight="false" outlineLevel="0" collapsed="false">
      <c r="C987" s="197"/>
      <c r="D987" s="188"/>
      <c r="E987" s="198"/>
      <c r="F987" s="199"/>
      <c r="G987" s="199"/>
      <c r="H987" s="199"/>
      <c r="I987" s="199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199"/>
      <c r="U987" s="199"/>
      <c r="V987" s="199"/>
      <c r="W987" s="199"/>
    </row>
    <row r="988" customFormat="false" ht="12.75" hidden="false" customHeight="false" outlineLevel="0" collapsed="false">
      <c r="C988" s="197"/>
      <c r="D988" s="188"/>
      <c r="E988" s="198"/>
      <c r="F988" s="199"/>
      <c r="G988" s="199"/>
      <c r="H988" s="199"/>
      <c r="I988" s="199"/>
      <c r="J988" s="199"/>
      <c r="K988" s="199"/>
      <c r="L988" s="199"/>
      <c r="M988" s="199"/>
      <c r="N988" s="199"/>
      <c r="O988" s="199"/>
      <c r="P988" s="199"/>
      <c r="Q988" s="199"/>
      <c r="R988" s="199"/>
      <c r="S988" s="199"/>
      <c r="T988" s="199"/>
      <c r="U988" s="199"/>
      <c r="V988" s="199"/>
      <c r="W988" s="199"/>
    </row>
    <row r="989" customFormat="false" ht="12.75" hidden="false" customHeight="false" outlineLevel="0" collapsed="false">
      <c r="C989" s="197"/>
      <c r="D989" s="188"/>
      <c r="E989" s="198"/>
      <c r="F989" s="199"/>
      <c r="G989" s="199"/>
      <c r="H989" s="199"/>
      <c r="I989" s="199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199"/>
      <c r="U989" s="199"/>
      <c r="V989" s="199"/>
      <c r="W989" s="199"/>
    </row>
    <row r="990" customFormat="false" ht="12.75" hidden="false" customHeight="false" outlineLevel="0" collapsed="false">
      <c r="C990" s="197"/>
      <c r="D990" s="188"/>
      <c r="E990" s="198"/>
      <c r="F990" s="199"/>
      <c r="G990" s="199"/>
      <c r="H990" s="199"/>
      <c r="I990" s="199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199"/>
      <c r="U990" s="199"/>
      <c r="V990" s="199"/>
      <c r="W990" s="199"/>
    </row>
    <row r="991" customFormat="false" ht="12.75" hidden="false" customHeight="false" outlineLevel="0" collapsed="false">
      <c r="C991" s="197"/>
      <c r="D991" s="188"/>
      <c r="E991" s="198"/>
      <c r="F991" s="199"/>
      <c r="G991" s="199"/>
      <c r="H991" s="199"/>
      <c r="I991" s="199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199"/>
      <c r="U991" s="199"/>
      <c r="V991" s="199"/>
      <c r="W991" s="199"/>
    </row>
    <row r="992" customFormat="false" ht="12.75" hidden="false" customHeight="false" outlineLevel="0" collapsed="false">
      <c r="C992" s="197"/>
      <c r="D992" s="188"/>
      <c r="E992" s="198"/>
      <c r="F992" s="199"/>
      <c r="G992" s="199"/>
      <c r="H992" s="199"/>
      <c r="I992" s="199"/>
      <c r="J992" s="199"/>
      <c r="K992" s="199"/>
      <c r="L992" s="199"/>
      <c r="M992" s="199"/>
      <c r="N992" s="199"/>
      <c r="O992" s="199"/>
      <c r="P992" s="199"/>
      <c r="Q992" s="199"/>
      <c r="R992" s="199"/>
      <c r="S992" s="199"/>
      <c r="T992" s="199"/>
      <c r="U992" s="199"/>
      <c r="V992" s="199"/>
      <c r="W992" s="199"/>
    </row>
    <row r="993" customFormat="false" ht="12.75" hidden="false" customHeight="false" outlineLevel="0" collapsed="false">
      <c r="C993" s="197"/>
      <c r="D993" s="188"/>
      <c r="E993" s="198"/>
      <c r="F993" s="199"/>
      <c r="G993" s="199"/>
      <c r="H993" s="199"/>
      <c r="I993" s="199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199"/>
      <c r="U993" s="199"/>
      <c r="V993" s="199"/>
      <c r="W993" s="199"/>
    </row>
    <row r="994" customFormat="false" ht="12.75" hidden="false" customHeight="false" outlineLevel="0" collapsed="false">
      <c r="C994" s="197"/>
      <c r="D994" s="188"/>
      <c r="E994" s="198"/>
      <c r="F994" s="199"/>
      <c r="G994" s="199"/>
      <c r="H994" s="199"/>
      <c r="I994" s="199"/>
      <c r="J994" s="199"/>
      <c r="K994" s="199"/>
      <c r="L994" s="199"/>
      <c r="M994" s="199"/>
      <c r="N994" s="199"/>
      <c r="O994" s="199"/>
      <c r="P994" s="199"/>
      <c r="Q994" s="199"/>
      <c r="R994" s="199"/>
      <c r="S994" s="199"/>
      <c r="T994" s="199"/>
      <c r="U994" s="199"/>
      <c r="V994" s="199"/>
      <c r="W994" s="199"/>
    </row>
    <row r="995" customFormat="false" ht="12.75" hidden="false" customHeight="false" outlineLevel="0" collapsed="false">
      <c r="C995" s="197"/>
      <c r="D995" s="188"/>
      <c r="E995" s="198"/>
      <c r="F995" s="199"/>
      <c r="G995" s="199"/>
      <c r="H995" s="199"/>
      <c r="I995" s="199"/>
      <c r="J995" s="199"/>
      <c r="K995" s="199"/>
      <c r="L995" s="199"/>
      <c r="M995" s="199"/>
      <c r="N995" s="199"/>
      <c r="O995" s="199"/>
      <c r="P995" s="199"/>
      <c r="Q995" s="199"/>
      <c r="R995" s="199"/>
      <c r="S995" s="199"/>
      <c r="T995" s="199"/>
      <c r="U995" s="199"/>
      <c r="V995" s="199"/>
      <c r="W995" s="199"/>
    </row>
    <row r="996" customFormat="false" ht="12.75" hidden="false" customHeight="false" outlineLevel="0" collapsed="false">
      <c r="C996" s="197"/>
      <c r="D996" s="188"/>
      <c r="E996" s="198"/>
      <c r="F996" s="199"/>
      <c r="G996" s="199"/>
      <c r="H996" s="199"/>
      <c r="I996" s="199"/>
      <c r="J996" s="199"/>
      <c r="K996" s="199"/>
      <c r="L996" s="199"/>
      <c r="M996" s="199"/>
      <c r="N996" s="199"/>
      <c r="O996" s="199"/>
      <c r="P996" s="199"/>
      <c r="Q996" s="199"/>
      <c r="R996" s="199"/>
      <c r="S996" s="199"/>
      <c r="T996" s="199"/>
      <c r="U996" s="199"/>
      <c r="V996" s="199"/>
      <c r="W996" s="199"/>
    </row>
    <row r="997" customFormat="false" ht="12.75" hidden="false" customHeight="false" outlineLevel="0" collapsed="false">
      <c r="C997" s="197"/>
      <c r="D997" s="188"/>
      <c r="E997" s="198"/>
      <c r="F997" s="199"/>
      <c r="G997" s="199"/>
      <c r="H997" s="199"/>
      <c r="I997" s="199"/>
      <c r="J997" s="199"/>
      <c r="K997" s="199"/>
      <c r="L997" s="199"/>
      <c r="M997" s="199"/>
      <c r="N997" s="199"/>
      <c r="O997" s="199"/>
      <c r="P997" s="199"/>
      <c r="Q997" s="199"/>
      <c r="R997" s="199"/>
      <c r="S997" s="199"/>
      <c r="T997" s="199"/>
      <c r="U997" s="199"/>
      <c r="V997" s="199"/>
      <c r="W997" s="199"/>
    </row>
    <row r="998" customFormat="false" ht="12.75" hidden="false" customHeight="false" outlineLevel="0" collapsed="false">
      <c r="C998" s="197"/>
      <c r="D998" s="188"/>
      <c r="E998" s="198"/>
      <c r="F998" s="199"/>
      <c r="G998" s="199"/>
      <c r="H998" s="199"/>
      <c r="I998" s="199"/>
      <c r="J998" s="199"/>
      <c r="K998" s="199"/>
      <c r="L998" s="199"/>
      <c r="M998" s="199"/>
      <c r="N998" s="199"/>
      <c r="O998" s="199"/>
      <c r="P998" s="199"/>
      <c r="Q998" s="199"/>
      <c r="R998" s="199"/>
      <c r="S998" s="199"/>
      <c r="T998" s="199"/>
      <c r="U998" s="199"/>
      <c r="V998" s="199"/>
      <c r="W998" s="199"/>
    </row>
    <row r="999" customFormat="false" ht="12.75" hidden="false" customHeight="false" outlineLevel="0" collapsed="false">
      <c r="C999" s="197"/>
      <c r="D999" s="188"/>
      <c r="E999" s="198"/>
      <c r="F999" s="199"/>
      <c r="G999" s="199"/>
      <c r="H999" s="199"/>
      <c r="I999" s="199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199"/>
      <c r="U999" s="199"/>
      <c r="V999" s="199"/>
      <c r="W999" s="199"/>
    </row>
    <row r="1000" customFormat="false" ht="12.75" hidden="false" customHeight="false" outlineLevel="0" collapsed="false">
      <c r="C1000" s="197"/>
      <c r="D1000" s="188"/>
      <c r="E1000" s="198"/>
      <c r="F1000" s="199"/>
      <c r="G1000" s="199"/>
      <c r="H1000" s="199"/>
      <c r="I1000" s="199"/>
      <c r="J1000" s="199"/>
      <c r="K1000" s="199"/>
      <c r="L1000" s="199"/>
      <c r="M1000" s="199"/>
      <c r="N1000" s="199"/>
      <c r="O1000" s="199"/>
      <c r="P1000" s="199"/>
      <c r="Q1000" s="199"/>
      <c r="R1000" s="199"/>
      <c r="S1000" s="199"/>
      <c r="T1000" s="199"/>
      <c r="U1000" s="199"/>
      <c r="V1000" s="199"/>
      <c r="W1000" s="199"/>
    </row>
    <row r="1001" customFormat="false" ht="12.75" hidden="false" customHeight="false" outlineLevel="0" collapsed="false">
      <c r="C1001" s="197"/>
      <c r="D1001" s="188"/>
      <c r="E1001" s="198"/>
      <c r="F1001" s="199"/>
      <c r="G1001" s="199"/>
      <c r="H1001" s="199"/>
      <c r="I1001" s="199"/>
      <c r="J1001" s="199"/>
      <c r="K1001" s="199"/>
      <c r="L1001" s="199"/>
      <c r="M1001" s="199"/>
      <c r="N1001" s="199"/>
      <c r="O1001" s="199"/>
      <c r="P1001" s="199"/>
      <c r="Q1001" s="199"/>
      <c r="R1001" s="199"/>
      <c r="S1001" s="199"/>
      <c r="T1001" s="199"/>
      <c r="U1001" s="199"/>
      <c r="V1001" s="199"/>
      <c r="W1001" s="199"/>
    </row>
    <row r="1002" customFormat="false" ht="12.75" hidden="false" customHeight="false" outlineLevel="0" collapsed="false">
      <c r="C1002" s="197"/>
      <c r="D1002" s="188"/>
      <c r="E1002" s="198"/>
      <c r="F1002" s="199"/>
      <c r="G1002" s="199"/>
      <c r="H1002" s="199"/>
      <c r="I1002" s="199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199"/>
      <c r="U1002" s="199"/>
      <c r="V1002" s="199"/>
      <c r="W1002" s="199"/>
    </row>
    <row r="1003" customFormat="false" ht="12.75" hidden="false" customHeight="false" outlineLevel="0" collapsed="false">
      <c r="C1003" s="197"/>
      <c r="D1003" s="188"/>
      <c r="E1003" s="198"/>
      <c r="F1003" s="199"/>
      <c r="G1003" s="199"/>
      <c r="H1003" s="199"/>
      <c r="I1003" s="199"/>
      <c r="J1003" s="199"/>
      <c r="K1003" s="199"/>
      <c r="L1003" s="199"/>
      <c r="M1003" s="199"/>
      <c r="N1003" s="199"/>
      <c r="O1003" s="199"/>
      <c r="P1003" s="199"/>
      <c r="Q1003" s="199"/>
      <c r="R1003" s="199"/>
      <c r="S1003" s="199"/>
      <c r="T1003" s="199"/>
      <c r="U1003" s="199"/>
      <c r="V1003" s="199"/>
      <c r="W1003" s="199"/>
    </row>
    <row r="1004" customFormat="false" ht="12.75" hidden="false" customHeight="false" outlineLevel="0" collapsed="false">
      <c r="C1004" s="197"/>
      <c r="D1004" s="188"/>
      <c r="E1004" s="198"/>
      <c r="F1004" s="199"/>
      <c r="G1004" s="199"/>
      <c r="H1004" s="199"/>
      <c r="I1004" s="199"/>
      <c r="J1004" s="199"/>
      <c r="K1004" s="199"/>
      <c r="L1004" s="199"/>
      <c r="M1004" s="199"/>
      <c r="N1004" s="199"/>
      <c r="O1004" s="199"/>
      <c r="P1004" s="199"/>
      <c r="Q1004" s="199"/>
      <c r="R1004" s="199"/>
      <c r="S1004" s="199"/>
      <c r="T1004" s="199"/>
      <c r="U1004" s="199"/>
      <c r="V1004" s="199"/>
      <c r="W1004" s="199"/>
    </row>
    <row r="1005" customFormat="false" ht="12.75" hidden="false" customHeight="false" outlineLevel="0" collapsed="false">
      <c r="C1005" s="197"/>
      <c r="D1005" s="188"/>
      <c r="E1005" s="198"/>
      <c r="F1005" s="199"/>
      <c r="G1005" s="199"/>
      <c r="H1005" s="199"/>
      <c r="I1005" s="199"/>
      <c r="J1005" s="199"/>
      <c r="K1005" s="199"/>
      <c r="L1005" s="199"/>
      <c r="M1005" s="199"/>
      <c r="N1005" s="199"/>
      <c r="O1005" s="199"/>
      <c r="P1005" s="199"/>
      <c r="Q1005" s="199"/>
      <c r="R1005" s="199"/>
      <c r="S1005" s="199"/>
      <c r="T1005" s="199"/>
      <c r="U1005" s="199"/>
      <c r="V1005" s="199"/>
      <c r="W1005" s="199"/>
    </row>
    <row r="1006" customFormat="false" ht="12.75" hidden="false" customHeight="false" outlineLevel="0" collapsed="false">
      <c r="C1006" s="197"/>
      <c r="D1006" s="188"/>
      <c r="E1006" s="198"/>
      <c r="F1006" s="199"/>
      <c r="G1006" s="199"/>
      <c r="H1006" s="199"/>
      <c r="I1006" s="199"/>
      <c r="J1006" s="199"/>
      <c r="K1006" s="199"/>
      <c r="L1006" s="199"/>
      <c r="M1006" s="199"/>
      <c r="N1006" s="199"/>
      <c r="O1006" s="199"/>
      <c r="P1006" s="199"/>
      <c r="Q1006" s="199"/>
      <c r="R1006" s="199"/>
      <c r="S1006" s="199"/>
      <c r="T1006" s="199"/>
      <c r="U1006" s="199"/>
      <c r="V1006" s="199"/>
      <c r="W1006" s="199"/>
    </row>
    <row r="1007" customFormat="false" ht="12.75" hidden="false" customHeight="false" outlineLevel="0" collapsed="false">
      <c r="C1007" s="197"/>
      <c r="D1007" s="188"/>
      <c r="E1007" s="198"/>
      <c r="F1007" s="199"/>
      <c r="G1007" s="199"/>
      <c r="H1007" s="199"/>
      <c r="I1007" s="199"/>
      <c r="J1007" s="199"/>
      <c r="K1007" s="199"/>
      <c r="L1007" s="199"/>
      <c r="M1007" s="199"/>
      <c r="N1007" s="199"/>
      <c r="O1007" s="199"/>
      <c r="P1007" s="199"/>
      <c r="Q1007" s="199"/>
      <c r="R1007" s="199"/>
      <c r="S1007" s="199"/>
      <c r="T1007" s="199"/>
      <c r="U1007" s="199"/>
      <c r="V1007" s="199"/>
      <c r="W1007" s="199"/>
    </row>
    <row r="1008" customFormat="false" ht="12.75" hidden="false" customHeight="false" outlineLevel="0" collapsed="false">
      <c r="C1008" s="197"/>
      <c r="D1008" s="188"/>
      <c r="E1008" s="198"/>
      <c r="F1008" s="199"/>
      <c r="G1008" s="199"/>
      <c r="H1008" s="199"/>
      <c r="I1008" s="199"/>
      <c r="J1008" s="199"/>
      <c r="K1008" s="199"/>
      <c r="L1008" s="199"/>
      <c r="M1008" s="199"/>
      <c r="N1008" s="199"/>
      <c r="O1008" s="199"/>
      <c r="P1008" s="199"/>
      <c r="Q1008" s="199"/>
      <c r="R1008" s="199"/>
      <c r="S1008" s="199"/>
      <c r="T1008" s="199"/>
      <c r="U1008" s="199"/>
      <c r="V1008" s="199"/>
      <c r="W1008" s="199"/>
    </row>
    <row r="1009" customFormat="false" ht="12.75" hidden="false" customHeight="false" outlineLevel="0" collapsed="false">
      <c r="C1009" s="197"/>
      <c r="D1009" s="188"/>
      <c r="E1009" s="198"/>
      <c r="F1009" s="199"/>
      <c r="G1009" s="199"/>
      <c r="H1009" s="199"/>
      <c r="I1009" s="199"/>
      <c r="J1009" s="199"/>
      <c r="K1009" s="199"/>
      <c r="L1009" s="199"/>
      <c r="M1009" s="199"/>
      <c r="N1009" s="199"/>
      <c r="O1009" s="199"/>
      <c r="P1009" s="199"/>
      <c r="Q1009" s="199"/>
      <c r="R1009" s="199"/>
      <c r="S1009" s="199"/>
      <c r="T1009" s="199"/>
      <c r="U1009" s="199"/>
      <c r="V1009" s="199"/>
      <c r="W1009" s="199"/>
    </row>
    <row r="1010" customFormat="false" ht="12.75" hidden="false" customHeight="false" outlineLevel="0" collapsed="false">
      <c r="C1010" s="197"/>
      <c r="D1010" s="188"/>
      <c r="E1010" s="198"/>
      <c r="F1010" s="199"/>
      <c r="G1010" s="199"/>
      <c r="H1010" s="199"/>
      <c r="I1010" s="199"/>
      <c r="J1010" s="199"/>
      <c r="K1010" s="199"/>
      <c r="L1010" s="199"/>
      <c r="M1010" s="199"/>
      <c r="N1010" s="199"/>
      <c r="O1010" s="199"/>
      <c r="P1010" s="199"/>
      <c r="Q1010" s="199"/>
      <c r="R1010" s="199"/>
      <c r="S1010" s="199"/>
      <c r="T1010" s="199"/>
      <c r="U1010" s="199"/>
      <c r="V1010" s="199"/>
      <c r="W1010" s="199"/>
    </row>
    <row r="1011" customFormat="false" ht="12.75" hidden="false" customHeight="false" outlineLevel="0" collapsed="false">
      <c r="C1011" s="197"/>
      <c r="D1011" s="188"/>
      <c r="E1011" s="198"/>
      <c r="F1011" s="199"/>
      <c r="G1011" s="199"/>
      <c r="H1011" s="199"/>
      <c r="I1011" s="199"/>
      <c r="J1011" s="199"/>
      <c r="K1011" s="199"/>
      <c r="L1011" s="199"/>
      <c r="M1011" s="199"/>
      <c r="N1011" s="199"/>
      <c r="O1011" s="199"/>
      <c r="P1011" s="199"/>
      <c r="Q1011" s="199"/>
      <c r="R1011" s="199"/>
      <c r="S1011" s="199"/>
      <c r="T1011" s="199"/>
      <c r="U1011" s="199"/>
      <c r="V1011" s="199"/>
      <c r="W1011" s="199"/>
    </row>
    <row r="1012" customFormat="false" ht="12.75" hidden="false" customHeight="false" outlineLevel="0" collapsed="false">
      <c r="C1012" s="197"/>
      <c r="D1012" s="188"/>
      <c r="E1012" s="198"/>
      <c r="F1012" s="199"/>
      <c r="G1012" s="199"/>
      <c r="H1012" s="199"/>
      <c r="I1012" s="199"/>
      <c r="J1012" s="199"/>
      <c r="K1012" s="199"/>
      <c r="L1012" s="199"/>
      <c r="M1012" s="199"/>
      <c r="N1012" s="199"/>
      <c r="O1012" s="199"/>
      <c r="P1012" s="199"/>
      <c r="Q1012" s="199"/>
      <c r="R1012" s="199"/>
      <c r="S1012" s="199"/>
      <c r="T1012" s="199"/>
      <c r="U1012" s="199"/>
      <c r="V1012" s="199"/>
      <c r="W1012" s="199"/>
    </row>
    <row r="1013" customFormat="false" ht="12.75" hidden="false" customHeight="false" outlineLevel="0" collapsed="false">
      <c r="C1013" s="197"/>
      <c r="D1013" s="188"/>
      <c r="E1013" s="198"/>
      <c r="F1013" s="199"/>
      <c r="G1013" s="199"/>
      <c r="H1013" s="199"/>
      <c r="I1013" s="199"/>
      <c r="J1013" s="199"/>
      <c r="K1013" s="199"/>
      <c r="L1013" s="199"/>
      <c r="M1013" s="199"/>
      <c r="N1013" s="199"/>
      <c r="O1013" s="199"/>
      <c r="P1013" s="199"/>
      <c r="Q1013" s="199"/>
      <c r="R1013" s="199"/>
      <c r="S1013" s="199"/>
      <c r="T1013" s="199"/>
      <c r="U1013" s="199"/>
      <c r="V1013" s="199"/>
      <c r="W1013" s="199"/>
    </row>
    <row r="1014" customFormat="false" ht="12.75" hidden="false" customHeight="false" outlineLevel="0" collapsed="false">
      <c r="C1014" s="197"/>
      <c r="D1014" s="188"/>
      <c r="E1014" s="198"/>
      <c r="F1014" s="199"/>
      <c r="G1014" s="199"/>
      <c r="H1014" s="199"/>
      <c r="I1014" s="199"/>
      <c r="J1014" s="199"/>
      <c r="K1014" s="199"/>
      <c r="L1014" s="199"/>
      <c r="M1014" s="199"/>
      <c r="N1014" s="199"/>
      <c r="O1014" s="199"/>
      <c r="P1014" s="199"/>
      <c r="Q1014" s="199"/>
      <c r="R1014" s="199"/>
      <c r="S1014" s="199"/>
      <c r="T1014" s="199"/>
      <c r="U1014" s="199"/>
      <c r="V1014" s="199"/>
      <c r="W1014" s="199"/>
    </row>
    <row r="1015" customFormat="false" ht="12.75" hidden="false" customHeight="false" outlineLevel="0" collapsed="false">
      <c r="C1015" s="197"/>
      <c r="D1015" s="188"/>
      <c r="E1015" s="198"/>
      <c r="F1015" s="199"/>
      <c r="G1015" s="199"/>
      <c r="H1015" s="199"/>
      <c r="I1015" s="199"/>
      <c r="J1015" s="199"/>
      <c r="K1015" s="199"/>
      <c r="L1015" s="199"/>
      <c r="M1015" s="199"/>
      <c r="N1015" s="199"/>
      <c r="O1015" s="199"/>
      <c r="P1015" s="199"/>
      <c r="Q1015" s="199"/>
      <c r="R1015" s="199"/>
      <c r="S1015" s="199"/>
      <c r="T1015" s="199"/>
      <c r="U1015" s="199"/>
      <c r="V1015" s="199"/>
      <c r="W1015" s="199"/>
    </row>
    <row r="1016" customFormat="false" ht="12.75" hidden="false" customHeight="false" outlineLevel="0" collapsed="false">
      <c r="C1016" s="197"/>
      <c r="D1016" s="188"/>
      <c r="E1016" s="198"/>
      <c r="F1016" s="199"/>
      <c r="G1016" s="199"/>
      <c r="H1016" s="199"/>
      <c r="I1016" s="199"/>
      <c r="J1016" s="199"/>
      <c r="K1016" s="199"/>
      <c r="L1016" s="199"/>
      <c r="M1016" s="199"/>
      <c r="N1016" s="199"/>
      <c r="O1016" s="199"/>
      <c r="P1016" s="199"/>
      <c r="Q1016" s="199"/>
      <c r="R1016" s="199"/>
      <c r="S1016" s="199"/>
      <c r="T1016" s="199"/>
      <c r="U1016" s="199"/>
      <c r="V1016" s="199"/>
      <c r="W1016" s="199"/>
    </row>
    <row r="1017" customFormat="false" ht="12.75" hidden="false" customHeight="false" outlineLevel="0" collapsed="false">
      <c r="C1017" s="197"/>
      <c r="D1017" s="188"/>
      <c r="E1017" s="198"/>
      <c r="F1017" s="199"/>
      <c r="G1017" s="199"/>
      <c r="H1017" s="199"/>
      <c r="I1017" s="199"/>
      <c r="J1017" s="199"/>
      <c r="K1017" s="199"/>
      <c r="L1017" s="199"/>
      <c r="M1017" s="199"/>
      <c r="N1017" s="199"/>
      <c r="O1017" s="199"/>
      <c r="P1017" s="199"/>
      <c r="Q1017" s="199"/>
      <c r="R1017" s="199"/>
      <c r="S1017" s="199"/>
      <c r="T1017" s="199"/>
      <c r="U1017" s="199"/>
      <c r="V1017" s="199"/>
      <c r="W1017" s="199"/>
    </row>
    <row r="1018" customFormat="false" ht="12.75" hidden="false" customHeight="false" outlineLevel="0" collapsed="false">
      <c r="C1018" s="197"/>
      <c r="D1018" s="188"/>
      <c r="E1018" s="198"/>
      <c r="F1018" s="199"/>
      <c r="G1018" s="199"/>
      <c r="H1018" s="199"/>
      <c r="I1018" s="199"/>
      <c r="J1018" s="199"/>
      <c r="K1018" s="199"/>
      <c r="L1018" s="199"/>
      <c r="M1018" s="199"/>
      <c r="N1018" s="199"/>
      <c r="O1018" s="199"/>
      <c r="P1018" s="199"/>
      <c r="Q1018" s="199"/>
      <c r="R1018" s="199"/>
      <c r="S1018" s="199"/>
      <c r="T1018" s="199"/>
      <c r="U1018" s="199"/>
      <c r="V1018" s="199"/>
      <c r="W1018" s="199"/>
    </row>
    <row r="1019" customFormat="false" ht="12.75" hidden="false" customHeight="false" outlineLevel="0" collapsed="false">
      <c r="C1019" s="197"/>
      <c r="D1019" s="188"/>
      <c r="E1019" s="198"/>
      <c r="F1019" s="199"/>
      <c r="G1019" s="199"/>
      <c r="H1019" s="199"/>
      <c r="I1019" s="199"/>
      <c r="J1019" s="199"/>
      <c r="K1019" s="199"/>
      <c r="L1019" s="199"/>
      <c r="M1019" s="199"/>
      <c r="N1019" s="199"/>
      <c r="O1019" s="199"/>
      <c r="P1019" s="199"/>
      <c r="Q1019" s="199"/>
      <c r="R1019" s="199"/>
      <c r="S1019" s="199"/>
      <c r="T1019" s="199"/>
      <c r="U1019" s="199"/>
      <c r="V1019" s="199"/>
      <c r="W1019" s="199"/>
    </row>
    <row r="1020" customFormat="false" ht="12.75" hidden="false" customHeight="false" outlineLevel="0" collapsed="false">
      <c r="C1020" s="197"/>
      <c r="D1020" s="188"/>
      <c r="E1020" s="198"/>
      <c r="F1020" s="199"/>
      <c r="G1020" s="199"/>
      <c r="H1020" s="199"/>
      <c r="I1020" s="199"/>
      <c r="J1020" s="199"/>
      <c r="K1020" s="199"/>
      <c r="L1020" s="199"/>
      <c r="M1020" s="199"/>
      <c r="N1020" s="199"/>
      <c r="O1020" s="199"/>
      <c r="P1020" s="199"/>
      <c r="Q1020" s="199"/>
      <c r="R1020" s="199"/>
      <c r="S1020" s="199"/>
      <c r="T1020" s="199"/>
      <c r="U1020" s="199"/>
      <c r="V1020" s="199"/>
      <c r="W1020" s="199"/>
    </row>
    <row r="1021" customFormat="false" ht="12.75" hidden="false" customHeight="false" outlineLevel="0" collapsed="false">
      <c r="C1021" s="197"/>
      <c r="D1021" s="188"/>
      <c r="E1021" s="198"/>
      <c r="F1021" s="199"/>
      <c r="G1021" s="199"/>
      <c r="H1021" s="199"/>
      <c r="I1021" s="199"/>
      <c r="J1021" s="199"/>
      <c r="K1021" s="199"/>
      <c r="L1021" s="199"/>
      <c r="M1021" s="199"/>
      <c r="N1021" s="199"/>
      <c r="O1021" s="199"/>
      <c r="P1021" s="199"/>
      <c r="Q1021" s="199"/>
      <c r="R1021" s="199"/>
      <c r="S1021" s="199"/>
      <c r="T1021" s="199"/>
      <c r="U1021" s="199"/>
      <c r="V1021" s="199"/>
      <c r="W1021" s="199"/>
    </row>
    <row r="1022" customFormat="false" ht="12.75" hidden="false" customHeight="false" outlineLevel="0" collapsed="false">
      <c r="C1022" s="197"/>
      <c r="D1022" s="188"/>
      <c r="E1022" s="198"/>
      <c r="F1022" s="199"/>
      <c r="G1022" s="199"/>
      <c r="H1022" s="199"/>
      <c r="I1022" s="199"/>
      <c r="J1022" s="199"/>
      <c r="K1022" s="199"/>
      <c r="L1022" s="199"/>
      <c r="M1022" s="199"/>
      <c r="N1022" s="199"/>
      <c r="O1022" s="199"/>
      <c r="P1022" s="199"/>
      <c r="Q1022" s="199"/>
      <c r="R1022" s="199"/>
      <c r="S1022" s="199"/>
      <c r="T1022" s="199"/>
      <c r="U1022" s="199"/>
      <c r="V1022" s="199"/>
      <c r="W1022" s="199"/>
    </row>
    <row r="1023" customFormat="false" ht="12.75" hidden="false" customHeight="false" outlineLevel="0" collapsed="false">
      <c r="C1023" s="197"/>
      <c r="D1023" s="188"/>
      <c r="E1023" s="198"/>
      <c r="F1023" s="199"/>
      <c r="G1023" s="199"/>
      <c r="H1023" s="199"/>
      <c r="I1023" s="199"/>
      <c r="J1023" s="199"/>
      <c r="K1023" s="199"/>
      <c r="L1023" s="199"/>
      <c r="M1023" s="199"/>
      <c r="N1023" s="199"/>
      <c r="O1023" s="199"/>
      <c r="P1023" s="199"/>
      <c r="Q1023" s="199"/>
      <c r="R1023" s="199"/>
      <c r="S1023" s="199"/>
      <c r="T1023" s="199"/>
      <c r="U1023" s="199"/>
      <c r="V1023" s="199"/>
      <c r="W1023" s="199"/>
    </row>
    <row r="1024" customFormat="false" ht="12.75" hidden="false" customHeight="false" outlineLevel="0" collapsed="false">
      <c r="C1024" s="197"/>
      <c r="D1024" s="188"/>
      <c r="E1024" s="198"/>
      <c r="F1024" s="199"/>
      <c r="G1024" s="199"/>
      <c r="H1024" s="199"/>
      <c r="I1024" s="199"/>
      <c r="J1024" s="199"/>
      <c r="K1024" s="199"/>
      <c r="L1024" s="199"/>
      <c r="M1024" s="199"/>
      <c r="N1024" s="199"/>
      <c r="O1024" s="199"/>
      <c r="P1024" s="199"/>
      <c r="Q1024" s="199"/>
      <c r="R1024" s="199"/>
      <c r="S1024" s="199"/>
      <c r="T1024" s="199"/>
      <c r="U1024" s="199"/>
      <c r="V1024" s="199"/>
      <c r="W1024" s="199"/>
    </row>
    <row r="1025" customFormat="false" ht="12.75" hidden="false" customHeight="false" outlineLevel="0" collapsed="false">
      <c r="C1025" s="197"/>
      <c r="D1025" s="188"/>
      <c r="E1025" s="198"/>
      <c r="F1025" s="199"/>
      <c r="G1025" s="199"/>
      <c r="H1025" s="199"/>
      <c r="I1025" s="199"/>
      <c r="J1025" s="199"/>
      <c r="K1025" s="199"/>
      <c r="L1025" s="199"/>
      <c r="M1025" s="199"/>
      <c r="N1025" s="199"/>
      <c r="O1025" s="199"/>
      <c r="P1025" s="199"/>
      <c r="Q1025" s="199"/>
      <c r="R1025" s="199"/>
      <c r="S1025" s="199"/>
      <c r="T1025" s="199"/>
      <c r="U1025" s="199"/>
      <c r="V1025" s="199"/>
      <c r="W1025" s="199"/>
    </row>
    <row r="1026" customFormat="false" ht="12.75" hidden="false" customHeight="false" outlineLevel="0" collapsed="false">
      <c r="C1026" s="197"/>
      <c r="D1026" s="188"/>
      <c r="E1026" s="198"/>
      <c r="F1026" s="199"/>
      <c r="G1026" s="199"/>
      <c r="H1026" s="199"/>
      <c r="I1026" s="199"/>
      <c r="J1026" s="199"/>
      <c r="K1026" s="199"/>
      <c r="L1026" s="199"/>
      <c r="M1026" s="199"/>
      <c r="N1026" s="199"/>
      <c r="O1026" s="199"/>
      <c r="P1026" s="199"/>
      <c r="Q1026" s="199"/>
      <c r="R1026" s="199"/>
      <c r="S1026" s="199"/>
      <c r="T1026" s="199"/>
      <c r="U1026" s="199"/>
      <c r="V1026" s="199"/>
      <c r="W1026" s="199"/>
    </row>
    <row r="1027" customFormat="false" ht="12.75" hidden="false" customHeight="false" outlineLevel="0" collapsed="false">
      <c r="C1027" s="197"/>
      <c r="D1027" s="188"/>
      <c r="E1027" s="198"/>
      <c r="F1027" s="199"/>
      <c r="G1027" s="199"/>
      <c r="H1027" s="199"/>
      <c r="I1027" s="199"/>
      <c r="J1027" s="199"/>
      <c r="K1027" s="199"/>
      <c r="L1027" s="199"/>
      <c r="M1027" s="199"/>
      <c r="N1027" s="199"/>
      <c r="O1027" s="199"/>
      <c r="P1027" s="199"/>
      <c r="Q1027" s="199"/>
      <c r="R1027" s="199"/>
      <c r="S1027" s="199"/>
      <c r="T1027" s="199"/>
      <c r="U1027" s="199"/>
      <c r="V1027" s="199"/>
      <c r="W1027" s="199"/>
    </row>
    <row r="1028" customFormat="false" ht="12.75" hidden="false" customHeight="false" outlineLevel="0" collapsed="false">
      <c r="C1028" s="197"/>
      <c r="D1028" s="188"/>
      <c r="E1028" s="198"/>
      <c r="F1028" s="199"/>
      <c r="G1028" s="199"/>
      <c r="H1028" s="199"/>
      <c r="I1028" s="199"/>
      <c r="J1028" s="199"/>
      <c r="K1028" s="199"/>
      <c r="L1028" s="199"/>
      <c r="M1028" s="199"/>
      <c r="N1028" s="199"/>
      <c r="O1028" s="199"/>
      <c r="P1028" s="199"/>
      <c r="Q1028" s="199"/>
      <c r="R1028" s="199"/>
      <c r="S1028" s="199"/>
      <c r="T1028" s="199"/>
      <c r="U1028" s="199"/>
      <c r="V1028" s="199"/>
      <c r="W1028" s="199"/>
    </row>
    <row r="1029" customFormat="false" ht="12.75" hidden="false" customHeight="false" outlineLevel="0" collapsed="false">
      <c r="C1029" s="197"/>
      <c r="D1029" s="188"/>
      <c r="E1029" s="198"/>
      <c r="F1029" s="199"/>
      <c r="G1029" s="199"/>
      <c r="H1029" s="199"/>
      <c r="I1029" s="199"/>
      <c r="J1029" s="199"/>
      <c r="K1029" s="199"/>
      <c r="L1029" s="199"/>
      <c r="M1029" s="199"/>
      <c r="N1029" s="199"/>
      <c r="O1029" s="199"/>
      <c r="P1029" s="199"/>
      <c r="Q1029" s="199"/>
      <c r="R1029" s="199"/>
      <c r="S1029" s="199"/>
      <c r="T1029" s="199"/>
      <c r="U1029" s="199"/>
      <c r="V1029" s="199"/>
      <c r="W1029" s="199"/>
    </row>
    <row r="1030" customFormat="false" ht="12.75" hidden="false" customHeight="false" outlineLevel="0" collapsed="false">
      <c r="C1030" s="197"/>
      <c r="D1030" s="188"/>
      <c r="E1030" s="198"/>
      <c r="F1030" s="199"/>
      <c r="G1030" s="199"/>
      <c r="H1030" s="199"/>
      <c r="I1030" s="199"/>
      <c r="J1030" s="199"/>
      <c r="K1030" s="199"/>
      <c r="L1030" s="199"/>
      <c r="M1030" s="199"/>
      <c r="N1030" s="199"/>
      <c r="O1030" s="199"/>
      <c r="P1030" s="199"/>
      <c r="Q1030" s="199"/>
      <c r="R1030" s="199"/>
      <c r="S1030" s="199"/>
      <c r="T1030" s="199"/>
      <c r="U1030" s="199"/>
      <c r="V1030" s="199"/>
      <c r="W1030" s="199"/>
    </row>
    <row r="1031" customFormat="false" ht="12.75" hidden="false" customHeight="false" outlineLevel="0" collapsed="false">
      <c r="C1031" s="197"/>
      <c r="D1031" s="188"/>
      <c r="E1031" s="198"/>
      <c r="F1031" s="199"/>
      <c r="G1031" s="199"/>
      <c r="H1031" s="199"/>
      <c r="I1031" s="199"/>
      <c r="J1031" s="199"/>
      <c r="K1031" s="199"/>
      <c r="L1031" s="199"/>
      <c r="M1031" s="199"/>
      <c r="N1031" s="199"/>
      <c r="O1031" s="199"/>
      <c r="P1031" s="199"/>
      <c r="Q1031" s="199"/>
      <c r="R1031" s="199"/>
      <c r="S1031" s="199"/>
      <c r="T1031" s="199"/>
      <c r="U1031" s="199"/>
      <c r="V1031" s="199"/>
      <c r="W1031" s="199"/>
    </row>
    <row r="1032" customFormat="false" ht="12.75" hidden="false" customHeight="false" outlineLevel="0" collapsed="false">
      <c r="C1032" s="197"/>
      <c r="D1032" s="188"/>
      <c r="E1032" s="198"/>
      <c r="F1032" s="199"/>
      <c r="G1032" s="199"/>
      <c r="H1032" s="199"/>
      <c r="I1032" s="199"/>
      <c r="J1032" s="199"/>
      <c r="K1032" s="199"/>
      <c r="L1032" s="199"/>
      <c r="M1032" s="199"/>
      <c r="N1032" s="199"/>
      <c r="O1032" s="199"/>
      <c r="P1032" s="199"/>
      <c r="Q1032" s="199"/>
      <c r="R1032" s="199"/>
      <c r="S1032" s="199"/>
      <c r="T1032" s="199"/>
      <c r="U1032" s="199"/>
      <c r="V1032" s="199"/>
      <c r="W1032" s="199"/>
    </row>
    <row r="1033" customFormat="false" ht="12.75" hidden="false" customHeight="false" outlineLevel="0" collapsed="false">
      <c r="C1033" s="197"/>
      <c r="D1033" s="188"/>
      <c r="E1033" s="198"/>
      <c r="F1033" s="199"/>
      <c r="G1033" s="199"/>
      <c r="H1033" s="199"/>
      <c r="I1033" s="199"/>
      <c r="J1033" s="199"/>
      <c r="K1033" s="199"/>
      <c r="L1033" s="199"/>
      <c r="M1033" s="199"/>
      <c r="N1033" s="199"/>
      <c r="O1033" s="199"/>
      <c r="P1033" s="199"/>
      <c r="Q1033" s="199"/>
      <c r="R1033" s="199"/>
      <c r="S1033" s="199"/>
      <c r="T1033" s="199"/>
      <c r="U1033" s="199"/>
      <c r="V1033" s="199"/>
      <c r="W1033" s="199"/>
    </row>
    <row r="1034" customFormat="false" ht="12.75" hidden="false" customHeight="false" outlineLevel="0" collapsed="false">
      <c r="C1034" s="197"/>
      <c r="D1034" s="188"/>
      <c r="E1034" s="198"/>
      <c r="F1034" s="199"/>
      <c r="G1034" s="199"/>
      <c r="H1034" s="199"/>
      <c r="I1034" s="199"/>
      <c r="J1034" s="199"/>
      <c r="K1034" s="199"/>
      <c r="L1034" s="199"/>
      <c r="M1034" s="199"/>
      <c r="N1034" s="199"/>
      <c r="O1034" s="199"/>
      <c r="P1034" s="199"/>
      <c r="Q1034" s="199"/>
      <c r="R1034" s="199"/>
      <c r="S1034" s="199"/>
      <c r="T1034" s="199"/>
      <c r="U1034" s="199"/>
      <c r="V1034" s="199"/>
      <c r="W1034" s="199"/>
    </row>
    <row r="1035" customFormat="false" ht="12.75" hidden="false" customHeight="false" outlineLevel="0" collapsed="false">
      <c r="C1035" s="197"/>
      <c r="D1035" s="188"/>
      <c r="E1035" s="198"/>
      <c r="F1035" s="199"/>
      <c r="G1035" s="199"/>
      <c r="H1035" s="199"/>
      <c r="I1035" s="199"/>
      <c r="J1035" s="199"/>
      <c r="K1035" s="199"/>
      <c r="L1035" s="199"/>
      <c r="M1035" s="199"/>
      <c r="N1035" s="199"/>
      <c r="O1035" s="199"/>
      <c r="P1035" s="199"/>
      <c r="Q1035" s="199"/>
      <c r="R1035" s="199"/>
      <c r="S1035" s="199"/>
      <c r="T1035" s="199"/>
      <c r="U1035" s="199"/>
      <c r="V1035" s="199"/>
      <c r="W1035" s="199"/>
    </row>
    <row r="1036" customFormat="false" ht="12.75" hidden="false" customHeight="false" outlineLevel="0" collapsed="false">
      <c r="C1036" s="197"/>
      <c r="D1036" s="188"/>
      <c r="E1036" s="198"/>
      <c r="F1036" s="199"/>
      <c r="G1036" s="199"/>
      <c r="H1036" s="199"/>
      <c r="I1036" s="199"/>
      <c r="J1036" s="199"/>
      <c r="K1036" s="199"/>
      <c r="L1036" s="199"/>
      <c r="M1036" s="199"/>
      <c r="N1036" s="199"/>
      <c r="O1036" s="199"/>
      <c r="P1036" s="199"/>
      <c r="Q1036" s="199"/>
      <c r="R1036" s="199"/>
      <c r="S1036" s="199"/>
      <c r="T1036" s="199"/>
      <c r="U1036" s="199"/>
      <c r="V1036" s="199"/>
      <c r="W1036" s="199"/>
    </row>
    <row r="1037" customFormat="false" ht="12.75" hidden="false" customHeight="false" outlineLevel="0" collapsed="false">
      <c r="C1037" s="197"/>
      <c r="D1037" s="188"/>
      <c r="E1037" s="198"/>
      <c r="F1037" s="199"/>
      <c r="G1037" s="199"/>
      <c r="H1037" s="199"/>
      <c r="I1037" s="199"/>
      <c r="J1037" s="199"/>
      <c r="K1037" s="199"/>
      <c r="L1037" s="199"/>
      <c r="M1037" s="199"/>
      <c r="N1037" s="199"/>
      <c r="O1037" s="199"/>
      <c r="P1037" s="199"/>
      <c r="Q1037" s="199"/>
      <c r="R1037" s="199"/>
      <c r="S1037" s="199"/>
      <c r="T1037" s="199"/>
      <c r="U1037" s="199"/>
      <c r="V1037" s="199"/>
      <c r="W1037" s="199"/>
    </row>
    <row r="1038" customFormat="false" ht="12.75" hidden="false" customHeight="false" outlineLevel="0" collapsed="false">
      <c r="C1038" s="197"/>
      <c r="D1038" s="188"/>
      <c r="E1038" s="198"/>
      <c r="F1038" s="199"/>
      <c r="G1038" s="199"/>
      <c r="H1038" s="199"/>
      <c r="I1038" s="199"/>
      <c r="J1038" s="199"/>
      <c r="K1038" s="199"/>
      <c r="L1038" s="199"/>
      <c r="M1038" s="199"/>
      <c r="N1038" s="199"/>
      <c r="O1038" s="199"/>
      <c r="P1038" s="199"/>
      <c r="Q1038" s="199"/>
      <c r="R1038" s="199"/>
      <c r="S1038" s="199"/>
      <c r="T1038" s="199"/>
      <c r="U1038" s="199"/>
      <c r="V1038" s="199"/>
      <c r="W1038" s="199"/>
    </row>
    <row r="1039" customFormat="false" ht="12.75" hidden="false" customHeight="false" outlineLevel="0" collapsed="false">
      <c r="C1039" s="197"/>
      <c r="D1039" s="188"/>
      <c r="E1039" s="198"/>
      <c r="F1039" s="199"/>
      <c r="G1039" s="199"/>
      <c r="H1039" s="199"/>
      <c r="I1039" s="199"/>
      <c r="J1039" s="199"/>
      <c r="K1039" s="199"/>
      <c r="L1039" s="199"/>
      <c r="M1039" s="199"/>
      <c r="N1039" s="199"/>
      <c r="O1039" s="199"/>
      <c r="P1039" s="199"/>
      <c r="Q1039" s="199"/>
      <c r="R1039" s="199"/>
      <c r="S1039" s="199"/>
      <c r="T1039" s="199"/>
      <c r="U1039" s="199"/>
      <c r="V1039" s="199"/>
      <c r="W1039" s="199"/>
    </row>
    <row r="1040" customFormat="false" ht="12.75" hidden="false" customHeight="false" outlineLevel="0" collapsed="false">
      <c r="C1040" s="197"/>
      <c r="D1040" s="188"/>
      <c r="E1040" s="198"/>
      <c r="F1040" s="199"/>
      <c r="G1040" s="199"/>
      <c r="H1040" s="199"/>
      <c r="I1040" s="199"/>
      <c r="J1040" s="199"/>
      <c r="K1040" s="199"/>
      <c r="L1040" s="199"/>
      <c r="M1040" s="199"/>
      <c r="N1040" s="199"/>
      <c r="O1040" s="199"/>
      <c r="P1040" s="199"/>
      <c r="Q1040" s="199"/>
      <c r="R1040" s="199"/>
      <c r="S1040" s="199"/>
      <c r="T1040" s="199"/>
      <c r="U1040" s="199"/>
      <c r="V1040" s="199"/>
      <c r="W1040" s="199"/>
    </row>
    <row r="1041" customFormat="false" ht="12.75" hidden="false" customHeight="false" outlineLevel="0" collapsed="false">
      <c r="C1041" s="197"/>
      <c r="D1041" s="188"/>
      <c r="E1041" s="198"/>
      <c r="F1041" s="199"/>
      <c r="G1041" s="199"/>
      <c r="H1041" s="199"/>
      <c r="I1041" s="199"/>
      <c r="J1041" s="199"/>
      <c r="K1041" s="199"/>
      <c r="L1041" s="199"/>
      <c r="M1041" s="199"/>
      <c r="N1041" s="199"/>
      <c r="O1041" s="199"/>
      <c r="P1041" s="199"/>
      <c r="Q1041" s="199"/>
      <c r="R1041" s="199"/>
      <c r="S1041" s="199"/>
      <c r="T1041" s="199"/>
      <c r="U1041" s="199"/>
      <c r="V1041" s="199"/>
      <c r="W1041" s="199"/>
    </row>
    <row r="1042" customFormat="false" ht="12.75" hidden="false" customHeight="false" outlineLevel="0" collapsed="false">
      <c r="C1042" s="197"/>
      <c r="D1042" s="188"/>
      <c r="E1042" s="198"/>
      <c r="F1042" s="199"/>
      <c r="G1042" s="199"/>
      <c r="H1042" s="199"/>
      <c r="I1042" s="199"/>
      <c r="J1042" s="199"/>
      <c r="K1042" s="199"/>
      <c r="L1042" s="199"/>
      <c r="M1042" s="199"/>
      <c r="N1042" s="199"/>
      <c r="O1042" s="199"/>
      <c r="P1042" s="199"/>
      <c r="Q1042" s="199"/>
      <c r="R1042" s="199"/>
      <c r="S1042" s="199"/>
      <c r="T1042" s="199"/>
      <c r="U1042" s="199"/>
      <c r="V1042" s="199"/>
      <c r="W1042" s="199"/>
    </row>
    <row r="1043" customFormat="false" ht="12.75" hidden="false" customHeight="false" outlineLevel="0" collapsed="false">
      <c r="C1043" s="197"/>
      <c r="D1043" s="188"/>
      <c r="E1043" s="198"/>
      <c r="F1043" s="199"/>
      <c r="G1043" s="199"/>
      <c r="H1043" s="199"/>
      <c r="I1043" s="199"/>
      <c r="J1043" s="199"/>
      <c r="K1043" s="199"/>
      <c r="L1043" s="199"/>
      <c r="M1043" s="199"/>
      <c r="N1043" s="199"/>
      <c r="O1043" s="199"/>
      <c r="P1043" s="199"/>
      <c r="Q1043" s="199"/>
      <c r="R1043" s="199"/>
      <c r="S1043" s="199"/>
      <c r="T1043" s="199"/>
      <c r="U1043" s="199"/>
      <c r="V1043" s="199"/>
      <c r="W1043" s="199"/>
    </row>
    <row r="1044" customFormat="false" ht="12.75" hidden="false" customHeight="false" outlineLevel="0" collapsed="false">
      <c r="C1044" s="197"/>
      <c r="D1044" s="188"/>
      <c r="E1044" s="198"/>
      <c r="F1044" s="199"/>
      <c r="G1044" s="199"/>
      <c r="H1044" s="199"/>
      <c r="I1044" s="199"/>
      <c r="J1044" s="199"/>
      <c r="K1044" s="199"/>
      <c r="L1044" s="199"/>
      <c r="M1044" s="199"/>
      <c r="N1044" s="199"/>
      <c r="O1044" s="199"/>
      <c r="P1044" s="199"/>
      <c r="Q1044" s="199"/>
      <c r="R1044" s="199"/>
      <c r="S1044" s="199"/>
      <c r="T1044" s="199"/>
      <c r="U1044" s="199"/>
      <c r="V1044" s="199"/>
      <c r="W1044" s="199"/>
    </row>
    <row r="1045" customFormat="false" ht="12.75" hidden="false" customHeight="false" outlineLevel="0" collapsed="false">
      <c r="C1045" s="197"/>
      <c r="D1045" s="188"/>
      <c r="E1045" s="198"/>
      <c r="F1045" s="199"/>
      <c r="G1045" s="199"/>
      <c r="H1045" s="199"/>
      <c r="I1045" s="199"/>
      <c r="J1045" s="199"/>
      <c r="K1045" s="199"/>
      <c r="L1045" s="199"/>
      <c r="M1045" s="199"/>
      <c r="N1045" s="199"/>
      <c r="O1045" s="199"/>
      <c r="P1045" s="199"/>
      <c r="Q1045" s="199"/>
      <c r="R1045" s="199"/>
      <c r="S1045" s="199"/>
      <c r="T1045" s="199"/>
      <c r="U1045" s="199"/>
      <c r="V1045" s="199"/>
      <c r="W1045" s="199"/>
    </row>
    <row r="1046" customFormat="false" ht="12.75" hidden="false" customHeight="false" outlineLevel="0" collapsed="false">
      <c r="C1046" s="197"/>
      <c r="D1046" s="188"/>
      <c r="E1046" s="198"/>
      <c r="F1046" s="199"/>
      <c r="G1046" s="199"/>
      <c r="H1046" s="199"/>
      <c r="I1046" s="199"/>
      <c r="J1046" s="199"/>
      <c r="K1046" s="199"/>
      <c r="L1046" s="199"/>
      <c r="M1046" s="199"/>
      <c r="N1046" s="199"/>
      <c r="O1046" s="199"/>
      <c r="P1046" s="199"/>
      <c r="Q1046" s="199"/>
      <c r="R1046" s="199"/>
      <c r="S1046" s="199"/>
      <c r="T1046" s="199"/>
      <c r="U1046" s="199"/>
      <c r="V1046" s="199"/>
      <c r="W1046" s="199"/>
    </row>
    <row r="1047" customFormat="false" ht="12.75" hidden="false" customHeight="false" outlineLevel="0" collapsed="false">
      <c r="C1047" s="197"/>
      <c r="D1047" s="188"/>
      <c r="E1047" s="198"/>
      <c r="F1047" s="199"/>
      <c r="G1047" s="199"/>
      <c r="H1047" s="199"/>
      <c r="I1047" s="199"/>
      <c r="J1047" s="199"/>
      <c r="K1047" s="199"/>
      <c r="L1047" s="199"/>
      <c r="M1047" s="199"/>
      <c r="N1047" s="199"/>
      <c r="O1047" s="199"/>
      <c r="P1047" s="199"/>
      <c r="Q1047" s="199"/>
      <c r="R1047" s="199"/>
      <c r="S1047" s="199"/>
      <c r="T1047" s="199"/>
      <c r="U1047" s="199"/>
      <c r="V1047" s="199"/>
      <c r="W1047" s="199"/>
    </row>
    <row r="1048" customFormat="false" ht="12.75" hidden="false" customHeight="false" outlineLevel="0" collapsed="false">
      <c r="C1048" s="197"/>
      <c r="D1048" s="188"/>
      <c r="E1048" s="198"/>
      <c r="F1048" s="199"/>
      <c r="G1048" s="199"/>
      <c r="H1048" s="199"/>
      <c r="I1048" s="199"/>
      <c r="J1048" s="199"/>
      <c r="K1048" s="199"/>
      <c r="L1048" s="199"/>
      <c r="M1048" s="199"/>
      <c r="N1048" s="199"/>
      <c r="O1048" s="199"/>
      <c r="P1048" s="199"/>
      <c r="Q1048" s="199"/>
      <c r="R1048" s="199"/>
      <c r="S1048" s="199"/>
      <c r="T1048" s="199"/>
      <c r="U1048" s="199"/>
      <c r="V1048" s="199"/>
      <c r="W1048" s="199"/>
    </row>
    <row r="1049" customFormat="false" ht="12.75" hidden="false" customHeight="false" outlineLevel="0" collapsed="false">
      <c r="C1049" s="197"/>
      <c r="D1049" s="188"/>
      <c r="E1049" s="198"/>
      <c r="F1049" s="199"/>
      <c r="G1049" s="199"/>
      <c r="H1049" s="199"/>
      <c r="I1049" s="199"/>
      <c r="J1049" s="199"/>
      <c r="K1049" s="199"/>
      <c r="L1049" s="199"/>
      <c r="M1049" s="199"/>
      <c r="N1049" s="199"/>
      <c r="O1049" s="199"/>
      <c r="P1049" s="199"/>
      <c r="Q1049" s="199"/>
      <c r="R1049" s="199"/>
      <c r="S1049" s="199"/>
      <c r="T1049" s="199"/>
      <c r="U1049" s="199"/>
      <c r="V1049" s="199"/>
      <c r="W1049" s="199"/>
    </row>
    <row r="1050" customFormat="false" ht="12.75" hidden="false" customHeight="false" outlineLevel="0" collapsed="false">
      <c r="C1050" s="197"/>
      <c r="D1050" s="188"/>
      <c r="E1050" s="198"/>
      <c r="F1050" s="199"/>
      <c r="G1050" s="199"/>
      <c r="H1050" s="199"/>
      <c r="I1050" s="199"/>
      <c r="J1050" s="199"/>
      <c r="K1050" s="199"/>
      <c r="L1050" s="199"/>
      <c r="M1050" s="199"/>
      <c r="N1050" s="199"/>
      <c r="O1050" s="199"/>
      <c r="P1050" s="199"/>
      <c r="Q1050" s="199"/>
      <c r="R1050" s="199"/>
      <c r="S1050" s="199"/>
      <c r="T1050" s="199"/>
      <c r="U1050" s="199"/>
      <c r="V1050" s="199"/>
      <c r="W1050" s="199"/>
    </row>
    <row r="1051" customFormat="false" ht="12.75" hidden="false" customHeight="false" outlineLevel="0" collapsed="false">
      <c r="C1051" s="197"/>
      <c r="D1051" s="188"/>
      <c r="E1051" s="198"/>
      <c r="F1051" s="199"/>
      <c r="G1051" s="199"/>
      <c r="H1051" s="199"/>
      <c r="I1051" s="199"/>
      <c r="J1051" s="199"/>
      <c r="K1051" s="199"/>
      <c r="L1051" s="199"/>
      <c r="M1051" s="199"/>
      <c r="N1051" s="199"/>
      <c r="O1051" s="199"/>
      <c r="P1051" s="199"/>
      <c r="Q1051" s="199"/>
      <c r="R1051" s="199"/>
      <c r="S1051" s="199"/>
      <c r="T1051" s="199"/>
      <c r="U1051" s="199"/>
      <c r="V1051" s="199"/>
      <c r="W1051" s="199"/>
    </row>
    <row r="1052" customFormat="false" ht="12.75" hidden="false" customHeight="false" outlineLevel="0" collapsed="false">
      <c r="C1052" s="197"/>
      <c r="D1052" s="188"/>
      <c r="E1052" s="198"/>
      <c r="F1052" s="199"/>
      <c r="G1052" s="199"/>
      <c r="H1052" s="199"/>
      <c r="I1052" s="199"/>
      <c r="J1052" s="199"/>
      <c r="K1052" s="199"/>
      <c r="L1052" s="199"/>
      <c r="M1052" s="199"/>
      <c r="N1052" s="199"/>
      <c r="O1052" s="199"/>
      <c r="P1052" s="199"/>
      <c r="Q1052" s="199"/>
      <c r="R1052" s="199"/>
      <c r="S1052" s="199"/>
      <c r="T1052" s="199"/>
      <c r="U1052" s="199"/>
      <c r="V1052" s="199"/>
      <c r="W1052" s="199"/>
    </row>
    <row r="1053" customFormat="false" ht="12.75" hidden="false" customHeight="false" outlineLevel="0" collapsed="false">
      <c r="C1053" s="197"/>
      <c r="D1053" s="188"/>
      <c r="E1053" s="198"/>
      <c r="F1053" s="199"/>
      <c r="G1053" s="199"/>
      <c r="H1053" s="199"/>
      <c r="I1053" s="199"/>
      <c r="J1053" s="199"/>
      <c r="K1053" s="199"/>
      <c r="L1053" s="199"/>
      <c r="M1053" s="199"/>
      <c r="N1053" s="199"/>
      <c r="O1053" s="199"/>
      <c r="P1053" s="199"/>
      <c r="Q1053" s="199"/>
      <c r="R1053" s="199"/>
      <c r="S1053" s="199"/>
      <c r="T1053" s="199"/>
      <c r="U1053" s="199"/>
      <c r="V1053" s="199"/>
      <c r="W1053" s="199"/>
    </row>
    <row r="1054" customFormat="false" ht="12.75" hidden="false" customHeight="false" outlineLevel="0" collapsed="false">
      <c r="C1054" s="197"/>
      <c r="D1054" s="188"/>
      <c r="E1054" s="198"/>
      <c r="F1054" s="199"/>
      <c r="G1054" s="199"/>
      <c r="H1054" s="199"/>
      <c r="I1054" s="199"/>
      <c r="J1054" s="199"/>
      <c r="K1054" s="199"/>
      <c r="L1054" s="199"/>
      <c r="M1054" s="199"/>
      <c r="N1054" s="199"/>
      <c r="O1054" s="199"/>
      <c r="P1054" s="199"/>
      <c r="Q1054" s="199"/>
      <c r="R1054" s="199"/>
      <c r="S1054" s="199"/>
      <c r="T1054" s="199"/>
      <c r="U1054" s="199"/>
      <c r="V1054" s="199"/>
      <c r="W1054" s="199"/>
    </row>
    <row r="1055" customFormat="false" ht="12.75" hidden="false" customHeight="false" outlineLevel="0" collapsed="false">
      <c r="C1055" s="197"/>
      <c r="D1055" s="188"/>
      <c r="E1055" s="198"/>
      <c r="F1055" s="199"/>
      <c r="G1055" s="199"/>
      <c r="H1055" s="199"/>
      <c r="I1055" s="199"/>
      <c r="J1055" s="199"/>
      <c r="K1055" s="199"/>
      <c r="L1055" s="199"/>
      <c r="M1055" s="199"/>
      <c r="N1055" s="199"/>
      <c r="O1055" s="199"/>
      <c r="P1055" s="199"/>
      <c r="Q1055" s="199"/>
      <c r="R1055" s="199"/>
      <c r="S1055" s="199"/>
      <c r="T1055" s="199"/>
      <c r="U1055" s="199"/>
      <c r="V1055" s="199"/>
      <c r="W1055" s="199"/>
    </row>
    <row r="1056" customFormat="false" ht="12.75" hidden="false" customHeight="false" outlineLevel="0" collapsed="false">
      <c r="C1056" s="197"/>
      <c r="D1056" s="188"/>
      <c r="E1056" s="198"/>
      <c r="F1056" s="199"/>
      <c r="G1056" s="199"/>
      <c r="H1056" s="199"/>
      <c r="I1056" s="199"/>
      <c r="J1056" s="199"/>
      <c r="K1056" s="199"/>
      <c r="L1056" s="199"/>
      <c r="M1056" s="199"/>
      <c r="N1056" s="199"/>
      <c r="O1056" s="199"/>
      <c r="P1056" s="199"/>
      <c r="Q1056" s="199"/>
      <c r="R1056" s="199"/>
      <c r="S1056" s="199"/>
      <c r="T1056" s="199"/>
      <c r="U1056" s="199"/>
      <c r="V1056" s="199"/>
      <c r="W1056" s="199"/>
    </row>
    <row r="1057" customFormat="false" ht="12.75" hidden="false" customHeight="false" outlineLevel="0" collapsed="false">
      <c r="C1057" s="197"/>
      <c r="D1057" s="188"/>
      <c r="E1057" s="198"/>
      <c r="F1057" s="199"/>
      <c r="G1057" s="199"/>
      <c r="H1057" s="199"/>
      <c r="I1057" s="199"/>
      <c r="J1057" s="199"/>
      <c r="K1057" s="199"/>
      <c r="L1057" s="199"/>
      <c r="M1057" s="199"/>
      <c r="N1057" s="199"/>
      <c r="O1057" s="199"/>
      <c r="P1057" s="199"/>
      <c r="Q1057" s="199"/>
      <c r="R1057" s="199"/>
      <c r="S1057" s="199"/>
      <c r="T1057" s="199"/>
      <c r="U1057" s="199"/>
      <c r="V1057" s="199"/>
      <c r="W1057" s="199"/>
    </row>
    <row r="1058" customFormat="false" ht="12.75" hidden="false" customHeight="false" outlineLevel="0" collapsed="false">
      <c r="C1058" s="197"/>
      <c r="D1058" s="188"/>
      <c r="E1058" s="198"/>
      <c r="F1058" s="199"/>
      <c r="G1058" s="199"/>
      <c r="H1058" s="199"/>
      <c r="I1058" s="199"/>
      <c r="J1058" s="199"/>
      <c r="K1058" s="199"/>
      <c r="L1058" s="199"/>
      <c r="M1058" s="199"/>
      <c r="N1058" s="199"/>
      <c r="O1058" s="199"/>
      <c r="P1058" s="199"/>
      <c r="Q1058" s="199"/>
      <c r="R1058" s="199"/>
      <c r="S1058" s="199"/>
      <c r="T1058" s="199"/>
      <c r="U1058" s="199"/>
      <c r="V1058" s="199"/>
      <c r="W1058" s="199"/>
    </row>
    <row r="1059" customFormat="false" ht="12.75" hidden="false" customHeight="false" outlineLevel="0" collapsed="false">
      <c r="C1059" s="197"/>
      <c r="D1059" s="188"/>
      <c r="E1059" s="198"/>
      <c r="F1059" s="199"/>
      <c r="G1059" s="199"/>
      <c r="H1059" s="199"/>
      <c r="I1059" s="199"/>
      <c r="J1059" s="199"/>
      <c r="K1059" s="199"/>
      <c r="L1059" s="199"/>
      <c r="M1059" s="199"/>
      <c r="N1059" s="199"/>
      <c r="O1059" s="199"/>
      <c r="P1059" s="199"/>
      <c r="Q1059" s="199"/>
      <c r="R1059" s="199"/>
      <c r="S1059" s="199"/>
      <c r="T1059" s="199"/>
      <c r="U1059" s="199"/>
      <c r="V1059" s="199"/>
      <c r="W1059" s="199"/>
    </row>
    <row r="1060" customFormat="false" ht="12.75" hidden="false" customHeight="false" outlineLevel="0" collapsed="false">
      <c r="C1060" s="197"/>
      <c r="D1060" s="188"/>
      <c r="E1060" s="198"/>
      <c r="F1060" s="199"/>
      <c r="G1060" s="199"/>
      <c r="H1060" s="199"/>
      <c r="I1060" s="199"/>
      <c r="J1060" s="199"/>
      <c r="K1060" s="199"/>
      <c r="L1060" s="199"/>
      <c r="M1060" s="199"/>
      <c r="N1060" s="199"/>
      <c r="O1060" s="199"/>
      <c r="P1060" s="199"/>
      <c r="Q1060" s="199"/>
      <c r="R1060" s="199"/>
      <c r="S1060" s="199"/>
      <c r="T1060" s="199"/>
      <c r="U1060" s="199"/>
      <c r="V1060" s="199"/>
      <c r="W1060" s="199"/>
    </row>
    <row r="1061" customFormat="false" ht="12.75" hidden="false" customHeight="false" outlineLevel="0" collapsed="false">
      <c r="C1061" s="197"/>
      <c r="D1061" s="188"/>
      <c r="E1061" s="198"/>
      <c r="F1061" s="199"/>
      <c r="G1061" s="199"/>
      <c r="H1061" s="199"/>
      <c r="I1061" s="199"/>
      <c r="J1061" s="199"/>
      <c r="K1061" s="199"/>
      <c r="L1061" s="199"/>
      <c r="M1061" s="199"/>
      <c r="N1061" s="199"/>
      <c r="O1061" s="199"/>
      <c r="P1061" s="199"/>
      <c r="Q1061" s="199"/>
      <c r="R1061" s="199"/>
      <c r="S1061" s="199"/>
      <c r="T1061" s="199"/>
      <c r="U1061" s="199"/>
      <c r="V1061" s="199"/>
      <c r="W1061" s="199"/>
    </row>
    <row r="1062" customFormat="false" ht="12.75" hidden="false" customHeight="false" outlineLevel="0" collapsed="false">
      <c r="C1062" s="197"/>
      <c r="D1062" s="188"/>
      <c r="E1062" s="198"/>
      <c r="F1062" s="199"/>
      <c r="G1062" s="199"/>
      <c r="H1062" s="199"/>
      <c r="I1062" s="199"/>
      <c r="J1062" s="199"/>
      <c r="K1062" s="199"/>
      <c r="L1062" s="199"/>
      <c r="M1062" s="199"/>
      <c r="N1062" s="199"/>
      <c r="O1062" s="199"/>
      <c r="P1062" s="199"/>
      <c r="Q1062" s="199"/>
      <c r="R1062" s="199"/>
      <c r="S1062" s="199"/>
      <c r="T1062" s="199"/>
      <c r="U1062" s="199"/>
      <c r="V1062" s="199"/>
      <c r="W1062" s="199"/>
    </row>
    <row r="1063" customFormat="false" ht="12.75" hidden="false" customHeight="false" outlineLevel="0" collapsed="false">
      <c r="C1063" s="197"/>
      <c r="D1063" s="188"/>
      <c r="E1063" s="198"/>
      <c r="F1063" s="199"/>
      <c r="G1063" s="199"/>
      <c r="H1063" s="199"/>
      <c r="I1063" s="199"/>
      <c r="J1063" s="199"/>
      <c r="K1063" s="199"/>
      <c r="L1063" s="199"/>
      <c r="M1063" s="199"/>
      <c r="N1063" s="199"/>
      <c r="O1063" s="199"/>
      <c r="P1063" s="199"/>
      <c r="Q1063" s="199"/>
      <c r="R1063" s="199"/>
      <c r="S1063" s="199"/>
      <c r="T1063" s="199"/>
      <c r="U1063" s="199"/>
      <c r="V1063" s="199"/>
      <c r="W1063" s="199"/>
    </row>
    <row r="1064" customFormat="false" ht="12.75" hidden="false" customHeight="false" outlineLevel="0" collapsed="false">
      <c r="C1064" s="197"/>
      <c r="D1064" s="188"/>
      <c r="E1064" s="198"/>
      <c r="F1064" s="199"/>
      <c r="G1064" s="199"/>
      <c r="H1064" s="199"/>
      <c r="I1064" s="199"/>
      <c r="J1064" s="199"/>
      <c r="K1064" s="199"/>
      <c r="L1064" s="199"/>
      <c r="M1064" s="199"/>
      <c r="N1064" s="199"/>
      <c r="O1064" s="199"/>
      <c r="P1064" s="199"/>
      <c r="Q1064" s="199"/>
      <c r="R1064" s="199"/>
      <c r="S1064" s="199"/>
      <c r="T1064" s="199"/>
      <c r="U1064" s="199"/>
      <c r="V1064" s="199"/>
      <c r="W1064" s="199"/>
    </row>
    <row r="1065" customFormat="false" ht="12.75" hidden="false" customHeight="false" outlineLevel="0" collapsed="false">
      <c r="C1065" s="197"/>
      <c r="D1065" s="188"/>
      <c r="E1065" s="198"/>
      <c r="F1065" s="199"/>
      <c r="G1065" s="199"/>
      <c r="H1065" s="199"/>
      <c r="I1065" s="199"/>
      <c r="J1065" s="199"/>
      <c r="K1065" s="199"/>
      <c r="L1065" s="199"/>
      <c r="M1065" s="199"/>
      <c r="N1065" s="199"/>
      <c r="O1065" s="199"/>
      <c r="P1065" s="199"/>
      <c r="Q1065" s="199"/>
      <c r="R1065" s="199"/>
      <c r="S1065" s="199"/>
      <c r="T1065" s="199"/>
      <c r="U1065" s="199"/>
      <c r="V1065" s="199"/>
      <c r="W1065" s="199"/>
    </row>
    <row r="1066" customFormat="false" ht="12.75" hidden="false" customHeight="false" outlineLevel="0" collapsed="false">
      <c r="C1066" s="197"/>
      <c r="D1066" s="188"/>
      <c r="E1066" s="198"/>
      <c r="F1066" s="199"/>
      <c r="G1066" s="199"/>
      <c r="H1066" s="199"/>
      <c r="I1066" s="199"/>
      <c r="J1066" s="199"/>
      <c r="K1066" s="199"/>
      <c r="L1066" s="199"/>
      <c r="M1066" s="199"/>
      <c r="N1066" s="199"/>
      <c r="O1066" s="199"/>
      <c r="P1066" s="199"/>
      <c r="Q1066" s="199"/>
      <c r="R1066" s="199"/>
      <c r="S1066" s="199"/>
      <c r="T1066" s="199"/>
      <c r="U1066" s="199"/>
      <c r="V1066" s="199"/>
      <c r="W1066" s="199"/>
    </row>
    <row r="1067" customFormat="false" ht="12.75" hidden="false" customHeight="false" outlineLevel="0" collapsed="false">
      <c r="C1067" s="197"/>
      <c r="D1067" s="188"/>
      <c r="E1067" s="198"/>
      <c r="F1067" s="199"/>
      <c r="G1067" s="199"/>
      <c r="H1067" s="199"/>
      <c r="I1067" s="199"/>
      <c r="J1067" s="199"/>
      <c r="K1067" s="199"/>
      <c r="L1067" s="199"/>
      <c r="M1067" s="199"/>
      <c r="N1067" s="199"/>
      <c r="O1067" s="199"/>
      <c r="P1067" s="199"/>
      <c r="Q1067" s="199"/>
      <c r="R1067" s="199"/>
      <c r="S1067" s="199"/>
      <c r="T1067" s="199"/>
      <c r="U1067" s="199"/>
      <c r="V1067" s="199"/>
      <c r="W1067" s="199"/>
    </row>
    <row r="1068" customFormat="false" ht="12.75" hidden="false" customHeight="false" outlineLevel="0" collapsed="false">
      <c r="C1068" s="197"/>
      <c r="D1068" s="188"/>
      <c r="E1068" s="198"/>
      <c r="F1068" s="199"/>
      <c r="G1068" s="199"/>
      <c r="H1068" s="199"/>
      <c r="I1068" s="199"/>
      <c r="J1068" s="199"/>
      <c r="K1068" s="199"/>
      <c r="L1068" s="199"/>
      <c r="M1068" s="199"/>
      <c r="N1068" s="199"/>
      <c r="O1068" s="199"/>
      <c r="P1068" s="199"/>
      <c r="Q1068" s="199"/>
      <c r="R1068" s="199"/>
      <c r="S1068" s="199"/>
      <c r="T1068" s="199"/>
      <c r="U1068" s="199"/>
      <c r="V1068" s="199"/>
      <c r="W1068" s="199"/>
    </row>
    <row r="1069" customFormat="false" ht="12.75" hidden="false" customHeight="false" outlineLevel="0" collapsed="false">
      <c r="C1069" s="197"/>
      <c r="D1069" s="188"/>
      <c r="E1069" s="198"/>
      <c r="F1069" s="199"/>
      <c r="G1069" s="199"/>
      <c r="H1069" s="199"/>
      <c r="I1069" s="199"/>
      <c r="J1069" s="199"/>
      <c r="K1069" s="199"/>
      <c r="L1069" s="199"/>
      <c r="M1069" s="199"/>
      <c r="N1069" s="199"/>
      <c r="O1069" s="199"/>
      <c r="P1069" s="199"/>
      <c r="Q1069" s="199"/>
      <c r="R1069" s="199"/>
      <c r="S1069" s="199"/>
      <c r="T1069" s="199"/>
      <c r="U1069" s="199"/>
      <c r="V1069" s="199"/>
      <c r="W1069" s="199"/>
    </row>
    <row r="1070" customFormat="false" ht="12.75" hidden="false" customHeight="false" outlineLevel="0" collapsed="false">
      <c r="C1070" s="197"/>
      <c r="D1070" s="188"/>
      <c r="E1070" s="198"/>
      <c r="F1070" s="199"/>
      <c r="G1070" s="199"/>
      <c r="H1070" s="199"/>
      <c r="I1070" s="199"/>
      <c r="J1070" s="199"/>
      <c r="K1070" s="199"/>
      <c r="L1070" s="199"/>
      <c r="M1070" s="199"/>
      <c r="N1070" s="199"/>
      <c r="O1070" s="199"/>
      <c r="P1070" s="199"/>
      <c r="Q1070" s="199"/>
      <c r="R1070" s="199"/>
      <c r="S1070" s="199"/>
      <c r="T1070" s="199"/>
      <c r="U1070" s="199"/>
      <c r="V1070" s="199"/>
      <c r="W1070" s="199"/>
    </row>
    <row r="1071" customFormat="false" ht="12.75" hidden="false" customHeight="false" outlineLevel="0" collapsed="false">
      <c r="C1071" s="197"/>
      <c r="D1071" s="188"/>
      <c r="E1071" s="198"/>
      <c r="F1071" s="199"/>
      <c r="G1071" s="199"/>
      <c r="H1071" s="199"/>
      <c r="I1071" s="199"/>
      <c r="J1071" s="199"/>
      <c r="K1071" s="199"/>
      <c r="L1071" s="199"/>
      <c r="M1071" s="199"/>
      <c r="N1071" s="199"/>
      <c r="O1071" s="199"/>
      <c r="P1071" s="199"/>
      <c r="Q1071" s="199"/>
      <c r="R1071" s="199"/>
      <c r="S1071" s="199"/>
      <c r="T1071" s="199"/>
      <c r="U1071" s="199"/>
      <c r="V1071" s="199"/>
      <c r="W1071" s="199"/>
    </row>
    <row r="1072" customFormat="false" ht="12.75" hidden="false" customHeight="false" outlineLevel="0" collapsed="false">
      <c r="C1072" s="197"/>
      <c r="D1072" s="188"/>
      <c r="E1072" s="198"/>
      <c r="F1072" s="199"/>
      <c r="G1072" s="199"/>
      <c r="H1072" s="199"/>
      <c r="I1072" s="199"/>
      <c r="J1072" s="199"/>
      <c r="K1072" s="199"/>
      <c r="L1072" s="199"/>
      <c r="M1072" s="199"/>
      <c r="N1072" s="199"/>
      <c r="O1072" s="199"/>
      <c r="P1072" s="199"/>
      <c r="Q1072" s="199"/>
      <c r="R1072" s="199"/>
      <c r="S1072" s="199"/>
      <c r="T1072" s="199"/>
      <c r="U1072" s="199"/>
      <c r="V1072" s="199"/>
      <c r="W1072" s="199"/>
    </row>
    <row r="1073" customFormat="false" ht="12.75" hidden="false" customHeight="false" outlineLevel="0" collapsed="false">
      <c r="C1073" s="197"/>
      <c r="D1073" s="188"/>
      <c r="E1073" s="198"/>
      <c r="F1073" s="199"/>
      <c r="G1073" s="199"/>
      <c r="H1073" s="199"/>
      <c r="I1073" s="199"/>
      <c r="J1073" s="199"/>
      <c r="K1073" s="199"/>
      <c r="L1073" s="199"/>
      <c r="M1073" s="199"/>
      <c r="N1073" s="199"/>
      <c r="O1073" s="199"/>
      <c r="P1073" s="199"/>
      <c r="Q1073" s="199"/>
      <c r="R1073" s="199"/>
      <c r="S1073" s="199"/>
      <c r="T1073" s="199"/>
      <c r="U1073" s="199"/>
      <c r="V1073" s="199"/>
      <c r="W1073" s="199"/>
    </row>
    <row r="1074" customFormat="false" ht="12.75" hidden="false" customHeight="false" outlineLevel="0" collapsed="false">
      <c r="C1074" s="197"/>
      <c r="D1074" s="188"/>
      <c r="E1074" s="198"/>
      <c r="F1074" s="199"/>
      <c r="G1074" s="199"/>
      <c r="H1074" s="199"/>
      <c r="I1074" s="199"/>
      <c r="J1074" s="199"/>
      <c r="K1074" s="199"/>
      <c r="L1074" s="199"/>
      <c r="M1074" s="199"/>
      <c r="N1074" s="199"/>
      <c r="O1074" s="199"/>
      <c r="P1074" s="199"/>
      <c r="Q1074" s="199"/>
      <c r="R1074" s="199"/>
      <c r="S1074" s="199"/>
      <c r="T1074" s="199"/>
      <c r="U1074" s="199"/>
      <c r="V1074" s="199"/>
      <c r="W1074" s="199"/>
    </row>
    <row r="1075" customFormat="false" ht="12.75" hidden="false" customHeight="false" outlineLevel="0" collapsed="false">
      <c r="C1075" s="197"/>
      <c r="D1075" s="188"/>
      <c r="E1075" s="198"/>
      <c r="F1075" s="199"/>
      <c r="G1075" s="199"/>
      <c r="H1075" s="199"/>
      <c r="I1075" s="199"/>
      <c r="J1075" s="199"/>
      <c r="K1075" s="199"/>
      <c r="L1075" s="199"/>
      <c r="M1075" s="199"/>
      <c r="N1075" s="199"/>
      <c r="O1075" s="199"/>
      <c r="P1075" s="199"/>
      <c r="Q1075" s="199"/>
      <c r="R1075" s="199"/>
      <c r="S1075" s="199"/>
      <c r="T1075" s="199"/>
      <c r="U1075" s="199"/>
      <c r="V1075" s="199"/>
      <c r="W1075" s="199"/>
    </row>
    <row r="1076" customFormat="false" ht="12.75" hidden="false" customHeight="false" outlineLevel="0" collapsed="false">
      <c r="C1076" s="197"/>
      <c r="D1076" s="188"/>
      <c r="E1076" s="198"/>
      <c r="F1076" s="199"/>
      <c r="G1076" s="199"/>
      <c r="H1076" s="199"/>
      <c r="I1076" s="199"/>
      <c r="J1076" s="199"/>
      <c r="K1076" s="199"/>
      <c r="L1076" s="199"/>
      <c r="M1076" s="199"/>
      <c r="N1076" s="199"/>
      <c r="O1076" s="199"/>
      <c r="P1076" s="199"/>
      <c r="Q1076" s="199"/>
      <c r="R1076" s="199"/>
      <c r="S1076" s="199"/>
      <c r="T1076" s="199"/>
      <c r="U1076" s="199"/>
      <c r="V1076" s="199"/>
      <c r="W1076" s="199"/>
    </row>
    <row r="1077" customFormat="false" ht="12.75" hidden="false" customHeight="false" outlineLevel="0" collapsed="false">
      <c r="C1077" s="197"/>
      <c r="D1077" s="188"/>
      <c r="E1077" s="198"/>
      <c r="F1077" s="199"/>
      <c r="G1077" s="199"/>
      <c r="H1077" s="199"/>
      <c r="I1077" s="199"/>
      <c r="J1077" s="199"/>
      <c r="K1077" s="199"/>
      <c r="L1077" s="199"/>
      <c r="M1077" s="199"/>
      <c r="N1077" s="199"/>
      <c r="O1077" s="199"/>
      <c r="P1077" s="199"/>
      <c r="Q1077" s="199"/>
      <c r="R1077" s="199"/>
      <c r="S1077" s="199"/>
      <c r="T1077" s="199"/>
      <c r="U1077" s="199"/>
      <c r="V1077" s="199"/>
      <c r="W1077" s="199"/>
    </row>
    <row r="1078" customFormat="false" ht="12.75" hidden="false" customHeight="false" outlineLevel="0" collapsed="false">
      <c r="C1078" s="197"/>
      <c r="D1078" s="188"/>
      <c r="E1078" s="198"/>
      <c r="F1078" s="199"/>
      <c r="G1078" s="199"/>
      <c r="H1078" s="199"/>
      <c r="I1078" s="199"/>
      <c r="J1078" s="199"/>
      <c r="K1078" s="199"/>
      <c r="L1078" s="199"/>
      <c r="M1078" s="199"/>
      <c r="N1078" s="199"/>
      <c r="O1078" s="199"/>
      <c r="P1078" s="199"/>
      <c r="Q1078" s="199"/>
      <c r="R1078" s="199"/>
      <c r="S1078" s="199"/>
      <c r="T1078" s="199"/>
      <c r="U1078" s="199"/>
      <c r="V1078" s="199"/>
      <c r="W1078" s="199"/>
    </row>
    <row r="1079" customFormat="false" ht="12.75" hidden="false" customHeight="false" outlineLevel="0" collapsed="false">
      <c r="C1079" s="197"/>
      <c r="D1079" s="188"/>
      <c r="E1079" s="198"/>
      <c r="F1079" s="199"/>
      <c r="G1079" s="199"/>
      <c r="H1079" s="199"/>
      <c r="I1079" s="199"/>
      <c r="J1079" s="199"/>
      <c r="K1079" s="199"/>
      <c r="L1079" s="199"/>
      <c r="M1079" s="199"/>
      <c r="N1079" s="199"/>
      <c r="O1079" s="199"/>
      <c r="P1079" s="199"/>
      <c r="Q1079" s="199"/>
      <c r="R1079" s="199"/>
      <c r="S1079" s="199"/>
      <c r="T1079" s="199"/>
      <c r="U1079" s="199"/>
      <c r="V1079" s="199"/>
      <c r="W1079" s="199"/>
    </row>
    <row r="1080" customFormat="false" ht="12.75" hidden="false" customHeight="false" outlineLevel="0" collapsed="false">
      <c r="C1080" s="197"/>
      <c r="D1080" s="188"/>
      <c r="E1080" s="198"/>
      <c r="F1080" s="199"/>
      <c r="G1080" s="199"/>
      <c r="H1080" s="199"/>
      <c r="I1080" s="199"/>
      <c r="J1080" s="199"/>
      <c r="K1080" s="199"/>
      <c r="L1080" s="199"/>
      <c r="M1080" s="199"/>
      <c r="N1080" s="199"/>
      <c r="O1080" s="199"/>
      <c r="P1080" s="199"/>
      <c r="Q1080" s="199"/>
      <c r="R1080" s="199"/>
      <c r="S1080" s="199"/>
      <c r="T1080" s="199"/>
      <c r="U1080" s="199"/>
      <c r="V1080" s="199"/>
      <c r="W1080" s="199"/>
    </row>
    <row r="1081" customFormat="false" ht="12.75" hidden="false" customHeight="false" outlineLevel="0" collapsed="false">
      <c r="C1081" s="197"/>
      <c r="D1081" s="188"/>
      <c r="E1081" s="198"/>
      <c r="F1081" s="199"/>
      <c r="G1081" s="199"/>
      <c r="H1081" s="199"/>
      <c r="I1081" s="199"/>
      <c r="J1081" s="199"/>
      <c r="K1081" s="199"/>
      <c r="L1081" s="199"/>
      <c r="M1081" s="199"/>
      <c r="N1081" s="199"/>
      <c r="O1081" s="199"/>
      <c r="P1081" s="199"/>
      <c r="Q1081" s="199"/>
      <c r="R1081" s="199"/>
      <c r="S1081" s="199"/>
      <c r="T1081" s="199"/>
      <c r="U1081" s="199"/>
      <c r="V1081" s="199"/>
      <c r="W1081" s="199"/>
    </row>
    <row r="1082" customFormat="false" ht="12.75" hidden="false" customHeight="false" outlineLevel="0" collapsed="false">
      <c r="C1082" s="197"/>
      <c r="D1082" s="188"/>
      <c r="E1082" s="198"/>
      <c r="F1082" s="199"/>
      <c r="G1082" s="199"/>
      <c r="H1082" s="199"/>
      <c r="I1082" s="199"/>
      <c r="J1082" s="199"/>
      <c r="K1082" s="199"/>
      <c r="L1082" s="199"/>
      <c r="M1082" s="199"/>
      <c r="N1082" s="199"/>
      <c r="O1082" s="199"/>
      <c r="P1082" s="199"/>
      <c r="Q1082" s="199"/>
      <c r="R1082" s="199"/>
      <c r="S1082" s="199"/>
      <c r="T1082" s="199"/>
      <c r="U1082" s="199"/>
      <c r="V1082" s="199"/>
      <c r="W1082" s="199"/>
    </row>
    <row r="1083" customFormat="false" ht="12.75" hidden="false" customHeight="false" outlineLevel="0" collapsed="false">
      <c r="C1083" s="197"/>
      <c r="D1083" s="188"/>
      <c r="E1083" s="198"/>
      <c r="F1083" s="199"/>
      <c r="G1083" s="199"/>
      <c r="H1083" s="199"/>
      <c r="I1083" s="199"/>
      <c r="J1083" s="199"/>
      <c r="K1083" s="199"/>
      <c r="L1083" s="199"/>
      <c r="M1083" s="199"/>
      <c r="N1083" s="199"/>
      <c r="O1083" s="199"/>
      <c r="P1083" s="199"/>
      <c r="Q1083" s="199"/>
      <c r="R1083" s="199"/>
      <c r="S1083" s="199"/>
      <c r="T1083" s="199"/>
      <c r="U1083" s="199"/>
      <c r="V1083" s="199"/>
      <c r="W1083" s="199"/>
    </row>
    <row r="1084" customFormat="false" ht="12.75" hidden="false" customHeight="false" outlineLevel="0" collapsed="false">
      <c r="C1084" s="197"/>
      <c r="D1084" s="188"/>
      <c r="E1084" s="198"/>
      <c r="F1084" s="199"/>
      <c r="G1084" s="199"/>
      <c r="H1084" s="199"/>
      <c r="I1084" s="199"/>
      <c r="J1084" s="199"/>
      <c r="K1084" s="199"/>
      <c r="L1084" s="199"/>
      <c r="M1084" s="199"/>
      <c r="N1084" s="199"/>
      <c r="O1084" s="199"/>
      <c r="P1084" s="199"/>
      <c r="Q1084" s="199"/>
      <c r="R1084" s="199"/>
      <c r="S1084" s="199"/>
      <c r="T1084" s="199"/>
      <c r="U1084" s="199"/>
      <c r="V1084" s="199"/>
      <c r="W1084" s="199"/>
    </row>
    <row r="1085" customFormat="false" ht="12.75" hidden="false" customHeight="false" outlineLevel="0" collapsed="false">
      <c r="C1085" s="197"/>
      <c r="D1085" s="188"/>
      <c r="E1085" s="198"/>
      <c r="F1085" s="199"/>
      <c r="G1085" s="199"/>
      <c r="H1085" s="199"/>
      <c r="I1085" s="199"/>
      <c r="J1085" s="199"/>
      <c r="K1085" s="199"/>
      <c r="L1085" s="199"/>
      <c r="M1085" s="199"/>
      <c r="N1085" s="199"/>
      <c r="O1085" s="199"/>
      <c r="P1085" s="199"/>
      <c r="Q1085" s="199"/>
      <c r="R1085" s="199"/>
      <c r="S1085" s="199"/>
      <c r="T1085" s="199"/>
      <c r="U1085" s="199"/>
      <c r="V1085" s="199"/>
      <c r="W1085" s="199"/>
    </row>
    <row r="1086" customFormat="false" ht="12.75" hidden="false" customHeight="false" outlineLevel="0" collapsed="false">
      <c r="C1086" s="197"/>
      <c r="D1086" s="188"/>
      <c r="E1086" s="198"/>
      <c r="F1086" s="199"/>
      <c r="G1086" s="199"/>
      <c r="H1086" s="199"/>
      <c r="I1086" s="199"/>
      <c r="J1086" s="199"/>
      <c r="K1086" s="199"/>
      <c r="L1086" s="199"/>
      <c r="M1086" s="199"/>
      <c r="N1086" s="199"/>
      <c r="O1086" s="199"/>
      <c r="P1086" s="199"/>
      <c r="Q1086" s="199"/>
      <c r="R1086" s="199"/>
      <c r="S1086" s="199"/>
      <c r="T1086" s="199"/>
      <c r="U1086" s="199"/>
      <c r="V1086" s="199"/>
      <c r="W1086" s="199"/>
    </row>
    <row r="1087" customFormat="false" ht="12.75" hidden="false" customHeight="false" outlineLevel="0" collapsed="false">
      <c r="C1087" s="197"/>
      <c r="D1087" s="188"/>
      <c r="E1087" s="198"/>
      <c r="F1087" s="199"/>
      <c r="G1087" s="199"/>
      <c r="H1087" s="199"/>
      <c r="I1087" s="199"/>
      <c r="J1087" s="199"/>
      <c r="K1087" s="199"/>
      <c r="L1087" s="199"/>
      <c r="M1087" s="199"/>
      <c r="N1087" s="199"/>
      <c r="O1087" s="199"/>
      <c r="P1087" s="199"/>
      <c r="Q1087" s="199"/>
      <c r="R1087" s="199"/>
      <c r="S1087" s="199"/>
      <c r="T1087" s="199"/>
      <c r="U1087" s="199"/>
      <c r="V1087" s="199"/>
      <c r="W1087" s="199"/>
    </row>
    <row r="1088" customFormat="false" ht="12.75" hidden="false" customHeight="false" outlineLevel="0" collapsed="false">
      <c r="C1088" s="197"/>
      <c r="D1088" s="188"/>
      <c r="E1088" s="198"/>
      <c r="F1088" s="199"/>
      <c r="G1088" s="199"/>
      <c r="H1088" s="199"/>
      <c r="I1088" s="199"/>
      <c r="J1088" s="199"/>
      <c r="K1088" s="199"/>
      <c r="L1088" s="199"/>
      <c r="M1088" s="199"/>
      <c r="N1088" s="199"/>
      <c r="O1088" s="199"/>
      <c r="P1088" s="199"/>
      <c r="Q1088" s="199"/>
      <c r="R1088" s="199"/>
      <c r="S1088" s="199"/>
      <c r="T1088" s="199"/>
      <c r="U1088" s="199"/>
      <c r="V1088" s="199"/>
      <c r="W1088" s="199"/>
    </row>
    <row r="1089" customFormat="false" ht="12.75" hidden="false" customHeight="false" outlineLevel="0" collapsed="false">
      <c r="C1089" s="197"/>
      <c r="D1089" s="188"/>
      <c r="E1089" s="198"/>
      <c r="F1089" s="199"/>
      <c r="G1089" s="199"/>
      <c r="H1089" s="199"/>
      <c r="I1089" s="199"/>
      <c r="J1089" s="199"/>
      <c r="K1089" s="199"/>
      <c r="L1089" s="199"/>
      <c r="M1089" s="199"/>
      <c r="N1089" s="199"/>
      <c r="O1089" s="199"/>
      <c r="P1089" s="199"/>
      <c r="Q1089" s="199"/>
      <c r="R1089" s="199"/>
      <c r="S1089" s="199"/>
      <c r="T1089" s="199"/>
      <c r="U1089" s="199"/>
      <c r="V1089" s="199"/>
      <c r="W1089" s="199"/>
    </row>
    <row r="1090" customFormat="false" ht="12.75" hidden="false" customHeight="false" outlineLevel="0" collapsed="false">
      <c r="C1090" s="197"/>
      <c r="D1090" s="188"/>
      <c r="E1090" s="198"/>
      <c r="F1090" s="199"/>
      <c r="G1090" s="199"/>
      <c r="H1090" s="199"/>
      <c r="I1090" s="199"/>
      <c r="J1090" s="199"/>
      <c r="K1090" s="199"/>
      <c r="L1090" s="199"/>
      <c r="M1090" s="199"/>
      <c r="N1090" s="199"/>
      <c r="O1090" s="199"/>
      <c r="P1090" s="199"/>
      <c r="Q1090" s="199"/>
      <c r="R1090" s="199"/>
      <c r="S1090" s="199"/>
      <c r="T1090" s="199"/>
      <c r="U1090" s="199"/>
      <c r="V1090" s="199"/>
      <c r="W1090" s="199"/>
    </row>
    <row r="1091" customFormat="false" ht="12.75" hidden="false" customHeight="false" outlineLevel="0" collapsed="false">
      <c r="C1091" s="197"/>
      <c r="D1091" s="188"/>
      <c r="E1091" s="198"/>
      <c r="F1091" s="199"/>
      <c r="G1091" s="199"/>
      <c r="H1091" s="199"/>
      <c r="I1091" s="199"/>
      <c r="J1091" s="199"/>
      <c r="K1091" s="199"/>
      <c r="L1091" s="199"/>
      <c r="M1091" s="199"/>
      <c r="N1091" s="199"/>
      <c r="O1091" s="199"/>
      <c r="P1091" s="199"/>
      <c r="Q1091" s="199"/>
      <c r="R1091" s="199"/>
      <c r="S1091" s="199"/>
      <c r="T1091" s="199"/>
      <c r="U1091" s="199"/>
      <c r="V1091" s="199"/>
      <c r="W1091" s="199"/>
    </row>
    <row r="1092" customFormat="false" ht="12.75" hidden="false" customHeight="false" outlineLevel="0" collapsed="false">
      <c r="C1092" s="197"/>
      <c r="D1092" s="188"/>
      <c r="E1092" s="198"/>
      <c r="F1092" s="199"/>
      <c r="G1092" s="199"/>
      <c r="H1092" s="199"/>
      <c r="I1092" s="199"/>
      <c r="J1092" s="199"/>
      <c r="K1092" s="199"/>
      <c r="L1092" s="199"/>
      <c r="M1092" s="199"/>
      <c r="N1092" s="199"/>
      <c r="O1092" s="199"/>
      <c r="P1092" s="199"/>
      <c r="Q1092" s="199"/>
      <c r="R1092" s="199"/>
      <c r="S1092" s="199"/>
      <c r="T1092" s="199"/>
      <c r="U1092" s="199"/>
      <c r="V1092" s="199"/>
      <c r="W1092" s="199"/>
    </row>
    <row r="1093" customFormat="false" ht="12.75" hidden="false" customHeight="false" outlineLevel="0" collapsed="false">
      <c r="C1093" s="197"/>
      <c r="D1093" s="188"/>
      <c r="E1093" s="198"/>
      <c r="F1093" s="199"/>
      <c r="G1093" s="199"/>
      <c r="H1093" s="199"/>
      <c r="I1093" s="199"/>
      <c r="J1093" s="199"/>
      <c r="K1093" s="199"/>
      <c r="L1093" s="199"/>
      <c r="M1093" s="199"/>
      <c r="N1093" s="199"/>
      <c r="O1093" s="199"/>
      <c r="P1093" s="199"/>
      <c r="Q1093" s="199"/>
      <c r="R1093" s="199"/>
      <c r="S1093" s="199"/>
      <c r="T1093" s="199"/>
      <c r="U1093" s="199"/>
      <c r="V1093" s="199"/>
      <c r="W1093" s="199"/>
    </row>
    <row r="1094" customFormat="false" ht="12.75" hidden="false" customHeight="false" outlineLevel="0" collapsed="false">
      <c r="C1094" s="197"/>
      <c r="D1094" s="188"/>
      <c r="E1094" s="198"/>
      <c r="F1094" s="199"/>
      <c r="G1094" s="199"/>
      <c r="H1094" s="199"/>
      <c r="I1094" s="199"/>
      <c r="J1094" s="199"/>
      <c r="K1094" s="199"/>
      <c r="L1094" s="199"/>
      <c r="M1094" s="199"/>
      <c r="N1094" s="199"/>
      <c r="O1094" s="199"/>
      <c r="P1094" s="199"/>
      <c r="Q1094" s="199"/>
      <c r="R1094" s="199"/>
      <c r="S1094" s="199"/>
      <c r="T1094" s="199"/>
      <c r="U1094" s="199"/>
      <c r="V1094" s="199"/>
      <c r="W1094" s="199"/>
    </row>
    <row r="1095" customFormat="false" ht="12.75" hidden="false" customHeight="false" outlineLevel="0" collapsed="false">
      <c r="C1095" s="197"/>
      <c r="D1095" s="188"/>
      <c r="E1095" s="198"/>
      <c r="F1095" s="199"/>
      <c r="G1095" s="199"/>
      <c r="H1095" s="199"/>
      <c r="I1095" s="199"/>
      <c r="J1095" s="199"/>
      <c r="K1095" s="199"/>
      <c r="L1095" s="199"/>
      <c r="M1095" s="199"/>
      <c r="N1095" s="199"/>
      <c r="O1095" s="199"/>
      <c r="P1095" s="199"/>
      <c r="Q1095" s="199"/>
      <c r="R1095" s="199"/>
      <c r="S1095" s="199"/>
      <c r="T1095" s="199"/>
      <c r="U1095" s="199"/>
      <c r="V1095" s="199"/>
      <c r="W1095" s="199"/>
    </row>
    <row r="1096" customFormat="false" ht="12.75" hidden="false" customHeight="false" outlineLevel="0" collapsed="false">
      <c r="C1096" s="197"/>
      <c r="D1096" s="188"/>
      <c r="E1096" s="198"/>
      <c r="F1096" s="199"/>
      <c r="G1096" s="199"/>
      <c r="H1096" s="199"/>
      <c r="I1096" s="199"/>
      <c r="J1096" s="199"/>
      <c r="K1096" s="199"/>
      <c r="L1096" s="199"/>
      <c r="M1096" s="199"/>
      <c r="N1096" s="199"/>
      <c r="O1096" s="199"/>
      <c r="P1096" s="199"/>
      <c r="Q1096" s="199"/>
      <c r="R1096" s="199"/>
      <c r="S1096" s="199"/>
      <c r="T1096" s="199"/>
      <c r="U1096" s="199"/>
      <c r="V1096" s="199"/>
      <c r="W1096" s="199"/>
    </row>
    <row r="1097" customFormat="false" ht="12.75" hidden="false" customHeight="false" outlineLevel="0" collapsed="false">
      <c r="C1097" s="197"/>
      <c r="D1097" s="188"/>
      <c r="E1097" s="198"/>
      <c r="F1097" s="199"/>
      <c r="G1097" s="199"/>
      <c r="H1097" s="199"/>
      <c r="I1097" s="199"/>
      <c r="J1097" s="199"/>
      <c r="K1097" s="199"/>
      <c r="L1097" s="199"/>
      <c r="M1097" s="199"/>
      <c r="N1097" s="199"/>
      <c r="O1097" s="199"/>
      <c r="P1097" s="199"/>
      <c r="Q1097" s="199"/>
      <c r="R1097" s="199"/>
      <c r="S1097" s="199"/>
      <c r="T1097" s="199"/>
      <c r="U1097" s="199"/>
      <c r="V1097" s="199"/>
      <c r="W1097" s="199"/>
    </row>
    <row r="1098" customFormat="false" ht="12.75" hidden="false" customHeight="false" outlineLevel="0" collapsed="false">
      <c r="C1098" s="197"/>
      <c r="D1098" s="188"/>
      <c r="E1098" s="198"/>
      <c r="F1098" s="199"/>
      <c r="G1098" s="199"/>
      <c r="H1098" s="199"/>
      <c r="I1098" s="199"/>
      <c r="J1098" s="199"/>
      <c r="K1098" s="199"/>
      <c r="L1098" s="199"/>
      <c r="M1098" s="199"/>
      <c r="N1098" s="199"/>
      <c r="O1098" s="199"/>
      <c r="P1098" s="199"/>
      <c r="Q1098" s="199"/>
      <c r="R1098" s="199"/>
      <c r="S1098" s="199"/>
      <c r="T1098" s="199"/>
      <c r="U1098" s="199"/>
      <c r="V1098" s="199"/>
      <c r="W1098" s="199"/>
    </row>
    <row r="1099" customFormat="false" ht="12.75" hidden="false" customHeight="false" outlineLevel="0" collapsed="false">
      <c r="C1099" s="197"/>
      <c r="D1099" s="188"/>
      <c r="E1099" s="198"/>
      <c r="F1099" s="199"/>
      <c r="G1099" s="199"/>
      <c r="H1099" s="199"/>
      <c r="I1099" s="199"/>
      <c r="J1099" s="199"/>
      <c r="K1099" s="199"/>
      <c r="L1099" s="199"/>
      <c r="M1099" s="199"/>
      <c r="N1099" s="199"/>
      <c r="O1099" s="199"/>
      <c r="P1099" s="199"/>
      <c r="Q1099" s="199"/>
      <c r="R1099" s="199"/>
      <c r="S1099" s="199"/>
      <c r="T1099" s="199"/>
      <c r="U1099" s="199"/>
      <c r="V1099" s="199"/>
      <c r="W1099" s="199"/>
    </row>
    <row r="1100" customFormat="false" ht="12.75" hidden="false" customHeight="false" outlineLevel="0" collapsed="false">
      <c r="C1100" s="197"/>
      <c r="D1100" s="188"/>
      <c r="E1100" s="198"/>
      <c r="F1100" s="199"/>
      <c r="G1100" s="199"/>
      <c r="H1100" s="199"/>
      <c r="I1100" s="199"/>
      <c r="J1100" s="199"/>
      <c r="K1100" s="199"/>
      <c r="L1100" s="199"/>
      <c r="M1100" s="199"/>
      <c r="N1100" s="199"/>
      <c r="O1100" s="199"/>
      <c r="P1100" s="199"/>
      <c r="Q1100" s="199"/>
      <c r="R1100" s="199"/>
      <c r="S1100" s="199"/>
      <c r="T1100" s="199"/>
      <c r="U1100" s="199"/>
      <c r="V1100" s="199"/>
      <c r="W1100" s="199"/>
    </row>
    <row r="1101" customFormat="false" ht="12.75" hidden="false" customHeight="false" outlineLevel="0" collapsed="false">
      <c r="C1101" s="197"/>
      <c r="D1101" s="188"/>
      <c r="E1101" s="198"/>
      <c r="F1101" s="199"/>
      <c r="G1101" s="199"/>
      <c r="H1101" s="199"/>
      <c r="I1101" s="199"/>
      <c r="J1101" s="199"/>
      <c r="K1101" s="199"/>
      <c r="L1101" s="199"/>
      <c r="M1101" s="199"/>
      <c r="N1101" s="199"/>
      <c r="O1101" s="199"/>
      <c r="P1101" s="199"/>
      <c r="Q1101" s="199"/>
      <c r="R1101" s="199"/>
      <c r="S1101" s="199"/>
      <c r="T1101" s="199"/>
      <c r="U1101" s="199"/>
      <c r="V1101" s="199"/>
      <c r="W1101" s="199"/>
    </row>
    <row r="1102" customFormat="false" ht="12.75" hidden="false" customHeight="false" outlineLevel="0" collapsed="false">
      <c r="C1102" s="197"/>
      <c r="D1102" s="188"/>
      <c r="E1102" s="198"/>
      <c r="F1102" s="199"/>
      <c r="G1102" s="199"/>
      <c r="H1102" s="199"/>
      <c r="I1102" s="199"/>
      <c r="J1102" s="199"/>
      <c r="K1102" s="199"/>
      <c r="L1102" s="199"/>
      <c r="M1102" s="199"/>
      <c r="N1102" s="199"/>
      <c r="O1102" s="199"/>
      <c r="P1102" s="199"/>
      <c r="Q1102" s="199"/>
      <c r="R1102" s="199"/>
      <c r="S1102" s="199"/>
      <c r="T1102" s="199"/>
      <c r="U1102" s="199"/>
      <c r="V1102" s="199"/>
      <c r="W1102" s="199"/>
    </row>
    <row r="1103" customFormat="false" ht="12.75" hidden="false" customHeight="false" outlineLevel="0" collapsed="false">
      <c r="C1103" s="197"/>
      <c r="D1103" s="188"/>
      <c r="E1103" s="198"/>
      <c r="F1103" s="199"/>
      <c r="G1103" s="199"/>
      <c r="H1103" s="199"/>
      <c r="I1103" s="199"/>
      <c r="J1103" s="199"/>
      <c r="K1103" s="199"/>
      <c r="L1103" s="199"/>
      <c r="M1103" s="199"/>
      <c r="N1103" s="199"/>
      <c r="O1103" s="199"/>
      <c r="P1103" s="199"/>
      <c r="Q1103" s="199"/>
      <c r="R1103" s="199"/>
      <c r="S1103" s="199"/>
      <c r="T1103" s="199"/>
      <c r="U1103" s="199"/>
      <c r="V1103" s="199"/>
      <c r="W1103" s="199"/>
    </row>
    <row r="1104" customFormat="false" ht="12.75" hidden="false" customHeight="false" outlineLevel="0" collapsed="false">
      <c r="C1104" s="197"/>
      <c r="D1104" s="188"/>
      <c r="E1104" s="198"/>
      <c r="F1104" s="199"/>
      <c r="G1104" s="199"/>
      <c r="H1104" s="199"/>
      <c r="I1104" s="199"/>
      <c r="J1104" s="199"/>
      <c r="K1104" s="199"/>
      <c r="L1104" s="199"/>
      <c r="M1104" s="199"/>
      <c r="N1104" s="199"/>
      <c r="O1104" s="199"/>
      <c r="P1104" s="199"/>
      <c r="Q1104" s="199"/>
      <c r="R1104" s="199"/>
      <c r="S1104" s="199"/>
      <c r="T1104" s="199"/>
      <c r="U1104" s="199"/>
      <c r="V1104" s="199"/>
      <c r="W1104" s="199"/>
    </row>
    <row r="1105" customFormat="false" ht="12.75" hidden="false" customHeight="false" outlineLevel="0" collapsed="false">
      <c r="C1105" s="197"/>
      <c r="D1105" s="188"/>
      <c r="E1105" s="198"/>
      <c r="F1105" s="199"/>
      <c r="G1105" s="199"/>
      <c r="H1105" s="199"/>
      <c r="I1105" s="199"/>
      <c r="J1105" s="199"/>
      <c r="K1105" s="199"/>
      <c r="L1105" s="199"/>
      <c r="M1105" s="199"/>
      <c r="N1105" s="199"/>
      <c r="O1105" s="199"/>
      <c r="P1105" s="199"/>
      <c r="Q1105" s="199"/>
      <c r="R1105" s="199"/>
      <c r="S1105" s="199"/>
      <c r="T1105" s="199"/>
      <c r="U1105" s="199"/>
      <c r="V1105" s="199"/>
      <c r="W1105" s="199"/>
    </row>
    <row r="1106" customFormat="false" ht="12.75" hidden="false" customHeight="false" outlineLevel="0" collapsed="false">
      <c r="C1106" s="197"/>
      <c r="D1106" s="188"/>
      <c r="E1106" s="198"/>
      <c r="F1106" s="199"/>
      <c r="G1106" s="199"/>
      <c r="H1106" s="199"/>
      <c r="I1106" s="199"/>
      <c r="J1106" s="199"/>
      <c r="K1106" s="199"/>
      <c r="L1106" s="199"/>
      <c r="M1106" s="199"/>
      <c r="N1106" s="199"/>
      <c r="O1106" s="199"/>
      <c r="P1106" s="199"/>
      <c r="Q1106" s="199"/>
      <c r="R1106" s="199"/>
      <c r="S1106" s="199"/>
      <c r="T1106" s="199"/>
      <c r="U1106" s="199"/>
      <c r="V1106" s="199"/>
      <c r="W1106" s="199"/>
    </row>
    <row r="1107" customFormat="false" ht="12.75" hidden="false" customHeight="false" outlineLevel="0" collapsed="false">
      <c r="C1107" s="197"/>
      <c r="D1107" s="188"/>
      <c r="E1107" s="198"/>
      <c r="F1107" s="199"/>
      <c r="G1107" s="199"/>
      <c r="H1107" s="199"/>
      <c r="I1107" s="199"/>
      <c r="J1107" s="199"/>
      <c r="K1107" s="199"/>
      <c r="L1107" s="199"/>
      <c r="M1107" s="199"/>
      <c r="N1107" s="199"/>
      <c r="O1107" s="199"/>
      <c r="P1107" s="199"/>
      <c r="Q1107" s="199"/>
      <c r="R1107" s="199"/>
      <c r="S1107" s="199"/>
      <c r="T1107" s="199"/>
      <c r="U1107" s="199"/>
      <c r="V1107" s="199"/>
      <c r="W1107" s="199"/>
    </row>
    <row r="1108" customFormat="false" ht="12.75" hidden="false" customHeight="false" outlineLevel="0" collapsed="false">
      <c r="C1108" s="197"/>
      <c r="D1108" s="188"/>
      <c r="E1108" s="198"/>
      <c r="F1108" s="199"/>
      <c r="G1108" s="199"/>
      <c r="H1108" s="199"/>
      <c r="I1108" s="199"/>
      <c r="J1108" s="199"/>
      <c r="K1108" s="199"/>
      <c r="L1108" s="199"/>
      <c r="M1108" s="199"/>
      <c r="N1108" s="199"/>
      <c r="O1108" s="199"/>
      <c r="P1108" s="199"/>
      <c r="Q1108" s="199"/>
      <c r="R1108" s="199"/>
      <c r="S1108" s="199"/>
      <c r="T1108" s="199"/>
      <c r="U1108" s="199"/>
      <c r="V1108" s="199"/>
      <c r="W1108" s="199"/>
    </row>
    <row r="1109" customFormat="false" ht="12.75" hidden="false" customHeight="false" outlineLevel="0" collapsed="false">
      <c r="C1109" s="197"/>
      <c r="D1109" s="188"/>
      <c r="E1109" s="198"/>
      <c r="F1109" s="199"/>
      <c r="G1109" s="199"/>
      <c r="H1109" s="199"/>
      <c r="I1109" s="199"/>
      <c r="J1109" s="199"/>
      <c r="K1109" s="199"/>
      <c r="L1109" s="199"/>
      <c r="M1109" s="199"/>
      <c r="N1109" s="199"/>
      <c r="O1109" s="199"/>
      <c r="P1109" s="199"/>
      <c r="Q1109" s="199"/>
      <c r="R1109" s="199"/>
      <c r="S1109" s="199"/>
      <c r="T1109" s="199"/>
      <c r="U1109" s="199"/>
      <c r="V1109" s="199"/>
      <c r="W1109" s="199"/>
    </row>
    <row r="1110" customFormat="false" ht="12.75" hidden="false" customHeight="false" outlineLevel="0" collapsed="false">
      <c r="C1110" s="197"/>
      <c r="D1110" s="188"/>
      <c r="E1110" s="198"/>
      <c r="F1110" s="199"/>
      <c r="G1110" s="199"/>
      <c r="H1110" s="199"/>
      <c r="I1110" s="199"/>
      <c r="J1110" s="199"/>
      <c r="K1110" s="199"/>
      <c r="L1110" s="199"/>
      <c r="M1110" s="199"/>
      <c r="N1110" s="199"/>
      <c r="O1110" s="199"/>
      <c r="P1110" s="199"/>
      <c r="Q1110" s="199"/>
      <c r="R1110" s="199"/>
      <c r="S1110" s="199"/>
      <c r="T1110" s="199"/>
      <c r="U1110" s="199"/>
      <c r="V1110" s="199"/>
      <c r="W1110" s="199"/>
    </row>
    <row r="1111" customFormat="false" ht="12.75" hidden="false" customHeight="false" outlineLevel="0" collapsed="false">
      <c r="C1111" s="197"/>
      <c r="D1111" s="188"/>
      <c r="E1111" s="198"/>
      <c r="F1111" s="199"/>
      <c r="G1111" s="199"/>
      <c r="H1111" s="199"/>
      <c r="I1111" s="199"/>
      <c r="J1111" s="199"/>
      <c r="K1111" s="199"/>
      <c r="L1111" s="199"/>
      <c r="M1111" s="199"/>
      <c r="N1111" s="199"/>
      <c r="O1111" s="199"/>
      <c r="P1111" s="199"/>
      <c r="Q1111" s="199"/>
      <c r="R1111" s="199"/>
      <c r="S1111" s="199"/>
      <c r="T1111" s="199"/>
      <c r="U1111" s="199"/>
      <c r="V1111" s="199"/>
      <c r="W1111" s="199"/>
    </row>
    <row r="1112" customFormat="false" ht="12.75" hidden="false" customHeight="false" outlineLevel="0" collapsed="false">
      <c r="C1112" s="197"/>
      <c r="D1112" s="188"/>
      <c r="E1112" s="198"/>
      <c r="F1112" s="199"/>
      <c r="G1112" s="199"/>
      <c r="H1112" s="199"/>
      <c r="I1112" s="199"/>
      <c r="J1112" s="199"/>
      <c r="K1112" s="199"/>
      <c r="L1112" s="199"/>
      <c r="M1112" s="199"/>
      <c r="N1112" s="199"/>
      <c r="O1112" s="199"/>
      <c r="P1112" s="199"/>
      <c r="Q1112" s="199"/>
      <c r="R1112" s="199"/>
      <c r="S1112" s="199"/>
      <c r="T1112" s="199"/>
      <c r="U1112" s="199"/>
      <c r="V1112" s="199"/>
      <c r="W1112" s="199"/>
    </row>
    <row r="1113" customFormat="false" ht="12.75" hidden="false" customHeight="false" outlineLevel="0" collapsed="false">
      <c r="C1113" s="197"/>
      <c r="D1113" s="188"/>
      <c r="E1113" s="198"/>
      <c r="F1113" s="199"/>
      <c r="G1113" s="199"/>
      <c r="H1113" s="199"/>
      <c r="I1113" s="199"/>
      <c r="J1113" s="199"/>
      <c r="K1113" s="199"/>
      <c r="L1113" s="199"/>
      <c r="M1113" s="199"/>
      <c r="N1113" s="199"/>
      <c r="O1113" s="199"/>
      <c r="P1113" s="199"/>
      <c r="Q1113" s="199"/>
      <c r="R1113" s="199"/>
      <c r="S1113" s="199"/>
      <c r="T1113" s="199"/>
      <c r="U1113" s="199"/>
      <c r="V1113" s="199"/>
      <c r="W1113" s="199"/>
    </row>
    <row r="1114" customFormat="false" ht="12.75" hidden="false" customHeight="false" outlineLevel="0" collapsed="false">
      <c r="C1114" s="197"/>
      <c r="D1114" s="188"/>
      <c r="E1114" s="198"/>
      <c r="F1114" s="199"/>
      <c r="G1114" s="199"/>
      <c r="H1114" s="199"/>
      <c r="I1114" s="199"/>
      <c r="J1114" s="199"/>
      <c r="K1114" s="199"/>
      <c r="L1114" s="199"/>
      <c r="M1114" s="199"/>
      <c r="N1114" s="199"/>
      <c r="O1114" s="199"/>
      <c r="P1114" s="199"/>
      <c r="Q1114" s="199"/>
      <c r="R1114" s="199"/>
      <c r="S1114" s="199"/>
      <c r="T1114" s="199"/>
      <c r="U1114" s="199"/>
      <c r="V1114" s="199"/>
      <c r="W1114" s="199"/>
    </row>
    <row r="1115" customFormat="false" ht="12.75" hidden="false" customHeight="false" outlineLevel="0" collapsed="false">
      <c r="C1115" s="197"/>
      <c r="D1115" s="188"/>
      <c r="E1115" s="198"/>
      <c r="F1115" s="199"/>
      <c r="G1115" s="199"/>
      <c r="H1115" s="199"/>
      <c r="I1115" s="199"/>
      <c r="J1115" s="199"/>
      <c r="K1115" s="199"/>
      <c r="L1115" s="199"/>
      <c r="M1115" s="199"/>
      <c r="N1115" s="199"/>
      <c r="O1115" s="199"/>
      <c r="P1115" s="199"/>
      <c r="Q1115" s="199"/>
      <c r="R1115" s="199"/>
      <c r="S1115" s="199"/>
      <c r="T1115" s="199"/>
      <c r="U1115" s="199"/>
      <c r="V1115" s="199"/>
      <c r="W1115" s="199"/>
    </row>
    <row r="1116" customFormat="false" ht="12.75" hidden="false" customHeight="false" outlineLevel="0" collapsed="false">
      <c r="C1116" s="197"/>
      <c r="D1116" s="188"/>
      <c r="E1116" s="198"/>
      <c r="F1116" s="199"/>
      <c r="G1116" s="199"/>
      <c r="H1116" s="199"/>
      <c r="I1116" s="199"/>
      <c r="J1116" s="199"/>
      <c r="K1116" s="199"/>
      <c r="L1116" s="199"/>
      <c r="M1116" s="199"/>
      <c r="N1116" s="199"/>
      <c r="O1116" s="199"/>
      <c r="P1116" s="199"/>
      <c r="Q1116" s="199"/>
      <c r="R1116" s="199"/>
      <c r="S1116" s="199"/>
      <c r="T1116" s="199"/>
      <c r="U1116" s="199"/>
      <c r="V1116" s="199"/>
      <c r="W1116" s="199"/>
    </row>
    <row r="1117" customFormat="false" ht="12.75" hidden="false" customHeight="false" outlineLevel="0" collapsed="false">
      <c r="C1117" s="197"/>
      <c r="D1117" s="188"/>
      <c r="E1117" s="198"/>
      <c r="F1117" s="199"/>
      <c r="G1117" s="199"/>
      <c r="H1117" s="199"/>
      <c r="I1117" s="199"/>
      <c r="J1117" s="199"/>
      <c r="K1117" s="199"/>
      <c r="L1117" s="199"/>
      <c r="M1117" s="199"/>
      <c r="N1117" s="199"/>
      <c r="O1117" s="199"/>
      <c r="P1117" s="199"/>
      <c r="Q1117" s="199"/>
      <c r="R1117" s="199"/>
      <c r="S1117" s="199"/>
      <c r="T1117" s="199"/>
      <c r="U1117" s="199"/>
      <c r="V1117" s="199"/>
      <c r="W1117" s="199"/>
    </row>
    <row r="1118" customFormat="false" ht="12.75" hidden="false" customHeight="false" outlineLevel="0" collapsed="false">
      <c r="C1118" s="197"/>
      <c r="D1118" s="188"/>
      <c r="E1118" s="198"/>
      <c r="F1118" s="199"/>
      <c r="G1118" s="199"/>
      <c r="H1118" s="199"/>
      <c r="I1118" s="199"/>
      <c r="J1118" s="199"/>
      <c r="K1118" s="199"/>
      <c r="L1118" s="199"/>
      <c r="M1118" s="199"/>
      <c r="N1118" s="199"/>
      <c r="O1118" s="199"/>
      <c r="P1118" s="199"/>
      <c r="Q1118" s="199"/>
      <c r="R1118" s="199"/>
      <c r="S1118" s="199"/>
      <c r="T1118" s="199"/>
      <c r="U1118" s="199"/>
      <c r="V1118" s="199"/>
      <c r="W1118" s="199"/>
    </row>
    <row r="1119" customFormat="false" ht="12.75" hidden="false" customHeight="false" outlineLevel="0" collapsed="false">
      <c r="C1119" s="197"/>
      <c r="D1119" s="188"/>
      <c r="E1119" s="198"/>
      <c r="F1119" s="199"/>
      <c r="G1119" s="199"/>
      <c r="H1119" s="199"/>
      <c r="I1119" s="199"/>
      <c r="J1119" s="199"/>
      <c r="K1119" s="199"/>
      <c r="L1119" s="199"/>
      <c r="M1119" s="199"/>
      <c r="N1119" s="199"/>
      <c r="O1119" s="199"/>
      <c r="P1119" s="199"/>
      <c r="Q1119" s="199"/>
      <c r="R1119" s="199"/>
      <c r="S1119" s="199"/>
      <c r="T1119" s="199"/>
      <c r="U1119" s="199"/>
      <c r="V1119" s="199"/>
      <c r="W1119" s="199"/>
    </row>
    <row r="1120" customFormat="false" ht="12.75" hidden="false" customHeight="false" outlineLevel="0" collapsed="false">
      <c r="C1120" s="197"/>
      <c r="D1120" s="188"/>
      <c r="E1120" s="198"/>
      <c r="F1120" s="199"/>
      <c r="G1120" s="199"/>
      <c r="H1120" s="199"/>
      <c r="I1120" s="199"/>
      <c r="J1120" s="199"/>
      <c r="K1120" s="199"/>
      <c r="L1120" s="199"/>
      <c r="M1120" s="199"/>
      <c r="N1120" s="199"/>
      <c r="O1120" s="199"/>
      <c r="P1120" s="199"/>
      <c r="Q1120" s="199"/>
      <c r="R1120" s="199"/>
      <c r="S1120" s="199"/>
      <c r="T1120" s="199"/>
      <c r="U1120" s="199"/>
      <c r="V1120" s="199"/>
      <c r="W1120" s="199"/>
    </row>
    <row r="1121" customFormat="false" ht="12.75" hidden="false" customHeight="false" outlineLevel="0" collapsed="false">
      <c r="C1121" s="197"/>
      <c r="D1121" s="188"/>
      <c r="E1121" s="198"/>
      <c r="F1121" s="199"/>
      <c r="G1121" s="199"/>
      <c r="H1121" s="199"/>
      <c r="I1121" s="199"/>
      <c r="J1121" s="199"/>
      <c r="K1121" s="199"/>
      <c r="L1121" s="199"/>
      <c r="M1121" s="199"/>
      <c r="N1121" s="199"/>
      <c r="O1121" s="199"/>
      <c r="P1121" s="199"/>
      <c r="Q1121" s="199"/>
      <c r="R1121" s="199"/>
      <c r="S1121" s="199"/>
      <c r="T1121" s="199"/>
      <c r="U1121" s="199"/>
      <c r="V1121" s="199"/>
      <c r="W1121" s="199"/>
    </row>
    <row r="1122" customFormat="false" ht="12.75" hidden="false" customHeight="false" outlineLevel="0" collapsed="false">
      <c r="C1122" s="197"/>
      <c r="D1122" s="188"/>
      <c r="E1122" s="198"/>
      <c r="F1122" s="199"/>
      <c r="G1122" s="199"/>
      <c r="H1122" s="199"/>
      <c r="I1122" s="199"/>
      <c r="J1122" s="199"/>
      <c r="K1122" s="199"/>
      <c r="L1122" s="199"/>
      <c r="M1122" s="199"/>
      <c r="N1122" s="199"/>
      <c r="O1122" s="199"/>
      <c r="P1122" s="199"/>
      <c r="Q1122" s="199"/>
      <c r="R1122" s="199"/>
      <c r="S1122" s="199"/>
      <c r="T1122" s="199"/>
      <c r="U1122" s="199"/>
      <c r="V1122" s="199"/>
      <c r="W1122" s="199"/>
    </row>
    <row r="1123" customFormat="false" ht="12.75" hidden="false" customHeight="false" outlineLevel="0" collapsed="false">
      <c r="C1123" s="197"/>
      <c r="D1123" s="188"/>
      <c r="E1123" s="198"/>
      <c r="F1123" s="199"/>
      <c r="G1123" s="199"/>
      <c r="H1123" s="199"/>
      <c r="I1123" s="199"/>
      <c r="J1123" s="199"/>
      <c r="K1123" s="199"/>
      <c r="L1123" s="199"/>
      <c r="M1123" s="199"/>
      <c r="N1123" s="199"/>
      <c r="O1123" s="199"/>
      <c r="P1123" s="199"/>
      <c r="Q1123" s="199"/>
      <c r="R1123" s="199"/>
      <c r="S1123" s="199"/>
      <c r="T1123" s="199"/>
      <c r="U1123" s="199"/>
      <c r="V1123" s="199"/>
      <c r="W1123" s="199"/>
    </row>
    <row r="1124" customFormat="false" ht="12.75" hidden="false" customHeight="false" outlineLevel="0" collapsed="false">
      <c r="C1124" s="197"/>
      <c r="D1124" s="188"/>
      <c r="E1124" s="198"/>
      <c r="F1124" s="199"/>
      <c r="G1124" s="199"/>
      <c r="H1124" s="199"/>
      <c r="I1124" s="199"/>
      <c r="J1124" s="199"/>
      <c r="K1124" s="199"/>
      <c r="L1124" s="199"/>
      <c r="M1124" s="199"/>
      <c r="N1124" s="199"/>
      <c r="O1124" s="199"/>
      <c r="P1124" s="199"/>
      <c r="Q1124" s="199"/>
      <c r="R1124" s="199"/>
      <c r="S1124" s="199"/>
      <c r="T1124" s="199"/>
      <c r="U1124" s="199"/>
      <c r="V1124" s="199"/>
      <c r="W1124" s="199"/>
    </row>
    <row r="1125" customFormat="false" ht="12.75" hidden="false" customHeight="false" outlineLevel="0" collapsed="false">
      <c r="C1125" s="197"/>
      <c r="D1125" s="188"/>
      <c r="E1125" s="198"/>
      <c r="F1125" s="199"/>
      <c r="G1125" s="199"/>
      <c r="H1125" s="199"/>
      <c r="I1125" s="199"/>
      <c r="J1125" s="199"/>
      <c r="K1125" s="199"/>
      <c r="L1125" s="199"/>
      <c r="M1125" s="199"/>
      <c r="N1125" s="199"/>
      <c r="O1125" s="199"/>
      <c r="P1125" s="199"/>
      <c r="Q1125" s="199"/>
      <c r="R1125" s="199"/>
      <c r="S1125" s="199"/>
      <c r="T1125" s="199"/>
      <c r="U1125" s="199"/>
      <c r="V1125" s="199"/>
      <c r="W1125" s="199"/>
    </row>
    <row r="1126" customFormat="false" ht="12.75" hidden="false" customHeight="false" outlineLevel="0" collapsed="false">
      <c r="C1126" s="197"/>
      <c r="D1126" s="188"/>
      <c r="E1126" s="198"/>
      <c r="F1126" s="199"/>
      <c r="G1126" s="199"/>
      <c r="H1126" s="199"/>
      <c r="I1126" s="199"/>
      <c r="J1126" s="199"/>
      <c r="K1126" s="199"/>
      <c r="L1126" s="199"/>
      <c r="M1126" s="199"/>
      <c r="N1126" s="199"/>
      <c r="O1126" s="199"/>
      <c r="P1126" s="199"/>
      <c r="Q1126" s="199"/>
      <c r="R1126" s="199"/>
      <c r="S1126" s="199"/>
      <c r="T1126" s="199"/>
      <c r="U1126" s="199"/>
      <c r="V1126" s="199"/>
      <c r="W1126" s="199"/>
    </row>
    <row r="1127" customFormat="false" ht="12.75" hidden="false" customHeight="false" outlineLevel="0" collapsed="false">
      <c r="C1127" s="197"/>
      <c r="D1127" s="188"/>
      <c r="E1127" s="198"/>
      <c r="F1127" s="199"/>
      <c r="G1127" s="199"/>
      <c r="H1127" s="199"/>
      <c r="I1127" s="199"/>
      <c r="J1127" s="199"/>
      <c r="K1127" s="199"/>
      <c r="L1127" s="199"/>
      <c r="M1127" s="199"/>
      <c r="N1127" s="199"/>
      <c r="O1127" s="199"/>
      <c r="P1127" s="199"/>
      <c r="Q1127" s="199"/>
      <c r="R1127" s="199"/>
      <c r="S1127" s="199"/>
      <c r="T1127" s="199"/>
      <c r="U1127" s="199"/>
      <c r="V1127" s="199"/>
      <c r="W1127" s="199"/>
    </row>
    <row r="1128" customFormat="false" ht="12.75" hidden="false" customHeight="false" outlineLevel="0" collapsed="false">
      <c r="C1128" s="197"/>
      <c r="D1128" s="188"/>
      <c r="E1128" s="198"/>
      <c r="F1128" s="199"/>
      <c r="G1128" s="199"/>
      <c r="H1128" s="199"/>
      <c r="I1128" s="199"/>
      <c r="J1128" s="199"/>
      <c r="K1128" s="199"/>
      <c r="L1128" s="199"/>
      <c r="M1128" s="199"/>
      <c r="N1128" s="199"/>
      <c r="O1128" s="199"/>
      <c r="P1128" s="199"/>
      <c r="Q1128" s="199"/>
      <c r="R1128" s="199"/>
      <c r="S1128" s="199"/>
      <c r="T1128" s="199"/>
      <c r="U1128" s="199"/>
      <c r="V1128" s="199"/>
      <c r="W1128" s="199"/>
    </row>
    <row r="1129" customFormat="false" ht="12.75" hidden="false" customHeight="false" outlineLevel="0" collapsed="false">
      <c r="C1129" s="197"/>
      <c r="D1129" s="188"/>
      <c r="E1129" s="198"/>
      <c r="F1129" s="199"/>
      <c r="G1129" s="199"/>
      <c r="H1129" s="199"/>
      <c r="I1129" s="199"/>
      <c r="J1129" s="199"/>
      <c r="K1129" s="199"/>
      <c r="L1129" s="199"/>
      <c r="M1129" s="199"/>
      <c r="N1129" s="199"/>
      <c r="O1129" s="199"/>
      <c r="P1129" s="199"/>
      <c r="Q1129" s="199"/>
      <c r="R1129" s="199"/>
      <c r="S1129" s="199"/>
      <c r="T1129" s="199"/>
      <c r="U1129" s="199"/>
      <c r="V1129" s="199"/>
      <c r="W1129" s="199"/>
    </row>
    <row r="1130" customFormat="false" ht="12.75" hidden="false" customHeight="false" outlineLevel="0" collapsed="false">
      <c r="C1130" s="197"/>
      <c r="D1130" s="188"/>
      <c r="E1130" s="198"/>
      <c r="F1130" s="199"/>
      <c r="G1130" s="199"/>
      <c r="H1130" s="199"/>
      <c r="I1130" s="199"/>
      <c r="J1130" s="199"/>
      <c r="K1130" s="199"/>
      <c r="L1130" s="199"/>
      <c r="M1130" s="199"/>
      <c r="N1130" s="199"/>
      <c r="O1130" s="199"/>
      <c r="P1130" s="199"/>
      <c r="Q1130" s="199"/>
      <c r="R1130" s="199"/>
      <c r="S1130" s="199"/>
      <c r="T1130" s="199"/>
      <c r="U1130" s="199"/>
      <c r="V1130" s="199"/>
      <c r="W1130" s="199"/>
    </row>
    <row r="1131" customFormat="false" ht="12.75" hidden="false" customHeight="false" outlineLevel="0" collapsed="false">
      <c r="C1131" s="197"/>
      <c r="D1131" s="188"/>
      <c r="E1131" s="198"/>
      <c r="F1131" s="199"/>
      <c r="G1131" s="199"/>
      <c r="H1131" s="199"/>
      <c r="I1131" s="199"/>
      <c r="J1131" s="199"/>
      <c r="K1131" s="199"/>
      <c r="L1131" s="199"/>
      <c r="M1131" s="199"/>
      <c r="N1131" s="199"/>
      <c r="O1131" s="199"/>
      <c r="P1131" s="199"/>
      <c r="Q1131" s="199"/>
      <c r="R1131" s="199"/>
      <c r="S1131" s="199"/>
      <c r="T1131" s="199"/>
      <c r="U1131" s="199"/>
      <c r="V1131" s="199"/>
      <c r="W1131" s="199"/>
    </row>
    <row r="1132" customFormat="false" ht="12.75" hidden="false" customHeight="false" outlineLevel="0" collapsed="false">
      <c r="C1132" s="197"/>
      <c r="D1132" s="188"/>
      <c r="E1132" s="198"/>
      <c r="F1132" s="199"/>
      <c r="G1132" s="199"/>
      <c r="H1132" s="199"/>
      <c r="I1132" s="199"/>
      <c r="J1132" s="199"/>
      <c r="K1132" s="199"/>
      <c r="L1132" s="199"/>
      <c r="M1132" s="199"/>
      <c r="N1132" s="199"/>
      <c r="O1132" s="199"/>
      <c r="P1132" s="199"/>
      <c r="Q1132" s="199"/>
      <c r="R1132" s="199"/>
      <c r="S1132" s="199"/>
      <c r="T1132" s="199"/>
      <c r="U1132" s="199"/>
      <c r="V1132" s="199"/>
      <c r="W1132" s="199"/>
    </row>
    <row r="1133" customFormat="false" ht="12.75" hidden="false" customHeight="false" outlineLevel="0" collapsed="false">
      <c r="C1133" s="197"/>
      <c r="D1133" s="188"/>
      <c r="E1133" s="198"/>
      <c r="F1133" s="199"/>
      <c r="G1133" s="199"/>
      <c r="H1133" s="199"/>
      <c r="I1133" s="199"/>
      <c r="J1133" s="199"/>
      <c r="K1133" s="199"/>
      <c r="L1133" s="199"/>
      <c r="M1133" s="199"/>
      <c r="N1133" s="199"/>
      <c r="O1133" s="199"/>
      <c r="P1133" s="199"/>
      <c r="Q1133" s="199"/>
      <c r="R1133" s="199"/>
      <c r="S1133" s="199"/>
      <c r="T1133" s="199"/>
      <c r="U1133" s="199"/>
      <c r="V1133" s="199"/>
      <c r="W1133" s="199"/>
    </row>
    <row r="1134" customFormat="false" ht="12.75" hidden="false" customHeight="false" outlineLevel="0" collapsed="false">
      <c r="C1134" s="197"/>
      <c r="D1134" s="188"/>
      <c r="E1134" s="198"/>
      <c r="F1134" s="199"/>
      <c r="G1134" s="199"/>
      <c r="H1134" s="199"/>
      <c r="I1134" s="199"/>
      <c r="J1134" s="199"/>
      <c r="K1134" s="199"/>
      <c r="L1134" s="199"/>
      <c r="M1134" s="199"/>
      <c r="N1134" s="199"/>
      <c r="O1134" s="199"/>
      <c r="P1134" s="199"/>
      <c r="Q1134" s="199"/>
      <c r="R1134" s="199"/>
      <c r="S1134" s="199"/>
      <c r="T1134" s="199"/>
      <c r="U1134" s="199"/>
      <c r="V1134" s="199"/>
      <c r="W1134" s="199"/>
    </row>
    <row r="1135" customFormat="false" ht="12.75" hidden="false" customHeight="false" outlineLevel="0" collapsed="false">
      <c r="C1135" s="197"/>
      <c r="D1135" s="188"/>
      <c r="E1135" s="198"/>
      <c r="F1135" s="199"/>
      <c r="G1135" s="199"/>
      <c r="H1135" s="199"/>
      <c r="I1135" s="199"/>
      <c r="J1135" s="199"/>
      <c r="K1135" s="199"/>
      <c r="L1135" s="199"/>
      <c r="M1135" s="199"/>
      <c r="N1135" s="199"/>
      <c r="O1135" s="199"/>
      <c r="P1135" s="199"/>
      <c r="Q1135" s="199"/>
      <c r="R1135" s="199"/>
      <c r="S1135" s="199"/>
      <c r="T1135" s="199"/>
      <c r="U1135" s="199"/>
      <c r="V1135" s="199"/>
      <c r="W1135" s="199"/>
    </row>
    <row r="1136" customFormat="false" ht="12.75" hidden="false" customHeight="false" outlineLevel="0" collapsed="false">
      <c r="C1136" s="197"/>
      <c r="D1136" s="188"/>
      <c r="E1136" s="198"/>
      <c r="F1136" s="199"/>
      <c r="G1136" s="199"/>
      <c r="H1136" s="199"/>
      <c r="I1136" s="199"/>
      <c r="J1136" s="199"/>
      <c r="K1136" s="199"/>
      <c r="L1136" s="199"/>
      <c r="M1136" s="199"/>
      <c r="N1136" s="199"/>
      <c r="O1136" s="199"/>
      <c r="P1136" s="199"/>
      <c r="Q1136" s="199"/>
      <c r="R1136" s="199"/>
      <c r="S1136" s="199"/>
      <c r="T1136" s="199"/>
      <c r="U1136" s="199"/>
      <c r="V1136" s="199"/>
      <c r="W1136" s="199"/>
    </row>
    <row r="1137" customFormat="false" ht="12.75" hidden="false" customHeight="false" outlineLevel="0" collapsed="false">
      <c r="C1137" s="197"/>
      <c r="D1137" s="188"/>
      <c r="E1137" s="198"/>
      <c r="F1137" s="199"/>
      <c r="G1137" s="199"/>
      <c r="H1137" s="199"/>
      <c r="I1137" s="199"/>
      <c r="J1137" s="199"/>
      <c r="K1137" s="199"/>
      <c r="L1137" s="199"/>
      <c r="M1137" s="199"/>
      <c r="N1137" s="199"/>
      <c r="O1137" s="199"/>
      <c r="P1137" s="199"/>
      <c r="Q1137" s="199"/>
      <c r="R1137" s="199"/>
      <c r="S1137" s="199"/>
      <c r="T1137" s="199"/>
      <c r="U1137" s="199"/>
      <c r="V1137" s="199"/>
      <c r="W1137" s="199"/>
    </row>
    <row r="1138" customFormat="false" ht="12.75" hidden="false" customHeight="false" outlineLevel="0" collapsed="false">
      <c r="C1138" s="197"/>
      <c r="D1138" s="188"/>
      <c r="E1138" s="198"/>
      <c r="F1138" s="199"/>
      <c r="G1138" s="199"/>
      <c r="H1138" s="199"/>
      <c r="I1138" s="199"/>
      <c r="J1138" s="199"/>
      <c r="K1138" s="199"/>
      <c r="L1138" s="199"/>
      <c r="M1138" s="199"/>
      <c r="N1138" s="199"/>
      <c r="O1138" s="199"/>
      <c r="P1138" s="199"/>
      <c r="Q1138" s="199"/>
      <c r="R1138" s="199"/>
      <c r="S1138" s="199"/>
      <c r="T1138" s="199"/>
      <c r="U1138" s="199"/>
      <c r="V1138" s="199"/>
      <c r="W1138" s="199"/>
    </row>
    <row r="1139" customFormat="false" ht="12.75" hidden="false" customHeight="false" outlineLevel="0" collapsed="false">
      <c r="C1139" s="197"/>
      <c r="D1139" s="188"/>
      <c r="E1139" s="198"/>
      <c r="F1139" s="199"/>
      <c r="G1139" s="199"/>
      <c r="H1139" s="199"/>
      <c r="I1139" s="199"/>
      <c r="J1139" s="199"/>
      <c r="K1139" s="199"/>
      <c r="L1139" s="199"/>
      <c r="M1139" s="199"/>
      <c r="N1139" s="199"/>
      <c r="O1139" s="199"/>
      <c r="P1139" s="199"/>
      <c r="Q1139" s="199"/>
      <c r="R1139" s="199"/>
      <c r="S1139" s="199"/>
      <c r="T1139" s="199"/>
      <c r="U1139" s="199"/>
      <c r="V1139" s="199"/>
      <c r="W1139" s="199"/>
    </row>
    <row r="1140" customFormat="false" ht="12.75" hidden="false" customHeight="false" outlineLevel="0" collapsed="false">
      <c r="C1140" s="197"/>
      <c r="D1140" s="188"/>
      <c r="E1140" s="198"/>
      <c r="F1140" s="199"/>
      <c r="G1140" s="199"/>
      <c r="H1140" s="199"/>
      <c r="I1140" s="199"/>
      <c r="J1140" s="199"/>
      <c r="K1140" s="199"/>
      <c r="L1140" s="199"/>
      <c r="M1140" s="199"/>
      <c r="N1140" s="199"/>
      <c r="O1140" s="199"/>
      <c r="P1140" s="199"/>
      <c r="Q1140" s="199"/>
      <c r="R1140" s="199"/>
      <c r="S1140" s="199"/>
      <c r="T1140" s="199"/>
      <c r="U1140" s="199"/>
      <c r="V1140" s="199"/>
      <c r="W1140" s="199"/>
    </row>
    <row r="1141" customFormat="false" ht="12.75" hidden="false" customHeight="false" outlineLevel="0" collapsed="false">
      <c r="C1141" s="197"/>
      <c r="D1141" s="188"/>
      <c r="E1141" s="198"/>
      <c r="F1141" s="199"/>
      <c r="G1141" s="199"/>
      <c r="H1141" s="199"/>
      <c r="I1141" s="199"/>
      <c r="J1141" s="199"/>
      <c r="K1141" s="199"/>
      <c r="L1141" s="199"/>
      <c r="M1141" s="199"/>
      <c r="N1141" s="199"/>
      <c r="O1141" s="199"/>
      <c r="P1141" s="199"/>
      <c r="Q1141" s="199"/>
      <c r="R1141" s="199"/>
      <c r="S1141" s="199"/>
      <c r="T1141" s="199"/>
      <c r="U1141" s="199"/>
      <c r="V1141" s="199"/>
      <c r="W1141" s="199"/>
    </row>
    <row r="1142" customFormat="false" ht="12.75" hidden="false" customHeight="false" outlineLevel="0" collapsed="false">
      <c r="C1142" s="197"/>
      <c r="D1142" s="188"/>
      <c r="E1142" s="198"/>
      <c r="F1142" s="199"/>
      <c r="G1142" s="199"/>
      <c r="H1142" s="199"/>
      <c r="I1142" s="199"/>
      <c r="J1142" s="199"/>
      <c r="K1142" s="199"/>
      <c r="L1142" s="199"/>
      <c r="M1142" s="199"/>
      <c r="N1142" s="199"/>
      <c r="O1142" s="199"/>
      <c r="P1142" s="199"/>
      <c r="Q1142" s="199"/>
      <c r="R1142" s="199"/>
      <c r="S1142" s="199"/>
      <c r="T1142" s="199"/>
      <c r="U1142" s="199"/>
      <c r="V1142" s="199"/>
      <c r="W1142" s="199"/>
    </row>
    <row r="1143" customFormat="false" ht="12.75" hidden="false" customHeight="false" outlineLevel="0" collapsed="false">
      <c r="C1143" s="197"/>
      <c r="D1143" s="188"/>
      <c r="E1143" s="198"/>
      <c r="F1143" s="199"/>
      <c r="G1143" s="199"/>
      <c r="H1143" s="199"/>
      <c r="I1143" s="199"/>
      <c r="J1143" s="199"/>
      <c r="K1143" s="199"/>
      <c r="L1143" s="199"/>
      <c r="M1143" s="199"/>
      <c r="N1143" s="199"/>
      <c r="O1143" s="199"/>
      <c r="P1143" s="199"/>
      <c r="Q1143" s="199"/>
      <c r="R1143" s="199"/>
      <c r="S1143" s="199"/>
      <c r="T1143" s="199"/>
      <c r="U1143" s="199"/>
      <c r="V1143" s="199"/>
      <c r="W1143" s="199"/>
    </row>
    <row r="1144" customFormat="false" ht="12.75" hidden="false" customHeight="false" outlineLevel="0" collapsed="false">
      <c r="C1144" s="197"/>
      <c r="D1144" s="188"/>
      <c r="E1144" s="198"/>
      <c r="F1144" s="199"/>
      <c r="G1144" s="199"/>
      <c r="H1144" s="199"/>
      <c r="I1144" s="199"/>
      <c r="J1144" s="199"/>
      <c r="K1144" s="199"/>
      <c r="L1144" s="199"/>
      <c r="M1144" s="199"/>
      <c r="N1144" s="199"/>
      <c r="O1144" s="199"/>
      <c r="P1144" s="199"/>
      <c r="Q1144" s="199"/>
      <c r="R1144" s="199"/>
      <c r="S1144" s="199"/>
      <c r="T1144" s="199"/>
      <c r="U1144" s="199"/>
      <c r="V1144" s="199"/>
      <c r="W1144" s="199"/>
    </row>
    <row r="1145" customFormat="false" ht="12.75" hidden="false" customHeight="false" outlineLevel="0" collapsed="false">
      <c r="C1145" s="197"/>
      <c r="D1145" s="188"/>
      <c r="E1145" s="198"/>
      <c r="F1145" s="199"/>
      <c r="G1145" s="199"/>
      <c r="H1145" s="199"/>
      <c r="I1145" s="199"/>
      <c r="J1145" s="199"/>
      <c r="K1145" s="199"/>
      <c r="L1145" s="199"/>
      <c r="M1145" s="199"/>
      <c r="N1145" s="199"/>
      <c r="O1145" s="199"/>
      <c r="P1145" s="199"/>
      <c r="Q1145" s="199"/>
      <c r="R1145" s="199"/>
      <c r="S1145" s="199"/>
      <c r="T1145" s="199"/>
      <c r="U1145" s="199"/>
      <c r="V1145" s="199"/>
      <c r="W1145" s="199"/>
    </row>
    <row r="1146" customFormat="false" ht="12.75" hidden="false" customHeight="false" outlineLevel="0" collapsed="false">
      <c r="C1146" s="197"/>
      <c r="D1146" s="188"/>
      <c r="E1146" s="198"/>
      <c r="F1146" s="199"/>
      <c r="G1146" s="199"/>
      <c r="H1146" s="199"/>
      <c r="I1146" s="199"/>
      <c r="J1146" s="199"/>
      <c r="K1146" s="199"/>
      <c r="L1146" s="199"/>
      <c r="M1146" s="199"/>
      <c r="N1146" s="199"/>
      <c r="O1146" s="199"/>
      <c r="P1146" s="199"/>
      <c r="Q1146" s="199"/>
      <c r="R1146" s="199"/>
      <c r="S1146" s="199"/>
      <c r="T1146" s="199"/>
      <c r="U1146" s="199"/>
      <c r="V1146" s="199"/>
      <c r="W1146" s="199"/>
    </row>
    <row r="1147" customFormat="false" ht="12.75" hidden="false" customHeight="false" outlineLevel="0" collapsed="false">
      <c r="C1147" s="197"/>
      <c r="D1147" s="188"/>
      <c r="E1147" s="198"/>
      <c r="F1147" s="199"/>
      <c r="G1147" s="199"/>
      <c r="H1147" s="199"/>
      <c r="I1147" s="199"/>
      <c r="J1147" s="199"/>
      <c r="K1147" s="199"/>
      <c r="L1147" s="199"/>
      <c r="M1147" s="199"/>
      <c r="N1147" s="199"/>
      <c r="O1147" s="199"/>
      <c r="P1147" s="199"/>
      <c r="Q1147" s="199"/>
      <c r="R1147" s="199"/>
      <c r="S1147" s="199"/>
      <c r="T1147" s="199"/>
      <c r="U1147" s="199"/>
      <c r="V1147" s="199"/>
      <c r="W1147" s="199"/>
    </row>
    <row r="1148" customFormat="false" ht="12.75" hidden="false" customHeight="false" outlineLevel="0" collapsed="false">
      <c r="C1148" s="197"/>
      <c r="D1148" s="188"/>
      <c r="E1148" s="198"/>
      <c r="F1148" s="199"/>
      <c r="G1148" s="199"/>
      <c r="H1148" s="199"/>
      <c r="I1148" s="199"/>
      <c r="J1148" s="199"/>
      <c r="K1148" s="199"/>
      <c r="L1148" s="199"/>
      <c r="M1148" s="199"/>
      <c r="N1148" s="199"/>
      <c r="O1148" s="199"/>
      <c r="P1148" s="199"/>
      <c r="Q1148" s="199"/>
      <c r="R1148" s="199"/>
      <c r="S1148" s="199"/>
      <c r="T1148" s="199"/>
      <c r="U1148" s="199"/>
      <c r="V1148" s="199"/>
      <c r="W1148" s="199"/>
    </row>
    <row r="1149" customFormat="false" ht="12.75" hidden="false" customHeight="false" outlineLevel="0" collapsed="false">
      <c r="C1149" s="197"/>
      <c r="D1149" s="188"/>
      <c r="E1149" s="198"/>
      <c r="F1149" s="199"/>
      <c r="G1149" s="199"/>
      <c r="H1149" s="199"/>
      <c r="I1149" s="199"/>
      <c r="J1149" s="199"/>
      <c r="K1149" s="199"/>
      <c r="L1149" s="199"/>
      <c r="M1149" s="199"/>
      <c r="N1149" s="199"/>
      <c r="O1149" s="199"/>
      <c r="P1149" s="199"/>
      <c r="Q1149" s="199"/>
      <c r="R1149" s="199"/>
      <c r="S1149" s="199"/>
      <c r="T1149" s="199"/>
      <c r="U1149" s="199"/>
      <c r="V1149" s="199"/>
      <c r="W1149" s="199"/>
    </row>
    <row r="1150" customFormat="false" ht="12.75" hidden="false" customHeight="false" outlineLevel="0" collapsed="false">
      <c r="C1150" s="197"/>
      <c r="D1150" s="188"/>
      <c r="E1150" s="198"/>
      <c r="F1150" s="199"/>
      <c r="G1150" s="199"/>
      <c r="H1150" s="199"/>
      <c r="I1150" s="199"/>
      <c r="J1150" s="199"/>
      <c r="K1150" s="199"/>
      <c r="L1150" s="199"/>
      <c r="M1150" s="199"/>
      <c r="N1150" s="199"/>
      <c r="O1150" s="199"/>
      <c r="P1150" s="199"/>
      <c r="Q1150" s="199"/>
      <c r="R1150" s="199"/>
      <c r="S1150" s="199"/>
      <c r="T1150" s="199"/>
      <c r="U1150" s="199"/>
      <c r="V1150" s="199"/>
      <c r="W1150" s="199"/>
    </row>
    <row r="1151" customFormat="false" ht="12.75" hidden="false" customHeight="false" outlineLevel="0" collapsed="false">
      <c r="C1151" s="197"/>
      <c r="D1151" s="188"/>
      <c r="E1151" s="198"/>
      <c r="F1151" s="199"/>
      <c r="G1151" s="199"/>
      <c r="H1151" s="199"/>
      <c r="I1151" s="199"/>
      <c r="J1151" s="199"/>
      <c r="K1151" s="199"/>
      <c r="L1151" s="199"/>
      <c r="M1151" s="199"/>
      <c r="N1151" s="199"/>
      <c r="O1151" s="199"/>
      <c r="P1151" s="199"/>
      <c r="Q1151" s="199"/>
      <c r="R1151" s="199"/>
      <c r="S1151" s="199"/>
      <c r="T1151" s="199"/>
      <c r="U1151" s="199"/>
      <c r="V1151" s="199"/>
      <c r="W1151" s="199"/>
    </row>
    <row r="1152" customFormat="false" ht="12.75" hidden="false" customHeight="false" outlineLevel="0" collapsed="false">
      <c r="C1152" s="197"/>
      <c r="D1152" s="188"/>
      <c r="E1152" s="198"/>
      <c r="F1152" s="199"/>
      <c r="G1152" s="199"/>
      <c r="H1152" s="199"/>
      <c r="I1152" s="199"/>
      <c r="J1152" s="199"/>
      <c r="K1152" s="199"/>
      <c r="L1152" s="199"/>
      <c r="M1152" s="199"/>
      <c r="N1152" s="199"/>
      <c r="O1152" s="199"/>
      <c r="P1152" s="199"/>
      <c r="Q1152" s="199"/>
      <c r="R1152" s="199"/>
      <c r="S1152" s="199"/>
      <c r="T1152" s="199"/>
      <c r="U1152" s="199"/>
      <c r="V1152" s="199"/>
      <c r="W1152" s="199"/>
    </row>
    <row r="1153" customFormat="false" ht="12.75" hidden="false" customHeight="false" outlineLevel="0" collapsed="false">
      <c r="C1153" s="197"/>
      <c r="D1153" s="188"/>
      <c r="E1153" s="198"/>
      <c r="F1153" s="199"/>
      <c r="G1153" s="199"/>
      <c r="H1153" s="199"/>
      <c r="I1153" s="199"/>
      <c r="J1153" s="199"/>
      <c r="K1153" s="199"/>
      <c r="L1153" s="199"/>
      <c r="M1153" s="199"/>
      <c r="N1153" s="199"/>
      <c r="O1153" s="199"/>
      <c r="P1153" s="199"/>
      <c r="Q1153" s="199"/>
      <c r="R1153" s="199"/>
      <c r="S1153" s="199"/>
      <c r="T1153" s="199"/>
      <c r="U1153" s="199"/>
      <c r="V1153" s="199"/>
      <c r="W1153" s="199"/>
    </row>
    <row r="1154" customFormat="false" ht="12.75" hidden="false" customHeight="false" outlineLevel="0" collapsed="false">
      <c r="C1154" s="197"/>
      <c r="D1154" s="188"/>
      <c r="E1154" s="198"/>
      <c r="F1154" s="199"/>
      <c r="G1154" s="199"/>
      <c r="H1154" s="199"/>
      <c r="I1154" s="199"/>
      <c r="J1154" s="199"/>
      <c r="K1154" s="199"/>
      <c r="L1154" s="199"/>
      <c r="M1154" s="199"/>
      <c r="N1154" s="199"/>
      <c r="O1154" s="199"/>
      <c r="P1154" s="199"/>
      <c r="Q1154" s="199"/>
      <c r="R1154" s="199"/>
      <c r="S1154" s="199"/>
      <c r="T1154" s="199"/>
      <c r="U1154" s="199"/>
      <c r="V1154" s="199"/>
      <c r="W1154" s="199"/>
    </row>
    <row r="1155" customFormat="false" ht="12.75" hidden="false" customHeight="false" outlineLevel="0" collapsed="false">
      <c r="C1155" s="197"/>
      <c r="D1155" s="188"/>
      <c r="E1155" s="198"/>
      <c r="F1155" s="199"/>
      <c r="G1155" s="199"/>
      <c r="H1155" s="199"/>
      <c r="I1155" s="199"/>
      <c r="J1155" s="199"/>
      <c r="K1155" s="199"/>
      <c r="L1155" s="199"/>
      <c r="M1155" s="199"/>
      <c r="N1155" s="199"/>
      <c r="O1155" s="199"/>
      <c r="P1155" s="199"/>
      <c r="Q1155" s="199"/>
      <c r="R1155" s="199"/>
      <c r="S1155" s="199"/>
      <c r="T1155" s="199"/>
      <c r="U1155" s="199"/>
      <c r="V1155" s="199"/>
      <c r="W1155" s="199"/>
    </row>
    <row r="1156" customFormat="false" ht="12.75" hidden="false" customHeight="false" outlineLevel="0" collapsed="false">
      <c r="C1156" s="197"/>
      <c r="D1156" s="188"/>
      <c r="E1156" s="198"/>
      <c r="F1156" s="199"/>
      <c r="G1156" s="199"/>
      <c r="H1156" s="199"/>
      <c r="I1156" s="199"/>
      <c r="J1156" s="199"/>
      <c r="K1156" s="199"/>
      <c r="L1156" s="199"/>
      <c r="M1156" s="199"/>
      <c r="N1156" s="199"/>
      <c r="O1156" s="199"/>
      <c r="P1156" s="199"/>
      <c r="Q1156" s="199"/>
      <c r="R1156" s="199"/>
      <c r="S1156" s="199"/>
      <c r="T1156" s="199"/>
      <c r="U1156" s="199"/>
      <c r="V1156" s="199"/>
      <c r="W1156" s="199"/>
    </row>
    <row r="1157" customFormat="false" ht="12.75" hidden="false" customHeight="false" outlineLevel="0" collapsed="false">
      <c r="C1157" s="197"/>
      <c r="D1157" s="188"/>
      <c r="E1157" s="198"/>
      <c r="F1157" s="199"/>
      <c r="G1157" s="199"/>
      <c r="H1157" s="199"/>
      <c r="I1157" s="199"/>
      <c r="J1157" s="199"/>
      <c r="K1157" s="199"/>
      <c r="L1157" s="199"/>
      <c r="M1157" s="199"/>
      <c r="N1157" s="199"/>
      <c r="O1157" s="199"/>
      <c r="P1157" s="199"/>
      <c r="Q1157" s="199"/>
      <c r="R1157" s="199"/>
      <c r="S1157" s="199"/>
      <c r="T1157" s="199"/>
      <c r="U1157" s="199"/>
      <c r="V1157" s="199"/>
      <c r="W1157" s="199"/>
    </row>
    <row r="1158" customFormat="false" ht="12.75" hidden="false" customHeight="false" outlineLevel="0" collapsed="false">
      <c r="C1158" s="197"/>
      <c r="D1158" s="188"/>
      <c r="E1158" s="198"/>
      <c r="F1158" s="199"/>
      <c r="G1158" s="199"/>
      <c r="H1158" s="199"/>
      <c r="I1158" s="199"/>
      <c r="J1158" s="199"/>
      <c r="K1158" s="199"/>
      <c r="L1158" s="199"/>
      <c r="M1158" s="199"/>
      <c r="N1158" s="199"/>
      <c r="O1158" s="199"/>
      <c r="P1158" s="199"/>
      <c r="Q1158" s="199"/>
      <c r="R1158" s="199"/>
      <c r="S1158" s="199"/>
      <c r="T1158" s="199"/>
      <c r="U1158" s="199"/>
      <c r="V1158" s="199"/>
      <c r="W1158" s="199"/>
    </row>
    <row r="1159" customFormat="false" ht="12.75" hidden="false" customHeight="false" outlineLevel="0" collapsed="false">
      <c r="C1159" s="197"/>
      <c r="D1159" s="188"/>
      <c r="E1159" s="198"/>
      <c r="F1159" s="199"/>
      <c r="G1159" s="199"/>
      <c r="H1159" s="199"/>
      <c r="I1159" s="199"/>
      <c r="J1159" s="199"/>
      <c r="K1159" s="199"/>
      <c r="L1159" s="199"/>
      <c r="M1159" s="199"/>
      <c r="N1159" s="199"/>
      <c r="O1159" s="199"/>
      <c r="P1159" s="199"/>
      <c r="Q1159" s="199"/>
      <c r="R1159" s="199"/>
      <c r="S1159" s="199"/>
      <c r="T1159" s="199"/>
      <c r="U1159" s="199"/>
      <c r="V1159" s="199"/>
      <c r="W1159" s="199"/>
    </row>
    <row r="1160" customFormat="false" ht="12.75" hidden="false" customHeight="false" outlineLevel="0" collapsed="false">
      <c r="C1160" s="197"/>
      <c r="D1160" s="188"/>
      <c r="E1160" s="198"/>
      <c r="F1160" s="199"/>
      <c r="G1160" s="199"/>
      <c r="H1160" s="199"/>
      <c r="I1160" s="199"/>
      <c r="J1160" s="199"/>
      <c r="K1160" s="199"/>
      <c r="L1160" s="199"/>
      <c r="M1160" s="199"/>
      <c r="N1160" s="199"/>
      <c r="O1160" s="199"/>
      <c r="P1160" s="199"/>
      <c r="Q1160" s="199"/>
      <c r="R1160" s="199"/>
      <c r="S1160" s="199"/>
      <c r="T1160" s="199"/>
      <c r="U1160" s="199"/>
      <c r="V1160" s="199"/>
      <c r="W1160" s="199"/>
    </row>
    <row r="1161" customFormat="false" ht="12.75" hidden="false" customHeight="false" outlineLevel="0" collapsed="false">
      <c r="C1161" s="197"/>
      <c r="D1161" s="188"/>
      <c r="E1161" s="198"/>
      <c r="F1161" s="199"/>
      <c r="G1161" s="199"/>
      <c r="H1161" s="199"/>
      <c r="I1161" s="199"/>
      <c r="J1161" s="199"/>
      <c r="K1161" s="199"/>
      <c r="L1161" s="199"/>
      <c r="M1161" s="199"/>
      <c r="N1161" s="199"/>
      <c r="O1161" s="199"/>
      <c r="P1161" s="199"/>
      <c r="Q1161" s="199"/>
      <c r="R1161" s="199"/>
      <c r="S1161" s="199"/>
      <c r="T1161" s="199"/>
      <c r="U1161" s="199"/>
      <c r="V1161" s="199"/>
      <c r="W1161" s="199"/>
    </row>
    <row r="1162" customFormat="false" ht="12.75" hidden="false" customHeight="false" outlineLevel="0" collapsed="false">
      <c r="C1162" s="197"/>
      <c r="D1162" s="188"/>
      <c r="E1162" s="198"/>
      <c r="F1162" s="199"/>
      <c r="G1162" s="199"/>
      <c r="H1162" s="199"/>
      <c r="I1162" s="199"/>
      <c r="J1162" s="199"/>
      <c r="K1162" s="199"/>
      <c r="L1162" s="199"/>
      <c r="M1162" s="199"/>
      <c r="N1162" s="199"/>
      <c r="O1162" s="199"/>
      <c r="P1162" s="199"/>
      <c r="Q1162" s="199"/>
      <c r="R1162" s="199"/>
      <c r="S1162" s="199"/>
      <c r="T1162" s="199"/>
      <c r="U1162" s="199"/>
      <c r="V1162" s="199"/>
      <c r="W1162" s="199"/>
    </row>
    <row r="1163" customFormat="false" ht="12.75" hidden="false" customHeight="false" outlineLevel="0" collapsed="false">
      <c r="C1163" s="197"/>
      <c r="D1163" s="188"/>
      <c r="E1163" s="198"/>
      <c r="F1163" s="199"/>
      <c r="G1163" s="199"/>
      <c r="H1163" s="199"/>
      <c r="I1163" s="199"/>
      <c r="J1163" s="199"/>
      <c r="K1163" s="199"/>
      <c r="L1163" s="199"/>
      <c r="M1163" s="199"/>
      <c r="N1163" s="199"/>
      <c r="O1163" s="199"/>
      <c r="P1163" s="199"/>
      <c r="Q1163" s="199"/>
      <c r="R1163" s="199"/>
      <c r="S1163" s="199"/>
      <c r="T1163" s="199"/>
      <c r="U1163" s="199"/>
      <c r="V1163" s="199"/>
      <c r="W1163" s="199"/>
    </row>
    <row r="1164" customFormat="false" ht="12.75" hidden="false" customHeight="false" outlineLevel="0" collapsed="false">
      <c r="C1164" s="197"/>
      <c r="D1164" s="188"/>
      <c r="E1164" s="198"/>
      <c r="F1164" s="199"/>
      <c r="G1164" s="199"/>
      <c r="H1164" s="199"/>
      <c r="I1164" s="199"/>
      <c r="J1164" s="199"/>
      <c r="K1164" s="199"/>
      <c r="L1164" s="199"/>
      <c r="M1164" s="199"/>
      <c r="N1164" s="199"/>
      <c r="O1164" s="199"/>
      <c r="P1164" s="199"/>
      <c r="Q1164" s="199"/>
      <c r="R1164" s="199"/>
      <c r="S1164" s="199"/>
      <c r="T1164" s="199"/>
      <c r="U1164" s="199"/>
      <c r="V1164" s="199"/>
      <c r="W1164" s="199"/>
    </row>
    <row r="1165" customFormat="false" ht="12.75" hidden="false" customHeight="false" outlineLevel="0" collapsed="false">
      <c r="C1165" s="197"/>
      <c r="D1165" s="188"/>
      <c r="E1165" s="198"/>
      <c r="F1165" s="199"/>
      <c r="G1165" s="199"/>
      <c r="H1165" s="199"/>
      <c r="I1165" s="199"/>
      <c r="J1165" s="199"/>
      <c r="K1165" s="199"/>
      <c r="L1165" s="199"/>
      <c r="M1165" s="199"/>
      <c r="N1165" s="199"/>
      <c r="O1165" s="199"/>
      <c r="P1165" s="199"/>
      <c r="Q1165" s="199"/>
      <c r="R1165" s="199"/>
      <c r="S1165" s="199"/>
      <c r="T1165" s="199"/>
      <c r="U1165" s="199"/>
      <c r="V1165" s="199"/>
      <c r="W1165" s="199"/>
    </row>
    <row r="1166" customFormat="false" ht="12.75" hidden="false" customHeight="false" outlineLevel="0" collapsed="false">
      <c r="C1166" s="197"/>
      <c r="D1166" s="188"/>
      <c r="E1166" s="198"/>
      <c r="F1166" s="199"/>
      <c r="G1166" s="199"/>
      <c r="H1166" s="199"/>
      <c r="I1166" s="199"/>
      <c r="J1166" s="199"/>
      <c r="K1166" s="199"/>
      <c r="L1166" s="199"/>
      <c r="M1166" s="199"/>
      <c r="N1166" s="199"/>
      <c r="O1166" s="199"/>
      <c r="P1166" s="199"/>
      <c r="Q1166" s="199"/>
      <c r="R1166" s="199"/>
      <c r="S1166" s="199"/>
      <c r="T1166" s="199"/>
      <c r="U1166" s="199"/>
      <c r="V1166" s="199"/>
      <c r="W1166" s="199"/>
    </row>
    <row r="1167" customFormat="false" ht="12.75" hidden="false" customHeight="false" outlineLevel="0" collapsed="false">
      <c r="C1167" s="197"/>
      <c r="D1167" s="188"/>
      <c r="E1167" s="198"/>
      <c r="F1167" s="199"/>
      <c r="G1167" s="199"/>
      <c r="H1167" s="199"/>
      <c r="I1167" s="199"/>
      <c r="J1167" s="199"/>
      <c r="K1167" s="199"/>
      <c r="L1167" s="199"/>
      <c r="M1167" s="199"/>
      <c r="N1167" s="199"/>
      <c r="O1167" s="199"/>
      <c r="P1167" s="199"/>
      <c r="Q1167" s="199"/>
      <c r="R1167" s="199"/>
      <c r="S1167" s="199"/>
      <c r="T1167" s="199"/>
      <c r="U1167" s="199"/>
      <c r="V1167" s="199"/>
      <c r="W1167" s="199"/>
    </row>
    <row r="1168" customFormat="false" ht="12.75" hidden="false" customHeight="false" outlineLevel="0" collapsed="false">
      <c r="C1168" s="197"/>
      <c r="D1168" s="188"/>
      <c r="E1168" s="198"/>
      <c r="F1168" s="199"/>
      <c r="G1168" s="199"/>
      <c r="H1168" s="199"/>
      <c r="I1168" s="199"/>
      <c r="J1168" s="199"/>
      <c r="K1168" s="199"/>
      <c r="L1168" s="199"/>
      <c r="M1168" s="199"/>
      <c r="N1168" s="199"/>
      <c r="O1168" s="199"/>
      <c r="P1168" s="199"/>
      <c r="Q1168" s="199"/>
      <c r="R1168" s="199"/>
      <c r="S1168" s="199"/>
      <c r="T1168" s="199"/>
      <c r="U1168" s="199"/>
      <c r="V1168" s="199"/>
      <c r="W1168" s="199"/>
    </row>
    <row r="1169" customFormat="false" ht="12.75" hidden="false" customHeight="false" outlineLevel="0" collapsed="false">
      <c r="C1169" s="197"/>
      <c r="D1169" s="188"/>
      <c r="E1169" s="198"/>
      <c r="F1169" s="199"/>
      <c r="G1169" s="199"/>
      <c r="H1169" s="199"/>
      <c r="I1169" s="199"/>
      <c r="J1169" s="199"/>
      <c r="K1169" s="199"/>
      <c r="L1169" s="199"/>
      <c r="M1169" s="199"/>
      <c r="N1169" s="199"/>
      <c r="O1169" s="199"/>
      <c r="P1169" s="199"/>
      <c r="Q1169" s="199"/>
      <c r="R1169" s="199"/>
      <c r="S1169" s="199"/>
      <c r="T1169" s="199"/>
      <c r="U1169" s="199"/>
      <c r="V1169" s="199"/>
      <c r="W1169" s="199"/>
    </row>
    <row r="1170" customFormat="false" ht="12.75" hidden="false" customHeight="false" outlineLevel="0" collapsed="false">
      <c r="C1170" s="197"/>
      <c r="D1170" s="188"/>
      <c r="E1170" s="198"/>
      <c r="F1170" s="199"/>
      <c r="G1170" s="199"/>
      <c r="H1170" s="199"/>
      <c r="I1170" s="199"/>
      <c r="J1170" s="199"/>
      <c r="K1170" s="199"/>
      <c r="L1170" s="199"/>
      <c r="M1170" s="199"/>
      <c r="N1170" s="199"/>
      <c r="O1170" s="199"/>
      <c r="P1170" s="199"/>
      <c r="Q1170" s="199"/>
      <c r="R1170" s="199"/>
      <c r="S1170" s="199"/>
      <c r="T1170" s="199"/>
      <c r="U1170" s="199"/>
      <c r="V1170" s="199"/>
      <c r="W1170" s="199"/>
    </row>
    <row r="1171" customFormat="false" ht="12.75" hidden="false" customHeight="false" outlineLevel="0" collapsed="false">
      <c r="C1171" s="197"/>
      <c r="D1171" s="188"/>
      <c r="E1171" s="198"/>
      <c r="F1171" s="199"/>
      <c r="G1171" s="199"/>
      <c r="H1171" s="199"/>
      <c r="I1171" s="199"/>
      <c r="J1171" s="199"/>
      <c r="K1171" s="199"/>
      <c r="L1171" s="199"/>
      <c r="M1171" s="199"/>
      <c r="N1171" s="199"/>
      <c r="O1171" s="199"/>
      <c r="P1171" s="199"/>
      <c r="Q1171" s="199"/>
      <c r="R1171" s="199"/>
      <c r="S1171" s="199"/>
      <c r="T1171" s="199"/>
      <c r="U1171" s="199"/>
      <c r="V1171" s="199"/>
      <c r="W1171" s="199"/>
    </row>
    <row r="1172" customFormat="false" ht="12.75" hidden="false" customHeight="false" outlineLevel="0" collapsed="false">
      <c r="C1172" s="197"/>
      <c r="D1172" s="188"/>
      <c r="E1172" s="198"/>
      <c r="F1172" s="199"/>
      <c r="G1172" s="199"/>
      <c r="H1172" s="199"/>
      <c r="I1172" s="199"/>
      <c r="J1172" s="199"/>
      <c r="K1172" s="199"/>
      <c r="L1172" s="199"/>
      <c r="M1172" s="199"/>
      <c r="N1172" s="199"/>
      <c r="O1172" s="199"/>
      <c r="P1172" s="199"/>
      <c r="Q1172" s="199"/>
      <c r="R1172" s="199"/>
      <c r="S1172" s="199"/>
      <c r="T1172" s="199"/>
      <c r="U1172" s="199"/>
      <c r="V1172" s="199"/>
      <c r="W1172" s="199"/>
    </row>
    <row r="1173" customFormat="false" ht="12.75" hidden="false" customHeight="false" outlineLevel="0" collapsed="false">
      <c r="C1173" s="197"/>
      <c r="D1173" s="188"/>
      <c r="E1173" s="198"/>
      <c r="F1173" s="199"/>
      <c r="G1173" s="199"/>
      <c r="H1173" s="199"/>
      <c r="I1173" s="199"/>
      <c r="J1173" s="199"/>
      <c r="K1173" s="199"/>
      <c r="L1173" s="199"/>
      <c r="M1173" s="199"/>
      <c r="N1173" s="199"/>
      <c r="O1173" s="199"/>
      <c r="P1173" s="199"/>
      <c r="Q1173" s="199"/>
      <c r="R1173" s="199"/>
      <c r="S1173" s="199"/>
      <c r="T1173" s="199"/>
      <c r="U1173" s="199"/>
      <c r="V1173" s="199"/>
      <c r="W1173" s="199"/>
    </row>
    <row r="1174" customFormat="false" ht="12.75" hidden="false" customHeight="false" outlineLevel="0" collapsed="false">
      <c r="C1174" s="197"/>
      <c r="D1174" s="188"/>
      <c r="E1174" s="198"/>
      <c r="F1174" s="199"/>
      <c r="G1174" s="199"/>
      <c r="H1174" s="199"/>
      <c r="I1174" s="199"/>
      <c r="J1174" s="199"/>
      <c r="K1174" s="199"/>
      <c r="L1174" s="199"/>
      <c r="M1174" s="199"/>
      <c r="N1174" s="199"/>
      <c r="O1174" s="199"/>
      <c r="P1174" s="199"/>
      <c r="Q1174" s="199"/>
      <c r="R1174" s="199"/>
      <c r="S1174" s="199"/>
      <c r="T1174" s="199"/>
      <c r="U1174" s="199"/>
      <c r="V1174" s="199"/>
      <c r="W1174" s="199"/>
    </row>
    <row r="1175" customFormat="false" ht="12.75" hidden="false" customHeight="false" outlineLevel="0" collapsed="false">
      <c r="C1175" s="197"/>
      <c r="D1175" s="188"/>
      <c r="E1175" s="198"/>
      <c r="F1175" s="199"/>
      <c r="G1175" s="199"/>
      <c r="H1175" s="199"/>
      <c r="I1175" s="199"/>
      <c r="J1175" s="199"/>
      <c r="K1175" s="199"/>
      <c r="L1175" s="199"/>
      <c r="M1175" s="199"/>
      <c r="N1175" s="199"/>
      <c r="O1175" s="199"/>
      <c r="P1175" s="199"/>
      <c r="Q1175" s="199"/>
      <c r="R1175" s="199"/>
      <c r="S1175" s="199"/>
      <c r="T1175" s="199"/>
      <c r="U1175" s="199"/>
      <c r="V1175" s="199"/>
      <c r="W1175" s="199"/>
    </row>
    <row r="1176" customFormat="false" ht="12.75" hidden="false" customHeight="false" outlineLevel="0" collapsed="false">
      <c r="C1176" s="197"/>
      <c r="D1176" s="188"/>
      <c r="E1176" s="198"/>
      <c r="F1176" s="199"/>
      <c r="G1176" s="199"/>
      <c r="H1176" s="199"/>
      <c r="I1176" s="199"/>
      <c r="J1176" s="199"/>
      <c r="K1176" s="199"/>
      <c r="L1176" s="199"/>
      <c r="M1176" s="199"/>
      <c r="N1176" s="199"/>
      <c r="O1176" s="199"/>
      <c r="P1176" s="199"/>
      <c r="Q1176" s="199"/>
      <c r="R1176" s="199"/>
      <c r="S1176" s="199"/>
      <c r="T1176" s="199"/>
      <c r="U1176" s="199"/>
      <c r="V1176" s="199"/>
      <c r="W1176" s="199"/>
    </row>
    <row r="1177" customFormat="false" ht="12.75" hidden="false" customHeight="false" outlineLevel="0" collapsed="false">
      <c r="C1177" s="197"/>
      <c r="D1177" s="188"/>
      <c r="E1177" s="198"/>
      <c r="F1177" s="199"/>
      <c r="G1177" s="199"/>
      <c r="H1177" s="199"/>
      <c r="I1177" s="199"/>
      <c r="J1177" s="199"/>
      <c r="K1177" s="199"/>
      <c r="L1177" s="199"/>
      <c r="M1177" s="199"/>
      <c r="N1177" s="199"/>
      <c r="O1177" s="199"/>
      <c r="P1177" s="199"/>
      <c r="Q1177" s="199"/>
      <c r="R1177" s="199"/>
      <c r="S1177" s="199"/>
      <c r="T1177" s="199"/>
      <c r="U1177" s="199"/>
      <c r="V1177" s="199"/>
      <c r="W1177" s="199"/>
    </row>
    <row r="1178" customFormat="false" ht="12.75" hidden="false" customHeight="false" outlineLevel="0" collapsed="false">
      <c r="C1178" s="197"/>
      <c r="D1178" s="188"/>
      <c r="E1178" s="198"/>
      <c r="F1178" s="199"/>
      <c r="G1178" s="199"/>
      <c r="H1178" s="199"/>
      <c r="I1178" s="199"/>
      <c r="J1178" s="199"/>
      <c r="K1178" s="199"/>
      <c r="L1178" s="199"/>
      <c r="M1178" s="199"/>
      <c r="N1178" s="199"/>
      <c r="O1178" s="199"/>
      <c r="P1178" s="199"/>
      <c r="Q1178" s="199"/>
      <c r="R1178" s="199"/>
      <c r="S1178" s="199"/>
      <c r="T1178" s="199"/>
      <c r="U1178" s="199"/>
      <c r="V1178" s="199"/>
      <c r="W1178" s="199"/>
    </row>
    <row r="1179" customFormat="false" ht="12.75" hidden="false" customHeight="false" outlineLevel="0" collapsed="false">
      <c r="C1179" s="197"/>
      <c r="D1179" s="188"/>
      <c r="E1179" s="198"/>
      <c r="F1179" s="199"/>
      <c r="G1179" s="199"/>
      <c r="H1179" s="199"/>
      <c r="I1179" s="199"/>
      <c r="J1179" s="199"/>
      <c r="K1179" s="199"/>
      <c r="L1179" s="199"/>
      <c r="M1179" s="199"/>
      <c r="N1179" s="199"/>
      <c r="O1179" s="199"/>
      <c r="P1179" s="199"/>
      <c r="Q1179" s="199"/>
      <c r="R1179" s="199"/>
      <c r="S1179" s="199"/>
      <c r="T1179" s="199"/>
      <c r="U1179" s="199"/>
      <c r="V1179" s="199"/>
      <c r="W1179" s="199"/>
    </row>
    <row r="1180" customFormat="false" ht="12.75" hidden="false" customHeight="false" outlineLevel="0" collapsed="false">
      <c r="C1180" s="197"/>
      <c r="D1180" s="188"/>
      <c r="E1180" s="198"/>
      <c r="F1180" s="199"/>
      <c r="G1180" s="199"/>
      <c r="H1180" s="199"/>
      <c r="I1180" s="199"/>
      <c r="J1180" s="199"/>
      <c r="K1180" s="199"/>
      <c r="L1180" s="199"/>
      <c r="M1180" s="199"/>
      <c r="N1180" s="199"/>
      <c r="O1180" s="199"/>
      <c r="P1180" s="199"/>
      <c r="Q1180" s="199"/>
      <c r="R1180" s="199"/>
      <c r="S1180" s="199"/>
      <c r="T1180" s="199"/>
      <c r="U1180" s="199"/>
      <c r="V1180" s="199"/>
      <c r="W1180" s="199"/>
    </row>
    <row r="1181" customFormat="false" ht="12.75" hidden="false" customHeight="false" outlineLevel="0" collapsed="false">
      <c r="C1181" s="197"/>
      <c r="D1181" s="188"/>
      <c r="E1181" s="198"/>
      <c r="F1181" s="199"/>
      <c r="G1181" s="199"/>
      <c r="H1181" s="199"/>
      <c r="I1181" s="199"/>
      <c r="J1181" s="199"/>
      <c r="K1181" s="199"/>
      <c r="L1181" s="199"/>
      <c r="M1181" s="199"/>
      <c r="N1181" s="199"/>
      <c r="O1181" s="199"/>
      <c r="P1181" s="199"/>
      <c r="Q1181" s="199"/>
      <c r="R1181" s="199"/>
      <c r="S1181" s="199"/>
      <c r="T1181" s="199"/>
      <c r="U1181" s="199"/>
      <c r="V1181" s="199"/>
      <c r="W1181" s="199"/>
    </row>
    <row r="1182" customFormat="false" ht="12.75" hidden="false" customHeight="false" outlineLevel="0" collapsed="false">
      <c r="C1182" s="197"/>
      <c r="D1182" s="188"/>
      <c r="E1182" s="198"/>
      <c r="F1182" s="199"/>
      <c r="G1182" s="199"/>
      <c r="H1182" s="199"/>
      <c r="I1182" s="199"/>
      <c r="J1182" s="199"/>
      <c r="K1182" s="199"/>
      <c r="L1182" s="199"/>
      <c r="M1182" s="199"/>
      <c r="N1182" s="199"/>
      <c r="O1182" s="199"/>
      <c r="P1182" s="199"/>
      <c r="Q1182" s="199"/>
      <c r="R1182" s="199"/>
      <c r="S1182" s="199"/>
      <c r="T1182" s="199"/>
      <c r="U1182" s="199"/>
      <c r="V1182" s="199"/>
      <c r="W1182" s="199"/>
    </row>
    <row r="1183" customFormat="false" ht="12.75" hidden="false" customHeight="false" outlineLevel="0" collapsed="false">
      <c r="C1183" s="197"/>
      <c r="D1183" s="188"/>
      <c r="E1183" s="198"/>
      <c r="F1183" s="199"/>
      <c r="G1183" s="199"/>
      <c r="H1183" s="199"/>
      <c r="I1183" s="199"/>
      <c r="J1183" s="199"/>
      <c r="K1183" s="199"/>
      <c r="L1183" s="199"/>
      <c r="M1183" s="199"/>
      <c r="N1183" s="199"/>
      <c r="O1183" s="199"/>
      <c r="P1183" s="199"/>
      <c r="Q1183" s="199"/>
      <c r="R1183" s="199"/>
      <c r="S1183" s="199"/>
      <c r="T1183" s="199"/>
      <c r="U1183" s="199"/>
      <c r="V1183" s="199"/>
      <c r="W1183" s="199"/>
    </row>
    <row r="1184" customFormat="false" ht="12.75" hidden="false" customHeight="false" outlineLevel="0" collapsed="false">
      <c r="C1184" s="197"/>
      <c r="D1184" s="188"/>
      <c r="E1184" s="198"/>
      <c r="F1184" s="199"/>
      <c r="G1184" s="199"/>
      <c r="H1184" s="199"/>
      <c r="I1184" s="199"/>
      <c r="J1184" s="199"/>
      <c r="K1184" s="199"/>
      <c r="L1184" s="199"/>
      <c r="M1184" s="199"/>
      <c r="N1184" s="199"/>
      <c r="O1184" s="199"/>
      <c r="P1184" s="199"/>
      <c r="Q1184" s="199"/>
      <c r="R1184" s="199"/>
      <c r="S1184" s="199"/>
      <c r="T1184" s="199"/>
      <c r="U1184" s="199"/>
      <c r="V1184" s="199"/>
      <c r="W1184" s="199"/>
    </row>
    <row r="1185" customFormat="false" ht="12.75" hidden="false" customHeight="false" outlineLevel="0" collapsed="false">
      <c r="C1185" s="197"/>
      <c r="D1185" s="188"/>
      <c r="E1185" s="198"/>
      <c r="F1185" s="199"/>
      <c r="G1185" s="199"/>
      <c r="H1185" s="199"/>
      <c r="I1185" s="199"/>
      <c r="J1185" s="199"/>
      <c r="K1185" s="199"/>
      <c r="L1185" s="199"/>
      <c r="M1185" s="199"/>
      <c r="N1185" s="199"/>
      <c r="O1185" s="199"/>
      <c r="P1185" s="199"/>
      <c r="Q1185" s="199"/>
      <c r="R1185" s="199"/>
      <c r="S1185" s="199"/>
      <c r="T1185" s="199"/>
      <c r="U1185" s="199"/>
      <c r="V1185" s="199"/>
      <c r="W1185" s="199"/>
    </row>
    <row r="1186" customFormat="false" ht="12.75" hidden="false" customHeight="false" outlineLevel="0" collapsed="false">
      <c r="C1186" s="197"/>
      <c r="D1186" s="188"/>
      <c r="E1186" s="198"/>
      <c r="F1186" s="199"/>
      <c r="G1186" s="199"/>
      <c r="H1186" s="199"/>
      <c r="I1186" s="199"/>
      <c r="J1186" s="199"/>
      <c r="K1186" s="199"/>
      <c r="L1186" s="199"/>
      <c r="M1186" s="199"/>
      <c r="N1186" s="199"/>
      <c r="O1186" s="199"/>
      <c r="P1186" s="199"/>
      <c r="Q1186" s="199"/>
      <c r="R1186" s="199"/>
      <c r="S1186" s="199"/>
      <c r="T1186" s="199"/>
      <c r="U1186" s="199"/>
      <c r="V1186" s="199"/>
      <c r="W1186" s="199"/>
    </row>
    <row r="1187" customFormat="false" ht="12.75" hidden="false" customHeight="false" outlineLevel="0" collapsed="false">
      <c r="C1187" s="197"/>
      <c r="D1187" s="188"/>
      <c r="E1187" s="198"/>
      <c r="F1187" s="199"/>
      <c r="G1187" s="199"/>
      <c r="H1187" s="199"/>
      <c r="I1187" s="199"/>
      <c r="J1187" s="199"/>
      <c r="K1187" s="199"/>
      <c r="L1187" s="199"/>
      <c r="M1187" s="199"/>
      <c r="N1187" s="199"/>
      <c r="O1187" s="199"/>
      <c r="P1187" s="199"/>
      <c r="Q1187" s="199"/>
      <c r="R1187" s="199"/>
      <c r="S1187" s="199"/>
      <c r="T1187" s="199"/>
      <c r="U1187" s="199"/>
      <c r="V1187" s="199"/>
      <c r="W1187" s="199"/>
    </row>
    <row r="1188" customFormat="false" ht="12.75" hidden="false" customHeight="false" outlineLevel="0" collapsed="false">
      <c r="C1188" s="197"/>
      <c r="D1188" s="188"/>
      <c r="E1188" s="198"/>
      <c r="F1188" s="199"/>
      <c r="G1188" s="199"/>
      <c r="H1188" s="199"/>
      <c r="I1188" s="199"/>
      <c r="J1188" s="199"/>
      <c r="K1188" s="199"/>
      <c r="L1188" s="199"/>
      <c r="M1188" s="199"/>
      <c r="N1188" s="199"/>
      <c r="O1188" s="199"/>
      <c r="P1188" s="199"/>
      <c r="Q1188" s="199"/>
      <c r="R1188" s="199"/>
      <c r="S1188" s="199"/>
      <c r="T1188" s="199"/>
      <c r="U1188" s="199"/>
      <c r="V1188" s="199"/>
      <c r="W1188" s="199"/>
    </row>
    <row r="1189" customFormat="false" ht="12.75" hidden="false" customHeight="false" outlineLevel="0" collapsed="false">
      <c r="C1189" s="197"/>
      <c r="D1189" s="188"/>
      <c r="E1189" s="198"/>
      <c r="F1189" s="199"/>
      <c r="G1189" s="199"/>
      <c r="H1189" s="199"/>
      <c r="I1189" s="199"/>
      <c r="J1189" s="199"/>
      <c r="K1189" s="199"/>
      <c r="L1189" s="199"/>
      <c r="M1189" s="199"/>
      <c r="N1189" s="199"/>
      <c r="O1189" s="199"/>
      <c r="P1189" s="199"/>
      <c r="Q1189" s="199"/>
      <c r="R1189" s="199"/>
      <c r="S1189" s="199"/>
      <c r="T1189" s="199"/>
      <c r="U1189" s="199"/>
      <c r="V1189" s="199"/>
      <c r="W1189" s="199"/>
    </row>
    <row r="1190" customFormat="false" ht="12.75" hidden="false" customHeight="false" outlineLevel="0" collapsed="false">
      <c r="C1190" s="197"/>
      <c r="D1190" s="188"/>
      <c r="E1190" s="198"/>
      <c r="F1190" s="199"/>
      <c r="G1190" s="199"/>
      <c r="H1190" s="199"/>
      <c r="I1190" s="199"/>
      <c r="J1190" s="199"/>
      <c r="K1190" s="199"/>
      <c r="L1190" s="199"/>
      <c r="M1190" s="199"/>
      <c r="N1190" s="199"/>
      <c r="O1190" s="199"/>
      <c r="P1190" s="199"/>
      <c r="Q1190" s="199"/>
      <c r="R1190" s="199"/>
      <c r="S1190" s="199"/>
      <c r="T1190" s="199"/>
      <c r="U1190" s="199"/>
      <c r="V1190" s="199"/>
      <c r="W1190" s="199"/>
    </row>
    <row r="1191" customFormat="false" ht="12.75" hidden="false" customHeight="false" outlineLevel="0" collapsed="false">
      <c r="C1191" s="197"/>
      <c r="D1191" s="188"/>
      <c r="E1191" s="198"/>
      <c r="F1191" s="199"/>
      <c r="G1191" s="199"/>
      <c r="H1191" s="199"/>
      <c r="I1191" s="199"/>
      <c r="J1191" s="199"/>
      <c r="K1191" s="199"/>
      <c r="L1191" s="199"/>
      <c r="M1191" s="199"/>
      <c r="N1191" s="199"/>
      <c r="O1191" s="199"/>
      <c r="P1191" s="199"/>
      <c r="Q1191" s="199"/>
      <c r="R1191" s="199"/>
      <c r="S1191" s="199"/>
      <c r="T1191" s="199"/>
      <c r="U1191" s="199"/>
      <c r="V1191" s="199"/>
      <c r="W1191" s="199"/>
    </row>
    <row r="1192" customFormat="false" ht="12.75" hidden="false" customHeight="false" outlineLevel="0" collapsed="false">
      <c r="C1192" s="197"/>
      <c r="D1192" s="188"/>
      <c r="E1192" s="198"/>
      <c r="F1192" s="199"/>
      <c r="G1192" s="199"/>
      <c r="H1192" s="199"/>
      <c r="I1192" s="199"/>
      <c r="J1192" s="199"/>
      <c r="K1192" s="199"/>
      <c r="L1192" s="199"/>
      <c r="M1192" s="199"/>
      <c r="N1192" s="199"/>
      <c r="O1192" s="199"/>
      <c r="P1192" s="199"/>
      <c r="Q1192" s="199"/>
      <c r="R1192" s="199"/>
      <c r="S1192" s="199"/>
      <c r="T1192" s="199"/>
      <c r="U1192" s="199"/>
      <c r="V1192" s="199"/>
      <c r="W1192" s="199"/>
    </row>
    <row r="1193" customFormat="false" ht="12.75" hidden="false" customHeight="false" outlineLevel="0" collapsed="false">
      <c r="C1193" s="197"/>
      <c r="D1193" s="188"/>
      <c r="E1193" s="198"/>
      <c r="F1193" s="199"/>
      <c r="G1193" s="199"/>
      <c r="H1193" s="199"/>
      <c r="I1193" s="199"/>
      <c r="J1193" s="199"/>
      <c r="K1193" s="199"/>
      <c r="L1193" s="199"/>
      <c r="M1193" s="199"/>
      <c r="N1193" s="199"/>
      <c r="O1193" s="199"/>
      <c r="P1193" s="199"/>
      <c r="Q1193" s="199"/>
      <c r="R1193" s="199"/>
      <c r="S1193" s="199"/>
      <c r="T1193" s="199"/>
      <c r="U1193" s="199"/>
      <c r="V1193" s="199"/>
      <c r="W1193" s="199"/>
    </row>
    <row r="1194" customFormat="false" ht="12.75" hidden="false" customHeight="false" outlineLevel="0" collapsed="false">
      <c r="C1194" s="197"/>
      <c r="D1194" s="188"/>
      <c r="E1194" s="198"/>
      <c r="F1194" s="199"/>
      <c r="G1194" s="199"/>
      <c r="H1194" s="199"/>
      <c r="I1194" s="199"/>
      <c r="J1194" s="199"/>
      <c r="K1194" s="199"/>
      <c r="L1194" s="199"/>
      <c r="M1194" s="199"/>
      <c r="N1194" s="199"/>
      <c r="O1194" s="199"/>
      <c r="P1194" s="199"/>
      <c r="Q1194" s="199"/>
      <c r="R1194" s="199"/>
      <c r="S1194" s="199"/>
      <c r="T1194" s="199"/>
      <c r="U1194" s="199"/>
      <c r="V1194" s="199"/>
      <c r="W1194" s="199"/>
    </row>
    <row r="1195" customFormat="false" ht="12.75" hidden="false" customHeight="false" outlineLevel="0" collapsed="false">
      <c r="C1195" s="197"/>
      <c r="D1195" s="188"/>
      <c r="E1195" s="198"/>
      <c r="F1195" s="199"/>
      <c r="G1195" s="199"/>
      <c r="H1195" s="199"/>
      <c r="I1195" s="199"/>
      <c r="J1195" s="199"/>
      <c r="K1195" s="199"/>
      <c r="L1195" s="199"/>
      <c r="M1195" s="199"/>
      <c r="N1195" s="199"/>
      <c r="O1195" s="199"/>
      <c r="P1195" s="199"/>
      <c r="Q1195" s="199"/>
      <c r="R1195" s="199"/>
      <c r="S1195" s="199"/>
      <c r="T1195" s="199"/>
      <c r="U1195" s="199"/>
      <c r="V1195" s="199"/>
      <c r="W1195" s="199"/>
    </row>
    <row r="1196" customFormat="false" ht="12.75" hidden="false" customHeight="false" outlineLevel="0" collapsed="false">
      <c r="C1196" s="197"/>
      <c r="D1196" s="188"/>
      <c r="E1196" s="198"/>
      <c r="F1196" s="199"/>
      <c r="G1196" s="199"/>
      <c r="H1196" s="199"/>
      <c r="I1196" s="199"/>
      <c r="J1196" s="199"/>
      <c r="K1196" s="199"/>
      <c r="L1196" s="199"/>
      <c r="M1196" s="199"/>
      <c r="N1196" s="199"/>
      <c r="O1196" s="199"/>
      <c r="P1196" s="199"/>
      <c r="Q1196" s="199"/>
      <c r="R1196" s="199"/>
      <c r="S1196" s="199"/>
      <c r="T1196" s="199"/>
      <c r="U1196" s="199"/>
      <c r="V1196" s="199"/>
      <c r="W1196" s="199"/>
    </row>
    <row r="1197" customFormat="false" ht="12.75" hidden="false" customHeight="false" outlineLevel="0" collapsed="false">
      <c r="C1197" s="197"/>
      <c r="D1197" s="188"/>
      <c r="E1197" s="198"/>
      <c r="F1197" s="199"/>
      <c r="G1197" s="199"/>
      <c r="H1197" s="199"/>
      <c r="I1197" s="199"/>
      <c r="J1197" s="199"/>
      <c r="K1197" s="199"/>
      <c r="L1197" s="199"/>
      <c r="M1197" s="199"/>
      <c r="N1197" s="199"/>
      <c r="O1197" s="199"/>
      <c r="P1197" s="199"/>
      <c r="Q1197" s="199"/>
      <c r="R1197" s="199"/>
      <c r="S1197" s="199"/>
      <c r="T1197" s="199"/>
      <c r="U1197" s="199"/>
      <c r="V1197" s="199"/>
      <c r="W1197" s="199"/>
    </row>
    <row r="1198" customFormat="false" ht="12.75" hidden="false" customHeight="false" outlineLevel="0" collapsed="false">
      <c r="C1198" s="197"/>
      <c r="D1198" s="188"/>
      <c r="E1198" s="198"/>
      <c r="F1198" s="199"/>
      <c r="G1198" s="199"/>
      <c r="H1198" s="199"/>
      <c r="I1198" s="199"/>
      <c r="J1198" s="199"/>
      <c r="K1198" s="199"/>
      <c r="L1198" s="199"/>
      <c r="M1198" s="199"/>
      <c r="N1198" s="199"/>
      <c r="O1198" s="199"/>
      <c r="P1198" s="199"/>
      <c r="Q1198" s="199"/>
      <c r="R1198" s="199"/>
      <c r="S1198" s="199"/>
      <c r="T1198" s="199"/>
      <c r="U1198" s="199"/>
      <c r="V1198" s="199"/>
      <c r="W1198" s="199"/>
    </row>
    <row r="1199" customFormat="false" ht="12.75" hidden="false" customHeight="false" outlineLevel="0" collapsed="false">
      <c r="C1199" s="197"/>
      <c r="D1199" s="188"/>
      <c r="E1199" s="198"/>
      <c r="F1199" s="199"/>
      <c r="G1199" s="199"/>
      <c r="H1199" s="199"/>
      <c r="I1199" s="199"/>
      <c r="J1199" s="199"/>
      <c r="K1199" s="199"/>
      <c r="L1199" s="199"/>
      <c r="M1199" s="199"/>
      <c r="N1199" s="199"/>
      <c r="O1199" s="199"/>
      <c r="P1199" s="199"/>
      <c r="Q1199" s="199"/>
      <c r="R1199" s="199"/>
      <c r="S1199" s="199"/>
      <c r="T1199" s="199"/>
      <c r="U1199" s="199"/>
      <c r="V1199" s="199"/>
      <c r="W1199" s="199"/>
    </row>
    <row r="1200" customFormat="false" ht="12.75" hidden="false" customHeight="false" outlineLevel="0" collapsed="false">
      <c r="C1200" s="197"/>
      <c r="D1200" s="188"/>
      <c r="E1200" s="198"/>
      <c r="F1200" s="199"/>
      <c r="G1200" s="199"/>
      <c r="H1200" s="199"/>
      <c r="I1200" s="199"/>
      <c r="J1200" s="199"/>
      <c r="K1200" s="199"/>
      <c r="L1200" s="199"/>
      <c r="M1200" s="199"/>
      <c r="N1200" s="199"/>
      <c r="O1200" s="199"/>
      <c r="P1200" s="199"/>
      <c r="Q1200" s="199"/>
      <c r="R1200" s="199"/>
      <c r="S1200" s="199"/>
      <c r="T1200" s="199"/>
      <c r="U1200" s="199"/>
      <c r="V1200" s="199"/>
      <c r="W1200" s="199"/>
    </row>
  </sheetData>
  <mergeCells count="27">
    <mergeCell ref="B1:X1"/>
    <mergeCell ref="B2:X2"/>
    <mergeCell ref="H5:O5"/>
    <mergeCell ref="Q5:X5"/>
    <mergeCell ref="Z5:AG5"/>
    <mergeCell ref="AI5:AP5"/>
    <mergeCell ref="H6:I6"/>
    <mergeCell ref="J6:K6"/>
    <mergeCell ref="L6:M6"/>
    <mergeCell ref="N6:O6"/>
    <mergeCell ref="Q6:R6"/>
    <mergeCell ref="S6:T6"/>
    <mergeCell ref="U6:V6"/>
    <mergeCell ref="W6:X6"/>
    <mergeCell ref="Z6:AA6"/>
    <mergeCell ref="AB6:AC6"/>
    <mergeCell ref="AD6:AE6"/>
    <mergeCell ref="AF6:AG6"/>
    <mergeCell ref="AI6:AJ6"/>
    <mergeCell ref="AK6:AL6"/>
    <mergeCell ref="AM6:AN6"/>
    <mergeCell ref="AO6:AP6"/>
    <mergeCell ref="H181:O181"/>
    <mergeCell ref="H182:I182"/>
    <mergeCell ref="J182:K182"/>
    <mergeCell ref="L182:M182"/>
    <mergeCell ref="N182:O182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09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true" outlineLevel="0" max="2" min="2" style="0" width="7.56"/>
    <col collapsed="false" customWidth="true" hidden="true" outlineLevel="0" max="3" min="3" style="0" width="9.13"/>
    <col collapsed="false" customWidth="true" hidden="false" outlineLevel="0" max="4" min="4" style="0" width="7.56"/>
    <col collapsed="false" customWidth="true" hidden="false" outlineLevel="0" max="5" min="5" style="0" width="97.56"/>
    <col collapsed="false" customWidth="true" hidden="false" outlineLevel="0" max="6" min="6" style="0" width="29.99"/>
    <col collapsed="false" customWidth="true" hidden="false" outlineLevel="0" max="7" min="7" style="0" width="7.56"/>
    <col collapsed="false" customWidth="true" hidden="false" outlineLevel="0" max="8" min="8" style="0" width="8.42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6.42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1.56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9" min="18" style="0" width="6.7"/>
    <col collapsed="false" customWidth="true" hidden="false" outlineLevel="0" max="20" min="20" style="0" width="5.85"/>
    <col collapsed="false" customWidth="true" hidden="false" outlineLevel="0" max="21" min="21" style="0" width="6.42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1.99"/>
    <col collapsed="false" customWidth="true" hidden="false" outlineLevel="0" max="25" min="25" style="0" width="5.85"/>
    <col collapsed="false" customWidth="true" hidden="false" outlineLevel="0" max="26" min="26" style="0" width="6.42"/>
    <col collapsed="false" customWidth="true" hidden="false" outlineLevel="0" max="27" min="27" style="0" width="7.42"/>
    <col collapsed="false" customWidth="true" hidden="false" outlineLevel="0" max="28" min="28" style="0" width="6.42"/>
    <col collapsed="false" customWidth="true" hidden="false" outlineLevel="0" max="29" min="29" style="0" width="5.85"/>
    <col collapsed="false" customWidth="true" hidden="false" outlineLevel="0" max="30" min="30" style="0" width="6.56"/>
    <col collapsed="false" customWidth="true" hidden="false" outlineLevel="0" max="31" min="31" style="0" width="5.85"/>
    <col collapsed="false" customWidth="true" hidden="false" outlineLevel="0" max="32" min="32" style="0" width="6.7"/>
    <col collapsed="false" customWidth="true" hidden="false" outlineLevel="0" max="33" min="33" style="0" width="1.42"/>
    <col collapsed="false" customWidth="true" hidden="false" outlineLevel="0" max="34" min="34" style="0" width="5.85"/>
    <col collapsed="false" customWidth="true" hidden="false" outlineLevel="0" max="35" min="35" style="0" width="6.56"/>
    <col collapsed="false" customWidth="true" hidden="false" outlineLevel="0" max="36" min="36" style="0" width="7.13"/>
    <col collapsed="false" customWidth="true" hidden="false" outlineLevel="0" max="37" min="37" style="0" width="6.85"/>
    <col collapsed="false" customWidth="true" hidden="false" outlineLevel="0" max="38" min="38" style="0" width="5.85"/>
    <col collapsed="false" customWidth="true" hidden="false" outlineLevel="0" max="39" min="39" style="0" width="6.85"/>
    <col collapsed="false" customWidth="true" hidden="false" outlineLevel="0" max="40" min="40" style="0" width="5.85"/>
    <col collapsed="false" customWidth="true" hidden="false" outlineLevel="0" max="41" min="41" style="0" width="7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false" customHeight="false" outlineLevel="0" collapsed="false">
      <c r="A3" s="8"/>
      <c r="B3" s="8"/>
      <c r="C3" s="8"/>
      <c r="E3" s="9" t="str">
        <f aca="false">Measures!F3</f>
        <v>Revised Final--July 17, 2007</v>
      </c>
    </row>
    <row r="4" customFormat="false" ht="12.75" hidden="false" customHeight="false" outlineLevel="0" collapsed="false">
      <c r="E4" s="10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1"/>
      <c r="AJ4" s="11"/>
      <c r="AK4" s="11"/>
      <c r="AL4" s="11"/>
      <c r="AM4" s="11"/>
      <c r="AN4" s="11"/>
      <c r="AO4" s="11"/>
    </row>
    <row r="5" customFormat="false" ht="13.5" hidden="false" customHeight="false" outlineLevel="0" collapsed="false">
      <c r="A5" s="13"/>
      <c r="B5" s="13"/>
      <c r="C5" s="13"/>
      <c r="D5" s="13"/>
      <c r="E5" s="14"/>
      <c r="F5" s="13"/>
      <c r="G5" s="15" t="s">
        <v>3</v>
      </c>
      <c r="H5" s="15"/>
      <c r="I5" s="15"/>
      <c r="J5" s="15"/>
      <c r="K5" s="15"/>
      <c r="L5" s="15"/>
      <c r="M5" s="15"/>
      <c r="N5" s="15"/>
      <c r="O5" s="15"/>
      <c r="P5" s="16" t="s">
        <v>4</v>
      </c>
      <c r="Q5" s="16"/>
      <c r="R5" s="16"/>
      <c r="S5" s="16"/>
      <c r="T5" s="16"/>
      <c r="U5" s="16"/>
      <c r="V5" s="16"/>
      <c r="W5" s="16"/>
      <c r="X5" s="17"/>
      <c r="Y5" s="15" t="s">
        <v>5</v>
      </c>
      <c r="Z5" s="15"/>
      <c r="AA5" s="15"/>
      <c r="AB5" s="15"/>
      <c r="AC5" s="15"/>
      <c r="AD5" s="15"/>
      <c r="AE5" s="15"/>
      <c r="AF5" s="15"/>
      <c r="AG5" s="17"/>
      <c r="AH5" s="16" t="s">
        <v>6</v>
      </c>
      <c r="AI5" s="16"/>
      <c r="AJ5" s="16"/>
      <c r="AK5" s="16"/>
      <c r="AL5" s="16"/>
      <c r="AM5" s="16"/>
      <c r="AN5" s="16"/>
      <c r="AO5" s="16"/>
    </row>
    <row r="6" customFormat="false" ht="12.75" hidden="false" customHeight="false" outlineLevel="0" collapsed="false">
      <c r="A6" s="18" t="s">
        <v>7</v>
      </c>
      <c r="B6" s="18" t="s">
        <v>8</v>
      </c>
      <c r="C6" s="18"/>
      <c r="D6" s="18"/>
      <c r="E6" s="18"/>
      <c r="F6" s="18"/>
      <c r="G6" s="19" t="s">
        <v>9</v>
      </c>
      <c r="H6" s="19"/>
      <c r="I6" s="19" t="s">
        <v>10</v>
      </c>
      <c r="J6" s="19"/>
      <c r="K6" s="19" t="s">
        <v>11</v>
      </c>
      <c r="L6" s="19"/>
      <c r="M6" s="19" t="s">
        <v>12</v>
      </c>
      <c r="N6" s="19"/>
      <c r="O6" s="19"/>
      <c r="P6" s="20" t="s">
        <v>9</v>
      </c>
      <c r="Q6" s="20"/>
      <c r="R6" s="19" t="s">
        <v>10</v>
      </c>
      <c r="S6" s="19"/>
      <c r="T6" s="19" t="s">
        <v>11</v>
      </c>
      <c r="U6" s="19"/>
      <c r="V6" s="19" t="s">
        <v>12</v>
      </c>
      <c r="W6" s="19"/>
      <c r="X6" s="21"/>
      <c r="Y6" s="19" t="s">
        <v>9</v>
      </c>
      <c r="Z6" s="19"/>
      <c r="AA6" s="19" t="s">
        <v>10</v>
      </c>
      <c r="AB6" s="19"/>
      <c r="AC6" s="19" t="s">
        <v>11</v>
      </c>
      <c r="AD6" s="19"/>
      <c r="AE6" s="19" t="s">
        <v>12</v>
      </c>
      <c r="AF6" s="19"/>
      <c r="AG6" s="21"/>
      <c r="AH6" s="20" t="s">
        <v>9</v>
      </c>
      <c r="AI6" s="20"/>
      <c r="AJ6" s="19" t="s">
        <v>10</v>
      </c>
      <c r="AK6" s="19"/>
      <c r="AL6" s="19" t="s">
        <v>11</v>
      </c>
      <c r="AM6" s="19"/>
      <c r="AN6" s="19" t="s">
        <v>12</v>
      </c>
      <c r="AO6" s="19"/>
    </row>
    <row r="7" customFormat="false" ht="12.75" hidden="false" customHeight="false" outlineLevel="0" collapsed="false">
      <c r="A7" s="24" t="s">
        <v>14</v>
      </c>
      <c r="B7" s="24" t="s">
        <v>15</v>
      </c>
      <c r="C7" s="24" t="s">
        <v>16</v>
      </c>
      <c r="D7" s="24" t="s">
        <v>17</v>
      </c>
      <c r="E7" s="24" t="s">
        <v>18</v>
      </c>
      <c r="F7" s="24" t="s">
        <v>19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/>
      <c r="P7" s="26" t="s">
        <v>20</v>
      </c>
      <c r="Q7" s="25" t="s">
        <v>21</v>
      </c>
      <c r="R7" s="25" t="s">
        <v>20</v>
      </c>
      <c r="S7" s="25" t="s">
        <v>21</v>
      </c>
      <c r="T7" s="25" t="s">
        <v>20</v>
      </c>
      <c r="U7" s="25" t="s">
        <v>21</v>
      </c>
      <c r="V7" s="25" t="s">
        <v>20</v>
      </c>
      <c r="W7" s="25" t="s">
        <v>21</v>
      </c>
      <c r="X7" s="25"/>
      <c r="Y7" s="25" t="s">
        <v>20</v>
      </c>
      <c r="Z7" s="25" t="s">
        <v>21</v>
      </c>
      <c r="AA7" s="25" t="s">
        <v>20</v>
      </c>
      <c r="AB7" s="25" t="s">
        <v>21</v>
      </c>
      <c r="AC7" s="25" t="s">
        <v>20</v>
      </c>
      <c r="AD7" s="25" t="s">
        <v>21</v>
      </c>
      <c r="AE7" s="25" t="s">
        <v>20</v>
      </c>
      <c r="AF7" s="25" t="s">
        <v>21</v>
      </c>
      <c r="AG7" s="26"/>
      <c r="AH7" s="26" t="s">
        <v>20</v>
      </c>
      <c r="AI7" s="25" t="s">
        <v>21</v>
      </c>
      <c r="AJ7" s="25" t="s">
        <v>20</v>
      </c>
      <c r="AK7" s="25" t="s">
        <v>21</v>
      </c>
      <c r="AL7" s="25" t="s">
        <v>20</v>
      </c>
      <c r="AM7" s="25" t="s">
        <v>21</v>
      </c>
      <c r="AN7" s="25" t="s">
        <v>20</v>
      </c>
      <c r="AO7" s="25" t="s">
        <v>21</v>
      </c>
    </row>
    <row r="8" customFormat="false" ht="12.75" hidden="false" customHeight="false" outlineLevel="0" collapsed="false">
      <c r="A8" s="29"/>
      <c r="B8" s="30"/>
      <c r="C8" s="30"/>
      <c r="D8" s="30"/>
      <c r="E8" s="29"/>
      <c r="F8" s="31"/>
      <c r="G8" s="31"/>
      <c r="H8" s="200"/>
      <c r="I8" s="31"/>
      <c r="J8" s="200"/>
      <c r="K8" s="31"/>
      <c r="L8" s="200"/>
      <c r="M8" s="31"/>
      <c r="N8" s="200"/>
      <c r="O8" s="114"/>
      <c r="P8" s="31"/>
      <c r="Q8" s="200"/>
      <c r="R8" s="31"/>
      <c r="S8" s="200"/>
      <c r="T8" s="31"/>
      <c r="U8" s="200"/>
      <c r="V8" s="31"/>
      <c r="W8" s="200"/>
      <c r="X8" s="29"/>
      <c r="Y8" s="31"/>
      <c r="Z8" s="200"/>
      <c r="AA8" s="31"/>
      <c r="AB8" s="200"/>
      <c r="AC8" s="31"/>
      <c r="AD8" s="200"/>
      <c r="AE8" s="31"/>
      <c r="AF8" s="200"/>
      <c r="AG8" s="29"/>
      <c r="AH8" s="31"/>
      <c r="AI8" s="200"/>
      <c r="AJ8" s="31"/>
      <c r="AK8" s="200"/>
      <c r="AL8" s="31"/>
      <c r="AM8" s="200"/>
      <c r="AN8" s="31"/>
      <c r="AO8" s="200"/>
    </row>
    <row r="9" customFormat="false" ht="12.75" hidden="false" customHeight="false" outlineLevel="0" collapsed="false">
      <c r="A9" s="37" t="s">
        <v>209</v>
      </c>
      <c r="B9" s="38" t="n">
        <v>644</v>
      </c>
      <c r="C9" s="39" t="n">
        <v>39234</v>
      </c>
      <c r="D9" s="55" t="s">
        <v>210</v>
      </c>
      <c r="E9" s="67" t="s">
        <v>211</v>
      </c>
      <c r="F9" s="68" t="s">
        <v>212</v>
      </c>
      <c r="G9" s="58" t="n">
        <v>0</v>
      </c>
      <c r="H9" s="59" t="n">
        <v>0</v>
      </c>
      <c r="I9" s="58" t="s">
        <v>45</v>
      </c>
      <c r="J9" s="59" t="s">
        <v>45</v>
      </c>
      <c r="K9" s="58" t="n">
        <v>0</v>
      </c>
      <c r="L9" s="59" t="n">
        <v>0</v>
      </c>
      <c r="M9" s="58" t="s">
        <v>45</v>
      </c>
      <c r="N9" s="59" t="s">
        <v>45</v>
      </c>
      <c r="O9" s="62"/>
      <c r="P9" s="58" t="n">
        <v>0</v>
      </c>
      <c r="Q9" s="59" t="n">
        <v>0</v>
      </c>
      <c r="R9" s="58" t="s">
        <v>45</v>
      </c>
      <c r="S9" s="59" t="s">
        <v>45</v>
      </c>
      <c r="T9" s="58" t="n">
        <v>0</v>
      </c>
      <c r="U9" s="59" t="n">
        <v>0</v>
      </c>
      <c r="V9" s="58" t="s">
        <v>45</v>
      </c>
      <c r="W9" s="59" t="s">
        <v>45</v>
      </c>
      <c r="X9" s="63"/>
      <c r="Y9" s="58" t="n">
        <v>0</v>
      </c>
      <c r="Z9" s="59" t="n">
        <v>0</v>
      </c>
      <c r="AA9" s="58" t="s">
        <v>45</v>
      </c>
      <c r="AB9" s="59" t="s">
        <v>45</v>
      </c>
      <c r="AC9" s="58" t="n">
        <v>0</v>
      </c>
      <c r="AD9" s="59" t="n">
        <v>0</v>
      </c>
      <c r="AE9" s="58" t="s">
        <v>45</v>
      </c>
      <c r="AF9" s="59" t="s">
        <v>45</v>
      </c>
      <c r="AG9" s="62"/>
      <c r="AH9" s="58" t="n">
        <v>0</v>
      </c>
      <c r="AI9" s="59" t="n">
        <v>0</v>
      </c>
      <c r="AJ9" s="58" t="s">
        <v>45</v>
      </c>
      <c r="AK9" s="59" t="s">
        <v>45</v>
      </c>
      <c r="AL9" s="58" t="n">
        <v>0</v>
      </c>
      <c r="AM9" s="59" t="n">
        <v>0</v>
      </c>
      <c r="AN9" s="58" t="s">
        <v>45</v>
      </c>
      <c r="AO9" s="59" t="s">
        <v>45</v>
      </c>
    </row>
    <row r="10" customFormat="false" ht="12.75" hidden="false" customHeight="false" outlineLevel="0" collapsed="false">
      <c r="A10" s="37"/>
      <c r="B10" s="38"/>
      <c r="C10" s="39"/>
      <c r="D10" s="55"/>
      <c r="E10" s="67"/>
      <c r="F10" s="68"/>
      <c r="G10" s="58"/>
      <c r="H10" s="59"/>
      <c r="I10" s="58"/>
      <c r="J10" s="59"/>
      <c r="K10" s="58"/>
      <c r="L10" s="59"/>
      <c r="M10" s="58"/>
      <c r="N10" s="59"/>
      <c r="O10" s="62"/>
      <c r="P10" s="58"/>
      <c r="Q10" s="59"/>
      <c r="R10" s="58"/>
      <c r="S10" s="59"/>
      <c r="T10" s="58"/>
      <c r="U10" s="59"/>
      <c r="V10" s="58"/>
      <c r="W10" s="59"/>
      <c r="X10" s="63"/>
      <c r="Y10" s="58"/>
      <c r="Z10" s="59"/>
      <c r="AA10" s="58"/>
      <c r="AB10" s="59"/>
      <c r="AC10" s="58"/>
      <c r="AD10" s="59"/>
      <c r="AE10" s="58"/>
      <c r="AF10" s="59"/>
      <c r="AG10" s="62"/>
      <c r="AH10" s="58"/>
      <c r="AI10" s="59"/>
      <c r="AJ10" s="58"/>
      <c r="AK10" s="59"/>
      <c r="AL10" s="58"/>
      <c r="AM10" s="59"/>
      <c r="AN10" s="58"/>
      <c r="AO10" s="59"/>
    </row>
    <row r="11" customFormat="false" ht="12.75" hidden="false" customHeight="false" outlineLevel="0" collapsed="false">
      <c r="A11" s="54" t="s">
        <v>31</v>
      </c>
      <c r="B11" s="38" t="n">
        <v>111</v>
      </c>
      <c r="C11" s="39" t="n">
        <v>39129</v>
      </c>
      <c r="D11" s="66" t="s">
        <v>32</v>
      </c>
      <c r="E11" s="67" t="s">
        <v>33</v>
      </c>
      <c r="F11" s="68" t="s">
        <v>34</v>
      </c>
      <c r="G11" s="58" t="n">
        <v>0</v>
      </c>
      <c r="H11" s="59" t="n">
        <v>0</v>
      </c>
      <c r="I11" s="58" t="n">
        <v>0</v>
      </c>
      <c r="J11" s="59" t="n">
        <v>0</v>
      </c>
      <c r="K11" s="58" t="s">
        <v>35</v>
      </c>
      <c r="L11" s="59" t="s">
        <v>35</v>
      </c>
      <c r="M11" s="58" t="s">
        <v>35</v>
      </c>
      <c r="N11" s="59" t="s">
        <v>35</v>
      </c>
      <c r="O11" s="62"/>
      <c r="P11" s="58" t="n">
        <v>0</v>
      </c>
      <c r="Q11" s="59" t="n">
        <v>0</v>
      </c>
      <c r="R11" s="58" t="n">
        <v>0</v>
      </c>
      <c r="S11" s="59" t="n">
        <v>0</v>
      </c>
      <c r="T11" s="58" t="s">
        <v>35</v>
      </c>
      <c r="U11" s="59" t="s">
        <v>35</v>
      </c>
      <c r="V11" s="58" t="s">
        <v>35</v>
      </c>
      <c r="W11" s="59" t="s">
        <v>35</v>
      </c>
      <c r="X11" s="63"/>
      <c r="Y11" s="58" t="n">
        <v>0</v>
      </c>
      <c r="Z11" s="59" t="n">
        <v>0</v>
      </c>
      <c r="AA11" s="58" t="n">
        <v>0</v>
      </c>
      <c r="AB11" s="59" t="n">
        <v>0</v>
      </c>
      <c r="AC11" s="58" t="s">
        <v>35</v>
      </c>
      <c r="AD11" s="59" t="s">
        <v>35</v>
      </c>
      <c r="AE11" s="58" t="s">
        <v>35</v>
      </c>
      <c r="AF11" s="59" t="s">
        <v>35</v>
      </c>
      <c r="AG11" s="63"/>
      <c r="AH11" s="58" t="n">
        <v>0</v>
      </c>
      <c r="AI11" s="59" t="n">
        <v>0</v>
      </c>
      <c r="AJ11" s="58" t="n">
        <v>0</v>
      </c>
      <c r="AK11" s="59" t="n">
        <v>0</v>
      </c>
      <c r="AL11" s="58" t="s">
        <v>35</v>
      </c>
      <c r="AM11" s="59" t="s">
        <v>35</v>
      </c>
      <c r="AN11" s="58" t="s">
        <v>35</v>
      </c>
      <c r="AO11" s="59" t="s">
        <v>35</v>
      </c>
    </row>
    <row r="12" customFormat="false" ht="12.75" hidden="false" customHeight="false" outlineLevel="0" collapsed="false">
      <c r="A12" s="54" t="s">
        <v>79</v>
      </c>
      <c r="B12" s="38" t="n">
        <v>241</v>
      </c>
      <c r="C12" s="39" t="n">
        <v>39161</v>
      </c>
      <c r="D12" s="55" t="s">
        <v>80</v>
      </c>
      <c r="E12" s="72" t="s">
        <v>81</v>
      </c>
      <c r="F12" s="73" t="s">
        <v>34</v>
      </c>
      <c r="G12" s="58" t="n">
        <v>0</v>
      </c>
      <c r="H12" s="59" t="n">
        <v>0</v>
      </c>
      <c r="I12" s="58" t="n">
        <v>0</v>
      </c>
      <c r="J12" s="59" t="n">
        <v>0</v>
      </c>
      <c r="K12" s="58" t="n">
        <v>0</v>
      </c>
      <c r="L12" s="59" t="n">
        <v>0</v>
      </c>
      <c r="M12" s="74" t="n">
        <f aca="false">G12+I12+K12</f>
        <v>0</v>
      </c>
      <c r="N12" s="75" t="n">
        <f aca="false">H12+J12+L12</f>
        <v>0</v>
      </c>
      <c r="O12" s="63"/>
      <c r="P12" s="58" t="n">
        <v>0</v>
      </c>
      <c r="Q12" s="59" t="n">
        <v>0</v>
      </c>
      <c r="R12" s="58" t="n">
        <v>0</v>
      </c>
      <c r="S12" s="59" t="n">
        <v>0</v>
      </c>
      <c r="T12" s="58" t="n">
        <v>0</v>
      </c>
      <c r="U12" s="59" t="n">
        <v>0</v>
      </c>
      <c r="V12" s="74" t="n">
        <f aca="false">P12+R12+T12</f>
        <v>0</v>
      </c>
      <c r="W12" s="75" t="n">
        <f aca="false">Q12+S12+U12</f>
        <v>0</v>
      </c>
      <c r="X12" s="63"/>
      <c r="Y12" s="58" t="n">
        <v>0</v>
      </c>
      <c r="Z12" s="59" t="n">
        <v>0</v>
      </c>
      <c r="AA12" s="58" t="n">
        <v>0</v>
      </c>
      <c r="AB12" s="59" t="n">
        <v>0</v>
      </c>
      <c r="AC12" s="58" t="n">
        <v>0</v>
      </c>
      <c r="AD12" s="59" t="n">
        <v>0</v>
      </c>
      <c r="AE12" s="74" t="n">
        <f aca="false">Y12+AA12+AC12</f>
        <v>0</v>
      </c>
      <c r="AF12" s="75" t="n">
        <f aca="false">Z12+AB12+AD12</f>
        <v>0</v>
      </c>
      <c r="AG12" s="63"/>
      <c r="AH12" s="58" t="n">
        <v>0</v>
      </c>
      <c r="AI12" s="59" t="n">
        <v>0</v>
      </c>
      <c r="AJ12" s="58" t="n">
        <v>0</v>
      </c>
      <c r="AK12" s="59" t="n">
        <v>0</v>
      </c>
      <c r="AL12" s="58" t="n">
        <v>0</v>
      </c>
      <c r="AM12" s="59" t="n">
        <v>0</v>
      </c>
      <c r="AN12" s="74" t="n">
        <f aca="false">AH12+AJ12+AL12</f>
        <v>0</v>
      </c>
      <c r="AO12" s="75" t="n">
        <f aca="false">AI12+AK12+AM12</f>
        <v>0</v>
      </c>
    </row>
    <row r="13" customFormat="false" ht="12.75" hidden="false" customHeight="false" outlineLevel="0" collapsed="false">
      <c r="A13" s="54" t="s">
        <v>85</v>
      </c>
      <c r="B13" s="38" t="n">
        <v>549</v>
      </c>
      <c r="C13" s="39" t="n">
        <v>39193</v>
      </c>
      <c r="D13" s="96" t="s">
        <v>86</v>
      </c>
      <c r="E13" s="67" t="s">
        <v>92</v>
      </c>
      <c r="F13" s="68" t="s">
        <v>34</v>
      </c>
      <c r="G13" s="58" t="n">
        <v>0</v>
      </c>
      <c r="H13" s="59" t="n">
        <v>0</v>
      </c>
      <c r="I13" s="58" t="n">
        <v>0</v>
      </c>
      <c r="J13" s="59" t="n">
        <v>0</v>
      </c>
      <c r="K13" s="58" t="s">
        <v>35</v>
      </c>
      <c r="L13" s="59" t="s">
        <v>35</v>
      </c>
      <c r="M13" s="58" t="s">
        <v>35</v>
      </c>
      <c r="N13" s="59" t="s">
        <v>35</v>
      </c>
      <c r="O13" s="63"/>
      <c r="P13" s="58" t="n">
        <v>0</v>
      </c>
      <c r="Q13" s="59" t="n">
        <v>0</v>
      </c>
      <c r="R13" s="58" t="n">
        <v>0</v>
      </c>
      <c r="S13" s="59" t="n">
        <v>0</v>
      </c>
      <c r="T13" s="58" t="s">
        <v>35</v>
      </c>
      <c r="U13" s="59" t="s">
        <v>35</v>
      </c>
      <c r="V13" s="58" t="s">
        <v>35</v>
      </c>
      <c r="W13" s="59" t="s">
        <v>35</v>
      </c>
      <c r="X13" s="63"/>
      <c r="Y13" s="58" t="n">
        <v>0</v>
      </c>
      <c r="Z13" s="59" t="n">
        <v>0</v>
      </c>
      <c r="AA13" s="58" t="n">
        <v>0</v>
      </c>
      <c r="AB13" s="59" t="n">
        <v>0</v>
      </c>
      <c r="AC13" s="58" t="s">
        <v>35</v>
      </c>
      <c r="AD13" s="59" t="s">
        <v>35</v>
      </c>
      <c r="AE13" s="58" t="s">
        <v>35</v>
      </c>
      <c r="AF13" s="59" t="s">
        <v>35</v>
      </c>
      <c r="AG13" s="63"/>
      <c r="AH13" s="58" t="n">
        <v>0</v>
      </c>
      <c r="AI13" s="59" t="n">
        <v>0</v>
      </c>
      <c r="AJ13" s="58" t="n">
        <v>0</v>
      </c>
      <c r="AK13" s="59" t="n">
        <v>0</v>
      </c>
      <c r="AL13" s="58" t="s">
        <v>35</v>
      </c>
      <c r="AM13" s="59" t="s">
        <v>35</v>
      </c>
      <c r="AN13" s="58" t="s">
        <v>35</v>
      </c>
      <c r="AO13" s="59" t="s">
        <v>35</v>
      </c>
    </row>
    <row r="14" customFormat="false" ht="12.75" hidden="false" customHeight="false" outlineLevel="0" collapsed="false">
      <c r="A14" s="54" t="s">
        <v>85</v>
      </c>
      <c r="B14" s="38" t="n">
        <v>555</v>
      </c>
      <c r="C14" s="39" t="n">
        <v>39193</v>
      </c>
      <c r="D14" s="96" t="s">
        <v>86</v>
      </c>
      <c r="E14" s="67" t="s">
        <v>87</v>
      </c>
      <c r="F14" s="68" t="s">
        <v>34</v>
      </c>
      <c r="G14" s="58" t="n">
        <v>0</v>
      </c>
      <c r="H14" s="59" t="n">
        <v>0</v>
      </c>
      <c r="I14" s="58" t="n">
        <v>0</v>
      </c>
      <c r="J14" s="59" t="n">
        <v>0</v>
      </c>
      <c r="K14" s="58" t="s">
        <v>35</v>
      </c>
      <c r="L14" s="59" t="s">
        <v>35</v>
      </c>
      <c r="M14" s="58" t="s">
        <v>35</v>
      </c>
      <c r="N14" s="59" t="s">
        <v>35</v>
      </c>
      <c r="O14" s="62"/>
      <c r="P14" s="58" t="n">
        <v>0</v>
      </c>
      <c r="Q14" s="59" t="n">
        <v>0</v>
      </c>
      <c r="R14" s="58" t="n">
        <v>0</v>
      </c>
      <c r="S14" s="59" t="n">
        <v>0</v>
      </c>
      <c r="T14" s="58" t="s">
        <v>35</v>
      </c>
      <c r="U14" s="59" t="s">
        <v>35</v>
      </c>
      <c r="V14" s="58" t="s">
        <v>35</v>
      </c>
      <c r="W14" s="59" t="s">
        <v>35</v>
      </c>
      <c r="X14" s="63"/>
      <c r="Y14" s="58" t="n">
        <v>0</v>
      </c>
      <c r="Z14" s="59" t="n">
        <v>0</v>
      </c>
      <c r="AA14" s="58" t="n">
        <v>0</v>
      </c>
      <c r="AB14" s="59" t="n">
        <v>0</v>
      </c>
      <c r="AC14" s="58" t="s">
        <v>35</v>
      </c>
      <c r="AD14" s="59" t="s">
        <v>35</v>
      </c>
      <c r="AE14" s="58" t="s">
        <v>35</v>
      </c>
      <c r="AF14" s="59" t="s">
        <v>35</v>
      </c>
      <c r="AG14" s="63"/>
      <c r="AH14" s="58" t="n">
        <v>0</v>
      </c>
      <c r="AI14" s="59" t="n">
        <v>0</v>
      </c>
      <c r="AJ14" s="58" t="n">
        <v>0</v>
      </c>
      <c r="AK14" s="59" t="n">
        <v>0</v>
      </c>
      <c r="AL14" s="58" t="s">
        <v>35</v>
      </c>
      <c r="AM14" s="59" t="s">
        <v>35</v>
      </c>
      <c r="AN14" s="58" t="s">
        <v>35</v>
      </c>
      <c r="AO14" s="59" t="s">
        <v>35</v>
      </c>
    </row>
    <row r="15" customFormat="false" ht="12.75" hidden="false" customHeight="false" outlineLevel="0" collapsed="false">
      <c r="A15" s="54" t="s">
        <v>95</v>
      </c>
      <c r="B15" s="38" t="n">
        <v>597</v>
      </c>
      <c r="C15" s="39" t="n">
        <v>39198</v>
      </c>
      <c r="D15" s="66" t="s">
        <v>96</v>
      </c>
      <c r="E15" s="86" t="s">
        <v>97</v>
      </c>
      <c r="F15" s="87" t="s">
        <v>34</v>
      </c>
      <c r="G15" s="58" t="n">
        <v>0</v>
      </c>
      <c r="H15" s="59" t="n">
        <v>0</v>
      </c>
      <c r="I15" s="58" t="n">
        <v>0</v>
      </c>
      <c r="J15" s="59" t="n">
        <v>0</v>
      </c>
      <c r="K15" s="58" t="n">
        <v>0</v>
      </c>
      <c r="L15" s="59" t="n">
        <v>0</v>
      </c>
      <c r="M15" s="74" t="n">
        <f aca="false">G15+I15+K15</f>
        <v>0</v>
      </c>
      <c r="N15" s="75" t="n">
        <f aca="false">H15+J15+L15</f>
        <v>0</v>
      </c>
      <c r="O15" s="63"/>
      <c r="P15" s="58" t="n">
        <v>0</v>
      </c>
      <c r="Q15" s="59" t="n">
        <v>0</v>
      </c>
      <c r="R15" s="58" t="n">
        <v>0</v>
      </c>
      <c r="S15" s="59" t="n">
        <v>0</v>
      </c>
      <c r="T15" s="58" t="n">
        <v>0</v>
      </c>
      <c r="U15" s="59" t="n">
        <v>0</v>
      </c>
      <c r="V15" s="74" t="n">
        <f aca="false">P15+R15+T15</f>
        <v>0</v>
      </c>
      <c r="W15" s="75" t="n">
        <f aca="false">Q15+S15+U15</f>
        <v>0</v>
      </c>
      <c r="X15" s="63"/>
      <c r="Y15" s="58" t="n">
        <v>0</v>
      </c>
      <c r="Z15" s="59" t="n">
        <v>0</v>
      </c>
      <c r="AA15" s="58" t="n">
        <v>0</v>
      </c>
      <c r="AB15" s="59" t="n">
        <v>0</v>
      </c>
      <c r="AC15" s="58" t="n">
        <v>0</v>
      </c>
      <c r="AD15" s="59" t="n">
        <v>0</v>
      </c>
      <c r="AE15" s="74" t="n">
        <f aca="false">Y15+AA15+AC15</f>
        <v>0</v>
      </c>
      <c r="AF15" s="75" t="n">
        <f aca="false">Z15+AB15+AD15</f>
        <v>0</v>
      </c>
      <c r="AG15" s="63"/>
      <c r="AH15" s="58" t="n">
        <v>0</v>
      </c>
      <c r="AI15" s="59" t="n">
        <v>0</v>
      </c>
      <c r="AJ15" s="58" t="n">
        <v>0</v>
      </c>
      <c r="AK15" s="59" t="n">
        <v>0</v>
      </c>
      <c r="AL15" s="58" t="n">
        <v>0</v>
      </c>
      <c r="AM15" s="59" t="n">
        <v>0</v>
      </c>
      <c r="AN15" s="74" t="n">
        <f aca="false">AH15+AJ15+AL15</f>
        <v>0</v>
      </c>
      <c r="AO15" s="75" t="n">
        <f aca="false">AI15+AK15+AM15</f>
        <v>0</v>
      </c>
    </row>
    <row r="16" customFormat="false" ht="12.75" hidden="false" customHeight="false" outlineLevel="0" collapsed="false">
      <c r="A16" s="54" t="s">
        <v>46</v>
      </c>
      <c r="B16" s="38" t="n">
        <v>532</v>
      </c>
      <c r="C16" s="39" t="n">
        <v>39193</v>
      </c>
      <c r="D16" s="96" t="s">
        <v>113</v>
      </c>
      <c r="E16" s="72" t="s">
        <v>114</v>
      </c>
      <c r="F16" s="73" t="s">
        <v>34</v>
      </c>
      <c r="G16" s="58" t="n">
        <v>0</v>
      </c>
      <c r="H16" s="59" t="n">
        <v>0</v>
      </c>
      <c r="I16" s="58" t="n">
        <v>0</v>
      </c>
      <c r="J16" s="59" t="n">
        <v>0</v>
      </c>
      <c r="K16" s="58" t="s">
        <v>49</v>
      </c>
      <c r="L16" s="75" t="n">
        <v>-1.4</v>
      </c>
      <c r="M16" s="74" t="s">
        <v>49</v>
      </c>
      <c r="N16" s="75" t="n">
        <f aca="false">H16+J16+L16</f>
        <v>-1.4</v>
      </c>
      <c r="O16" s="63"/>
      <c r="P16" s="58" t="n">
        <v>0</v>
      </c>
      <c r="Q16" s="59" t="n">
        <v>0</v>
      </c>
      <c r="R16" s="58" t="n">
        <v>0</v>
      </c>
      <c r="S16" s="59" t="n">
        <v>0</v>
      </c>
      <c r="T16" s="74" t="n">
        <v>-0.1</v>
      </c>
      <c r="U16" s="75" t="n">
        <v>-1.4</v>
      </c>
      <c r="V16" s="74" t="n">
        <f aca="false">P16+R16+T16</f>
        <v>-0.1</v>
      </c>
      <c r="W16" s="75" t="n">
        <f aca="false">Q16+S16+U16</f>
        <v>-1.4</v>
      </c>
      <c r="X16" s="63"/>
      <c r="Y16" s="58" t="n">
        <v>0</v>
      </c>
      <c r="Z16" s="59" t="n">
        <v>0</v>
      </c>
      <c r="AA16" s="58" t="n">
        <v>0</v>
      </c>
      <c r="AB16" s="59" t="n">
        <v>0</v>
      </c>
      <c r="AC16" s="58" t="n">
        <v>-0.7</v>
      </c>
      <c r="AD16" s="59" t="n">
        <v>-1.4</v>
      </c>
      <c r="AE16" s="60" t="n">
        <f aca="false">Y16+AA16+AC16</f>
        <v>-0.7</v>
      </c>
      <c r="AF16" s="61" t="n">
        <f aca="false">Z16+AB16+AD16</f>
        <v>-1.4</v>
      </c>
      <c r="AG16" s="63"/>
      <c r="AH16" s="58" t="n">
        <v>0</v>
      </c>
      <c r="AI16" s="59" t="n">
        <v>0</v>
      </c>
      <c r="AJ16" s="58" t="n">
        <v>0</v>
      </c>
      <c r="AK16" s="59" t="n">
        <v>0</v>
      </c>
      <c r="AL16" s="58" t="n">
        <v>-1.4</v>
      </c>
      <c r="AM16" s="59" t="n">
        <v>-1.4</v>
      </c>
      <c r="AN16" s="60" t="n">
        <f aca="false">AH16+AJ16+AL16</f>
        <v>-1.4</v>
      </c>
      <c r="AO16" s="61" t="n">
        <f aca="false">AI16+AK16+AM16</f>
        <v>-1.4</v>
      </c>
    </row>
    <row r="17" customFormat="false" ht="12.75" hidden="false" customHeight="false" outlineLevel="0" collapsed="false">
      <c r="A17" s="54" t="s">
        <v>127</v>
      </c>
      <c r="B17" s="38" t="n">
        <v>681</v>
      </c>
      <c r="C17" s="39" t="n">
        <v>39244</v>
      </c>
      <c r="D17" s="71" t="s">
        <v>128</v>
      </c>
      <c r="E17" s="41" t="s">
        <v>129</v>
      </c>
      <c r="F17" s="42" t="s">
        <v>34</v>
      </c>
      <c r="G17" s="58" t="n">
        <v>0</v>
      </c>
      <c r="H17" s="59" t="n">
        <v>0</v>
      </c>
      <c r="I17" s="58" t="n">
        <v>0</v>
      </c>
      <c r="J17" s="59" t="n">
        <v>0</v>
      </c>
      <c r="K17" s="58" t="n">
        <v>0</v>
      </c>
      <c r="L17" s="59" t="n">
        <v>0</v>
      </c>
      <c r="M17" s="60" t="n">
        <f aca="false">G17+I17+K17</f>
        <v>0</v>
      </c>
      <c r="N17" s="61" t="n">
        <f aca="false">H17+J17+L17</f>
        <v>0</v>
      </c>
      <c r="O17" s="45"/>
      <c r="P17" s="58" t="n">
        <v>0</v>
      </c>
      <c r="Q17" s="59" t="n">
        <v>0</v>
      </c>
      <c r="R17" s="58" t="n">
        <v>0</v>
      </c>
      <c r="S17" s="59" t="n">
        <v>0</v>
      </c>
      <c r="T17" s="58" t="n">
        <v>0</v>
      </c>
      <c r="U17" s="59" t="n">
        <v>0</v>
      </c>
      <c r="V17" s="60" t="n">
        <f aca="false">P17+R17+T17</f>
        <v>0</v>
      </c>
      <c r="W17" s="61" t="n">
        <f aca="false">Q17+S17+U17</f>
        <v>0</v>
      </c>
      <c r="X17" s="46"/>
      <c r="Y17" s="58" t="n">
        <v>0</v>
      </c>
      <c r="Z17" s="59" t="n">
        <v>0</v>
      </c>
      <c r="AA17" s="58" t="n">
        <v>0</v>
      </c>
      <c r="AB17" s="59" t="n">
        <v>0</v>
      </c>
      <c r="AC17" s="58" t="n">
        <v>0</v>
      </c>
      <c r="AD17" s="59" t="n">
        <v>0</v>
      </c>
      <c r="AE17" s="60" t="n">
        <f aca="false">Y17+AA17+AC17</f>
        <v>0</v>
      </c>
      <c r="AF17" s="61" t="n">
        <f aca="false">Z17+AB17+AD17</f>
        <v>0</v>
      </c>
      <c r="AG17" s="47"/>
      <c r="AH17" s="58" t="n">
        <v>0</v>
      </c>
      <c r="AI17" s="59" t="n">
        <v>0</v>
      </c>
      <c r="AJ17" s="58" t="n">
        <v>0</v>
      </c>
      <c r="AK17" s="59" t="n">
        <v>0</v>
      </c>
      <c r="AL17" s="58" t="n">
        <v>0</v>
      </c>
      <c r="AM17" s="59" t="n">
        <v>0</v>
      </c>
      <c r="AN17" s="60" t="n">
        <f aca="false">AH17+AJ17+AL17</f>
        <v>0</v>
      </c>
      <c r="AO17" s="61" t="n">
        <f aca="false">AI17+AK17+AM17</f>
        <v>0</v>
      </c>
    </row>
    <row r="18" customFormat="false" ht="12.75" hidden="false" customHeight="false" outlineLevel="0" collapsed="false">
      <c r="A18" s="37" t="s">
        <v>147</v>
      </c>
      <c r="B18" s="38" t="n">
        <v>634</v>
      </c>
      <c r="C18" s="39" t="n">
        <v>39244</v>
      </c>
      <c r="D18" s="107" t="s">
        <v>148</v>
      </c>
      <c r="E18" s="41" t="s">
        <v>149</v>
      </c>
      <c r="F18" s="42" t="s">
        <v>34</v>
      </c>
      <c r="G18" s="43" t="n">
        <v>0</v>
      </c>
      <c r="H18" s="44" t="n">
        <v>0</v>
      </c>
      <c r="I18" s="43" t="n">
        <v>0</v>
      </c>
      <c r="J18" s="44" t="n">
        <v>0</v>
      </c>
      <c r="K18" s="43" t="n">
        <v>-2.8</v>
      </c>
      <c r="L18" s="44" t="n">
        <v>-2.8</v>
      </c>
      <c r="M18" s="74" t="n">
        <f aca="false">G18+I18+K18</f>
        <v>-2.8</v>
      </c>
      <c r="N18" s="75" t="n">
        <f aca="false">H18+J18+L18</f>
        <v>-2.8</v>
      </c>
      <c r="O18" s="45"/>
      <c r="P18" s="43" t="n">
        <v>0</v>
      </c>
      <c r="Q18" s="44" t="n">
        <v>0</v>
      </c>
      <c r="R18" s="43" t="n">
        <v>0</v>
      </c>
      <c r="S18" s="44" t="n">
        <v>0</v>
      </c>
      <c r="T18" s="43" t="n">
        <v>-2.8</v>
      </c>
      <c r="U18" s="44" t="n">
        <v>-2.8</v>
      </c>
      <c r="V18" s="74" t="n">
        <f aca="false">P18+R18+T18</f>
        <v>-2.8</v>
      </c>
      <c r="W18" s="75" t="n">
        <f aca="false">Q18+S18+U18</f>
        <v>-2.8</v>
      </c>
      <c r="X18" s="45"/>
      <c r="Y18" s="43" t="n">
        <v>0</v>
      </c>
      <c r="Z18" s="44" t="n">
        <v>0</v>
      </c>
      <c r="AA18" s="43" t="n">
        <v>0</v>
      </c>
      <c r="AB18" s="44" t="n">
        <v>0</v>
      </c>
      <c r="AC18" s="43" t="n">
        <v>-2.8</v>
      </c>
      <c r="AD18" s="44" t="n">
        <v>-2.8</v>
      </c>
      <c r="AE18" s="74" t="n">
        <f aca="false">Y18+AA18+AC18</f>
        <v>-2.8</v>
      </c>
      <c r="AF18" s="75" t="n">
        <f aca="false">Z18+AB18+AD18</f>
        <v>-2.8</v>
      </c>
      <c r="AG18" s="108"/>
      <c r="AH18" s="43" t="n">
        <v>0</v>
      </c>
      <c r="AI18" s="44" t="n">
        <v>0</v>
      </c>
      <c r="AJ18" s="43" t="n">
        <v>0</v>
      </c>
      <c r="AK18" s="44" t="n">
        <v>0</v>
      </c>
      <c r="AL18" s="43" t="n">
        <v>-2.8</v>
      </c>
      <c r="AM18" s="44" t="n">
        <v>-2.8</v>
      </c>
      <c r="AN18" s="74" t="n">
        <f aca="false">AH18+AJ18+AL18</f>
        <v>-2.8</v>
      </c>
      <c r="AO18" s="75" t="n">
        <f aca="false">AI18+AK18+AM18</f>
        <v>-2.8</v>
      </c>
    </row>
    <row r="19" customFormat="false" ht="12.75" hidden="false" customHeight="false" outlineLevel="0" collapsed="false">
      <c r="A19" s="37" t="s">
        <v>169</v>
      </c>
      <c r="B19" s="38"/>
      <c r="C19" s="39" t="n">
        <v>39255</v>
      </c>
      <c r="D19" s="115" t="s">
        <v>170</v>
      </c>
      <c r="E19" s="41" t="s">
        <v>171</v>
      </c>
      <c r="F19" s="42" t="s">
        <v>34</v>
      </c>
      <c r="G19" s="43" t="n">
        <v>0</v>
      </c>
      <c r="H19" s="44" t="n">
        <v>0</v>
      </c>
      <c r="I19" s="43" t="n">
        <v>0</v>
      </c>
      <c r="J19" s="44" t="n">
        <v>0</v>
      </c>
      <c r="K19" s="58" t="n">
        <v>0</v>
      </c>
      <c r="L19" s="59" t="n">
        <v>0</v>
      </c>
      <c r="M19" s="58" t="n">
        <v>0</v>
      </c>
      <c r="N19" s="59" t="n">
        <v>0</v>
      </c>
      <c r="O19" s="45"/>
      <c r="P19" s="43" t="n">
        <v>0</v>
      </c>
      <c r="Q19" s="44" t="n">
        <v>0</v>
      </c>
      <c r="R19" s="43" t="n">
        <v>0</v>
      </c>
      <c r="S19" s="44" t="n">
        <v>0</v>
      </c>
      <c r="T19" s="58" t="n">
        <v>0</v>
      </c>
      <c r="U19" s="59" t="n">
        <v>0</v>
      </c>
      <c r="V19" s="58" t="n">
        <v>0</v>
      </c>
      <c r="W19" s="59" t="n">
        <v>0</v>
      </c>
      <c r="X19" s="45"/>
      <c r="Y19" s="43" t="n">
        <v>0</v>
      </c>
      <c r="Z19" s="44" t="n">
        <v>0</v>
      </c>
      <c r="AA19" s="43" t="n">
        <v>0</v>
      </c>
      <c r="AB19" s="44" t="n">
        <v>0</v>
      </c>
      <c r="AC19" s="58" t="n">
        <v>0</v>
      </c>
      <c r="AD19" s="59" t="n">
        <v>0</v>
      </c>
      <c r="AE19" s="58" t="n">
        <v>0</v>
      </c>
      <c r="AF19" s="59" t="n">
        <v>0</v>
      </c>
      <c r="AG19" s="108"/>
      <c r="AH19" s="43" t="n">
        <v>0</v>
      </c>
      <c r="AI19" s="44" t="n">
        <v>0</v>
      </c>
      <c r="AJ19" s="43" t="n">
        <v>0</v>
      </c>
      <c r="AK19" s="44" t="n">
        <v>0</v>
      </c>
      <c r="AL19" s="58" t="n">
        <v>0</v>
      </c>
      <c r="AM19" s="59" t="n">
        <v>0</v>
      </c>
      <c r="AN19" s="58" t="n">
        <v>0</v>
      </c>
      <c r="AO19" s="59" t="n">
        <v>0</v>
      </c>
    </row>
    <row r="20" customFormat="false" ht="12.75" hidden="false" customHeight="false" outlineLevel="0" collapsed="false">
      <c r="A20" s="37" t="s">
        <v>235</v>
      </c>
      <c r="B20" s="38" t="n">
        <v>437</v>
      </c>
      <c r="C20" s="39" t="n">
        <v>39193</v>
      </c>
      <c r="D20" s="55" t="s">
        <v>236</v>
      </c>
      <c r="E20" s="67" t="s">
        <v>237</v>
      </c>
      <c r="F20" s="68" t="s">
        <v>34</v>
      </c>
      <c r="G20" s="58" t="n">
        <v>0</v>
      </c>
      <c r="H20" s="59" t="n">
        <v>0</v>
      </c>
      <c r="I20" s="58" t="n">
        <v>0</v>
      </c>
      <c r="J20" s="59" t="n">
        <v>0</v>
      </c>
      <c r="K20" s="58" t="n">
        <v>-1.5</v>
      </c>
      <c r="L20" s="59" t="n">
        <v>-1.5</v>
      </c>
      <c r="M20" s="58" t="n">
        <f aca="false">G20+I20+K20</f>
        <v>-1.5</v>
      </c>
      <c r="N20" s="59" t="n">
        <f aca="false">H20+J20+L20</f>
        <v>-1.5</v>
      </c>
      <c r="O20" s="62"/>
      <c r="P20" s="58" t="n">
        <v>0</v>
      </c>
      <c r="Q20" s="59" t="n">
        <v>0</v>
      </c>
      <c r="R20" s="58" t="n">
        <v>0</v>
      </c>
      <c r="S20" s="59" t="n">
        <v>0</v>
      </c>
      <c r="T20" s="58" t="n">
        <v>-1.9</v>
      </c>
      <c r="U20" s="59" t="n">
        <v>-1.9</v>
      </c>
      <c r="V20" s="58" t="n">
        <f aca="false">P20+R20+T20</f>
        <v>-1.9</v>
      </c>
      <c r="W20" s="59" t="n">
        <f aca="false">Q20+S20+U20</f>
        <v>-1.9</v>
      </c>
      <c r="X20" s="63"/>
      <c r="Y20" s="58" t="n">
        <v>0</v>
      </c>
      <c r="Z20" s="59" t="n">
        <v>0</v>
      </c>
      <c r="AA20" s="58" t="n">
        <v>0</v>
      </c>
      <c r="AB20" s="59" t="n">
        <v>0</v>
      </c>
      <c r="AC20" s="58" t="n">
        <v>-2.3</v>
      </c>
      <c r="AD20" s="59" t="n">
        <v>-2.3</v>
      </c>
      <c r="AE20" s="58" t="n">
        <f aca="false">Y20+AA20+AC20</f>
        <v>-2.3</v>
      </c>
      <c r="AF20" s="59" t="n">
        <f aca="false">Z20+AB20+AD20</f>
        <v>-2.3</v>
      </c>
      <c r="AG20" s="63"/>
      <c r="AH20" s="58" t="n">
        <v>0</v>
      </c>
      <c r="AI20" s="59" t="n">
        <v>0</v>
      </c>
      <c r="AJ20" s="58" t="n">
        <v>0</v>
      </c>
      <c r="AK20" s="59" t="n">
        <v>0</v>
      </c>
      <c r="AL20" s="58" t="n">
        <v>-2.9</v>
      </c>
      <c r="AM20" s="59" t="n">
        <v>-2.9</v>
      </c>
      <c r="AN20" s="58" t="n">
        <f aca="false">AH20+AJ20+AL20</f>
        <v>-2.9</v>
      </c>
      <c r="AO20" s="59" t="n">
        <f aca="false">AI20+AK20+AM20</f>
        <v>-2.9</v>
      </c>
    </row>
    <row r="21" customFormat="false" ht="12.75" hidden="false" customHeight="false" outlineLevel="0" collapsed="false">
      <c r="A21" s="37" t="s">
        <v>235</v>
      </c>
      <c r="B21" s="38" t="n">
        <v>436</v>
      </c>
      <c r="C21" s="39" t="n">
        <v>39178</v>
      </c>
      <c r="D21" s="55" t="s">
        <v>236</v>
      </c>
      <c r="E21" s="67" t="s">
        <v>238</v>
      </c>
      <c r="F21" s="68" t="s">
        <v>34</v>
      </c>
      <c r="G21" s="58" t="n">
        <v>0</v>
      </c>
      <c r="H21" s="59" t="n">
        <v>0</v>
      </c>
      <c r="I21" s="58" t="n">
        <v>0</v>
      </c>
      <c r="J21" s="59" t="n">
        <v>0</v>
      </c>
      <c r="K21" s="58" t="s">
        <v>35</v>
      </c>
      <c r="L21" s="59" t="s">
        <v>35</v>
      </c>
      <c r="M21" s="58" t="s">
        <v>35</v>
      </c>
      <c r="N21" s="59" t="s">
        <v>35</v>
      </c>
      <c r="O21" s="62"/>
      <c r="P21" s="58" t="n">
        <v>0</v>
      </c>
      <c r="Q21" s="59" t="n">
        <v>0</v>
      </c>
      <c r="R21" s="58" t="n">
        <v>0</v>
      </c>
      <c r="S21" s="59" t="n">
        <v>0</v>
      </c>
      <c r="T21" s="58" t="s">
        <v>35</v>
      </c>
      <c r="U21" s="59" t="s">
        <v>35</v>
      </c>
      <c r="V21" s="58" t="s">
        <v>35</v>
      </c>
      <c r="W21" s="59" t="s">
        <v>35</v>
      </c>
      <c r="X21" s="63"/>
      <c r="Y21" s="58" t="n">
        <v>0</v>
      </c>
      <c r="Z21" s="59" t="n">
        <v>0</v>
      </c>
      <c r="AA21" s="58" t="n">
        <v>0</v>
      </c>
      <c r="AB21" s="59" t="n">
        <v>0</v>
      </c>
      <c r="AC21" s="58" t="s">
        <v>35</v>
      </c>
      <c r="AD21" s="59" t="s">
        <v>35</v>
      </c>
      <c r="AE21" s="58" t="s">
        <v>35</v>
      </c>
      <c r="AF21" s="59" t="s">
        <v>35</v>
      </c>
      <c r="AG21" s="63"/>
      <c r="AH21" s="58" t="n">
        <v>0</v>
      </c>
      <c r="AI21" s="59" t="n">
        <v>0</v>
      </c>
      <c r="AJ21" s="58" t="n">
        <v>0</v>
      </c>
      <c r="AK21" s="59" t="n">
        <v>0</v>
      </c>
      <c r="AL21" s="58" t="s">
        <v>35</v>
      </c>
      <c r="AM21" s="59" t="s">
        <v>35</v>
      </c>
      <c r="AN21" s="58" t="s">
        <v>35</v>
      </c>
      <c r="AO21" s="59" t="s">
        <v>35</v>
      </c>
    </row>
    <row r="22" customFormat="false" ht="12.75" hidden="false" customHeight="false" outlineLevel="0" collapsed="false">
      <c r="A22" s="37" t="s">
        <v>235</v>
      </c>
      <c r="B22" s="38" t="n">
        <v>440</v>
      </c>
      <c r="C22" s="39" t="n">
        <v>39178</v>
      </c>
      <c r="D22" s="55" t="s">
        <v>236</v>
      </c>
      <c r="E22" s="67" t="s">
        <v>239</v>
      </c>
      <c r="F22" s="68" t="s">
        <v>34</v>
      </c>
      <c r="G22" s="58" t="n">
        <v>0</v>
      </c>
      <c r="H22" s="59" t="n">
        <v>0</v>
      </c>
      <c r="I22" s="58" t="n">
        <v>0</v>
      </c>
      <c r="J22" s="59" t="n">
        <v>0</v>
      </c>
      <c r="K22" s="58" t="s">
        <v>35</v>
      </c>
      <c r="L22" s="59" t="s">
        <v>35</v>
      </c>
      <c r="M22" s="58" t="s">
        <v>35</v>
      </c>
      <c r="N22" s="59" t="s">
        <v>35</v>
      </c>
      <c r="O22" s="62"/>
      <c r="P22" s="58" t="n">
        <v>0</v>
      </c>
      <c r="Q22" s="59" t="n">
        <v>0</v>
      </c>
      <c r="R22" s="58" t="n">
        <v>0</v>
      </c>
      <c r="S22" s="59" t="n">
        <v>0</v>
      </c>
      <c r="T22" s="58" t="s">
        <v>35</v>
      </c>
      <c r="U22" s="59" t="s">
        <v>35</v>
      </c>
      <c r="V22" s="58" t="s">
        <v>35</v>
      </c>
      <c r="W22" s="59" t="s">
        <v>35</v>
      </c>
      <c r="X22" s="63"/>
      <c r="Y22" s="58" t="n">
        <v>0</v>
      </c>
      <c r="Z22" s="59" t="n">
        <v>0</v>
      </c>
      <c r="AA22" s="58" t="n">
        <v>0</v>
      </c>
      <c r="AB22" s="59" t="n">
        <v>0</v>
      </c>
      <c r="AC22" s="58" t="s">
        <v>35</v>
      </c>
      <c r="AD22" s="59" t="s">
        <v>35</v>
      </c>
      <c r="AE22" s="58" t="s">
        <v>35</v>
      </c>
      <c r="AF22" s="59" t="s">
        <v>35</v>
      </c>
      <c r="AG22" s="63"/>
      <c r="AH22" s="58" t="n">
        <v>0</v>
      </c>
      <c r="AI22" s="59" t="n">
        <v>0</v>
      </c>
      <c r="AJ22" s="58" t="n">
        <v>0</v>
      </c>
      <c r="AK22" s="59" t="n">
        <v>0</v>
      </c>
      <c r="AL22" s="58" t="s">
        <v>35</v>
      </c>
      <c r="AM22" s="59" t="s">
        <v>35</v>
      </c>
      <c r="AN22" s="58" t="s">
        <v>35</v>
      </c>
      <c r="AO22" s="59" t="s">
        <v>35</v>
      </c>
    </row>
    <row r="23" customFormat="false" ht="12.75" hidden="false" customHeight="false" outlineLevel="0" collapsed="false">
      <c r="A23" s="37" t="s">
        <v>235</v>
      </c>
      <c r="B23" s="38" t="n">
        <v>570</v>
      </c>
      <c r="C23" s="39" t="n">
        <v>39196</v>
      </c>
      <c r="D23" s="55" t="s">
        <v>236</v>
      </c>
      <c r="E23" s="67" t="s">
        <v>240</v>
      </c>
      <c r="F23" s="68" t="s">
        <v>34</v>
      </c>
      <c r="G23" s="58" t="n">
        <v>0</v>
      </c>
      <c r="H23" s="59" t="n">
        <v>0</v>
      </c>
      <c r="I23" s="58" t="n">
        <v>0</v>
      </c>
      <c r="J23" s="59" t="n">
        <v>0</v>
      </c>
      <c r="K23" s="58" t="n">
        <v>-0.5</v>
      </c>
      <c r="L23" s="59" t="n">
        <v>-0.5</v>
      </c>
      <c r="M23" s="60" t="n">
        <f aca="false">G23+I23+K23</f>
        <v>-0.5</v>
      </c>
      <c r="N23" s="61" t="n">
        <f aca="false">H23+J23+L23</f>
        <v>-0.5</v>
      </c>
      <c r="O23" s="62"/>
      <c r="P23" s="58" t="n">
        <v>0</v>
      </c>
      <c r="Q23" s="59" t="n">
        <v>0</v>
      </c>
      <c r="R23" s="58" t="n">
        <v>0</v>
      </c>
      <c r="S23" s="59" t="n">
        <v>0</v>
      </c>
      <c r="T23" s="58" t="n">
        <v>-0.5</v>
      </c>
      <c r="U23" s="59" t="n">
        <v>-0.5</v>
      </c>
      <c r="V23" s="60" t="n">
        <f aca="false">P23+R23+T23</f>
        <v>-0.5</v>
      </c>
      <c r="W23" s="61" t="n">
        <f aca="false">Q23+S23+U23</f>
        <v>-0.5</v>
      </c>
      <c r="X23" s="63"/>
      <c r="Y23" s="58" t="n">
        <v>0</v>
      </c>
      <c r="Z23" s="59" t="n">
        <v>0</v>
      </c>
      <c r="AA23" s="58" t="n">
        <v>0</v>
      </c>
      <c r="AB23" s="59" t="n">
        <v>0</v>
      </c>
      <c r="AC23" s="58" t="n">
        <v>-0.5</v>
      </c>
      <c r="AD23" s="59" t="n">
        <v>-0.5</v>
      </c>
      <c r="AE23" s="60" t="n">
        <f aca="false">Y23+AA23+AC23</f>
        <v>-0.5</v>
      </c>
      <c r="AF23" s="61" t="n">
        <f aca="false">Z23+AB23+AD23</f>
        <v>-0.5</v>
      </c>
      <c r="AG23" s="63"/>
      <c r="AH23" s="58" t="n">
        <v>0</v>
      </c>
      <c r="AI23" s="59" t="n">
        <v>0</v>
      </c>
      <c r="AJ23" s="58" t="n">
        <v>0</v>
      </c>
      <c r="AK23" s="59" t="n">
        <v>0</v>
      </c>
      <c r="AL23" s="58" t="n">
        <v>-0.5</v>
      </c>
      <c r="AM23" s="59" t="n">
        <v>-0.5</v>
      </c>
      <c r="AN23" s="60" t="n">
        <f aca="false">AH23+AJ23+AL23</f>
        <v>-0.5</v>
      </c>
      <c r="AO23" s="61" t="n">
        <f aca="false">AI23+AK23+AM23</f>
        <v>-0.5</v>
      </c>
    </row>
    <row r="24" customFormat="false" ht="12.75" hidden="false" customHeight="false" outlineLevel="0" collapsed="false">
      <c r="A24" s="37"/>
      <c r="B24" s="38"/>
      <c r="C24" s="39"/>
      <c r="D24" s="55"/>
      <c r="E24" s="67"/>
      <c r="F24" s="201" t="s">
        <v>284</v>
      </c>
      <c r="G24" s="58" t="n">
        <f aca="false">SUM(G23,G22,G21,G20,G19,G18,G17,G16,G15,G14,G13,G12,G11)</f>
        <v>0</v>
      </c>
      <c r="H24" s="59" t="n">
        <f aca="false">SUM(H23,H22,H21,H20,H19,H18,H17,H16,H15,H14,H13,H12,H11)</f>
        <v>0</v>
      </c>
      <c r="I24" s="58" t="n">
        <f aca="false">SUM(I23,I22,I21,I20,I19,I18,I17,I16,I15,I14,I13,I12,I11)</f>
        <v>0</v>
      </c>
      <c r="J24" s="59" t="n">
        <f aca="false">SUM(J23,J22,J21,J20,J19,J18,J17,J16,J15,J14,J13,J12,J11)</f>
        <v>0</v>
      </c>
      <c r="K24" s="58" t="n">
        <f aca="false">SUM(K23,K22,K21,K20,K19,K18,K17,K16,K15,K14,K13,K12,K11)</f>
        <v>-4.8</v>
      </c>
      <c r="L24" s="59" t="n">
        <f aca="false">SUM(L23,L22,L21,L20,L19,L18,L17,L16,L15,L14,L13,L12,L11)</f>
        <v>-6.2</v>
      </c>
      <c r="M24" s="58" t="n">
        <f aca="false">SUM(M23,M22,M21,M20,M19,M18,M17,M16,M15,M14,M13,M12,M11)</f>
        <v>-4.8</v>
      </c>
      <c r="N24" s="59" t="n">
        <f aca="false">SUM(N23,N22,N21,N20,N19,N18,N17,N16,N15,N14,N13,N12,N11)</f>
        <v>-6.2</v>
      </c>
      <c r="O24" s="62"/>
      <c r="P24" s="58" t="n">
        <f aca="false">SUM(P23,P22,P21,P20,P19,P18,P17,P16,P15,P14,P13,P12,P11)</f>
        <v>0</v>
      </c>
      <c r="Q24" s="59" t="n">
        <f aca="false">SUM(Q23,Q22,Q21,Q20,Q19,Q18,Q17,Q16,Q15,Q14,Q13,Q12,Q11)</f>
        <v>0</v>
      </c>
      <c r="R24" s="58" t="n">
        <f aca="false">SUM(R23,R22,R21,R20,R19,R18,R17,R16,R15,R14,R13,R12,R11)</f>
        <v>0</v>
      </c>
      <c r="S24" s="59" t="n">
        <f aca="false">SUM(S23,S22,S21,S20,S19,S18,S17,S16,S15,S14,S13,S12,S11)</f>
        <v>0</v>
      </c>
      <c r="T24" s="58" t="n">
        <f aca="false">SUM(T23,T22,T21,T20,T19,T18,T17,T16,T15,T14,T13,T12,T11)</f>
        <v>-5.3</v>
      </c>
      <c r="U24" s="59" t="n">
        <f aca="false">SUM(U23,U22,U21,U20,U19,U18,U17,U16,U15,U14,U13,U12,U11)</f>
        <v>-6.6</v>
      </c>
      <c r="V24" s="58" t="n">
        <f aca="false">SUM(V23,V22,V21,V20,V19,V18,V17,V16,V15,V14,V13,V12,V11)</f>
        <v>-5.3</v>
      </c>
      <c r="W24" s="59" t="n">
        <f aca="false">SUM(W23,W22,W21,W20,W19,W18,W17,W16,W15,W14,W13,W12,W11)</f>
        <v>-6.6</v>
      </c>
      <c r="X24" s="63"/>
      <c r="Y24" s="58" t="n">
        <f aca="false">SUM(Y23,Y22,Y21,Y20,Y19,Y18,Y17,Y16,Y15,Y14,Y13,Y12,Y11)</f>
        <v>0</v>
      </c>
      <c r="Z24" s="59" t="n">
        <f aca="false">SUM(Z23,Z22,Z21,Z20,Z19,Z18,Z17,Z16,Z15,Z14,Z13,Z12,Z11)</f>
        <v>0</v>
      </c>
      <c r="AA24" s="58" t="n">
        <f aca="false">SUM(AA23,AA22,AA21,AA20,AA19,AA18,AA17,AA16,AA15,AA14,AA13,AA12,AA11)</f>
        <v>0</v>
      </c>
      <c r="AB24" s="59" t="n">
        <f aca="false">SUM(AB23,AB22,AB21,AB20,AB19,AB18,AB17,AB16,AB15,AB14,AB13,AB12,AB11)</f>
        <v>0</v>
      </c>
      <c r="AC24" s="58" t="n">
        <f aca="false">SUM(AC23,AC22,AC21,AC20,AC19,AC18,AC17,AC16,AC15,AC14,AC13,AC12,AC11)</f>
        <v>-6.3</v>
      </c>
      <c r="AD24" s="59" t="n">
        <f aca="false">SUM(AD23,AD22,AD21,AD20,AD19,AD18,AD17,AD16,AD15,AD14,AD13,AD12,AD11)</f>
        <v>-7</v>
      </c>
      <c r="AE24" s="58" t="n">
        <f aca="false">SUM(AE23,AE22,AE21,AE20,AE19,AE18,AE17,AE16,AE15,AE14,AE13,AE12,AE11)</f>
        <v>-6.3</v>
      </c>
      <c r="AF24" s="59" t="n">
        <f aca="false">SUM(AF23,AF22,AF21,AF20,AF19,AF18,AF17,AF16,AF15,AF14,AF13,AF12,AF11)</f>
        <v>-7</v>
      </c>
      <c r="AG24" s="63"/>
      <c r="AH24" s="58" t="n">
        <f aca="false">SUM(AH23,AH22,AH21,AH20,AH19,AH18,AH17,AH16,AH15,AH14,AH13,AH12,AH11)</f>
        <v>0</v>
      </c>
      <c r="AI24" s="59" t="n">
        <f aca="false">SUM(AI23,AI22,AI21,AI20,AI19,AI18,AI17,AI16,AI15,AI14,AI13,AI12,AI11)</f>
        <v>0</v>
      </c>
      <c r="AJ24" s="58" t="n">
        <f aca="false">SUM(AJ23,AJ22,AJ21,AJ20,AJ19,AJ18,AJ17,AJ16,AJ15,AJ14,AJ13,AJ12,AJ11)</f>
        <v>0</v>
      </c>
      <c r="AK24" s="59" t="n">
        <f aca="false">SUM(AK23,AK22,AK21,AK20,AK19,AK18,AK17,AK16,AK15,AK14,AK13,AK12,AK11)</f>
        <v>0</v>
      </c>
      <c r="AL24" s="58" t="n">
        <f aca="false">SUM(AL23,AL22,AL21,AL20,AL19,AL18,AL17,AL16,AL15,AL14,AL13,AL12,AL11)</f>
        <v>-7.6</v>
      </c>
      <c r="AM24" s="59" t="n">
        <f aca="false">SUM(AM23,AM22,AM21,AM20,AM19,AM18,AM17,AM16,AM15,AM14,AM13,AM12,AM11)</f>
        <v>-7.6</v>
      </c>
      <c r="AN24" s="58" t="n">
        <f aca="false">SUM(AN23,AN22,AN21,AN20,AN19,AN18,AN17,AN16,AN15,AN14,AN13,AN12,AN11)</f>
        <v>-7.6</v>
      </c>
      <c r="AO24" s="59" t="n">
        <f aca="false">SUM(AO23,AO22,AO21,AO20,AO19,AO18,AO17,AO16,AO15,AO14,AO13,AO12,AO11)</f>
        <v>-7.6</v>
      </c>
    </row>
    <row r="25" customFormat="false" ht="12.75" hidden="false" customHeight="false" outlineLevel="0" collapsed="false">
      <c r="A25" s="37"/>
      <c r="B25" s="38"/>
      <c r="C25" s="39"/>
      <c r="D25" s="55"/>
      <c r="E25" s="67"/>
      <c r="F25" s="68"/>
      <c r="G25" s="58"/>
      <c r="H25" s="59"/>
      <c r="I25" s="58"/>
      <c r="J25" s="59"/>
      <c r="K25" s="58"/>
      <c r="L25" s="59"/>
      <c r="M25" s="60"/>
      <c r="N25" s="61"/>
      <c r="O25" s="62"/>
      <c r="P25" s="58"/>
      <c r="Q25" s="59"/>
      <c r="R25" s="58"/>
      <c r="S25" s="59"/>
      <c r="T25" s="58"/>
      <c r="U25" s="59"/>
      <c r="V25" s="60"/>
      <c r="W25" s="61"/>
      <c r="X25" s="63"/>
      <c r="Y25" s="58"/>
      <c r="Z25" s="59"/>
      <c r="AA25" s="58"/>
      <c r="AB25" s="59"/>
      <c r="AC25" s="58"/>
      <c r="AD25" s="59"/>
      <c r="AE25" s="60"/>
      <c r="AF25" s="61"/>
      <c r="AG25" s="63"/>
      <c r="AH25" s="58"/>
      <c r="AI25" s="59"/>
      <c r="AJ25" s="58"/>
      <c r="AK25" s="59"/>
      <c r="AL25" s="58"/>
      <c r="AM25" s="59"/>
      <c r="AN25" s="60"/>
      <c r="AO25" s="61"/>
    </row>
    <row r="26" customFormat="false" ht="12.75" hidden="false" customHeight="false" outlineLevel="0" collapsed="false">
      <c r="A26" s="37"/>
      <c r="B26" s="38"/>
      <c r="C26" s="39"/>
      <c r="D26" s="55"/>
      <c r="E26" s="67"/>
      <c r="F26" s="68"/>
      <c r="G26" s="58"/>
      <c r="H26" s="59"/>
      <c r="I26" s="58"/>
      <c r="J26" s="59"/>
      <c r="K26" s="58"/>
      <c r="L26" s="59"/>
      <c r="M26" s="60"/>
      <c r="N26" s="61"/>
      <c r="O26" s="62"/>
      <c r="P26" s="58"/>
      <c r="Q26" s="59"/>
      <c r="R26" s="58"/>
      <c r="S26" s="59"/>
      <c r="T26" s="58"/>
      <c r="U26" s="59"/>
      <c r="V26" s="60"/>
      <c r="W26" s="61"/>
      <c r="X26" s="63"/>
      <c r="Y26" s="58"/>
      <c r="Z26" s="59"/>
      <c r="AA26" s="58"/>
      <c r="AB26" s="59"/>
      <c r="AC26" s="58"/>
      <c r="AD26" s="59"/>
      <c r="AE26" s="60"/>
      <c r="AF26" s="61"/>
      <c r="AG26" s="63"/>
      <c r="AH26" s="58"/>
      <c r="AI26" s="59"/>
      <c r="AJ26" s="58"/>
      <c r="AK26" s="59"/>
      <c r="AL26" s="58"/>
      <c r="AM26" s="59"/>
      <c r="AN26" s="60"/>
      <c r="AO26" s="61"/>
    </row>
    <row r="27" customFormat="false" ht="12.75" hidden="false" customHeight="false" outlineLevel="0" collapsed="false">
      <c r="A27" s="54" t="s">
        <v>50</v>
      </c>
      <c r="B27" s="38" t="n">
        <v>149</v>
      </c>
      <c r="C27" s="39" t="n">
        <v>39143</v>
      </c>
      <c r="D27" s="66" t="s">
        <v>51</v>
      </c>
      <c r="E27" s="72" t="s">
        <v>52</v>
      </c>
      <c r="F27" s="73" t="s">
        <v>53</v>
      </c>
      <c r="G27" s="58" t="n">
        <v>0</v>
      </c>
      <c r="H27" s="59" t="n">
        <v>0</v>
      </c>
      <c r="I27" s="58" t="n">
        <v>0</v>
      </c>
      <c r="J27" s="59" t="n">
        <v>0</v>
      </c>
      <c r="K27" s="58" t="n">
        <v>0</v>
      </c>
      <c r="L27" s="59" t="s">
        <v>35</v>
      </c>
      <c r="M27" s="74" t="n">
        <f aca="false">G27+I27+K27</f>
        <v>0</v>
      </c>
      <c r="N27" s="59" t="s">
        <v>35</v>
      </c>
      <c r="O27" s="62"/>
      <c r="P27" s="58" t="n">
        <v>0</v>
      </c>
      <c r="Q27" s="59" t="n">
        <v>0</v>
      </c>
      <c r="R27" s="58" t="n">
        <v>0</v>
      </c>
      <c r="S27" s="59" t="n">
        <v>0</v>
      </c>
      <c r="T27" s="58" t="n">
        <v>0</v>
      </c>
      <c r="U27" s="59" t="s">
        <v>35</v>
      </c>
      <c r="V27" s="74" t="n">
        <f aca="false">P27+R27+T27</f>
        <v>0</v>
      </c>
      <c r="W27" s="59" t="s">
        <v>35</v>
      </c>
      <c r="X27" s="63"/>
      <c r="Y27" s="58" t="n">
        <v>0</v>
      </c>
      <c r="Z27" s="59" t="n">
        <v>0</v>
      </c>
      <c r="AA27" s="58" t="n">
        <v>0</v>
      </c>
      <c r="AB27" s="59" t="n">
        <v>0</v>
      </c>
      <c r="AC27" s="58" t="s">
        <v>35</v>
      </c>
      <c r="AD27" s="59" t="s">
        <v>35</v>
      </c>
      <c r="AE27" s="58" t="s">
        <v>35</v>
      </c>
      <c r="AF27" s="59" t="s">
        <v>35</v>
      </c>
      <c r="AG27" s="63"/>
      <c r="AH27" s="58" t="n">
        <v>0</v>
      </c>
      <c r="AI27" s="59" t="n">
        <v>0</v>
      </c>
      <c r="AJ27" s="58" t="n">
        <v>0</v>
      </c>
      <c r="AK27" s="59" t="n">
        <v>0</v>
      </c>
      <c r="AL27" s="58" t="s">
        <v>35</v>
      </c>
      <c r="AM27" s="59" t="s">
        <v>35</v>
      </c>
      <c r="AN27" s="58" t="s">
        <v>35</v>
      </c>
      <c r="AO27" s="59" t="s">
        <v>35</v>
      </c>
    </row>
    <row r="28" customFormat="false" ht="12.75" hidden="false" customHeight="false" outlineLevel="0" collapsed="false">
      <c r="A28" s="37" t="s">
        <v>235</v>
      </c>
      <c r="B28" s="38" t="n">
        <v>102</v>
      </c>
      <c r="C28" s="39" t="n">
        <v>39129</v>
      </c>
      <c r="D28" s="55" t="s">
        <v>236</v>
      </c>
      <c r="E28" s="67" t="s">
        <v>241</v>
      </c>
      <c r="F28" s="68" t="s">
        <v>53</v>
      </c>
      <c r="G28" s="58" t="n">
        <v>0</v>
      </c>
      <c r="H28" s="59" t="n">
        <v>0</v>
      </c>
      <c r="I28" s="58" t="n">
        <v>0</v>
      </c>
      <c r="J28" s="59" t="n">
        <v>0</v>
      </c>
      <c r="K28" s="58" t="s">
        <v>35</v>
      </c>
      <c r="L28" s="59" t="s">
        <v>35</v>
      </c>
      <c r="M28" s="58" t="s">
        <v>35</v>
      </c>
      <c r="N28" s="59" t="s">
        <v>35</v>
      </c>
      <c r="O28" s="62"/>
      <c r="P28" s="58" t="n">
        <v>0</v>
      </c>
      <c r="Q28" s="59" t="n">
        <v>0</v>
      </c>
      <c r="R28" s="58" t="n">
        <v>0</v>
      </c>
      <c r="S28" s="59" t="n">
        <v>0</v>
      </c>
      <c r="T28" s="58" t="s">
        <v>35</v>
      </c>
      <c r="U28" s="59" t="s">
        <v>35</v>
      </c>
      <c r="V28" s="58" t="s">
        <v>35</v>
      </c>
      <c r="W28" s="59" t="s">
        <v>35</v>
      </c>
      <c r="X28" s="63"/>
      <c r="Y28" s="58" t="n">
        <v>0</v>
      </c>
      <c r="Z28" s="59" t="n">
        <v>0</v>
      </c>
      <c r="AA28" s="58" t="n">
        <v>0</v>
      </c>
      <c r="AB28" s="59" t="n">
        <v>0</v>
      </c>
      <c r="AC28" s="58" t="s">
        <v>35</v>
      </c>
      <c r="AD28" s="59" t="s">
        <v>35</v>
      </c>
      <c r="AE28" s="58" t="s">
        <v>35</v>
      </c>
      <c r="AF28" s="59" t="s">
        <v>35</v>
      </c>
      <c r="AG28" s="63"/>
      <c r="AH28" s="58" t="n">
        <v>0</v>
      </c>
      <c r="AI28" s="59" t="n">
        <v>0</v>
      </c>
      <c r="AJ28" s="58" t="n">
        <v>0</v>
      </c>
      <c r="AK28" s="59" t="n">
        <v>0</v>
      </c>
      <c r="AL28" s="58" t="s">
        <v>35</v>
      </c>
      <c r="AM28" s="59" t="s">
        <v>35</v>
      </c>
      <c r="AN28" s="58" t="s">
        <v>35</v>
      </c>
      <c r="AO28" s="59" t="s">
        <v>35</v>
      </c>
    </row>
    <row r="29" customFormat="false" ht="12.75" hidden="false" customHeight="false" outlineLevel="0" collapsed="false">
      <c r="A29" s="37"/>
      <c r="B29" s="38"/>
      <c r="C29" s="39"/>
      <c r="D29" s="55"/>
      <c r="E29" s="67"/>
      <c r="F29" s="201" t="s">
        <v>284</v>
      </c>
      <c r="G29" s="58" t="n">
        <v>0</v>
      </c>
      <c r="H29" s="59" t="n">
        <v>0</v>
      </c>
      <c r="I29" s="58" t="n">
        <v>0</v>
      </c>
      <c r="J29" s="59" t="n">
        <v>0</v>
      </c>
      <c r="K29" s="58" t="s">
        <v>35</v>
      </c>
      <c r="L29" s="59" t="s">
        <v>35</v>
      </c>
      <c r="M29" s="58" t="s">
        <v>35</v>
      </c>
      <c r="N29" s="59" t="s">
        <v>35</v>
      </c>
      <c r="O29" s="62"/>
      <c r="P29" s="58" t="n">
        <v>0</v>
      </c>
      <c r="Q29" s="59" t="n">
        <v>0</v>
      </c>
      <c r="R29" s="58" t="n">
        <v>0</v>
      </c>
      <c r="S29" s="59" t="n">
        <v>0</v>
      </c>
      <c r="T29" s="58" t="s">
        <v>35</v>
      </c>
      <c r="U29" s="59" t="s">
        <v>35</v>
      </c>
      <c r="V29" s="58" t="s">
        <v>35</v>
      </c>
      <c r="W29" s="59" t="s">
        <v>35</v>
      </c>
      <c r="X29" s="63"/>
      <c r="Y29" s="58" t="n">
        <v>0</v>
      </c>
      <c r="Z29" s="59" t="n">
        <v>0</v>
      </c>
      <c r="AA29" s="58" t="n">
        <v>0</v>
      </c>
      <c r="AB29" s="59" t="n">
        <v>0</v>
      </c>
      <c r="AC29" s="58" t="s">
        <v>35</v>
      </c>
      <c r="AD29" s="59" t="s">
        <v>35</v>
      </c>
      <c r="AE29" s="58" t="s">
        <v>35</v>
      </c>
      <c r="AF29" s="59" t="s">
        <v>35</v>
      </c>
      <c r="AG29" s="63"/>
      <c r="AH29" s="58" t="n">
        <v>0</v>
      </c>
      <c r="AI29" s="59" t="n">
        <v>0</v>
      </c>
      <c r="AJ29" s="58" t="n">
        <v>0</v>
      </c>
      <c r="AK29" s="59" t="n">
        <v>0</v>
      </c>
      <c r="AL29" s="58" t="s">
        <v>35</v>
      </c>
      <c r="AM29" s="59" t="s">
        <v>35</v>
      </c>
      <c r="AN29" s="58" t="s">
        <v>35</v>
      </c>
      <c r="AO29" s="59" t="s">
        <v>35</v>
      </c>
    </row>
    <row r="30" customFormat="false" ht="12.75" hidden="false" customHeight="false" outlineLevel="0" collapsed="false">
      <c r="A30" s="37"/>
      <c r="B30" s="38"/>
      <c r="C30" s="39"/>
      <c r="D30" s="55"/>
      <c r="E30" s="67"/>
      <c r="F30" s="68"/>
      <c r="G30" s="58"/>
      <c r="H30" s="59"/>
      <c r="I30" s="58"/>
      <c r="J30" s="59"/>
      <c r="K30" s="58"/>
      <c r="L30" s="59"/>
      <c r="M30" s="58"/>
      <c r="N30" s="59"/>
      <c r="O30" s="62"/>
      <c r="P30" s="58"/>
      <c r="Q30" s="59"/>
      <c r="R30" s="58"/>
      <c r="S30" s="59"/>
      <c r="T30" s="58"/>
      <c r="U30" s="59"/>
      <c r="V30" s="58"/>
      <c r="W30" s="59"/>
      <c r="X30" s="63"/>
      <c r="Y30" s="58"/>
      <c r="Z30" s="59"/>
      <c r="AA30" s="58"/>
      <c r="AB30" s="59"/>
      <c r="AC30" s="58"/>
      <c r="AD30" s="59"/>
      <c r="AE30" s="58"/>
      <c r="AF30" s="59"/>
      <c r="AG30" s="63"/>
      <c r="AH30" s="58"/>
      <c r="AI30" s="59"/>
      <c r="AJ30" s="58"/>
      <c r="AK30" s="59"/>
      <c r="AL30" s="58"/>
      <c r="AM30" s="59"/>
      <c r="AN30" s="58"/>
      <c r="AO30" s="59"/>
    </row>
    <row r="31" customFormat="false" ht="12.75" hidden="false" customHeight="false" outlineLevel="0" collapsed="false">
      <c r="A31" s="37"/>
      <c r="B31" s="38"/>
      <c r="C31" s="39"/>
      <c r="D31" s="55"/>
      <c r="E31" s="67"/>
      <c r="F31" s="68"/>
      <c r="G31" s="58"/>
      <c r="H31" s="59"/>
      <c r="I31" s="58"/>
      <c r="J31" s="59"/>
      <c r="K31" s="58"/>
      <c r="L31" s="59"/>
      <c r="M31" s="58"/>
      <c r="N31" s="59"/>
      <c r="O31" s="62"/>
      <c r="P31" s="58"/>
      <c r="Q31" s="59"/>
      <c r="R31" s="58"/>
      <c r="S31" s="59"/>
      <c r="T31" s="58"/>
      <c r="U31" s="59"/>
      <c r="V31" s="58"/>
      <c r="W31" s="59"/>
      <c r="X31" s="63"/>
      <c r="Y31" s="58"/>
      <c r="Z31" s="59"/>
      <c r="AA31" s="58"/>
      <c r="AB31" s="59"/>
      <c r="AC31" s="58"/>
      <c r="AD31" s="59"/>
      <c r="AE31" s="58"/>
      <c r="AF31" s="59"/>
      <c r="AG31" s="63"/>
      <c r="AH31" s="58"/>
      <c r="AI31" s="59"/>
      <c r="AJ31" s="58"/>
      <c r="AK31" s="59"/>
      <c r="AL31" s="58"/>
      <c r="AM31" s="59"/>
      <c r="AN31" s="58"/>
      <c r="AO31" s="59"/>
    </row>
    <row r="32" customFormat="false" ht="12.75" hidden="false" customHeight="false" outlineLevel="0" collapsed="false">
      <c r="A32" s="54" t="s">
        <v>104</v>
      </c>
      <c r="B32" s="38" t="n">
        <v>689</v>
      </c>
      <c r="C32" s="39" t="n">
        <v>39244</v>
      </c>
      <c r="D32" s="71" t="s">
        <v>105</v>
      </c>
      <c r="E32" s="41" t="s">
        <v>106</v>
      </c>
      <c r="F32" s="42" t="s">
        <v>107</v>
      </c>
      <c r="G32" s="43" t="n">
        <v>37</v>
      </c>
      <c r="H32" s="44" t="n">
        <v>37</v>
      </c>
      <c r="I32" s="43" t="n">
        <v>0</v>
      </c>
      <c r="J32" s="44" t="n">
        <v>0</v>
      </c>
      <c r="K32" s="43" t="n">
        <v>0</v>
      </c>
      <c r="L32" s="44" t="n">
        <v>0</v>
      </c>
      <c r="M32" s="74" t="n">
        <f aca="false">G32+I32+K32</f>
        <v>37</v>
      </c>
      <c r="N32" s="75" t="n">
        <f aca="false">H32+J32+L32</f>
        <v>37</v>
      </c>
      <c r="O32" s="45"/>
      <c r="P32" s="43" t="n">
        <v>37.8</v>
      </c>
      <c r="Q32" s="44" t="n">
        <v>37.8</v>
      </c>
      <c r="R32" s="43" t="n">
        <v>0</v>
      </c>
      <c r="S32" s="44" t="n">
        <v>0</v>
      </c>
      <c r="T32" s="43" t="n">
        <v>0</v>
      </c>
      <c r="U32" s="44" t="n">
        <v>0</v>
      </c>
      <c r="V32" s="74" t="n">
        <f aca="false">P32+R32+T32</f>
        <v>37.8</v>
      </c>
      <c r="W32" s="75" t="n">
        <f aca="false">Q32+S32+U32</f>
        <v>37.8</v>
      </c>
      <c r="X32" s="46"/>
      <c r="Y32" s="43" t="n">
        <v>38.6</v>
      </c>
      <c r="Z32" s="44" t="n">
        <v>38.6</v>
      </c>
      <c r="AA32" s="43" t="n">
        <v>0</v>
      </c>
      <c r="AB32" s="44" t="n">
        <v>0</v>
      </c>
      <c r="AC32" s="43" t="n">
        <v>0</v>
      </c>
      <c r="AD32" s="44" t="n">
        <v>0</v>
      </c>
      <c r="AE32" s="74" t="n">
        <f aca="false">Y32+AA32+AC32</f>
        <v>38.6</v>
      </c>
      <c r="AF32" s="75" t="n">
        <f aca="false">Z32+AB32+AD32</f>
        <v>38.6</v>
      </c>
      <c r="AG32" s="47"/>
      <c r="AH32" s="43" t="n">
        <v>39.4</v>
      </c>
      <c r="AI32" s="44" t="n">
        <v>39.4</v>
      </c>
      <c r="AJ32" s="43" t="n">
        <v>0</v>
      </c>
      <c r="AK32" s="44" t="n">
        <v>0</v>
      </c>
      <c r="AL32" s="43" t="n">
        <v>0</v>
      </c>
      <c r="AM32" s="44" t="n">
        <v>0</v>
      </c>
      <c r="AN32" s="74" t="n">
        <f aca="false">AH32+AJ32+AL32</f>
        <v>39.4</v>
      </c>
      <c r="AO32" s="75" t="n">
        <f aca="false">AI32+AK32+AM32</f>
        <v>39.4</v>
      </c>
    </row>
    <row r="33" customFormat="false" ht="12.75" hidden="false" customHeight="false" outlineLevel="0" collapsed="false">
      <c r="A33" s="54"/>
      <c r="B33" s="38"/>
      <c r="C33" s="39"/>
      <c r="D33" s="71"/>
      <c r="E33" s="41"/>
      <c r="F33" s="42"/>
      <c r="G33" s="43"/>
      <c r="H33" s="44"/>
      <c r="I33" s="43"/>
      <c r="J33" s="44"/>
      <c r="K33" s="43"/>
      <c r="L33" s="44"/>
      <c r="M33" s="74"/>
      <c r="N33" s="75"/>
      <c r="O33" s="45"/>
      <c r="P33" s="43"/>
      <c r="Q33" s="44"/>
      <c r="R33" s="43"/>
      <c r="S33" s="44"/>
      <c r="T33" s="43"/>
      <c r="U33" s="44"/>
      <c r="V33" s="74"/>
      <c r="W33" s="75"/>
      <c r="X33" s="46"/>
      <c r="Y33" s="43"/>
      <c r="Z33" s="44"/>
      <c r="AA33" s="43"/>
      <c r="AB33" s="44"/>
      <c r="AC33" s="43"/>
      <c r="AD33" s="44"/>
      <c r="AE33" s="74"/>
      <c r="AF33" s="75"/>
      <c r="AG33" s="47"/>
      <c r="AH33" s="43"/>
      <c r="AI33" s="44"/>
      <c r="AJ33" s="43"/>
      <c r="AK33" s="44"/>
      <c r="AL33" s="43"/>
      <c r="AM33" s="44"/>
      <c r="AN33" s="74"/>
      <c r="AO33" s="75"/>
    </row>
    <row r="34" customFormat="false" ht="12.75" hidden="false" customHeight="false" outlineLevel="0" collapsed="false">
      <c r="A34" s="37" t="s">
        <v>164</v>
      </c>
      <c r="B34" s="38" t="n">
        <v>113</v>
      </c>
      <c r="C34" s="39" t="n">
        <v>39136</v>
      </c>
      <c r="D34" s="55" t="s">
        <v>165</v>
      </c>
      <c r="E34" s="72" t="s">
        <v>166</v>
      </c>
      <c r="F34" s="73" t="s">
        <v>167</v>
      </c>
      <c r="G34" s="58" t="s">
        <v>168</v>
      </c>
      <c r="H34" s="59" t="s">
        <v>168</v>
      </c>
      <c r="I34" s="58" t="n">
        <v>0</v>
      </c>
      <c r="J34" s="59" t="n">
        <v>0</v>
      </c>
      <c r="K34" s="58" t="n">
        <v>0</v>
      </c>
      <c r="L34" s="59" t="n">
        <v>0</v>
      </c>
      <c r="M34" s="58" t="s">
        <v>168</v>
      </c>
      <c r="N34" s="59" t="s">
        <v>168</v>
      </c>
      <c r="O34" s="63"/>
      <c r="P34" s="58" t="s">
        <v>168</v>
      </c>
      <c r="Q34" s="59" t="s">
        <v>168</v>
      </c>
      <c r="R34" s="58" t="n">
        <v>0</v>
      </c>
      <c r="S34" s="59" t="n">
        <v>0</v>
      </c>
      <c r="T34" s="58" t="n">
        <v>0</v>
      </c>
      <c r="U34" s="59" t="n">
        <v>0</v>
      </c>
      <c r="V34" s="58" t="s">
        <v>168</v>
      </c>
      <c r="W34" s="59" t="s">
        <v>168</v>
      </c>
      <c r="X34" s="63"/>
      <c r="Y34" s="58" t="s">
        <v>168</v>
      </c>
      <c r="Z34" s="59" t="s">
        <v>168</v>
      </c>
      <c r="AA34" s="58" t="n">
        <v>0</v>
      </c>
      <c r="AB34" s="59" t="n">
        <v>0</v>
      </c>
      <c r="AC34" s="58" t="n">
        <v>0</v>
      </c>
      <c r="AD34" s="59" t="n">
        <v>0</v>
      </c>
      <c r="AE34" s="58" t="s">
        <v>168</v>
      </c>
      <c r="AF34" s="59" t="s">
        <v>168</v>
      </c>
      <c r="AG34" s="63"/>
      <c r="AH34" s="58" t="s">
        <v>168</v>
      </c>
      <c r="AI34" s="59" t="s">
        <v>168</v>
      </c>
      <c r="AJ34" s="58" t="n">
        <v>0</v>
      </c>
      <c r="AK34" s="59" t="n">
        <v>0</v>
      </c>
      <c r="AL34" s="58" t="n">
        <v>0</v>
      </c>
      <c r="AM34" s="59" t="n">
        <v>0</v>
      </c>
      <c r="AN34" s="58" t="s">
        <v>168</v>
      </c>
      <c r="AO34" s="59" t="s">
        <v>168</v>
      </c>
    </row>
    <row r="35" customFormat="false" ht="12.75" hidden="false" customHeight="false" outlineLevel="0" collapsed="false">
      <c r="A35" s="37"/>
      <c r="B35" s="38"/>
      <c r="C35" s="39"/>
      <c r="D35" s="55"/>
      <c r="E35" s="72"/>
      <c r="F35" s="73"/>
      <c r="G35" s="58"/>
      <c r="H35" s="59"/>
      <c r="I35" s="58"/>
      <c r="J35" s="59"/>
      <c r="K35" s="58"/>
      <c r="L35" s="59"/>
      <c r="M35" s="58"/>
      <c r="N35" s="59"/>
      <c r="O35" s="63"/>
      <c r="P35" s="58"/>
      <c r="Q35" s="59"/>
      <c r="R35" s="58"/>
      <c r="S35" s="59"/>
      <c r="T35" s="58"/>
      <c r="U35" s="59"/>
      <c r="V35" s="58"/>
      <c r="W35" s="59"/>
      <c r="X35" s="63"/>
      <c r="Y35" s="58"/>
      <c r="Z35" s="59"/>
      <c r="AA35" s="58"/>
      <c r="AB35" s="59"/>
      <c r="AC35" s="58"/>
      <c r="AD35" s="59"/>
      <c r="AE35" s="58"/>
      <c r="AF35" s="59"/>
      <c r="AG35" s="63"/>
      <c r="AH35" s="58"/>
      <c r="AI35" s="59"/>
      <c r="AJ35" s="58"/>
      <c r="AK35" s="59"/>
      <c r="AL35" s="58"/>
      <c r="AM35" s="59"/>
      <c r="AN35" s="58"/>
      <c r="AO35" s="59"/>
    </row>
    <row r="36" customFormat="false" ht="12.75" hidden="false" customHeight="false" outlineLevel="0" collapsed="false">
      <c r="A36" s="54" t="s">
        <v>85</v>
      </c>
      <c r="B36" s="38" t="n">
        <v>524</v>
      </c>
      <c r="C36" s="39" t="n">
        <v>39193</v>
      </c>
      <c r="D36" s="96" t="s">
        <v>86</v>
      </c>
      <c r="E36" s="67" t="s">
        <v>88</v>
      </c>
      <c r="F36" s="68" t="s">
        <v>89</v>
      </c>
      <c r="G36" s="58" t="n">
        <v>-1.2</v>
      </c>
      <c r="H36" s="59" t="n">
        <v>-1.2</v>
      </c>
      <c r="I36" s="58" t="n">
        <v>-0.1</v>
      </c>
      <c r="J36" s="59" t="n">
        <v>-0.1</v>
      </c>
      <c r="K36" s="58" t="n">
        <v>0</v>
      </c>
      <c r="L36" s="59" t="n">
        <v>0</v>
      </c>
      <c r="M36" s="58" t="n">
        <v>-1.3</v>
      </c>
      <c r="N36" s="59" t="n">
        <v>-1.3</v>
      </c>
      <c r="O36" s="62"/>
      <c r="P36" s="58" t="n">
        <v>-1.2</v>
      </c>
      <c r="Q36" s="59" t="n">
        <v>-1.2</v>
      </c>
      <c r="R36" s="58" t="n">
        <v>-0.1</v>
      </c>
      <c r="S36" s="59" t="n">
        <v>-0.1</v>
      </c>
      <c r="T36" s="58" t="n">
        <v>0</v>
      </c>
      <c r="U36" s="59" t="n">
        <v>0</v>
      </c>
      <c r="V36" s="58" t="n">
        <v>-1.3</v>
      </c>
      <c r="W36" s="59" t="n">
        <v>-1.3</v>
      </c>
      <c r="X36" s="63"/>
      <c r="Y36" s="58" t="n">
        <v>-1.2</v>
      </c>
      <c r="Z36" s="59" t="n">
        <v>-1.2</v>
      </c>
      <c r="AA36" s="58" t="n">
        <v>-0.1</v>
      </c>
      <c r="AB36" s="59" t="n">
        <v>-0.1</v>
      </c>
      <c r="AC36" s="58" t="n">
        <v>0</v>
      </c>
      <c r="AD36" s="59" t="n">
        <v>0</v>
      </c>
      <c r="AE36" s="58" t="n">
        <v>-1.3</v>
      </c>
      <c r="AF36" s="59" t="n">
        <v>-1.3</v>
      </c>
      <c r="AG36" s="63"/>
      <c r="AH36" s="58" t="n">
        <v>-1.2</v>
      </c>
      <c r="AI36" s="59" t="n">
        <v>-1.2</v>
      </c>
      <c r="AJ36" s="58" t="n">
        <v>-0.1</v>
      </c>
      <c r="AK36" s="59" t="n">
        <v>-0.1</v>
      </c>
      <c r="AL36" s="58" t="n">
        <v>0</v>
      </c>
      <c r="AM36" s="59" t="n">
        <v>0</v>
      </c>
      <c r="AN36" s="58" t="n">
        <v>-1.3</v>
      </c>
      <c r="AO36" s="59" t="n">
        <v>-1.3</v>
      </c>
    </row>
    <row r="37" customFormat="false" ht="12.75" hidden="false" customHeight="false" outlineLevel="0" collapsed="false">
      <c r="A37" s="37" t="s">
        <v>174</v>
      </c>
      <c r="B37" s="38" t="n">
        <v>445</v>
      </c>
      <c r="C37" s="39" t="n">
        <v>39178</v>
      </c>
      <c r="D37" s="55" t="s">
        <v>175</v>
      </c>
      <c r="E37" s="88" t="s">
        <v>176</v>
      </c>
      <c r="F37" s="89" t="s">
        <v>89</v>
      </c>
      <c r="G37" s="58" t="n">
        <v>105</v>
      </c>
      <c r="H37" s="59" t="n">
        <v>105</v>
      </c>
      <c r="I37" s="58" t="n">
        <v>-105</v>
      </c>
      <c r="J37" s="59" t="n">
        <v>-105</v>
      </c>
      <c r="K37" s="58" t="n">
        <v>0</v>
      </c>
      <c r="L37" s="59" t="n">
        <v>0</v>
      </c>
      <c r="M37" s="74" t="n">
        <f aca="false">G37+I37+K37</f>
        <v>0</v>
      </c>
      <c r="N37" s="75" t="n">
        <f aca="false">H37+J37+L37</f>
        <v>0</v>
      </c>
      <c r="O37" s="63"/>
      <c r="P37" s="58" t="n">
        <v>105</v>
      </c>
      <c r="Q37" s="59" t="n">
        <v>105</v>
      </c>
      <c r="R37" s="58" t="n">
        <v>-105</v>
      </c>
      <c r="S37" s="59" t="n">
        <v>-105</v>
      </c>
      <c r="T37" s="58" t="n">
        <v>0</v>
      </c>
      <c r="U37" s="59" t="n">
        <v>0</v>
      </c>
      <c r="V37" s="74" t="n">
        <f aca="false">P37+R37+T37</f>
        <v>0</v>
      </c>
      <c r="W37" s="75" t="n">
        <f aca="false">Q37+S37+U37</f>
        <v>0</v>
      </c>
      <c r="X37" s="63"/>
      <c r="Y37" s="58" t="n">
        <v>105</v>
      </c>
      <c r="Z37" s="59" t="n">
        <v>105</v>
      </c>
      <c r="AA37" s="58" t="n">
        <v>-105</v>
      </c>
      <c r="AB37" s="59" t="n">
        <v>-105</v>
      </c>
      <c r="AC37" s="58" t="n">
        <v>0</v>
      </c>
      <c r="AD37" s="59" t="n">
        <v>0</v>
      </c>
      <c r="AE37" s="74" t="n">
        <f aca="false">Y37+AA37+AC37</f>
        <v>0</v>
      </c>
      <c r="AF37" s="75" t="n">
        <f aca="false">Z37+AB37+AD37</f>
        <v>0</v>
      </c>
      <c r="AG37" s="63"/>
      <c r="AH37" s="58" t="n">
        <v>105</v>
      </c>
      <c r="AI37" s="59" t="n">
        <v>105</v>
      </c>
      <c r="AJ37" s="58" t="n">
        <v>-105</v>
      </c>
      <c r="AK37" s="59" t="n">
        <v>-105</v>
      </c>
      <c r="AL37" s="58" t="n">
        <v>0</v>
      </c>
      <c r="AM37" s="59" t="n">
        <v>0</v>
      </c>
      <c r="AN37" s="74" t="n">
        <f aca="false">AH37+AJ37+AL37</f>
        <v>0</v>
      </c>
      <c r="AO37" s="75" t="n">
        <f aca="false">AI37+AK37+AM37</f>
        <v>0</v>
      </c>
    </row>
    <row r="38" customFormat="false" ht="12.75" hidden="false" customHeight="false" outlineLevel="0" collapsed="false">
      <c r="A38" s="37" t="s">
        <v>255</v>
      </c>
      <c r="B38" s="38" t="n">
        <v>652</v>
      </c>
      <c r="C38" s="39" t="n">
        <v>39234</v>
      </c>
      <c r="D38" s="115" t="s">
        <v>256</v>
      </c>
      <c r="E38" s="41" t="s">
        <v>260</v>
      </c>
      <c r="F38" s="42" t="s">
        <v>89</v>
      </c>
      <c r="G38" s="58" t="n">
        <v>-16.3</v>
      </c>
      <c r="H38" s="59" t="n">
        <v>-34.9</v>
      </c>
      <c r="I38" s="58" t="n">
        <v>16.3</v>
      </c>
      <c r="J38" s="59" t="n">
        <v>34.9</v>
      </c>
      <c r="K38" s="58" t="n">
        <v>0</v>
      </c>
      <c r="L38" s="59" t="n">
        <v>0</v>
      </c>
      <c r="M38" s="58" t="n">
        <f aca="false">G38+I38+K38</f>
        <v>0</v>
      </c>
      <c r="N38" s="59" t="n">
        <f aca="false">H38+J38+L38</f>
        <v>0</v>
      </c>
      <c r="O38" s="45"/>
      <c r="P38" s="58" t="n">
        <v>-33.5</v>
      </c>
      <c r="Q38" s="59" t="n">
        <v>-34.9</v>
      </c>
      <c r="R38" s="58" t="n">
        <v>33.5</v>
      </c>
      <c r="S38" s="59" t="n">
        <v>34.9</v>
      </c>
      <c r="T38" s="58" t="n">
        <v>0</v>
      </c>
      <c r="U38" s="59" t="n">
        <v>0</v>
      </c>
      <c r="V38" s="58" t="n">
        <f aca="false">P38+R38+T38</f>
        <v>0</v>
      </c>
      <c r="W38" s="59" t="n">
        <f aca="false">Q38+S38+U38</f>
        <v>0</v>
      </c>
      <c r="X38" s="46"/>
      <c r="Y38" s="58" t="n">
        <v>-34.9</v>
      </c>
      <c r="Z38" s="59" t="n">
        <v>-34.9</v>
      </c>
      <c r="AA38" s="58" t="n">
        <v>34.9</v>
      </c>
      <c r="AB38" s="59" t="n">
        <v>34.9</v>
      </c>
      <c r="AC38" s="58" t="n">
        <v>0</v>
      </c>
      <c r="AD38" s="59" t="n">
        <v>0</v>
      </c>
      <c r="AE38" s="58" t="n">
        <f aca="false">Y38+AA38+AC38</f>
        <v>0</v>
      </c>
      <c r="AF38" s="59" t="n">
        <f aca="false">Z38+AB38+AD38</f>
        <v>0</v>
      </c>
      <c r="AG38" s="108"/>
      <c r="AH38" s="58" t="n">
        <v>-34.8</v>
      </c>
      <c r="AI38" s="59" t="n">
        <v>-34.8</v>
      </c>
      <c r="AJ38" s="58" t="n">
        <v>34.8</v>
      </c>
      <c r="AK38" s="59" t="n">
        <v>34.8</v>
      </c>
      <c r="AL38" s="58" t="n">
        <v>0</v>
      </c>
      <c r="AM38" s="59" t="n">
        <v>0</v>
      </c>
      <c r="AN38" s="58" t="n">
        <f aca="false">AH38+AJ38+AL38</f>
        <v>0</v>
      </c>
      <c r="AO38" s="59" t="n">
        <f aca="false">AI38+AK38+AM38</f>
        <v>0</v>
      </c>
    </row>
    <row r="39" customFormat="false" ht="12.75" hidden="false" customHeight="false" outlineLevel="0" collapsed="false">
      <c r="A39" s="37"/>
      <c r="B39" s="38"/>
      <c r="C39" s="39"/>
      <c r="D39" s="115"/>
      <c r="E39" s="41"/>
      <c r="F39" s="201" t="s">
        <v>284</v>
      </c>
      <c r="G39" s="58" t="n">
        <f aca="false">SUM(G38,G37,G36)</f>
        <v>87.5</v>
      </c>
      <c r="H39" s="59" t="n">
        <f aca="false">SUM(H38,H37,H36)</f>
        <v>68.9</v>
      </c>
      <c r="I39" s="58" t="n">
        <f aca="false">SUM(I38,I37,I36)</f>
        <v>-88.8</v>
      </c>
      <c r="J39" s="59" t="n">
        <f aca="false">SUM(J38,J37,J36)</f>
        <v>-70.2</v>
      </c>
      <c r="K39" s="58" t="n">
        <f aca="false">SUM(K38,K37,K36)</f>
        <v>0</v>
      </c>
      <c r="L39" s="59" t="n">
        <f aca="false">SUM(L38,L37,L36)</f>
        <v>0</v>
      </c>
      <c r="M39" s="58" t="n">
        <f aca="false">SUM(M38,M37,M36)</f>
        <v>-1.3</v>
      </c>
      <c r="N39" s="59" t="n">
        <f aca="false">SUM(N38,N37,N36)</f>
        <v>-1.3</v>
      </c>
      <c r="O39" s="45"/>
      <c r="P39" s="58" t="n">
        <f aca="false">SUM(P38,P37,P36)</f>
        <v>70.3</v>
      </c>
      <c r="Q39" s="59" t="n">
        <f aca="false">SUM(Q38,Q37,Q36)</f>
        <v>68.9</v>
      </c>
      <c r="R39" s="58" t="n">
        <f aca="false">SUM(R38,R37,R36)</f>
        <v>-71.6</v>
      </c>
      <c r="S39" s="59" t="n">
        <f aca="false">SUM(S38,S37,S36)</f>
        <v>-70.2</v>
      </c>
      <c r="T39" s="58" t="n">
        <f aca="false">SUM(T38,T37,T36)</f>
        <v>0</v>
      </c>
      <c r="U39" s="59" t="n">
        <f aca="false">SUM(U38,U37,U36)</f>
        <v>0</v>
      </c>
      <c r="V39" s="58" t="n">
        <f aca="false">SUM(V38,V37,V36)</f>
        <v>-1.3</v>
      </c>
      <c r="W39" s="59" t="n">
        <f aca="false">SUM(W38,W37,W36)</f>
        <v>-1.3</v>
      </c>
      <c r="X39" s="46"/>
      <c r="Y39" s="58" t="n">
        <f aca="false">SUM(Y38,Y37,Y36)</f>
        <v>68.9</v>
      </c>
      <c r="Z39" s="59" t="n">
        <f aca="false">SUM(Z38,Z37,Z36)</f>
        <v>68.9</v>
      </c>
      <c r="AA39" s="58" t="n">
        <f aca="false">SUM(AA38,AA37,AA36)</f>
        <v>-70.2</v>
      </c>
      <c r="AB39" s="59" t="n">
        <f aca="false">SUM(AB38,AB37,AB36)</f>
        <v>-70.2</v>
      </c>
      <c r="AC39" s="58" t="n">
        <f aca="false">SUM(AC38,AC37,AC36)</f>
        <v>0</v>
      </c>
      <c r="AD39" s="59" t="n">
        <f aca="false">SUM(AD38,AD37,AD36)</f>
        <v>0</v>
      </c>
      <c r="AE39" s="58" t="n">
        <f aca="false">SUM(AE38,AE37,AE36)</f>
        <v>-1.3</v>
      </c>
      <c r="AF39" s="59" t="n">
        <f aca="false">SUM(AF38,AF37,AF36)</f>
        <v>-1.3</v>
      </c>
      <c r="AG39" s="108"/>
      <c r="AH39" s="58" t="n">
        <f aca="false">SUM(AH38,AH37,AH36)</f>
        <v>69</v>
      </c>
      <c r="AI39" s="59" t="n">
        <f aca="false">SUM(AI38,AI37,AI36)</f>
        <v>69</v>
      </c>
      <c r="AJ39" s="58" t="n">
        <f aca="false">SUM(AJ38,AJ37,AJ36)</f>
        <v>-70.3</v>
      </c>
      <c r="AK39" s="59" t="n">
        <f aca="false">SUM(AK38,AK37,AK36)</f>
        <v>-70.3</v>
      </c>
      <c r="AL39" s="58" t="n">
        <f aca="false">SUM(AL38,AL37,AL36)</f>
        <v>0</v>
      </c>
      <c r="AM39" s="59" t="n">
        <f aca="false">SUM(AM38,AM37,AM36)</f>
        <v>0</v>
      </c>
      <c r="AN39" s="58" t="n">
        <f aca="false">SUM(AN38,AN37,AN36)</f>
        <v>-1.3</v>
      </c>
      <c r="AO39" s="59" t="n">
        <f aca="false">SUM(AO38,AO37,AO36)</f>
        <v>-1.3</v>
      </c>
    </row>
    <row r="40" customFormat="false" ht="12.75" hidden="false" customHeight="false" outlineLevel="0" collapsed="false">
      <c r="A40" s="37"/>
      <c r="B40" s="38"/>
      <c r="C40" s="39"/>
      <c r="D40" s="115"/>
      <c r="E40" s="41"/>
      <c r="F40" s="42"/>
      <c r="G40" s="58"/>
      <c r="H40" s="59"/>
      <c r="I40" s="58"/>
      <c r="J40" s="59"/>
      <c r="K40" s="58"/>
      <c r="L40" s="59"/>
      <c r="M40" s="58"/>
      <c r="N40" s="59"/>
      <c r="O40" s="45"/>
      <c r="P40" s="58"/>
      <c r="Q40" s="59"/>
      <c r="R40" s="58"/>
      <c r="S40" s="59"/>
      <c r="T40" s="58"/>
      <c r="U40" s="59"/>
      <c r="V40" s="58"/>
      <c r="W40" s="59"/>
      <c r="X40" s="46"/>
      <c r="Y40" s="58"/>
      <c r="Z40" s="59"/>
      <c r="AA40" s="58"/>
      <c r="AB40" s="59"/>
      <c r="AC40" s="58"/>
      <c r="AD40" s="59"/>
      <c r="AE40" s="58"/>
      <c r="AF40" s="59"/>
      <c r="AG40" s="108"/>
      <c r="AH40" s="58"/>
      <c r="AI40" s="59"/>
      <c r="AJ40" s="58"/>
      <c r="AK40" s="59"/>
      <c r="AL40" s="58"/>
      <c r="AM40" s="59"/>
      <c r="AN40" s="58"/>
      <c r="AO40" s="59"/>
    </row>
    <row r="41" customFormat="false" ht="12.75" hidden="false" customHeight="false" outlineLevel="0" collapsed="false">
      <c r="A41" s="37"/>
      <c r="B41" s="38"/>
      <c r="C41" s="39"/>
      <c r="D41" s="115"/>
      <c r="E41" s="41"/>
      <c r="F41" s="42"/>
      <c r="G41" s="58"/>
      <c r="H41" s="59"/>
      <c r="I41" s="58"/>
      <c r="J41" s="59"/>
      <c r="K41" s="58"/>
      <c r="L41" s="59"/>
      <c r="M41" s="58"/>
      <c r="N41" s="59"/>
      <c r="O41" s="45"/>
      <c r="P41" s="58"/>
      <c r="Q41" s="59"/>
      <c r="R41" s="58"/>
      <c r="S41" s="59"/>
      <c r="T41" s="58"/>
      <c r="U41" s="59"/>
      <c r="V41" s="58"/>
      <c r="W41" s="59"/>
      <c r="X41" s="46"/>
      <c r="Y41" s="58"/>
      <c r="Z41" s="59"/>
      <c r="AA41" s="58"/>
      <c r="AB41" s="59"/>
      <c r="AC41" s="58"/>
      <c r="AD41" s="59"/>
      <c r="AE41" s="58"/>
      <c r="AF41" s="59"/>
      <c r="AG41" s="108"/>
      <c r="AH41" s="58"/>
      <c r="AI41" s="59"/>
      <c r="AJ41" s="58"/>
      <c r="AK41" s="59"/>
      <c r="AL41" s="58"/>
      <c r="AM41" s="59"/>
      <c r="AN41" s="58"/>
      <c r="AO41" s="59"/>
    </row>
    <row r="42" customFormat="false" ht="12.75" hidden="false" customHeight="false" outlineLevel="0" collapsed="false">
      <c r="A42" s="54" t="s">
        <v>85</v>
      </c>
      <c r="B42" s="38"/>
      <c r="C42" s="39"/>
      <c r="D42" s="115" t="s">
        <v>86</v>
      </c>
      <c r="E42" s="67" t="s">
        <v>88</v>
      </c>
      <c r="F42" s="42" t="s">
        <v>90</v>
      </c>
      <c r="G42" s="58" t="n">
        <v>-0.1</v>
      </c>
      <c r="H42" s="59" t="n">
        <v>-0.1</v>
      </c>
      <c r="I42" s="58" t="n">
        <v>0</v>
      </c>
      <c r="J42" s="59" t="n">
        <v>0</v>
      </c>
      <c r="K42" s="58" t="n">
        <v>0</v>
      </c>
      <c r="L42" s="59" t="n">
        <v>0</v>
      </c>
      <c r="M42" s="58" t="n">
        <v>-0.1</v>
      </c>
      <c r="N42" s="59" t="n">
        <v>-0.1</v>
      </c>
      <c r="O42" s="45"/>
      <c r="P42" s="58" t="n">
        <v>-0.1</v>
      </c>
      <c r="Q42" s="59" t="n">
        <v>-0.1</v>
      </c>
      <c r="R42" s="58" t="n">
        <v>0</v>
      </c>
      <c r="S42" s="59" t="n">
        <v>0</v>
      </c>
      <c r="T42" s="58" t="n">
        <v>0</v>
      </c>
      <c r="U42" s="59" t="n">
        <v>0</v>
      </c>
      <c r="V42" s="58" t="n">
        <v>-0.1</v>
      </c>
      <c r="W42" s="59" t="n">
        <v>-0.1</v>
      </c>
      <c r="X42" s="46"/>
      <c r="Y42" s="58" t="n">
        <v>-0.1</v>
      </c>
      <c r="Z42" s="59" t="n">
        <v>-0.1</v>
      </c>
      <c r="AA42" s="58" t="n">
        <v>0</v>
      </c>
      <c r="AB42" s="59" t="n">
        <v>0</v>
      </c>
      <c r="AC42" s="58" t="n">
        <v>0</v>
      </c>
      <c r="AD42" s="59" t="n">
        <v>0</v>
      </c>
      <c r="AE42" s="58" t="n">
        <v>-0.1</v>
      </c>
      <c r="AF42" s="59" t="n">
        <v>-0.1</v>
      </c>
      <c r="AG42" s="108"/>
      <c r="AH42" s="58" t="n">
        <v>-0.1</v>
      </c>
      <c r="AI42" s="59" t="n">
        <v>-0.1</v>
      </c>
      <c r="AJ42" s="58" t="n">
        <v>0</v>
      </c>
      <c r="AK42" s="59" t="n">
        <v>0</v>
      </c>
      <c r="AL42" s="58" t="n">
        <v>0</v>
      </c>
      <c r="AM42" s="59" t="n">
        <v>0</v>
      </c>
      <c r="AN42" s="58" t="n">
        <v>-0.1</v>
      </c>
      <c r="AO42" s="59" t="n">
        <v>-0.1</v>
      </c>
    </row>
    <row r="43" customFormat="false" ht="12.75" hidden="false" customHeight="false" outlineLevel="0" collapsed="false">
      <c r="A43" s="54" t="s">
        <v>115</v>
      </c>
      <c r="B43" s="38" t="n">
        <v>700</v>
      </c>
      <c r="C43" s="39" t="n">
        <v>39255</v>
      </c>
      <c r="D43" s="71" t="s">
        <v>116</v>
      </c>
      <c r="E43" s="41" t="s">
        <v>117</v>
      </c>
      <c r="F43" s="42" t="s">
        <v>90</v>
      </c>
      <c r="G43" s="43" t="n">
        <v>0.2</v>
      </c>
      <c r="H43" s="44" t="n">
        <v>0.2</v>
      </c>
      <c r="I43" s="43" t="n">
        <v>0</v>
      </c>
      <c r="J43" s="44" t="n">
        <v>0</v>
      </c>
      <c r="K43" s="43" t="n">
        <v>0</v>
      </c>
      <c r="L43" s="44" t="n">
        <v>0</v>
      </c>
      <c r="M43" s="60" t="n">
        <f aca="false">G43+I43+K43</f>
        <v>0.2</v>
      </c>
      <c r="N43" s="61" t="n">
        <f aca="false">H43+J43+L43</f>
        <v>0.2</v>
      </c>
      <c r="O43" s="45"/>
      <c r="P43" s="43" t="n">
        <v>0.2</v>
      </c>
      <c r="Q43" s="44" t="n">
        <v>0.2</v>
      </c>
      <c r="R43" s="43" t="n">
        <v>0</v>
      </c>
      <c r="S43" s="44" t="n">
        <v>0</v>
      </c>
      <c r="T43" s="43" t="n">
        <v>0</v>
      </c>
      <c r="U43" s="44" t="n">
        <v>0</v>
      </c>
      <c r="V43" s="60" t="n">
        <f aca="false">P43+R43+T43</f>
        <v>0.2</v>
      </c>
      <c r="W43" s="61" t="n">
        <f aca="false">Q43+S43+U43</f>
        <v>0.2</v>
      </c>
      <c r="X43" s="46"/>
      <c r="Y43" s="43" t="n">
        <v>0.2</v>
      </c>
      <c r="Z43" s="44" t="n">
        <v>0.2</v>
      </c>
      <c r="AA43" s="43" t="n">
        <v>0</v>
      </c>
      <c r="AB43" s="44" t="n">
        <v>0</v>
      </c>
      <c r="AC43" s="43" t="n">
        <v>0</v>
      </c>
      <c r="AD43" s="44" t="n">
        <v>0</v>
      </c>
      <c r="AE43" s="60" t="n">
        <f aca="false">Y43+AA43+AC43</f>
        <v>0.2</v>
      </c>
      <c r="AF43" s="61" t="n">
        <f aca="false">Z43+AB43+AD43</f>
        <v>0.2</v>
      </c>
      <c r="AG43" s="47"/>
      <c r="AH43" s="43" t="n">
        <v>0.2</v>
      </c>
      <c r="AI43" s="44" t="n">
        <v>0.2</v>
      </c>
      <c r="AJ43" s="43" t="n">
        <v>0</v>
      </c>
      <c r="AK43" s="44" t="n">
        <v>0</v>
      </c>
      <c r="AL43" s="43" t="n">
        <v>0</v>
      </c>
      <c r="AM43" s="44" t="n">
        <v>0</v>
      </c>
      <c r="AN43" s="60" t="n">
        <f aca="false">AH43+AJ43+AL43</f>
        <v>0.2</v>
      </c>
      <c r="AO43" s="61" t="n">
        <f aca="false">AI43+AK43+AM43</f>
        <v>0.2</v>
      </c>
    </row>
    <row r="44" customFormat="false" ht="12.75" hidden="false" customHeight="false" outlineLevel="0" collapsed="false">
      <c r="A44" s="37" t="s">
        <v>153</v>
      </c>
      <c r="B44" s="38" t="n">
        <v>592</v>
      </c>
      <c r="C44" s="39" t="n">
        <v>39198</v>
      </c>
      <c r="D44" s="96" t="s">
        <v>154</v>
      </c>
      <c r="E44" s="72" t="s">
        <v>155</v>
      </c>
      <c r="F44" s="73" t="s">
        <v>90</v>
      </c>
      <c r="G44" s="58" t="n">
        <v>0.1</v>
      </c>
      <c r="H44" s="59" t="n">
        <v>0.1</v>
      </c>
      <c r="I44" s="58" t="n">
        <v>0</v>
      </c>
      <c r="J44" s="59" t="n">
        <v>0</v>
      </c>
      <c r="K44" s="58" t="n">
        <v>0</v>
      </c>
      <c r="L44" s="59" t="n">
        <v>0</v>
      </c>
      <c r="M44" s="74" t="n">
        <f aca="false">G44+I44+K44</f>
        <v>0.1</v>
      </c>
      <c r="N44" s="75" t="n">
        <f aca="false">H44+J44+L44</f>
        <v>0.1</v>
      </c>
      <c r="O44" s="63"/>
      <c r="P44" s="58" t="n">
        <v>0.1</v>
      </c>
      <c r="Q44" s="59" t="n">
        <v>0.1</v>
      </c>
      <c r="R44" s="58" t="n">
        <v>0</v>
      </c>
      <c r="S44" s="59" t="n">
        <v>0</v>
      </c>
      <c r="T44" s="58" t="n">
        <v>0</v>
      </c>
      <c r="U44" s="59" t="n">
        <v>0</v>
      </c>
      <c r="V44" s="74" t="n">
        <f aca="false">P44+R44+T44</f>
        <v>0.1</v>
      </c>
      <c r="W44" s="75" t="n">
        <f aca="false">Q44+S44+U44</f>
        <v>0.1</v>
      </c>
      <c r="X44" s="63"/>
      <c r="Y44" s="58" t="n">
        <v>0.1</v>
      </c>
      <c r="Z44" s="59" t="n">
        <v>0.1</v>
      </c>
      <c r="AA44" s="58" t="n">
        <v>0</v>
      </c>
      <c r="AB44" s="59" t="n">
        <v>0</v>
      </c>
      <c r="AC44" s="58" t="n">
        <v>0</v>
      </c>
      <c r="AD44" s="59" t="n">
        <v>0</v>
      </c>
      <c r="AE44" s="74" t="n">
        <f aca="false">Y44+AA44+AC44</f>
        <v>0.1</v>
      </c>
      <c r="AF44" s="75" t="n">
        <f aca="false">Z44+AB44+AD44</f>
        <v>0.1</v>
      </c>
      <c r="AG44" s="63"/>
      <c r="AH44" s="58" t="n">
        <v>0.1</v>
      </c>
      <c r="AI44" s="59" t="n">
        <v>0.1</v>
      </c>
      <c r="AJ44" s="58" t="n">
        <v>0</v>
      </c>
      <c r="AK44" s="59" t="n">
        <v>0</v>
      </c>
      <c r="AL44" s="58" t="n">
        <v>0</v>
      </c>
      <c r="AM44" s="59" t="n">
        <v>0</v>
      </c>
      <c r="AN44" s="74" t="n">
        <f aca="false">AH44+AJ44+AL44</f>
        <v>0.1</v>
      </c>
      <c r="AO44" s="75" t="n">
        <f aca="false">AI44+AK44+AM44</f>
        <v>0.1</v>
      </c>
    </row>
    <row r="45" customFormat="false" ht="12.75" hidden="false" customHeight="false" outlineLevel="0" collapsed="false">
      <c r="A45" s="37" t="s">
        <v>158</v>
      </c>
      <c r="B45" s="38" t="n">
        <v>713</v>
      </c>
      <c r="C45" s="39" t="n">
        <v>39255</v>
      </c>
      <c r="D45" s="115" t="s">
        <v>159</v>
      </c>
      <c r="E45" s="41" t="s">
        <v>160</v>
      </c>
      <c r="F45" s="42" t="s">
        <v>90</v>
      </c>
      <c r="G45" s="58" t="n">
        <v>-0.1</v>
      </c>
      <c r="H45" s="59" t="n">
        <v>-0.1</v>
      </c>
      <c r="I45" s="58" t="n">
        <v>0</v>
      </c>
      <c r="J45" s="59" t="n">
        <v>0</v>
      </c>
      <c r="K45" s="58" t="n">
        <v>0</v>
      </c>
      <c r="L45" s="59" t="n">
        <v>0</v>
      </c>
      <c r="M45" s="74" t="n">
        <f aca="false">G45+I45+K45</f>
        <v>-0.1</v>
      </c>
      <c r="N45" s="75" t="n">
        <f aca="false">H45+J45+L45</f>
        <v>-0.1</v>
      </c>
      <c r="O45" s="45"/>
      <c r="P45" s="58" t="n">
        <v>-0.1</v>
      </c>
      <c r="Q45" s="59" t="n">
        <v>-0.1</v>
      </c>
      <c r="R45" s="58" t="n">
        <v>0</v>
      </c>
      <c r="S45" s="59" t="n">
        <v>0</v>
      </c>
      <c r="T45" s="58" t="n">
        <v>0</v>
      </c>
      <c r="U45" s="59" t="n">
        <v>0</v>
      </c>
      <c r="V45" s="74" t="n">
        <f aca="false">P45+R45+T45</f>
        <v>-0.1</v>
      </c>
      <c r="W45" s="75" t="n">
        <f aca="false">Q45+S45+U45</f>
        <v>-0.1</v>
      </c>
      <c r="X45" s="45"/>
      <c r="Y45" s="58" t="n">
        <v>-0.1</v>
      </c>
      <c r="Z45" s="59" t="n">
        <v>-0.1</v>
      </c>
      <c r="AA45" s="58" t="n">
        <v>0</v>
      </c>
      <c r="AB45" s="59" t="n">
        <v>0</v>
      </c>
      <c r="AC45" s="58" t="n">
        <v>0</v>
      </c>
      <c r="AD45" s="59" t="n">
        <v>0</v>
      </c>
      <c r="AE45" s="74" t="n">
        <f aca="false">Y45+AA45+AC45</f>
        <v>-0.1</v>
      </c>
      <c r="AF45" s="75" t="n">
        <f aca="false">Z45+AB45+AD45</f>
        <v>-0.1</v>
      </c>
      <c r="AG45" s="108"/>
      <c r="AH45" s="58" t="n">
        <v>-0.1</v>
      </c>
      <c r="AI45" s="59" t="n">
        <v>-0.1</v>
      </c>
      <c r="AJ45" s="58" t="n">
        <v>0</v>
      </c>
      <c r="AK45" s="59" t="n">
        <v>0</v>
      </c>
      <c r="AL45" s="58" t="n">
        <v>0</v>
      </c>
      <c r="AM45" s="59" t="n">
        <v>0</v>
      </c>
      <c r="AN45" s="74" t="n">
        <f aca="false">AH45+AJ45+AL45</f>
        <v>-0.1</v>
      </c>
      <c r="AO45" s="75" t="n">
        <f aca="false">AI45+AK45+AM45</f>
        <v>-0.1</v>
      </c>
    </row>
    <row r="46" customFormat="false" ht="12.75" hidden="false" customHeight="false" outlineLevel="0" collapsed="false">
      <c r="A46" s="37" t="s">
        <v>46</v>
      </c>
      <c r="B46" s="38" t="n">
        <v>674</v>
      </c>
      <c r="C46" s="39" t="n">
        <v>39244</v>
      </c>
      <c r="D46" s="55" t="s">
        <v>172</v>
      </c>
      <c r="E46" s="86" t="s">
        <v>173</v>
      </c>
      <c r="F46" s="87" t="s">
        <v>90</v>
      </c>
      <c r="G46" s="58" t="n">
        <v>0.2</v>
      </c>
      <c r="H46" s="59" t="n">
        <v>0.3</v>
      </c>
      <c r="I46" s="58" t="n">
        <v>0</v>
      </c>
      <c r="J46" s="59" t="n">
        <v>0</v>
      </c>
      <c r="K46" s="58" t="n">
        <v>0</v>
      </c>
      <c r="L46" s="59" t="n">
        <v>0</v>
      </c>
      <c r="M46" s="74" t="n">
        <f aca="false">G46+I46+K46</f>
        <v>0.2</v>
      </c>
      <c r="N46" s="75" t="n">
        <f aca="false">H46+J46+L46</f>
        <v>0.3</v>
      </c>
      <c r="O46" s="63"/>
      <c r="P46" s="58" t="n">
        <v>0.2</v>
      </c>
      <c r="Q46" s="59" t="n">
        <v>0.2</v>
      </c>
      <c r="R46" s="58" t="n">
        <v>0</v>
      </c>
      <c r="S46" s="59" t="n">
        <v>0</v>
      </c>
      <c r="T46" s="58" t="n">
        <v>0</v>
      </c>
      <c r="U46" s="59" t="n">
        <v>0</v>
      </c>
      <c r="V46" s="74" t="n">
        <f aca="false">P46+R46+T46</f>
        <v>0.2</v>
      </c>
      <c r="W46" s="75" t="n">
        <f aca="false">Q46+S46+U46</f>
        <v>0.2</v>
      </c>
      <c r="X46" s="63"/>
      <c r="Y46" s="60" t="n">
        <v>0.2</v>
      </c>
      <c r="Z46" s="59" t="n">
        <v>0.2</v>
      </c>
      <c r="AA46" s="58" t="n">
        <v>0</v>
      </c>
      <c r="AB46" s="59" t="n">
        <v>0</v>
      </c>
      <c r="AC46" s="58" t="n">
        <v>0</v>
      </c>
      <c r="AD46" s="59" t="n">
        <v>0</v>
      </c>
      <c r="AE46" s="74" t="n">
        <f aca="false">Y46+AA46+AC46</f>
        <v>0.2</v>
      </c>
      <c r="AF46" s="75" t="n">
        <f aca="false">Z46+AB46+AD46</f>
        <v>0.2</v>
      </c>
      <c r="AG46" s="63"/>
      <c r="AH46" s="74" t="n">
        <v>0.3</v>
      </c>
      <c r="AI46" s="61" t="n">
        <v>0.3</v>
      </c>
      <c r="AJ46" s="58" t="n">
        <v>0</v>
      </c>
      <c r="AK46" s="59" t="n">
        <v>0</v>
      </c>
      <c r="AL46" s="58" t="n">
        <v>0</v>
      </c>
      <c r="AM46" s="59" t="n">
        <v>0</v>
      </c>
      <c r="AN46" s="74" t="n">
        <f aca="false">AH46+AJ46+AL46</f>
        <v>0.3</v>
      </c>
      <c r="AO46" s="75" t="n">
        <f aca="false">AI46+AK46+AM46</f>
        <v>0.3</v>
      </c>
    </row>
    <row r="47" customFormat="false" ht="12.75" hidden="false" customHeight="false" outlineLevel="0" collapsed="false">
      <c r="A47" s="37" t="s">
        <v>179</v>
      </c>
      <c r="B47" s="38" t="n">
        <v>639</v>
      </c>
      <c r="C47" s="39" t="n">
        <v>39234</v>
      </c>
      <c r="D47" s="115" t="s">
        <v>180</v>
      </c>
      <c r="E47" s="41" t="s">
        <v>181</v>
      </c>
      <c r="F47" s="42" t="s">
        <v>90</v>
      </c>
      <c r="G47" s="58" t="n">
        <v>0.4</v>
      </c>
      <c r="H47" s="59" t="n">
        <v>0.4</v>
      </c>
      <c r="I47" s="58" t="n">
        <v>0</v>
      </c>
      <c r="J47" s="59" t="n">
        <v>0</v>
      </c>
      <c r="K47" s="58" t="n">
        <v>0</v>
      </c>
      <c r="L47" s="59" t="n">
        <v>0</v>
      </c>
      <c r="M47" s="58" t="n">
        <f aca="false">G47+I47</f>
        <v>0.4</v>
      </c>
      <c r="N47" s="59" t="n">
        <f aca="false">H47+J47</f>
        <v>0.4</v>
      </c>
      <c r="O47" s="120"/>
      <c r="P47" s="58" t="n">
        <v>0.5</v>
      </c>
      <c r="Q47" s="59" t="n">
        <v>0.5</v>
      </c>
      <c r="R47" s="58" t="n">
        <v>0</v>
      </c>
      <c r="S47" s="59" t="n">
        <v>0</v>
      </c>
      <c r="T47" s="58" t="n">
        <v>0</v>
      </c>
      <c r="U47" s="59" t="n">
        <v>0</v>
      </c>
      <c r="V47" s="58" t="n">
        <f aca="false">P47+R47</f>
        <v>0.5</v>
      </c>
      <c r="W47" s="59" t="n">
        <f aca="false">Q47+S47</f>
        <v>0.5</v>
      </c>
      <c r="X47" s="121"/>
      <c r="Y47" s="58" t="n">
        <v>0.5</v>
      </c>
      <c r="Z47" s="59" t="n">
        <v>0.5</v>
      </c>
      <c r="AA47" s="58" t="n">
        <v>0</v>
      </c>
      <c r="AB47" s="59" t="n">
        <v>0</v>
      </c>
      <c r="AC47" s="58" t="n">
        <v>0</v>
      </c>
      <c r="AD47" s="59" t="n">
        <v>0</v>
      </c>
      <c r="AE47" s="58" t="n">
        <f aca="false">Y47+AA47</f>
        <v>0.5</v>
      </c>
      <c r="AF47" s="59" t="n">
        <f aca="false">Z47+AB47</f>
        <v>0.5</v>
      </c>
      <c r="AG47" s="108"/>
      <c r="AH47" s="58" t="n">
        <v>0.5</v>
      </c>
      <c r="AI47" s="59" t="n">
        <v>0.5</v>
      </c>
      <c r="AJ47" s="58" t="n">
        <v>0</v>
      </c>
      <c r="AK47" s="59" t="n">
        <v>0</v>
      </c>
      <c r="AL47" s="58" t="n">
        <v>0</v>
      </c>
      <c r="AM47" s="59" t="n">
        <v>0</v>
      </c>
      <c r="AN47" s="58" t="n">
        <f aca="false">AH47+AJ47</f>
        <v>0.5</v>
      </c>
      <c r="AO47" s="59" t="n">
        <f aca="false">AI47+AK47</f>
        <v>0.5</v>
      </c>
    </row>
    <row r="48" customFormat="false" ht="12.75" hidden="false" customHeight="true" outlineLevel="0" collapsed="false">
      <c r="A48" s="37" t="s">
        <v>197</v>
      </c>
      <c r="B48" s="38" t="n">
        <v>708</v>
      </c>
      <c r="C48" s="39" t="n">
        <v>39255</v>
      </c>
      <c r="D48" s="107" t="s">
        <v>198</v>
      </c>
      <c r="E48" s="41" t="s">
        <v>199</v>
      </c>
      <c r="F48" s="42" t="s">
        <v>90</v>
      </c>
      <c r="G48" s="58" t="s">
        <v>26</v>
      </c>
      <c r="H48" s="59" t="s">
        <v>26</v>
      </c>
      <c r="I48" s="58" t="n">
        <v>0</v>
      </c>
      <c r="J48" s="59" t="n">
        <v>0</v>
      </c>
      <c r="K48" s="58" t="n">
        <v>0</v>
      </c>
      <c r="L48" s="59" t="n">
        <v>0</v>
      </c>
      <c r="M48" s="74" t="s">
        <v>26</v>
      </c>
      <c r="N48" s="75" t="s">
        <v>26</v>
      </c>
      <c r="O48" s="63"/>
      <c r="P48" s="58" t="n">
        <v>0.3</v>
      </c>
      <c r="Q48" s="59" t="s">
        <v>26</v>
      </c>
      <c r="R48" s="58" t="n">
        <v>0</v>
      </c>
      <c r="S48" s="59" t="n">
        <v>0</v>
      </c>
      <c r="T48" s="58" t="n">
        <v>0</v>
      </c>
      <c r="U48" s="59" t="n">
        <v>0</v>
      </c>
      <c r="V48" s="74" t="n">
        <f aca="false">P48+R48+T48</f>
        <v>0.3</v>
      </c>
      <c r="W48" s="75" t="s">
        <v>26</v>
      </c>
      <c r="X48" s="63"/>
      <c r="Y48" s="58" t="n">
        <v>-0.3</v>
      </c>
      <c r="Z48" s="59" t="s">
        <v>26</v>
      </c>
      <c r="AA48" s="58" t="n">
        <v>0</v>
      </c>
      <c r="AB48" s="59" t="n">
        <v>0</v>
      </c>
      <c r="AC48" s="58" t="n">
        <v>0</v>
      </c>
      <c r="AD48" s="59" t="n">
        <v>0</v>
      </c>
      <c r="AE48" s="74" t="n">
        <f aca="false">Y48+AA48+AC48</f>
        <v>-0.3</v>
      </c>
      <c r="AF48" s="59" t="s">
        <v>26</v>
      </c>
      <c r="AG48" s="63"/>
      <c r="AH48" s="58" t="n">
        <v>0.3</v>
      </c>
      <c r="AI48" s="59" t="s">
        <v>26</v>
      </c>
      <c r="AJ48" s="58" t="n">
        <v>0</v>
      </c>
      <c r="AK48" s="59" t="n">
        <v>0</v>
      </c>
      <c r="AL48" s="58" t="n">
        <v>0</v>
      </c>
      <c r="AM48" s="59" t="n">
        <v>0</v>
      </c>
      <c r="AN48" s="74" t="n">
        <f aca="false">AH48+AJ48+AL48</f>
        <v>0.3</v>
      </c>
      <c r="AO48" s="59" t="s">
        <v>26</v>
      </c>
    </row>
    <row r="49" customFormat="false" ht="12.75" hidden="false" customHeight="true" outlineLevel="0" collapsed="false">
      <c r="A49" s="37"/>
      <c r="B49" s="38"/>
      <c r="C49" s="39"/>
      <c r="D49" s="107"/>
      <c r="E49" s="41"/>
      <c r="F49" s="201" t="s">
        <v>284</v>
      </c>
      <c r="G49" s="58" t="n">
        <f aca="false">SUM(G48,G47,G46,G45,G44,G43,G42)</f>
        <v>0.7</v>
      </c>
      <c r="H49" s="59" t="n">
        <f aca="false">SUM(H48,H47,H46,H45,H44,H43,H42)</f>
        <v>0.8</v>
      </c>
      <c r="I49" s="58" t="n">
        <f aca="false">SUM(I48,I47,I46,I45,I44,I43,I42)</f>
        <v>0</v>
      </c>
      <c r="J49" s="59" t="n">
        <f aca="false">SUM(J48,J47,J46,J45,J44,J43,J42)</f>
        <v>0</v>
      </c>
      <c r="K49" s="58" t="n">
        <f aca="false">SUM(K48,K47,K46,K45,K44,K43,K42)</f>
        <v>0</v>
      </c>
      <c r="L49" s="59" t="n">
        <f aca="false">SUM(L48,L47,L46,L45,L44,L43,L42)</f>
        <v>0</v>
      </c>
      <c r="M49" s="58" t="n">
        <f aca="false">SUM(M48,M47,M46,M45,M44,M43,M42)</f>
        <v>0.7</v>
      </c>
      <c r="N49" s="59" t="n">
        <f aca="false">SUM(N48,N47,N46,N45,N44,N43,N42)</f>
        <v>0.8</v>
      </c>
      <c r="O49" s="63"/>
      <c r="P49" s="58" t="n">
        <f aca="false">SUM(P48,P47,P46,P45,P44,P43,P42)</f>
        <v>1.1</v>
      </c>
      <c r="Q49" s="59" t="n">
        <f aca="false">SUM(Q48,Q47,Q46,Q45,Q44,Q43,Q42)</f>
        <v>0.8</v>
      </c>
      <c r="R49" s="58" t="n">
        <f aca="false">SUM(R48,R47,R46,R45,R44,R43,R42)</f>
        <v>0</v>
      </c>
      <c r="S49" s="59" t="n">
        <f aca="false">SUM(S48,S47,S46,S45,S44,S43,S42)</f>
        <v>0</v>
      </c>
      <c r="T49" s="58" t="n">
        <f aca="false">SUM(T48,T47,T46,T45,T44,T43,T42)</f>
        <v>0</v>
      </c>
      <c r="U49" s="59" t="n">
        <f aca="false">SUM(U48,U47,U46,U45,U44,U43,U42)</f>
        <v>0</v>
      </c>
      <c r="V49" s="58" t="n">
        <f aca="false">SUM(V48,V47,V46,V45,V44,V43,V42)</f>
        <v>1.1</v>
      </c>
      <c r="W49" s="59" t="n">
        <f aca="false">SUM(W48,W47,W46,W45,W44,W43,W42)</f>
        <v>0.8</v>
      </c>
      <c r="X49" s="63"/>
      <c r="Y49" s="58" t="n">
        <f aca="false">SUM(Y48,Y47,Y46,Y45,Y44,Y43,Y42)</f>
        <v>0.5</v>
      </c>
      <c r="Z49" s="59" t="n">
        <f aca="false">SUM(Z48,Z47,Z46,Z45,Z44,Z43,Z42)</f>
        <v>0.8</v>
      </c>
      <c r="AA49" s="58" t="n">
        <f aca="false">SUM(AA48,AA47,AA46,AA45,AA44,AA43,AA42)</f>
        <v>0</v>
      </c>
      <c r="AB49" s="59" t="n">
        <f aca="false">SUM(AB48,AB47,AB46,AB45,AB44,AB43,AB42)</f>
        <v>0</v>
      </c>
      <c r="AC49" s="58" t="n">
        <f aca="false">SUM(AC48,AC47,AC46,AC45,AC44,AC43,AC42)</f>
        <v>0</v>
      </c>
      <c r="AD49" s="59" t="n">
        <f aca="false">SUM(AD48,AD47,AD46,AD45,AD44,AD43,AD42)</f>
        <v>0</v>
      </c>
      <c r="AE49" s="58" t="n">
        <f aca="false">SUM(AE48,AE47,AE46,AE45,AE44,AE43,AE42)</f>
        <v>0.5</v>
      </c>
      <c r="AF49" s="59" t="n">
        <f aca="false">SUM(AF48,AF47,AF46,AF45,AF44,AF43,AF42)</f>
        <v>0.8</v>
      </c>
      <c r="AG49" s="63"/>
      <c r="AH49" s="58" t="n">
        <f aca="false">SUM(AH48,AH47,AH46,AH45,AH44,AH43,AH42)</f>
        <v>1.2</v>
      </c>
      <c r="AI49" s="59" t="n">
        <f aca="false">SUM(AI48,AI47,AI46,AI45,AI44,AI43,AI42)</f>
        <v>0.9</v>
      </c>
      <c r="AJ49" s="58" t="n">
        <f aca="false">SUM(AJ48,AJ47,AJ46,AJ45,AJ44,AJ43,AJ42)</f>
        <v>0</v>
      </c>
      <c r="AK49" s="59" t="n">
        <f aca="false">SUM(AK48,AK47,AK46,AK45,AK44,AK43,AK42)</f>
        <v>0</v>
      </c>
      <c r="AL49" s="58" t="n">
        <f aca="false">SUM(AL48,AL47,AL46,AL45,AL44,AL43,AL42)</f>
        <v>0</v>
      </c>
      <c r="AM49" s="59" t="n">
        <f aca="false">SUM(AM48,AM47,AM46,AM45,AM44,AM43,AM42)</f>
        <v>0</v>
      </c>
      <c r="AN49" s="58" t="n">
        <f aca="false">SUM(AN48,AN47,AN46,AN45,AN44,AN43,AN42)</f>
        <v>1.2</v>
      </c>
      <c r="AO49" s="59" t="n">
        <f aca="false">SUM(AO48,AO47,AO46,AO45,AO44,AO43,AO42)</f>
        <v>0.9</v>
      </c>
    </row>
    <row r="50" customFormat="false" ht="12.75" hidden="false" customHeight="true" outlineLevel="0" collapsed="false">
      <c r="A50" s="37"/>
      <c r="B50" s="38"/>
      <c r="C50" s="39"/>
      <c r="D50" s="107"/>
      <c r="E50" s="41"/>
      <c r="F50" s="42"/>
      <c r="G50" s="58"/>
      <c r="H50" s="59"/>
      <c r="I50" s="58"/>
      <c r="J50" s="59"/>
      <c r="K50" s="58"/>
      <c r="L50" s="59"/>
      <c r="M50" s="74"/>
      <c r="N50" s="75"/>
      <c r="O50" s="63"/>
      <c r="P50" s="58"/>
      <c r="Q50" s="59"/>
      <c r="R50" s="58"/>
      <c r="S50" s="59"/>
      <c r="T50" s="58"/>
      <c r="U50" s="59"/>
      <c r="V50" s="74"/>
      <c r="W50" s="75"/>
      <c r="X50" s="63"/>
      <c r="Y50" s="58"/>
      <c r="Z50" s="59"/>
      <c r="AA50" s="58"/>
      <c r="AB50" s="59"/>
      <c r="AC50" s="58"/>
      <c r="AD50" s="59"/>
      <c r="AE50" s="74"/>
      <c r="AF50" s="59"/>
      <c r="AG50" s="63"/>
      <c r="AH50" s="58"/>
      <c r="AI50" s="59"/>
      <c r="AJ50" s="58"/>
      <c r="AK50" s="59"/>
      <c r="AL50" s="58"/>
      <c r="AM50" s="59"/>
      <c r="AN50" s="74"/>
      <c r="AO50" s="59"/>
    </row>
    <row r="51" customFormat="false" ht="12.75" hidden="false" customHeight="true" outlineLevel="0" collapsed="false">
      <c r="A51" s="37"/>
      <c r="B51" s="38"/>
      <c r="C51" s="39"/>
      <c r="D51" s="107"/>
      <c r="E51" s="41"/>
      <c r="F51" s="42"/>
      <c r="G51" s="58"/>
      <c r="H51" s="59"/>
      <c r="I51" s="58"/>
      <c r="J51" s="59"/>
      <c r="K51" s="58"/>
      <c r="L51" s="59"/>
      <c r="M51" s="74"/>
      <c r="N51" s="75"/>
      <c r="O51" s="63"/>
      <c r="P51" s="58"/>
      <c r="Q51" s="59"/>
      <c r="R51" s="58"/>
      <c r="S51" s="59"/>
      <c r="T51" s="58"/>
      <c r="U51" s="59"/>
      <c r="V51" s="74"/>
      <c r="W51" s="75"/>
      <c r="X51" s="63"/>
      <c r="Y51" s="58"/>
      <c r="Z51" s="59"/>
      <c r="AA51" s="58"/>
      <c r="AB51" s="59"/>
      <c r="AC51" s="58"/>
      <c r="AD51" s="59"/>
      <c r="AE51" s="74"/>
      <c r="AF51" s="59"/>
      <c r="AG51" s="63"/>
      <c r="AH51" s="58"/>
      <c r="AI51" s="59"/>
      <c r="AJ51" s="58"/>
      <c r="AK51" s="59"/>
      <c r="AL51" s="58"/>
      <c r="AM51" s="59"/>
      <c r="AN51" s="74"/>
      <c r="AO51" s="59"/>
    </row>
    <row r="52" customFormat="false" ht="12.75" hidden="false" customHeight="false" outlineLevel="0" collapsed="false">
      <c r="A52" s="37" t="s">
        <v>174</v>
      </c>
      <c r="B52" s="38" t="n">
        <v>447</v>
      </c>
      <c r="C52" s="39" t="n">
        <v>39178</v>
      </c>
      <c r="D52" s="55" t="s">
        <v>175</v>
      </c>
      <c r="E52" s="88" t="s">
        <v>177</v>
      </c>
      <c r="F52" s="89" t="s">
        <v>178</v>
      </c>
      <c r="G52" s="58" t="n">
        <v>0</v>
      </c>
      <c r="H52" s="59" t="n">
        <v>0</v>
      </c>
      <c r="I52" s="58" t="n">
        <v>50</v>
      </c>
      <c r="J52" s="59" t="n">
        <v>0</v>
      </c>
      <c r="K52" s="58" t="n">
        <v>0</v>
      </c>
      <c r="L52" s="59" t="n">
        <v>0</v>
      </c>
      <c r="M52" s="118" t="n">
        <f aca="false">G52+I52+K52</f>
        <v>50</v>
      </c>
      <c r="N52" s="119" t="n">
        <f aca="false">H52+J52+L52</f>
        <v>0</v>
      </c>
      <c r="O52" s="63"/>
      <c r="P52" s="58" t="n">
        <v>0</v>
      </c>
      <c r="Q52" s="59" t="n">
        <v>0</v>
      </c>
      <c r="R52" s="58" t="n">
        <v>0</v>
      </c>
      <c r="S52" s="59" t="n">
        <v>0</v>
      </c>
      <c r="T52" s="58" t="n">
        <v>0</v>
      </c>
      <c r="U52" s="59" t="n">
        <v>0</v>
      </c>
      <c r="V52" s="118" t="n">
        <f aca="false">P52+R52+T52</f>
        <v>0</v>
      </c>
      <c r="W52" s="119" t="n">
        <f aca="false">Q52+S52+U52</f>
        <v>0</v>
      </c>
      <c r="X52" s="63"/>
      <c r="Y52" s="58" t="n">
        <v>0</v>
      </c>
      <c r="Z52" s="59" t="n">
        <v>0</v>
      </c>
      <c r="AA52" s="58" t="n">
        <v>0</v>
      </c>
      <c r="AB52" s="59" t="n">
        <v>0</v>
      </c>
      <c r="AC52" s="58" t="n">
        <v>0</v>
      </c>
      <c r="AD52" s="59" t="n">
        <v>0</v>
      </c>
      <c r="AE52" s="118" t="n">
        <f aca="false">Y52+AA52+AC52</f>
        <v>0</v>
      </c>
      <c r="AF52" s="119" t="n">
        <f aca="false">Z52+AB52+AD52</f>
        <v>0</v>
      </c>
      <c r="AG52" s="63"/>
      <c r="AH52" s="58" t="n">
        <v>0</v>
      </c>
      <c r="AI52" s="59" t="n">
        <v>0</v>
      </c>
      <c r="AJ52" s="58" t="n">
        <v>0</v>
      </c>
      <c r="AK52" s="59" t="n">
        <v>0</v>
      </c>
      <c r="AL52" s="58" t="n">
        <v>0</v>
      </c>
      <c r="AM52" s="59" t="n">
        <v>0</v>
      </c>
      <c r="AN52" s="118" t="n">
        <f aca="false">AH52+AJ52+AL52</f>
        <v>0</v>
      </c>
      <c r="AO52" s="119" t="n">
        <f aca="false">AI52+AK52+AM52</f>
        <v>0</v>
      </c>
    </row>
    <row r="53" customFormat="false" ht="12.75" hidden="false" customHeight="false" outlineLevel="0" collapsed="false">
      <c r="A53" s="37"/>
      <c r="B53" s="38"/>
      <c r="C53" s="39"/>
      <c r="D53" s="55"/>
      <c r="E53" s="88"/>
      <c r="F53" s="89"/>
      <c r="G53" s="58"/>
      <c r="H53" s="59"/>
      <c r="I53" s="58"/>
      <c r="J53" s="59"/>
      <c r="K53" s="58"/>
      <c r="L53" s="59"/>
      <c r="M53" s="118"/>
      <c r="N53" s="119"/>
      <c r="O53" s="63"/>
      <c r="P53" s="58"/>
      <c r="Q53" s="59"/>
      <c r="R53" s="58"/>
      <c r="S53" s="59"/>
      <c r="T53" s="58"/>
      <c r="U53" s="59"/>
      <c r="V53" s="118"/>
      <c r="W53" s="119"/>
      <c r="X53" s="63"/>
      <c r="Y53" s="58"/>
      <c r="Z53" s="59"/>
      <c r="AA53" s="58"/>
      <c r="AB53" s="59"/>
      <c r="AC53" s="58"/>
      <c r="AD53" s="59"/>
      <c r="AE53" s="118"/>
      <c r="AF53" s="119"/>
      <c r="AG53" s="63"/>
      <c r="AH53" s="58"/>
      <c r="AI53" s="59"/>
      <c r="AJ53" s="58"/>
      <c r="AK53" s="59"/>
      <c r="AL53" s="58"/>
      <c r="AM53" s="59"/>
      <c r="AN53" s="118"/>
      <c r="AO53" s="119"/>
    </row>
    <row r="54" customFormat="false" ht="12.75" hidden="false" customHeight="false" outlineLevel="0" collapsed="false">
      <c r="A54" s="54" t="s">
        <v>118</v>
      </c>
      <c r="B54" s="38" t="n">
        <v>295</v>
      </c>
      <c r="C54" s="39" t="n">
        <v>39165</v>
      </c>
      <c r="D54" s="105" t="s">
        <v>119</v>
      </c>
      <c r="E54" s="67" t="s">
        <v>120</v>
      </c>
      <c r="F54" s="68" t="s">
        <v>121</v>
      </c>
      <c r="G54" s="58" t="n">
        <v>0</v>
      </c>
      <c r="H54" s="59" t="n">
        <v>0</v>
      </c>
      <c r="I54" s="58" t="n">
        <v>0.5</v>
      </c>
      <c r="J54" s="59" t="n">
        <v>0.5</v>
      </c>
      <c r="K54" s="58" t="n">
        <v>0</v>
      </c>
      <c r="L54" s="59" t="n">
        <v>0</v>
      </c>
      <c r="M54" s="60" t="n">
        <f aca="false">G54+I54+K54</f>
        <v>0.5</v>
      </c>
      <c r="N54" s="61" t="n">
        <f aca="false">H54+J54+L54</f>
        <v>0.5</v>
      </c>
      <c r="O54" s="62"/>
      <c r="P54" s="58" t="n">
        <v>0</v>
      </c>
      <c r="Q54" s="59" t="n">
        <v>0</v>
      </c>
      <c r="R54" s="58" t="n">
        <v>0.5</v>
      </c>
      <c r="S54" s="59" t="n">
        <v>0.5</v>
      </c>
      <c r="T54" s="58" t="n">
        <v>0</v>
      </c>
      <c r="U54" s="59" t="n">
        <v>0</v>
      </c>
      <c r="V54" s="60" t="n">
        <f aca="false">P54+R54+T54</f>
        <v>0.5</v>
      </c>
      <c r="W54" s="61" t="n">
        <f aca="false">Q54+S54+U54</f>
        <v>0.5</v>
      </c>
      <c r="X54" s="63"/>
      <c r="Y54" s="58" t="n">
        <v>0</v>
      </c>
      <c r="Z54" s="59" t="n">
        <v>0</v>
      </c>
      <c r="AA54" s="58" t="n">
        <v>0.5</v>
      </c>
      <c r="AB54" s="59" t="n">
        <v>0.5</v>
      </c>
      <c r="AC54" s="58" t="n">
        <v>0</v>
      </c>
      <c r="AD54" s="59" t="n">
        <v>0</v>
      </c>
      <c r="AE54" s="60" t="n">
        <f aca="false">Y54+AA54+AC54</f>
        <v>0.5</v>
      </c>
      <c r="AF54" s="61" t="n">
        <f aca="false">Z54+AB54+AD54</f>
        <v>0.5</v>
      </c>
      <c r="AG54" s="63"/>
      <c r="AH54" s="58" t="n">
        <v>0</v>
      </c>
      <c r="AI54" s="59" t="n">
        <v>0</v>
      </c>
      <c r="AJ54" s="58" t="n">
        <v>0.5</v>
      </c>
      <c r="AK54" s="59" t="n">
        <v>0.5</v>
      </c>
      <c r="AL54" s="58" t="n">
        <v>0</v>
      </c>
      <c r="AM54" s="59" t="n">
        <v>0</v>
      </c>
      <c r="AN54" s="60" t="n">
        <f aca="false">AH54+AJ54+AL54</f>
        <v>0.5</v>
      </c>
      <c r="AO54" s="61" t="n">
        <f aca="false">AI54+AK54+AM54</f>
        <v>0.5</v>
      </c>
    </row>
    <row r="55" customFormat="false" ht="12.75" hidden="false" customHeight="false" outlineLevel="0" collapsed="false">
      <c r="A55" s="54" t="s">
        <v>118</v>
      </c>
      <c r="B55" s="38" t="n">
        <v>302</v>
      </c>
      <c r="C55" s="39" t="n">
        <v>39165</v>
      </c>
      <c r="D55" s="105" t="s">
        <v>119</v>
      </c>
      <c r="E55" s="67" t="s">
        <v>122</v>
      </c>
      <c r="F55" s="68" t="s">
        <v>121</v>
      </c>
      <c r="G55" s="58" t="n">
        <v>0</v>
      </c>
      <c r="H55" s="59" t="n">
        <v>0</v>
      </c>
      <c r="I55" s="58" t="n">
        <v>3.9</v>
      </c>
      <c r="J55" s="59" t="n">
        <v>10.6</v>
      </c>
      <c r="K55" s="58" t="n">
        <v>0</v>
      </c>
      <c r="L55" s="59" t="n">
        <v>0</v>
      </c>
      <c r="M55" s="60" t="n">
        <f aca="false">G55+I55+K55</f>
        <v>3.9</v>
      </c>
      <c r="N55" s="61" t="n">
        <f aca="false">H55+J55+L55</f>
        <v>10.6</v>
      </c>
      <c r="O55" s="62"/>
      <c r="P55" s="58" t="n">
        <v>0</v>
      </c>
      <c r="Q55" s="59" t="n">
        <v>0</v>
      </c>
      <c r="R55" s="58" t="n">
        <v>8.8</v>
      </c>
      <c r="S55" s="59" t="n">
        <v>10.6</v>
      </c>
      <c r="T55" s="58" t="n">
        <v>0</v>
      </c>
      <c r="U55" s="59" t="n">
        <v>0</v>
      </c>
      <c r="V55" s="60" t="n">
        <f aca="false">P55+R55+T55</f>
        <v>8.8</v>
      </c>
      <c r="W55" s="61" t="n">
        <f aca="false">Q55+S55+U55</f>
        <v>10.6</v>
      </c>
      <c r="X55" s="63"/>
      <c r="Y55" s="58" t="n">
        <v>0</v>
      </c>
      <c r="Z55" s="59" t="n">
        <v>0</v>
      </c>
      <c r="AA55" s="58" t="n">
        <v>10</v>
      </c>
      <c r="AB55" s="59" t="n">
        <v>10.6</v>
      </c>
      <c r="AC55" s="58" t="n">
        <v>0</v>
      </c>
      <c r="AD55" s="59" t="n">
        <v>0</v>
      </c>
      <c r="AE55" s="60" t="n">
        <f aca="false">Y55+AA55+AC55</f>
        <v>10</v>
      </c>
      <c r="AF55" s="61" t="n">
        <f aca="false">Z55+AB55+AD55</f>
        <v>10.6</v>
      </c>
      <c r="AG55" s="63"/>
      <c r="AH55" s="58" t="n">
        <v>0</v>
      </c>
      <c r="AI55" s="59" t="n">
        <v>0</v>
      </c>
      <c r="AJ55" s="58" t="n">
        <v>10.6</v>
      </c>
      <c r="AK55" s="59" t="n">
        <v>10.6</v>
      </c>
      <c r="AL55" s="58" t="n">
        <v>0</v>
      </c>
      <c r="AM55" s="59" t="n">
        <v>0</v>
      </c>
      <c r="AN55" s="60" t="n">
        <f aca="false">AH55+AJ55+AL55</f>
        <v>10.6</v>
      </c>
      <c r="AO55" s="61" t="n">
        <f aca="false">AI55+AK55+AM55</f>
        <v>10.6</v>
      </c>
    </row>
    <row r="56" customFormat="false" ht="12.75" hidden="false" customHeight="false" outlineLevel="0" collapsed="false">
      <c r="A56" s="54" t="s">
        <v>118</v>
      </c>
      <c r="B56" s="38" t="n">
        <v>310</v>
      </c>
      <c r="C56" s="39" t="n">
        <v>39165</v>
      </c>
      <c r="D56" s="105" t="s">
        <v>119</v>
      </c>
      <c r="E56" s="67" t="s">
        <v>123</v>
      </c>
      <c r="F56" s="68" t="s">
        <v>121</v>
      </c>
      <c r="G56" s="58" t="n">
        <v>0</v>
      </c>
      <c r="H56" s="59" t="n">
        <v>0</v>
      </c>
      <c r="I56" s="58" t="n">
        <v>0</v>
      </c>
      <c r="J56" s="59" t="n">
        <v>0</v>
      </c>
      <c r="K56" s="58" t="n">
        <v>0</v>
      </c>
      <c r="L56" s="59" t="n">
        <v>0</v>
      </c>
      <c r="M56" s="60" t="n">
        <f aca="false">G56+I56+K56</f>
        <v>0</v>
      </c>
      <c r="N56" s="61" t="n">
        <f aca="false">H56+J56+L56</f>
        <v>0</v>
      </c>
      <c r="O56" s="62"/>
      <c r="P56" s="58" t="n">
        <v>0</v>
      </c>
      <c r="Q56" s="59" t="n">
        <v>0</v>
      </c>
      <c r="R56" s="58" t="n">
        <v>0</v>
      </c>
      <c r="S56" s="59" t="n">
        <v>0</v>
      </c>
      <c r="T56" s="58" t="n">
        <v>0</v>
      </c>
      <c r="U56" s="59" t="n">
        <v>0</v>
      </c>
      <c r="V56" s="60" t="n">
        <f aca="false">P56+R56+T56</f>
        <v>0</v>
      </c>
      <c r="W56" s="61" t="n">
        <f aca="false">Q56+S56+U56</f>
        <v>0</v>
      </c>
      <c r="X56" s="63"/>
      <c r="Y56" s="58" t="n">
        <v>0</v>
      </c>
      <c r="Z56" s="59" t="n">
        <v>0</v>
      </c>
      <c r="AA56" s="58" t="n">
        <v>0</v>
      </c>
      <c r="AB56" s="59" t="n">
        <v>0</v>
      </c>
      <c r="AC56" s="58" t="n">
        <v>0</v>
      </c>
      <c r="AD56" s="59" t="n">
        <v>0</v>
      </c>
      <c r="AE56" s="60" t="n">
        <f aca="false">Y56+AA56+AC56</f>
        <v>0</v>
      </c>
      <c r="AF56" s="61" t="n">
        <f aca="false">Z56+AB56+AD56</f>
        <v>0</v>
      </c>
      <c r="AG56" s="63"/>
      <c r="AH56" s="58" t="n">
        <v>0</v>
      </c>
      <c r="AI56" s="59" t="n">
        <v>0</v>
      </c>
      <c r="AJ56" s="58" t="n">
        <v>0</v>
      </c>
      <c r="AK56" s="59" t="n">
        <v>0</v>
      </c>
      <c r="AL56" s="58" t="n">
        <v>0</v>
      </c>
      <c r="AM56" s="59" t="n">
        <v>0</v>
      </c>
      <c r="AN56" s="60" t="n">
        <f aca="false">AH56+AJ56+AL56</f>
        <v>0</v>
      </c>
      <c r="AO56" s="61" t="n">
        <f aca="false">AI56+AK56+AM56</f>
        <v>0</v>
      </c>
    </row>
    <row r="57" customFormat="false" ht="12.75" hidden="false" customHeight="false" outlineLevel="0" collapsed="false">
      <c r="A57" s="54"/>
      <c r="B57" s="38"/>
      <c r="C57" s="39"/>
      <c r="D57" s="105"/>
      <c r="E57" s="67"/>
      <c r="F57" s="201" t="s">
        <v>284</v>
      </c>
      <c r="G57" s="58" t="n">
        <f aca="false">SUM(G56,G55,G54)</f>
        <v>0</v>
      </c>
      <c r="H57" s="59" t="n">
        <f aca="false">SUM(H56,H55,H54)</f>
        <v>0</v>
      </c>
      <c r="I57" s="58" t="n">
        <f aca="false">SUM(I56,I55,I54)</f>
        <v>4.4</v>
      </c>
      <c r="J57" s="59" t="n">
        <f aca="false">SUM(J56,J55,J54)</f>
        <v>11.1</v>
      </c>
      <c r="K57" s="58" t="n">
        <f aca="false">SUM(K56,K55,K54)</f>
        <v>0</v>
      </c>
      <c r="L57" s="59" t="n">
        <f aca="false">SUM(L56,L55,L54)</f>
        <v>0</v>
      </c>
      <c r="M57" s="58" t="n">
        <f aca="false">SUM(M56,M55,M54)</f>
        <v>4.4</v>
      </c>
      <c r="N57" s="59" t="n">
        <f aca="false">SUM(N56,N55,N54)</f>
        <v>11.1</v>
      </c>
      <c r="O57" s="62"/>
      <c r="P57" s="58" t="n">
        <f aca="false">SUM(P56,P55,P54)</f>
        <v>0</v>
      </c>
      <c r="Q57" s="59" t="n">
        <f aca="false">SUM(Q56,Q55,Q54)</f>
        <v>0</v>
      </c>
      <c r="R57" s="58" t="n">
        <f aca="false">SUM(R56,R55,R54)</f>
        <v>9.3</v>
      </c>
      <c r="S57" s="59" t="n">
        <f aca="false">SUM(S56,S55,S54)</f>
        <v>11.1</v>
      </c>
      <c r="T57" s="58" t="n">
        <f aca="false">SUM(T56,T55,T54)</f>
        <v>0</v>
      </c>
      <c r="U57" s="59" t="n">
        <f aca="false">SUM(U56,U55,U54)</f>
        <v>0</v>
      </c>
      <c r="V57" s="58" t="n">
        <f aca="false">SUM(V56,V55,V54)</f>
        <v>9.3</v>
      </c>
      <c r="W57" s="59" t="n">
        <f aca="false">SUM(W56,W55,W54)</f>
        <v>11.1</v>
      </c>
      <c r="X57" s="63"/>
      <c r="Y57" s="58" t="n">
        <f aca="false">SUM(Y56,Y55,Y54)</f>
        <v>0</v>
      </c>
      <c r="Z57" s="59" t="n">
        <f aca="false">SUM(Z56,Z55,Z54)</f>
        <v>0</v>
      </c>
      <c r="AA57" s="58" t="n">
        <f aca="false">SUM(AA56,AA55,AA54)</f>
        <v>10.5</v>
      </c>
      <c r="AB57" s="59" t="n">
        <f aca="false">SUM(AB56,AB55,AB54)</f>
        <v>11.1</v>
      </c>
      <c r="AC57" s="58" t="n">
        <f aca="false">SUM(AC56,AC55,AC54)</f>
        <v>0</v>
      </c>
      <c r="AD57" s="59" t="n">
        <f aca="false">SUM(AD56,AD55,AD54)</f>
        <v>0</v>
      </c>
      <c r="AE57" s="58" t="n">
        <f aca="false">SUM(AE56,AE55,AE54)</f>
        <v>10.5</v>
      </c>
      <c r="AF57" s="59" t="n">
        <f aca="false">SUM(AF56,AF55,AF54)</f>
        <v>11.1</v>
      </c>
      <c r="AG57" s="63"/>
      <c r="AH57" s="58" t="n">
        <f aca="false">SUM(AH56,AH55,AH54)</f>
        <v>0</v>
      </c>
      <c r="AI57" s="59" t="n">
        <f aca="false">SUM(AI56,AI55,AI54)</f>
        <v>0</v>
      </c>
      <c r="AJ57" s="58" t="n">
        <f aca="false">SUM(AJ56,AJ55,AJ54)</f>
        <v>11.1</v>
      </c>
      <c r="AK57" s="59" t="n">
        <f aca="false">SUM(AK56,AK55,AK54)</f>
        <v>11.1</v>
      </c>
      <c r="AL57" s="58" t="n">
        <f aca="false">SUM(AL56,AL55,AL54)</f>
        <v>0</v>
      </c>
      <c r="AM57" s="59" t="n">
        <f aca="false">SUM(AM56,AM55,AM54)</f>
        <v>0</v>
      </c>
      <c r="AN57" s="58" t="n">
        <f aca="false">SUM(AN56,AN55,AN54)</f>
        <v>11.1</v>
      </c>
      <c r="AO57" s="59" t="n">
        <f aca="false">SUM(AO56,AO55,AO54)</f>
        <v>11.1</v>
      </c>
    </row>
    <row r="58" customFormat="false" ht="12.75" hidden="false" customHeight="false" outlineLevel="0" collapsed="false">
      <c r="A58" s="54"/>
      <c r="B58" s="38"/>
      <c r="C58" s="39"/>
      <c r="D58" s="105"/>
      <c r="E58" s="67"/>
      <c r="F58" s="68"/>
      <c r="G58" s="58"/>
      <c r="H58" s="59"/>
      <c r="I58" s="58"/>
      <c r="J58" s="59"/>
      <c r="K58" s="58"/>
      <c r="L58" s="59"/>
      <c r="M58" s="60"/>
      <c r="N58" s="61"/>
      <c r="O58" s="62"/>
      <c r="P58" s="58"/>
      <c r="Q58" s="59"/>
      <c r="R58" s="58"/>
      <c r="S58" s="59"/>
      <c r="T58" s="58"/>
      <c r="U58" s="59"/>
      <c r="V58" s="60"/>
      <c r="W58" s="61"/>
      <c r="X58" s="63"/>
      <c r="Y58" s="58"/>
      <c r="Z58" s="59"/>
      <c r="AA58" s="58"/>
      <c r="AB58" s="59"/>
      <c r="AC58" s="58"/>
      <c r="AD58" s="59"/>
      <c r="AE58" s="60"/>
      <c r="AF58" s="61"/>
      <c r="AG58" s="63"/>
      <c r="AH58" s="58"/>
      <c r="AI58" s="59"/>
      <c r="AJ58" s="58"/>
      <c r="AK58" s="59"/>
      <c r="AL58" s="58"/>
      <c r="AM58" s="59"/>
      <c r="AN58" s="60"/>
      <c r="AO58" s="61"/>
    </row>
    <row r="59" customFormat="false" ht="12.75" hidden="false" customHeight="false" outlineLevel="0" collapsed="false">
      <c r="A59" s="54"/>
      <c r="B59" s="38"/>
      <c r="C59" s="39"/>
      <c r="D59" s="105"/>
      <c r="E59" s="67"/>
      <c r="F59" s="68"/>
      <c r="G59" s="58"/>
      <c r="H59" s="59"/>
      <c r="I59" s="58"/>
      <c r="J59" s="59"/>
      <c r="K59" s="58"/>
      <c r="L59" s="59"/>
      <c r="M59" s="60"/>
      <c r="N59" s="61"/>
      <c r="O59" s="62"/>
      <c r="P59" s="58"/>
      <c r="Q59" s="59"/>
      <c r="R59" s="58"/>
      <c r="S59" s="59"/>
      <c r="T59" s="58"/>
      <c r="U59" s="59"/>
      <c r="V59" s="60"/>
      <c r="W59" s="61"/>
      <c r="X59" s="63"/>
      <c r="Y59" s="58"/>
      <c r="Z59" s="59"/>
      <c r="AA59" s="58"/>
      <c r="AB59" s="59"/>
      <c r="AC59" s="58"/>
      <c r="AD59" s="59"/>
      <c r="AE59" s="60"/>
      <c r="AF59" s="61"/>
      <c r="AG59" s="63"/>
      <c r="AH59" s="58"/>
      <c r="AI59" s="59"/>
      <c r="AJ59" s="58"/>
      <c r="AK59" s="59"/>
      <c r="AL59" s="58"/>
      <c r="AM59" s="59"/>
      <c r="AN59" s="60"/>
      <c r="AO59" s="61"/>
    </row>
    <row r="60" customFormat="false" ht="12.75" hidden="false" customHeight="false" outlineLevel="0" collapsed="false">
      <c r="A60" s="54" t="s">
        <v>85</v>
      </c>
      <c r="B60" s="38" t="n">
        <v>664</v>
      </c>
      <c r="C60" s="39" t="n">
        <v>39244</v>
      </c>
      <c r="D60" s="96" t="s">
        <v>86</v>
      </c>
      <c r="E60" s="67" t="s">
        <v>93</v>
      </c>
      <c r="F60" s="68" t="s">
        <v>94</v>
      </c>
      <c r="G60" s="58" t="s">
        <v>49</v>
      </c>
      <c r="H60" s="59" t="s">
        <v>49</v>
      </c>
      <c r="I60" s="58" t="n">
        <v>0</v>
      </c>
      <c r="J60" s="59" t="n">
        <v>0</v>
      </c>
      <c r="K60" s="58" t="n">
        <v>0</v>
      </c>
      <c r="L60" s="59" t="n">
        <v>0</v>
      </c>
      <c r="M60" s="58" t="s">
        <v>49</v>
      </c>
      <c r="N60" s="59" t="s">
        <v>49</v>
      </c>
      <c r="O60" s="63"/>
      <c r="P60" s="58" t="s">
        <v>49</v>
      </c>
      <c r="Q60" s="59" t="s">
        <v>49</v>
      </c>
      <c r="R60" s="58" t="n">
        <v>0</v>
      </c>
      <c r="S60" s="59" t="n">
        <v>0</v>
      </c>
      <c r="T60" s="58" t="n">
        <v>0</v>
      </c>
      <c r="U60" s="59" t="n">
        <v>0</v>
      </c>
      <c r="V60" s="58" t="s">
        <v>49</v>
      </c>
      <c r="W60" s="59" t="s">
        <v>49</v>
      </c>
      <c r="X60" s="63"/>
      <c r="Y60" s="58" t="s">
        <v>49</v>
      </c>
      <c r="Z60" s="59" t="s">
        <v>49</v>
      </c>
      <c r="AA60" s="58" t="n">
        <v>0</v>
      </c>
      <c r="AB60" s="59" t="n">
        <v>0</v>
      </c>
      <c r="AC60" s="58" t="n">
        <v>0</v>
      </c>
      <c r="AD60" s="59" t="n">
        <v>0</v>
      </c>
      <c r="AE60" s="58" t="s">
        <v>49</v>
      </c>
      <c r="AF60" s="59" t="s">
        <v>49</v>
      </c>
      <c r="AG60" s="63"/>
      <c r="AH60" s="58" t="s">
        <v>49</v>
      </c>
      <c r="AI60" s="59" t="s">
        <v>49</v>
      </c>
      <c r="AJ60" s="58" t="n">
        <v>0</v>
      </c>
      <c r="AK60" s="59" t="n">
        <v>0</v>
      </c>
      <c r="AL60" s="58" t="n">
        <v>0</v>
      </c>
      <c r="AM60" s="59" t="n">
        <v>0</v>
      </c>
      <c r="AN60" s="58" t="s">
        <v>49</v>
      </c>
      <c r="AO60" s="59" t="s">
        <v>49</v>
      </c>
    </row>
    <row r="61" customFormat="false" ht="12.75" hidden="false" customHeight="false" outlineLevel="0" collapsed="false">
      <c r="A61" s="54"/>
      <c r="B61" s="38"/>
      <c r="C61" s="39"/>
      <c r="D61" s="96"/>
      <c r="E61" s="67"/>
      <c r="F61" s="68"/>
      <c r="G61" s="58"/>
      <c r="H61" s="59"/>
      <c r="I61" s="58"/>
      <c r="J61" s="59"/>
      <c r="K61" s="58"/>
      <c r="L61" s="59"/>
      <c r="M61" s="58"/>
      <c r="N61" s="59"/>
      <c r="O61" s="63"/>
      <c r="P61" s="58"/>
      <c r="Q61" s="59"/>
      <c r="R61" s="58"/>
      <c r="S61" s="59"/>
      <c r="T61" s="58"/>
      <c r="U61" s="59"/>
      <c r="V61" s="58"/>
      <c r="W61" s="59"/>
      <c r="X61" s="63"/>
      <c r="Y61" s="58"/>
      <c r="Z61" s="59"/>
      <c r="AA61" s="58"/>
      <c r="AB61" s="59"/>
      <c r="AC61" s="58"/>
      <c r="AD61" s="59"/>
      <c r="AE61" s="58"/>
      <c r="AF61" s="59"/>
      <c r="AG61" s="63"/>
      <c r="AH61" s="58"/>
      <c r="AI61" s="59"/>
      <c r="AJ61" s="58"/>
      <c r="AK61" s="59"/>
      <c r="AL61" s="58"/>
      <c r="AM61" s="59"/>
      <c r="AN61" s="58"/>
      <c r="AO61" s="59"/>
    </row>
    <row r="62" customFormat="false" ht="12.75" hidden="false" customHeight="false" outlineLevel="0" collapsed="false">
      <c r="A62" s="54" t="s">
        <v>85</v>
      </c>
      <c r="B62" s="38" t="n">
        <v>524</v>
      </c>
      <c r="C62" s="39" t="n">
        <v>39193</v>
      </c>
      <c r="D62" s="96" t="s">
        <v>86</v>
      </c>
      <c r="E62" s="67" t="s">
        <v>88</v>
      </c>
      <c r="F62" s="68" t="s">
        <v>91</v>
      </c>
      <c r="G62" s="58" t="n">
        <v>-0.6</v>
      </c>
      <c r="H62" s="59" t="n">
        <v>-0.6</v>
      </c>
      <c r="I62" s="58" t="n">
        <v>0</v>
      </c>
      <c r="J62" s="59" t="n">
        <v>0</v>
      </c>
      <c r="K62" s="58" t="n">
        <v>0</v>
      </c>
      <c r="L62" s="59" t="n">
        <v>0</v>
      </c>
      <c r="M62" s="58" t="n">
        <f aca="false">G62+I62+K62</f>
        <v>-0.6</v>
      </c>
      <c r="N62" s="59" t="n">
        <f aca="false">H62+J62+L62</f>
        <v>-0.6</v>
      </c>
      <c r="O62" s="63"/>
      <c r="P62" s="58" t="n">
        <v>-0.6</v>
      </c>
      <c r="Q62" s="59" t="n">
        <v>-0.6</v>
      </c>
      <c r="R62" s="58" t="n">
        <v>0</v>
      </c>
      <c r="S62" s="59" t="n">
        <v>0</v>
      </c>
      <c r="T62" s="58" t="n">
        <v>0</v>
      </c>
      <c r="U62" s="59" t="n">
        <v>0</v>
      </c>
      <c r="V62" s="58" t="n">
        <f aca="false">P62+R62+T62</f>
        <v>-0.6</v>
      </c>
      <c r="W62" s="59" t="n">
        <f aca="false">Q62+S62+U62</f>
        <v>-0.6</v>
      </c>
      <c r="X62" s="63"/>
      <c r="Y62" s="58" t="n">
        <v>-0.6</v>
      </c>
      <c r="Z62" s="59" t="n">
        <v>-0.6</v>
      </c>
      <c r="AA62" s="58" t="n">
        <v>0</v>
      </c>
      <c r="AB62" s="59" t="n">
        <v>0</v>
      </c>
      <c r="AC62" s="58" t="n">
        <v>0</v>
      </c>
      <c r="AD62" s="59" t="n">
        <v>0</v>
      </c>
      <c r="AE62" s="58" t="n">
        <f aca="false">Y62+AA62+AC62</f>
        <v>-0.6</v>
      </c>
      <c r="AF62" s="59" t="n">
        <f aca="false">Z62+AB62+AD62</f>
        <v>-0.6</v>
      </c>
      <c r="AG62" s="63"/>
      <c r="AH62" s="58" t="n">
        <v>-0.6</v>
      </c>
      <c r="AI62" s="59" t="n">
        <v>-0.6</v>
      </c>
      <c r="AJ62" s="58" t="n">
        <v>0</v>
      </c>
      <c r="AK62" s="59" t="n">
        <v>0</v>
      </c>
      <c r="AL62" s="58" t="n">
        <v>0</v>
      </c>
      <c r="AM62" s="59" t="n">
        <v>0</v>
      </c>
      <c r="AN62" s="58" t="n">
        <f aca="false">AH62+AJ62+AL62</f>
        <v>-0.6</v>
      </c>
      <c r="AO62" s="59" t="n">
        <f aca="false">AI62+AK62+AM62</f>
        <v>-0.6</v>
      </c>
    </row>
    <row r="63" customFormat="false" ht="12.75" hidden="false" customHeight="false" outlineLevel="0" collapsed="false">
      <c r="A63" s="54"/>
      <c r="B63" s="38"/>
      <c r="C63" s="39"/>
      <c r="D63" s="96"/>
      <c r="E63" s="67"/>
      <c r="F63" s="68"/>
      <c r="G63" s="58"/>
      <c r="H63" s="59"/>
      <c r="I63" s="58"/>
      <c r="J63" s="59"/>
      <c r="K63" s="58"/>
      <c r="L63" s="59"/>
      <c r="M63" s="58"/>
      <c r="N63" s="59"/>
      <c r="O63" s="63"/>
      <c r="P63" s="58"/>
      <c r="Q63" s="59"/>
      <c r="R63" s="58"/>
      <c r="S63" s="59"/>
      <c r="T63" s="58"/>
      <c r="U63" s="59"/>
      <c r="V63" s="58"/>
      <c r="W63" s="59"/>
      <c r="X63" s="63"/>
      <c r="Y63" s="58"/>
      <c r="Z63" s="59"/>
      <c r="AA63" s="58"/>
      <c r="AB63" s="59"/>
      <c r="AC63" s="58"/>
      <c r="AD63" s="59"/>
      <c r="AE63" s="58"/>
      <c r="AF63" s="59"/>
      <c r="AG63" s="63"/>
      <c r="AH63" s="58"/>
      <c r="AI63" s="59"/>
      <c r="AJ63" s="58"/>
      <c r="AK63" s="59"/>
      <c r="AL63" s="58"/>
      <c r="AM63" s="59"/>
      <c r="AN63" s="58"/>
      <c r="AO63" s="59"/>
    </row>
    <row r="64" customFormat="false" ht="12.75" hidden="false" customHeight="false" outlineLevel="0" collapsed="false">
      <c r="A64" s="37" t="s">
        <v>235</v>
      </c>
      <c r="B64" s="38" t="n">
        <v>608</v>
      </c>
      <c r="C64" s="39" t="n">
        <v>39199</v>
      </c>
      <c r="D64" s="55" t="s">
        <v>236</v>
      </c>
      <c r="E64" s="86" t="s">
        <v>242</v>
      </c>
      <c r="F64" s="87" t="s">
        <v>243</v>
      </c>
      <c r="G64" s="58" t="n">
        <v>0.3</v>
      </c>
      <c r="H64" s="59" t="n">
        <v>0.6</v>
      </c>
      <c r="I64" s="58" t="n">
        <v>0</v>
      </c>
      <c r="J64" s="59" t="n">
        <v>0</v>
      </c>
      <c r="K64" s="58" t="n">
        <v>0</v>
      </c>
      <c r="L64" s="59" t="n">
        <v>0</v>
      </c>
      <c r="M64" s="58" t="n">
        <f aca="false">G64+I64+K64</f>
        <v>0.3</v>
      </c>
      <c r="N64" s="59" t="n">
        <f aca="false">H64+J64+L64</f>
        <v>0.6</v>
      </c>
      <c r="O64" s="62"/>
      <c r="P64" s="58" t="n">
        <v>0.6</v>
      </c>
      <c r="Q64" s="59" t="n">
        <v>0.6</v>
      </c>
      <c r="R64" s="58" t="n">
        <v>0</v>
      </c>
      <c r="S64" s="59" t="n">
        <v>0</v>
      </c>
      <c r="T64" s="58" t="n">
        <v>0</v>
      </c>
      <c r="U64" s="59" t="n">
        <v>0</v>
      </c>
      <c r="V64" s="58" t="n">
        <f aca="false">P64+R64+T64</f>
        <v>0.6</v>
      </c>
      <c r="W64" s="59" t="n">
        <f aca="false">Q64+S64+U64</f>
        <v>0.6</v>
      </c>
      <c r="X64" s="63"/>
      <c r="Y64" s="58" t="n">
        <v>0.6</v>
      </c>
      <c r="Z64" s="59" t="n">
        <v>0.6</v>
      </c>
      <c r="AA64" s="58" t="n">
        <v>0</v>
      </c>
      <c r="AB64" s="59" t="n">
        <v>0</v>
      </c>
      <c r="AC64" s="58" t="n">
        <v>0</v>
      </c>
      <c r="AD64" s="59" t="n">
        <v>0</v>
      </c>
      <c r="AE64" s="58" t="n">
        <f aca="false">Y64+AA64+AC64</f>
        <v>0.6</v>
      </c>
      <c r="AF64" s="59" t="n">
        <f aca="false">Z64+AB64+AD64</f>
        <v>0.6</v>
      </c>
      <c r="AG64" s="63"/>
      <c r="AH64" s="58" t="n">
        <v>0.6</v>
      </c>
      <c r="AI64" s="59" t="n">
        <v>0.6</v>
      </c>
      <c r="AJ64" s="58" t="n">
        <v>0</v>
      </c>
      <c r="AK64" s="59" t="n">
        <v>0</v>
      </c>
      <c r="AL64" s="58" t="n">
        <v>0</v>
      </c>
      <c r="AM64" s="59" t="n">
        <v>0</v>
      </c>
      <c r="AN64" s="58" t="n">
        <f aca="false">AH64+AJ64+AL64</f>
        <v>0.6</v>
      </c>
      <c r="AO64" s="59" t="n">
        <f aca="false">AI64+AK64+AM64</f>
        <v>0.6</v>
      </c>
    </row>
    <row r="65" customFormat="false" ht="12.75" hidden="false" customHeight="false" outlineLevel="0" collapsed="false">
      <c r="A65" s="37"/>
      <c r="B65" s="38"/>
      <c r="C65" s="39"/>
      <c r="D65" s="55"/>
      <c r="E65" s="86"/>
      <c r="F65" s="87"/>
      <c r="G65" s="58"/>
      <c r="H65" s="59"/>
      <c r="I65" s="58"/>
      <c r="J65" s="59"/>
      <c r="K65" s="58"/>
      <c r="L65" s="59"/>
      <c r="M65" s="58"/>
      <c r="N65" s="59"/>
      <c r="O65" s="62"/>
      <c r="P65" s="58"/>
      <c r="Q65" s="59"/>
      <c r="R65" s="58"/>
      <c r="S65" s="59"/>
      <c r="T65" s="58"/>
      <c r="U65" s="59"/>
      <c r="V65" s="58"/>
      <c r="W65" s="59"/>
      <c r="X65" s="63"/>
      <c r="Y65" s="58"/>
      <c r="Z65" s="59"/>
      <c r="AA65" s="58"/>
      <c r="AB65" s="59"/>
      <c r="AC65" s="58"/>
      <c r="AD65" s="59"/>
      <c r="AE65" s="58"/>
      <c r="AF65" s="59"/>
      <c r="AG65" s="63"/>
      <c r="AH65" s="58"/>
      <c r="AI65" s="59"/>
      <c r="AJ65" s="58"/>
      <c r="AK65" s="59"/>
      <c r="AL65" s="58"/>
      <c r="AM65" s="59"/>
      <c r="AN65" s="58"/>
      <c r="AO65" s="59"/>
    </row>
    <row r="66" customFormat="false" ht="12.75" hidden="false" customHeight="false" outlineLevel="0" collapsed="false">
      <c r="A66" s="54" t="s">
        <v>72</v>
      </c>
      <c r="B66" s="38" t="n">
        <v>627</v>
      </c>
      <c r="C66" s="39" t="n">
        <v>39234</v>
      </c>
      <c r="D66" s="55" t="s">
        <v>73</v>
      </c>
      <c r="E66" s="88" t="s">
        <v>74</v>
      </c>
      <c r="F66" s="89" t="s">
        <v>75</v>
      </c>
      <c r="G66" s="90" t="n">
        <v>0</v>
      </c>
      <c r="H66" s="91" t="n">
        <v>0</v>
      </c>
      <c r="I66" s="90" t="n">
        <v>-1.1</v>
      </c>
      <c r="J66" s="91" t="n">
        <v>-2.7</v>
      </c>
      <c r="K66" s="90" t="n">
        <v>0</v>
      </c>
      <c r="L66" s="91" t="n">
        <v>0</v>
      </c>
      <c r="M66" s="74" t="n">
        <f aca="false">G66+I66+K66</f>
        <v>-1.1</v>
      </c>
      <c r="N66" s="75" t="n">
        <f aca="false">H66+J66+L66</f>
        <v>-2.7</v>
      </c>
      <c r="O66" s="63"/>
      <c r="P66" s="90" t="n">
        <v>0</v>
      </c>
      <c r="Q66" s="91" t="n">
        <v>0</v>
      </c>
      <c r="R66" s="90" t="n">
        <v>-2.2</v>
      </c>
      <c r="S66" s="91" t="n">
        <v>-2.7</v>
      </c>
      <c r="T66" s="90" t="n">
        <v>0</v>
      </c>
      <c r="U66" s="91" t="n">
        <v>0</v>
      </c>
      <c r="V66" s="74" t="n">
        <f aca="false">P66+R66+T66</f>
        <v>-2.2</v>
      </c>
      <c r="W66" s="75" t="n">
        <f aca="false">Q66+S66+U66</f>
        <v>-2.7</v>
      </c>
      <c r="X66" s="63"/>
      <c r="Y66" s="92" t="n">
        <v>0</v>
      </c>
      <c r="Z66" s="93" t="n">
        <v>0</v>
      </c>
      <c r="AA66" s="92" t="n">
        <v>-2.7</v>
      </c>
      <c r="AB66" s="93" t="n">
        <v>-2.7</v>
      </c>
      <c r="AC66" s="92" t="n">
        <v>0</v>
      </c>
      <c r="AD66" s="93" t="n">
        <v>0</v>
      </c>
      <c r="AE66" s="74" t="n">
        <f aca="false">Y66+AA66+AC66</f>
        <v>-2.7</v>
      </c>
      <c r="AF66" s="75" t="n">
        <f aca="false">Z66+AB66+AD66</f>
        <v>-2.7</v>
      </c>
      <c r="AG66" s="63"/>
      <c r="AH66" s="92" t="n">
        <v>0</v>
      </c>
      <c r="AI66" s="93" t="n">
        <v>0</v>
      </c>
      <c r="AJ66" s="92" t="n">
        <v>-2.9</v>
      </c>
      <c r="AK66" s="93" t="n">
        <v>-2.9</v>
      </c>
      <c r="AL66" s="92" t="n">
        <v>0</v>
      </c>
      <c r="AM66" s="93" t="n">
        <v>0</v>
      </c>
      <c r="AN66" s="74" t="n">
        <f aca="false">AH66+AJ66+AL66</f>
        <v>-2.9</v>
      </c>
      <c r="AO66" s="75" t="n">
        <f aca="false">AI66+AK66+AM66</f>
        <v>-2.9</v>
      </c>
    </row>
    <row r="67" customFormat="false" ht="12.75" hidden="false" customHeight="false" outlineLevel="0" collapsed="false">
      <c r="A67" s="37" t="s">
        <v>200</v>
      </c>
      <c r="B67" s="38" t="n">
        <v>230</v>
      </c>
      <c r="C67" s="39" t="n">
        <v>39161</v>
      </c>
      <c r="D67" s="55" t="s">
        <v>201</v>
      </c>
      <c r="E67" s="72" t="s">
        <v>202</v>
      </c>
      <c r="F67" s="73" t="s">
        <v>75</v>
      </c>
      <c r="G67" s="58" t="n">
        <v>0</v>
      </c>
      <c r="H67" s="59" t="n">
        <v>0</v>
      </c>
      <c r="I67" s="58" t="s">
        <v>26</v>
      </c>
      <c r="J67" s="59" t="s">
        <v>26</v>
      </c>
      <c r="K67" s="58" t="n">
        <v>0</v>
      </c>
      <c r="L67" s="59" t="n">
        <v>0</v>
      </c>
      <c r="M67" s="58" t="s">
        <v>26</v>
      </c>
      <c r="N67" s="59" t="s">
        <v>26</v>
      </c>
      <c r="O67" s="63"/>
      <c r="P67" s="58" t="n">
        <v>0</v>
      </c>
      <c r="Q67" s="59" t="n">
        <v>0</v>
      </c>
      <c r="R67" s="58" t="s">
        <v>26</v>
      </c>
      <c r="S67" s="59" t="s">
        <v>26</v>
      </c>
      <c r="T67" s="58" t="n">
        <v>0</v>
      </c>
      <c r="U67" s="59" t="n">
        <v>0</v>
      </c>
      <c r="V67" s="58" t="s">
        <v>26</v>
      </c>
      <c r="W67" s="59" t="s">
        <v>26</v>
      </c>
      <c r="X67" s="63"/>
      <c r="Y67" s="58" t="n">
        <v>0</v>
      </c>
      <c r="Z67" s="59" t="n">
        <v>0</v>
      </c>
      <c r="AA67" s="58" t="s">
        <v>26</v>
      </c>
      <c r="AB67" s="59" t="s">
        <v>26</v>
      </c>
      <c r="AC67" s="58" t="n">
        <v>0</v>
      </c>
      <c r="AD67" s="59" t="n">
        <v>0</v>
      </c>
      <c r="AE67" s="58" t="s">
        <v>26</v>
      </c>
      <c r="AF67" s="59" t="s">
        <v>26</v>
      </c>
      <c r="AG67" s="63"/>
      <c r="AH67" s="58" t="n">
        <v>0</v>
      </c>
      <c r="AI67" s="59" t="n">
        <v>0</v>
      </c>
      <c r="AJ67" s="58" t="s">
        <v>26</v>
      </c>
      <c r="AK67" s="59" t="s">
        <v>26</v>
      </c>
      <c r="AL67" s="58" t="n">
        <v>0</v>
      </c>
      <c r="AM67" s="59" t="n">
        <v>0</v>
      </c>
      <c r="AN67" s="58" t="s">
        <v>26</v>
      </c>
      <c r="AO67" s="59" t="s">
        <v>26</v>
      </c>
    </row>
    <row r="68" customFormat="false" ht="12.75" hidden="false" customHeight="false" outlineLevel="0" collapsed="false">
      <c r="A68" s="37"/>
      <c r="B68" s="38"/>
      <c r="C68" s="39"/>
      <c r="D68" s="55"/>
      <c r="E68" s="72"/>
      <c r="F68" s="201" t="s">
        <v>284</v>
      </c>
      <c r="G68" s="58" t="n">
        <f aca="false">SUM(G67,G66)</f>
        <v>0</v>
      </c>
      <c r="H68" s="59" t="n">
        <f aca="false">SUM(H67,H66)</f>
        <v>0</v>
      </c>
      <c r="I68" s="58" t="n">
        <f aca="false">SUM(I67,I66)</f>
        <v>-1.1</v>
      </c>
      <c r="J68" s="59" t="n">
        <f aca="false">SUM(J67,J66)</f>
        <v>-2.7</v>
      </c>
      <c r="K68" s="58" t="n">
        <f aca="false">SUM(K67,K66)</f>
        <v>0</v>
      </c>
      <c r="L68" s="59" t="n">
        <f aca="false">SUM(L67,L66)</f>
        <v>0</v>
      </c>
      <c r="M68" s="58" t="n">
        <f aca="false">SUM(M67,M66)</f>
        <v>-1.1</v>
      </c>
      <c r="N68" s="59" t="n">
        <f aca="false">SUM(N67,N66)</f>
        <v>-2.7</v>
      </c>
      <c r="O68" s="63"/>
      <c r="P68" s="58" t="n">
        <f aca="false">SUM(P67,P66)</f>
        <v>0</v>
      </c>
      <c r="Q68" s="59" t="n">
        <f aca="false">SUM(Q67,Q66)</f>
        <v>0</v>
      </c>
      <c r="R68" s="58" t="n">
        <f aca="false">SUM(R67,R66)</f>
        <v>-2.2</v>
      </c>
      <c r="S68" s="59" t="n">
        <f aca="false">SUM(S67,S66)</f>
        <v>-2.7</v>
      </c>
      <c r="T68" s="58" t="n">
        <f aca="false">SUM(T67,T66)</f>
        <v>0</v>
      </c>
      <c r="U68" s="59" t="n">
        <f aca="false">SUM(U67,U66)</f>
        <v>0</v>
      </c>
      <c r="V68" s="58" t="n">
        <f aca="false">SUM(V67,V66)</f>
        <v>-2.2</v>
      </c>
      <c r="W68" s="59" t="n">
        <f aca="false">SUM(W67,W66)</f>
        <v>-2.7</v>
      </c>
      <c r="X68" s="63"/>
      <c r="Y68" s="58" t="n">
        <f aca="false">SUM(Y67,Y66)</f>
        <v>0</v>
      </c>
      <c r="Z68" s="59" t="n">
        <f aca="false">SUM(Z67,Z66)</f>
        <v>0</v>
      </c>
      <c r="AA68" s="58" t="n">
        <f aca="false">SUM(AA67,AA66)</f>
        <v>-2.7</v>
      </c>
      <c r="AB68" s="59" t="n">
        <f aca="false">SUM(AB67,AB66)</f>
        <v>-2.7</v>
      </c>
      <c r="AC68" s="58" t="n">
        <f aca="false">SUM(AC67,AC66)</f>
        <v>0</v>
      </c>
      <c r="AD68" s="59" t="n">
        <f aca="false">SUM(AD67,AD66)</f>
        <v>0</v>
      </c>
      <c r="AE68" s="58" t="n">
        <f aca="false">SUM(AE67,AE66)</f>
        <v>-2.7</v>
      </c>
      <c r="AF68" s="59" t="n">
        <f aca="false">SUM(AF67,AF66)</f>
        <v>-2.7</v>
      </c>
      <c r="AG68" s="63"/>
      <c r="AH68" s="58" t="n">
        <f aca="false">SUM(AH67,AH66)</f>
        <v>0</v>
      </c>
      <c r="AI68" s="59" t="n">
        <f aca="false">SUM(AI67,AI66)</f>
        <v>0</v>
      </c>
      <c r="AJ68" s="58" t="n">
        <f aca="false">SUM(AJ67,AJ66)</f>
        <v>-2.9</v>
      </c>
      <c r="AK68" s="59" t="n">
        <f aca="false">SUM(AK67,AK66)</f>
        <v>-2.9</v>
      </c>
      <c r="AL68" s="58" t="n">
        <f aca="false">SUM(AL67,AL66)</f>
        <v>0</v>
      </c>
      <c r="AM68" s="59" t="n">
        <f aca="false">SUM(AM67,AM66)</f>
        <v>0</v>
      </c>
      <c r="AN68" s="58" t="n">
        <f aca="false">SUM(AN67,AN66)</f>
        <v>-2.9</v>
      </c>
      <c r="AO68" s="59" t="n">
        <f aca="false">SUM(AO67,AO66)</f>
        <v>-2.9</v>
      </c>
    </row>
    <row r="69" customFormat="false" ht="12.75" hidden="false" customHeight="false" outlineLevel="0" collapsed="false">
      <c r="A69" s="37"/>
      <c r="B69" s="38"/>
      <c r="C69" s="39"/>
      <c r="D69" s="55"/>
      <c r="E69" s="72"/>
      <c r="F69" s="73"/>
      <c r="G69" s="58"/>
      <c r="H69" s="59"/>
      <c r="I69" s="58"/>
      <c r="J69" s="59"/>
      <c r="K69" s="58"/>
      <c r="L69" s="59"/>
      <c r="M69" s="58"/>
      <c r="N69" s="59"/>
      <c r="O69" s="63"/>
      <c r="P69" s="58"/>
      <c r="Q69" s="59"/>
      <c r="R69" s="58"/>
      <c r="S69" s="59"/>
      <c r="T69" s="58"/>
      <c r="U69" s="59"/>
      <c r="V69" s="58"/>
      <c r="W69" s="59"/>
      <c r="X69" s="63"/>
      <c r="Y69" s="58"/>
      <c r="Z69" s="59"/>
      <c r="AA69" s="58"/>
      <c r="AB69" s="59"/>
      <c r="AC69" s="58"/>
      <c r="AD69" s="59"/>
      <c r="AE69" s="58"/>
      <c r="AF69" s="59"/>
      <c r="AG69" s="63"/>
      <c r="AH69" s="58"/>
      <c r="AI69" s="59"/>
      <c r="AJ69" s="58"/>
      <c r="AK69" s="59"/>
      <c r="AL69" s="58"/>
      <c r="AM69" s="59"/>
      <c r="AN69" s="58"/>
      <c r="AO69" s="59"/>
    </row>
    <row r="70" customFormat="false" ht="12.75" hidden="false" customHeight="false" outlineLevel="0" collapsed="false">
      <c r="A70" s="37"/>
      <c r="B70" s="38"/>
      <c r="C70" s="39"/>
      <c r="D70" s="55"/>
      <c r="E70" s="72"/>
      <c r="F70" s="73"/>
      <c r="G70" s="58"/>
      <c r="H70" s="59"/>
      <c r="I70" s="58"/>
      <c r="J70" s="59"/>
      <c r="K70" s="58"/>
      <c r="L70" s="59"/>
      <c r="M70" s="58"/>
      <c r="N70" s="59"/>
      <c r="O70" s="63"/>
      <c r="P70" s="58"/>
      <c r="Q70" s="59"/>
      <c r="R70" s="58"/>
      <c r="S70" s="59"/>
      <c r="T70" s="58"/>
      <c r="U70" s="59"/>
      <c r="V70" s="58"/>
      <c r="W70" s="59"/>
      <c r="X70" s="63"/>
      <c r="Y70" s="58"/>
      <c r="Z70" s="59"/>
      <c r="AA70" s="58"/>
      <c r="AB70" s="59"/>
      <c r="AC70" s="58"/>
      <c r="AD70" s="59"/>
      <c r="AE70" s="58"/>
      <c r="AF70" s="59"/>
      <c r="AG70" s="63"/>
      <c r="AH70" s="58"/>
      <c r="AI70" s="59"/>
      <c r="AJ70" s="58"/>
      <c r="AK70" s="59"/>
      <c r="AL70" s="58"/>
      <c r="AM70" s="59"/>
      <c r="AN70" s="58"/>
      <c r="AO70" s="59"/>
    </row>
    <row r="71" customFormat="false" ht="12.75" hidden="false" customHeight="false" outlineLevel="0" collapsed="false">
      <c r="A71" s="54" t="s">
        <v>133</v>
      </c>
      <c r="B71" s="38" t="n">
        <v>26</v>
      </c>
      <c r="C71" s="39" t="n">
        <v>39108</v>
      </c>
      <c r="D71" s="55" t="s">
        <v>134</v>
      </c>
      <c r="E71" s="110" t="s">
        <v>135</v>
      </c>
      <c r="F71" s="111" t="s">
        <v>136</v>
      </c>
      <c r="G71" s="60" t="s">
        <v>49</v>
      </c>
      <c r="H71" s="59" t="s">
        <v>49</v>
      </c>
      <c r="I71" s="58" t="n">
        <v>-0.2</v>
      </c>
      <c r="J71" s="59" t="n">
        <v>-0.2</v>
      </c>
      <c r="K71" s="58" t="s">
        <v>49</v>
      </c>
      <c r="L71" s="59" t="s">
        <v>49</v>
      </c>
      <c r="M71" s="60" t="n">
        <f aca="false">SUM(G71,I71,K71)</f>
        <v>-0.2</v>
      </c>
      <c r="N71" s="61" t="n">
        <f aca="false">SUM(H71,J71,L71)</f>
        <v>-0.2</v>
      </c>
      <c r="O71" s="63"/>
      <c r="P71" s="60" t="s">
        <v>49</v>
      </c>
      <c r="Q71" s="59" t="s">
        <v>49</v>
      </c>
      <c r="R71" s="58" t="n">
        <v>-0.2</v>
      </c>
      <c r="S71" s="59" t="n">
        <v>-0.2</v>
      </c>
      <c r="T71" s="58" t="s">
        <v>49</v>
      </c>
      <c r="U71" s="59" t="s">
        <v>49</v>
      </c>
      <c r="V71" s="60" t="n">
        <f aca="false">SUM(P71,R71,T71)</f>
        <v>-0.2</v>
      </c>
      <c r="W71" s="61" t="n">
        <f aca="false">SUM(Q71,S71,U71)</f>
        <v>-0.2</v>
      </c>
      <c r="X71" s="63"/>
      <c r="Y71" s="60" t="s">
        <v>49</v>
      </c>
      <c r="Z71" s="59" t="s">
        <v>49</v>
      </c>
      <c r="AA71" s="58" t="n">
        <v>-0.2</v>
      </c>
      <c r="AB71" s="59" t="n">
        <v>-0.2</v>
      </c>
      <c r="AC71" s="58" t="s">
        <v>49</v>
      </c>
      <c r="AD71" s="59" t="s">
        <v>49</v>
      </c>
      <c r="AE71" s="60" t="n">
        <f aca="false">SUM(Y71,AA71,AC71)</f>
        <v>-0.2</v>
      </c>
      <c r="AF71" s="61" t="n">
        <f aca="false">SUM(Z71,AB71,AD71)</f>
        <v>-0.2</v>
      </c>
      <c r="AG71" s="63"/>
      <c r="AH71" s="60" t="s">
        <v>49</v>
      </c>
      <c r="AI71" s="59" t="s">
        <v>49</v>
      </c>
      <c r="AJ71" s="58" t="n">
        <v>-0.2</v>
      </c>
      <c r="AK71" s="59" t="n">
        <v>-0.2</v>
      </c>
      <c r="AL71" s="58" t="s">
        <v>49</v>
      </c>
      <c r="AM71" s="59" t="s">
        <v>49</v>
      </c>
      <c r="AN71" s="60" t="n">
        <f aca="false">SUM(AH71,AJ71,AL71)</f>
        <v>-0.2</v>
      </c>
      <c r="AO71" s="61" t="n">
        <f aca="false">SUM(AI71,AK71,AM71)</f>
        <v>-0.2</v>
      </c>
    </row>
    <row r="72" customFormat="false" ht="12.75" hidden="false" customHeight="false" outlineLevel="0" collapsed="false">
      <c r="A72" s="54"/>
      <c r="B72" s="38"/>
      <c r="C72" s="39"/>
      <c r="D72" s="55"/>
      <c r="E72" s="110"/>
      <c r="F72" s="111"/>
      <c r="G72" s="60"/>
      <c r="H72" s="59"/>
      <c r="I72" s="58"/>
      <c r="J72" s="59"/>
      <c r="K72" s="58"/>
      <c r="L72" s="59"/>
      <c r="M72" s="60"/>
      <c r="N72" s="61"/>
      <c r="O72" s="63"/>
      <c r="P72" s="60"/>
      <c r="Q72" s="59"/>
      <c r="R72" s="58"/>
      <c r="S72" s="59"/>
      <c r="T72" s="58"/>
      <c r="U72" s="59"/>
      <c r="V72" s="60"/>
      <c r="W72" s="61"/>
      <c r="X72" s="63"/>
      <c r="Y72" s="60"/>
      <c r="Z72" s="59"/>
      <c r="AA72" s="58"/>
      <c r="AB72" s="59"/>
      <c r="AC72" s="58"/>
      <c r="AD72" s="59"/>
      <c r="AE72" s="60"/>
      <c r="AF72" s="61"/>
      <c r="AG72" s="63"/>
      <c r="AH72" s="60"/>
      <c r="AI72" s="59"/>
      <c r="AJ72" s="58"/>
      <c r="AK72" s="59"/>
      <c r="AL72" s="58"/>
      <c r="AM72" s="59"/>
      <c r="AN72" s="60"/>
      <c r="AO72" s="61"/>
    </row>
    <row r="73" customFormat="false" ht="12.75" hidden="false" customHeight="false" outlineLevel="0" collapsed="false">
      <c r="A73" s="54" t="s">
        <v>27</v>
      </c>
      <c r="B73" s="38" t="n">
        <v>489</v>
      </c>
      <c r="C73" s="39" t="n">
        <v>39185</v>
      </c>
      <c r="D73" s="55" t="s">
        <v>28</v>
      </c>
      <c r="E73" s="56" t="s">
        <v>29</v>
      </c>
      <c r="F73" s="57" t="s">
        <v>30</v>
      </c>
      <c r="G73" s="58" t="n">
        <v>0</v>
      </c>
      <c r="H73" s="59" t="n">
        <v>0</v>
      </c>
      <c r="I73" s="58" t="n">
        <v>36.8</v>
      </c>
      <c r="J73" s="59" t="n">
        <v>9.7</v>
      </c>
      <c r="K73" s="58" t="n">
        <v>0</v>
      </c>
      <c r="L73" s="59" t="n">
        <v>0</v>
      </c>
      <c r="M73" s="60" t="n">
        <f aca="false">G73+I73+K73</f>
        <v>36.8</v>
      </c>
      <c r="N73" s="61" t="n">
        <f aca="false">H73+J73+L73</f>
        <v>9.7</v>
      </c>
      <c r="O73" s="62"/>
      <c r="P73" s="58" t="n">
        <v>0</v>
      </c>
      <c r="Q73" s="59" t="n">
        <v>0</v>
      </c>
      <c r="R73" s="58" t="n">
        <v>13.3</v>
      </c>
      <c r="S73" s="59" t="n">
        <v>9.7</v>
      </c>
      <c r="T73" s="58" t="n">
        <v>0</v>
      </c>
      <c r="U73" s="59" t="n">
        <v>0</v>
      </c>
      <c r="V73" s="60" t="n">
        <f aca="false">P73+R73+T73</f>
        <v>13.3</v>
      </c>
      <c r="W73" s="61" t="n">
        <f aca="false">Q73+S73+U73</f>
        <v>9.7</v>
      </c>
      <c r="X73" s="63"/>
      <c r="Y73" s="58" t="n">
        <v>0</v>
      </c>
      <c r="Z73" s="59" t="n">
        <v>0</v>
      </c>
      <c r="AA73" s="58" t="n">
        <v>13.3</v>
      </c>
      <c r="AB73" s="59" t="n">
        <v>9.7</v>
      </c>
      <c r="AC73" s="58" t="n">
        <v>0</v>
      </c>
      <c r="AD73" s="59" t="n">
        <v>0</v>
      </c>
      <c r="AE73" s="60" t="n">
        <f aca="false">Y73+AA73+AC73</f>
        <v>13.3</v>
      </c>
      <c r="AF73" s="61" t="n">
        <f aca="false">Z73+AB73+AD73</f>
        <v>9.7</v>
      </c>
      <c r="AG73" s="63"/>
      <c r="AH73" s="58" t="n">
        <v>0</v>
      </c>
      <c r="AI73" s="59" t="n">
        <v>0</v>
      </c>
      <c r="AJ73" s="58" t="n">
        <v>13.3</v>
      </c>
      <c r="AK73" s="59" t="n">
        <v>9.7</v>
      </c>
      <c r="AL73" s="58" t="n">
        <v>0</v>
      </c>
      <c r="AM73" s="59" t="n">
        <v>0</v>
      </c>
      <c r="AN73" s="60" t="n">
        <f aca="false">AH73+AJ73+AL73</f>
        <v>13.3</v>
      </c>
      <c r="AO73" s="61" t="n">
        <f aca="false">AI73+AK73+AM73</f>
        <v>9.7</v>
      </c>
    </row>
    <row r="74" customFormat="false" ht="12.75" hidden="false" customHeight="false" outlineLevel="0" collapsed="false">
      <c r="A74" s="54" t="s">
        <v>55</v>
      </c>
      <c r="B74" s="38" t="n">
        <v>663</v>
      </c>
      <c r="C74" s="39" t="n">
        <v>39244</v>
      </c>
      <c r="D74" s="40" t="s">
        <v>56</v>
      </c>
      <c r="E74" s="41" t="s">
        <v>57</v>
      </c>
      <c r="F74" s="42" t="s">
        <v>30</v>
      </c>
      <c r="G74" s="58" t="n">
        <v>0</v>
      </c>
      <c r="H74" s="59" t="n">
        <v>0</v>
      </c>
      <c r="I74" s="58" t="s">
        <v>45</v>
      </c>
      <c r="J74" s="59" t="s">
        <v>45</v>
      </c>
      <c r="K74" s="58" t="n">
        <v>0</v>
      </c>
      <c r="L74" s="59" t="n">
        <v>0</v>
      </c>
      <c r="M74" s="74" t="s">
        <v>45</v>
      </c>
      <c r="N74" s="75" t="s">
        <v>45</v>
      </c>
      <c r="O74" s="63"/>
      <c r="P74" s="58" t="n">
        <v>0</v>
      </c>
      <c r="Q74" s="59" t="n">
        <v>0</v>
      </c>
      <c r="R74" s="58" t="s">
        <v>45</v>
      </c>
      <c r="S74" s="59" t="s">
        <v>45</v>
      </c>
      <c r="T74" s="58" t="n">
        <v>0</v>
      </c>
      <c r="U74" s="59" t="n">
        <v>0</v>
      </c>
      <c r="V74" s="74" t="s">
        <v>45</v>
      </c>
      <c r="W74" s="75" t="s">
        <v>45</v>
      </c>
      <c r="X74" s="63"/>
      <c r="Y74" s="58" t="n">
        <v>0</v>
      </c>
      <c r="Z74" s="59" t="n">
        <v>0</v>
      </c>
      <c r="AA74" s="58" t="s">
        <v>45</v>
      </c>
      <c r="AB74" s="59" t="s">
        <v>45</v>
      </c>
      <c r="AC74" s="58" t="n">
        <v>0</v>
      </c>
      <c r="AD74" s="59" t="n">
        <v>0</v>
      </c>
      <c r="AE74" s="74" t="s">
        <v>45</v>
      </c>
      <c r="AF74" s="75" t="s">
        <v>45</v>
      </c>
      <c r="AG74" s="63"/>
      <c r="AH74" s="58" t="n">
        <v>0</v>
      </c>
      <c r="AI74" s="59" t="n">
        <v>0</v>
      </c>
      <c r="AJ74" s="58" t="s">
        <v>45</v>
      </c>
      <c r="AK74" s="59" t="s">
        <v>45</v>
      </c>
      <c r="AL74" s="58" t="n">
        <v>0</v>
      </c>
      <c r="AM74" s="59" t="n">
        <v>0</v>
      </c>
      <c r="AN74" s="74" t="s">
        <v>45</v>
      </c>
      <c r="AO74" s="75" t="s">
        <v>45</v>
      </c>
    </row>
    <row r="75" customFormat="false" ht="12.75" hidden="false" customHeight="false" outlineLevel="0" collapsed="false">
      <c r="A75" s="54" t="s">
        <v>118</v>
      </c>
      <c r="B75" s="38" t="n">
        <v>667</v>
      </c>
      <c r="C75" s="39" t="n">
        <v>39244</v>
      </c>
      <c r="D75" s="105" t="s">
        <v>119</v>
      </c>
      <c r="E75" s="67" t="s">
        <v>124</v>
      </c>
      <c r="F75" s="68" t="s">
        <v>30</v>
      </c>
      <c r="G75" s="58" t="s">
        <v>26</v>
      </c>
      <c r="H75" s="59" t="s">
        <v>26</v>
      </c>
      <c r="I75" s="58" t="n">
        <v>0.4</v>
      </c>
      <c r="J75" s="59" t="n">
        <v>0.4</v>
      </c>
      <c r="K75" s="58" t="n">
        <v>0</v>
      </c>
      <c r="L75" s="59" t="n">
        <v>0</v>
      </c>
      <c r="M75" s="60" t="n">
        <f aca="false">SUM(G75,I75,K75)</f>
        <v>0.4</v>
      </c>
      <c r="N75" s="61" t="n">
        <f aca="false">SUM(H75,J75,L75)</f>
        <v>0.4</v>
      </c>
      <c r="O75" s="62"/>
      <c r="P75" s="58" t="s">
        <v>26</v>
      </c>
      <c r="Q75" s="59" t="s">
        <v>26</v>
      </c>
      <c r="R75" s="58" t="n">
        <v>0.5</v>
      </c>
      <c r="S75" s="59" t="n">
        <v>0.5</v>
      </c>
      <c r="T75" s="58" t="n">
        <v>0</v>
      </c>
      <c r="U75" s="59" t="n">
        <v>0</v>
      </c>
      <c r="V75" s="60" t="n">
        <f aca="false">SUM(P75,R75,T75)</f>
        <v>0.5</v>
      </c>
      <c r="W75" s="61" t="n">
        <f aca="false">SUM(Q75,S75,U75)</f>
        <v>0.5</v>
      </c>
      <c r="X75" s="63"/>
      <c r="Y75" s="58" t="s">
        <v>26</v>
      </c>
      <c r="Z75" s="59" t="s">
        <v>26</v>
      </c>
      <c r="AA75" s="58" t="n">
        <v>0.5</v>
      </c>
      <c r="AB75" s="59" t="n">
        <v>0.5</v>
      </c>
      <c r="AC75" s="58" t="n">
        <v>0</v>
      </c>
      <c r="AD75" s="59" t="n">
        <v>0</v>
      </c>
      <c r="AE75" s="60" t="n">
        <f aca="false">SUM(Y75,AA75,AC75)</f>
        <v>0.5</v>
      </c>
      <c r="AF75" s="61" t="n">
        <f aca="false">SUM(Z75,AB75,AD75)</f>
        <v>0.5</v>
      </c>
      <c r="AG75" s="63"/>
      <c r="AH75" s="58" t="s">
        <v>26</v>
      </c>
      <c r="AI75" s="59" t="s">
        <v>26</v>
      </c>
      <c r="AJ75" s="58" t="n">
        <v>0.5</v>
      </c>
      <c r="AK75" s="59" t="n">
        <v>0.5</v>
      </c>
      <c r="AL75" s="58" t="n">
        <v>0</v>
      </c>
      <c r="AM75" s="59" t="n">
        <v>0</v>
      </c>
      <c r="AN75" s="60" t="n">
        <f aca="false">SUM(AH75,AJ75,AL75)</f>
        <v>0.5</v>
      </c>
      <c r="AO75" s="61" t="n">
        <f aca="false">SUM(AI75,AK75,AM75)</f>
        <v>0.5</v>
      </c>
    </row>
    <row r="76" customFormat="false" ht="12.75" hidden="false" customHeight="false" outlineLevel="0" collapsed="false">
      <c r="A76" s="54" t="s">
        <v>137</v>
      </c>
      <c r="B76" s="38" t="n">
        <v>632</v>
      </c>
      <c r="C76" s="39" t="n">
        <v>39234</v>
      </c>
      <c r="D76" s="107" t="s">
        <v>138</v>
      </c>
      <c r="E76" s="41" t="s">
        <v>139</v>
      </c>
      <c r="F76" s="42" t="s">
        <v>30</v>
      </c>
      <c r="G76" s="43" t="n">
        <v>0</v>
      </c>
      <c r="H76" s="44" t="n">
        <v>0</v>
      </c>
      <c r="I76" s="43" t="s">
        <v>49</v>
      </c>
      <c r="J76" s="44" t="s">
        <v>49</v>
      </c>
      <c r="K76" s="43" t="n">
        <v>0</v>
      </c>
      <c r="L76" s="44" t="n">
        <v>0</v>
      </c>
      <c r="M76" s="43" t="s">
        <v>49</v>
      </c>
      <c r="N76" s="44" t="s">
        <v>49</v>
      </c>
      <c r="O76" s="45"/>
      <c r="P76" s="43" t="n">
        <v>0</v>
      </c>
      <c r="Q76" s="44" t="n">
        <v>0</v>
      </c>
      <c r="R76" s="43" t="s">
        <v>49</v>
      </c>
      <c r="S76" s="44" t="s">
        <v>49</v>
      </c>
      <c r="T76" s="43" t="n">
        <v>0</v>
      </c>
      <c r="U76" s="44" t="n">
        <v>0</v>
      </c>
      <c r="V76" s="43" t="s">
        <v>49</v>
      </c>
      <c r="W76" s="44" t="s">
        <v>49</v>
      </c>
      <c r="X76" s="45"/>
      <c r="Y76" s="43" t="n">
        <v>0</v>
      </c>
      <c r="Z76" s="44" t="n">
        <v>0</v>
      </c>
      <c r="AA76" s="43" t="s">
        <v>49</v>
      </c>
      <c r="AB76" s="44" t="s">
        <v>49</v>
      </c>
      <c r="AC76" s="43" t="n">
        <v>0</v>
      </c>
      <c r="AD76" s="44" t="n">
        <v>0</v>
      </c>
      <c r="AE76" s="43" t="s">
        <v>49</v>
      </c>
      <c r="AF76" s="44" t="s">
        <v>49</v>
      </c>
      <c r="AG76" s="108"/>
      <c r="AH76" s="43" t="n">
        <v>0</v>
      </c>
      <c r="AI76" s="44" t="n">
        <v>0</v>
      </c>
      <c r="AJ76" s="43" t="s">
        <v>49</v>
      </c>
      <c r="AK76" s="44" t="s">
        <v>49</v>
      </c>
      <c r="AL76" s="43" t="n">
        <v>0</v>
      </c>
      <c r="AM76" s="44" t="n">
        <v>0</v>
      </c>
      <c r="AN76" s="43" t="s">
        <v>49</v>
      </c>
      <c r="AO76" s="44" t="s">
        <v>49</v>
      </c>
    </row>
    <row r="77" customFormat="false" ht="12.75" hidden="false" customHeight="false" outlineLevel="0" collapsed="false">
      <c r="A77" s="37" t="s">
        <v>147</v>
      </c>
      <c r="B77" s="38" t="n">
        <v>634</v>
      </c>
      <c r="C77" s="39" t="n">
        <v>39244</v>
      </c>
      <c r="D77" s="107" t="s">
        <v>148</v>
      </c>
      <c r="E77" s="41" t="s">
        <v>150</v>
      </c>
      <c r="F77" s="42" t="s">
        <v>30</v>
      </c>
      <c r="G77" s="43" t="s">
        <v>26</v>
      </c>
      <c r="H77" s="44" t="s">
        <v>26</v>
      </c>
      <c r="I77" s="43" t="n">
        <v>0</v>
      </c>
      <c r="J77" s="44" t="n">
        <v>0</v>
      </c>
      <c r="K77" s="43" t="n">
        <v>0.1</v>
      </c>
      <c r="L77" s="44" t="n">
        <v>0.1</v>
      </c>
      <c r="M77" s="60" t="n">
        <f aca="false">SUM(G77,I77,K77)</f>
        <v>0.1</v>
      </c>
      <c r="N77" s="61" t="n">
        <f aca="false">SUM(H77,J77,L77)</f>
        <v>0.1</v>
      </c>
      <c r="O77" s="45"/>
      <c r="P77" s="43" t="s">
        <v>26</v>
      </c>
      <c r="Q77" s="44" t="s">
        <v>26</v>
      </c>
      <c r="R77" s="43" t="n">
        <v>0</v>
      </c>
      <c r="S77" s="44" t="n">
        <v>0</v>
      </c>
      <c r="T77" s="43" t="n">
        <v>0.1</v>
      </c>
      <c r="U77" s="44" t="n">
        <v>0.1</v>
      </c>
      <c r="V77" s="60" t="n">
        <f aca="false">SUM(P77,R77,T77)</f>
        <v>0.1</v>
      </c>
      <c r="W77" s="61" t="n">
        <f aca="false">SUM(Q77,S77,U77)</f>
        <v>0.1</v>
      </c>
      <c r="X77" s="45"/>
      <c r="Y77" s="43" t="s">
        <v>26</v>
      </c>
      <c r="Z77" s="44" t="s">
        <v>26</v>
      </c>
      <c r="AA77" s="43" t="n">
        <v>0</v>
      </c>
      <c r="AB77" s="44" t="n">
        <v>0</v>
      </c>
      <c r="AC77" s="43" t="n">
        <v>0.1</v>
      </c>
      <c r="AD77" s="44" t="n">
        <v>0.1</v>
      </c>
      <c r="AE77" s="60" t="n">
        <f aca="false">SUM(Y77,AA77,AC77)</f>
        <v>0.1</v>
      </c>
      <c r="AF77" s="61" t="n">
        <f aca="false">SUM(Z77,AB77,AD77)</f>
        <v>0.1</v>
      </c>
      <c r="AG77" s="108"/>
      <c r="AH77" s="43" t="s">
        <v>26</v>
      </c>
      <c r="AI77" s="44" t="s">
        <v>26</v>
      </c>
      <c r="AJ77" s="43" t="n">
        <v>0</v>
      </c>
      <c r="AK77" s="44" t="n">
        <v>0</v>
      </c>
      <c r="AL77" s="43" t="n">
        <v>0.1</v>
      </c>
      <c r="AM77" s="44" t="n">
        <v>0.1</v>
      </c>
      <c r="AN77" s="60" t="n">
        <f aca="false">SUM(AH77,AJ77,AL77)</f>
        <v>0.1</v>
      </c>
      <c r="AO77" s="61" t="n">
        <f aca="false">SUM(AI77,AK77,AM77)</f>
        <v>0.1</v>
      </c>
    </row>
    <row r="78" customFormat="false" ht="12.75" hidden="false" customHeight="false" outlineLevel="0" collapsed="false">
      <c r="A78" s="37" t="s">
        <v>46</v>
      </c>
      <c r="B78" s="38" t="n">
        <v>365</v>
      </c>
      <c r="C78" s="39" t="n">
        <v>39171</v>
      </c>
      <c r="D78" s="55" t="s">
        <v>182</v>
      </c>
      <c r="E78" s="72" t="s">
        <v>183</v>
      </c>
      <c r="F78" s="73" t="s">
        <v>30</v>
      </c>
      <c r="G78" s="58" t="n">
        <v>0.1</v>
      </c>
      <c r="H78" s="59" t="n">
        <v>0.1</v>
      </c>
      <c r="I78" s="58" t="n">
        <v>1.9</v>
      </c>
      <c r="J78" s="59" t="n">
        <v>1.9</v>
      </c>
      <c r="K78" s="58" t="n">
        <v>0</v>
      </c>
      <c r="L78" s="59" t="n">
        <v>0</v>
      </c>
      <c r="M78" s="74" t="n">
        <f aca="false">G78+I78+K78</f>
        <v>2</v>
      </c>
      <c r="N78" s="75" t="n">
        <f aca="false">H78+J78+L78</f>
        <v>2</v>
      </c>
      <c r="O78" s="63"/>
      <c r="P78" s="58" t="n">
        <v>0.2</v>
      </c>
      <c r="Q78" s="59" t="n">
        <v>0.2</v>
      </c>
      <c r="R78" s="58" t="n">
        <v>1.9</v>
      </c>
      <c r="S78" s="59" t="n">
        <v>1.9</v>
      </c>
      <c r="T78" s="58" t="n">
        <v>0</v>
      </c>
      <c r="U78" s="59" t="n">
        <v>0</v>
      </c>
      <c r="V78" s="74" t="n">
        <f aca="false">P78+R78+T78</f>
        <v>2.1</v>
      </c>
      <c r="W78" s="75" t="n">
        <f aca="false">Q78+S78+U78</f>
        <v>2.1</v>
      </c>
      <c r="X78" s="63"/>
      <c r="Y78" s="58" t="n">
        <v>0.2</v>
      </c>
      <c r="Z78" s="59" t="n">
        <v>0.2</v>
      </c>
      <c r="AA78" s="58" t="n">
        <v>2</v>
      </c>
      <c r="AB78" s="59" t="n">
        <v>2</v>
      </c>
      <c r="AC78" s="58" t="n">
        <v>0</v>
      </c>
      <c r="AD78" s="59" t="n">
        <v>0</v>
      </c>
      <c r="AE78" s="58" t="n">
        <f aca="false">Y78+AA78+AC78</f>
        <v>2.2</v>
      </c>
      <c r="AF78" s="59" t="n">
        <f aca="false">Z78+AB78+AD78</f>
        <v>2.2</v>
      </c>
      <c r="AG78" s="63"/>
      <c r="AH78" s="58" t="n">
        <v>0.2</v>
      </c>
      <c r="AI78" s="59" t="n">
        <v>0.2</v>
      </c>
      <c r="AJ78" s="58" t="n">
        <v>2</v>
      </c>
      <c r="AK78" s="59" t="n">
        <v>2</v>
      </c>
      <c r="AL78" s="58" t="n">
        <v>0</v>
      </c>
      <c r="AM78" s="59" t="n">
        <v>0</v>
      </c>
      <c r="AN78" s="58" t="n">
        <f aca="false">AH78+AJ78+AL78</f>
        <v>2.2</v>
      </c>
      <c r="AO78" s="59" t="n">
        <f aca="false">AI78+AK78+AM78</f>
        <v>2.2</v>
      </c>
    </row>
    <row r="79" customFormat="false" ht="12.75" hidden="false" customHeight="false" outlineLevel="0" collapsed="false">
      <c r="A79" s="37" t="s">
        <v>206</v>
      </c>
      <c r="B79" s="38" t="n">
        <v>678</v>
      </c>
      <c r="C79" s="39" t="n">
        <v>39244</v>
      </c>
      <c r="D79" s="107" t="s">
        <v>207</v>
      </c>
      <c r="E79" s="41" t="s">
        <v>208</v>
      </c>
      <c r="F79" s="42" t="s">
        <v>30</v>
      </c>
      <c r="G79" s="43" t="n">
        <v>0</v>
      </c>
      <c r="H79" s="44" t="n">
        <v>0</v>
      </c>
      <c r="I79" s="43" t="n">
        <v>0</v>
      </c>
      <c r="J79" s="44" t="n">
        <v>0</v>
      </c>
      <c r="K79" s="43" t="n">
        <v>0</v>
      </c>
      <c r="L79" s="44" t="n">
        <v>0</v>
      </c>
      <c r="M79" s="43" t="n">
        <v>0</v>
      </c>
      <c r="N79" s="44" t="n">
        <v>0</v>
      </c>
      <c r="O79" s="45"/>
      <c r="P79" s="43" t="n">
        <v>0</v>
      </c>
      <c r="Q79" s="44" t="n">
        <v>0</v>
      </c>
      <c r="R79" s="43" t="n">
        <v>0</v>
      </c>
      <c r="S79" s="44" t="n">
        <v>0</v>
      </c>
      <c r="T79" s="43" t="n">
        <v>0</v>
      </c>
      <c r="U79" s="44" t="n">
        <v>0</v>
      </c>
      <c r="V79" s="43" t="n">
        <v>0</v>
      </c>
      <c r="W79" s="44" t="n">
        <v>0</v>
      </c>
      <c r="X79" s="45"/>
      <c r="Y79" s="43" t="n">
        <v>0</v>
      </c>
      <c r="Z79" s="44" t="n">
        <v>0</v>
      </c>
      <c r="AA79" s="43" t="n">
        <v>0</v>
      </c>
      <c r="AB79" s="44" t="n">
        <v>0</v>
      </c>
      <c r="AC79" s="43" t="n">
        <v>0</v>
      </c>
      <c r="AD79" s="44" t="n">
        <v>0</v>
      </c>
      <c r="AE79" s="43" t="n">
        <v>0</v>
      </c>
      <c r="AF79" s="44" t="n">
        <v>0</v>
      </c>
      <c r="AG79" s="108"/>
      <c r="AH79" s="43" t="n">
        <v>0</v>
      </c>
      <c r="AI79" s="44" t="n">
        <v>0</v>
      </c>
      <c r="AJ79" s="43" t="n">
        <v>0</v>
      </c>
      <c r="AK79" s="44" t="n">
        <v>0</v>
      </c>
      <c r="AL79" s="43" t="n">
        <v>0</v>
      </c>
      <c r="AM79" s="44" t="n">
        <v>0</v>
      </c>
      <c r="AN79" s="43" t="n">
        <v>0</v>
      </c>
      <c r="AO79" s="44" t="n">
        <v>0</v>
      </c>
    </row>
    <row r="80" customFormat="false" ht="12.75" hidden="false" customHeight="false" outlineLevel="0" collapsed="false">
      <c r="A80" s="37" t="s">
        <v>219</v>
      </c>
      <c r="B80" s="38" t="n">
        <v>654</v>
      </c>
      <c r="C80" s="39" t="n">
        <v>39234</v>
      </c>
      <c r="D80" s="115" t="s">
        <v>220</v>
      </c>
      <c r="E80" s="41" t="s">
        <v>223</v>
      </c>
      <c r="F80" s="42" t="s">
        <v>30</v>
      </c>
      <c r="G80" s="58" t="n">
        <v>0</v>
      </c>
      <c r="H80" s="59" t="n">
        <v>0</v>
      </c>
      <c r="I80" s="58" t="n">
        <v>0</v>
      </c>
      <c r="J80" s="59" t="n">
        <v>0</v>
      </c>
      <c r="K80" s="58" t="n">
        <v>-0.5</v>
      </c>
      <c r="L80" s="59" t="n">
        <v>-0.7</v>
      </c>
      <c r="M80" s="58" t="n">
        <v>-0.5</v>
      </c>
      <c r="N80" s="59" t="n">
        <v>-0.7</v>
      </c>
      <c r="O80" s="45"/>
      <c r="P80" s="58" t="n">
        <v>0</v>
      </c>
      <c r="Q80" s="59" t="n">
        <v>0</v>
      </c>
      <c r="R80" s="58" t="n">
        <v>0</v>
      </c>
      <c r="S80" s="59" t="n">
        <v>0</v>
      </c>
      <c r="T80" s="58" t="n">
        <v>-0.7</v>
      </c>
      <c r="U80" s="59" t="n">
        <v>-0.7</v>
      </c>
      <c r="V80" s="58" t="n">
        <v>-0.7</v>
      </c>
      <c r="W80" s="59" t="n">
        <v>-0.7</v>
      </c>
      <c r="X80" s="45"/>
      <c r="Y80" s="58" t="n">
        <v>0</v>
      </c>
      <c r="Z80" s="59" t="n">
        <v>0</v>
      </c>
      <c r="AA80" s="58" t="n">
        <v>0</v>
      </c>
      <c r="AB80" s="59" t="n">
        <v>0</v>
      </c>
      <c r="AC80" s="58" t="n">
        <v>-0.8</v>
      </c>
      <c r="AD80" s="59" t="n">
        <v>-0.8</v>
      </c>
      <c r="AE80" s="58" t="n">
        <v>-0.8</v>
      </c>
      <c r="AF80" s="59" t="n">
        <v>-0.8</v>
      </c>
      <c r="AG80" s="108"/>
      <c r="AH80" s="58" t="n">
        <v>0</v>
      </c>
      <c r="AI80" s="59" t="n">
        <v>0</v>
      </c>
      <c r="AJ80" s="58" t="n">
        <v>0</v>
      </c>
      <c r="AK80" s="59" t="n">
        <v>0</v>
      </c>
      <c r="AL80" s="58" t="n">
        <v>-0.8</v>
      </c>
      <c r="AM80" s="59" t="n">
        <v>-0.8</v>
      </c>
      <c r="AN80" s="58" t="n">
        <v>-0.8</v>
      </c>
      <c r="AO80" s="59" t="n">
        <v>-0.8</v>
      </c>
    </row>
    <row r="81" customFormat="false" ht="12.75" hidden="false" customHeight="false" outlineLevel="0" collapsed="false">
      <c r="A81" s="37" t="s">
        <v>219</v>
      </c>
      <c r="B81" s="38" t="n">
        <v>660</v>
      </c>
      <c r="C81" s="39" t="n">
        <v>39234</v>
      </c>
      <c r="D81" s="115" t="s">
        <v>220</v>
      </c>
      <c r="E81" s="41" t="s">
        <v>224</v>
      </c>
      <c r="F81" s="42" t="s">
        <v>30</v>
      </c>
      <c r="G81" s="58" t="s">
        <v>26</v>
      </c>
      <c r="H81" s="59" t="s">
        <v>26</v>
      </c>
      <c r="I81" s="58" t="s">
        <v>45</v>
      </c>
      <c r="J81" s="59" t="s">
        <v>45</v>
      </c>
      <c r="K81" s="58" t="n">
        <v>0</v>
      </c>
      <c r="L81" s="59" t="n">
        <v>0</v>
      </c>
      <c r="M81" s="58" t="s">
        <v>45</v>
      </c>
      <c r="N81" s="59" t="s">
        <v>45</v>
      </c>
      <c r="O81" s="45"/>
      <c r="P81" s="58" t="s">
        <v>26</v>
      </c>
      <c r="Q81" s="59" t="s">
        <v>26</v>
      </c>
      <c r="R81" s="58" t="s">
        <v>45</v>
      </c>
      <c r="S81" s="59" t="s">
        <v>45</v>
      </c>
      <c r="T81" s="58" t="n">
        <v>0</v>
      </c>
      <c r="U81" s="59" t="n">
        <v>0</v>
      </c>
      <c r="V81" s="58" t="s">
        <v>45</v>
      </c>
      <c r="W81" s="59" t="s">
        <v>45</v>
      </c>
      <c r="X81" s="45"/>
      <c r="Y81" s="58" t="s">
        <v>26</v>
      </c>
      <c r="Z81" s="59" t="s">
        <v>26</v>
      </c>
      <c r="AA81" s="58" t="s">
        <v>45</v>
      </c>
      <c r="AB81" s="59" t="s">
        <v>45</v>
      </c>
      <c r="AC81" s="58" t="n">
        <v>0</v>
      </c>
      <c r="AD81" s="59" t="n">
        <v>0</v>
      </c>
      <c r="AE81" s="58" t="s">
        <v>45</v>
      </c>
      <c r="AF81" s="59" t="s">
        <v>45</v>
      </c>
      <c r="AG81" s="108"/>
      <c r="AH81" s="58" t="s">
        <v>26</v>
      </c>
      <c r="AI81" s="59" t="s">
        <v>26</v>
      </c>
      <c r="AJ81" s="58" t="s">
        <v>45</v>
      </c>
      <c r="AK81" s="59" t="s">
        <v>45</v>
      </c>
      <c r="AL81" s="58" t="n">
        <v>0</v>
      </c>
      <c r="AM81" s="59" t="n">
        <v>0</v>
      </c>
      <c r="AN81" s="58" t="s">
        <v>45</v>
      </c>
      <c r="AO81" s="59" t="s">
        <v>45</v>
      </c>
    </row>
    <row r="82" customFormat="false" ht="12.75" hidden="false" customHeight="false" outlineLevel="0" collapsed="false">
      <c r="A82" s="37" t="s">
        <v>219</v>
      </c>
      <c r="B82" s="38" t="n">
        <v>656</v>
      </c>
      <c r="C82" s="39" t="n">
        <v>39234</v>
      </c>
      <c r="D82" s="115" t="s">
        <v>220</v>
      </c>
      <c r="E82" s="41" t="s">
        <v>222</v>
      </c>
      <c r="F82" s="42" t="s">
        <v>30</v>
      </c>
      <c r="G82" s="58" t="n">
        <v>0</v>
      </c>
      <c r="H82" s="59" t="n">
        <v>0</v>
      </c>
      <c r="I82" s="58" t="s">
        <v>35</v>
      </c>
      <c r="J82" s="59" t="s">
        <v>35</v>
      </c>
      <c r="K82" s="58" t="n">
        <v>0</v>
      </c>
      <c r="L82" s="59" t="n">
        <v>0</v>
      </c>
      <c r="M82" s="58" t="s">
        <v>35</v>
      </c>
      <c r="N82" s="59" t="s">
        <v>35</v>
      </c>
      <c r="O82" s="45"/>
      <c r="P82" s="58" t="n">
        <v>0</v>
      </c>
      <c r="Q82" s="59" t="n">
        <v>0</v>
      </c>
      <c r="R82" s="58" t="s">
        <v>35</v>
      </c>
      <c r="S82" s="59" t="s">
        <v>35</v>
      </c>
      <c r="T82" s="58" t="n">
        <v>0</v>
      </c>
      <c r="U82" s="59" t="n">
        <v>0</v>
      </c>
      <c r="V82" s="58" t="s">
        <v>35</v>
      </c>
      <c r="W82" s="59" t="s">
        <v>35</v>
      </c>
      <c r="X82" s="45"/>
      <c r="Y82" s="58" t="n">
        <v>0</v>
      </c>
      <c r="Z82" s="59" t="n">
        <v>0</v>
      </c>
      <c r="AA82" s="58" t="s">
        <v>35</v>
      </c>
      <c r="AB82" s="59" t="s">
        <v>35</v>
      </c>
      <c r="AC82" s="58" t="n">
        <v>0</v>
      </c>
      <c r="AD82" s="59" t="n">
        <v>0</v>
      </c>
      <c r="AE82" s="58" t="s">
        <v>35</v>
      </c>
      <c r="AF82" s="59" t="s">
        <v>35</v>
      </c>
      <c r="AG82" s="108"/>
      <c r="AH82" s="58" t="n">
        <v>0</v>
      </c>
      <c r="AI82" s="59" t="n">
        <v>0</v>
      </c>
      <c r="AJ82" s="58" t="s">
        <v>35</v>
      </c>
      <c r="AK82" s="59" t="s">
        <v>35</v>
      </c>
      <c r="AL82" s="58" t="n">
        <v>0</v>
      </c>
      <c r="AM82" s="59" t="n">
        <v>0</v>
      </c>
      <c r="AN82" s="58" t="s">
        <v>35</v>
      </c>
      <c r="AO82" s="59" t="s">
        <v>35</v>
      </c>
    </row>
    <row r="83" customFormat="false" ht="12.75" hidden="false" customHeight="false" outlineLevel="0" collapsed="false">
      <c r="A83" s="37" t="s">
        <v>219</v>
      </c>
      <c r="B83" s="38" t="n">
        <v>658</v>
      </c>
      <c r="C83" s="39" t="n">
        <v>39234</v>
      </c>
      <c r="D83" s="115" t="s">
        <v>220</v>
      </c>
      <c r="E83" s="41" t="s">
        <v>221</v>
      </c>
      <c r="F83" s="42" t="s">
        <v>30</v>
      </c>
      <c r="G83" s="58" t="n">
        <v>0</v>
      </c>
      <c r="H83" s="59" t="n">
        <v>0</v>
      </c>
      <c r="I83" s="58" t="s">
        <v>45</v>
      </c>
      <c r="J83" s="59" t="s">
        <v>45</v>
      </c>
      <c r="K83" s="58" t="n">
        <v>0</v>
      </c>
      <c r="L83" s="59" t="n">
        <v>0</v>
      </c>
      <c r="M83" s="58" t="s">
        <v>45</v>
      </c>
      <c r="N83" s="59" t="s">
        <v>45</v>
      </c>
      <c r="O83" s="45"/>
      <c r="P83" s="58" t="n">
        <v>0</v>
      </c>
      <c r="Q83" s="59" t="n">
        <v>0</v>
      </c>
      <c r="R83" s="58" t="s">
        <v>45</v>
      </c>
      <c r="S83" s="59" t="s">
        <v>45</v>
      </c>
      <c r="T83" s="58" t="n">
        <v>0</v>
      </c>
      <c r="U83" s="59" t="n">
        <v>0</v>
      </c>
      <c r="V83" s="58" t="s">
        <v>45</v>
      </c>
      <c r="W83" s="59" t="s">
        <v>45</v>
      </c>
      <c r="X83" s="45"/>
      <c r="Y83" s="58" t="n">
        <v>0</v>
      </c>
      <c r="Z83" s="59" t="n">
        <v>0</v>
      </c>
      <c r="AA83" s="58" t="s">
        <v>45</v>
      </c>
      <c r="AB83" s="59" t="s">
        <v>45</v>
      </c>
      <c r="AC83" s="58" t="n">
        <v>0</v>
      </c>
      <c r="AD83" s="59" t="n">
        <v>0</v>
      </c>
      <c r="AE83" s="58" t="s">
        <v>45</v>
      </c>
      <c r="AF83" s="59" t="s">
        <v>45</v>
      </c>
      <c r="AG83" s="108"/>
      <c r="AH83" s="58" t="n">
        <v>0</v>
      </c>
      <c r="AI83" s="59" t="n">
        <v>0</v>
      </c>
      <c r="AJ83" s="58" t="s">
        <v>45</v>
      </c>
      <c r="AK83" s="59" t="s">
        <v>45</v>
      </c>
      <c r="AL83" s="58" t="n">
        <v>0</v>
      </c>
      <c r="AM83" s="59" t="n">
        <v>0</v>
      </c>
      <c r="AN83" s="58" t="s">
        <v>45</v>
      </c>
      <c r="AO83" s="59" t="s">
        <v>45</v>
      </c>
    </row>
    <row r="84" customFormat="false" ht="12.75" hidden="false" customHeight="false" outlineLevel="0" collapsed="false">
      <c r="A84" s="37"/>
      <c r="B84" s="38"/>
      <c r="C84" s="39"/>
      <c r="D84" s="115"/>
      <c r="E84" s="41"/>
      <c r="F84" s="201" t="s">
        <v>284</v>
      </c>
      <c r="G84" s="58" t="n">
        <f aca="false">SUM(G83,G82,G81,G80,G79,G78,G77,G76,G75,G74,G73)</f>
        <v>0.1</v>
      </c>
      <c r="H84" s="59" t="n">
        <f aca="false">SUM(H83,H82,H81,H80,H79,H78,H77,H76,H75,H74,H73,)</f>
        <v>0.1</v>
      </c>
      <c r="I84" s="58" t="n">
        <f aca="false">SUM(I83,I82,I81,I80,I79,I78,I77,I76,I75,I74,I73)</f>
        <v>39.1</v>
      </c>
      <c r="J84" s="59" t="n">
        <f aca="false">SUM(J83,J82,J81,J80,J79,J78,J77,J76,J75,J74,J73,)</f>
        <v>12</v>
      </c>
      <c r="K84" s="58" t="n">
        <f aca="false">SUM(K83,K82,K81,K80,K79,K78,K77,K76,K75,K74,K73)</f>
        <v>-0.4</v>
      </c>
      <c r="L84" s="59" t="n">
        <f aca="false">SUM(L83,L82,L81,L80,L79,L78,L77,L76,L75,L74,L73,)</f>
        <v>-0.6</v>
      </c>
      <c r="M84" s="58" t="n">
        <f aca="false">SUM(M83,M82,M81,M80,M79,M78,M77,M76,M75,M74,M73)</f>
        <v>38.8</v>
      </c>
      <c r="N84" s="59" t="n">
        <f aca="false">SUM(N83,N82,N81,N80,N79,N78,N77,N76,N75,N74,N73,)</f>
        <v>11.5</v>
      </c>
      <c r="O84" s="45"/>
      <c r="P84" s="58" t="n">
        <f aca="false">SUM(P83,P82,P81,P80,P79,P78,P77,P76,P75,P74,P73)</f>
        <v>0.2</v>
      </c>
      <c r="Q84" s="59" t="n">
        <f aca="false">SUM(Q83,Q82,Q81,Q80,Q79,Q78,Q77,Q76,Q75,Q74,Q73,)</f>
        <v>0.2</v>
      </c>
      <c r="R84" s="58" t="n">
        <f aca="false">SUM(R83,R82,R81,R80,R79,R78,R77,R76,R75,R74,R73)</f>
        <v>15.7</v>
      </c>
      <c r="S84" s="59" t="n">
        <f aca="false">SUM(S83,S82,S81,S80,S79,S78,S77,S76,S75,S74,S73,)</f>
        <v>12.1</v>
      </c>
      <c r="T84" s="58" t="n">
        <f aca="false">SUM(T83,T82,T81,T80,T79,T78,T77,T76,T75,T74,T73)</f>
        <v>-0.6</v>
      </c>
      <c r="U84" s="59" t="n">
        <f aca="false">SUM(U83,U82,U81,U80,U79,U78,U77,U76,U75,U74,U73,)</f>
        <v>-0.6</v>
      </c>
      <c r="V84" s="58" t="n">
        <f aca="false">SUM(V83,V82,V81,V80,V79,V78,V77,V76,V75,V74,V73)</f>
        <v>15.3</v>
      </c>
      <c r="W84" s="59" t="n">
        <f aca="false">SUM(W83,W82,W81,W80,W79,W78,W77,W76,W75,W74,W73,)</f>
        <v>11.7</v>
      </c>
      <c r="X84" s="45"/>
      <c r="Y84" s="58" t="n">
        <f aca="false">SUM(Y83,Y82,Y81,Y80,Y79,Y78,Y77,Y76,Y75,Y74,Y73)</f>
        <v>0.2</v>
      </c>
      <c r="Z84" s="59" t="n">
        <f aca="false">SUM(Z83,Z82,Z81,Z80,Z79,Z78,Z77,Z76,Z75,Z74,Z73,)</f>
        <v>0.2</v>
      </c>
      <c r="AA84" s="58" t="n">
        <f aca="false">SUM(AA83,AA82,AA81,AA80,AA79,AA78,AA77,AA76,AA75,AA74,AA73)</f>
        <v>15.8</v>
      </c>
      <c r="AB84" s="59" t="n">
        <f aca="false">SUM(AB83,AB82,AB81,AB80,AB79,AB78,AB77,AB76,AB75,AB74,AB73,)</f>
        <v>12.2</v>
      </c>
      <c r="AC84" s="58" t="n">
        <f aca="false">SUM(AC83,AC82,AC81,AC80,AC79,AC78,AC77,AC76,AC75,AC74,AC73)</f>
        <v>-0.7</v>
      </c>
      <c r="AD84" s="59" t="n">
        <f aca="false">SUM(AD83,AD82,AD81,AD80,AD79,AD78,AD77,AD76,AD75,AD74,AD73,)</f>
        <v>-0.7</v>
      </c>
      <c r="AE84" s="58" t="n">
        <f aca="false">SUM(AE83,AE82,AE81,AE80,AE79,AE78,AE77,AE76,AE75,AE74,AE73)</f>
        <v>15.3</v>
      </c>
      <c r="AF84" s="59" t="n">
        <f aca="false">SUM(AF83,AF82,AF81,AF80,AF79,AF78,AF77,AF76,AF75,AF74,AF73,)</f>
        <v>11.7</v>
      </c>
      <c r="AG84" s="108"/>
      <c r="AH84" s="58" t="n">
        <f aca="false">SUM(AH83,AH82,AH81,AH80,AH79,AH78,AH77,AH76,AH75,AH74,AH73)</f>
        <v>0.2</v>
      </c>
      <c r="AI84" s="59" t="n">
        <f aca="false">SUM(AI83,AI82,AI81,AI80,AI79,AI78,AI77,AI76,AI75,AI74,AI73,)</f>
        <v>0.2</v>
      </c>
      <c r="AJ84" s="58" t="n">
        <f aca="false">SUM(AJ83,AJ82,AJ81,AJ80,AJ79,AJ78,AJ77,AJ76,AJ75,AJ74,AJ73)</f>
        <v>15.8</v>
      </c>
      <c r="AK84" s="59" t="n">
        <f aca="false">SUM(AK83,AK82,AK81,AK80,AK79,AK78,AK77,AK76,AK75,AK74,AK73,)</f>
        <v>12.2</v>
      </c>
      <c r="AL84" s="58" t="n">
        <f aca="false">SUM(AL83,AL82,AL81,AL80,AL79,AL78,AL77,AL76,AL75,AL74,AL73)</f>
        <v>-0.7</v>
      </c>
      <c r="AM84" s="59" t="n">
        <f aca="false">SUM(AM83,AM82,AM81,AM80,AM79,AM78,AM77,AM76,AM75,AM74,AM73,)</f>
        <v>-0.7</v>
      </c>
      <c r="AN84" s="58" t="n">
        <f aca="false">SUM(AN83,AN82,AN81,AN80,AN79,AN78,AN77,AN76,AN75,AN74,AN73)</f>
        <v>15.3</v>
      </c>
      <c r="AO84" s="59" t="n">
        <f aca="false">SUM(AO83,AO82,AO81,AO80,AO79,AO78,AO77,AO76,AO75,AO74,AO73,)</f>
        <v>11.7</v>
      </c>
    </row>
    <row r="85" customFormat="false" ht="12.75" hidden="false" customHeight="false" outlineLevel="0" collapsed="false">
      <c r="A85" s="37"/>
      <c r="B85" s="38"/>
      <c r="C85" s="39"/>
      <c r="D85" s="115"/>
      <c r="E85" s="41"/>
      <c r="F85" s="42"/>
      <c r="G85" s="58"/>
      <c r="H85" s="59"/>
      <c r="I85" s="58"/>
      <c r="J85" s="59"/>
      <c r="K85" s="58"/>
      <c r="L85" s="59"/>
      <c r="M85" s="58"/>
      <c r="N85" s="59"/>
      <c r="O85" s="45"/>
      <c r="P85" s="58"/>
      <c r="Q85" s="59"/>
      <c r="R85" s="58"/>
      <c r="S85" s="59"/>
      <c r="T85" s="58"/>
      <c r="U85" s="59"/>
      <c r="V85" s="58"/>
      <c r="W85" s="59"/>
      <c r="X85" s="45"/>
      <c r="Y85" s="58"/>
      <c r="Z85" s="59"/>
      <c r="AA85" s="58"/>
      <c r="AB85" s="59"/>
      <c r="AC85" s="58"/>
      <c r="AD85" s="59"/>
      <c r="AE85" s="58"/>
      <c r="AF85" s="59"/>
      <c r="AG85" s="108"/>
      <c r="AH85" s="58"/>
      <c r="AI85" s="59"/>
      <c r="AJ85" s="58"/>
      <c r="AK85" s="59"/>
      <c r="AL85" s="58"/>
      <c r="AM85" s="59"/>
      <c r="AN85" s="58"/>
      <c r="AO85" s="59"/>
    </row>
    <row r="86" customFormat="false" ht="12.75" hidden="false" customHeight="false" outlineLevel="0" collapsed="false">
      <c r="A86" s="37"/>
      <c r="B86" s="38"/>
      <c r="C86" s="39"/>
      <c r="D86" s="115"/>
      <c r="E86" s="41"/>
      <c r="F86" s="42"/>
      <c r="G86" s="58"/>
      <c r="H86" s="59"/>
      <c r="I86" s="58"/>
      <c r="J86" s="59"/>
      <c r="K86" s="58"/>
      <c r="L86" s="59"/>
      <c r="M86" s="58"/>
      <c r="N86" s="59"/>
      <c r="O86" s="45"/>
      <c r="P86" s="58"/>
      <c r="Q86" s="59"/>
      <c r="R86" s="58"/>
      <c r="S86" s="59"/>
      <c r="T86" s="58"/>
      <c r="U86" s="59"/>
      <c r="V86" s="58"/>
      <c r="W86" s="59"/>
      <c r="X86" s="45"/>
      <c r="Y86" s="58"/>
      <c r="Z86" s="59"/>
      <c r="AA86" s="58"/>
      <c r="AB86" s="59"/>
      <c r="AC86" s="58"/>
      <c r="AD86" s="59"/>
      <c r="AE86" s="58"/>
      <c r="AF86" s="59"/>
      <c r="AG86" s="108"/>
      <c r="AH86" s="58"/>
      <c r="AI86" s="59"/>
      <c r="AJ86" s="58"/>
      <c r="AK86" s="59"/>
      <c r="AL86" s="58"/>
      <c r="AM86" s="59"/>
      <c r="AN86" s="58"/>
      <c r="AO86" s="59"/>
    </row>
    <row r="87" customFormat="false" ht="12.75" hidden="false" customHeight="false" outlineLevel="0" collapsed="false">
      <c r="A87" s="37" t="s">
        <v>228</v>
      </c>
      <c r="B87" s="38" t="n">
        <v>323</v>
      </c>
      <c r="C87" s="39" t="n">
        <v>39165</v>
      </c>
      <c r="D87" s="96" t="s">
        <v>229</v>
      </c>
      <c r="E87" s="72" t="s">
        <v>230</v>
      </c>
      <c r="F87" s="73" t="s">
        <v>231</v>
      </c>
      <c r="G87" s="58" t="n">
        <v>0</v>
      </c>
      <c r="H87" s="59" t="n">
        <v>0</v>
      </c>
      <c r="I87" s="58" t="n">
        <v>0</v>
      </c>
      <c r="J87" s="59" t="n">
        <v>0</v>
      </c>
      <c r="K87" s="58" t="n">
        <v>8.8</v>
      </c>
      <c r="L87" s="59" t="n">
        <v>11.7</v>
      </c>
      <c r="M87" s="74" t="n">
        <f aca="false">G87+I87+K87</f>
        <v>8.8</v>
      </c>
      <c r="N87" s="75" t="n">
        <f aca="false">H87+J87+L87</f>
        <v>11.7</v>
      </c>
      <c r="O87" s="63"/>
      <c r="P87" s="58" t="n">
        <v>0</v>
      </c>
      <c r="Q87" s="59" t="n">
        <v>0</v>
      </c>
      <c r="R87" s="58" t="n">
        <v>0</v>
      </c>
      <c r="S87" s="59" t="n">
        <v>0</v>
      </c>
      <c r="T87" s="58" t="n">
        <v>11.7</v>
      </c>
      <c r="U87" s="59" t="n">
        <v>11.7</v>
      </c>
      <c r="V87" s="74" t="n">
        <f aca="false">P87+R87+T87</f>
        <v>11.7</v>
      </c>
      <c r="W87" s="75" t="n">
        <f aca="false">Q87+S87+U87</f>
        <v>11.7</v>
      </c>
      <c r="X87" s="63"/>
      <c r="Y87" s="58" t="n">
        <v>0</v>
      </c>
      <c r="Z87" s="59" t="n">
        <v>0</v>
      </c>
      <c r="AA87" s="58" t="n">
        <v>0</v>
      </c>
      <c r="AB87" s="59" t="n">
        <v>0</v>
      </c>
      <c r="AC87" s="58" t="n">
        <v>11.7</v>
      </c>
      <c r="AD87" s="59" t="n">
        <v>11.7</v>
      </c>
      <c r="AE87" s="74" t="n">
        <f aca="false">Y87+AA87+AC87</f>
        <v>11.7</v>
      </c>
      <c r="AF87" s="75" t="n">
        <f aca="false">Z87+AB87+AD87</f>
        <v>11.7</v>
      </c>
      <c r="AG87" s="63"/>
      <c r="AH87" s="58" t="n">
        <v>0</v>
      </c>
      <c r="AI87" s="59" t="n">
        <v>0</v>
      </c>
      <c r="AJ87" s="58" t="n">
        <v>0</v>
      </c>
      <c r="AK87" s="59" t="n">
        <v>0</v>
      </c>
      <c r="AL87" s="58" t="n">
        <v>11.7</v>
      </c>
      <c r="AM87" s="59" t="n">
        <v>11.7</v>
      </c>
      <c r="AN87" s="74" t="n">
        <f aca="false">AH87+AJ87+AL87</f>
        <v>11.7</v>
      </c>
      <c r="AO87" s="75" t="n">
        <f aca="false">AI87+AK87+AM87</f>
        <v>11.7</v>
      </c>
    </row>
    <row r="88" customFormat="false" ht="12.75" hidden="false" customHeight="false" outlineLevel="0" collapsed="false">
      <c r="A88" s="37"/>
      <c r="B88" s="38"/>
      <c r="C88" s="39"/>
      <c r="D88" s="96"/>
      <c r="E88" s="72"/>
      <c r="F88" s="73"/>
      <c r="G88" s="58"/>
      <c r="H88" s="59"/>
      <c r="I88" s="58"/>
      <c r="J88" s="59"/>
      <c r="K88" s="58"/>
      <c r="L88" s="59"/>
      <c r="M88" s="74"/>
      <c r="N88" s="75"/>
      <c r="O88" s="63"/>
      <c r="P88" s="58"/>
      <c r="Q88" s="59"/>
      <c r="R88" s="58"/>
      <c r="S88" s="59"/>
      <c r="T88" s="58"/>
      <c r="U88" s="59"/>
      <c r="V88" s="74"/>
      <c r="W88" s="75"/>
      <c r="X88" s="63"/>
      <c r="Y88" s="58"/>
      <c r="Z88" s="59"/>
      <c r="AA88" s="58"/>
      <c r="AB88" s="59"/>
      <c r="AC88" s="58"/>
      <c r="AD88" s="59"/>
      <c r="AE88" s="74"/>
      <c r="AF88" s="75"/>
      <c r="AG88" s="63"/>
      <c r="AH88" s="58"/>
      <c r="AI88" s="59"/>
      <c r="AJ88" s="58"/>
      <c r="AK88" s="59"/>
      <c r="AL88" s="58"/>
      <c r="AM88" s="59"/>
      <c r="AN88" s="74"/>
      <c r="AO88" s="75"/>
    </row>
    <row r="89" customFormat="false" ht="12.75" hidden="false" customHeight="false" outlineLevel="0" collapsed="false">
      <c r="A89" s="37" t="s">
        <v>22</v>
      </c>
      <c r="B89" s="38" t="n">
        <v>621</v>
      </c>
      <c r="C89" s="39" t="n">
        <v>39234</v>
      </c>
      <c r="D89" s="40" t="s">
        <v>23</v>
      </c>
      <c r="E89" s="41" t="s">
        <v>24</v>
      </c>
      <c r="F89" s="42" t="s">
        <v>25</v>
      </c>
      <c r="G89" s="43" t="s">
        <v>26</v>
      </c>
      <c r="H89" s="44" t="s">
        <v>26</v>
      </c>
      <c r="I89" s="43" t="s">
        <v>26</v>
      </c>
      <c r="J89" s="44" t="s">
        <v>26</v>
      </c>
      <c r="K89" s="43" t="n">
        <v>0</v>
      </c>
      <c r="L89" s="44" t="n">
        <v>0</v>
      </c>
      <c r="M89" s="43" t="s">
        <v>26</v>
      </c>
      <c r="N89" s="44" t="s">
        <v>26</v>
      </c>
      <c r="O89" s="45"/>
      <c r="P89" s="43" t="s">
        <v>26</v>
      </c>
      <c r="Q89" s="44" t="s">
        <v>26</v>
      </c>
      <c r="R89" s="43" t="s">
        <v>26</v>
      </c>
      <c r="S89" s="44" t="s">
        <v>26</v>
      </c>
      <c r="T89" s="43" t="n">
        <v>0</v>
      </c>
      <c r="U89" s="44" t="n">
        <v>0</v>
      </c>
      <c r="V89" s="43" t="s">
        <v>26</v>
      </c>
      <c r="W89" s="44" t="s">
        <v>26</v>
      </c>
      <c r="X89" s="46"/>
      <c r="Y89" s="43" t="s">
        <v>26</v>
      </c>
      <c r="Z89" s="44" t="s">
        <v>26</v>
      </c>
      <c r="AA89" s="43" t="s">
        <v>26</v>
      </c>
      <c r="AB89" s="44" t="s">
        <v>26</v>
      </c>
      <c r="AC89" s="43" t="n">
        <v>0</v>
      </c>
      <c r="AD89" s="44" t="n">
        <v>0</v>
      </c>
      <c r="AE89" s="43" t="s">
        <v>26</v>
      </c>
      <c r="AF89" s="44" t="s">
        <v>26</v>
      </c>
      <c r="AG89" s="47"/>
      <c r="AH89" s="43" t="s">
        <v>26</v>
      </c>
      <c r="AI89" s="44" t="s">
        <v>26</v>
      </c>
      <c r="AJ89" s="43" t="s">
        <v>26</v>
      </c>
      <c r="AK89" s="44" t="s">
        <v>26</v>
      </c>
      <c r="AL89" s="43" t="n">
        <v>0</v>
      </c>
      <c r="AM89" s="44" t="n">
        <v>0</v>
      </c>
      <c r="AN89" s="43" t="s">
        <v>26</v>
      </c>
      <c r="AO89" s="44" t="s">
        <v>26</v>
      </c>
    </row>
    <row r="90" customFormat="false" ht="12.75" hidden="false" customHeight="false" outlineLevel="0" collapsed="false">
      <c r="A90" s="54" t="s">
        <v>36</v>
      </c>
      <c r="B90" s="38" t="n">
        <v>691</v>
      </c>
      <c r="C90" s="39" t="n">
        <v>39255</v>
      </c>
      <c r="D90" s="40" t="s">
        <v>37</v>
      </c>
      <c r="E90" s="41" t="s">
        <v>38</v>
      </c>
      <c r="F90" s="42" t="s">
        <v>25</v>
      </c>
      <c r="G90" s="43" t="s">
        <v>26</v>
      </c>
      <c r="H90" s="44" t="s">
        <v>26</v>
      </c>
      <c r="I90" s="43" t="s">
        <v>26</v>
      </c>
      <c r="J90" s="44" t="s">
        <v>26</v>
      </c>
      <c r="K90" s="43" t="s">
        <v>26</v>
      </c>
      <c r="L90" s="44" t="s">
        <v>26</v>
      </c>
      <c r="M90" s="43" t="s">
        <v>26</v>
      </c>
      <c r="N90" s="44" t="s">
        <v>26</v>
      </c>
      <c r="O90" s="45"/>
      <c r="P90" s="43" t="s">
        <v>26</v>
      </c>
      <c r="Q90" s="44" t="s">
        <v>26</v>
      </c>
      <c r="R90" s="43" t="s">
        <v>26</v>
      </c>
      <c r="S90" s="44" t="s">
        <v>26</v>
      </c>
      <c r="T90" s="43" t="s">
        <v>26</v>
      </c>
      <c r="U90" s="44" t="s">
        <v>26</v>
      </c>
      <c r="V90" s="43" t="s">
        <v>26</v>
      </c>
      <c r="W90" s="44" t="s">
        <v>26</v>
      </c>
      <c r="X90" s="46"/>
      <c r="Y90" s="43" t="s">
        <v>26</v>
      </c>
      <c r="Z90" s="44" t="s">
        <v>26</v>
      </c>
      <c r="AA90" s="43" t="s">
        <v>26</v>
      </c>
      <c r="AB90" s="44" t="s">
        <v>26</v>
      </c>
      <c r="AC90" s="43" t="s">
        <v>26</v>
      </c>
      <c r="AD90" s="44" t="s">
        <v>26</v>
      </c>
      <c r="AE90" s="43" t="s">
        <v>26</v>
      </c>
      <c r="AF90" s="44" t="s">
        <v>26</v>
      </c>
      <c r="AG90" s="47"/>
      <c r="AH90" s="43" t="s">
        <v>26</v>
      </c>
      <c r="AI90" s="44" t="s">
        <v>26</v>
      </c>
      <c r="AJ90" s="43" t="s">
        <v>26</v>
      </c>
      <c r="AK90" s="44" t="s">
        <v>26</v>
      </c>
      <c r="AL90" s="43" t="s">
        <v>26</v>
      </c>
      <c r="AM90" s="44" t="s">
        <v>26</v>
      </c>
      <c r="AN90" s="43" t="s">
        <v>26</v>
      </c>
      <c r="AO90" s="44" t="s">
        <v>26</v>
      </c>
    </row>
    <row r="91" customFormat="false" ht="12.75" hidden="false" customHeight="false" outlineLevel="0" collapsed="false">
      <c r="A91" s="54" t="s">
        <v>39</v>
      </c>
      <c r="B91" s="38" t="n">
        <v>623</v>
      </c>
      <c r="C91" s="39" t="n">
        <v>39234</v>
      </c>
      <c r="D91" s="71" t="s">
        <v>40</v>
      </c>
      <c r="E91" s="41" t="s">
        <v>41</v>
      </c>
      <c r="F91" s="42" t="s">
        <v>25</v>
      </c>
      <c r="G91" s="43" t="s">
        <v>26</v>
      </c>
      <c r="H91" s="44" t="s">
        <v>26</v>
      </c>
      <c r="I91" s="43" t="n">
        <v>0.5</v>
      </c>
      <c r="J91" s="44" t="n">
        <v>0.3</v>
      </c>
      <c r="K91" s="43" t="n">
        <v>0.1</v>
      </c>
      <c r="L91" s="44" t="s">
        <v>26</v>
      </c>
      <c r="M91" s="60" t="n">
        <f aca="false">SUM(G91,I91,K91)</f>
        <v>0.6</v>
      </c>
      <c r="N91" s="61" t="n">
        <f aca="false">SUM(H91,J91,L91)</f>
        <v>0.3</v>
      </c>
      <c r="O91" s="45"/>
      <c r="P91" s="43" t="s">
        <v>26</v>
      </c>
      <c r="Q91" s="44" t="s">
        <v>26</v>
      </c>
      <c r="R91" s="43" t="s">
        <v>26</v>
      </c>
      <c r="S91" s="44" t="n">
        <v>0.3</v>
      </c>
      <c r="T91" s="43" t="s">
        <v>26</v>
      </c>
      <c r="U91" s="44" t="s">
        <v>26</v>
      </c>
      <c r="V91" s="43" t="s">
        <v>26</v>
      </c>
      <c r="W91" s="44" t="n">
        <v>0.3</v>
      </c>
      <c r="X91" s="46"/>
      <c r="Y91" s="43" t="s">
        <v>26</v>
      </c>
      <c r="Z91" s="44" t="s">
        <v>26</v>
      </c>
      <c r="AA91" s="43" t="n">
        <v>0.6</v>
      </c>
      <c r="AB91" s="44" t="n">
        <v>0.3</v>
      </c>
      <c r="AC91" s="43" t="n">
        <v>0.1</v>
      </c>
      <c r="AD91" s="44" t="s">
        <v>26</v>
      </c>
      <c r="AE91" s="60" t="n">
        <f aca="false">SUM(Y91,AA91,AC91)</f>
        <v>0.7</v>
      </c>
      <c r="AF91" s="61" t="n">
        <f aca="false">SUM(Z91,AB91,AD91)</f>
        <v>0.3</v>
      </c>
      <c r="AG91" s="45"/>
      <c r="AH91" s="43" t="s">
        <v>26</v>
      </c>
      <c r="AI91" s="44" t="s">
        <v>26</v>
      </c>
      <c r="AJ91" s="43" t="s">
        <v>26</v>
      </c>
      <c r="AK91" s="44" t="n">
        <v>0.3</v>
      </c>
      <c r="AL91" s="43" t="s">
        <v>26</v>
      </c>
      <c r="AM91" s="44" t="s">
        <v>26</v>
      </c>
      <c r="AN91" s="43" t="s">
        <v>26</v>
      </c>
      <c r="AO91" s="44" t="n">
        <v>0.3</v>
      </c>
    </row>
    <row r="92" customFormat="false" ht="12.75" hidden="false" customHeight="false" outlineLevel="0" collapsed="false">
      <c r="A92" s="54" t="s">
        <v>42</v>
      </c>
      <c r="B92" s="38" t="n">
        <v>684</v>
      </c>
      <c r="C92" s="39" t="n">
        <v>39244</v>
      </c>
      <c r="D92" s="71" t="s">
        <v>43</v>
      </c>
      <c r="E92" s="41" t="s">
        <v>44</v>
      </c>
      <c r="F92" s="42" t="s">
        <v>25</v>
      </c>
      <c r="G92" s="43" t="n">
        <v>0</v>
      </c>
      <c r="H92" s="44" t="n">
        <v>0</v>
      </c>
      <c r="I92" s="43" t="n">
        <v>0</v>
      </c>
      <c r="J92" s="44" t="n">
        <v>0</v>
      </c>
      <c r="K92" s="43" t="s">
        <v>45</v>
      </c>
      <c r="L92" s="44" t="s">
        <v>45</v>
      </c>
      <c r="M92" s="43" t="s">
        <v>45</v>
      </c>
      <c r="N92" s="44" t="s">
        <v>45</v>
      </c>
      <c r="O92" s="45"/>
      <c r="P92" s="43" t="n">
        <v>0</v>
      </c>
      <c r="Q92" s="44" t="n">
        <v>0</v>
      </c>
      <c r="R92" s="43" t="n">
        <v>0</v>
      </c>
      <c r="S92" s="44" t="n">
        <v>0</v>
      </c>
      <c r="T92" s="43" t="s">
        <v>45</v>
      </c>
      <c r="U92" s="44" t="s">
        <v>45</v>
      </c>
      <c r="V92" s="43" t="s">
        <v>45</v>
      </c>
      <c r="W92" s="44" t="s">
        <v>45</v>
      </c>
      <c r="X92" s="46"/>
      <c r="Y92" s="43" t="n">
        <v>0</v>
      </c>
      <c r="Z92" s="44" t="n">
        <v>0</v>
      </c>
      <c r="AA92" s="43" t="n">
        <v>0</v>
      </c>
      <c r="AB92" s="44" t="n">
        <v>0</v>
      </c>
      <c r="AC92" s="43" t="s">
        <v>45</v>
      </c>
      <c r="AD92" s="44" t="s">
        <v>45</v>
      </c>
      <c r="AE92" s="43" t="s">
        <v>45</v>
      </c>
      <c r="AF92" s="44" t="s">
        <v>45</v>
      </c>
      <c r="AG92" s="47"/>
      <c r="AH92" s="43" t="n">
        <v>0</v>
      </c>
      <c r="AI92" s="44" t="n">
        <v>0</v>
      </c>
      <c r="AJ92" s="43" t="n">
        <v>0</v>
      </c>
      <c r="AK92" s="44" t="n">
        <v>0</v>
      </c>
      <c r="AL92" s="43" t="s">
        <v>45</v>
      </c>
      <c r="AM92" s="44" t="s">
        <v>45</v>
      </c>
      <c r="AN92" s="43" t="s">
        <v>45</v>
      </c>
      <c r="AO92" s="44" t="s">
        <v>45</v>
      </c>
    </row>
    <row r="93" customFormat="false" ht="12.75" hidden="false" customHeight="false" outlineLevel="0" collapsed="false">
      <c r="A93" s="54" t="s">
        <v>46</v>
      </c>
      <c r="B93" s="38" t="n">
        <v>662</v>
      </c>
      <c r="C93" s="39" t="n">
        <v>39244</v>
      </c>
      <c r="D93" s="71" t="s">
        <v>47</v>
      </c>
      <c r="E93" s="41" t="s">
        <v>48</v>
      </c>
      <c r="F93" s="42" t="s">
        <v>25</v>
      </c>
      <c r="G93" s="43" t="s">
        <v>49</v>
      </c>
      <c r="H93" s="44" t="s">
        <v>49</v>
      </c>
      <c r="I93" s="43" t="s">
        <v>26</v>
      </c>
      <c r="J93" s="44" t="s">
        <v>26</v>
      </c>
      <c r="K93" s="43" t="n">
        <v>0</v>
      </c>
      <c r="L93" s="44" t="n">
        <v>0</v>
      </c>
      <c r="M93" s="43" t="s">
        <v>49</v>
      </c>
      <c r="N93" s="44" t="s">
        <v>49</v>
      </c>
      <c r="O93" s="45"/>
      <c r="P93" s="43" t="s">
        <v>49</v>
      </c>
      <c r="Q93" s="44" t="s">
        <v>49</v>
      </c>
      <c r="R93" s="43" t="s">
        <v>26</v>
      </c>
      <c r="S93" s="44" t="s">
        <v>26</v>
      </c>
      <c r="T93" s="43" t="n">
        <v>0</v>
      </c>
      <c r="U93" s="44" t="n">
        <v>0</v>
      </c>
      <c r="V93" s="43" t="n">
        <v>0</v>
      </c>
      <c r="W93" s="44" t="n">
        <v>0</v>
      </c>
      <c r="X93" s="46"/>
      <c r="Y93" s="43" t="s">
        <v>49</v>
      </c>
      <c r="Z93" s="44" t="s">
        <v>49</v>
      </c>
      <c r="AA93" s="43" t="s">
        <v>26</v>
      </c>
      <c r="AB93" s="44" t="s">
        <v>26</v>
      </c>
      <c r="AC93" s="43" t="n">
        <v>0</v>
      </c>
      <c r="AD93" s="44" t="n">
        <v>0</v>
      </c>
      <c r="AE93" s="43" t="n">
        <v>0</v>
      </c>
      <c r="AF93" s="44" t="n">
        <v>0</v>
      </c>
      <c r="AG93" s="47"/>
      <c r="AH93" s="43" t="s">
        <v>49</v>
      </c>
      <c r="AI93" s="44" t="s">
        <v>49</v>
      </c>
      <c r="AJ93" s="43" t="s">
        <v>26</v>
      </c>
      <c r="AK93" s="44" t="s">
        <v>26</v>
      </c>
      <c r="AL93" s="43" t="n">
        <v>0</v>
      </c>
      <c r="AM93" s="44" t="n">
        <v>0</v>
      </c>
      <c r="AN93" s="43" t="n">
        <v>0</v>
      </c>
      <c r="AO93" s="44" t="n">
        <v>0</v>
      </c>
    </row>
    <row r="94" customFormat="false" ht="12.75" hidden="false" customHeight="false" outlineLevel="0" collapsed="false">
      <c r="A94" s="54" t="s">
        <v>50</v>
      </c>
      <c r="B94" s="38" t="n">
        <v>687</v>
      </c>
      <c r="C94" s="39" t="n">
        <v>39244</v>
      </c>
      <c r="D94" s="66" t="s">
        <v>51</v>
      </c>
      <c r="E94" s="72" t="s">
        <v>54</v>
      </c>
      <c r="F94" s="73" t="s">
        <v>25</v>
      </c>
      <c r="G94" s="58" t="s">
        <v>26</v>
      </c>
      <c r="H94" s="59" t="s">
        <v>26</v>
      </c>
      <c r="I94" s="58" t="n">
        <v>0.2</v>
      </c>
      <c r="J94" s="59" t="s">
        <v>26</v>
      </c>
      <c r="K94" s="58" t="n">
        <v>0</v>
      </c>
      <c r="L94" s="59" t="n">
        <v>0</v>
      </c>
      <c r="M94" s="74" t="n">
        <v>0.2</v>
      </c>
      <c r="N94" s="59" t="s">
        <v>26</v>
      </c>
      <c r="O94" s="62"/>
      <c r="P94" s="58" t="s">
        <v>26</v>
      </c>
      <c r="Q94" s="59" t="s">
        <v>26</v>
      </c>
      <c r="R94" s="58" t="s">
        <v>26</v>
      </c>
      <c r="S94" s="59" t="s">
        <v>26</v>
      </c>
      <c r="T94" s="58" t="n">
        <v>0</v>
      </c>
      <c r="U94" s="59" t="n">
        <v>0</v>
      </c>
      <c r="V94" s="74" t="s">
        <v>26</v>
      </c>
      <c r="W94" s="59" t="s">
        <v>26</v>
      </c>
      <c r="X94" s="63"/>
      <c r="Y94" s="58" t="s">
        <v>26</v>
      </c>
      <c r="Z94" s="59" t="s">
        <v>26</v>
      </c>
      <c r="AA94" s="58" t="s">
        <v>26</v>
      </c>
      <c r="AB94" s="59" t="s">
        <v>26</v>
      </c>
      <c r="AC94" s="58" t="n">
        <v>0</v>
      </c>
      <c r="AD94" s="59" t="n">
        <v>0</v>
      </c>
      <c r="AE94" s="74" t="s">
        <v>26</v>
      </c>
      <c r="AF94" s="59" t="s">
        <v>26</v>
      </c>
      <c r="AG94" s="63"/>
      <c r="AH94" s="58" t="s">
        <v>26</v>
      </c>
      <c r="AI94" s="59" t="s">
        <v>26</v>
      </c>
      <c r="AJ94" s="58" t="s">
        <v>26</v>
      </c>
      <c r="AK94" s="59" t="s">
        <v>26</v>
      </c>
      <c r="AL94" s="58" t="n">
        <v>0</v>
      </c>
      <c r="AM94" s="59" t="n">
        <v>0</v>
      </c>
      <c r="AN94" s="74" t="s">
        <v>26</v>
      </c>
      <c r="AO94" s="59" t="s">
        <v>26</v>
      </c>
    </row>
    <row r="95" customFormat="false" ht="12.75" hidden="false" customHeight="false" outlineLevel="0" collapsed="false">
      <c r="A95" s="54" t="s">
        <v>62</v>
      </c>
      <c r="B95" s="38" t="n">
        <v>693</v>
      </c>
      <c r="C95" s="39" t="n">
        <v>39255</v>
      </c>
      <c r="D95" s="71" t="s">
        <v>63</v>
      </c>
      <c r="E95" s="41" t="s">
        <v>64</v>
      </c>
      <c r="F95" s="42" t="s">
        <v>25</v>
      </c>
      <c r="G95" s="43" t="n">
        <v>0</v>
      </c>
      <c r="H95" s="44" t="n">
        <v>0</v>
      </c>
      <c r="I95" s="43" t="n">
        <v>0.4</v>
      </c>
      <c r="J95" s="44" t="n">
        <v>0.3</v>
      </c>
      <c r="K95" s="43" t="n">
        <v>0</v>
      </c>
      <c r="L95" s="44" t="n">
        <v>0</v>
      </c>
      <c r="M95" s="74" t="n">
        <f aca="false">G95+I95+K95</f>
        <v>0.4</v>
      </c>
      <c r="N95" s="75" t="n">
        <f aca="false">H95+J95+L95</f>
        <v>0.3</v>
      </c>
      <c r="O95" s="45"/>
      <c r="P95" s="43" t="n">
        <v>0</v>
      </c>
      <c r="Q95" s="44" t="n">
        <v>0</v>
      </c>
      <c r="R95" s="43" t="n">
        <v>0.4</v>
      </c>
      <c r="S95" s="44" t="n">
        <v>0.3</v>
      </c>
      <c r="T95" s="44" t="n">
        <v>0</v>
      </c>
      <c r="U95" s="44" t="n">
        <v>0</v>
      </c>
      <c r="V95" s="74" t="n">
        <f aca="false">P95+R95+T95</f>
        <v>0.4</v>
      </c>
      <c r="W95" s="75" t="n">
        <f aca="false">Q95+S95+U95</f>
        <v>0.3</v>
      </c>
      <c r="X95" s="46"/>
      <c r="Y95" s="43" t="n">
        <v>0</v>
      </c>
      <c r="Z95" s="44" t="n">
        <v>0</v>
      </c>
      <c r="AA95" s="43" t="n">
        <v>0.4</v>
      </c>
      <c r="AB95" s="44" t="n">
        <v>0.3</v>
      </c>
      <c r="AC95" s="43" t="n">
        <v>0</v>
      </c>
      <c r="AD95" s="44" t="n">
        <v>0</v>
      </c>
      <c r="AE95" s="74" t="n">
        <f aca="false">Y95+AA95+AC95</f>
        <v>0.4</v>
      </c>
      <c r="AF95" s="75" t="n">
        <f aca="false">Z95+AB95+AD95</f>
        <v>0.3</v>
      </c>
      <c r="AG95" s="47"/>
      <c r="AH95" s="43" t="n">
        <v>0</v>
      </c>
      <c r="AI95" s="44" t="n">
        <v>0</v>
      </c>
      <c r="AJ95" s="43" t="n">
        <v>0.3</v>
      </c>
      <c r="AK95" s="44" t="n">
        <v>0.3</v>
      </c>
      <c r="AL95" s="43" t="n">
        <v>0</v>
      </c>
      <c r="AM95" s="44" t="n">
        <v>0</v>
      </c>
      <c r="AN95" s="74" t="n">
        <f aca="false">AH95+AJ95+AL95</f>
        <v>0.3</v>
      </c>
      <c r="AO95" s="75" t="n">
        <f aca="false">AI95+AK95+AM95</f>
        <v>0.3</v>
      </c>
    </row>
    <row r="96" customFormat="false" ht="12.75" hidden="false" customHeight="false" outlineLevel="0" collapsed="false">
      <c r="A96" s="54" t="s">
        <v>46</v>
      </c>
      <c r="B96" s="38" t="n">
        <v>625</v>
      </c>
      <c r="C96" s="39" t="n">
        <v>39234</v>
      </c>
      <c r="D96" s="40" t="s">
        <v>65</v>
      </c>
      <c r="E96" s="41" t="s">
        <v>66</v>
      </c>
      <c r="F96" s="42" t="s">
        <v>25</v>
      </c>
      <c r="G96" s="58" t="s">
        <v>49</v>
      </c>
      <c r="H96" s="59" t="s">
        <v>49</v>
      </c>
      <c r="I96" s="58" t="s">
        <v>49</v>
      </c>
      <c r="J96" s="59" t="s">
        <v>49</v>
      </c>
      <c r="K96" s="58" t="n">
        <v>0</v>
      </c>
      <c r="L96" s="59" t="n">
        <v>0</v>
      </c>
      <c r="M96" s="58" t="s">
        <v>49</v>
      </c>
      <c r="N96" s="59" t="s">
        <v>49</v>
      </c>
      <c r="O96" s="45"/>
      <c r="P96" s="58" t="s">
        <v>49</v>
      </c>
      <c r="Q96" s="59" t="s">
        <v>49</v>
      </c>
      <c r="R96" s="58" t="s">
        <v>49</v>
      </c>
      <c r="S96" s="59" t="s">
        <v>49</v>
      </c>
      <c r="T96" s="58" t="n">
        <v>0</v>
      </c>
      <c r="U96" s="59" t="n">
        <v>0</v>
      </c>
      <c r="V96" s="58" t="s">
        <v>49</v>
      </c>
      <c r="W96" s="59" t="s">
        <v>49</v>
      </c>
      <c r="X96" s="46"/>
      <c r="Y96" s="58" t="s">
        <v>49</v>
      </c>
      <c r="Z96" s="59" t="s">
        <v>49</v>
      </c>
      <c r="AA96" s="58" t="s">
        <v>49</v>
      </c>
      <c r="AB96" s="59" t="s">
        <v>49</v>
      </c>
      <c r="AC96" s="58" t="n">
        <v>0</v>
      </c>
      <c r="AD96" s="59" t="n">
        <v>0</v>
      </c>
      <c r="AE96" s="58" t="s">
        <v>49</v>
      </c>
      <c r="AF96" s="59" t="s">
        <v>49</v>
      </c>
      <c r="AG96" s="47"/>
      <c r="AH96" s="58" t="s">
        <v>49</v>
      </c>
      <c r="AI96" s="59" t="s">
        <v>49</v>
      </c>
      <c r="AJ96" s="58" t="s">
        <v>49</v>
      </c>
      <c r="AK96" s="59" t="s">
        <v>49</v>
      </c>
      <c r="AL96" s="58" t="n">
        <v>0</v>
      </c>
      <c r="AM96" s="59" t="n">
        <v>0</v>
      </c>
      <c r="AN96" s="58" t="s">
        <v>49</v>
      </c>
      <c r="AO96" s="59" t="s">
        <v>49</v>
      </c>
    </row>
    <row r="97" customFormat="false" ht="12.75" hidden="false" customHeight="false" outlineLevel="0" collapsed="false">
      <c r="A97" s="54" t="s">
        <v>98</v>
      </c>
      <c r="B97" s="38" t="n">
        <v>696</v>
      </c>
      <c r="C97" s="39" t="n">
        <v>39255</v>
      </c>
      <c r="D97" s="71" t="s">
        <v>99</v>
      </c>
      <c r="E97" s="41" t="s">
        <v>100</v>
      </c>
      <c r="F97" s="42" t="s">
        <v>25</v>
      </c>
      <c r="G97" s="43" t="n">
        <v>0</v>
      </c>
      <c r="H97" s="44" t="n">
        <v>0</v>
      </c>
      <c r="I97" s="43" t="n">
        <v>0</v>
      </c>
      <c r="J97" s="44" t="n">
        <v>0</v>
      </c>
      <c r="K97" s="43" t="n">
        <v>-0.2</v>
      </c>
      <c r="L97" s="44" t="n">
        <v>-0.2</v>
      </c>
      <c r="M97" s="74" t="n">
        <f aca="false">G97+I97+K97</f>
        <v>-0.2</v>
      </c>
      <c r="N97" s="75" t="n">
        <f aca="false">H97+J97+L97</f>
        <v>-0.2</v>
      </c>
      <c r="O97" s="45"/>
      <c r="P97" s="43" t="n">
        <v>0</v>
      </c>
      <c r="Q97" s="44" t="n">
        <v>0</v>
      </c>
      <c r="R97" s="43" t="n">
        <v>0</v>
      </c>
      <c r="S97" s="44" t="n">
        <v>0</v>
      </c>
      <c r="T97" s="43" t="n">
        <v>-0.2</v>
      </c>
      <c r="U97" s="44" t="n">
        <v>-0.2</v>
      </c>
      <c r="V97" s="74" t="n">
        <f aca="false">P97+R97+T97</f>
        <v>-0.2</v>
      </c>
      <c r="W97" s="75" t="n">
        <f aca="false">Q97+S97+U97</f>
        <v>-0.2</v>
      </c>
      <c r="X97" s="46"/>
      <c r="Y97" s="43" t="n">
        <v>0</v>
      </c>
      <c r="Z97" s="44" t="n">
        <v>0</v>
      </c>
      <c r="AA97" s="43" t="n">
        <v>0</v>
      </c>
      <c r="AB97" s="44" t="n">
        <v>0</v>
      </c>
      <c r="AC97" s="43" t="n">
        <v>-0.2</v>
      </c>
      <c r="AD97" s="44" t="n">
        <v>-0.2</v>
      </c>
      <c r="AE97" s="74" t="n">
        <f aca="false">Y97+AA97+AC97</f>
        <v>-0.2</v>
      </c>
      <c r="AF97" s="75" t="n">
        <f aca="false">Z97+AB97+AD97</f>
        <v>-0.2</v>
      </c>
      <c r="AG97" s="47"/>
      <c r="AH97" s="43" t="n">
        <v>0</v>
      </c>
      <c r="AI97" s="44" t="n">
        <v>0</v>
      </c>
      <c r="AJ97" s="43" t="n">
        <v>0</v>
      </c>
      <c r="AK97" s="44" t="n">
        <v>0</v>
      </c>
      <c r="AL97" s="43" t="n">
        <v>-0.2</v>
      </c>
      <c r="AM97" s="44" t="n">
        <v>-0.2</v>
      </c>
      <c r="AN97" s="74" t="n">
        <f aca="false">AH97+AJ97+AL97</f>
        <v>-0.2</v>
      </c>
      <c r="AO97" s="75" t="n">
        <f aca="false">AI97+AK97+AM97</f>
        <v>-0.2</v>
      </c>
    </row>
    <row r="98" customFormat="false" ht="12.75" hidden="false" customHeight="false" outlineLevel="0" collapsed="false">
      <c r="A98" s="54" t="s">
        <v>101</v>
      </c>
      <c r="B98" s="38" t="n">
        <v>698</v>
      </c>
      <c r="C98" s="39" t="n">
        <v>39255</v>
      </c>
      <c r="D98" s="71" t="s">
        <v>102</v>
      </c>
      <c r="E98" s="41" t="s">
        <v>103</v>
      </c>
      <c r="F98" s="42" t="s">
        <v>25</v>
      </c>
      <c r="G98" s="43" t="s">
        <v>45</v>
      </c>
      <c r="H98" s="44" t="s">
        <v>45</v>
      </c>
      <c r="I98" s="43" t="s">
        <v>45</v>
      </c>
      <c r="J98" s="44" t="s">
        <v>45</v>
      </c>
      <c r="K98" s="43" t="s">
        <v>45</v>
      </c>
      <c r="L98" s="44" t="s">
        <v>45</v>
      </c>
      <c r="M98" s="43" t="s">
        <v>45</v>
      </c>
      <c r="N98" s="44" t="s">
        <v>45</v>
      </c>
      <c r="O98" s="45"/>
      <c r="P98" s="43" t="s">
        <v>45</v>
      </c>
      <c r="Q98" s="44" t="s">
        <v>45</v>
      </c>
      <c r="R98" s="43" t="s">
        <v>45</v>
      </c>
      <c r="S98" s="44" t="s">
        <v>45</v>
      </c>
      <c r="T98" s="43" t="s">
        <v>45</v>
      </c>
      <c r="U98" s="44" t="s">
        <v>45</v>
      </c>
      <c r="V98" s="43" t="s">
        <v>45</v>
      </c>
      <c r="W98" s="44" t="s">
        <v>45</v>
      </c>
      <c r="X98" s="46"/>
      <c r="Y98" s="43" t="s">
        <v>45</v>
      </c>
      <c r="Z98" s="44" t="s">
        <v>45</v>
      </c>
      <c r="AA98" s="43" t="s">
        <v>45</v>
      </c>
      <c r="AB98" s="44" t="s">
        <v>45</v>
      </c>
      <c r="AC98" s="43" t="s">
        <v>45</v>
      </c>
      <c r="AD98" s="44" t="s">
        <v>45</v>
      </c>
      <c r="AE98" s="43" t="s">
        <v>45</v>
      </c>
      <c r="AF98" s="44" t="s">
        <v>45</v>
      </c>
      <c r="AG98" s="47"/>
      <c r="AH98" s="43" t="s">
        <v>45</v>
      </c>
      <c r="AI98" s="44" t="s">
        <v>45</v>
      </c>
      <c r="AJ98" s="43" t="s">
        <v>45</v>
      </c>
      <c r="AK98" s="44" t="s">
        <v>45</v>
      </c>
      <c r="AL98" s="43" t="s">
        <v>45</v>
      </c>
      <c r="AM98" s="44" t="s">
        <v>45</v>
      </c>
      <c r="AN98" s="43" t="s">
        <v>45</v>
      </c>
      <c r="AO98" s="44" t="s">
        <v>45</v>
      </c>
    </row>
    <row r="99" customFormat="false" ht="12.75" hidden="false" customHeight="false" outlineLevel="0" collapsed="false">
      <c r="A99" s="54" t="s">
        <v>104</v>
      </c>
      <c r="B99" s="38" t="n">
        <v>689</v>
      </c>
      <c r="C99" s="39" t="n">
        <v>39244</v>
      </c>
      <c r="D99" s="71" t="s">
        <v>105</v>
      </c>
      <c r="E99" s="41" t="s">
        <v>108</v>
      </c>
      <c r="F99" s="42" t="s">
        <v>25</v>
      </c>
      <c r="G99" s="43" t="s">
        <v>45</v>
      </c>
      <c r="H99" s="44" t="s">
        <v>45</v>
      </c>
      <c r="I99" s="43" t="n">
        <v>0</v>
      </c>
      <c r="J99" s="44" t="n">
        <v>0</v>
      </c>
      <c r="K99" s="43" t="n">
        <v>0</v>
      </c>
      <c r="L99" s="44" t="n">
        <v>0</v>
      </c>
      <c r="M99" s="74" t="s">
        <v>45</v>
      </c>
      <c r="N99" s="75" t="s">
        <v>45</v>
      </c>
      <c r="O99" s="45"/>
      <c r="P99" s="43" t="s">
        <v>45</v>
      </c>
      <c r="Q99" s="44" t="s">
        <v>45</v>
      </c>
      <c r="R99" s="43" t="n">
        <v>0</v>
      </c>
      <c r="S99" s="44" t="n">
        <v>0</v>
      </c>
      <c r="T99" s="43" t="n">
        <v>0</v>
      </c>
      <c r="U99" s="44" t="n">
        <v>0</v>
      </c>
      <c r="V99" s="74" t="s">
        <v>45</v>
      </c>
      <c r="W99" s="75" t="s">
        <v>45</v>
      </c>
      <c r="X99" s="46"/>
      <c r="Y99" s="43" t="s">
        <v>45</v>
      </c>
      <c r="Z99" s="44" t="s">
        <v>45</v>
      </c>
      <c r="AA99" s="43" t="n">
        <v>0</v>
      </c>
      <c r="AB99" s="44" t="n">
        <v>0</v>
      </c>
      <c r="AC99" s="43" t="n">
        <v>0</v>
      </c>
      <c r="AD99" s="44" t="n">
        <v>0</v>
      </c>
      <c r="AE99" s="74" t="s">
        <v>45</v>
      </c>
      <c r="AF99" s="75" t="s">
        <v>45</v>
      </c>
      <c r="AG99" s="47"/>
      <c r="AH99" s="43" t="s">
        <v>45</v>
      </c>
      <c r="AI99" s="44" t="s">
        <v>45</v>
      </c>
      <c r="AJ99" s="43" t="n">
        <v>0</v>
      </c>
      <c r="AK99" s="44" t="n">
        <v>0</v>
      </c>
      <c r="AL99" s="43" t="n">
        <v>0</v>
      </c>
      <c r="AM99" s="44" t="n">
        <v>0</v>
      </c>
      <c r="AN99" s="74" t="s">
        <v>45</v>
      </c>
      <c r="AO99" s="75" t="s">
        <v>45</v>
      </c>
    </row>
    <row r="100" customFormat="false" ht="12.75" hidden="false" customHeight="false" outlineLevel="0" collapsed="false">
      <c r="A100" s="54" t="s">
        <v>115</v>
      </c>
      <c r="B100" s="38" t="n">
        <v>700</v>
      </c>
      <c r="C100" s="39" t="n">
        <v>39255</v>
      </c>
      <c r="D100" s="71" t="s">
        <v>116</v>
      </c>
      <c r="E100" s="41" t="s">
        <v>117</v>
      </c>
      <c r="F100" s="42" t="s">
        <v>25</v>
      </c>
      <c r="G100" s="43" t="n">
        <v>0</v>
      </c>
      <c r="H100" s="44" t="n">
        <v>0</v>
      </c>
      <c r="I100" s="43" t="n">
        <v>2.4</v>
      </c>
      <c r="J100" s="44" t="n">
        <v>2.4</v>
      </c>
      <c r="K100" s="43" t="n">
        <v>0</v>
      </c>
      <c r="L100" s="44" t="n">
        <v>0</v>
      </c>
      <c r="M100" s="60" t="n">
        <f aca="false">G100+I100+K100</f>
        <v>2.4</v>
      </c>
      <c r="N100" s="61" t="n">
        <f aca="false">H100+J100+L100</f>
        <v>2.4</v>
      </c>
      <c r="O100" s="45"/>
      <c r="P100" s="43" t="n">
        <v>0</v>
      </c>
      <c r="Q100" s="44" t="n">
        <v>0</v>
      </c>
      <c r="R100" s="43" t="n">
        <v>2.4</v>
      </c>
      <c r="S100" s="44" t="n">
        <v>2.4</v>
      </c>
      <c r="T100" s="43" t="n">
        <v>0</v>
      </c>
      <c r="U100" s="44" t="n">
        <v>0</v>
      </c>
      <c r="V100" s="60" t="n">
        <f aca="false">P100+R100+T100</f>
        <v>2.4</v>
      </c>
      <c r="W100" s="61" t="n">
        <f aca="false">Q100+S100+U100</f>
        <v>2.4</v>
      </c>
      <c r="X100" s="46"/>
      <c r="Y100" s="43" t="n">
        <v>0</v>
      </c>
      <c r="Z100" s="44" t="n">
        <v>0</v>
      </c>
      <c r="AA100" s="43" t="n">
        <v>2.4</v>
      </c>
      <c r="AB100" s="44" t="n">
        <v>2.4</v>
      </c>
      <c r="AC100" s="43" t="n">
        <v>0</v>
      </c>
      <c r="AD100" s="44" t="n">
        <v>0</v>
      </c>
      <c r="AE100" s="60" t="n">
        <f aca="false">Y100+AA100+AC100</f>
        <v>2.4</v>
      </c>
      <c r="AF100" s="61" t="n">
        <f aca="false">Z100+AB100+AD100</f>
        <v>2.4</v>
      </c>
      <c r="AG100" s="47"/>
      <c r="AH100" s="43" t="n">
        <v>0</v>
      </c>
      <c r="AI100" s="44" t="n">
        <v>0</v>
      </c>
      <c r="AJ100" s="43" t="n">
        <v>2.4</v>
      </c>
      <c r="AK100" s="44" t="n">
        <v>2.4</v>
      </c>
      <c r="AL100" s="43" t="n">
        <v>0</v>
      </c>
      <c r="AM100" s="44" t="n">
        <v>0</v>
      </c>
      <c r="AN100" s="60" t="n">
        <f aca="false">AH100+AJ100+AL100</f>
        <v>2.4</v>
      </c>
      <c r="AO100" s="61" t="n">
        <f aca="false">AI100+AK100+AM100</f>
        <v>2.4</v>
      </c>
    </row>
    <row r="101" customFormat="false" ht="12.75" hidden="false" customHeight="false" outlineLevel="0" collapsed="false">
      <c r="A101" s="54" t="s">
        <v>46</v>
      </c>
      <c r="B101" s="38" t="n">
        <v>669</v>
      </c>
      <c r="C101" s="39" t="n">
        <v>39244</v>
      </c>
      <c r="D101" s="71" t="s">
        <v>125</v>
      </c>
      <c r="E101" s="41" t="s">
        <v>126</v>
      </c>
      <c r="F101" s="42" t="s">
        <v>25</v>
      </c>
      <c r="G101" s="43" t="n">
        <v>-0.1</v>
      </c>
      <c r="H101" s="44" t="n">
        <v>0</v>
      </c>
      <c r="I101" s="43" t="n">
        <v>0.1</v>
      </c>
      <c r="J101" s="44" t="n">
        <v>0</v>
      </c>
      <c r="K101" s="43" t="n">
        <v>0</v>
      </c>
      <c r="L101" s="44" t="n">
        <v>0</v>
      </c>
      <c r="M101" s="60" t="n">
        <f aca="false">G101+I101+K101</f>
        <v>0</v>
      </c>
      <c r="N101" s="61" t="n">
        <f aca="false">H101+J101+L101</f>
        <v>0</v>
      </c>
      <c r="O101" s="45"/>
      <c r="P101" s="58" t="n">
        <v>0</v>
      </c>
      <c r="Q101" s="59" t="n">
        <v>0</v>
      </c>
      <c r="R101" s="58" t="n">
        <v>0</v>
      </c>
      <c r="S101" s="59" t="n">
        <v>0</v>
      </c>
      <c r="T101" s="58" t="n">
        <v>0</v>
      </c>
      <c r="U101" s="59" t="n">
        <v>0</v>
      </c>
      <c r="V101" s="60" t="n">
        <f aca="false">P101+R101+T101</f>
        <v>0</v>
      </c>
      <c r="W101" s="61" t="n">
        <f aca="false">Q101+S101+U101</f>
        <v>0</v>
      </c>
      <c r="X101" s="46"/>
      <c r="Y101" s="58" t="n">
        <v>0</v>
      </c>
      <c r="Z101" s="59" t="n">
        <v>0</v>
      </c>
      <c r="AA101" s="58" t="n">
        <v>0</v>
      </c>
      <c r="AB101" s="59" t="n">
        <v>0</v>
      </c>
      <c r="AC101" s="58" t="n">
        <v>0</v>
      </c>
      <c r="AD101" s="59" t="n">
        <v>0</v>
      </c>
      <c r="AE101" s="60" t="n">
        <f aca="false">Y101+AA101+AC101</f>
        <v>0</v>
      </c>
      <c r="AF101" s="61" t="n">
        <f aca="false">Z101+AB101+AD101</f>
        <v>0</v>
      </c>
      <c r="AG101" s="47"/>
      <c r="AH101" s="58" t="n">
        <v>0</v>
      </c>
      <c r="AI101" s="59" t="n">
        <v>0</v>
      </c>
      <c r="AJ101" s="58" t="n">
        <v>0</v>
      </c>
      <c r="AK101" s="59" t="n">
        <v>0</v>
      </c>
      <c r="AL101" s="58" t="n">
        <v>0</v>
      </c>
      <c r="AM101" s="59" t="n">
        <v>0</v>
      </c>
      <c r="AN101" s="60" t="n">
        <f aca="false">AH101+AJ101+AL101</f>
        <v>0</v>
      </c>
      <c r="AO101" s="61" t="n">
        <f aca="false">AI101+AK101+AM101</f>
        <v>0</v>
      </c>
    </row>
    <row r="102" customFormat="false" ht="12.75" hidden="false" customHeight="false" outlineLevel="0" collapsed="false">
      <c r="A102" s="54" t="s">
        <v>130</v>
      </c>
      <c r="B102" s="38" t="n">
        <v>631</v>
      </c>
      <c r="C102" s="39" t="n">
        <v>39234</v>
      </c>
      <c r="D102" s="71" t="s">
        <v>131</v>
      </c>
      <c r="E102" s="41" t="s">
        <v>132</v>
      </c>
      <c r="F102" s="42" t="s">
        <v>25</v>
      </c>
      <c r="G102" s="43" t="s">
        <v>26</v>
      </c>
      <c r="H102" s="44" t="s">
        <v>26</v>
      </c>
      <c r="I102" s="43" t="n">
        <v>0</v>
      </c>
      <c r="J102" s="44" t="n">
        <v>0</v>
      </c>
      <c r="K102" s="43" t="n">
        <v>0</v>
      </c>
      <c r="L102" s="44" t="n">
        <v>0</v>
      </c>
      <c r="M102" s="43" t="s">
        <v>26</v>
      </c>
      <c r="N102" s="44" t="s">
        <v>26</v>
      </c>
      <c r="O102" s="45"/>
      <c r="P102" s="43" t="s">
        <v>26</v>
      </c>
      <c r="Q102" s="44" t="s">
        <v>26</v>
      </c>
      <c r="R102" s="43" t="n">
        <v>0</v>
      </c>
      <c r="S102" s="44" t="n">
        <v>0</v>
      </c>
      <c r="T102" s="43" t="n">
        <v>0</v>
      </c>
      <c r="U102" s="44" t="n">
        <v>0</v>
      </c>
      <c r="V102" s="43" t="s">
        <v>26</v>
      </c>
      <c r="W102" s="44" t="s">
        <v>26</v>
      </c>
      <c r="X102" s="46"/>
      <c r="Y102" s="43" t="s">
        <v>26</v>
      </c>
      <c r="Z102" s="44" t="s">
        <v>26</v>
      </c>
      <c r="AA102" s="43" t="n">
        <v>0</v>
      </c>
      <c r="AB102" s="44" t="n">
        <v>0</v>
      </c>
      <c r="AC102" s="43" t="n">
        <v>0</v>
      </c>
      <c r="AD102" s="44" t="n">
        <v>0</v>
      </c>
      <c r="AE102" s="43" t="s">
        <v>26</v>
      </c>
      <c r="AF102" s="44" t="s">
        <v>26</v>
      </c>
      <c r="AG102" s="47"/>
      <c r="AH102" s="43" t="s">
        <v>26</v>
      </c>
      <c r="AI102" s="44" t="s">
        <v>26</v>
      </c>
      <c r="AJ102" s="43" t="n">
        <v>0</v>
      </c>
      <c r="AK102" s="44" t="n">
        <v>0</v>
      </c>
      <c r="AL102" s="43" t="n">
        <v>0</v>
      </c>
      <c r="AM102" s="44" t="n">
        <v>0</v>
      </c>
      <c r="AN102" s="43" t="s">
        <v>26</v>
      </c>
      <c r="AO102" s="44" t="s">
        <v>26</v>
      </c>
    </row>
    <row r="103" customFormat="false" ht="12.75" hidden="false" customHeight="false" outlineLevel="0" collapsed="false">
      <c r="A103" s="54" t="s">
        <v>144</v>
      </c>
      <c r="B103" s="38" t="n">
        <v>633</v>
      </c>
      <c r="C103" s="39" t="n">
        <v>39234</v>
      </c>
      <c r="D103" s="107" t="s">
        <v>145</v>
      </c>
      <c r="E103" s="41" t="s">
        <v>146</v>
      </c>
      <c r="F103" s="42" t="s">
        <v>25</v>
      </c>
      <c r="G103" s="43" t="s">
        <v>26</v>
      </c>
      <c r="H103" s="44" t="s">
        <v>26</v>
      </c>
      <c r="I103" s="43" t="n">
        <v>0.2</v>
      </c>
      <c r="J103" s="44" t="n">
        <v>0.1</v>
      </c>
      <c r="K103" s="43" t="n">
        <v>0</v>
      </c>
      <c r="L103" s="202" t="n">
        <v>0</v>
      </c>
      <c r="M103" s="43" t="n">
        <f aca="false">I103</f>
        <v>0.2</v>
      </c>
      <c r="N103" s="44" t="n">
        <f aca="false">J103</f>
        <v>0.1</v>
      </c>
      <c r="O103" s="44"/>
      <c r="P103" s="43" t="s">
        <v>26</v>
      </c>
      <c r="Q103" s="44" t="s">
        <v>26</v>
      </c>
      <c r="R103" s="43" t="s">
        <v>26</v>
      </c>
      <c r="S103" s="44" t="n">
        <v>0.1</v>
      </c>
      <c r="T103" s="43" t="n">
        <v>0</v>
      </c>
      <c r="U103" s="202" t="n">
        <v>0</v>
      </c>
      <c r="V103" s="43" t="s">
        <v>26</v>
      </c>
      <c r="W103" s="44" t="n">
        <v>0.1</v>
      </c>
      <c r="X103" s="45"/>
      <c r="Y103" s="43" t="s">
        <v>26</v>
      </c>
      <c r="Z103" s="44" t="s">
        <v>26</v>
      </c>
      <c r="AA103" s="43" t="n">
        <v>0.2</v>
      </c>
      <c r="AB103" s="44" t="n">
        <v>0.1</v>
      </c>
      <c r="AC103" s="43" t="n">
        <v>0</v>
      </c>
      <c r="AD103" s="202" t="n">
        <v>0</v>
      </c>
      <c r="AE103" s="43" t="n">
        <f aca="false">AA103</f>
        <v>0.2</v>
      </c>
      <c r="AF103" s="44" t="n">
        <f aca="false">AB103</f>
        <v>0.1</v>
      </c>
      <c r="AG103" s="45"/>
      <c r="AH103" s="43" t="s">
        <v>26</v>
      </c>
      <c r="AI103" s="44" t="s">
        <v>26</v>
      </c>
      <c r="AJ103" s="43" t="s">
        <v>26</v>
      </c>
      <c r="AK103" s="44" t="n">
        <v>0.1</v>
      </c>
      <c r="AL103" s="43" t="n">
        <v>0</v>
      </c>
      <c r="AM103" s="202" t="n">
        <v>0</v>
      </c>
      <c r="AN103" s="43" t="s">
        <v>26</v>
      </c>
      <c r="AO103" s="44" t="n">
        <v>0.1</v>
      </c>
    </row>
    <row r="104" customFormat="false" ht="12.75" hidden="false" customHeight="false" outlineLevel="0" collapsed="false">
      <c r="A104" s="37" t="s">
        <v>147</v>
      </c>
      <c r="B104" s="38"/>
      <c r="C104" s="39"/>
      <c r="D104" s="107" t="s">
        <v>148</v>
      </c>
      <c r="E104" s="41" t="s">
        <v>151</v>
      </c>
      <c r="F104" s="42" t="s">
        <v>25</v>
      </c>
      <c r="G104" s="113" t="s">
        <v>152</v>
      </c>
      <c r="H104" s="44"/>
      <c r="I104" s="43"/>
      <c r="J104" s="44"/>
      <c r="K104" s="43"/>
      <c r="L104" s="44"/>
      <c r="M104" s="43"/>
      <c r="N104" s="44"/>
      <c r="O104" s="45"/>
      <c r="P104" s="43"/>
      <c r="Q104" s="44"/>
      <c r="R104" s="43"/>
      <c r="S104" s="44"/>
      <c r="T104" s="43"/>
      <c r="U104" s="44"/>
      <c r="V104" s="43"/>
      <c r="W104" s="44"/>
      <c r="X104" s="45"/>
      <c r="Y104" s="43"/>
      <c r="Z104" s="44"/>
      <c r="AA104" s="43"/>
      <c r="AB104" s="44"/>
      <c r="AC104" s="43"/>
      <c r="AD104" s="44"/>
      <c r="AE104" s="43"/>
      <c r="AF104" s="44"/>
      <c r="AG104" s="108"/>
      <c r="AH104" s="43"/>
      <c r="AI104" s="44"/>
      <c r="AJ104" s="43"/>
      <c r="AK104" s="44"/>
      <c r="AL104" s="43"/>
      <c r="AM104" s="44"/>
      <c r="AN104" s="43"/>
      <c r="AO104" s="44"/>
    </row>
    <row r="105" customFormat="false" ht="12.75" hidden="false" customHeight="false" outlineLevel="0" collapsed="false">
      <c r="A105" s="37" t="s">
        <v>46</v>
      </c>
      <c r="B105" s="38" t="n">
        <v>637</v>
      </c>
      <c r="C105" s="39" t="n">
        <v>39234</v>
      </c>
      <c r="D105" s="115" t="s">
        <v>156</v>
      </c>
      <c r="E105" s="41" t="s">
        <v>157</v>
      </c>
      <c r="F105" s="42" t="s">
        <v>25</v>
      </c>
      <c r="G105" s="69" t="s">
        <v>26</v>
      </c>
      <c r="H105" s="70" t="s">
        <v>26</v>
      </c>
      <c r="I105" s="58" t="n">
        <f aca="false">((2503*80)+(3127*30))/1000000</f>
        <v>0.29405</v>
      </c>
      <c r="J105" s="59" t="n">
        <v>0.2</v>
      </c>
      <c r="K105" s="58" t="n">
        <v>0</v>
      </c>
      <c r="L105" s="59" t="n">
        <v>0</v>
      </c>
      <c r="M105" s="60" t="n">
        <f aca="false">SUM(G105,I105,K105)</f>
        <v>0.29405</v>
      </c>
      <c r="N105" s="61" t="n">
        <f aca="false">SUM(H105,J105,L105)</f>
        <v>0.2</v>
      </c>
      <c r="O105" s="45"/>
      <c r="P105" s="43" t="s">
        <v>26</v>
      </c>
      <c r="Q105" s="44" t="s">
        <v>26</v>
      </c>
      <c r="R105" s="43" t="s">
        <v>26</v>
      </c>
      <c r="S105" s="44" t="n">
        <v>0.2</v>
      </c>
      <c r="T105" s="43" t="n">
        <v>0</v>
      </c>
      <c r="U105" s="44" t="n">
        <v>0</v>
      </c>
      <c r="V105" s="74" t="s">
        <v>26</v>
      </c>
      <c r="W105" s="75" t="n">
        <v>0.2</v>
      </c>
      <c r="X105" s="45"/>
      <c r="Y105" s="69" t="s">
        <v>26</v>
      </c>
      <c r="Z105" s="70" t="s">
        <v>26</v>
      </c>
      <c r="AA105" s="58" t="n">
        <v>0.2</v>
      </c>
      <c r="AB105" s="59" t="n">
        <v>0.2</v>
      </c>
      <c r="AC105" s="58" t="n">
        <v>0</v>
      </c>
      <c r="AD105" s="59" t="n">
        <v>0</v>
      </c>
      <c r="AE105" s="60" t="n">
        <f aca="false">SUM(Y105,AA105,AC105)</f>
        <v>0.2</v>
      </c>
      <c r="AF105" s="61" t="n">
        <f aca="false">SUM(Z105,AB105,AD105)</f>
        <v>0.2</v>
      </c>
      <c r="AG105" s="45"/>
      <c r="AH105" s="43" t="s">
        <v>26</v>
      </c>
      <c r="AI105" s="44" t="s">
        <v>26</v>
      </c>
      <c r="AJ105" s="43" t="s">
        <v>26</v>
      </c>
      <c r="AK105" s="44" t="n">
        <v>0.2</v>
      </c>
      <c r="AL105" s="43" t="n">
        <v>0</v>
      </c>
      <c r="AM105" s="44" t="n">
        <v>0</v>
      </c>
      <c r="AN105" s="43" t="s">
        <v>26</v>
      </c>
      <c r="AO105" s="61" t="n">
        <f aca="false">SUM(AI105,AK105,AM105)</f>
        <v>0.2</v>
      </c>
    </row>
    <row r="106" customFormat="false" ht="12.75" hidden="false" customHeight="false" outlineLevel="0" collapsed="false">
      <c r="A106" s="37" t="s">
        <v>158</v>
      </c>
      <c r="B106" s="38" t="n">
        <v>713</v>
      </c>
      <c r="C106" s="39" t="n">
        <v>39255</v>
      </c>
      <c r="D106" s="115" t="s">
        <v>159</v>
      </c>
      <c r="E106" s="41" t="s">
        <v>160</v>
      </c>
      <c r="F106" s="42" t="s">
        <v>25</v>
      </c>
      <c r="G106" s="58" t="n">
        <v>0</v>
      </c>
      <c r="H106" s="59" t="n">
        <v>0</v>
      </c>
      <c r="I106" s="58" t="n">
        <v>-0.7</v>
      </c>
      <c r="J106" s="59" t="n">
        <v>-0.7</v>
      </c>
      <c r="K106" s="58" t="n">
        <v>0</v>
      </c>
      <c r="L106" s="59" t="n">
        <v>0</v>
      </c>
      <c r="M106" s="74" t="n">
        <f aca="false">G106+I106+K106</f>
        <v>-0.7</v>
      </c>
      <c r="N106" s="75" t="n">
        <f aca="false">H106+J106+L106</f>
        <v>-0.7</v>
      </c>
      <c r="O106" s="45"/>
      <c r="P106" s="58" t="n">
        <v>0</v>
      </c>
      <c r="Q106" s="59" t="n">
        <v>0</v>
      </c>
      <c r="R106" s="58" t="n">
        <v>-0.7</v>
      </c>
      <c r="S106" s="59" t="n">
        <v>-0.7</v>
      </c>
      <c r="T106" s="58" t="n">
        <v>0</v>
      </c>
      <c r="U106" s="59" t="n">
        <v>0</v>
      </c>
      <c r="V106" s="74" t="n">
        <f aca="false">P106+R106+T106</f>
        <v>-0.7</v>
      </c>
      <c r="W106" s="75" t="n">
        <f aca="false">Q106+S106+U106</f>
        <v>-0.7</v>
      </c>
      <c r="X106" s="45"/>
      <c r="Y106" s="58" t="n">
        <v>0</v>
      </c>
      <c r="Z106" s="59" t="n">
        <v>0</v>
      </c>
      <c r="AA106" s="58" t="n">
        <v>-0.7</v>
      </c>
      <c r="AB106" s="59" t="n">
        <v>-0.7</v>
      </c>
      <c r="AC106" s="58" t="n">
        <v>0</v>
      </c>
      <c r="AD106" s="59" t="n">
        <v>0</v>
      </c>
      <c r="AE106" s="74" t="n">
        <f aca="false">Y106+AA106+AC106</f>
        <v>-0.7</v>
      </c>
      <c r="AF106" s="75" t="n">
        <f aca="false">Z106+AB106+AD106</f>
        <v>-0.7</v>
      </c>
      <c r="AG106" s="108"/>
      <c r="AH106" s="58" t="n">
        <v>0</v>
      </c>
      <c r="AI106" s="59" t="n">
        <v>0</v>
      </c>
      <c r="AJ106" s="58" t="n">
        <v>-0.7</v>
      </c>
      <c r="AK106" s="59" t="n">
        <v>-0.7</v>
      </c>
      <c r="AL106" s="58" t="n">
        <v>0</v>
      </c>
      <c r="AM106" s="59" t="n">
        <v>0</v>
      </c>
      <c r="AN106" s="74" t="n">
        <f aca="false">AH106+AJ106+AL106</f>
        <v>-0.7</v>
      </c>
      <c r="AO106" s="75" t="n">
        <f aca="false">AI106+AK106+AM106</f>
        <v>-0.7</v>
      </c>
    </row>
    <row r="107" customFormat="false" ht="12.75" hidden="false" customHeight="false" outlineLevel="0" collapsed="false">
      <c r="A107" s="37" t="s">
        <v>161</v>
      </c>
      <c r="B107" s="38" t="n">
        <v>672</v>
      </c>
      <c r="C107" s="39" t="n">
        <v>39244</v>
      </c>
      <c r="D107" s="115" t="s">
        <v>162</v>
      </c>
      <c r="E107" s="41" t="s">
        <v>163</v>
      </c>
      <c r="F107" s="42" t="s">
        <v>25</v>
      </c>
      <c r="G107" s="69" t="s">
        <v>49</v>
      </c>
      <c r="H107" s="70" t="s">
        <v>49</v>
      </c>
      <c r="I107" s="58" t="n">
        <v>-0.1</v>
      </c>
      <c r="J107" s="59" t="n">
        <v>-0.1</v>
      </c>
      <c r="K107" s="58" t="n">
        <v>0</v>
      </c>
      <c r="L107" s="59" t="n">
        <v>0</v>
      </c>
      <c r="M107" s="60" t="n">
        <f aca="false">SUM(G107,I107,K107)</f>
        <v>-0.1</v>
      </c>
      <c r="N107" s="61" t="n">
        <f aca="false">SUM(H107,J107,L107)</f>
        <v>-0.1</v>
      </c>
      <c r="O107" s="45"/>
      <c r="P107" s="69" t="s">
        <v>49</v>
      </c>
      <c r="Q107" s="70" t="s">
        <v>49</v>
      </c>
      <c r="R107" s="58" t="n">
        <v>-0.1</v>
      </c>
      <c r="S107" s="59" t="n">
        <v>-0.1</v>
      </c>
      <c r="T107" s="58" t="n">
        <v>0</v>
      </c>
      <c r="U107" s="59" t="n">
        <v>0</v>
      </c>
      <c r="V107" s="60" t="n">
        <f aca="false">SUM(P107,R107,T107)</f>
        <v>-0.1</v>
      </c>
      <c r="W107" s="61" t="n">
        <f aca="false">SUM(Q107,S107,U107)</f>
        <v>-0.1</v>
      </c>
      <c r="X107" s="46"/>
      <c r="Y107" s="69" t="s">
        <v>49</v>
      </c>
      <c r="Z107" s="70" t="s">
        <v>49</v>
      </c>
      <c r="AA107" s="58" t="n">
        <v>-0.1</v>
      </c>
      <c r="AB107" s="59" t="n">
        <v>-0.1</v>
      </c>
      <c r="AC107" s="58" t="n">
        <v>0</v>
      </c>
      <c r="AD107" s="59" t="n">
        <v>0</v>
      </c>
      <c r="AE107" s="60" t="n">
        <f aca="false">SUM(Y107,AA107,AC107)</f>
        <v>-0.1</v>
      </c>
      <c r="AF107" s="61" t="n">
        <f aca="false">SUM(Z107,AB107,AD107)</f>
        <v>-0.1</v>
      </c>
      <c r="AG107" s="108"/>
      <c r="AH107" s="69" t="s">
        <v>49</v>
      </c>
      <c r="AI107" s="70" t="s">
        <v>49</v>
      </c>
      <c r="AJ107" s="58" t="n">
        <v>-0.1</v>
      </c>
      <c r="AK107" s="59" t="n">
        <v>-0.1</v>
      </c>
      <c r="AL107" s="58" t="n">
        <v>0</v>
      </c>
      <c r="AM107" s="59" t="n">
        <v>0</v>
      </c>
      <c r="AN107" s="60" t="n">
        <f aca="false">SUM(AH107,AJ107,AL107)</f>
        <v>-0.1</v>
      </c>
      <c r="AO107" s="61" t="n">
        <f aca="false">SUM(AI107,AK107,AM107)</f>
        <v>-0.1</v>
      </c>
    </row>
    <row r="108" customFormat="false" ht="12.75" hidden="false" customHeight="false" outlineLevel="0" collapsed="false">
      <c r="A108" s="37" t="s">
        <v>46</v>
      </c>
      <c r="B108" s="38" t="n">
        <v>674</v>
      </c>
      <c r="C108" s="39" t="n">
        <v>39244</v>
      </c>
      <c r="D108" s="55" t="s">
        <v>172</v>
      </c>
      <c r="E108" s="86" t="s">
        <v>173</v>
      </c>
      <c r="F108" s="87" t="s">
        <v>25</v>
      </c>
      <c r="G108" s="58" t="n">
        <v>0</v>
      </c>
      <c r="H108" s="59" t="n">
        <v>0</v>
      </c>
      <c r="I108" s="58" t="n">
        <v>2.6</v>
      </c>
      <c r="J108" s="59" t="n">
        <v>2.8</v>
      </c>
      <c r="K108" s="58" t="n">
        <v>0</v>
      </c>
      <c r="L108" s="59" t="n">
        <v>0</v>
      </c>
      <c r="M108" s="74" t="n">
        <f aca="false">G108+I108+K108</f>
        <v>2.6</v>
      </c>
      <c r="N108" s="75" t="n">
        <f aca="false">H108+J108+L108</f>
        <v>2.8</v>
      </c>
      <c r="O108" s="63"/>
      <c r="P108" s="58" t="n">
        <v>0</v>
      </c>
      <c r="Q108" s="59" t="n">
        <v>0</v>
      </c>
      <c r="R108" s="58" t="n">
        <v>2.95</v>
      </c>
      <c r="S108" s="59" t="n">
        <v>2.95</v>
      </c>
      <c r="T108" s="58" t="n">
        <v>0</v>
      </c>
      <c r="U108" s="59" t="n">
        <v>0</v>
      </c>
      <c r="V108" s="74" t="n">
        <f aca="false">P108+R108+T108</f>
        <v>2.95</v>
      </c>
      <c r="W108" s="75" t="n">
        <f aca="false">Q108+S108+U108</f>
        <v>2.95</v>
      </c>
      <c r="X108" s="63"/>
      <c r="Y108" s="60" t="n">
        <v>0</v>
      </c>
      <c r="Z108" s="59" t="n">
        <v>0</v>
      </c>
      <c r="AA108" s="58" t="n">
        <v>3.2</v>
      </c>
      <c r="AB108" s="59" t="n">
        <v>3.2</v>
      </c>
      <c r="AC108" s="58" t="n">
        <v>0</v>
      </c>
      <c r="AD108" s="59" t="n">
        <v>0</v>
      </c>
      <c r="AE108" s="74" t="n">
        <f aca="false">Y108+AA108+AC108</f>
        <v>3.2</v>
      </c>
      <c r="AF108" s="75" t="n">
        <f aca="false">Z108+AB108+AD108</f>
        <v>3.2</v>
      </c>
      <c r="AG108" s="63"/>
      <c r="AH108" s="74" t="n">
        <v>0</v>
      </c>
      <c r="AI108" s="61" t="n">
        <v>0</v>
      </c>
      <c r="AJ108" s="58" t="n">
        <v>3.3</v>
      </c>
      <c r="AK108" s="59" t="n">
        <v>3.3</v>
      </c>
      <c r="AL108" s="58" t="n">
        <v>0</v>
      </c>
      <c r="AM108" s="59" t="n">
        <v>0</v>
      </c>
      <c r="AN108" s="74" t="n">
        <f aca="false">AH108+AJ108+AL108</f>
        <v>3.3</v>
      </c>
      <c r="AO108" s="75" t="n">
        <f aca="false">AI108+AK108+AM108</f>
        <v>3.3</v>
      </c>
    </row>
    <row r="109" customFormat="false" ht="12.75" hidden="false" customHeight="false" outlineLevel="0" collapsed="false">
      <c r="A109" s="37" t="s">
        <v>179</v>
      </c>
      <c r="B109" s="38" t="n">
        <v>639</v>
      </c>
      <c r="C109" s="39" t="n">
        <v>39234</v>
      </c>
      <c r="D109" s="115" t="s">
        <v>180</v>
      </c>
      <c r="E109" s="41" t="s">
        <v>181</v>
      </c>
      <c r="F109" s="42" t="s">
        <v>25</v>
      </c>
      <c r="G109" s="58" t="n">
        <v>0</v>
      </c>
      <c r="H109" s="59" t="n">
        <v>0</v>
      </c>
      <c r="I109" s="58" t="n">
        <v>5.6</v>
      </c>
      <c r="J109" s="59" t="n">
        <v>5.6</v>
      </c>
      <c r="K109" s="58" t="n">
        <v>0</v>
      </c>
      <c r="L109" s="59" t="n">
        <v>0</v>
      </c>
      <c r="M109" s="58" t="n">
        <f aca="false">G109+I109</f>
        <v>5.6</v>
      </c>
      <c r="N109" s="59" t="n">
        <f aca="false">H109+J109</f>
        <v>5.6</v>
      </c>
      <c r="O109" s="120"/>
      <c r="P109" s="58" t="n">
        <v>0</v>
      </c>
      <c r="Q109" s="59" t="n">
        <v>0</v>
      </c>
      <c r="R109" s="58" t="n">
        <v>5.7</v>
      </c>
      <c r="S109" s="59" t="n">
        <v>5.7</v>
      </c>
      <c r="T109" s="58" t="n">
        <v>0</v>
      </c>
      <c r="U109" s="59" t="n">
        <v>0</v>
      </c>
      <c r="V109" s="58" t="n">
        <f aca="false">P109+R109</f>
        <v>5.7</v>
      </c>
      <c r="W109" s="59" t="n">
        <f aca="false">Q109+S109</f>
        <v>5.7</v>
      </c>
      <c r="X109" s="121"/>
      <c r="Y109" s="58" t="n">
        <v>0</v>
      </c>
      <c r="Z109" s="59" t="n">
        <v>0</v>
      </c>
      <c r="AA109" s="58" t="n">
        <v>5.9</v>
      </c>
      <c r="AB109" s="59" t="n">
        <v>5.9</v>
      </c>
      <c r="AC109" s="58" t="n">
        <v>0</v>
      </c>
      <c r="AD109" s="59" t="n">
        <v>0</v>
      </c>
      <c r="AE109" s="58" t="n">
        <f aca="false">Y109+AA109</f>
        <v>5.9</v>
      </c>
      <c r="AF109" s="59" t="n">
        <f aca="false">Z109+AB109</f>
        <v>5.9</v>
      </c>
      <c r="AG109" s="108"/>
      <c r="AH109" s="58" t="n">
        <v>0</v>
      </c>
      <c r="AI109" s="59" t="n">
        <v>0</v>
      </c>
      <c r="AJ109" s="58" t="n">
        <v>6.1</v>
      </c>
      <c r="AK109" s="59" t="n">
        <v>6.1</v>
      </c>
      <c r="AL109" s="58" t="n">
        <v>0</v>
      </c>
      <c r="AM109" s="59" t="n">
        <v>0</v>
      </c>
      <c r="AN109" s="58" t="n">
        <f aca="false">AH109+AJ109</f>
        <v>6.1</v>
      </c>
      <c r="AO109" s="59" t="n">
        <f aca="false">AI109+AK109</f>
        <v>6.1</v>
      </c>
    </row>
    <row r="110" customFormat="false" ht="12.75" hidden="false" customHeight="false" outlineLevel="0" collapsed="false">
      <c r="A110" s="37" t="s">
        <v>46</v>
      </c>
      <c r="B110" s="38" t="n">
        <v>641</v>
      </c>
      <c r="C110" s="39" t="n">
        <v>39234</v>
      </c>
      <c r="D110" s="115" t="s">
        <v>184</v>
      </c>
      <c r="E110" s="41" t="s">
        <v>185</v>
      </c>
      <c r="F110" s="42" t="s">
        <v>25</v>
      </c>
      <c r="G110" s="74" t="n">
        <v>-0.2</v>
      </c>
      <c r="H110" s="59" t="n">
        <v>0</v>
      </c>
      <c r="I110" s="74" t="n">
        <v>-2.1</v>
      </c>
      <c r="J110" s="59" t="n">
        <v>0</v>
      </c>
      <c r="K110" s="58" t="n">
        <v>0</v>
      </c>
      <c r="L110" s="59" t="n">
        <v>0</v>
      </c>
      <c r="M110" s="74" t="n">
        <v>-2.3</v>
      </c>
      <c r="N110" s="59" t="n">
        <v>0</v>
      </c>
      <c r="O110" s="45"/>
      <c r="P110" s="58" t="n">
        <v>0</v>
      </c>
      <c r="Q110" s="59" t="n">
        <v>0</v>
      </c>
      <c r="R110" s="58" t="n">
        <v>0</v>
      </c>
      <c r="S110" s="59" t="n">
        <v>0</v>
      </c>
      <c r="T110" s="58" t="n">
        <v>0</v>
      </c>
      <c r="U110" s="59" t="n">
        <v>0</v>
      </c>
      <c r="V110" s="74" t="n">
        <f aca="false">P110+R110+T110</f>
        <v>0</v>
      </c>
      <c r="W110" s="75" t="n">
        <f aca="false">Q110+S110+U110</f>
        <v>0</v>
      </c>
      <c r="X110" s="46"/>
      <c r="Y110" s="58" t="n">
        <v>0</v>
      </c>
      <c r="Z110" s="59" t="n">
        <v>0</v>
      </c>
      <c r="AA110" s="58" t="n">
        <v>0</v>
      </c>
      <c r="AB110" s="59" t="n">
        <v>0</v>
      </c>
      <c r="AC110" s="58" t="n">
        <v>0</v>
      </c>
      <c r="AD110" s="59" t="n">
        <v>0</v>
      </c>
      <c r="AE110" s="74" t="n">
        <f aca="false">Y110+AA110+AC110</f>
        <v>0</v>
      </c>
      <c r="AF110" s="75" t="n">
        <f aca="false">Z110+AB110+AD110</f>
        <v>0</v>
      </c>
      <c r="AG110" s="108"/>
      <c r="AH110" s="58" t="n">
        <v>0</v>
      </c>
      <c r="AI110" s="59" t="n">
        <v>0</v>
      </c>
      <c r="AJ110" s="58" t="n">
        <v>0</v>
      </c>
      <c r="AK110" s="59" t="n">
        <v>0</v>
      </c>
      <c r="AL110" s="58" t="n">
        <v>0</v>
      </c>
      <c r="AM110" s="59" t="n">
        <v>0</v>
      </c>
      <c r="AN110" s="74" t="n">
        <f aca="false">AH110+AJ110+AL110</f>
        <v>0</v>
      </c>
      <c r="AO110" s="75" t="n">
        <f aca="false">AI110+AK110+AM110</f>
        <v>0</v>
      </c>
    </row>
    <row r="111" customFormat="false" ht="12.75" hidden="false" customHeight="false" outlineLevel="0" collapsed="false">
      <c r="A111" s="37" t="s">
        <v>186</v>
      </c>
      <c r="B111" s="38" t="n">
        <v>675</v>
      </c>
      <c r="C111" s="39" t="n">
        <v>39244</v>
      </c>
      <c r="D111" s="115" t="s">
        <v>187</v>
      </c>
      <c r="E111" s="41" t="s">
        <v>188</v>
      </c>
      <c r="F111" s="42" t="s">
        <v>25</v>
      </c>
      <c r="G111" s="58" t="n">
        <v>0</v>
      </c>
      <c r="H111" s="59" t="n">
        <v>0</v>
      </c>
      <c r="I111" s="58" t="n">
        <v>0</v>
      </c>
      <c r="J111" s="59" t="n">
        <v>0</v>
      </c>
      <c r="K111" s="43" t="s">
        <v>168</v>
      </c>
      <c r="L111" s="44" t="s">
        <v>168</v>
      </c>
      <c r="M111" s="43" t="s">
        <v>168</v>
      </c>
      <c r="N111" s="44" t="s">
        <v>168</v>
      </c>
      <c r="O111" s="45"/>
      <c r="P111" s="58" t="n">
        <v>0</v>
      </c>
      <c r="Q111" s="59" t="n">
        <v>0</v>
      </c>
      <c r="R111" s="58" t="n">
        <v>0</v>
      </c>
      <c r="S111" s="59" t="n">
        <v>0</v>
      </c>
      <c r="T111" s="43" t="s">
        <v>168</v>
      </c>
      <c r="U111" s="44" t="s">
        <v>168</v>
      </c>
      <c r="V111" s="43" t="s">
        <v>168</v>
      </c>
      <c r="W111" s="44" t="s">
        <v>168</v>
      </c>
      <c r="X111" s="46"/>
      <c r="Y111" s="58" t="n">
        <v>0</v>
      </c>
      <c r="Z111" s="59" t="n">
        <v>0</v>
      </c>
      <c r="AA111" s="58" t="n">
        <v>0</v>
      </c>
      <c r="AB111" s="59" t="n">
        <v>0</v>
      </c>
      <c r="AC111" s="43" t="s">
        <v>168</v>
      </c>
      <c r="AD111" s="44" t="s">
        <v>168</v>
      </c>
      <c r="AE111" s="43" t="s">
        <v>168</v>
      </c>
      <c r="AF111" s="44" t="s">
        <v>168</v>
      </c>
      <c r="AG111" s="108"/>
      <c r="AH111" s="58" t="n">
        <v>0</v>
      </c>
      <c r="AI111" s="59" t="n">
        <v>0</v>
      </c>
      <c r="AJ111" s="58" t="n">
        <v>0</v>
      </c>
      <c r="AK111" s="59" t="n">
        <v>0</v>
      </c>
      <c r="AL111" s="43" t="s">
        <v>168</v>
      </c>
      <c r="AM111" s="44" t="s">
        <v>168</v>
      </c>
      <c r="AN111" s="43" t="s">
        <v>168</v>
      </c>
      <c r="AO111" s="44" t="s">
        <v>168</v>
      </c>
    </row>
    <row r="112" customFormat="false" ht="12.75" hidden="false" customHeight="true" outlineLevel="0" collapsed="false">
      <c r="A112" s="37" t="s">
        <v>197</v>
      </c>
      <c r="B112" s="38" t="n">
        <v>708</v>
      </c>
      <c r="C112" s="39" t="n">
        <v>39255</v>
      </c>
      <c r="D112" s="107" t="s">
        <v>198</v>
      </c>
      <c r="E112" s="41" t="s">
        <v>199</v>
      </c>
      <c r="F112" s="42" t="s">
        <v>25</v>
      </c>
      <c r="G112" s="58" t="n">
        <v>0</v>
      </c>
      <c r="H112" s="59" t="n">
        <v>0</v>
      </c>
      <c r="I112" s="58" t="n">
        <v>0.3</v>
      </c>
      <c r="J112" s="59" t="n">
        <v>0.1</v>
      </c>
      <c r="K112" s="58" t="n">
        <v>0</v>
      </c>
      <c r="L112" s="59" t="n">
        <v>0</v>
      </c>
      <c r="M112" s="74" t="n">
        <f aca="false">G112+I112+K112</f>
        <v>0.3</v>
      </c>
      <c r="N112" s="75" t="n">
        <f aca="false">H112+J112+L112</f>
        <v>0.1</v>
      </c>
      <c r="O112" s="63"/>
      <c r="P112" s="58" t="n">
        <v>0</v>
      </c>
      <c r="Q112" s="59" t="n">
        <v>0</v>
      </c>
      <c r="R112" s="58" t="n">
        <v>3.5</v>
      </c>
      <c r="S112" s="59" t="n">
        <v>0.1</v>
      </c>
      <c r="T112" s="58" t="n">
        <v>0</v>
      </c>
      <c r="U112" s="59" t="n">
        <v>0</v>
      </c>
      <c r="V112" s="74" t="n">
        <f aca="false">P112+R112+T112</f>
        <v>3.5</v>
      </c>
      <c r="W112" s="75" t="n">
        <f aca="false">Q112+S112+U112</f>
        <v>0.1</v>
      </c>
      <c r="X112" s="63"/>
      <c r="Y112" s="58" t="n">
        <v>0</v>
      </c>
      <c r="Z112" s="59" t="n">
        <v>0</v>
      </c>
      <c r="AA112" s="58" t="n">
        <v>-3.2</v>
      </c>
      <c r="AB112" s="59" t="n">
        <v>0.1</v>
      </c>
      <c r="AC112" s="58" t="n">
        <v>0</v>
      </c>
      <c r="AD112" s="59" t="n">
        <v>0</v>
      </c>
      <c r="AE112" s="74" t="n">
        <f aca="false">Y112+AA112+AC112</f>
        <v>-3.2</v>
      </c>
      <c r="AF112" s="75" t="n">
        <f aca="false">Z112+AB112+AD112</f>
        <v>0.1</v>
      </c>
      <c r="AG112" s="63"/>
      <c r="AH112" s="58" t="n">
        <v>0</v>
      </c>
      <c r="AI112" s="59" t="n">
        <v>0</v>
      </c>
      <c r="AJ112" s="58" t="n">
        <v>3.4</v>
      </c>
      <c r="AK112" s="59" t="n">
        <v>0.1</v>
      </c>
      <c r="AL112" s="58" t="n">
        <v>0</v>
      </c>
      <c r="AM112" s="59" t="n">
        <v>0</v>
      </c>
      <c r="AN112" s="74" t="n">
        <f aca="false">AH112+AJ112+AL112</f>
        <v>3.4</v>
      </c>
      <c r="AO112" s="75" t="n">
        <f aca="false">AI112+AK112+AM112</f>
        <v>0.1</v>
      </c>
    </row>
    <row r="113" customFormat="false" ht="12.75" hidden="false" customHeight="false" outlineLevel="0" collapsed="false">
      <c r="A113" s="37" t="s">
        <v>216</v>
      </c>
      <c r="B113" s="38" t="n">
        <v>643</v>
      </c>
      <c r="C113" s="39" t="n">
        <v>39234</v>
      </c>
      <c r="D113" s="115" t="s">
        <v>217</v>
      </c>
      <c r="E113" s="41" t="s">
        <v>218</v>
      </c>
      <c r="F113" s="42" t="s">
        <v>25</v>
      </c>
      <c r="G113" s="43" t="s">
        <v>26</v>
      </c>
      <c r="H113" s="44" t="s">
        <v>26</v>
      </c>
      <c r="I113" s="43" t="n">
        <v>0.1</v>
      </c>
      <c r="J113" s="44" t="n">
        <v>0.1</v>
      </c>
      <c r="K113" s="58" t="n">
        <v>0</v>
      </c>
      <c r="L113" s="59" t="n">
        <v>0</v>
      </c>
      <c r="M113" s="60" t="n">
        <f aca="false">SUM(G113,I113,K113)</f>
        <v>0.1</v>
      </c>
      <c r="N113" s="61" t="n">
        <f aca="false">SUM(H113,J113,L113)</f>
        <v>0.1</v>
      </c>
      <c r="O113" s="45"/>
      <c r="P113" s="43" t="s">
        <v>26</v>
      </c>
      <c r="Q113" s="44" t="s">
        <v>26</v>
      </c>
      <c r="R113" s="43" t="n">
        <v>0.1</v>
      </c>
      <c r="S113" s="44" t="n">
        <v>0.1</v>
      </c>
      <c r="T113" s="58" t="n">
        <v>0</v>
      </c>
      <c r="U113" s="59" t="n">
        <v>0</v>
      </c>
      <c r="V113" s="60" t="n">
        <f aca="false">SUM(P113,R113,T113)</f>
        <v>0.1</v>
      </c>
      <c r="W113" s="61" t="n">
        <f aca="false">SUM(Q113,S113,U113)</f>
        <v>0.1</v>
      </c>
      <c r="X113" s="45"/>
      <c r="Y113" s="43" t="s">
        <v>26</v>
      </c>
      <c r="Z113" s="44" t="s">
        <v>26</v>
      </c>
      <c r="AA113" s="43" t="n">
        <v>0.1</v>
      </c>
      <c r="AB113" s="44" t="n">
        <v>0.1</v>
      </c>
      <c r="AC113" s="58" t="n">
        <v>0</v>
      </c>
      <c r="AD113" s="59" t="n">
        <v>0</v>
      </c>
      <c r="AE113" s="60" t="n">
        <f aca="false">SUM(Y113,AA113,AC113)</f>
        <v>0.1</v>
      </c>
      <c r="AF113" s="61" t="n">
        <f aca="false">SUM(Z113,AB113,AD113)</f>
        <v>0.1</v>
      </c>
      <c r="AG113" s="108"/>
      <c r="AH113" s="43" t="s">
        <v>26</v>
      </c>
      <c r="AI113" s="44" t="s">
        <v>26</v>
      </c>
      <c r="AJ113" s="43" t="n">
        <v>0.1</v>
      </c>
      <c r="AK113" s="44" t="n">
        <v>0.1</v>
      </c>
      <c r="AL113" s="58" t="n">
        <v>0</v>
      </c>
      <c r="AM113" s="59" t="n">
        <v>0</v>
      </c>
      <c r="AN113" s="60" t="n">
        <f aca="false">SUM(AH113,AJ113,AL113)</f>
        <v>0.1</v>
      </c>
      <c r="AO113" s="61" t="n">
        <f aca="false">SUM(AI113,AK113,AM113)</f>
        <v>0.1</v>
      </c>
    </row>
    <row r="114" customFormat="false" ht="12.75" hidden="false" customHeight="false" outlineLevel="0" collapsed="false">
      <c r="A114" s="37" t="s">
        <v>225</v>
      </c>
      <c r="B114" s="38" t="n">
        <v>680</v>
      </c>
      <c r="C114" s="39" t="n">
        <v>39244</v>
      </c>
      <c r="D114" s="115" t="s">
        <v>226</v>
      </c>
      <c r="E114" s="41" t="s">
        <v>227</v>
      </c>
      <c r="F114" s="42" t="s">
        <v>25</v>
      </c>
      <c r="G114" s="69" t="s">
        <v>26</v>
      </c>
      <c r="H114" s="70" t="s">
        <v>26</v>
      </c>
      <c r="I114" s="58" t="n">
        <v>0.1</v>
      </c>
      <c r="J114" s="59" t="n">
        <v>0.1</v>
      </c>
      <c r="K114" s="58" t="n">
        <v>0</v>
      </c>
      <c r="L114" s="59" t="n">
        <v>0</v>
      </c>
      <c r="M114" s="60" t="n">
        <f aca="false">SUM(G114,I114,K114)</f>
        <v>0.1</v>
      </c>
      <c r="N114" s="61" t="n">
        <f aca="false">SUM(H114,J114,L114)</f>
        <v>0.1</v>
      </c>
      <c r="O114" s="45"/>
      <c r="P114" s="69" t="s">
        <v>26</v>
      </c>
      <c r="Q114" s="70" t="s">
        <v>26</v>
      </c>
      <c r="R114" s="58" t="n">
        <v>0.1</v>
      </c>
      <c r="S114" s="59" t="n">
        <v>0.1</v>
      </c>
      <c r="T114" s="58" t="n">
        <v>0</v>
      </c>
      <c r="U114" s="59" t="n">
        <v>0</v>
      </c>
      <c r="V114" s="60" t="n">
        <f aca="false">SUM(P114,R114,T114)</f>
        <v>0.1</v>
      </c>
      <c r="W114" s="61" t="n">
        <f aca="false">SUM(Q114,S114,U114)</f>
        <v>0.1</v>
      </c>
      <c r="X114" s="46"/>
      <c r="Y114" s="69" t="s">
        <v>26</v>
      </c>
      <c r="Z114" s="70" t="s">
        <v>26</v>
      </c>
      <c r="AA114" s="58" t="n">
        <v>0.1</v>
      </c>
      <c r="AB114" s="59" t="n">
        <v>0.1</v>
      </c>
      <c r="AC114" s="58" t="n">
        <v>0</v>
      </c>
      <c r="AD114" s="59" t="n">
        <v>0</v>
      </c>
      <c r="AE114" s="60" t="n">
        <f aca="false">SUM(Y114,AA114,AC114)</f>
        <v>0.1</v>
      </c>
      <c r="AF114" s="61" t="n">
        <f aca="false">SUM(Z114,AB114,AD114)</f>
        <v>0.1</v>
      </c>
      <c r="AG114" s="108"/>
      <c r="AH114" s="69" t="s">
        <v>26</v>
      </c>
      <c r="AI114" s="70" t="s">
        <v>26</v>
      </c>
      <c r="AJ114" s="58" t="n">
        <v>0.1</v>
      </c>
      <c r="AK114" s="59" t="n">
        <v>0.1</v>
      </c>
      <c r="AL114" s="58" t="n">
        <v>0</v>
      </c>
      <c r="AM114" s="59" t="n">
        <v>0</v>
      </c>
      <c r="AN114" s="60" t="n">
        <f aca="false">SUM(AH114,AJ114,AL114)</f>
        <v>0.1</v>
      </c>
      <c r="AO114" s="61" t="n">
        <f aca="false">SUM(AI114,AK114,AM114)</f>
        <v>0.1</v>
      </c>
    </row>
    <row r="115" customFormat="false" ht="12.75" hidden="false" customHeight="false" outlineLevel="0" collapsed="false">
      <c r="A115" s="37" t="s">
        <v>232</v>
      </c>
      <c r="B115" s="38" t="n">
        <v>682</v>
      </c>
      <c r="C115" s="39" t="n">
        <v>39244</v>
      </c>
      <c r="D115" s="55" t="s">
        <v>233</v>
      </c>
      <c r="E115" s="56" t="s">
        <v>234</v>
      </c>
      <c r="F115" s="57" t="s">
        <v>25</v>
      </c>
      <c r="G115" s="58" t="n">
        <v>0</v>
      </c>
      <c r="H115" s="59" t="s">
        <v>45</v>
      </c>
      <c r="I115" s="58" t="n">
        <v>0</v>
      </c>
      <c r="J115" s="59" t="s">
        <v>45</v>
      </c>
      <c r="K115" s="58" t="n">
        <v>0</v>
      </c>
      <c r="L115" s="59" t="n">
        <v>0</v>
      </c>
      <c r="M115" s="74" t="n">
        <v>0</v>
      </c>
      <c r="N115" s="75" t="s">
        <v>45</v>
      </c>
      <c r="O115" s="63"/>
      <c r="P115" s="58" t="n">
        <v>0</v>
      </c>
      <c r="Q115" s="59" t="s">
        <v>45</v>
      </c>
      <c r="R115" s="58" t="n">
        <v>0</v>
      </c>
      <c r="S115" s="59" t="s">
        <v>45</v>
      </c>
      <c r="T115" s="58" t="n">
        <v>0</v>
      </c>
      <c r="U115" s="59" t="n">
        <v>0</v>
      </c>
      <c r="V115" s="74" t="n">
        <v>0</v>
      </c>
      <c r="W115" s="75" t="s">
        <v>45</v>
      </c>
      <c r="X115" s="63"/>
      <c r="Y115" s="58" t="n">
        <v>0</v>
      </c>
      <c r="Z115" s="59" t="s">
        <v>45</v>
      </c>
      <c r="AA115" s="58" t="n">
        <v>0</v>
      </c>
      <c r="AB115" s="59" t="s">
        <v>45</v>
      </c>
      <c r="AC115" s="58" t="n">
        <v>0</v>
      </c>
      <c r="AD115" s="59" t="n">
        <v>0</v>
      </c>
      <c r="AE115" s="74" t="n">
        <v>0</v>
      </c>
      <c r="AF115" s="75" t="s">
        <v>45</v>
      </c>
      <c r="AG115" s="63"/>
      <c r="AH115" s="58" t="s">
        <v>45</v>
      </c>
      <c r="AI115" s="59" t="s">
        <v>45</v>
      </c>
      <c r="AJ115" s="58" t="s">
        <v>45</v>
      </c>
      <c r="AK115" s="59" t="s">
        <v>45</v>
      </c>
      <c r="AL115" s="58" t="n">
        <v>0</v>
      </c>
      <c r="AM115" s="59" t="n">
        <v>0</v>
      </c>
      <c r="AN115" s="74" t="s">
        <v>45</v>
      </c>
      <c r="AO115" s="75" t="s">
        <v>45</v>
      </c>
    </row>
    <row r="116" customFormat="false" ht="12.75" hidden="false" customHeight="false" outlineLevel="0" collapsed="false">
      <c r="A116" s="37" t="s">
        <v>249</v>
      </c>
      <c r="B116" s="38" t="n">
        <v>646</v>
      </c>
      <c r="C116" s="39" t="n">
        <v>39234</v>
      </c>
      <c r="D116" s="115" t="s">
        <v>250</v>
      </c>
      <c r="E116" s="41" t="s">
        <v>251</v>
      </c>
      <c r="F116" s="42" t="s">
        <v>25</v>
      </c>
      <c r="G116" s="69" t="s">
        <v>26</v>
      </c>
      <c r="H116" s="70" t="s">
        <v>26</v>
      </c>
      <c r="I116" s="43" t="s">
        <v>26</v>
      </c>
      <c r="J116" s="44" t="s">
        <v>26</v>
      </c>
      <c r="K116" s="58" t="n">
        <v>0</v>
      </c>
      <c r="L116" s="59" t="n">
        <v>0</v>
      </c>
      <c r="M116" s="43" t="s">
        <v>26</v>
      </c>
      <c r="N116" s="44" t="s">
        <v>26</v>
      </c>
      <c r="O116" s="45"/>
      <c r="P116" s="69" t="s">
        <v>26</v>
      </c>
      <c r="Q116" s="70" t="s">
        <v>26</v>
      </c>
      <c r="R116" s="43" t="s">
        <v>26</v>
      </c>
      <c r="S116" s="44" t="s">
        <v>26</v>
      </c>
      <c r="T116" s="58" t="n">
        <v>0</v>
      </c>
      <c r="U116" s="59" t="n">
        <v>0</v>
      </c>
      <c r="V116" s="43" t="s">
        <v>26</v>
      </c>
      <c r="W116" s="44" t="s">
        <v>26</v>
      </c>
      <c r="X116" s="45"/>
      <c r="Y116" s="69" t="s">
        <v>26</v>
      </c>
      <c r="Z116" s="70" t="s">
        <v>26</v>
      </c>
      <c r="AA116" s="43" t="s">
        <v>26</v>
      </c>
      <c r="AB116" s="44" t="s">
        <v>26</v>
      </c>
      <c r="AC116" s="58" t="n">
        <v>0</v>
      </c>
      <c r="AD116" s="59" t="n">
        <v>0</v>
      </c>
      <c r="AE116" s="43" t="s">
        <v>26</v>
      </c>
      <c r="AF116" s="44" t="s">
        <v>26</v>
      </c>
      <c r="AG116" s="108"/>
      <c r="AH116" s="69" t="s">
        <v>26</v>
      </c>
      <c r="AI116" s="70" t="s">
        <v>26</v>
      </c>
      <c r="AJ116" s="43" t="s">
        <v>26</v>
      </c>
      <c r="AK116" s="44" t="s">
        <v>26</v>
      </c>
      <c r="AL116" s="58" t="n">
        <v>0</v>
      </c>
      <c r="AM116" s="59" t="n">
        <v>0</v>
      </c>
      <c r="AN116" s="43" t="s">
        <v>26</v>
      </c>
      <c r="AO116" s="44" t="s">
        <v>26</v>
      </c>
    </row>
    <row r="117" customFormat="false" ht="12.75" hidden="false" customHeight="false" outlineLevel="0" collapsed="false">
      <c r="A117" s="37" t="s">
        <v>252</v>
      </c>
      <c r="B117" s="38" t="n">
        <v>647</v>
      </c>
      <c r="C117" s="39" t="n">
        <v>39234</v>
      </c>
      <c r="D117" s="115" t="s">
        <v>253</v>
      </c>
      <c r="E117" s="41" t="s">
        <v>254</v>
      </c>
      <c r="F117" s="42" t="s">
        <v>25</v>
      </c>
      <c r="G117" s="58" t="n">
        <v>0</v>
      </c>
      <c r="H117" s="59" t="n">
        <v>0</v>
      </c>
      <c r="I117" s="58" t="n">
        <v>0.2</v>
      </c>
      <c r="J117" s="59" t="n">
        <v>0.3</v>
      </c>
      <c r="K117" s="58" t="n">
        <v>0</v>
      </c>
      <c r="L117" s="59" t="n">
        <v>0</v>
      </c>
      <c r="M117" s="58" t="n">
        <v>0.2</v>
      </c>
      <c r="N117" s="59" t="n">
        <v>0.3</v>
      </c>
      <c r="O117" s="45"/>
      <c r="P117" s="58" t="n">
        <v>0</v>
      </c>
      <c r="Q117" s="59" t="n">
        <v>0</v>
      </c>
      <c r="R117" s="58" t="n">
        <v>0.3</v>
      </c>
      <c r="S117" s="59" t="n">
        <v>0.3</v>
      </c>
      <c r="T117" s="58" t="n">
        <v>0</v>
      </c>
      <c r="U117" s="59" t="n">
        <v>0</v>
      </c>
      <c r="V117" s="58" t="n">
        <v>0.3</v>
      </c>
      <c r="W117" s="59" t="n">
        <v>0.3</v>
      </c>
      <c r="X117" s="45"/>
      <c r="Y117" s="43" t="n">
        <v>0</v>
      </c>
      <c r="Z117" s="44" t="n">
        <v>0</v>
      </c>
      <c r="AA117" s="43" t="n">
        <v>0.3</v>
      </c>
      <c r="AB117" s="44" t="n">
        <v>0.3</v>
      </c>
      <c r="AC117" s="43" t="n">
        <v>0</v>
      </c>
      <c r="AD117" s="44" t="n">
        <v>0</v>
      </c>
      <c r="AE117" s="43" t="n">
        <v>0.3</v>
      </c>
      <c r="AF117" s="44" t="n">
        <v>0.3</v>
      </c>
      <c r="AG117" s="108"/>
      <c r="AH117" s="43" t="n">
        <v>0</v>
      </c>
      <c r="AI117" s="44" t="n">
        <v>0</v>
      </c>
      <c r="AJ117" s="43" t="n">
        <v>0.3</v>
      </c>
      <c r="AK117" s="44" t="n">
        <v>0.3</v>
      </c>
      <c r="AL117" s="43" t="n">
        <v>0</v>
      </c>
      <c r="AM117" s="44" t="n">
        <v>0</v>
      </c>
      <c r="AN117" s="43" t="n">
        <v>0.3</v>
      </c>
      <c r="AO117" s="44" t="n">
        <v>0.3</v>
      </c>
    </row>
    <row r="118" customFormat="false" ht="12.75" hidden="false" customHeight="false" outlineLevel="0" collapsed="false">
      <c r="A118" s="37"/>
      <c r="B118" s="38"/>
      <c r="C118" s="39"/>
      <c r="D118" s="115"/>
      <c r="E118" s="41"/>
      <c r="F118" s="201" t="s">
        <v>284</v>
      </c>
      <c r="G118" s="58" t="n">
        <f aca="false">SUM(G89,G90,G91,G92,G93,G94,G95,G96,G97,G98,G99,G100,G101,G102,G103,G104,G105,G106,G107,G108,G109,G110,G111,G112,G113,G114,G115,G116,G117)</f>
        <v>-0.3</v>
      </c>
      <c r="H118" s="59" t="n">
        <f aca="false">SUM(H89,H90,H91,H92,H93,H94,H95,H96,H97,H98,H99,H100,H101,H102,H103,H104,H105,H106,H107,H108,H109,H110,H111,H112,H113,H114,H115,H116,H117)</f>
        <v>0</v>
      </c>
      <c r="I118" s="58" t="n">
        <f aca="false">SUM(I89,I90,I91,I92,I93,I94,I95,I96,I97,I98,I99,I100,I101,I102,I103,I104,I105,I106,I107,I108,I109,I110,I111,I112,I113,I114,I115,I116,I117)</f>
        <v>10.09405</v>
      </c>
      <c r="J118" s="59" t="n">
        <f aca="false">SUM(J89,J90,J91,J92,J93,J94,J95,J96,J97,J98,J99,J100,J101,J102,J103,J104,J105,J106,J107,J108,J109,J110,J111,J112,J113,J114,J115,J116,J117)</f>
        <v>11.5</v>
      </c>
      <c r="K118" s="58" t="n">
        <f aca="false">SUM(K89,K90,K91,K92,K93,K94,K95,K96,K97,K98,K99,K100,K101,K102,K103,K104,K105,K106,K107,K108,K109,K110,K111,K112,K113,K114,K115,K116,K117)</f>
        <v>-0.1</v>
      </c>
      <c r="L118" s="59" t="n">
        <f aca="false">SUM(L89,L90,L91,L92,L93,L94,L95,L96,L97,L98,L99,L100,L101,L102,L103,L104,L105,L106,L107,L108,L109,L110,L111,L112,L113,L114,L115,L116,L117)</f>
        <v>-0.2</v>
      </c>
      <c r="M118" s="58" t="n">
        <f aca="false">SUM(M89,M90,M91,M92,M93,M94,M95,M96,M97,M98,M99,M100,M101,M102,M103,M104,M105,M106,M107,M108,M109,M110,M111,M112,M113,M114,M115,M116,M117)</f>
        <v>9.69405</v>
      </c>
      <c r="N118" s="59" t="n">
        <f aca="false">SUM(N89,N90,N91,N92,N93,N94,N95,N96,N97,N98,N99,N100,N101,N102,N103,N104,N105,N106,N107,N108,N109,N110,N111,N112,N113,N114,N115,N116,N117)</f>
        <v>11.3</v>
      </c>
      <c r="O118" s="45"/>
      <c r="P118" s="58" t="n">
        <f aca="false">SUM(P89,P90,P91,P92,P93,P94,P95,P96,P97,P98,P99,P100,P101,P102,P103,P104,P105,P106,P107,P108,P109,P110,P111,P112,P113,P114,P115,P116,P117)</f>
        <v>0</v>
      </c>
      <c r="Q118" s="59" t="n">
        <f aca="false">SUM(Q89,Q90,Q91,Q92,Q93,Q94,Q95,Q96,Q97,Q98,Q99,Q100,Q101,Q102,Q103,Q104,Q105,Q106,Q107,Q108,Q109,Q110,Q111,Q112,Q113,Q114,Q115,Q116,Q117)</f>
        <v>0</v>
      </c>
      <c r="R118" s="58" t="n">
        <f aca="false">SUM(R89,R90,R91,R92,R93,R94,R95,R96,R97,R98,R99,R100,R101,R102,R103,R104,R105,R106,R107,R108,R109,R110,R111,R112,R113,R114,R115,R116,R117)</f>
        <v>14.65</v>
      </c>
      <c r="S118" s="59" t="n">
        <f aca="false">SUM(S89,S90,S91,S92,S93,S94,S95,S96,S97,S98,S99,S100,S101,S102,S103,S104,S105,S106,S107,S108,S109,S110,S111,S112,S113,S114,S115,S116,S117)</f>
        <v>11.75</v>
      </c>
      <c r="T118" s="58" t="n">
        <f aca="false">SUM(T89,T90,T91,T92,T93,T94,T95,T96,T97,T98,T99,T100,T101,T102,T103,T104,T105,T106,T107,T108,T109,T110,T111,T112,T113,T114,T115,T116,T117)</f>
        <v>-0.2</v>
      </c>
      <c r="U118" s="59" t="n">
        <f aca="false">SUM(U89,U90,U91,U92,U93,U94,U95,U96,U97,U98,U99,U100,U101,U102,U103,U104,U105,U106,U107,U108,U109,U110,U111,U112,U113,U114,U115,U116,U117)</f>
        <v>-0.2</v>
      </c>
      <c r="V118" s="58" t="n">
        <f aca="false">SUM(V89,V90,V91,V92,V93,V94,V95,V96,V97,V98,V99,V100,V101,V102,V103,V104,V105,V106,V107,V108,V109,V110,V111,V112,V113,V114,V115,V116,V117)</f>
        <v>14.45</v>
      </c>
      <c r="W118" s="59" t="n">
        <f aca="false">SUM(W89,W90,W91,W92,W93,W94,W95,W96,W97,W98,W99,W100,W101,W102,W103,W104,W105,W106,W107,W108,W109,W110,W111,W112,W113,W114,W115,W116,W117)</f>
        <v>11.55</v>
      </c>
      <c r="X118" s="45"/>
      <c r="Y118" s="58" t="n">
        <f aca="false">SUM(Y89,Y90,Y91,Y92,Y93,Y94,Y95,Y96,Y97,Y98,Y99,Y100,Y101,Y102,Y103,Y104,Y105,Y106,Y107,Y108,Y109,Y110,Y111,Y112,Y113,Y114,Y115,Y116,Y117)</f>
        <v>0</v>
      </c>
      <c r="Z118" s="59" t="n">
        <f aca="false">SUM(Z89,Z90,Z91,Z92,Z93,Z94,Z95,Z96,Z97,Z98,Z99,Z100,Z101,Z102,Z103,Z104,Z105,Z106,Z107,Z108,Z109,Z110,Z111,Z112,Z113,Z114,Z115,Z116,Z117)</f>
        <v>0</v>
      </c>
      <c r="AA118" s="58" t="n">
        <f aca="false">SUM(AA89,AA90,AA91,AA92,AA93,AA94,AA95,AA96,AA97,AA98,AA99,AA100,AA101,AA102,AA103,AA104,AA105,AA106,AA107,AA108,AA109,AA110,AA111,AA112,AA113,AA114,AA115,AA116,AA117)</f>
        <v>9.4</v>
      </c>
      <c r="AB118" s="59" t="n">
        <f aca="false">SUM(AB89,AB90,AB91,AB92,AB93,AB94,AB95,AB96,AB97,AB98,AB99,AB100,AB101,AB102,AB103,AB104,AB105,AB106,AB107,AB108,AB109,AB110,AB111,AB112,AB113,AB114,AB115,AB116,AB117)</f>
        <v>12.2</v>
      </c>
      <c r="AC118" s="58" t="n">
        <f aca="false">SUM(AC89,AC90,AC91,AC92,AC93,AC94,AC95,AC96,AC97,AC98,AC99,AC100,AC101,AC102,AC103,AC104,AC105,AC106,AC107,AC108,AC109,AC110,AC111,AC112,AC113,AC114,AC115,AC116,AC117)</f>
        <v>-0.1</v>
      </c>
      <c r="AD118" s="59" t="n">
        <f aca="false">SUM(AD89,AD90,AD91,AD92,AD93,AD94,AD95,AD96,AD97,AD98,AD99,AD100,AD101,AD102,AD103,AD104,AD105,AD106,AD107,AD108,AD109,AD110,AD111,AD112,AD113,AD114,AD115,AD116,AD117)</f>
        <v>-0.2</v>
      </c>
      <c r="AE118" s="58" t="n">
        <f aca="false">SUM(AE89,AE90,AE91,AE92,AE93,AE94,AE95,AE96,AE97,AE98,AE99,AE100,AE101,AE102,AE103,AE104,AE105,AE106,AE107,AE108,AE109,AE110,AE111,AE112,AE113,AE114,AE115,AE116,AE117)</f>
        <v>9.3</v>
      </c>
      <c r="AF118" s="59" t="n">
        <f aca="false">SUM(AF89,AF90,AF91,AF92,AF93,AF94,AF95,AF96,AF97,AF98,AF99,AF100,AF101,AF102,AF103,AF104,AF105,AF106,AF107,AF108,AF109,AF110,AF111,AF112,AF113,AF114,AF115,AF116,AF117)</f>
        <v>12</v>
      </c>
      <c r="AG118" s="108"/>
      <c r="AH118" s="58" t="n">
        <f aca="false">SUM(AH89,AH90,AH91,AH92,AH93,AH94,AH95,AH96,AH97,AH98,AH99,AH100,AH101,AH102,AH103,AH104,AH105,AH106,AH107,AH108,AH109,AH110,AH111,AH112,AH113,AH114,AH115,AH116,AH117)</f>
        <v>0</v>
      </c>
      <c r="AI118" s="59" t="n">
        <f aca="false">SUM(AI89,AI90,AI91,AI92,AI93,AI94,AI95,AI96,AI97,AI98,AI99,AI100,AI101,AI102,AI103,AI104,AI105,AI106,AI107,AI108,AI109,AI110,AI111,AI112,AI113,AI114,AI115,AI116,AI117)</f>
        <v>0</v>
      </c>
      <c r="AJ118" s="58" t="n">
        <f aca="false">SUM(AJ89,AJ90,AJ91,AJ92,AJ93,AJ94,AJ95,AJ96,AJ97,AJ98,AJ99,AJ100,AJ101,AJ102,AJ103,AJ104,AJ105,AJ106,AJ107,AJ108,AJ109,AJ110,AJ111,AJ112,AJ113,AJ114,AJ115,AJ116,AJ117)</f>
        <v>15.2</v>
      </c>
      <c r="AK118" s="59" t="n">
        <f aca="false">SUM(AK89,AK90,AK91,AK92,AK93,AK94,AK95,AK96,AK97,AK98,AK99,AK100,AK101,AK102,AK103,AK104,AK105,AK106,AK107,AK108,AK109,AK110,AK111,AK112,AK113,AK114,AK115,AK116,AK117)</f>
        <v>12.5</v>
      </c>
      <c r="AL118" s="58" t="n">
        <f aca="false">SUM(AL89,AL90,AL91,AL92,AL93,AL94,AL95,AL96,AL97,AL98,AL99,AL100,AL101,AL102,AL103,AL104,AL105,AL106,AL107,AL108,AL109,AL110,AL111,AL112,AL113,AL114,AL115,AL116,AL117)</f>
        <v>-0.2</v>
      </c>
      <c r="AM118" s="59" t="n">
        <f aca="false">SUM(AM89,AM90,AM91,AM92,AM93,AM94,AM95,AM96,AM97,AM98,AM99,AM100,AM101,AM102,AM103,AM104,AM105,AM106,AM107,AM108,AM109,AM110,AM111,AM112,AM113,AM114,AM115,AM116,AM117)</f>
        <v>-0.2</v>
      </c>
      <c r="AN118" s="58" t="n">
        <f aca="false">SUM(AN89,AN90,AN91,AN92,AN93,AN94,AN95,AN96,AN97,AN98,AN99,AN100,AN101,AN102,AN103,AN104,AN105,AN106,AN107,AN108,AN109,AN110,AN111,AN112,AN113,AN114,AN115,AN116,AN117)</f>
        <v>15</v>
      </c>
      <c r="AO118" s="59" t="n">
        <f aca="false">SUM(AO89,AO90,AO91,AO92,AO93,AO94,AO95,AO96,AO97,AO98,AO99,AO100,AO101,AO102,AO103,AO104,AO105,AO106,AO107,AO108,AO109,AO110,AO111,AO112,AO113,AO114,AO115,AO116,AO117)</f>
        <v>12.3</v>
      </c>
    </row>
    <row r="119" customFormat="false" ht="12.75" hidden="false" customHeight="false" outlineLevel="0" collapsed="false">
      <c r="A119" s="37"/>
      <c r="B119" s="38"/>
      <c r="C119" s="39"/>
      <c r="D119" s="115"/>
      <c r="E119" s="41"/>
      <c r="F119" s="42"/>
      <c r="G119" s="58"/>
      <c r="H119" s="59"/>
      <c r="I119" s="58"/>
      <c r="J119" s="59"/>
      <c r="K119" s="58"/>
      <c r="L119" s="59"/>
      <c r="M119" s="58"/>
      <c r="N119" s="59"/>
      <c r="O119" s="45"/>
      <c r="P119" s="58"/>
      <c r="Q119" s="59"/>
      <c r="R119" s="58"/>
      <c r="S119" s="59"/>
      <c r="T119" s="58"/>
      <c r="U119" s="59"/>
      <c r="V119" s="58"/>
      <c r="W119" s="59"/>
      <c r="X119" s="45"/>
      <c r="Y119" s="43"/>
      <c r="Z119" s="44"/>
      <c r="AA119" s="43"/>
      <c r="AB119" s="44"/>
      <c r="AC119" s="43"/>
      <c r="AD119" s="44"/>
      <c r="AE119" s="43"/>
      <c r="AF119" s="44"/>
      <c r="AG119" s="108"/>
      <c r="AH119" s="43"/>
      <c r="AI119" s="44"/>
      <c r="AJ119" s="43"/>
      <c r="AK119" s="44"/>
      <c r="AL119" s="43"/>
      <c r="AM119" s="44"/>
      <c r="AN119" s="43"/>
      <c r="AO119" s="44"/>
    </row>
    <row r="120" customFormat="false" ht="12.75" hidden="false" customHeight="false" outlineLevel="0" collapsed="false">
      <c r="A120" s="37"/>
      <c r="B120" s="38"/>
      <c r="C120" s="39"/>
      <c r="D120" s="115"/>
      <c r="E120" s="41"/>
      <c r="F120" s="42"/>
      <c r="G120" s="58"/>
      <c r="H120" s="59"/>
      <c r="I120" s="58"/>
      <c r="J120" s="59"/>
      <c r="K120" s="58"/>
      <c r="L120" s="59"/>
      <c r="M120" s="58"/>
      <c r="N120" s="59"/>
      <c r="O120" s="45"/>
      <c r="P120" s="58"/>
      <c r="Q120" s="59"/>
      <c r="R120" s="58"/>
      <c r="S120" s="59"/>
      <c r="T120" s="58"/>
      <c r="U120" s="59"/>
      <c r="V120" s="58"/>
      <c r="W120" s="59"/>
      <c r="X120" s="45"/>
      <c r="Y120" s="43"/>
      <c r="Z120" s="44"/>
      <c r="AA120" s="43"/>
      <c r="AB120" s="44"/>
      <c r="AC120" s="43"/>
      <c r="AD120" s="44"/>
      <c r="AE120" s="43"/>
      <c r="AF120" s="44"/>
      <c r="AG120" s="108"/>
      <c r="AH120" s="43"/>
      <c r="AI120" s="44"/>
      <c r="AJ120" s="43"/>
      <c r="AK120" s="44"/>
      <c r="AL120" s="43"/>
      <c r="AM120" s="44"/>
      <c r="AN120" s="43"/>
      <c r="AO120" s="44"/>
    </row>
    <row r="121" customFormat="false" ht="12.75" hidden="false" customHeight="false" outlineLevel="0" collapsed="false">
      <c r="A121" s="54" t="s">
        <v>140</v>
      </c>
      <c r="B121" s="38" t="n">
        <v>18</v>
      </c>
      <c r="C121" s="39" t="n">
        <v>39101</v>
      </c>
      <c r="D121" s="55" t="s">
        <v>141</v>
      </c>
      <c r="E121" s="110" t="s">
        <v>142</v>
      </c>
      <c r="F121" s="111" t="s">
        <v>143</v>
      </c>
      <c r="G121" s="58" t="s">
        <v>45</v>
      </c>
      <c r="H121" s="59" t="s">
        <v>45</v>
      </c>
      <c r="I121" s="58" t="n">
        <v>0</v>
      </c>
      <c r="J121" s="59" t="n">
        <v>0</v>
      </c>
      <c r="K121" s="58" t="n">
        <v>0</v>
      </c>
      <c r="L121" s="59" t="n">
        <v>0</v>
      </c>
      <c r="M121" s="58" t="s">
        <v>45</v>
      </c>
      <c r="N121" s="59" t="s">
        <v>45</v>
      </c>
      <c r="O121" s="63"/>
      <c r="P121" s="58" t="s">
        <v>45</v>
      </c>
      <c r="Q121" s="59" t="s">
        <v>45</v>
      </c>
      <c r="R121" s="58" t="n">
        <v>0</v>
      </c>
      <c r="S121" s="59" t="n">
        <v>0</v>
      </c>
      <c r="T121" s="58" t="n">
        <v>0</v>
      </c>
      <c r="U121" s="59" t="n">
        <v>0</v>
      </c>
      <c r="V121" s="58" t="s">
        <v>45</v>
      </c>
      <c r="W121" s="59" t="s">
        <v>45</v>
      </c>
      <c r="X121" s="63"/>
      <c r="Y121" s="58" t="s">
        <v>45</v>
      </c>
      <c r="Z121" s="59" t="s">
        <v>45</v>
      </c>
      <c r="AA121" s="58" t="n">
        <v>0</v>
      </c>
      <c r="AB121" s="59" t="n">
        <v>0</v>
      </c>
      <c r="AC121" s="58" t="n">
        <v>0</v>
      </c>
      <c r="AD121" s="59" t="n">
        <v>0</v>
      </c>
      <c r="AE121" s="58" t="s">
        <v>45</v>
      </c>
      <c r="AF121" s="59" t="s">
        <v>45</v>
      </c>
      <c r="AG121" s="63"/>
      <c r="AH121" s="58" t="s">
        <v>45</v>
      </c>
      <c r="AI121" s="59" t="s">
        <v>45</v>
      </c>
      <c r="AJ121" s="58" t="n">
        <v>0</v>
      </c>
      <c r="AK121" s="59" t="n">
        <v>0</v>
      </c>
      <c r="AL121" s="58" t="n">
        <v>0</v>
      </c>
      <c r="AM121" s="59" t="n">
        <v>0</v>
      </c>
      <c r="AN121" s="58" t="s">
        <v>45</v>
      </c>
      <c r="AO121" s="59" t="s">
        <v>45</v>
      </c>
    </row>
    <row r="122" customFormat="false" ht="12.75" hidden="false" customHeight="false" outlineLevel="0" collapsed="false">
      <c r="A122" s="37" t="s">
        <v>153</v>
      </c>
      <c r="B122" s="38" t="n">
        <v>592</v>
      </c>
      <c r="C122" s="39" t="n">
        <v>39198</v>
      </c>
      <c r="D122" s="96" t="s">
        <v>154</v>
      </c>
      <c r="E122" s="72" t="s">
        <v>155</v>
      </c>
      <c r="F122" s="73" t="s">
        <v>143</v>
      </c>
      <c r="G122" s="58" t="n">
        <v>1.4</v>
      </c>
      <c r="H122" s="59" t="n">
        <v>1.4</v>
      </c>
      <c r="I122" s="58" t="n">
        <v>0.4</v>
      </c>
      <c r="J122" s="59" t="n">
        <v>0.4</v>
      </c>
      <c r="K122" s="58" t="n">
        <v>0.2</v>
      </c>
      <c r="L122" s="59" t="n">
        <v>0.2</v>
      </c>
      <c r="M122" s="74" t="n">
        <f aca="false">G122+I122+K122</f>
        <v>2</v>
      </c>
      <c r="N122" s="75" t="n">
        <f aca="false">H122+J122+L122</f>
        <v>2</v>
      </c>
      <c r="O122" s="63"/>
      <c r="P122" s="58" t="n">
        <v>1.4</v>
      </c>
      <c r="Q122" s="59" t="n">
        <v>1.4</v>
      </c>
      <c r="R122" s="58" t="n">
        <v>0.4</v>
      </c>
      <c r="S122" s="59" t="n">
        <v>0.4</v>
      </c>
      <c r="T122" s="58" t="n">
        <v>0.2</v>
      </c>
      <c r="U122" s="59" t="n">
        <v>0.2</v>
      </c>
      <c r="V122" s="74" t="n">
        <f aca="false">P122+R122+T122</f>
        <v>2</v>
      </c>
      <c r="W122" s="75" t="n">
        <f aca="false">Q122+S122+U122</f>
        <v>2</v>
      </c>
      <c r="X122" s="63"/>
      <c r="Y122" s="58" t="n">
        <v>1.4</v>
      </c>
      <c r="Z122" s="59" t="n">
        <v>1.4</v>
      </c>
      <c r="AA122" s="58" t="n">
        <v>0.4</v>
      </c>
      <c r="AB122" s="59" t="n">
        <v>0.4</v>
      </c>
      <c r="AC122" s="58" t="n">
        <v>0.2</v>
      </c>
      <c r="AD122" s="59" t="n">
        <v>0.2</v>
      </c>
      <c r="AE122" s="74" t="n">
        <f aca="false">Y122+AA122+AC122</f>
        <v>2</v>
      </c>
      <c r="AF122" s="75" t="n">
        <f aca="false">Z122+AB122+AD122</f>
        <v>2</v>
      </c>
      <c r="AG122" s="63"/>
      <c r="AH122" s="58" t="n">
        <v>1.4</v>
      </c>
      <c r="AI122" s="59" t="n">
        <v>1.4</v>
      </c>
      <c r="AJ122" s="58" t="n">
        <v>0.4</v>
      </c>
      <c r="AK122" s="59" t="n">
        <v>0.4</v>
      </c>
      <c r="AL122" s="58" t="n">
        <v>0.2</v>
      </c>
      <c r="AM122" s="59" t="n">
        <v>0.2</v>
      </c>
      <c r="AN122" s="74" t="n">
        <f aca="false">AH122+AJ122+AL122</f>
        <v>2</v>
      </c>
      <c r="AO122" s="75" t="n">
        <f aca="false">AI122+AK122+AM122</f>
        <v>2</v>
      </c>
    </row>
    <row r="123" customFormat="false" ht="12.75" hidden="false" customHeight="false" outlineLevel="0" collapsed="false">
      <c r="A123" s="37"/>
      <c r="B123" s="38"/>
      <c r="C123" s="39"/>
      <c r="D123" s="96"/>
      <c r="E123" s="72"/>
      <c r="F123" s="201" t="s">
        <v>284</v>
      </c>
      <c r="G123" s="58" t="n">
        <f aca="false">SUM(G121,G122)</f>
        <v>1.4</v>
      </c>
      <c r="H123" s="59" t="n">
        <f aca="false">SUM(H121,H122)</f>
        <v>1.4</v>
      </c>
      <c r="I123" s="58" t="n">
        <f aca="false">SUM(I121,I122)</f>
        <v>0.4</v>
      </c>
      <c r="J123" s="59" t="n">
        <f aca="false">SUM(J121,J122)</f>
        <v>0.4</v>
      </c>
      <c r="K123" s="58" t="n">
        <f aca="false">SUM(K121,K122)</f>
        <v>0.2</v>
      </c>
      <c r="L123" s="59" t="n">
        <f aca="false">SUM(L121,L122)</f>
        <v>0.2</v>
      </c>
      <c r="M123" s="58" t="n">
        <f aca="false">SUM(M121,M122)</f>
        <v>2</v>
      </c>
      <c r="N123" s="59" t="n">
        <f aca="false">SUM(N121,N122)</f>
        <v>2</v>
      </c>
      <c r="O123" s="63"/>
      <c r="P123" s="58" t="n">
        <f aca="false">SUM(P121,P122)</f>
        <v>1.4</v>
      </c>
      <c r="Q123" s="59" t="n">
        <f aca="false">SUM(Q121,Q122)</f>
        <v>1.4</v>
      </c>
      <c r="R123" s="58" t="n">
        <f aca="false">SUM(R121,R122)</f>
        <v>0.4</v>
      </c>
      <c r="S123" s="59" t="n">
        <f aca="false">SUM(S121,S122)</f>
        <v>0.4</v>
      </c>
      <c r="T123" s="58" t="n">
        <f aca="false">SUM(T121,T122)</f>
        <v>0.2</v>
      </c>
      <c r="U123" s="59" t="n">
        <f aca="false">SUM(U121,U122)</f>
        <v>0.2</v>
      </c>
      <c r="V123" s="58" t="n">
        <f aca="false">SUM(V121,V122)</f>
        <v>2</v>
      </c>
      <c r="W123" s="59" t="n">
        <f aca="false">SUM(W121,W122)</f>
        <v>2</v>
      </c>
      <c r="X123" s="63"/>
      <c r="Y123" s="58" t="n">
        <f aca="false">SUM(Y121,Y122)</f>
        <v>1.4</v>
      </c>
      <c r="Z123" s="59" t="n">
        <f aca="false">SUM(Z121,Z122)</f>
        <v>1.4</v>
      </c>
      <c r="AA123" s="58" t="n">
        <f aca="false">SUM(AA121,AA122)</f>
        <v>0.4</v>
      </c>
      <c r="AB123" s="59" t="n">
        <f aca="false">SUM(AB121,AB122)</f>
        <v>0.4</v>
      </c>
      <c r="AC123" s="58" t="n">
        <f aca="false">SUM(AC121,AC122)</f>
        <v>0.2</v>
      </c>
      <c r="AD123" s="59" t="n">
        <f aca="false">SUM(AD121,AD122)</f>
        <v>0.2</v>
      </c>
      <c r="AE123" s="58" t="n">
        <f aca="false">SUM(AE121,AE122)</f>
        <v>2</v>
      </c>
      <c r="AF123" s="59" t="n">
        <f aca="false">SUM(AF121,AF122)</f>
        <v>2</v>
      </c>
      <c r="AG123" s="63"/>
      <c r="AH123" s="58" t="n">
        <f aca="false">SUM(AH121,AH122)</f>
        <v>1.4</v>
      </c>
      <c r="AI123" s="59" t="n">
        <f aca="false">SUM(AI121,AI122)</f>
        <v>1.4</v>
      </c>
      <c r="AJ123" s="58" t="n">
        <f aca="false">SUM(AJ121,AJ122)</f>
        <v>0.4</v>
      </c>
      <c r="AK123" s="59" t="n">
        <f aca="false">SUM(AK121,AK122)</f>
        <v>0.4</v>
      </c>
      <c r="AL123" s="58" t="n">
        <f aca="false">SUM(AL121,AL122)</f>
        <v>0.2</v>
      </c>
      <c r="AM123" s="59" t="n">
        <f aca="false">SUM(AM121,AM122)</f>
        <v>0.2</v>
      </c>
      <c r="AN123" s="58" t="n">
        <f aca="false">SUM(AN121,AN122)</f>
        <v>2</v>
      </c>
      <c r="AO123" s="59" t="n">
        <f aca="false">SUM(AO121,AO122)</f>
        <v>2</v>
      </c>
    </row>
    <row r="124" customFormat="false" ht="12.75" hidden="false" customHeight="false" outlineLevel="0" collapsed="false">
      <c r="A124" s="37"/>
      <c r="B124" s="38"/>
      <c r="C124" s="39"/>
      <c r="D124" s="96"/>
      <c r="E124" s="72"/>
      <c r="F124" s="73"/>
      <c r="G124" s="58"/>
      <c r="H124" s="59"/>
      <c r="I124" s="58"/>
      <c r="J124" s="59"/>
      <c r="K124" s="58"/>
      <c r="L124" s="59"/>
      <c r="M124" s="74"/>
      <c r="N124" s="75"/>
      <c r="O124" s="63"/>
      <c r="P124" s="58"/>
      <c r="Q124" s="59"/>
      <c r="R124" s="58"/>
      <c r="S124" s="59"/>
      <c r="T124" s="58"/>
      <c r="U124" s="59"/>
      <c r="V124" s="74"/>
      <c r="W124" s="75"/>
      <c r="X124" s="63"/>
      <c r="Y124" s="58"/>
      <c r="Z124" s="59"/>
      <c r="AA124" s="58"/>
      <c r="AB124" s="59"/>
      <c r="AC124" s="58"/>
      <c r="AD124" s="59"/>
      <c r="AE124" s="74"/>
      <c r="AF124" s="75"/>
      <c r="AG124" s="63"/>
      <c r="AH124" s="58"/>
      <c r="AI124" s="59"/>
      <c r="AJ124" s="58"/>
      <c r="AK124" s="59"/>
      <c r="AL124" s="58"/>
      <c r="AM124" s="59"/>
      <c r="AN124" s="74"/>
      <c r="AO124" s="75"/>
    </row>
    <row r="125" customFormat="false" ht="12.75" hidden="false" customHeight="false" outlineLevel="0" collapsed="false">
      <c r="A125" s="37" t="s">
        <v>193</v>
      </c>
      <c r="B125" s="38" t="n">
        <v>178</v>
      </c>
      <c r="C125" s="39" t="n">
        <v>39158</v>
      </c>
      <c r="D125" s="55" t="s">
        <v>194</v>
      </c>
      <c r="E125" s="126" t="s">
        <v>195</v>
      </c>
      <c r="F125" s="127" t="s">
        <v>196</v>
      </c>
      <c r="G125" s="58" t="n">
        <v>0</v>
      </c>
      <c r="H125" s="59" t="n">
        <v>0</v>
      </c>
      <c r="I125" s="58" t="n">
        <v>0</v>
      </c>
      <c r="J125" s="59" t="n">
        <v>0</v>
      </c>
      <c r="K125" s="58" t="n">
        <v>0</v>
      </c>
      <c r="L125" s="59" t="n">
        <v>0</v>
      </c>
      <c r="M125" s="74" t="n">
        <f aca="false">G125+I125+K125</f>
        <v>0</v>
      </c>
      <c r="N125" s="75" t="n">
        <f aca="false">H125+J125+L125</f>
        <v>0</v>
      </c>
      <c r="O125" s="63"/>
      <c r="P125" s="58" t="n">
        <v>0</v>
      </c>
      <c r="Q125" s="59" t="n">
        <v>0</v>
      </c>
      <c r="R125" s="58" t="n">
        <v>0</v>
      </c>
      <c r="S125" s="59" t="n">
        <v>0</v>
      </c>
      <c r="T125" s="58" t="n">
        <v>0</v>
      </c>
      <c r="U125" s="59" t="n">
        <v>0</v>
      </c>
      <c r="V125" s="74" t="n">
        <f aca="false">P125+R125+T125</f>
        <v>0</v>
      </c>
      <c r="W125" s="75" t="n">
        <f aca="false">Q125+S125+U125</f>
        <v>0</v>
      </c>
      <c r="X125" s="63"/>
      <c r="Y125" s="58" t="n">
        <v>0</v>
      </c>
      <c r="Z125" s="59" t="n">
        <v>0</v>
      </c>
      <c r="AA125" s="58" t="n">
        <v>0</v>
      </c>
      <c r="AB125" s="59" t="n">
        <v>0</v>
      </c>
      <c r="AC125" s="58" t="n">
        <v>0</v>
      </c>
      <c r="AD125" s="59" t="n">
        <v>0</v>
      </c>
      <c r="AE125" s="74" t="n">
        <f aca="false">Y125+AA125+AC125</f>
        <v>0</v>
      </c>
      <c r="AF125" s="75" t="n">
        <f aca="false">Z125+AB125+AD125</f>
        <v>0</v>
      </c>
      <c r="AG125" s="63"/>
      <c r="AH125" s="74" t="n">
        <v>0</v>
      </c>
      <c r="AI125" s="59" t="n">
        <v>0</v>
      </c>
      <c r="AJ125" s="58" t="n">
        <v>0</v>
      </c>
      <c r="AK125" s="59" t="n">
        <v>0</v>
      </c>
      <c r="AL125" s="58" t="n">
        <v>0</v>
      </c>
      <c r="AM125" s="59" t="n">
        <v>0</v>
      </c>
      <c r="AN125" s="74" t="n">
        <f aca="false">AH125+AJ125+AL125</f>
        <v>0</v>
      </c>
      <c r="AO125" s="75" t="n">
        <f aca="false">AI125+AK125+AM125</f>
        <v>0</v>
      </c>
    </row>
    <row r="126" customFormat="false" ht="12.75" hidden="false" customHeight="false" outlineLevel="0" collapsed="false">
      <c r="A126" s="37"/>
      <c r="B126" s="38"/>
      <c r="C126" s="39"/>
      <c r="D126" s="55"/>
      <c r="E126" s="126"/>
      <c r="F126" s="127"/>
      <c r="G126" s="58"/>
      <c r="H126" s="59"/>
      <c r="I126" s="58"/>
      <c r="J126" s="59"/>
      <c r="K126" s="58"/>
      <c r="L126" s="59"/>
      <c r="M126" s="74"/>
      <c r="N126" s="75"/>
      <c r="O126" s="63"/>
      <c r="P126" s="58"/>
      <c r="Q126" s="59"/>
      <c r="R126" s="58"/>
      <c r="S126" s="59"/>
      <c r="T126" s="58"/>
      <c r="U126" s="59"/>
      <c r="V126" s="74"/>
      <c r="W126" s="75"/>
      <c r="X126" s="63"/>
      <c r="Y126" s="58"/>
      <c r="Z126" s="59"/>
      <c r="AA126" s="58"/>
      <c r="AB126" s="59"/>
      <c r="AC126" s="58"/>
      <c r="AD126" s="59"/>
      <c r="AE126" s="74"/>
      <c r="AF126" s="75"/>
      <c r="AG126" s="63"/>
      <c r="AH126" s="74"/>
      <c r="AI126" s="59"/>
      <c r="AJ126" s="58"/>
      <c r="AK126" s="59"/>
      <c r="AL126" s="58"/>
      <c r="AM126" s="59"/>
      <c r="AN126" s="74"/>
      <c r="AO126" s="75"/>
    </row>
    <row r="127" customFormat="false" ht="12.75" hidden="false" customHeight="false" outlineLevel="0" collapsed="false">
      <c r="A127" s="54" t="s">
        <v>109</v>
      </c>
      <c r="B127" s="38" t="n">
        <v>666</v>
      </c>
      <c r="C127" s="39" t="n">
        <v>39244</v>
      </c>
      <c r="D127" s="71" t="s">
        <v>110</v>
      </c>
      <c r="E127" s="41" t="s">
        <v>111</v>
      </c>
      <c r="F127" s="42" t="s">
        <v>112</v>
      </c>
      <c r="G127" s="58" t="n">
        <v>0</v>
      </c>
      <c r="H127" s="59" t="n">
        <v>0</v>
      </c>
      <c r="I127" s="58" t="n">
        <v>0</v>
      </c>
      <c r="J127" s="59" t="n">
        <v>0</v>
      </c>
      <c r="K127" s="58" t="n">
        <v>0</v>
      </c>
      <c r="L127" s="59" t="n">
        <v>0</v>
      </c>
      <c r="M127" s="60" t="n">
        <f aca="false">G127+I127+K127</f>
        <v>0</v>
      </c>
      <c r="N127" s="61" t="n">
        <f aca="false">H127+J127+L127</f>
        <v>0</v>
      </c>
      <c r="O127" s="45"/>
      <c r="P127" s="58" t="n">
        <v>0</v>
      </c>
      <c r="Q127" s="59" t="n">
        <v>0</v>
      </c>
      <c r="R127" s="58" t="n">
        <v>0</v>
      </c>
      <c r="S127" s="59" t="n">
        <v>0</v>
      </c>
      <c r="T127" s="58" t="n">
        <v>0</v>
      </c>
      <c r="U127" s="59" t="n">
        <v>0</v>
      </c>
      <c r="V127" s="60" t="n">
        <f aca="false">P127+R127+T127</f>
        <v>0</v>
      </c>
      <c r="W127" s="61" t="n">
        <f aca="false">Q127+S127+U127</f>
        <v>0</v>
      </c>
      <c r="X127" s="46"/>
      <c r="Y127" s="58" t="n">
        <v>0</v>
      </c>
      <c r="Z127" s="59" t="n">
        <v>0</v>
      </c>
      <c r="AA127" s="58" t="n">
        <v>0</v>
      </c>
      <c r="AB127" s="59" t="n">
        <v>0</v>
      </c>
      <c r="AC127" s="58" t="n">
        <v>0</v>
      </c>
      <c r="AD127" s="59" t="n">
        <v>0</v>
      </c>
      <c r="AE127" s="60" t="n">
        <f aca="false">Y127+AA127+AC127</f>
        <v>0</v>
      </c>
      <c r="AF127" s="61" t="n">
        <f aca="false">Z127+AB127+AD127</f>
        <v>0</v>
      </c>
      <c r="AG127" s="47"/>
      <c r="AH127" s="58" t="n">
        <v>0</v>
      </c>
      <c r="AI127" s="59" t="n">
        <v>0</v>
      </c>
      <c r="AJ127" s="58" t="n">
        <v>0</v>
      </c>
      <c r="AK127" s="59" t="n">
        <v>0</v>
      </c>
      <c r="AL127" s="58" t="n">
        <v>0</v>
      </c>
      <c r="AM127" s="59" t="n">
        <v>0</v>
      </c>
      <c r="AN127" s="60" t="n">
        <f aca="false">AH127+AJ127+AL127</f>
        <v>0</v>
      </c>
      <c r="AO127" s="61" t="n">
        <f aca="false">AI127+AK127+AM127</f>
        <v>0</v>
      </c>
    </row>
    <row r="128" customFormat="false" ht="12.75" hidden="false" customHeight="false" outlineLevel="0" collapsed="false">
      <c r="A128" s="54"/>
      <c r="B128" s="38"/>
      <c r="C128" s="39"/>
      <c r="D128" s="71"/>
      <c r="E128" s="41"/>
      <c r="F128" s="42"/>
      <c r="G128" s="58"/>
      <c r="H128" s="59"/>
      <c r="I128" s="58"/>
      <c r="J128" s="59"/>
      <c r="K128" s="58"/>
      <c r="L128" s="59"/>
      <c r="M128" s="60"/>
      <c r="N128" s="61"/>
      <c r="O128" s="45"/>
      <c r="P128" s="58"/>
      <c r="Q128" s="59"/>
      <c r="R128" s="58"/>
      <c r="S128" s="59"/>
      <c r="T128" s="58"/>
      <c r="U128" s="59"/>
      <c r="V128" s="60"/>
      <c r="W128" s="61"/>
      <c r="X128" s="46"/>
      <c r="Y128" s="58"/>
      <c r="Z128" s="59"/>
      <c r="AA128" s="58"/>
      <c r="AB128" s="59"/>
      <c r="AC128" s="58"/>
      <c r="AD128" s="59"/>
      <c r="AE128" s="60"/>
      <c r="AF128" s="61"/>
      <c r="AG128" s="47"/>
      <c r="AH128" s="58"/>
      <c r="AI128" s="59"/>
      <c r="AJ128" s="58"/>
      <c r="AK128" s="59"/>
      <c r="AL128" s="58"/>
      <c r="AM128" s="59"/>
      <c r="AN128" s="60"/>
      <c r="AO128" s="61"/>
    </row>
    <row r="129" customFormat="false" ht="12.75" hidden="false" customHeight="false" outlineLevel="0" collapsed="false">
      <c r="A129" s="54" t="s">
        <v>58</v>
      </c>
      <c r="B129" s="38" t="n">
        <v>504</v>
      </c>
      <c r="C129" s="39" t="n">
        <v>39185</v>
      </c>
      <c r="D129" s="55" t="s">
        <v>59</v>
      </c>
      <c r="E129" s="72" t="s">
        <v>60</v>
      </c>
      <c r="F129" s="73" t="s">
        <v>61</v>
      </c>
      <c r="G129" s="58" t="n">
        <v>-1.2</v>
      </c>
      <c r="H129" s="59" t="n">
        <v>-0.5</v>
      </c>
      <c r="I129" s="58" t="s">
        <v>49</v>
      </c>
      <c r="J129" s="59" t="s">
        <v>49</v>
      </c>
      <c r="K129" s="58" t="n">
        <v>-0.2</v>
      </c>
      <c r="L129" s="59" t="s">
        <v>49</v>
      </c>
      <c r="M129" s="60" t="n">
        <f aca="false">SUM(G129,I129,K129)</f>
        <v>-1.4</v>
      </c>
      <c r="N129" s="61" t="n">
        <f aca="false">SUM(H129,J129,L129)</f>
        <v>-0.5</v>
      </c>
      <c r="O129" s="63"/>
      <c r="P129" s="58" t="n">
        <v>-0.5</v>
      </c>
      <c r="Q129" s="59" t="n">
        <v>-0.5</v>
      </c>
      <c r="R129" s="58" t="s">
        <v>49</v>
      </c>
      <c r="S129" s="59" t="s">
        <v>49</v>
      </c>
      <c r="T129" s="58" t="n">
        <v>-0.2</v>
      </c>
      <c r="U129" s="59" t="n">
        <v>-0.2</v>
      </c>
      <c r="V129" s="60" t="n">
        <f aca="false">SUM(P129,R129,T129)</f>
        <v>-0.7</v>
      </c>
      <c r="W129" s="61" t="n">
        <f aca="false">SUM(Q129,S129,U129)</f>
        <v>-0.7</v>
      </c>
      <c r="X129" s="63"/>
      <c r="Y129" s="58" t="n">
        <v>-0.5</v>
      </c>
      <c r="Z129" s="59" t="n">
        <v>-0.5</v>
      </c>
      <c r="AA129" s="58" t="s">
        <v>49</v>
      </c>
      <c r="AB129" s="59" t="s">
        <v>49</v>
      </c>
      <c r="AC129" s="58" t="n">
        <v>-0.2</v>
      </c>
      <c r="AD129" s="59" t="n">
        <v>-0.2</v>
      </c>
      <c r="AE129" s="60" t="n">
        <f aca="false">SUM(Y129,AA129,AC129)</f>
        <v>-0.7</v>
      </c>
      <c r="AF129" s="61" t="n">
        <f aca="false">SUM(Z129,AB129,AD129)</f>
        <v>-0.7</v>
      </c>
      <c r="AG129" s="63"/>
      <c r="AH129" s="58" t="n">
        <v>-0.6</v>
      </c>
      <c r="AI129" s="59" t="n">
        <v>-0.6</v>
      </c>
      <c r="AJ129" s="58" t="s">
        <v>49</v>
      </c>
      <c r="AK129" s="59" t="s">
        <v>49</v>
      </c>
      <c r="AL129" s="58" t="n">
        <v>-0.2</v>
      </c>
      <c r="AM129" s="59" t="n">
        <v>-0.2</v>
      </c>
      <c r="AN129" s="60" t="n">
        <f aca="false">SUM(AH129,AJ129,AL129)</f>
        <v>-0.8</v>
      </c>
      <c r="AO129" s="61" t="n">
        <f aca="false">SUM(AI129,AK129,AM129)</f>
        <v>-0.8</v>
      </c>
    </row>
    <row r="130" customFormat="false" ht="12.75" hidden="false" customHeight="false" outlineLevel="0" collapsed="false">
      <c r="A130" s="54" t="s">
        <v>67</v>
      </c>
      <c r="B130" s="38" t="n">
        <v>464</v>
      </c>
      <c r="C130" s="39" t="n">
        <v>39178</v>
      </c>
      <c r="D130" s="55" t="s">
        <v>68</v>
      </c>
      <c r="E130" s="86" t="s">
        <v>69</v>
      </c>
      <c r="F130" s="87" t="s">
        <v>61</v>
      </c>
      <c r="G130" s="58" t="n">
        <v>-1</v>
      </c>
      <c r="H130" s="59" t="n">
        <v>-1.5</v>
      </c>
      <c r="I130" s="58" t="s">
        <v>49</v>
      </c>
      <c r="J130" s="59" t="s">
        <v>49</v>
      </c>
      <c r="K130" s="58" t="n">
        <v>-0.2</v>
      </c>
      <c r="L130" s="59" t="n">
        <v>-0.2</v>
      </c>
      <c r="M130" s="60" t="n">
        <f aca="false">SUM(G130,I130,K130)</f>
        <v>-1.2</v>
      </c>
      <c r="N130" s="61" t="n">
        <f aca="false">SUM(H130,J130,L130)</f>
        <v>-1.7</v>
      </c>
      <c r="O130" s="62"/>
      <c r="P130" s="58" t="n">
        <v>-1.1</v>
      </c>
      <c r="Q130" s="59" t="n">
        <v>-1.5</v>
      </c>
      <c r="R130" s="58" t="s">
        <v>49</v>
      </c>
      <c r="S130" s="59" t="s">
        <v>49</v>
      </c>
      <c r="T130" s="58" t="n">
        <v>-0.2</v>
      </c>
      <c r="U130" s="59" t="n">
        <v>-0.2</v>
      </c>
      <c r="V130" s="60" t="n">
        <f aca="false">SUM(P130,R130,T130)</f>
        <v>-1.3</v>
      </c>
      <c r="W130" s="61" t="n">
        <f aca="false">SUM(Q130,S130,U130)</f>
        <v>-1.7</v>
      </c>
      <c r="X130" s="63"/>
      <c r="Y130" s="58" t="n">
        <v>-1.2</v>
      </c>
      <c r="Z130" s="59" t="n">
        <v>-1.5</v>
      </c>
      <c r="AA130" s="58" t="s">
        <v>49</v>
      </c>
      <c r="AB130" s="59" t="s">
        <v>49</v>
      </c>
      <c r="AC130" s="58" t="n">
        <v>-0.2</v>
      </c>
      <c r="AD130" s="59" t="n">
        <v>-0.2</v>
      </c>
      <c r="AE130" s="60" t="n">
        <f aca="false">SUM(Y130,AA130,AC130)</f>
        <v>-1.4</v>
      </c>
      <c r="AF130" s="61" t="n">
        <f aca="false">SUM(Z130,AB130,AD130)</f>
        <v>-1.7</v>
      </c>
      <c r="AG130" s="63"/>
      <c r="AH130" s="58" t="n">
        <v>-1.3</v>
      </c>
      <c r="AI130" s="59" t="n">
        <v>-1.5</v>
      </c>
      <c r="AJ130" s="58" t="s">
        <v>49</v>
      </c>
      <c r="AK130" s="59" t="s">
        <v>49</v>
      </c>
      <c r="AL130" s="58" t="n">
        <v>-0.2</v>
      </c>
      <c r="AM130" s="59" t="n">
        <v>-0.2</v>
      </c>
      <c r="AN130" s="60" t="n">
        <f aca="false">SUM(AH130,AJ130,AL130)</f>
        <v>-1.5</v>
      </c>
      <c r="AO130" s="61" t="n">
        <f aca="false">SUM(AI130,AK130,AM130)</f>
        <v>-1.7</v>
      </c>
    </row>
    <row r="131" customFormat="false" ht="12.75" hidden="false" customHeight="false" outlineLevel="0" collapsed="false">
      <c r="A131" s="54" t="s">
        <v>72</v>
      </c>
      <c r="B131" s="38" t="n">
        <v>627</v>
      </c>
      <c r="C131" s="39" t="n">
        <v>39234</v>
      </c>
      <c r="D131" s="55" t="s">
        <v>73</v>
      </c>
      <c r="E131" s="88" t="s">
        <v>74</v>
      </c>
      <c r="F131" s="89" t="s">
        <v>61</v>
      </c>
      <c r="G131" s="90" t="n">
        <f aca="false">-0.7-0.6</f>
        <v>-1.3</v>
      </c>
      <c r="H131" s="91" t="n">
        <f aca="false">-2.2-1.1</f>
        <v>-3.3</v>
      </c>
      <c r="I131" s="90" t="s">
        <v>49</v>
      </c>
      <c r="J131" s="91" t="s">
        <v>49</v>
      </c>
      <c r="K131" s="90" t="n">
        <f aca="false">-0.2-0.2</f>
        <v>-0.4</v>
      </c>
      <c r="L131" s="91" t="n">
        <f aca="false">-0.5-0.2</f>
        <v>-0.7</v>
      </c>
      <c r="M131" s="60" t="n">
        <f aca="false">SUM(G131,I131,K131)</f>
        <v>-1.7</v>
      </c>
      <c r="N131" s="61" t="n">
        <f aca="false">SUM(H131,J131,L131)</f>
        <v>-4</v>
      </c>
      <c r="O131" s="63"/>
      <c r="P131" s="90" t="n">
        <f aca="false">-1.8-0.9</f>
        <v>-2.7</v>
      </c>
      <c r="Q131" s="91" t="n">
        <f aca="false">-2.2-1.1</f>
        <v>-3.3</v>
      </c>
      <c r="R131" s="90" t="s">
        <v>49</v>
      </c>
      <c r="S131" s="91" t="s">
        <v>49</v>
      </c>
      <c r="T131" s="90" t="n">
        <f aca="false">-0.5-0.2</f>
        <v>-0.7</v>
      </c>
      <c r="U131" s="91" t="n">
        <f aca="false">-0.5-0.2</f>
        <v>-0.7</v>
      </c>
      <c r="V131" s="60" t="n">
        <f aca="false">SUM(P131,R131,T131)</f>
        <v>-3.4</v>
      </c>
      <c r="W131" s="61" t="n">
        <f aca="false">SUM(Q131,S131,U131)</f>
        <v>-4</v>
      </c>
      <c r="X131" s="63"/>
      <c r="Y131" s="92" t="n">
        <f aca="false">-2.2-1.1</f>
        <v>-3.3</v>
      </c>
      <c r="Z131" s="93" t="n">
        <f aca="false">-2.2-1.1</f>
        <v>-3.3</v>
      </c>
      <c r="AA131" s="90" t="s">
        <v>49</v>
      </c>
      <c r="AB131" s="91" t="s">
        <v>49</v>
      </c>
      <c r="AC131" s="92" t="n">
        <f aca="false">-0.5-0.2</f>
        <v>-0.7</v>
      </c>
      <c r="AD131" s="93" t="n">
        <f aca="false">-0.5-0.2</f>
        <v>-0.7</v>
      </c>
      <c r="AE131" s="60" t="n">
        <f aca="false">SUM(Y131,AA131,AC131)</f>
        <v>-4</v>
      </c>
      <c r="AF131" s="61" t="n">
        <f aca="false">SUM(Z131,AB131,AD131)</f>
        <v>-4</v>
      </c>
      <c r="AG131" s="63"/>
      <c r="AH131" s="92" t="n">
        <f aca="false">-2.3-1.2</f>
        <v>-3.5</v>
      </c>
      <c r="AI131" s="93" t="n">
        <f aca="false">-2.3-1.2</f>
        <v>-3.5</v>
      </c>
      <c r="AJ131" s="90" t="s">
        <v>49</v>
      </c>
      <c r="AK131" s="91" t="s">
        <v>49</v>
      </c>
      <c r="AL131" s="92" t="n">
        <f aca="false">-0.5-0.2</f>
        <v>-0.7</v>
      </c>
      <c r="AM131" s="93" t="n">
        <f aca="false">-0.5-0.2</f>
        <v>-0.7</v>
      </c>
      <c r="AN131" s="60" t="n">
        <f aca="false">SUM(AH131,AJ131,AL131)</f>
        <v>-4.2</v>
      </c>
      <c r="AO131" s="61" t="n">
        <f aca="false">SUM(AI131,AK131,AM131)</f>
        <v>-4.2</v>
      </c>
    </row>
    <row r="132" customFormat="false" ht="12.75" hidden="false" customHeight="false" outlineLevel="0" collapsed="false">
      <c r="A132" s="54" t="s">
        <v>82</v>
      </c>
      <c r="B132" s="38" t="n">
        <v>118</v>
      </c>
      <c r="C132" s="39" t="n">
        <v>39136</v>
      </c>
      <c r="D132" s="66" t="s">
        <v>83</v>
      </c>
      <c r="E132" s="72" t="s">
        <v>84</v>
      </c>
      <c r="F132" s="73" t="s">
        <v>61</v>
      </c>
      <c r="G132" s="58" t="n">
        <v>-1.5</v>
      </c>
      <c r="H132" s="59" t="n">
        <v>-0.6</v>
      </c>
      <c r="I132" s="58" t="s">
        <v>49</v>
      </c>
      <c r="J132" s="59" t="s">
        <v>49</v>
      </c>
      <c r="K132" s="58" t="n">
        <v>-0.2</v>
      </c>
      <c r="L132" s="59" t="n">
        <v>-0.2</v>
      </c>
      <c r="M132" s="60" t="n">
        <f aca="false">SUM(G132,I132,K132)</f>
        <v>-1.7</v>
      </c>
      <c r="N132" s="61" t="n">
        <f aca="false">SUM(H132,J132,L132)</f>
        <v>-0.8</v>
      </c>
      <c r="O132" s="63"/>
      <c r="P132" s="58" t="n">
        <v>-0.6</v>
      </c>
      <c r="Q132" s="59" t="n">
        <v>-0.6</v>
      </c>
      <c r="R132" s="58" t="s">
        <v>49</v>
      </c>
      <c r="S132" s="59" t="s">
        <v>49</v>
      </c>
      <c r="T132" s="58" t="n">
        <v>-0.2</v>
      </c>
      <c r="U132" s="59" t="n">
        <v>-0.2</v>
      </c>
      <c r="V132" s="60" t="n">
        <f aca="false">SUM(P132,R132,T132)</f>
        <v>-0.8</v>
      </c>
      <c r="W132" s="61" t="n">
        <f aca="false">SUM(Q132,S132,U132)</f>
        <v>-0.8</v>
      </c>
      <c r="X132" s="63"/>
      <c r="Y132" s="58" t="n">
        <v>-0.6</v>
      </c>
      <c r="Z132" s="59" t="n">
        <v>-0.6</v>
      </c>
      <c r="AA132" s="58" t="s">
        <v>49</v>
      </c>
      <c r="AB132" s="59" t="s">
        <v>49</v>
      </c>
      <c r="AC132" s="58" t="n">
        <v>-0.2</v>
      </c>
      <c r="AD132" s="59" t="n">
        <v>-0.2</v>
      </c>
      <c r="AE132" s="60" t="n">
        <f aca="false">SUM(Y132,AA132,AC132)</f>
        <v>-0.8</v>
      </c>
      <c r="AF132" s="61" t="n">
        <f aca="false">SUM(Z132,AB132,AD132)</f>
        <v>-0.8</v>
      </c>
      <c r="AG132" s="63"/>
      <c r="AH132" s="58" t="n">
        <v>-0.7</v>
      </c>
      <c r="AI132" s="59" t="n">
        <v>-0.7</v>
      </c>
      <c r="AJ132" s="58" t="s">
        <v>49</v>
      </c>
      <c r="AK132" s="59" t="s">
        <v>49</v>
      </c>
      <c r="AL132" s="58" t="n">
        <v>-0.2</v>
      </c>
      <c r="AM132" s="59" t="n">
        <v>-0.2</v>
      </c>
      <c r="AN132" s="60" t="n">
        <f aca="false">SUM(AH132,AJ132,AL132)</f>
        <v>-0.9</v>
      </c>
      <c r="AO132" s="61" t="n">
        <f aca="false">SUM(AI132,AK132,AM132)</f>
        <v>-0.9</v>
      </c>
    </row>
    <row r="133" customFormat="false" ht="12.75" hidden="false" customHeight="false" outlineLevel="0" collapsed="false">
      <c r="A133" s="37" t="s">
        <v>147</v>
      </c>
      <c r="B133" s="38" t="n">
        <v>703</v>
      </c>
      <c r="C133" s="39" t="n">
        <v>39255</v>
      </c>
      <c r="D133" s="107" t="s">
        <v>148</v>
      </c>
      <c r="E133" s="41" t="s">
        <v>150</v>
      </c>
      <c r="F133" s="42" t="s">
        <v>61</v>
      </c>
      <c r="G133" s="43" t="n">
        <v>2.5</v>
      </c>
      <c r="H133" s="44" t="n">
        <v>2.5</v>
      </c>
      <c r="I133" s="43" t="s">
        <v>26</v>
      </c>
      <c r="J133" s="44" t="s">
        <v>26</v>
      </c>
      <c r="K133" s="43" t="n">
        <v>0.5</v>
      </c>
      <c r="L133" s="44" t="n">
        <v>0.5</v>
      </c>
      <c r="M133" s="60" t="n">
        <f aca="false">SUM(G133,I133,K133)</f>
        <v>3</v>
      </c>
      <c r="N133" s="61" t="n">
        <f aca="false">SUM(H133,J133,L133)</f>
        <v>3</v>
      </c>
      <c r="O133" s="45"/>
      <c r="P133" s="43" t="n">
        <v>2.3</v>
      </c>
      <c r="Q133" s="44" t="n">
        <v>2.3</v>
      </c>
      <c r="R133" s="43" t="s">
        <v>26</v>
      </c>
      <c r="S133" s="44" t="s">
        <v>26</v>
      </c>
      <c r="T133" s="43" t="n">
        <v>0.5</v>
      </c>
      <c r="U133" s="44" t="n">
        <v>0.5</v>
      </c>
      <c r="V133" s="60" t="n">
        <f aca="false">SUM(P133,R133,T133)</f>
        <v>2.8</v>
      </c>
      <c r="W133" s="61" t="n">
        <f aca="false">SUM(Q133,S133,U133)</f>
        <v>2.8</v>
      </c>
      <c r="X133" s="45"/>
      <c r="Y133" s="43" t="n">
        <v>2.3</v>
      </c>
      <c r="Z133" s="44" t="n">
        <v>2.3</v>
      </c>
      <c r="AA133" s="43" t="s">
        <v>26</v>
      </c>
      <c r="AB133" s="44" t="s">
        <v>26</v>
      </c>
      <c r="AC133" s="43" t="n">
        <v>0.5</v>
      </c>
      <c r="AD133" s="44" t="n">
        <v>0.5</v>
      </c>
      <c r="AE133" s="60" t="n">
        <f aca="false">SUM(Y133,AA133,AC133)</f>
        <v>2.8</v>
      </c>
      <c r="AF133" s="61" t="n">
        <f aca="false">SUM(Z133,AB133,AD133)</f>
        <v>2.8</v>
      </c>
      <c r="AG133" s="108"/>
      <c r="AH133" s="43" t="n">
        <v>2.3</v>
      </c>
      <c r="AI133" s="44" t="n">
        <v>2.3</v>
      </c>
      <c r="AJ133" s="43" t="s">
        <v>26</v>
      </c>
      <c r="AK133" s="44" t="s">
        <v>26</v>
      </c>
      <c r="AL133" s="43" t="n">
        <v>0.5</v>
      </c>
      <c r="AM133" s="44" t="n">
        <v>0.5</v>
      </c>
      <c r="AN133" s="60" t="n">
        <f aca="false">SUM(AH133,AJ133,AL133)</f>
        <v>2.8</v>
      </c>
      <c r="AO133" s="61" t="n">
        <f aca="false">SUM(AI133,AK133,AM133)</f>
        <v>2.8</v>
      </c>
    </row>
    <row r="134" customFormat="false" ht="12.75" hidden="false" customHeight="false" outlineLevel="0" collapsed="false">
      <c r="A134" s="37" t="s">
        <v>203</v>
      </c>
      <c r="B134" s="38" t="n">
        <v>198</v>
      </c>
      <c r="C134" s="39" t="n">
        <v>39158</v>
      </c>
      <c r="D134" s="55" t="s">
        <v>204</v>
      </c>
      <c r="E134" s="56" t="s">
        <v>205</v>
      </c>
      <c r="F134" s="57" t="s">
        <v>61</v>
      </c>
      <c r="G134" s="58" t="n">
        <v>-38</v>
      </c>
      <c r="H134" s="59" t="n">
        <v>0</v>
      </c>
      <c r="I134" s="58" t="n">
        <v>-0.1</v>
      </c>
      <c r="J134" s="59" t="n">
        <v>0</v>
      </c>
      <c r="K134" s="58" t="n">
        <v>-8.5</v>
      </c>
      <c r="L134" s="59" t="n">
        <v>0</v>
      </c>
      <c r="M134" s="74" t="n">
        <f aca="false">G134+I134+K134</f>
        <v>-46.6</v>
      </c>
      <c r="N134" s="75" t="n">
        <f aca="false">H134+J134+L134</f>
        <v>0</v>
      </c>
      <c r="O134" s="63"/>
      <c r="P134" s="58" t="n">
        <v>0</v>
      </c>
      <c r="Q134" s="59" t="n">
        <v>0</v>
      </c>
      <c r="R134" s="58" t="n">
        <v>0</v>
      </c>
      <c r="S134" s="59" t="n">
        <v>0</v>
      </c>
      <c r="T134" s="58" t="n">
        <v>0</v>
      </c>
      <c r="U134" s="59" t="n">
        <v>0</v>
      </c>
      <c r="V134" s="74" t="n">
        <f aca="false">P134+R134+T134</f>
        <v>0</v>
      </c>
      <c r="W134" s="75" t="n">
        <f aca="false">Q134+S134+U134</f>
        <v>0</v>
      </c>
      <c r="X134" s="63"/>
      <c r="Y134" s="58" t="n">
        <v>0</v>
      </c>
      <c r="Z134" s="59" t="n">
        <v>0</v>
      </c>
      <c r="AA134" s="58" t="n">
        <v>0</v>
      </c>
      <c r="AB134" s="59" t="n">
        <v>0</v>
      </c>
      <c r="AC134" s="58" t="n">
        <v>0</v>
      </c>
      <c r="AD134" s="59" t="n">
        <v>0</v>
      </c>
      <c r="AE134" s="74" t="n">
        <f aca="false">Y134+AA134+AC134</f>
        <v>0</v>
      </c>
      <c r="AF134" s="75" t="n">
        <f aca="false">Z134+AB134+AD134</f>
        <v>0</v>
      </c>
      <c r="AG134" s="63"/>
      <c r="AH134" s="58" t="n">
        <v>0</v>
      </c>
      <c r="AI134" s="59" t="n">
        <v>0</v>
      </c>
      <c r="AJ134" s="58" t="n">
        <v>0</v>
      </c>
      <c r="AK134" s="59" t="n">
        <v>0</v>
      </c>
      <c r="AL134" s="58" t="n">
        <v>0</v>
      </c>
      <c r="AM134" s="59" t="n">
        <v>0</v>
      </c>
      <c r="AN134" s="74" t="n">
        <f aca="false">AH134+AJ134+AL134</f>
        <v>0</v>
      </c>
      <c r="AO134" s="75" t="n">
        <f aca="false">AI134+AK134+AM134</f>
        <v>0</v>
      </c>
    </row>
    <row r="135" customFormat="false" ht="12.75" hidden="false" customHeight="false" outlineLevel="0" collapsed="false">
      <c r="A135" s="37" t="s">
        <v>235</v>
      </c>
      <c r="B135" s="38" t="n">
        <v>683</v>
      </c>
      <c r="C135" s="39" t="n">
        <v>39244</v>
      </c>
      <c r="D135" s="55" t="s">
        <v>236</v>
      </c>
      <c r="E135" s="86" t="s">
        <v>244</v>
      </c>
      <c r="F135" s="87" t="s">
        <v>61</v>
      </c>
      <c r="G135" s="58" t="n">
        <v>0</v>
      </c>
      <c r="H135" s="59" t="n">
        <v>0</v>
      </c>
      <c r="I135" s="58" t="n">
        <v>0</v>
      </c>
      <c r="J135" s="59" t="n">
        <v>0</v>
      </c>
      <c r="K135" s="58" t="n">
        <v>0</v>
      </c>
      <c r="L135" s="59" t="n">
        <v>0</v>
      </c>
      <c r="M135" s="58" t="n">
        <v>0</v>
      </c>
      <c r="N135" s="59" t="n">
        <v>0</v>
      </c>
      <c r="O135" s="62"/>
      <c r="P135" s="58" t="n">
        <v>0</v>
      </c>
      <c r="Q135" s="59" t="n">
        <v>0</v>
      </c>
      <c r="R135" s="58" t="n">
        <v>0</v>
      </c>
      <c r="S135" s="59" t="n">
        <v>0</v>
      </c>
      <c r="T135" s="58" t="n">
        <v>0</v>
      </c>
      <c r="U135" s="59" t="n">
        <v>0</v>
      </c>
      <c r="V135" s="58" t="n">
        <v>0</v>
      </c>
      <c r="W135" s="59" t="n">
        <v>0</v>
      </c>
      <c r="X135" s="63"/>
      <c r="Y135" s="58" t="n">
        <v>0</v>
      </c>
      <c r="Z135" s="59" t="n">
        <v>0</v>
      </c>
      <c r="AA135" s="58" t="n">
        <v>0</v>
      </c>
      <c r="AB135" s="59" t="n">
        <v>0</v>
      </c>
      <c r="AC135" s="58" t="n">
        <v>0</v>
      </c>
      <c r="AD135" s="59" t="n">
        <v>0</v>
      </c>
      <c r="AE135" s="58" t="n">
        <v>0</v>
      </c>
      <c r="AF135" s="59" t="n">
        <v>0</v>
      </c>
      <c r="AG135" s="63"/>
      <c r="AH135" s="58" t="n">
        <v>0</v>
      </c>
      <c r="AI135" s="59" t="n">
        <v>0</v>
      </c>
      <c r="AJ135" s="58" t="n">
        <v>0</v>
      </c>
      <c r="AK135" s="59" t="n">
        <v>0</v>
      </c>
      <c r="AL135" s="58" t="n">
        <v>0</v>
      </c>
      <c r="AM135" s="59" t="n">
        <v>0</v>
      </c>
      <c r="AN135" s="58" t="n">
        <v>0</v>
      </c>
      <c r="AO135" s="59" t="n">
        <v>0</v>
      </c>
    </row>
    <row r="136" customFormat="false" ht="12.75" hidden="false" customHeight="false" outlineLevel="0" collapsed="false">
      <c r="A136" s="37" t="s">
        <v>235</v>
      </c>
      <c r="B136" s="38" t="n">
        <v>507</v>
      </c>
      <c r="C136" s="39" t="n">
        <v>39185</v>
      </c>
      <c r="D136" s="55" t="s">
        <v>236</v>
      </c>
      <c r="E136" s="86" t="s">
        <v>245</v>
      </c>
      <c r="F136" s="87" t="s">
        <v>61</v>
      </c>
      <c r="G136" s="58" t="n">
        <v>0</v>
      </c>
      <c r="H136" s="59" t="n">
        <v>0</v>
      </c>
      <c r="I136" s="58" t="n">
        <v>0</v>
      </c>
      <c r="J136" s="59" t="n">
        <v>0</v>
      </c>
      <c r="K136" s="58" t="n">
        <v>0</v>
      </c>
      <c r="L136" s="59" t="n">
        <v>0</v>
      </c>
      <c r="M136" s="58" t="n">
        <v>0</v>
      </c>
      <c r="N136" s="59" t="n">
        <v>0</v>
      </c>
      <c r="O136" s="62"/>
      <c r="P136" s="58" t="n">
        <v>0</v>
      </c>
      <c r="Q136" s="59" t="n">
        <v>0</v>
      </c>
      <c r="R136" s="58" t="n">
        <v>0</v>
      </c>
      <c r="S136" s="59" t="n">
        <v>0</v>
      </c>
      <c r="T136" s="58" t="n">
        <v>0</v>
      </c>
      <c r="U136" s="59" t="n">
        <v>0</v>
      </c>
      <c r="V136" s="58" t="n">
        <v>0</v>
      </c>
      <c r="W136" s="59" t="n">
        <v>0</v>
      </c>
      <c r="X136" s="63"/>
      <c r="Y136" s="58" t="n">
        <v>0</v>
      </c>
      <c r="Z136" s="59" t="n">
        <v>0</v>
      </c>
      <c r="AA136" s="58" t="n">
        <v>0</v>
      </c>
      <c r="AB136" s="59" t="n">
        <v>0</v>
      </c>
      <c r="AC136" s="58" t="n">
        <v>0</v>
      </c>
      <c r="AD136" s="59" t="n">
        <v>0</v>
      </c>
      <c r="AE136" s="58" t="n">
        <v>0</v>
      </c>
      <c r="AF136" s="59" t="n">
        <v>0</v>
      </c>
      <c r="AG136" s="63"/>
      <c r="AH136" s="58" t="n">
        <v>0</v>
      </c>
      <c r="AI136" s="59" t="n">
        <v>0</v>
      </c>
      <c r="AJ136" s="58" t="n">
        <v>0</v>
      </c>
      <c r="AK136" s="59" t="n">
        <v>0</v>
      </c>
      <c r="AL136" s="58" t="n">
        <v>0</v>
      </c>
      <c r="AM136" s="59" t="n">
        <v>0</v>
      </c>
      <c r="AN136" s="58" t="n">
        <v>0</v>
      </c>
      <c r="AO136" s="59" t="n">
        <v>0</v>
      </c>
    </row>
    <row r="137" customFormat="false" ht="12.75" hidden="false" customHeight="false" outlineLevel="0" collapsed="false">
      <c r="A137" s="37" t="s">
        <v>235</v>
      </c>
      <c r="B137" s="38" t="n">
        <v>480</v>
      </c>
      <c r="C137" s="39" t="n">
        <v>39178</v>
      </c>
      <c r="D137" s="55" t="s">
        <v>236</v>
      </c>
      <c r="E137" s="86" t="s">
        <v>246</v>
      </c>
      <c r="F137" s="87" t="s">
        <v>61</v>
      </c>
      <c r="G137" s="58" t="s">
        <v>35</v>
      </c>
      <c r="H137" s="59" t="s">
        <v>35</v>
      </c>
      <c r="I137" s="58" t="s">
        <v>35</v>
      </c>
      <c r="J137" s="59" t="s">
        <v>35</v>
      </c>
      <c r="K137" s="58" t="s">
        <v>35</v>
      </c>
      <c r="L137" s="59" t="s">
        <v>35</v>
      </c>
      <c r="M137" s="58" t="s">
        <v>35</v>
      </c>
      <c r="N137" s="59" t="s">
        <v>35</v>
      </c>
      <c r="O137" s="62"/>
      <c r="P137" s="58" t="s">
        <v>35</v>
      </c>
      <c r="Q137" s="59" t="s">
        <v>35</v>
      </c>
      <c r="R137" s="58" t="s">
        <v>35</v>
      </c>
      <c r="S137" s="59" t="s">
        <v>35</v>
      </c>
      <c r="T137" s="58" t="s">
        <v>35</v>
      </c>
      <c r="U137" s="59" t="s">
        <v>35</v>
      </c>
      <c r="V137" s="58" t="s">
        <v>35</v>
      </c>
      <c r="W137" s="59" t="s">
        <v>35</v>
      </c>
      <c r="X137" s="63"/>
      <c r="Y137" s="58" t="s">
        <v>35</v>
      </c>
      <c r="Z137" s="59" t="s">
        <v>35</v>
      </c>
      <c r="AA137" s="58" t="s">
        <v>35</v>
      </c>
      <c r="AB137" s="59" t="s">
        <v>35</v>
      </c>
      <c r="AC137" s="58" t="s">
        <v>35</v>
      </c>
      <c r="AD137" s="59" t="s">
        <v>35</v>
      </c>
      <c r="AE137" s="58" t="s">
        <v>35</v>
      </c>
      <c r="AF137" s="59" t="s">
        <v>35</v>
      </c>
      <c r="AG137" s="63"/>
      <c r="AH137" s="58" t="s">
        <v>35</v>
      </c>
      <c r="AI137" s="59" t="s">
        <v>35</v>
      </c>
      <c r="AJ137" s="58" t="s">
        <v>35</v>
      </c>
      <c r="AK137" s="59" t="s">
        <v>35</v>
      </c>
      <c r="AL137" s="58" t="s">
        <v>35</v>
      </c>
      <c r="AM137" s="59" t="s">
        <v>35</v>
      </c>
      <c r="AN137" s="58" t="s">
        <v>35</v>
      </c>
      <c r="AO137" s="59" t="s">
        <v>35</v>
      </c>
    </row>
    <row r="138" customFormat="false" ht="12.75" hidden="false" customHeight="false" outlineLevel="0" collapsed="false">
      <c r="A138" s="37"/>
      <c r="B138" s="38"/>
      <c r="C138" s="39"/>
      <c r="D138" s="55"/>
      <c r="E138" s="86"/>
      <c r="F138" s="201" t="s">
        <v>284</v>
      </c>
      <c r="G138" s="58" t="n">
        <f aca="false">SUM(G129,G130,G131,G132,G133,G134,G135,G136,G137)</f>
        <v>-40.5</v>
      </c>
      <c r="H138" s="59" t="n">
        <f aca="false">SUM(H129,H130,H131,H132,H133,H134,H135,H136,H137)</f>
        <v>-3.4</v>
      </c>
      <c r="I138" s="58" t="n">
        <f aca="false">SUM(I129,I130,I131,I132,I133,I134,I135,I136,I137)</f>
        <v>-0.1</v>
      </c>
      <c r="J138" s="59" t="n">
        <f aca="false">SUM(J129,J130,J131,J132,J133,J134,J135,J136,J137)</f>
        <v>0</v>
      </c>
      <c r="K138" s="58" t="n">
        <f aca="false">SUM(K129,K130,K131,K132,K133,K134,K135,K136,K137)</f>
        <v>-9</v>
      </c>
      <c r="L138" s="59" t="n">
        <f aca="false">SUM(L129,L130,L131,L132,L133,L134,L135,L136,L137)</f>
        <v>-0.6</v>
      </c>
      <c r="M138" s="58" t="n">
        <f aca="false">SUM(M129,M130,M131,M132,M133,M134,M135,M136,M137)</f>
        <v>-49.6</v>
      </c>
      <c r="N138" s="59" t="n">
        <f aca="false">SUM(N129,N130,N131,N132,N133,N134,N135,N136,N137)</f>
        <v>-4</v>
      </c>
      <c r="O138" s="62"/>
      <c r="P138" s="58" t="n">
        <f aca="false">SUM(P129,P130,P131,P132,P133,P134,P135,P136,P137)</f>
        <v>-2.6</v>
      </c>
      <c r="Q138" s="59" t="n">
        <f aca="false">SUM(Q129,Q130,Q131,Q132,Q133,Q134,Q135,Q136,Q137)</f>
        <v>-3.6</v>
      </c>
      <c r="R138" s="58" t="n">
        <f aca="false">SUM(R129,R130,R131,R132,R133,R134,R135,R136,R137)</f>
        <v>0</v>
      </c>
      <c r="S138" s="59" t="n">
        <f aca="false">SUM(S129,S130,S131,S132,S133,S134,S135,S136,S137)</f>
        <v>0</v>
      </c>
      <c r="T138" s="58" t="n">
        <f aca="false">SUM(T129,T130,T131,T132,T133,T134,T135,T136,T137)</f>
        <v>-0.8</v>
      </c>
      <c r="U138" s="59" t="n">
        <f aca="false">SUM(U129,U130,U131,U132,U133,U134,U135,U136,U137)</f>
        <v>-0.8</v>
      </c>
      <c r="V138" s="58" t="n">
        <f aca="false">SUM(V129,V130,V131,V132,V133,V134,V135,V136,V137)</f>
        <v>-3.4</v>
      </c>
      <c r="W138" s="59" t="n">
        <f aca="false">SUM(W129,W130,W131,W132,W133,W134,W135,W136,W137)</f>
        <v>-4.4</v>
      </c>
      <c r="X138" s="63"/>
      <c r="Y138" s="58" t="n">
        <f aca="false">SUM(Y129,Y130,Y131,Y132,Y133,Y134,Y135,Y136,Y137)</f>
        <v>-3.3</v>
      </c>
      <c r="Z138" s="59" t="n">
        <f aca="false">SUM(Z129,Z130,Z131,Z132,Z133,Z134,Z135,Z136,Z137)</f>
        <v>-3.6</v>
      </c>
      <c r="AA138" s="58" t="n">
        <f aca="false">SUM(AA129,AA130,AA131,AA132,AA133,AA134,AA135,AA136,AA137)</f>
        <v>0</v>
      </c>
      <c r="AB138" s="59" t="n">
        <f aca="false">SUM(AB129,AB130,AB131,AB132,AB133,AB134,AB135,AB136,AB137)</f>
        <v>0</v>
      </c>
      <c r="AC138" s="58" t="n">
        <f aca="false">SUM(AC129,AC130,AC131,AC132,AC133,AC134,AC135,AC136,AC137)</f>
        <v>-0.8</v>
      </c>
      <c r="AD138" s="59" t="n">
        <f aca="false">SUM(AD129,AD130,AD131,AD132,AD133,AD134,AD135,AD136,AD137)</f>
        <v>-0.8</v>
      </c>
      <c r="AE138" s="58" t="n">
        <f aca="false">SUM(AE129,AE130,AE131,AE132,AE133,AE134,AE135,AE136,AE137)</f>
        <v>-4.1</v>
      </c>
      <c r="AF138" s="59" t="n">
        <f aca="false">SUM(AF129,AF130,AF131,AF132,AF133,AF134,AF135,AF136,AF137)</f>
        <v>-4.4</v>
      </c>
      <c r="AG138" s="63"/>
      <c r="AH138" s="58" t="n">
        <f aca="false">SUM(AH129,AH130,AH131,AH132,AH133,AH134,AH135,AH136,AH137)</f>
        <v>-3.8</v>
      </c>
      <c r="AI138" s="59" t="n">
        <f aca="false">SUM(AI129,AI130,AI131,AI132,AI133,AI134,AI135,AI136,AI137)</f>
        <v>-4</v>
      </c>
      <c r="AJ138" s="58" t="n">
        <f aca="false">SUM(AJ129,AJ130,AJ131,AJ132,AJ133,AJ134,AJ135,AJ136,AJ137)</f>
        <v>0</v>
      </c>
      <c r="AK138" s="59" t="n">
        <f aca="false">SUM(AK129,AK130,AK131,AK132,AK133,AK134,AK135,AK136,AK137)</f>
        <v>0</v>
      </c>
      <c r="AL138" s="58" t="n">
        <f aca="false">SUM(AL129,AL130,AL131,AL132,AL133,AL134,AL135,AL136,AL137)</f>
        <v>-0.8</v>
      </c>
      <c r="AM138" s="59" t="n">
        <f aca="false">SUM(AM129,AM130,AM131,AM132,AM133,AM134,AM135,AM136,AM137)</f>
        <v>-0.8</v>
      </c>
      <c r="AN138" s="58" t="n">
        <f aca="false">SUM(AN129,AN130,AN131,AN132,AN133,AN134,AN135,AN136,AN137)</f>
        <v>-4.6</v>
      </c>
      <c r="AO138" s="59" t="n">
        <f aca="false">SUM(AO129,AO130,AO131,AO132,AO133,AO134,AO135,AO136,AO137)</f>
        <v>-4.8</v>
      </c>
    </row>
    <row r="139" customFormat="false" ht="12.75" hidden="false" customHeight="false" outlineLevel="0" collapsed="false">
      <c r="A139" s="37"/>
      <c r="B139" s="38"/>
      <c r="C139" s="39"/>
      <c r="D139" s="55"/>
      <c r="E139" s="86"/>
      <c r="F139" s="87"/>
      <c r="G139" s="58"/>
      <c r="H139" s="59"/>
      <c r="I139" s="58"/>
      <c r="J139" s="59"/>
      <c r="K139" s="58"/>
      <c r="L139" s="59"/>
      <c r="M139" s="58"/>
      <c r="N139" s="59"/>
      <c r="O139" s="62"/>
      <c r="P139" s="58"/>
      <c r="Q139" s="59"/>
      <c r="R139" s="58"/>
      <c r="S139" s="59"/>
      <c r="T139" s="58"/>
      <c r="U139" s="59"/>
      <c r="V139" s="58"/>
      <c r="W139" s="59"/>
      <c r="X139" s="63"/>
      <c r="Y139" s="58"/>
      <c r="Z139" s="59"/>
      <c r="AA139" s="58"/>
      <c r="AB139" s="59"/>
      <c r="AC139" s="58"/>
      <c r="AD139" s="59"/>
      <c r="AE139" s="58"/>
      <c r="AF139" s="59"/>
      <c r="AG139" s="63"/>
      <c r="AH139" s="58"/>
      <c r="AI139" s="59"/>
      <c r="AJ139" s="58"/>
      <c r="AK139" s="59"/>
      <c r="AL139" s="58"/>
      <c r="AM139" s="59"/>
      <c r="AN139" s="58"/>
      <c r="AO139" s="59"/>
    </row>
    <row r="140" customFormat="false" ht="12.75" hidden="false" customHeight="false" outlineLevel="0" collapsed="false">
      <c r="A140" s="37"/>
      <c r="B140" s="38"/>
      <c r="C140" s="39"/>
      <c r="D140" s="55"/>
      <c r="E140" s="86"/>
      <c r="F140" s="87"/>
      <c r="G140" s="58"/>
      <c r="H140" s="59"/>
      <c r="I140" s="58"/>
      <c r="J140" s="59"/>
      <c r="K140" s="58"/>
      <c r="L140" s="59"/>
      <c r="M140" s="58"/>
      <c r="N140" s="59"/>
      <c r="O140" s="62"/>
      <c r="P140" s="58"/>
      <c r="Q140" s="59"/>
      <c r="R140" s="58"/>
      <c r="S140" s="59"/>
      <c r="T140" s="58"/>
      <c r="U140" s="59"/>
      <c r="V140" s="58"/>
      <c r="W140" s="59"/>
      <c r="X140" s="63"/>
      <c r="Y140" s="58"/>
      <c r="Z140" s="59"/>
      <c r="AA140" s="58"/>
      <c r="AB140" s="59"/>
      <c r="AC140" s="58"/>
      <c r="AD140" s="59"/>
      <c r="AE140" s="58"/>
      <c r="AF140" s="59"/>
      <c r="AG140" s="63"/>
      <c r="AH140" s="58"/>
      <c r="AI140" s="59"/>
      <c r="AJ140" s="58"/>
      <c r="AK140" s="59"/>
      <c r="AL140" s="58"/>
      <c r="AM140" s="59"/>
      <c r="AN140" s="58"/>
      <c r="AO140" s="59"/>
    </row>
    <row r="141" customFormat="false" ht="12.75" hidden="false" customHeight="false" outlineLevel="0" collapsed="false">
      <c r="A141" s="54" t="s">
        <v>72</v>
      </c>
      <c r="B141" s="38" t="n">
        <v>627</v>
      </c>
      <c r="C141" s="39" t="n">
        <v>39234</v>
      </c>
      <c r="D141" s="55" t="s">
        <v>73</v>
      </c>
      <c r="E141" s="94" t="s">
        <v>76</v>
      </c>
      <c r="F141" s="95" t="s">
        <v>77</v>
      </c>
      <c r="G141" s="90" t="n">
        <v>0</v>
      </c>
      <c r="H141" s="91" t="n">
        <v>0</v>
      </c>
      <c r="I141" s="90" t="n">
        <f aca="false">10+9</f>
        <v>19</v>
      </c>
      <c r="J141" s="91" t="n">
        <f aca="false">31.8+15.4</f>
        <v>47.2</v>
      </c>
      <c r="K141" s="90" t="n">
        <v>0</v>
      </c>
      <c r="L141" s="91" t="n">
        <v>0</v>
      </c>
      <c r="M141" s="74" t="n">
        <f aca="false">G141+I141+K141</f>
        <v>19</v>
      </c>
      <c r="N141" s="75" t="n">
        <f aca="false">H141+J141+L141</f>
        <v>47.2</v>
      </c>
      <c r="O141" s="63"/>
      <c r="P141" s="90" t="n">
        <v>0</v>
      </c>
      <c r="Q141" s="91" t="n">
        <v>0</v>
      </c>
      <c r="R141" s="90" t="n">
        <f aca="false">26.3+12.7</f>
        <v>39</v>
      </c>
      <c r="S141" s="91" t="n">
        <f aca="false">31.8+15.4</f>
        <v>47.2</v>
      </c>
      <c r="T141" s="90" t="n">
        <v>0</v>
      </c>
      <c r="U141" s="91" t="n">
        <v>0</v>
      </c>
      <c r="V141" s="74" t="n">
        <f aca="false">P141+R141+T141</f>
        <v>39</v>
      </c>
      <c r="W141" s="75" t="n">
        <f aca="false">Q141+S141+U141</f>
        <v>47.2</v>
      </c>
      <c r="X141" s="63"/>
      <c r="Y141" s="90" t="n">
        <v>0</v>
      </c>
      <c r="Z141" s="91" t="n">
        <v>0</v>
      </c>
      <c r="AA141" s="90" t="n">
        <f aca="false">31.8+15.4</f>
        <v>47.2</v>
      </c>
      <c r="AB141" s="91" t="n">
        <f aca="false">31.8+15.4</f>
        <v>47.2</v>
      </c>
      <c r="AC141" s="90" t="n">
        <v>0</v>
      </c>
      <c r="AD141" s="91" t="n">
        <v>0</v>
      </c>
      <c r="AE141" s="74" t="n">
        <f aca="false">Y141+AA141+AC141</f>
        <v>47.2</v>
      </c>
      <c r="AF141" s="75" t="n">
        <f aca="false">Z141+AB141+AD141</f>
        <v>47.2</v>
      </c>
      <c r="AG141" s="63"/>
      <c r="AH141" s="90" t="n">
        <v>0</v>
      </c>
      <c r="AI141" s="91" t="n">
        <v>0</v>
      </c>
      <c r="AJ141" s="90" t="n">
        <f aca="false">33.8+16.3</f>
        <v>50.1</v>
      </c>
      <c r="AK141" s="91" t="n">
        <f aca="false">33.8+16.3</f>
        <v>50.1</v>
      </c>
      <c r="AL141" s="90" t="n">
        <v>0</v>
      </c>
      <c r="AM141" s="91" t="n">
        <v>0</v>
      </c>
      <c r="AN141" s="74" t="n">
        <f aca="false">AH141+AJ141+AL141</f>
        <v>50.1</v>
      </c>
      <c r="AO141" s="75" t="n">
        <f aca="false">AI141+AK141+AM141</f>
        <v>50.1</v>
      </c>
    </row>
    <row r="142" customFormat="false" ht="12.75" hidden="false" customHeight="false" outlineLevel="0" collapsed="false">
      <c r="A142" s="54" t="s">
        <v>72</v>
      </c>
      <c r="B142" s="38" t="n">
        <v>627</v>
      </c>
      <c r="C142" s="39" t="n">
        <v>39234</v>
      </c>
      <c r="D142" s="55" t="s">
        <v>73</v>
      </c>
      <c r="E142" s="94" t="s">
        <v>78</v>
      </c>
      <c r="F142" s="95" t="s">
        <v>77</v>
      </c>
      <c r="G142" s="90" t="n">
        <v>0</v>
      </c>
      <c r="H142" s="91" t="n">
        <v>0</v>
      </c>
      <c r="I142" s="58" t="s">
        <v>35</v>
      </c>
      <c r="J142" s="59" t="s">
        <v>35</v>
      </c>
      <c r="K142" s="90" t="n">
        <v>0</v>
      </c>
      <c r="L142" s="91" t="n">
        <v>0</v>
      </c>
      <c r="M142" s="58" t="s">
        <v>35</v>
      </c>
      <c r="N142" s="59" t="s">
        <v>35</v>
      </c>
      <c r="O142" s="63"/>
      <c r="P142" s="90" t="n">
        <v>0</v>
      </c>
      <c r="Q142" s="91" t="n">
        <v>0</v>
      </c>
      <c r="R142" s="58" t="s">
        <v>35</v>
      </c>
      <c r="S142" s="59" t="s">
        <v>35</v>
      </c>
      <c r="T142" s="90" t="n">
        <v>0</v>
      </c>
      <c r="U142" s="91" t="n">
        <v>0</v>
      </c>
      <c r="V142" s="58" t="s">
        <v>35</v>
      </c>
      <c r="W142" s="59" t="s">
        <v>35</v>
      </c>
      <c r="X142" s="63"/>
      <c r="Y142" s="90" t="n">
        <v>0</v>
      </c>
      <c r="Z142" s="91" t="n">
        <v>0</v>
      </c>
      <c r="AA142" s="58" t="s">
        <v>35</v>
      </c>
      <c r="AB142" s="59" t="s">
        <v>35</v>
      </c>
      <c r="AC142" s="90" t="n">
        <v>0</v>
      </c>
      <c r="AD142" s="91" t="n">
        <v>0</v>
      </c>
      <c r="AE142" s="58" t="s">
        <v>35</v>
      </c>
      <c r="AF142" s="59" t="s">
        <v>35</v>
      </c>
      <c r="AG142" s="63"/>
      <c r="AH142" s="90" t="n">
        <v>0</v>
      </c>
      <c r="AI142" s="91" t="n">
        <v>0</v>
      </c>
      <c r="AJ142" s="58" t="s">
        <v>35</v>
      </c>
      <c r="AK142" s="59" t="s">
        <v>35</v>
      </c>
      <c r="AL142" s="90" t="n">
        <v>0</v>
      </c>
      <c r="AM142" s="91" t="n">
        <v>0</v>
      </c>
      <c r="AN142" s="58" t="s">
        <v>35</v>
      </c>
      <c r="AO142" s="59" t="s">
        <v>35</v>
      </c>
    </row>
    <row r="143" customFormat="false" ht="12.75" hidden="false" customHeight="false" outlineLevel="0" collapsed="false">
      <c r="A143" s="54"/>
      <c r="B143" s="38"/>
      <c r="C143" s="39"/>
      <c r="D143" s="55"/>
      <c r="E143" s="94"/>
      <c r="F143" s="201" t="s">
        <v>284</v>
      </c>
      <c r="G143" s="90" t="n">
        <f aca="false">SUM(G141,G142)</f>
        <v>0</v>
      </c>
      <c r="H143" s="91" t="n">
        <f aca="false">SUM(H141,H142)</f>
        <v>0</v>
      </c>
      <c r="I143" s="90" t="n">
        <f aca="false">SUM(I141,I142)</f>
        <v>19</v>
      </c>
      <c r="J143" s="91" t="n">
        <f aca="false">SUM(J141,J142)</f>
        <v>47.2</v>
      </c>
      <c r="K143" s="90" t="n">
        <f aca="false">SUM(K141,K142)</f>
        <v>0</v>
      </c>
      <c r="L143" s="91" t="n">
        <f aca="false">SUM(L141,L142)</f>
        <v>0</v>
      </c>
      <c r="M143" s="90" t="n">
        <f aca="false">SUM(M141,M142)</f>
        <v>19</v>
      </c>
      <c r="N143" s="91" t="n">
        <f aca="false">SUM(N141,N142)</f>
        <v>47.2</v>
      </c>
      <c r="O143" s="63"/>
      <c r="P143" s="90" t="n">
        <f aca="false">SUM(P141,P142)</f>
        <v>0</v>
      </c>
      <c r="Q143" s="91" t="n">
        <f aca="false">SUM(Q141,Q142)</f>
        <v>0</v>
      </c>
      <c r="R143" s="90" t="n">
        <f aca="false">SUM(R141,R142)</f>
        <v>39</v>
      </c>
      <c r="S143" s="91" t="n">
        <f aca="false">SUM(S141,S142)</f>
        <v>47.2</v>
      </c>
      <c r="T143" s="90" t="n">
        <f aca="false">SUM(T141,T142)</f>
        <v>0</v>
      </c>
      <c r="U143" s="91" t="n">
        <f aca="false">SUM(U141,U142)</f>
        <v>0</v>
      </c>
      <c r="V143" s="90" t="n">
        <f aca="false">SUM(V141,V142)</f>
        <v>39</v>
      </c>
      <c r="W143" s="91" t="n">
        <f aca="false">SUM(W141,W142)</f>
        <v>47.2</v>
      </c>
      <c r="X143" s="63"/>
      <c r="Y143" s="90" t="n">
        <f aca="false">SUM(Y141,Y142)</f>
        <v>0</v>
      </c>
      <c r="Z143" s="91" t="n">
        <f aca="false">SUM(Z141,Z142)</f>
        <v>0</v>
      </c>
      <c r="AA143" s="90" t="n">
        <f aca="false">SUM(AA141,AA142)</f>
        <v>47.2</v>
      </c>
      <c r="AB143" s="91" t="n">
        <f aca="false">SUM(AB141,AB142)</f>
        <v>47.2</v>
      </c>
      <c r="AC143" s="90" t="n">
        <f aca="false">SUM(AC141,AC142)</f>
        <v>0</v>
      </c>
      <c r="AD143" s="91" t="n">
        <f aca="false">SUM(AD141,AD142)</f>
        <v>0</v>
      </c>
      <c r="AE143" s="90" t="n">
        <f aca="false">SUM(AE141,AE142)</f>
        <v>47.2</v>
      </c>
      <c r="AF143" s="91" t="n">
        <f aca="false">SUM(AF141,AF142)</f>
        <v>47.2</v>
      </c>
      <c r="AG143" s="63"/>
      <c r="AH143" s="90" t="n">
        <f aca="false">SUM(AH141,AH142)</f>
        <v>0</v>
      </c>
      <c r="AI143" s="91" t="n">
        <f aca="false">SUM(AI141,AI142)</f>
        <v>0</v>
      </c>
      <c r="AJ143" s="90" t="n">
        <f aca="false">SUM(AJ141,AJ142)</f>
        <v>50.1</v>
      </c>
      <c r="AK143" s="91" t="n">
        <f aca="false">SUM(AK141,AK142)</f>
        <v>50.1</v>
      </c>
      <c r="AL143" s="90" t="n">
        <f aca="false">SUM(AL141,AL142)</f>
        <v>0</v>
      </c>
      <c r="AM143" s="91" t="n">
        <f aca="false">SUM(AM141,AM142)</f>
        <v>0</v>
      </c>
      <c r="AN143" s="90" t="n">
        <f aca="false">SUM(AN141,AN142)</f>
        <v>50.1</v>
      </c>
      <c r="AO143" s="91" t="n">
        <f aca="false">SUM(AO141,AO142)</f>
        <v>50.1</v>
      </c>
    </row>
    <row r="144" customFormat="false" ht="12.75" hidden="false" customHeight="false" outlineLevel="0" collapsed="false">
      <c r="A144" s="54"/>
      <c r="B144" s="38"/>
      <c r="C144" s="39"/>
      <c r="D144" s="55"/>
      <c r="E144" s="94"/>
      <c r="F144" s="95"/>
      <c r="G144" s="90"/>
      <c r="H144" s="91"/>
      <c r="I144" s="58"/>
      <c r="J144" s="59"/>
      <c r="K144" s="90"/>
      <c r="L144" s="91"/>
      <c r="M144" s="58"/>
      <c r="N144" s="59"/>
      <c r="O144" s="63"/>
      <c r="P144" s="90"/>
      <c r="Q144" s="91"/>
      <c r="R144" s="58"/>
      <c r="S144" s="59"/>
      <c r="T144" s="90"/>
      <c r="U144" s="91"/>
      <c r="V144" s="58"/>
      <c r="W144" s="59"/>
      <c r="X144" s="63"/>
      <c r="Y144" s="90"/>
      <c r="Z144" s="91"/>
      <c r="AA144" s="58"/>
      <c r="AB144" s="59"/>
      <c r="AC144" s="90"/>
      <c r="AD144" s="91"/>
      <c r="AE144" s="58"/>
      <c r="AF144" s="59"/>
      <c r="AG144" s="63"/>
      <c r="AH144" s="90"/>
      <c r="AI144" s="91"/>
      <c r="AJ144" s="58"/>
      <c r="AK144" s="59"/>
      <c r="AL144" s="90"/>
      <c r="AM144" s="91"/>
      <c r="AN144" s="58"/>
      <c r="AO144" s="59"/>
    </row>
    <row r="145" customFormat="false" ht="12.75" hidden="false" customHeight="false" outlineLevel="0" collapsed="false">
      <c r="A145" s="54"/>
      <c r="B145" s="38"/>
      <c r="C145" s="39"/>
      <c r="D145" s="55"/>
      <c r="E145" s="94"/>
      <c r="F145" s="95"/>
      <c r="G145" s="90"/>
      <c r="H145" s="91"/>
      <c r="I145" s="58"/>
      <c r="J145" s="59"/>
      <c r="K145" s="90"/>
      <c r="L145" s="91"/>
      <c r="M145" s="58"/>
      <c r="N145" s="59"/>
      <c r="O145" s="63"/>
      <c r="P145" s="90"/>
      <c r="Q145" s="91"/>
      <c r="R145" s="58"/>
      <c r="S145" s="59"/>
      <c r="T145" s="90"/>
      <c r="U145" s="91"/>
      <c r="V145" s="58"/>
      <c r="W145" s="59"/>
      <c r="X145" s="63"/>
      <c r="Y145" s="90"/>
      <c r="Z145" s="91"/>
      <c r="AA145" s="58"/>
      <c r="AB145" s="59"/>
      <c r="AC145" s="90"/>
      <c r="AD145" s="91"/>
      <c r="AE145" s="58"/>
      <c r="AF145" s="59"/>
      <c r="AG145" s="63"/>
      <c r="AH145" s="90"/>
      <c r="AI145" s="91"/>
      <c r="AJ145" s="58"/>
      <c r="AK145" s="59"/>
      <c r="AL145" s="90"/>
      <c r="AM145" s="91"/>
      <c r="AN145" s="58"/>
      <c r="AO145" s="59"/>
    </row>
    <row r="146" customFormat="false" ht="12.75" hidden="false" customHeight="false" outlineLevel="0" collapsed="false">
      <c r="A146" s="54" t="s">
        <v>67</v>
      </c>
      <c r="B146" s="38" t="n">
        <v>595</v>
      </c>
      <c r="C146" s="39" t="n">
        <v>39198</v>
      </c>
      <c r="D146" s="55" t="s">
        <v>68</v>
      </c>
      <c r="E146" s="67" t="s">
        <v>70</v>
      </c>
      <c r="F146" s="68" t="s">
        <v>71</v>
      </c>
      <c r="G146" s="58" t="n">
        <v>0</v>
      </c>
      <c r="H146" s="59" t="n">
        <v>0</v>
      </c>
      <c r="I146" s="58" t="n">
        <v>6.2</v>
      </c>
      <c r="J146" s="59" t="n">
        <v>6.8</v>
      </c>
      <c r="K146" s="58" t="n">
        <v>0</v>
      </c>
      <c r="L146" s="59" t="n">
        <v>0</v>
      </c>
      <c r="M146" s="58" t="n">
        <f aca="false">G146+I146+K146</f>
        <v>6.2</v>
      </c>
      <c r="N146" s="59" t="n">
        <f aca="false">H146+J146+L146</f>
        <v>6.8</v>
      </c>
      <c r="O146" s="62"/>
      <c r="P146" s="58" t="n">
        <v>0</v>
      </c>
      <c r="Q146" s="59" t="n">
        <v>0</v>
      </c>
      <c r="R146" s="58" t="n">
        <v>6.8</v>
      </c>
      <c r="S146" s="59" t="n">
        <v>6.8</v>
      </c>
      <c r="T146" s="58" t="n">
        <v>0</v>
      </c>
      <c r="U146" s="59" t="n">
        <v>0</v>
      </c>
      <c r="V146" s="58" t="n">
        <f aca="false">P146+R146+T146</f>
        <v>6.8</v>
      </c>
      <c r="W146" s="59" t="n">
        <f aca="false">Q146+S146+U146</f>
        <v>6.8</v>
      </c>
      <c r="X146" s="63"/>
      <c r="Y146" s="58" t="n">
        <v>0</v>
      </c>
      <c r="Z146" s="59" t="n">
        <v>0</v>
      </c>
      <c r="AA146" s="58" t="n">
        <v>6.8</v>
      </c>
      <c r="AB146" s="59" t="n">
        <v>6.8</v>
      </c>
      <c r="AC146" s="58" t="n">
        <v>0</v>
      </c>
      <c r="AD146" s="59" t="n">
        <v>0</v>
      </c>
      <c r="AE146" s="58" t="n">
        <f aca="false">Y146+AA146+AC146</f>
        <v>6.8</v>
      </c>
      <c r="AF146" s="59" t="n">
        <f aca="false">Z146+AB146+AD146</f>
        <v>6.8</v>
      </c>
      <c r="AG146" s="63"/>
      <c r="AH146" s="58" t="n">
        <v>0</v>
      </c>
      <c r="AI146" s="59" t="n">
        <v>0</v>
      </c>
      <c r="AJ146" s="58" t="n">
        <v>6.8</v>
      </c>
      <c r="AK146" s="59" t="n">
        <v>6.8</v>
      </c>
      <c r="AL146" s="58" t="n">
        <v>0</v>
      </c>
      <c r="AM146" s="59" t="n">
        <v>0</v>
      </c>
      <c r="AN146" s="58" t="n">
        <f aca="false">AH146+AJ146+AL146</f>
        <v>6.8</v>
      </c>
      <c r="AO146" s="59" t="n">
        <f aca="false">AI146+AK146+AM146</f>
        <v>6.8</v>
      </c>
    </row>
    <row r="147" customFormat="false" ht="12.75" hidden="false" customHeight="false" outlineLevel="0" collapsed="false">
      <c r="A147" s="54"/>
      <c r="B147" s="38"/>
      <c r="C147" s="39"/>
      <c r="D147" s="55"/>
      <c r="E147" s="67"/>
      <c r="F147" s="68"/>
      <c r="G147" s="58"/>
      <c r="H147" s="59"/>
      <c r="I147" s="58"/>
      <c r="J147" s="59"/>
      <c r="K147" s="58"/>
      <c r="L147" s="59"/>
      <c r="M147" s="58"/>
      <c r="N147" s="59"/>
      <c r="O147" s="62"/>
      <c r="P147" s="58"/>
      <c r="Q147" s="59"/>
      <c r="R147" s="58"/>
      <c r="S147" s="59"/>
      <c r="T147" s="58"/>
      <c r="U147" s="59"/>
      <c r="V147" s="58"/>
      <c r="W147" s="59"/>
      <c r="X147" s="63"/>
      <c r="Y147" s="58"/>
      <c r="Z147" s="59"/>
      <c r="AA147" s="58"/>
      <c r="AB147" s="59"/>
      <c r="AC147" s="58"/>
      <c r="AD147" s="59"/>
      <c r="AE147" s="58"/>
      <c r="AF147" s="59"/>
      <c r="AG147" s="63"/>
      <c r="AH147" s="58"/>
      <c r="AI147" s="59"/>
      <c r="AJ147" s="58"/>
      <c r="AK147" s="59"/>
      <c r="AL147" s="58"/>
      <c r="AM147" s="59"/>
      <c r="AN147" s="58"/>
      <c r="AO147" s="59"/>
    </row>
    <row r="148" customFormat="false" ht="12.75" hidden="false" customHeight="false" outlineLevel="0" collapsed="false">
      <c r="A148" s="124" t="s">
        <v>189</v>
      </c>
      <c r="B148" s="38" t="n">
        <v>677</v>
      </c>
      <c r="C148" s="39" t="n">
        <v>39244</v>
      </c>
      <c r="D148" s="115" t="s">
        <v>190</v>
      </c>
      <c r="E148" s="41" t="s">
        <v>191</v>
      </c>
      <c r="F148" s="42" t="s">
        <v>192</v>
      </c>
      <c r="G148" s="58" t="n">
        <v>0</v>
      </c>
      <c r="H148" s="59" t="n">
        <v>0</v>
      </c>
      <c r="I148" s="58" t="n">
        <v>0</v>
      </c>
      <c r="J148" s="59" t="n">
        <v>0</v>
      </c>
      <c r="K148" s="58" t="s">
        <v>45</v>
      </c>
      <c r="L148" s="59" t="s">
        <v>45</v>
      </c>
      <c r="M148" s="58" t="s">
        <v>45</v>
      </c>
      <c r="N148" s="59" t="s">
        <v>45</v>
      </c>
      <c r="O148" s="45"/>
      <c r="P148" s="58" t="n">
        <v>0</v>
      </c>
      <c r="Q148" s="59" t="n">
        <v>0</v>
      </c>
      <c r="R148" s="58" t="n">
        <v>0</v>
      </c>
      <c r="S148" s="59" t="n">
        <v>0</v>
      </c>
      <c r="T148" s="58" t="s">
        <v>45</v>
      </c>
      <c r="U148" s="59" t="s">
        <v>45</v>
      </c>
      <c r="V148" s="58" t="s">
        <v>45</v>
      </c>
      <c r="W148" s="59" t="s">
        <v>45</v>
      </c>
      <c r="X148" s="46"/>
      <c r="Y148" s="58" t="n">
        <v>0</v>
      </c>
      <c r="Z148" s="59" t="n">
        <v>0</v>
      </c>
      <c r="AA148" s="58" t="n">
        <v>0</v>
      </c>
      <c r="AB148" s="59" t="n">
        <v>0</v>
      </c>
      <c r="AC148" s="58" t="s">
        <v>45</v>
      </c>
      <c r="AD148" s="59" t="s">
        <v>45</v>
      </c>
      <c r="AE148" s="58" t="s">
        <v>45</v>
      </c>
      <c r="AF148" s="59" t="s">
        <v>45</v>
      </c>
      <c r="AG148" s="108"/>
      <c r="AH148" s="58" t="n">
        <v>0</v>
      </c>
      <c r="AI148" s="59" t="n">
        <v>0</v>
      </c>
      <c r="AJ148" s="58" t="n">
        <v>0</v>
      </c>
      <c r="AK148" s="59" t="n">
        <v>0</v>
      </c>
      <c r="AL148" s="58" t="s">
        <v>45</v>
      </c>
      <c r="AM148" s="59" t="s">
        <v>45</v>
      </c>
      <c r="AN148" s="58" t="s">
        <v>45</v>
      </c>
      <c r="AO148" s="59" t="s">
        <v>45</v>
      </c>
    </row>
    <row r="149" customFormat="false" ht="12.75" hidden="false" customHeight="false" outlineLevel="0" collapsed="false">
      <c r="A149" s="37" t="s">
        <v>213</v>
      </c>
      <c r="B149" s="38" t="n">
        <v>710</v>
      </c>
      <c r="C149" s="39" t="n">
        <v>39255</v>
      </c>
      <c r="D149" s="115" t="s">
        <v>214</v>
      </c>
      <c r="E149" s="41" t="s">
        <v>215</v>
      </c>
      <c r="F149" s="42" t="s">
        <v>192</v>
      </c>
      <c r="G149" s="58" t="n">
        <v>0</v>
      </c>
      <c r="H149" s="59" t="n">
        <v>0</v>
      </c>
      <c r="I149" s="58" t="n">
        <v>0</v>
      </c>
      <c r="J149" s="59" t="n">
        <v>0</v>
      </c>
      <c r="K149" s="58" t="s">
        <v>45</v>
      </c>
      <c r="L149" s="59" t="s">
        <v>45</v>
      </c>
      <c r="M149" s="58" t="s">
        <v>45</v>
      </c>
      <c r="N149" s="59" t="s">
        <v>45</v>
      </c>
      <c r="O149" s="45"/>
      <c r="P149" s="58" t="n">
        <v>0</v>
      </c>
      <c r="Q149" s="59" t="n">
        <v>0</v>
      </c>
      <c r="R149" s="58" t="n">
        <v>0</v>
      </c>
      <c r="S149" s="59" t="n">
        <v>0</v>
      </c>
      <c r="T149" s="58" t="s">
        <v>45</v>
      </c>
      <c r="U149" s="59" t="s">
        <v>45</v>
      </c>
      <c r="V149" s="58" t="s">
        <v>45</v>
      </c>
      <c r="W149" s="59" t="s">
        <v>45</v>
      </c>
      <c r="X149" s="45"/>
      <c r="Y149" s="58" t="n">
        <v>0</v>
      </c>
      <c r="Z149" s="59" t="n">
        <v>0</v>
      </c>
      <c r="AA149" s="58" t="n">
        <v>0</v>
      </c>
      <c r="AB149" s="59" t="n">
        <v>0</v>
      </c>
      <c r="AC149" s="58" t="s">
        <v>45</v>
      </c>
      <c r="AD149" s="59" t="s">
        <v>45</v>
      </c>
      <c r="AE149" s="58" t="s">
        <v>45</v>
      </c>
      <c r="AF149" s="59" t="s">
        <v>45</v>
      </c>
      <c r="AG149" s="108"/>
      <c r="AH149" s="58" t="n">
        <v>0</v>
      </c>
      <c r="AI149" s="59" t="n">
        <v>0</v>
      </c>
      <c r="AJ149" s="58" t="n">
        <v>0</v>
      </c>
      <c r="AK149" s="59" t="n">
        <v>0</v>
      </c>
      <c r="AL149" s="58" t="s">
        <v>45</v>
      </c>
      <c r="AM149" s="59" t="s">
        <v>45</v>
      </c>
      <c r="AN149" s="58" t="s">
        <v>45</v>
      </c>
      <c r="AO149" s="59" t="s">
        <v>45</v>
      </c>
    </row>
    <row r="150" customFormat="false" ht="12.75" hidden="false" customHeight="false" outlineLevel="0" collapsed="false">
      <c r="A150" s="37" t="s">
        <v>255</v>
      </c>
      <c r="B150" s="38" t="n">
        <v>650</v>
      </c>
      <c r="C150" s="39" t="n">
        <v>39234</v>
      </c>
      <c r="D150" s="115" t="s">
        <v>256</v>
      </c>
      <c r="E150" s="41" t="s">
        <v>258</v>
      </c>
      <c r="F150" s="42" t="s">
        <v>192</v>
      </c>
      <c r="G150" s="58" t="n">
        <v>0</v>
      </c>
      <c r="H150" s="59" t="n">
        <v>0</v>
      </c>
      <c r="I150" s="58" t="n">
        <v>0</v>
      </c>
      <c r="J150" s="59" t="n">
        <v>0</v>
      </c>
      <c r="K150" s="58" t="n">
        <v>23.4</v>
      </c>
      <c r="L150" s="59" t="n">
        <v>23.4</v>
      </c>
      <c r="M150" s="58" t="n">
        <v>23.4</v>
      </c>
      <c r="N150" s="59" t="n">
        <v>23.4</v>
      </c>
      <c r="O150" s="45"/>
      <c r="P150" s="58" t="n">
        <v>0</v>
      </c>
      <c r="Q150" s="59" t="n">
        <v>0</v>
      </c>
      <c r="R150" s="58" t="n">
        <v>0</v>
      </c>
      <c r="S150" s="59" t="n">
        <v>0</v>
      </c>
      <c r="T150" s="58" t="n">
        <v>23.4</v>
      </c>
      <c r="U150" s="59" t="n">
        <v>23.4</v>
      </c>
      <c r="V150" s="58" t="n">
        <v>23.4</v>
      </c>
      <c r="W150" s="59" t="n">
        <v>23.4</v>
      </c>
      <c r="X150" s="46"/>
      <c r="Y150" s="58" t="n">
        <v>0</v>
      </c>
      <c r="Z150" s="59" t="n">
        <v>0</v>
      </c>
      <c r="AA150" s="58" t="n">
        <v>0</v>
      </c>
      <c r="AB150" s="59" t="n">
        <v>0</v>
      </c>
      <c r="AC150" s="58" t="n">
        <v>23.4</v>
      </c>
      <c r="AD150" s="59" t="n">
        <v>23.4</v>
      </c>
      <c r="AE150" s="58" t="n">
        <v>23.4</v>
      </c>
      <c r="AF150" s="59" t="n">
        <v>23.4</v>
      </c>
      <c r="AG150" s="108"/>
      <c r="AH150" s="58" t="n">
        <v>0</v>
      </c>
      <c r="AI150" s="59" t="n">
        <v>0</v>
      </c>
      <c r="AJ150" s="58" t="n">
        <v>0</v>
      </c>
      <c r="AK150" s="59" t="n">
        <v>0</v>
      </c>
      <c r="AL150" s="58" t="n">
        <v>23.4</v>
      </c>
      <c r="AM150" s="59" t="n">
        <v>23.4</v>
      </c>
      <c r="AN150" s="58" t="n">
        <v>23.4</v>
      </c>
      <c r="AO150" s="59" t="n">
        <v>23.4</v>
      </c>
    </row>
    <row r="151" customFormat="false" ht="12.75" hidden="false" customHeight="false" outlineLevel="0" collapsed="false">
      <c r="A151" s="37" t="s">
        <v>255</v>
      </c>
      <c r="B151" s="38" t="n">
        <v>648</v>
      </c>
      <c r="C151" s="39" t="n">
        <v>39234</v>
      </c>
      <c r="D151" s="115" t="s">
        <v>256</v>
      </c>
      <c r="E151" s="41" t="s">
        <v>259</v>
      </c>
      <c r="F151" s="42" t="s">
        <v>192</v>
      </c>
      <c r="G151" s="58" t="n">
        <v>0</v>
      </c>
      <c r="H151" s="59" t="n">
        <v>0</v>
      </c>
      <c r="I151" s="58" t="n">
        <v>0</v>
      </c>
      <c r="J151" s="59" t="n">
        <v>0</v>
      </c>
      <c r="K151" s="58" t="n">
        <v>19</v>
      </c>
      <c r="L151" s="59" t="n">
        <v>19</v>
      </c>
      <c r="M151" s="58" t="n">
        <v>19</v>
      </c>
      <c r="N151" s="59" t="n">
        <v>19</v>
      </c>
      <c r="O151" s="45"/>
      <c r="P151" s="58" t="n">
        <v>0</v>
      </c>
      <c r="Q151" s="59" t="n">
        <v>0</v>
      </c>
      <c r="R151" s="58" t="n">
        <v>0</v>
      </c>
      <c r="S151" s="59" t="n">
        <v>0</v>
      </c>
      <c r="T151" s="58" t="n">
        <v>19</v>
      </c>
      <c r="U151" s="59" t="n">
        <v>19</v>
      </c>
      <c r="V151" s="58" t="n">
        <v>19</v>
      </c>
      <c r="W151" s="59" t="n">
        <v>19</v>
      </c>
      <c r="X151" s="46"/>
      <c r="Y151" s="58" t="n">
        <v>0</v>
      </c>
      <c r="Z151" s="59" t="n">
        <v>0</v>
      </c>
      <c r="AA151" s="58" t="n">
        <v>0</v>
      </c>
      <c r="AB151" s="59" t="n">
        <v>0</v>
      </c>
      <c r="AC151" s="58" t="n">
        <v>19</v>
      </c>
      <c r="AD151" s="59" t="n">
        <v>19</v>
      </c>
      <c r="AE151" s="58" t="n">
        <v>19</v>
      </c>
      <c r="AF151" s="59" t="n">
        <v>19</v>
      </c>
      <c r="AG151" s="108"/>
      <c r="AH151" s="58" t="n">
        <v>0</v>
      </c>
      <c r="AI151" s="59" t="n">
        <v>0</v>
      </c>
      <c r="AJ151" s="58" t="n">
        <v>0</v>
      </c>
      <c r="AK151" s="59" t="n">
        <v>0</v>
      </c>
      <c r="AL151" s="58" t="n">
        <v>19</v>
      </c>
      <c r="AM151" s="59" t="n">
        <v>19</v>
      </c>
      <c r="AN151" s="58" t="n">
        <v>19</v>
      </c>
      <c r="AO151" s="59" t="n">
        <v>19</v>
      </c>
    </row>
    <row r="152" customFormat="false" ht="12.75" hidden="false" customHeight="false" outlineLevel="0" collapsed="false">
      <c r="A152" s="37" t="s">
        <v>255</v>
      </c>
      <c r="B152" s="38" t="n">
        <v>651</v>
      </c>
      <c r="C152" s="39" t="n">
        <v>39234</v>
      </c>
      <c r="D152" s="115" t="s">
        <v>256</v>
      </c>
      <c r="E152" s="41" t="s">
        <v>257</v>
      </c>
      <c r="F152" s="42" t="s">
        <v>192</v>
      </c>
      <c r="G152" s="58" t="n">
        <v>0</v>
      </c>
      <c r="H152" s="59" t="n">
        <v>0</v>
      </c>
      <c r="I152" s="58" t="n">
        <v>0</v>
      </c>
      <c r="J152" s="59" t="n">
        <v>0</v>
      </c>
      <c r="K152" s="58" t="n">
        <v>1.3</v>
      </c>
      <c r="L152" s="59" t="n">
        <v>1.3</v>
      </c>
      <c r="M152" s="58" t="n">
        <v>1.3</v>
      </c>
      <c r="N152" s="59" t="n">
        <v>1.3</v>
      </c>
      <c r="O152" s="45"/>
      <c r="P152" s="58" t="n">
        <v>0</v>
      </c>
      <c r="Q152" s="59" t="n">
        <v>0</v>
      </c>
      <c r="R152" s="58" t="n">
        <v>0</v>
      </c>
      <c r="S152" s="59" t="n">
        <v>0</v>
      </c>
      <c r="T152" s="58" t="n">
        <v>1.3</v>
      </c>
      <c r="U152" s="59" t="n">
        <v>1.3</v>
      </c>
      <c r="V152" s="58" t="n">
        <v>1.3</v>
      </c>
      <c r="W152" s="59" t="n">
        <v>1.3</v>
      </c>
      <c r="X152" s="46"/>
      <c r="Y152" s="58" t="n">
        <v>0</v>
      </c>
      <c r="Z152" s="59" t="n">
        <v>0</v>
      </c>
      <c r="AA152" s="58" t="n">
        <v>0</v>
      </c>
      <c r="AB152" s="59" t="n">
        <v>0</v>
      </c>
      <c r="AC152" s="58" t="n">
        <v>1.3</v>
      </c>
      <c r="AD152" s="59" t="n">
        <v>1.3</v>
      </c>
      <c r="AE152" s="58" t="n">
        <v>1.3</v>
      </c>
      <c r="AF152" s="59" t="n">
        <v>1.3</v>
      </c>
      <c r="AG152" s="108"/>
      <c r="AH152" s="58" t="n">
        <v>0</v>
      </c>
      <c r="AI152" s="59" t="n">
        <v>0</v>
      </c>
      <c r="AJ152" s="58" t="n">
        <v>0</v>
      </c>
      <c r="AK152" s="59" t="n">
        <v>0</v>
      </c>
      <c r="AL152" s="58" t="n">
        <v>1.3</v>
      </c>
      <c r="AM152" s="59" t="n">
        <v>1.3</v>
      </c>
      <c r="AN152" s="58" t="n">
        <v>1.3</v>
      </c>
      <c r="AO152" s="59" t="n">
        <v>1.3</v>
      </c>
    </row>
    <row r="153" customFormat="false" ht="12.75" hidden="false" customHeight="false" outlineLevel="0" collapsed="false">
      <c r="A153" s="37"/>
      <c r="B153" s="38"/>
      <c r="C153" s="39"/>
      <c r="D153" s="115"/>
      <c r="E153" s="41"/>
      <c r="F153" s="201" t="s">
        <v>284</v>
      </c>
      <c r="G153" s="58" t="n">
        <f aca="false">SUM(G148,G149,G150,G151,G152)</f>
        <v>0</v>
      </c>
      <c r="H153" s="59" t="n">
        <f aca="false">SUM(H148,H149,H150,H151,H152)</f>
        <v>0</v>
      </c>
      <c r="I153" s="58" t="n">
        <f aca="false">SUM(I148,I149,I150,I151,I152)</f>
        <v>0</v>
      </c>
      <c r="J153" s="59" t="n">
        <f aca="false">SUM(J148,J149,J150,J151,J152)</f>
        <v>0</v>
      </c>
      <c r="K153" s="58" t="n">
        <f aca="false">SUM(K148,K149,K150,K151,K152)</f>
        <v>43.7</v>
      </c>
      <c r="L153" s="59" t="n">
        <f aca="false">SUM(L148,L149,L150,L151,L152)</f>
        <v>43.7</v>
      </c>
      <c r="M153" s="58" t="n">
        <f aca="false">SUM(M148,M149,M150,M151,M152)</f>
        <v>43.7</v>
      </c>
      <c r="N153" s="59" t="n">
        <f aca="false">SUM(N148,N149,N150,N151,N152)</f>
        <v>43.7</v>
      </c>
      <c r="O153" s="45"/>
      <c r="P153" s="58" t="n">
        <f aca="false">SUM(P148,P149,P150,P151,P152)</f>
        <v>0</v>
      </c>
      <c r="Q153" s="59" t="n">
        <f aca="false">SUM(Q148,Q149,Q150,Q151,Q152)</f>
        <v>0</v>
      </c>
      <c r="R153" s="58" t="n">
        <f aca="false">SUM(R148,R149,R150,R151,R152)</f>
        <v>0</v>
      </c>
      <c r="S153" s="59" t="n">
        <f aca="false">SUM(S148,S149,S150,S151,S152)</f>
        <v>0</v>
      </c>
      <c r="T153" s="58" t="n">
        <f aca="false">SUM(T148,T149,T150,T151,T152)</f>
        <v>43.7</v>
      </c>
      <c r="U153" s="59" t="n">
        <f aca="false">SUM(U148,U149,U150,U151,U152)</f>
        <v>43.7</v>
      </c>
      <c r="V153" s="58" t="n">
        <f aca="false">SUM(V148,V149,V150,V151,V152)</f>
        <v>43.7</v>
      </c>
      <c r="W153" s="59" t="n">
        <f aca="false">SUM(W148,W149,W150,W151,W152)</f>
        <v>43.7</v>
      </c>
      <c r="X153" s="46"/>
      <c r="Y153" s="58" t="n">
        <f aca="false">SUM(Y148,Y149,Y150,Y151,Y152)</f>
        <v>0</v>
      </c>
      <c r="Z153" s="59" t="n">
        <f aca="false">SUM(Z148,Z149,Z150,Z151,Z152)</f>
        <v>0</v>
      </c>
      <c r="AA153" s="58" t="n">
        <f aca="false">SUM(AA148,AA149,AA150,AA151,AA152)</f>
        <v>0</v>
      </c>
      <c r="AB153" s="59" t="n">
        <f aca="false">SUM(AB148,AB149,AB150,AB151,AB152)</f>
        <v>0</v>
      </c>
      <c r="AC153" s="58" t="n">
        <f aca="false">SUM(AC148,AC149,AC150,AC151,AC152)</f>
        <v>43.7</v>
      </c>
      <c r="AD153" s="59" t="n">
        <f aca="false">SUM(AD148,AD149,AD150,AD151,AD152)</f>
        <v>43.7</v>
      </c>
      <c r="AE153" s="58" t="n">
        <f aca="false">SUM(AE148,AE149,AE150,AE151,AE152)</f>
        <v>43.7</v>
      </c>
      <c r="AF153" s="59" t="n">
        <f aca="false">SUM(AF148,AF149,AF150,AF151,AF152)</f>
        <v>43.7</v>
      </c>
      <c r="AG153" s="108"/>
      <c r="AH153" s="58" t="n">
        <f aca="false">SUM(AH148,AH149,AH150,AH151,AH152)</f>
        <v>0</v>
      </c>
      <c r="AI153" s="59" t="n">
        <f aca="false">SUM(AI148,AI149,AI150,AI151,AI152)</f>
        <v>0</v>
      </c>
      <c r="AJ153" s="58" t="n">
        <f aca="false">SUM(AJ148,AJ149,AJ150,AJ151,AJ152)</f>
        <v>0</v>
      </c>
      <c r="AK153" s="59" t="n">
        <f aca="false">SUM(AK148,AK149,AK150,AK151,AK152)</f>
        <v>0</v>
      </c>
      <c r="AL153" s="58" t="n">
        <f aca="false">SUM(AL148,AL149,AL150,AL151,AL152)</f>
        <v>43.7</v>
      </c>
      <c r="AM153" s="59" t="n">
        <f aca="false">SUM(AM148,AM149,AM150,AM151,AM152)</f>
        <v>43.7</v>
      </c>
      <c r="AN153" s="58" t="n">
        <f aca="false">SUM(AN148,AN149,AN150,AN151,AN152)</f>
        <v>43.7</v>
      </c>
      <c r="AO153" s="59" t="n">
        <f aca="false">SUM(AO148,AO149,AO150,AO151,AO152)</f>
        <v>43.7</v>
      </c>
    </row>
    <row r="154" customFormat="false" ht="12.75" hidden="false" customHeight="false" outlineLevel="0" collapsed="false">
      <c r="A154" s="37"/>
      <c r="B154" s="38"/>
      <c r="C154" s="39"/>
      <c r="D154" s="115"/>
      <c r="E154" s="41"/>
      <c r="F154" s="42"/>
      <c r="G154" s="58"/>
      <c r="H154" s="59"/>
      <c r="I154" s="58"/>
      <c r="J154" s="59"/>
      <c r="K154" s="58"/>
      <c r="L154" s="59"/>
      <c r="M154" s="58"/>
      <c r="N154" s="59"/>
      <c r="O154" s="45"/>
      <c r="P154" s="58"/>
      <c r="Q154" s="59"/>
      <c r="R154" s="58"/>
      <c r="S154" s="59"/>
      <c r="T154" s="58"/>
      <c r="U154" s="59"/>
      <c r="V154" s="58"/>
      <c r="W154" s="59"/>
      <c r="X154" s="46"/>
      <c r="Y154" s="58"/>
      <c r="Z154" s="59"/>
      <c r="AA154" s="58"/>
      <c r="AB154" s="59"/>
      <c r="AC154" s="58"/>
      <c r="AD154" s="59"/>
      <c r="AE154" s="58"/>
      <c r="AF154" s="59"/>
      <c r="AG154" s="108"/>
      <c r="AH154" s="58"/>
      <c r="AI154" s="59"/>
      <c r="AJ154" s="58"/>
      <c r="AK154" s="59"/>
      <c r="AL154" s="58"/>
      <c r="AM154" s="59"/>
      <c r="AN154" s="58"/>
      <c r="AO154" s="59"/>
    </row>
    <row r="155" customFormat="false" ht="12.75" hidden="false" customHeight="false" outlineLevel="0" collapsed="false">
      <c r="A155" s="37"/>
      <c r="B155" s="38"/>
      <c r="C155" s="39"/>
      <c r="D155" s="115"/>
      <c r="E155" s="41"/>
      <c r="F155" s="42"/>
      <c r="G155" s="58"/>
      <c r="H155" s="59"/>
      <c r="I155" s="58"/>
      <c r="J155" s="59"/>
      <c r="K155" s="58"/>
      <c r="L155" s="59"/>
      <c r="M155" s="58"/>
      <c r="N155" s="59"/>
      <c r="O155" s="45"/>
      <c r="P155" s="58"/>
      <c r="Q155" s="59"/>
      <c r="R155" s="58"/>
      <c r="S155" s="59"/>
      <c r="T155" s="58"/>
      <c r="U155" s="59"/>
      <c r="V155" s="58"/>
      <c r="W155" s="59"/>
      <c r="X155" s="46"/>
      <c r="Y155" s="58"/>
      <c r="Z155" s="59"/>
      <c r="AA155" s="58"/>
      <c r="AB155" s="59"/>
      <c r="AC155" s="58"/>
      <c r="AD155" s="59"/>
      <c r="AE155" s="58"/>
      <c r="AF155" s="59"/>
      <c r="AG155" s="108"/>
      <c r="AH155" s="58"/>
      <c r="AI155" s="59"/>
      <c r="AJ155" s="58"/>
      <c r="AK155" s="59"/>
      <c r="AL155" s="58"/>
      <c r="AM155" s="59"/>
      <c r="AN155" s="58"/>
      <c r="AO155" s="59"/>
    </row>
    <row r="156" customFormat="false" ht="12.75" hidden="false" customHeight="false" outlineLevel="0" collapsed="false">
      <c r="A156" s="37" t="s">
        <v>235</v>
      </c>
      <c r="B156" s="38" t="n">
        <v>478</v>
      </c>
      <c r="C156" s="39" t="n">
        <v>39178</v>
      </c>
      <c r="D156" s="55" t="s">
        <v>236</v>
      </c>
      <c r="E156" s="128" t="s">
        <v>247</v>
      </c>
      <c r="F156" s="129" t="s">
        <v>248</v>
      </c>
      <c r="G156" s="58" t="s">
        <v>45</v>
      </c>
      <c r="H156" s="59" t="s">
        <v>45</v>
      </c>
      <c r="I156" s="58" t="s">
        <v>45</v>
      </c>
      <c r="J156" s="59" t="s">
        <v>45</v>
      </c>
      <c r="K156" s="58" t="s">
        <v>45</v>
      </c>
      <c r="L156" s="59" t="s">
        <v>45</v>
      </c>
      <c r="M156" s="58" t="s">
        <v>45</v>
      </c>
      <c r="N156" s="59" t="s">
        <v>45</v>
      </c>
      <c r="O156" s="62"/>
      <c r="P156" s="58" t="s">
        <v>45</v>
      </c>
      <c r="Q156" s="59" t="s">
        <v>45</v>
      </c>
      <c r="R156" s="58" t="s">
        <v>45</v>
      </c>
      <c r="S156" s="59" t="s">
        <v>45</v>
      </c>
      <c r="T156" s="58" t="s">
        <v>45</v>
      </c>
      <c r="U156" s="59" t="s">
        <v>45</v>
      </c>
      <c r="V156" s="58" t="s">
        <v>45</v>
      </c>
      <c r="W156" s="59" t="s">
        <v>45</v>
      </c>
      <c r="X156" s="63"/>
      <c r="Y156" s="58" t="s">
        <v>45</v>
      </c>
      <c r="Z156" s="59" t="s">
        <v>45</v>
      </c>
      <c r="AA156" s="58" t="s">
        <v>45</v>
      </c>
      <c r="AB156" s="59" t="s">
        <v>45</v>
      </c>
      <c r="AC156" s="58" t="s">
        <v>45</v>
      </c>
      <c r="AD156" s="59" t="s">
        <v>45</v>
      </c>
      <c r="AE156" s="58" t="s">
        <v>45</v>
      </c>
      <c r="AF156" s="59" t="s">
        <v>45</v>
      </c>
      <c r="AG156" s="63"/>
      <c r="AH156" s="58" t="s">
        <v>45</v>
      </c>
      <c r="AI156" s="59" t="s">
        <v>45</v>
      </c>
      <c r="AJ156" s="58" t="s">
        <v>45</v>
      </c>
      <c r="AK156" s="59" t="s">
        <v>45</v>
      </c>
      <c r="AL156" s="58" t="s">
        <v>45</v>
      </c>
      <c r="AM156" s="59" t="s">
        <v>45</v>
      </c>
      <c r="AN156" s="58" t="s">
        <v>45</v>
      </c>
      <c r="AO156" s="59" t="s">
        <v>45</v>
      </c>
    </row>
    <row r="157" customFormat="false" ht="12.75" hidden="false" customHeight="false" outlineLevel="0" collapsed="false">
      <c r="A157" s="131"/>
      <c r="B157" s="132"/>
      <c r="C157" s="133"/>
      <c r="D157" s="134"/>
      <c r="E157" s="135"/>
      <c r="F157" s="136"/>
      <c r="G157" s="137"/>
      <c r="H157" s="138"/>
      <c r="I157" s="139"/>
      <c r="J157" s="140"/>
      <c r="K157" s="139"/>
      <c r="L157" s="140"/>
      <c r="M157" s="139"/>
      <c r="N157" s="140"/>
      <c r="O157" s="141"/>
      <c r="P157" s="139"/>
      <c r="Q157" s="140"/>
      <c r="R157" s="139"/>
      <c r="S157" s="140"/>
      <c r="T157" s="139"/>
      <c r="U157" s="140"/>
      <c r="V157" s="139"/>
      <c r="W157" s="140"/>
      <c r="X157" s="141"/>
      <c r="Y157" s="139"/>
      <c r="Z157" s="140"/>
      <c r="AA157" s="139"/>
      <c r="AB157" s="140"/>
      <c r="AC157" s="139"/>
      <c r="AD157" s="140"/>
      <c r="AE157" s="139"/>
      <c r="AF157" s="140"/>
      <c r="AG157" s="142"/>
      <c r="AH157" s="139"/>
      <c r="AI157" s="140"/>
      <c r="AJ157" s="139"/>
      <c r="AK157" s="140"/>
      <c r="AL157" s="139"/>
      <c r="AM157" s="140"/>
      <c r="AN157" s="139"/>
      <c r="AO157" s="140"/>
    </row>
    <row r="158" customFormat="false" ht="12.75" hidden="false" customHeight="false" outlineLevel="0" collapsed="false">
      <c r="A158" s="143"/>
      <c r="B158" s="144"/>
      <c r="C158" s="145"/>
      <c r="D158" s="146"/>
      <c r="E158" s="147"/>
      <c r="F158" s="147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9"/>
      <c r="Y158" s="148"/>
      <c r="Z158" s="148"/>
      <c r="AA158" s="148"/>
      <c r="AB158" s="148"/>
      <c r="AC158" s="148"/>
      <c r="AD158" s="148"/>
      <c r="AE158" s="148"/>
      <c r="AF158" s="148"/>
      <c r="AG158" s="150"/>
      <c r="AH158" s="149"/>
      <c r="AI158" s="148"/>
      <c r="AJ158" s="148"/>
      <c r="AK158" s="148"/>
      <c r="AL158" s="148"/>
      <c r="AM158" s="148"/>
      <c r="AN158" s="148"/>
      <c r="AO158" s="148"/>
    </row>
    <row r="159" customFormat="false" ht="12.75" hidden="false" customHeight="false" outlineLevel="0" collapsed="false">
      <c r="A159" s="143"/>
      <c r="B159" s="144"/>
      <c r="C159" s="145"/>
      <c r="D159" s="146"/>
      <c r="E159" s="151" t="s">
        <v>261</v>
      </c>
      <c r="F159" s="147"/>
      <c r="G159" s="148" t="n">
        <f aca="false">SUM(G9,G24,G29,G32,G34,G39,G49,G52,G57,G60,G62,G64,G68,G71,G84,G87,G118,G123,G125,G127,G138,G143,G146,G153,G156)</f>
        <v>85.6</v>
      </c>
      <c r="H159" s="148" t="n">
        <f aca="false">SUM(H9,H24,H29,H32,H34,H39,H49,H52,H57,H60,H62,H64,H68,H71,H84,H87,H118,H123,H125,H127,H138,H143,H146,H153,H156)</f>
        <v>104.8</v>
      </c>
      <c r="I159" s="148" t="n">
        <f aca="false">SUM(I9,I24,I29,I32,I34,I39,I49,I52,I57,I60,I62,I64,I68,I71,I84,I87,I118,I123,I125,I127,I138,I143,I146,I153,I156)</f>
        <v>38.99405</v>
      </c>
      <c r="J159" s="148" t="n">
        <f aca="false">SUM(J9,J24,J29,J32,J34,J39,J49,J52,J57,J60,J62,J64,J68,J71,J84,J87,J118,J123,J125,J127,J138,J143,J146,J153,J156)</f>
        <v>15.9</v>
      </c>
      <c r="K159" s="148" t="n">
        <f aca="false">SUM(K9,K24,K29,K32,K34,K39,K49,K52,K57,K60,K62,K64,K68,K71,K84,K87,K118,K123,K125,K127,K138,K143,K146,K153,K156)</f>
        <v>38.4</v>
      </c>
      <c r="L159" s="148" t="n">
        <f aca="false">SUM(L9,L24,L29,L32,L34,L39,L49,L52,L57,L60,L62,L64,L68,L71,L84,L87,L118,L123,L125,L127,L138,L143,L146,L153,L156)</f>
        <v>48</v>
      </c>
      <c r="M159" s="148" t="n">
        <f aca="false">SUM(M9,M24,M29,M32,M34,M39,M49,M52,M57,M60,M62,M64,M68,M71,M84,M87,M118,M123,M125,M127,M138,M143,M146,M153,M156)</f>
        <v>162.99405</v>
      </c>
      <c r="N159" s="148" t="n">
        <f aca="false">SUM(N9,N24,N29,N32,N34,N39,N49,N52,N57,N60,N62,N64,N68,N71,N84,N87,N118,N123,N125,N127,N138,N143,N146,N153,N156)</f>
        <v>168.7</v>
      </c>
      <c r="O159" s="148"/>
      <c r="P159" s="148" t="n">
        <f aca="false">SUM(P9,P24,P29,P32,P34,P39,P49,P52,P57,P60,P62,P64,P68,P71,P84,P87,P118,P123,P125,P127,P138,P143,P146,P153,P156)</f>
        <v>108.2</v>
      </c>
      <c r="Q159" s="148" t="n">
        <f aca="false">SUM(Q9,Q24,Q29,Q32,Q34,Q39,Q49,Q52,Q57,Q60,Q62,Q64,Q68,Q71,Q84,Q87,Q118,Q123,Q125,Q127,Q138,Q143,Q146,Q153,Q156)</f>
        <v>105.5</v>
      </c>
      <c r="R159" s="148" t="n">
        <f aca="false">SUM(R9,R24,R29,R32,R34,R39,R49,R52,R57,R60,R62,R64,R68,R71,R84,R87,R118,R123,R125,R127,R138,R143,R146,R153,R156)</f>
        <v>11.85</v>
      </c>
      <c r="S159" s="148" t="n">
        <f aca="false">SUM(S9,S24,S29,S32,S34,S39,S49,S52,S57,S60,S62,S64,S68,S71,S84,S87,S118,S123,S125,S127,S138,S143,S146,S153,S156)</f>
        <v>16.25</v>
      </c>
      <c r="T159" s="148" t="n">
        <f aca="false">SUM(T9,T24,T29,T32,T34,T39,T49,T52,T57,T60,T62,T64,T68,T71,T84,T87,T118,T123,T125,T127,T138,T143,T146,T153,T156)</f>
        <v>48.7</v>
      </c>
      <c r="U159" s="148" t="n">
        <f aca="false">SUM(U9,U24,U29,U32,U34,U39,U49,U52,U57,U60,U62,U64,U68,U71,U84,U87,U118,U123,U125,U127,U138,U143,U146,U153,U156)</f>
        <v>47.4</v>
      </c>
      <c r="V159" s="148" t="n">
        <f aca="false">SUM(V9,V24,V29,V32,V34,V39,V49,V52,V57,V60,V62,V64,V68,V71,V84,V87,V118,V123,V125,V127,V138,V143,V146,V153,V156)</f>
        <v>168.75</v>
      </c>
      <c r="W159" s="148" t="n">
        <f aca="false">SUM(W9,W24,W29,W32,W34,W39,W49,W52,W57,W60,W62,W64,W68,W71,W84,W87,W118,W123,W125,W127,W138,W143,W146,W153,W156)</f>
        <v>169.15</v>
      </c>
      <c r="X159" s="148"/>
      <c r="Y159" s="148" t="n">
        <f aca="false">SUM(Y9,Y24,Y29,Y32,Y34,Y39,Y49,Y52,Y57,Y60,Y62,Y64,Y68,Y71,Y84,Y87,Y118,Y123,Y125,Y127,Y138,Y143,Y146,Y153,Y156)</f>
        <v>106.3</v>
      </c>
      <c r="Z159" s="148" t="n">
        <f aca="false">SUM(Z9,Z24,Z29,Z32,Z34,Z39,Z49,Z52,Z57,Z60,Z62,Z64,Z68,Z71,Z84,Z87,Z118,Z123,Z125,Z127,Z138,Z143,Z146,Z153,Z156)</f>
        <v>106.3</v>
      </c>
      <c r="AA159" s="148" t="n">
        <f aca="false">SUM(AA9,AA24,AA29,AA32,AA34,AA39,AA49,AA52,AA57,AA60,AA62,AA64,AA68,AA71,AA84,AA87,AA118,AA123,AA125,AA127,AA138,AA143,AA146,AA153,AA156)</f>
        <v>17</v>
      </c>
      <c r="AB159" s="148" t="n">
        <f aca="false">SUM(AB9,AB24,AB29,AB32,AB34,AB39,AB49,AB52,AB57,AB60,AB62,AB64,AB68,AB71,AB84,AB87,AB118,AB123,AB125,AB127,AB138,AB143,AB146,AB153,AB156)</f>
        <v>16.8</v>
      </c>
      <c r="AC159" s="148" t="n">
        <f aca="false">SUM(AC9,AC24,AC29,AC32,AC34,AC39,AC49,AC52,AC57,AC60,AC62,AC64,AC68,AC71,AC84,AC87,AC118,AC123,AC125,AC127,AC138,AC143,AC146,AC153,AC156)</f>
        <v>47.7</v>
      </c>
      <c r="AD159" s="148" t="n">
        <f aca="false">SUM(AD9,AD24,AD29,AD32,AD34,AD39,AD49,AD52,AD57,AD60,AD62,AD64,AD68,AD71,AD84,AD87,AD118,AD123,AD125,AD127,AD138,AD143,AD146,AD153,AD156)</f>
        <v>46.9</v>
      </c>
      <c r="AE159" s="148" t="n">
        <f aca="false">SUM(AE9,AE24,AE29,AE32,AE34,AE39,AE49,AE52,AE57,AE60,AE62,AE64,AE68,AE71,AE84,AE87,AE118,AE123,AE125,AE127,AE138,AE143,AE146,AE153,AE156)</f>
        <v>171</v>
      </c>
      <c r="AF159" s="148" t="n">
        <f aca="false">SUM(AF9,AF24,AF29,AF32,AF34,AF39,AF49,AF52,AF57,AF60,AF62,AF64,AF68,AF71,AF84,AF87,AF118,AF123,AF125,AF127,AF138,AF143,AF146,AF153,AF156)</f>
        <v>170</v>
      </c>
      <c r="AG159" s="148"/>
      <c r="AH159" s="148" t="n">
        <f aca="false">SUM(AH9,AH24,AH29,AH32,AH34,AH39,AH49,AH52,AH57,AH60,AH62,AH64,AH68,AH71,AH84,AH87,AH118,AH123,AH125,AH127,AH138,AH143,AH146,AH153,AH156)</f>
        <v>107.4</v>
      </c>
      <c r="AI159" s="148" t="n">
        <f aca="false">SUM(AI9,AI24,AI29,AI32,AI34,AI39,AI49,AI52,AI57,AI60,AI62,AI64,AI68,AI71,AI84,AI87,AI118,AI123,AI125,AI127,AI138,AI143,AI146,AI153,AI156)</f>
        <v>106.9</v>
      </c>
      <c r="AJ159" s="148" t="n">
        <f aca="false">SUM(AJ9,AJ24,AJ29,AJ32,AJ34,AJ39,AJ49,AJ52,AJ57,AJ60,AJ62,AJ64,AJ68,AJ71,AJ84,AJ87,AJ118,AJ123,AJ125,AJ127,AJ138,AJ143,AJ146,AJ153,AJ156)</f>
        <v>26</v>
      </c>
      <c r="AK159" s="148" t="n">
        <f aca="false">SUM(AK9,AK24,AK29,AK32,AK34,AK39,AK49,AK52,AK57,AK60,AK62,AK64,AK68,AK71,AK84,AK87,AK118,AK123,AK125,AK127,AK138,AK143,AK146,AK153,AK156)</f>
        <v>19.7</v>
      </c>
      <c r="AL159" s="148" t="n">
        <f aca="false">SUM(AL9,AL24,AL29,AL32,AL34,AL39,AL49,AL52,AL57,AL60,AL62,AL64,AL68,AL71,AL84,AL87,AL118,AL123,AL125,AL127,AL138,AL143,AL146,AL153,AL156)</f>
        <v>46.3</v>
      </c>
      <c r="AM159" s="148" t="n">
        <f aca="false">SUM(AM9,AM24,AM29,AM32,AM34,AM39,AM49,AM52,AM57,AM60,AM62,AM64,AM68,AM71,AM84,AM87,AM118,AM123,AM125,AM127,AM138,AM143,AM146,AM153,AM156)</f>
        <v>46.3</v>
      </c>
      <c r="AN159" s="148" t="n">
        <f aca="false">SUM(AN9,AN24,AN29,AN32,AN34,AN39,AN49,AN52,AN57,AN60,AN62,AN64,AN68,AN71,AN84,AN87,AN118,AN123,AN125,AN127,AN138,AN143,AN146,AN153,AN156)</f>
        <v>179.7</v>
      </c>
      <c r="AO159" s="148" t="n">
        <f aca="false">SUM(AO9,AO24,AO29,AO32,AO34,AO39,AO49,AO52,AO57,AO60,AO62,AO64,AO68,AO71,AO84,AO87,AO118,AO123,AO125,AO127,AO138,AO143,AO146,AO153,AO156)</f>
        <v>172.9</v>
      </c>
    </row>
    <row r="160" customFormat="false" ht="12.75" hidden="false" customHeight="false" outlineLevel="0" collapsed="false">
      <c r="A160" s="143"/>
      <c r="B160" s="144"/>
      <c r="C160" s="145"/>
      <c r="D160" s="146"/>
      <c r="E160" s="151"/>
      <c r="F160" s="147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9"/>
      <c r="Y160" s="148"/>
      <c r="Z160" s="148"/>
      <c r="AA160" s="148"/>
      <c r="AB160" s="148"/>
      <c r="AC160" s="148"/>
      <c r="AD160" s="148"/>
      <c r="AE160" s="148"/>
      <c r="AF160" s="148"/>
      <c r="AG160" s="150"/>
      <c r="AH160" s="149"/>
      <c r="AI160" s="148"/>
      <c r="AJ160" s="148"/>
      <c r="AK160" s="148"/>
      <c r="AL160" s="148"/>
      <c r="AM160" s="148"/>
      <c r="AN160" s="148"/>
      <c r="AO160" s="148"/>
    </row>
    <row r="161" customFormat="false" ht="12.75" hidden="false" customHeight="false" outlineLevel="0" collapsed="false">
      <c r="A161" s="143"/>
      <c r="B161" s="144"/>
      <c r="C161" s="145"/>
      <c r="D161" s="146"/>
      <c r="E161" s="151" t="s">
        <v>262</v>
      </c>
      <c r="F161" s="147"/>
      <c r="G161" s="148" t="n">
        <f aca="false">SUM(G16,G46,G78,G93,G96,G101,G105,G108,G110)</f>
        <v>0</v>
      </c>
      <c r="H161" s="148" t="n">
        <f aca="false">SUM(H16,H46,H78,H93,H96,H101,H105,H108,H110)</f>
        <v>0.4</v>
      </c>
      <c r="I161" s="148" t="n">
        <f aca="false">SUM(I16,I46,I78,I93,I96,I101,I105,I108,I110)</f>
        <v>2.79405</v>
      </c>
      <c r="J161" s="148" t="n">
        <f aca="false">SUM(J16,J46,J78,J93,J96,J101,J105,J108,J110)</f>
        <v>4.9</v>
      </c>
      <c r="K161" s="148" t="n">
        <f aca="false">SUM(K16,K46,K78,K93,K96,K101,K105,K108,K110)</f>
        <v>0</v>
      </c>
      <c r="L161" s="148" t="n">
        <f aca="false">SUM(L16,L46,L78,L93,L96,L101,L105,L108,L110)</f>
        <v>-1.4</v>
      </c>
      <c r="M161" s="148" t="n">
        <f aca="false">SUM(M16,M46,M78,M93,M96,M101,M105,M108,M110)</f>
        <v>2.79405</v>
      </c>
      <c r="N161" s="148" t="n">
        <f aca="false">SUM(N16,N46,N78,N93,N96,N101,N105,N108,N110)</f>
        <v>3.9</v>
      </c>
      <c r="O161" s="148"/>
      <c r="P161" s="148" t="n">
        <f aca="false">SUM(P16,P46,P78,P93,P96,P101,P105,P108,P110)</f>
        <v>0.4</v>
      </c>
      <c r="Q161" s="148" t="n">
        <f aca="false">SUM(Q16,Q46,Q78,Q93,Q96,Q101,Q105,Q108,Q110)</f>
        <v>0.4</v>
      </c>
      <c r="R161" s="148" t="n">
        <f aca="false">SUM(R16,R46,R78,R93,R96,R101,R105,R108,R110)</f>
        <v>4.85</v>
      </c>
      <c r="S161" s="148" t="n">
        <f aca="false">SUM(S16,S46,S78,S93,S96,S101,S105,S108,S110)</f>
        <v>5.05</v>
      </c>
      <c r="T161" s="148" t="n">
        <f aca="false">SUM(T16,T46,T78,T93,T96,T101,T105,T108,T110)</f>
        <v>-0.1</v>
      </c>
      <c r="U161" s="148" t="n">
        <f aca="false">SUM(U16,U46,U78,U93,U96,U101,U105,U108,U110)</f>
        <v>-1.4</v>
      </c>
      <c r="V161" s="148" t="n">
        <f aca="false">SUM(V16,V46,V78,V93,V96,V101,V105,V108,V110)</f>
        <v>5.15</v>
      </c>
      <c r="W161" s="148" t="n">
        <f aca="false">SUM(W16,W46,W78,W93,W96,W101,W105,W108,W110)</f>
        <v>4.05</v>
      </c>
      <c r="X161" s="149"/>
      <c r="Y161" s="148" t="n">
        <f aca="false">SUM(Y16,Y46,Y78,Y93,Y96,Y101,Y105,Y108,Y110)</f>
        <v>0.4</v>
      </c>
      <c r="Z161" s="148" t="n">
        <f aca="false">SUM(Z16,Z46,Z78,Z93,Z96,Z101,Z105,Z108,Z110)</f>
        <v>0.4</v>
      </c>
      <c r="AA161" s="148" t="n">
        <f aca="false">SUM(AA16,AA46,AA78,AA93,AA96,AA101,AA105,AA108,AA110)</f>
        <v>5.4</v>
      </c>
      <c r="AB161" s="148" t="n">
        <f aca="false">SUM(AB16,AB46,AB78,AB93,AB96,AB101,AB105,AB108,AB110)</f>
        <v>5.4</v>
      </c>
      <c r="AC161" s="148" t="n">
        <f aca="false">SUM(AC16,AC46,AC78,AC93,AC96,AC101,AC105,AC108,AC110)</f>
        <v>-0.7</v>
      </c>
      <c r="AD161" s="148" t="n">
        <f aca="false">SUM(AD16,AD46,AD78,AD93,AD96,AD101,AD105,AD108,AD110)</f>
        <v>-1.4</v>
      </c>
      <c r="AE161" s="148" t="n">
        <f aca="false">SUM(AE16,AE46,AE78,AE93,AE96,AE101,AE105,AE108,AE110)</f>
        <v>5.1</v>
      </c>
      <c r="AF161" s="148" t="n">
        <f aca="false">SUM(AF16,AF46,AF78,AF93,AF96,AF101,AF105,AF108,AF110)</f>
        <v>4.4</v>
      </c>
      <c r="AG161" s="150"/>
      <c r="AH161" s="148" t="n">
        <f aca="false">SUM(AH16,AH46,AH78,AH93,AH96,AH101,AH105,AH108,AH110)</f>
        <v>0.5</v>
      </c>
      <c r="AI161" s="148" t="n">
        <f aca="false">SUM(AI16,AI46,AI78,AI93,AI96,AI101,AI105,AI108,AI110)</f>
        <v>0.5</v>
      </c>
      <c r="AJ161" s="148" t="n">
        <f aca="false">SUM(AJ16,AJ46,AJ78,AJ93,AJ96,AJ101,AJ105,AJ108,AJ110)</f>
        <v>5.3</v>
      </c>
      <c r="AK161" s="148" t="n">
        <f aca="false">SUM(AK16,AK46,AK78,AK93,AK96,AK101,AK105,AK108,AK110)</f>
        <v>5.5</v>
      </c>
      <c r="AL161" s="148" t="n">
        <f aca="false">SUM(AL16,AL46,AL78,AL93,AL96,AL101,AL105,AL108,AL110)</f>
        <v>-1.4</v>
      </c>
      <c r="AM161" s="148" t="n">
        <f aca="false">SUM(AM16,AM46,AM78,AM93,AM96,AM101,AM105,AM108,AM110)</f>
        <v>-1.4</v>
      </c>
      <c r="AN161" s="148" t="n">
        <f aca="false">SUM(AN16,AN46,AN78,AN93,AN96,AN101,AN105,AN108,AN110)</f>
        <v>4.4</v>
      </c>
      <c r="AO161" s="148" t="n">
        <f aca="false">SUM(AO16,AO46,AO78,AO93,AO96,AO101,AO105,AO108,AO110)</f>
        <v>4.6</v>
      </c>
    </row>
    <row r="162" customFormat="false" ht="12.75" hidden="false" customHeight="false" outlineLevel="0" collapsed="false">
      <c r="A162" s="143"/>
      <c r="B162" s="144"/>
      <c r="C162" s="145"/>
      <c r="D162" s="146"/>
      <c r="E162" s="151"/>
      <c r="F162" s="147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9"/>
      <c r="Y162" s="148"/>
      <c r="Z162" s="148"/>
      <c r="AA162" s="148"/>
      <c r="AB162" s="148"/>
      <c r="AC162" s="148"/>
      <c r="AD162" s="148"/>
      <c r="AE162" s="148"/>
      <c r="AF162" s="148"/>
      <c r="AG162" s="150"/>
      <c r="AH162" s="149"/>
      <c r="AI162" s="148"/>
      <c r="AJ162" s="148"/>
      <c r="AK162" s="148"/>
      <c r="AL162" s="148"/>
      <c r="AM162" s="148"/>
      <c r="AN162" s="148"/>
      <c r="AO162" s="148"/>
    </row>
    <row r="163" customFormat="false" ht="12.75" hidden="false" customHeight="false" outlineLevel="0" collapsed="false">
      <c r="A163" s="143"/>
      <c r="B163" s="144"/>
      <c r="C163" s="145"/>
      <c r="D163" s="146"/>
      <c r="E163" s="151" t="s">
        <v>263</v>
      </c>
      <c r="F163" s="147"/>
      <c r="G163" s="148" t="n">
        <f aca="false">G159-G161</f>
        <v>85.6</v>
      </c>
      <c r="H163" s="148" t="n">
        <f aca="false">H159-H161</f>
        <v>104.4</v>
      </c>
      <c r="I163" s="148" t="n">
        <f aca="false">I159-I161</f>
        <v>36.2</v>
      </c>
      <c r="J163" s="148" t="n">
        <f aca="false">J159-J161</f>
        <v>11</v>
      </c>
      <c r="K163" s="148" t="n">
        <f aca="false">K159-K161</f>
        <v>38.4</v>
      </c>
      <c r="L163" s="148" t="n">
        <f aca="false">L159-L161</f>
        <v>49.4</v>
      </c>
      <c r="M163" s="148" t="n">
        <f aca="false">M159-M161</f>
        <v>160.2</v>
      </c>
      <c r="N163" s="148" t="n">
        <f aca="false">N159-N161</f>
        <v>164.8</v>
      </c>
      <c r="O163" s="148"/>
      <c r="P163" s="148" t="n">
        <f aca="false">P159-P161</f>
        <v>107.8</v>
      </c>
      <c r="Q163" s="148" t="n">
        <f aca="false">Q159-Q161</f>
        <v>105.1</v>
      </c>
      <c r="R163" s="148" t="n">
        <f aca="false">R159-R161</f>
        <v>7.00000000000001</v>
      </c>
      <c r="S163" s="148" t="n">
        <f aca="false">S159-S161</f>
        <v>11.2</v>
      </c>
      <c r="T163" s="148" t="n">
        <f aca="false">T159-T161</f>
        <v>48.8</v>
      </c>
      <c r="U163" s="148" t="n">
        <f aca="false">U159-U161</f>
        <v>48.8</v>
      </c>
      <c r="V163" s="148" t="n">
        <f aca="false">V159-V161</f>
        <v>163.6</v>
      </c>
      <c r="W163" s="148" t="n">
        <f aca="false">W159-W161</f>
        <v>165.1</v>
      </c>
      <c r="X163" s="149"/>
      <c r="Y163" s="148" t="n">
        <f aca="false">Y159-Y161</f>
        <v>105.9</v>
      </c>
      <c r="Z163" s="148" t="n">
        <f aca="false">Z159-Z161</f>
        <v>105.9</v>
      </c>
      <c r="AA163" s="148" t="n">
        <f aca="false">AA159-AA161</f>
        <v>11.6</v>
      </c>
      <c r="AB163" s="148" t="n">
        <f aca="false">AB159-AB161</f>
        <v>11.4</v>
      </c>
      <c r="AC163" s="148" t="n">
        <f aca="false">AC159-AC161</f>
        <v>48.4</v>
      </c>
      <c r="AD163" s="148" t="n">
        <f aca="false">AD159-AD161</f>
        <v>48.3</v>
      </c>
      <c r="AE163" s="148" t="n">
        <f aca="false">AE159-AE161</f>
        <v>165.9</v>
      </c>
      <c r="AF163" s="148" t="n">
        <f aca="false">AF159-AF161</f>
        <v>165.6</v>
      </c>
      <c r="AG163" s="150"/>
      <c r="AH163" s="148" t="n">
        <f aca="false">AH159-AH161</f>
        <v>106.9</v>
      </c>
      <c r="AI163" s="148" t="n">
        <f aca="false">AI159-AI161</f>
        <v>106.4</v>
      </c>
      <c r="AJ163" s="148" t="n">
        <f aca="false">AJ159-AJ161</f>
        <v>20.7</v>
      </c>
      <c r="AK163" s="148" t="n">
        <f aca="false">AK159-AK161</f>
        <v>14.2</v>
      </c>
      <c r="AL163" s="148" t="n">
        <f aca="false">AL159-AL161</f>
        <v>47.7</v>
      </c>
      <c r="AM163" s="148" t="n">
        <f aca="false">AM159-AM161</f>
        <v>47.7</v>
      </c>
      <c r="AN163" s="148" t="n">
        <f aca="false">AN159-AN161</f>
        <v>175.3</v>
      </c>
      <c r="AO163" s="148" t="n">
        <f aca="false">AO159-AO161</f>
        <v>168.3</v>
      </c>
    </row>
    <row r="164" customFormat="false" ht="12.75" hidden="false" customHeight="false" outlineLevel="0" collapsed="false">
      <c r="A164" s="143"/>
      <c r="B164" s="144"/>
      <c r="C164" s="145"/>
      <c r="D164" s="146"/>
      <c r="E164" s="147"/>
      <c r="F164" s="147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52"/>
      <c r="Y164" s="148"/>
      <c r="Z164" s="148"/>
      <c r="AA164" s="148"/>
      <c r="AB164" s="148"/>
      <c r="AC164" s="148"/>
      <c r="AD164" s="148"/>
      <c r="AE164" s="148"/>
      <c r="AF164" s="148"/>
      <c r="AG164" s="152"/>
      <c r="AH164" s="148"/>
      <c r="AI164" s="148"/>
      <c r="AJ164" s="148"/>
      <c r="AK164" s="148"/>
      <c r="AL164" s="148"/>
      <c r="AM164" s="148"/>
      <c r="AN164" s="148"/>
      <c r="AO164" s="148"/>
    </row>
    <row r="165" customFormat="false" ht="12.75" hidden="false" customHeight="false" outlineLevel="0" collapsed="false">
      <c r="A165" s="143"/>
      <c r="B165" s="144"/>
      <c r="C165" s="145"/>
      <c r="D165" s="147"/>
      <c r="E165" s="109"/>
      <c r="F165" s="109"/>
      <c r="G165" s="148"/>
      <c r="H165" s="148"/>
      <c r="I165" s="148"/>
      <c r="J165" s="148"/>
      <c r="K165" s="153"/>
      <c r="L165" s="153"/>
      <c r="M165" s="148"/>
      <c r="N165" s="148"/>
      <c r="O165" s="148"/>
      <c r="P165" s="148"/>
      <c r="Q165" s="148"/>
      <c r="R165" s="148"/>
      <c r="S165" s="148"/>
      <c r="T165" s="148"/>
      <c r="U165" s="153"/>
      <c r="V165" s="153"/>
      <c r="W165" s="152"/>
      <c r="X165" s="152"/>
      <c r="Y165" s="148"/>
      <c r="Z165" s="148"/>
      <c r="AA165" s="148"/>
      <c r="AB165" s="148"/>
      <c r="AC165" s="148"/>
      <c r="AD165" s="148"/>
      <c r="AE165" s="153"/>
      <c r="AF165" s="153"/>
      <c r="AG165" s="153"/>
      <c r="AH165" s="152"/>
      <c r="AI165" s="148"/>
      <c r="AJ165" s="148"/>
      <c r="AK165" s="148"/>
      <c r="AL165" s="148"/>
      <c r="AM165" s="148"/>
      <c r="AN165" s="148"/>
      <c r="AO165" s="153"/>
    </row>
    <row r="166" customFormat="false" ht="13.5" hidden="false" customHeight="false" outlineLevel="0" collapsed="false">
      <c r="A166" s="154" t="s">
        <v>264</v>
      </c>
      <c r="B166" s="2"/>
      <c r="C166" s="155"/>
      <c r="D166" s="156"/>
      <c r="E166" s="157"/>
      <c r="F166" s="157"/>
      <c r="G166" s="158"/>
      <c r="H166" s="158"/>
      <c r="I166" s="158"/>
      <c r="J166" s="158"/>
      <c r="K166" s="158"/>
      <c r="L166" s="158"/>
      <c r="M166" s="158"/>
      <c r="N166" s="158"/>
      <c r="O166" s="148"/>
      <c r="P166" s="148"/>
      <c r="Q166" s="148"/>
      <c r="R166" s="148"/>
      <c r="S166" s="148"/>
      <c r="T166" s="148"/>
      <c r="U166" s="153"/>
      <c r="V166" s="153"/>
      <c r="W166" s="152"/>
      <c r="X166" s="152"/>
      <c r="Y166" s="148"/>
      <c r="Z166" s="148"/>
      <c r="AA166" s="148"/>
      <c r="AB166" s="148"/>
      <c r="AC166" s="148"/>
      <c r="AD166" s="148"/>
      <c r="AE166" s="153"/>
      <c r="AF166" s="153"/>
      <c r="AG166" s="153"/>
      <c r="AH166" s="152"/>
      <c r="AI166" s="148"/>
      <c r="AJ166" s="148"/>
      <c r="AK166" s="148"/>
      <c r="AL166" s="148"/>
      <c r="AM166" s="148"/>
      <c r="AN166" s="148"/>
      <c r="AO166" s="153"/>
    </row>
    <row r="167" customFormat="false" ht="13.5" hidden="false" customHeight="true" outlineLevel="0" collapsed="false">
      <c r="A167" s="13"/>
      <c r="B167" s="13"/>
      <c r="C167" s="13"/>
      <c r="D167" s="13"/>
      <c r="E167" s="14"/>
      <c r="F167" s="13"/>
      <c r="G167" s="159" t="s">
        <v>265</v>
      </c>
      <c r="H167" s="159"/>
      <c r="I167" s="159"/>
      <c r="J167" s="159"/>
      <c r="K167" s="159"/>
      <c r="L167" s="159"/>
      <c r="M167" s="159"/>
      <c r="N167" s="159"/>
      <c r="O167" s="148"/>
      <c r="P167" s="148"/>
      <c r="Q167" s="148"/>
      <c r="R167" s="148"/>
      <c r="S167" s="148"/>
      <c r="T167" s="148"/>
      <c r="U167" s="148"/>
      <c r="V167" s="148"/>
      <c r="W167" s="152"/>
      <c r="X167" s="152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52"/>
      <c r="AI167" s="148"/>
      <c r="AJ167" s="148"/>
      <c r="AK167" s="148"/>
      <c r="AL167" s="148"/>
      <c r="AM167" s="148"/>
      <c r="AN167" s="148"/>
      <c r="AO167" s="148"/>
    </row>
    <row r="168" customFormat="false" ht="12.75" hidden="false" customHeight="true" outlineLevel="0" collapsed="false">
      <c r="A168" s="18"/>
      <c r="B168" s="18" t="s">
        <v>8</v>
      </c>
      <c r="C168" s="18"/>
      <c r="D168" s="18"/>
      <c r="E168" s="18"/>
      <c r="F168" s="18"/>
      <c r="G168" s="160" t="s">
        <v>9</v>
      </c>
      <c r="H168" s="160"/>
      <c r="I168" s="160" t="s">
        <v>10</v>
      </c>
      <c r="J168" s="160"/>
      <c r="K168" s="160" t="s">
        <v>11</v>
      </c>
      <c r="L168" s="160"/>
      <c r="M168" s="160" t="s">
        <v>12</v>
      </c>
      <c r="N168" s="160"/>
      <c r="O168" s="148"/>
      <c r="P168" s="148"/>
      <c r="Q168" s="148"/>
      <c r="R168" s="148"/>
      <c r="S168" s="148"/>
      <c r="T168" s="148"/>
      <c r="U168" s="148"/>
      <c r="V168" s="148"/>
      <c r="W168" s="152"/>
      <c r="X168" s="152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52"/>
      <c r="AI168" s="148"/>
      <c r="AJ168" s="148"/>
      <c r="AK168" s="148"/>
      <c r="AL168" s="148"/>
      <c r="AM168" s="148"/>
      <c r="AN168" s="148"/>
      <c r="AO168" s="148"/>
    </row>
    <row r="169" customFormat="false" ht="12.75" hidden="false" customHeight="false" outlineLevel="0" collapsed="false">
      <c r="A169" s="24" t="s">
        <v>266</v>
      </c>
      <c r="B169" s="24" t="s">
        <v>15</v>
      </c>
      <c r="C169" s="24" t="s">
        <v>16</v>
      </c>
      <c r="D169" s="24" t="s">
        <v>17</v>
      </c>
      <c r="E169" s="24" t="s">
        <v>18</v>
      </c>
      <c r="F169" s="24" t="s">
        <v>19</v>
      </c>
      <c r="G169" s="161" t="s">
        <v>20</v>
      </c>
      <c r="H169" s="161" t="s">
        <v>21</v>
      </c>
      <c r="I169" s="161" t="s">
        <v>20</v>
      </c>
      <c r="J169" s="161" t="s">
        <v>21</v>
      </c>
      <c r="K169" s="161" t="s">
        <v>20</v>
      </c>
      <c r="L169" s="161" t="s">
        <v>21</v>
      </c>
      <c r="M169" s="161" t="s">
        <v>20</v>
      </c>
      <c r="N169" s="161" t="s">
        <v>21</v>
      </c>
      <c r="O169" s="148"/>
      <c r="P169" s="148"/>
      <c r="Q169" s="148"/>
      <c r="R169" s="148"/>
      <c r="S169" s="148"/>
      <c r="T169" s="148"/>
      <c r="U169" s="153"/>
      <c r="V169" s="153"/>
      <c r="W169" s="152"/>
      <c r="X169" s="152"/>
      <c r="Y169" s="148"/>
      <c r="Z169" s="148"/>
      <c r="AA169" s="148"/>
      <c r="AB169" s="148"/>
      <c r="AC169" s="148"/>
      <c r="AD169" s="148"/>
      <c r="AE169" s="153"/>
      <c r="AF169" s="153"/>
      <c r="AG169" s="153"/>
      <c r="AH169" s="152"/>
      <c r="AI169" s="148"/>
      <c r="AJ169" s="148"/>
      <c r="AK169" s="148"/>
      <c r="AL169" s="148"/>
      <c r="AM169" s="148"/>
      <c r="AN169" s="148"/>
      <c r="AO169" s="153"/>
    </row>
    <row r="170" customFormat="false" ht="12.75" hidden="false" customHeight="false" outlineLevel="0" collapsed="false">
      <c r="A170" s="162"/>
      <c r="B170" s="163"/>
      <c r="C170" s="164"/>
      <c r="D170" s="165"/>
      <c r="E170" s="166"/>
      <c r="F170" s="167"/>
      <c r="G170" s="168"/>
      <c r="H170" s="169"/>
      <c r="I170" s="168"/>
      <c r="J170" s="169"/>
      <c r="K170" s="168"/>
      <c r="L170" s="169"/>
      <c r="M170" s="168"/>
      <c r="N170" s="169"/>
      <c r="O170" s="148"/>
      <c r="P170" s="148"/>
      <c r="Q170" s="148"/>
      <c r="R170" s="148"/>
      <c r="S170" s="148"/>
      <c r="T170" s="148"/>
      <c r="U170" s="148"/>
      <c r="V170" s="148"/>
      <c r="W170" s="152"/>
      <c r="X170" s="152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52"/>
      <c r="AI170" s="148"/>
      <c r="AJ170" s="148"/>
      <c r="AK170" s="148"/>
      <c r="AL170" s="148"/>
      <c r="AM170" s="148"/>
      <c r="AN170" s="148"/>
      <c r="AO170" s="148"/>
    </row>
    <row r="171" customFormat="false" ht="12.75" hidden="false" customHeight="false" outlineLevel="0" collapsed="false">
      <c r="A171" s="37" t="s">
        <v>72</v>
      </c>
      <c r="B171" s="38" t="n">
        <v>627</v>
      </c>
      <c r="C171" s="39" t="n">
        <v>39234</v>
      </c>
      <c r="D171" s="55" t="s">
        <v>73</v>
      </c>
      <c r="E171" s="88" t="s">
        <v>270</v>
      </c>
      <c r="F171" s="129" t="s">
        <v>90</v>
      </c>
      <c r="G171" s="58" t="n">
        <v>-0.7</v>
      </c>
      <c r="H171" s="59" t="n">
        <v>0</v>
      </c>
      <c r="I171" s="58" t="n">
        <v>0</v>
      </c>
      <c r="J171" s="59" t="n">
        <v>0</v>
      </c>
      <c r="K171" s="58" t="n">
        <v>0</v>
      </c>
      <c r="L171" s="59" t="n">
        <v>0</v>
      </c>
      <c r="M171" s="74" t="n">
        <f aca="false">G171+I171+K171</f>
        <v>-0.7</v>
      </c>
      <c r="N171" s="75" t="n">
        <f aca="false">H171+J171+L171</f>
        <v>0</v>
      </c>
      <c r="O171" s="170"/>
      <c r="P171" s="148"/>
      <c r="Q171" s="148"/>
      <c r="R171" s="148"/>
      <c r="S171" s="148"/>
      <c r="T171" s="148"/>
      <c r="U171" s="148"/>
      <c r="V171" s="170"/>
      <c r="W171" s="170"/>
      <c r="X171" s="170"/>
      <c r="Y171" s="148"/>
      <c r="Z171" s="148"/>
      <c r="AA171" s="148"/>
      <c r="AB171" s="148"/>
      <c r="AC171" s="148"/>
      <c r="AD171" s="148"/>
      <c r="AE171" s="170"/>
      <c r="AF171" s="170"/>
      <c r="AG171" s="170"/>
      <c r="AH171" s="152"/>
      <c r="AI171" s="148"/>
      <c r="AJ171" s="148"/>
      <c r="AK171" s="148"/>
      <c r="AL171" s="148"/>
      <c r="AM171" s="148"/>
      <c r="AN171" s="170"/>
      <c r="AO171" s="170"/>
    </row>
    <row r="172" customFormat="false" ht="12.75" hidden="false" customHeight="false" outlineLevel="0" collapsed="false">
      <c r="A172" s="37"/>
      <c r="B172" s="38"/>
      <c r="C172" s="39"/>
      <c r="D172" s="55"/>
      <c r="E172" s="88"/>
      <c r="F172" s="129"/>
      <c r="G172" s="58"/>
      <c r="H172" s="59"/>
      <c r="I172" s="58"/>
      <c r="J172" s="59"/>
      <c r="K172" s="58"/>
      <c r="L172" s="59"/>
      <c r="M172" s="74"/>
      <c r="N172" s="75"/>
      <c r="O172" s="170"/>
      <c r="P172" s="148"/>
      <c r="Q172" s="148"/>
      <c r="R172" s="148"/>
      <c r="S172" s="148"/>
      <c r="T172" s="148"/>
      <c r="U172" s="148"/>
      <c r="V172" s="170"/>
      <c r="W172" s="170"/>
      <c r="X172" s="170"/>
      <c r="Y172" s="148"/>
      <c r="Z172" s="148"/>
      <c r="AA172" s="148"/>
      <c r="AB172" s="148"/>
      <c r="AC172" s="148"/>
      <c r="AD172" s="148"/>
      <c r="AE172" s="170"/>
      <c r="AF172" s="170"/>
      <c r="AG172" s="170"/>
      <c r="AH172" s="152"/>
      <c r="AI172" s="148"/>
      <c r="AJ172" s="148"/>
      <c r="AK172" s="148"/>
      <c r="AL172" s="148"/>
      <c r="AM172" s="148"/>
      <c r="AN172" s="170"/>
      <c r="AO172" s="170"/>
    </row>
    <row r="173" customFormat="false" ht="12.75" hidden="false" customHeight="false" outlineLevel="0" collapsed="false">
      <c r="A173" s="37" t="s">
        <v>267</v>
      </c>
      <c r="B173" s="38" t="n">
        <v>1</v>
      </c>
      <c r="C173" s="39" t="n">
        <v>39101</v>
      </c>
      <c r="D173" s="66" t="s">
        <v>268</v>
      </c>
      <c r="E173" s="56" t="s">
        <v>269</v>
      </c>
      <c r="F173" s="111" t="s">
        <v>61</v>
      </c>
      <c r="G173" s="58" t="n">
        <v>-19.8</v>
      </c>
      <c r="H173" s="59" t="n">
        <v>0</v>
      </c>
      <c r="I173" s="58" t="s">
        <v>49</v>
      </c>
      <c r="J173" s="59" t="n">
        <v>0</v>
      </c>
      <c r="K173" s="58" t="n">
        <v>-4.5</v>
      </c>
      <c r="L173" s="59" t="n">
        <v>0</v>
      </c>
      <c r="M173" s="74" t="n">
        <f aca="false">SUM(G173,I173,K173)</f>
        <v>-24.3</v>
      </c>
      <c r="N173" s="75" t="n">
        <f aca="false">H173+J173+L173</f>
        <v>0</v>
      </c>
      <c r="O173" s="170"/>
      <c r="P173" s="148"/>
      <c r="Q173" s="148"/>
      <c r="R173" s="148"/>
      <c r="S173" s="148"/>
      <c r="T173" s="148"/>
      <c r="U173" s="148"/>
      <c r="V173" s="170"/>
      <c r="W173" s="170"/>
      <c r="X173" s="170"/>
      <c r="Y173" s="148"/>
      <c r="Z173" s="148"/>
      <c r="AA173" s="148"/>
      <c r="AB173" s="148"/>
      <c r="AC173" s="148"/>
      <c r="AD173" s="148"/>
      <c r="AE173" s="170"/>
      <c r="AF173" s="170"/>
      <c r="AG173" s="170"/>
      <c r="AH173" s="152"/>
      <c r="AI173" s="148"/>
      <c r="AJ173" s="148"/>
      <c r="AK173" s="148"/>
      <c r="AL173" s="148"/>
      <c r="AM173" s="148"/>
      <c r="AN173" s="170"/>
      <c r="AO173" s="170"/>
    </row>
    <row r="174" customFormat="false" ht="12.75" hidden="false" customHeight="false" outlineLevel="0" collapsed="false">
      <c r="A174" s="37"/>
      <c r="B174" s="38"/>
      <c r="C174" s="39"/>
      <c r="D174" s="66"/>
      <c r="E174" s="56"/>
      <c r="F174" s="111"/>
      <c r="G174" s="58"/>
      <c r="H174" s="59"/>
      <c r="I174" s="58"/>
      <c r="J174" s="59"/>
      <c r="K174" s="58"/>
      <c r="L174" s="59"/>
      <c r="M174" s="74"/>
      <c r="N174" s="75"/>
      <c r="O174" s="170"/>
      <c r="P174" s="148"/>
      <c r="Q174" s="148"/>
      <c r="R174" s="148"/>
      <c r="S174" s="148"/>
      <c r="T174" s="148"/>
      <c r="U174" s="148"/>
      <c r="V174" s="170"/>
      <c r="W174" s="170"/>
      <c r="X174" s="170"/>
      <c r="Y174" s="148"/>
      <c r="Z174" s="148"/>
      <c r="AA174" s="148"/>
      <c r="AB174" s="148"/>
      <c r="AC174" s="148"/>
      <c r="AD174" s="148"/>
      <c r="AE174" s="170"/>
      <c r="AF174" s="170"/>
      <c r="AG174" s="170"/>
      <c r="AH174" s="152"/>
      <c r="AI174" s="148"/>
      <c r="AJ174" s="148"/>
      <c r="AK174" s="148"/>
      <c r="AL174" s="148"/>
      <c r="AM174" s="148"/>
      <c r="AN174" s="170"/>
      <c r="AO174" s="170"/>
    </row>
    <row r="175" customFormat="false" ht="12.75" hidden="false" customHeight="false" outlineLevel="0" collapsed="false">
      <c r="A175" s="37" t="s">
        <v>72</v>
      </c>
      <c r="B175" s="38" t="n">
        <v>627</v>
      </c>
      <c r="C175" s="39" t="n">
        <v>39234</v>
      </c>
      <c r="D175" s="55" t="s">
        <v>73</v>
      </c>
      <c r="E175" s="88" t="s">
        <v>270</v>
      </c>
      <c r="F175" s="171" t="s">
        <v>271</v>
      </c>
      <c r="G175" s="58" t="n">
        <v>-9</v>
      </c>
      <c r="H175" s="59" t="n">
        <v>0</v>
      </c>
      <c r="I175" s="58" t="n">
        <v>0</v>
      </c>
      <c r="J175" s="59" t="n">
        <v>0</v>
      </c>
      <c r="K175" s="58" t="n">
        <v>0</v>
      </c>
      <c r="L175" s="59" t="n">
        <v>0</v>
      </c>
      <c r="M175" s="74" t="n">
        <f aca="false">G175+I175+K175</f>
        <v>-9</v>
      </c>
      <c r="N175" s="75" t="n">
        <f aca="false">H175+J175+L175</f>
        <v>0</v>
      </c>
      <c r="O175" s="148"/>
      <c r="P175" s="148"/>
      <c r="Q175" s="148"/>
      <c r="R175" s="148"/>
      <c r="S175" s="148"/>
      <c r="T175" s="148"/>
      <c r="U175" s="148"/>
      <c r="V175" s="148"/>
      <c r="W175" s="152"/>
      <c r="X175" s="152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52"/>
      <c r="AI175" s="148"/>
      <c r="AJ175" s="148"/>
      <c r="AK175" s="148"/>
      <c r="AL175" s="148"/>
      <c r="AM175" s="148"/>
      <c r="AN175" s="148"/>
      <c r="AO175" s="148"/>
    </row>
    <row r="176" customFormat="false" ht="12.75" hidden="false" customHeight="false" outlineLevel="0" collapsed="false">
      <c r="A176" s="37"/>
      <c r="B176" s="38"/>
      <c r="C176" s="39"/>
      <c r="D176" s="55"/>
      <c r="E176" s="88"/>
      <c r="F176" s="171"/>
      <c r="G176" s="58"/>
      <c r="H176" s="59"/>
      <c r="I176" s="58"/>
      <c r="J176" s="59"/>
      <c r="K176" s="58"/>
      <c r="L176" s="59"/>
      <c r="M176" s="74"/>
      <c r="N176" s="75"/>
      <c r="O176" s="148"/>
      <c r="P176" s="148"/>
      <c r="Q176" s="148"/>
      <c r="R176" s="148"/>
      <c r="S176" s="148"/>
      <c r="T176" s="148"/>
      <c r="U176" s="148"/>
      <c r="V176" s="148"/>
      <c r="W176" s="152"/>
      <c r="X176" s="152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52"/>
      <c r="AI176" s="148"/>
      <c r="AJ176" s="148"/>
      <c r="AK176" s="148"/>
      <c r="AL176" s="148"/>
      <c r="AM176" s="148"/>
      <c r="AN176" s="148"/>
      <c r="AO176" s="148"/>
    </row>
    <row r="177" customFormat="false" ht="12.75" hidden="false" customHeight="false" outlineLevel="0" collapsed="false">
      <c r="A177" s="172" t="s">
        <v>272</v>
      </c>
      <c r="B177" s="132" t="n">
        <v>653</v>
      </c>
      <c r="C177" s="133" t="n">
        <v>39234</v>
      </c>
      <c r="D177" s="173" t="s">
        <v>273</v>
      </c>
      <c r="E177" s="174" t="s">
        <v>274</v>
      </c>
      <c r="F177" s="175" t="s">
        <v>275</v>
      </c>
      <c r="G177" s="176" t="n">
        <v>-1.7</v>
      </c>
      <c r="H177" s="177" t="n">
        <v>0</v>
      </c>
      <c r="I177" s="176" t="n">
        <v>1.7</v>
      </c>
      <c r="J177" s="177" t="n">
        <v>0</v>
      </c>
      <c r="K177" s="176" t="n">
        <v>0</v>
      </c>
      <c r="L177" s="177" t="n">
        <v>0</v>
      </c>
      <c r="M177" s="178" t="n">
        <f aca="false">G177+I177+K177</f>
        <v>0</v>
      </c>
      <c r="N177" s="179" t="n">
        <f aca="false">H177+J177+L177</f>
        <v>0</v>
      </c>
      <c r="O177" s="148"/>
      <c r="P177" s="148"/>
      <c r="Q177" s="148"/>
      <c r="R177" s="148"/>
      <c r="S177" s="148"/>
      <c r="T177" s="148"/>
      <c r="U177" s="153"/>
      <c r="V177" s="153"/>
      <c r="W177" s="152"/>
      <c r="X177" s="152"/>
      <c r="Y177" s="148"/>
      <c r="Z177" s="148"/>
      <c r="AA177" s="148"/>
      <c r="AB177" s="148"/>
      <c r="AC177" s="148"/>
      <c r="AD177" s="148"/>
      <c r="AE177" s="153"/>
      <c r="AF177" s="153"/>
      <c r="AG177" s="153"/>
      <c r="AH177" s="152"/>
      <c r="AI177" s="148"/>
      <c r="AJ177" s="148"/>
      <c r="AK177" s="148"/>
      <c r="AL177" s="148"/>
      <c r="AM177" s="148"/>
      <c r="AN177" s="148"/>
      <c r="AO177" s="153"/>
    </row>
    <row r="178" customFormat="false" ht="12.75" hidden="false" customHeight="false" outlineLevel="0" collapsed="false">
      <c r="A178" s="180"/>
      <c r="B178" s="144"/>
      <c r="C178" s="145"/>
      <c r="D178" s="181"/>
      <c r="E178" s="109"/>
      <c r="F178" s="109"/>
      <c r="G178" s="148"/>
      <c r="H178" s="148"/>
      <c r="I178" s="148"/>
      <c r="J178" s="148"/>
      <c r="K178" s="153"/>
      <c r="L178" s="153"/>
      <c r="M178" s="148"/>
      <c r="N178" s="148"/>
      <c r="O178" s="148"/>
      <c r="P178" s="148"/>
      <c r="Q178" s="148"/>
      <c r="R178" s="148"/>
      <c r="S178" s="148"/>
      <c r="T178" s="148"/>
      <c r="U178" s="153"/>
      <c r="V178" s="153"/>
      <c r="W178" s="152"/>
      <c r="X178" s="152"/>
      <c r="Y178" s="148"/>
      <c r="Z178" s="148"/>
      <c r="AA178" s="148"/>
      <c r="AB178" s="148"/>
      <c r="AC178" s="148"/>
      <c r="AD178" s="148"/>
      <c r="AE178" s="153"/>
      <c r="AF178" s="153"/>
      <c r="AG178" s="153"/>
      <c r="AH178" s="152"/>
      <c r="AI178" s="148"/>
      <c r="AJ178" s="148"/>
      <c r="AK178" s="148"/>
      <c r="AL178" s="148"/>
      <c r="AM178" s="148"/>
      <c r="AN178" s="148"/>
      <c r="AO178" s="153"/>
    </row>
    <row r="179" customFormat="false" ht="12.75" hidden="false" customHeight="false" outlineLevel="0" collapsed="false">
      <c r="A179" s="180"/>
      <c r="B179" s="144"/>
      <c r="C179" s="145"/>
      <c r="D179" s="181"/>
      <c r="E179" s="147" t="s">
        <v>276</v>
      </c>
      <c r="F179" s="109"/>
      <c r="G179" s="148" t="n">
        <f aca="false">SUM(G171:G177)</f>
        <v>-31.2</v>
      </c>
      <c r="H179" s="148" t="n">
        <f aca="false">SUM(H171:H177)</f>
        <v>0</v>
      </c>
      <c r="I179" s="148" t="n">
        <f aca="false">SUM(I171:I177)</f>
        <v>1.7</v>
      </c>
      <c r="J179" s="148" t="n">
        <f aca="false">SUM(J171:J177)</f>
        <v>0</v>
      </c>
      <c r="K179" s="148" t="n">
        <f aca="false">SUM(K171:K177)</f>
        <v>-4.5</v>
      </c>
      <c r="L179" s="148" t="n">
        <f aca="false">SUM(L171:L177)</f>
        <v>0</v>
      </c>
      <c r="M179" s="148" t="n">
        <f aca="false">SUM(M171:M177)</f>
        <v>-34</v>
      </c>
      <c r="N179" s="148" t="n">
        <f aca="false">SUM(N171:N177)</f>
        <v>0</v>
      </c>
      <c r="O179" s="148"/>
      <c r="P179" s="148"/>
      <c r="Q179" s="148"/>
      <c r="R179" s="148"/>
      <c r="S179" s="148"/>
      <c r="T179" s="148"/>
      <c r="U179" s="153"/>
      <c r="V179" s="153"/>
      <c r="W179" s="152"/>
      <c r="X179" s="152"/>
      <c r="Y179" s="148"/>
      <c r="Z179" s="148"/>
      <c r="AA179" s="148"/>
      <c r="AB179" s="148"/>
      <c r="AC179" s="148"/>
      <c r="AD179" s="148"/>
      <c r="AE179" s="153"/>
      <c r="AF179" s="153"/>
      <c r="AG179" s="153"/>
      <c r="AH179" s="152"/>
      <c r="AI179" s="148"/>
      <c r="AJ179" s="148"/>
      <c r="AK179" s="148"/>
      <c r="AL179" s="148"/>
      <c r="AM179" s="148"/>
      <c r="AN179" s="148"/>
      <c r="AO179" s="153"/>
    </row>
    <row r="180" customFormat="false" ht="12.75" hidden="false" customHeight="false" outlineLevel="0" collapsed="false">
      <c r="A180" s="180"/>
      <c r="B180" s="144"/>
      <c r="C180" s="145"/>
      <c r="D180" s="181"/>
      <c r="E180" s="109"/>
      <c r="F180" s="109"/>
      <c r="G180" s="148"/>
      <c r="H180" s="148"/>
      <c r="I180" s="148"/>
      <c r="J180" s="148"/>
      <c r="K180" s="182"/>
      <c r="L180" s="182"/>
      <c r="M180" s="148"/>
      <c r="N180" s="148"/>
      <c r="O180" s="148"/>
      <c r="P180" s="148"/>
      <c r="Q180" s="148"/>
      <c r="R180" s="148"/>
      <c r="S180" s="148"/>
      <c r="T180" s="148"/>
      <c r="U180" s="182"/>
      <c r="V180" s="182"/>
      <c r="W180" s="149"/>
      <c r="X180" s="149"/>
      <c r="Y180" s="148"/>
      <c r="Z180" s="148"/>
      <c r="AA180" s="148"/>
      <c r="AB180" s="148"/>
      <c r="AC180" s="148"/>
      <c r="AD180" s="148"/>
      <c r="AE180" s="182"/>
      <c r="AF180" s="182"/>
      <c r="AG180" s="182"/>
      <c r="AH180" s="149"/>
      <c r="AI180" s="148"/>
      <c r="AJ180" s="148"/>
      <c r="AK180" s="148"/>
      <c r="AL180" s="148"/>
      <c r="AM180" s="148"/>
      <c r="AN180" s="148"/>
      <c r="AO180" s="182"/>
    </row>
    <row r="181" customFormat="false" ht="12.75" hidden="false" customHeight="false" outlineLevel="0" collapsed="false">
      <c r="A181" s="180"/>
      <c r="B181" s="144"/>
      <c r="C181" s="145"/>
      <c r="D181" s="181"/>
      <c r="E181" s="147" t="s">
        <v>277</v>
      </c>
      <c r="F181" s="109"/>
      <c r="G181" s="148" t="n">
        <f aca="false">G163+G179</f>
        <v>54.4</v>
      </c>
      <c r="H181" s="148" t="n">
        <f aca="false">H163+H179</f>
        <v>104.4</v>
      </c>
      <c r="I181" s="148" t="n">
        <f aca="false">I163+I179</f>
        <v>37.9</v>
      </c>
      <c r="J181" s="148" t="n">
        <f aca="false">J163+J179</f>
        <v>11</v>
      </c>
      <c r="K181" s="148" t="n">
        <f aca="false">K163+K179</f>
        <v>33.9</v>
      </c>
      <c r="L181" s="148" t="n">
        <f aca="false">L163+L179</f>
        <v>49.4</v>
      </c>
      <c r="M181" s="148" t="n">
        <f aca="false">M163+M179</f>
        <v>126.2</v>
      </c>
      <c r="N181" s="148" t="n">
        <f aca="false">N163+N179</f>
        <v>164.8</v>
      </c>
      <c r="O181" s="148"/>
      <c r="P181" s="148" t="n">
        <f aca="false">P163+P179</f>
        <v>107.8</v>
      </c>
      <c r="Q181" s="148" t="n">
        <f aca="false">Q163+Q179</f>
        <v>105.1</v>
      </c>
      <c r="R181" s="148" t="n">
        <f aca="false">R163+R179</f>
        <v>7.00000000000001</v>
      </c>
      <c r="S181" s="148" t="n">
        <f aca="false">S163+S179</f>
        <v>11.2</v>
      </c>
      <c r="T181" s="148" t="n">
        <f aca="false">T163+T179</f>
        <v>48.8</v>
      </c>
      <c r="U181" s="148" t="n">
        <f aca="false">U163+U179</f>
        <v>48.8</v>
      </c>
      <c r="V181" s="148" t="n">
        <f aca="false">V163+V179</f>
        <v>163.6</v>
      </c>
      <c r="W181" s="148" t="n">
        <f aca="false">W163+W179</f>
        <v>165.1</v>
      </c>
      <c r="X181" s="149"/>
      <c r="Y181" s="148" t="n">
        <f aca="false">Y163+Y179</f>
        <v>105.9</v>
      </c>
      <c r="Z181" s="148" t="n">
        <f aca="false">Z163+Z179</f>
        <v>105.9</v>
      </c>
      <c r="AA181" s="148" t="n">
        <f aca="false">AA163+AA179</f>
        <v>11.6</v>
      </c>
      <c r="AB181" s="148" t="n">
        <f aca="false">AB163+AB179</f>
        <v>11.4</v>
      </c>
      <c r="AC181" s="148" t="n">
        <f aca="false">AC163+AC179</f>
        <v>48.4</v>
      </c>
      <c r="AD181" s="148" t="n">
        <f aca="false">AD163+AD179</f>
        <v>48.3</v>
      </c>
      <c r="AE181" s="148" t="n">
        <f aca="false">AE163+AE179</f>
        <v>165.9</v>
      </c>
      <c r="AF181" s="148" t="n">
        <f aca="false">AF163+AF179</f>
        <v>165.6</v>
      </c>
      <c r="AG181" s="182"/>
      <c r="AH181" s="148" t="n">
        <f aca="false">AH163+AH179</f>
        <v>106.9</v>
      </c>
      <c r="AI181" s="148" t="n">
        <f aca="false">AI163+AI179</f>
        <v>106.4</v>
      </c>
      <c r="AJ181" s="148" t="n">
        <f aca="false">AJ163+AJ179</f>
        <v>20.7</v>
      </c>
      <c r="AK181" s="148" t="n">
        <f aca="false">AK163+AK179</f>
        <v>14.2</v>
      </c>
      <c r="AL181" s="148" t="n">
        <f aca="false">AL163+AL179</f>
        <v>47.7</v>
      </c>
      <c r="AM181" s="148" t="n">
        <f aca="false">AM163+AM179</f>
        <v>47.7</v>
      </c>
      <c r="AN181" s="148" t="n">
        <f aca="false">AN163+AN179</f>
        <v>175.3</v>
      </c>
      <c r="AO181" s="148" t="n">
        <f aca="false">AO163+AO179</f>
        <v>168.3</v>
      </c>
    </row>
    <row r="182" customFormat="false" ht="12.75" hidden="false" customHeight="false" outlineLevel="0" collapsed="false">
      <c r="A182" s="180"/>
      <c r="B182" s="144"/>
      <c r="C182" s="145"/>
      <c r="D182" s="181"/>
      <c r="E182" s="147" t="s">
        <v>278</v>
      </c>
      <c r="F182" s="109"/>
      <c r="G182" s="148"/>
      <c r="H182" s="148"/>
      <c r="I182" s="148"/>
      <c r="J182" s="148"/>
      <c r="K182" s="153"/>
      <c r="L182" s="153"/>
      <c r="M182" s="148"/>
      <c r="N182" s="148"/>
      <c r="O182" s="148"/>
      <c r="P182" s="148"/>
      <c r="Q182" s="148"/>
      <c r="R182" s="148"/>
      <c r="S182" s="148"/>
      <c r="T182" s="148"/>
      <c r="U182" s="153"/>
      <c r="V182" s="153"/>
      <c r="W182" s="152"/>
      <c r="X182" s="152"/>
      <c r="Y182" s="148"/>
      <c r="Z182" s="148"/>
      <c r="AA182" s="148"/>
      <c r="AB182" s="148"/>
      <c r="AC182" s="148"/>
      <c r="AD182" s="148"/>
      <c r="AE182" s="153"/>
      <c r="AF182" s="153"/>
      <c r="AG182" s="153"/>
      <c r="AH182" s="152"/>
      <c r="AI182" s="148"/>
      <c r="AJ182" s="148"/>
      <c r="AK182" s="148"/>
      <c r="AL182" s="148"/>
      <c r="AM182" s="148"/>
      <c r="AN182" s="148"/>
      <c r="AO182" s="153"/>
    </row>
    <row r="183" customFormat="false" ht="12.75" hidden="false" customHeight="false" outlineLevel="0" collapsed="false">
      <c r="A183" s="180"/>
      <c r="B183" s="144"/>
      <c r="C183" s="145"/>
      <c r="D183" s="181"/>
      <c r="E183" s="109"/>
      <c r="F183" s="109"/>
      <c r="G183" s="148"/>
      <c r="H183" s="148"/>
      <c r="I183" s="148"/>
      <c r="J183" s="148"/>
      <c r="K183" s="153"/>
      <c r="L183" s="153"/>
      <c r="M183" s="148"/>
      <c r="N183" s="148"/>
      <c r="O183" s="148"/>
      <c r="P183" s="148"/>
      <c r="Q183" s="148"/>
      <c r="R183" s="148"/>
      <c r="S183" s="148"/>
      <c r="T183" s="148"/>
      <c r="U183" s="153"/>
      <c r="V183" s="153"/>
      <c r="W183" s="152"/>
      <c r="X183" s="152"/>
      <c r="Y183" s="148"/>
      <c r="Z183" s="148"/>
      <c r="AA183" s="148"/>
      <c r="AB183" s="148"/>
      <c r="AC183" s="148"/>
      <c r="AD183" s="148"/>
      <c r="AE183" s="153"/>
      <c r="AF183" s="153"/>
      <c r="AG183" s="153"/>
      <c r="AH183" s="152"/>
      <c r="AI183" s="148"/>
      <c r="AJ183" s="148"/>
      <c r="AK183" s="148"/>
      <c r="AL183" s="148"/>
      <c r="AM183" s="148"/>
      <c r="AN183" s="148"/>
      <c r="AO183" s="153"/>
    </row>
    <row r="184" customFormat="false" ht="12.75" hidden="false" customHeight="false" outlineLevel="0" collapsed="false">
      <c r="A184" s="180"/>
      <c r="B184" s="144"/>
      <c r="C184" s="145"/>
      <c r="D184" s="181"/>
      <c r="E184" s="109"/>
      <c r="F184" s="109"/>
      <c r="G184" s="148"/>
      <c r="H184" s="148"/>
      <c r="I184" s="148"/>
      <c r="J184" s="148"/>
      <c r="K184" s="153"/>
      <c r="L184" s="153"/>
      <c r="M184" s="148"/>
      <c r="N184" s="148"/>
      <c r="O184" s="148"/>
      <c r="P184" s="148"/>
      <c r="Q184" s="148"/>
      <c r="R184" s="148"/>
      <c r="S184" s="148"/>
      <c r="T184" s="148"/>
      <c r="U184" s="153"/>
      <c r="V184" s="153"/>
      <c r="W184" s="152"/>
      <c r="X184" s="152"/>
      <c r="Y184" s="148"/>
      <c r="Z184" s="148"/>
      <c r="AA184" s="148"/>
      <c r="AB184" s="148"/>
      <c r="AC184" s="148"/>
      <c r="AD184" s="148"/>
      <c r="AE184" s="153"/>
      <c r="AF184" s="153"/>
      <c r="AG184" s="153"/>
      <c r="AH184" s="152"/>
      <c r="AI184" s="148"/>
      <c r="AJ184" s="148"/>
      <c r="AK184" s="148"/>
      <c r="AL184" s="148"/>
      <c r="AM184" s="148"/>
      <c r="AN184" s="148"/>
      <c r="AO184" s="153"/>
    </row>
    <row r="185" customFormat="false" ht="12.75" hidden="false" customHeight="false" outlineLevel="0" collapsed="false">
      <c r="A185" s="183" t="s">
        <v>279</v>
      </c>
      <c r="C185" s="184"/>
      <c r="E185" s="109"/>
      <c r="F185" s="109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52"/>
      <c r="X185" s="152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52"/>
      <c r="AI185" s="148"/>
      <c r="AJ185" s="148"/>
      <c r="AK185" s="148"/>
      <c r="AL185" s="148"/>
      <c r="AM185" s="148"/>
      <c r="AN185" s="148"/>
      <c r="AO185" s="148"/>
    </row>
    <row r="186" customFormat="false" ht="12.75" hidden="false" customHeight="false" outlineLevel="0" collapsed="false">
      <c r="A186" s="185" t="s">
        <v>280</v>
      </c>
      <c r="C186" s="184"/>
      <c r="E186" s="109"/>
      <c r="F186" s="109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52"/>
      <c r="X186" s="152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52"/>
      <c r="AI186" s="148"/>
      <c r="AJ186" s="148"/>
      <c r="AK186" s="148"/>
      <c r="AL186" s="148"/>
      <c r="AM186" s="148"/>
      <c r="AN186" s="148"/>
      <c r="AO186" s="148"/>
    </row>
    <row r="187" customFormat="false" ht="12.75" hidden="false" customHeight="false" outlineLevel="0" collapsed="false">
      <c r="A187" s="185" t="s">
        <v>281</v>
      </c>
      <c r="C187" s="184"/>
      <c r="E187" s="109"/>
      <c r="F187" s="109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52"/>
      <c r="X187" s="152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52"/>
      <c r="AI187" s="148"/>
      <c r="AJ187" s="148"/>
      <c r="AK187" s="148"/>
      <c r="AL187" s="148"/>
      <c r="AM187" s="148"/>
      <c r="AN187" s="148"/>
      <c r="AO187" s="148"/>
    </row>
    <row r="188" customFormat="false" ht="12.75" hidden="false" customHeight="false" outlineLevel="0" collapsed="false">
      <c r="A188" s="186" t="s">
        <v>282</v>
      </c>
      <c r="C188" s="184"/>
      <c r="E188" s="109"/>
      <c r="F188" s="109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52"/>
      <c r="X188" s="152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52"/>
      <c r="AI188" s="148"/>
      <c r="AJ188" s="148"/>
      <c r="AK188" s="148"/>
      <c r="AL188" s="148"/>
      <c r="AM188" s="148"/>
      <c r="AN188" s="148"/>
      <c r="AO188" s="148"/>
    </row>
    <row r="189" customFormat="false" ht="12.75" hidden="false" customHeight="false" outlineLevel="0" collapsed="false">
      <c r="A189" s="186" t="s">
        <v>283</v>
      </c>
      <c r="C189" s="184"/>
      <c r="E189" s="109"/>
      <c r="F189" s="109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52"/>
      <c r="X189" s="152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52"/>
      <c r="AI189" s="148"/>
      <c r="AJ189" s="148"/>
      <c r="AK189" s="148"/>
      <c r="AL189" s="148"/>
      <c r="AM189" s="148"/>
      <c r="AN189" s="148"/>
      <c r="AO189" s="148"/>
    </row>
    <row r="190" customFormat="false" ht="12.75" hidden="false" customHeight="false" outlineLevel="0" collapsed="false"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</row>
    <row r="191" customFormat="false" ht="12.75" hidden="false" customHeight="false" outlineLevel="0" collapsed="false"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</row>
    <row r="192" customFormat="false" ht="12.75" hidden="false" customHeight="false" outlineLevel="0" collapsed="false"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</row>
    <row r="193" customFormat="false" ht="12.75" hidden="false" customHeight="false" outlineLevel="0" collapsed="false"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</row>
    <row r="194" customFormat="false" ht="12.75" hidden="false" customHeight="false" outlineLevel="0" collapsed="false"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</row>
    <row r="195" customFormat="false" ht="12.75" hidden="false" customHeight="false" outlineLevel="0" collapsed="false"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</row>
    <row r="196" customFormat="false" ht="12.75" hidden="false" customHeight="false" outlineLevel="0" collapsed="false"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</row>
    <row r="197" customFormat="false" ht="12.75" hidden="false" customHeight="false" outlineLevel="0" collapsed="false"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</row>
    <row r="198" customFormat="false" ht="12.75" hidden="false" customHeight="false" outlineLevel="0" collapsed="false"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</row>
    <row r="199" customFormat="false" ht="12.75" hidden="false" customHeight="false" outlineLevel="0" collapsed="false"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</row>
    <row r="200" customFormat="false" ht="12.75" hidden="false" customHeight="false" outlineLevel="0" collapsed="false"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</row>
    <row r="201" customFormat="false" ht="12.75" hidden="false" customHeight="false" outlineLevel="0" collapsed="false"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</row>
    <row r="202" customFormat="false" ht="12.75" hidden="false" customHeight="false" outlineLevel="0" collapsed="false"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</row>
    <row r="203" customFormat="false" ht="12.75" hidden="false" customHeight="false" outlineLevel="0" collapsed="false"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</row>
    <row r="204" customFormat="false" ht="12.75" hidden="false" customHeight="false" outlineLevel="0" collapsed="false"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</row>
    <row r="205" customFormat="false" ht="12.75" hidden="false" customHeight="false" outlineLevel="0" collapsed="false"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</row>
    <row r="206" customFormat="false" ht="12.75" hidden="false" customHeight="false" outlineLevel="0" collapsed="false"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</row>
    <row r="207" customFormat="false" ht="12.75" hidden="false" customHeight="false" outlineLevel="0" collapsed="false"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</row>
    <row r="208" customFormat="false" ht="12.75" hidden="false" customHeight="false" outlineLevel="0" collapsed="false"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</row>
    <row r="209" customFormat="false" ht="12.75" hidden="false" customHeight="false" outlineLevel="0" collapsed="false"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</row>
    <row r="210" customFormat="false" ht="12.75" hidden="false" customHeight="false" outlineLevel="0" collapsed="false"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</row>
    <row r="211" customFormat="false" ht="12.75" hidden="false" customHeight="false" outlineLevel="0" collapsed="false"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</row>
    <row r="212" customFormat="false" ht="12.75" hidden="false" customHeight="false" outlineLevel="0" collapsed="false"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</row>
    <row r="213" customFormat="false" ht="12.75" hidden="false" customHeight="false" outlineLevel="0" collapsed="false"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</row>
    <row r="214" customFormat="false" ht="12.75" hidden="false" customHeight="false" outlineLevel="0" collapsed="false"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</row>
    <row r="215" customFormat="false" ht="12.75" hidden="false" customHeight="false" outlineLevel="0" collapsed="false"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</row>
    <row r="216" customFormat="false" ht="12.75" hidden="false" customHeight="false" outlineLevel="0" collapsed="false"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</row>
    <row r="217" customFormat="false" ht="12.75" hidden="false" customHeight="false" outlineLevel="0" collapsed="false"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</row>
    <row r="218" customFormat="false" ht="12.75" hidden="false" customHeight="false" outlineLevel="0" collapsed="false"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</row>
    <row r="219" customFormat="false" ht="12.75" hidden="false" customHeight="false" outlineLevel="0" collapsed="false"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</row>
    <row r="220" customFormat="false" ht="12.75" hidden="false" customHeight="false" outlineLevel="0" collapsed="false"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</row>
    <row r="221" customFormat="false" ht="12.75" hidden="false" customHeight="false" outlineLevel="0" collapsed="false"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</row>
    <row r="222" customFormat="false" ht="12.75" hidden="false" customHeight="false" outlineLevel="0" collapsed="false"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</row>
    <row r="223" customFormat="false" ht="12.75" hidden="false" customHeight="false" outlineLevel="0" collapsed="false"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</row>
    <row r="224" customFormat="false" ht="12.75" hidden="false" customHeight="false" outlineLevel="0" collapsed="false"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</row>
    <row r="225" customFormat="false" ht="12.75" hidden="false" customHeight="false" outlineLevel="0" collapsed="false"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</row>
    <row r="226" customFormat="false" ht="12.75" hidden="false" customHeight="false" outlineLevel="0" collapsed="false"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</row>
    <row r="227" customFormat="false" ht="12.75" hidden="false" customHeight="false" outlineLevel="0" collapsed="false"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</row>
    <row r="228" customFormat="false" ht="12.75" hidden="false" customHeight="false" outlineLevel="0" collapsed="false"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</row>
    <row r="229" customFormat="false" ht="12.75" hidden="false" customHeight="false" outlineLevel="0" collapsed="false"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</row>
    <row r="230" customFormat="false" ht="12.75" hidden="false" customHeight="false" outlineLevel="0" collapsed="false"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</row>
    <row r="231" customFormat="false" ht="12.75" hidden="false" customHeight="false" outlineLevel="0" collapsed="false"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</row>
    <row r="232" customFormat="false" ht="12.75" hidden="false" customHeight="false" outlineLevel="0" collapsed="false"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</row>
    <row r="233" customFormat="false" ht="12.75" hidden="false" customHeight="false" outlineLevel="0" collapsed="false"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</row>
    <row r="234" customFormat="false" ht="12.75" hidden="false" customHeight="false" outlineLevel="0" collapsed="false"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</row>
    <row r="235" customFormat="false" ht="12.75" hidden="false" customHeight="false" outlineLevel="0" collapsed="false"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</row>
    <row r="236" customFormat="false" ht="12.75" hidden="false" customHeight="false" outlineLevel="0" collapsed="false"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</row>
    <row r="237" customFormat="false" ht="12.75" hidden="false" customHeight="false" outlineLevel="0" collapsed="false"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</row>
  </sheetData>
  <mergeCells count="27">
    <mergeCell ref="A1:W1"/>
    <mergeCell ref="A2:W2"/>
    <mergeCell ref="G5:N5"/>
    <mergeCell ref="P5:W5"/>
    <mergeCell ref="Y5:AF5"/>
    <mergeCell ref="AH5:AO5"/>
    <mergeCell ref="G6:H6"/>
    <mergeCell ref="I6:J6"/>
    <mergeCell ref="K6:L6"/>
    <mergeCell ref="M6:N6"/>
    <mergeCell ref="P6:Q6"/>
    <mergeCell ref="R6:S6"/>
    <mergeCell ref="T6:U6"/>
    <mergeCell ref="V6:W6"/>
    <mergeCell ref="Y6:Z6"/>
    <mergeCell ref="AA6:AB6"/>
    <mergeCell ref="AC6:AD6"/>
    <mergeCell ref="AE6:AF6"/>
    <mergeCell ref="AH6:AI6"/>
    <mergeCell ref="AJ6:AK6"/>
    <mergeCell ref="AL6:AM6"/>
    <mergeCell ref="AN6:AO6"/>
    <mergeCell ref="G167:N167"/>
    <mergeCell ref="G168:H168"/>
    <mergeCell ref="I168:J168"/>
    <mergeCell ref="K168:L168"/>
    <mergeCell ref="M168:N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false" hidden="true" outlineLevel="0" max="3" min="2" style="0" width="9.05"/>
    <col collapsed="false" customWidth="true" hidden="false" outlineLevel="0" max="4" min="4" style="0" width="7.56"/>
    <col collapsed="false" customWidth="true" hidden="false" outlineLevel="0" max="5" min="5" style="0" width="97.56"/>
    <col collapsed="false" customWidth="true" hidden="false" outlineLevel="0" max="6" min="6" style="0" width="29.99"/>
    <col collapsed="false" customWidth="true" hidden="false" outlineLevel="0" max="7" min="7" style="0" width="8.56"/>
    <col collapsed="false" customWidth="true" hidden="false" outlineLevel="0" max="8" min="8" style="0" width="8.42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7.56"/>
    <col collapsed="false" customWidth="true" hidden="false" outlineLevel="0" max="12" min="12" style="0" width="6.42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1.56"/>
    <col collapsed="false" customWidth="true" hidden="false" outlineLevel="0" max="16" min="16" style="0" width="5.85"/>
    <col collapsed="false" customWidth="true" hidden="false" outlineLevel="0" max="18" min="17" style="0" width="6.56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6.42"/>
    <col collapsed="false" customWidth="true" hidden="false" outlineLevel="0" max="22" min="22" style="0" width="5.85"/>
    <col collapsed="false" customWidth="true" hidden="false" outlineLevel="0" max="23" min="23" style="0" width="7.28"/>
    <col collapsed="false" customWidth="true" hidden="false" outlineLevel="0" max="24" min="24" style="0" width="1.99"/>
    <col collapsed="false" customWidth="true" hidden="false" outlineLevel="0" max="25" min="25" style="0" width="5.85"/>
    <col collapsed="false" customWidth="true" hidden="false" outlineLevel="0" max="26" min="26" style="0" width="6.42"/>
    <col collapsed="false" customWidth="true" hidden="false" outlineLevel="0" max="27" min="27" style="0" width="7.28"/>
    <col collapsed="false" customWidth="true" hidden="false" outlineLevel="0" max="28" min="28" style="0" width="6.42"/>
    <col collapsed="false" customWidth="true" hidden="false" outlineLevel="0" max="29" min="29" style="0" width="5.85"/>
    <col collapsed="false" customWidth="true" hidden="false" outlineLevel="0" max="30" min="30" style="0" width="6.56"/>
    <col collapsed="false" customWidth="true" hidden="false" outlineLevel="0" max="31" min="31" style="0" width="5.85"/>
    <col collapsed="false" customWidth="true" hidden="false" outlineLevel="0" max="32" min="32" style="0" width="6.7"/>
    <col collapsed="false" customWidth="true" hidden="false" outlineLevel="0" max="33" min="33" style="0" width="1.42"/>
    <col collapsed="false" customWidth="true" hidden="false" outlineLevel="0" max="34" min="34" style="0" width="5.85"/>
    <col collapsed="false" customWidth="true" hidden="false" outlineLevel="0" max="35" min="35" style="0" width="6.56"/>
    <col collapsed="false" customWidth="true" hidden="false" outlineLevel="0" max="37" min="36" style="0" width="6.85"/>
    <col collapsed="false" customWidth="true" hidden="false" outlineLevel="0" max="38" min="38" style="0" width="5.85"/>
    <col collapsed="false" customWidth="true" hidden="false" outlineLevel="0" max="39" min="39" style="0" width="6.85"/>
    <col collapsed="false" customWidth="true" hidden="false" outlineLevel="0" max="40" min="40" style="0" width="5.85"/>
    <col collapsed="false" customWidth="true" hidden="false" outlineLevel="0" max="41" min="41" style="0" width="7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false" customHeight="false" outlineLevel="0" collapsed="false">
      <c r="A3" s="6" t="s">
        <v>28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12.75" hidden="false" customHeight="false" outlineLevel="0" collapsed="false">
      <c r="A4" s="8"/>
      <c r="B4" s="8"/>
      <c r="C4" s="8"/>
      <c r="E4" s="9" t="str">
        <f aca="false">Measures!F3</f>
        <v>Revised Final--July 17, 2007</v>
      </c>
    </row>
    <row r="5" customFormat="false" ht="12.75" hidden="false" customHeight="false" outlineLevel="0" collapsed="false">
      <c r="E5" s="10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1"/>
      <c r="AJ5" s="11"/>
      <c r="AK5" s="11"/>
      <c r="AL5" s="11"/>
      <c r="AM5" s="11"/>
      <c r="AN5" s="11"/>
      <c r="AO5" s="11"/>
    </row>
    <row r="6" customFormat="false" ht="13.5" hidden="false" customHeight="false" outlineLevel="0" collapsed="false">
      <c r="A6" s="13"/>
      <c r="B6" s="13"/>
      <c r="C6" s="13"/>
      <c r="D6" s="13"/>
      <c r="E6" s="14"/>
      <c r="F6" s="13"/>
      <c r="G6" s="15" t="s">
        <v>3</v>
      </c>
      <c r="H6" s="15"/>
      <c r="I6" s="15"/>
      <c r="J6" s="15"/>
      <c r="K6" s="15"/>
      <c r="L6" s="15"/>
      <c r="M6" s="15"/>
      <c r="N6" s="15"/>
      <c r="O6" s="15"/>
      <c r="P6" s="16" t="s">
        <v>4</v>
      </c>
      <c r="Q6" s="16"/>
      <c r="R6" s="16"/>
      <c r="S6" s="16"/>
      <c r="T6" s="16"/>
      <c r="U6" s="16"/>
      <c r="V6" s="16"/>
      <c r="W6" s="16"/>
      <c r="X6" s="17"/>
      <c r="Y6" s="15" t="s">
        <v>5</v>
      </c>
      <c r="Z6" s="15"/>
      <c r="AA6" s="15"/>
      <c r="AB6" s="15"/>
      <c r="AC6" s="15"/>
      <c r="AD6" s="15"/>
      <c r="AE6" s="15"/>
      <c r="AF6" s="15"/>
      <c r="AG6" s="17"/>
      <c r="AH6" s="16" t="s">
        <v>6</v>
      </c>
      <c r="AI6" s="16"/>
      <c r="AJ6" s="16"/>
      <c r="AK6" s="16"/>
      <c r="AL6" s="16"/>
      <c r="AM6" s="16"/>
      <c r="AN6" s="16"/>
      <c r="AO6" s="16"/>
    </row>
    <row r="7" customFormat="false" ht="12.75" hidden="false" customHeight="false" outlineLevel="0" collapsed="false">
      <c r="A7" s="18" t="s">
        <v>7</v>
      </c>
      <c r="B7" s="18" t="s">
        <v>8</v>
      </c>
      <c r="C7" s="18"/>
      <c r="D7" s="18"/>
      <c r="E7" s="18"/>
      <c r="F7" s="18"/>
      <c r="G7" s="19" t="s">
        <v>9</v>
      </c>
      <c r="H7" s="19"/>
      <c r="I7" s="19" t="s">
        <v>10</v>
      </c>
      <c r="J7" s="19"/>
      <c r="K7" s="19" t="s">
        <v>11</v>
      </c>
      <c r="L7" s="19"/>
      <c r="M7" s="19" t="s">
        <v>12</v>
      </c>
      <c r="N7" s="19"/>
      <c r="O7" s="19"/>
      <c r="P7" s="20" t="s">
        <v>9</v>
      </c>
      <c r="Q7" s="20"/>
      <c r="R7" s="19" t="s">
        <v>10</v>
      </c>
      <c r="S7" s="19"/>
      <c r="T7" s="19" t="s">
        <v>11</v>
      </c>
      <c r="U7" s="19"/>
      <c r="V7" s="19" t="s">
        <v>12</v>
      </c>
      <c r="W7" s="19"/>
      <c r="X7" s="21"/>
      <c r="Y7" s="19" t="s">
        <v>9</v>
      </c>
      <c r="Z7" s="19"/>
      <c r="AA7" s="19" t="s">
        <v>10</v>
      </c>
      <c r="AB7" s="19"/>
      <c r="AC7" s="19" t="s">
        <v>11</v>
      </c>
      <c r="AD7" s="19"/>
      <c r="AE7" s="19" t="s">
        <v>12</v>
      </c>
      <c r="AF7" s="19"/>
      <c r="AG7" s="21"/>
      <c r="AH7" s="20" t="s">
        <v>9</v>
      </c>
      <c r="AI7" s="20"/>
      <c r="AJ7" s="19" t="s">
        <v>10</v>
      </c>
      <c r="AK7" s="19"/>
      <c r="AL7" s="19" t="s">
        <v>11</v>
      </c>
      <c r="AM7" s="19"/>
      <c r="AN7" s="19" t="s">
        <v>12</v>
      </c>
      <c r="AO7" s="19"/>
    </row>
    <row r="8" customFormat="false" ht="12.75" hidden="false" customHeight="false" outlineLevel="0" collapsed="false">
      <c r="A8" s="24" t="s">
        <v>14</v>
      </c>
      <c r="B8" s="24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5" t="s">
        <v>20</v>
      </c>
      <c r="H8" s="25" t="s">
        <v>21</v>
      </c>
      <c r="I8" s="25" t="s">
        <v>20</v>
      </c>
      <c r="J8" s="25" t="s">
        <v>21</v>
      </c>
      <c r="K8" s="25" t="s">
        <v>20</v>
      </c>
      <c r="L8" s="25" t="s">
        <v>21</v>
      </c>
      <c r="M8" s="25" t="s">
        <v>20</v>
      </c>
      <c r="N8" s="25" t="s">
        <v>21</v>
      </c>
      <c r="O8" s="25"/>
      <c r="P8" s="26" t="s">
        <v>20</v>
      </c>
      <c r="Q8" s="25" t="s">
        <v>21</v>
      </c>
      <c r="R8" s="25" t="s">
        <v>20</v>
      </c>
      <c r="S8" s="25" t="s">
        <v>21</v>
      </c>
      <c r="T8" s="25" t="s">
        <v>20</v>
      </c>
      <c r="U8" s="25" t="s">
        <v>21</v>
      </c>
      <c r="V8" s="25" t="s">
        <v>20</v>
      </c>
      <c r="W8" s="25" t="s">
        <v>21</v>
      </c>
      <c r="X8" s="25"/>
      <c r="Y8" s="25" t="s">
        <v>20</v>
      </c>
      <c r="Z8" s="25" t="s">
        <v>21</v>
      </c>
      <c r="AA8" s="25" t="s">
        <v>20</v>
      </c>
      <c r="AB8" s="25" t="s">
        <v>21</v>
      </c>
      <c r="AC8" s="25" t="s">
        <v>20</v>
      </c>
      <c r="AD8" s="25" t="s">
        <v>21</v>
      </c>
      <c r="AE8" s="25" t="s">
        <v>20</v>
      </c>
      <c r="AF8" s="25" t="s">
        <v>21</v>
      </c>
      <c r="AG8" s="26"/>
      <c r="AH8" s="26" t="s">
        <v>20</v>
      </c>
      <c r="AI8" s="25" t="s">
        <v>21</v>
      </c>
      <c r="AJ8" s="25" t="s">
        <v>20</v>
      </c>
      <c r="AK8" s="25" t="s">
        <v>21</v>
      </c>
      <c r="AL8" s="25" t="s">
        <v>20</v>
      </c>
      <c r="AM8" s="25" t="s">
        <v>21</v>
      </c>
      <c r="AN8" s="25" t="s">
        <v>20</v>
      </c>
      <c r="AO8" s="25" t="s">
        <v>21</v>
      </c>
    </row>
    <row r="9" customFormat="false" ht="12.75" hidden="false" customHeight="false" outlineLevel="0" collapsed="false">
      <c r="A9" s="29"/>
      <c r="B9" s="30"/>
      <c r="C9" s="30"/>
      <c r="D9" s="30"/>
      <c r="E9" s="29"/>
      <c r="F9" s="31"/>
      <c r="G9" s="31"/>
      <c r="H9" s="200"/>
      <c r="I9" s="31"/>
      <c r="J9" s="200"/>
      <c r="K9" s="31"/>
      <c r="L9" s="200"/>
      <c r="M9" s="31"/>
      <c r="N9" s="200"/>
      <c r="O9" s="114"/>
      <c r="P9" s="31"/>
      <c r="Q9" s="200"/>
      <c r="R9" s="31"/>
      <c r="S9" s="200"/>
      <c r="T9" s="31"/>
      <c r="U9" s="200"/>
      <c r="V9" s="31"/>
      <c r="W9" s="200"/>
      <c r="X9" s="29"/>
      <c r="Y9" s="31"/>
      <c r="Z9" s="200"/>
      <c r="AA9" s="31"/>
      <c r="AB9" s="200"/>
      <c r="AC9" s="31"/>
      <c r="AD9" s="200"/>
      <c r="AE9" s="31"/>
      <c r="AF9" s="200"/>
      <c r="AG9" s="29"/>
      <c r="AH9" s="31"/>
      <c r="AI9" s="200"/>
      <c r="AJ9" s="31"/>
      <c r="AK9" s="200"/>
      <c r="AL9" s="31"/>
      <c r="AM9" s="200"/>
      <c r="AN9" s="31"/>
      <c r="AO9" s="200"/>
    </row>
    <row r="10" customFormat="false" ht="12.75" hidden="false" customHeight="false" outlineLevel="0" collapsed="false">
      <c r="A10" s="54" t="s">
        <v>104</v>
      </c>
      <c r="B10" s="38" t="n">
        <v>689</v>
      </c>
      <c r="C10" s="39" t="n">
        <v>39244</v>
      </c>
      <c r="D10" s="71" t="s">
        <v>105</v>
      </c>
      <c r="E10" s="41" t="s">
        <v>106</v>
      </c>
      <c r="F10" s="42" t="s">
        <v>107</v>
      </c>
      <c r="G10" s="43" t="n">
        <v>37</v>
      </c>
      <c r="H10" s="44" t="n">
        <v>37</v>
      </c>
      <c r="I10" s="43" t="n">
        <v>0</v>
      </c>
      <c r="J10" s="44" t="n">
        <v>0</v>
      </c>
      <c r="K10" s="43" t="n">
        <v>0</v>
      </c>
      <c r="L10" s="44" t="n">
        <v>0</v>
      </c>
      <c r="M10" s="74" t="n">
        <f aca="false">G10+I10+K10</f>
        <v>37</v>
      </c>
      <c r="N10" s="75" t="n">
        <f aca="false">H10+J10+L10</f>
        <v>37</v>
      </c>
      <c r="O10" s="45"/>
      <c r="P10" s="43" t="n">
        <v>37.8</v>
      </c>
      <c r="Q10" s="44" t="n">
        <v>37.8</v>
      </c>
      <c r="R10" s="43" t="n">
        <v>0</v>
      </c>
      <c r="S10" s="44" t="n">
        <v>0</v>
      </c>
      <c r="T10" s="43" t="n">
        <v>0</v>
      </c>
      <c r="U10" s="44" t="n">
        <v>0</v>
      </c>
      <c r="V10" s="74" t="n">
        <f aca="false">P10+R10+T10</f>
        <v>37.8</v>
      </c>
      <c r="W10" s="75" t="n">
        <f aca="false">Q10+S10+U10</f>
        <v>37.8</v>
      </c>
      <c r="X10" s="46"/>
      <c r="Y10" s="43" t="n">
        <v>38.6</v>
      </c>
      <c r="Z10" s="44" t="n">
        <v>38.6</v>
      </c>
      <c r="AA10" s="43" t="n">
        <v>0</v>
      </c>
      <c r="AB10" s="44" t="n">
        <v>0</v>
      </c>
      <c r="AC10" s="43" t="n">
        <v>0</v>
      </c>
      <c r="AD10" s="44" t="n">
        <v>0</v>
      </c>
      <c r="AE10" s="74" t="n">
        <f aca="false">Y10+AA10+AC10</f>
        <v>38.6</v>
      </c>
      <c r="AF10" s="75" t="n">
        <f aca="false">Z10+AB10+AD10</f>
        <v>38.6</v>
      </c>
      <c r="AG10" s="47"/>
      <c r="AH10" s="43" t="n">
        <v>39.4</v>
      </c>
      <c r="AI10" s="44" t="n">
        <v>39.4</v>
      </c>
      <c r="AJ10" s="43" t="n">
        <v>0</v>
      </c>
      <c r="AK10" s="44" t="n">
        <v>0</v>
      </c>
      <c r="AL10" s="43" t="n">
        <v>0</v>
      </c>
      <c r="AM10" s="44" t="n">
        <v>0</v>
      </c>
      <c r="AN10" s="74" t="n">
        <f aca="false">AH10+AJ10+AL10</f>
        <v>39.4</v>
      </c>
      <c r="AO10" s="75" t="n">
        <f aca="false">AI10+AK10+AM10</f>
        <v>39.4</v>
      </c>
    </row>
    <row r="11" customFormat="false" ht="12.75" hidden="false" customHeight="false" outlineLevel="0" collapsed="false">
      <c r="A11" s="54"/>
      <c r="B11" s="38"/>
      <c r="C11" s="39"/>
      <c r="D11" s="71"/>
      <c r="E11" s="41"/>
      <c r="F11" s="42"/>
      <c r="G11" s="43"/>
      <c r="H11" s="44"/>
      <c r="I11" s="43"/>
      <c r="J11" s="44"/>
      <c r="K11" s="43"/>
      <c r="L11" s="44"/>
      <c r="M11" s="74"/>
      <c r="N11" s="75"/>
      <c r="O11" s="45"/>
      <c r="P11" s="43"/>
      <c r="Q11" s="44"/>
      <c r="R11" s="43"/>
      <c r="S11" s="44"/>
      <c r="T11" s="43"/>
      <c r="U11" s="44"/>
      <c r="V11" s="74"/>
      <c r="W11" s="75"/>
      <c r="X11" s="46"/>
      <c r="Y11" s="43"/>
      <c r="Z11" s="44"/>
      <c r="AA11" s="43"/>
      <c r="AB11" s="44"/>
      <c r="AC11" s="43"/>
      <c r="AD11" s="44"/>
      <c r="AE11" s="74"/>
      <c r="AF11" s="75"/>
      <c r="AG11" s="47"/>
      <c r="AH11" s="43"/>
      <c r="AI11" s="44"/>
      <c r="AJ11" s="43"/>
      <c r="AK11" s="44"/>
      <c r="AL11" s="43"/>
      <c r="AM11" s="44"/>
      <c r="AN11" s="74"/>
      <c r="AO11" s="75"/>
    </row>
    <row r="12" customFormat="false" ht="12.75" hidden="false" customHeight="false" outlineLevel="0" collapsed="false">
      <c r="A12" s="37" t="s">
        <v>164</v>
      </c>
      <c r="B12" s="38" t="n">
        <v>113</v>
      </c>
      <c r="C12" s="39" t="n">
        <v>39136</v>
      </c>
      <c r="D12" s="55" t="s">
        <v>165</v>
      </c>
      <c r="E12" s="72" t="s">
        <v>166</v>
      </c>
      <c r="F12" s="73" t="s">
        <v>167</v>
      </c>
      <c r="G12" s="58" t="s">
        <v>168</v>
      </c>
      <c r="H12" s="59" t="s">
        <v>168</v>
      </c>
      <c r="I12" s="58" t="n">
        <v>0</v>
      </c>
      <c r="J12" s="59" t="n">
        <v>0</v>
      </c>
      <c r="K12" s="58" t="n">
        <v>0</v>
      </c>
      <c r="L12" s="59" t="n">
        <v>0</v>
      </c>
      <c r="M12" s="58" t="s">
        <v>168</v>
      </c>
      <c r="N12" s="59" t="s">
        <v>168</v>
      </c>
      <c r="O12" s="63"/>
      <c r="P12" s="58" t="s">
        <v>168</v>
      </c>
      <c r="Q12" s="59" t="s">
        <v>168</v>
      </c>
      <c r="R12" s="58" t="n">
        <v>0</v>
      </c>
      <c r="S12" s="59" t="n">
        <v>0</v>
      </c>
      <c r="T12" s="58" t="n">
        <v>0</v>
      </c>
      <c r="U12" s="59" t="n">
        <v>0</v>
      </c>
      <c r="V12" s="58" t="s">
        <v>168</v>
      </c>
      <c r="W12" s="59" t="s">
        <v>168</v>
      </c>
      <c r="X12" s="63"/>
      <c r="Y12" s="58" t="s">
        <v>168</v>
      </c>
      <c r="Z12" s="59" t="s">
        <v>168</v>
      </c>
      <c r="AA12" s="58" t="n">
        <v>0</v>
      </c>
      <c r="AB12" s="59" t="n">
        <v>0</v>
      </c>
      <c r="AC12" s="58" t="n">
        <v>0</v>
      </c>
      <c r="AD12" s="59" t="n">
        <v>0</v>
      </c>
      <c r="AE12" s="58" t="s">
        <v>168</v>
      </c>
      <c r="AF12" s="59" t="s">
        <v>168</v>
      </c>
      <c r="AG12" s="63"/>
      <c r="AH12" s="58" t="s">
        <v>168</v>
      </c>
      <c r="AI12" s="59" t="s">
        <v>168</v>
      </c>
      <c r="AJ12" s="58" t="n">
        <v>0</v>
      </c>
      <c r="AK12" s="59" t="n">
        <v>0</v>
      </c>
      <c r="AL12" s="58" t="n">
        <v>0</v>
      </c>
      <c r="AM12" s="59" t="n">
        <v>0</v>
      </c>
      <c r="AN12" s="58" t="s">
        <v>168</v>
      </c>
      <c r="AO12" s="59" t="s">
        <v>168</v>
      </c>
    </row>
    <row r="13" customFormat="false" ht="12.75" hidden="false" customHeight="false" outlineLevel="0" collapsed="false">
      <c r="A13" s="37"/>
      <c r="B13" s="38"/>
      <c r="C13" s="39"/>
      <c r="D13" s="55"/>
      <c r="E13" s="72"/>
      <c r="F13" s="73"/>
      <c r="G13" s="58"/>
      <c r="H13" s="59"/>
      <c r="I13" s="58"/>
      <c r="J13" s="59"/>
      <c r="K13" s="58"/>
      <c r="L13" s="59"/>
      <c r="M13" s="58"/>
      <c r="N13" s="59"/>
      <c r="O13" s="63"/>
      <c r="P13" s="58"/>
      <c r="Q13" s="59"/>
      <c r="R13" s="58"/>
      <c r="S13" s="59"/>
      <c r="T13" s="58"/>
      <c r="U13" s="59"/>
      <c r="V13" s="58"/>
      <c r="W13" s="59"/>
      <c r="X13" s="63"/>
      <c r="Y13" s="58"/>
      <c r="Z13" s="59"/>
      <c r="AA13" s="58"/>
      <c r="AB13" s="59"/>
      <c r="AC13" s="58"/>
      <c r="AD13" s="59"/>
      <c r="AE13" s="58"/>
      <c r="AF13" s="59"/>
      <c r="AG13" s="63"/>
      <c r="AH13" s="58"/>
      <c r="AI13" s="59"/>
      <c r="AJ13" s="58"/>
      <c r="AK13" s="59"/>
      <c r="AL13" s="58"/>
      <c r="AM13" s="59"/>
      <c r="AN13" s="58"/>
      <c r="AO13" s="59"/>
    </row>
    <row r="14" customFormat="false" ht="12.75" hidden="false" customHeight="false" outlineLevel="0" collapsed="false">
      <c r="A14" s="54" t="s">
        <v>85</v>
      </c>
      <c r="B14" s="38" t="n">
        <v>524</v>
      </c>
      <c r="C14" s="39" t="n">
        <v>39193</v>
      </c>
      <c r="D14" s="96" t="s">
        <v>86</v>
      </c>
      <c r="E14" s="67" t="s">
        <v>88</v>
      </c>
      <c r="F14" s="68" t="s">
        <v>89</v>
      </c>
      <c r="G14" s="58" t="n">
        <v>-1.2</v>
      </c>
      <c r="H14" s="59" t="n">
        <v>-1.2</v>
      </c>
      <c r="I14" s="58" t="n">
        <v>-0.1</v>
      </c>
      <c r="J14" s="59" t="n">
        <v>-0.1</v>
      </c>
      <c r="K14" s="58" t="n">
        <v>0</v>
      </c>
      <c r="L14" s="59" t="n">
        <v>0</v>
      </c>
      <c r="M14" s="58" t="n">
        <v>-1.3</v>
      </c>
      <c r="N14" s="59" t="n">
        <v>-1.3</v>
      </c>
      <c r="O14" s="62"/>
      <c r="P14" s="58" t="n">
        <v>-1.2</v>
      </c>
      <c r="Q14" s="59" t="n">
        <v>-1.2</v>
      </c>
      <c r="R14" s="58" t="n">
        <v>-0.1</v>
      </c>
      <c r="S14" s="59" t="n">
        <v>-0.1</v>
      </c>
      <c r="T14" s="58" t="n">
        <v>0</v>
      </c>
      <c r="U14" s="59" t="n">
        <v>0</v>
      </c>
      <c r="V14" s="58" t="n">
        <v>-1.3</v>
      </c>
      <c r="W14" s="59" t="n">
        <v>-1.3</v>
      </c>
      <c r="X14" s="63"/>
      <c r="Y14" s="58" t="n">
        <v>-1.2</v>
      </c>
      <c r="Z14" s="59" t="n">
        <v>-1.2</v>
      </c>
      <c r="AA14" s="58" t="n">
        <v>-0.1</v>
      </c>
      <c r="AB14" s="59" t="n">
        <v>-0.1</v>
      </c>
      <c r="AC14" s="58" t="n">
        <v>0</v>
      </c>
      <c r="AD14" s="59" t="n">
        <v>0</v>
      </c>
      <c r="AE14" s="58" t="n">
        <v>-1.3</v>
      </c>
      <c r="AF14" s="59" t="n">
        <v>-1.3</v>
      </c>
      <c r="AG14" s="63"/>
      <c r="AH14" s="58" t="n">
        <v>-1.2</v>
      </c>
      <c r="AI14" s="59" t="n">
        <v>-1.2</v>
      </c>
      <c r="AJ14" s="58" t="n">
        <v>-0.1</v>
      </c>
      <c r="AK14" s="59" t="n">
        <v>-0.1</v>
      </c>
      <c r="AL14" s="58" t="n">
        <v>0</v>
      </c>
      <c r="AM14" s="59" t="n">
        <v>0</v>
      </c>
      <c r="AN14" s="58" t="n">
        <v>-1.3</v>
      </c>
      <c r="AO14" s="59" t="n">
        <v>-1.3</v>
      </c>
    </row>
    <row r="15" customFormat="false" ht="12.75" hidden="false" customHeight="false" outlineLevel="0" collapsed="false">
      <c r="A15" s="37" t="s">
        <v>174</v>
      </c>
      <c r="B15" s="38" t="n">
        <v>445</v>
      </c>
      <c r="C15" s="39" t="n">
        <v>39178</v>
      </c>
      <c r="D15" s="55" t="s">
        <v>175</v>
      </c>
      <c r="E15" s="88" t="s">
        <v>176</v>
      </c>
      <c r="F15" s="89" t="s">
        <v>89</v>
      </c>
      <c r="G15" s="58" t="n">
        <v>105</v>
      </c>
      <c r="H15" s="59" t="n">
        <v>105</v>
      </c>
      <c r="I15" s="58" t="n">
        <v>-105</v>
      </c>
      <c r="J15" s="59" t="n">
        <v>-105</v>
      </c>
      <c r="K15" s="58" t="n">
        <v>0</v>
      </c>
      <c r="L15" s="59" t="n">
        <v>0</v>
      </c>
      <c r="M15" s="74" t="n">
        <f aca="false">G15+I15+K15</f>
        <v>0</v>
      </c>
      <c r="N15" s="75" t="n">
        <f aca="false">H15+J15+L15</f>
        <v>0</v>
      </c>
      <c r="O15" s="63"/>
      <c r="P15" s="58" t="n">
        <v>105</v>
      </c>
      <c r="Q15" s="59" t="n">
        <v>105</v>
      </c>
      <c r="R15" s="58" t="n">
        <v>-105</v>
      </c>
      <c r="S15" s="59" t="n">
        <v>-105</v>
      </c>
      <c r="T15" s="58" t="n">
        <v>0</v>
      </c>
      <c r="U15" s="59" t="n">
        <v>0</v>
      </c>
      <c r="V15" s="74" t="n">
        <f aca="false">P15+R15+T15</f>
        <v>0</v>
      </c>
      <c r="W15" s="75" t="n">
        <f aca="false">Q15+S15+U15</f>
        <v>0</v>
      </c>
      <c r="X15" s="63"/>
      <c r="Y15" s="58" t="n">
        <v>105</v>
      </c>
      <c r="Z15" s="59" t="n">
        <v>105</v>
      </c>
      <c r="AA15" s="58" t="n">
        <v>-105</v>
      </c>
      <c r="AB15" s="59" t="n">
        <v>-105</v>
      </c>
      <c r="AC15" s="58" t="n">
        <v>0</v>
      </c>
      <c r="AD15" s="59" t="n">
        <v>0</v>
      </c>
      <c r="AE15" s="74" t="n">
        <f aca="false">Y15+AA15+AC15</f>
        <v>0</v>
      </c>
      <c r="AF15" s="75" t="n">
        <f aca="false">Z15+AB15+AD15</f>
        <v>0</v>
      </c>
      <c r="AG15" s="63"/>
      <c r="AH15" s="58" t="n">
        <v>105</v>
      </c>
      <c r="AI15" s="59" t="n">
        <v>105</v>
      </c>
      <c r="AJ15" s="58" t="n">
        <v>-105</v>
      </c>
      <c r="AK15" s="59" t="n">
        <v>-105</v>
      </c>
      <c r="AL15" s="58" t="n">
        <v>0</v>
      </c>
      <c r="AM15" s="59" t="n">
        <v>0</v>
      </c>
      <c r="AN15" s="74" t="n">
        <f aca="false">AH15+AJ15+AL15</f>
        <v>0</v>
      </c>
      <c r="AO15" s="75" t="n">
        <f aca="false">AI15+AK15+AM15</f>
        <v>0</v>
      </c>
    </row>
    <row r="16" customFormat="false" ht="12.75" hidden="false" customHeight="false" outlineLevel="0" collapsed="false">
      <c r="A16" s="37" t="s">
        <v>255</v>
      </c>
      <c r="B16" s="38" t="n">
        <v>652</v>
      </c>
      <c r="C16" s="39" t="n">
        <v>39234</v>
      </c>
      <c r="D16" s="115" t="s">
        <v>256</v>
      </c>
      <c r="E16" s="41" t="s">
        <v>260</v>
      </c>
      <c r="F16" s="42" t="s">
        <v>89</v>
      </c>
      <c r="G16" s="58" t="n">
        <v>-16.3</v>
      </c>
      <c r="H16" s="59" t="n">
        <v>-34.9</v>
      </c>
      <c r="I16" s="58" t="n">
        <v>16.3</v>
      </c>
      <c r="J16" s="59" t="n">
        <v>34.9</v>
      </c>
      <c r="K16" s="58" t="n">
        <v>0</v>
      </c>
      <c r="L16" s="59" t="n">
        <v>0</v>
      </c>
      <c r="M16" s="58" t="n">
        <f aca="false">G16+I16+K16</f>
        <v>0</v>
      </c>
      <c r="N16" s="59" t="n">
        <f aca="false">H16+J16+L16</f>
        <v>0</v>
      </c>
      <c r="O16" s="45"/>
      <c r="P16" s="58" t="n">
        <v>-33.5</v>
      </c>
      <c r="Q16" s="59" t="n">
        <v>-34.9</v>
      </c>
      <c r="R16" s="58" t="n">
        <v>33.5</v>
      </c>
      <c r="S16" s="59" t="n">
        <v>34.9</v>
      </c>
      <c r="T16" s="58" t="n">
        <v>0</v>
      </c>
      <c r="U16" s="59" t="n">
        <v>0</v>
      </c>
      <c r="V16" s="58" t="n">
        <f aca="false">P16+R16+T16</f>
        <v>0</v>
      </c>
      <c r="W16" s="59" t="n">
        <f aca="false">Q16+S16+U16</f>
        <v>0</v>
      </c>
      <c r="X16" s="46"/>
      <c r="Y16" s="58" t="n">
        <v>-34.9</v>
      </c>
      <c r="Z16" s="59" t="n">
        <v>-34.9</v>
      </c>
      <c r="AA16" s="58" t="n">
        <v>34.9</v>
      </c>
      <c r="AB16" s="59" t="n">
        <v>34.9</v>
      </c>
      <c r="AC16" s="58" t="n">
        <v>0</v>
      </c>
      <c r="AD16" s="59" t="n">
        <v>0</v>
      </c>
      <c r="AE16" s="58" t="n">
        <f aca="false">Y16+AA16+AC16</f>
        <v>0</v>
      </c>
      <c r="AF16" s="59" t="n">
        <f aca="false">Z16+AB16+AD16</f>
        <v>0</v>
      </c>
      <c r="AG16" s="108"/>
      <c r="AH16" s="58" t="n">
        <v>-34.8</v>
      </c>
      <c r="AI16" s="59" t="n">
        <v>-34.8</v>
      </c>
      <c r="AJ16" s="58" t="n">
        <v>34.8</v>
      </c>
      <c r="AK16" s="59" t="n">
        <v>34.8</v>
      </c>
      <c r="AL16" s="58" t="n">
        <v>0</v>
      </c>
      <c r="AM16" s="59" t="n">
        <v>0</v>
      </c>
      <c r="AN16" s="58" t="n">
        <f aca="false">AH16+AJ16+AL16</f>
        <v>0</v>
      </c>
      <c r="AO16" s="59" t="n">
        <f aca="false">AI16+AK16+AM16</f>
        <v>0</v>
      </c>
    </row>
    <row r="17" customFormat="false" ht="12.75" hidden="false" customHeight="false" outlineLevel="0" collapsed="false">
      <c r="A17" s="37"/>
      <c r="B17" s="38"/>
      <c r="C17" s="39"/>
      <c r="D17" s="115"/>
      <c r="E17" s="41"/>
      <c r="F17" s="201" t="s">
        <v>284</v>
      </c>
      <c r="G17" s="58" t="n">
        <f aca="false">SUM(G16,G15,G14)</f>
        <v>87.5</v>
      </c>
      <c r="H17" s="59" t="n">
        <f aca="false">SUM(H16,H15,H14)</f>
        <v>68.9</v>
      </c>
      <c r="I17" s="58" t="n">
        <f aca="false">SUM(I16,I15,I14)</f>
        <v>-88.8</v>
      </c>
      <c r="J17" s="59" t="n">
        <f aca="false">SUM(J16,J15,J14)</f>
        <v>-70.2</v>
      </c>
      <c r="K17" s="58" t="n">
        <f aca="false">SUM(K16,K15,K14)</f>
        <v>0</v>
      </c>
      <c r="L17" s="59" t="n">
        <f aca="false">SUM(L16,L15,L14)</f>
        <v>0</v>
      </c>
      <c r="M17" s="58" t="n">
        <f aca="false">SUM(M16,M15,M14)</f>
        <v>-1.3</v>
      </c>
      <c r="N17" s="59" t="n">
        <f aca="false">SUM(N16,N15,N14)</f>
        <v>-1.3</v>
      </c>
      <c r="O17" s="45"/>
      <c r="P17" s="58" t="n">
        <f aca="false">SUM(P16,P15,P14)</f>
        <v>70.3</v>
      </c>
      <c r="Q17" s="59" t="n">
        <f aca="false">SUM(Q16,Q15,Q14)</f>
        <v>68.9</v>
      </c>
      <c r="R17" s="58" t="n">
        <f aca="false">SUM(R16,R15,R14)</f>
        <v>-71.6</v>
      </c>
      <c r="S17" s="59" t="n">
        <f aca="false">SUM(S16,S15,S14)</f>
        <v>-70.2</v>
      </c>
      <c r="T17" s="58" t="n">
        <f aca="false">SUM(T16,T15,T14)</f>
        <v>0</v>
      </c>
      <c r="U17" s="59" t="n">
        <f aca="false">SUM(U16,U15,U14)</f>
        <v>0</v>
      </c>
      <c r="V17" s="58" t="n">
        <f aca="false">SUM(V16,V15,V14)</f>
        <v>-1.3</v>
      </c>
      <c r="W17" s="59" t="n">
        <f aca="false">SUM(W16,W15,W14)</f>
        <v>-1.3</v>
      </c>
      <c r="X17" s="46"/>
      <c r="Y17" s="58" t="n">
        <f aca="false">SUM(Y16,Y15,Y14)</f>
        <v>68.9</v>
      </c>
      <c r="Z17" s="59" t="n">
        <f aca="false">SUM(Z16,Z15,Z14)</f>
        <v>68.9</v>
      </c>
      <c r="AA17" s="58" t="n">
        <f aca="false">SUM(AA16,AA15,AA14)</f>
        <v>-70.2</v>
      </c>
      <c r="AB17" s="59" t="n">
        <f aca="false">SUM(AB16,AB15,AB14)</f>
        <v>-70.2</v>
      </c>
      <c r="AC17" s="58" t="n">
        <f aca="false">SUM(AC16,AC15,AC14)</f>
        <v>0</v>
      </c>
      <c r="AD17" s="59" t="n">
        <f aca="false">SUM(AD16,AD15,AD14)</f>
        <v>0</v>
      </c>
      <c r="AE17" s="58" t="n">
        <f aca="false">SUM(AE16,AE15,AE14)</f>
        <v>-1.3</v>
      </c>
      <c r="AF17" s="59" t="n">
        <f aca="false">SUM(AF16,AF15,AF14)</f>
        <v>-1.3</v>
      </c>
      <c r="AG17" s="108"/>
      <c r="AH17" s="58" t="n">
        <f aca="false">SUM(AH16,AH15,AH14)</f>
        <v>69</v>
      </c>
      <c r="AI17" s="59" t="n">
        <f aca="false">SUM(AI16,AI15,AI14)</f>
        <v>69</v>
      </c>
      <c r="AJ17" s="58" t="n">
        <f aca="false">SUM(AJ16,AJ15,AJ14)</f>
        <v>-70.3</v>
      </c>
      <c r="AK17" s="59" t="n">
        <f aca="false">SUM(AK16,AK15,AK14)</f>
        <v>-70.3</v>
      </c>
      <c r="AL17" s="58" t="n">
        <f aca="false">SUM(AL16,AL15,AL14)</f>
        <v>0</v>
      </c>
      <c r="AM17" s="59" t="n">
        <f aca="false">SUM(AM16,AM15,AM14)</f>
        <v>0</v>
      </c>
      <c r="AN17" s="58" t="n">
        <f aca="false">SUM(AN16,AN15,AN14)</f>
        <v>-1.3</v>
      </c>
      <c r="AO17" s="59" t="n">
        <f aca="false">SUM(AO16,AO15,AO14)</f>
        <v>-1.3</v>
      </c>
    </row>
    <row r="18" customFormat="false" ht="12.75" hidden="false" customHeight="false" outlineLevel="0" collapsed="false">
      <c r="A18" s="37"/>
      <c r="B18" s="38"/>
      <c r="C18" s="39"/>
      <c r="D18" s="115"/>
      <c r="E18" s="41"/>
      <c r="F18" s="42"/>
      <c r="G18" s="58"/>
      <c r="H18" s="59"/>
      <c r="I18" s="58"/>
      <c r="J18" s="59"/>
      <c r="K18" s="58"/>
      <c r="L18" s="59"/>
      <c r="M18" s="58"/>
      <c r="N18" s="59"/>
      <c r="O18" s="45"/>
      <c r="P18" s="58"/>
      <c r="Q18" s="59"/>
      <c r="R18" s="58"/>
      <c r="S18" s="59"/>
      <c r="T18" s="58"/>
      <c r="U18" s="59"/>
      <c r="V18" s="58"/>
      <c r="W18" s="59"/>
      <c r="X18" s="46"/>
      <c r="Y18" s="58"/>
      <c r="Z18" s="59"/>
      <c r="AA18" s="58"/>
      <c r="AB18" s="59"/>
      <c r="AC18" s="58"/>
      <c r="AD18" s="59"/>
      <c r="AE18" s="58"/>
      <c r="AF18" s="59"/>
      <c r="AG18" s="108"/>
      <c r="AH18" s="58"/>
      <c r="AI18" s="59"/>
      <c r="AJ18" s="58"/>
      <c r="AK18" s="59"/>
      <c r="AL18" s="58"/>
      <c r="AM18" s="59"/>
      <c r="AN18" s="58"/>
      <c r="AO18" s="59"/>
    </row>
    <row r="19" customFormat="false" ht="12.75" hidden="false" customHeight="false" outlineLevel="0" collapsed="false">
      <c r="A19" s="37"/>
      <c r="B19" s="38"/>
      <c r="C19" s="39"/>
      <c r="D19" s="115"/>
      <c r="E19" s="41"/>
      <c r="F19" s="42"/>
      <c r="G19" s="58"/>
      <c r="H19" s="59"/>
      <c r="I19" s="58"/>
      <c r="J19" s="59"/>
      <c r="K19" s="58"/>
      <c r="L19" s="59"/>
      <c r="M19" s="58"/>
      <c r="N19" s="59"/>
      <c r="O19" s="45"/>
      <c r="P19" s="58"/>
      <c r="Q19" s="59"/>
      <c r="R19" s="58"/>
      <c r="S19" s="59"/>
      <c r="T19" s="58"/>
      <c r="U19" s="59"/>
      <c r="V19" s="58"/>
      <c r="W19" s="59"/>
      <c r="X19" s="46"/>
      <c r="Y19" s="58"/>
      <c r="Z19" s="59"/>
      <c r="AA19" s="58"/>
      <c r="AB19" s="59"/>
      <c r="AC19" s="58"/>
      <c r="AD19" s="59"/>
      <c r="AE19" s="58"/>
      <c r="AF19" s="59"/>
      <c r="AG19" s="108"/>
      <c r="AH19" s="58"/>
      <c r="AI19" s="59"/>
      <c r="AJ19" s="58"/>
      <c r="AK19" s="59"/>
      <c r="AL19" s="58"/>
      <c r="AM19" s="59"/>
      <c r="AN19" s="58"/>
      <c r="AO19" s="59"/>
    </row>
    <row r="20" customFormat="false" ht="12.75" hidden="false" customHeight="false" outlineLevel="0" collapsed="false">
      <c r="A20" s="54" t="s">
        <v>85</v>
      </c>
      <c r="B20" s="38"/>
      <c r="C20" s="39"/>
      <c r="D20" s="115" t="s">
        <v>86</v>
      </c>
      <c r="E20" s="67" t="s">
        <v>88</v>
      </c>
      <c r="F20" s="42" t="s">
        <v>90</v>
      </c>
      <c r="G20" s="58" t="n">
        <v>-0.1</v>
      </c>
      <c r="H20" s="59" t="n">
        <v>-0.1</v>
      </c>
      <c r="I20" s="58" t="n">
        <v>0</v>
      </c>
      <c r="J20" s="59" t="n">
        <v>0</v>
      </c>
      <c r="K20" s="58" t="n">
        <v>0</v>
      </c>
      <c r="L20" s="59" t="n">
        <v>0</v>
      </c>
      <c r="M20" s="58" t="n">
        <v>-0.1</v>
      </c>
      <c r="N20" s="59" t="n">
        <v>-0.1</v>
      </c>
      <c r="O20" s="45"/>
      <c r="P20" s="58" t="n">
        <v>-0.1</v>
      </c>
      <c r="Q20" s="59" t="n">
        <v>-0.1</v>
      </c>
      <c r="R20" s="58" t="n">
        <v>0</v>
      </c>
      <c r="S20" s="59" t="n">
        <v>0</v>
      </c>
      <c r="T20" s="58" t="n">
        <v>0</v>
      </c>
      <c r="U20" s="59" t="n">
        <v>0</v>
      </c>
      <c r="V20" s="58" t="n">
        <v>-0.1</v>
      </c>
      <c r="W20" s="59" t="n">
        <v>-0.1</v>
      </c>
      <c r="X20" s="46"/>
      <c r="Y20" s="58" t="n">
        <v>-0.1</v>
      </c>
      <c r="Z20" s="59" t="n">
        <v>-0.1</v>
      </c>
      <c r="AA20" s="58" t="n">
        <v>0</v>
      </c>
      <c r="AB20" s="59" t="n">
        <v>0</v>
      </c>
      <c r="AC20" s="58" t="n">
        <v>0</v>
      </c>
      <c r="AD20" s="59" t="n">
        <v>0</v>
      </c>
      <c r="AE20" s="58" t="n">
        <v>-0.1</v>
      </c>
      <c r="AF20" s="59" t="n">
        <v>-0.1</v>
      </c>
      <c r="AG20" s="108"/>
      <c r="AH20" s="58" t="n">
        <v>-0.1</v>
      </c>
      <c r="AI20" s="59" t="n">
        <v>-0.1</v>
      </c>
      <c r="AJ20" s="58" t="n">
        <v>0</v>
      </c>
      <c r="AK20" s="59" t="n">
        <v>0</v>
      </c>
      <c r="AL20" s="58" t="n">
        <v>0</v>
      </c>
      <c r="AM20" s="59" t="n">
        <v>0</v>
      </c>
      <c r="AN20" s="58" t="n">
        <v>-0.1</v>
      </c>
      <c r="AO20" s="59" t="n">
        <v>-0.1</v>
      </c>
    </row>
    <row r="21" customFormat="false" ht="12.75" hidden="false" customHeight="false" outlineLevel="0" collapsed="false">
      <c r="A21" s="54" t="s">
        <v>115</v>
      </c>
      <c r="B21" s="38" t="n">
        <v>700</v>
      </c>
      <c r="C21" s="39" t="n">
        <v>39255</v>
      </c>
      <c r="D21" s="71" t="s">
        <v>116</v>
      </c>
      <c r="E21" s="41" t="s">
        <v>117</v>
      </c>
      <c r="F21" s="42" t="s">
        <v>90</v>
      </c>
      <c r="G21" s="43" t="n">
        <v>0.2</v>
      </c>
      <c r="H21" s="44" t="n">
        <v>0.2</v>
      </c>
      <c r="I21" s="43" t="n">
        <v>0</v>
      </c>
      <c r="J21" s="44" t="n">
        <v>0</v>
      </c>
      <c r="K21" s="43" t="n">
        <v>0</v>
      </c>
      <c r="L21" s="44" t="n">
        <v>0</v>
      </c>
      <c r="M21" s="60" t="n">
        <f aca="false">G21+I21+K21</f>
        <v>0.2</v>
      </c>
      <c r="N21" s="61" t="n">
        <f aca="false">H21+J21+L21</f>
        <v>0.2</v>
      </c>
      <c r="O21" s="45"/>
      <c r="P21" s="43" t="n">
        <v>0.2</v>
      </c>
      <c r="Q21" s="44" t="n">
        <v>0.2</v>
      </c>
      <c r="R21" s="43" t="n">
        <v>0</v>
      </c>
      <c r="S21" s="44" t="n">
        <v>0</v>
      </c>
      <c r="T21" s="43" t="n">
        <v>0</v>
      </c>
      <c r="U21" s="44" t="n">
        <v>0</v>
      </c>
      <c r="V21" s="60" t="n">
        <f aca="false">P21+R21+T21</f>
        <v>0.2</v>
      </c>
      <c r="W21" s="61" t="n">
        <f aca="false">Q21+S21+U21</f>
        <v>0.2</v>
      </c>
      <c r="X21" s="46"/>
      <c r="Y21" s="43" t="n">
        <v>0.2</v>
      </c>
      <c r="Z21" s="44" t="n">
        <v>0.2</v>
      </c>
      <c r="AA21" s="43" t="n">
        <v>0</v>
      </c>
      <c r="AB21" s="44" t="n">
        <v>0</v>
      </c>
      <c r="AC21" s="43" t="n">
        <v>0</v>
      </c>
      <c r="AD21" s="44" t="n">
        <v>0</v>
      </c>
      <c r="AE21" s="60" t="n">
        <f aca="false">Y21+AA21+AC21</f>
        <v>0.2</v>
      </c>
      <c r="AF21" s="61" t="n">
        <f aca="false">Z21+AB21+AD21</f>
        <v>0.2</v>
      </c>
      <c r="AG21" s="47"/>
      <c r="AH21" s="43" t="n">
        <v>0.2</v>
      </c>
      <c r="AI21" s="44" t="n">
        <v>0.2</v>
      </c>
      <c r="AJ21" s="43" t="n">
        <v>0</v>
      </c>
      <c r="AK21" s="44" t="n">
        <v>0</v>
      </c>
      <c r="AL21" s="43" t="n">
        <v>0</v>
      </c>
      <c r="AM21" s="44" t="n">
        <v>0</v>
      </c>
      <c r="AN21" s="60" t="n">
        <f aca="false">AH21+AJ21+AL21</f>
        <v>0.2</v>
      </c>
      <c r="AO21" s="61" t="n">
        <f aca="false">AI21+AK21+AM21</f>
        <v>0.2</v>
      </c>
    </row>
    <row r="22" customFormat="false" ht="12.75" hidden="false" customHeight="false" outlineLevel="0" collapsed="false">
      <c r="A22" s="37" t="s">
        <v>153</v>
      </c>
      <c r="B22" s="38" t="n">
        <v>592</v>
      </c>
      <c r="C22" s="39" t="n">
        <v>39198</v>
      </c>
      <c r="D22" s="96" t="s">
        <v>154</v>
      </c>
      <c r="E22" s="72" t="s">
        <v>155</v>
      </c>
      <c r="F22" s="73" t="s">
        <v>90</v>
      </c>
      <c r="G22" s="58" t="n">
        <v>0.1</v>
      </c>
      <c r="H22" s="59" t="n">
        <v>0.1</v>
      </c>
      <c r="I22" s="58" t="n">
        <v>0</v>
      </c>
      <c r="J22" s="59" t="n">
        <v>0</v>
      </c>
      <c r="K22" s="58" t="n">
        <v>0</v>
      </c>
      <c r="L22" s="59" t="n">
        <v>0</v>
      </c>
      <c r="M22" s="74" t="n">
        <f aca="false">G22+I22+K22</f>
        <v>0.1</v>
      </c>
      <c r="N22" s="75" t="n">
        <f aca="false">H22+J22+L22</f>
        <v>0.1</v>
      </c>
      <c r="O22" s="63"/>
      <c r="P22" s="58" t="n">
        <v>0.1</v>
      </c>
      <c r="Q22" s="59" t="n">
        <v>0.1</v>
      </c>
      <c r="R22" s="58" t="n">
        <v>0</v>
      </c>
      <c r="S22" s="59" t="n">
        <v>0</v>
      </c>
      <c r="T22" s="58" t="n">
        <v>0</v>
      </c>
      <c r="U22" s="59" t="n">
        <v>0</v>
      </c>
      <c r="V22" s="74" t="n">
        <f aca="false">P22+R22+T22</f>
        <v>0.1</v>
      </c>
      <c r="W22" s="75" t="n">
        <f aca="false">Q22+S22+U22</f>
        <v>0.1</v>
      </c>
      <c r="X22" s="63"/>
      <c r="Y22" s="58" t="n">
        <v>0.1</v>
      </c>
      <c r="Z22" s="59" t="n">
        <v>0.1</v>
      </c>
      <c r="AA22" s="58" t="n">
        <v>0</v>
      </c>
      <c r="AB22" s="59" t="n">
        <v>0</v>
      </c>
      <c r="AC22" s="58" t="n">
        <v>0</v>
      </c>
      <c r="AD22" s="59" t="n">
        <v>0</v>
      </c>
      <c r="AE22" s="74" t="n">
        <f aca="false">Y22+AA22+AC22</f>
        <v>0.1</v>
      </c>
      <c r="AF22" s="75" t="n">
        <f aca="false">Z22+AB22+AD22</f>
        <v>0.1</v>
      </c>
      <c r="AG22" s="63"/>
      <c r="AH22" s="58" t="n">
        <v>0.1</v>
      </c>
      <c r="AI22" s="59" t="n">
        <v>0.1</v>
      </c>
      <c r="AJ22" s="58" t="n">
        <v>0</v>
      </c>
      <c r="AK22" s="59" t="n">
        <v>0</v>
      </c>
      <c r="AL22" s="58" t="n">
        <v>0</v>
      </c>
      <c r="AM22" s="59" t="n">
        <v>0</v>
      </c>
      <c r="AN22" s="74" t="n">
        <f aca="false">AH22+AJ22+AL22</f>
        <v>0.1</v>
      </c>
      <c r="AO22" s="75" t="n">
        <f aca="false">AI22+AK22+AM22</f>
        <v>0.1</v>
      </c>
    </row>
    <row r="23" customFormat="false" ht="12.75" hidden="false" customHeight="false" outlineLevel="0" collapsed="false">
      <c r="A23" s="37" t="s">
        <v>158</v>
      </c>
      <c r="B23" s="38" t="n">
        <v>713</v>
      </c>
      <c r="C23" s="39" t="n">
        <v>39255</v>
      </c>
      <c r="D23" s="115" t="s">
        <v>159</v>
      </c>
      <c r="E23" s="41" t="s">
        <v>160</v>
      </c>
      <c r="F23" s="42" t="s">
        <v>90</v>
      </c>
      <c r="G23" s="58" t="n">
        <v>-0.1</v>
      </c>
      <c r="H23" s="59" t="n">
        <v>-0.1</v>
      </c>
      <c r="I23" s="58" t="n">
        <v>0</v>
      </c>
      <c r="J23" s="59" t="n">
        <v>0</v>
      </c>
      <c r="K23" s="58" t="n">
        <v>0</v>
      </c>
      <c r="L23" s="59" t="n">
        <v>0</v>
      </c>
      <c r="M23" s="74" t="n">
        <f aca="false">G23+I23+K23</f>
        <v>-0.1</v>
      </c>
      <c r="N23" s="75" t="n">
        <f aca="false">H23+J23+L23</f>
        <v>-0.1</v>
      </c>
      <c r="O23" s="45"/>
      <c r="P23" s="58" t="n">
        <v>-0.1</v>
      </c>
      <c r="Q23" s="59" t="n">
        <v>-0.1</v>
      </c>
      <c r="R23" s="58" t="n">
        <v>0</v>
      </c>
      <c r="S23" s="59" t="n">
        <v>0</v>
      </c>
      <c r="T23" s="58" t="n">
        <v>0</v>
      </c>
      <c r="U23" s="59" t="n">
        <v>0</v>
      </c>
      <c r="V23" s="74" t="n">
        <f aca="false">P23+R23+T23</f>
        <v>-0.1</v>
      </c>
      <c r="W23" s="75" t="n">
        <f aca="false">Q23+S23+U23</f>
        <v>-0.1</v>
      </c>
      <c r="X23" s="45"/>
      <c r="Y23" s="58" t="n">
        <v>-0.1</v>
      </c>
      <c r="Z23" s="59" t="n">
        <v>-0.1</v>
      </c>
      <c r="AA23" s="58" t="n">
        <v>0</v>
      </c>
      <c r="AB23" s="59" t="n">
        <v>0</v>
      </c>
      <c r="AC23" s="58" t="n">
        <v>0</v>
      </c>
      <c r="AD23" s="59" t="n">
        <v>0</v>
      </c>
      <c r="AE23" s="74" t="n">
        <f aca="false">Y23+AA23+AC23</f>
        <v>-0.1</v>
      </c>
      <c r="AF23" s="75" t="n">
        <f aca="false">Z23+AB23+AD23</f>
        <v>-0.1</v>
      </c>
      <c r="AG23" s="108"/>
      <c r="AH23" s="58" t="n">
        <v>-0.1</v>
      </c>
      <c r="AI23" s="59" t="n">
        <v>-0.1</v>
      </c>
      <c r="AJ23" s="58" t="n">
        <v>0</v>
      </c>
      <c r="AK23" s="59" t="n">
        <v>0</v>
      </c>
      <c r="AL23" s="58" t="n">
        <v>0</v>
      </c>
      <c r="AM23" s="59" t="n">
        <v>0</v>
      </c>
      <c r="AN23" s="74" t="n">
        <f aca="false">AH23+AJ23+AL23</f>
        <v>-0.1</v>
      </c>
      <c r="AO23" s="75" t="n">
        <f aca="false">AI23+AK23+AM23</f>
        <v>-0.1</v>
      </c>
    </row>
    <row r="24" customFormat="false" ht="12.75" hidden="false" customHeight="false" outlineLevel="0" collapsed="false">
      <c r="A24" s="37" t="s">
        <v>46</v>
      </c>
      <c r="B24" s="38" t="n">
        <v>674</v>
      </c>
      <c r="C24" s="39" t="n">
        <v>39244</v>
      </c>
      <c r="D24" s="55" t="s">
        <v>172</v>
      </c>
      <c r="E24" s="86" t="s">
        <v>173</v>
      </c>
      <c r="F24" s="87" t="s">
        <v>90</v>
      </c>
      <c r="G24" s="58" t="s">
        <v>46</v>
      </c>
      <c r="H24" s="59"/>
      <c r="I24" s="58"/>
      <c r="J24" s="59"/>
      <c r="K24" s="58"/>
      <c r="L24" s="59"/>
      <c r="M24" s="74"/>
      <c r="N24" s="75"/>
      <c r="O24" s="63"/>
      <c r="P24" s="58"/>
      <c r="Q24" s="59"/>
      <c r="R24" s="58"/>
      <c r="S24" s="59"/>
      <c r="T24" s="58"/>
      <c r="U24" s="59"/>
      <c r="V24" s="74"/>
      <c r="W24" s="75"/>
      <c r="X24" s="63"/>
      <c r="Y24" s="60"/>
      <c r="Z24" s="59"/>
      <c r="AA24" s="58"/>
      <c r="AB24" s="59"/>
      <c r="AC24" s="58"/>
      <c r="AD24" s="59"/>
      <c r="AE24" s="74"/>
      <c r="AF24" s="75"/>
      <c r="AG24" s="63"/>
      <c r="AH24" s="74"/>
      <c r="AI24" s="61"/>
      <c r="AJ24" s="58"/>
      <c r="AK24" s="59"/>
      <c r="AL24" s="58"/>
      <c r="AM24" s="59"/>
      <c r="AN24" s="74"/>
      <c r="AO24" s="75"/>
    </row>
    <row r="25" customFormat="false" ht="12.75" hidden="false" customHeight="false" outlineLevel="0" collapsed="false">
      <c r="A25" s="37" t="s">
        <v>179</v>
      </c>
      <c r="B25" s="38" t="n">
        <v>639</v>
      </c>
      <c r="C25" s="39" t="n">
        <v>39234</v>
      </c>
      <c r="D25" s="115" t="s">
        <v>180</v>
      </c>
      <c r="E25" s="41" t="s">
        <v>181</v>
      </c>
      <c r="F25" s="42" t="s">
        <v>90</v>
      </c>
      <c r="G25" s="58" t="n">
        <v>0.4</v>
      </c>
      <c r="H25" s="59" t="n">
        <v>0.4</v>
      </c>
      <c r="I25" s="58" t="n">
        <v>0</v>
      </c>
      <c r="J25" s="59" t="n">
        <v>0</v>
      </c>
      <c r="K25" s="58" t="n">
        <v>0</v>
      </c>
      <c r="L25" s="59" t="n">
        <v>0</v>
      </c>
      <c r="M25" s="58" t="n">
        <f aca="false">G25+I25</f>
        <v>0.4</v>
      </c>
      <c r="N25" s="59" t="n">
        <f aca="false">H25+J25</f>
        <v>0.4</v>
      </c>
      <c r="O25" s="120"/>
      <c r="P25" s="58" t="n">
        <v>0.5</v>
      </c>
      <c r="Q25" s="59" t="n">
        <v>0.5</v>
      </c>
      <c r="R25" s="58" t="n">
        <v>0</v>
      </c>
      <c r="S25" s="59" t="n">
        <v>0</v>
      </c>
      <c r="T25" s="58" t="n">
        <v>0</v>
      </c>
      <c r="U25" s="59" t="n">
        <v>0</v>
      </c>
      <c r="V25" s="58" t="n">
        <f aca="false">P25+R25</f>
        <v>0.5</v>
      </c>
      <c r="W25" s="59" t="n">
        <f aca="false">Q25+S25</f>
        <v>0.5</v>
      </c>
      <c r="X25" s="121"/>
      <c r="Y25" s="58" t="n">
        <v>0.5</v>
      </c>
      <c r="Z25" s="59" t="n">
        <v>0.5</v>
      </c>
      <c r="AA25" s="58" t="n">
        <v>0</v>
      </c>
      <c r="AB25" s="59" t="n">
        <v>0</v>
      </c>
      <c r="AC25" s="58" t="n">
        <v>0</v>
      </c>
      <c r="AD25" s="59" t="n">
        <v>0</v>
      </c>
      <c r="AE25" s="58" t="n">
        <f aca="false">Y25+AA25</f>
        <v>0.5</v>
      </c>
      <c r="AF25" s="59" t="n">
        <f aca="false">Z25+AB25</f>
        <v>0.5</v>
      </c>
      <c r="AG25" s="108"/>
      <c r="AH25" s="58" t="n">
        <v>0.5</v>
      </c>
      <c r="AI25" s="59" t="n">
        <v>0.5</v>
      </c>
      <c r="AJ25" s="58" t="n">
        <v>0</v>
      </c>
      <c r="AK25" s="59" t="n">
        <v>0</v>
      </c>
      <c r="AL25" s="58" t="n">
        <v>0</v>
      </c>
      <c r="AM25" s="59" t="n">
        <v>0</v>
      </c>
      <c r="AN25" s="58" t="n">
        <f aca="false">AH25+AJ25</f>
        <v>0.5</v>
      </c>
      <c r="AO25" s="59" t="n">
        <f aca="false">AI25+AK25</f>
        <v>0.5</v>
      </c>
    </row>
    <row r="26" customFormat="false" ht="12.75" hidden="false" customHeight="true" outlineLevel="0" collapsed="false">
      <c r="A26" s="37" t="s">
        <v>197</v>
      </c>
      <c r="B26" s="38" t="n">
        <v>708</v>
      </c>
      <c r="C26" s="39" t="n">
        <v>39255</v>
      </c>
      <c r="D26" s="107" t="s">
        <v>198</v>
      </c>
      <c r="E26" s="41" t="s">
        <v>199</v>
      </c>
      <c r="F26" s="42" t="s">
        <v>90</v>
      </c>
      <c r="G26" s="58" t="s">
        <v>26</v>
      </c>
      <c r="H26" s="59" t="s">
        <v>26</v>
      </c>
      <c r="I26" s="58" t="n">
        <v>0</v>
      </c>
      <c r="J26" s="59" t="n">
        <v>0</v>
      </c>
      <c r="K26" s="58" t="n">
        <v>0</v>
      </c>
      <c r="L26" s="59" t="n">
        <v>0</v>
      </c>
      <c r="M26" s="74" t="s">
        <v>26</v>
      </c>
      <c r="N26" s="75" t="s">
        <v>26</v>
      </c>
      <c r="O26" s="63"/>
      <c r="P26" s="58" t="n">
        <v>0.3</v>
      </c>
      <c r="Q26" s="59" t="s">
        <v>26</v>
      </c>
      <c r="R26" s="58" t="n">
        <v>0</v>
      </c>
      <c r="S26" s="59" t="n">
        <v>0</v>
      </c>
      <c r="T26" s="58" t="n">
        <v>0</v>
      </c>
      <c r="U26" s="59" t="n">
        <v>0</v>
      </c>
      <c r="V26" s="74" t="n">
        <f aca="false">P26+R26+T26</f>
        <v>0.3</v>
      </c>
      <c r="W26" s="75" t="s">
        <v>26</v>
      </c>
      <c r="X26" s="63"/>
      <c r="Y26" s="58" t="n">
        <v>-0.3</v>
      </c>
      <c r="Z26" s="59" t="s">
        <v>26</v>
      </c>
      <c r="AA26" s="58" t="n">
        <v>0</v>
      </c>
      <c r="AB26" s="59" t="n">
        <v>0</v>
      </c>
      <c r="AC26" s="58" t="n">
        <v>0</v>
      </c>
      <c r="AD26" s="59" t="n">
        <v>0</v>
      </c>
      <c r="AE26" s="74" t="n">
        <f aca="false">Y26+AA26+AC26</f>
        <v>-0.3</v>
      </c>
      <c r="AF26" s="59" t="s">
        <v>26</v>
      </c>
      <c r="AG26" s="63"/>
      <c r="AH26" s="58" t="n">
        <v>0.3</v>
      </c>
      <c r="AI26" s="59" t="s">
        <v>26</v>
      </c>
      <c r="AJ26" s="58" t="n">
        <v>0</v>
      </c>
      <c r="AK26" s="59" t="n">
        <v>0</v>
      </c>
      <c r="AL26" s="58" t="n">
        <v>0</v>
      </c>
      <c r="AM26" s="59" t="n">
        <v>0</v>
      </c>
      <c r="AN26" s="74" t="n">
        <f aca="false">AH26+AJ26+AL26</f>
        <v>0.3</v>
      </c>
      <c r="AO26" s="59" t="s">
        <v>26</v>
      </c>
    </row>
    <row r="27" customFormat="false" ht="12.75" hidden="false" customHeight="false" outlineLevel="0" collapsed="false">
      <c r="A27" s="37"/>
      <c r="B27" s="38"/>
      <c r="C27" s="39"/>
      <c r="D27" s="107"/>
      <c r="E27" s="41"/>
      <c r="F27" s="201" t="s">
        <v>284</v>
      </c>
      <c r="G27" s="58" t="n">
        <f aca="false">SUM(G26,G25,G24,G23,G22,G21,G20)</f>
        <v>0.5</v>
      </c>
      <c r="H27" s="59" t="n">
        <f aca="false">SUM(H26,H25,H24,H23,H22,H21,H20)</f>
        <v>0.5</v>
      </c>
      <c r="I27" s="58" t="n">
        <f aca="false">SUM(I26,I25,I24,I23,I22,I21,I20)</f>
        <v>0</v>
      </c>
      <c r="J27" s="59" t="n">
        <f aca="false">SUM(J26,J25,J24,J23,J22,J21,J20)</f>
        <v>0</v>
      </c>
      <c r="K27" s="58" t="n">
        <f aca="false">SUM(K26,K25,K24,K23,K22,K21,K20)</f>
        <v>0</v>
      </c>
      <c r="L27" s="59" t="n">
        <f aca="false">SUM(L26,L25,L24,L23,L22,L21,L20)</f>
        <v>0</v>
      </c>
      <c r="M27" s="58" t="n">
        <f aca="false">SUM(M26,M25,M24,M23,M22,M21,M20)</f>
        <v>0.5</v>
      </c>
      <c r="N27" s="59" t="n">
        <f aca="false">SUM(N26,N25,N24,N23,N22,N21,N20)</f>
        <v>0.5</v>
      </c>
      <c r="O27" s="63"/>
      <c r="P27" s="58" t="n">
        <f aca="false">SUM(P26,P25,P24,P23,P22,P21,P20)</f>
        <v>0.9</v>
      </c>
      <c r="Q27" s="59" t="n">
        <f aca="false">SUM(Q26,Q25,Q24,Q23,Q22,Q21,Q20)</f>
        <v>0.6</v>
      </c>
      <c r="R27" s="58" t="n">
        <f aca="false">SUM(R26,R25,R24,R23,R22,R21,R20)</f>
        <v>0</v>
      </c>
      <c r="S27" s="59" t="n">
        <f aca="false">SUM(S26,S25,S24,S23,S22,S21,S20)</f>
        <v>0</v>
      </c>
      <c r="T27" s="58" t="n">
        <f aca="false">SUM(T26,T25,T24,T23,T22,T21,T20)</f>
        <v>0</v>
      </c>
      <c r="U27" s="59" t="n">
        <f aca="false">SUM(U26,U25,U24,U23,U22,U21,U20)</f>
        <v>0</v>
      </c>
      <c r="V27" s="58" t="n">
        <f aca="false">SUM(V26,V25,V24,V23,V22,V21,V20)</f>
        <v>0.9</v>
      </c>
      <c r="W27" s="59" t="n">
        <f aca="false">SUM(W26,W25,W24,W23,W22,W21,W20)</f>
        <v>0.6</v>
      </c>
      <c r="X27" s="63"/>
      <c r="Y27" s="58" t="n">
        <f aca="false">SUM(Y26,Y25,Y24,Y23,Y22,Y21,Y20)</f>
        <v>0.3</v>
      </c>
      <c r="Z27" s="59" t="n">
        <f aca="false">SUM(Z26,Z25,Z24,Z23,Z22,Z21,Z20)</f>
        <v>0.6</v>
      </c>
      <c r="AA27" s="58" t="n">
        <f aca="false">SUM(AA26,AA25,AA24,AA23,AA22,AA21,AA20)</f>
        <v>0</v>
      </c>
      <c r="AB27" s="59" t="n">
        <f aca="false">SUM(AB26,AB25,AB24,AB23,AB22,AB21,AB20)</f>
        <v>0</v>
      </c>
      <c r="AC27" s="58" t="n">
        <f aca="false">SUM(AC26,AC25,AC24,AC23,AC22,AC21,AC20)</f>
        <v>0</v>
      </c>
      <c r="AD27" s="59" t="n">
        <f aca="false">SUM(AD26,AD25,AD24,AD23,AD22,AD21,AD20)</f>
        <v>0</v>
      </c>
      <c r="AE27" s="58" t="n">
        <f aca="false">SUM(AE26,AE25,AE24,AE23,AE22,AE21,AE20)</f>
        <v>0.3</v>
      </c>
      <c r="AF27" s="59" t="n">
        <f aca="false">SUM(AF26,AF25,AF24,AF23,AF22,AF21,AF20)</f>
        <v>0.6</v>
      </c>
      <c r="AG27" s="63"/>
      <c r="AH27" s="58" t="n">
        <f aca="false">SUM(AH26,AH25,AH24,AH23,AH22,AH21,AH20)</f>
        <v>0.9</v>
      </c>
      <c r="AI27" s="59" t="n">
        <f aca="false">SUM(AI26,AI25,AI24,AI23,AI22,AI21,AI20)</f>
        <v>0.6</v>
      </c>
      <c r="AJ27" s="58" t="n">
        <f aca="false">SUM(AJ26,AJ25,AJ24,AJ23,AJ22,AJ21,AJ20)</f>
        <v>0</v>
      </c>
      <c r="AK27" s="59" t="n">
        <f aca="false">SUM(AK26,AK25,AK24,AK23,AK22,AK21,AK20)</f>
        <v>0</v>
      </c>
      <c r="AL27" s="58" t="n">
        <f aca="false">SUM(AL26,AL25,AL24,AL23,AL22,AL21,AL20)</f>
        <v>0</v>
      </c>
      <c r="AM27" s="59" t="n">
        <f aca="false">SUM(AM26,AM25,AM24,AM23,AM22,AM21,AM20)</f>
        <v>0</v>
      </c>
      <c r="AN27" s="58" t="n">
        <f aca="false">SUM(AN26,AN25,AN24,AN23,AN22,AN21,AN20)</f>
        <v>0.9</v>
      </c>
      <c r="AO27" s="59" t="n">
        <f aca="false">SUM(AO26,AO25,AO24,AO23,AO22,AO21,AO20)</f>
        <v>0.6</v>
      </c>
    </row>
    <row r="28" customFormat="false" ht="12.75" hidden="false" customHeight="false" outlineLevel="0" collapsed="false">
      <c r="A28" s="37"/>
      <c r="B28" s="38"/>
      <c r="C28" s="39"/>
      <c r="D28" s="107"/>
      <c r="E28" s="41"/>
      <c r="F28" s="42"/>
      <c r="G28" s="58"/>
      <c r="H28" s="59"/>
      <c r="I28" s="58"/>
      <c r="J28" s="59"/>
      <c r="K28" s="58"/>
      <c r="L28" s="59"/>
      <c r="M28" s="74"/>
      <c r="N28" s="75"/>
      <c r="O28" s="63"/>
      <c r="P28" s="58"/>
      <c r="Q28" s="59"/>
      <c r="R28" s="58"/>
      <c r="S28" s="59"/>
      <c r="T28" s="58"/>
      <c r="U28" s="59"/>
      <c r="V28" s="74"/>
      <c r="W28" s="75"/>
      <c r="X28" s="63"/>
      <c r="Y28" s="58"/>
      <c r="Z28" s="59"/>
      <c r="AA28" s="58"/>
      <c r="AB28" s="59"/>
      <c r="AC28" s="58"/>
      <c r="AD28" s="59"/>
      <c r="AE28" s="74"/>
      <c r="AF28" s="59"/>
      <c r="AG28" s="63"/>
      <c r="AH28" s="58"/>
      <c r="AI28" s="59"/>
      <c r="AJ28" s="58"/>
      <c r="AK28" s="59"/>
      <c r="AL28" s="58"/>
      <c r="AM28" s="59"/>
      <c r="AN28" s="74"/>
      <c r="AO28" s="59"/>
    </row>
    <row r="29" customFormat="false" ht="12.75" hidden="false" customHeight="false" outlineLevel="0" collapsed="false">
      <c r="A29" s="37"/>
      <c r="B29" s="38"/>
      <c r="C29" s="39"/>
      <c r="D29" s="107"/>
      <c r="E29" s="41"/>
      <c r="F29" s="42"/>
      <c r="G29" s="58"/>
      <c r="H29" s="59"/>
      <c r="I29" s="58"/>
      <c r="J29" s="59"/>
      <c r="K29" s="58"/>
      <c r="L29" s="59"/>
      <c r="M29" s="74"/>
      <c r="N29" s="75"/>
      <c r="O29" s="63"/>
      <c r="P29" s="58"/>
      <c r="Q29" s="59"/>
      <c r="R29" s="58"/>
      <c r="S29" s="59"/>
      <c r="T29" s="58"/>
      <c r="U29" s="59"/>
      <c r="V29" s="74"/>
      <c r="W29" s="75"/>
      <c r="X29" s="63"/>
      <c r="Y29" s="58"/>
      <c r="Z29" s="59"/>
      <c r="AA29" s="58"/>
      <c r="AB29" s="59"/>
      <c r="AC29" s="58"/>
      <c r="AD29" s="59"/>
      <c r="AE29" s="74"/>
      <c r="AF29" s="59"/>
      <c r="AG29" s="63"/>
      <c r="AH29" s="58"/>
      <c r="AI29" s="59"/>
      <c r="AJ29" s="58"/>
      <c r="AK29" s="59"/>
      <c r="AL29" s="58"/>
      <c r="AM29" s="59"/>
      <c r="AN29" s="74"/>
      <c r="AO29" s="59"/>
    </row>
    <row r="30" customFormat="false" ht="12.75" hidden="false" customHeight="false" outlineLevel="0" collapsed="false">
      <c r="A30" s="54" t="s">
        <v>85</v>
      </c>
      <c r="B30" s="38" t="n">
        <v>664</v>
      </c>
      <c r="C30" s="39" t="n">
        <v>39244</v>
      </c>
      <c r="D30" s="96" t="s">
        <v>86</v>
      </c>
      <c r="E30" s="67" t="s">
        <v>93</v>
      </c>
      <c r="F30" s="68" t="s">
        <v>94</v>
      </c>
      <c r="G30" s="58" t="s">
        <v>49</v>
      </c>
      <c r="H30" s="59" t="s">
        <v>49</v>
      </c>
      <c r="I30" s="58" t="n">
        <v>0</v>
      </c>
      <c r="J30" s="59" t="n">
        <v>0</v>
      </c>
      <c r="K30" s="58" t="n">
        <v>0</v>
      </c>
      <c r="L30" s="59" t="n">
        <v>0</v>
      </c>
      <c r="M30" s="58" t="s">
        <v>49</v>
      </c>
      <c r="N30" s="59" t="s">
        <v>49</v>
      </c>
      <c r="O30" s="63"/>
      <c r="P30" s="58" t="s">
        <v>49</v>
      </c>
      <c r="Q30" s="59" t="s">
        <v>49</v>
      </c>
      <c r="R30" s="58" t="n">
        <v>0</v>
      </c>
      <c r="S30" s="59" t="n">
        <v>0</v>
      </c>
      <c r="T30" s="58" t="n">
        <v>0</v>
      </c>
      <c r="U30" s="59" t="n">
        <v>0</v>
      </c>
      <c r="V30" s="58" t="s">
        <v>49</v>
      </c>
      <c r="W30" s="59" t="s">
        <v>49</v>
      </c>
      <c r="X30" s="63"/>
      <c r="Y30" s="58" t="s">
        <v>49</v>
      </c>
      <c r="Z30" s="59" t="s">
        <v>49</v>
      </c>
      <c r="AA30" s="58" t="n">
        <v>0</v>
      </c>
      <c r="AB30" s="59" t="n">
        <v>0</v>
      </c>
      <c r="AC30" s="58" t="n">
        <v>0</v>
      </c>
      <c r="AD30" s="59" t="n">
        <v>0</v>
      </c>
      <c r="AE30" s="58" t="s">
        <v>49</v>
      </c>
      <c r="AF30" s="59" t="s">
        <v>49</v>
      </c>
      <c r="AG30" s="63"/>
      <c r="AH30" s="58" t="s">
        <v>49</v>
      </c>
      <c r="AI30" s="59" t="s">
        <v>49</v>
      </c>
      <c r="AJ30" s="58" t="n">
        <v>0</v>
      </c>
      <c r="AK30" s="59" t="n">
        <v>0</v>
      </c>
      <c r="AL30" s="58" t="n">
        <v>0</v>
      </c>
      <c r="AM30" s="59" t="n">
        <v>0</v>
      </c>
      <c r="AN30" s="58" t="s">
        <v>49</v>
      </c>
      <c r="AO30" s="59" t="s">
        <v>49</v>
      </c>
    </row>
    <row r="31" customFormat="false" ht="12.75" hidden="false" customHeight="false" outlineLevel="0" collapsed="false">
      <c r="A31" s="54"/>
      <c r="B31" s="38"/>
      <c r="C31" s="39"/>
      <c r="D31" s="96"/>
      <c r="E31" s="67"/>
      <c r="F31" s="68"/>
      <c r="G31" s="58"/>
      <c r="H31" s="59"/>
      <c r="I31" s="58"/>
      <c r="J31" s="59"/>
      <c r="K31" s="58"/>
      <c r="L31" s="59"/>
      <c r="M31" s="58"/>
      <c r="N31" s="59"/>
      <c r="O31" s="63"/>
      <c r="P31" s="58"/>
      <c r="Q31" s="59"/>
      <c r="R31" s="58"/>
      <c r="S31" s="59"/>
      <c r="T31" s="58"/>
      <c r="U31" s="59"/>
      <c r="V31" s="58"/>
      <c r="W31" s="59"/>
      <c r="X31" s="63"/>
      <c r="Y31" s="58"/>
      <c r="Z31" s="59"/>
      <c r="AA31" s="58"/>
      <c r="AB31" s="59"/>
      <c r="AC31" s="58"/>
      <c r="AD31" s="59"/>
      <c r="AE31" s="58"/>
      <c r="AF31" s="59"/>
      <c r="AG31" s="63"/>
      <c r="AH31" s="58"/>
      <c r="AI31" s="59"/>
      <c r="AJ31" s="58"/>
      <c r="AK31" s="59"/>
      <c r="AL31" s="58"/>
      <c r="AM31" s="59"/>
      <c r="AN31" s="58"/>
      <c r="AO31" s="59"/>
    </row>
    <row r="32" customFormat="false" ht="12.75" hidden="false" customHeight="false" outlineLevel="0" collapsed="false">
      <c r="A32" s="54" t="s">
        <v>85</v>
      </c>
      <c r="B32" s="38" t="n">
        <v>524</v>
      </c>
      <c r="C32" s="39" t="n">
        <v>39193</v>
      </c>
      <c r="D32" s="96" t="s">
        <v>86</v>
      </c>
      <c r="E32" s="67" t="s">
        <v>88</v>
      </c>
      <c r="F32" s="68" t="s">
        <v>91</v>
      </c>
      <c r="G32" s="58" t="n">
        <v>-0.6</v>
      </c>
      <c r="H32" s="59" t="n">
        <v>-0.6</v>
      </c>
      <c r="I32" s="58" t="n">
        <v>0</v>
      </c>
      <c r="J32" s="59" t="n">
        <v>0</v>
      </c>
      <c r="K32" s="58" t="n">
        <v>0</v>
      </c>
      <c r="L32" s="59" t="n">
        <v>0</v>
      </c>
      <c r="M32" s="58" t="n">
        <f aca="false">G32+I32+K32</f>
        <v>-0.6</v>
      </c>
      <c r="N32" s="59" t="n">
        <f aca="false">H32+J32+L32</f>
        <v>-0.6</v>
      </c>
      <c r="O32" s="63"/>
      <c r="P32" s="58" t="n">
        <v>-0.6</v>
      </c>
      <c r="Q32" s="59" t="n">
        <v>-0.6</v>
      </c>
      <c r="R32" s="58" t="n">
        <v>0</v>
      </c>
      <c r="S32" s="59" t="n">
        <v>0</v>
      </c>
      <c r="T32" s="58" t="n">
        <v>0</v>
      </c>
      <c r="U32" s="59" t="n">
        <v>0</v>
      </c>
      <c r="V32" s="58" t="n">
        <f aca="false">P32+R32+T32</f>
        <v>-0.6</v>
      </c>
      <c r="W32" s="59" t="n">
        <f aca="false">Q32+S32+U32</f>
        <v>-0.6</v>
      </c>
      <c r="X32" s="63"/>
      <c r="Y32" s="58" t="n">
        <v>-0.6</v>
      </c>
      <c r="Z32" s="59" t="n">
        <v>-0.6</v>
      </c>
      <c r="AA32" s="58" t="n">
        <v>0</v>
      </c>
      <c r="AB32" s="59" t="n">
        <v>0</v>
      </c>
      <c r="AC32" s="58" t="n">
        <v>0</v>
      </c>
      <c r="AD32" s="59" t="n">
        <v>0</v>
      </c>
      <c r="AE32" s="58" t="n">
        <f aca="false">Y32+AA32+AC32</f>
        <v>-0.6</v>
      </c>
      <c r="AF32" s="59" t="n">
        <f aca="false">Z32+AB32+AD32</f>
        <v>-0.6</v>
      </c>
      <c r="AG32" s="63"/>
      <c r="AH32" s="58" t="n">
        <v>-0.6</v>
      </c>
      <c r="AI32" s="59" t="n">
        <v>-0.6</v>
      </c>
      <c r="AJ32" s="58" t="n">
        <v>0</v>
      </c>
      <c r="AK32" s="59" t="n">
        <v>0</v>
      </c>
      <c r="AL32" s="58" t="n">
        <v>0</v>
      </c>
      <c r="AM32" s="59" t="n">
        <v>0</v>
      </c>
      <c r="AN32" s="58" t="n">
        <f aca="false">AH32+AJ32+AL32</f>
        <v>-0.6</v>
      </c>
      <c r="AO32" s="59" t="n">
        <f aca="false">AI32+AK32+AM32</f>
        <v>-0.6</v>
      </c>
    </row>
    <row r="33" customFormat="false" ht="12.75" hidden="false" customHeight="false" outlineLevel="0" collapsed="false">
      <c r="A33" s="54"/>
      <c r="B33" s="38"/>
      <c r="C33" s="39"/>
      <c r="D33" s="96"/>
      <c r="E33" s="67"/>
      <c r="F33" s="68"/>
      <c r="G33" s="58"/>
      <c r="H33" s="59"/>
      <c r="I33" s="58"/>
      <c r="J33" s="59"/>
      <c r="K33" s="58"/>
      <c r="L33" s="59"/>
      <c r="M33" s="58"/>
      <c r="N33" s="59"/>
      <c r="O33" s="63"/>
      <c r="P33" s="58"/>
      <c r="Q33" s="59"/>
      <c r="R33" s="58"/>
      <c r="S33" s="59"/>
      <c r="T33" s="58"/>
      <c r="U33" s="59"/>
      <c r="V33" s="58"/>
      <c r="W33" s="59"/>
      <c r="X33" s="63"/>
      <c r="Y33" s="58"/>
      <c r="Z33" s="59"/>
      <c r="AA33" s="58"/>
      <c r="AB33" s="59"/>
      <c r="AC33" s="58"/>
      <c r="AD33" s="59"/>
      <c r="AE33" s="58"/>
      <c r="AF33" s="59"/>
      <c r="AG33" s="63"/>
      <c r="AH33" s="58"/>
      <c r="AI33" s="59"/>
      <c r="AJ33" s="58"/>
      <c r="AK33" s="59"/>
      <c r="AL33" s="58"/>
      <c r="AM33" s="59"/>
      <c r="AN33" s="58"/>
      <c r="AO33" s="59"/>
    </row>
    <row r="34" customFormat="false" ht="12.75" hidden="false" customHeight="false" outlineLevel="0" collapsed="false">
      <c r="A34" s="37" t="s">
        <v>235</v>
      </c>
      <c r="B34" s="38" t="n">
        <v>608</v>
      </c>
      <c r="C34" s="39" t="n">
        <v>39199</v>
      </c>
      <c r="D34" s="55" t="s">
        <v>236</v>
      </c>
      <c r="E34" s="86" t="s">
        <v>242</v>
      </c>
      <c r="F34" s="87" t="s">
        <v>243</v>
      </c>
      <c r="G34" s="58" t="n">
        <v>0.3</v>
      </c>
      <c r="H34" s="59" t="n">
        <v>0.6</v>
      </c>
      <c r="I34" s="58" t="n">
        <v>0</v>
      </c>
      <c r="J34" s="59" t="n">
        <v>0</v>
      </c>
      <c r="K34" s="58" t="n">
        <v>0</v>
      </c>
      <c r="L34" s="59" t="n">
        <v>0</v>
      </c>
      <c r="M34" s="58" t="n">
        <f aca="false">G34+I34+K34</f>
        <v>0.3</v>
      </c>
      <c r="N34" s="59" t="n">
        <f aca="false">H34+J34+L34</f>
        <v>0.6</v>
      </c>
      <c r="O34" s="62"/>
      <c r="P34" s="58" t="n">
        <v>0.6</v>
      </c>
      <c r="Q34" s="59" t="n">
        <v>0.6</v>
      </c>
      <c r="R34" s="58" t="n">
        <v>0</v>
      </c>
      <c r="S34" s="59" t="n">
        <v>0</v>
      </c>
      <c r="T34" s="58" t="n">
        <v>0</v>
      </c>
      <c r="U34" s="59" t="n">
        <v>0</v>
      </c>
      <c r="V34" s="58" t="n">
        <f aca="false">P34+R34+T34</f>
        <v>0.6</v>
      </c>
      <c r="W34" s="59" t="n">
        <f aca="false">Q34+S34+U34</f>
        <v>0.6</v>
      </c>
      <c r="X34" s="63"/>
      <c r="Y34" s="58" t="n">
        <v>0.6</v>
      </c>
      <c r="Z34" s="59" t="n">
        <v>0.6</v>
      </c>
      <c r="AA34" s="58" t="n">
        <v>0</v>
      </c>
      <c r="AB34" s="59" t="n">
        <v>0</v>
      </c>
      <c r="AC34" s="58" t="n">
        <v>0</v>
      </c>
      <c r="AD34" s="59" t="n">
        <v>0</v>
      </c>
      <c r="AE34" s="58" t="n">
        <f aca="false">Y34+AA34+AC34</f>
        <v>0.6</v>
      </c>
      <c r="AF34" s="59" t="n">
        <f aca="false">Z34+AB34+AD34</f>
        <v>0.6</v>
      </c>
      <c r="AG34" s="63"/>
      <c r="AH34" s="58" t="n">
        <v>0.6</v>
      </c>
      <c r="AI34" s="59" t="n">
        <v>0.6</v>
      </c>
      <c r="AJ34" s="58" t="n">
        <v>0</v>
      </c>
      <c r="AK34" s="59" t="n">
        <v>0</v>
      </c>
      <c r="AL34" s="58" t="n">
        <v>0</v>
      </c>
      <c r="AM34" s="59" t="n">
        <v>0</v>
      </c>
      <c r="AN34" s="58" t="n">
        <f aca="false">AH34+AJ34+AL34</f>
        <v>0.6</v>
      </c>
      <c r="AO34" s="59" t="n">
        <f aca="false">AI34+AK34+AM34</f>
        <v>0.6</v>
      </c>
    </row>
    <row r="35" customFormat="false" ht="12.75" hidden="false" customHeight="false" outlineLevel="0" collapsed="false">
      <c r="A35" s="37"/>
      <c r="B35" s="38"/>
      <c r="C35" s="39"/>
      <c r="D35" s="55"/>
      <c r="E35" s="86"/>
      <c r="F35" s="87"/>
      <c r="G35" s="58"/>
      <c r="H35" s="59"/>
      <c r="I35" s="58"/>
      <c r="J35" s="59"/>
      <c r="K35" s="58"/>
      <c r="L35" s="59"/>
      <c r="M35" s="58"/>
      <c r="N35" s="59"/>
      <c r="O35" s="62"/>
      <c r="P35" s="58"/>
      <c r="Q35" s="59"/>
      <c r="R35" s="58"/>
      <c r="S35" s="59"/>
      <c r="T35" s="58"/>
      <c r="U35" s="59"/>
      <c r="V35" s="58"/>
      <c r="W35" s="59"/>
      <c r="X35" s="63"/>
      <c r="Y35" s="58"/>
      <c r="Z35" s="59"/>
      <c r="AA35" s="58"/>
      <c r="AB35" s="59"/>
      <c r="AC35" s="58"/>
      <c r="AD35" s="59"/>
      <c r="AE35" s="58"/>
      <c r="AF35" s="59"/>
      <c r="AG35" s="63"/>
      <c r="AH35" s="58"/>
      <c r="AI35" s="59"/>
      <c r="AJ35" s="58"/>
      <c r="AK35" s="59"/>
      <c r="AL35" s="58"/>
      <c r="AM35" s="59"/>
      <c r="AN35" s="58"/>
      <c r="AO35" s="59"/>
    </row>
    <row r="36" customFormat="false" ht="12.75" hidden="false" customHeight="false" outlineLevel="0" collapsed="false">
      <c r="A36" s="54" t="s">
        <v>118</v>
      </c>
      <c r="B36" s="38" t="n">
        <v>667</v>
      </c>
      <c r="C36" s="39" t="n">
        <v>39244</v>
      </c>
      <c r="D36" s="105" t="s">
        <v>119</v>
      </c>
      <c r="E36" s="67" t="s">
        <v>124</v>
      </c>
      <c r="F36" s="68" t="s">
        <v>30</v>
      </c>
      <c r="G36" s="58" t="s">
        <v>26</v>
      </c>
      <c r="H36" s="59" t="s">
        <v>26</v>
      </c>
      <c r="I36" s="58" t="n">
        <v>0.4</v>
      </c>
      <c r="J36" s="59" t="n">
        <v>0.4</v>
      </c>
      <c r="K36" s="58" t="n">
        <v>0</v>
      </c>
      <c r="L36" s="59" t="n">
        <v>0</v>
      </c>
      <c r="M36" s="60" t="n">
        <f aca="false">SUM(G36,I36,K36)</f>
        <v>0.4</v>
      </c>
      <c r="N36" s="61" t="n">
        <f aca="false">SUM(H36,J36,L36)</f>
        <v>0.4</v>
      </c>
      <c r="O36" s="62"/>
      <c r="P36" s="58" t="s">
        <v>26</v>
      </c>
      <c r="Q36" s="59" t="s">
        <v>26</v>
      </c>
      <c r="R36" s="58" t="n">
        <v>0.5</v>
      </c>
      <c r="S36" s="59" t="n">
        <v>0.5</v>
      </c>
      <c r="T36" s="58" t="n">
        <v>0</v>
      </c>
      <c r="U36" s="59" t="n">
        <v>0</v>
      </c>
      <c r="V36" s="60" t="n">
        <f aca="false">SUM(P36,R36,T36)</f>
        <v>0.5</v>
      </c>
      <c r="W36" s="61" t="n">
        <f aca="false">SUM(Q36,S36,U36)</f>
        <v>0.5</v>
      </c>
      <c r="X36" s="63"/>
      <c r="Y36" s="58" t="s">
        <v>26</v>
      </c>
      <c r="Z36" s="59" t="s">
        <v>26</v>
      </c>
      <c r="AA36" s="58" t="n">
        <v>0.5</v>
      </c>
      <c r="AB36" s="59" t="n">
        <v>0.5</v>
      </c>
      <c r="AC36" s="58" t="n">
        <v>0</v>
      </c>
      <c r="AD36" s="59" t="n">
        <v>0</v>
      </c>
      <c r="AE36" s="60" t="n">
        <f aca="false">SUM(Y36,AA36,AC36)</f>
        <v>0.5</v>
      </c>
      <c r="AF36" s="61" t="n">
        <f aca="false">SUM(Z36,AB36,AD36)</f>
        <v>0.5</v>
      </c>
      <c r="AG36" s="63"/>
      <c r="AH36" s="58" t="s">
        <v>26</v>
      </c>
      <c r="AI36" s="59" t="s">
        <v>26</v>
      </c>
      <c r="AJ36" s="58" t="n">
        <v>0.5</v>
      </c>
      <c r="AK36" s="59" t="n">
        <v>0.5</v>
      </c>
      <c r="AL36" s="58" t="n">
        <v>0</v>
      </c>
      <c r="AM36" s="59" t="n">
        <v>0</v>
      </c>
      <c r="AN36" s="60" t="n">
        <f aca="false">SUM(AH36,AJ36,AL36)</f>
        <v>0.5</v>
      </c>
      <c r="AO36" s="61" t="n">
        <f aca="false">SUM(AI36,AK36,AM36)</f>
        <v>0.5</v>
      </c>
    </row>
    <row r="37" customFormat="false" ht="12.75" hidden="false" customHeight="false" outlineLevel="0" collapsed="false">
      <c r="A37" s="37" t="s">
        <v>147</v>
      </c>
      <c r="B37" s="38" t="n">
        <v>634</v>
      </c>
      <c r="C37" s="39" t="n">
        <v>39244</v>
      </c>
      <c r="D37" s="107" t="s">
        <v>148</v>
      </c>
      <c r="E37" s="41" t="s">
        <v>150</v>
      </c>
      <c r="F37" s="42" t="s">
        <v>30</v>
      </c>
      <c r="G37" s="43" t="s">
        <v>26</v>
      </c>
      <c r="H37" s="44" t="s">
        <v>26</v>
      </c>
      <c r="I37" s="43" t="n">
        <v>0</v>
      </c>
      <c r="J37" s="44" t="n">
        <v>0</v>
      </c>
      <c r="K37" s="43" t="n">
        <v>0.1</v>
      </c>
      <c r="L37" s="44" t="n">
        <v>0.1</v>
      </c>
      <c r="M37" s="60" t="n">
        <f aca="false">SUM(G37,I37,K37)</f>
        <v>0.1</v>
      </c>
      <c r="N37" s="61" t="n">
        <f aca="false">SUM(H37,J37,L37)</f>
        <v>0.1</v>
      </c>
      <c r="O37" s="45"/>
      <c r="P37" s="43" t="s">
        <v>26</v>
      </c>
      <c r="Q37" s="44" t="s">
        <v>26</v>
      </c>
      <c r="R37" s="43" t="n">
        <v>0</v>
      </c>
      <c r="S37" s="44" t="n">
        <v>0</v>
      </c>
      <c r="T37" s="43" t="n">
        <v>0.1</v>
      </c>
      <c r="U37" s="44" t="n">
        <v>0.1</v>
      </c>
      <c r="V37" s="60" t="n">
        <f aca="false">SUM(P37,R37,T37)</f>
        <v>0.1</v>
      </c>
      <c r="W37" s="61" t="n">
        <f aca="false">SUM(Q37,S37,U37)</f>
        <v>0.1</v>
      </c>
      <c r="X37" s="45"/>
      <c r="Y37" s="43" t="s">
        <v>26</v>
      </c>
      <c r="Z37" s="44" t="s">
        <v>26</v>
      </c>
      <c r="AA37" s="43" t="n">
        <v>0</v>
      </c>
      <c r="AB37" s="44" t="n">
        <v>0</v>
      </c>
      <c r="AC37" s="43" t="n">
        <v>0.1</v>
      </c>
      <c r="AD37" s="44" t="n">
        <v>0.1</v>
      </c>
      <c r="AE37" s="60" t="n">
        <f aca="false">SUM(Y37,AA37,AC37)</f>
        <v>0.1</v>
      </c>
      <c r="AF37" s="61" t="n">
        <f aca="false">SUM(Z37,AB37,AD37)</f>
        <v>0.1</v>
      </c>
      <c r="AG37" s="108"/>
      <c r="AH37" s="43" t="s">
        <v>26</v>
      </c>
      <c r="AI37" s="44" t="s">
        <v>26</v>
      </c>
      <c r="AJ37" s="43" t="n">
        <v>0</v>
      </c>
      <c r="AK37" s="44" t="n">
        <v>0</v>
      </c>
      <c r="AL37" s="43" t="n">
        <v>0.1</v>
      </c>
      <c r="AM37" s="44" t="n">
        <v>0.1</v>
      </c>
      <c r="AN37" s="60" t="n">
        <f aca="false">SUM(AH37,AJ37,AL37)</f>
        <v>0.1</v>
      </c>
      <c r="AO37" s="61" t="n">
        <f aca="false">SUM(AI37,AK37,AM37)</f>
        <v>0.1</v>
      </c>
    </row>
    <row r="38" customFormat="false" ht="12.75" hidden="false" customHeight="false" outlineLevel="0" collapsed="false">
      <c r="A38" s="37" t="s">
        <v>46</v>
      </c>
      <c r="B38" s="38" t="n">
        <v>365</v>
      </c>
      <c r="C38" s="39" t="n">
        <v>39171</v>
      </c>
      <c r="D38" s="55" t="s">
        <v>182</v>
      </c>
      <c r="E38" s="72" t="s">
        <v>183</v>
      </c>
      <c r="F38" s="73" t="s">
        <v>30</v>
      </c>
      <c r="G38" s="58" t="s">
        <v>46</v>
      </c>
      <c r="H38" s="59"/>
      <c r="I38" s="58"/>
      <c r="J38" s="59"/>
      <c r="K38" s="58"/>
      <c r="L38" s="59"/>
      <c r="M38" s="74"/>
      <c r="N38" s="75"/>
      <c r="O38" s="63"/>
      <c r="P38" s="58"/>
      <c r="Q38" s="59"/>
      <c r="R38" s="58"/>
      <c r="S38" s="59"/>
      <c r="T38" s="58"/>
      <c r="U38" s="59"/>
      <c r="V38" s="74"/>
      <c r="W38" s="75"/>
      <c r="X38" s="63"/>
      <c r="Y38" s="58"/>
      <c r="Z38" s="59"/>
      <c r="AA38" s="58"/>
      <c r="AB38" s="59"/>
      <c r="AC38" s="58"/>
      <c r="AD38" s="59"/>
      <c r="AE38" s="58"/>
      <c r="AF38" s="59"/>
      <c r="AG38" s="63"/>
      <c r="AH38" s="58"/>
      <c r="AI38" s="59"/>
      <c r="AJ38" s="58"/>
      <c r="AK38" s="59"/>
      <c r="AL38" s="58"/>
      <c r="AM38" s="59"/>
      <c r="AN38" s="58"/>
      <c r="AO38" s="59"/>
    </row>
    <row r="39" customFormat="false" ht="12.75" hidden="false" customHeight="false" outlineLevel="0" collapsed="false">
      <c r="A39" s="37" t="s">
        <v>219</v>
      </c>
      <c r="B39" s="38" t="n">
        <v>660</v>
      </c>
      <c r="C39" s="39" t="n">
        <v>39234</v>
      </c>
      <c r="D39" s="115" t="s">
        <v>220</v>
      </c>
      <c r="E39" s="41" t="s">
        <v>224</v>
      </c>
      <c r="F39" s="42" t="s">
        <v>30</v>
      </c>
      <c r="G39" s="58" t="s">
        <v>26</v>
      </c>
      <c r="H39" s="59" t="s">
        <v>26</v>
      </c>
      <c r="I39" s="58" t="s">
        <v>45</v>
      </c>
      <c r="J39" s="59" t="s">
        <v>45</v>
      </c>
      <c r="K39" s="58" t="n">
        <v>0</v>
      </c>
      <c r="L39" s="59" t="n">
        <v>0</v>
      </c>
      <c r="M39" s="58" t="s">
        <v>45</v>
      </c>
      <c r="N39" s="59" t="s">
        <v>45</v>
      </c>
      <c r="O39" s="45"/>
      <c r="P39" s="58" t="s">
        <v>26</v>
      </c>
      <c r="Q39" s="59" t="s">
        <v>26</v>
      </c>
      <c r="R39" s="58" t="s">
        <v>45</v>
      </c>
      <c r="S39" s="59" t="s">
        <v>45</v>
      </c>
      <c r="T39" s="58" t="n">
        <v>0</v>
      </c>
      <c r="U39" s="59" t="n">
        <v>0</v>
      </c>
      <c r="V39" s="58" t="s">
        <v>45</v>
      </c>
      <c r="W39" s="59" t="s">
        <v>45</v>
      </c>
      <c r="X39" s="45"/>
      <c r="Y39" s="58" t="s">
        <v>26</v>
      </c>
      <c r="Z39" s="59" t="s">
        <v>26</v>
      </c>
      <c r="AA39" s="58" t="s">
        <v>45</v>
      </c>
      <c r="AB39" s="59" t="s">
        <v>45</v>
      </c>
      <c r="AC39" s="58" t="n">
        <v>0</v>
      </c>
      <c r="AD39" s="59" t="n">
        <v>0</v>
      </c>
      <c r="AE39" s="58" t="s">
        <v>45</v>
      </c>
      <c r="AF39" s="59" t="s">
        <v>45</v>
      </c>
      <c r="AG39" s="108"/>
      <c r="AH39" s="58" t="s">
        <v>26</v>
      </c>
      <c r="AI39" s="59" t="s">
        <v>26</v>
      </c>
      <c r="AJ39" s="58" t="s">
        <v>45</v>
      </c>
      <c r="AK39" s="59" t="s">
        <v>45</v>
      </c>
      <c r="AL39" s="58" t="n">
        <v>0</v>
      </c>
      <c r="AM39" s="59" t="n">
        <v>0</v>
      </c>
      <c r="AN39" s="58" t="s">
        <v>45</v>
      </c>
      <c r="AO39" s="59" t="s">
        <v>45</v>
      </c>
    </row>
    <row r="40" customFormat="false" ht="12.75" hidden="false" customHeight="false" outlineLevel="0" collapsed="false">
      <c r="A40" s="37"/>
      <c r="B40" s="38"/>
      <c r="C40" s="39"/>
      <c r="D40" s="115"/>
      <c r="E40" s="41"/>
      <c r="F40" s="201" t="s">
        <v>284</v>
      </c>
      <c r="G40" s="58" t="n">
        <f aca="false">SUM(G36,G37,G38,G39)</f>
        <v>0</v>
      </c>
      <c r="H40" s="59" t="n">
        <f aca="false">SUM(H36,H37,H38,H39)</f>
        <v>0</v>
      </c>
      <c r="I40" s="58" t="n">
        <f aca="false">SUM(I36,I37,I38,I39)</f>
        <v>0.4</v>
      </c>
      <c r="J40" s="59" t="n">
        <f aca="false">SUM(J36,J37,J38,J39)</f>
        <v>0.4</v>
      </c>
      <c r="K40" s="58" t="n">
        <f aca="false">SUM(K36,K37,K38,K39)</f>
        <v>0.1</v>
      </c>
      <c r="L40" s="59" t="n">
        <f aca="false">SUM(L36,L37,L38,L39)</f>
        <v>0.1</v>
      </c>
      <c r="M40" s="58" t="n">
        <f aca="false">SUM(M36,M37,M38,M39)</f>
        <v>0.5</v>
      </c>
      <c r="N40" s="59" t="n">
        <f aca="false">SUM(N36,N37,N38,N39)</f>
        <v>0.5</v>
      </c>
      <c r="O40" s="45"/>
      <c r="P40" s="58" t="n">
        <f aca="false">SUM(P36,P37,P38,P39)</f>
        <v>0</v>
      </c>
      <c r="Q40" s="59" t="n">
        <f aca="false">SUM(Q36,Q37,Q38,Q39)</f>
        <v>0</v>
      </c>
      <c r="R40" s="58" t="n">
        <f aca="false">SUM(R36,R37,R38,R39)</f>
        <v>0.5</v>
      </c>
      <c r="S40" s="59" t="n">
        <f aca="false">SUM(S36,S37,S38,S39)</f>
        <v>0.5</v>
      </c>
      <c r="T40" s="58" t="n">
        <f aca="false">SUM(T36,T37,T38,T39)</f>
        <v>0.1</v>
      </c>
      <c r="U40" s="59" t="n">
        <f aca="false">SUM(U36,U37,U38,U39)</f>
        <v>0.1</v>
      </c>
      <c r="V40" s="58" t="n">
        <f aca="false">SUM(V36,V37,V38,V39)</f>
        <v>0.6</v>
      </c>
      <c r="W40" s="59" t="n">
        <f aca="false">SUM(W36,W37,W38,W39)</f>
        <v>0.6</v>
      </c>
      <c r="X40" s="45"/>
      <c r="Y40" s="58" t="n">
        <f aca="false">SUM(Y36,Y37,Y38,Y39)</f>
        <v>0</v>
      </c>
      <c r="Z40" s="59" t="n">
        <f aca="false">SUM(Z36,Z37,Z38,Z39)</f>
        <v>0</v>
      </c>
      <c r="AA40" s="58" t="n">
        <f aca="false">SUM(AA36,AA37,AA38,AA39)</f>
        <v>0.5</v>
      </c>
      <c r="AB40" s="59" t="n">
        <f aca="false">SUM(AB36,AB37,AB38,AB39)</f>
        <v>0.5</v>
      </c>
      <c r="AC40" s="58" t="n">
        <f aca="false">SUM(AC36,AC37,AC38,AC39)</f>
        <v>0.1</v>
      </c>
      <c r="AD40" s="59" t="n">
        <f aca="false">SUM(AD36,AD37,AD38,AD39)</f>
        <v>0.1</v>
      </c>
      <c r="AE40" s="58" t="n">
        <f aca="false">SUM(AE36,AE37,AE38,AE39)</f>
        <v>0.6</v>
      </c>
      <c r="AF40" s="59" t="n">
        <f aca="false">SUM(AF36,AF37,AF38,AF39)</f>
        <v>0.6</v>
      </c>
      <c r="AG40" s="108"/>
      <c r="AH40" s="58" t="n">
        <f aca="false">SUM(AH36,AH37,AH38,AH39)</f>
        <v>0</v>
      </c>
      <c r="AI40" s="59" t="n">
        <f aca="false">SUM(AI36,AI37,AI38,AI39)</f>
        <v>0</v>
      </c>
      <c r="AJ40" s="58" t="n">
        <f aca="false">SUM(AJ36,AJ37,AJ38,AJ39)</f>
        <v>0.5</v>
      </c>
      <c r="AK40" s="59" t="n">
        <f aca="false">SUM(AK36,AK37,AK38,AK39)</f>
        <v>0.5</v>
      </c>
      <c r="AL40" s="58" t="n">
        <f aca="false">SUM(AL36,AL37,AL38,AL39)</f>
        <v>0.1</v>
      </c>
      <c r="AM40" s="59" t="n">
        <f aca="false">SUM(AM36,AM37,AM38,AM39)</f>
        <v>0.1</v>
      </c>
      <c r="AN40" s="58" t="n">
        <f aca="false">SUM(AN36,AN37,AN38,AN39)</f>
        <v>0.6</v>
      </c>
      <c r="AO40" s="59" t="n">
        <f aca="false">SUM(AO36,AO37,AO38,AO39)</f>
        <v>0.6</v>
      </c>
    </row>
    <row r="41" customFormat="false" ht="12.75" hidden="false" customHeight="false" outlineLevel="0" collapsed="false">
      <c r="A41" s="37"/>
      <c r="B41" s="38"/>
      <c r="C41" s="39"/>
      <c r="D41" s="115"/>
      <c r="E41" s="41"/>
      <c r="F41" s="42"/>
      <c r="G41" s="58"/>
      <c r="H41" s="59"/>
      <c r="I41" s="58"/>
      <c r="J41" s="59"/>
      <c r="K41" s="58"/>
      <c r="L41" s="59"/>
      <c r="M41" s="58"/>
      <c r="N41" s="59"/>
      <c r="O41" s="45"/>
      <c r="P41" s="58"/>
      <c r="Q41" s="59"/>
      <c r="R41" s="58"/>
      <c r="S41" s="59"/>
      <c r="T41" s="58"/>
      <c r="U41" s="59"/>
      <c r="V41" s="58"/>
      <c r="W41" s="59"/>
      <c r="X41" s="45"/>
      <c r="Y41" s="58"/>
      <c r="Z41" s="59"/>
      <c r="AA41" s="58"/>
      <c r="AB41" s="59"/>
      <c r="AC41" s="58"/>
      <c r="AD41" s="59"/>
      <c r="AE41" s="58"/>
      <c r="AF41" s="59"/>
      <c r="AG41" s="108"/>
      <c r="AH41" s="58"/>
      <c r="AI41" s="59"/>
      <c r="AJ41" s="58"/>
      <c r="AK41" s="59"/>
      <c r="AL41" s="58"/>
      <c r="AM41" s="59"/>
      <c r="AN41" s="58"/>
      <c r="AO41" s="59"/>
    </row>
    <row r="42" customFormat="false" ht="12.75" hidden="false" customHeight="false" outlineLevel="0" collapsed="false">
      <c r="A42" s="37"/>
      <c r="B42" s="38"/>
      <c r="C42" s="39"/>
      <c r="D42" s="115"/>
      <c r="E42" s="41"/>
      <c r="F42" s="42"/>
      <c r="G42" s="58"/>
      <c r="H42" s="59"/>
      <c r="I42" s="58"/>
      <c r="J42" s="59"/>
      <c r="K42" s="58"/>
      <c r="L42" s="59"/>
      <c r="M42" s="58"/>
      <c r="N42" s="59"/>
      <c r="O42" s="45"/>
      <c r="P42" s="58"/>
      <c r="Q42" s="59"/>
      <c r="R42" s="58"/>
      <c r="S42" s="59"/>
      <c r="T42" s="58"/>
      <c r="U42" s="59"/>
      <c r="V42" s="58"/>
      <c r="W42" s="59"/>
      <c r="X42" s="45"/>
      <c r="Y42" s="58"/>
      <c r="Z42" s="59"/>
      <c r="AA42" s="58"/>
      <c r="AB42" s="59"/>
      <c r="AC42" s="58"/>
      <c r="AD42" s="59"/>
      <c r="AE42" s="58"/>
      <c r="AF42" s="59"/>
      <c r="AG42" s="108"/>
      <c r="AH42" s="58"/>
      <c r="AI42" s="59"/>
      <c r="AJ42" s="58"/>
      <c r="AK42" s="59"/>
      <c r="AL42" s="58"/>
      <c r="AM42" s="59"/>
      <c r="AN42" s="58"/>
      <c r="AO42" s="59"/>
    </row>
    <row r="43" customFormat="false" ht="12.75" hidden="false" customHeight="false" outlineLevel="0" collapsed="false">
      <c r="A43" s="37" t="s">
        <v>22</v>
      </c>
      <c r="B43" s="38" t="n">
        <v>621</v>
      </c>
      <c r="C43" s="39" t="n">
        <v>39234</v>
      </c>
      <c r="D43" s="40" t="s">
        <v>23</v>
      </c>
      <c r="E43" s="41" t="s">
        <v>24</v>
      </c>
      <c r="F43" s="42" t="s">
        <v>25</v>
      </c>
      <c r="G43" s="43" t="s">
        <v>26</v>
      </c>
      <c r="H43" s="44" t="s">
        <v>26</v>
      </c>
      <c r="I43" s="43" t="s">
        <v>26</v>
      </c>
      <c r="J43" s="44" t="s">
        <v>26</v>
      </c>
      <c r="K43" s="43" t="n">
        <v>0</v>
      </c>
      <c r="L43" s="44" t="n">
        <v>0</v>
      </c>
      <c r="M43" s="43" t="s">
        <v>26</v>
      </c>
      <c r="N43" s="44" t="s">
        <v>26</v>
      </c>
      <c r="O43" s="45"/>
      <c r="P43" s="43" t="s">
        <v>26</v>
      </c>
      <c r="Q43" s="44" t="s">
        <v>26</v>
      </c>
      <c r="R43" s="43" t="s">
        <v>26</v>
      </c>
      <c r="S43" s="44" t="s">
        <v>26</v>
      </c>
      <c r="T43" s="43" t="n">
        <v>0</v>
      </c>
      <c r="U43" s="44" t="n">
        <v>0</v>
      </c>
      <c r="V43" s="43" t="s">
        <v>26</v>
      </c>
      <c r="W43" s="44" t="s">
        <v>26</v>
      </c>
      <c r="X43" s="46"/>
      <c r="Y43" s="43" t="s">
        <v>26</v>
      </c>
      <c r="Z43" s="44" t="s">
        <v>26</v>
      </c>
      <c r="AA43" s="43" t="s">
        <v>26</v>
      </c>
      <c r="AB43" s="44" t="s">
        <v>26</v>
      </c>
      <c r="AC43" s="43" t="n">
        <v>0</v>
      </c>
      <c r="AD43" s="44" t="n">
        <v>0</v>
      </c>
      <c r="AE43" s="43" t="s">
        <v>26</v>
      </c>
      <c r="AF43" s="44" t="s">
        <v>26</v>
      </c>
      <c r="AG43" s="47"/>
      <c r="AH43" s="43" t="s">
        <v>26</v>
      </c>
      <c r="AI43" s="44" t="s">
        <v>26</v>
      </c>
      <c r="AJ43" s="43" t="s">
        <v>26</v>
      </c>
      <c r="AK43" s="44" t="s">
        <v>26</v>
      </c>
      <c r="AL43" s="43" t="n">
        <v>0</v>
      </c>
      <c r="AM43" s="44" t="n">
        <v>0</v>
      </c>
      <c r="AN43" s="43" t="s">
        <v>26</v>
      </c>
      <c r="AO43" s="44" t="s">
        <v>26</v>
      </c>
    </row>
    <row r="44" customFormat="false" ht="12.75" hidden="false" customHeight="false" outlineLevel="0" collapsed="false">
      <c r="A44" s="54" t="s">
        <v>36</v>
      </c>
      <c r="B44" s="38" t="n">
        <v>691</v>
      </c>
      <c r="C44" s="39" t="n">
        <v>39255</v>
      </c>
      <c r="D44" s="40" t="s">
        <v>37</v>
      </c>
      <c r="E44" s="41" t="s">
        <v>38</v>
      </c>
      <c r="F44" s="42" t="s">
        <v>25</v>
      </c>
      <c r="G44" s="43" t="s">
        <v>26</v>
      </c>
      <c r="H44" s="44" t="s">
        <v>26</v>
      </c>
      <c r="I44" s="43" t="s">
        <v>26</v>
      </c>
      <c r="J44" s="44" t="s">
        <v>26</v>
      </c>
      <c r="K44" s="43" t="s">
        <v>26</v>
      </c>
      <c r="L44" s="44" t="s">
        <v>26</v>
      </c>
      <c r="M44" s="43" t="s">
        <v>26</v>
      </c>
      <c r="N44" s="44" t="s">
        <v>26</v>
      </c>
      <c r="O44" s="45"/>
      <c r="P44" s="43" t="s">
        <v>26</v>
      </c>
      <c r="Q44" s="44" t="s">
        <v>26</v>
      </c>
      <c r="R44" s="43" t="s">
        <v>26</v>
      </c>
      <c r="S44" s="44" t="s">
        <v>26</v>
      </c>
      <c r="T44" s="43" t="s">
        <v>26</v>
      </c>
      <c r="U44" s="44" t="s">
        <v>26</v>
      </c>
      <c r="V44" s="43" t="s">
        <v>26</v>
      </c>
      <c r="W44" s="44" t="s">
        <v>26</v>
      </c>
      <c r="X44" s="46"/>
      <c r="Y44" s="43" t="s">
        <v>26</v>
      </c>
      <c r="Z44" s="44" t="s">
        <v>26</v>
      </c>
      <c r="AA44" s="43" t="s">
        <v>26</v>
      </c>
      <c r="AB44" s="44" t="s">
        <v>26</v>
      </c>
      <c r="AC44" s="43" t="s">
        <v>26</v>
      </c>
      <c r="AD44" s="44" t="s">
        <v>26</v>
      </c>
      <c r="AE44" s="43" t="s">
        <v>26</v>
      </c>
      <c r="AF44" s="44" t="s">
        <v>26</v>
      </c>
      <c r="AG44" s="47"/>
      <c r="AH44" s="43" t="s">
        <v>26</v>
      </c>
      <c r="AI44" s="44" t="s">
        <v>26</v>
      </c>
      <c r="AJ44" s="43" t="s">
        <v>26</v>
      </c>
      <c r="AK44" s="44" t="s">
        <v>26</v>
      </c>
      <c r="AL44" s="43" t="s">
        <v>26</v>
      </c>
      <c r="AM44" s="44" t="s">
        <v>26</v>
      </c>
      <c r="AN44" s="43" t="s">
        <v>26</v>
      </c>
      <c r="AO44" s="44" t="s">
        <v>26</v>
      </c>
    </row>
    <row r="45" customFormat="false" ht="12.75" hidden="false" customHeight="false" outlineLevel="0" collapsed="false">
      <c r="A45" s="54" t="s">
        <v>39</v>
      </c>
      <c r="B45" s="38" t="n">
        <v>623</v>
      </c>
      <c r="C45" s="39" t="n">
        <v>39234</v>
      </c>
      <c r="D45" s="71" t="s">
        <v>40</v>
      </c>
      <c r="E45" s="41" t="s">
        <v>41</v>
      </c>
      <c r="F45" s="42" t="s">
        <v>25</v>
      </c>
      <c r="G45" s="43" t="s">
        <v>26</v>
      </c>
      <c r="H45" s="44" t="s">
        <v>26</v>
      </c>
      <c r="I45" s="43" t="n">
        <v>0.5</v>
      </c>
      <c r="J45" s="44" t="n">
        <v>0.3</v>
      </c>
      <c r="K45" s="43" t="n">
        <v>0.1</v>
      </c>
      <c r="L45" s="44" t="s">
        <v>26</v>
      </c>
      <c r="M45" s="60" t="n">
        <f aca="false">SUM(G45,I45,K45)</f>
        <v>0.6</v>
      </c>
      <c r="N45" s="61" t="n">
        <f aca="false">SUM(H45,J45,L45)</f>
        <v>0.3</v>
      </c>
      <c r="O45" s="45"/>
      <c r="P45" s="43" t="s">
        <v>26</v>
      </c>
      <c r="Q45" s="44" t="s">
        <v>26</v>
      </c>
      <c r="R45" s="43" t="s">
        <v>26</v>
      </c>
      <c r="S45" s="44" t="n">
        <v>0.3</v>
      </c>
      <c r="T45" s="43" t="s">
        <v>26</v>
      </c>
      <c r="U45" s="44" t="s">
        <v>26</v>
      </c>
      <c r="V45" s="43" t="s">
        <v>26</v>
      </c>
      <c r="W45" s="44" t="n">
        <v>0.3</v>
      </c>
      <c r="X45" s="46"/>
      <c r="Y45" s="43" t="s">
        <v>26</v>
      </c>
      <c r="Z45" s="44" t="s">
        <v>26</v>
      </c>
      <c r="AA45" s="43" t="n">
        <v>0.6</v>
      </c>
      <c r="AB45" s="44" t="n">
        <v>0.3</v>
      </c>
      <c r="AC45" s="43" t="n">
        <v>0.1</v>
      </c>
      <c r="AD45" s="44" t="s">
        <v>26</v>
      </c>
      <c r="AE45" s="60" t="n">
        <f aca="false">SUM(Y45,AA45,AC45)</f>
        <v>0.7</v>
      </c>
      <c r="AF45" s="61" t="n">
        <f aca="false">SUM(Z45,AB45,AD45)</f>
        <v>0.3</v>
      </c>
      <c r="AG45" s="45"/>
      <c r="AH45" s="43" t="s">
        <v>26</v>
      </c>
      <c r="AI45" s="44" t="s">
        <v>26</v>
      </c>
      <c r="AJ45" s="43" t="s">
        <v>26</v>
      </c>
      <c r="AK45" s="44" t="n">
        <v>0.3</v>
      </c>
      <c r="AL45" s="43" t="s">
        <v>26</v>
      </c>
      <c r="AM45" s="44" t="s">
        <v>26</v>
      </c>
      <c r="AN45" s="43" t="s">
        <v>26</v>
      </c>
      <c r="AO45" s="44" t="n">
        <v>0.3</v>
      </c>
    </row>
    <row r="46" customFormat="false" ht="12.75" hidden="false" customHeight="false" outlineLevel="0" collapsed="false">
      <c r="A46" s="54" t="s">
        <v>46</v>
      </c>
      <c r="B46" s="38" t="n">
        <v>662</v>
      </c>
      <c r="C46" s="39" t="n">
        <v>39244</v>
      </c>
      <c r="D46" s="71" t="s">
        <v>47</v>
      </c>
      <c r="E46" s="41" t="s">
        <v>48</v>
      </c>
      <c r="F46" s="42" t="s">
        <v>25</v>
      </c>
      <c r="G46" s="43" t="s">
        <v>46</v>
      </c>
      <c r="H46" s="44"/>
      <c r="I46" s="43"/>
      <c r="J46" s="44"/>
      <c r="K46" s="43"/>
      <c r="L46" s="44"/>
      <c r="M46" s="43"/>
      <c r="N46" s="44"/>
      <c r="O46" s="45"/>
      <c r="P46" s="43"/>
      <c r="Q46" s="44"/>
      <c r="R46" s="43"/>
      <c r="S46" s="44"/>
      <c r="T46" s="43"/>
      <c r="U46" s="44"/>
      <c r="V46" s="43"/>
      <c r="W46" s="44"/>
      <c r="X46" s="46"/>
      <c r="Y46" s="43"/>
      <c r="Z46" s="44"/>
      <c r="AA46" s="43"/>
      <c r="AB46" s="44"/>
      <c r="AC46" s="43"/>
      <c r="AD46" s="44"/>
      <c r="AE46" s="43"/>
      <c r="AF46" s="44"/>
      <c r="AG46" s="47"/>
      <c r="AH46" s="43"/>
      <c r="AI46" s="44"/>
      <c r="AJ46" s="43"/>
      <c r="AK46" s="44"/>
      <c r="AL46" s="43"/>
      <c r="AM46" s="44"/>
      <c r="AN46" s="43"/>
      <c r="AO46" s="44"/>
    </row>
    <row r="47" customFormat="false" ht="12.75" hidden="false" customHeight="false" outlineLevel="0" collapsed="false">
      <c r="A47" s="54" t="s">
        <v>50</v>
      </c>
      <c r="B47" s="38" t="n">
        <v>687</v>
      </c>
      <c r="C47" s="39" t="n">
        <v>39244</v>
      </c>
      <c r="D47" s="66" t="s">
        <v>51</v>
      </c>
      <c r="E47" s="72" t="s">
        <v>54</v>
      </c>
      <c r="F47" s="73" t="s">
        <v>25</v>
      </c>
      <c r="G47" s="58" t="s">
        <v>26</v>
      </c>
      <c r="H47" s="59" t="s">
        <v>26</v>
      </c>
      <c r="I47" s="58" t="n">
        <v>0.2</v>
      </c>
      <c r="J47" s="59" t="s">
        <v>26</v>
      </c>
      <c r="K47" s="58" t="n">
        <v>0</v>
      </c>
      <c r="L47" s="59" t="n">
        <v>0</v>
      </c>
      <c r="M47" s="74" t="n">
        <v>0.2</v>
      </c>
      <c r="N47" s="59" t="s">
        <v>26</v>
      </c>
      <c r="O47" s="62"/>
      <c r="P47" s="58" t="s">
        <v>26</v>
      </c>
      <c r="Q47" s="59" t="s">
        <v>26</v>
      </c>
      <c r="R47" s="58" t="s">
        <v>26</v>
      </c>
      <c r="S47" s="59" t="s">
        <v>26</v>
      </c>
      <c r="T47" s="58" t="n">
        <v>0</v>
      </c>
      <c r="U47" s="59" t="n">
        <v>0</v>
      </c>
      <c r="V47" s="74" t="s">
        <v>26</v>
      </c>
      <c r="W47" s="59" t="s">
        <v>26</v>
      </c>
      <c r="X47" s="63"/>
      <c r="Y47" s="58" t="s">
        <v>26</v>
      </c>
      <c r="Z47" s="59" t="s">
        <v>26</v>
      </c>
      <c r="AA47" s="58" t="s">
        <v>26</v>
      </c>
      <c r="AB47" s="59" t="s">
        <v>26</v>
      </c>
      <c r="AC47" s="58" t="n">
        <v>0</v>
      </c>
      <c r="AD47" s="59" t="n">
        <v>0</v>
      </c>
      <c r="AE47" s="74" t="s">
        <v>26</v>
      </c>
      <c r="AF47" s="59" t="s">
        <v>26</v>
      </c>
      <c r="AG47" s="63"/>
      <c r="AH47" s="58" t="s">
        <v>26</v>
      </c>
      <c r="AI47" s="59" t="s">
        <v>26</v>
      </c>
      <c r="AJ47" s="58" t="s">
        <v>26</v>
      </c>
      <c r="AK47" s="59" t="s">
        <v>26</v>
      </c>
      <c r="AL47" s="58" t="n">
        <v>0</v>
      </c>
      <c r="AM47" s="59" t="n">
        <v>0</v>
      </c>
      <c r="AN47" s="74" t="s">
        <v>26</v>
      </c>
      <c r="AO47" s="59" t="s">
        <v>26</v>
      </c>
    </row>
    <row r="48" customFormat="false" ht="12.75" hidden="false" customHeight="false" outlineLevel="0" collapsed="false">
      <c r="A48" s="54" t="s">
        <v>46</v>
      </c>
      <c r="B48" s="38" t="n">
        <v>625</v>
      </c>
      <c r="C48" s="39" t="n">
        <v>39234</v>
      </c>
      <c r="D48" s="40" t="s">
        <v>65</v>
      </c>
      <c r="E48" s="41" t="s">
        <v>66</v>
      </c>
      <c r="F48" s="42" t="s">
        <v>25</v>
      </c>
      <c r="G48" s="58" t="s">
        <v>46</v>
      </c>
      <c r="H48" s="59"/>
      <c r="I48" s="58"/>
      <c r="J48" s="59"/>
      <c r="K48" s="58"/>
      <c r="L48" s="59"/>
      <c r="M48" s="58"/>
      <c r="N48" s="59"/>
      <c r="O48" s="45"/>
      <c r="P48" s="58"/>
      <c r="Q48" s="59"/>
      <c r="R48" s="58"/>
      <c r="S48" s="59"/>
      <c r="T48" s="58"/>
      <c r="U48" s="59"/>
      <c r="V48" s="58"/>
      <c r="W48" s="59"/>
      <c r="X48" s="46"/>
      <c r="Y48" s="58"/>
      <c r="Z48" s="59"/>
      <c r="AA48" s="58"/>
      <c r="AB48" s="59"/>
      <c r="AC48" s="58"/>
      <c r="AD48" s="59"/>
      <c r="AE48" s="58"/>
      <c r="AF48" s="59"/>
      <c r="AG48" s="47"/>
      <c r="AH48" s="58"/>
      <c r="AI48" s="59"/>
      <c r="AJ48" s="58"/>
      <c r="AK48" s="59"/>
      <c r="AL48" s="58"/>
      <c r="AM48" s="59"/>
      <c r="AN48" s="58"/>
      <c r="AO48" s="59"/>
    </row>
    <row r="49" customFormat="false" ht="12.75" hidden="false" customHeight="false" outlineLevel="0" collapsed="false">
      <c r="A49" s="54" t="s">
        <v>101</v>
      </c>
      <c r="B49" s="38" t="n">
        <v>698</v>
      </c>
      <c r="C49" s="39" t="n">
        <v>39255</v>
      </c>
      <c r="D49" s="71" t="s">
        <v>102</v>
      </c>
      <c r="E49" s="41" t="s">
        <v>103</v>
      </c>
      <c r="F49" s="42" t="s">
        <v>25</v>
      </c>
      <c r="G49" s="43" t="s">
        <v>45</v>
      </c>
      <c r="H49" s="44" t="s">
        <v>45</v>
      </c>
      <c r="I49" s="43" t="s">
        <v>45</v>
      </c>
      <c r="J49" s="44" t="s">
        <v>45</v>
      </c>
      <c r="K49" s="43" t="s">
        <v>45</v>
      </c>
      <c r="L49" s="44" t="s">
        <v>45</v>
      </c>
      <c r="M49" s="43" t="s">
        <v>45</v>
      </c>
      <c r="N49" s="44" t="s">
        <v>45</v>
      </c>
      <c r="O49" s="45"/>
      <c r="P49" s="43" t="s">
        <v>45</v>
      </c>
      <c r="Q49" s="44" t="s">
        <v>45</v>
      </c>
      <c r="R49" s="43" t="s">
        <v>45</v>
      </c>
      <c r="S49" s="44" t="s">
        <v>45</v>
      </c>
      <c r="T49" s="43" t="s">
        <v>45</v>
      </c>
      <c r="U49" s="44" t="s">
        <v>45</v>
      </c>
      <c r="V49" s="43" t="s">
        <v>45</v>
      </c>
      <c r="W49" s="44" t="s">
        <v>45</v>
      </c>
      <c r="X49" s="46"/>
      <c r="Y49" s="43" t="s">
        <v>45</v>
      </c>
      <c r="Z49" s="44" t="s">
        <v>45</v>
      </c>
      <c r="AA49" s="43" t="s">
        <v>45</v>
      </c>
      <c r="AB49" s="44" t="s">
        <v>45</v>
      </c>
      <c r="AC49" s="43" t="s">
        <v>45</v>
      </c>
      <c r="AD49" s="44" t="s">
        <v>45</v>
      </c>
      <c r="AE49" s="43" t="s">
        <v>45</v>
      </c>
      <c r="AF49" s="44" t="s">
        <v>45</v>
      </c>
      <c r="AG49" s="47"/>
      <c r="AH49" s="43" t="s">
        <v>45</v>
      </c>
      <c r="AI49" s="44" t="s">
        <v>45</v>
      </c>
      <c r="AJ49" s="43" t="s">
        <v>45</v>
      </c>
      <c r="AK49" s="44" t="s">
        <v>45</v>
      </c>
      <c r="AL49" s="43" t="s">
        <v>45</v>
      </c>
      <c r="AM49" s="44" t="s">
        <v>45</v>
      </c>
      <c r="AN49" s="43" t="s">
        <v>45</v>
      </c>
      <c r="AO49" s="44" t="s">
        <v>45</v>
      </c>
    </row>
    <row r="50" customFormat="false" ht="12.75" hidden="false" customHeight="false" outlineLevel="0" collapsed="false">
      <c r="A50" s="54" t="s">
        <v>104</v>
      </c>
      <c r="B50" s="38" t="n">
        <v>689</v>
      </c>
      <c r="C50" s="39" t="n">
        <v>39244</v>
      </c>
      <c r="D50" s="71" t="s">
        <v>105</v>
      </c>
      <c r="E50" s="41" t="s">
        <v>108</v>
      </c>
      <c r="F50" s="42" t="s">
        <v>25</v>
      </c>
      <c r="G50" s="43" t="s">
        <v>45</v>
      </c>
      <c r="H50" s="44" t="s">
        <v>45</v>
      </c>
      <c r="I50" s="43" t="n">
        <v>0</v>
      </c>
      <c r="J50" s="44" t="n">
        <v>0</v>
      </c>
      <c r="K50" s="43" t="n">
        <v>0</v>
      </c>
      <c r="L50" s="44" t="n">
        <v>0</v>
      </c>
      <c r="M50" s="74" t="s">
        <v>45</v>
      </c>
      <c r="N50" s="75" t="s">
        <v>45</v>
      </c>
      <c r="O50" s="45"/>
      <c r="P50" s="43" t="s">
        <v>45</v>
      </c>
      <c r="Q50" s="44" t="s">
        <v>45</v>
      </c>
      <c r="R50" s="43" t="n">
        <v>0</v>
      </c>
      <c r="S50" s="44" t="n">
        <v>0</v>
      </c>
      <c r="T50" s="43" t="n">
        <v>0</v>
      </c>
      <c r="U50" s="44" t="n">
        <v>0</v>
      </c>
      <c r="V50" s="74" t="s">
        <v>45</v>
      </c>
      <c r="W50" s="75" t="s">
        <v>45</v>
      </c>
      <c r="X50" s="46"/>
      <c r="Y50" s="43" t="s">
        <v>45</v>
      </c>
      <c r="Z50" s="44" t="s">
        <v>45</v>
      </c>
      <c r="AA50" s="43" t="n">
        <v>0</v>
      </c>
      <c r="AB50" s="44" t="n">
        <v>0</v>
      </c>
      <c r="AC50" s="43" t="n">
        <v>0</v>
      </c>
      <c r="AD50" s="44" t="n">
        <v>0</v>
      </c>
      <c r="AE50" s="74" t="s">
        <v>45</v>
      </c>
      <c r="AF50" s="75" t="s">
        <v>45</v>
      </c>
      <c r="AG50" s="47"/>
      <c r="AH50" s="43" t="s">
        <v>45</v>
      </c>
      <c r="AI50" s="44" t="s">
        <v>45</v>
      </c>
      <c r="AJ50" s="43" t="n">
        <v>0</v>
      </c>
      <c r="AK50" s="44" t="n">
        <v>0</v>
      </c>
      <c r="AL50" s="43" t="n">
        <v>0</v>
      </c>
      <c r="AM50" s="44" t="n">
        <v>0</v>
      </c>
      <c r="AN50" s="74" t="s">
        <v>45</v>
      </c>
      <c r="AO50" s="75" t="s">
        <v>45</v>
      </c>
    </row>
    <row r="51" customFormat="false" ht="12.75" hidden="false" customHeight="false" outlineLevel="0" collapsed="false">
      <c r="A51" s="54" t="s">
        <v>46</v>
      </c>
      <c r="B51" s="38" t="n">
        <v>669</v>
      </c>
      <c r="C51" s="39" t="n">
        <v>39244</v>
      </c>
      <c r="D51" s="71" t="s">
        <v>125</v>
      </c>
      <c r="E51" s="41" t="s">
        <v>126</v>
      </c>
      <c r="F51" s="42" t="s">
        <v>25</v>
      </c>
      <c r="G51" s="43" t="s">
        <v>46</v>
      </c>
      <c r="H51" s="44"/>
      <c r="I51" s="43"/>
      <c r="J51" s="44"/>
      <c r="K51" s="43"/>
      <c r="L51" s="44"/>
      <c r="M51" s="60"/>
      <c r="N51" s="61"/>
      <c r="O51" s="45"/>
      <c r="P51" s="58"/>
      <c r="Q51" s="59"/>
      <c r="R51" s="58"/>
      <c r="S51" s="59"/>
      <c r="T51" s="58"/>
      <c r="U51" s="59"/>
      <c r="V51" s="60"/>
      <c r="W51" s="61"/>
      <c r="X51" s="46"/>
      <c r="Y51" s="58"/>
      <c r="Z51" s="59"/>
      <c r="AA51" s="58"/>
      <c r="AB51" s="59"/>
      <c r="AC51" s="58"/>
      <c r="AD51" s="59"/>
      <c r="AE51" s="60"/>
      <c r="AF51" s="61"/>
      <c r="AG51" s="47"/>
      <c r="AH51" s="58"/>
      <c r="AI51" s="59"/>
      <c r="AJ51" s="58"/>
      <c r="AK51" s="59"/>
      <c r="AL51" s="58"/>
      <c r="AM51" s="59"/>
      <c r="AN51" s="60"/>
      <c r="AO51" s="61"/>
    </row>
    <row r="52" customFormat="false" ht="12.75" hidden="false" customHeight="false" outlineLevel="0" collapsed="false">
      <c r="A52" s="54" t="s">
        <v>130</v>
      </c>
      <c r="B52" s="38" t="n">
        <v>631</v>
      </c>
      <c r="C52" s="39" t="n">
        <v>39234</v>
      </c>
      <c r="D52" s="71" t="s">
        <v>131</v>
      </c>
      <c r="E52" s="41" t="s">
        <v>132</v>
      </c>
      <c r="F52" s="42" t="s">
        <v>25</v>
      </c>
      <c r="G52" s="43" t="s">
        <v>26</v>
      </c>
      <c r="H52" s="44" t="s">
        <v>26</v>
      </c>
      <c r="I52" s="43" t="n">
        <v>0</v>
      </c>
      <c r="J52" s="44" t="n">
        <v>0</v>
      </c>
      <c r="K52" s="43" t="n">
        <v>0</v>
      </c>
      <c r="L52" s="44" t="n">
        <v>0</v>
      </c>
      <c r="M52" s="43" t="s">
        <v>26</v>
      </c>
      <c r="N52" s="44" t="s">
        <v>26</v>
      </c>
      <c r="O52" s="45"/>
      <c r="P52" s="43" t="s">
        <v>26</v>
      </c>
      <c r="Q52" s="44" t="s">
        <v>26</v>
      </c>
      <c r="R52" s="43" t="n">
        <v>0</v>
      </c>
      <c r="S52" s="44" t="n">
        <v>0</v>
      </c>
      <c r="T52" s="43" t="n">
        <v>0</v>
      </c>
      <c r="U52" s="44" t="n">
        <v>0</v>
      </c>
      <c r="V52" s="43" t="s">
        <v>26</v>
      </c>
      <c r="W52" s="44" t="s">
        <v>26</v>
      </c>
      <c r="X52" s="46"/>
      <c r="Y52" s="43" t="s">
        <v>26</v>
      </c>
      <c r="Z52" s="44" t="s">
        <v>26</v>
      </c>
      <c r="AA52" s="43" t="n">
        <v>0</v>
      </c>
      <c r="AB52" s="44" t="n">
        <v>0</v>
      </c>
      <c r="AC52" s="43" t="n">
        <v>0</v>
      </c>
      <c r="AD52" s="44" t="n">
        <v>0</v>
      </c>
      <c r="AE52" s="43" t="s">
        <v>26</v>
      </c>
      <c r="AF52" s="44" t="s">
        <v>26</v>
      </c>
      <c r="AG52" s="47"/>
      <c r="AH52" s="43" t="s">
        <v>26</v>
      </c>
      <c r="AI52" s="44" t="s">
        <v>26</v>
      </c>
      <c r="AJ52" s="43" t="n">
        <v>0</v>
      </c>
      <c r="AK52" s="44" t="n">
        <v>0</v>
      </c>
      <c r="AL52" s="43" t="n">
        <v>0</v>
      </c>
      <c r="AM52" s="44" t="n">
        <v>0</v>
      </c>
      <c r="AN52" s="43" t="s">
        <v>26</v>
      </c>
      <c r="AO52" s="44" t="s">
        <v>26</v>
      </c>
    </row>
    <row r="53" customFormat="false" ht="12.75" hidden="false" customHeight="false" outlineLevel="0" collapsed="false">
      <c r="A53" s="54" t="s">
        <v>144</v>
      </c>
      <c r="B53" s="38" t="n">
        <v>633</v>
      </c>
      <c r="C53" s="39" t="n">
        <v>39234</v>
      </c>
      <c r="D53" s="107" t="s">
        <v>145</v>
      </c>
      <c r="E53" s="41" t="s">
        <v>146</v>
      </c>
      <c r="F53" s="42" t="s">
        <v>25</v>
      </c>
      <c r="G53" s="43" t="s">
        <v>26</v>
      </c>
      <c r="H53" s="44" t="s">
        <v>26</v>
      </c>
      <c r="I53" s="43" t="n">
        <v>0.2</v>
      </c>
      <c r="J53" s="44" t="n">
        <v>0.1</v>
      </c>
      <c r="K53" s="43" t="n">
        <v>0</v>
      </c>
      <c r="L53" s="202" t="n">
        <v>0</v>
      </c>
      <c r="M53" s="43" t="n">
        <f aca="false">I53</f>
        <v>0.2</v>
      </c>
      <c r="N53" s="44" t="n">
        <f aca="false">J53</f>
        <v>0.1</v>
      </c>
      <c r="O53" s="44"/>
      <c r="P53" s="43" t="s">
        <v>26</v>
      </c>
      <c r="Q53" s="44" t="s">
        <v>26</v>
      </c>
      <c r="R53" s="43" t="s">
        <v>26</v>
      </c>
      <c r="S53" s="44" t="n">
        <v>0.1</v>
      </c>
      <c r="T53" s="43" t="n">
        <v>0</v>
      </c>
      <c r="U53" s="202" t="n">
        <v>0</v>
      </c>
      <c r="V53" s="43" t="s">
        <v>26</v>
      </c>
      <c r="W53" s="44" t="n">
        <v>0.1</v>
      </c>
      <c r="X53" s="45"/>
      <c r="Y53" s="43" t="s">
        <v>26</v>
      </c>
      <c r="Z53" s="44" t="s">
        <v>26</v>
      </c>
      <c r="AA53" s="43" t="n">
        <v>0.2</v>
      </c>
      <c r="AB53" s="44" t="n">
        <v>0.1</v>
      </c>
      <c r="AC53" s="43" t="n">
        <v>0</v>
      </c>
      <c r="AD53" s="202" t="n">
        <v>0</v>
      </c>
      <c r="AE53" s="43" t="n">
        <f aca="false">AA53</f>
        <v>0.2</v>
      </c>
      <c r="AF53" s="44" t="n">
        <f aca="false">AB53</f>
        <v>0.1</v>
      </c>
      <c r="AG53" s="45"/>
      <c r="AH53" s="43" t="s">
        <v>26</v>
      </c>
      <c r="AI53" s="44" t="s">
        <v>26</v>
      </c>
      <c r="AJ53" s="43" t="s">
        <v>26</v>
      </c>
      <c r="AK53" s="44" t="n">
        <v>0.1</v>
      </c>
      <c r="AL53" s="43" t="n">
        <v>0</v>
      </c>
      <c r="AM53" s="202" t="n">
        <v>0</v>
      </c>
      <c r="AN53" s="43" t="s">
        <v>26</v>
      </c>
      <c r="AO53" s="44" t="n">
        <v>0.1</v>
      </c>
    </row>
    <row r="54" customFormat="false" ht="12.75" hidden="false" customHeight="false" outlineLevel="0" collapsed="false">
      <c r="A54" s="37" t="s">
        <v>147</v>
      </c>
      <c r="B54" s="38"/>
      <c r="C54" s="39"/>
      <c r="D54" s="107" t="s">
        <v>148</v>
      </c>
      <c r="E54" s="41" t="s">
        <v>151</v>
      </c>
      <c r="F54" s="42" t="s">
        <v>25</v>
      </c>
      <c r="G54" s="113" t="s">
        <v>152</v>
      </c>
      <c r="H54" s="44"/>
      <c r="I54" s="43"/>
      <c r="J54" s="44"/>
      <c r="K54" s="43"/>
      <c r="L54" s="44"/>
      <c r="M54" s="43"/>
      <c r="N54" s="44"/>
      <c r="O54" s="45"/>
      <c r="P54" s="43"/>
      <c r="Q54" s="44"/>
      <c r="R54" s="43"/>
      <c r="S54" s="44"/>
      <c r="T54" s="43"/>
      <c r="U54" s="44"/>
      <c r="V54" s="43"/>
      <c r="W54" s="44"/>
      <c r="X54" s="45"/>
      <c r="Y54" s="43"/>
      <c r="Z54" s="44"/>
      <c r="AA54" s="43"/>
      <c r="AB54" s="44"/>
      <c r="AC54" s="43"/>
      <c r="AD54" s="44"/>
      <c r="AE54" s="43"/>
      <c r="AF54" s="44"/>
      <c r="AG54" s="108"/>
      <c r="AH54" s="43"/>
      <c r="AI54" s="44"/>
      <c r="AJ54" s="43"/>
      <c r="AK54" s="44"/>
      <c r="AL54" s="43"/>
      <c r="AM54" s="44"/>
      <c r="AN54" s="43"/>
      <c r="AO54" s="44"/>
    </row>
    <row r="55" customFormat="false" ht="12.75" hidden="false" customHeight="false" outlineLevel="0" collapsed="false">
      <c r="A55" s="37" t="s">
        <v>46</v>
      </c>
      <c r="B55" s="38" t="n">
        <v>637</v>
      </c>
      <c r="C55" s="39" t="n">
        <v>39234</v>
      </c>
      <c r="D55" s="115" t="s">
        <v>156</v>
      </c>
      <c r="E55" s="41" t="s">
        <v>157</v>
      </c>
      <c r="F55" s="42" t="s">
        <v>25</v>
      </c>
      <c r="G55" s="69" t="s">
        <v>46</v>
      </c>
      <c r="H55" s="70"/>
      <c r="I55" s="58"/>
      <c r="J55" s="59"/>
      <c r="K55" s="58"/>
      <c r="L55" s="59"/>
      <c r="M55" s="60"/>
      <c r="N55" s="61"/>
      <c r="O55" s="45"/>
      <c r="P55" s="43"/>
      <c r="Q55" s="44"/>
      <c r="R55" s="43"/>
      <c r="S55" s="44"/>
      <c r="T55" s="43"/>
      <c r="U55" s="44"/>
      <c r="V55" s="74"/>
      <c r="W55" s="75"/>
      <c r="X55" s="45"/>
      <c r="Y55" s="69"/>
      <c r="Z55" s="70"/>
      <c r="AA55" s="58"/>
      <c r="AB55" s="59"/>
      <c r="AC55" s="58"/>
      <c r="AD55" s="59"/>
      <c r="AE55" s="60"/>
      <c r="AF55" s="61"/>
      <c r="AG55" s="45"/>
      <c r="AH55" s="43"/>
      <c r="AI55" s="44"/>
      <c r="AJ55" s="43"/>
      <c r="AK55" s="44"/>
      <c r="AL55" s="43"/>
      <c r="AM55" s="44"/>
      <c r="AN55" s="43"/>
      <c r="AO55" s="61"/>
    </row>
    <row r="56" customFormat="false" ht="12.75" hidden="false" customHeight="false" outlineLevel="0" collapsed="false">
      <c r="A56" s="37" t="s">
        <v>161</v>
      </c>
      <c r="B56" s="38" t="n">
        <v>672</v>
      </c>
      <c r="C56" s="39" t="n">
        <v>39244</v>
      </c>
      <c r="D56" s="115" t="s">
        <v>162</v>
      </c>
      <c r="E56" s="41" t="s">
        <v>163</v>
      </c>
      <c r="F56" s="42" t="s">
        <v>25</v>
      </c>
      <c r="G56" s="69" t="s">
        <v>49</v>
      </c>
      <c r="H56" s="70" t="s">
        <v>49</v>
      </c>
      <c r="I56" s="58" t="n">
        <v>-0.1</v>
      </c>
      <c r="J56" s="59" t="n">
        <v>-0.1</v>
      </c>
      <c r="K56" s="58" t="n">
        <v>0</v>
      </c>
      <c r="L56" s="59" t="n">
        <v>0</v>
      </c>
      <c r="M56" s="60" t="n">
        <f aca="false">SUM(G56,I56,K56)</f>
        <v>-0.1</v>
      </c>
      <c r="N56" s="61" t="n">
        <f aca="false">SUM(H56,J56,L56)</f>
        <v>-0.1</v>
      </c>
      <c r="O56" s="45"/>
      <c r="P56" s="69" t="s">
        <v>49</v>
      </c>
      <c r="Q56" s="70" t="s">
        <v>49</v>
      </c>
      <c r="R56" s="58" t="n">
        <v>-0.1</v>
      </c>
      <c r="S56" s="59" t="n">
        <v>-0.1</v>
      </c>
      <c r="T56" s="58" t="n">
        <v>0</v>
      </c>
      <c r="U56" s="59" t="n">
        <v>0</v>
      </c>
      <c r="V56" s="60" t="n">
        <f aca="false">SUM(P56,R56,T56)</f>
        <v>-0.1</v>
      </c>
      <c r="W56" s="61" t="n">
        <f aca="false">SUM(Q56,S56,U56)</f>
        <v>-0.1</v>
      </c>
      <c r="X56" s="46"/>
      <c r="Y56" s="69" t="s">
        <v>49</v>
      </c>
      <c r="Z56" s="70" t="s">
        <v>49</v>
      </c>
      <c r="AA56" s="58" t="n">
        <v>-0.1</v>
      </c>
      <c r="AB56" s="59" t="n">
        <v>-0.1</v>
      </c>
      <c r="AC56" s="58" t="n">
        <v>0</v>
      </c>
      <c r="AD56" s="59" t="n">
        <v>0</v>
      </c>
      <c r="AE56" s="60" t="n">
        <f aca="false">SUM(Y56,AA56,AC56)</f>
        <v>-0.1</v>
      </c>
      <c r="AF56" s="61" t="n">
        <f aca="false">SUM(Z56,AB56,AD56)</f>
        <v>-0.1</v>
      </c>
      <c r="AG56" s="108"/>
      <c r="AH56" s="69" t="s">
        <v>49</v>
      </c>
      <c r="AI56" s="70" t="s">
        <v>49</v>
      </c>
      <c r="AJ56" s="58" t="n">
        <v>-0.1</v>
      </c>
      <c r="AK56" s="59" t="n">
        <v>-0.1</v>
      </c>
      <c r="AL56" s="58" t="n">
        <v>0</v>
      </c>
      <c r="AM56" s="59" t="n">
        <v>0</v>
      </c>
      <c r="AN56" s="60" t="n">
        <f aca="false">SUM(AH56,AJ56,AL56)</f>
        <v>-0.1</v>
      </c>
      <c r="AO56" s="61" t="n">
        <f aca="false">SUM(AI56,AK56,AM56)</f>
        <v>-0.1</v>
      </c>
    </row>
    <row r="57" customFormat="false" ht="12.75" hidden="false" customHeight="false" outlineLevel="0" collapsed="false">
      <c r="A57" s="37" t="s">
        <v>46</v>
      </c>
      <c r="B57" s="38" t="n">
        <v>641</v>
      </c>
      <c r="C57" s="39" t="n">
        <v>39234</v>
      </c>
      <c r="D57" s="115" t="s">
        <v>184</v>
      </c>
      <c r="E57" s="41" t="s">
        <v>185</v>
      </c>
      <c r="F57" s="42" t="s">
        <v>25</v>
      </c>
      <c r="G57" s="74" t="s">
        <v>46</v>
      </c>
      <c r="H57" s="59"/>
      <c r="I57" s="74"/>
      <c r="J57" s="59"/>
      <c r="K57" s="58"/>
      <c r="L57" s="59"/>
      <c r="M57" s="74"/>
      <c r="N57" s="59"/>
      <c r="O57" s="45"/>
      <c r="P57" s="58"/>
      <c r="Q57" s="59"/>
      <c r="R57" s="58"/>
      <c r="S57" s="59"/>
      <c r="T57" s="58"/>
      <c r="U57" s="59"/>
      <c r="V57" s="74"/>
      <c r="W57" s="75"/>
      <c r="X57" s="46"/>
      <c r="Y57" s="58"/>
      <c r="Z57" s="59"/>
      <c r="AA57" s="58"/>
      <c r="AB57" s="59"/>
      <c r="AC57" s="58"/>
      <c r="AD57" s="59"/>
      <c r="AE57" s="74"/>
      <c r="AF57" s="75"/>
      <c r="AG57" s="108"/>
      <c r="AH57" s="58"/>
      <c r="AI57" s="59"/>
      <c r="AJ57" s="58"/>
      <c r="AK57" s="59"/>
      <c r="AL57" s="58"/>
      <c r="AM57" s="59"/>
      <c r="AN57" s="74"/>
      <c r="AO57" s="75"/>
    </row>
    <row r="58" customFormat="false" ht="12.75" hidden="false" customHeight="false" outlineLevel="0" collapsed="false">
      <c r="A58" s="37" t="s">
        <v>216</v>
      </c>
      <c r="B58" s="38" t="n">
        <v>643</v>
      </c>
      <c r="C58" s="39" t="n">
        <v>39234</v>
      </c>
      <c r="D58" s="115" t="s">
        <v>217</v>
      </c>
      <c r="E58" s="41" t="s">
        <v>218</v>
      </c>
      <c r="F58" s="42" t="s">
        <v>25</v>
      </c>
      <c r="G58" s="43" t="s">
        <v>26</v>
      </c>
      <c r="H58" s="44" t="s">
        <v>26</v>
      </c>
      <c r="I58" s="43" t="n">
        <v>0.1</v>
      </c>
      <c r="J58" s="44" t="n">
        <v>0.1</v>
      </c>
      <c r="K58" s="58" t="n">
        <v>0</v>
      </c>
      <c r="L58" s="59" t="n">
        <v>0</v>
      </c>
      <c r="M58" s="60" t="n">
        <f aca="false">SUM(G58,I58,K58)</f>
        <v>0.1</v>
      </c>
      <c r="N58" s="61" t="n">
        <f aca="false">SUM(H58,J58,L58)</f>
        <v>0.1</v>
      </c>
      <c r="O58" s="45"/>
      <c r="P58" s="43" t="s">
        <v>26</v>
      </c>
      <c r="Q58" s="44" t="s">
        <v>26</v>
      </c>
      <c r="R58" s="43" t="n">
        <v>0.1</v>
      </c>
      <c r="S58" s="44" t="n">
        <v>0.1</v>
      </c>
      <c r="T58" s="58" t="n">
        <v>0</v>
      </c>
      <c r="U58" s="59" t="n">
        <v>0</v>
      </c>
      <c r="V58" s="60" t="n">
        <f aca="false">SUM(P58,R58,T58)</f>
        <v>0.1</v>
      </c>
      <c r="W58" s="61" t="n">
        <f aca="false">SUM(Q58,S58,U58)</f>
        <v>0.1</v>
      </c>
      <c r="X58" s="45"/>
      <c r="Y58" s="43" t="s">
        <v>26</v>
      </c>
      <c r="Z58" s="44" t="s">
        <v>26</v>
      </c>
      <c r="AA58" s="43" t="n">
        <v>0.1</v>
      </c>
      <c r="AB58" s="44" t="n">
        <v>0.1</v>
      </c>
      <c r="AC58" s="58" t="n">
        <v>0</v>
      </c>
      <c r="AD58" s="59" t="n">
        <v>0</v>
      </c>
      <c r="AE58" s="60" t="n">
        <f aca="false">SUM(Y58,AA58,AC58)</f>
        <v>0.1</v>
      </c>
      <c r="AF58" s="61" t="n">
        <f aca="false">SUM(Z58,AB58,AD58)</f>
        <v>0.1</v>
      </c>
      <c r="AG58" s="108"/>
      <c r="AH58" s="43" t="s">
        <v>26</v>
      </c>
      <c r="AI58" s="44" t="s">
        <v>26</v>
      </c>
      <c r="AJ58" s="43" t="n">
        <v>0.1</v>
      </c>
      <c r="AK58" s="44" t="n">
        <v>0.1</v>
      </c>
      <c r="AL58" s="58" t="n">
        <v>0</v>
      </c>
      <c r="AM58" s="59" t="n">
        <v>0</v>
      </c>
      <c r="AN58" s="60" t="n">
        <f aca="false">SUM(AH58,AJ58,AL58)</f>
        <v>0.1</v>
      </c>
      <c r="AO58" s="61" t="n">
        <f aca="false">SUM(AI58,AK58,AM58)</f>
        <v>0.1</v>
      </c>
    </row>
    <row r="59" customFormat="false" ht="12.75" hidden="false" customHeight="false" outlineLevel="0" collapsed="false">
      <c r="A59" s="37" t="s">
        <v>225</v>
      </c>
      <c r="B59" s="38" t="n">
        <v>680</v>
      </c>
      <c r="C59" s="39" t="n">
        <v>39244</v>
      </c>
      <c r="D59" s="115" t="s">
        <v>226</v>
      </c>
      <c r="E59" s="41" t="s">
        <v>227</v>
      </c>
      <c r="F59" s="42" t="s">
        <v>25</v>
      </c>
      <c r="G59" s="69" t="s">
        <v>26</v>
      </c>
      <c r="H59" s="70" t="s">
        <v>26</v>
      </c>
      <c r="I59" s="58" t="n">
        <v>0.1</v>
      </c>
      <c r="J59" s="59" t="n">
        <v>0.1</v>
      </c>
      <c r="K59" s="58" t="n">
        <v>0</v>
      </c>
      <c r="L59" s="59" t="n">
        <v>0</v>
      </c>
      <c r="M59" s="60" t="n">
        <f aca="false">SUM(G59,I59,K59)</f>
        <v>0.1</v>
      </c>
      <c r="N59" s="61" t="n">
        <f aca="false">SUM(H59,J59,L59)</f>
        <v>0.1</v>
      </c>
      <c r="O59" s="45"/>
      <c r="P59" s="69" t="s">
        <v>26</v>
      </c>
      <c r="Q59" s="70" t="s">
        <v>26</v>
      </c>
      <c r="R59" s="58" t="n">
        <v>0.1</v>
      </c>
      <c r="S59" s="59" t="n">
        <v>0.1</v>
      </c>
      <c r="T59" s="58" t="n">
        <v>0</v>
      </c>
      <c r="U59" s="59" t="n">
        <v>0</v>
      </c>
      <c r="V59" s="60" t="n">
        <f aca="false">SUM(P59,R59,T59)</f>
        <v>0.1</v>
      </c>
      <c r="W59" s="61" t="n">
        <f aca="false">SUM(Q59,S59,U59)</f>
        <v>0.1</v>
      </c>
      <c r="X59" s="46"/>
      <c r="Y59" s="69" t="s">
        <v>26</v>
      </c>
      <c r="Z59" s="70" t="s">
        <v>26</v>
      </c>
      <c r="AA59" s="58" t="n">
        <v>0.1</v>
      </c>
      <c r="AB59" s="59" t="n">
        <v>0.1</v>
      </c>
      <c r="AC59" s="58" t="n">
        <v>0</v>
      </c>
      <c r="AD59" s="59" t="n">
        <v>0</v>
      </c>
      <c r="AE59" s="60" t="n">
        <f aca="false">SUM(Y59,AA59,AC59)</f>
        <v>0.1</v>
      </c>
      <c r="AF59" s="61" t="n">
        <f aca="false">SUM(Z59,AB59,AD59)</f>
        <v>0.1</v>
      </c>
      <c r="AG59" s="108"/>
      <c r="AH59" s="69" t="s">
        <v>26</v>
      </c>
      <c r="AI59" s="70" t="s">
        <v>26</v>
      </c>
      <c r="AJ59" s="58" t="n">
        <v>0.1</v>
      </c>
      <c r="AK59" s="59" t="n">
        <v>0.1</v>
      </c>
      <c r="AL59" s="58" t="n">
        <v>0</v>
      </c>
      <c r="AM59" s="59" t="n">
        <v>0</v>
      </c>
      <c r="AN59" s="60" t="n">
        <f aca="false">SUM(AH59,AJ59,AL59)</f>
        <v>0.1</v>
      </c>
      <c r="AO59" s="61" t="n">
        <f aca="false">SUM(AI59,AK59,AM59)</f>
        <v>0.1</v>
      </c>
    </row>
    <row r="60" customFormat="false" ht="12.75" hidden="false" customHeight="false" outlineLevel="0" collapsed="false">
      <c r="A60" s="37" t="s">
        <v>232</v>
      </c>
      <c r="B60" s="38" t="n">
        <v>682</v>
      </c>
      <c r="C60" s="39" t="n">
        <v>39244</v>
      </c>
      <c r="D60" s="55" t="s">
        <v>233</v>
      </c>
      <c r="E60" s="56" t="s">
        <v>234</v>
      </c>
      <c r="F60" s="57" t="s">
        <v>25</v>
      </c>
      <c r="G60" s="58" t="n">
        <v>0</v>
      </c>
      <c r="H60" s="59" t="s">
        <v>45</v>
      </c>
      <c r="I60" s="58" t="n">
        <v>0</v>
      </c>
      <c r="J60" s="59" t="s">
        <v>45</v>
      </c>
      <c r="K60" s="58" t="n">
        <v>0</v>
      </c>
      <c r="L60" s="59" t="n">
        <v>0</v>
      </c>
      <c r="M60" s="74" t="n">
        <v>0</v>
      </c>
      <c r="N60" s="75" t="s">
        <v>45</v>
      </c>
      <c r="O60" s="63"/>
      <c r="P60" s="58" t="n">
        <v>0</v>
      </c>
      <c r="Q60" s="59" t="s">
        <v>45</v>
      </c>
      <c r="R60" s="58" t="n">
        <v>0</v>
      </c>
      <c r="S60" s="59" t="s">
        <v>45</v>
      </c>
      <c r="T60" s="58" t="n">
        <v>0</v>
      </c>
      <c r="U60" s="59" t="n">
        <v>0</v>
      </c>
      <c r="V60" s="74" t="n">
        <v>0</v>
      </c>
      <c r="W60" s="75" t="s">
        <v>45</v>
      </c>
      <c r="X60" s="63"/>
      <c r="Y60" s="58" t="n">
        <v>0</v>
      </c>
      <c r="Z60" s="59" t="s">
        <v>45</v>
      </c>
      <c r="AA60" s="58" t="n">
        <v>0</v>
      </c>
      <c r="AB60" s="59" t="s">
        <v>45</v>
      </c>
      <c r="AC60" s="58" t="n">
        <v>0</v>
      </c>
      <c r="AD60" s="59" t="n">
        <v>0</v>
      </c>
      <c r="AE60" s="74" t="n">
        <v>0</v>
      </c>
      <c r="AF60" s="75" t="s">
        <v>45</v>
      </c>
      <c r="AG60" s="63"/>
      <c r="AH60" s="58" t="s">
        <v>45</v>
      </c>
      <c r="AI60" s="59" t="s">
        <v>45</v>
      </c>
      <c r="AJ60" s="58" t="s">
        <v>45</v>
      </c>
      <c r="AK60" s="59" t="s">
        <v>45</v>
      </c>
      <c r="AL60" s="58" t="n">
        <v>0</v>
      </c>
      <c r="AM60" s="59" t="n">
        <v>0</v>
      </c>
      <c r="AN60" s="74" t="s">
        <v>45</v>
      </c>
      <c r="AO60" s="75" t="s">
        <v>45</v>
      </c>
    </row>
    <row r="61" customFormat="false" ht="12.75" hidden="false" customHeight="false" outlineLevel="0" collapsed="false">
      <c r="A61" s="37" t="s">
        <v>249</v>
      </c>
      <c r="B61" s="38" t="n">
        <v>646</v>
      </c>
      <c r="C61" s="39" t="n">
        <v>39234</v>
      </c>
      <c r="D61" s="115" t="s">
        <v>250</v>
      </c>
      <c r="E61" s="41" t="s">
        <v>251</v>
      </c>
      <c r="F61" s="42" t="s">
        <v>25</v>
      </c>
      <c r="G61" s="69" t="s">
        <v>26</v>
      </c>
      <c r="H61" s="70" t="s">
        <v>26</v>
      </c>
      <c r="I61" s="43" t="s">
        <v>26</v>
      </c>
      <c r="J61" s="44" t="s">
        <v>26</v>
      </c>
      <c r="K61" s="58" t="n">
        <v>0</v>
      </c>
      <c r="L61" s="59" t="n">
        <v>0</v>
      </c>
      <c r="M61" s="43" t="s">
        <v>26</v>
      </c>
      <c r="N61" s="44" t="s">
        <v>26</v>
      </c>
      <c r="O61" s="45"/>
      <c r="P61" s="69" t="s">
        <v>26</v>
      </c>
      <c r="Q61" s="70" t="s">
        <v>26</v>
      </c>
      <c r="R61" s="43" t="s">
        <v>26</v>
      </c>
      <c r="S61" s="44" t="s">
        <v>26</v>
      </c>
      <c r="T61" s="58" t="n">
        <v>0</v>
      </c>
      <c r="U61" s="59" t="n">
        <v>0</v>
      </c>
      <c r="V61" s="43" t="s">
        <v>26</v>
      </c>
      <c r="W61" s="44" t="s">
        <v>26</v>
      </c>
      <c r="X61" s="45"/>
      <c r="Y61" s="69" t="s">
        <v>26</v>
      </c>
      <c r="Z61" s="70" t="s">
        <v>26</v>
      </c>
      <c r="AA61" s="43" t="s">
        <v>26</v>
      </c>
      <c r="AB61" s="44" t="s">
        <v>26</v>
      </c>
      <c r="AC61" s="58" t="n">
        <v>0</v>
      </c>
      <c r="AD61" s="59" t="n">
        <v>0</v>
      </c>
      <c r="AE61" s="43" t="s">
        <v>26</v>
      </c>
      <c r="AF61" s="44" t="s">
        <v>26</v>
      </c>
      <c r="AG61" s="108"/>
      <c r="AH61" s="69" t="s">
        <v>26</v>
      </c>
      <c r="AI61" s="70" t="s">
        <v>26</v>
      </c>
      <c r="AJ61" s="43" t="s">
        <v>26</v>
      </c>
      <c r="AK61" s="44" t="s">
        <v>26</v>
      </c>
      <c r="AL61" s="58" t="n">
        <v>0</v>
      </c>
      <c r="AM61" s="59" t="n">
        <v>0</v>
      </c>
      <c r="AN61" s="43" t="s">
        <v>26</v>
      </c>
      <c r="AO61" s="44" t="s">
        <v>26</v>
      </c>
    </row>
    <row r="62" customFormat="false" ht="12.75" hidden="false" customHeight="false" outlineLevel="0" collapsed="false">
      <c r="A62" s="37"/>
      <c r="B62" s="38"/>
      <c r="C62" s="39"/>
      <c r="D62" s="115"/>
      <c r="E62" s="41"/>
      <c r="F62" s="201" t="s">
        <v>284</v>
      </c>
      <c r="G62" s="74" t="n">
        <f aca="false">SUM(G43,G44,G45,G46,G47,G48,G49,G50,G51,G52,G53,G54,G55,G56,G57,G58,G59,G60,G61)</f>
        <v>0</v>
      </c>
      <c r="H62" s="59" t="n">
        <f aca="false">SUM(H43,H44,H45,H46,H47,H48,H49,H50,H51,H52,H53,H54,H55,H56,H57,H58,H59,H60,H61)</f>
        <v>0</v>
      </c>
      <c r="I62" s="74" t="n">
        <f aca="false">SUM(I43,I44,I45,I46,I47,I48,I49,I50,I51,I52,I53,I54,I55,I56,I57,I58,I59,I60,I61)</f>
        <v>1</v>
      </c>
      <c r="J62" s="59" t="n">
        <f aca="false">SUM(J43,J44,J45,J46,J47,J48,J49,J50,J51,J52,J53,J54,J55,J56,J57,J58,J59,J60,J61)</f>
        <v>0.5</v>
      </c>
      <c r="K62" s="74" t="n">
        <f aca="false">SUM(K43,K44,K45,K46,K47,K48,K49,K50,K51,K52,K53,K54,K55,K56,K57,K58,K59,K60,K61)</f>
        <v>0.1</v>
      </c>
      <c r="L62" s="59" t="n">
        <f aca="false">SUM(L43,L44,L45,L46,L47,L48,L49,L50,L51,L52,L53,L54,L55,L56,L57,L58,L59,L60,L61)</f>
        <v>0</v>
      </c>
      <c r="M62" s="74" t="n">
        <f aca="false">SUM(M43,M44,M45,M46,M47,M48,M49,M50,M51,M52,M53,M54,M55,M56,M57,M58,M59,M60,M61)</f>
        <v>1.1</v>
      </c>
      <c r="N62" s="59" t="n">
        <f aca="false">SUM(N43,N44,N45,N46,N47,N48,N49,N50,N51,N52,N53,N54,N55,N56,N57,N58,N59,N60,N61)</f>
        <v>0.5</v>
      </c>
      <c r="O62" s="45"/>
      <c r="P62" s="74" t="n">
        <f aca="false">SUM(P43,P44,P45,P46,P47,P48,P49,P50,P51,P52,P53,P54,P55,P56,P57,P58,P59,P60,P61)</f>
        <v>0</v>
      </c>
      <c r="Q62" s="59" t="n">
        <f aca="false">SUM(Q43,Q44,Q45,Q46,Q47,Q48,Q49,Q50,Q51,Q52,Q53,Q54,Q55,Q56,Q57,Q58,Q59,Q60,Q61)</f>
        <v>0</v>
      </c>
      <c r="R62" s="74" t="n">
        <f aca="false">SUM(R43,R44,R45,R46,R47,R48,R49,R50,R51,R52,R53,R54,R55,R56,R57,R58,R59,R60,R61)</f>
        <v>0.1</v>
      </c>
      <c r="S62" s="59" t="n">
        <f aca="false">SUM(S43,S44,S45,S46,S47,S48,S49,S50,S51,S52,S53,S54,S55,S56,S57,S58,S59,S60,S61)</f>
        <v>0.5</v>
      </c>
      <c r="T62" s="74" t="n">
        <f aca="false">SUM(T43,T44,T45,T46,T47,T48,T49,T50,T51,T52,T53,T54,T55,T56,T57,T58,T59,T60,T61)</f>
        <v>0</v>
      </c>
      <c r="U62" s="59" t="n">
        <f aca="false">SUM(U43,U44,U45,U46,U47,U48,U49,U50,U51,U52,U53,U54,U55,U56,U57,U58,U59,U60,U61)</f>
        <v>0</v>
      </c>
      <c r="V62" s="74" t="n">
        <f aca="false">SUM(V43,V44,V45,V46,V47,V48,V49,V50,V51,V52,V53,V54,V55,V56,V57,V58,V59,V60,V61)</f>
        <v>0.1</v>
      </c>
      <c r="W62" s="59" t="n">
        <f aca="false">SUM(W43,W44,W45,W46,W47,W48,W49,W50,W51,W52,W53,W54,W55,W56,W57,W58,W59,W60,W61)</f>
        <v>0.5</v>
      </c>
      <c r="X62" s="45"/>
      <c r="Y62" s="74" t="n">
        <f aca="false">SUM(Y43,Y44,Y45,Y46,Y47,Y48,Y49,Y50,Y51,Y52,Y53,Y54,Y55,Y56,Y57,Y58,Y59,Y60,Y61)</f>
        <v>0</v>
      </c>
      <c r="Z62" s="59" t="n">
        <f aca="false">SUM(Z43,Z44,Z45,Z46,Z47,Z48,Z49,Z50,Z51,Z52,Z53,Z54,Z55,Z56,Z57,Z58,Z59,Z60,Z61)</f>
        <v>0</v>
      </c>
      <c r="AA62" s="74" t="n">
        <f aca="false">SUM(AA43,AA44,AA45,AA46,AA47,AA48,AA49,AA50,AA51,AA52,AA53,AA54,AA55,AA56,AA57,AA58,AA59,AA60,AA61)</f>
        <v>0.9</v>
      </c>
      <c r="AB62" s="59" t="n">
        <f aca="false">SUM(AB43,AB44,AB45,AB46,AB47,AB48,AB49,AB50,AB51,AB52,AB53,AB54,AB55,AB56,AB57,AB58,AB59,AB60,AB61)</f>
        <v>0.5</v>
      </c>
      <c r="AC62" s="74" t="n">
        <f aca="false">SUM(AC43,AC44,AC45,AC46,AC47,AC48,AC49,AC50,AC51,AC52,AC53,AC54,AC55,AC56,AC57,AC58,AC59,AC60,AC61)</f>
        <v>0.1</v>
      </c>
      <c r="AD62" s="59" t="n">
        <f aca="false">SUM(AD43,AD44,AD45,AD46,AD47,AD48,AD49,AD50,AD51,AD52,AD53,AD54,AD55,AD56,AD57,AD58,AD59,AD60,AD61)</f>
        <v>0</v>
      </c>
      <c r="AE62" s="74" t="n">
        <f aca="false">SUM(AE43,AE44,AE45,AE46,AE47,AE48,AE49,AE50,AE51,AE52,AE53,AE54,AE55,AE56,AE57,AE58,AE59,AE60,AE61)</f>
        <v>1</v>
      </c>
      <c r="AF62" s="59" t="n">
        <f aca="false">SUM(AF43,AF44,AF45,AF46,AF47,AF48,AF49,AF50,AF51,AF52,AF53,AF54,AF55,AF56,AF57,AF58,AF59,AF60,AF61)</f>
        <v>0.5</v>
      </c>
      <c r="AG62" s="108"/>
      <c r="AH62" s="74" t="n">
        <f aca="false">SUM(AH43,AH44,AH45,AH46,AH47,AH48,AH49,AH50,AH51,AH52,AH53,AH54,AH55,AH56,AH57,AH58,AH59,AH60,AH61)</f>
        <v>0</v>
      </c>
      <c r="AI62" s="59" t="n">
        <f aca="false">SUM(AI43,AI44,AI45,AI46,AI47,AI48,AI49,AI50,AI51,AI52,AI53,AI54,AI55,AI56,AI57,AI58,AI59,AI60,AI61)</f>
        <v>0</v>
      </c>
      <c r="AJ62" s="74" t="n">
        <f aca="false">SUM(AJ43,AJ44,AJ45,AJ46,AJ47,AJ48,AJ49,AJ50,AJ51,AJ52,AJ53,AJ54,AJ55,AJ56,AJ57,AJ58,AJ59,AJ60,AJ61)</f>
        <v>0.1</v>
      </c>
      <c r="AK62" s="59" t="n">
        <f aca="false">SUM(AK43,AK44,AK45,AK46,AK47,AK48,AK49,AK50,AK51,AK52,AK53,AK54,AK55,AK56,AK57,AK58,AK59,AK60,AK61)</f>
        <v>0.5</v>
      </c>
      <c r="AL62" s="74" t="n">
        <f aca="false">SUM(AL43,AL44,AL45,AL46,AL47,AL48,AL49,AL50,AL51,AL52,AL53,AL54,AL55,AL56,AL57,AL58,AL59,AL60,AL61)</f>
        <v>0</v>
      </c>
      <c r="AM62" s="59" t="n">
        <f aca="false">SUM(AM43,AM44,AM45,AM46,AM47,AM48,AM49,AM50,AM51,AM52,AM53,AM54,AM55,AM56,AM57,AM58,AM59,AM60,AM61)</f>
        <v>0</v>
      </c>
      <c r="AN62" s="74" t="n">
        <f aca="false">SUM(AN43,AN44,AN45,AN46,AN47,AN48,AN49,AN50,AN51,AN52,AN53,AN54,AN55,AN56,AN57,AN58,AN59,AN60,AN61)</f>
        <v>0.1</v>
      </c>
      <c r="AO62" s="59" t="n">
        <f aca="false">SUM(AO43,AO44,AO45,AO46,AO47,AO48,AO49,AO50,AO51,AO52,AO53,AO54,AO55,AO56,AO57,AO58,AO59,AO60,AO61)</f>
        <v>0.5</v>
      </c>
    </row>
    <row r="63" customFormat="false" ht="12.75" hidden="false" customHeight="false" outlineLevel="0" collapsed="false">
      <c r="A63" s="37"/>
      <c r="B63" s="38"/>
      <c r="C63" s="39"/>
      <c r="D63" s="115"/>
      <c r="E63" s="41"/>
      <c r="F63" s="42"/>
      <c r="G63" s="58"/>
      <c r="H63" s="59"/>
      <c r="I63" s="58"/>
      <c r="J63" s="59"/>
      <c r="K63" s="58"/>
      <c r="L63" s="59"/>
      <c r="M63" s="58"/>
      <c r="N63" s="59"/>
      <c r="O63" s="45"/>
      <c r="P63" s="58"/>
      <c r="Q63" s="59"/>
      <c r="R63" s="58"/>
      <c r="S63" s="59"/>
      <c r="T63" s="58"/>
      <c r="U63" s="59"/>
      <c r="V63" s="58"/>
      <c r="W63" s="59"/>
      <c r="X63" s="45"/>
      <c r="Y63" s="43"/>
      <c r="Z63" s="44"/>
      <c r="AA63" s="43"/>
      <c r="AB63" s="44"/>
      <c r="AC63" s="43"/>
      <c r="AD63" s="44"/>
      <c r="AE63" s="43"/>
      <c r="AF63" s="44"/>
      <c r="AG63" s="108"/>
      <c r="AH63" s="43"/>
      <c r="AI63" s="44"/>
      <c r="AJ63" s="43"/>
      <c r="AK63" s="44"/>
      <c r="AL63" s="43"/>
      <c r="AM63" s="44"/>
      <c r="AN63" s="43"/>
      <c r="AO63" s="44"/>
    </row>
    <row r="64" customFormat="false" ht="12.75" hidden="false" customHeight="false" outlineLevel="0" collapsed="false">
      <c r="A64" s="37"/>
      <c r="B64" s="38"/>
      <c r="C64" s="39"/>
      <c r="D64" s="115"/>
      <c r="E64" s="41"/>
      <c r="F64" s="42"/>
      <c r="G64" s="58"/>
      <c r="H64" s="59"/>
      <c r="I64" s="58"/>
      <c r="J64" s="59"/>
      <c r="K64" s="58"/>
      <c r="L64" s="59"/>
      <c r="M64" s="58"/>
      <c r="N64" s="59"/>
      <c r="O64" s="45"/>
      <c r="P64" s="58"/>
      <c r="Q64" s="59"/>
      <c r="R64" s="58"/>
      <c r="S64" s="59"/>
      <c r="T64" s="58"/>
      <c r="U64" s="59"/>
      <c r="V64" s="58"/>
      <c r="W64" s="59"/>
      <c r="X64" s="45"/>
      <c r="Y64" s="43"/>
      <c r="Z64" s="44"/>
      <c r="AA64" s="43"/>
      <c r="AB64" s="44"/>
      <c r="AC64" s="43"/>
      <c r="AD64" s="44"/>
      <c r="AE64" s="43"/>
      <c r="AF64" s="44"/>
      <c r="AG64" s="108"/>
      <c r="AH64" s="43"/>
      <c r="AI64" s="44"/>
      <c r="AJ64" s="43"/>
      <c r="AK64" s="44"/>
      <c r="AL64" s="43"/>
      <c r="AM64" s="44"/>
      <c r="AN64" s="43"/>
      <c r="AO64" s="44"/>
    </row>
    <row r="65" customFormat="false" ht="12.75" hidden="false" customHeight="false" outlineLevel="0" collapsed="false">
      <c r="A65" s="54" t="s">
        <v>140</v>
      </c>
      <c r="B65" s="38" t="n">
        <v>18</v>
      </c>
      <c r="C65" s="39" t="n">
        <v>39101</v>
      </c>
      <c r="D65" s="55" t="s">
        <v>141</v>
      </c>
      <c r="E65" s="110" t="s">
        <v>142</v>
      </c>
      <c r="F65" s="111" t="s">
        <v>143</v>
      </c>
      <c r="G65" s="58" t="s">
        <v>45</v>
      </c>
      <c r="H65" s="59" t="s">
        <v>45</v>
      </c>
      <c r="I65" s="58" t="n">
        <v>0</v>
      </c>
      <c r="J65" s="59" t="n">
        <v>0</v>
      </c>
      <c r="K65" s="58" t="n">
        <v>0</v>
      </c>
      <c r="L65" s="59" t="n">
        <v>0</v>
      </c>
      <c r="M65" s="58" t="s">
        <v>45</v>
      </c>
      <c r="N65" s="59" t="s">
        <v>45</v>
      </c>
      <c r="O65" s="63"/>
      <c r="P65" s="58" t="s">
        <v>45</v>
      </c>
      <c r="Q65" s="59" t="s">
        <v>45</v>
      </c>
      <c r="R65" s="58" t="n">
        <v>0</v>
      </c>
      <c r="S65" s="59" t="n">
        <v>0</v>
      </c>
      <c r="T65" s="58" t="n">
        <v>0</v>
      </c>
      <c r="U65" s="59" t="n">
        <v>0</v>
      </c>
      <c r="V65" s="58" t="s">
        <v>45</v>
      </c>
      <c r="W65" s="59" t="s">
        <v>45</v>
      </c>
      <c r="X65" s="63"/>
      <c r="Y65" s="58" t="s">
        <v>45</v>
      </c>
      <c r="Z65" s="59" t="s">
        <v>45</v>
      </c>
      <c r="AA65" s="58" t="n">
        <v>0</v>
      </c>
      <c r="AB65" s="59" t="n">
        <v>0</v>
      </c>
      <c r="AC65" s="58" t="n">
        <v>0</v>
      </c>
      <c r="AD65" s="59" t="n">
        <v>0</v>
      </c>
      <c r="AE65" s="58" t="s">
        <v>45</v>
      </c>
      <c r="AF65" s="59" t="s">
        <v>45</v>
      </c>
      <c r="AG65" s="63"/>
      <c r="AH65" s="58" t="s">
        <v>45</v>
      </c>
      <c r="AI65" s="59" t="s">
        <v>45</v>
      </c>
      <c r="AJ65" s="58" t="n">
        <v>0</v>
      </c>
      <c r="AK65" s="59" t="n">
        <v>0</v>
      </c>
      <c r="AL65" s="58" t="n">
        <v>0</v>
      </c>
      <c r="AM65" s="59" t="n">
        <v>0</v>
      </c>
      <c r="AN65" s="58" t="s">
        <v>45</v>
      </c>
      <c r="AO65" s="59" t="s">
        <v>45</v>
      </c>
    </row>
    <row r="66" customFormat="false" ht="12.75" hidden="false" customHeight="false" outlineLevel="0" collapsed="false">
      <c r="A66" s="37" t="s">
        <v>153</v>
      </c>
      <c r="B66" s="38" t="n">
        <v>592</v>
      </c>
      <c r="C66" s="39" t="n">
        <v>39198</v>
      </c>
      <c r="D66" s="96" t="s">
        <v>154</v>
      </c>
      <c r="E66" s="72" t="s">
        <v>155</v>
      </c>
      <c r="F66" s="73" t="s">
        <v>143</v>
      </c>
      <c r="G66" s="58" t="n">
        <v>1.4</v>
      </c>
      <c r="H66" s="59" t="n">
        <v>1.4</v>
      </c>
      <c r="I66" s="58" t="n">
        <v>0.4</v>
      </c>
      <c r="J66" s="59" t="n">
        <v>0.4</v>
      </c>
      <c r="K66" s="58" t="n">
        <v>0.2</v>
      </c>
      <c r="L66" s="59" t="n">
        <v>0.2</v>
      </c>
      <c r="M66" s="74" t="n">
        <f aca="false">G66+I66+K66</f>
        <v>2</v>
      </c>
      <c r="N66" s="75" t="n">
        <f aca="false">H66+J66+L66</f>
        <v>2</v>
      </c>
      <c r="O66" s="63"/>
      <c r="P66" s="58" t="n">
        <v>1.4</v>
      </c>
      <c r="Q66" s="59" t="n">
        <v>1.4</v>
      </c>
      <c r="R66" s="58" t="n">
        <v>0.4</v>
      </c>
      <c r="S66" s="59" t="n">
        <v>0.4</v>
      </c>
      <c r="T66" s="58" t="n">
        <v>0.2</v>
      </c>
      <c r="U66" s="59" t="n">
        <v>0.2</v>
      </c>
      <c r="V66" s="74" t="n">
        <f aca="false">P66+R66+T66</f>
        <v>2</v>
      </c>
      <c r="W66" s="75" t="n">
        <f aca="false">Q66+S66+U66</f>
        <v>2</v>
      </c>
      <c r="X66" s="63"/>
      <c r="Y66" s="58" t="n">
        <v>1.4</v>
      </c>
      <c r="Z66" s="59" t="n">
        <v>1.4</v>
      </c>
      <c r="AA66" s="58" t="n">
        <v>0.4</v>
      </c>
      <c r="AB66" s="59" t="n">
        <v>0.4</v>
      </c>
      <c r="AC66" s="58" t="n">
        <v>0.2</v>
      </c>
      <c r="AD66" s="59" t="n">
        <v>0.2</v>
      </c>
      <c r="AE66" s="74" t="n">
        <f aca="false">Y66+AA66+AC66</f>
        <v>2</v>
      </c>
      <c r="AF66" s="75" t="n">
        <f aca="false">Z66+AB66+AD66</f>
        <v>2</v>
      </c>
      <c r="AG66" s="63"/>
      <c r="AH66" s="58" t="n">
        <v>1.4</v>
      </c>
      <c r="AI66" s="59" t="n">
        <v>1.4</v>
      </c>
      <c r="AJ66" s="58" t="n">
        <v>0.4</v>
      </c>
      <c r="AK66" s="59" t="n">
        <v>0.4</v>
      </c>
      <c r="AL66" s="58" t="n">
        <v>0.2</v>
      </c>
      <c r="AM66" s="59" t="n">
        <v>0.2</v>
      </c>
      <c r="AN66" s="74" t="n">
        <f aca="false">AH66+AJ66+AL66</f>
        <v>2</v>
      </c>
      <c r="AO66" s="75" t="n">
        <f aca="false">AI66+AK66+AM66</f>
        <v>2</v>
      </c>
    </row>
    <row r="67" customFormat="false" ht="12.75" hidden="false" customHeight="false" outlineLevel="0" collapsed="false">
      <c r="A67" s="37"/>
      <c r="B67" s="38"/>
      <c r="C67" s="39"/>
      <c r="D67" s="96"/>
      <c r="E67" s="72"/>
      <c r="F67" s="201" t="s">
        <v>284</v>
      </c>
      <c r="G67" s="58" t="n">
        <f aca="false">SUM(G65,G66)</f>
        <v>1.4</v>
      </c>
      <c r="H67" s="59" t="n">
        <f aca="false">SUM(H65,H66)</f>
        <v>1.4</v>
      </c>
      <c r="I67" s="58" t="n">
        <f aca="false">SUM(I65,I66)</f>
        <v>0.4</v>
      </c>
      <c r="J67" s="59" t="n">
        <f aca="false">SUM(J65,J66)</f>
        <v>0.4</v>
      </c>
      <c r="K67" s="58" t="n">
        <f aca="false">SUM(K65,K66)</f>
        <v>0.2</v>
      </c>
      <c r="L67" s="59" t="n">
        <f aca="false">SUM(L65,L66)</f>
        <v>0.2</v>
      </c>
      <c r="M67" s="58" t="n">
        <f aca="false">SUM(M65,M66)</f>
        <v>2</v>
      </c>
      <c r="N67" s="59" t="n">
        <f aca="false">SUM(N65,N66)</f>
        <v>2</v>
      </c>
      <c r="O67" s="63"/>
      <c r="P67" s="58" t="n">
        <f aca="false">SUM(P65,P66)</f>
        <v>1.4</v>
      </c>
      <c r="Q67" s="59" t="n">
        <f aca="false">SUM(Q65,Q66)</f>
        <v>1.4</v>
      </c>
      <c r="R67" s="58" t="n">
        <f aca="false">SUM(R65,R66)</f>
        <v>0.4</v>
      </c>
      <c r="S67" s="59" t="n">
        <f aca="false">SUM(S65,S66)</f>
        <v>0.4</v>
      </c>
      <c r="T67" s="58" t="n">
        <f aca="false">SUM(T65,T66)</f>
        <v>0.2</v>
      </c>
      <c r="U67" s="59" t="n">
        <f aca="false">SUM(U65,U66)</f>
        <v>0.2</v>
      </c>
      <c r="V67" s="58" t="n">
        <f aca="false">SUM(V65,V66)</f>
        <v>2</v>
      </c>
      <c r="W67" s="59" t="n">
        <f aca="false">SUM(W65,W66)</f>
        <v>2</v>
      </c>
      <c r="X67" s="63"/>
      <c r="Y67" s="58" t="n">
        <f aca="false">SUM(Y65,Y66)</f>
        <v>1.4</v>
      </c>
      <c r="Z67" s="59" t="n">
        <f aca="false">SUM(Z65,Z66)</f>
        <v>1.4</v>
      </c>
      <c r="AA67" s="58" t="n">
        <f aca="false">SUM(AA65,AA66)</f>
        <v>0.4</v>
      </c>
      <c r="AB67" s="59" t="n">
        <f aca="false">SUM(AB65,AB66)</f>
        <v>0.4</v>
      </c>
      <c r="AC67" s="58" t="n">
        <f aca="false">SUM(AC65,AC66)</f>
        <v>0.2</v>
      </c>
      <c r="AD67" s="59" t="n">
        <f aca="false">SUM(AD65,AD66)</f>
        <v>0.2</v>
      </c>
      <c r="AE67" s="58" t="n">
        <f aca="false">SUM(AE65,AE66)</f>
        <v>2</v>
      </c>
      <c r="AF67" s="59" t="n">
        <f aca="false">SUM(AF65,AF66)</f>
        <v>2</v>
      </c>
      <c r="AG67" s="63"/>
      <c r="AH67" s="58" t="n">
        <f aca="false">SUM(AH65,AH66)</f>
        <v>1.4</v>
      </c>
      <c r="AI67" s="59" t="n">
        <f aca="false">SUM(AI65,AI66)</f>
        <v>1.4</v>
      </c>
      <c r="AJ67" s="58" t="n">
        <f aca="false">SUM(AJ65,AJ66)</f>
        <v>0.4</v>
      </c>
      <c r="AK67" s="59" t="n">
        <f aca="false">SUM(AK65,AK66)</f>
        <v>0.4</v>
      </c>
      <c r="AL67" s="58" t="n">
        <f aca="false">SUM(AL65,AL66)</f>
        <v>0.2</v>
      </c>
      <c r="AM67" s="59" t="n">
        <f aca="false">SUM(AM65,AM66)</f>
        <v>0.2</v>
      </c>
      <c r="AN67" s="58" t="n">
        <f aca="false">SUM(AN65,AN66)</f>
        <v>2</v>
      </c>
      <c r="AO67" s="59" t="n">
        <f aca="false">SUM(AO65,AO66)</f>
        <v>2</v>
      </c>
    </row>
    <row r="68" customFormat="false" ht="12.75" hidden="false" customHeight="false" outlineLevel="0" collapsed="false">
      <c r="A68" s="37"/>
      <c r="B68" s="38"/>
      <c r="C68" s="39"/>
      <c r="D68" s="96"/>
      <c r="E68" s="72"/>
      <c r="F68" s="73"/>
      <c r="G68" s="58"/>
      <c r="H68" s="59"/>
      <c r="I68" s="58"/>
      <c r="J68" s="59"/>
      <c r="K68" s="58"/>
      <c r="L68" s="59"/>
      <c r="M68" s="74"/>
      <c r="N68" s="75"/>
      <c r="O68" s="63"/>
      <c r="P68" s="58"/>
      <c r="Q68" s="59"/>
      <c r="R68" s="58"/>
      <c r="S68" s="59"/>
      <c r="T68" s="58"/>
      <c r="U68" s="59"/>
      <c r="V68" s="74"/>
      <c r="W68" s="75"/>
      <c r="X68" s="63"/>
      <c r="Y68" s="58"/>
      <c r="Z68" s="59"/>
      <c r="AA68" s="58"/>
      <c r="AB68" s="59"/>
      <c r="AC68" s="58"/>
      <c r="AD68" s="59"/>
      <c r="AE68" s="74"/>
      <c r="AF68" s="75"/>
      <c r="AG68" s="63"/>
      <c r="AH68" s="58"/>
      <c r="AI68" s="59"/>
      <c r="AJ68" s="58"/>
      <c r="AK68" s="59"/>
      <c r="AL68" s="58"/>
      <c r="AM68" s="59"/>
      <c r="AN68" s="74"/>
      <c r="AO68" s="75"/>
    </row>
    <row r="69" customFormat="false" ht="12.75" hidden="false" customHeight="false" outlineLevel="0" collapsed="false">
      <c r="A69" s="54"/>
      <c r="B69" s="38"/>
      <c r="C69" s="39"/>
      <c r="D69" s="71"/>
      <c r="E69" s="41"/>
      <c r="F69" s="42"/>
      <c r="G69" s="58"/>
      <c r="H69" s="59"/>
      <c r="I69" s="58"/>
      <c r="J69" s="59"/>
      <c r="K69" s="58"/>
      <c r="L69" s="59"/>
      <c r="M69" s="60"/>
      <c r="N69" s="61"/>
      <c r="O69" s="45"/>
      <c r="P69" s="58"/>
      <c r="Q69" s="59"/>
      <c r="R69" s="58"/>
      <c r="S69" s="59"/>
      <c r="T69" s="58"/>
      <c r="U69" s="59"/>
      <c r="V69" s="60"/>
      <c r="W69" s="61"/>
      <c r="X69" s="46"/>
      <c r="Y69" s="58"/>
      <c r="Z69" s="59"/>
      <c r="AA69" s="58"/>
      <c r="AB69" s="59"/>
      <c r="AC69" s="58"/>
      <c r="AD69" s="59"/>
      <c r="AE69" s="60"/>
      <c r="AF69" s="61"/>
      <c r="AG69" s="47"/>
      <c r="AH69" s="58"/>
      <c r="AI69" s="59"/>
      <c r="AJ69" s="58"/>
      <c r="AK69" s="59"/>
      <c r="AL69" s="58"/>
      <c r="AM69" s="59"/>
      <c r="AN69" s="60"/>
      <c r="AO69" s="61"/>
    </row>
    <row r="70" customFormat="false" ht="12.75" hidden="false" customHeight="false" outlineLevel="0" collapsed="false">
      <c r="A70" s="54" t="s">
        <v>58</v>
      </c>
      <c r="B70" s="38" t="n">
        <v>504</v>
      </c>
      <c r="C70" s="39" t="n">
        <v>39185</v>
      </c>
      <c r="D70" s="55" t="s">
        <v>59</v>
      </c>
      <c r="E70" s="72" t="s">
        <v>60</v>
      </c>
      <c r="F70" s="73" t="s">
        <v>61</v>
      </c>
      <c r="G70" s="58" t="n">
        <v>-1.2</v>
      </c>
      <c r="H70" s="59" t="n">
        <v>-0.5</v>
      </c>
      <c r="I70" s="58" t="s">
        <v>49</v>
      </c>
      <c r="J70" s="59" t="s">
        <v>49</v>
      </c>
      <c r="K70" s="58" t="n">
        <v>-0.2</v>
      </c>
      <c r="L70" s="59" t="s">
        <v>49</v>
      </c>
      <c r="M70" s="60" t="n">
        <f aca="false">SUM(G70,I70,K70)</f>
        <v>-1.4</v>
      </c>
      <c r="N70" s="61" t="n">
        <f aca="false">SUM(H70,J70,L70)</f>
        <v>-0.5</v>
      </c>
      <c r="O70" s="63"/>
      <c r="P70" s="58" t="n">
        <v>-0.5</v>
      </c>
      <c r="Q70" s="59" t="n">
        <v>-0.5</v>
      </c>
      <c r="R70" s="58" t="s">
        <v>49</v>
      </c>
      <c r="S70" s="59" t="s">
        <v>49</v>
      </c>
      <c r="T70" s="58" t="n">
        <v>-0.2</v>
      </c>
      <c r="U70" s="59" t="n">
        <v>-0.2</v>
      </c>
      <c r="V70" s="60" t="n">
        <f aca="false">SUM(P70,R70,T70)</f>
        <v>-0.7</v>
      </c>
      <c r="W70" s="61" t="n">
        <f aca="false">SUM(Q70,S70,U70)</f>
        <v>-0.7</v>
      </c>
      <c r="X70" s="63"/>
      <c r="Y70" s="58" t="n">
        <v>-0.5</v>
      </c>
      <c r="Z70" s="59" t="n">
        <v>-0.5</v>
      </c>
      <c r="AA70" s="58" t="s">
        <v>49</v>
      </c>
      <c r="AB70" s="59" t="s">
        <v>49</v>
      </c>
      <c r="AC70" s="58" t="n">
        <v>-0.2</v>
      </c>
      <c r="AD70" s="59" t="n">
        <v>-0.2</v>
      </c>
      <c r="AE70" s="60" t="n">
        <f aca="false">SUM(Y70,AA70,AC70)</f>
        <v>-0.7</v>
      </c>
      <c r="AF70" s="61" t="n">
        <f aca="false">SUM(Z70,AB70,AD70)</f>
        <v>-0.7</v>
      </c>
      <c r="AG70" s="63"/>
      <c r="AH70" s="58" t="n">
        <v>-0.6</v>
      </c>
      <c r="AI70" s="59" t="n">
        <v>-0.6</v>
      </c>
      <c r="AJ70" s="58" t="s">
        <v>49</v>
      </c>
      <c r="AK70" s="59" t="s">
        <v>49</v>
      </c>
      <c r="AL70" s="58" t="n">
        <v>-0.2</v>
      </c>
      <c r="AM70" s="59" t="n">
        <v>-0.2</v>
      </c>
      <c r="AN70" s="60" t="n">
        <f aca="false">SUM(AH70,AJ70,AL70)</f>
        <v>-0.8</v>
      </c>
      <c r="AO70" s="61" t="n">
        <f aca="false">SUM(AI70,AK70,AM70)</f>
        <v>-0.8</v>
      </c>
    </row>
    <row r="71" customFormat="false" ht="12.75" hidden="false" customHeight="false" outlineLevel="0" collapsed="false">
      <c r="A71" s="54" t="s">
        <v>67</v>
      </c>
      <c r="B71" s="38" t="n">
        <v>464</v>
      </c>
      <c r="C71" s="39" t="n">
        <v>39178</v>
      </c>
      <c r="D71" s="55" t="s">
        <v>68</v>
      </c>
      <c r="E71" s="86" t="s">
        <v>69</v>
      </c>
      <c r="F71" s="87" t="s">
        <v>61</v>
      </c>
      <c r="G71" s="58" t="n">
        <v>-1</v>
      </c>
      <c r="H71" s="59" t="n">
        <v>-1.5</v>
      </c>
      <c r="I71" s="58" t="s">
        <v>49</v>
      </c>
      <c r="J71" s="59" t="s">
        <v>49</v>
      </c>
      <c r="K71" s="58" t="n">
        <v>-0.2</v>
      </c>
      <c r="L71" s="59" t="n">
        <v>-0.2</v>
      </c>
      <c r="M71" s="60" t="n">
        <f aca="false">SUM(G71,I71,K71)</f>
        <v>-1.2</v>
      </c>
      <c r="N71" s="61" t="n">
        <f aca="false">SUM(H71,J71,L71)</f>
        <v>-1.7</v>
      </c>
      <c r="O71" s="62"/>
      <c r="P71" s="58" t="n">
        <v>-1.1</v>
      </c>
      <c r="Q71" s="59" t="n">
        <v>-1.5</v>
      </c>
      <c r="R71" s="58" t="s">
        <v>49</v>
      </c>
      <c r="S71" s="59" t="s">
        <v>49</v>
      </c>
      <c r="T71" s="58" t="n">
        <v>-0.2</v>
      </c>
      <c r="U71" s="59" t="n">
        <v>-0.2</v>
      </c>
      <c r="V71" s="60" t="n">
        <f aca="false">SUM(P71,R71,T71)</f>
        <v>-1.3</v>
      </c>
      <c r="W71" s="61" t="n">
        <f aca="false">SUM(Q71,S71,U71)</f>
        <v>-1.7</v>
      </c>
      <c r="X71" s="63"/>
      <c r="Y71" s="58" t="n">
        <v>-1.2</v>
      </c>
      <c r="Z71" s="59" t="n">
        <v>-1.5</v>
      </c>
      <c r="AA71" s="58" t="s">
        <v>49</v>
      </c>
      <c r="AB71" s="59" t="s">
        <v>49</v>
      </c>
      <c r="AC71" s="58" t="n">
        <v>-0.2</v>
      </c>
      <c r="AD71" s="59" t="n">
        <v>-0.2</v>
      </c>
      <c r="AE71" s="60" t="n">
        <f aca="false">SUM(Y71,AA71,AC71)</f>
        <v>-1.4</v>
      </c>
      <c r="AF71" s="61" t="n">
        <f aca="false">SUM(Z71,AB71,AD71)</f>
        <v>-1.7</v>
      </c>
      <c r="AG71" s="63"/>
      <c r="AH71" s="58" t="n">
        <v>-1.3</v>
      </c>
      <c r="AI71" s="59" t="n">
        <v>-1.5</v>
      </c>
      <c r="AJ71" s="58" t="s">
        <v>49</v>
      </c>
      <c r="AK71" s="59" t="s">
        <v>49</v>
      </c>
      <c r="AL71" s="58" t="n">
        <v>-0.2</v>
      </c>
      <c r="AM71" s="59" t="n">
        <v>-0.2</v>
      </c>
      <c r="AN71" s="60" t="n">
        <f aca="false">SUM(AH71,AJ71,AL71)</f>
        <v>-1.5</v>
      </c>
      <c r="AO71" s="61" t="n">
        <f aca="false">SUM(AI71,AK71,AM71)</f>
        <v>-1.7</v>
      </c>
    </row>
    <row r="72" customFormat="false" ht="12.75" hidden="false" customHeight="false" outlineLevel="0" collapsed="false">
      <c r="A72" s="54" t="s">
        <v>72</v>
      </c>
      <c r="B72" s="38" t="n">
        <v>627</v>
      </c>
      <c r="C72" s="39" t="n">
        <v>39234</v>
      </c>
      <c r="D72" s="55" t="s">
        <v>73</v>
      </c>
      <c r="E72" s="88" t="s">
        <v>74</v>
      </c>
      <c r="F72" s="89" t="s">
        <v>61</v>
      </c>
      <c r="G72" s="90" t="n">
        <f aca="false">-0.7-0.6</f>
        <v>-1.3</v>
      </c>
      <c r="H72" s="91" t="n">
        <f aca="false">-2.2-1.1</f>
        <v>-3.3</v>
      </c>
      <c r="I72" s="90" t="s">
        <v>49</v>
      </c>
      <c r="J72" s="91" t="s">
        <v>49</v>
      </c>
      <c r="K72" s="90" t="n">
        <f aca="false">-0.2-0.2</f>
        <v>-0.4</v>
      </c>
      <c r="L72" s="91" t="n">
        <f aca="false">-0.5-0.2</f>
        <v>-0.7</v>
      </c>
      <c r="M72" s="60" t="n">
        <f aca="false">SUM(G72,I72,K72)</f>
        <v>-1.7</v>
      </c>
      <c r="N72" s="61" t="n">
        <f aca="false">SUM(H72,J72,L72)</f>
        <v>-4</v>
      </c>
      <c r="O72" s="63"/>
      <c r="P72" s="90" t="n">
        <f aca="false">-1.8-0.9</f>
        <v>-2.7</v>
      </c>
      <c r="Q72" s="91" t="n">
        <f aca="false">-2.2-1.1</f>
        <v>-3.3</v>
      </c>
      <c r="R72" s="90" t="s">
        <v>49</v>
      </c>
      <c r="S72" s="91" t="s">
        <v>49</v>
      </c>
      <c r="T72" s="90" t="n">
        <f aca="false">-0.5-0.2</f>
        <v>-0.7</v>
      </c>
      <c r="U72" s="91" t="n">
        <f aca="false">-0.5-0.2</f>
        <v>-0.7</v>
      </c>
      <c r="V72" s="60" t="n">
        <f aca="false">SUM(P72,R72,T72)</f>
        <v>-3.4</v>
      </c>
      <c r="W72" s="61" t="n">
        <f aca="false">SUM(Q72,S72,U72)</f>
        <v>-4</v>
      </c>
      <c r="X72" s="63"/>
      <c r="Y72" s="92" t="n">
        <f aca="false">-2.2-1.1</f>
        <v>-3.3</v>
      </c>
      <c r="Z72" s="93" t="n">
        <f aca="false">-2.2-1.1</f>
        <v>-3.3</v>
      </c>
      <c r="AA72" s="90" t="s">
        <v>49</v>
      </c>
      <c r="AB72" s="91" t="s">
        <v>49</v>
      </c>
      <c r="AC72" s="92" t="n">
        <f aca="false">-0.5-0.2</f>
        <v>-0.7</v>
      </c>
      <c r="AD72" s="93" t="n">
        <f aca="false">-0.5-0.2</f>
        <v>-0.7</v>
      </c>
      <c r="AE72" s="60" t="n">
        <f aca="false">SUM(Y72,AA72,AC72)</f>
        <v>-4</v>
      </c>
      <c r="AF72" s="61" t="n">
        <f aca="false">SUM(Z72,AB72,AD72)</f>
        <v>-4</v>
      </c>
      <c r="AG72" s="63"/>
      <c r="AH72" s="92" t="n">
        <f aca="false">-2.3-1.2</f>
        <v>-3.5</v>
      </c>
      <c r="AI72" s="93" t="n">
        <f aca="false">-2.3-1.2</f>
        <v>-3.5</v>
      </c>
      <c r="AJ72" s="90" t="s">
        <v>49</v>
      </c>
      <c r="AK72" s="91" t="s">
        <v>49</v>
      </c>
      <c r="AL72" s="92" t="n">
        <f aca="false">-0.5-0.2</f>
        <v>-0.7</v>
      </c>
      <c r="AM72" s="93" t="n">
        <f aca="false">-0.5-0.2</f>
        <v>-0.7</v>
      </c>
      <c r="AN72" s="60" t="n">
        <f aca="false">SUM(AH72,AJ72,AL72)</f>
        <v>-4.2</v>
      </c>
      <c r="AO72" s="61" t="n">
        <f aca="false">SUM(AI72,AK72,AM72)</f>
        <v>-4.2</v>
      </c>
    </row>
    <row r="73" customFormat="false" ht="12.75" hidden="false" customHeight="false" outlineLevel="0" collapsed="false">
      <c r="A73" s="54" t="s">
        <v>82</v>
      </c>
      <c r="B73" s="38" t="n">
        <v>118</v>
      </c>
      <c r="C73" s="39" t="n">
        <v>39136</v>
      </c>
      <c r="D73" s="66" t="s">
        <v>83</v>
      </c>
      <c r="E73" s="72" t="s">
        <v>84</v>
      </c>
      <c r="F73" s="73" t="s">
        <v>61</v>
      </c>
      <c r="G73" s="58" t="n">
        <v>-1.5</v>
      </c>
      <c r="H73" s="59" t="n">
        <v>-0.6</v>
      </c>
      <c r="I73" s="58" t="s">
        <v>49</v>
      </c>
      <c r="J73" s="59" t="s">
        <v>49</v>
      </c>
      <c r="K73" s="58" t="n">
        <v>-0.2</v>
      </c>
      <c r="L73" s="59" t="n">
        <v>-0.2</v>
      </c>
      <c r="M73" s="60" t="n">
        <f aca="false">SUM(G73,I73,K73)</f>
        <v>-1.7</v>
      </c>
      <c r="N73" s="61" t="n">
        <f aca="false">SUM(H73,J73,L73)</f>
        <v>-0.8</v>
      </c>
      <c r="O73" s="63"/>
      <c r="P73" s="58" t="n">
        <v>-0.6</v>
      </c>
      <c r="Q73" s="59" t="n">
        <v>-0.6</v>
      </c>
      <c r="R73" s="58" t="s">
        <v>49</v>
      </c>
      <c r="S73" s="59" t="s">
        <v>49</v>
      </c>
      <c r="T73" s="58" t="n">
        <v>-0.2</v>
      </c>
      <c r="U73" s="59" t="n">
        <v>-0.2</v>
      </c>
      <c r="V73" s="60" t="n">
        <f aca="false">SUM(P73,R73,T73)</f>
        <v>-0.8</v>
      </c>
      <c r="W73" s="61" t="n">
        <f aca="false">SUM(Q73,S73,U73)</f>
        <v>-0.8</v>
      </c>
      <c r="X73" s="63"/>
      <c r="Y73" s="58" t="n">
        <v>-0.6</v>
      </c>
      <c r="Z73" s="59" t="n">
        <v>-0.6</v>
      </c>
      <c r="AA73" s="58" t="s">
        <v>49</v>
      </c>
      <c r="AB73" s="59" t="s">
        <v>49</v>
      </c>
      <c r="AC73" s="58" t="n">
        <v>-0.2</v>
      </c>
      <c r="AD73" s="59" t="n">
        <v>-0.2</v>
      </c>
      <c r="AE73" s="60" t="n">
        <f aca="false">SUM(Y73,AA73,AC73)</f>
        <v>-0.8</v>
      </c>
      <c r="AF73" s="61" t="n">
        <f aca="false">SUM(Z73,AB73,AD73)</f>
        <v>-0.8</v>
      </c>
      <c r="AG73" s="63"/>
      <c r="AH73" s="58" t="n">
        <v>-0.7</v>
      </c>
      <c r="AI73" s="59" t="n">
        <v>-0.7</v>
      </c>
      <c r="AJ73" s="58" t="s">
        <v>49</v>
      </c>
      <c r="AK73" s="59" t="s">
        <v>49</v>
      </c>
      <c r="AL73" s="58" t="n">
        <v>-0.2</v>
      </c>
      <c r="AM73" s="59" t="n">
        <v>-0.2</v>
      </c>
      <c r="AN73" s="60" t="n">
        <f aca="false">SUM(AH73,AJ73,AL73)</f>
        <v>-0.9</v>
      </c>
      <c r="AO73" s="61" t="n">
        <f aca="false">SUM(AI73,AK73,AM73)</f>
        <v>-0.9</v>
      </c>
    </row>
    <row r="74" customFormat="false" ht="12.75" hidden="false" customHeight="false" outlineLevel="0" collapsed="false">
      <c r="A74" s="37" t="s">
        <v>147</v>
      </c>
      <c r="B74" s="38" t="n">
        <v>703</v>
      </c>
      <c r="C74" s="39" t="n">
        <v>39255</v>
      </c>
      <c r="D74" s="107" t="s">
        <v>148</v>
      </c>
      <c r="E74" s="41" t="s">
        <v>150</v>
      </c>
      <c r="F74" s="42" t="s">
        <v>61</v>
      </c>
      <c r="G74" s="43" t="n">
        <v>2.5</v>
      </c>
      <c r="H74" s="44" t="n">
        <v>2.5</v>
      </c>
      <c r="I74" s="43" t="s">
        <v>26</v>
      </c>
      <c r="J74" s="44" t="s">
        <v>26</v>
      </c>
      <c r="K74" s="43" t="n">
        <v>0.5</v>
      </c>
      <c r="L74" s="44" t="n">
        <v>0.5</v>
      </c>
      <c r="M74" s="60" t="n">
        <f aca="false">SUM(G74,I74,K74)</f>
        <v>3</v>
      </c>
      <c r="N74" s="61" t="n">
        <f aca="false">SUM(H74,J74,L74)</f>
        <v>3</v>
      </c>
      <c r="O74" s="45"/>
      <c r="P74" s="43" t="n">
        <v>2.3</v>
      </c>
      <c r="Q74" s="44" t="n">
        <v>2.3</v>
      </c>
      <c r="R74" s="43" t="s">
        <v>26</v>
      </c>
      <c r="S74" s="44" t="s">
        <v>26</v>
      </c>
      <c r="T74" s="43" t="n">
        <v>0.5</v>
      </c>
      <c r="U74" s="44" t="n">
        <v>0.5</v>
      </c>
      <c r="V74" s="60" t="n">
        <f aca="false">SUM(P74,R74,T74)</f>
        <v>2.8</v>
      </c>
      <c r="W74" s="61" t="n">
        <f aca="false">SUM(Q74,S74,U74)</f>
        <v>2.8</v>
      </c>
      <c r="X74" s="45"/>
      <c r="Y74" s="43" t="n">
        <v>2.3</v>
      </c>
      <c r="Z74" s="44" t="n">
        <v>2.3</v>
      </c>
      <c r="AA74" s="43" t="s">
        <v>26</v>
      </c>
      <c r="AB74" s="44" t="s">
        <v>26</v>
      </c>
      <c r="AC74" s="43" t="n">
        <v>0.5</v>
      </c>
      <c r="AD74" s="44" t="n">
        <v>0.5</v>
      </c>
      <c r="AE74" s="60" t="n">
        <f aca="false">SUM(Y74,AA74,AC74)</f>
        <v>2.8</v>
      </c>
      <c r="AF74" s="61" t="n">
        <f aca="false">SUM(Z74,AB74,AD74)</f>
        <v>2.8</v>
      </c>
      <c r="AG74" s="108"/>
      <c r="AH74" s="43" t="n">
        <v>2.3</v>
      </c>
      <c r="AI74" s="44" t="n">
        <v>2.3</v>
      </c>
      <c r="AJ74" s="43" t="s">
        <v>26</v>
      </c>
      <c r="AK74" s="44" t="s">
        <v>26</v>
      </c>
      <c r="AL74" s="43" t="n">
        <v>0.5</v>
      </c>
      <c r="AM74" s="44" t="n">
        <v>0.5</v>
      </c>
      <c r="AN74" s="60" t="n">
        <f aca="false">SUM(AH74,AJ74,AL74)</f>
        <v>2.8</v>
      </c>
      <c r="AO74" s="61" t="n">
        <f aca="false">SUM(AI74,AK74,AM74)</f>
        <v>2.8</v>
      </c>
    </row>
    <row r="75" customFormat="false" ht="12.75" hidden="false" customHeight="false" outlineLevel="0" collapsed="false">
      <c r="A75" s="37" t="s">
        <v>203</v>
      </c>
      <c r="B75" s="38" t="n">
        <v>198</v>
      </c>
      <c r="C75" s="39" t="n">
        <v>39158</v>
      </c>
      <c r="D75" s="55" t="s">
        <v>204</v>
      </c>
      <c r="E75" s="56" t="s">
        <v>205</v>
      </c>
      <c r="F75" s="57" t="s">
        <v>61</v>
      </c>
      <c r="G75" s="58" t="n">
        <v>-38</v>
      </c>
      <c r="H75" s="59" t="n">
        <v>0</v>
      </c>
      <c r="I75" s="58" t="n">
        <v>-0.1</v>
      </c>
      <c r="J75" s="59" t="n">
        <v>0</v>
      </c>
      <c r="K75" s="58" t="n">
        <v>-8.5</v>
      </c>
      <c r="L75" s="59" t="n">
        <v>0</v>
      </c>
      <c r="M75" s="74" t="n">
        <f aca="false">G75+I75+K75</f>
        <v>-46.6</v>
      </c>
      <c r="N75" s="75" t="n">
        <f aca="false">H75+J75+L75</f>
        <v>0</v>
      </c>
      <c r="O75" s="63"/>
      <c r="P75" s="58" t="n">
        <v>0</v>
      </c>
      <c r="Q75" s="59" t="n">
        <v>0</v>
      </c>
      <c r="R75" s="58" t="n">
        <v>0</v>
      </c>
      <c r="S75" s="59" t="n">
        <v>0</v>
      </c>
      <c r="T75" s="58" t="n">
        <v>0</v>
      </c>
      <c r="U75" s="59" t="n">
        <v>0</v>
      </c>
      <c r="V75" s="74" t="n">
        <f aca="false">P75+R75+T75</f>
        <v>0</v>
      </c>
      <c r="W75" s="75" t="n">
        <f aca="false">Q75+S75+U75</f>
        <v>0</v>
      </c>
      <c r="X75" s="63"/>
      <c r="Y75" s="58" t="n">
        <v>0</v>
      </c>
      <c r="Z75" s="59" t="n">
        <v>0</v>
      </c>
      <c r="AA75" s="58" t="n">
        <v>0</v>
      </c>
      <c r="AB75" s="59" t="n">
        <v>0</v>
      </c>
      <c r="AC75" s="58" t="n">
        <v>0</v>
      </c>
      <c r="AD75" s="59" t="n">
        <v>0</v>
      </c>
      <c r="AE75" s="74" t="n">
        <f aca="false">Y75+AA75+AC75</f>
        <v>0</v>
      </c>
      <c r="AF75" s="75" t="n">
        <f aca="false">Z75+AB75+AD75</f>
        <v>0</v>
      </c>
      <c r="AG75" s="63"/>
      <c r="AH75" s="58" t="n">
        <v>0</v>
      </c>
      <c r="AI75" s="59" t="n">
        <v>0</v>
      </c>
      <c r="AJ75" s="58" t="n">
        <v>0</v>
      </c>
      <c r="AK75" s="59" t="n">
        <v>0</v>
      </c>
      <c r="AL75" s="58" t="n">
        <v>0</v>
      </c>
      <c r="AM75" s="59" t="n">
        <v>0</v>
      </c>
      <c r="AN75" s="74" t="n">
        <f aca="false">AH75+AJ75+AL75</f>
        <v>0</v>
      </c>
      <c r="AO75" s="75" t="n">
        <f aca="false">AI75+AK75+AM75</f>
        <v>0</v>
      </c>
    </row>
    <row r="76" customFormat="false" ht="12.75" hidden="false" customHeight="false" outlineLevel="0" collapsed="false">
      <c r="A76" s="37" t="s">
        <v>235</v>
      </c>
      <c r="B76" s="38" t="n">
        <v>683</v>
      </c>
      <c r="C76" s="39" t="n">
        <v>39244</v>
      </c>
      <c r="D76" s="55" t="s">
        <v>236</v>
      </c>
      <c r="E76" s="86" t="s">
        <v>244</v>
      </c>
      <c r="F76" s="87" t="s">
        <v>61</v>
      </c>
      <c r="G76" s="58" t="n">
        <v>0</v>
      </c>
      <c r="H76" s="59" t="n">
        <v>0</v>
      </c>
      <c r="I76" s="58" t="n">
        <v>0</v>
      </c>
      <c r="J76" s="59" t="n">
        <v>0</v>
      </c>
      <c r="K76" s="58" t="n">
        <v>0</v>
      </c>
      <c r="L76" s="59" t="n">
        <v>0</v>
      </c>
      <c r="M76" s="58" t="n">
        <v>0</v>
      </c>
      <c r="N76" s="59" t="n">
        <v>0</v>
      </c>
      <c r="O76" s="62"/>
      <c r="P76" s="58" t="n">
        <v>0</v>
      </c>
      <c r="Q76" s="59" t="n">
        <v>0</v>
      </c>
      <c r="R76" s="58" t="n">
        <v>0</v>
      </c>
      <c r="S76" s="59" t="n">
        <v>0</v>
      </c>
      <c r="T76" s="58" t="n">
        <v>0</v>
      </c>
      <c r="U76" s="59" t="n">
        <v>0</v>
      </c>
      <c r="V76" s="58" t="n">
        <v>0</v>
      </c>
      <c r="W76" s="59" t="n">
        <v>0</v>
      </c>
      <c r="X76" s="63"/>
      <c r="Y76" s="58" t="n">
        <v>0</v>
      </c>
      <c r="Z76" s="59" t="n">
        <v>0</v>
      </c>
      <c r="AA76" s="58" t="n">
        <v>0</v>
      </c>
      <c r="AB76" s="59" t="n">
        <v>0</v>
      </c>
      <c r="AC76" s="58" t="n">
        <v>0</v>
      </c>
      <c r="AD76" s="59" t="n">
        <v>0</v>
      </c>
      <c r="AE76" s="58" t="n">
        <v>0</v>
      </c>
      <c r="AF76" s="59" t="n">
        <v>0</v>
      </c>
      <c r="AG76" s="63"/>
      <c r="AH76" s="58" t="n">
        <v>0</v>
      </c>
      <c r="AI76" s="59" t="n">
        <v>0</v>
      </c>
      <c r="AJ76" s="58" t="n">
        <v>0</v>
      </c>
      <c r="AK76" s="59" t="n">
        <v>0</v>
      </c>
      <c r="AL76" s="58" t="n">
        <v>0</v>
      </c>
      <c r="AM76" s="59" t="n">
        <v>0</v>
      </c>
      <c r="AN76" s="58" t="n">
        <v>0</v>
      </c>
      <c r="AO76" s="59" t="n">
        <v>0</v>
      </c>
    </row>
    <row r="77" customFormat="false" ht="12.75" hidden="false" customHeight="false" outlineLevel="0" collapsed="false">
      <c r="A77" s="37" t="s">
        <v>235</v>
      </c>
      <c r="B77" s="38" t="n">
        <v>507</v>
      </c>
      <c r="C77" s="39" t="n">
        <v>39185</v>
      </c>
      <c r="D77" s="55" t="s">
        <v>236</v>
      </c>
      <c r="E77" s="86" t="s">
        <v>245</v>
      </c>
      <c r="F77" s="87" t="s">
        <v>61</v>
      </c>
      <c r="G77" s="58" t="n">
        <v>0</v>
      </c>
      <c r="H77" s="59" t="n">
        <v>0</v>
      </c>
      <c r="I77" s="58" t="n">
        <v>0</v>
      </c>
      <c r="J77" s="59" t="n">
        <v>0</v>
      </c>
      <c r="K77" s="58" t="n">
        <v>0</v>
      </c>
      <c r="L77" s="59" t="n">
        <v>0</v>
      </c>
      <c r="M77" s="58" t="n">
        <v>0</v>
      </c>
      <c r="N77" s="59" t="n">
        <v>0</v>
      </c>
      <c r="O77" s="62"/>
      <c r="P77" s="58" t="n">
        <v>0</v>
      </c>
      <c r="Q77" s="59" t="n">
        <v>0</v>
      </c>
      <c r="R77" s="58" t="n">
        <v>0</v>
      </c>
      <c r="S77" s="59" t="n">
        <v>0</v>
      </c>
      <c r="T77" s="58" t="n">
        <v>0</v>
      </c>
      <c r="U77" s="59" t="n">
        <v>0</v>
      </c>
      <c r="V77" s="58" t="n">
        <v>0</v>
      </c>
      <c r="W77" s="59" t="n">
        <v>0</v>
      </c>
      <c r="X77" s="63"/>
      <c r="Y77" s="58" t="n">
        <v>0</v>
      </c>
      <c r="Z77" s="59" t="n">
        <v>0</v>
      </c>
      <c r="AA77" s="58" t="n">
        <v>0</v>
      </c>
      <c r="AB77" s="59" t="n">
        <v>0</v>
      </c>
      <c r="AC77" s="58" t="n">
        <v>0</v>
      </c>
      <c r="AD77" s="59" t="n">
        <v>0</v>
      </c>
      <c r="AE77" s="58" t="n">
        <v>0</v>
      </c>
      <c r="AF77" s="59" t="n">
        <v>0</v>
      </c>
      <c r="AG77" s="63"/>
      <c r="AH77" s="58" t="n">
        <v>0</v>
      </c>
      <c r="AI77" s="59" t="n">
        <v>0</v>
      </c>
      <c r="AJ77" s="58" t="n">
        <v>0</v>
      </c>
      <c r="AK77" s="59" t="n">
        <v>0</v>
      </c>
      <c r="AL77" s="58" t="n">
        <v>0</v>
      </c>
      <c r="AM77" s="59" t="n">
        <v>0</v>
      </c>
      <c r="AN77" s="58" t="n">
        <v>0</v>
      </c>
      <c r="AO77" s="59" t="n">
        <v>0</v>
      </c>
    </row>
    <row r="78" customFormat="false" ht="12.75" hidden="false" customHeight="false" outlineLevel="0" collapsed="false">
      <c r="A78" s="37" t="s">
        <v>235</v>
      </c>
      <c r="B78" s="38" t="n">
        <v>480</v>
      </c>
      <c r="C78" s="39" t="n">
        <v>39178</v>
      </c>
      <c r="D78" s="55" t="s">
        <v>236</v>
      </c>
      <c r="E78" s="86" t="s">
        <v>246</v>
      </c>
      <c r="F78" s="87" t="s">
        <v>61</v>
      </c>
      <c r="G78" s="58" t="s">
        <v>35</v>
      </c>
      <c r="H78" s="59" t="s">
        <v>35</v>
      </c>
      <c r="I78" s="58" t="s">
        <v>35</v>
      </c>
      <c r="J78" s="59" t="s">
        <v>35</v>
      </c>
      <c r="K78" s="58" t="s">
        <v>35</v>
      </c>
      <c r="L78" s="59" t="s">
        <v>35</v>
      </c>
      <c r="M78" s="58" t="s">
        <v>35</v>
      </c>
      <c r="N78" s="59" t="s">
        <v>35</v>
      </c>
      <c r="O78" s="62"/>
      <c r="P78" s="58" t="s">
        <v>35</v>
      </c>
      <c r="Q78" s="59" t="s">
        <v>35</v>
      </c>
      <c r="R78" s="58" t="s">
        <v>35</v>
      </c>
      <c r="S78" s="59" t="s">
        <v>35</v>
      </c>
      <c r="T78" s="58" t="s">
        <v>35</v>
      </c>
      <c r="U78" s="59" t="s">
        <v>35</v>
      </c>
      <c r="V78" s="58" t="s">
        <v>35</v>
      </c>
      <c r="W78" s="59" t="s">
        <v>35</v>
      </c>
      <c r="X78" s="63"/>
      <c r="Y78" s="58" t="s">
        <v>35</v>
      </c>
      <c r="Z78" s="59" t="s">
        <v>35</v>
      </c>
      <c r="AA78" s="58" t="s">
        <v>35</v>
      </c>
      <c r="AB78" s="59" t="s">
        <v>35</v>
      </c>
      <c r="AC78" s="58" t="s">
        <v>35</v>
      </c>
      <c r="AD78" s="59" t="s">
        <v>35</v>
      </c>
      <c r="AE78" s="58" t="s">
        <v>35</v>
      </c>
      <c r="AF78" s="59" t="s">
        <v>35</v>
      </c>
      <c r="AG78" s="63"/>
      <c r="AH78" s="58" t="s">
        <v>35</v>
      </c>
      <c r="AI78" s="59" t="s">
        <v>35</v>
      </c>
      <c r="AJ78" s="58" t="s">
        <v>35</v>
      </c>
      <c r="AK78" s="59" t="s">
        <v>35</v>
      </c>
      <c r="AL78" s="58" t="s">
        <v>35</v>
      </c>
      <c r="AM78" s="59" t="s">
        <v>35</v>
      </c>
      <c r="AN78" s="58" t="s">
        <v>35</v>
      </c>
      <c r="AO78" s="59" t="s">
        <v>35</v>
      </c>
    </row>
    <row r="79" customFormat="false" ht="12.75" hidden="false" customHeight="false" outlineLevel="0" collapsed="false">
      <c r="A79" s="37"/>
      <c r="B79" s="38"/>
      <c r="C79" s="39"/>
      <c r="D79" s="55"/>
      <c r="E79" s="86"/>
      <c r="F79" s="201" t="s">
        <v>284</v>
      </c>
      <c r="G79" s="58" t="n">
        <f aca="false">SUM(G70,G71,G72,G73,G74,G75,G76,G77,G78)</f>
        <v>-40.5</v>
      </c>
      <c r="H79" s="59" t="n">
        <f aca="false">SUM(H70,H71,H72,H73,H74,H75,H76,H77,H78)</f>
        <v>-3.4</v>
      </c>
      <c r="I79" s="58" t="n">
        <f aca="false">SUM(I70,I71,I72,I73,I74,I75,I76,I77,I78)</f>
        <v>-0.1</v>
      </c>
      <c r="J79" s="59" t="n">
        <f aca="false">SUM(J70,J71,J72,J73,J74,J75,J76,J77,J78)</f>
        <v>0</v>
      </c>
      <c r="K79" s="58" t="n">
        <f aca="false">SUM(K70,K71,K72,K73,K74,K75,K76,K77,K78)</f>
        <v>-9</v>
      </c>
      <c r="L79" s="59" t="n">
        <f aca="false">SUM(L70,L71,L72,L73,L74,L75,L76,L77,L78)</f>
        <v>-0.6</v>
      </c>
      <c r="M79" s="58" t="n">
        <f aca="false">SUM(M70,M71,M72,M73,M74,M75,M76,M77,M78)</f>
        <v>-49.6</v>
      </c>
      <c r="N79" s="59" t="n">
        <f aca="false">SUM(N70,N71,N72,N73,N74,N75,N76,N77,N78)</f>
        <v>-4</v>
      </c>
      <c r="O79" s="62"/>
      <c r="P79" s="58" t="n">
        <f aca="false">SUM(P70,P71,P72,P73,P74,P75,P76,P77,P78)</f>
        <v>-2.6</v>
      </c>
      <c r="Q79" s="59" t="n">
        <f aca="false">SUM(Q70,Q71,Q72,Q73,Q74,Q75,Q76,Q77,Q78)</f>
        <v>-3.6</v>
      </c>
      <c r="R79" s="58" t="n">
        <f aca="false">SUM(R70,R71,R72,R73,R74,R75,R76,R77,R78)</f>
        <v>0</v>
      </c>
      <c r="S79" s="59" t="n">
        <f aca="false">SUM(S70,S71,S72,S73,S74,S75,S76,S77,S78)</f>
        <v>0</v>
      </c>
      <c r="T79" s="58" t="n">
        <f aca="false">SUM(T70,T71,T72,T73,T74,T75,T76,T77,T78)</f>
        <v>-0.8</v>
      </c>
      <c r="U79" s="59" t="n">
        <f aca="false">SUM(U70,U71,U72,U73,U74,U75,U76,U77,U78)</f>
        <v>-0.8</v>
      </c>
      <c r="V79" s="58" t="n">
        <f aca="false">SUM(V70,V71,V72,V73,V74,V75,V76,V77,V78)</f>
        <v>-3.4</v>
      </c>
      <c r="W79" s="59" t="n">
        <f aca="false">SUM(W70,W71,W72,W73,W74,W75,W76,W77,W78)</f>
        <v>-4.4</v>
      </c>
      <c r="X79" s="63"/>
      <c r="Y79" s="58" t="n">
        <f aca="false">SUM(Y70,Y71,Y72,Y73,Y74,Y75,Y76,Y77,Y78)</f>
        <v>-3.3</v>
      </c>
      <c r="Z79" s="59" t="n">
        <f aca="false">SUM(Z70,Z71,Z72,Z73,Z74,Z75,Z76,Z77,Z78)</f>
        <v>-3.6</v>
      </c>
      <c r="AA79" s="58" t="n">
        <f aca="false">SUM(AA70,AA71,AA72,AA73,AA74,AA75,AA76,AA77,AA78)</f>
        <v>0</v>
      </c>
      <c r="AB79" s="59" t="n">
        <f aca="false">SUM(AB70,AB71,AB72,AB73,AB74,AB75,AB76,AB77,AB78)</f>
        <v>0</v>
      </c>
      <c r="AC79" s="58" t="n">
        <f aca="false">SUM(AC70,AC71,AC72,AC73,AC74,AC75,AC76,AC77,AC78)</f>
        <v>-0.8</v>
      </c>
      <c r="AD79" s="59" t="n">
        <f aca="false">SUM(AD70,AD71,AD72,AD73,AD74,AD75,AD76,AD77,AD78)</f>
        <v>-0.8</v>
      </c>
      <c r="AE79" s="58" t="n">
        <f aca="false">SUM(AE70,AE71,AE72,AE73,AE74,AE75,AE76,AE77,AE78)</f>
        <v>-4.1</v>
      </c>
      <c r="AF79" s="59" t="n">
        <f aca="false">SUM(AF70,AF71,AF72,AF73,AF74,AF75,AF76,AF77,AF78)</f>
        <v>-4.4</v>
      </c>
      <c r="AG79" s="63"/>
      <c r="AH79" s="58" t="n">
        <f aca="false">SUM(AH70,AH71,AH72,AH73,AH74,AH75,AH76,AH77,AH78)</f>
        <v>-3.8</v>
      </c>
      <c r="AI79" s="59" t="n">
        <f aca="false">SUM(AI70,AI71,AI72,AI73,AI74,AI75,AI76,AI77,AI78)</f>
        <v>-4</v>
      </c>
      <c r="AJ79" s="58" t="n">
        <f aca="false">SUM(AJ70,AJ71,AJ72,AJ73,AJ74,AJ75,AJ76,AJ77,AJ78)</f>
        <v>0</v>
      </c>
      <c r="AK79" s="59" t="n">
        <f aca="false">SUM(AK70,AK71,AK72,AK73,AK74,AK75,AK76,AK77,AK78)</f>
        <v>0</v>
      </c>
      <c r="AL79" s="58" t="n">
        <f aca="false">SUM(AL70,AL71,AL72,AL73,AL74,AL75,AL76,AL77,AL78)</f>
        <v>-0.8</v>
      </c>
      <c r="AM79" s="59" t="n">
        <f aca="false">SUM(AM70,AM71,AM72,AM73,AM74,AM75,AM76,AM77,AM78)</f>
        <v>-0.8</v>
      </c>
      <c r="AN79" s="58" t="n">
        <f aca="false">SUM(AN70,AN71,AN72,AN73,AN74,AN75,AN76,AN77,AN78)</f>
        <v>-4.6</v>
      </c>
      <c r="AO79" s="59" t="n">
        <f aca="false">SUM(AO70,AO71,AO72,AO73,AO74,AO75,AO76,AO77,AO78)</f>
        <v>-4.8</v>
      </c>
    </row>
    <row r="80" customFormat="false" ht="12.75" hidden="false" customHeight="false" outlineLevel="0" collapsed="false">
      <c r="A80" s="37"/>
      <c r="B80" s="38"/>
      <c r="C80" s="39"/>
      <c r="D80" s="55"/>
      <c r="E80" s="86"/>
      <c r="F80" s="87"/>
      <c r="G80" s="58"/>
      <c r="H80" s="59"/>
      <c r="I80" s="58"/>
      <c r="J80" s="59"/>
      <c r="K80" s="58"/>
      <c r="L80" s="59"/>
      <c r="M80" s="58"/>
      <c r="N80" s="59"/>
      <c r="O80" s="62"/>
      <c r="P80" s="58"/>
      <c r="Q80" s="59"/>
      <c r="R80" s="58"/>
      <c r="S80" s="59"/>
      <c r="T80" s="58"/>
      <c r="U80" s="59"/>
      <c r="V80" s="58"/>
      <c r="W80" s="59"/>
      <c r="X80" s="63"/>
      <c r="Y80" s="58"/>
      <c r="Z80" s="59"/>
      <c r="AA80" s="58"/>
      <c r="AB80" s="59"/>
      <c r="AC80" s="58"/>
      <c r="AD80" s="59"/>
      <c r="AE80" s="58"/>
      <c r="AF80" s="59"/>
      <c r="AG80" s="63"/>
      <c r="AH80" s="58"/>
      <c r="AI80" s="59"/>
      <c r="AJ80" s="58"/>
      <c r="AK80" s="59"/>
      <c r="AL80" s="58"/>
      <c r="AM80" s="59"/>
      <c r="AN80" s="58"/>
      <c r="AO80" s="59"/>
    </row>
    <row r="81" customFormat="false" ht="12.75" hidden="false" customHeight="false" outlineLevel="0" collapsed="false">
      <c r="A81" s="37"/>
      <c r="B81" s="38"/>
      <c r="C81" s="39"/>
      <c r="D81" s="55"/>
      <c r="E81" s="86"/>
      <c r="F81" s="87"/>
      <c r="G81" s="58"/>
      <c r="H81" s="59"/>
      <c r="I81" s="58"/>
      <c r="J81" s="59"/>
      <c r="K81" s="58"/>
      <c r="L81" s="59"/>
      <c r="M81" s="58"/>
      <c r="N81" s="59"/>
      <c r="O81" s="62"/>
      <c r="P81" s="58"/>
      <c r="Q81" s="59"/>
      <c r="R81" s="58"/>
      <c r="S81" s="59"/>
      <c r="T81" s="58"/>
      <c r="U81" s="59"/>
      <c r="V81" s="58"/>
      <c r="W81" s="59"/>
      <c r="X81" s="63"/>
      <c r="Y81" s="58"/>
      <c r="Z81" s="59"/>
      <c r="AA81" s="58"/>
      <c r="AB81" s="59"/>
      <c r="AC81" s="58"/>
      <c r="AD81" s="59"/>
      <c r="AE81" s="58"/>
      <c r="AF81" s="59"/>
      <c r="AG81" s="63"/>
      <c r="AH81" s="58"/>
      <c r="AI81" s="59"/>
      <c r="AJ81" s="58"/>
      <c r="AK81" s="59"/>
      <c r="AL81" s="58"/>
      <c r="AM81" s="59"/>
      <c r="AN81" s="58"/>
      <c r="AO81" s="59"/>
    </row>
    <row r="82" customFormat="false" ht="12.75" hidden="false" customHeight="false" outlineLevel="0" collapsed="false">
      <c r="A82" s="131"/>
      <c r="B82" s="132"/>
      <c r="C82" s="133"/>
      <c r="D82" s="134"/>
      <c r="E82" s="135"/>
      <c r="F82" s="136"/>
      <c r="G82" s="137"/>
      <c r="H82" s="138"/>
      <c r="I82" s="139"/>
      <c r="J82" s="140"/>
      <c r="K82" s="139"/>
      <c r="L82" s="140"/>
      <c r="M82" s="139"/>
      <c r="N82" s="140"/>
      <c r="O82" s="141"/>
      <c r="P82" s="139"/>
      <c r="Q82" s="140"/>
      <c r="R82" s="139"/>
      <c r="S82" s="140"/>
      <c r="T82" s="139"/>
      <c r="U82" s="140"/>
      <c r="V82" s="139"/>
      <c r="W82" s="140"/>
      <c r="X82" s="141"/>
      <c r="Y82" s="139"/>
      <c r="Z82" s="140"/>
      <c r="AA82" s="139"/>
      <c r="AB82" s="140"/>
      <c r="AC82" s="139"/>
      <c r="AD82" s="140"/>
      <c r="AE82" s="139"/>
      <c r="AF82" s="140"/>
      <c r="AG82" s="142"/>
      <c r="AH82" s="139"/>
      <c r="AI82" s="140"/>
      <c r="AJ82" s="139"/>
      <c r="AK82" s="140"/>
      <c r="AL82" s="139"/>
      <c r="AM82" s="140"/>
      <c r="AN82" s="139"/>
      <c r="AO82" s="140"/>
    </row>
    <row r="83" customFormat="false" ht="12.75" hidden="false" customHeight="false" outlineLevel="0" collapsed="false">
      <c r="A83" s="143"/>
      <c r="B83" s="144"/>
      <c r="C83" s="145"/>
      <c r="D83" s="146"/>
      <c r="E83" s="147"/>
      <c r="F83" s="147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9"/>
      <c r="Y83" s="148"/>
      <c r="Z83" s="148"/>
      <c r="AA83" s="148"/>
      <c r="AB83" s="148"/>
      <c r="AC83" s="148"/>
      <c r="AD83" s="148"/>
      <c r="AE83" s="148"/>
      <c r="AF83" s="148"/>
      <c r="AG83" s="150"/>
      <c r="AH83" s="149"/>
      <c r="AI83" s="148"/>
      <c r="AJ83" s="148"/>
      <c r="AK83" s="148"/>
      <c r="AL83" s="148"/>
      <c r="AM83" s="148"/>
      <c r="AN83" s="148"/>
      <c r="AO83" s="148"/>
    </row>
    <row r="84" customFormat="false" ht="12.75" hidden="false" customHeight="false" outlineLevel="0" collapsed="false">
      <c r="A84" s="143"/>
      <c r="B84" s="144"/>
      <c r="C84" s="145"/>
      <c r="D84" s="146"/>
      <c r="E84" s="151" t="s">
        <v>263</v>
      </c>
      <c r="F84" s="147"/>
      <c r="G84" s="148" t="n">
        <f aca="false">SUM(G10,G12,G17,G27,G30,G32,G34,G40,G62,G67,G79)</f>
        <v>85.6</v>
      </c>
      <c r="H84" s="148" t="n">
        <f aca="false">SUM(H10,H12,H17,H27,H30,H32,H34,H40,H62,H67,H79)</f>
        <v>104.4</v>
      </c>
      <c r="I84" s="148" t="n">
        <f aca="false">SUM(I10,I12,I17,I27,I30,I32,I34,I40,I62,I67,I79)</f>
        <v>-87.1</v>
      </c>
      <c r="J84" s="148" t="n">
        <f aca="false">SUM(J10,J12,J17,J27,J30,J32,J34,J40,J62,J67,J79)</f>
        <v>-68.9</v>
      </c>
      <c r="K84" s="148" t="n">
        <f aca="false">SUM(K10,K12,K17,K27,K30,K32,K34,K40,K62,K67,K79)</f>
        <v>-8.6</v>
      </c>
      <c r="L84" s="148" t="n">
        <f aca="false">SUM(L10,L12,L17,L27,L30,L32,L34,L40,L62,L67,L79)</f>
        <v>-0.3</v>
      </c>
      <c r="M84" s="148" t="n">
        <f aca="false">SUM(M10,M12,M17,M27,M30,M32,M34,M40,M62,M67,M79)</f>
        <v>-10.1</v>
      </c>
      <c r="N84" s="148" t="n">
        <f aca="false">SUM(N10,N12,N17,N27,N30,N32,N34,N40,N62,N67,N79)</f>
        <v>35.2</v>
      </c>
      <c r="O84" s="148"/>
      <c r="P84" s="148" t="n">
        <f aca="false">SUM(P10,P12,P17,P27,P30,P32,P34,P40,P62,P67,P79)</f>
        <v>107.8</v>
      </c>
      <c r="Q84" s="148" t="n">
        <f aca="false">SUM(Q10,Q12,Q17,Q27,Q30,Q32,Q34,Q40,Q62,Q67,Q79)</f>
        <v>105.1</v>
      </c>
      <c r="R84" s="148" t="n">
        <f aca="false">SUM(R10,R12,R17,R27,R30,R32,R34,R40,R62,R67,R79)</f>
        <v>-70.6</v>
      </c>
      <c r="S84" s="148" t="n">
        <f aca="false">SUM(S10,S12,S17,S27,S30,S32,S34,S40,S62,S67,S79)</f>
        <v>-68.8</v>
      </c>
      <c r="T84" s="148" t="n">
        <f aca="false">SUM(T10,T12,T17,T27,T30,T32,T34,T40,T62,T67,T79)</f>
        <v>-0.5</v>
      </c>
      <c r="U84" s="148" t="n">
        <f aca="false">SUM(U10,U12,U17,U27,U30,U32,U34,U40,U62,U67,U79)</f>
        <v>-0.5</v>
      </c>
      <c r="V84" s="148" t="n">
        <f aca="false">SUM(V10,V12,V17,V27,V30,V32,V34,V40,V62,V67,V79)</f>
        <v>36.7</v>
      </c>
      <c r="W84" s="148" t="n">
        <f aca="false">SUM(W10,W12,W17,W27,W30,W32,W34,W40,W62,W67,W79)</f>
        <v>35.8</v>
      </c>
      <c r="X84" s="148"/>
      <c r="Y84" s="148" t="n">
        <f aca="false">SUM(Y10,Y12,Y17,Y27,Y30,Y32,Y34,Y40,Y62,Y67,Y79)</f>
        <v>105.9</v>
      </c>
      <c r="Z84" s="148" t="n">
        <f aca="false">SUM(Z10,Z12,Z17,Z27,Z30,Z32,Z34,Z40,Z62,Z67,Z79)</f>
        <v>105.9</v>
      </c>
      <c r="AA84" s="148" t="n">
        <f aca="false">SUM(AA10,AA12,AA17,AA27,AA30,AA32,AA34,AA40,AA62,AA67,AA79)</f>
        <v>-68.4</v>
      </c>
      <c r="AB84" s="148" t="n">
        <f aca="false">SUM(AB10,AB12,AB17,AB27,AB30,AB32,AB34,AB40,AB62,AB67,AB79)</f>
        <v>-68.8</v>
      </c>
      <c r="AC84" s="148" t="n">
        <f aca="false">SUM(AC10,AC12,AC17,AC27,AC30,AC32,AC34,AC40,AC62,AC67,AC79)</f>
        <v>-0.4</v>
      </c>
      <c r="AD84" s="148" t="n">
        <f aca="false">SUM(AD10,AD12,AD17,AD27,AD30,AD32,AD34,AD40,AD62,AD67,AD79)</f>
        <v>-0.5</v>
      </c>
      <c r="AE84" s="148" t="n">
        <f aca="false">SUM(AE10,AE12,AE17,AE27,AE30,AE32,AE34,AE40,AE62,AE67,AE79)</f>
        <v>37.1</v>
      </c>
      <c r="AF84" s="148" t="n">
        <f aca="false">SUM(AF10,AF12,AF17,AF27,AF30,AF32,AF34,AF40,AF62,AF67,AF79)</f>
        <v>36.6</v>
      </c>
      <c r="AG84" s="148"/>
      <c r="AH84" s="148" t="n">
        <f aca="false">SUM(AH10,AH12,AH17,AH27,AH30,AH32,AH34,AH40,AH62,AH67,AH79)</f>
        <v>106.9</v>
      </c>
      <c r="AI84" s="148" t="n">
        <f aca="false">SUM(AI10,AI12,AI17,AI27,AI30,AI32,AI34,AI40,AI62,AI67,AI79)</f>
        <v>106.4</v>
      </c>
      <c r="AJ84" s="148" t="n">
        <f aca="false">SUM(AJ10,AJ12,AJ17,AJ27,AJ30,AJ32,AJ34,AJ40,AJ62,AJ67,AJ79)</f>
        <v>-69.3</v>
      </c>
      <c r="AK84" s="148" t="n">
        <f aca="false">SUM(AK10,AK12,AK17,AK27,AK30,AK32,AK34,AK40,AK62,AK67,AK79)</f>
        <v>-68.9</v>
      </c>
      <c r="AL84" s="148" t="n">
        <f aca="false">SUM(AL10,AL12,AL17,AL27,AL30,AL32,AL34,AL40,AL62,AL67,AL79)</f>
        <v>-0.5</v>
      </c>
      <c r="AM84" s="148" t="n">
        <f aca="false">SUM(AM10,AM12,AM17,AM27,AM30,AM32,AM34,AM40,AM62,AM67,AM79)</f>
        <v>-0.5</v>
      </c>
      <c r="AN84" s="148" t="n">
        <f aca="false">SUM(AN10,AN12,AN17,AN27,AN30,AN32,AN34,AN40,AN62,AN67,AN79)</f>
        <v>37.1</v>
      </c>
      <c r="AO84" s="148" t="n">
        <f aca="false">SUM(AO10,AO12,AO17,AO27,AO30,AO32,AO34,AO40,AO62,AO67,AO79)</f>
        <v>37</v>
      </c>
    </row>
    <row r="85" customFormat="false" ht="12.75" hidden="false" customHeight="false" outlineLevel="0" collapsed="false">
      <c r="A85" s="143"/>
      <c r="B85" s="144"/>
      <c r="C85" s="145"/>
      <c r="D85" s="146"/>
      <c r="E85" s="151"/>
      <c r="F85" s="147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9"/>
      <c r="Y85" s="148"/>
      <c r="Z85" s="148"/>
      <c r="AA85" s="148"/>
      <c r="AB85" s="148"/>
      <c r="AC85" s="148"/>
      <c r="AD85" s="148"/>
      <c r="AE85" s="148"/>
      <c r="AF85" s="148"/>
      <c r="AG85" s="150"/>
      <c r="AH85" s="149"/>
      <c r="AI85" s="148"/>
      <c r="AJ85" s="148"/>
      <c r="AK85" s="148"/>
      <c r="AL85" s="148"/>
      <c r="AM85" s="148"/>
      <c r="AN85" s="148"/>
      <c r="AO85" s="148"/>
    </row>
    <row r="86" customFormat="false" ht="12.75" hidden="false" customHeight="false" outlineLevel="0" collapsed="false">
      <c r="A86" s="143"/>
      <c r="B86" s="144"/>
      <c r="C86" s="145"/>
      <c r="D86" s="147"/>
      <c r="E86" s="109"/>
      <c r="F86" s="109"/>
      <c r="G86" s="148"/>
      <c r="H86" s="148"/>
      <c r="I86" s="148"/>
      <c r="J86" s="148"/>
      <c r="K86" s="153"/>
      <c r="L86" s="153"/>
      <c r="M86" s="148"/>
      <c r="N86" s="148"/>
      <c r="O86" s="148"/>
      <c r="P86" s="148"/>
      <c r="Q86" s="148"/>
      <c r="R86" s="148"/>
      <c r="S86" s="148"/>
      <c r="T86" s="148"/>
      <c r="U86" s="153"/>
      <c r="V86" s="153"/>
      <c r="W86" s="152"/>
      <c r="X86" s="152"/>
      <c r="Y86" s="148"/>
      <c r="Z86" s="148"/>
      <c r="AA86" s="148"/>
      <c r="AB86" s="148"/>
      <c r="AC86" s="148"/>
      <c r="AD86" s="148"/>
      <c r="AE86" s="153"/>
      <c r="AF86" s="153"/>
      <c r="AG86" s="153"/>
      <c r="AH86" s="152"/>
      <c r="AI86" s="148"/>
      <c r="AJ86" s="148"/>
      <c r="AK86" s="148"/>
      <c r="AL86" s="148"/>
      <c r="AM86" s="148"/>
      <c r="AN86" s="148"/>
      <c r="AO86" s="153"/>
    </row>
    <row r="87" customFormat="false" ht="13.5" hidden="false" customHeight="false" outlineLevel="0" collapsed="false">
      <c r="A87" s="154" t="s">
        <v>264</v>
      </c>
      <c r="B87" s="2"/>
      <c r="C87" s="155"/>
      <c r="D87" s="156"/>
      <c r="E87" s="157"/>
      <c r="F87" s="157"/>
      <c r="G87" s="158"/>
      <c r="H87" s="158"/>
      <c r="I87" s="158"/>
      <c r="J87" s="158"/>
      <c r="K87" s="158"/>
      <c r="L87" s="158"/>
      <c r="M87" s="158"/>
      <c r="N87" s="158"/>
      <c r="O87" s="148"/>
      <c r="P87" s="148"/>
      <c r="Q87" s="148"/>
      <c r="R87" s="148"/>
      <c r="S87" s="148"/>
      <c r="T87" s="148"/>
      <c r="U87" s="153"/>
      <c r="V87" s="153"/>
      <c r="W87" s="152"/>
      <c r="X87" s="152"/>
      <c r="Y87" s="148"/>
      <c r="Z87" s="148"/>
      <c r="AA87" s="148"/>
      <c r="AB87" s="148"/>
      <c r="AC87" s="148"/>
      <c r="AD87" s="148"/>
      <c r="AE87" s="153"/>
      <c r="AF87" s="153"/>
      <c r="AG87" s="153"/>
      <c r="AH87" s="152"/>
      <c r="AI87" s="148"/>
      <c r="AJ87" s="148"/>
      <c r="AK87" s="148"/>
      <c r="AL87" s="148"/>
      <c r="AM87" s="148"/>
      <c r="AN87" s="148"/>
      <c r="AO87" s="153"/>
    </row>
    <row r="88" customFormat="false" ht="13.5" hidden="false" customHeight="true" outlineLevel="0" collapsed="false">
      <c r="A88" s="13"/>
      <c r="B88" s="13"/>
      <c r="C88" s="13"/>
      <c r="D88" s="13"/>
      <c r="E88" s="14"/>
      <c r="F88" s="13"/>
      <c r="G88" s="159" t="s">
        <v>265</v>
      </c>
      <c r="H88" s="159"/>
      <c r="I88" s="159"/>
      <c r="J88" s="159"/>
      <c r="K88" s="159"/>
      <c r="L88" s="159"/>
      <c r="M88" s="159"/>
      <c r="N88" s="159"/>
      <c r="O88" s="148"/>
      <c r="P88" s="148"/>
      <c r="Q88" s="148"/>
      <c r="R88" s="148"/>
      <c r="S88" s="148"/>
      <c r="T88" s="148"/>
      <c r="U88" s="148"/>
      <c r="V88" s="148"/>
      <c r="W88" s="152"/>
      <c r="X88" s="152"/>
      <c r="Y88" s="148"/>
      <c r="Z88" s="148"/>
      <c r="AA88" s="148"/>
      <c r="AB88" s="148"/>
      <c r="AC88" s="148"/>
      <c r="AD88" s="148"/>
      <c r="AE88" s="148"/>
      <c r="AF88" s="148"/>
      <c r="AG88" s="148"/>
      <c r="AH88" s="152"/>
      <c r="AI88" s="148"/>
      <c r="AJ88" s="148"/>
      <c r="AK88" s="148"/>
      <c r="AL88" s="148"/>
      <c r="AM88" s="148"/>
      <c r="AN88" s="148"/>
      <c r="AO88" s="148"/>
    </row>
    <row r="89" customFormat="false" ht="12.75" hidden="false" customHeight="true" outlineLevel="0" collapsed="false">
      <c r="A89" s="18"/>
      <c r="B89" s="18" t="s">
        <v>8</v>
      </c>
      <c r="C89" s="18"/>
      <c r="D89" s="18"/>
      <c r="E89" s="18"/>
      <c r="F89" s="18"/>
      <c r="G89" s="160" t="s">
        <v>9</v>
      </c>
      <c r="H89" s="160"/>
      <c r="I89" s="160" t="s">
        <v>10</v>
      </c>
      <c r="J89" s="160"/>
      <c r="K89" s="160" t="s">
        <v>11</v>
      </c>
      <c r="L89" s="160"/>
      <c r="M89" s="160" t="s">
        <v>12</v>
      </c>
      <c r="N89" s="160"/>
      <c r="O89" s="148"/>
      <c r="P89" s="148"/>
      <c r="Q89" s="148"/>
      <c r="R89" s="148"/>
      <c r="S89" s="148"/>
      <c r="T89" s="148"/>
      <c r="U89" s="148"/>
      <c r="V89" s="148"/>
      <c r="W89" s="152"/>
      <c r="X89" s="152"/>
      <c r="Y89" s="148"/>
      <c r="Z89" s="148"/>
      <c r="AA89" s="148"/>
      <c r="AB89" s="148"/>
      <c r="AC89" s="148"/>
      <c r="AD89" s="148"/>
      <c r="AE89" s="148"/>
      <c r="AF89" s="148"/>
      <c r="AG89" s="148"/>
      <c r="AH89" s="152"/>
      <c r="AI89" s="148"/>
      <c r="AJ89" s="148"/>
      <c r="AK89" s="148"/>
      <c r="AL89" s="148"/>
      <c r="AM89" s="148"/>
      <c r="AN89" s="148"/>
      <c r="AO89" s="148"/>
    </row>
    <row r="90" customFormat="false" ht="12.75" hidden="false" customHeight="false" outlineLevel="0" collapsed="false">
      <c r="A90" s="24" t="s">
        <v>266</v>
      </c>
      <c r="B90" s="24" t="s">
        <v>15</v>
      </c>
      <c r="C90" s="24" t="s">
        <v>16</v>
      </c>
      <c r="D90" s="24" t="s">
        <v>17</v>
      </c>
      <c r="E90" s="24" t="s">
        <v>18</v>
      </c>
      <c r="F90" s="24" t="s">
        <v>19</v>
      </c>
      <c r="G90" s="161" t="s">
        <v>20</v>
      </c>
      <c r="H90" s="161" t="s">
        <v>21</v>
      </c>
      <c r="I90" s="161" t="s">
        <v>20</v>
      </c>
      <c r="J90" s="161" t="s">
        <v>21</v>
      </c>
      <c r="K90" s="161" t="s">
        <v>20</v>
      </c>
      <c r="L90" s="161" t="s">
        <v>21</v>
      </c>
      <c r="M90" s="161" t="s">
        <v>20</v>
      </c>
      <c r="N90" s="161" t="s">
        <v>21</v>
      </c>
      <c r="O90" s="148"/>
      <c r="P90" s="148"/>
      <c r="Q90" s="148"/>
      <c r="R90" s="148"/>
      <c r="S90" s="148"/>
      <c r="T90" s="148"/>
      <c r="U90" s="153"/>
      <c r="V90" s="153"/>
      <c r="W90" s="152"/>
      <c r="X90" s="152"/>
      <c r="Y90" s="148"/>
      <c r="Z90" s="148"/>
      <c r="AA90" s="148"/>
      <c r="AB90" s="148"/>
      <c r="AC90" s="148"/>
      <c r="AD90" s="148"/>
      <c r="AE90" s="153"/>
      <c r="AF90" s="153"/>
      <c r="AG90" s="153"/>
      <c r="AH90" s="152"/>
      <c r="AI90" s="148"/>
      <c r="AJ90" s="148"/>
      <c r="AK90" s="148"/>
      <c r="AL90" s="148"/>
      <c r="AM90" s="148"/>
      <c r="AN90" s="148"/>
      <c r="AO90" s="153"/>
    </row>
    <row r="91" customFormat="false" ht="12.75" hidden="false" customHeight="false" outlineLevel="0" collapsed="false">
      <c r="A91" s="162"/>
      <c r="B91" s="163"/>
      <c r="C91" s="164"/>
      <c r="D91" s="165"/>
      <c r="E91" s="166"/>
      <c r="F91" s="167"/>
      <c r="G91" s="168"/>
      <c r="H91" s="169"/>
      <c r="I91" s="168"/>
      <c r="J91" s="169"/>
      <c r="K91" s="168"/>
      <c r="L91" s="169"/>
      <c r="M91" s="168"/>
      <c r="N91" s="169"/>
      <c r="O91" s="148"/>
      <c r="P91" s="148"/>
      <c r="Q91" s="148"/>
      <c r="R91" s="148"/>
      <c r="S91" s="148"/>
      <c r="T91" s="148"/>
      <c r="U91" s="148"/>
      <c r="V91" s="148"/>
      <c r="W91" s="152"/>
      <c r="X91" s="152"/>
      <c r="Y91" s="148"/>
      <c r="Z91" s="148"/>
      <c r="AA91" s="148"/>
      <c r="AB91" s="148"/>
      <c r="AC91" s="148"/>
      <c r="AD91" s="148"/>
      <c r="AE91" s="148"/>
      <c r="AF91" s="148"/>
      <c r="AG91" s="148"/>
      <c r="AH91" s="152"/>
      <c r="AI91" s="148"/>
      <c r="AJ91" s="148"/>
      <c r="AK91" s="148"/>
      <c r="AL91" s="148"/>
      <c r="AM91" s="148"/>
      <c r="AN91" s="148"/>
      <c r="AO91" s="148"/>
    </row>
    <row r="92" customFormat="false" ht="12.75" hidden="false" customHeight="false" outlineLevel="0" collapsed="false">
      <c r="A92" s="37" t="s">
        <v>72</v>
      </c>
      <c r="B92" s="38" t="n">
        <v>627</v>
      </c>
      <c r="C92" s="39" t="n">
        <v>39234</v>
      </c>
      <c r="D92" s="55" t="s">
        <v>73</v>
      </c>
      <c r="E92" s="88" t="s">
        <v>270</v>
      </c>
      <c r="F92" s="129" t="s">
        <v>90</v>
      </c>
      <c r="G92" s="58" t="n">
        <v>-0.7</v>
      </c>
      <c r="H92" s="59" t="n">
        <v>0</v>
      </c>
      <c r="I92" s="58" t="n">
        <v>0</v>
      </c>
      <c r="J92" s="59" t="n">
        <v>0</v>
      </c>
      <c r="K92" s="58" t="n">
        <v>0</v>
      </c>
      <c r="L92" s="59" t="n">
        <v>0</v>
      </c>
      <c r="M92" s="74" t="n">
        <f aca="false">G92+I92+K92</f>
        <v>-0.7</v>
      </c>
      <c r="N92" s="75" t="n">
        <f aca="false">H92+J92+L92</f>
        <v>0</v>
      </c>
      <c r="O92" s="170"/>
      <c r="P92" s="148"/>
      <c r="Q92" s="148"/>
      <c r="R92" s="148"/>
      <c r="S92" s="148"/>
      <c r="T92" s="148"/>
      <c r="U92" s="148"/>
      <c r="V92" s="170"/>
      <c r="W92" s="170"/>
      <c r="X92" s="170"/>
      <c r="Y92" s="148"/>
      <c r="Z92" s="148"/>
      <c r="AA92" s="148"/>
      <c r="AB92" s="148"/>
      <c r="AC92" s="148"/>
      <c r="AD92" s="148"/>
      <c r="AE92" s="170"/>
      <c r="AF92" s="170"/>
      <c r="AG92" s="170"/>
      <c r="AH92" s="152"/>
      <c r="AI92" s="148"/>
      <c r="AJ92" s="148"/>
      <c r="AK92" s="148"/>
      <c r="AL92" s="148"/>
      <c r="AM92" s="148"/>
      <c r="AN92" s="170"/>
      <c r="AO92" s="170"/>
    </row>
    <row r="93" customFormat="false" ht="12.75" hidden="false" customHeight="false" outlineLevel="0" collapsed="false">
      <c r="A93" s="37"/>
      <c r="B93" s="38"/>
      <c r="C93" s="39"/>
      <c r="D93" s="55"/>
      <c r="E93" s="88"/>
      <c r="F93" s="129"/>
      <c r="G93" s="58"/>
      <c r="H93" s="59"/>
      <c r="I93" s="58"/>
      <c r="J93" s="59"/>
      <c r="K93" s="58"/>
      <c r="L93" s="59"/>
      <c r="M93" s="74"/>
      <c r="N93" s="75"/>
      <c r="O93" s="170"/>
      <c r="P93" s="148"/>
      <c r="Q93" s="148"/>
      <c r="R93" s="148"/>
      <c r="S93" s="148"/>
      <c r="T93" s="148"/>
      <c r="U93" s="148"/>
      <c r="V93" s="170"/>
      <c r="W93" s="170"/>
      <c r="X93" s="170"/>
      <c r="Y93" s="148"/>
      <c r="Z93" s="148"/>
      <c r="AA93" s="148"/>
      <c r="AB93" s="148"/>
      <c r="AC93" s="148"/>
      <c r="AD93" s="148"/>
      <c r="AE93" s="170"/>
      <c r="AF93" s="170"/>
      <c r="AG93" s="170"/>
      <c r="AH93" s="152"/>
      <c r="AI93" s="148"/>
      <c r="AJ93" s="148"/>
      <c r="AK93" s="148"/>
      <c r="AL93" s="148"/>
      <c r="AM93" s="148"/>
      <c r="AN93" s="170"/>
      <c r="AO93" s="170"/>
    </row>
    <row r="94" customFormat="false" ht="12.75" hidden="false" customHeight="false" outlineLevel="0" collapsed="false">
      <c r="A94" s="37" t="s">
        <v>267</v>
      </c>
      <c r="B94" s="38" t="n">
        <v>1</v>
      </c>
      <c r="C94" s="39" t="n">
        <v>39101</v>
      </c>
      <c r="D94" s="66" t="s">
        <v>268</v>
      </c>
      <c r="E94" s="56" t="s">
        <v>269</v>
      </c>
      <c r="F94" s="111" t="s">
        <v>61</v>
      </c>
      <c r="G94" s="58" t="n">
        <v>-19.8</v>
      </c>
      <c r="H94" s="59" t="n">
        <v>0</v>
      </c>
      <c r="I94" s="58" t="s">
        <v>49</v>
      </c>
      <c r="J94" s="59" t="n">
        <v>0</v>
      </c>
      <c r="K94" s="58" t="n">
        <v>-4.5</v>
      </c>
      <c r="L94" s="59" t="n">
        <v>0</v>
      </c>
      <c r="M94" s="74" t="n">
        <f aca="false">SUM(G94,I94,K94)</f>
        <v>-24.3</v>
      </c>
      <c r="N94" s="75" t="n">
        <f aca="false">H94+J94+L94</f>
        <v>0</v>
      </c>
      <c r="O94" s="170"/>
      <c r="P94" s="148"/>
      <c r="Q94" s="148"/>
      <c r="R94" s="148"/>
      <c r="S94" s="148"/>
      <c r="T94" s="148"/>
      <c r="U94" s="148"/>
      <c r="V94" s="170"/>
      <c r="W94" s="170"/>
      <c r="X94" s="170"/>
      <c r="Y94" s="148"/>
      <c r="Z94" s="148"/>
      <c r="AA94" s="148"/>
      <c r="AB94" s="148"/>
      <c r="AC94" s="148"/>
      <c r="AD94" s="148"/>
      <c r="AE94" s="170"/>
      <c r="AF94" s="170"/>
      <c r="AG94" s="170"/>
      <c r="AH94" s="152"/>
      <c r="AI94" s="148"/>
      <c r="AJ94" s="148"/>
      <c r="AK94" s="148"/>
      <c r="AL94" s="148"/>
      <c r="AM94" s="148"/>
      <c r="AN94" s="170"/>
      <c r="AO94" s="170"/>
    </row>
    <row r="95" customFormat="false" ht="12.75" hidden="false" customHeight="false" outlineLevel="0" collapsed="false">
      <c r="A95" s="37"/>
      <c r="B95" s="38"/>
      <c r="C95" s="39"/>
      <c r="D95" s="66"/>
      <c r="E95" s="56"/>
      <c r="F95" s="111"/>
      <c r="G95" s="58"/>
      <c r="H95" s="59"/>
      <c r="I95" s="58"/>
      <c r="J95" s="59"/>
      <c r="K95" s="58"/>
      <c r="L95" s="59"/>
      <c r="M95" s="74"/>
      <c r="N95" s="75"/>
      <c r="O95" s="170"/>
      <c r="P95" s="148"/>
      <c r="Q95" s="148"/>
      <c r="R95" s="148"/>
      <c r="S95" s="148"/>
      <c r="T95" s="148"/>
      <c r="U95" s="148"/>
      <c r="V95" s="170"/>
      <c r="W95" s="170"/>
      <c r="X95" s="170"/>
      <c r="Y95" s="148"/>
      <c r="Z95" s="148"/>
      <c r="AA95" s="148"/>
      <c r="AB95" s="148"/>
      <c r="AC95" s="148"/>
      <c r="AD95" s="148"/>
      <c r="AE95" s="170"/>
      <c r="AF95" s="170"/>
      <c r="AG95" s="170"/>
      <c r="AH95" s="152"/>
      <c r="AI95" s="148"/>
      <c r="AJ95" s="148"/>
      <c r="AK95" s="148"/>
      <c r="AL95" s="148"/>
      <c r="AM95" s="148"/>
      <c r="AN95" s="170"/>
      <c r="AO95" s="170"/>
    </row>
    <row r="96" customFormat="false" ht="12.75" hidden="false" customHeight="false" outlineLevel="0" collapsed="false">
      <c r="A96" s="37" t="s">
        <v>72</v>
      </c>
      <c r="B96" s="38" t="n">
        <v>627</v>
      </c>
      <c r="C96" s="39" t="n">
        <v>39234</v>
      </c>
      <c r="D96" s="55" t="s">
        <v>73</v>
      </c>
      <c r="E96" s="88" t="s">
        <v>270</v>
      </c>
      <c r="F96" s="171" t="s">
        <v>271</v>
      </c>
      <c r="G96" s="58" t="n">
        <v>-9</v>
      </c>
      <c r="H96" s="59" t="n">
        <v>0</v>
      </c>
      <c r="I96" s="58" t="n">
        <v>0</v>
      </c>
      <c r="J96" s="59" t="n">
        <v>0</v>
      </c>
      <c r="K96" s="58" t="n">
        <v>0</v>
      </c>
      <c r="L96" s="59" t="n">
        <v>0</v>
      </c>
      <c r="M96" s="74" t="n">
        <f aca="false">G96+I96+K96</f>
        <v>-9</v>
      </c>
      <c r="N96" s="75" t="n">
        <f aca="false">H96+J96+L96</f>
        <v>0</v>
      </c>
      <c r="O96" s="148"/>
      <c r="P96" s="148"/>
      <c r="Q96" s="148"/>
      <c r="R96" s="148"/>
      <c r="S96" s="148"/>
      <c r="T96" s="148"/>
      <c r="U96" s="148"/>
      <c r="V96" s="148"/>
      <c r="W96" s="152"/>
      <c r="X96" s="152"/>
      <c r="Y96" s="148"/>
      <c r="Z96" s="148"/>
      <c r="AA96" s="148"/>
      <c r="AB96" s="148"/>
      <c r="AC96" s="148"/>
      <c r="AD96" s="148"/>
      <c r="AE96" s="148"/>
      <c r="AF96" s="148"/>
      <c r="AG96" s="148"/>
      <c r="AH96" s="152"/>
      <c r="AI96" s="148"/>
      <c r="AJ96" s="148"/>
      <c r="AK96" s="148"/>
      <c r="AL96" s="148"/>
      <c r="AM96" s="148"/>
      <c r="AN96" s="148"/>
      <c r="AO96" s="148"/>
    </row>
    <row r="97" customFormat="false" ht="12.75" hidden="false" customHeight="false" outlineLevel="0" collapsed="false">
      <c r="A97" s="37"/>
      <c r="B97" s="38"/>
      <c r="C97" s="39"/>
      <c r="D97" s="55"/>
      <c r="E97" s="88"/>
      <c r="F97" s="171"/>
      <c r="G97" s="58"/>
      <c r="H97" s="59"/>
      <c r="I97" s="58"/>
      <c r="J97" s="59"/>
      <c r="K97" s="58"/>
      <c r="L97" s="59"/>
      <c r="M97" s="74"/>
      <c r="N97" s="75"/>
      <c r="O97" s="148"/>
      <c r="P97" s="148"/>
      <c r="Q97" s="148"/>
      <c r="R97" s="148"/>
      <c r="S97" s="148"/>
      <c r="T97" s="148"/>
      <c r="U97" s="148"/>
      <c r="V97" s="148"/>
      <c r="W97" s="152"/>
      <c r="X97" s="152"/>
      <c r="Y97" s="148"/>
      <c r="Z97" s="148"/>
      <c r="AA97" s="148"/>
      <c r="AB97" s="148"/>
      <c r="AC97" s="148"/>
      <c r="AD97" s="148"/>
      <c r="AE97" s="148"/>
      <c r="AF97" s="148"/>
      <c r="AG97" s="148"/>
      <c r="AH97" s="152"/>
      <c r="AI97" s="148"/>
      <c r="AJ97" s="148"/>
      <c r="AK97" s="148"/>
      <c r="AL97" s="148"/>
      <c r="AM97" s="148"/>
      <c r="AN97" s="148"/>
      <c r="AO97" s="148"/>
    </row>
    <row r="98" customFormat="false" ht="12.75" hidden="false" customHeight="false" outlineLevel="0" collapsed="false">
      <c r="A98" s="172" t="s">
        <v>272</v>
      </c>
      <c r="B98" s="132" t="n">
        <v>653</v>
      </c>
      <c r="C98" s="133" t="n">
        <v>39234</v>
      </c>
      <c r="D98" s="173" t="s">
        <v>273</v>
      </c>
      <c r="E98" s="174" t="s">
        <v>274</v>
      </c>
      <c r="F98" s="175" t="s">
        <v>275</v>
      </c>
      <c r="G98" s="176" t="n">
        <v>-1.7</v>
      </c>
      <c r="H98" s="177" t="n">
        <v>0</v>
      </c>
      <c r="I98" s="176" t="n">
        <v>1.7</v>
      </c>
      <c r="J98" s="177" t="n">
        <v>0</v>
      </c>
      <c r="K98" s="176" t="n">
        <v>0</v>
      </c>
      <c r="L98" s="177" t="n">
        <v>0</v>
      </c>
      <c r="M98" s="178" t="n">
        <f aca="false">G98+I98+K98</f>
        <v>0</v>
      </c>
      <c r="N98" s="179" t="n">
        <f aca="false">H98+J98+L98</f>
        <v>0</v>
      </c>
      <c r="O98" s="148"/>
      <c r="P98" s="148"/>
      <c r="Q98" s="148"/>
      <c r="R98" s="148"/>
      <c r="S98" s="148"/>
      <c r="T98" s="148"/>
      <c r="U98" s="153"/>
      <c r="V98" s="153"/>
      <c r="W98" s="152"/>
      <c r="X98" s="152"/>
      <c r="Y98" s="148"/>
      <c r="Z98" s="148"/>
      <c r="AA98" s="148"/>
      <c r="AB98" s="148"/>
      <c r="AC98" s="148"/>
      <c r="AD98" s="148"/>
      <c r="AE98" s="153"/>
      <c r="AF98" s="153"/>
      <c r="AG98" s="153"/>
      <c r="AH98" s="152"/>
      <c r="AI98" s="148"/>
      <c r="AJ98" s="148"/>
      <c r="AK98" s="148"/>
      <c r="AL98" s="148"/>
      <c r="AM98" s="148"/>
      <c r="AN98" s="148"/>
      <c r="AO98" s="153"/>
    </row>
    <row r="99" customFormat="false" ht="12.75" hidden="false" customHeight="false" outlineLevel="0" collapsed="false">
      <c r="A99" s="180"/>
      <c r="B99" s="144"/>
      <c r="C99" s="145"/>
      <c r="D99" s="181"/>
      <c r="E99" s="109"/>
      <c r="F99" s="109"/>
      <c r="G99" s="148"/>
      <c r="H99" s="148"/>
      <c r="I99" s="148"/>
      <c r="J99" s="148"/>
      <c r="K99" s="153"/>
      <c r="L99" s="153"/>
      <c r="M99" s="148"/>
      <c r="N99" s="148"/>
      <c r="O99" s="148"/>
      <c r="P99" s="148"/>
      <c r="Q99" s="148"/>
      <c r="R99" s="148"/>
      <c r="S99" s="148"/>
      <c r="T99" s="148"/>
      <c r="U99" s="153"/>
      <c r="V99" s="153"/>
      <c r="W99" s="152"/>
      <c r="X99" s="152"/>
      <c r="Y99" s="148"/>
      <c r="Z99" s="148"/>
      <c r="AA99" s="148"/>
      <c r="AB99" s="148"/>
      <c r="AC99" s="148"/>
      <c r="AD99" s="148"/>
      <c r="AE99" s="153"/>
      <c r="AF99" s="153"/>
      <c r="AG99" s="153"/>
      <c r="AH99" s="152"/>
      <c r="AI99" s="148"/>
      <c r="AJ99" s="148"/>
      <c r="AK99" s="148"/>
      <c r="AL99" s="148"/>
      <c r="AM99" s="148"/>
      <c r="AN99" s="148"/>
      <c r="AO99" s="153"/>
    </row>
    <row r="100" customFormat="false" ht="12.75" hidden="false" customHeight="false" outlineLevel="0" collapsed="false">
      <c r="A100" s="180"/>
      <c r="B100" s="144"/>
      <c r="C100" s="145"/>
      <c r="D100" s="181"/>
      <c r="E100" s="147" t="s">
        <v>276</v>
      </c>
      <c r="F100" s="109"/>
      <c r="G100" s="148" t="n">
        <f aca="false">SUM(G92:G98)</f>
        <v>-31.2</v>
      </c>
      <c r="H100" s="148" t="n">
        <f aca="false">SUM(H92:H98)</f>
        <v>0</v>
      </c>
      <c r="I100" s="148" t="n">
        <f aca="false">SUM(I92:I98)</f>
        <v>1.7</v>
      </c>
      <c r="J100" s="148" t="n">
        <f aca="false">SUM(J92:J98)</f>
        <v>0</v>
      </c>
      <c r="K100" s="148" t="n">
        <f aca="false">SUM(K92:K98)</f>
        <v>-4.5</v>
      </c>
      <c r="L100" s="148" t="n">
        <f aca="false">SUM(L92:L98)</f>
        <v>0</v>
      </c>
      <c r="M100" s="148" t="n">
        <f aca="false">SUM(M92:M98)</f>
        <v>-34</v>
      </c>
      <c r="N100" s="148" t="n">
        <f aca="false">SUM(N92:N98)</f>
        <v>0</v>
      </c>
      <c r="O100" s="148"/>
      <c r="P100" s="148"/>
      <c r="Q100" s="148"/>
      <c r="R100" s="148"/>
      <c r="S100" s="148"/>
      <c r="T100" s="148"/>
      <c r="U100" s="153"/>
      <c r="V100" s="153"/>
      <c r="W100" s="152"/>
      <c r="X100" s="152"/>
      <c r="Y100" s="148"/>
      <c r="Z100" s="148"/>
      <c r="AA100" s="148"/>
      <c r="AB100" s="148"/>
      <c r="AC100" s="148"/>
      <c r="AD100" s="148"/>
      <c r="AE100" s="153"/>
      <c r="AF100" s="153"/>
      <c r="AG100" s="153"/>
      <c r="AH100" s="152"/>
      <c r="AI100" s="148"/>
      <c r="AJ100" s="148"/>
      <c r="AK100" s="148"/>
      <c r="AL100" s="148"/>
      <c r="AM100" s="148"/>
      <c r="AN100" s="148"/>
      <c r="AO100" s="153"/>
    </row>
    <row r="101" customFormat="false" ht="12.75" hidden="false" customHeight="false" outlineLevel="0" collapsed="false">
      <c r="A101" s="180"/>
      <c r="B101" s="144"/>
      <c r="C101" s="145"/>
      <c r="D101" s="181"/>
      <c r="E101" s="109"/>
      <c r="F101" s="109"/>
      <c r="G101" s="148"/>
      <c r="H101" s="148"/>
      <c r="I101" s="148"/>
      <c r="J101" s="148"/>
      <c r="K101" s="182"/>
      <c r="L101" s="182"/>
      <c r="M101" s="148"/>
      <c r="N101" s="148"/>
      <c r="O101" s="148"/>
      <c r="P101" s="148"/>
      <c r="Q101" s="148"/>
      <c r="R101" s="148"/>
      <c r="S101" s="148"/>
      <c r="T101" s="148"/>
      <c r="U101" s="182"/>
      <c r="V101" s="182"/>
      <c r="W101" s="149"/>
      <c r="X101" s="149"/>
      <c r="Y101" s="148"/>
      <c r="Z101" s="148"/>
      <c r="AA101" s="148"/>
      <c r="AB101" s="148"/>
      <c r="AC101" s="148"/>
      <c r="AD101" s="148"/>
      <c r="AE101" s="182"/>
      <c r="AF101" s="182"/>
      <c r="AG101" s="182"/>
      <c r="AH101" s="149"/>
      <c r="AI101" s="148"/>
      <c r="AJ101" s="148"/>
      <c r="AK101" s="148"/>
      <c r="AL101" s="148"/>
      <c r="AM101" s="148"/>
      <c r="AN101" s="148"/>
      <c r="AO101" s="182"/>
    </row>
    <row r="102" customFormat="false" ht="12.75" hidden="false" customHeight="false" outlineLevel="0" collapsed="false">
      <c r="A102" s="180"/>
      <c r="B102" s="144"/>
      <c r="C102" s="145"/>
      <c r="D102" s="181"/>
      <c r="E102" s="147" t="s">
        <v>277</v>
      </c>
      <c r="F102" s="109"/>
      <c r="G102" s="148" t="n">
        <f aca="false">G84+G100</f>
        <v>54.4</v>
      </c>
      <c r="H102" s="148" t="n">
        <f aca="false">H84+H100</f>
        <v>104.4</v>
      </c>
      <c r="I102" s="148" t="n">
        <f aca="false">I84+I100</f>
        <v>-85.4</v>
      </c>
      <c r="J102" s="148" t="n">
        <f aca="false">J84+J100</f>
        <v>-68.9</v>
      </c>
      <c r="K102" s="148" t="n">
        <f aca="false">K84+K100</f>
        <v>-13.1</v>
      </c>
      <c r="L102" s="148" t="n">
        <f aca="false">L84+L100</f>
        <v>-0.3</v>
      </c>
      <c r="M102" s="148" t="n">
        <f aca="false">M84+M100</f>
        <v>-44.1</v>
      </c>
      <c r="N102" s="148" t="n">
        <f aca="false">N84+N100</f>
        <v>35.2</v>
      </c>
      <c r="O102" s="148" t="n">
        <f aca="false">O84+O100</f>
        <v>0</v>
      </c>
      <c r="P102" s="148" t="n">
        <f aca="false">P84+P100</f>
        <v>107.8</v>
      </c>
      <c r="Q102" s="148" t="n">
        <f aca="false">Q84+Q100</f>
        <v>105.1</v>
      </c>
      <c r="R102" s="148" t="n">
        <f aca="false">R84+R100</f>
        <v>-70.6</v>
      </c>
      <c r="S102" s="148" t="n">
        <f aca="false">S84+S100</f>
        <v>-68.8</v>
      </c>
      <c r="T102" s="148" t="n">
        <f aca="false">T84+T100</f>
        <v>-0.5</v>
      </c>
      <c r="U102" s="148" t="n">
        <f aca="false">U84+U100</f>
        <v>-0.5</v>
      </c>
      <c r="V102" s="148" t="n">
        <f aca="false">V84+V100</f>
        <v>36.7</v>
      </c>
      <c r="W102" s="148" t="n">
        <f aca="false">W84+W100</f>
        <v>35.8</v>
      </c>
      <c r="X102" s="148"/>
      <c r="Y102" s="148" t="n">
        <f aca="false">Y84+Y100</f>
        <v>105.9</v>
      </c>
      <c r="Z102" s="148" t="n">
        <f aca="false">Z84+Z100</f>
        <v>105.9</v>
      </c>
      <c r="AA102" s="148" t="n">
        <f aca="false">AA84+AA100</f>
        <v>-68.4</v>
      </c>
      <c r="AB102" s="148" t="n">
        <f aca="false">AB84+AB100</f>
        <v>-68.8</v>
      </c>
      <c r="AC102" s="148" t="n">
        <f aca="false">AC84+AC100</f>
        <v>-0.4</v>
      </c>
      <c r="AD102" s="148" t="n">
        <f aca="false">AD84+AD100</f>
        <v>-0.5</v>
      </c>
      <c r="AE102" s="148" t="n">
        <f aca="false">AE84+AE100</f>
        <v>37.1</v>
      </c>
      <c r="AF102" s="148" t="n">
        <f aca="false">AF84+AF100</f>
        <v>36.6</v>
      </c>
      <c r="AG102" s="148" t="n">
        <f aca="false">AG84+AG100</f>
        <v>0</v>
      </c>
      <c r="AH102" s="148" t="n">
        <f aca="false">AH84+AH100</f>
        <v>106.9</v>
      </c>
      <c r="AI102" s="148" t="n">
        <f aca="false">AI84+AI100</f>
        <v>106.4</v>
      </c>
      <c r="AJ102" s="148" t="n">
        <f aca="false">AJ84+AJ100</f>
        <v>-69.3</v>
      </c>
      <c r="AK102" s="148" t="n">
        <f aca="false">AK84+AK100</f>
        <v>-68.9</v>
      </c>
      <c r="AL102" s="148" t="n">
        <f aca="false">AL84+AL100</f>
        <v>-0.5</v>
      </c>
      <c r="AM102" s="148" t="n">
        <f aca="false">AM84+AM100</f>
        <v>-0.5</v>
      </c>
      <c r="AN102" s="148" t="n">
        <f aca="false">AN84+AN100</f>
        <v>37.1</v>
      </c>
      <c r="AO102" s="148" t="n">
        <f aca="false">AO84+AO100</f>
        <v>37</v>
      </c>
    </row>
    <row r="103" customFormat="false" ht="12.75" hidden="false" customHeight="false" outlineLevel="0" collapsed="false">
      <c r="A103" s="180"/>
      <c r="B103" s="144"/>
      <c r="C103" s="145"/>
      <c r="D103" s="181"/>
      <c r="E103" s="147" t="s">
        <v>278</v>
      </c>
      <c r="F103" s="109"/>
      <c r="G103" s="148"/>
      <c r="H103" s="148"/>
      <c r="I103" s="148"/>
      <c r="J103" s="148"/>
      <c r="K103" s="153"/>
      <c r="L103" s="153"/>
      <c r="M103" s="148"/>
      <c r="N103" s="148"/>
      <c r="O103" s="148"/>
      <c r="P103" s="148"/>
      <c r="Q103" s="148"/>
      <c r="R103" s="148"/>
      <c r="S103" s="148"/>
      <c r="T103" s="148"/>
      <c r="U103" s="153"/>
      <c r="V103" s="153"/>
      <c r="W103" s="152"/>
      <c r="X103" s="152"/>
      <c r="Y103" s="148"/>
      <c r="Z103" s="148"/>
      <c r="AA103" s="148"/>
      <c r="AB103" s="148"/>
      <c r="AC103" s="148"/>
      <c r="AD103" s="148"/>
      <c r="AE103" s="153"/>
      <c r="AF103" s="153"/>
      <c r="AG103" s="153"/>
      <c r="AH103" s="152"/>
      <c r="AI103" s="148"/>
      <c r="AJ103" s="148"/>
      <c r="AK103" s="148"/>
      <c r="AL103" s="148"/>
      <c r="AM103" s="148"/>
      <c r="AN103" s="148"/>
      <c r="AO103" s="153"/>
    </row>
    <row r="104" customFormat="false" ht="12.75" hidden="false" customHeight="false" outlineLevel="0" collapsed="false">
      <c r="A104" s="180"/>
      <c r="B104" s="144"/>
      <c r="C104" s="145"/>
      <c r="D104" s="181"/>
      <c r="E104" s="109"/>
      <c r="F104" s="109"/>
      <c r="G104" s="148"/>
      <c r="H104" s="148"/>
      <c r="I104" s="148"/>
      <c r="J104" s="148"/>
      <c r="K104" s="153"/>
      <c r="L104" s="153"/>
      <c r="M104" s="148"/>
      <c r="N104" s="148"/>
      <c r="O104" s="148"/>
      <c r="P104" s="148"/>
      <c r="Q104" s="148"/>
      <c r="R104" s="148"/>
      <c r="S104" s="148"/>
      <c r="T104" s="148"/>
      <c r="U104" s="153"/>
      <c r="V104" s="153"/>
      <c r="W104" s="152"/>
      <c r="X104" s="152"/>
      <c r="Y104" s="148"/>
      <c r="Z104" s="148"/>
      <c r="AA104" s="148"/>
      <c r="AB104" s="148"/>
      <c r="AC104" s="148"/>
      <c r="AD104" s="148"/>
      <c r="AE104" s="153"/>
      <c r="AF104" s="153"/>
      <c r="AG104" s="153"/>
      <c r="AH104" s="152"/>
      <c r="AI104" s="148"/>
      <c r="AJ104" s="148"/>
      <c r="AK104" s="148"/>
      <c r="AL104" s="148"/>
      <c r="AM104" s="148"/>
      <c r="AN104" s="148"/>
      <c r="AO104" s="153"/>
    </row>
    <row r="105" customFormat="false" ht="12.75" hidden="false" customHeight="false" outlineLevel="0" collapsed="false">
      <c r="A105" s="180"/>
      <c r="B105" s="144"/>
      <c r="C105" s="145"/>
      <c r="D105" s="181"/>
      <c r="E105" s="109"/>
      <c r="F105" s="109"/>
      <c r="G105" s="148"/>
      <c r="H105" s="148"/>
      <c r="I105" s="148"/>
      <c r="J105" s="148"/>
      <c r="K105" s="153"/>
      <c r="L105" s="153"/>
      <c r="M105" s="148"/>
      <c r="N105" s="148"/>
      <c r="O105" s="148"/>
      <c r="P105" s="148"/>
      <c r="Q105" s="148"/>
      <c r="R105" s="148"/>
      <c r="S105" s="148"/>
      <c r="T105" s="148"/>
      <c r="U105" s="153"/>
      <c r="V105" s="153"/>
      <c r="W105" s="152"/>
      <c r="X105" s="152"/>
      <c r="Y105" s="148"/>
      <c r="Z105" s="148"/>
      <c r="AA105" s="148"/>
      <c r="AB105" s="148"/>
      <c r="AC105" s="148"/>
      <c r="AD105" s="148"/>
      <c r="AE105" s="153"/>
      <c r="AF105" s="153"/>
      <c r="AG105" s="153"/>
      <c r="AH105" s="152"/>
      <c r="AI105" s="148"/>
      <c r="AJ105" s="148"/>
      <c r="AK105" s="148"/>
      <c r="AL105" s="148"/>
      <c r="AM105" s="148"/>
      <c r="AN105" s="148"/>
      <c r="AO105" s="153"/>
    </row>
    <row r="106" customFormat="false" ht="12.75" hidden="false" customHeight="false" outlineLevel="0" collapsed="false">
      <c r="A106" s="183"/>
      <c r="C106" s="184"/>
      <c r="E106" s="109"/>
      <c r="F106" s="109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52"/>
      <c r="X106" s="152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52"/>
      <c r="AI106" s="148"/>
      <c r="AJ106" s="148"/>
      <c r="AK106" s="148"/>
      <c r="AL106" s="148"/>
      <c r="AM106" s="148"/>
      <c r="AN106" s="148"/>
      <c r="AO106" s="148"/>
    </row>
    <row r="107" customFormat="false" ht="12.75" hidden="false" customHeight="false" outlineLevel="0" collapsed="false">
      <c r="A107" s="185"/>
      <c r="C107" s="184"/>
      <c r="E107" s="109"/>
      <c r="F107" s="109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52"/>
      <c r="X107" s="152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52"/>
      <c r="AI107" s="148"/>
      <c r="AJ107" s="148"/>
      <c r="AK107" s="148"/>
      <c r="AL107" s="148"/>
      <c r="AM107" s="148"/>
      <c r="AN107" s="148"/>
      <c r="AO107" s="148"/>
    </row>
    <row r="108" customFormat="false" ht="12.75" hidden="false" customHeight="false" outlineLevel="0" collapsed="false">
      <c r="A108" s="185"/>
      <c r="C108" s="184"/>
      <c r="E108" s="109"/>
      <c r="F108" s="109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52"/>
      <c r="X108" s="152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52"/>
      <c r="AI108" s="148"/>
      <c r="AJ108" s="148"/>
      <c r="AK108" s="148"/>
      <c r="AL108" s="148"/>
      <c r="AM108" s="148"/>
      <c r="AN108" s="148"/>
      <c r="AO108" s="148"/>
    </row>
    <row r="109" customFormat="false" ht="12.75" hidden="false" customHeight="false" outlineLevel="0" collapsed="false">
      <c r="A109" s="186"/>
      <c r="C109" s="184"/>
      <c r="E109" s="109"/>
      <c r="F109" s="109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52"/>
      <c r="X109" s="152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52"/>
      <c r="AI109" s="148"/>
      <c r="AJ109" s="148"/>
      <c r="AK109" s="148"/>
      <c r="AL109" s="148"/>
      <c r="AM109" s="148"/>
      <c r="AN109" s="148"/>
      <c r="AO109" s="148"/>
    </row>
    <row r="110" customFormat="false" ht="12.75" hidden="false" customHeight="false" outlineLevel="0" collapsed="false">
      <c r="A110" s="186"/>
      <c r="C110" s="184"/>
      <c r="E110" s="109"/>
      <c r="F110" s="109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52"/>
      <c r="X110" s="152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52"/>
      <c r="AI110" s="148"/>
      <c r="AJ110" s="148"/>
      <c r="AK110" s="148"/>
      <c r="AL110" s="148"/>
      <c r="AM110" s="148"/>
      <c r="AN110" s="148"/>
      <c r="AO110" s="148"/>
    </row>
    <row r="111" customFormat="false" ht="12.75" hidden="false" customHeight="false" outlineLevel="0" collapsed="false"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</row>
    <row r="112" customFormat="false" ht="12.75" hidden="false" customHeight="false" outlineLevel="0" collapsed="false"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</row>
    <row r="113" customFormat="false" ht="12.75" hidden="false" customHeight="false" outlineLevel="0" collapsed="false"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</row>
    <row r="114" customFormat="false" ht="12.75" hidden="false" customHeight="false" outlineLevel="0" collapsed="false"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</row>
    <row r="115" customFormat="false" ht="12.75" hidden="false" customHeight="false" outlineLevel="0" collapsed="false"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</row>
    <row r="116" customFormat="false" ht="12.75" hidden="false" customHeight="false" outlineLevel="0" collapsed="false"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</row>
    <row r="117" customFormat="false" ht="12.75" hidden="false" customHeight="false" outlineLevel="0" collapsed="false"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</row>
    <row r="118" customFormat="false" ht="12.75" hidden="false" customHeight="false" outlineLevel="0" collapsed="false"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</row>
    <row r="119" customFormat="false" ht="12.75" hidden="false" customHeight="false" outlineLevel="0" collapsed="false"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</row>
    <row r="120" customFormat="false" ht="12.75" hidden="false" customHeight="false" outlineLevel="0" collapsed="false"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</row>
    <row r="121" customFormat="false" ht="12.75" hidden="false" customHeight="false" outlineLevel="0" collapsed="false"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</row>
    <row r="122" customFormat="false" ht="12.75" hidden="false" customHeight="false" outlineLevel="0" collapsed="false"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</row>
    <row r="123" customFormat="false" ht="12.75" hidden="false" customHeight="false" outlineLevel="0" collapsed="false"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</row>
    <row r="124" customFormat="false" ht="12.75" hidden="false" customHeight="false" outlineLevel="0" collapsed="false"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</row>
    <row r="125" customFormat="false" ht="12.75" hidden="false" customHeight="false" outlineLevel="0" collapsed="false"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</row>
    <row r="126" customFormat="false" ht="12.75" hidden="false" customHeight="false" outlineLevel="0" collapsed="false"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</row>
    <row r="127" customFormat="false" ht="12.75" hidden="false" customHeight="false" outlineLevel="0" collapsed="false"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</row>
    <row r="128" customFormat="false" ht="12.75" hidden="false" customHeight="false" outlineLevel="0" collapsed="false"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</row>
    <row r="129" customFormat="false" ht="12.75" hidden="false" customHeight="false" outlineLevel="0" collapsed="false"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</row>
  </sheetData>
  <mergeCells count="28">
    <mergeCell ref="A1:W1"/>
    <mergeCell ref="A2:W2"/>
    <mergeCell ref="A3:W3"/>
    <mergeCell ref="G6:N6"/>
    <mergeCell ref="P6:W6"/>
    <mergeCell ref="Y6:AF6"/>
    <mergeCell ref="AH6:AO6"/>
    <mergeCell ref="G7:H7"/>
    <mergeCell ref="I7:J7"/>
    <mergeCell ref="K7:L7"/>
    <mergeCell ref="M7:N7"/>
    <mergeCell ref="P7:Q7"/>
    <mergeCell ref="R7:S7"/>
    <mergeCell ref="T7:U7"/>
    <mergeCell ref="V7:W7"/>
    <mergeCell ref="Y7:Z7"/>
    <mergeCell ref="AA7:AB7"/>
    <mergeCell ref="AC7:AD7"/>
    <mergeCell ref="AE7:AF7"/>
    <mergeCell ref="AH7:AI7"/>
    <mergeCell ref="AJ7:AK7"/>
    <mergeCell ref="AL7:AM7"/>
    <mergeCell ref="AN7:AO7"/>
    <mergeCell ref="G88:N88"/>
    <mergeCell ref="G89:H89"/>
    <mergeCell ref="I89:J89"/>
    <mergeCell ref="K89:L89"/>
    <mergeCell ref="M89:N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7-07-09T17:48:32Z</cp:lastPrinted>
  <dcterms:modified xsi:type="dcterms:W3CDTF">2007-07-17T15:46:41Z</dcterms:modified>
  <cp:revision>0</cp:revision>
  <dc:subject/>
  <dc:title/>
</cp:coreProperties>
</file>