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2022 BEBR" sheetId="1" state="visible" r:id="rId2"/>
    <sheet name="2021 BEBR" sheetId="2" state="visible" r:id="rId3"/>
    <sheet name="2020 Revised BEBR" sheetId="3" state="visible" r:id="rId4"/>
    <sheet name="2019 BEBR" sheetId="4" state="visible" r:id="rId5"/>
    <sheet name="2018 BEBR" sheetId="5" state="visible" r:id="rId6"/>
    <sheet name="2017 BEBR" sheetId="6" state="visible" r:id="rId7"/>
    <sheet name="2016 BEBR" sheetId="7" state="visible" r:id="rId8"/>
    <sheet name="2015 BEBR" sheetId="8" state="visible" r:id="rId9"/>
    <sheet name="2014 BEBR" sheetId="9" state="visible" r:id="rId10"/>
    <sheet name="2013 BEBR" sheetId="10" state="visible" r:id="rId11"/>
    <sheet name="2012 BEBR" sheetId="11" state="visible" r:id="rId12"/>
    <sheet name="2011 BEBR" sheetId="12" state="visible" r:id="rId13"/>
    <sheet name="2010 Census" sheetId="13" state="visible" r:id="rId14"/>
    <sheet name="2009 BEBR" sheetId="14" state="visible" r:id="rId15"/>
    <sheet name="2008 BEBR" sheetId="15" state="visible" r:id="rId16"/>
    <sheet name="2007 BEBR" sheetId="16" state="visible" r:id="rId17"/>
    <sheet name="2006 BEBR" sheetId="17" state="visible" r:id="rId18"/>
    <sheet name="2005 BEBR" sheetId="18" state="visible" r:id="rId19"/>
    <sheet name="2004 BEBR" sheetId="19" state="visible" r:id="rId20"/>
    <sheet name="2003 BEBR" sheetId="20" state="visible" r:id="rId21"/>
    <sheet name="2002 BEBR" sheetId="21" state="visible" r:id="rId22"/>
    <sheet name="2001 BEBR" sheetId="22" state="visible" r:id="rId23"/>
    <sheet name="2000 Census" sheetId="23" state="visible" r:id="rId24"/>
    <sheet name="1999 BEBR" sheetId="24" state="visible" r:id="rId25"/>
    <sheet name="1998 BEBR" sheetId="25" state="visible" r:id="rId26"/>
    <sheet name="1997 BEBR" sheetId="26" state="visible" r:id="rId27"/>
    <sheet name="1996 BEBR" sheetId="27" state="visible" r:id="rId28"/>
    <sheet name="1995 BEBR" sheetId="28" state="visible" r:id="rId29"/>
    <sheet name="1994 BEBR" sheetId="29" state="visible" r:id="rId30"/>
    <sheet name="1993 BEBR" sheetId="30" state="visible" r:id="rId31"/>
    <sheet name="1992 BEBR" sheetId="31" state="visible" r:id="rId32"/>
    <sheet name="1991 BEBR" sheetId="32" state="visible" r:id="rId33"/>
    <sheet name="1990 Census" sheetId="33" state="visible" r:id="rId34"/>
    <sheet name="1989 BEBR" sheetId="34" state="visible" r:id="rId35"/>
    <sheet name="1988 BEBR" sheetId="35" state="visible" r:id="rId36"/>
    <sheet name="1987 BEBR" sheetId="36" state="visible" r:id="rId37"/>
    <sheet name="1986 BEBR" sheetId="37" state="visible" r:id="rId38"/>
    <sheet name="1985 BEBR" sheetId="38" state="visible" r:id="rId39"/>
    <sheet name="1984 BEBR" sheetId="39" state="visible" r:id="rId40"/>
    <sheet name="1983 BEBR" sheetId="40" state="visible" r:id="rId41"/>
    <sheet name="1982 BEBR" sheetId="41" state="visible" r:id="rId42"/>
    <sheet name="1981 BEBR" sheetId="42" state="visible" r:id="rId43"/>
    <sheet name="1980 Census" sheetId="43" state="visible" r:id="rId44"/>
    <sheet name="1979 BEBR" sheetId="44" state="visible" r:id="rId45"/>
    <sheet name="1978 BEBR" sheetId="45" state="visible" r:id="rId46"/>
    <sheet name="1977 BEBR" sheetId="46" state="visible" r:id="rId47"/>
    <sheet name="1976 BEBR" sheetId="47" state="visible" r:id="rId48"/>
    <sheet name="1975 BEBR" sheetId="48" state="visible" r:id="rId49"/>
    <sheet name="1974 BEBR" sheetId="49" state="visible" r:id="rId50"/>
    <sheet name="1973 BEBR" sheetId="50" state="visible" r:id="rId51"/>
    <sheet name="1972 BEBR" sheetId="51" state="visible" r:id="rId52"/>
  </sheets>
  <definedNames>
    <definedName function="false" hidden="false" localSheetId="50" name="_xlnm.Print_Area" vbProcedure="false">'1972 BEBR'!$A$1:$F$75</definedName>
    <definedName function="false" hidden="false" localSheetId="50" name="_xlnm.Print_Titles" vbProcedure="false">'1972 BEBR'!$1:$3</definedName>
    <definedName function="false" hidden="false" localSheetId="49" name="_xlnm.Print_Area" vbProcedure="false">'1973 BEBR'!$A$1:$F$75</definedName>
    <definedName function="false" hidden="false" localSheetId="49" name="_xlnm.Print_Titles" vbProcedure="false">'1973 BEBR'!$1:$3</definedName>
    <definedName function="false" hidden="false" localSheetId="48" name="_xlnm.Print_Area" vbProcedure="false">'1974 BEBR'!$A$1:$F$75</definedName>
    <definedName function="false" hidden="false" localSheetId="48" name="_xlnm.Print_Titles" vbProcedure="false">'1974 BEBR'!$1:$3</definedName>
    <definedName function="false" hidden="false" localSheetId="47" name="_xlnm.Print_Area" vbProcedure="false">'1975 BEBR'!$A$1:$F$75</definedName>
    <definedName function="false" hidden="false" localSheetId="47" name="_xlnm.Print_Titles" vbProcedure="false">'1975 BEBR'!$1:$3</definedName>
    <definedName function="false" hidden="false" localSheetId="46" name="_xlnm.Print_Area" vbProcedure="false">'1976 BEBR'!$A$1:$F$75</definedName>
    <definedName function="false" hidden="false" localSheetId="46" name="_xlnm.Print_Titles" vbProcedure="false">'1976 BEBR'!$1:$3</definedName>
    <definedName function="false" hidden="false" localSheetId="45" name="_xlnm.Print_Area" vbProcedure="false">'1977 BEBR'!$A$1:$F$75</definedName>
    <definedName function="false" hidden="false" localSheetId="45" name="_xlnm.Print_Titles" vbProcedure="false">'1977 BEBR'!$1:$3</definedName>
    <definedName function="false" hidden="false" localSheetId="44" name="_xlnm.Print_Area" vbProcedure="false">'1978 BEBR'!$A$1:$F$75</definedName>
    <definedName function="false" hidden="false" localSheetId="44" name="_xlnm.Print_Titles" vbProcedure="false">'1978 BEBR'!$1:$3</definedName>
    <definedName function="false" hidden="false" localSheetId="43" name="_xlnm.Print_Area" vbProcedure="false">'1979 BEBR'!$A$1:$F$75</definedName>
    <definedName function="false" hidden="false" localSheetId="43" name="_xlnm.Print_Titles" vbProcedure="false">'1979 BEBR'!$1:$3</definedName>
    <definedName function="false" hidden="false" localSheetId="42" name="_xlnm.Print_Area" vbProcedure="false">'1980 Census'!$A$1:$F$75</definedName>
    <definedName function="false" hidden="false" localSheetId="42" name="_xlnm.Print_Titles" vbProcedure="false">'1980 Census'!$1:$3</definedName>
    <definedName function="false" hidden="false" localSheetId="41" name="_xlnm.Print_Area" vbProcedure="false">'1981 BEBR'!$A$1:$F$75</definedName>
    <definedName function="false" hidden="false" localSheetId="41" name="_xlnm.Print_Titles" vbProcedure="false">'1981 BEBR'!$1:$3</definedName>
    <definedName function="false" hidden="false" localSheetId="40" name="_xlnm.Print_Area" vbProcedure="false">'1982 BEBR'!$A$1:$F$75</definedName>
    <definedName function="false" hidden="false" localSheetId="40" name="_xlnm.Print_Titles" vbProcedure="false">'1982 BEBR'!$1:$3</definedName>
    <definedName function="false" hidden="false" localSheetId="39" name="_xlnm.Print_Area" vbProcedure="false">'1983 BEBR'!$A$1:$F$75</definedName>
    <definedName function="false" hidden="false" localSheetId="39" name="_xlnm.Print_Titles" vbProcedure="false">'1983 BEBR'!$1:$3</definedName>
    <definedName function="false" hidden="false" localSheetId="38" name="_xlnm.Print_Area" vbProcedure="false">'1984 BEBR'!$A$1:$F$75</definedName>
    <definedName function="false" hidden="false" localSheetId="38" name="_xlnm.Print_Titles" vbProcedure="false">'1984 BEBR'!$1:$3</definedName>
    <definedName function="false" hidden="false" localSheetId="37" name="_xlnm.Print_Area" vbProcedure="false">'1985 BEBR'!$A$1:$F$75</definedName>
    <definedName function="false" hidden="false" localSheetId="37" name="_xlnm.Print_Titles" vbProcedure="false">'1985 BEBR'!$1:$3</definedName>
    <definedName function="false" hidden="false" localSheetId="36" name="_xlnm.Print_Area" vbProcedure="false">'1986 BEBR'!$A$1:$F$75</definedName>
    <definedName function="false" hidden="false" localSheetId="36" name="_xlnm.Print_Titles" vbProcedure="false">'1986 BEBR'!$1:$3</definedName>
    <definedName function="false" hidden="false" localSheetId="35" name="_xlnm.Print_Area" vbProcedure="false">'1987 BEBR'!$A$1:$F$75</definedName>
    <definedName function="false" hidden="false" localSheetId="35" name="_xlnm.Print_Titles" vbProcedure="false">'1987 BEBR'!$1:$3</definedName>
    <definedName function="false" hidden="false" localSheetId="34" name="_xlnm.Print_Area" vbProcedure="false">'1988 BEBR'!$A$1:$F$75</definedName>
    <definedName function="false" hidden="false" localSheetId="34" name="_xlnm.Print_Titles" vbProcedure="false">'1988 BEBR'!$1:$3</definedName>
    <definedName function="false" hidden="false" localSheetId="33" name="_xlnm.Print_Area" vbProcedure="false">'1989 BEBR'!$A$1:$F$75</definedName>
    <definedName function="false" hidden="false" localSheetId="33" name="_xlnm.Print_Titles" vbProcedure="false">'1989 BEBR'!$1:$3</definedName>
    <definedName function="false" hidden="false" localSheetId="32" name="_xlnm.Print_Area" vbProcedure="false">'1990 Census'!$A$1:$F$75</definedName>
    <definedName function="false" hidden="false" localSheetId="32" name="_xlnm.Print_Titles" vbProcedure="false">'1990 Census'!$1:$3</definedName>
    <definedName function="false" hidden="false" localSheetId="31" name="_xlnm.Print_Area" vbProcedure="false">'1991 BEBR'!$A$1:$F$75</definedName>
    <definedName function="false" hidden="false" localSheetId="31" name="_xlnm.Print_Titles" vbProcedure="false">'1991 BEBR'!$1:$3</definedName>
    <definedName function="false" hidden="false" localSheetId="30" name="_xlnm.Print_Area" vbProcedure="false">'1992 BEBR'!$A$1:$F$75</definedName>
    <definedName function="false" hidden="false" localSheetId="30" name="_xlnm.Print_Titles" vbProcedure="false">'1992 BEBR'!$1:$3</definedName>
    <definedName function="false" hidden="false" localSheetId="29" name="_xlnm.Print_Area" vbProcedure="false">'1993 BEBR'!$A$1:$F$75</definedName>
    <definedName function="false" hidden="false" localSheetId="29" name="_xlnm.Print_Titles" vbProcedure="false">'1993 BEBR'!$1:$3</definedName>
    <definedName function="false" hidden="false" localSheetId="28" name="_xlnm.Print_Area" vbProcedure="false">'1994 BEBR'!$A$1:$F$75</definedName>
    <definedName function="false" hidden="false" localSheetId="28" name="_xlnm.Print_Titles" vbProcedure="false">'1994 BEBR'!$1:$3</definedName>
    <definedName function="false" hidden="false" localSheetId="27" name="_xlnm.Print_Area" vbProcedure="false">'1995 BEBR'!$A$1:$F$75</definedName>
    <definedName function="false" hidden="false" localSheetId="27" name="_xlnm.Print_Titles" vbProcedure="false">'1995 BEBR'!$1:$3</definedName>
    <definedName function="false" hidden="false" localSheetId="26" name="_xlnm.Print_Area" vbProcedure="false">'1996 BEBR'!$A$1:$F$75</definedName>
    <definedName function="false" hidden="false" localSheetId="26" name="_xlnm.Print_Titles" vbProcedure="false">'1996 BEBR'!$1:$3</definedName>
    <definedName function="false" hidden="false" localSheetId="25" name="_xlnm.Print_Area" vbProcedure="false">'1997 BEBR'!$A$1:$F$75</definedName>
    <definedName function="false" hidden="false" localSheetId="25" name="_xlnm.Print_Titles" vbProcedure="false">'1997 BEBR'!$1:$3</definedName>
    <definedName function="false" hidden="false" localSheetId="24" name="_xlnm.Print_Area" vbProcedure="false">'1998 BEBR'!$A$1:$F$75</definedName>
    <definedName function="false" hidden="false" localSheetId="24" name="_xlnm.Print_Titles" vbProcedure="false">'1998 BEBR'!$1:$3</definedName>
    <definedName function="false" hidden="false" localSheetId="23" name="_xlnm.Print_Area" vbProcedure="false">'1999 BEBR'!$A$1:$F$75</definedName>
    <definedName function="false" hidden="false" localSheetId="23" name="_xlnm.Print_Titles" vbProcedure="false">'1999 BEBR'!$1:$3</definedName>
    <definedName function="false" hidden="false" localSheetId="22" name="_xlnm.Print_Area" vbProcedure="false">'2000 Census'!$A$1:$F$75</definedName>
    <definedName function="false" hidden="false" localSheetId="22" name="_xlnm.Print_Titles" vbProcedure="false">'2000 Census'!$1:$3</definedName>
    <definedName function="false" hidden="false" localSheetId="21" name="_xlnm.Print_Area" vbProcedure="false">'2001 BEBR'!$A$1:$F$75</definedName>
    <definedName function="false" hidden="false" localSheetId="21" name="_xlnm.Print_Titles" vbProcedure="false">'2001 BEBR'!$1:$3</definedName>
    <definedName function="false" hidden="false" localSheetId="20" name="_xlnm.Print_Area" vbProcedure="false">'2002 BEBR'!$A$1:$F$75</definedName>
    <definedName function="false" hidden="false" localSheetId="20" name="_xlnm.Print_Titles" vbProcedure="false">'2002 BEBR'!$1:$3</definedName>
    <definedName function="false" hidden="false" localSheetId="19" name="_xlnm.Print_Area" vbProcedure="false">'2003 BEBR'!$A$1:$F$75</definedName>
    <definedName function="false" hidden="false" localSheetId="19" name="_xlnm.Print_Titles" vbProcedure="false">'2003 BEBR'!$1:$3</definedName>
    <definedName function="false" hidden="false" localSheetId="18" name="_xlnm.Print_Area" vbProcedure="false">'2004 BEBR'!$A$1:$F$75</definedName>
    <definedName function="false" hidden="false" localSheetId="18" name="_xlnm.Print_Titles" vbProcedure="false">'2004 BEBR'!$1:$3</definedName>
    <definedName function="false" hidden="false" localSheetId="17" name="_xlnm.Print_Area" vbProcedure="false">'2005 BEBR'!$A$1:$F$75</definedName>
    <definedName function="false" hidden="false" localSheetId="17" name="_xlnm.Print_Titles" vbProcedure="false">'2005 BEBR'!$1:$3</definedName>
    <definedName function="false" hidden="false" localSheetId="16" name="_xlnm.Print_Area" vbProcedure="false">'2006 BEBR'!$A$1:$F$75</definedName>
    <definedName function="false" hidden="false" localSheetId="16" name="_xlnm.Print_Titles" vbProcedure="false">'2006 BEBR'!$1:$3</definedName>
    <definedName function="false" hidden="false" localSheetId="15" name="_xlnm.Print_Area" vbProcedure="false">'2007 BEBR'!$A$1:$F$75</definedName>
    <definedName function="false" hidden="false" localSheetId="15" name="_xlnm.Print_Titles" vbProcedure="false">'2007 BEBR'!$1:$3</definedName>
    <definedName function="false" hidden="false" localSheetId="14" name="_xlnm.Print_Area" vbProcedure="false">'2008 BEBR'!$A$1:$F$75</definedName>
    <definedName function="false" hidden="false" localSheetId="14" name="_xlnm.Print_Titles" vbProcedure="false">'2008 BEBR'!$1:$3</definedName>
    <definedName function="false" hidden="false" localSheetId="13" name="_xlnm.Print_Area" vbProcedure="false">'2009 BEBR'!$A$1:$F$75</definedName>
    <definedName function="false" hidden="false" localSheetId="13" name="_xlnm.Print_Titles" vbProcedure="false">'2009 BEBR'!$1:$3</definedName>
    <definedName function="false" hidden="false" localSheetId="12" name="_xlnm.Print_Area" vbProcedure="false">'2010 Census'!$A$1:$F$75</definedName>
    <definedName function="false" hidden="false" localSheetId="12" name="_xlnm.Print_Titles" vbProcedure="false">'2010 Census'!$1:$3</definedName>
    <definedName function="false" hidden="false" localSheetId="11" name="_xlnm.Print_Area" vbProcedure="false">'2011 BEBR'!$A$1:$F$75</definedName>
    <definedName function="false" hidden="false" localSheetId="11" name="_xlnm.Print_Titles" vbProcedure="false">'2011 BEBR'!$1:$3</definedName>
    <definedName function="false" hidden="false" localSheetId="10" name="_xlnm.Print_Area" vbProcedure="false">'2012 BEBR'!$A$1:$F$75</definedName>
    <definedName function="false" hidden="false" localSheetId="10" name="_xlnm.Print_Titles" vbProcedure="false">'2012 BEBR'!$1:$3</definedName>
    <definedName function="false" hidden="false" localSheetId="9" name="_xlnm.Print_Area" vbProcedure="false">'2013 BEBR'!$A$1:$F$75</definedName>
    <definedName function="false" hidden="false" localSheetId="9" name="_xlnm.Print_Titles" vbProcedure="false">'2013 BEBR'!$1:$3</definedName>
    <definedName function="false" hidden="false" localSheetId="8" name="_xlnm.Print_Area" vbProcedure="false">'2014 BEBR'!$A$1:$F$75</definedName>
    <definedName function="false" hidden="false" localSheetId="8" name="_xlnm.Print_Titles" vbProcedure="false">'2014 BEBR'!$1:$3</definedName>
    <definedName function="false" hidden="false" localSheetId="7" name="_xlnm.Print_Area" vbProcedure="false">'2015 BEBR'!$A$1:$F$75</definedName>
    <definedName function="false" hidden="false" localSheetId="7" name="_xlnm.Print_Titles" vbProcedure="false">'2015 BEBR'!$1:$3</definedName>
    <definedName function="false" hidden="false" localSheetId="6" name="_xlnm.Print_Area" vbProcedure="false">'2016 BEBR'!$A$1:$F$75</definedName>
    <definedName function="false" hidden="false" localSheetId="6" name="_xlnm.Print_Titles" vbProcedure="false">'2016 BEBR'!$1:$3</definedName>
    <definedName function="false" hidden="false" localSheetId="5" name="_xlnm.Print_Area" vbProcedure="false">'2017 BEBR'!$A$1:$F$75</definedName>
    <definedName function="false" hidden="false" localSheetId="5" name="_xlnm.Print_Titles" vbProcedure="false">'2017 BEBR'!$1:$3</definedName>
    <definedName function="false" hidden="false" localSheetId="4" name="_xlnm.Print_Area" vbProcedure="false">'2018 BEBR'!$A$1:$F$75</definedName>
    <definedName function="false" hidden="false" localSheetId="4" name="_xlnm.Print_Titles" vbProcedure="false">'2018 BEBR'!$1:$3</definedName>
    <definedName function="false" hidden="false" localSheetId="3" name="_xlnm.Print_Area" vbProcedure="false">'2019 BEBR'!$A$1:$F$75</definedName>
    <definedName function="false" hidden="false" localSheetId="3" name="_xlnm.Print_Titles" vbProcedure="false">'2019 BEBR'!$1:$3</definedName>
    <definedName function="false" hidden="false" localSheetId="2" name="_xlnm.Print_Area" vbProcedure="false">'2020 Revised BEBR'!$A$1:$F$77</definedName>
    <definedName function="false" hidden="false" localSheetId="2" name="_xlnm.Print_Titles" vbProcedure="false">'2020 Revised BEBR'!$1:$3</definedName>
    <definedName function="false" hidden="false" localSheetId="1" name="_xlnm.Print_Area" vbProcedure="false">'2021 BEBR'!$A$1:$F$75</definedName>
    <definedName function="false" hidden="false" localSheetId="1" name="_xlnm.Print_Titles" vbProcedure="false">'2021 BEBR'!$1:$3</definedName>
    <definedName function="false" hidden="false" localSheetId="0" name="_xlnm.Print_Area" vbProcedure="false">'2022 BEBR'!$A$1:$F$75</definedName>
    <definedName function="false" hidden="false" localSheetId="0" name="_xlnm.Print_Titles" vbProcedure="false">'2022 BEB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" uniqueCount="203">
  <si>
    <t xml:space="preserve">April 1, 2022 Population Estimates for Florida Counties</t>
  </si>
  <si>
    <t xml:space="preserve">Countywide</t>
  </si>
  <si>
    <t xml:space="preserve">Unincorporated Population</t>
  </si>
  <si>
    <t xml:space="preserve">Incorporated Population</t>
  </si>
  <si>
    <t xml:space="preserve">County</t>
  </si>
  <si>
    <t xml:space="preserve">Population</t>
  </si>
  <si>
    <t xml:space="preserve">% of 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anta Rosa</t>
  </si>
  <si>
    <t xml:space="preserve">Sarasota</t>
  </si>
  <si>
    <t xml:space="preserve">Seminole</t>
  </si>
  <si>
    <t xml:space="preserve">St. Johns</t>
  </si>
  <si>
    <t xml:space="preserve">St. Luci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Florida Total</t>
  </si>
  <si>
    <t xml:space="preserve">Note: The countywide figures do not reflect those population estimates that will ultimately be used for revenue-sharing purposes.</t>
  </si>
  <si>
    <t xml:space="preserve">Source: Florida Estimates of Population: April 1, 2022. Bureau of Economic and Business Research, University of Florida (2022).</t>
  </si>
  <si>
    <t xml:space="preserve">April 1, 2021 Population Estimates for Florida Counties</t>
  </si>
  <si>
    <t xml:space="preserve">Source: Florida Estimates of Population: April 1, 2021. Bureau of Economic and Business Research, University of Florida (2021).</t>
  </si>
  <si>
    <t xml:space="preserve">Revised April 1, 2020 Population Estimates for Florida Counties</t>
  </si>
  <si>
    <t xml:space="preserve">Alachua *</t>
  </si>
  <si>
    <t xml:space="preserve">Baker *</t>
  </si>
  <si>
    <t xml:space="preserve">Broward *</t>
  </si>
  <si>
    <t xml:space="preserve">Columbia *</t>
  </si>
  <si>
    <t xml:space="preserve">Gadsden *</t>
  </si>
  <si>
    <t xml:space="preserve">Hillsborough *</t>
  </si>
  <si>
    <t xml:space="preserve">Jackson *</t>
  </si>
  <si>
    <t xml:space="preserve">Miami-Dade *</t>
  </si>
  <si>
    <t xml:space="preserve">Orange *</t>
  </si>
  <si>
    <t xml:space="preserve">Palm Beach *</t>
  </si>
  <si>
    <t xml:space="preserve">Pinellas *</t>
  </si>
  <si>
    <t xml:space="preserve">Notes:</t>
  </si>
  <si>
    <t xml:space="preserve">1)  The asterisk (*) indicates those counties with revised population estimates due to revised group quarters populations. The revised statewide total reflects a reduction of 1,117.</t>
  </si>
  <si>
    <t xml:space="preserve">2)  The countywide figures do not reflect those population estimates that will ultimately be used for revenue-sharing purposes.</t>
  </si>
  <si>
    <t xml:space="preserve">Source: Florida Estimates of Population: April 1, 2020. Bureau of Economic and Business Research, University of Florida (2020).</t>
  </si>
  <si>
    <t xml:space="preserve">April 1, 2019 Population Estimates for Florida Counties</t>
  </si>
  <si>
    <t xml:space="preserve">Source: Florida Estimates of Population: April 1, 2019. Bureau of Economic and Business Research, University of Florida (2019).</t>
  </si>
  <si>
    <t xml:space="preserve">April 1, 2018 Population Estimates for Florida Counties</t>
  </si>
  <si>
    <t xml:space="preserve">Note: The countywide figures do not reflect those population estimates that will ultimately be used for revenue-sharing purposes. On October 24, 2018, a revision to Bradford County's estimate was issued due to a double-count of some individuals in the group quarters population. This revision resulted in a reduction of 418 to the countywide and unincorporated estimates as well as the statewide estimate.</t>
  </si>
  <si>
    <t xml:space="preserve">Source: Florida Estimates of Population: April 1, 2018 (Revised). Bureau of Economic and Business Research, University of Florida (2018).</t>
  </si>
  <si>
    <t xml:space="preserve">April 1, 2017 Population Estimates for Florida Counties</t>
  </si>
  <si>
    <t xml:space="preserve">Note: The countywide figures do not necessarily reflect those population estimates that will ultimately be used for revenue-sharing purposes.</t>
  </si>
  <si>
    <t xml:space="preserve">Source: Florida Estimates of Population: April 1, 2017. Bureau of Economic and Business Research, University of Florida (2017).</t>
  </si>
  <si>
    <t xml:space="preserve">April 1, 2016 Population Estimates for Florida Counties</t>
  </si>
  <si>
    <t xml:space="preserve">Source: Florida Estimates of Population: April 1, 2016. Bureau of Economic and Business Research, University of Florida (2016).</t>
  </si>
  <si>
    <t xml:space="preserve">April 1, 2015 Population Estimates for Florida Counties</t>
  </si>
  <si>
    <t xml:space="preserve">Source: Florida Estimates of Population: April 1, 2015. Bureau of Economic and Business Research, University of Florida (2015).</t>
  </si>
  <si>
    <t xml:space="preserve">April 1, 2014 Population Estimates for Florida Counties</t>
  </si>
  <si>
    <t xml:space="preserve">Source: Florida Estimates of Population: April 1, 2014. Bureau of Economic and Business Research, University of Florida (2014).</t>
  </si>
  <si>
    <t xml:space="preserve">April 1, 2013 Population Estimates for Florida Counties</t>
  </si>
  <si>
    <t xml:space="preserve">Source: Florida Estimates of Population: April 1, 2013. Bureau of Economic and Business Research, University of Florida (2013).</t>
  </si>
  <si>
    <t xml:space="preserve">April 1, 2012 Population Estimates for Florida Counties</t>
  </si>
  <si>
    <t xml:space="preserve">Lee *</t>
  </si>
  <si>
    <t xml:space="preserve">Madison *</t>
  </si>
  <si>
    <t xml:space="preserve">Note: The countywide figures do not necessarily reflect those population estimates that will ultimately be used for revenue-sharing purposes. An asterisk (*) reflects revisions based on the 2010 Census.</t>
  </si>
  <si>
    <t xml:space="preserve">Source: Florida Estimates of Population: April 1, 2012. Bureau of Economic and Business Research, University of Florida (2012).</t>
  </si>
  <si>
    <t xml:space="preserve">April 1, 2011 Population Estimates for Florida Counties</t>
  </si>
  <si>
    <t xml:space="preserve">Bay *</t>
  </si>
  <si>
    <t xml:space="preserve">Brevard *</t>
  </si>
  <si>
    <t xml:space="preserve">Polk *</t>
  </si>
  <si>
    <t xml:space="preserve">Source: Florida Estimates of Population: April 1, 2011. Bureau of Economic and Business Research, University of Florida (2011).</t>
  </si>
  <si>
    <t xml:space="preserve">April 1, 2010 Census Counts for Florida Counties</t>
  </si>
  <si>
    <t xml:space="preserve">Note: These figures include all official 2010 census corrections.</t>
  </si>
  <si>
    <t xml:space="preserve">Source: 2010 census counts as published in Florida Estimates of Population: April 1, 2019. Bureau of Economic and Business Research, University of Florida (2019).</t>
  </si>
  <si>
    <t xml:space="preserve">April 1, 2009 Population Estimates for Florida Counties</t>
  </si>
  <si>
    <t xml:space="preserve">Source: Florida Estimates of Population: April 1, 2009. Bureau of Economic and Business Research, University of Florida (2009).</t>
  </si>
  <si>
    <t xml:space="preserve">April 1, 2008 Population Estimates for Florida Counties</t>
  </si>
  <si>
    <t xml:space="preserve">Source: Florida Estimates of Population: April 1, 2008. Bureau of Economic and Business Research, University of Florida (2009).</t>
  </si>
  <si>
    <t xml:space="preserve">April 1, 2007 Population Estimates for Florida Counties</t>
  </si>
  <si>
    <t xml:space="preserve">Source: Florida Estimates of Population: April 1, 2007. Bureau of Economic and Business Research, University of Florida (2008).</t>
  </si>
  <si>
    <t xml:space="preserve">April 1, 2006 Population Estimates for Florida Counties</t>
  </si>
  <si>
    <t xml:space="preserve">Source: Florida Estimates of Population: April 1, 2006. Bureau of Economic and Business Research, University of Florida (2007).</t>
  </si>
  <si>
    <t xml:space="preserve">April 1, 2005 Population Estimates for Florida Counties</t>
  </si>
  <si>
    <t xml:space="preserve">Source: Florida Estimates of Population: April 1, 2005. Bureau of Economic and Business Research, University of Florida (2006).</t>
  </si>
  <si>
    <t xml:space="preserve">April 1, 2004 Population Estimates for Florida Counties</t>
  </si>
  <si>
    <t xml:space="preserve">Source: Florida Estimates of Population: April 1, 2004. Bureau of Economic and Business Research, University of Florida (2005).</t>
  </si>
  <si>
    <t xml:space="preserve">April 1, 2003 Population Estimates for Florida Counties</t>
  </si>
  <si>
    <t xml:space="preserve">Source: Florida Estimates of Population: April 1, 2003. Bureau of Economic and Business Research, University of Florida (2004).</t>
  </si>
  <si>
    <t xml:space="preserve">April 1, 2002 Population Estimates for Florida Counties</t>
  </si>
  <si>
    <t xml:space="preserve">Source: Florida Estimates of Population: April 1, 2002. Bureau of Economic and Business Research, University of Florida (2003).</t>
  </si>
  <si>
    <t xml:space="preserve">April 1, 2001 Population Estimates for Florida Counties</t>
  </si>
  <si>
    <t xml:space="preserve">Source: Florida Estimates of Population: April 1, 2001. Bureau of Economic and Business Research, University of Florida (2002).</t>
  </si>
  <si>
    <t xml:space="preserve">April 1, 2000 Census Counts for Florida Counties</t>
  </si>
  <si>
    <t xml:space="preserve">Note: These figures include all official 2000 census corrections.</t>
  </si>
  <si>
    <t xml:space="preserve">Source: 2000 census counts as published in Florida Estimates of Population: April 1, 2009. Bureau of Economic and Business Research, University of Florida (2010).</t>
  </si>
  <si>
    <t xml:space="preserve">April 1, 1999 Population Estimates for Florida Counties</t>
  </si>
  <si>
    <t xml:space="preserve">Source: Florida Estimates of Population: April 1, 1999. Bureau of Economic and Business Research, University of Florida (2000).</t>
  </si>
  <si>
    <t xml:space="preserve">April 1, 1998 Population Estimates for Florida Counties</t>
  </si>
  <si>
    <t xml:space="preserve">Source: Florida Estimates of Population: April 1, 1998. Bureau of Economic and Business Research, University of Florida (1999).</t>
  </si>
  <si>
    <t xml:space="preserve">April 1, 1997 Population Estimates for Florida Counties</t>
  </si>
  <si>
    <t xml:space="preserve">Source: Florida Estimates of Population: April 1, 1997. Bureau of Economic and Business Research, University of Florida (1998).</t>
  </si>
  <si>
    <t xml:space="preserve">April 1, 1996 Population Estimates for Florida Counties</t>
  </si>
  <si>
    <t xml:space="preserve">Source: Florida Estimates of Population: April 1, 1996. Bureau of Economic and Business Research, University of Florida (1997).</t>
  </si>
  <si>
    <t xml:space="preserve">April 1, 1995 Population Estimates for Florida Counties</t>
  </si>
  <si>
    <t xml:space="preserve">Source: Florida Estimates of Population: April 1, 1995. Bureau of Economic and Business Research, University of Florida (1996).</t>
  </si>
  <si>
    <t xml:space="preserve">April 1, 1994 Population Estimates for Florida Counties</t>
  </si>
  <si>
    <t xml:space="preserve">Source: Florida Estimates of Population: April 1, 1994. Bureau of Economic and Business Research, University of Florida (1995).</t>
  </si>
  <si>
    <t xml:space="preserve">April 1, 1993 Population Estimates for Florida Counties</t>
  </si>
  <si>
    <t xml:space="preserve">Source: Florida Estimates of Population: April 1, 1993. Bureau of Economic and Business Research, University of Florida (1994).</t>
  </si>
  <si>
    <t xml:space="preserve">April 1, 1992 Population Estimates for Florida Counties</t>
  </si>
  <si>
    <t xml:space="preserve">Source: Florida Estimates of Population: April 1, 1992. Bureau of Economic and Business Research, University of Florida (1993).</t>
  </si>
  <si>
    <t xml:space="preserve">April 1, 1991 Population Estimates for Florida Counties</t>
  </si>
  <si>
    <t xml:space="preserve">Source: Florida Estimates of Population: April 1, 1991. Bureau of Economic and Business Research, University of Florida (1992).</t>
  </si>
  <si>
    <t xml:space="preserve">April 1, 1990 Census Counts for Florida Counties</t>
  </si>
  <si>
    <t xml:space="preserve">Note: These figures include all official 1990 census corrections.</t>
  </si>
  <si>
    <t xml:space="preserve">Source: 1990 census counts as published in Florida Estimates of Population: April 1, 1999. Bureau of Economic and Business Research, University of Florida (2000).</t>
  </si>
  <si>
    <t xml:space="preserve">April 1, 1989 Population Estimates for Florida Counties</t>
  </si>
  <si>
    <t xml:space="preserve">Source: Florida Estimates of Population: April 1, 1989. Bureau of Economic and Business Research, University of Florida (1990).</t>
  </si>
  <si>
    <t xml:space="preserve">April 1, 1988 Population Estimates for Florida Counties</t>
  </si>
  <si>
    <t xml:space="preserve">Source: Florida Estimates of Population: April 1, 1988. Bureau of Economic and Business Research, University of Florida (1989).</t>
  </si>
  <si>
    <t xml:space="preserve">April 1, 1987 Population Estimates for Florida Counties</t>
  </si>
  <si>
    <t xml:space="preserve">Source: Florida Estimates of Population: April 1, 1987. Bureau of Economic and Business Research, University of Florida (1988).</t>
  </si>
  <si>
    <t xml:space="preserve">April 1, 1986 Population Estimates for Florida Counties</t>
  </si>
  <si>
    <t xml:space="preserve">Source: Florida Estimates of Population: April 1, 1986. Bureau of Economic and Business Research, University of Florida (1987).</t>
  </si>
  <si>
    <t xml:space="preserve">April 1, 1985 Population Estimates for Florida Counties</t>
  </si>
  <si>
    <t xml:space="preserve">Source: Florida Estimates of Population: April 1, 1985. Bureau of Economic and Business Research, University of Florida (1986).</t>
  </si>
  <si>
    <t xml:space="preserve">April 1, 1984 Population Estimates for Florida Counties</t>
  </si>
  <si>
    <t xml:space="preserve">Source: Florida Estimates of Population: April 1, 1984. Bureau of Economic and Business Research, University of Florida (1985).</t>
  </si>
  <si>
    <t xml:space="preserve">April 1, 1983 Population Estimates for Florida Counties</t>
  </si>
  <si>
    <t xml:space="preserve">Source: Florida Estimates of Population: April 1, 1983. Bureau of Economic and Business Research, University of Florida (1984).</t>
  </si>
  <si>
    <t xml:space="preserve">April 1, 1982 Population Estimates for Florida Counties</t>
  </si>
  <si>
    <t xml:space="preserve">Source: Florida Estimates of Population: April 1, 1982. Bureau of Economic and Business Research, University of Florida (1983).</t>
  </si>
  <si>
    <t xml:space="preserve">April 1, 1981 Population Estimates for Florida Counties</t>
  </si>
  <si>
    <t xml:space="preserve">Source: Florida Estimates of Population: April 1, 1981. Bureau of Economic and Business Research, University of Florida (1982).</t>
  </si>
  <si>
    <t xml:space="preserve">April 1, 1980 Census Counts for Florida Counties</t>
  </si>
  <si>
    <t xml:space="preserve">Note: These figures include all official 1980 census corrections.</t>
  </si>
  <si>
    <t xml:space="preserve">Source: 1980 census counts as published in Florida Estimates of Population: April 1, 1989. Bureau of Economic and Business Research, University of Florida (1990).</t>
  </si>
  <si>
    <t xml:space="preserve">April 1, 1979 Population Estimates for Florida Counties</t>
  </si>
  <si>
    <t xml:space="preserve">Source: Florida Estimates of Population: April 1, 1979. Bureau of Economic and Business Research, University of Florida (1980).</t>
  </si>
  <si>
    <t xml:space="preserve">July 1, 1978 Population Estimates for Florida Counties</t>
  </si>
  <si>
    <t xml:space="preserve">Source: Florida Estimates of Population: July 1, 1978. Bureau of Economic and Business Research, University of Florida (1979).</t>
  </si>
  <si>
    <t xml:space="preserve">July 1, 1977 Population Estimates for Florida Counties</t>
  </si>
  <si>
    <t xml:space="preserve">Source: Florida Estimates of Population: July 1, 1977. Bureau of Economic and Business Research, University of Florida (1978).</t>
  </si>
  <si>
    <t xml:space="preserve">July 1, 1976 Population Estimates for Florida Counties</t>
  </si>
  <si>
    <t xml:space="preserve">Source: Florida Estimates of Population: July 1, 1976. Bureau of Economic and Business Research, University of Florida (1977).</t>
  </si>
  <si>
    <t xml:space="preserve">July 1, 1975 Population Estimates for Florida Counties</t>
  </si>
  <si>
    <t xml:space="preserve">Source: Florida Estimates of Population: July 1, 1975. Bureau of Economic and Business Research, University of Florida (1976).</t>
  </si>
  <si>
    <t xml:space="preserve">July 1, 1974 Population Estimates for Florida Counties</t>
  </si>
  <si>
    <t xml:space="preserve">Source: Florida Estimates of Population: July 1, 1974. Bureau of Economic and Business Research, University of Florida (1975).</t>
  </si>
  <si>
    <t xml:space="preserve">July 1, 1973 Population Estimates for Florida Counties</t>
  </si>
  <si>
    <t xml:space="preserve">Source: Florida Estimates of Population: July 1, 1973. Bureau of Economic and Business Research, University of Florida (1974).</t>
  </si>
  <si>
    <t xml:space="preserve">July 1, 1972 Population Estimates for Florida Counties</t>
  </si>
  <si>
    <t xml:space="preserve">Source: Florida Estimates of Population: July 1, 1972. Bureau of Economic and Business Research, University of Florida (1973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1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87872</v>
      </c>
      <c r="C4" s="12" t="n">
        <v>111892</v>
      </c>
      <c r="D4" s="13" t="n">
        <f aca="false">(C4/B4)</f>
        <v>0.388686638506003</v>
      </c>
      <c r="E4" s="14" t="n">
        <f aca="false">(B4-C4)</f>
        <v>175980</v>
      </c>
      <c r="F4" s="13" t="n">
        <f aca="false">(E4/B4)</f>
        <v>0.611313361493997</v>
      </c>
    </row>
    <row r="5" customFormat="false" ht="12.75" hidden="false" customHeight="false" outlineLevel="0" collapsed="false">
      <c r="A5" s="15" t="s">
        <v>8</v>
      </c>
      <c r="B5" s="11" t="n">
        <v>27881</v>
      </c>
      <c r="C5" s="14" t="n">
        <v>19814</v>
      </c>
      <c r="D5" s="13" t="n">
        <f aca="false">(C5/B5)</f>
        <v>0.710663175639324</v>
      </c>
      <c r="E5" s="14" t="n">
        <f aca="false">(B5-C5)</f>
        <v>8067</v>
      </c>
      <c r="F5" s="13" t="n">
        <f aca="false">(E5/B5)</f>
        <v>0.289336824360676</v>
      </c>
    </row>
    <row r="6" customFormat="false" ht="12.75" hidden="false" customHeight="false" outlineLevel="0" collapsed="false">
      <c r="A6" s="15" t="s">
        <v>9</v>
      </c>
      <c r="B6" s="11" t="n">
        <v>184002</v>
      </c>
      <c r="C6" s="14" t="n">
        <v>82605</v>
      </c>
      <c r="D6" s="13" t="n">
        <f aca="false">(C6/B6)</f>
        <v>0.448935337659373</v>
      </c>
      <c r="E6" s="14" t="n">
        <f aca="false">(B6-C6)</f>
        <v>101397</v>
      </c>
      <c r="F6" s="13" t="n">
        <f aca="false">(E6/B6)</f>
        <v>0.551064662340627</v>
      </c>
    </row>
    <row r="7" customFormat="false" ht="12.75" hidden="false" customHeight="false" outlineLevel="0" collapsed="false">
      <c r="A7" s="15" t="s">
        <v>10</v>
      </c>
      <c r="B7" s="11" t="n">
        <v>27013</v>
      </c>
      <c r="C7" s="14" t="n">
        <v>19675</v>
      </c>
      <c r="D7" s="13" t="n">
        <f aca="false">(C7/B7)</f>
        <v>0.728353015214897</v>
      </c>
      <c r="E7" s="14" t="n">
        <f aca="false">(B7-C7)</f>
        <v>7338</v>
      </c>
      <c r="F7" s="13" t="n">
        <f aca="false">(E7/B7)</f>
        <v>0.271646984785103</v>
      </c>
    </row>
    <row r="8" customFormat="false" ht="12.75" hidden="false" customHeight="false" outlineLevel="0" collapsed="false">
      <c r="A8" s="15" t="s">
        <v>11</v>
      </c>
      <c r="B8" s="11" t="n">
        <v>627544</v>
      </c>
      <c r="C8" s="14" t="n">
        <v>229494</v>
      </c>
      <c r="D8" s="13" t="n">
        <f aca="false">(C8/B8)</f>
        <v>0.365701847201152</v>
      </c>
      <c r="E8" s="14" t="n">
        <f aca="false">(B8-C8)</f>
        <v>398050</v>
      </c>
      <c r="F8" s="13" t="n">
        <f aca="false">(E8/B8)</f>
        <v>0.634298152798848</v>
      </c>
    </row>
    <row r="9" customFormat="false" ht="12.75" hidden="false" customHeight="false" outlineLevel="0" collapsed="false">
      <c r="A9" s="15" t="s">
        <v>12</v>
      </c>
      <c r="B9" s="11" t="n">
        <v>1969099</v>
      </c>
      <c r="C9" s="14" t="n">
        <v>17198</v>
      </c>
      <c r="D9" s="13" t="n">
        <f aca="false">(C9/B9)</f>
        <v>0.00873394379866122</v>
      </c>
      <c r="E9" s="14" t="n">
        <f aca="false">(B9-C9)</f>
        <v>1951901</v>
      </c>
      <c r="F9" s="13" t="n">
        <f aca="false">(E9/B9)</f>
        <v>0.991266056201339</v>
      </c>
    </row>
    <row r="10" customFormat="false" ht="12.75" hidden="false" customHeight="false" outlineLevel="0" collapsed="false">
      <c r="A10" s="15" t="s">
        <v>13</v>
      </c>
      <c r="B10" s="11" t="n">
        <v>13740</v>
      </c>
      <c r="C10" s="14" t="n">
        <v>10962</v>
      </c>
      <c r="D10" s="13" t="n">
        <f aca="false">(C10/B10)</f>
        <v>0.797816593886463</v>
      </c>
      <c r="E10" s="14" t="n">
        <f aca="false">(B10-C10)</f>
        <v>2778</v>
      </c>
      <c r="F10" s="13" t="n">
        <f aca="false">(E10/B10)</f>
        <v>0.202183406113537</v>
      </c>
    </row>
    <row r="11" customFormat="false" ht="12.75" hidden="false" customHeight="false" outlineLevel="0" collapsed="false">
      <c r="A11" s="15" t="s">
        <v>14</v>
      </c>
      <c r="B11" s="11" t="n">
        <v>196742</v>
      </c>
      <c r="C11" s="14" t="n">
        <v>176812</v>
      </c>
      <c r="D11" s="13" t="n">
        <f aca="false">(C11/B11)</f>
        <v>0.898699820068923</v>
      </c>
      <c r="E11" s="14" t="n">
        <f aca="false">(B11-C11)</f>
        <v>19930</v>
      </c>
      <c r="F11" s="13" t="n">
        <f aca="false">(E11/B11)</f>
        <v>0.101300179931077</v>
      </c>
    </row>
    <row r="12" customFormat="false" ht="12.75" hidden="false" customHeight="false" outlineLevel="0" collapsed="false">
      <c r="A12" s="15" t="s">
        <v>15</v>
      </c>
      <c r="B12" s="11" t="n">
        <v>158009</v>
      </c>
      <c r="C12" s="14" t="n">
        <v>146723</v>
      </c>
      <c r="D12" s="13" t="n">
        <f aca="false">(C12/B12)</f>
        <v>0.928573688840509</v>
      </c>
      <c r="E12" s="14" t="n">
        <f aca="false">(B12-C12)</f>
        <v>11286</v>
      </c>
      <c r="F12" s="13" t="n">
        <f aca="false">(E12/B12)</f>
        <v>0.0714263111594909</v>
      </c>
    </row>
    <row r="13" customFormat="false" ht="12.75" hidden="false" customHeight="false" outlineLevel="0" collapsed="false">
      <c r="A13" s="15" t="s">
        <v>16</v>
      </c>
      <c r="B13" s="11" t="n">
        <v>225553</v>
      </c>
      <c r="C13" s="14" t="n">
        <v>203876</v>
      </c>
      <c r="D13" s="13" t="n">
        <f aca="false">(C13/B13)</f>
        <v>0.903893985005742</v>
      </c>
      <c r="E13" s="14" t="n">
        <f aca="false">(B13-C13)</f>
        <v>21677</v>
      </c>
      <c r="F13" s="13" t="n">
        <f aca="false">(E13/B13)</f>
        <v>0.0961060149942586</v>
      </c>
    </row>
    <row r="14" customFormat="false" ht="12.75" hidden="false" customHeight="false" outlineLevel="0" collapsed="false">
      <c r="A14" s="15" t="s">
        <v>17</v>
      </c>
      <c r="B14" s="11" t="n">
        <v>390912</v>
      </c>
      <c r="C14" s="14" t="n">
        <v>355134</v>
      </c>
      <c r="D14" s="13" t="n">
        <f aca="false">(C14/B14)</f>
        <v>0.908475564833006</v>
      </c>
      <c r="E14" s="14" t="n">
        <f aca="false">(B14-C14)</f>
        <v>35778</v>
      </c>
      <c r="F14" s="13" t="n">
        <f aca="false">(E14/B14)</f>
        <v>0.0915244351669941</v>
      </c>
    </row>
    <row r="15" customFormat="false" ht="12.75" hidden="false" customHeight="false" outlineLevel="0" collapsed="false">
      <c r="A15" s="15" t="s">
        <v>18</v>
      </c>
      <c r="B15" s="11" t="n">
        <v>71525</v>
      </c>
      <c r="C15" s="14" t="n">
        <v>58416</v>
      </c>
      <c r="D15" s="13" t="n">
        <f aca="false">(C15/B15)</f>
        <v>0.816721426074799</v>
      </c>
      <c r="E15" s="14" t="n">
        <f aca="false">(B15-C15)</f>
        <v>13109</v>
      </c>
      <c r="F15" s="13" t="n">
        <f aca="false">(E15/B15)</f>
        <v>0.183278573925201</v>
      </c>
    </row>
    <row r="16" customFormat="false" ht="12.75" hidden="false" customHeight="false" outlineLevel="0" collapsed="false">
      <c r="A16" s="15" t="s">
        <v>19</v>
      </c>
      <c r="B16" s="11" t="n">
        <v>34748</v>
      </c>
      <c r="C16" s="14" t="n">
        <v>27140</v>
      </c>
      <c r="D16" s="13" t="n">
        <f aca="false">(C16/B16)</f>
        <v>0.781052146886152</v>
      </c>
      <c r="E16" s="14" t="n">
        <f aca="false">(B16-C16)</f>
        <v>7608</v>
      </c>
      <c r="F16" s="13" t="n">
        <f aca="false">(E16/B16)</f>
        <v>0.218947853113848</v>
      </c>
    </row>
    <row r="17" customFormat="false" ht="12.75" hidden="false" customHeight="false" outlineLevel="0" collapsed="false">
      <c r="A17" s="15" t="s">
        <v>20</v>
      </c>
      <c r="B17" s="11" t="n">
        <v>16988</v>
      </c>
      <c r="C17" s="14" t="n">
        <v>15106</v>
      </c>
      <c r="D17" s="13" t="n">
        <f aca="false">(C17/B17)</f>
        <v>0.889215917117966</v>
      </c>
      <c r="E17" s="14" t="n">
        <f aca="false">(B17-C17)</f>
        <v>1882</v>
      </c>
      <c r="F17" s="13" t="n">
        <f aca="false">(E17/B17)</f>
        <v>0.110784082882034</v>
      </c>
    </row>
    <row r="18" customFormat="false" ht="12.75" hidden="false" customHeight="false" outlineLevel="0" collapsed="false">
      <c r="A18" s="15" t="s">
        <v>21</v>
      </c>
      <c r="B18" s="11" t="n">
        <v>1033533</v>
      </c>
      <c r="C18" s="14" t="n">
        <v>0</v>
      </c>
      <c r="D18" s="13" t="n">
        <f aca="false">(C18/B18)</f>
        <v>0</v>
      </c>
      <c r="E18" s="14" t="n">
        <f aca="false">(B18-C18)</f>
        <v>1033533</v>
      </c>
      <c r="F18" s="13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11" t="n">
        <v>329583</v>
      </c>
      <c r="C19" s="14" t="n">
        <v>273100</v>
      </c>
      <c r="D19" s="13" t="n">
        <f aca="false">(C19/B19)</f>
        <v>0.828622835522463</v>
      </c>
      <c r="E19" s="14" t="n">
        <f aca="false">(B19-C19)</f>
        <v>56483</v>
      </c>
      <c r="F19" s="13" t="n">
        <f aca="false">(E19/B19)</f>
        <v>0.171377164477537</v>
      </c>
    </row>
    <row r="20" customFormat="false" ht="12.75" hidden="false" customHeight="false" outlineLevel="0" collapsed="false">
      <c r="A20" s="15" t="s">
        <v>23</v>
      </c>
      <c r="B20" s="11" t="n">
        <v>124202</v>
      </c>
      <c r="C20" s="14" t="n">
        <v>18262</v>
      </c>
      <c r="D20" s="13" t="n">
        <f aca="false">(C20/B20)</f>
        <v>0.147034669328996</v>
      </c>
      <c r="E20" s="14" t="n">
        <f aca="false">(B20-C20)</f>
        <v>105940</v>
      </c>
      <c r="F20" s="13" t="n">
        <f aca="false">(E20/B20)</f>
        <v>0.852965330671004</v>
      </c>
    </row>
    <row r="21" customFormat="false" ht="12.75" hidden="false" customHeight="false" outlineLevel="0" collapsed="false">
      <c r="A21" s="15" t="s">
        <v>24</v>
      </c>
      <c r="B21" s="11" t="n">
        <v>12729</v>
      </c>
      <c r="C21" s="14" t="n">
        <v>7531</v>
      </c>
      <c r="D21" s="13" t="n">
        <f aca="false">(C21/B21)</f>
        <v>0.591641134417472</v>
      </c>
      <c r="E21" s="14" t="n">
        <f aca="false">(B21-C21)</f>
        <v>5198</v>
      </c>
      <c r="F21" s="13" t="n">
        <f aca="false">(E21/B21)</f>
        <v>0.408358865582528</v>
      </c>
    </row>
    <row r="22" customFormat="false" ht="12.75" hidden="false" customHeight="false" outlineLevel="0" collapsed="false">
      <c r="A22" s="15" t="s">
        <v>25</v>
      </c>
      <c r="B22" s="11" t="n">
        <v>43967</v>
      </c>
      <c r="C22" s="14" t="n">
        <v>26047</v>
      </c>
      <c r="D22" s="13" t="n">
        <f aca="false">(C22/B22)</f>
        <v>0.592421588918962</v>
      </c>
      <c r="E22" s="14" t="n">
        <f aca="false">(B22-C22)</f>
        <v>17920</v>
      </c>
      <c r="F22" s="13" t="n">
        <f aca="false">(E22/B22)</f>
        <v>0.407578411081038</v>
      </c>
    </row>
    <row r="23" customFormat="false" ht="12.75" hidden="false" customHeight="false" outlineLevel="0" collapsed="false">
      <c r="A23" s="15" t="s">
        <v>26</v>
      </c>
      <c r="B23" s="11" t="n">
        <v>18841</v>
      </c>
      <c r="C23" s="14" t="n">
        <v>15683</v>
      </c>
      <c r="D23" s="13" t="n">
        <f aca="false">(C23/B23)</f>
        <v>0.832386815986413</v>
      </c>
      <c r="E23" s="14" t="n">
        <f aca="false">(B23-C23)</f>
        <v>3158</v>
      </c>
      <c r="F23" s="13" t="n">
        <f aca="false">(E23/B23)</f>
        <v>0.167613184013587</v>
      </c>
    </row>
    <row r="24" customFormat="false" ht="12.75" hidden="false" customHeight="false" outlineLevel="0" collapsed="false">
      <c r="A24" s="15" t="s">
        <v>27</v>
      </c>
      <c r="B24" s="11" t="n">
        <v>12273</v>
      </c>
      <c r="C24" s="14" t="n">
        <v>10805</v>
      </c>
      <c r="D24" s="13" t="n">
        <f aca="false">(C24/B24)</f>
        <v>0.880387843233113</v>
      </c>
      <c r="E24" s="14" t="n">
        <f aca="false">(B24-C24)</f>
        <v>1468</v>
      </c>
      <c r="F24" s="13" t="n">
        <f aca="false">(E24/B24)</f>
        <v>0.119612156766887</v>
      </c>
    </row>
    <row r="25" customFormat="false" ht="12.75" hidden="false" customHeight="false" outlineLevel="0" collapsed="false">
      <c r="A25" s="15" t="s">
        <v>28</v>
      </c>
      <c r="B25" s="11" t="n">
        <v>15938</v>
      </c>
      <c r="C25" s="14" t="n">
        <v>9990</v>
      </c>
      <c r="D25" s="13" t="n">
        <f aca="false">(C25/B25)</f>
        <v>0.626803864976785</v>
      </c>
      <c r="E25" s="14" t="n">
        <f aca="false">(B25-C25)</f>
        <v>5948</v>
      </c>
      <c r="F25" s="13" t="n">
        <f aca="false">(E25/B25)</f>
        <v>0.373196135023215</v>
      </c>
    </row>
    <row r="26" customFormat="false" ht="12.75" hidden="false" customHeight="false" outlineLevel="0" collapsed="false">
      <c r="A26" s="15" t="s">
        <v>29</v>
      </c>
      <c r="B26" s="11" t="n">
        <v>13395</v>
      </c>
      <c r="C26" s="14" t="n">
        <v>8146</v>
      </c>
      <c r="D26" s="13" t="n">
        <f aca="false">(C26/B26)</f>
        <v>0.608137364688317</v>
      </c>
      <c r="E26" s="14" t="n">
        <f aca="false">(B26-C26)</f>
        <v>5249</v>
      </c>
      <c r="F26" s="13" t="n">
        <f aca="false">(E26/B26)</f>
        <v>0.391862635311683</v>
      </c>
    </row>
    <row r="27" customFormat="false" ht="12.75" hidden="false" customHeight="false" outlineLevel="0" collapsed="false">
      <c r="A27" s="15" t="s">
        <v>30</v>
      </c>
      <c r="B27" s="11" t="n">
        <v>25544</v>
      </c>
      <c r="C27" s="14" t="n">
        <v>16506</v>
      </c>
      <c r="D27" s="13" t="n">
        <f aca="false">(C27/B27)</f>
        <v>0.646179141872847</v>
      </c>
      <c r="E27" s="14" t="n">
        <f aca="false">(B27-C27)</f>
        <v>9038</v>
      </c>
      <c r="F27" s="13" t="n">
        <f aca="false">(E27/B27)</f>
        <v>0.353820858127153</v>
      </c>
    </row>
    <row r="28" customFormat="false" ht="12.75" hidden="false" customHeight="false" outlineLevel="0" collapsed="false">
      <c r="A28" s="15" t="s">
        <v>31</v>
      </c>
      <c r="B28" s="11" t="n">
        <v>40633</v>
      </c>
      <c r="C28" s="14" t="n">
        <v>28276</v>
      </c>
      <c r="D28" s="13" t="n">
        <f aca="false">(C28/B28)</f>
        <v>0.695887579061354</v>
      </c>
      <c r="E28" s="14" t="n">
        <f aca="false">(B28-C28)</f>
        <v>12357</v>
      </c>
      <c r="F28" s="13" t="n">
        <f aca="false">(E28/B28)</f>
        <v>0.304112420938646</v>
      </c>
    </row>
    <row r="29" customFormat="false" ht="12.75" hidden="false" customHeight="false" outlineLevel="0" collapsed="false">
      <c r="A29" s="15" t="s">
        <v>32</v>
      </c>
      <c r="B29" s="11" t="n">
        <v>199207</v>
      </c>
      <c r="C29" s="14" t="n">
        <v>189726</v>
      </c>
      <c r="D29" s="13" t="n">
        <f aca="false">(C29/B29)</f>
        <v>0.952406290943591</v>
      </c>
      <c r="E29" s="14" t="n">
        <f aca="false">(B29-C29)</f>
        <v>9481</v>
      </c>
      <c r="F29" s="13" t="n">
        <f aca="false">(E29/B29)</f>
        <v>0.0475937090564087</v>
      </c>
    </row>
    <row r="30" customFormat="false" ht="12.75" hidden="false" customHeight="false" outlineLevel="0" collapsed="false">
      <c r="A30" s="15" t="s">
        <v>33</v>
      </c>
      <c r="B30" s="11" t="n">
        <v>103102</v>
      </c>
      <c r="C30" s="14" t="n">
        <v>79587</v>
      </c>
      <c r="D30" s="13" t="n">
        <f aca="false">(C30/B30)</f>
        <v>0.771924889914842</v>
      </c>
      <c r="E30" s="14" t="n">
        <f aca="false">(B30-C30)</f>
        <v>23515</v>
      </c>
      <c r="F30" s="13" t="n">
        <f aca="false">(E30/B30)</f>
        <v>0.228075110085158</v>
      </c>
    </row>
    <row r="31" customFormat="false" ht="12.75" hidden="false" customHeight="false" outlineLevel="0" collapsed="false">
      <c r="A31" s="15" t="s">
        <v>34</v>
      </c>
      <c r="B31" s="11" t="n">
        <v>1520529</v>
      </c>
      <c r="C31" s="14" t="n">
        <v>1051401</v>
      </c>
      <c r="D31" s="13" t="n">
        <f aca="false">(C31/B31)</f>
        <v>0.691470534268008</v>
      </c>
      <c r="E31" s="14" t="n">
        <f aca="false">(B31-C31)</f>
        <v>469128</v>
      </c>
      <c r="F31" s="13" t="n">
        <f aca="false">(E31/B31)</f>
        <v>0.308529465731992</v>
      </c>
    </row>
    <row r="32" customFormat="false" ht="12.75" hidden="false" customHeight="false" outlineLevel="0" collapsed="false">
      <c r="A32" s="15" t="s">
        <v>35</v>
      </c>
      <c r="B32" s="11" t="n">
        <v>19784</v>
      </c>
      <c r="C32" s="14" t="n">
        <v>15675</v>
      </c>
      <c r="D32" s="13" t="n">
        <f aca="false">(C32/B32)</f>
        <v>0.792306914678528</v>
      </c>
      <c r="E32" s="14" t="n">
        <f aca="false">(B32-C32)</f>
        <v>4109</v>
      </c>
      <c r="F32" s="13" t="n">
        <f aca="false">(E32/B32)</f>
        <v>0.207693085321472</v>
      </c>
    </row>
    <row r="33" customFormat="false" ht="12.75" hidden="false" customHeight="false" outlineLevel="0" collapsed="false">
      <c r="A33" s="15" t="s">
        <v>36</v>
      </c>
      <c r="B33" s="11" t="n">
        <v>165559</v>
      </c>
      <c r="C33" s="14" t="n">
        <v>113303</v>
      </c>
      <c r="D33" s="13" t="n">
        <f aca="false">(C33/B33)</f>
        <v>0.684366298419295</v>
      </c>
      <c r="E33" s="14" t="n">
        <f aca="false">(B33-C33)</f>
        <v>52256</v>
      </c>
      <c r="F33" s="13" t="n">
        <f aca="false">(E33/B33)</f>
        <v>0.315633701580705</v>
      </c>
    </row>
    <row r="34" customFormat="false" ht="12.75" hidden="false" customHeight="false" outlineLevel="0" collapsed="false">
      <c r="A34" s="15" t="s">
        <v>37</v>
      </c>
      <c r="B34" s="11" t="n">
        <v>48395</v>
      </c>
      <c r="C34" s="14" t="n">
        <v>32712</v>
      </c>
      <c r="D34" s="13" t="n">
        <f aca="false">(C34/B34)</f>
        <v>0.67593759685918</v>
      </c>
      <c r="E34" s="14" t="n">
        <f aca="false">(B34-C34)</f>
        <v>15683</v>
      </c>
      <c r="F34" s="13" t="n">
        <f aca="false">(E34/B34)</f>
        <v>0.32406240314082</v>
      </c>
    </row>
    <row r="35" customFormat="false" ht="12.75" hidden="false" customHeight="false" outlineLevel="0" collapsed="false">
      <c r="A35" s="15" t="s">
        <v>38</v>
      </c>
      <c r="B35" s="11" t="n">
        <v>14923</v>
      </c>
      <c r="C35" s="14" t="n">
        <v>12277</v>
      </c>
      <c r="D35" s="13" t="n">
        <f aca="false">(C35/B35)</f>
        <v>0.822689807679421</v>
      </c>
      <c r="E35" s="14" t="n">
        <f aca="false">(B35-C35)</f>
        <v>2646</v>
      </c>
      <c r="F35" s="13" t="n">
        <f aca="false">(E35/B35)</f>
        <v>0.177310192320579</v>
      </c>
    </row>
    <row r="36" customFormat="false" ht="12.75" hidden="false" customHeight="false" outlineLevel="0" collapsed="false">
      <c r="A36" s="15" t="s">
        <v>39</v>
      </c>
      <c r="B36" s="11" t="n">
        <v>7808</v>
      </c>
      <c r="C36" s="14" t="n">
        <v>6733</v>
      </c>
      <c r="D36" s="13" t="n">
        <f aca="false">(C36/B36)</f>
        <v>0.862320696721312</v>
      </c>
      <c r="E36" s="14" t="n">
        <f aca="false">(B36-C36)</f>
        <v>1075</v>
      </c>
      <c r="F36" s="13" t="n">
        <f aca="false">(E36/B36)</f>
        <v>0.137679303278689</v>
      </c>
    </row>
    <row r="37" customFormat="false" ht="12.75" hidden="false" customHeight="false" outlineLevel="0" collapsed="false">
      <c r="A37" s="15" t="s">
        <v>40</v>
      </c>
      <c r="B37" s="11" t="n">
        <v>403857</v>
      </c>
      <c r="C37" s="14" t="n">
        <v>187924</v>
      </c>
      <c r="D37" s="13" t="n">
        <f aca="false">(C37/B37)</f>
        <v>0.465323121798062</v>
      </c>
      <c r="E37" s="14" t="n">
        <f aca="false">(B37-C37)</f>
        <v>215933</v>
      </c>
      <c r="F37" s="13" t="n">
        <f aca="false">(E37/B37)</f>
        <v>0.534676878201938</v>
      </c>
    </row>
    <row r="38" customFormat="false" ht="12.75" hidden="false" customHeight="false" outlineLevel="0" collapsed="false">
      <c r="A38" s="15" t="s">
        <v>41</v>
      </c>
      <c r="B38" s="11" t="n">
        <v>802178</v>
      </c>
      <c r="C38" s="14" t="n">
        <v>391952</v>
      </c>
      <c r="D38" s="13" t="n">
        <f aca="false">(C38/B38)</f>
        <v>0.488609759928594</v>
      </c>
      <c r="E38" s="14" t="n">
        <f aca="false">(B38-C38)</f>
        <v>410226</v>
      </c>
      <c r="F38" s="13" t="n">
        <f aca="false">(E38/B38)</f>
        <v>0.511390240071406</v>
      </c>
    </row>
    <row r="39" customFormat="false" ht="12.75" hidden="false" customHeight="false" outlineLevel="0" collapsed="false">
      <c r="A39" s="15" t="s">
        <v>42</v>
      </c>
      <c r="B39" s="11" t="n">
        <v>299130</v>
      </c>
      <c r="C39" s="14" t="n">
        <v>98841</v>
      </c>
      <c r="D39" s="13" t="n">
        <f aca="false">(C39/B39)</f>
        <v>0.330428241901514</v>
      </c>
      <c r="E39" s="14" t="n">
        <f aca="false">(B39-C39)</f>
        <v>200289</v>
      </c>
      <c r="F39" s="13" t="n">
        <f aca="false">(E39/B39)</f>
        <v>0.669571758098486</v>
      </c>
    </row>
    <row r="40" customFormat="false" ht="12.75" hidden="false" customHeight="false" outlineLevel="0" collapsed="false">
      <c r="A40" s="15" t="s">
        <v>43</v>
      </c>
      <c r="B40" s="11" t="n">
        <v>44288</v>
      </c>
      <c r="C40" s="14" t="n">
        <v>34169</v>
      </c>
      <c r="D40" s="13" t="n">
        <f aca="false">(C40/B40)</f>
        <v>0.771518244219653</v>
      </c>
      <c r="E40" s="14" t="n">
        <f aca="false">(B40-C40)</f>
        <v>10119</v>
      </c>
      <c r="F40" s="13" t="n">
        <f aca="false">(E40/B40)</f>
        <v>0.228481755780347</v>
      </c>
    </row>
    <row r="41" customFormat="false" ht="12.75" hidden="false" customHeight="false" outlineLevel="0" collapsed="false">
      <c r="A41" s="15" t="s">
        <v>44</v>
      </c>
      <c r="B41" s="11" t="n">
        <v>7831</v>
      </c>
      <c r="C41" s="14" t="n">
        <v>6886</v>
      </c>
      <c r="D41" s="13" t="n">
        <f aca="false">(C41/B41)</f>
        <v>0.879325756608351</v>
      </c>
      <c r="E41" s="14" t="n">
        <f aca="false">(B41-C41)</f>
        <v>945</v>
      </c>
      <c r="F41" s="13" t="n">
        <f aca="false">(E41/B41)</f>
        <v>0.120674243391649</v>
      </c>
    </row>
    <row r="42" customFormat="false" ht="12.75" hidden="false" customHeight="false" outlineLevel="0" collapsed="false">
      <c r="A42" s="15" t="s">
        <v>45</v>
      </c>
      <c r="B42" s="11" t="n">
        <v>18438</v>
      </c>
      <c r="C42" s="14" t="n">
        <v>14292</v>
      </c>
      <c r="D42" s="13" t="n">
        <f aca="false">(C42/B42)</f>
        <v>0.775138301334201</v>
      </c>
      <c r="E42" s="14" t="n">
        <f aca="false">(B42-C42)</f>
        <v>4146</v>
      </c>
      <c r="F42" s="13" t="n">
        <f aca="false">(E42/B42)</f>
        <v>0.224861698665799</v>
      </c>
    </row>
    <row r="43" customFormat="false" ht="12.75" hidden="false" customHeight="false" outlineLevel="0" collapsed="false">
      <c r="A43" s="15" t="s">
        <v>46</v>
      </c>
      <c r="B43" s="11" t="n">
        <v>421768</v>
      </c>
      <c r="C43" s="14" t="n">
        <v>343656</v>
      </c>
      <c r="D43" s="13" t="n">
        <f aca="false">(C43/B43)</f>
        <v>0.814798657081618</v>
      </c>
      <c r="E43" s="14" t="n">
        <f aca="false">(B43-C43)</f>
        <v>78112</v>
      </c>
      <c r="F43" s="13" t="n">
        <f aca="false">(E43/B43)</f>
        <v>0.185201342918382</v>
      </c>
    </row>
    <row r="44" customFormat="false" ht="12.75" hidden="false" customHeight="false" outlineLevel="0" collapsed="false">
      <c r="A44" s="15" t="s">
        <v>47</v>
      </c>
      <c r="B44" s="11" t="n">
        <v>391983</v>
      </c>
      <c r="C44" s="14" t="n">
        <v>318334</v>
      </c>
      <c r="D44" s="13" t="n">
        <f aca="false">(C44/B44)</f>
        <v>0.812111749744249</v>
      </c>
      <c r="E44" s="14" t="n">
        <f aca="false">(B44-C44)</f>
        <v>73649</v>
      </c>
      <c r="F44" s="13" t="n">
        <f aca="false">(E44/B44)</f>
        <v>0.187888250255751</v>
      </c>
    </row>
    <row r="45" customFormat="false" ht="12.75" hidden="false" customHeight="false" outlineLevel="0" collapsed="false">
      <c r="A45" s="15" t="s">
        <v>48</v>
      </c>
      <c r="B45" s="11" t="n">
        <v>161655</v>
      </c>
      <c r="C45" s="14" t="n">
        <v>133082</v>
      </c>
      <c r="D45" s="13" t="n">
        <f aca="false">(C45/B45)</f>
        <v>0.823247038446073</v>
      </c>
      <c r="E45" s="14" t="n">
        <f aca="false">(B45-C45)</f>
        <v>28573</v>
      </c>
      <c r="F45" s="13" t="n">
        <f aca="false">(E45/B45)</f>
        <v>0.176752961553927</v>
      </c>
    </row>
    <row r="46" customFormat="false" ht="12.75" hidden="false" customHeight="false" outlineLevel="0" collapsed="false">
      <c r="A46" s="15" t="s">
        <v>49</v>
      </c>
      <c r="B46" s="11" t="n">
        <v>2757592</v>
      </c>
      <c r="C46" s="14" t="n">
        <v>1202048</v>
      </c>
      <c r="D46" s="13" t="n">
        <f aca="false">(C46/B46)</f>
        <v>0.435904948955466</v>
      </c>
      <c r="E46" s="14" t="n">
        <f aca="false">(B46-C46)</f>
        <v>1555544</v>
      </c>
      <c r="F46" s="13" t="n">
        <f aca="false">(E46/B46)</f>
        <v>0.564095051044535</v>
      </c>
    </row>
    <row r="47" customFormat="false" ht="12.75" hidden="false" customHeight="false" outlineLevel="0" collapsed="false">
      <c r="A47" s="15" t="s">
        <v>50</v>
      </c>
      <c r="B47" s="11" t="n">
        <v>83961</v>
      </c>
      <c r="C47" s="14" t="n">
        <v>38702</v>
      </c>
      <c r="D47" s="13" t="n">
        <f aca="false">(C47/B47)</f>
        <v>0.460952108717143</v>
      </c>
      <c r="E47" s="14" t="n">
        <f aca="false">(B47-C47)</f>
        <v>45259</v>
      </c>
      <c r="F47" s="13" t="n">
        <f aca="false">(E47/B47)</f>
        <v>0.539047891282858</v>
      </c>
    </row>
    <row r="48" customFormat="false" ht="12.75" hidden="false" customHeight="false" outlineLevel="0" collapsed="false">
      <c r="A48" s="15" t="s">
        <v>51</v>
      </c>
      <c r="B48" s="11" t="n">
        <v>95809</v>
      </c>
      <c r="C48" s="14" t="n">
        <v>78036</v>
      </c>
      <c r="D48" s="13" t="n">
        <f aca="false">(C48/B48)</f>
        <v>0.814495506685176</v>
      </c>
      <c r="E48" s="14" t="n">
        <f aca="false">(B48-C48)</f>
        <v>17773</v>
      </c>
      <c r="F48" s="13" t="n">
        <f aca="false">(E48/B48)</f>
        <v>0.185504493314824</v>
      </c>
    </row>
    <row r="49" customFormat="false" ht="12.75" hidden="false" customHeight="false" outlineLevel="0" collapsed="false">
      <c r="A49" s="15" t="s">
        <v>52</v>
      </c>
      <c r="B49" s="11" t="n">
        <v>215751</v>
      </c>
      <c r="C49" s="14" t="n">
        <v>125362</v>
      </c>
      <c r="D49" s="13" t="n">
        <f aca="false">(C49/B49)</f>
        <v>0.581049450523984</v>
      </c>
      <c r="E49" s="14" t="n">
        <f aca="false">(B49-C49)</f>
        <v>90389</v>
      </c>
      <c r="F49" s="13" t="n">
        <f aca="false">(E49/B49)</f>
        <v>0.418950549476016</v>
      </c>
    </row>
    <row r="50" customFormat="false" ht="12.75" hidden="false" customHeight="false" outlineLevel="0" collapsed="false">
      <c r="A50" s="15" t="s">
        <v>53</v>
      </c>
      <c r="B50" s="11" t="n">
        <v>39385</v>
      </c>
      <c r="C50" s="14" t="n">
        <v>34033</v>
      </c>
      <c r="D50" s="13" t="n">
        <f aca="false">(C50/B50)</f>
        <v>0.864110702043925</v>
      </c>
      <c r="E50" s="14" t="n">
        <f aca="false">(B50-C50)</f>
        <v>5352</v>
      </c>
      <c r="F50" s="13" t="n">
        <f aca="false">(E50/B50)</f>
        <v>0.135889297956075</v>
      </c>
    </row>
    <row r="51" customFormat="false" ht="12.75" hidden="false" customHeight="false" outlineLevel="0" collapsed="false">
      <c r="A51" s="15" t="s">
        <v>54</v>
      </c>
      <c r="B51" s="11" t="n">
        <v>1481321</v>
      </c>
      <c r="C51" s="14" t="n">
        <v>931537</v>
      </c>
      <c r="D51" s="13" t="n">
        <f aca="false">(C51/B51)</f>
        <v>0.628855595782413</v>
      </c>
      <c r="E51" s="14" t="n">
        <f aca="false">(B51-C51)</f>
        <v>549784</v>
      </c>
      <c r="F51" s="13" t="n">
        <f aca="false">(E51/B51)</f>
        <v>0.371144404217587</v>
      </c>
    </row>
    <row r="52" customFormat="false" ht="12.75" hidden="false" customHeight="false" outlineLevel="0" collapsed="false">
      <c r="A52" s="15" t="s">
        <v>55</v>
      </c>
      <c r="B52" s="11" t="n">
        <v>424946</v>
      </c>
      <c r="C52" s="14" t="n">
        <v>281447</v>
      </c>
      <c r="D52" s="13" t="n">
        <f aca="false">(C52/B52)</f>
        <v>0.662312387926937</v>
      </c>
      <c r="E52" s="14" t="n">
        <f aca="false">(B52-C52)</f>
        <v>143499</v>
      </c>
      <c r="F52" s="13" t="n">
        <f aca="false">(E52/B52)</f>
        <v>0.337687612073063</v>
      </c>
    </row>
    <row r="53" customFormat="false" ht="12.75" hidden="false" customHeight="false" outlineLevel="0" collapsed="false">
      <c r="A53" s="15" t="s">
        <v>56</v>
      </c>
      <c r="B53" s="11" t="n">
        <v>1518152</v>
      </c>
      <c r="C53" s="14" t="n">
        <v>661416</v>
      </c>
      <c r="D53" s="13" t="n">
        <f aca="false">(C53/B53)</f>
        <v>0.435671790439956</v>
      </c>
      <c r="E53" s="14" t="n">
        <f aca="false">(B53-C53)</f>
        <v>856736</v>
      </c>
      <c r="F53" s="13" t="n">
        <f aca="false">(E53/B53)</f>
        <v>0.564328209560044</v>
      </c>
    </row>
    <row r="54" customFormat="false" ht="12.75" hidden="false" customHeight="false" outlineLevel="0" collapsed="false">
      <c r="A54" s="15" t="s">
        <v>57</v>
      </c>
      <c r="B54" s="11" t="n">
        <v>592669</v>
      </c>
      <c r="C54" s="14" t="n">
        <v>542078</v>
      </c>
      <c r="D54" s="13" t="n">
        <f aca="false">(C54/B54)</f>
        <v>0.914638693773422</v>
      </c>
      <c r="E54" s="14" t="n">
        <f aca="false">(B54-C54)</f>
        <v>50591</v>
      </c>
      <c r="F54" s="13" t="n">
        <f aca="false">(E54/B54)</f>
        <v>0.0853613062265784</v>
      </c>
    </row>
    <row r="55" customFormat="false" ht="12.75" hidden="false" customHeight="false" outlineLevel="0" collapsed="false">
      <c r="A55" s="15" t="s">
        <v>58</v>
      </c>
      <c r="B55" s="11" t="n">
        <v>972852</v>
      </c>
      <c r="C55" s="14" t="n">
        <v>276681</v>
      </c>
      <c r="D55" s="13" t="n">
        <f aca="false">(C55/B55)</f>
        <v>0.284401943975034</v>
      </c>
      <c r="E55" s="14" t="n">
        <f aca="false">(B55-C55)</f>
        <v>696171</v>
      </c>
      <c r="F55" s="13" t="n">
        <f aca="false">(E55/B55)</f>
        <v>0.715598056024966</v>
      </c>
    </row>
    <row r="56" customFormat="false" ht="12.75" hidden="false" customHeight="false" outlineLevel="0" collapsed="false">
      <c r="A56" s="15" t="s">
        <v>59</v>
      </c>
      <c r="B56" s="11" t="n">
        <v>770019</v>
      </c>
      <c r="C56" s="14" t="n">
        <v>466197</v>
      </c>
      <c r="D56" s="13" t="n">
        <f aca="false">(C56/B56)</f>
        <v>0.605435710027934</v>
      </c>
      <c r="E56" s="14" t="n">
        <f aca="false">(B56-C56)</f>
        <v>303822</v>
      </c>
      <c r="F56" s="13" t="n">
        <f aca="false">(E56/B56)</f>
        <v>0.394564289972066</v>
      </c>
    </row>
    <row r="57" customFormat="false" ht="12.75" hidden="false" customHeight="false" outlineLevel="0" collapsed="false">
      <c r="A57" s="15" t="s">
        <v>60</v>
      </c>
      <c r="B57" s="11" t="n">
        <v>74249</v>
      </c>
      <c r="C57" s="14" t="n">
        <v>59046</v>
      </c>
      <c r="D57" s="13" t="n">
        <f aca="false">(C57/B57)</f>
        <v>0.79524303357621</v>
      </c>
      <c r="E57" s="14" t="n">
        <f aca="false">(B57-C57)</f>
        <v>15203</v>
      </c>
      <c r="F57" s="13" t="n">
        <f aca="false">(E57/B57)</f>
        <v>0.20475696642379</v>
      </c>
    </row>
    <row r="58" customFormat="false" ht="12.75" hidden="false" customHeight="false" outlineLevel="0" collapsed="false">
      <c r="A58" s="15" t="s">
        <v>61</v>
      </c>
      <c r="B58" s="11" t="n">
        <v>196834</v>
      </c>
      <c r="C58" s="14" t="n">
        <v>179753</v>
      </c>
      <c r="D58" s="13" t="n">
        <f aca="false">(C58/B58)</f>
        <v>0.913221293069287</v>
      </c>
      <c r="E58" s="14" t="n">
        <f aca="false">(B58-C58)</f>
        <v>17081</v>
      </c>
      <c r="F58" s="13" t="n">
        <f aca="false">(E58/B58)</f>
        <v>0.0867787069307132</v>
      </c>
    </row>
    <row r="59" customFormat="false" ht="12.75" hidden="false" customHeight="false" outlineLevel="0" collapsed="false">
      <c r="A59" s="15" t="s">
        <v>62</v>
      </c>
      <c r="B59" s="11" t="n">
        <v>452378</v>
      </c>
      <c r="C59" s="14" t="n">
        <v>282572</v>
      </c>
      <c r="D59" s="13" t="n">
        <f aca="false">(C59/B59)</f>
        <v>0.624636918683048</v>
      </c>
      <c r="E59" s="14" t="n">
        <f aca="false">(B59-C59)</f>
        <v>169806</v>
      </c>
      <c r="F59" s="13" t="n">
        <f aca="false">(E59/B59)</f>
        <v>0.375363081316952</v>
      </c>
    </row>
    <row r="60" customFormat="false" ht="12.75" hidden="false" customHeight="false" outlineLevel="0" collapsed="false">
      <c r="A60" s="15" t="s">
        <v>63</v>
      </c>
      <c r="B60" s="11" t="n">
        <v>484054</v>
      </c>
      <c r="C60" s="14" t="n">
        <v>231106</v>
      </c>
      <c r="D60" s="13" t="n">
        <f aca="false">(C60/B60)</f>
        <v>0.477438467608986</v>
      </c>
      <c r="E60" s="14" t="n">
        <f aca="false">(B60-C60)</f>
        <v>252948</v>
      </c>
      <c r="F60" s="13" t="n">
        <f aca="false">(E60/B60)</f>
        <v>0.522561532391014</v>
      </c>
    </row>
    <row r="61" customFormat="false" ht="12.75" hidden="false" customHeight="false" outlineLevel="0" collapsed="false">
      <c r="A61" s="15" t="s">
        <v>64</v>
      </c>
      <c r="B61" s="11" t="n">
        <v>296919</v>
      </c>
      <c r="C61" s="14" t="n">
        <v>274656</v>
      </c>
      <c r="D61" s="13" t="n">
        <f aca="false">(C61/B61)</f>
        <v>0.925019954937205</v>
      </c>
      <c r="E61" s="14" t="n">
        <f aca="false">(B61-C61)</f>
        <v>22263</v>
      </c>
      <c r="F61" s="13" t="n">
        <f aca="false">(E61/B61)</f>
        <v>0.0749800450627949</v>
      </c>
    </row>
    <row r="62" customFormat="false" ht="12.75" hidden="false" customHeight="false" outlineLevel="0" collapsed="false">
      <c r="A62" s="15" t="s">
        <v>65</v>
      </c>
      <c r="B62" s="11" t="n">
        <v>350518</v>
      </c>
      <c r="C62" s="14" t="n">
        <v>77187</v>
      </c>
      <c r="D62" s="13" t="n">
        <f aca="false">(C62/B62)</f>
        <v>0.220208377315858</v>
      </c>
      <c r="E62" s="14" t="n">
        <f aca="false">(B62-C62)</f>
        <v>273331</v>
      </c>
      <c r="F62" s="13" t="n">
        <f aca="false">(E62/B62)</f>
        <v>0.779791622684142</v>
      </c>
    </row>
    <row r="63" customFormat="false" ht="12.75" hidden="false" customHeight="false" outlineLevel="0" collapsed="false">
      <c r="A63" s="15" t="s">
        <v>66</v>
      </c>
      <c r="B63" s="11" t="n">
        <v>141420</v>
      </c>
      <c r="C63" s="14" t="n">
        <v>111301</v>
      </c>
      <c r="D63" s="13" t="n">
        <f aca="false">(C63/B63)</f>
        <v>0.78702446612926</v>
      </c>
      <c r="E63" s="14" t="n">
        <f aca="false">(B63-C63)</f>
        <v>30119</v>
      </c>
      <c r="F63" s="13" t="n">
        <f aca="false">(E63/B63)</f>
        <v>0.21297553387074</v>
      </c>
    </row>
    <row r="64" customFormat="false" ht="12.75" hidden="false" customHeight="false" outlineLevel="0" collapsed="false">
      <c r="A64" s="15" t="s">
        <v>67</v>
      </c>
      <c r="B64" s="11" t="n">
        <v>44688</v>
      </c>
      <c r="C64" s="14" t="n">
        <v>37067</v>
      </c>
      <c r="D64" s="13" t="n">
        <f aca="false">(C64/B64)</f>
        <v>0.829462047977086</v>
      </c>
      <c r="E64" s="14" t="n">
        <f aca="false">(B64-C64)</f>
        <v>7621</v>
      </c>
      <c r="F64" s="13" t="n">
        <f aca="false">(E64/B64)</f>
        <v>0.170537952022914</v>
      </c>
    </row>
    <row r="65" customFormat="false" ht="12.75" hidden="false" customHeight="false" outlineLevel="0" collapsed="false">
      <c r="A65" s="15" t="s">
        <v>68</v>
      </c>
      <c r="B65" s="11" t="n">
        <v>21375</v>
      </c>
      <c r="C65" s="14" t="n">
        <v>14362</v>
      </c>
      <c r="D65" s="13" t="n">
        <f aca="false">(C65/B65)</f>
        <v>0.671906432748538</v>
      </c>
      <c r="E65" s="14" t="n">
        <f aca="false">(B65-C65)</f>
        <v>7013</v>
      </c>
      <c r="F65" s="13" t="n">
        <f aca="false">(E65/B65)</f>
        <v>0.328093567251462</v>
      </c>
    </row>
    <row r="66" customFormat="false" ht="12.75" hidden="false" customHeight="false" outlineLevel="0" collapsed="false">
      <c r="A66" s="15" t="s">
        <v>69</v>
      </c>
      <c r="B66" s="11" t="n">
        <v>15550</v>
      </c>
      <c r="C66" s="14" t="n">
        <v>12863</v>
      </c>
      <c r="D66" s="13" t="n">
        <f aca="false">(C66/B66)</f>
        <v>0.827202572347267</v>
      </c>
      <c r="E66" s="14" t="n">
        <f aca="false">(B66-C66)</f>
        <v>2687</v>
      </c>
      <c r="F66" s="13" t="n">
        <f aca="false">(E66/B66)</f>
        <v>0.172797427652733</v>
      </c>
    </row>
    <row r="67" customFormat="false" ht="12.75" hidden="false" customHeight="false" outlineLevel="0" collapsed="false">
      <c r="A67" s="15" t="s">
        <v>70</v>
      </c>
      <c r="B67" s="11" t="n">
        <v>572815</v>
      </c>
      <c r="C67" s="14" t="n">
        <v>116945</v>
      </c>
      <c r="D67" s="13" t="n">
        <f aca="false">(C67/B67)</f>
        <v>0.204158410656146</v>
      </c>
      <c r="E67" s="14" t="n">
        <f aca="false">(B67-C67)</f>
        <v>455870</v>
      </c>
      <c r="F67" s="13" t="n">
        <f aca="false">(E67/B67)</f>
        <v>0.795841589343855</v>
      </c>
    </row>
    <row r="68" customFormat="false" ht="12.75" hidden="false" customHeight="false" outlineLevel="0" collapsed="false">
      <c r="A68" s="15" t="s">
        <v>71</v>
      </c>
      <c r="B68" s="11" t="n">
        <v>35169</v>
      </c>
      <c r="C68" s="14" t="n">
        <v>34406</v>
      </c>
      <c r="D68" s="13" t="n">
        <f aca="false">(C68/B68)</f>
        <v>0.978304757030339</v>
      </c>
      <c r="E68" s="14" t="n">
        <f aca="false">(B68-C68)</f>
        <v>763</v>
      </c>
      <c r="F68" s="13" t="n">
        <f aca="false">(E68/B68)</f>
        <v>0.0216952429696608</v>
      </c>
    </row>
    <row r="69" customFormat="false" ht="12.75" hidden="false" customHeight="false" outlineLevel="0" collapsed="false">
      <c r="A69" s="15" t="s">
        <v>72</v>
      </c>
      <c r="B69" s="11" t="n">
        <v>79544</v>
      </c>
      <c r="C69" s="14" t="n">
        <v>64969</v>
      </c>
      <c r="D69" s="13" t="n">
        <f aca="false">(C69/B69)</f>
        <v>0.816768078044856</v>
      </c>
      <c r="E69" s="14" t="n">
        <f aca="false">(B69-C69)</f>
        <v>14575</v>
      </c>
      <c r="F69" s="13" t="n">
        <f aca="false">(E69/B69)</f>
        <v>0.183231921955144</v>
      </c>
    </row>
    <row r="70" customFormat="false" ht="12.75" hidden="false" customHeight="false" outlineLevel="0" collapsed="false">
      <c r="A70" s="15" t="s">
        <v>73</v>
      </c>
      <c r="B70" s="11" t="n">
        <v>25461</v>
      </c>
      <c r="C70" s="14" t="n">
        <v>20185</v>
      </c>
      <c r="D70" s="13" t="n">
        <f aca="false">(C70/B70)</f>
        <v>0.792781116216959</v>
      </c>
      <c r="E70" s="14" t="n">
        <f aca="false">(B70-C70)</f>
        <v>5276</v>
      </c>
      <c r="F70" s="13" t="n">
        <f aca="false">(E70/B70)</f>
        <v>0.207218883783041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22276132</v>
      </c>
      <c r="C71" s="18" t="n">
        <f aca="false">SUM(C4:C70)</f>
        <v>11073698</v>
      </c>
      <c r="D71" s="19" t="n">
        <f aca="false">(C71/B71)</f>
        <v>0.49711044987523</v>
      </c>
      <c r="E71" s="18" t="n">
        <f aca="false">SUM(E4:E70)</f>
        <v>11202434</v>
      </c>
      <c r="F71" s="19" t="n">
        <f aca="false">(E71/B71)</f>
        <v>0.50288955012477</v>
      </c>
    </row>
    <row r="72" customFormat="false" ht="12.75" hidden="false" customHeight="false" outlineLevel="0" collapsed="false">
      <c r="A72" s="20"/>
      <c r="B72" s="21"/>
      <c r="C72" s="22"/>
      <c r="D72" s="21"/>
      <c r="E72" s="22"/>
      <c r="F72" s="23"/>
    </row>
    <row r="73" customFormat="false" ht="25.5" hidden="false" customHeight="true" outlineLevel="0" collapsed="false">
      <c r="A73" s="24" t="s">
        <v>75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76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22 Population Estimate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0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48002</v>
      </c>
      <c r="C4" s="12" t="n">
        <v>99282</v>
      </c>
      <c r="D4" s="13" t="n">
        <f aca="false">(C4/B4)</f>
        <v>0.400327416714381</v>
      </c>
      <c r="E4" s="14" t="n">
        <f aca="false">(B4-C4)</f>
        <v>148720</v>
      </c>
      <c r="F4" s="13" t="n">
        <f aca="false">(E4/B4)</f>
        <v>0.599672583285619</v>
      </c>
    </row>
    <row r="5" customFormat="false" ht="12.75" hidden="false" customHeight="false" outlineLevel="0" collapsed="false">
      <c r="A5" s="15" t="s">
        <v>8</v>
      </c>
      <c r="B5" s="11" t="n">
        <v>26881</v>
      </c>
      <c r="C5" s="14" t="n">
        <v>20088</v>
      </c>
      <c r="D5" s="13" t="n">
        <f aca="false">(C5/B5)</f>
        <v>0.747293627469216</v>
      </c>
      <c r="E5" s="14" t="n">
        <f aca="false">(B5-C5)</f>
        <v>6793</v>
      </c>
      <c r="F5" s="13" t="n">
        <f aca="false">(E5/B5)</f>
        <v>0.252706372530784</v>
      </c>
    </row>
    <row r="6" customFormat="false" ht="12.75" hidden="false" customHeight="false" outlineLevel="0" collapsed="false">
      <c r="A6" s="15" t="s">
        <v>9</v>
      </c>
      <c r="B6" s="11" t="n">
        <v>169866</v>
      </c>
      <c r="C6" s="14" t="n">
        <v>74517</v>
      </c>
      <c r="D6" s="13" t="n">
        <f aca="false">(C6/B6)</f>
        <v>0.438681078026209</v>
      </c>
      <c r="E6" s="14" t="n">
        <f aca="false">(B6-C6)</f>
        <v>95349</v>
      </c>
      <c r="F6" s="13" t="n">
        <f aca="false">(E6/B6)</f>
        <v>0.561318921973791</v>
      </c>
    </row>
    <row r="7" customFormat="false" ht="12.75" hidden="false" customHeight="false" outlineLevel="0" collapsed="false">
      <c r="A7" s="15" t="s">
        <v>10</v>
      </c>
      <c r="B7" s="11" t="n">
        <v>27217</v>
      </c>
      <c r="C7" s="14" t="n">
        <v>20130</v>
      </c>
      <c r="D7" s="13" t="n">
        <f aca="false">(C7/B7)</f>
        <v>0.739611272366536</v>
      </c>
      <c r="E7" s="14" t="n">
        <f aca="false">(B7-C7)</f>
        <v>7087</v>
      </c>
      <c r="F7" s="13" t="n">
        <f aca="false">(E7/B7)</f>
        <v>0.260388727633464</v>
      </c>
    </row>
    <row r="8" customFormat="false" ht="12.75" hidden="false" customHeight="false" outlineLevel="0" collapsed="false">
      <c r="A8" s="15" t="s">
        <v>11</v>
      </c>
      <c r="B8" s="11" t="n">
        <v>548424</v>
      </c>
      <c r="C8" s="14" t="n">
        <v>206365</v>
      </c>
      <c r="D8" s="13" t="n">
        <f aca="false">(C8/B8)</f>
        <v>0.376287325135297</v>
      </c>
      <c r="E8" s="14" t="n">
        <f aca="false">(B8-C8)</f>
        <v>342059</v>
      </c>
      <c r="F8" s="13" t="n">
        <f aca="false">(E8/B8)</f>
        <v>0.623712674864703</v>
      </c>
    </row>
    <row r="9" customFormat="false" ht="12.75" hidden="false" customHeight="false" outlineLevel="0" collapsed="false">
      <c r="A9" s="15" t="s">
        <v>12</v>
      </c>
      <c r="B9" s="11" t="n">
        <v>1784715</v>
      </c>
      <c r="C9" s="14" t="n">
        <v>14699</v>
      </c>
      <c r="D9" s="13" t="n">
        <f aca="false">(C9/B9)</f>
        <v>0.0082360488929605</v>
      </c>
      <c r="E9" s="14" t="n">
        <f aca="false">(B9-C9)</f>
        <v>1770016</v>
      </c>
      <c r="F9" s="13" t="n">
        <f aca="false">(E9/B9)</f>
        <v>0.99176395110704</v>
      </c>
    </row>
    <row r="10" customFormat="false" ht="12.75" hidden="false" customHeight="false" outlineLevel="0" collapsed="false">
      <c r="A10" s="15" t="s">
        <v>13</v>
      </c>
      <c r="B10" s="11" t="n">
        <v>14621</v>
      </c>
      <c r="C10" s="14" t="n">
        <v>11554</v>
      </c>
      <c r="D10" s="13" t="n">
        <f aca="false">(C10/B10)</f>
        <v>0.79023322618152</v>
      </c>
      <c r="E10" s="14" t="n">
        <f aca="false">(B10-C10)</f>
        <v>3067</v>
      </c>
      <c r="F10" s="13" t="n">
        <f aca="false">(E10/B10)</f>
        <v>0.20976677381848</v>
      </c>
    </row>
    <row r="11" customFormat="false" ht="12.75" hidden="false" customHeight="false" outlineLevel="0" collapsed="false">
      <c r="A11" s="15" t="s">
        <v>14</v>
      </c>
      <c r="B11" s="11" t="n">
        <v>163679</v>
      </c>
      <c r="C11" s="14" t="n">
        <v>146592</v>
      </c>
      <c r="D11" s="13" t="n">
        <f aca="false">(C11/B11)</f>
        <v>0.895606644713128</v>
      </c>
      <c r="E11" s="14" t="n">
        <f aca="false">(B11-C11)</f>
        <v>17087</v>
      </c>
      <c r="F11" s="13" t="n">
        <f aca="false">(E11/B11)</f>
        <v>0.104393355286872</v>
      </c>
    </row>
    <row r="12" customFormat="false" ht="12.75" hidden="false" customHeight="false" outlineLevel="0" collapsed="false">
      <c r="A12" s="15" t="s">
        <v>15</v>
      </c>
      <c r="B12" s="11" t="n">
        <v>140519</v>
      </c>
      <c r="C12" s="14" t="n">
        <v>130277</v>
      </c>
      <c r="D12" s="13" t="n">
        <f aca="false">(C12/B12)</f>
        <v>0.927113059443919</v>
      </c>
      <c r="E12" s="14" t="n">
        <f aca="false">(B12-C12)</f>
        <v>10242</v>
      </c>
      <c r="F12" s="13" t="n">
        <f aca="false">(E12/B12)</f>
        <v>0.0728869405560814</v>
      </c>
    </row>
    <row r="13" customFormat="false" ht="12.75" hidden="false" customHeight="false" outlineLevel="0" collapsed="false">
      <c r="A13" s="15" t="s">
        <v>16</v>
      </c>
      <c r="B13" s="11" t="n">
        <v>192843</v>
      </c>
      <c r="C13" s="14" t="n">
        <v>175387</v>
      </c>
      <c r="D13" s="13" t="n">
        <f aca="false">(C13/B13)</f>
        <v>0.909480769330492</v>
      </c>
      <c r="E13" s="14" t="n">
        <f aca="false">(B13-C13)</f>
        <v>17456</v>
      </c>
      <c r="F13" s="13" t="n">
        <f aca="false">(E13/B13)</f>
        <v>0.0905192306695084</v>
      </c>
    </row>
    <row r="14" customFormat="false" ht="12.75" hidden="false" customHeight="false" outlineLevel="0" collapsed="false">
      <c r="A14" s="15" t="s">
        <v>17</v>
      </c>
      <c r="B14" s="11" t="n">
        <v>333663</v>
      </c>
      <c r="C14" s="14" t="n">
        <v>297103</v>
      </c>
      <c r="D14" s="13" t="n">
        <f aca="false">(C14/B14)</f>
        <v>0.890428366345684</v>
      </c>
      <c r="E14" s="14" t="n">
        <f aca="false">(B14-C14)</f>
        <v>36560</v>
      </c>
      <c r="F14" s="13" t="n">
        <f aca="false">(E14/B14)</f>
        <v>0.109571633654316</v>
      </c>
    </row>
    <row r="15" customFormat="false" ht="12.75" hidden="false" customHeight="false" outlineLevel="0" collapsed="false">
      <c r="A15" s="15" t="s">
        <v>18</v>
      </c>
      <c r="B15" s="11" t="n">
        <v>67489</v>
      </c>
      <c r="C15" s="14" t="n">
        <v>55000</v>
      </c>
      <c r="D15" s="13" t="n">
        <f aca="false">(C15/B15)</f>
        <v>0.814947621093808</v>
      </c>
      <c r="E15" s="14" t="n">
        <f aca="false">(B15-C15)</f>
        <v>12489</v>
      </c>
      <c r="F15" s="13" t="n">
        <f aca="false">(E15/B15)</f>
        <v>0.185052378906192</v>
      </c>
    </row>
    <row r="16" customFormat="false" ht="12.75" hidden="false" customHeight="false" outlineLevel="0" collapsed="false">
      <c r="A16" s="15" t="s">
        <v>19</v>
      </c>
      <c r="B16" s="11" t="n">
        <v>34367</v>
      </c>
      <c r="C16" s="14" t="n">
        <v>26827</v>
      </c>
      <c r="D16" s="13" t="n">
        <f aca="false">(C16/B16)</f>
        <v>0.780603485902174</v>
      </c>
      <c r="E16" s="14" t="n">
        <f aca="false">(B16-C16)</f>
        <v>7540</v>
      </c>
      <c r="F16" s="13" t="n">
        <f aca="false">(E16/B16)</f>
        <v>0.219396514097826</v>
      </c>
    </row>
    <row r="17" customFormat="false" ht="12.75" hidden="false" customHeight="false" outlineLevel="0" collapsed="false">
      <c r="A17" s="15" t="s">
        <v>20</v>
      </c>
      <c r="B17" s="11" t="n">
        <v>16263</v>
      </c>
      <c r="C17" s="14" t="n">
        <v>14385</v>
      </c>
      <c r="D17" s="13" t="n">
        <f aca="false">(C17/B17)</f>
        <v>0.884523150710201</v>
      </c>
      <c r="E17" s="14" t="n">
        <f aca="false">(B17-C17)</f>
        <v>1878</v>
      </c>
      <c r="F17" s="13" t="n">
        <f aca="false">(E17/B17)</f>
        <v>0.115476849289799</v>
      </c>
    </row>
    <row r="18" customFormat="false" ht="12.75" hidden="false" customHeight="false" outlineLevel="0" collapsed="false">
      <c r="A18" s="15" t="s">
        <v>21</v>
      </c>
      <c r="B18" s="27" t="n">
        <v>876075</v>
      </c>
      <c r="C18" s="27" t="n">
        <v>0</v>
      </c>
      <c r="D18" s="13" t="n">
        <f aca="false">(C18/B18)</f>
        <v>0</v>
      </c>
      <c r="E18" s="14" t="n">
        <f aca="false">(B18-C18)</f>
        <v>876075</v>
      </c>
      <c r="F18" s="13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11" t="n">
        <v>301120</v>
      </c>
      <c r="C19" s="14" t="n">
        <v>247278</v>
      </c>
      <c r="D19" s="13" t="n">
        <f aca="false">(C19/B19)</f>
        <v>0.821194208289054</v>
      </c>
      <c r="E19" s="14" t="n">
        <f aca="false">(B19-C19)</f>
        <v>53842</v>
      </c>
      <c r="F19" s="13" t="n">
        <f aca="false">(E19/B19)</f>
        <v>0.178805791710946</v>
      </c>
    </row>
    <row r="20" customFormat="false" ht="12.75" hidden="false" customHeight="false" outlineLevel="0" collapsed="false">
      <c r="A20" s="15" t="s">
        <v>23</v>
      </c>
      <c r="B20" s="11" t="n">
        <v>97843</v>
      </c>
      <c r="C20" s="14" t="n">
        <v>13301</v>
      </c>
      <c r="D20" s="13" t="n">
        <f aca="false">(C20/B20)</f>
        <v>0.135942274868923</v>
      </c>
      <c r="E20" s="14" t="n">
        <f aca="false">(B20-C20)</f>
        <v>84542</v>
      </c>
      <c r="F20" s="13" t="n">
        <f aca="false">(E20/B20)</f>
        <v>0.864057725131077</v>
      </c>
    </row>
    <row r="21" customFormat="false" ht="12.75" hidden="false" customHeight="false" outlineLevel="0" collapsed="false">
      <c r="A21" s="15" t="s">
        <v>24</v>
      </c>
      <c r="B21" s="11" t="n">
        <v>11562</v>
      </c>
      <c r="C21" s="14" t="n">
        <v>6501</v>
      </c>
      <c r="D21" s="13" t="n">
        <f aca="false">(C21/B21)</f>
        <v>0.562272963155164</v>
      </c>
      <c r="E21" s="14" t="n">
        <f aca="false">(B21-C21)</f>
        <v>5061</v>
      </c>
      <c r="F21" s="13" t="n">
        <f aca="false">(E21/B21)</f>
        <v>0.437727036844837</v>
      </c>
    </row>
    <row r="22" customFormat="false" ht="12.75" hidden="false" customHeight="false" outlineLevel="0" collapsed="false">
      <c r="A22" s="15" t="s">
        <v>25</v>
      </c>
      <c r="B22" s="11" t="n">
        <v>47588</v>
      </c>
      <c r="C22" s="14" t="n">
        <v>29474</v>
      </c>
      <c r="D22" s="13" t="n">
        <f aca="false">(C22/B22)</f>
        <v>0.619357821299487</v>
      </c>
      <c r="E22" s="14" t="n">
        <f aca="false">(B22-C22)</f>
        <v>18114</v>
      </c>
      <c r="F22" s="13" t="n">
        <f aca="false">(E22/B22)</f>
        <v>0.380642178700513</v>
      </c>
    </row>
    <row r="23" customFormat="false" ht="12.75" hidden="false" customHeight="false" outlineLevel="0" collapsed="false">
      <c r="A23" s="15" t="s">
        <v>26</v>
      </c>
      <c r="B23" s="11" t="n">
        <v>16880</v>
      </c>
      <c r="C23" s="14" t="n">
        <v>14213</v>
      </c>
      <c r="D23" s="13" t="n">
        <f aca="false">(C23/B23)</f>
        <v>0.842002369668247</v>
      </c>
      <c r="E23" s="14" t="n">
        <f aca="false">(B23-C23)</f>
        <v>2667</v>
      </c>
      <c r="F23" s="13" t="n">
        <f aca="false">(E23/B23)</f>
        <v>0.157997630331754</v>
      </c>
    </row>
    <row r="24" customFormat="false" ht="12.75" hidden="false" customHeight="false" outlineLevel="0" collapsed="false">
      <c r="A24" s="15" t="s">
        <v>27</v>
      </c>
      <c r="B24" s="11" t="n">
        <v>12658</v>
      </c>
      <c r="C24" s="14" t="n">
        <v>10967</v>
      </c>
      <c r="D24" s="13" t="n">
        <f aca="false">(C24/B24)</f>
        <v>0.866408595354716</v>
      </c>
      <c r="E24" s="14" t="n">
        <f aca="false">(B24-C24)</f>
        <v>1691</v>
      </c>
      <c r="F24" s="13" t="n">
        <f aca="false">(E24/B24)</f>
        <v>0.133591404645284</v>
      </c>
    </row>
    <row r="25" customFormat="false" ht="12.75" hidden="false" customHeight="false" outlineLevel="0" collapsed="false">
      <c r="A25" s="15" t="s">
        <v>28</v>
      </c>
      <c r="B25" s="11" t="n">
        <v>16106</v>
      </c>
      <c r="C25" s="14" t="n">
        <v>10623</v>
      </c>
      <c r="D25" s="13" t="n">
        <f aca="false">(C25/B25)</f>
        <v>0.659567862908233</v>
      </c>
      <c r="E25" s="14" t="n">
        <f aca="false">(B25-C25)</f>
        <v>5483</v>
      </c>
      <c r="F25" s="13" t="n">
        <f aca="false">(E25/B25)</f>
        <v>0.340432137091767</v>
      </c>
    </row>
    <row r="26" customFormat="false" ht="12.75" hidden="false" customHeight="false" outlineLevel="0" collapsed="false">
      <c r="A26" s="15" t="s">
        <v>29</v>
      </c>
      <c r="B26" s="11" t="n">
        <v>14507</v>
      </c>
      <c r="C26" s="14" t="n">
        <v>9863</v>
      </c>
      <c r="D26" s="13" t="n">
        <f aca="false">(C26/B26)</f>
        <v>0.679878679258289</v>
      </c>
      <c r="E26" s="14" t="n">
        <f aca="false">(B26-C26)</f>
        <v>4644</v>
      </c>
      <c r="F26" s="13" t="n">
        <f aca="false">(E26/B26)</f>
        <v>0.320121320741711</v>
      </c>
    </row>
    <row r="27" customFormat="false" ht="12.75" hidden="false" customHeight="false" outlineLevel="0" collapsed="false">
      <c r="A27" s="15" t="s">
        <v>30</v>
      </c>
      <c r="B27" s="11" t="n">
        <v>27682</v>
      </c>
      <c r="C27" s="14" t="n">
        <v>17941</v>
      </c>
      <c r="D27" s="13" t="n">
        <f aca="false">(C27/B27)</f>
        <v>0.648110685644101</v>
      </c>
      <c r="E27" s="14" t="n">
        <f aca="false">(B27-C27)</f>
        <v>9741</v>
      </c>
      <c r="F27" s="13" t="n">
        <f aca="false">(E27/B27)</f>
        <v>0.351889314355899</v>
      </c>
    </row>
    <row r="28" customFormat="false" ht="12.75" hidden="false" customHeight="false" outlineLevel="0" collapsed="false">
      <c r="A28" s="15" t="s">
        <v>31</v>
      </c>
      <c r="B28" s="11" t="n">
        <v>37808</v>
      </c>
      <c r="C28" s="14" t="n">
        <v>25888</v>
      </c>
      <c r="D28" s="13" t="n">
        <f aca="false">(C28/B28)</f>
        <v>0.684722809987304</v>
      </c>
      <c r="E28" s="14" t="n">
        <f aca="false">(B28-C28)</f>
        <v>11920</v>
      </c>
      <c r="F28" s="13" t="n">
        <f aca="false">(E28/B28)</f>
        <v>0.315277190012696</v>
      </c>
    </row>
    <row r="29" customFormat="false" ht="12.75" hidden="false" customHeight="false" outlineLevel="0" collapsed="false">
      <c r="A29" s="15" t="s">
        <v>32</v>
      </c>
      <c r="B29" s="11" t="n">
        <v>173808</v>
      </c>
      <c r="C29" s="14" t="n">
        <v>166160</v>
      </c>
      <c r="D29" s="13" t="n">
        <f aca="false">(C29/B29)</f>
        <v>0.955997422443156</v>
      </c>
      <c r="E29" s="14" t="n">
        <f aca="false">(B29-C29)</f>
        <v>7648</v>
      </c>
      <c r="F29" s="13" t="n">
        <f aca="false">(E29/B29)</f>
        <v>0.0440025775568443</v>
      </c>
    </row>
    <row r="30" customFormat="false" ht="12.75" hidden="false" customHeight="false" outlineLevel="0" collapsed="false">
      <c r="A30" s="15" t="s">
        <v>33</v>
      </c>
      <c r="B30" s="11" t="n">
        <v>99092</v>
      </c>
      <c r="C30" s="14" t="n">
        <v>77026</v>
      </c>
      <c r="D30" s="13" t="n">
        <f aca="false">(C30/B30)</f>
        <v>0.777318047874702</v>
      </c>
      <c r="E30" s="14" t="n">
        <f aca="false">(B30-C30)</f>
        <v>22066</v>
      </c>
      <c r="F30" s="13" t="n">
        <f aca="false">(E30/B30)</f>
        <v>0.222681952125298</v>
      </c>
    </row>
    <row r="31" customFormat="false" ht="12.75" hidden="false" customHeight="false" outlineLevel="0" collapsed="false">
      <c r="A31" s="15" t="s">
        <v>34</v>
      </c>
      <c r="B31" s="11" t="n">
        <v>1276410</v>
      </c>
      <c r="C31" s="14" t="n">
        <v>869181</v>
      </c>
      <c r="D31" s="13" t="n">
        <f aca="false">(C31/B31)</f>
        <v>0.680957529320516</v>
      </c>
      <c r="E31" s="14" t="n">
        <f aca="false">(B31-C31)</f>
        <v>407229</v>
      </c>
      <c r="F31" s="13" t="n">
        <f aca="false">(E31/B31)</f>
        <v>0.319042470679484</v>
      </c>
    </row>
    <row r="32" customFormat="false" ht="12.75" hidden="false" customHeight="false" outlineLevel="0" collapsed="false">
      <c r="A32" s="15" t="s">
        <v>35</v>
      </c>
      <c r="B32" s="11" t="n">
        <v>20022</v>
      </c>
      <c r="C32" s="14" t="n">
        <v>15913</v>
      </c>
      <c r="D32" s="13" t="n">
        <f aca="false">(C32/B32)</f>
        <v>0.794775746678654</v>
      </c>
      <c r="E32" s="14" t="n">
        <f aca="false">(B32-C32)</f>
        <v>4109</v>
      </c>
      <c r="F32" s="13" t="n">
        <f aca="false">(E32/B32)</f>
        <v>0.205224253321347</v>
      </c>
    </row>
    <row r="33" customFormat="false" ht="12.75" hidden="false" customHeight="false" outlineLevel="0" collapsed="false">
      <c r="A33" s="15" t="s">
        <v>36</v>
      </c>
      <c r="B33" s="11" t="n">
        <v>139586</v>
      </c>
      <c r="C33" s="14" t="n">
        <v>92382</v>
      </c>
      <c r="D33" s="13" t="n">
        <f aca="false">(C33/B33)</f>
        <v>0.661828550141132</v>
      </c>
      <c r="E33" s="14" t="n">
        <f aca="false">(B33-C33)</f>
        <v>47204</v>
      </c>
      <c r="F33" s="13" t="n">
        <f aca="false">(E33/B33)</f>
        <v>0.338171449858868</v>
      </c>
    </row>
    <row r="34" customFormat="false" ht="12.75" hidden="false" customHeight="false" outlineLevel="0" collapsed="false">
      <c r="A34" s="15" t="s">
        <v>37</v>
      </c>
      <c r="B34" s="11" t="n">
        <v>50166</v>
      </c>
      <c r="C34" s="14" t="n">
        <v>32082</v>
      </c>
      <c r="D34" s="13" t="n">
        <f aca="false">(C34/B34)</f>
        <v>0.639516804210023</v>
      </c>
      <c r="E34" s="14" t="n">
        <f aca="false">(B34-C34)</f>
        <v>18084</v>
      </c>
      <c r="F34" s="13" t="n">
        <f aca="false">(E34/B34)</f>
        <v>0.360483195789977</v>
      </c>
    </row>
    <row r="35" customFormat="false" ht="12.75" hidden="false" customHeight="false" outlineLevel="0" collapsed="false">
      <c r="A35" s="15" t="s">
        <v>38</v>
      </c>
      <c r="B35" s="11" t="n">
        <v>14554</v>
      </c>
      <c r="C35" s="14" t="n">
        <v>12086</v>
      </c>
      <c r="D35" s="13" t="n">
        <f aca="false">(C35/B35)</f>
        <v>0.8304246255325</v>
      </c>
      <c r="E35" s="14" t="n">
        <f aca="false">(B35-C35)</f>
        <v>2468</v>
      </c>
      <c r="F35" s="13" t="n">
        <f aca="false">(E35/B35)</f>
        <v>0.1695753744675</v>
      </c>
    </row>
    <row r="36" customFormat="false" ht="12.75" hidden="false" customHeight="false" outlineLevel="0" collapsed="false">
      <c r="A36" s="15" t="s">
        <v>39</v>
      </c>
      <c r="B36" s="11" t="n">
        <v>8618</v>
      </c>
      <c r="C36" s="14" t="n">
        <v>7402</v>
      </c>
      <c r="D36" s="13" t="n">
        <f aca="false">(C36/B36)</f>
        <v>0.858899976792759</v>
      </c>
      <c r="E36" s="14" t="n">
        <f aca="false">(B36-C36)</f>
        <v>1216</v>
      </c>
      <c r="F36" s="13" t="n">
        <f aca="false">(E36/B36)</f>
        <v>0.141100023207241</v>
      </c>
    </row>
    <row r="37" customFormat="false" ht="12.75" hidden="false" customHeight="false" outlineLevel="0" collapsed="false">
      <c r="A37" s="15" t="s">
        <v>40</v>
      </c>
      <c r="B37" s="11" t="n">
        <v>303317</v>
      </c>
      <c r="C37" s="14" t="n">
        <v>155998</v>
      </c>
      <c r="D37" s="13" t="n">
        <f aca="false">(C37/B37)</f>
        <v>0.514306814322969</v>
      </c>
      <c r="E37" s="14" t="n">
        <f aca="false">(B37-C37)</f>
        <v>147319</v>
      </c>
      <c r="F37" s="13" t="n">
        <f aca="false">(E37/B37)</f>
        <v>0.485693185677031</v>
      </c>
    </row>
    <row r="38" customFormat="false" ht="12.75" hidden="false" customHeight="false" outlineLevel="0" collapsed="false">
      <c r="A38" s="15" t="s">
        <v>41</v>
      </c>
      <c r="B38" s="11" t="n">
        <v>643367</v>
      </c>
      <c r="C38" s="14" t="n">
        <v>357168</v>
      </c>
      <c r="D38" s="13" t="n">
        <f aca="false">(C38/B38)</f>
        <v>0.555154367569366</v>
      </c>
      <c r="E38" s="14" t="n">
        <f aca="false">(B38-C38)</f>
        <v>286199</v>
      </c>
      <c r="F38" s="13" t="n">
        <f aca="false">(E38/B38)</f>
        <v>0.444845632430634</v>
      </c>
    </row>
    <row r="39" customFormat="false" ht="12.75" hidden="false" customHeight="false" outlineLevel="0" collapsed="false">
      <c r="A39" s="15" t="s">
        <v>42</v>
      </c>
      <c r="B39" s="11" t="n">
        <v>278377</v>
      </c>
      <c r="C39" s="14" t="n">
        <v>94650</v>
      </c>
      <c r="D39" s="13" t="n">
        <f aca="false">(C39/B39)</f>
        <v>0.34000653789645</v>
      </c>
      <c r="E39" s="14" t="n">
        <f aca="false">(B39-C39)</f>
        <v>183727</v>
      </c>
      <c r="F39" s="13" t="n">
        <f aca="false">(E39/B39)</f>
        <v>0.65999346210355</v>
      </c>
    </row>
    <row r="40" customFormat="false" ht="12.75" hidden="false" customHeight="false" outlineLevel="0" collapsed="false">
      <c r="A40" s="15" t="s">
        <v>43</v>
      </c>
      <c r="B40" s="11" t="n">
        <v>40304</v>
      </c>
      <c r="C40" s="14" t="n">
        <v>31053</v>
      </c>
      <c r="D40" s="13" t="n">
        <f aca="false">(C40/B40)</f>
        <v>0.770469432314411</v>
      </c>
      <c r="E40" s="14" t="n">
        <f aca="false">(B40-C40)</f>
        <v>9251</v>
      </c>
      <c r="F40" s="13" t="n">
        <f aca="false">(E40/B40)</f>
        <v>0.22953056768559</v>
      </c>
    </row>
    <row r="41" customFormat="false" ht="12.75" hidden="false" customHeight="false" outlineLevel="0" collapsed="false">
      <c r="A41" s="15" t="s">
        <v>44</v>
      </c>
      <c r="B41" s="11" t="n">
        <v>8483</v>
      </c>
      <c r="C41" s="14" t="n">
        <v>7489</v>
      </c>
      <c r="D41" s="13" t="n">
        <f aca="false">(C41/B41)</f>
        <v>0.882824472474361</v>
      </c>
      <c r="E41" s="14" t="n">
        <f aca="false">(B41-C41)</f>
        <v>994</v>
      </c>
      <c r="F41" s="13" t="n">
        <f aca="false">(E41/B41)</f>
        <v>0.11717552752564</v>
      </c>
    </row>
    <row r="42" customFormat="false" ht="12.75" hidden="false" customHeight="false" outlineLevel="0" collapsed="false">
      <c r="A42" s="15" t="s">
        <v>45</v>
      </c>
      <c r="B42" s="11" t="n">
        <v>19395</v>
      </c>
      <c r="C42" s="14" t="n">
        <v>15144</v>
      </c>
      <c r="D42" s="13" t="n">
        <f aca="false">(C42/B42)</f>
        <v>0.780819798917247</v>
      </c>
      <c r="E42" s="14" t="n">
        <f aca="false">(B42-C42)</f>
        <v>4251</v>
      </c>
      <c r="F42" s="13" t="n">
        <f aca="false">(E42/B42)</f>
        <v>0.219180201082753</v>
      </c>
    </row>
    <row r="43" customFormat="false" ht="12.75" hidden="false" customHeight="false" outlineLevel="0" collapsed="false">
      <c r="A43" s="15" t="s">
        <v>46</v>
      </c>
      <c r="B43" s="11" t="n">
        <v>333880</v>
      </c>
      <c r="C43" s="14" t="n">
        <v>261682</v>
      </c>
      <c r="D43" s="13" t="n">
        <f aca="false">(C43/B43)</f>
        <v>0.783760632562597</v>
      </c>
      <c r="E43" s="14" t="n">
        <f aca="false">(B43-C43)</f>
        <v>72198</v>
      </c>
      <c r="F43" s="13" t="n">
        <f aca="false">(E43/B43)</f>
        <v>0.216239367437403</v>
      </c>
    </row>
    <row r="44" customFormat="false" ht="12.75" hidden="false" customHeight="false" outlineLevel="0" collapsed="false">
      <c r="A44" s="15" t="s">
        <v>47</v>
      </c>
      <c r="B44" s="11" t="n">
        <v>335008</v>
      </c>
      <c r="C44" s="14" t="n">
        <v>270338</v>
      </c>
      <c r="D44" s="13" t="n">
        <f aca="false">(C44/B44)</f>
        <v>0.806959833795014</v>
      </c>
      <c r="E44" s="14" t="n">
        <f aca="false">(B44-C44)</f>
        <v>64670</v>
      </c>
      <c r="F44" s="13" t="n">
        <f aca="false">(E44/B44)</f>
        <v>0.193040166204986</v>
      </c>
    </row>
    <row r="45" customFormat="false" ht="12.75" hidden="false" customHeight="false" outlineLevel="0" collapsed="false">
      <c r="A45" s="15" t="s">
        <v>48</v>
      </c>
      <c r="B45" s="11" t="n">
        <v>148077</v>
      </c>
      <c r="C45" s="14" t="n">
        <v>129133</v>
      </c>
      <c r="D45" s="13" t="n">
        <f aca="false">(C45/B45)</f>
        <v>0.872066559965423</v>
      </c>
      <c r="E45" s="14" t="n">
        <f aca="false">(B45-C45)</f>
        <v>18944</v>
      </c>
      <c r="F45" s="13" t="n">
        <f aca="false">(E45/B45)</f>
        <v>0.127933440034577</v>
      </c>
    </row>
    <row r="46" customFormat="false" ht="12.75" hidden="false" customHeight="false" outlineLevel="0" collapsed="false">
      <c r="A46" s="15" t="s">
        <v>49</v>
      </c>
      <c r="B46" s="11" t="n">
        <v>2582375</v>
      </c>
      <c r="C46" s="14" t="n">
        <v>1137821</v>
      </c>
      <c r="D46" s="13" t="n">
        <f aca="false">(C46/B46)</f>
        <v>0.440610290914372</v>
      </c>
      <c r="E46" s="14" t="n">
        <f aca="false">(B46-C46)</f>
        <v>1444554</v>
      </c>
      <c r="F46" s="13" t="n">
        <f aca="false">(E46/B46)</f>
        <v>0.559389709085629</v>
      </c>
    </row>
    <row r="47" customFormat="false" ht="12.75" hidden="false" customHeight="false" outlineLevel="0" collapsed="false">
      <c r="A47" s="15" t="s">
        <v>50</v>
      </c>
      <c r="B47" s="11" t="n">
        <v>73560</v>
      </c>
      <c r="C47" s="14" t="n">
        <v>33380</v>
      </c>
      <c r="D47" s="13" t="n">
        <f aca="false">(C47/B47)</f>
        <v>0.453779227841218</v>
      </c>
      <c r="E47" s="14" t="n">
        <f aca="false">(B47-C47)</f>
        <v>40180</v>
      </c>
      <c r="F47" s="13" t="n">
        <f aca="false">(E47/B47)</f>
        <v>0.546220772158782</v>
      </c>
    </row>
    <row r="48" customFormat="false" ht="12.75" hidden="false" customHeight="false" outlineLevel="0" collapsed="false">
      <c r="A48" s="15" t="s">
        <v>51</v>
      </c>
      <c r="B48" s="11" t="n">
        <v>74661</v>
      </c>
      <c r="C48" s="14" t="n">
        <v>58632</v>
      </c>
      <c r="D48" s="13" t="n">
        <f aca="false">(C48/B48)</f>
        <v>0.785309599389239</v>
      </c>
      <c r="E48" s="14" t="n">
        <f aca="false">(B48-C48)</f>
        <v>16029</v>
      </c>
      <c r="F48" s="13" t="n">
        <f aca="false">(E48/B48)</f>
        <v>0.214690400610761</v>
      </c>
    </row>
    <row r="49" customFormat="false" ht="12.75" hidden="false" customHeight="false" outlineLevel="0" collapsed="false">
      <c r="A49" s="15" t="s">
        <v>52</v>
      </c>
      <c r="B49" s="11" t="n">
        <v>188349</v>
      </c>
      <c r="C49" s="14" t="n">
        <v>108531</v>
      </c>
      <c r="D49" s="13" t="n">
        <f aca="false">(C49/B49)</f>
        <v>0.576222862876893</v>
      </c>
      <c r="E49" s="14" t="n">
        <f aca="false">(B49-C49)</f>
        <v>79818</v>
      </c>
      <c r="F49" s="13" t="n">
        <f aca="false">(E49/B49)</f>
        <v>0.423777137123107</v>
      </c>
    </row>
    <row r="50" customFormat="false" ht="12.75" hidden="false" customHeight="false" outlineLevel="0" collapsed="false">
      <c r="A50" s="15" t="s">
        <v>53</v>
      </c>
      <c r="B50" s="11" t="n">
        <v>39762</v>
      </c>
      <c r="C50" s="14" t="n">
        <v>34212</v>
      </c>
      <c r="D50" s="13" t="n">
        <f aca="false">(C50/B50)</f>
        <v>0.860419496001207</v>
      </c>
      <c r="E50" s="14" t="n">
        <f aca="false">(B50-C50)</f>
        <v>5550</v>
      </c>
      <c r="F50" s="13" t="n">
        <f aca="false">(E50/B50)</f>
        <v>0.139580503998793</v>
      </c>
    </row>
    <row r="51" customFormat="false" ht="12.75" hidden="false" customHeight="false" outlineLevel="0" collapsed="false">
      <c r="A51" s="15" t="s">
        <v>54</v>
      </c>
      <c r="B51" s="11" t="n">
        <v>1202978</v>
      </c>
      <c r="C51" s="14" t="n">
        <v>772657</v>
      </c>
      <c r="D51" s="13" t="n">
        <f aca="false">(C51/B51)</f>
        <v>0.642286891364597</v>
      </c>
      <c r="E51" s="14" t="n">
        <f aca="false">(B51-C51)</f>
        <v>430321</v>
      </c>
      <c r="F51" s="13" t="n">
        <f aca="false">(E51/B51)</f>
        <v>0.357713108635403</v>
      </c>
    </row>
    <row r="52" customFormat="false" ht="12.75" hidden="false" customHeight="false" outlineLevel="0" collapsed="false">
      <c r="A52" s="15" t="s">
        <v>55</v>
      </c>
      <c r="B52" s="11" t="n">
        <v>288361</v>
      </c>
      <c r="C52" s="14" t="n">
        <v>185825</v>
      </c>
      <c r="D52" s="13" t="n">
        <f aca="false">(C52/B52)</f>
        <v>0.644417934464092</v>
      </c>
      <c r="E52" s="14" t="n">
        <f aca="false">(B52-C52)</f>
        <v>102536</v>
      </c>
      <c r="F52" s="13" t="n">
        <f aca="false">(E52/B52)</f>
        <v>0.355582065535908</v>
      </c>
    </row>
    <row r="53" customFormat="false" ht="12.75" hidden="false" customHeight="false" outlineLevel="0" collapsed="false">
      <c r="A53" s="15" t="s">
        <v>56</v>
      </c>
      <c r="B53" s="11" t="n">
        <v>1345652</v>
      </c>
      <c r="C53" s="14" t="n">
        <v>596187</v>
      </c>
      <c r="D53" s="13" t="n">
        <f aca="false">(C53/B53)</f>
        <v>0.443046939327553</v>
      </c>
      <c r="E53" s="14" t="n">
        <f aca="false">(B53-C53)</f>
        <v>749465</v>
      </c>
      <c r="F53" s="13" t="n">
        <f aca="false">(E53/B53)</f>
        <v>0.556953060672447</v>
      </c>
    </row>
    <row r="54" customFormat="false" ht="12.75" hidden="false" customHeight="false" outlineLevel="0" collapsed="false">
      <c r="A54" s="15" t="s">
        <v>57</v>
      </c>
      <c r="B54" s="11" t="n">
        <v>473566</v>
      </c>
      <c r="C54" s="14" t="n">
        <v>432770</v>
      </c>
      <c r="D54" s="13" t="n">
        <f aca="false">(C54/B54)</f>
        <v>0.913853612801595</v>
      </c>
      <c r="E54" s="14" t="n">
        <f aca="false">(B54-C54)</f>
        <v>40796</v>
      </c>
      <c r="F54" s="13" t="n">
        <f aca="false">(E54/B54)</f>
        <v>0.0861463871984053</v>
      </c>
    </row>
    <row r="55" customFormat="false" ht="12.75" hidden="false" customHeight="false" outlineLevel="0" collapsed="false">
      <c r="A55" s="15" t="s">
        <v>58</v>
      </c>
      <c r="B55" s="11" t="n">
        <v>926610</v>
      </c>
      <c r="C55" s="14" t="n">
        <v>271227</v>
      </c>
      <c r="D55" s="13" t="n">
        <f aca="false">(C55/B55)</f>
        <v>0.29270890665976</v>
      </c>
      <c r="E55" s="14" t="n">
        <f aca="false">(B55-C55)</f>
        <v>655383</v>
      </c>
      <c r="F55" s="13" t="n">
        <f aca="false">(E55/B55)</f>
        <v>0.70729109334024</v>
      </c>
    </row>
    <row r="56" customFormat="false" ht="12.75" hidden="false" customHeight="false" outlineLevel="0" collapsed="false">
      <c r="A56" s="15" t="s">
        <v>59</v>
      </c>
      <c r="B56" s="11" t="n">
        <v>613950</v>
      </c>
      <c r="C56" s="14" t="n">
        <v>381496</v>
      </c>
      <c r="D56" s="13" t="n">
        <f aca="false">(C56/B56)</f>
        <v>0.62137959117192</v>
      </c>
      <c r="E56" s="14" t="n">
        <f aca="false">(B56-C56)</f>
        <v>232454</v>
      </c>
      <c r="F56" s="13" t="n">
        <f aca="false">(E56/B56)</f>
        <v>0.37862040882808</v>
      </c>
    </row>
    <row r="57" customFormat="false" ht="12.75" hidden="false" customHeight="false" outlineLevel="0" collapsed="false">
      <c r="A57" s="15" t="s">
        <v>60</v>
      </c>
      <c r="B57" s="11" t="n">
        <v>72605</v>
      </c>
      <c r="C57" s="14" t="n">
        <v>57902</v>
      </c>
      <c r="D57" s="13" t="n">
        <f aca="false">(C57/B57)</f>
        <v>0.797493285586392</v>
      </c>
      <c r="E57" s="14" t="n">
        <f aca="false">(B57-C57)</f>
        <v>14703</v>
      </c>
      <c r="F57" s="13" t="n">
        <f aca="false">(E57/B57)</f>
        <v>0.202506714413608</v>
      </c>
    </row>
    <row r="58" customFormat="false" ht="12.75" hidden="false" customHeight="false" outlineLevel="0" collapsed="false">
      <c r="A58" s="15" t="s">
        <v>64</v>
      </c>
      <c r="B58" s="11" t="n">
        <v>201541</v>
      </c>
      <c r="C58" s="14" t="n">
        <v>181302</v>
      </c>
      <c r="D58" s="13" t="n">
        <f aca="false">(C58/B58)</f>
        <v>0.899578745763889</v>
      </c>
      <c r="E58" s="14" t="n">
        <f aca="false">(B58-C58)</f>
        <v>20239</v>
      </c>
      <c r="F58" s="13" t="n">
        <f aca="false">(E58/B58)</f>
        <v>0.100421254236111</v>
      </c>
    </row>
    <row r="59" customFormat="false" ht="12.75" hidden="false" customHeight="false" outlineLevel="0" collapsed="false">
      <c r="A59" s="15" t="s">
        <v>65</v>
      </c>
      <c r="B59" s="11" t="n">
        <v>281151</v>
      </c>
      <c r="C59" s="14" t="n">
        <v>70920</v>
      </c>
      <c r="D59" s="13" t="n">
        <f aca="false">(C59/B59)</f>
        <v>0.252248791574634</v>
      </c>
      <c r="E59" s="14" t="n">
        <f aca="false">(B59-C59)</f>
        <v>210231</v>
      </c>
      <c r="F59" s="13" t="n">
        <f aca="false">(E59/B59)</f>
        <v>0.747751208425366</v>
      </c>
    </row>
    <row r="60" customFormat="false" ht="12.75" hidden="false" customHeight="false" outlineLevel="0" collapsed="false">
      <c r="A60" s="15" t="s">
        <v>61</v>
      </c>
      <c r="B60" s="11" t="n">
        <v>157317</v>
      </c>
      <c r="C60" s="14" t="n">
        <v>141769</v>
      </c>
      <c r="D60" s="13" t="n">
        <f aca="false">(C60/B60)</f>
        <v>0.901167705969476</v>
      </c>
      <c r="E60" s="14" t="n">
        <f aca="false">(B60-C60)</f>
        <v>15548</v>
      </c>
      <c r="F60" s="13" t="n">
        <f aca="false">(E60/B60)</f>
        <v>0.0988322940305244</v>
      </c>
    </row>
    <row r="61" customFormat="false" ht="12.75" hidden="false" customHeight="false" outlineLevel="0" collapsed="false">
      <c r="A61" s="15" t="s">
        <v>62</v>
      </c>
      <c r="B61" s="11" t="n">
        <v>385292</v>
      </c>
      <c r="C61" s="14" t="n">
        <v>247767</v>
      </c>
      <c r="D61" s="13" t="n">
        <f aca="false">(C61/B61)</f>
        <v>0.643062923704619</v>
      </c>
      <c r="E61" s="14" t="n">
        <f aca="false">(B61-C61)</f>
        <v>137525</v>
      </c>
      <c r="F61" s="13" t="n">
        <f aca="false">(E61/B61)</f>
        <v>0.356937076295381</v>
      </c>
    </row>
    <row r="62" customFormat="false" ht="12.75" hidden="false" customHeight="false" outlineLevel="0" collapsed="false">
      <c r="A62" s="15" t="s">
        <v>63</v>
      </c>
      <c r="B62" s="11" t="n">
        <v>431074</v>
      </c>
      <c r="C62" s="14" t="n">
        <v>210222</v>
      </c>
      <c r="D62" s="13" t="n">
        <f aca="false">(C62/B62)</f>
        <v>0.48767033038411</v>
      </c>
      <c r="E62" s="14" t="n">
        <f aca="false">(B62-C62)</f>
        <v>220852</v>
      </c>
      <c r="F62" s="13" t="n">
        <f aca="false">(E62/B62)</f>
        <v>0.51232966961589</v>
      </c>
    </row>
    <row r="63" customFormat="false" ht="12.75" hidden="false" customHeight="false" outlineLevel="0" collapsed="false">
      <c r="A63" s="15" t="s">
        <v>66</v>
      </c>
      <c r="B63" s="11" t="n">
        <v>105104</v>
      </c>
      <c r="C63" s="14" t="n">
        <v>93122</v>
      </c>
      <c r="D63" s="13" t="n">
        <f aca="false">(C63/B63)</f>
        <v>0.885998629928452</v>
      </c>
      <c r="E63" s="14" t="n">
        <f aca="false">(B63-C63)</f>
        <v>11982</v>
      </c>
      <c r="F63" s="13" t="n">
        <f aca="false">(E63/B63)</f>
        <v>0.114001370071548</v>
      </c>
    </row>
    <row r="64" customFormat="false" ht="12.75" hidden="false" customHeight="false" outlineLevel="0" collapsed="false">
      <c r="A64" s="15" t="s">
        <v>67</v>
      </c>
      <c r="B64" s="11" t="n">
        <v>43873</v>
      </c>
      <c r="C64" s="14" t="n">
        <v>36379</v>
      </c>
      <c r="D64" s="13" t="n">
        <f aca="false">(C64/B64)</f>
        <v>0.829188794930823</v>
      </c>
      <c r="E64" s="14" t="n">
        <f aca="false">(B64-C64)</f>
        <v>7494</v>
      </c>
      <c r="F64" s="13" t="n">
        <f aca="false">(E64/B64)</f>
        <v>0.170811205069177</v>
      </c>
    </row>
    <row r="65" customFormat="false" ht="12.75" hidden="false" customHeight="false" outlineLevel="0" collapsed="false">
      <c r="A65" s="15" t="s">
        <v>68</v>
      </c>
      <c r="B65" s="11" t="n">
        <v>23018</v>
      </c>
      <c r="C65" s="14" t="n">
        <v>15987</v>
      </c>
      <c r="D65" s="13" t="n">
        <f aca="false">(C65/B65)</f>
        <v>0.694543400816752</v>
      </c>
      <c r="E65" s="14" t="n">
        <f aca="false">(B65-C65)</f>
        <v>7031</v>
      </c>
      <c r="F65" s="13" t="n">
        <f aca="false">(E65/B65)</f>
        <v>0.305456599183248</v>
      </c>
    </row>
    <row r="66" customFormat="false" ht="12.75" hidden="false" customHeight="false" outlineLevel="0" collapsed="false">
      <c r="A66" s="15" t="s">
        <v>69</v>
      </c>
      <c r="B66" s="11" t="n">
        <v>15483</v>
      </c>
      <c r="C66" s="14" t="n">
        <v>12976</v>
      </c>
      <c r="D66" s="13" t="n">
        <f aca="false">(C66/B66)</f>
        <v>0.838080475360072</v>
      </c>
      <c r="E66" s="14" t="n">
        <f aca="false">(B66-C66)</f>
        <v>2507</v>
      </c>
      <c r="F66" s="13" t="n">
        <f aca="false">(E66/B66)</f>
        <v>0.161919524639928</v>
      </c>
    </row>
    <row r="67" customFormat="false" ht="12.75" hidden="false" customHeight="false" outlineLevel="0" collapsed="false">
      <c r="A67" s="15" t="s">
        <v>70</v>
      </c>
      <c r="B67" s="11" t="n">
        <v>498978</v>
      </c>
      <c r="C67" s="14" t="n">
        <v>115300</v>
      </c>
      <c r="D67" s="13" t="n">
        <f aca="false">(C67/B67)</f>
        <v>0.23107231180533</v>
      </c>
      <c r="E67" s="14" t="n">
        <f aca="false">(B67-C67)</f>
        <v>383678</v>
      </c>
      <c r="F67" s="13" t="n">
        <f aca="false">(E67/B67)</f>
        <v>0.76892768819467</v>
      </c>
    </row>
    <row r="68" customFormat="false" ht="12.75" hidden="false" customHeight="false" outlineLevel="0" collapsed="false">
      <c r="A68" s="15" t="s">
        <v>71</v>
      </c>
      <c r="B68" s="11" t="n">
        <v>30869</v>
      </c>
      <c r="C68" s="14" t="n">
        <v>30134</v>
      </c>
      <c r="D68" s="13" t="n">
        <f aca="false">(C68/B68)</f>
        <v>0.97618970488192</v>
      </c>
      <c r="E68" s="14" t="n">
        <f aca="false">(B68-C68)</f>
        <v>735</v>
      </c>
      <c r="F68" s="13" t="n">
        <f aca="false">(E68/B68)</f>
        <v>0.0238102951180796</v>
      </c>
    </row>
    <row r="69" customFormat="false" ht="12.75" hidden="false" customHeight="false" outlineLevel="0" collapsed="false">
      <c r="A69" s="15" t="s">
        <v>72</v>
      </c>
      <c r="B69" s="11" t="n">
        <v>57779</v>
      </c>
      <c r="C69" s="14" t="n">
        <v>49537</v>
      </c>
      <c r="D69" s="13" t="n">
        <f aca="false">(C69/B69)</f>
        <v>0.857353017532321</v>
      </c>
      <c r="E69" s="14" t="n">
        <f aca="false">(B69-C69)</f>
        <v>8242</v>
      </c>
      <c r="F69" s="13" t="n">
        <f aca="false">(E69/B69)</f>
        <v>0.142646982467679</v>
      </c>
    </row>
    <row r="70" customFormat="false" ht="12.75" hidden="false" customHeight="false" outlineLevel="0" collapsed="false">
      <c r="A70" s="15" t="s">
        <v>73</v>
      </c>
      <c r="B70" s="11" t="n">
        <v>24793</v>
      </c>
      <c r="C70" s="14" t="n">
        <v>19646</v>
      </c>
      <c r="D70" s="13" t="n">
        <f aca="false">(C70/B70)</f>
        <v>0.792401080950268</v>
      </c>
      <c r="E70" s="14" t="n">
        <f aca="false">(B70-C70)</f>
        <v>5147</v>
      </c>
      <c r="F70" s="13" t="n">
        <f aca="false">(E70/B70)</f>
        <v>0.207598919049732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9259543</v>
      </c>
      <c r="C71" s="18" t="n">
        <f aca="false">SUM(C4:C70)</f>
        <v>9568843</v>
      </c>
      <c r="D71" s="19" t="n">
        <f aca="false">(C71/B71)</f>
        <v>0.49683645141528</v>
      </c>
      <c r="E71" s="18" t="n">
        <f aca="false">SUM(E4:E70)</f>
        <v>9690700</v>
      </c>
      <c r="F71" s="19" t="n">
        <f aca="false">(E71/B71)</f>
        <v>0.50316354858472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10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13 Population Estimate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1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80</v>
      </c>
      <c r="B4" s="11" t="n">
        <v>246770</v>
      </c>
      <c r="C4" s="12" t="n">
        <v>98850</v>
      </c>
      <c r="D4" s="13" t="n">
        <f aca="false">(C4/B4)</f>
        <v>0.400575434615229</v>
      </c>
      <c r="E4" s="14" t="n">
        <f aca="false">(B4-C4)</f>
        <v>147920</v>
      </c>
      <c r="F4" s="13" t="n">
        <f aca="false">(E4/B4)</f>
        <v>0.599424565384771</v>
      </c>
    </row>
    <row r="5" customFormat="false" ht="12.75" hidden="false" customHeight="false" outlineLevel="0" collapsed="false">
      <c r="A5" s="15" t="s">
        <v>8</v>
      </c>
      <c r="B5" s="28" t="n">
        <v>26938</v>
      </c>
      <c r="C5" s="14" t="n">
        <v>20155</v>
      </c>
      <c r="D5" s="13" t="n">
        <f aca="false">(C5/B5)</f>
        <v>0.748199569381543</v>
      </c>
      <c r="E5" s="14" t="n">
        <f aca="false">(B5-C5)</f>
        <v>6783</v>
      </c>
      <c r="F5" s="13" t="n">
        <f aca="false">(E5/B5)</f>
        <v>0.251800430618457</v>
      </c>
    </row>
    <row r="6" customFormat="false" ht="12.75" hidden="false" customHeight="false" outlineLevel="0" collapsed="false">
      <c r="A6" s="15" t="s">
        <v>9</v>
      </c>
      <c r="B6" s="28" t="n">
        <v>169392</v>
      </c>
      <c r="C6" s="14" t="n">
        <v>74417</v>
      </c>
      <c r="D6" s="13" t="n">
        <f aca="false">(C6/B6)</f>
        <v>0.439318267686786</v>
      </c>
      <c r="E6" s="14" t="n">
        <f aca="false">(B6-C6)</f>
        <v>94975</v>
      </c>
      <c r="F6" s="13" t="n">
        <f aca="false">(E6/B6)</f>
        <v>0.560681732313214</v>
      </c>
    </row>
    <row r="7" customFormat="false" ht="12.75" hidden="false" customHeight="false" outlineLevel="0" collapsed="false">
      <c r="A7" s="15" t="s">
        <v>10</v>
      </c>
      <c r="B7" s="28" t="n">
        <v>27239</v>
      </c>
      <c r="C7" s="14" t="n">
        <v>20264</v>
      </c>
      <c r="D7" s="13" t="n">
        <f aca="false">(C7/B7)</f>
        <v>0.743933330885862</v>
      </c>
      <c r="E7" s="14" t="n">
        <f aca="false">(B7-C7)</f>
        <v>6975</v>
      </c>
      <c r="F7" s="13" t="n">
        <f aca="false">(E7/B7)</f>
        <v>0.256066669114138</v>
      </c>
    </row>
    <row r="8" customFormat="false" ht="12.75" hidden="false" customHeight="false" outlineLevel="0" collapsed="false">
      <c r="A8" s="15" t="s">
        <v>11</v>
      </c>
      <c r="B8" s="28" t="n">
        <v>545625</v>
      </c>
      <c r="C8" s="14" t="n">
        <v>205690</v>
      </c>
      <c r="D8" s="13" t="n">
        <f aca="false">(C8/B8)</f>
        <v>0.376980526918671</v>
      </c>
      <c r="E8" s="14" t="n">
        <f aca="false">(B8-C8)</f>
        <v>339935</v>
      </c>
      <c r="F8" s="13" t="n">
        <f aca="false">(E8/B8)</f>
        <v>0.623019473081329</v>
      </c>
    </row>
    <row r="9" customFormat="false" ht="12.75" hidden="false" customHeight="false" outlineLevel="0" collapsed="false">
      <c r="A9" s="15" t="s">
        <v>82</v>
      </c>
      <c r="B9" s="28" t="n">
        <v>1771099</v>
      </c>
      <c r="C9" s="14" t="n">
        <v>16607</v>
      </c>
      <c r="D9" s="13" t="n">
        <f aca="false">(C9/B9)</f>
        <v>0.00937666386802771</v>
      </c>
      <c r="E9" s="14" t="n">
        <f aca="false">(B9-C9)</f>
        <v>1754492</v>
      </c>
      <c r="F9" s="13" t="n">
        <f aca="false">(E9/B9)</f>
        <v>0.990623336131972</v>
      </c>
    </row>
    <row r="10" customFormat="false" ht="12.75" hidden="false" customHeight="false" outlineLevel="0" collapsed="false">
      <c r="A10" s="15" t="s">
        <v>13</v>
      </c>
      <c r="B10" s="28" t="n">
        <v>14641</v>
      </c>
      <c r="C10" s="14" t="n">
        <v>11598</v>
      </c>
      <c r="D10" s="13" t="n">
        <f aca="false">(C10/B10)</f>
        <v>0.792159005532409</v>
      </c>
      <c r="E10" s="14" t="n">
        <f aca="false">(B10-C10)</f>
        <v>3043</v>
      </c>
      <c r="F10" s="13" t="n">
        <f aca="false">(E10/B10)</f>
        <v>0.207840994467591</v>
      </c>
    </row>
    <row r="11" customFormat="false" ht="12.75" hidden="false" customHeight="false" outlineLevel="0" collapsed="false">
      <c r="A11" s="15" t="s">
        <v>14</v>
      </c>
      <c r="B11" s="28" t="n">
        <v>163357</v>
      </c>
      <c r="C11" s="14" t="n">
        <v>146373</v>
      </c>
      <c r="D11" s="13" t="n">
        <f aca="false">(C11/B11)</f>
        <v>0.896031391369822</v>
      </c>
      <c r="E11" s="14" t="n">
        <f aca="false">(B11-C11)</f>
        <v>16984</v>
      </c>
      <c r="F11" s="13" t="n">
        <f aca="false">(E11/B11)</f>
        <v>0.103968608630178</v>
      </c>
    </row>
    <row r="12" customFormat="false" ht="12.75" hidden="false" customHeight="false" outlineLevel="0" collapsed="false">
      <c r="A12" s="15" t="s">
        <v>15</v>
      </c>
      <c r="B12" s="28" t="n">
        <v>140761</v>
      </c>
      <c r="C12" s="14" t="n">
        <v>130490</v>
      </c>
      <c r="D12" s="13" t="n">
        <f aca="false">(C12/B12)</f>
        <v>0.927032345607093</v>
      </c>
      <c r="E12" s="14" t="n">
        <f aca="false">(B12-C12)</f>
        <v>10271</v>
      </c>
      <c r="F12" s="13" t="n">
        <f aca="false">(E12/B12)</f>
        <v>0.0729676543929071</v>
      </c>
    </row>
    <row r="13" customFormat="false" ht="12.75" hidden="false" customHeight="false" outlineLevel="0" collapsed="false">
      <c r="A13" s="15" t="s">
        <v>16</v>
      </c>
      <c r="B13" s="28" t="n">
        <v>192071</v>
      </c>
      <c r="C13" s="14" t="n">
        <v>174677</v>
      </c>
      <c r="D13" s="13" t="n">
        <f aca="false">(C13/B13)</f>
        <v>0.90943973843006</v>
      </c>
      <c r="E13" s="14" t="n">
        <f aca="false">(B13-C13)</f>
        <v>17394</v>
      </c>
      <c r="F13" s="13" t="n">
        <f aca="false">(E13/B13)</f>
        <v>0.0905602615699403</v>
      </c>
    </row>
    <row r="14" customFormat="false" ht="12.75" hidden="false" customHeight="false" outlineLevel="0" collapsed="false">
      <c r="A14" s="15" t="s">
        <v>17</v>
      </c>
      <c r="B14" s="28" t="n">
        <v>329849</v>
      </c>
      <c r="C14" s="14" t="n">
        <v>293343</v>
      </c>
      <c r="D14" s="13" t="n">
        <f aca="false">(C14/B14)</f>
        <v>0.889325115431607</v>
      </c>
      <c r="E14" s="14" t="n">
        <f aca="false">(B14-C14)</f>
        <v>36506</v>
      </c>
      <c r="F14" s="13" t="n">
        <f aca="false">(E14/B14)</f>
        <v>0.110674884568393</v>
      </c>
    </row>
    <row r="15" customFormat="false" ht="12.75" hidden="false" customHeight="false" outlineLevel="0" collapsed="false">
      <c r="A15" s="15" t="s">
        <v>18</v>
      </c>
      <c r="B15" s="28" t="n">
        <v>67729</v>
      </c>
      <c r="C15" s="14" t="n">
        <v>55102</v>
      </c>
      <c r="D15" s="13" t="n">
        <f aca="false">(C15/B15)</f>
        <v>0.813565828522494</v>
      </c>
      <c r="E15" s="14" t="n">
        <f aca="false">(B15-C15)</f>
        <v>12627</v>
      </c>
      <c r="F15" s="13" t="n">
        <f aca="false">(E15/B15)</f>
        <v>0.186434171477506</v>
      </c>
    </row>
    <row r="16" customFormat="false" ht="12.75" hidden="false" customHeight="false" outlineLevel="0" collapsed="false">
      <c r="A16" s="15" t="s">
        <v>19</v>
      </c>
      <c r="B16" s="28" t="n">
        <v>34408</v>
      </c>
      <c r="C16" s="14" t="n">
        <v>26823</v>
      </c>
      <c r="D16" s="13" t="n">
        <f aca="false">(C16/B16)</f>
        <v>0.779557079748896</v>
      </c>
      <c r="E16" s="14" t="n">
        <f aca="false">(B16-C16)</f>
        <v>7585</v>
      </c>
      <c r="F16" s="13" t="n">
        <f aca="false">(E16/B16)</f>
        <v>0.220442920251104</v>
      </c>
    </row>
    <row r="17" customFormat="false" ht="12.75" hidden="false" customHeight="false" outlineLevel="0" collapsed="false">
      <c r="A17" s="15" t="s">
        <v>20</v>
      </c>
      <c r="B17" s="28" t="n">
        <v>16298</v>
      </c>
      <c r="C17" s="14" t="n">
        <v>14423</v>
      </c>
      <c r="D17" s="13" t="n">
        <f aca="false">(C17/B17)</f>
        <v>0.884955209228126</v>
      </c>
      <c r="E17" s="14" t="n">
        <f aca="false">(B17-C17)</f>
        <v>1875</v>
      </c>
      <c r="F17" s="13" t="n">
        <f aca="false">(E17/B17)</f>
        <v>0.115044790771874</v>
      </c>
    </row>
    <row r="18" customFormat="false" ht="12.75" hidden="false" customHeight="false" outlineLevel="0" collapsed="false">
      <c r="A18" s="15" t="s">
        <v>21</v>
      </c>
      <c r="B18" s="28" t="n">
        <v>869729</v>
      </c>
      <c r="C18" s="27" t="n">
        <v>0</v>
      </c>
      <c r="D18" s="13" t="n">
        <f aca="false">(C18/B18)</f>
        <v>0</v>
      </c>
      <c r="E18" s="14" t="n">
        <f aca="false">(B18-C18)</f>
        <v>869729</v>
      </c>
      <c r="F18" s="13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99511</v>
      </c>
      <c r="C19" s="14" t="n">
        <v>245796</v>
      </c>
      <c r="D19" s="13" t="n">
        <f aca="false">(C19/B19)</f>
        <v>0.820657672005369</v>
      </c>
      <c r="E19" s="14" t="n">
        <f aca="false">(B19-C19)</f>
        <v>53715</v>
      </c>
      <c r="F19" s="13" t="n">
        <f aca="false">(E19/B19)</f>
        <v>0.179342327994631</v>
      </c>
    </row>
    <row r="20" customFormat="false" ht="12.75" hidden="false" customHeight="false" outlineLevel="0" collapsed="false">
      <c r="A20" s="15" t="s">
        <v>23</v>
      </c>
      <c r="B20" s="28" t="n">
        <v>97160</v>
      </c>
      <c r="C20" s="14" t="n">
        <v>13253</v>
      </c>
      <c r="D20" s="13" t="n">
        <f aca="false">(C20/B20)</f>
        <v>0.136403869905311</v>
      </c>
      <c r="E20" s="14" t="n">
        <f aca="false">(B20-C20)</f>
        <v>83907</v>
      </c>
      <c r="F20" s="13" t="n">
        <f aca="false">(E20/B20)</f>
        <v>0.863596130094689</v>
      </c>
    </row>
    <row r="21" customFormat="false" ht="12.75" hidden="false" customHeight="false" outlineLevel="0" collapsed="false">
      <c r="A21" s="15" t="s">
        <v>24</v>
      </c>
      <c r="B21" s="28" t="n">
        <v>11530</v>
      </c>
      <c r="C21" s="14" t="n">
        <v>6431</v>
      </c>
      <c r="D21" s="13" t="n">
        <f aca="false">(C21/B21)</f>
        <v>0.557762359063313</v>
      </c>
      <c r="E21" s="14" t="n">
        <f aca="false">(B21-C21)</f>
        <v>5099</v>
      </c>
      <c r="F21" s="13" t="n">
        <f aca="false">(E21/B21)</f>
        <v>0.442237640936687</v>
      </c>
    </row>
    <row r="22" customFormat="false" ht="12.75" hidden="false" customHeight="false" outlineLevel="0" collapsed="false">
      <c r="A22" s="15" t="s">
        <v>25</v>
      </c>
      <c r="B22" s="28" t="n">
        <v>47506</v>
      </c>
      <c r="C22" s="14" t="n">
        <v>29595</v>
      </c>
      <c r="D22" s="13" t="n">
        <f aca="false">(C22/B22)</f>
        <v>0.622973940133878</v>
      </c>
      <c r="E22" s="14" t="n">
        <f aca="false">(B22-C22)</f>
        <v>17911</v>
      </c>
      <c r="F22" s="13" t="n">
        <f aca="false">(E22/B22)</f>
        <v>0.377026059866122</v>
      </c>
    </row>
    <row r="23" customFormat="false" ht="12.75" hidden="false" customHeight="false" outlineLevel="0" collapsed="false">
      <c r="A23" s="15" t="s">
        <v>26</v>
      </c>
      <c r="B23" s="28" t="n">
        <v>16946</v>
      </c>
      <c r="C23" s="14" t="n">
        <v>14289</v>
      </c>
      <c r="D23" s="13" t="n">
        <f aca="false">(C23/B23)</f>
        <v>0.843207836657618</v>
      </c>
      <c r="E23" s="14" t="n">
        <f aca="false">(B23-C23)</f>
        <v>2657</v>
      </c>
      <c r="F23" s="13" t="n">
        <f aca="false">(E23/B23)</f>
        <v>0.156792163342382</v>
      </c>
    </row>
    <row r="24" customFormat="false" ht="12.75" hidden="false" customHeight="false" outlineLevel="0" collapsed="false">
      <c r="A24" s="15" t="s">
        <v>27</v>
      </c>
      <c r="B24" s="28" t="n">
        <v>12671</v>
      </c>
      <c r="C24" s="14" t="n">
        <v>11005</v>
      </c>
      <c r="D24" s="13" t="n">
        <f aca="false">(C24/B24)</f>
        <v>0.868518664667351</v>
      </c>
      <c r="E24" s="14" t="n">
        <f aca="false">(B24-C24)</f>
        <v>1666</v>
      </c>
      <c r="F24" s="13" t="n">
        <f aca="false">(E24/B24)</f>
        <v>0.131481335332649</v>
      </c>
    </row>
    <row r="25" customFormat="false" ht="12.75" hidden="false" customHeight="false" outlineLevel="0" collapsed="false">
      <c r="A25" s="15" t="s">
        <v>28</v>
      </c>
      <c r="B25" s="28" t="n">
        <v>15907</v>
      </c>
      <c r="C25" s="14" t="n">
        <v>10458</v>
      </c>
      <c r="D25" s="13" t="n">
        <f aca="false">(C25/B25)</f>
        <v>0.657446407242095</v>
      </c>
      <c r="E25" s="14" t="n">
        <f aca="false">(B25-C25)</f>
        <v>5449</v>
      </c>
      <c r="F25" s="13" t="n">
        <f aca="false">(E25/B25)</f>
        <v>0.342553592757905</v>
      </c>
    </row>
    <row r="26" customFormat="false" ht="12.75" hidden="false" customHeight="false" outlineLevel="0" collapsed="false">
      <c r="A26" s="15" t="s">
        <v>29</v>
      </c>
      <c r="B26" s="28" t="n">
        <v>14836</v>
      </c>
      <c r="C26" s="14" t="n">
        <v>10190</v>
      </c>
      <c r="D26" s="13" t="n">
        <f aca="false">(C26/B26)</f>
        <v>0.686842814774872</v>
      </c>
      <c r="E26" s="14" t="n">
        <f aca="false">(B26-C26)</f>
        <v>4646</v>
      </c>
      <c r="F26" s="13" t="n">
        <f aca="false">(E26/B26)</f>
        <v>0.313157185225128</v>
      </c>
    </row>
    <row r="27" customFormat="false" ht="12.75" hidden="false" customHeight="false" outlineLevel="0" collapsed="false">
      <c r="A27" s="15" t="s">
        <v>30</v>
      </c>
      <c r="B27" s="28" t="n">
        <v>27762</v>
      </c>
      <c r="C27" s="14" t="n">
        <v>17950</v>
      </c>
      <c r="D27" s="13" t="n">
        <f aca="false">(C27/B27)</f>
        <v>0.646567250198113</v>
      </c>
      <c r="E27" s="14" t="n">
        <f aca="false">(B27-C27)</f>
        <v>9812</v>
      </c>
      <c r="F27" s="13" t="n">
        <f aca="false">(E27/B27)</f>
        <v>0.353432749801888</v>
      </c>
    </row>
    <row r="28" customFormat="false" ht="12.75" hidden="false" customHeight="false" outlineLevel="0" collapsed="false">
      <c r="A28" s="15" t="s">
        <v>31</v>
      </c>
      <c r="B28" s="28" t="n">
        <v>38132</v>
      </c>
      <c r="C28" s="14" t="n">
        <v>26288</v>
      </c>
      <c r="D28" s="13" t="n">
        <f aca="false">(C28/B28)</f>
        <v>0.689394734081611</v>
      </c>
      <c r="E28" s="14" t="n">
        <f aca="false">(B28-C28)</f>
        <v>11844</v>
      </c>
      <c r="F28" s="13" t="n">
        <f aca="false">(E28/B28)</f>
        <v>0.310605265918389</v>
      </c>
    </row>
    <row r="29" customFormat="false" ht="12.75" hidden="false" customHeight="false" outlineLevel="0" collapsed="false">
      <c r="A29" s="15" t="s">
        <v>32</v>
      </c>
      <c r="B29" s="28" t="n">
        <v>173104</v>
      </c>
      <c r="C29" s="14" t="n">
        <v>165397</v>
      </c>
      <c r="D29" s="13" t="n">
        <f aca="false">(C29/B29)</f>
        <v>0.955477631943803</v>
      </c>
      <c r="E29" s="14" t="n">
        <f aca="false">(B29-C29)</f>
        <v>7707</v>
      </c>
      <c r="F29" s="13" t="n">
        <f aca="false">(E29/B29)</f>
        <v>0.0445223680561974</v>
      </c>
    </row>
    <row r="30" customFormat="false" ht="12.75" hidden="false" customHeight="false" outlineLevel="0" collapsed="false">
      <c r="A30" s="15" t="s">
        <v>33</v>
      </c>
      <c r="B30" s="28" t="n">
        <v>98955</v>
      </c>
      <c r="C30" s="14" t="n">
        <v>77041</v>
      </c>
      <c r="D30" s="13" t="n">
        <f aca="false">(C30/B30)</f>
        <v>0.778545803648123</v>
      </c>
      <c r="E30" s="14" t="n">
        <f aca="false">(B30-C30)</f>
        <v>21914</v>
      </c>
      <c r="F30" s="13" t="n">
        <f aca="false">(E30/B30)</f>
        <v>0.221454196351877</v>
      </c>
    </row>
    <row r="31" customFormat="false" ht="12.75" hidden="false" customHeight="false" outlineLevel="0" collapsed="false">
      <c r="A31" s="15" t="s">
        <v>34</v>
      </c>
      <c r="B31" s="28" t="n">
        <v>1256118</v>
      </c>
      <c r="C31" s="14" t="n">
        <v>854465</v>
      </c>
      <c r="D31" s="13" t="n">
        <f aca="false">(C31/B31)</f>
        <v>0.680242620518136</v>
      </c>
      <c r="E31" s="14" t="n">
        <f aca="false">(B31-C31)</f>
        <v>401653</v>
      </c>
      <c r="F31" s="13" t="n">
        <f aca="false">(E31/B31)</f>
        <v>0.319757379481864</v>
      </c>
    </row>
    <row r="32" customFormat="false" ht="12.75" hidden="false" customHeight="false" outlineLevel="0" collapsed="false">
      <c r="A32" s="15" t="s">
        <v>35</v>
      </c>
      <c r="B32" s="28" t="n">
        <v>19984</v>
      </c>
      <c r="C32" s="14" t="n">
        <v>15868</v>
      </c>
      <c r="D32" s="13" t="n">
        <f aca="false">(C32/B32)</f>
        <v>0.794035228182546</v>
      </c>
      <c r="E32" s="14" t="n">
        <f aca="false">(B32-C32)</f>
        <v>4116</v>
      </c>
      <c r="F32" s="13" t="n">
        <f aca="false">(E32/B32)</f>
        <v>0.205964771817454</v>
      </c>
    </row>
    <row r="33" customFormat="false" ht="12.75" hidden="false" customHeight="false" outlineLevel="0" collapsed="false">
      <c r="A33" s="15" t="s">
        <v>36</v>
      </c>
      <c r="B33" s="28" t="n">
        <v>139446</v>
      </c>
      <c r="C33" s="14" t="n">
        <v>92378</v>
      </c>
      <c r="D33" s="13" t="n">
        <f aca="false">(C33/B33)</f>
        <v>0.662464323107153</v>
      </c>
      <c r="E33" s="14" t="n">
        <f aca="false">(B33-C33)</f>
        <v>47068</v>
      </c>
      <c r="F33" s="13" t="n">
        <f aca="false">(E33/B33)</f>
        <v>0.337535676892847</v>
      </c>
    </row>
    <row r="34" customFormat="false" ht="12.75" hidden="false" customHeight="false" outlineLevel="0" collapsed="false">
      <c r="A34" s="15" t="s">
        <v>37</v>
      </c>
      <c r="B34" s="28" t="n">
        <v>49847</v>
      </c>
      <c r="C34" s="14" t="n">
        <v>32138</v>
      </c>
      <c r="D34" s="13" t="n">
        <f aca="false">(C34/B34)</f>
        <v>0.64473288262082</v>
      </c>
      <c r="E34" s="14" t="n">
        <f aca="false">(B34-C34)</f>
        <v>17709</v>
      </c>
      <c r="F34" s="13" t="n">
        <f aca="false">(E34/B34)</f>
        <v>0.35526711737918</v>
      </c>
    </row>
    <row r="35" customFormat="false" ht="12.75" hidden="false" customHeight="false" outlineLevel="0" collapsed="false">
      <c r="A35" s="15" t="s">
        <v>38</v>
      </c>
      <c r="B35" s="28" t="n">
        <v>14478</v>
      </c>
      <c r="C35" s="14" t="n">
        <v>12034</v>
      </c>
      <c r="D35" s="13" t="n">
        <f aca="false">(C35/B35)</f>
        <v>0.831192153612377</v>
      </c>
      <c r="E35" s="14" t="n">
        <f aca="false">(B35-C35)</f>
        <v>2444</v>
      </c>
      <c r="F35" s="13" t="n">
        <f aca="false">(E35/B35)</f>
        <v>0.168807846387623</v>
      </c>
    </row>
    <row r="36" customFormat="false" ht="12.75" hidden="false" customHeight="false" outlineLevel="0" collapsed="false">
      <c r="A36" s="15" t="s">
        <v>39</v>
      </c>
      <c r="B36" s="28" t="n">
        <v>8663</v>
      </c>
      <c r="C36" s="14" t="n">
        <v>7441</v>
      </c>
      <c r="D36" s="13" t="n">
        <f aca="false">(C36/B36)</f>
        <v>0.858940320904998</v>
      </c>
      <c r="E36" s="14" t="n">
        <f aca="false">(B36-C36)</f>
        <v>1222</v>
      </c>
      <c r="F36" s="13" t="n">
        <f aca="false">(E36/B36)</f>
        <v>0.141059679095002</v>
      </c>
    </row>
    <row r="37" customFormat="false" ht="12.75" hidden="false" customHeight="false" outlineLevel="0" collapsed="false">
      <c r="A37" s="15" t="s">
        <v>40</v>
      </c>
      <c r="B37" s="28" t="n">
        <v>299677</v>
      </c>
      <c r="C37" s="14" t="n">
        <v>154655</v>
      </c>
      <c r="D37" s="13" t="n">
        <f aca="false">(C37/B37)</f>
        <v>0.516072304514527</v>
      </c>
      <c r="E37" s="14" t="n">
        <f aca="false">(B37-C37)</f>
        <v>145022</v>
      </c>
      <c r="F37" s="13" t="n">
        <f aca="false">(E37/B37)</f>
        <v>0.483927695485473</v>
      </c>
    </row>
    <row r="38" customFormat="false" ht="12.75" hidden="false" customHeight="false" outlineLevel="0" collapsed="false">
      <c r="A38" s="15" t="s">
        <v>112</v>
      </c>
      <c r="B38" s="28" t="n">
        <v>638029</v>
      </c>
      <c r="C38" s="14" t="n">
        <v>353196</v>
      </c>
      <c r="D38" s="13" t="n">
        <f aca="false">(C38/B38)</f>
        <v>0.553573583645884</v>
      </c>
      <c r="E38" s="14" t="n">
        <f aca="false">(B38-C38)</f>
        <v>284833</v>
      </c>
      <c r="F38" s="13" t="n">
        <f aca="false">(E38/B38)</f>
        <v>0.446426416354116</v>
      </c>
    </row>
    <row r="39" customFormat="false" ht="12.75" hidden="false" customHeight="false" outlineLevel="0" collapsed="false">
      <c r="A39" s="15" t="s">
        <v>42</v>
      </c>
      <c r="B39" s="28" t="n">
        <v>277670</v>
      </c>
      <c r="C39" s="14" t="n">
        <v>94027</v>
      </c>
      <c r="D39" s="13" t="n">
        <f aca="false">(C39/B39)</f>
        <v>0.338628587892102</v>
      </c>
      <c r="E39" s="14" t="n">
        <f aca="false">(B39-C39)</f>
        <v>183643</v>
      </c>
      <c r="F39" s="13" t="n">
        <f aca="false">(E39/B39)</f>
        <v>0.661371412107898</v>
      </c>
    </row>
    <row r="40" customFormat="false" ht="12.75" hidden="false" customHeight="false" outlineLevel="0" collapsed="false">
      <c r="A40" s="15" t="s">
        <v>43</v>
      </c>
      <c r="B40" s="28" t="n">
        <v>40339</v>
      </c>
      <c r="C40" s="14" t="n">
        <v>31080</v>
      </c>
      <c r="D40" s="13" t="n">
        <f aca="false">(C40/B40)</f>
        <v>0.770470264508292</v>
      </c>
      <c r="E40" s="14" t="n">
        <f aca="false">(B40-C40)</f>
        <v>9259</v>
      </c>
      <c r="F40" s="13" t="n">
        <f aca="false">(E40/B40)</f>
        <v>0.229529735491708</v>
      </c>
    </row>
    <row r="41" customFormat="false" ht="12.75" hidden="false" customHeight="false" outlineLevel="0" collapsed="false">
      <c r="A41" s="15" t="s">
        <v>44</v>
      </c>
      <c r="B41" s="28" t="n">
        <v>8519</v>
      </c>
      <c r="C41" s="14" t="n">
        <v>7524</v>
      </c>
      <c r="D41" s="13" t="n">
        <f aca="false">(C41/B41)</f>
        <v>0.883202253785656</v>
      </c>
      <c r="E41" s="14" t="n">
        <f aca="false">(B41-C41)</f>
        <v>995</v>
      </c>
      <c r="F41" s="13" t="n">
        <f aca="false">(E41/B41)</f>
        <v>0.116797746214344</v>
      </c>
    </row>
    <row r="42" customFormat="false" ht="12.75" hidden="false" customHeight="false" outlineLevel="0" collapsed="false">
      <c r="A42" s="15" t="s">
        <v>113</v>
      </c>
      <c r="B42" s="28" t="n">
        <v>19227</v>
      </c>
      <c r="C42" s="14" t="n">
        <v>15005</v>
      </c>
      <c r="D42" s="13" t="n">
        <f aca="false">(C42/B42)</f>
        <v>0.780412960940344</v>
      </c>
      <c r="E42" s="14" t="n">
        <f aca="false">(B42-C42)</f>
        <v>4222</v>
      </c>
      <c r="F42" s="13" t="n">
        <f aca="false">(E42/B42)</f>
        <v>0.219587039059656</v>
      </c>
    </row>
    <row r="43" customFormat="false" ht="12.75" hidden="false" customHeight="false" outlineLevel="0" collapsed="false">
      <c r="A43" s="15" t="s">
        <v>46</v>
      </c>
      <c r="B43" s="28" t="n">
        <v>330302</v>
      </c>
      <c r="C43" s="14" t="n">
        <v>258211</v>
      </c>
      <c r="D43" s="13" t="n">
        <f aca="false">(C43/B43)</f>
        <v>0.781742163232436</v>
      </c>
      <c r="E43" s="14" t="n">
        <f aca="false">(B43-C43)</f>
        <v>72091</v>
      </c>
      <c r="F43" s="13" t="n">
        <f aca="false">(E43/B43)</f>
        <v>0.218257836767564</v>
      </c>
    </row>
    <row r="44" customFormat="false" ht="12.75" hidden="false" customHeight="false" outlineLevel="0" collapsed="false">
      <c r="A44" s="15" t="s">
        <v>47</v>
      </c>
      <c r="B44" s="28" t="n">
        <v>332989</v>
      </c>
      <c r="C44" s="14" t="n">
        <v>268686</v>
      </c>
      <c r="D44" s="13" t="n">
        <f aca="false">(C44/B44)</f>
        <v>0.806891518939064</v>
      </c>
      <c r="E44" s="14" t="n">
        <f aca="false">(B44-C44)</f>
        <v>64303</v>
      </c>
      <c r="F44" s="13" t="n">
        <f aca="false">(E44/B44)</f>
        <v>0.193108481060936</v>
      </c>
    </row>
    <row r="45" customFormat="false" ht="12.75" hidden="false" customHeight="false" outlineLevel="0" collapsed="false">
      <c r="A45" s="15" t="s">
        <v>48</v>
      </c>
      <c r="B45" s="28" t="n">
        <v>147203</v>
      </c>
      <c r="C45" s="14" t="n">
        <v>128332</v>
      </c>
      <c r="D45" s="13" t="n">
        <f aca="false">(C45/B45)</f>
        <v>0.871802884452083</v>
      </c>
      <c r="E45" s="14" t="n">
        <f aca="false">(B45-C45)</f>
        <v>18871</v>
      </c>
      <c r="F45" s="13" t="n">
        <f aca="false">(E45/B45)</f>
        <v>0.128197115547917</v>
      </c>
    </row>
    <row r="46" customFormat="false" ht="12.75" hidden="false" customHeight="false" outlineLevel="0" collapsed="false">
      <c r="A46" s="15" t="s">
        <v>49</v>
      </c>
      <c r="B46" s="28" t="n">
        <v>2551290</v>
      </c>
      <c r="C46" s="14" t="n">
        <v>1121297</v>
      </c>
      <c r="D46" s="13" t="n">
        <f aca="false">(C46/B46)</f>
        <v>0.439501977431025</v>
      </c>
      <c r="E46" s="14" t="n">
        <f aca="false">(B46-C46)</f>
        <v>1429993</v>
      </c>
      <c r="F46" s="13" t="n">
        <f aca="false">(E46/B46)</f>
        <v>0.560498022568975</v>
      </c>
    </row>
    <row r="47" customFormat="false" ht="12.75" hidden="false" customHeight="false" outlineLevel="0" collapsed="false">
      <c r="A47" s="15" t="s">
        <v>50</v>
      </c>
      <c r="B47" s="28" t="n">
        <v>72897</v>
      </c>
      <c r="C47" s="14" t="n">
        <v>32776</v>
      </c>
      <c r="D47" s="13" t="n">
        <f aca="false">(C47/B47)</f>
        <v>0.44962069769675</v>
      </c>
      <c r="E47" s="14" t="n">
        <f aca="false">(B47-C47)</f>
        <v>40121</v>
      </c>
      <c r="F47" s="13" t="n">
        <f aca="false">(E47/B47)</f>
        <v>0.55037930230325</v>
      </c>
    </row>
    <row r="48" customFormat="false" ht="12.75" hidden="false" customHeight="false" outlineLevel="0" collapsed="false">
      <c r="A48" s="15" t="s">
        <v>51</v>
      </c>
      <c r="B48" s="28" t="n">
        <v>73745</v>
      </c>
      <c r="C48" s="14" t="n">
        <v>57997</v>
      </c>
      <c r="D48" s="13" t="n">
        <f aca="false">(C48/B48)</f>
        <v>0.786453318869076</v>
      </c>
      <c r="E48" s="14" t="n">
        <f aca="false">(B48-C48)</f>
        <v>15748</v>
      </c>
      <c r="F48" s="13" t="n">
        <f aca="false">(E48/B48)</f>
        <v>0.213546681130924</v>
      </c>
    </row>
    <row r="49" customFormat="false" ht="12.75" hidden="false" customHeight="false" outlineLevel="0" collapsed="false">
      <c r="A49" s="15" t="s">
        <v>52</v>
      </c>
      <c r="B49" s="28" t="n">
        <v>187280</v>
      </c>
      <c r="C49" s="14" t="n">
        <v>107903</v>
      </c>
      <c r="D49" s="13" t="n">
        <f aca="false">(C49/B49)</f>
        <v>0.576158692866297</v>
      </c>
      <c r="E49" s="14" t="n">
        <f aca="false">(B49-C49)</f>
        <v>79377</v>
      </c>
      <c r="F49" s="13" t="n">
        <f aca="false">(E49/B49)</f>
        <v>0.423841307133704</v>
      </c>
    </row>
    <row r="50" customFormat="false" ht="12.75" hidden="false" customHeight="false" outlineLevel="0" collapsed="false">
      <c r="A50" s="15" t="s">
        <v>53</v>
      </c>
      <c r="B50" s="28" t="n">
        <v>39805</v>
      </c>
      <c r="C50" s="14" t="n">
        <v>34227</v>
      </c>
      <c r="D50" s="13" t="n">
        <f aca="false">(C50/B50)</f>
        <v>0.859866850898128</v>
      </c>
      <c r="E50" s="14" t="n">
        <f aca="false">(B50-C50)</f>
        <v>5578</v>
      </c>
      <c r="F50" s="13" t="n">
        <f aca="false">(E50/B50)</f>
        <v>0.140133149101872</v>
      </c>
    </row>
    <row r="51" customFormat="false" ht="12.75" hidden="false" customHeight="false" outlineLevel="0" collapsed="false">
      <c r="A51" s="15" t="s">
        <v>54</v>
      </c>
      <c r="B51" s="28" t="n">
        <v>1175941</v>
      </c>
      <c r="C51" s="14" t="n">
        <v>754470</v>
      </c>
      <c r="D51" s="13" t="n">
        <f aca="false">(C51/B51)</f>
        <v>0.641588310978187</v>
      </c>
      <c r="E51" s="14" t="n">
        <f aca="false">(B51-C51)</f>
        <v>421471</v>
      </c>
      <c r="F51" s="13" t="n">
        <f aca="false">(E51/B51)</f>
        <v>0.358411689021813</v>
      </c>
    </row>
    <row r="52" customFormat="false" ht="12.75" hidden="false" customHeight="false" outlineLevel="0" collapsed="false">
      <c r="A52" s="15" t="s">
        <v>55</v>
      </c>
      <c r="B52" s="28" t="n">
        <v>280866</v>
      </c>
      <c r="C52" s="14" t="n">
        <v>180821</v>
      </c>
      <c r="D52" s="13" t="n">
        <f aca="false">(C52/B52)</f>
        <v>0.64379811013081</v>
      </c>
      <c r="E52" s="14" t="n">
        <f aca="false">(B52-C52)</f>
        <v>100045</v>
      </c>
      <c r="F52" s="13" t="n">
        <f aca="false">(E52/B52)</f>
        <v>0.35620188986919</v>
      </c>
    </row>
    <row r="53" customFormat="false" ht="12.75" hidden="false" customHeight="false" outlineLevel="0" collapsed="false">
      <c r="A53" s="15" t="s">
        <v>56</v>
      </c>
      <c r="B53" s="28" t="n">
        <v>1335415</v>
      </c>
      <c r="C53" s="14" t="n">
        <v>592927</v>
      </c>
      <c r="D53" s="13" t="n">
        <f aca="false">(C53/B53)</f>
        <v>0.444002051796633</v>
      </c>
      <c r="E53" s="14" t="n">
        <f aca="false">(B53-C53)</f>
        <v>742488</v>
      </c>
      <c r="F53" s="13" t="n">
        <f aca="false">(E53/B53)</f>
        <v>0.555997948203368</v>
      </c>
    </row>
    <row r="54" customFormat="false" ht="12.75" hidden="false" customHeight="false" outlineLevel="0" collapsed="false">
      <c r="A54" s="15" t="s">
        <v>57</v>
      </c>
      <c r="B54" s="28" t="n">
        <v>468562</v>
      </c>
      <c r="C54" s="14" t="n">
        <v>428319</v>
      </c>
      <c r="D54" s="13" t="n">
        <f aca="false">(C54/B54)</f>
        <v>0.914113820582975</v>
      </c>
      <c r="E54" s="14" t="n">
        <f aca="false">(B54-C54)</f>
        <v>40243</v>
      </c>
      <c r="F54" s="13" t="n">
        <f aca="false">(E54/B54)</f>
        <v>0.0858861794170249</v>
      </c>
    </row>
    <row r="55" customFormat="false" ht="12.75" hidden="false" customHeight="false" outlineLevel="0" collapsed="false">
      <c r="A55" s="15" t="s">
        <v>58</v>
      </c>
      <c r="B55" s="28" t="n">
        <v>920381</v>
      </c>
      <c r="C55" s="14" t="n">
        <v>270109</v>
      </c>
      <c r="D55" s="13" t="n">
        <f aca="false">(C55/B55)</f>
        <v>0.293475202117384</v>
      </c>
      <c r="E55" s="14" t="n">
        <f aca="false">(B55-C55)</f>
        <v>650272</v>
      </c>
      <c r="F55" s="13" t="n">
        <f aca="false">(E55/B55)</f>
        <v>0.706524797882616</v>
      </c>
    </row>
    <row r="56" customFormat="false" ht="12.75" hidden="false" customHeight="false" outlineLevel="0" collapsed="false">
      <c r="A56" s="15" t="s">
        <v>59</v>
      </c>
      <c r="B56" s="28" t="n">
        <v>606888</v>
      </c>
      <c r="C56" s="14" t="n">
        <v>378315</v>
      </c>
      <c r="D56" s="13" t="n">
        <f aca="false">(C56/B56)</f>
        <v>0.623368727013881</v>
      </c>
      <c r="E56" s="14" t="n">
        <f aca="false">(B56-C56)</f>
        <v>228573</v>
      </c>
      <c r="F56" s="13" t="n">
        <f aca="false">(E56/B56)</f>
        <v>0.376631272986119</v>
      </c>
    </row>
    <row r="57" customFormat="false" ht="12.75" hidden="false" customHeight="false" outlineLevel="0" collapsed="false">
      <c r="A57" s="15" t="s">
        <v>60</v>
      </c>
      <c r="B57" s="28" t="n">
        <v>73158</v>
      </c>
      <c r="C57" s="14" t="n">
        <v>58453</v>
      </c>
      <c r="D57" s="13" t="n">
        <f aca="false">(C57/B57)</f>
        <v>0.798996692091091</v>
      </c>
      <c r="E57" s="14" t="n">
        <f aca="false">(B57-C57)</f>
        <v>14705</v>
      </c>
      <c r="F57" s="13" t="n">
        <f aca="false">(E57/B57)</f>
        <v>0.20100330790891</v>
      </c>
    </row>
    <row r="58" customFormat="false" ht="12.75" hidden="false" customHeight="false" outlineLevel="0" collapsed="false">
      <c r="A58" s="15" t="s">
        <v>64</v>
      </c>
      <c r="B58" s="28" t="n">
        <v>196071</v>
      </c>
      <c r="C58" s="14" t="n">
        <v>176128</v>
      </c>
      <c r="D58" s="13" t="n">
        <f aca="false">(C58/B58)</f>
        <v>0.898286845071428</v>
      </c>
      <c r="E58" s="14" t="n">
        <f aca="false">(B58-C58)</f>
        <v>19943</v>
      </c>
      <c r="F58" s="13" t="n">
        <f aca="false">(E58/B58)</f>
        <v>0.101713154928572</v>
      </c>
    </row>
    <row r="59" customFormat="false" ht="12.75" hidden="false" customHeight="false" outlineLevel="0" collapsed="false">
      <c r="A59" s="15" t="s">
        <v>65</v>
      </c>
      <c r="B59" s="28" t="n">
        <v>280355</v>
      </c>
      <c r="C59" s="14" t="n">
        <v>70872</v>
      </c>
      <c r="D59" s="13" t="n">
        <f aca="false">(C59/B59)</f>
        <v>0.252793779315511</v>
      </c>
      <c r="E59" s="14" t="n">
        <f aca="false">(B59-C59)</f>
        <v>209483</v>
      </c>
      <c r="F59" s="13" t="n">
        <f aca="false">(E59/B59)</f>
        <v>0.747206220684489</v>
      </c>
    </row>
    <row r="60" customFormat="false" ht="12.75" hidden="false" customHeight="false" outlineLevel="0" collapsed="false">
      <c r="A60" s="15" t="s">
        <v>61</v>
      </c>
      <c r="B60" s="28" t="n">
        <v>155390</v>
      </c>
      <c r="C60" s="14" t="n">
        <v>139935</v>
      </c>
      <c r="D60" s="13" t="n">
        <f aca="false">(C60/B60)</f>
        <v>0.900540575326598</v>
      </c>
      <c r="E60" s="14" t="n">
        <f aca="false">(B60-C60)</f>
        <v>15455</v>
      </c>
      <c r="F60" s="13" t="n">
        <f aca="false">(E60/B60)</f>
        <v>0.0994594246734024</v>
      </c>
    </row>
    <row r="61" customFormat="false" ht="12.75" hidden="false" customHeight="false" outlineLevel="0" collapsed="false">
      <c r="A61" s="15" t="s">
        <v>62</v>
      </c>
      <c r="B61" s="28" t="n">
        <v>383664</v>
      </c>
      <c r="C61" s="14" t="n">
        <v>247070</v>
      </c>
      <c r="D61" s="13" t="n">
        <f aca="false">(C61/B61)</f>
        <v>0.643974936402686</v>
      </c>
      <c r="E61" s="14" t="n">
        <f aca="false">(B61-C61)</f>
        <v>136594</v>
      </c>
      <c r="F61" s="13" t="n">
        <f aca="false">(E61/B61)</f>
        <v>0.356025063597314</v>
      </c>
    </row>
    <row r="62" customFormat="false" ht="12.75" hidden="false" customHeight="false" outlineLevel="0" collapsed="false">
      <c r="A62" s="15" t="s">
        <v>63</v>
      </c>
      <c r="B62" s="28" t="n">
        <v>428104</v>
      </c>
      <c r="C62" s="14" t="n">
        <v>209974</v>
      </c>
      <c r="D62" s="13" t="n">
        <f aca="false">(C62/B62)</f>
        <v>0.490474277278418</v>
      </c>
      <c r="E62" s="14" t="n">
        <f aca="false">(B62-C62)</f>
        <v>218130</v>
      </c>
      <c r="F62" s="13" t="n">
        <f aca="false">(E62/B62)</f>
        <v>0.509525722721582</v>
      </c>
    </row>
    <row r="63" customFormat="false" ht="12.75" hidden="false" customHeight="false" outlineLevel="0" collapsed="false">
      <c r="A63" s="15" t="s">
        <v>66</v>
      </c>
      <c r="B63" s="28" t="n">
        <v>100198</v>
      </c>
      <c r="C63" s="14" t="n">
        <v>88363</v>
      </c>
      <c r="D63" s="13" t="n">
        <f aca="false">(C63/B63)</f>
        <v>0.881883869937524</v>
      </c>
      <c r="E63" s="14" t="n">
        <f aca="false">(B63-C63)</f>
        <v>11835</v>
      </c>
      <c r="F63" s="13" t="n">
        <f aca="false">(E63/B63)</f>
        <v>0.118116130062476</v>
      </c>
    </row>
    <row r="64" customFormat="false" ht="12.75" hidden="false" customHeight="false" outlineLevel="0" collapsed="false">
      <c r="A64" s="15" t="s">
        <v>67</v>
      </c>
      <c r="B64" s="28" t="n">
        <v>43796</v>
      </c>
      <c r="C64" s="14" t="n">
        <v>36265</v>
      </c>
      <c r="D64" s="13" t="n">
        <f aca="false">(C64/B64)</f>
        <v>0.828043656954973</v>
      </c>
      <c r="E64" s="14" t="n">
        <f aca="false">(B64-C64)</f>
        <v>7531</v>
      </c>
      <c r="F64" s="13" t="n">
        <f aca="false">(E64/B64)</f>
        <v>0.171956343045027</v>
      </c>
    </row>
    <row r="65" customFormat="false" ht="12.75" hidden="false" customHeight="false" outlineLevel="0" collapsed="false">
      <c r="A65" s="15" t="s">
        <v>68</v>
      </c>
      <c r="B65" s="28" t="n">
        <v>22898</v>
      </c>
      <c r="C65" s="14" t="n">
        <v>15861</v>
      </c>
      <c r="D65" s="13" t="n">
        <f aca="false">(C65/B65)</f>
        <v>0.692680583457071</v>
      </c>
      <c r="E65" s="14" t="n">
        <f aca="false">(B65-C65)</f>
        <v>7037</v>
      </c>
      <c r="F65" s="13" t="n">
        <f aca="false">(E65/B65)</f>
        <v>0.30731941654293</v>
      </c>
    </row>
    <row r="66" customFormat="false" ht="12.75" hidden="false" customHeight="false" outlineLevel="0" collapsed="false">
      <c r="A66" s="15" t="s">
        <v>69</v>
      </c>
      <c r="B66" s="28" t="n">
        <v>15510</v>
      </c>
      <c r="C66" s="14" t="n">
        <v>12971</v>
      </c>
      <c r="D66" s="13" t="n">
        <f aca="false">(C66/B66)</f>
        <v>0.836299161831077</v>
      </c>
      <c r="E66" s="14" t="n">
        <f aca="false">(B66-C66)</f>
        <v>2539</v>
      </c>
      <c r="F66" s="13" t="n">
        <f aca="false">(E66/B66)</f>
        <v>0.163700838168923</v>
      </c>
    </row>
    <row r="67" customFormat="false" ht="12.75" hidden="false" customHeight="false" outlineLevel="0" collapsed="false">
      <c r="A67" s="15" t="s">
        <v>70</v>
      </c>
      <c r="B67" s="28" t="n">
        <v>497145</v>
      </c>
      <c r="C67" s="14" t="n">
        <v>115757</v>
      </c>
      <c r="D67" s="13" t="n">
        <f aca="false">(C67/B67)</f>
        <v>0.232843536593951</v>
      </c>
      <c r="E67" s="14" t="n">
        <f aca="false">(B67-C67)</f>
        <v>381388</v>
      </c>
      <c r="F67" s="13" t="n">
        <f aca="false">(E67/B67)</f>
        <v>0.767156463406049</v>
      </c>
    </row>
    <row r="68" customFormat="false" ht="12.75" hidden="false" customHeight="false" outlineLevel="0" collapsed="false">
      <c r="A68" s="15" t="s">
        <v>71</v>
      </c>
      <c r="B68" s="28" t="n">
        <v>30771</v>
      </c>
      <c r="C68" s="14" t="n">
        <v>30037</v>
      </c>
      <c r="D68" s="13" t="n">
        <f aca="false">(C68/B68)</f>
        <v>0.976146371583634</v>
      </c>
      <c r="E68" s="14" t="n">
        <f aca="false">(B68-C68)</f>
        <v>734</v>
      </c>
      <c r="F68" s="13" t="n">
        <f aca="false">(E68/B68)</f>
        <v>0.0238536284163661</v>
      </c>
    </row>
    <row r="69" customFormat="false" ht="12.75" hidden="false" customHeight="false" outlineLevel="0" collapsed="false">
      <c r="A69" s="15" t="s">
        <v>72</v>
      </c>
      <c r="B69" s="28" t="n">
        <v>56965</v>
      </c>
      <c r="C69" s="14" t="n">
        <v>48818</v>
      </c>
      <c r="D69" s="13" t="n">
        <f aca="false">(C69/B69)</f>
        <v>0.856982357587993</v>
      </c>
      <c r="E69" s="14" t="n">
        <f aca="false">(B69-C69)</f>
        <v>8147</v>
      </c>
      <c r="F69" s="13" t="n">
        <f aca="false">(E69/B69)</f>
        <v>0.143017642412007</v>
      </c>
    </row>
    <row r="70" customFormat="false" ht="12.75" hidden="false" customHeight="false" outlineLevel="0" collapsed="false">
      <c r="A70" s="15" t="s">
        <v>73</v>
      </c>
      <c r="B70" s="28" t="n">
        <v>24922</v>
      </c>
      <c r="C70" s="14" t="n">
        <v>19730</v>
      </c>
      <c r="D70" s="13" t="n">
        <f aca="false">(C70/B70)</f>
        <v>0.79167001043255</v>
      </c>
      <c r="E70" s="14" t="n">
        <f aca="false">(B70-C70)</f>
        <v>5192</v>
      </c>
      <c r="F70" s="13" t="n">
        <f aca="false">(E70/B70)</f>
        <v>0.20832998956745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9074434</v>
      </c>
      <c r="C71" s="18" t="n">
        <f aca="false">SUM(C4:C70)</f>
        <v>9470940</v>
      </c>
      <c r="D71" s="19" t="n">
        <f aca="false">(C71/B71)</f>
        <v>0.496525349061472</v>
      </c>
      <c r="E71" s="18" t="n">
        <f aca="false">SUM(E4:E70)</f>
        <v>9603494</v>
      </c>
      <c r="F71" s="19" t="n">
        <f aca="false">(E71/B71)</f>
        <v>0.503474650938529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14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15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12 Population Estimate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1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80</v>
      </c>
      <c r="B4" s="11" t="n">
        <v>247337</v>
      </c>
      <c r="C4" s="12" t="n">
        <v>98928</v>
      </c>
      <c r="D4" s="13" t="n">
        <f aca="false">(C4/B4)</f>
        <v>0.399972507146121</v>
      </c>
      <c r="E4" s="14" t="n">
        <f aca="false">(B4-C4)</f>
        <v>148409</v>
      </c>
      <c r="F4" s="13" t="n">
        <f aca="false">(E4/B4)</f>
        <v>0.60002749285388</v>
      </c>
      <c r="G4" s="29"/>
    </row>
    <row r="5" customFormat="false" ht="12.75" hidden="false" customHeight="false" outlineLevel="0" collapsed="false">
      <c r="A5" s="15" t="s">
        <v>8</v>
      </c>
      <c r="B5" s="28" t="n">
        <v>26927</v>
      </c>
      <c r="C5" s="14" t="n">
        <v>20147</v>
      </c>
      <c r="D5" s="13" t="n">
        <f aca="false">(C5/B5)</f>
        <v>0.748208118245627</v>
      </c>
      <c r="E5" s="14" t="n">
        <f aca="false">(B5-C5)</f>
        <v>6780</v>
      </c>
      <c r="F5" s="13" t="n">
        <f aca="false">(E5/B5)</f>
        <v>0.251791881754373</v>
      </c>
      <c r="G5" s="29"/>
    </row>
    <row r="6" customFormat="false" ht="12.75" hidden="false" customHeight="false" outlineLevel="0" collapsed="false">
      <c r="A6" s="15" t="s">
        <v>117</v>
      </c>
      <c r="B6" s="28" t="n">
        <v>169278</v>
      </c>
      <c r="C6" s="14" t="n">
        <v>74357</v>
      </c>
      <c r="D6" s="13" t="n">
        <f aca="false">(C6/B6)</f>
        <v>0.439259679344038</v>
      </c>
      <c r="E6" s="14" t="n">
        <f aca="false">(B6-C6)</f>
        <v>94921</v>
      </c>
      <c r="F6" s="13" t="n">
        <f aca="false">(E6/B6)</f>
        <v>0.560740320655962</v>
      </c>
      <c r="G6" s="29"/>
    </row>
    <row r="7" customFormat="false" ht="12.75" hidden="false" customHeight="false" outlineLevel="0" collapsed="false">
      <c r="A7" s="15" t="s">
        <v>10</v>
      </c>
      <c r="B7" s="28" t="n">
        <v>28662</v>
      </c>
      <c r="C7" s="14" t="n">
        <v>21677</v>
      </c>
      <c r="D7" s="13" t="n">
        <f aca="false">(C7/B7)</f>
        <v>0.756297536808318</v>
      </c>
      <c r="E7" s="14" t="n">
        <f aca="false">(B7-C7)</f>
        <v>6985</v>
      </c>
      <c r="F7" s="13" t="n">
        <f aca="false">(E7/B7)</f>
        <v>0.243702463191682</v>
      </c>
      <c r="G7" s="29"/>
    </row>
    <row r="8" customFormat="false" ht="12.75" hidden="false" customHeight="false" outlineLevel="0" collapsed="false">
      <c r="A8" s="15" t="s">
        <v>118</v>
      </c>
      <c r="B8" s="28" t="n">
        <v>545184</v>
      </c>
      <c r="C8" s="14" t="n">
        <v>206763</v>
      </c>
      <c r="D8" s="13" t="n">
        <f aca="false">(C8/B8)</f>
        <v>0.379253609790456</v>
      </c>
      <c r="E8" s="14" t="n">
        <f aca="false">(B8-C8)</f>
        <v>338421</v>
      </c>
      <c r="F8" s="13" t="n">
        <f aca="false">(E8/B8)</f>
        <v>0.620746390209544</v>
      </c>
      <c r="G8" s="29"/>
    </row>
    <row r="9" customFormat="false" ht="12.75" hidden="false" customHeight="false" outlineLevel="0" collapsed="false">
      <c r="A9" s="15" t="s">
        <v>82</v>
      </c>
      <c r="B9" s="28" t="n">
        <v>1753162</v>
      </c>
      <c r="C9" s="14" t="n">
        <v>16917</v>
      </c>
      <c r="D9" s="13" t="n">
        <f aca="false">(C9/B9)</f>
        <v>0.00964942201576352</v>
      </c>
      <c r="E9" s="14" t="n">
        <f aca="false">(B9-C9)</f>
        <v>1736245</v>
      </c>
      <c r="F9" s="13" t="n">
        <f aca="false">(E9/B9)</f>
        <v>0.990350577984237</v>
      </c>
      <c r="G9" s="29"/>
    </row>
    <row r="10" customFormat="false" ht="12.75" hidden="false" customHeight="false" outlineLevel="0" collapsed="false">
      <c r="A10" s="15" t="s">
        <v>13</v>
      </c>
      <c r="B10" s="28" t="n">
        <v>14685</v>
      </c>
      <c r="C10" s="14" t="n">
        <v>11639</v>
      </c>
      <c r="D10" s="13" t="n">
        <f aca="false">(C10/B10)</f>
        <v>0.79257745999319</v>
      </c>
      <c r="E10" s="14" t="n">
        <f aca="false">(B10-C10)</f>
        <v>3046</v>
      </c>
      <c r="F10" s="13" t="n">
        <f aca="false">(E10/B10)</f>
        <v>0.20742254000681</v>
      </c>
      <c r="G10" s="29"/>
    </row>
    <row r="11" customFormat="false" ht="12.75" hidden="false" customHeight="false" outlineLevel="0" collapsed="false">
      <c r="A11" s="15" t="s">
        <v>14</v>
      </c>
      <c r="B11" s="28" t="n">
        <v>160463</v>
      </c>
      <c r="C11" s="14" t="n">
        <v>143722</v>
      </c>
      <c r="D11" s="13" t="n">
        <f aca="false">(C11/B11)</f>
        <v>0.895670653047743</v>
      </c>
      <c r="E11" s="14" t="n">
        <f aca="false">(B11-C11)</f>
        <v>16741</v>
      </c>
      <c r="F11" s="13" t="n">
        <f aca="false">(E11/B11)</f>
        <v>0.104329346952257</v>
      </c>
      <c r="G11" s="29"/>
    </row>
    <row r="12" customFormat="false" ht="12.75" hidden="false" customHeight="false" outlineLevel="0" collapsed="false">
      <c r="A12" s="15" t="s">
        <v>15</v>
      </c>
      <c r="B12" s="28" t="n">
        <v>140956</v>
      </c>
      <c r="C12" s="14" t="n">
        <v>130646</v>
      </c>
      <c r="D12" s="13" t="n">
        <f aca="false">(C12/B12)</f>
        <v>0.926856607735747</v>
      </c>
      <c r="E12" s="14" t="n">
        <f aca="false">(B12-C12)</f>
        <v>10310</v>
      </c>
      <c r="F12" s="13" t="n">
        <f aca="false">(E12/B12)</f>
        <v>0.0731433922642527</v>
      </c>
      <c r="G12" s="29"/>
    </row>
    <row r="13" customFormat="false" ht="12.75" hidden="false" customHeight="false" outlineLevel="0" collapsed="false">
      <c r="A13" s="15" t="s">
        <v>16</v>
      </c>
      <c r="B13" s="28" t="n">
        <v>191143</v>
      </c>
      <c r="C13" s="14" t="n">
        <v>173754</v>
      </c>
      <c r="D13" s="13" t="n">
        <f aca="false">(C13/B13)</f>
        <v>0.909026226437798</v>
      </c>
      <c r="E13" s="14" t="n">
        <f aca="false">(B13-C13)</f>
        <v>17389</v>
      </c>
      <c r="F13" s="13" t="n">
        <f aca="false">(E13/B13)</f>
        <v>0.0909737735622021</v>
      </c>
      <c r="G13" s="29"/>
    </row>
    <row r="14" customFormat="false" ht="12.75" hidden="false" customHeight="false" outlineLevel="0" collapsed="false">
      <c r="A14" s="15" t="s">
        <v>17</v>
      </c>
      <c r="B14" s="28" t="n">
        <v>323785</v>
      </c>
      <c r="C14" s="14" t="n">
        <v>287485</v>
      </c>
      <c r="D14" s="13" t="n">
        <f aca="false">(C14/B14)</f>
        <v>0.887888568031255</v>
      </c>
      <c r="E14" s="14" t="n">
        <f aca="false">(B14-C14)</f>
        <v>36300</v>
      </c>
      <c r="F14" s="13" t="n">
        <f aca="false">(E14/B14)</f>
        <v>0.112111431968745</v>
      </c>
      <c r="G14" s="29"/>
    </row>
    <row r="15" customFormat="false" ht="12.75" hidden="false" customHeight="false" outlineLevel="0" collapsed="false">
      <c r="A15" s="15" t="s">
        <v>18</v>
      </c>
      <c r="B15" s="28" t="n">
        <v>67528</v>
      </c>
      <c r="C15" s="14" t="n">
        <v>54911</v>
      </c>
      <c r="D15" s="13" t="n">
        <f aca="false">(C15/B15)</f>
        <v>0.813158985902144</v>
      </c>
      <c r="E15" s="14" t="n">
        <f aca="false">(B15-C15)</f>
        <v>12617</v>
      </c>
      <c r="F15" s="13" t="n">
        <f aca="false">(E15/B15)</f>
        <v>0.186841014097856</v>
      </c>
      <c r="G15" s="29"/>
    </row>
    <row r="16" customFormat="false" ht="12.75" hidden="false" customHeight="false" outlineLevel="0" collapsed="false">
      <c r="A16" s="15" t="s">
        <v>19</v>
      </c>
      <c r="B16" s="28" t="n">
        <v>34708</v>
      </c>
      <c r="C16" s="14" t="n">
        <v>27116</v>
      </c>
      <c r="D16" s="13" t="n">
        <f aca="false">(C16/B16)</f>
        <v>0.781260804425493</v>
      </c>
      <c r="E16" s="14" t="n">
        <f aca="false">(B16-C16)</f>
        <v>7592</v>
      </c>
      <c r="F16" s="13" t="n">
        <f aca="false">(E16/B16)</f>
        <v>0.218739195574507</v>
      </c>
      <c r="G16" s="29"/>
    </row>
    <row r="17" customFormat="false" ht="12.75" hidden="false" customHeight="false" outlineLevel="0" collapsed="false">
      <c r="A17" s="15" t="s">
        <v>20</v>
      </c>
      <c r="B17" s="28" t="n">
        <v>16385</v>
      </c>
      <c r="C17" s="14" t="n">
        <v>14489</v>
      </c>
      <c r="D17" s="13" t="n">
        <f aca="false">(C17/B17)</f>
        <v>0.884284406469332</v>
      </c>
      <c r="E17" s="14" t="n">
        <f aca="false">(B17-C17)</f>
        <v>1896</v>
      </c>
      <c r="F17" s="13" t="n">
        <f aca="false">(E17/B17)</f>
        <v>0.115715593530668</v>
      </c>
      <c r="G17" s="29"/>
    </row>
    <row r="18" customFormat="false" ht="12.75" hidden="false" customHeight="false" outlineLevel="0" collapsed="false">
      <c r="A18" s="15" t="s">
        <v>21</v>
      </c>
      <c r="B18" s="28" t="n">
        <v>864601</v>
      </c>
      <c r="C18" s="27" t="n">
        <v>0</v>
      </c>
      <c r="D18" s="13" t="n">
        <f aca="false">(C18/B18)</f>
        <v>0</v>
      </c>
      <c r="E18" s="14" t="n">
        <f aca="false">(B18-C18)</f>
        <v>864601</v>
      </c>
      <c r="F18" s="13" t="n">
        <f aca="false">(E18/B18)</f>
        <v>1</v>
      </c>
      <c r="G18" s="29"/>
    </row>
    <row r="19" customFormat="false" ht="12.75" hidden="false" customHeight="false" outlineLevel="0" collapsed="false">
      <c r="A19" s="15" t="s">
        <v>22</v>
      </c>
      <c r="B19" s="28" t="n">
        <v>299261</v>
      </c>
      <c r="C19" s="14" t="n">
        <v>245632</v>
      </c>
      <c r="D19" s="13" t="n">
        <f aca="false">(C19/B19)</f>
        <v>0.820795225572327</v>
      </c>
      <c r="E19" s="14" t="n">
        <f aca="false">(B19-C19)</f>
        <v>53629</v>
      </c>
      <c r="F19" s="13" t="n">
        <f aca="false">(E19/B19)</f>
        <v>0.179204774427674</v>
      </c>
      <c r="G19" s="29"/>
    </row>
    <row r="20" customFormat="false" ht="12.75" hidden="false" customHeight="false" outlineLevel="0" collapsed="false">
      <c r="A20" s="15" t="s">
        <v>23</v>
      </c>
      <c r="B20" s="28" t="n">
        <v>96241</v>
      </c>
      <c r="C20" s="14" t="n">
        <v>13127</v>
      </c>
      <c r="D20" s="13" t="n">
        <f aca="false">(C20/B20)</f>
        <v>0.13639716960547</v>
      </c>
      <c r="E20" s="14" t="n">
        <f aca="false">(B20-C20)</f>
        <v>83114</v>
      </c>
      <c r="F20" s="13" t="n">
        <f aca="false">(E20/B20)</f>
        <v>0.863602830394531</v>
      </c>
      <c r="G20" s="29"/>
    </row>
    <row r="21" customFormat="false" ht="12.75" hidden="false" customHeight="false" outlineLevel="0" collapsed="false">
      <c r="A21" s="15" t="s">
        <v>24</v>
      </c>
      <c r="B21" s="28" t="n">
        <v>11527</v>
      </c>
      <c r="C21" s="14" t="n">
        <v>6551</v>
      </c>
      <c r="D21" s="13" t="n">
        <f aca="false">(C21/B21)</f>
        <v>0.568317862409994</v>
      </c>
      <c r="E21" s="14" t="n">
        <f aca="false">(B21-C21)</f>
        <v>4976</v>
      </c>
      <c r="F21" s="13" t="n">
        <f aca="false">(E21/B21)</f>
        <v>0.431682137590006</v>
      </c>
      <c r="G21" s="29"/>
    </row>
    <row r="22" customFormat="false" ht="12.75" hidden="false" customHeight="false" outlineLevel="0" collapsed="false">
      <c r="A22" s="15" t="s">
        <v>25</v>
      </c>
      <c r="B22" s="28" t="n">
        <v>48200</v>
      </c>
      <c r="C22" s="14" t="n">
        <v>29645</v>
      </c>
      <c r="D22" s="13" t="n">
        <f aca="false">(C22/B22)</f>
        <v>0.615041493775934</v>
      </c>
      <c r="E22" s="14" t="n">
        <f aca="false">(B22-C22)</f>
        <v>18555</v>
      </c>
      <c r="F22" s="13" t="n">
        <f aca="false">(E22/B22)</f>
        <v>0.384958506224066</v>
      </c>
      <c r="G22" s="29"/>
    </row>
    <row r="23" customFormat="false" ht="12.75" hidden="false" customHeight="false" outlineLevel="0" collapsed="false">
      <c r="A23" s="15" t="s">
        <v>26</v>
      </c>
      <c r="B23" s="28" t="n">
        <v>16983</v>
      </c>
      <c r="C23" s="14" t="n">
        <v>14288</v>
      </c>
      <c r="D23" s="13" t="n">
        <f aca="false">(C23/B23)</f>
        <v>0.84131190013543</v>
      </c>
      <c r="E23" s="14" t="n">
        <f aca="false">(B23-C23)</f>
        <v>2695</v>
      </c>
      <c r="F23" s="13" t="n">
        <f aca="false">(E23/B23)</f>
        <v>0.15868809986457</v>
      </c>
      <c r="G23" s="29"/>
    </row>
    <row r="24" customFormat="false" ht="12.75" hidden="false" customHeight="false" outlineLevel="0" collapsed="false">
      <c r="A24" s="15" t="s">
        <v>27</v>
      </c>
      <c r="B24" s="28" t="n">
        <v>12812</v>
      </c>
      <c r="C24" s="14" t="n">
        <v>11175</v>
      </c>
      <c r="D24" s="13" t="n">
        <f aca="false">(C24/B24)</f>
        <v>0.872229160162348</v>
      </c>
      <c r="E24" s="14" t="n">
        <f aca="false">(B24-C24)</f>
        <v>1637</v>
      </c>
      <c r="F24" s="13" t="n">
        <f aca="false">(E24/B24)</f>
        <v>0.127770839837652</v>
      </c>
      <c r="G24" s="29"/>
    </row>
    <row r="25" customFormat="false" ht="12.75" hidden="false" customHeight="false" outlineLevel="0" collapsed="false">
      <c r="A25" s="15" t="s">
        <v>28</v>
      </c>
      <c r="B25" s="28" t="n">
        <v>15789</v>
      </c>
      <c r="C25" s="14" t="n">
        <v>10360</v>
      </c>
      <c r="D25" s="13" t="n">
        <f aca="false">(C25/B25)</f>
        <v>0.656153017923871</v>
      </c>
      <c r="E25" s="14" t="n">
        <f aca="false">(B25-C25)</f>
        <v>5429</v>
      </c>
      <c r="F25" s="13" t="n">
        <f aca="false">(E25/B25)</f>
        <v>0.343846982076129</v>
      </c>
      <c r="G25" s="29"/>
    </row>
    <row r="26" customFormat="false" ht="12.75" hidden="false" customHeight="false" outlineLevel="0" collapsed="false">
      <c r="A26" s="15" t="s">
        <v>29</v>
      </c>
      <c r="B26" s="28" t="n">
        <v>14744</v>
      </c>
      <c r="C26" s="14" t="n">
        <v>10208</v>
      </c>
      <c r="D26" s="13" t="n">
        <f aca="false">(C26/B26)</f>
        <v>0.692349430276723</v>
      </c>
      <c r="E26" s="14" t="n">
        <f aca="false">(B26-C26)</f>
        <v>4536</v>
      </c>
      <c r="F26" s="13" t="n">
        <f aca="false">(E26/B26)</f>
        <v>0.307650569723277</v>
      </c>
      <c r="G26" s="29"/>
    </row>
    <row r="27" customFormat="false" ht="12.75" hidden="false" customHeight="false" outlineLevel="0" collapsed="false">
      <c r="A27" s="15" t="s">
        <v>30</v>
      </c>
      <c r="B27" s="28" t="n">
        <v>27653</v>
      </c>
      <c r="C27" s="14" t="n">
        <v>17964</v>
      </c>
      <c r="D27" s="13" t="n">
        <f aca="false">(C27/B27)</f>
        <v>0.64962210248436</v>
      </c>
      <c r="E27" s="14" t="n">
        <f aca="false">(B27-C27)</f>
        <v>9689</v>
      </c>
      <c r="F27" s="13" t="n">
        <f aca="false">(E27/B27)</f>
        <v>0.35037789751564</v>
      </c>
      <c r="G27" s="29"/>
    </row>
    <row r="28" customFormat="false" ht="12.75" hidden="false" customHeight="false" outlineLevel="0" collapsed="false">
      <c r="A28" s="15" t="s">
        <v>31</v>
      </c>
      <c r="B28" s="28" t="n">
        <v>38908</v>
      </c>
      <c r="C28" s="14" t="n">
        <v>27119</v>
      </c>
      <c r="D28" s="13" t="n">
        <f aca="false">(C28/B28)</f>
        <v>0.697003187005243</v>
      </c>
      <c r="E28" s="14" t="n">
        <f aca="false">(B28-C28)</f>
        <v>11789</v>
      </c>
      <c r="F28" s="13" t="n">
        <f aca="false">(E28/B28)</f>
        <v>0.302996812994757</v>
      </c>
      <c r="G28" s="29"/>
    </row>
    <row r="29" customFormat="false" ht="12.75" hidden="false" customHeight="false" outlineLevel="0" collapsed="false">
      <c r="A29" s="15" t="s">
        <v>32</v>
      </c>
      <c r="B29" s="28" t="n">
        <v>173078</v>
      </c>
      <c r="C29" s="14" t="n">
        <v>165355</v>
      </c>
      <c r="D29" s="13" t="n">
        <f aca="false">(C29/B29)</f>
        <v>0.955378499867112</v>
      </c>
      <c r="E29" s="14" t="n">
        <f aca="false">(B29-C29)</f>
        <v>7723</v>
      </c>
      <c r="F29" s="13" t="n">
        <f aca="false">(E29/B29)</f>
        <v>0.0446215001328881</v>
      </c>
      <c r="G29" s="29"/>
    </row>
    <row r="30" customFormat="false" ht="12.75" hidden="false" customHeight="false" outlineLevel="0" collapsed="false">
      <c r="A30" s="15" t="s">
        <v>33</v>
      </c>
      <c r="B30" s="28" t="n">
        <v>98712</v>
      </c>
      <c r="C30" s="14" t="n">
        <v>77132</v>
      </c>
      <c r="D30" s="13" t="n">
        <f aca="false">(C30/B30)</f>
        <v>0.781384228867817</v>
      </c>
      <c r="E30" s="14" t="n">
        <f aca="false">(B30-C30)</f>
        <v>21580</v>
      </c>
      <c r="F30" s="13" t="n">
        <f aca="false">(E30/B30)</f>
        <v>0.218615771132183</v>
      </c>
      <c r="G30" s="29"/>
    </row>
    <row r="31" customFormat="false" ht="12.75" hidden="false" customHeight="false" outlineLevel="0" collapsed="false">
      <c r="A31" s="15" t="s">
        <v>34</v>
      </c>
      <c r="B31" s="28" t="n">
        <v>1238951</v>
      </c>
      <c r="C31" s="14" t="n">
        <v>842395</v>
      </c>
      <c r="D31" s="13" t="n">
        <f aca="false">(C31/B31)</f>
        <v>0.679926001916137</v>
      </c>
      <c r="E31" s="14" t="n">
        <f aca="false">(B31-C31)</f>
        <v>396556</v>
      </c>
      <c r="F31" s="13" t="n">
        <f aca="false">(E31/B31)</f>
        <v>0.320073998083863</v>
      </c>
      <c r="G31" s="29"/>
    </row>
    <row r="32" customFormat="false" ht="12.75" hidden="false" customHeight="false" outlineLevel="0" collapsed="false">
      <c r="A32" s="15" t="s">
        <v>35</v>
      </c>
      <c r="B32" s="28" t="n">
        <v>19901</v>
      </c>
      <c r="C32" s="14" t="n">
        <v>15694</v>
      </c>
      <c r="D32" s="13" t="n">
        <f aca="false">(C32/B32)</f>
        <v>0.788603587759409</v>
      </c>
      <c r="E32" s="14" t="n">
        <f aca="false">(B32-C32)</f>
        <v>4207</v>
      </c>
      <c r="F32" s="13" t="n">
        <f aca="false">(E32/B32)</f>
        <v>0.211396412240591</v>
      </c>
      <c r="G32" s="29"/>
    </row>
    <row r="33" customFormat="false" ht="12.75" hidden="false" customHeight="false" outlineLevel="0" collapsed="false">
      <c r="A33" s="15" t="s">
        <v>36</v>
      </c>
      <c r="B33" s="28" t="n">
        <v>138694</v>
      </c>
      <c r="C33" s="14" t="n">
        <v>91899</v>
      </c>
      <c r="D33" s="13" t="n">
        <f aca="false">(C33/B33)</f>
        <v>0.662602563917689</v>
      </c>
      <c r="E33" s="14" t="n">
        <f aca="false">(B33-C33)</f>
        <v>46795</v>
      </c>
      <c r="F33" s="13" t="n">
        <f aca="false">(E33/B33)</f>
        <v>0.337397436082311</v>
      </c>
      <c r="G33" s="29"/>
    </row>
    <row r="34" customFormat="false" ht="12.75" hidden="false" customHeight="false" outlineLevel="0" collapsed="false">
      <c r="A34" s="15" t="s">
        <v>37</v>
      </c>
      <c r="B34" s="28" t="n">
        <v>49964</v>
      </c>
      <c r="C34" s="14" t="n">
        <v>33974</v>
      </c>
      <c r="D34" s="13" t="n">
        <f aca="false">(C34/B34)</f>
        <v>0.679969578096229</v>
      </c>
      <c r="E34" s="14" t="n">
        <f aca="false">(B34-C34)</f>
        <v>15990</v>
      </c>
      <c r="F34" s="13" t="n">
        <f aca="false">(E34/B34)</f>
        <v>0.320030421903771</v>
      </c>
      <c r="G34" s="29"/>
    </row>
    <row r="35" customFormat="false" ht="12.75" hidden="false" customHeight="false" outlineLevel="0" collapsed="false">
      <c r="A35" s="15" t="s">
        <v>38</v>
      </c>
      <c r="B35" s="28" t="n">
        <v>14666</v>
      </c>
      <c r="C35" s="14" t="n">
        <v>12210</v>
      </c>
      <c r="D35" s="13" t="n">
        <f aca="false">(C35/B35)</f>
        <v>0.83253784262921</v>
      </c>
      <c r="E35" s="14" t="n">
        <f aca="false">(B35-C35)</f>
        <v>2456</v>
      </c>
      <c r="F35" s="13" t="n">
        <f aca="false">(E35/B35)</f>
        <v>0.16746215737079</v>
      </c>
      <c r="G35" s="29"/>
    </row>
    <row r="36" customFormat="false" ht="12.75" hidden="false" customHeight="false" outlineLevel="0" collapsed="false">
      <c r="A36" s="15" t="s">
        <v>39</v>
      </c>
      <c r="B36" s="28" t="n">
        <v>8752</v>
      </c>
      <c r="C36" s="14" t="n">
        <v>7527</v>
      </c>
      <c r="D36" s="13" t="n">
        <f aca="false">(C36/B36)</f>
        <v>0.860031992687386</v>
      </c>
      <c r="E36" s="14" t="n">
        <f aca="false">(B36-C36)</f>
        <v>1225</v>
      </c>
      <c r="F36" s="13" t="n">
        <f aca="false">(E36/B36)</f>
        <v>0.139968007312614</v>
      </c>
      <c r="G36" s="29"/>
    </row>
    <row r="37" customFormat="false" ht="12.75" hidden="false" customHeight="false" outlineLevel="0" collapsed="false">
      <c r="A37" s="15" t="s">
        <v>40</v>
      </c>
      <c r="B37" s="28" t="n">
        <v>298265</v>
      </c>
      <c r="C37" s="14" t="n">
        <v>154387</v>
      </c>
      <c r="D37" s="13" t="n">
        <f aca="false">(C37/B37)</f>
        <v>0.517616884314284</v>
      </c>
      <c r="E37" s="14" t="n">
        <f aca="false">(B37-C37)</f>
        <v>143878</v>
      </c>
      <c r="F37" s="13" t="n">
        <f aca="false">(E37/B37)</f>
        <v>0.482383115685716</v>
      </c>
      <c r="G37" s="29"/>
    </row>
    <row r="38" customFormat="false" ht="12.75" hidden="false" customHeight="false" outlineLevel="0" collapsed="false">
      <c r="A38" s="15" t="s">
        <v>112</v>
      </c>
      <c r="B38" s="28" t="n">
        <v>625310</v>
      </c>
      <c r="C38" s="14" t="n">
        <v>348297</v>
      </c>
      <c r="D38" s="13" t="n">
        <f aca="false">(C38/B38)</f>
        <v>0.556998928531448</v>
      </c>
      <c r="E38" s="14" t="n">
        <f aca="false">(B38-C38)</f>
        <v>277013</v>
      </c>
      <c r="F38" s="13" t="n">
        <f aca="false">(E38/B38)</f>
        <v>0.443001071468552</v>
      </c>
      <c r="G38" s="29"/>
    </row>
    <row r="39" customFormat="false" ht="12.75" hidden="false" customHeight="false" outlineLevel="0" collapsed="false">
      <c r="A39" s="15" t="s">
        <v>42</v>
      </c>
      <c r="B39" s="28" t="n">
        <v>276278</v>
      </c>
      <c r="C39" s="14" t="n">
        <v>93796</v>
      </c>
      <c r="D39" s="13" t="n">
        <f aca="false">(C39/B39)</f>
        <v>0.339498620954256</v>
      </c>
      <c r="E39" s="14" t="n">
        <f aca="false">(B39-C39)</f>
        <v>182482</v>
      </c>
      <c r="F39" s="13" t="n">
        <f aca="false">(E39/B39)</f>
        <v>0.660501379045744</v>
      </c>
      <c r="G39" s="29"/>
    </row>
    <row r="40" customFormat="false" ht="12.75" hidden="false" customHeight="false" outlineLevel="0" collapsed="false">
      <c r="A40" s="15" t="s">
        <v>43</v>
      </c>
      <c r="B40" s="28" t="n">
        <v>40767</v>
      </c>
      <c r="C40" s="14" t="n">
        <v>31499</v>
      </c>
      <c r="D40" s="13" t="n">
        <f aca="false">(C40/B40)</f>
        <v>0.772659258714156</v>
      </c>
      <c r="E40" s="14" t="n">
        <f aca="false">(B40-C40)</f>
        <v>9268</v>
      </c>
      <c r="F40" s="13" t="n">
        <f aca="false">(E40/B40)</f>
        <v>0.227340741285844</v>
      </c>
      <c r="G40" s="29"/>
    </row>
    <row r="41" customFormat="false" ht="12.75" hidden="false" customHeight="false" outlineLevel="0" collapsed="false">
      <c r="A41" s="15" t="s">
        <v>44</v>
      </c>
      <c r="B41" s="28" t="n">
        <v>8370</v>
      </c>
      <c r="C41" s="14" t="n">
        <v>7370</v>
      </c>
      <c r="D41" s="13" t="n">
        <f aca="false">(C41/B41)</f>
        <v>0.8805256869773</v>
      </c>
      <c r="E41" s="14" t="n">
        <f aca="false">(B41-C41)</f>
        <v>1000</v>
      </c>
      <c r="F41" s="13" t="n">
        <f aca="false">(E41/B41)</f>
        <v>0.1194743130227</v>
      </c>
      <c r="G41" s="29"/>
    </row>
    <row r="42" customFormat="false" ht="12.75" hidden="false" customHeight="false" outlineLevel="0" collapsed="false">
      <c r="A42" s="15" t="s">
        <v>113</v>
      </c>
      <c r="B42" s="28" t="n">
        <v>19298</v>
      </c>
      <c r="C42" s="14" t="n">
        <v>15050</v>
      </c>
      <c r="D42" s="13" t="n">
        <f aca="false">(C42/B42)</f>
        <v>0.779873562027153</v>
      </c>
      <c r="E42" s="14" t="n">
        <f aca="false">(B42-C42)</f>
        <v>4248</v>
      </c>
      <c r="F42" s="13" t="n">
        <f aca="false">(E42/B42)</f>
        <v>0.220126437972847</v>
      </c>
      <c r="G42" s="29"/>
    </row>
    <row r="43" customFormat="false" ht="12.75" hidden="false" customHeight="false" outlineLevel="0" collapsed="false">
      <c r="A43" s="15" t="s">
        <v>46</v>
      </c>
      <c r="B43" s="28" t="n">
        <v>325905</v>
      </c>
      <c r="C43" s="14" t="n">
        <v>254556</v>
      </c>
      <c r="D43" s="13" t="n">
        <f aca="false">(C43/B43)</f>
        <v>0.7810742394256</v>
      </c>
      <c r="E43" s="14" t="n">
        <f aca="false">(B43-C43)</f>
        <v>71349</v>
      </c>
      <c r="F43" s="13" t="n">
        <f aca="false">(E43/B43)</f>
        <v>0.218925760574401</v>
      </c>
      <c r="G43" s="29"/>
    </row>
    <row r="44" customFormat="false" ht="12.75" hidden="false" customHeight="false" outlineLevel="0" collapsed="false">
      <c r="A44" s="15" t="s">
        <v>47</v>
      </c>
      <c r="B44" s="28" t="n">
        <v>331745</v>
      </c>
      <c r="C44" s="14" t="n">
        <v>267939</v>
      </c>
      <c r="D44" s="13" t="n">
        <f aca="false">(C44/B44)</f>
        <v>0.807665526232498</v>
      </c>
      <c r="E44" s="14" t="n">
        <f aca="false">(B44-C44)</f>
        <v>63806</v>
      </c>
      <c r="F44" s="13" t="n">
        <f aca="false">(E44/B44)</f>
        <v>0.192334473767502</v>
      </c>
      <c r="G44" s="29"/>
    </row>
    <row r="45" customFormat="false" ht="12.75" hidden="false" customHeight="false" outlineLevel="0" collapsed="false">
      <c r="A45" s="15" t="s">
        <v>48</v>
      </c>
      <c r="B45" s="28" t="n">
        <v>146689</v>
      </c>
      <c r="C45" s="14" t="n">
        <v>127916</v>
      </c>
      <c r="D45" s="13" t="n">
        <f aca="false">(C45/B45)</f>
        <v>0.87202176032286</v>
      </c>
      <c r="E45" s="14" t="n">
        <f aca="false">(B45-C45)</f>
        <v>18773</v>
      </c>
      <c r="F45" s="13" t="n">
        <f aca="false">(E45/B45)</f>
        <v>0.12797823967714</v>
      </c>
      <c r="G45" s="29"/>
    </row>
    <row r="46" customFormat="false" ht="12.75" hidden="false" customHeight="false" outlineLevel="0" collapsed="false">
      <c r="A46" s="15" t="s">
        <v>87</v>
      </c>
      <c r="B46" s="28" t="n">
        <v>2516537</v>
      </c>
      <c r="C46" s="14" t="n">
        <v>1109057</v>
      </c>
      <c r="D46" s="13" t="n">
        <f aca="false">(C46/B46)</f>
        <v>0.440707607319106</v>
      </c>
      <c r="E46" s="14" t="n">
        <f aca="false">(B46-C46)</f>
        <v>1407480</v>
      </c>
      <c r="F46" s="13" t="n">
        <f aca="false">(E46/B46)</f>
        <v>0.559292392680894</v>
      </c>
      <c r="G46" s="29"/>
    </row>
    <row r="47" customFormat="false" ht="12.75" hidden="false" customHeight="false" outlineLevel="0" collapsed="false">
      <c r="A47" s="15" t="s">
        <v>50</v>
      </c>
      <c r="B47" s="28" t="n">
        <v>72670</v>
      </c>
      <c r="C47" s="14" t="n">
        <v>32603</v>
      </c>
      <c r="D47" s="13" t="n">
        <f aca="false">(C47/B47)</f>
        <v>0.448644557589101</v>
      </c>
      <c r="E47" s="14" t="n">
        <f aca="false">(B47-C47)</f>
        <v>40067</v>
      </c>
      <c r="F47" s="13" t="n">
        <f aca="false">(E47/B47)</f>
        <v>0.551355442410899</v>
      </c>
      <c r="G47" s="29"/>
    </row>
    <row r="48" customFormat="false" ht="12.75" hidden="false" customHeight="false" outlineLevel="0" collapsed="false">
      <c r="A48" s="15" t="s">
        <v>51</v>
      </c>
      <c r="B48" s="28" t="n">
        <v>73684</v>
      </c>
      <c r="C48" s="14" t="n">
        <v>57954</v>
      </c>
      <c r="D48" s="13" t="n">
        <f aca="false">(C48/B48)</f>
        <v>0.78652081863091</v>
      </c>
      <c r="E48" s="14" t="n">
        <f aca="false">(B48-C48)</f>
        <v>15730</v>
      </c>
      <c r="F48" s="13" t="n">
        <f aca="false">(E48/B48)</f>
        <v>0.21347918136909</v>
      </c>
      <c r="G48" s="29"/>
    </row>
    <row r="49" customFormat="false" ht="12.75" hidden="false" customHeight="false" outlineLevel="0" collapsed="false">
      <c r="A49" s="15" t="s">
        <v>52</v>
      </c>
      <c r="B49" s="28" t="n">
        <v>181679</v>
      </c>
      <c r="C49" s="14" t="n">
        <v>104982</v>
      </c>
      <c r="D49" s="13" t="n">
        <f aca="false">(C49/B49)</f>
        <v>0.577843339076063</v>
      </c>
      <c r="E49" s="14" t="n">
        <f aca="false">(B49-C49)</f>
        <v>76697</v>
      </c>
      <c r="F49" s="13" t="n">
        <f aca="false">(E49/B49)</f>
        <v>0.422156660923937</v>
      </c>
      <c r="G49" s="29"/>
    </row>
    <row r="50" customFormat="false" ht="12.75" hidden="false" customHeight="false" outlineLevel="0" collapsed="false">
      <c r="A50" s="15" t="s">
        <v>53</v>
      </c>
      <c r="B50" s="28" t="n">
        <v>39870</v>
      </c>
      <c r="C50" s="14" t="n">
        <v>34289</v>
      </c>
      <c r="D50" s="13" t="n">
        <f aca="false">(C50/B50)</f>
        <v>0.860020065211939</v>
      </c>
      <c r="E50" s="14" t="n">
        <f aca="false">(B50-C50)</f>
        <v>5581</v>
      </c>
      <c r="F50" s="13" t="n">
        <f aca="false">(E50/B50)</f>
        <v>0.139979934788061</v>
      </c>
      <c r="G50" s="29"/>
    </row>
    <row r="51" customFormat="false" ht="12.75" hidden="false" customHeight="false" outlineLevel="0" collapsed="false">
      <c r="A51" s="15" t="s">
        <v>54</v>
      </c>
      <c r="B51" s="28" t="n">
        <v>1157342</v>
      </c>
      <c r="C51" s="14" t="n">
        <v>742671</v>
      </c>
      <c r="D51" s="13" t="n">
        <f aca="false">(C51/B51)</f>
        <v>0.641704007976899</v>
      </c>
      <c r="E51" s="14" t="n">
        <f aca="false">(B51-C51)</f>
        <v>414671</v>
      </c>
      <c r="F51" s="13" t="n">
        <f aca="false">(E51/B51)</f>
        <v>0.358295992023101</v>
      </c>
      <c r="G51" s="29"/>
    </row>
    <row r="52" customFormat="false" ht="12.75" hidden="false" customHeight="false" outlineLevel="0" collapsed="false">
      <c r="A52" s="15" t="s">
        <v>55</v>
      </c>
      <c r="B52" s="28" t="n">
        <v>273867</v>
      </c>
      <c r="C52" s="14" t="n">
        <v>177648</v>
      </c>
      <c r="D52" s="13" t="n">
        <f aca="false">(C52/B52)</f>
        <v>0.648665228012137</v>
      </c>
      <c r="E52" s="14" t="n">
        <f aca="false">(B52-C52)</f>
        <v>96219</v>
      </c>
      <c r="F52" s="13" t="n">
        <f aca="false">(E52/B52)</f>
        <v>0.351334771987863</v>
      </c>
      <c r="G52" s="29"/>
    </row>
    <row r="53" customFormat="false" ht="12.75" hidden="false" customHeight="false" outlineLevel="0" collapsed="false">
      <c r="A53" s="15" t="s">
        <v>89</v>
      </c>
      <c r="B53" s="28" t="n">
        <v>1325758</v>
      </c>
      <c r="C53" s="14" t="n">
        <v>590046</v>
      </c>
      <c r="D53" s="13" t="n">
        <f aca="false">(C53/B53)</f>
        <v>0.445063126151228</v>
      </c>
      <c r="E53" s="14" t="n">
        <f aca="false">(B53-C53)</f>
        <v>735712</v>
      </c>
      <c r="F53" s="13" t="n">
        <f aca="false">(E53/B53)</f>
        <v>0.554936873848772</v>
      </c>
      <c r="G53" s="29"/>
    </row>
    <row r="54" customFormat="false" ht="12.75" hidden="false" customHeight="false" outlineLevel="0" collapsed="false">
      <c r="A54" s="15" t="s">
        <v>57</v>
      </c>
      <c r="B54" s="28" t="n">
        <v>466533</v>
      </c>
      <c r="C54" s="14" t="n">
        <v>426604</v>
      </c>
      <c r="D54" s="13" t="n">
        <f aca="false">(C54/B54)</f>
        <v>0.914413342678867</v>
      </c>
      <c r="E54" s="14" t="n">
        <f aca="false">(B54-C54)</f>
        <v>39929</v>
      </c>
      <c r="F54" s="13" t="n">
        <f aca="false">(E54/B54)</f>
        <v>0.0855866573211327</v>
      </c>
      <c r="G54" s="29"/>
    </row>
    <row r="55" customFormat="false" ht="12.75" hidden="false" customHeight="false" outlineLevel="0" collapsed="false">
      <c r="A55" s="15" t="s">
        <v>58</v>
      </c>
      <c r="B55" s="28" t="n">
        <v>918496</v>
      </c>
      <c r="C55" s="14" t="n">
        <v>270559</v>
      </c>
      <c r="D55" s="13" t="n">
        <f aca="false">(C55/B55)</f>
        <v>0.294567423265861</v>
      </c>
      <c r="E55" s="14" t="n">
        <f aca="false">(B55-C55)</f>
        <v>647937</v>
      </c>
      <c r="F55" s="13" t="n">
        <f aca="false">(E55/B55)</f>
        <v>0.705432576734139</v>
      </c>
      <c r="G55" s="29"/>
    </row>
    <row r="56" customFormat="false" ht="12.75" hidden="false" customHeight="false" outlineLevel="0" collapsed="false">
      <c r="A56" s="15" t="s">
        <v>119</v>
      </c>
      <c r="B56" s="28" t="n">
        <v>604792</v>
      </c>
      <c r="C56" s="14" t="n">
        <v>377425</v>
      </c>
      <c r="D56" s="13" t="n">
        <f aca="false">(C56/B56)</f>
        <v>0.624057527215968</v>
      </c>
      <c r="E56" s="14" t="n">
        <f aca="false">(B56-C56)</f>
        <v>227367</v>
      </c>
      <c r="F56" s="13" t="n">
        <f aca="false">(E56/B56)</f>
        <v>0.375942472784032</v>
      </c>
      <c r="G56" s="29"/>
    </row>
    <row r="57" customFormat="false" ht="12.75" hidden="false" customHeight="false" outlineLevel="0" collapsed="false">
      <c r="A57" s="15" t="s">
        <v>60</v>
      </c>
      <c r="B57" s="28" t="n">
        <v>74052</v>
      </c>
      <c r="C57" s="14" t="n">
        <v>58967</v>
      </c>
      <c r="D57" s="13" t="n">
        <f aca="false">(C57/B57)</f>
        <v>0.796291794954897</v>
      </c>
      <c r="E57" s="14" t="n">
        <f aca="false">(B57-C57)</f>
        <v>15085</v>
      </c>
      <c r="F57" s="13" t="n">
        <f aca="false">(E57/B57)</f>
        <v>0.203708205045103</v>
      </c>
      <c r="G57" s="29"/>
    </row>
    <row r="58" customFormat="false" ht="12.75" hidden="false" customHeight="false" outlineLevel="0" collapsed="false">
      <c r="A58" s="15" t="s">
        <v>64</v>
      </c>
      <c r="B58" s="28" t="n">
        <v>192852</v>
      </c>
      <c r="C58" s="14" t="n">
        <v>172963</v>
      </c>
      <c r="D58" s="13" t="n">
        <f aca="false">(C58/B58)</f>
        <v>0.896869101694564</v>
      </c>
      <c r="E58" s="14" t="n">
        <f aca="false">(B58-C58)</f>
        <v>19889</v>
      </c>
      <c r="F58" s="13" t="n">
        <f aca="false">(E58/B58)</f>
        <v>0.103130898305436</v>
      </c>
      <c r="G58" s="29"/>
    </row>
    <row r="59" customFormat="false" ht="12.75" hidden="false" customHeight="false" outlineLevel="0" collapsed="false">
      <c r="A59" s="15" t="s">
        <v>65</v>
      </c>
      <c r="B59" s="28" t="n">
        <v>279696</v>
      </c>
      <c r="C59" s="14" t="n">
        <v>71256</v>
      </c>
      <c r="D59" s="13" t="n">
        <f aca="false">(C59/B59)</f>
        <v>0.2547623133688</v>
      </c>
      <c r="E59" s="14" t="n">
        <f aca="false">(B59-C59)</f>
        <v>208440</v>
      </c>
      <c r="F59" s="13" t="n">
        <f aca="false">(E59/B59)</f>
        <v>0.7452376866312</v>
      </c>
      <c r="G59" s="29"/>
    </row>
    <row r="60" customFormat="false" ht="12.75" hidden="false" customHeight="false" outlineLevel="0" collapsed="false">
      <c r="A60" s="15" t="s">
        <v>61</v>
      </c>
      <c r="B60" s="28" t="n">
        <v>154901</v>
      </c>
      <c r="C60" s="14" t="n">
        <v>139499</v>
      </c>
      <c r="D60" s="13" t="n">
        <f aca="false">(C60/B60)</f>
        <v>0.900568750363135</v>
      </c>
      <c r="E60" s="14" t="n">
        <f aca="false">(B60-C60)</f>
        <v>15402</v>
      </c>
      <c r="F60" s="13" t="n">
        <f aca="false">(E60/B60)</f>
        <v>0.0994312496368648</v>
      </c>
      <c r="G60" s="29"/>
    </row>
    <row r="61" customFormat="false" ht="12.75" hidden="false" customHeight="false" outlineLevel="0" collapsed="false">
      <c r="A61" s="15" t="s">
        <v>62</v>
      </c>
      <c r="B61" s="28" t="n">
        <v>381319</v>
      </c>
      <c r="C61" s="14" t="n">
        <v>246073</v>
      </c>
      <c r="D61" s="13" t="n">
        <f aca="false">(C61/B61)</f>
        <v>0.645320584602393</v>
      </c>
      <c r="E61" s="14" t="n">
        <f aca="false">(B61-C61)</f>
        <v>135246</v>
      </c>
      <c r="F61" s="13" t="n">
        <f aca="false">(E61/B61)</f>
        <v>0.354679415397607</v>
      </c>
      <c r="G61" s="29"/>
    </row>
    <row r="62" customFormat="false" ht="12.75" hidden="false" customHeight="false" outlineLevel="0" collapsed="false">
      <c r="A62" s="15" t="s">
        <v>63</v>
      </c>
      <c r="B62" s="28" t="n">
        <v>424587</v>
      </c>
      <c r="C62" s="14" t="n">
        <v>208627</v>
      </c>
      <c r="D62" s="13" t="n">
        <f aca="false">(C62/B62)</f>
        <v>0.491364549550504</v>
      </c>
      <c r="E62" s="14" t="n">
        <f aca="false">(B62-C62)</f>
        <v>215960</v>
      </c>
      <c r="F62" s="13" t="n">
        <f aca="false">(E62/B62)</f>
        <v>0.508635450449496</v>
      </c>
      <c r="G62" s="29"/>
    </row>
    <row r="63" customFormat="false" ht="12.75" hidden="false" customHeight="false" outlineLevel="0" collapsed="false">
      <c r="A63" s="15" t="s">
        <v>66</v>
      </c>
      <c r="B63" s="28" t="n">
        <v>96615</v>
      </c>
      <c r="C63" s="14" t="n">
        <v>84815</v>
      </c>
      <c r="D63" s="13" t="n">
        <f aca="false">(C63/B63)</f>
        <v>0.877865755835015</v>
      </c>
      <c r="E63" s="14" t="n">
        <f aca="false">(B63-C63)</f>
        <v>11800</v>
      </c>
      <c r="F63" s="13" t="n">
        <f aca="false">(E63/B63)</f>
        <v>0.122134244164985</v>
      </c>
      <c r="G63" s="29"/>
    </row>
    <row r="64" customFormat="false" ht="12.75" hidden="false" customHeight="false" outlineLevel="0" collapsed="false">
      <c r="A64" s="15" t="s">
        <v>67</v>
      </c>
      <c r="B64" s="28" t="n">
        <v>43215</v>
      </c>
      <c r="C64" s="14" t="n">
        <v>35652</v>
      </c>
      <c r="D64" s="13" t="n">
        <f aca="false">(C64/B64)</f>
        <v>0.82499132245748</v>
      </c>
      <c r="E64" s="14" t="n">
        <f aca="false">(B64-C64)</f>
        <v>7563</v>
      </c>
      <c r="F64" s="13" t="n">
        <f aca="false">(E64/B64)</f>
        <v>0.17500867754252</v>
      </c>
      <c r="G64" s="29"/>
    </row>
    <row r="65" customFormat="false" ht="12.75" hidden="false" customHeight="false" outlineLevel="0" collapsed="false">
      <c r="A65" s="15" t="s">
        <v>68</v>
      </c>
      <c r="B65" s="28" t="n">
        <v>22500</v>
      </c>
      <c r="C65" s="14" t="n">
        <v>15523</v>
      </c>
      <c r="D65" s="13" t="n">
        <f aca="false">(C65/B65)</f>
        <v>0.689911111111111</v>
      </c>
      <c r="E65" s="14" t="n">
        <f aca="false">(B65-C65)</f>
        <v>6977</v>
      </c>
      <c r="F65" s="13" t="n">
        <f aca="false">(E65/B65)</f>
        <v>0.310088888888889</v>
      </c>
      <c r="G65" s="29"/>
    </row>
    <row r="66" customFormat="false" ht="12.75" hidden="false" customHeight="false" outlineLevel="0" collapsed="false">
      <c r="A66" s="15" t="s">
        <v>69</v>
      </c>
      <c r="B66" s="28" t="n">
        <v>15473</v>
      </c>
      <c r="C66" s="14" t="n">
        <v>12935</v>
      </c>
      <c r="D66" s="13" t="n">
        <f aca="false">(C66/B66)</f>
        <v>0.835972338912945</v>
      </c>
      <c r="E66" s="14" t="n">
        <f aca="false">(B66-C66)</f>
        <v>2538</v>
      </c>
      <c r="F66" s="13" t="n">
        <f aca="false">(E66/B66)</f>
        <v>0.164027661087055</v>
      </c>
      <c r="G66" s="29"/>
    </row>
    <row r="67" customFormat="false" ht="12.75" hidden="false" customHeight="false" outlineLevel="0" collapsed="false">
      <c r="A67" s="15" t="s">
        <v>70</v>
      </c>
      <c r="B67" s="28" t="n">
        <v>495400</v>
      </c>
      <c r="C67" s="14" t="n">
        <v>115830</v>
      </c>
      <c r="D67" s="13" t="n">
        <f aca="false">(C67/B67)</f>
        <v>0.233811061768268</v>
      </c>
      <c r="E67" s="14" t="n">
        <f aca="false">(B67-C67)</f>
        <v>379570</v>
      </c>
      <c r="F67" s="13" t="n">
        <f aca="false">(E67/B67)</f>
        <v>0.766188938231732</v>
      </c>
      <c r="G67" s="29"/>
    </row>
    <row r="68" customFormat="false" ht="12.75" hidden="false" customHeight="false" outlineLevel="0" collapsed="false">
      <c r="A68" s="15" t="s">
        <v>71</v>
      </c>
      <c r="B68" s="28" t="n">
        <v>30877</v>
      </c>
      <c r="C68" s="14" t="n">
        <v>30131</v>
      </c>
      <c r="D68" s="13" t="n">
        <f aca="false">(C68/B68)</f>
        <v>0.975839621724909</v>
      </c>
      <c r="E68" s="14" t="n">
        <f aca="false">(B68-C68)</f>
        <v>746</v>
      </c>
      <c r="F68" s="13" t="n">
        <f aca="false">(E68/B68)</f>
        <v>0.0241603782750915</v>
      </c>
      <c r="G68" s="29"/>
    </row>
    <row r="69" customFormat="false" ht="12.75" hidden="false" customHeight="false" outlineLevel="0" collapsed="false">
      <c r="A69" s="15" t="s">
        <v>72</v>
      </c>
      <c r="B69" s="28" t="n">
        <v>55450</v>
      </c>
      <c r="C69" s="14" t="n">
        <v>47808</v>
      </c>
      <c r="D69" s="13" t="n">
        <f aca="false">(C69/B69)</f>
        <v>0.862182146077547</v>
      </c>
      <c r="E69" s="14" t="n">
        <f aca="false">(B69-C69)</f>
        <v>7642</v>
      </c>
      <c r="F69" s="13" t="n">
        <f aca="false">(E69/B69)</f>
        <v>0.137817853922453</v>
      </c>
      <c r="G69" s="29"/>
    </row>
    <row r="70" customFormat="false" ht="12.75" hidden="false" customHeight="false" outlineLevel="0" collapsed="false">
      <c r="A70" s="15" t="s">
        <v>73</v>
      </c>
      <c r="B70" s="28" t="n">
        <v>24638</v>
      </c>
      <c r="C70" s="14" t="n">
        <v>19255</v>
      </c>
      <c r="D70" s="13" t="n">
        <f aca="false">(C70/B70)</f>
        <v>0.781516356847147</v>
      </c>
      <c r="E70" s="14" t="n">
        <f aca="false">(B70-C70)</f>
        <v>5383</v>
      </c>
      <c r="F70" s="13" t="n">
        <f aca="false">(E70/B70)</f>
        <v>0.218483643152853</v>
      </c>
      <c r="G70" s="29"/>
    </row>
    <row r="71" customFormat="false" ht="12.75" hidden="false" customHeight="false" outlineLevel="0" collapsed="false">
      <c r="A71" s="16" t="s">
        <v>74</v>
      </c>
      <c r="B71" s="17" t="n">
        <f aca="false">SUM(B4:B70)</f>
        <v>18905070</v>
      </c>
      <c r="C71" s="18" t="n">
        <f aca="false">SUM(C4:C70)</f>
        <v>9398788</v>
      </c>
      <c r="D71" s="19" t="n">
        <f aca="false">(C71/B71)</f>
        <v>0.497157006030657</v>
      </c>
      <c r="E71" s="18" t="n">
        <f aca="false">SUM(E4:E70)</f>
        <v>9506282</v>
      </c>
      <c r="F71" s="19" t="n">
        <f aca="false">(E71/B71)</f>
        <v>0.502842993969343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14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20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11 Population Estimate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2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47336</v>
      </c>
      <c r="C4" s="12" t="n">
        <v>98991</v>
      </c>
      <c r="D4" s="13" t="n">
        <f aca="false">(C4/B4)</f>
        <v>0.400228838503089</v>
      </c>
      <c r="E4" s="14" t="n">
        <f aca="false">(B4-C4)</f>
        <v>148345</v>
      </c>
      <c r="F4" s="13" t="n">
        <f aca="false">(E4/B4)</f>
        <v>0.599771161496911</v>
      </c>
      <c r="G4" s="29"/>
    </row>
    <row r="5" customFormat="false" ht="12.75" hidden="false" customHeight="false" outlineLevel="0" collapsed="false">
      <c r="A5" s="15" t="s">
        <v>8</v>
      </c>
      <c r="B5" s="28" t="n">
        <v>27115</v>
      </c>
      <c r="C5" s="14" t="n">
        <v>20304</v>
      </c>
      <c r="D5" s="13" t="n">
        <f aca="false">(C5/B5)</f>
        <v>0.748810621427254</v>
      </c>
      <c r="E5" s="14" t="n">
        <f aca="false">(B5-C5)</f>
        <v>6811</v>
      </c>
      <c r="F5" s="13" t="n">
        <f aca="false">(E5/B5)</f>
        <v>0.251189378572746</v>
      </c>
      <c r="G5" s="29"/>
    </row>
    <row r="6" customFormat="false" ht="12.75" hidden="false" customHeight="false" outlineLevel="0" collapsed="false">
      <c r="A6" s="15" t="s">
        <v>9</v>
      </c>
      <c r="B6" s="28" t="n">
        <v>168852</v>
      </c>
      <c r="C6" s="14" t="n">
        <v>74139</v>
      </c>
      <c r="D6" s="13" t="n">
        <f aca="false">(C6/B6)</f>
        <v>0.439076824674863</v>
      </c>
      <c r="E6" s="14" t="n">
        <f aca="false">(B6-C6)</f>
        <v>94713</v>
      </c>
      <c r="F6" s="13" t="n">
        <f aca="false">(E6/B6)</f>
        <v>0.560923175325137</v>
      </c>
      <c r="G6" s="29"/>
    </row>
    <row r="7" customFormat="false" ht="12.75" hidden="false" customHeight="false" outlineLevel="0" collapsed="false">
      <c r="A7" s="15" t="s">
        <v>10</v>
      </c>
      <c r="B7" s="28" t="n">
        <v>28520</v>
      </c>
      <c r="C7" s="14" t="n">
        <v>21503</v>
      </c>
      <c r="D7" s="13" t="n">
        <f aca="false">(C7/B7)</f>
        <v>0.753962131837307</v>
      </c>
      <c r="E7" s="14" t="n">
        <f aca="false">(B7-C7)</f>
        <v>7017</v>
      </c>
      <c r="F7" s="13" t="n">
        <f aca="false">(E7/B7)</f>
        <v>0.246037868162693</v>
      </c>
      <c r="G7" s="29"/>
    </row>
    <row r="8" customFormat="false" ht="12.75" hidden="false" customHeight="false" outlineLevel="0" collapsed="false">
      <c r="A8" s="15" t="s">
        <v>11</v>
      </c>
      <c r="B8" s="28" t="n">
        <v>543376</v>
      </c>
      <c r="C8" s="14" t="n">
        <v>206332</v>
      </c>
      <c r="D8" s="13" t="n">
        <f aca="false">(C8/B8)</f>
        <v>0.379722328553341</v>
      </c>
      <c r="E8" s="14" t="n">
        <f aca="false">(B8-C8)</f>
        <v>337044</v>
      </c>
      <c r="F8" s="13" t="n">
        <f aca="false">(E8/B8)</f>
        <v>0.620277671446659</v>
      </c>
      <c r="G8" s="29"/>
    </row>
    <row r="9" customFormat="false" ht="12.75" hidden="false" customHeight="false" outlineLevel="0" collapsed="false">
      <c r="A9" s="15" t="s">
        <v>12</v>
      </c>
      <c r="B9" s="28" t="n">
        <v>1748066</v>
      </c>
      <c r="C9" s="14" t="n">
        <v>17088</v>
      </c>
      <c r="D9" s="13" t="n">
        <f aca="false">(C9/B9)</f>
        <v>0.00977537461400199</v>
      </c>
      <c r="E9" s="14" t="n">
        <f aca="false">(B9-C9)</f>
        <v>1730978</v>
      </c>
      <c r="F9" s="13" t="n">
        <f aca="false">(E9/B9)</f>
        <v>0.990224625385998</v>
      </c>
      <c r="G9" s="29"/>
    </row>
    <row r="10" customFormat="false" ht="12.75" hidden="false" customHeight="false" outlineLevel="0" collapsed="false">
      <c r="A10" s="15" t="s">
        <v>13</v>
      </c>
      <c r="B10" s="28" t="n">
        <v>14625</v>
      </c>
      <c r="C10" s="14" t="n">
        <v>11575</v>
      </c>
      <c r="D10" s="13" t="n">
        <f aca="false">(C10/B10)</f>
        <v>0.791452991452991</v>
      </c>
      <c r="E10" s="14" t="n">
        <f aca="false">(B10-C10)</f>
        <v>3050</v>
      </c>
      <c r="F10" s="13" t="n">
        <f aca="false">(E10/B10)</f>
        <v>0.208547008547009</v>
      </c>
      <c r="G10" s="29"/>
    </row>
    <row r="11" customFormat="false" ht="12.75" hidden="false" customHeight="false" outlineLevel="0" collapsed="false">
      <c r="A11" s="15" t="s">
        <v>14</v>
      </c>
      <c r="B11" s="28" t="n">
        <v>159978</v>
      </c>
      <c r="C11" s="14" t="n">
        <v>143337</v>
      </c>
      <c r="D11" s="13" t="n">
        <f aca="false">(C11/B11)</f>
        <v>0.895979447173987</v>
      </c>
      <c r="E11" s="14" t="n">
        <f aca="false">(B11-C11)</f>
        <v>16641</v>
      </c>
      <c r="F11" s="13" t="n">
        <f aca="false">(E11/B11)</f>
        <v>0.104020552826014</v>
      </c>
      <c r="G11" s="29"/>
    </row>
    <row r="12" customFormat="false" ht="12.75" hidden="false" customHeight="false" outlineLevel="0" collapsed="false">
      <c r="A12" s="15" t="s">
        <v>15</v>
      </c>
      <c r="B12" s="28" t="n">
        <v>141236</v>
      </c>
      <c r="C12" s="14" t="n">
        <v>130918</v>
      </c>
      <c r="D12" s="13" t="n">
        <f aca="false">(C12/B12)</f>
        <v>0.926944971537002</v>
      </c>
      <c r="E12" s="14" t="n">
        <f aca="false">(B12-C12)</f>
        <v>10318</v>
      </c>
      <c r="F12" s="13" t="n">
        <f aca="false">(E12/B12)</f>
        <v>0.0730550284629981</v>
      </c>
      <c r="G12" s="29"/>
    </row>
    <row r="13" customFormat="false" ht="12.75" hidden="false" customHeight="false" outlineLevel="0" collapsed="false">
      <c r="A13" s="15" t="s">
        <v>16</v>
      </c>
      <c r="B13" s="28" t="n">
        <v>190865</v>
      </c>
      <c r="C13" s="14" t="n">
        <v>173446</v>
      </c>
      <c r="D13" s="13" t="n">
        <f aca="false">(C13/B13)</f>
        <v>0.908736541534593</v>
      </c>
      <c r="E13" s="14" t="n">
        <f aca="false">(B13-C13)</f>
        <v>17419</v>
      </c>
      <c r="F13" s="13" t="n">
        <f aca="false">(E13/B13)</f>
        <v>0.0912634584654075</v>
      </c>
      <c r="G13" s="29"/>
    </row>
    <row r="14" customFormat="false" ht="12.75" hidden="false" customHeight="false" outlineLevel="0" collapsed="false">
      <c r="A14" s="15" t="s">
        <v>17</v>
      </c>
      <c r="B14" s="28" t="n">
        <v>321520</v>
      </c>
      <c r="C14" s="14" t="n">
        <v>285170</v>
      </c>
      <c r="D14" s="13" t="n">
        <f aca="false">(C14/B14)</f>
        <v>0.886943269470017</v>
      </c>
      <c r="E14" s="14" t="n">
        <f aca="false">(B14-C14)</f>
        <v>36350</v>
      </c>
      <c r="F14" s="13" t="n">
        <f aca="false">(E14/B14)</f>
        <v>0.113056730529983</v>
      </c>
      <c r="G14" s="29"/>
    </row>
    <row r="15" customFormat="false" ht="12.75" hidden="false" customHeight="false" outlineLevel="0" collapsed="false">
      <c r="A15" s="15" t="s">
        <v>18</v>
      </c>
      <c r="B15" s="28" t="n">
        <v>67531</v>
      </c>
      <c r="C15" s="14" t="n">
        <v>54918</v>
      </c>
      <c r="D15" s="13" t="n">
        <f aca="false">(C15/B15)</f>
        <v>0.813226518191645</v>
      </c>
      <c r="E15" s="14" t="n">
        <f aca="false">(B15-C15)</f>
        <v>12613</v>
      </c>
      <c r="F15" s="13" t="n">
        <f aca="false">(E15/B15)</f>
        <v>0.186773481808355</v>
      </c>
      <c r="G15" s="29"/>
    </row>
    <row r="16" customFormat="false" ht="12.75" hidden="false" customHeight="false" outlineLevel="0" collapsed="false">
      <c r="A16" s="15" t="s">
        <v>19</v>
      </c>
      <c r="B16" s="28" t="n">
        <v>34862</v>
      </c>
      <c r="C16" s="14" t="n">
        <v>27225</v>
      </c>
      <c r="D16" s="13" t="n">
        <f aca="false">(C16/B16)</f>
        <v>0.780936262979749</v>
      </c>
      <c r="E16" s="14" t="n">
        <f aca="false">(B16-C16)</f>
        <v>7637</v>
      </c>
      <c r="F16" s="13" t="n">
        <f aca="false">(E16/B16)</f>
        <v>0.219063737020251</v>
      </c>
      <c r="G16" s="29"/>
    </row>
    <row r="17" customFormat="false" ht="12.75" hidden="false" customHeight="false" outlineLevel="0" collapsed="false">
      <c r="A17" s="15" t="s">
        <v>20</v>
      </c>
      <c r="B17" s="28" t="n">
        <v>16422</v>
      </c>
      <c r="C17" s="14" t="n">
        <v>14525</v>
      </c>
      <c r="D17" s="13" t="n">
        <f aca="false">(C17/B17)</f>
        <v>0.884484228473998</v>
      </c>
      <c r="E17" s="14" t="n">
        <f aca="false">(B17-C17)</f>
        <v>1897</v>
      </c>
      <c r="F17" s="13" t="n">
        <f aca="false">(E17/B17)</f>
        <v>0.115515771526002</v>
      </c>
      <c r="G17" s="29"/>
    </row>
    <row r="18" customFormat="false" ht="12.75" hidden="false" customHeight="false" outlineLevel="0" collapsed="false">
      <c r="A18" s="15" t="s">
        <v>21</v>
      </c>
      <c r="B18" s="28" t="n">
        <v>864263</v>
      </c>
      <c r="C18" s="27" t="n">
        <v>0</v>
      </c>
      <c r="D18" s="13" t="n">
        <f aca="false">(C18/B18)</f>
        <v>0</v>
      </c>
      <c r="E18" s="14" t="n">
        <f aca="false">(B18-C18)</f>
        <v>864263</v>
      </c>
      <c r="F18" s="13" t="n">
        <f aca="false">(E18/B18)</f>
        <v>1</v>
      </c>
      <c r="G18" s="29"/>
    </row>
    <row r="19" customFormat="false" ht="12.75" hidden="false" customHeight="false" outlineLevel="0" collapsed="false">
      <c r="A19" s="15" t="s">
        <v>22</v>
      </c>
      <c r="B19" s="28" t="n">
        <v>297619</v>
      </c>
      <c r="C19" s="14" t="n">
        <v>243998</v>
      </c>
      <c r="D19" s="13" t="n">
        <f aca="false">(C19/B19)</f>
        <v>0.819833411173346</v>
      </c>
      <c r="E19" s="14" t="n">
        <f aca="false">(B19-C19)</f>
        <v>53621</v>
      </c>
      <c r="F19" s="13" t="n">
        <f aca="false">(E19/B19)</f>
        <v>0.180166588826654</v>
      </c>
      <c r="G19" s="29"/>
    </row>
    <row r="20" customFormat="false" ht="12.75" hidden="false" customHeight="false" outlineLevel="0" collapsed="false">
      <c r="A20" s="15" t="s">
        <v>23</v>
      </c>
      <c r="B20" s="28" t="n">
        <v>95696</v>
      </c>
      <c r="C20" s="14" t="n">
        <v>13062</v>
      </c>
      <c r="D20" s="13" t="n">
        <f aca="false">(C20/B20)</f>
        <v>0.136494733322187</v>
      </c>
      <c r="E20" s="14" t="n">
        <f aca="false">(B20-C20)</f>
        <v>82634</v>
      </c>
      <c r="F20" s="13" t="n">
        <f aca="false">(E20/B20)</f>
        <v>0.863505266677813</v>
      </c>
      <c r="G20" s="29"/>
    </row>
    <row r="21" customFormat="false" ht="12.75" hidden="false" customHeight="false" outlineLevel="0" collapsed="false">
      <c r="A21" s="15" t="s">
        <v>24</v>
      </c>
      <c r="B21" s="28" t="n">
        <v>11549</v>
      </c>
      <c r="C21" s="14" t="n">
        <v>6540</v>
      </c>
      <c r="D21" s="13" t="n">
        <f aca="false">(C21/B21)</f>
        <v>0.56628279504719</v>
      </c>
      <c r="E21" s="14" t="n">
        <f aca="false">(B21-C21)</f>
        <v>5009</v>
      </c>
      <c r="F21" s="13" t="n">
        <f aca="false">(E21/B21)</f>
        <v>0.43371720495281</v>
      </c>
      <c r="G21" s="29"/>
    </row>
    <row r="22" customFormat="false" ht="12.75" hidden="false" customHeight="false" outlineLevel="0" collapsed="false">
      <c r="A22" s="15" t="s">
        <v>25</v>
      </c>
      <c r="B22" s="28" t="n">
        <v>46389</v>
      </c>
      <c r="C22" s="14" t="n">
        <v>27945</v>
      </c>
      <c r="D22" s="13" t="n">
        <f aca="false">(C22/B22)</f>
        <v>0.602405742740736</v>
      </c>
      <c r="E22" s="14" t="n">
        <f aca="false">(B22-C22)</f>
        <v>18444</v>
      </c>
      <c r="F22" s="13" t="n">
        <f aca="false">(E22/B22)</f>
        <v>0.397594257259264</v>
      </c>
      <c r="G22" s="29"/>
    </row>
    <row r="23" customFormat="false" ht="12.75" hidden="false" customHeight="false" outlineLevel="0" collapsed="false">
      <c r="A23" s="15" t="s">
        <v>26</v>
      </c>
      <c r="B23" s="28" t="n">
        <v>16939</v>
      </c>
      <c r="C23" s="14" t="n">
        <v>14206</v>
      </c>
      <c r="D23" s="13" t="n">
        <f aca="false">(C23/B23)</f>
        <v>0.838656355156739</v>
      </c>
      <c r="E23" s="14" t="n">
        <f aca="false">(B23-C23)</f>
        <v>2733</v>
      </c>
      <c r="F23" s="13" t="n">
        <f aca="false">(E23/B23)</f>
        <v>0.161343644843261</v>
      </c>
      <c r="G23" s="29"/>
    </row>
    <row r="24" customFormat="false" ht="12.75" hidden="false" customHeight="false" outlineLevel="0" collapsed="false">
      <c r="A24" s="15" t="s">
        <v>27</v>
      </c>
      <c r="B24" s="28" t="n">
        <v>12884</v>
      </c>
      <c r="C24" s="14" t="n">
        <v>11204</v>
      </c>
      <c r="D24" s="13" t="n">
        <f aca="false">(C24/B24)</f>
        <v>0.869605712511642</v>
      </c>
      <c r="E24" s="14" t="n">
        <f aca="false">(B24-C24)</f>
        <v>1680</v>
      </c>
      <c r="F24" s="13" t="n">
        <f aca="false">(E24/B24)</f>
        <v>0.130394287488358</v>
      </c>
      <c r="G24" s="29"/>
    </row>
    <row r="25" customFormat="false" ht="12.75" hidden="false" customHeight="false" outlineLevel="0" collapsed="false">
      <c r="A25" s="15" t="s">
        <v>28</v>
      </c>
      <c r="B25" s="28" t="n">
        <v>15863</v>
      </c>
      <c r="C25" s="14" t="n">
        <v>10437</v>
      </c>
      <c r="D25" s="13" t="n">
        <f aca="false">(C25/B25)</f>
        <v>0.657946164029503</v>
      </c>
      <c r="E25" s="14" t="n">
        <f aca="false">(B25-C25)</f>
        <v>5426</v>
      </c>
      <c r="F25" s="13" t="n">
        <f aca="false">(E25/B25)</f>
        <v>0.342053835970497</v>
      </c>
      <c r="G25" s="29"/>
    </row>
    <row r="26" customFormat="false" ht="12.75" hidden="false" customHeight="false" outlineLevel="0" collapsed="false">
      <c r="A26" s="15" t="s">
        <v>29</v>
      </c>
      <c r="B26" s="28" t="n">
        <v>14799</v>
      </c>
      <c r="C26" s="14" t="n">
        <v>8598</v>
      </c>
      <c r="D26" s="13" t="n">
        <f aca="false">(C26/B26)</f>
        <v>0.580985201702818</v>
      </c>
      <c r="E26" s="14" t="n">
        <f aca="false">(B26-C26)</f>
        <v>6201</v>
      </c>
      <c r="F26" s="13" t="n">
        <f aca="false">(E26/B26)</f>
        <v>0.419014798297182</v>
      </c>
      <c r="G26" s="29"/>
    </row>
    <row r="27" customFormat="false" ht="12.75" hidden="false" customHeight="false" outlineLevel="0" collapsed="false">
      <c r="A27" s="15" t="s">
        <v>30</v>
      </c>
      <c r="B27" s="28" t="n">
        <v>27731</v>
      </c>
      <c r="C27" s="14" t="n">
        <v>17973</v>
      </c>
      <c r="D27" s="13" t="n">
        <f aca="false">(C27/B27)</f>
        <v>0.648119433125383</v>
      </c>
      <c r="E27" s="14" t="n">
        <f aca="false">(B27-C27)</f>
        <v>9758</v>
      </c>
      <c r="F27" s="13" t="n">
        <f aca="false">(E27/B27)</f>
        <v>0.351880566874617</v>
      </c>
      <c r="G27" s="29"/>
    </row>
    <row r="28" customFormat="false" ht="12.75" hidden="false" customHeight="false" outlineLevel="0" collapsed="false">
      <c r="A28" s="15" t="s">
        <v>31</v>
      </c>
      <c r="B28" s="28" t="n">
        <v>39140</v>
      </c>
      <c r="C28" s="14" t="n">
        <v>27345</v>
      </c>
      <c r="D28" s="13" t="n">
        <f aca="false">(C28/B28)</f>
        <v>0.698645886561063</v>
      </c>
      <c r="E28" s="14" t="n">
        <f aca="false">(B28-C28)</f>
        <v>11795</v>
      </c>
      <c r="F28" s="13" t="n">
        <f aca="false">(E28/B28)</f>
        <v>0.301354113438937</v>
      </c>
      <c r="G28" s="29"/>
    </row>
    <row r="29" customFormat="false" ht="12.75" hidden="false" customHeight="false" outlineLevel="0" collapsed="false">
      <c r="A29" s="15" t="s">
        <v>32</v>
      </c>
      <c r="B29" s="28" t="n">
        <v>172778</v>
      </c>
      <c r="C29" s="14" t="n">
        <v>165047</v>
      </c>
      <c r="D29" s="13" t="n">
        <f aca="false">(C29/B29)</f>
        <v>0.955254719929621</v>
      </c>
      <c r="E29" s="14" t="n">
        <f aca="false">(B29-C29)</f>
        <v>7731</v>
      </c>
      <c r="F29" s="13" t="n">
        <f aca="false">(E29/B29)</f>
        <v>0.0447452800703793</v>
      </c>
      <c r="G29" s="29"/>
    </row>
    <row r="30" customFormat="false" ht="12.75" hidden="false" customHeight="false" outlineLevel="0" collapsed="false">
      <c r="A30" s="15" t="s">
        <v>33</v>
      </c>
      <c r="B30" s="28" t="n">
        <v>98786</v>
      </c>
      <c r="C30" s="14" t="n">
        <v>77236</v>
      </c>
      <c r="D30" s="13" t="n">
        <f aca="false">(C30/B30)</f>
        <v>0.781851679387768</v>
      </c>
      <c r="E30" s="14" t="n">
        <f aca="false">(B30-C30)</f>
        <v>21550</v>
      </c>
      <c r="F30" s="13" t="n">
        <f aca="false">(E30/B30)</f>
        <v>0.218148320612233</v>
      </c>
      <c r="G30" s="29"/>
    </row>
    <row r="31" customFormat="false" ht="12.75" hidden="false" customHeight="false" outlineLevel="0" collapsed="false">
      <c r="A31" s="15" t="s">
        <v>34</v>
      </c>
      <c r="B31" s="28" t="n">
        <v>1229226</v>
      </c>
      <c r="C31" s="14" t="n">
        <v>834255</v>
      </c>
      <c r="D31" s="13" t="n">
        <f aca="false">(C31/B31)</f>
        <v>0.678683171361491</v>
      </c>
      <c r="E31" s="14" t="n">
        <f aca="false">(B31-C31)</f>
        <v>394971</v>
      </c>
      <c r="F31" s="13" t="n">
        <f aca="false">(E31/B31)</f>
        <v>0.321316828638509</v>
      </c>
      <c r="G31" s="29"/>
    </row>
    <row r="32" customFormat="false" ht="12.75" hidden="false" customHeight="false" outlineLevel="0" collapsed="false">
      <c r="A32" s="15" t="s">
        <v>35</v>
      </c>
      <c r="B32" s="28" t="n">
        <v>19927</v>
      </c>
      <c r="C32" s="14" t="n">
        <v>15672</v>
      </c>
      <c r="D32" s="13" t="n">
        <f aca="false">(C32/B32)</f>
        <v>0.786470617754805</v>
      </c>
      <c r="E32" s="14" t="n">
        <f aca="false">(B32-C32)</f>
        <v>4255</v>
      </c>
      <c r="F32" s="13" t="n">
        <f aca="false">(E32/B32)</f>
        <v>0.213529382245195</v>
      </c>
      <c r="G32" s="29"/>
    </row>
    <row r="33" customFormat="false" ht="12.75" hidden="false" customHeight="false" outlineLevel="0" collapsed="false">
      <c r="A33" s="15" t="s">
        <v>36</v>
      </c>
      <c r="B33" s="28" t="n">
        <v>138028</v>
      </c>
      <c r="C33" s="14" t="n">
        <v>91363</v>
      </c>
      <c r="D33" s="13" t="n">
        <f aca="false">(C33/B33)</f>
        <v>0.661916422754803</v>
      </c>
      <c r="E33" s="14" t="n">
        <f aca="false">(B33-C33)</f>
        <v>46665</v>
      </c>
      <c r="F33" s="13" t="n">
        <f aca="false">(E33/B33)</f>
        <v>0.338083577245197</v>
      </c>
      <c r="G33" s="29"/>
    </row>
    <row r="34" customFormat="false" ht="12.75" hidden="false" customHeight="false" outlineLevel="0" collapsed="false">
      <c r="A34" s="15" t="s">
        <v>37</v>
      </c>
      <c r="B34" s="28" t="n">
        <v>49746</v>
      </c>
      <c r="C34" s="14" t="n">
        <v>33828</v>
      </c>
      <c r="D34" s="13" t="n">
        <f aca="false">(C34/B34)</f>
        <v>0.68001447352551</v>
      </c>
      <c r="E34" s="14" t="n">
        <f aca="false">(B34-C34)</f>
        <v>15918</v>
      </c>
      <c r="F34" s="13" t="n">
        <f aca="false">(E34/B34)</f>
        <v>0.31998552647449</v>
      </c>
      <c r="G34" s="29"/>
    </row>
    <row r="35" customFormat="false" ht="12.75" hidden="false" customHeight="false" outlineLevel="0" collapsed="false">
      <c r="A35" s="15" t="s">
        <v>38</v>
      </c>
      <c r="B35" s="28" t="n">
        <v>14761</v>
      </c>
      <c r="C35" s="14" t="n">
        <v>12255</v>
      </c>
      <c r="D35" s="13" t="n">
        <f aca="false">(C35/B35)</f>
        <v>0.830228304315426</v>
      </c>
      <c r="E35" s="14" t="n">
        <f aca="false">(B35-C35)</f>
        <v>2506</v>
      </c>
      <c r="F35" s="13" t="n">
        <f aca="false">(E35/B35)</f>
        <v>0.169771695684574</v>
      </c>
      <c r="G35" s="29"/>
    </row>
    <row r="36" customFormat="false" ht="12.75" hidden="false" customHeight="false" outlineLevel="0" collapsed="false">
      <c r="A36" s="15" t="s">
        <v>39</v>
      </c>
      <c r="B36" s="28" t="n">
        <v>8870</v>
      </c>
      <c r="C36" s="14" t="n">
        <v>7633</v>
      </c>
      <c r="D36" s="13" t="n">
        <f aca="false">(C36/B36)</f>
        <v>0.86054114994363</v>
      </c>
      <c r="E36" s="14" t="n">
        <f aca="false">(B36-C36)</f>
        <v>1237</v>
      </c>
      <c r="F36" s="13" t="n">
        <f aca="false">(E36/B36)</f>
        <v>0.13945885005637</v>
      </c>
      <c r="G36" s="29"/>
    </row>
    <row r="37" customFormat="false" ht="12.75" hidden="false" customHeight="false" outlineLevel="0" collapsed="false">
      <c r="A37" s="15" t="s">
        <v>40</v>
      </c>
      <c r="B37" s="28" t="n">
        <v>297047</v>
      </c>
      <c r="C37" s="14" t="n">
        <v>154245</v>
      </c>
      <c r="D37" s="13" t="n">
        <f aca="false">(C37/B37)</f>
        <v>0.519261261685861</v>
      </c>
      <c r="E37" s="14" t="n">
        <f aca="false">(B37-C37)</f>
        <v>142802</v>
      </c>
      <c r="F37" s="13" t="n">
        <f aca="false">(E37/B37)</f>
        <v>0.480738738314139</v>
      </c>
      <c r="G37" s="29"/>
    </row>
    <row r="38" customFormat="false" ht="12.75" hidden="false" customHeight="false" outlineLevel="0" collapsed="false">
      <c r="A38" s="15" t="s">
        <v>41</v>
      </c>
      <c r="B38" s="28" t="n">
        <v>618754</v>
      </c>
      <c r="C38" s="14" t="n">
        <v>345548</v>
      </c>
      <c r="D38" s="13" t="n">
        <f aca="false">(C38/B38)</f>
        <v>0.558457803909147</v>
      </c>
      <c r="E38" s="14" t="n">
        <f aca="false">(B38-C38)</f>
        <v>273206</v>
      </c>
      <c r="F38" s="13" t="n">
        <f aca="false">(E38/B38)</f>
        <v>0.441542196090854</v>
      </c>
      <c r="G38" s="29"/>
    </row>
    <row r="39" customFormat="false" ht="12.75" hidden="false" customHeight="false" outlineLevel="0" collapsed="false">
      <c r="A39" s="15" t="s">
        <v>42</v>
      </c>
      <c r="B39" s="28" t="n">
        <v>275487</v>
      </c>
      <c r="C39" s="14" t="n">
        <v>94111</v>
      </c>
      <c r="D39" s="13" t="n">
        <f aca="false">(C39/B39)</f>
        <v>0.341616845803976</v>
      </c>
      <c r="E39" s="14" t="n">
        <f aca="false">(B39-C39)</f>
        <v>181376</v>
      </c>
      <c r="F39" s="13" t="n">
        <f aca="false">(E39/B39)</f>
        <v>0.658383154196024</v>
      </c>
      <c r="G39" s="29"/>
    </row>
    <row r="40" customFormat="false" ht="12.75" hidden="false" customHeight="false" outlineLevel="0" collapsed="false">
      <c r="A40" s="15" t="s">
        <v>43</v>
      </c>
      <c r="B40" s="28" t="n">
        <v>40801</v>
      </c>
      <c r="C40" s="14" t="n">
        <v>31526</v>
      </c>
      <c r="D40" s="13" t="n">
        <f aca="false">(C40/B40)</f>
        <v>0.77267714026617</v>
      </c>
      <c r="E40" s="14" t="n">
        <f aca="false">(B40-C40)</f>
        <v>9275</v>
      </c>
      <c r="F40" s="13" t="n">
        <f aca="false">(E40/B40)</f>
        <v>0.22732285973383</v>
      </c>
      <c r="G40" s="29"/>
    </row>
    <row r="41" customFormat="false" ht="12.75" hidden="false" customHeight="false" outlineLevel="0" collapsed="false">
      <c r="A41" s="15" t="s">
        <v>44</v>
      </c>
      <c r="B41" s="28" t="n">
        <v>8365</v>
      </c>
      <c r="C41" s="14" t="n">
        <v>7369</v>
      </c>
      <c r="D41" s="13" t="n">
        <f aca="false">(C41/B41)</f>
        <v>0.880932456664674</v>
      </c>
      <c r="E41" s="14" t="n">
        <f aca="false">(B41-C41)</f>
        <v>996</v>
      </c>
      <c r="F41" s="13" t="n">
        <f aca="false">(E41/B41)</f>
        <v>0.119067543335326</v>
      </c>
      <c r="G41" s="29"/>
    </row>
    <row r="42" customFormat="false" ht="12.75" hidden="false" customHeight="false" outlineLevel="0" collapsed="false">
      <c r="A42" s="15" t="s">
        <v>45</v>
      </c>
      <c r="B42" s="28" t="n">
        <v>19224</v>
      </c>
      <c r="C42" s="14" t="n">
        <v>14980</v>
      </c>
      <c r="D42" s="13" t="n">
        <f aca="false">(C42/B42)</f>
        <v>0.779234290470246</v>
      </c>
      <c r="E42" s="14" t="n">
        <f aca="false">(B42-C42)</f>
        <v>4244</v>
      </c>
      <c r="F42" s="13" t="n">
        <f aca="false">(E42/B42)</f>
        <v>0.220765709529754</v>
      </c>
      <c r="G42" s="29"/>
    </row>
    <row r="43" customFormat="false" ht="12.75" hidden="false" customHeight="false" outlineLevel="0" collapsed="false">
      <c r="A43" s="15" t="s">
        <v>46</v>
      </c>
      <c r="B43" s="28" t="n">
        <v>322833</v>
      </c>
      <c r="C43" s="14" t="n">
        <v>251773</v>
      </c>
      <c r="D43" s="13" t="n">
        <f aca="false">(C43/B43)</f>
        <v>0.779886195029628</v>
      </c>
      <c r="E43" s="14" t="n">
        <f aca="false">(B43-C43)</f>
        <v>71060</v>
      </c>
      <c r="F43" s="13" t="n">
        <f aca="false">(E43/B43)</f>
        <v>0.220113804970372</v>
      </c>
      <c r="G43" s="29"/>
    </row>
    <row r="44" customFormat="false" ht="12.75" hidden="false" customHeight="false" outlineLevel="0" collapsed="false">
      <c r="A44" s="15" t="s">
        <v>47</v>
      </c>
      <c r="B44" s="28" t="n">
        <v>331303</v>
      </c>
      <c r="C44" s="14" t="n">
        <v>267805</v>
      </c>
      <c r="D44" s="13" t="n">
        <f aca="false">(C44/B44)</f>
        <v>0.808338590353845</v>
      </c>
      <c r="E44" s="14" t="n">
        <f aca="false">(B44-C44)</f>
        <v>63498</v>
      </c>
      <c r="F44" s="13" t="n">
        <f aca="false">(E44/B44)</f>
        <v>0.191661409646155</v>
      </c>
      <c r="G44" s="29"/>
    </row>
    <row r="45" customFormat="false" ht="12.75" hidden="false" customHeight="false" outlineLevel="0" collapsed="false">
      <c r="A45" s="15" t="s">
        <v>48</v>
      </c>
      <c r="B45" s="28" t="n">
        <v>146318</v>
      </c>
      <c r="C45" s="14" t="n">
        <v>127557</v>
      </c>
      <c r="D45" s="13" t="n">
        <f aca="false">(C45/B45)</f>
        <v>0.871779275277136</v>
      </c>
      <c r="E45" s="14" t="n">
        <f aca="false">(B45-C45)</f>
        <v>18761</v>
      </c>
      <c r="F45" s="13" t="n">
        <f aca="false">(E45/B45)</f>
        <v>0.128220724722864</v>
      </c>
      <c r="G45" s="29"/>
    </row>
    <row r="46" customFormat="false" ht="12.75" hidden="false" customHeight="false" outlineLevel="0" collapsed="false">
      <c r="A46" s="15" t="s">
        <v>49</v>
      </c>
      <c r="B46" s="28" t="n">
        <v>2496457</v>
      </c>
      <c r="C46" s="14" t="n">
        <v>1109424</v>
      </c>
      <c r="D46" s="13" t="n">
        <f aca="false">(C46/B46)</f>
        <v>0.444399402833696</v>
      </c>
      <c r="E46" s="14" t="n">
        <f aca="false">(B46-C46)</f>
        <v>1387033</v>
      </c>
      <c r="F46" s="13" t="n">
        <f aca="false">(E46/B46)</f>
        <v>0.555600597166304</v>
      </c>
      <c r="G46" s="29"/>
    </row>
    <row r="47" customFormat="false" ht="12.75" hidden="false" customHeight="false" outlineLevel="0" collapsed="false">
      <c r="A47" s="15" t="s">
        <v>50</v>
      </c>
      <c r="B47" s="28" t="n">
        <v>73090</v>
      </c>
      <c r="C47" s="14" t="n">
        <v>33044</v>
      </c>
      <c r="D47" s="13" t="n">
        <f aca="false">(C47/B47)</f>
        <v>0.452100150499384</v>
      </c>
      <c r="E47" s="14" t="n">
        <f aca="false">(B47-C47)</f>
        <v>40046</v>
      </c>
      <c r="F47" s="13" t="n">
        <f aca="false">(E47/B47)</f>
        <v>0.547899849500616</v>
      </c>
      <c r="G47" s="29"/>
    </row>
    <row r="48" customFormat="false" ht="12.75" hidden="false" customHeight="false" outlineLevel="0" collapsed="false">
      <c r="A48" s="15" t="s">
        <v>51</v>
      </c>
      <c r="B48" s="28" t="n">
        <v>73314</v>
      </c>
      <c r="C48" s="14" t="n">
        <v>57618</v>
      </c>
      <c r="D48" s="13" t="n">
        <f aca="false">(C48/B48)</f>
        <v>0.785907193714707</v>
      </c>
      <c r="E48" s="14" t="n">
        <f aca="false">(B48-C48)</f>
        <v>15696</v>
      </c>
      <c r="F48" s="13" t="n">
        <f aca="false">(E48/B48)</f>
        <v>0.214092806285293</v>
      </c>
      <c r="G48" s="29"/>
    </row>
    <row r="49" customFormat="false" ht="12.75" hidden="false" customHeight="false" outlineLevel="0" collapsed="false">
      <c r="A49" s="15" t="s">
        <v>52</v>
      </c>
      <c r="B49" s="28" t="n">
        <v>180822</v>
      </c>
      <c r="C49" s="14" t="n">
        <v>104759</v>
      </c>
      <c r="D49" s="13" t="n">
        <f aca="false">(C49/B49)</f>
        <v>0.579348751811173</v>
      </c>
      <c r="E49" s="14" t="n">
        <f aca="false">(B49-C49)</f>
        <v>76063</v>
      </c>
      <c r="F49" s="13" t="n">
        <f aca="false">(E49/B49)</f>
        <v>0.420651248188827</v>
      </c>
      <c r="G49" s="29"/>
    </row>
    <row r="50" customFormat="false" ht="12.75" hidden="false" customHeight="false" outlineLevel="0" collapsed="false">
      <c r="A50" s="15" t="s">
        <v>53</v>
      </c>
      <c r="B50" s="28" t="n">
        <v>39996</v>
      </c>
      <c r="C50" s="14" t="n">
        <v>34375</v>
      </c>
      <c r="D50" s="13" t="n">
        <f aca="false">(C50/B50)</f>
        <v>0.859460946094609</v>
      </c>
      <c r="E50" s="14" t="n">
        <f aca="false">(B50-C50)</f>
        <v>5621</v>
      </c>
      <c r="F50" s="13" t="n">
        <f aca="false">(E50/B50)</f>
        <v>0.140539053905391</v>
      </c>
      <c r="G50" s="29"/>
    </row>
    <row r="51" customFormat="false" ht="12.75" hidden="false" customHeight="false" outlineLevel="0" collapsed="false">
      <c r="A51" s="15" t="s">
        <v>54</v>
      </c>
      <c r="B51" s="28" t="n">
        <v>1145956</v>
      </c>
      <c r="C51" s="14" t="n">
        <v>736657</v>
      </c>
      <c r="D51" s="13" t="n">
        <f aca="false">(C51/B51)</f>
        <v>0.642831836475397</v>
      </c>
      <c r="E51" s="14" t="n">
        <f aca="false">(B51-C51)</f>
        <v>409299</v>
      </c>
      <c r="F51" s="13" t="n">
        <f aca="false">(E51/B51)</f>
        <v>0.357168163524603</v>
      </c>
      <c r="G51" s="29"/>
    </row>
    <row r="52" customFormat="false" ht="12.75" hidden="false" customHeight="false" outlineLevel="0" collapsed="false">
      <c r="A52" s="15" t="s">
        <v>55</v>
      </c>
      <c r="B52" s="28" t="n">
        <v>268685</v>
      </c>
      <c r="C52" s="14" t="n">
        <v>173820</v>
      </c>
      <c r="D52" s="13" t="n">
        <f aca="false">(C52/B52)</f>
        <v>0.646928559465545</v>
      </c>
      <c r="E52" s="14" t="n">
        <f aca="false">(B52-C52)</f>
        <v>94865</v>
      </c>
      <c r="F52" s="13" t="n">
        <f aca="false">(E52/B52)</f>
        <v>0.353071440534455</v>
      </c>
      <c r="G52" s="29"/>
    </row>
    <row r="53" customFormat="false" ht="12.75" hidden="false" customHeight="false" outlineLevel="0" collapsed="false">
      <c r="A53" s="15" t="s">
        <v>56</v>
      </c>
      <c r="B53" s="28" t="n">
        <v>1320134</v>
      </c>
      <c r="C53" s="14" t="n">
        <v>587432</v>
      </c>
      <c r="D53" s="13" t="n">
        <f aca="false">(C53/B53)</f>
        <v>0.444979070306499</v>
      </c>
      <c r="E53" s="14" t="n">
        <f aca="false">(B53-C53)</f>
        <v>732702</v>
      </c>
      <c r="F53" s="13" t="n">
        <f aca="false">(E53/B53)</f>
        <v>0.555020929693501</v>
      </c>
      <c r="G53" s="29"/>
    </row>
    <row r="54" customFormat="false" ht="12.75" hidden="false" customHeight="false" outlineLevel="0" collapsed="false">
      <c r="A54" s="15" t="s">
        <v>57</v>
      </c>
      <c r="B54" s="28" t="n">
        <v>464697</v>
      </c>
      <c r="C54" s="14" t="n">
        <v>424912</v>
      </c>
      <c r="D54" s="13" t="n">
        <f aca="false">(C54/B54)</f>
        <v>0.914385072423536</v>
      </c>
      <c r="E54" s="14" t="n">
        <f aca="false">(B54-C54)</f>
        <v>39785</v>
      </c>
      <c r="F54" s="13" t="n">
        <f aca="false">(E54/B54)</f>
        <v>0.0856149275764638</v>
      </c>
      <c r="G54" s="29"/>
    </row>
    <row r="55" customFormat="false" ht="12.75" hidden="false" customHeight="false" outlineLevel="0" collapsed="false">
      <c r="A55" s="15" t="s">
        <v>58</v>
      </c>
      <c r="B55" s="28" t="n">
        <v>916542</v>
      </c>
      <c r="C55" s="14" t="n">
        <v>270494</v>
      </c>
      <c r="D55" s="13" t="n">
        <f aca="false">(C55/B55)</f>
        <v>0.295124500568441</v>
      </c>
      <c r="E55" s="14" t="n">
        <f aca="false">(B55-C55)</f>
        <v>646048</v>
      </c>
      <c r="F55" s="13" t="n">
        <f aca="false">(E55/B55)</f>
        <v>0.704875499431559</v>
      </c>
      <c r="G55" s="29"/>
    </row>
    <row r="56" customFormat="false" ht="12.75" hidden="false" customHeight="false" outlineLevel="0" collapsed="false">
      <c r="A56" s="15" t="s">
        <v>59</v>
      </c>
      <c r="B56" s="28" t="n">
        <v>602095</v>
      </c>
      <c r="C56" s="14" t="n">
        <v>375622</v>
      </c>
      <c r="D56" s="13" t="n">
        <f aca="false">(C56/B56)</f>
        <v>0.623858361222066</v>
      </c>
      <c r="E56" s="14" t="n">
        <f aca="false">(B56-C56)</f>
        <v>226473</v>
      </c>
      <c r="F56" s="13" t="n">
        <f aca="false">(E56/B56)</f>
        <v>0.376141638777934</v>
      </c>
      <c r="G56" s="29"/>
    </row>
    <row r="57" customFormat="false" ht="12.75" hidden="false" customHeight="false" outlineLevel="0" collapsed="false">
      <c r="A57" s="15" t="s">
        <v>60</v>
      </c>
      <c r="B57" s="28" t="n">
        <v>74364</v>
      </c>
      <c r="C57" s="14" t="n">
        <v>59213</v>
      </c>
      <c r="D57" s="13" t="n">
        <f aca="false">(C57/B57)</f>
        <v>0.796258942499059</v>
      </c>
      <c r="E57" s="14" t="n">
        <f aca="false">(B57-C57)</f>
        <v>15151</v>
      </c>
      <c r="F57" s="13" t="n">
        <f aca="false">(E57/B57)</f>
        <v>0.203741057500941</v>
      </c>
      <c r="G57" s="29"/>
    </row>
    <row r="58" customFormat="false" ht="12.75" hidden="false" customHeight="false" outlineLevel="0" collapsed="false">
      <c r="A58" s="15" t="s">
        <v>61</v>
      </c>
      <c r="B58" s="28" t="n">
        <v>151372</v>
      </c>
      <c r="C58" s="14" t="n">
        <v>136250</v>
      </c>
      <c r="D58" s="13" t="n">
        <f aca="false">(C58/B58)</f>
        <v>0.900100414871971</v>
      </c>
      <c r="E58" s="14" t="n">
        <f aca="false">(B58-C58)</f>
        <v>15122</v>
      </c>
      <c r="F58" s="13" t="n">
        <f aca="false">(E58/B58)</f>
        <v>0.099899585128029</v>
      </c>
      <c r="G58" s="29"/>
    </row>
    <row r="59" customFormat="false" ht="12.75" hidden="false" customHeight="false" outlineLevel="0" collapsed="false">
      <c r="A59" s="15" t="s">
        <v>62</v>
      </c>
      <c r="B59" s="28" t="n">
        <v>379448</v>
      </c>
      <c r="C59" s="14" t="n">
        <v>244936</v>
      </c>
      <c r="D59" s="13" t="n">
        <f aca="false">(C59/B59)</f>
        <v>0.645506103603129</v>
      </c>
      <c r="E59" s="14" t="n">
        <f aca="false">(B59-C59)</f>
        <v>134512</v>
      </c>
      <c r="F59" s="13" t="n">
        <f aca="false">(E59/B59)</f>
        <v>0.354493896396871</v>
      </c>
      <c r="G59" s="29"/>
    </row>
    <row r="60" customFormat="false" ht="12.75" hidden="false" customHeight="false" outlineLevel="0" collapsed="false">
      <c r="A60" s="15" t="s">
        <v>63</v>
      </c>
      <c r="B60" s="28" t="n">
        <v>422718</v>
      </c>
      <c r="C60" s="14" t="n">
        <v>207308</v>
      </c>
      <c r="D60" s="13" t="n">
        <f aca="false">(C60/B60)</f>
        <v>0.490416779034723</v>
      </c>
      <c r="E60" s="14" t="n">
        <f aca="false">(B60-C60)</f>
        <v>215410</v>
      </c>
      <c r="F60" s="13" t="n">
        <f aca="false">(E60/B60)</f>
        <v>0.509583220965277</v>
      </c>
      <c r="G60" s="29"/>
    </row>
    <row r="61" customFormat="false" ht="12.75" hidden="false" customHeight="false" outlineLevel="0" collapsed="false">
      <c r="A61" s="15" t="s">
        <v>64</v>
      </c>
      <c r="B61" s="28" t="n">
        <v>190039</v>
      </c>
      <c r="C61" s="14" t="n">
        <v>170308</v>
      </c>
      <c r="D61" s="13" t="n">
        <f aca="false">(C61/B61)</f>
        <v>0.896173943243229</v>
      </c>
      <c r="E61" s="14" t="n">
        <f aca="false">(B61-C61)</f>
        <v>19731</v>
      </c>
      <c r="F61" s="13" t="n">
        <f aca="false">(E61/B61)</f>
        <v>0.103826056756771</v>
      </c>
      <c r="G61" s="29"/>
    </row>
    <row r="62" customFormat="false" ht="12.75" hidden="false" customHeight="false" outlineLevel="0" collapsed="false">
      <c r="A62" s="15" t="s">
        <v>65</v>
      </c>
      <c r="B62" s="28" t="n">
        <v>277789</v>
      </c>
      <c r="C62" s="14" t="n">
        <v>71006</v>
      </c>
      <c r="D62" s="13" t="n">
        <f aca="false">(C62/B62)</f>
        <v>0.255611273304559</v>
      </c>
      <c r="E62" s="14" t="n">
        <f aca="false">(B62-C62)</f>
        <v>206783</v>
      </c>
      <c r="F62" s="13" t="n">
        <f aca="false">(E62/B62)</f>
        <v>0.744388726695442</v>
      </c>
      <c r="G62" s="29"/>
    </row>
    <row r="63" customFormat="false" ht="12.75" hidden="false" customHeight="false" outlineLevel="0" collapsed="false">
      <c r="A63" s="15" t="s">
        <v>66</v>
      </c>
      <c r="B63" s="28" t="n">
        <v>93420</v>
      </c>
      <c r="C63" s="14" t="n">
        <v>81817</v>
      </c>
      <c r="D63" s="13" t="n">
        <f aca="false">(C63/B63)</f>
        <v>0.875797473774352</v>
      </c>
      <c r="E63" s="14" t="n">
        <f aca="false">(B63-C63)</f>
        <v>11603</v>
      </c>
      <c r="F63" s="13" t="n">
        <f aca="false">(E63/B63)</f>
        <v>0.124202526225648</v>
      </c>
      <c r="G63" s="29"/>
    </row>
    <row r="64" customFormat="false" ht="12.75" hidden="false" customHeight="false" outlineLevel="0" collapsed="false">
      <c r="A64" s="15" t="s">
        <v>67</v>
      </c>
      <c r="B64" s="28" t="n">
        <v>41551</v>
      </c>
      <c r="C64" s="14" t="n">
        <v>33989</v>
      </c>
      <c r="D64" s="13" t="n">
        <f aca="false">(C64/B64)</f>
        <v>0.818006786840269</v>
      </c>
      <c r="E64" s="14" t="n">
        <f aca="false">(B64-C64)</f>
        <v>7562</v>
      </c>
      <c r="F64" s="13" t="n">
        <f aca="false">(E64/B64)</f>
        <v>0.181993213159731</v>
      </c>
      <c r="G64" s="29"/>
    </row>
    <row r="65" customFormat="false" ht="12.75" hidden="false" customHeight="false" outlineLevel="0" collapsed="false">
      <c r="A65" s="15" t="s">
        <v>68</v>
      </c>
      <c r="B65" s="28" t="n">
        <v>22570</v>
      </c>
      <c r="C65" s="14" t="n">
        <v>15553</v>
      </c>
      <c r="D65" s="13" t="n">
        <f aca="false">(C65/B65)</f>
        <v>0.689100575985822</v>
      </c>
      <c r="E65" s="14" t="n">
        <f aca="false">(B65-C65)</f>
        <v>7017</v>
      </c>
      <c r="F65" s="13" t="n">
        <f aca="false">(E65/B65)</f>
        <v>0.310899424014178</v>
      </c>
      <c r="G65" s="29"/>
    </row>
    <row r="66" customFormat="false" ht="12.75" hidden="false" customHeight="false" outlineLevel="0" collapsed="false">
      <c r="A66" s="15" t="s">
        <v>69</v>
      </c>
      <c r="B66" s="28" t="n">
        <v>15535</v>
      </c>
      <c r="C66" s="14" t="n">
        <v>12976</v>
      </c>
      <c r="D66" s="13" t="n">
        <f aca="false">(C66/B66)</f>
        <v>0.83527518506598</v>
      </c>
      <c r="E66" s="14" t="n">
        <f aca="false">(B66-C66)</f>
        <v>2559</v>
      </c>
      <c r="F66" s="13" t="n">
        <f aca="false">(E66/B66)</f>
        <v>0.16472481493402</v>
      </c>
      <c r="G66" s="29"/>
    </row>
    <row r="67" customFormat="false" ht="12.75" hidden="false" customHeight="false" outlineLevel="0" collapsed="false">
      <c r="A67" s="15" t="s">
        <v>70</v>
      </c>
      <c r="B67" s="28" t="n">
        <v>494593</v>
      </c>
      <c r="C67" s="14" t="n">
        <v>116655</v>
      </c>
      <c r="D67" s="13" t="n">
        <f aca="false">(C67/B67)</f>
        <v>0.235860596490448</v>
      </c>
      <c r="E67" s="14" t="n">
        <f aca="false">(B67-C67)</f>
        <v>377938</v>
      </c>
      <c r="F67" s="13" t="n">
        <f aca="false">(E67/B67)</f>
        <v>0.764139403509552</v>
      </c>
      <c r="G67" s="29"/>
    </row>
    <row r="68" customFormat="false" ht="12.75" hidden="false" customHeight="false" outlineLevel="0" collapsed="false">
      <c r="A68" s="15" t="s">
        <v>71</v>
      </c>
      <c r="B68" s="28" t="n">
        <v>30776</v>
      </c>
      <c r="C68" s="14" t="n">
        <v>30026</v>
      </c>
      <c r="D68" s="13" t="n">
        <f aca="false">(C68/B68)</f>
        <v>0.97563036132051</v>
      </c>
      <c r="E68" s="14" t="n">
        <f aca="false">(B68-C68)</f>
        <v>750</v>
      </c>
      <c r="F68" s="13" t="n">
        <f aca="false">(E68/B68)</f>
        <v>0.0243696386794905</v>
      </c>
      <c r="G68" s="29"/>
    </row>
    <row r="69" customFormat="false" ht="12.75" hidden="false" customHeight="false" outlineLevel="0" collapsed="false">
      <c r="A69" s="15" t="s">
        <v>72</v>
      </c>
      <c r="B69" s="28" t="n">
        <v>55043</v>
      </c>
      <c r="C69" s="14" t="n">
        <v>47435</v>
      </c>
      <c r="D69" s="13" t="n">
        <f aca="false">(C69/B69)</f>
        <v>0.861780789564522</v>
      </c>
      <c r="E69" s="14" t="n">
        <f aca="false">(B69-C69)</f>
        <v>7608</v>
      </c>
      <c r="F69" s="13" t="n">
        <f aca="false">(E69/B69)</f>
        <v>0.138219210435478</v>
      </c>
      <c r="G69" s="29"/>
    </row>
    <row r="70" customFormat="false" ht="12.75" hidden="false" customHeight="false" outlineLevel="0" collapsed="false">
      <c r="A70" s="15" t="s">
        <v>73</v>
      </c>
      <c r="B70" s="28" t="n">
        <v>24896</v>
      </c>
      <c r="C70" s="14" t="n">
        <v>19540</v>
      </c>
      <c r="D70" s="13" t="n">
        <f aca="false">(C70/B70)</f>
        <v>0.784865038560411</v>
      </c>
      <c r="E70" s="14" t="n">
        <f aca="false">(B70-C70)</f>
        <v>5356</v>
      </c>
      <c r="F70" s="13" t="n">
        <f aca="false">(E70/B70)</f>
        <v>0.215134961439589</v>
      </c>
      <c r="G70" s="29"/>
    </row>
    <row r="71" customFormat="false" ht="12.75" hidden="false" customHeight="false" outlineLevel="0" collapsed="false">
      <c r="A71" s="16" t="s">
        <v>74</v>
      </c>
      <c r="B71" s="17" t="n">
        <f aca="false">SUM(B4:B70)</f>
        <v>18801332</v>
      </c>
      <c r="C71" s="18" t="n">
        <f aca="false">SUM(C4:C70)</f>
        <v>9348151</v>
      </c>
      <c r="D71" s="19" t="n">
        <f aca="false">(C71/B71)</f>
        <v>0.497206846834044</v>
      </c>
      <c r="E71" s="18" t="n">
        <f aca="false">SUM(E4:E70)</f>
        <v>9453181</v>
      </c>
      <c r="F71" s="19" t="n">
        <f aca="false">(E71/B71)</f>
        <v>0.502793153165957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12.75" hidden="false" customHeight="false" outlineLevel="0" collapsed="false">
      <c r="A73" s="20" t="s">
        <v>122</v>
      </c>
      <c r="B73" s="21"/>
      <c r="C73" s="21"/>
      <c r="D73" s="21"/>
      <c r="E73" s="21"/>
      <c r="F73" s="23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23</v>
      </c>
      <c r="B75" s="25"/>
      <c r="C75" s="25"/>
      <c r="D75" s="25"/>
      <c r="E75" s="25"/>
      <c r="F75" s="25"/>
    </row>
  </sheetData>
  <mergeCells count="4">
    <mergeCell ref="A1:F1"/>
    <mergeCell ref="C2:D2"/>
    <mergeCell ref="E2:F2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10 Census Count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2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56232</v>
      </c>
      <c r="C4" s="14" t="n">
        <v>107260</v>
      </c>
      <c r="D4" s="13" t="n">
        <f aca="false">(C4/B4)</f>
        <v>0.418605014205876</v>
      </c>
      <c r="E4" s="14" t="n">
        <f aca="false">(B4-C4)</f>
        <v>148972</v>
      </c>
      <c r="F4" s="13" t="n">
        <f aca="false">(E4/B4)</f>
        <v>0.581394985794124</v>
      </c>
    </row>
    <row r="5" customFormat="false" ht="12.75" hidden="false" customHeight="false" outlineLevel="0" collapsed="false">
      <c r="A5" s="15" t="s">
        <v>8</v>
      </c>
      <c r="B5" s="28" t="n">
        <v>25899</v>
      </c>
      <c r="C5" s="27" t="n">
        <v>19487</v>
      </c>
      <c r="D5" s="30" t="n">
        <f aca="false">(C5/B5)</f>
        <v>0.752422873470018</v>
      </c>
      <c r="E5" s="27" t="n">
        <f aca="false">(B5-C5)</f>
        <v>6412</v>
      </c>
      <c r="F5" s="30" t="n">
        <f aca="false">(E5/B5)</f>
        <v>0.247577126529982</v>
      </c>
    </row>
    <row r="6" customFormat="false" ht="12.75" hidden="false" customHeight="false" outlineLevel="0" collapsed="false">
      <c r="A6" s="15" t="s">
        <v>9</v>
      </c>
      <c r="B6" s="28" t="n">
        <v>169562</v>
      </c>
      <c r="C6" s="27" t="n">
        <v>72558</v>
      </c>
      <c r="D6" s="30" t="n">
        <f aca="false">(C6/B6)</f>
        <v>0.427914273245185</v>
      </c>
      <c r="E6" s="27" t="n">
        <f aca="false">(B6-C6)</f>
        <v>97004</v>
      </c>
      <c r="F6" s="30" t="n">
        <f aca="false">(E6/B6)</f>
        <v>0.572085726754815</v>
      </c>
    </row>
    <row r="7" customFormat="false" ht="12.75" hidden="false" customHeight="false" outlineLevel="0" collapsed="false">
      <c r="A7" s="15" t="s">
        <v>10</v>
      </c>
      <c r="B7" s="28" t="n">
        <v>29085</v>
      </c>
      <c r="C7" s="27" t="n">
        <v>21701</v>
      </c>
      <c r="D7" s="30" t="n">
        <f aca="false">(C7/B7)</f>
        <v>0.746123431321987</v>
      </c>
      <c r="E7" s="27" t="n">
        <f aca="false">(B7-C7)</f>
        <v>7384</v>
      </c>
      <c r="F7" s="30" t="n">
        <f aca="false">(E7/B7)</f>
        <v>0.253876568678013</v>
      </c>
    </row>
    <row r="8" customFormat="false" ht="12.75" hidden="false" customHeight="false" outlineLevel="0" collapsed="false">
      <c r="A8" s="15" t="s">
        <v>11</v>
      </c>
      <c r="B8" s="28" t="n">
        <v>555657</v>
      </c>
      <c r="C8" s="27" t="n">
        <v>212749</v>
      </c>
      <c r="D8" s="30" t="n">
        <f aca="false">(C8/B8)</f>
        <v>0.382878286424899</v>
      </c>
      <c r="E8" s="27" t="n">
        <f aca="false">(B8-C8)</f>
        <v>342908</v>
      </c>
      <c r="F8" s="30" t="n">
        <f aca="false">(E8/B8)</f>
        <v>0.617121713575101</v>
      </c>
    </row>
    <row r="9" customFormat="false" ht="12.75" hidden="false" customHeight="false" outlineLevel="0" collapsed="false">
      <c r="A9" s="15" t="s">
        <v>12</v>
      </c>
      <c r="B9" s="28" t="n">
        <v>1744922</v>
      </c>
      <c r="C9" s="27" t="n">
        <v>12955</v>
      </c>
      <c r="D9" s="30" t="n">
        <f aca="false">(C9/B9)</f>
        <v>0.00742440063223456</v>
      </c>
      <c r="E9" s="27" t="n">
        <f aca="false">(B9-C9)</f>
        <v>1731967</v>
      </c>
      <c r="F9" s="30" t="n">
        <f aca="false">(E9/B9)</f>
        <v>0.992575599367765</v>
      </c>
    </row>
    <row r="10" customFormat="false" ht="12.75" hidden="false" customHeight="false" outlineLevel="0" collapsed="false">
      <c r="A10" s="15" t="s">
        <v>13</v>
      </c>
      <c r="B10" s="28" t="n">
        <v>14601</v>
      </c>
      <c r="C10" s="27" t="n">
        <v>11580</v>
      </c>
      <c r="D10" s="30" t="n">
        <f aca="false">(C10/B10)</f>
        <v>0.79309636326279</v>
      </c>
      <c r="E10" s="27" t="n">
        <f aca="false">(B10-C10)</f>
        <v>3021</v>
      </c>
      <c r="F10" s="30" t="n">
        <f aca="false">(E10/B10)</f>
        <v>0.20690363673721</v>
      </c>
    </row>
    <row r="11" customFormat="false" ht="12.75" hidden="false" customHeight="false" outlineLevel="0" collapsed="false">
      <c r="A11" s="15" t="s">
        <v>14</v>
      </c>
      <c r="B11" s="28" t="n">
        <v>165455</v>
      </c>
      <c r="C11" s="27" t="n">
        <v>148466</v>
      </c>
      <c r="D11" s="30" t="n">
        <f aca="false">(C11/B11)</f>
        <v>0.897319512858481</v>
      </c>
      <c r="E11" s="27" t="n">
        <f aca="false">(B11-C11)</f>
        <v>16989</v>
      </c>
      <c r="F11" s="30" t="n">
        <f aca="false">(E11/B11)</f>
        <v>0.102680487141519</v>
      </c>
    </row>
    <row r="12" customFormat="false" ht="12.75" hidden="false" customHeight="false" outlineLevel="0" collapsed="false">
      <c r="A12" s="15" t="s">
        <v>15</v>
      </c>
      <c r="B12" s="28" t="n">
        <v>142609</v>
      </c>
      <c r="C12" s="27" t="n">
        <v>131763</v>
      </c>
      <c r="D12" s="30" t="n">
        <f aca="false">(C12/B12)</f>
        <v>0.923945894017909</v>
      </c>
      <c r="E12" s="27" t="n">
        <f aca="false">(B12-C12)</f>
        <v>10846</v>
      </c>
      <c r="F12" s="30" t="n">
        <f aca="false">(E12/B12)</f>
        <v>0.0760541059820909</v>
      </c>
    </row>
    <row r="13" customFormat="false" ht="12.75" hidden="false" customHeight="false" outlineLevel="0" collapsed="false">
      <c r="A13" s="15" t="s">
        <v>16</v>
      </c>
      <c r="B13" s="28" t="n">
        <v>185208</v>
      </c>
      <c r="C13" s="27" t="n">
        <v>167545</v>
      </c>
      <c r="D13" s="30" t="n">
        <f aca="false">(C13/B13)</f>
        <v>0.904631549393115</v>
      </c>
      <c r="E13" s="27" t="n">
        <f aca="false">(B13-C13)</f>
        <v>17663</v>
      </c>
      <c r="F13" s="30" t="n">
        <f aca="false">(E13/B13)</f>
        <v>0.0953684506068852</v>
      </c>
    </row>
    <row r="14" customFormat="false" ht="12.75" hidden="false" customHeight="false" outlineLevel="0" collapsed="false">
      <c r="A14" s="15" t="s">
        <v>17</v>
      </c>
      <c r="B14" s="28" t="n">
        <v>333032</v>
      </c>
      <c r="C14" s="27" t="n">
        <v>293909</v>
      </c>
      <c r="D14" s="30" t="n">
        <f aca="false">(C14/B14)</f>
        <v>0.882524802421389</v>
      </c>
      <c r="E14" s="27" t="n">
        <f aca="false">(B14-C14)</f>
        <v>39123</v>
      </c>
      <c r="F14" s="30" t="n">
        <f aca="false">(E14/B14)</f>
        <v>0.117475197578611</v>
      </c>
    </row>
    <row r="15" customFormat="false" ht="12.75" hidden="false" customHeight="false" outlineLevel="0" collapsed="false">
      <c r="A15" s="15" t="s">
        <v>18</v>
      </c>
      <c r="B15" s="28" t="n">
        <v>66409</v>
      </c>
      <c r="C15" s="27" t="n">
        <v>54750</v>
      </c>
      <c r="D15" s="30" t="n">
        <f aca="false">(C15/B15)</f>
        <v>0.824436446867142</v>
      </c>
      <c r="E15" s="27" t="n">
        <f aca="false">(B15-C15)</f>
        <v>11659</v>
      </c>
      <c r="F15" s="30" t="n">
        <f aca="false">(E15/B15)</f>
        <v>0.175563553132858</v>
      </c>
    </row>
    <row r="16" customFormat="false" ht="12.75" hidden="false" customHeight="false" outlineLevel="0" collapsed="false">
      <c r="A16" s="15" t="s">
        <v>19</v>
      </c>
      <c r="B16" s="28" t="n">
        <v>34792</v>
      </c>
      <c r="C16" s="27" t="n">
        <v>28053</v>
      </c>
      <c r="D16" s="30" t="n">
        <f aca="false">(C16/B16)</f>
        <v>0.806306047367211</v>
      </c>
      <c r="E16" s="27" t="n">
        <f aca="false">(B16-C16)</f>
        <v>6739</v>
      </c>
      <c r="F16" s="30" t="n">
        <f aca="false">(E16/B16)</f>
        <v>0.193693952632789</v>
      </c>
    </row>
    <row r="17" customFormat="false" ht="12.75" hidden="false" customHeight="false" outlineLevel="0" collapsed="false">
      <c r="A17" s="15" t="s">
        <v>20</v>
      </c>
      <c r="B17" s="28" t="n">
        <v>16221</v>
      </c>
      <c r="C17" s="27" t="n">
        <v>14243</v>
      </c>
      <c r="D17" s="30" t="n">
        <f aca="false">(C17/B17)</f>
        <v>0.878059305838111</v>
      </c>
      <c r="E17" s="27" t="n">
        <f aca="false">(B17-C17)</f>
        <v>1978</v>
      </c>
      <c r="F17" s="30" t="n">
        <f aca="false">(E17/B17)</f>
        <v>0.121940694161889</v>
      </c>
    </row>
    <row r="18" customFormat="false" ht="12.75" hidden="false" customHeight="false" outlineLevel="0" collapsed="false">
      <c r="A18" s="15" t="s">
        <v>21</v>
      </c>
      <c r="B18" s="28" t="n">
        <v>900518</v>
      </c>
      <c r="C18" s="27" t="n">
        <v>0</v>
      </c>
      <c r="D18" s="30" t="n">
        <f aca="false">(C18/B18)</f>
        <v>0</v>
      </c>
      <c r="E18" s="27" t="n">
        <f aca="false">(B18-C18)</f>
        <v>900518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312980</v>
      </c>
      <c r="C19" s="27" t="n">
        <v>256463</v>
      </c>
      <c r="D19" s="30" t="n">
        <f aca="false">(C19/B19)</f>
        <v>0.819422966323727</v>
      </c>
      <c r="E19" s="27" t="n">
        <f aca="false">(B19-C19)</f>
        <v>56517</v>
      </c>
      <c r="F19" s="30" t="n">
        <f aca="false">(E19/B19)</f>
        <v>0.180577033676273</v>
      </c>
    </row>
    <row r="20" customFormat="false" ht="12.75" hidden="false" customHeight="false" outlineLevel="0" collapsed="false">
      <c r="A20" s="15" t="s">
        <v>23</v>
      </c>
      <c r="B20" s="28" t="n">
        <v>94901</v>
      </c>
      <c r="C20" s="27" t="n">
        <v>12141</v>
      </c>
      <c r="D20" s="30" t="n">
        <f aca="false">(C20/B20)</f>
        <v>0.127933319986091</v>
      </c>
      <c r="E20" s="27" t="n">
        <f aca="false">(B20-C20)</f>
        <v>82760</v>
      </c>
      <c r="F20" s="30" t="n">
        <f aca="false">(E20/B20)</f>
        <v>0.872066680013909</v>
      </c>
    </row>
    <row r="21" customFormat="false" ht="12.75" hidden="false" customHeight="false" outlineLevel="0" collapsed="false">
      <c r="A21" s="15" t="s">
        <v>24</v>
      </c>
      <c r="B21" s="28" t="n">
        <v>12414</v>
      </c>
      <c r="C21" s="27" t="n">
        <v>8577</v>
      </c>
      <c r="D21" s="30" t="n">
        <f aca="false">(C21/B21)</f>
        <v>0.690913484775254</v>
      </c>
      <c r="E21" s="27" t="n">
        <f aca="false">(B21-C21)</f>
        <v>3837</v>
      </c>
      <c r="F21" s="30" t="n">
        <f aca="false">(E21/B21)</f>
        <v>0.309086515224746</v>
      </c>
    </row>
    <row r="22" customFormat="false" ht="12.75" hidden="false" customHeight="false" outlineLevel="0" collapsed="false">
      <c r="A22" s="15" t="s">
        <v>25</v>
      </c>
      <c r="B22" s="28" t="n">
        <v>50046</v>
      </c>
      <c r="C22" s="27" t="n">
        <v>33516</v>
      </c>
      <c r="D22" s="30" t="n">
        <f aca="false">(C22/B22)</f>
        <v>0.669703872437358</v>
      </c>
      <c r="E22" s="27" t="n">
        <f aca="false">(B22-C22)</f>
        <v>16530</v>
      </c>
      <c r="F22" s="30" t="n">
        <f aca="false">(E22/B22)</f>
        <v>0.330296127562642</v>
      </c>
    </row>
    <row r="23" customFormat="false" ht="12.75" hidden="false" customHeight="false" outlineLevel="0" collapsed="false">
      <c r="A23" s="15" t="s">
        <v>26</v>
      </c>
      <c r="B23" s="28" t="n">
        <v>17393</v>
      </c>
      <c r="C23" s="27" t="n">
        <v>14929</v>
      </c>
      <c r="D23" s="30" t="n">
        <f aca="false">(C23/B23)</f>
        <v>0.858333812453286</v>
      </c>
      <c r="E23" s="27" t="n">
        <f aca="false">(B23-C23)</f>
        <v>2464</v>
      </c>
      <c r="F23" s="30" t="n">
        <f aca="false">(E23/B23)</f>
        <v>0.141666187546714</v>
      </c>
    </row>
    <row r="24" customFormat="false" ht="12.75" hidden="false" customHeight="false" outlineLevel="0" collapsed="false">
      <c r="A24" s="15" t="s">
        <v>27</v>
      </c>
      <c r="B24" s="28" t="n">
        <v>11311</v>
      </c>
      <c r="C24" s="27" t="n">
        <v>9656</v>
      </c>
      <c r="D24" s="30" t="n">
        <f aca="false">(C24/B24)</f>
        <v>0.853682256210768</v>
      </c>
      <c r="E24" s="27" t="n">
        <f aca="false">(B24-C24)</f>
        <v>1655</v>
      </c>
      <c r="F24" s="30" t="n">
        <f aca="false">(E24/B24)</f>
        <v>0.146317743789232</v>
      </c>
    </row>
    <row r="25" customFormat="false" ht="12.75" hidden="false" customHeight="false" outlineLevel="0" collapsed="false">
      <c r="A25" s="15" t="s">
        <v>28</v>
      </c>
      <c r="B25" s="28" t="n">
        <v>16798</v>
      </c>
      <c r="C25" s="27" t="n">
        <v>11322</v>
      </c>
      <c r="D25" s="30" t="n">
        <f aca="false">(C25/B25)</f>
        <v>0.674008810572687</v>
      </c>
      <c r="E25" s="27" t="n">
        <f aca="false">(B25-C25)</f>
        <v>5476</v>
      </c>
      <c r="F25" s="30" t="n">
        <f aca="false">(E25/B25)</f>
        <v>0.325991189427313</v>
      </c>
    </row>
    <row r="26" customFormat="false" ht="12.75" hidden="false" customHeight="false" outlineLevel="0" collapsed="false">
      <c r="A26" s="15" t="s">
        <v>29</v>
      </c>
      <c r="B26" s="28" t="n">
        <v>14783</v>
      </c>
      <c r="C26" s="27" t="n">
        <v>11504</v>
      </c>
      <c r="D26" s="30" t="n">
        <f aca="false">(C26/B26)</f>
        <v>0.778191165527971</v>
      </c>
      <c r="E26" s="27" t="n">
        <f aca="false">(B26-C26)</f>
        <v>3279</v>
      </c>
      <c r="F26" s="30" t="n">
        <f aca="false">(E26/B26)</f>
        <v>0.221808834472029</v>
      </c>
    </row>
    <row r="27" customFormat="false" ht="12.75" hidden="false" customHeight="false" outlineLevel="0" collapsed="false">
      <c r="A27" s="15" t="s">
        <v>30</v>
      </c>
      <c r="B27" s="28" t="n">
        <v>28333</v>
      </c>
      <c r="C27" s="27" t="n">
        <v>18996</v>
      </c>
      <c r="D27" s="30" t="n">
        <f aca="false">(C27/B27)</f>
        <v>0.670454946528783</v>
      </c>
      <c r="E27" s="27" t="n">
        <f aca="false">(B27-C27)</f>
        <v>9337</v>
      </c>
      <c r="F27" s="30" t="n">
        <f aca="false">(E27/B27)</f>
        <v>0.329545053471217</v>
      </c>
    </row>
    <row r="28" customFormat="false" ht="12.75" hidden="false" customHeight="false" outlineLevel="0" collapsed="false">
      <c r="A28" s="15" t="s">
        <v>31</v>
      </c>
      <c r="B28" s="28" t="n">
        <v>41320</v>
      </c>
      <c r="C28" s="27" t="n">
        <v>29733</v>
      </c>
      <c r="D28" s="30" t="n">
        <f aca="false">(C28/B28)</f>
        <v>0.719578896418199</v>
      </c>
      <c r="E28" s="27" t="n">
        <f aca="false">(B28-C28)</f>
        <v>11587</v>
      </c>
      <c r="F28" s="30" t="n">
        <f aca="false">(E28/B28)</f>
        <v>0.280421103581801</v>
      </c>
    </row>
    <row r="29" customFormat="false" ht="12.75" hidden="false" customHeight="false" outlineLevel="0" collapsed="false">
      <c r="A29" s="15" t="s">
        <v>32</v>
      </c>
      <c r="B29" s="28" t="n">
        <v>165048</v>
      </c>
      <c r="C29" s="27" t="n">
        <v>157408</v>
      </c>
      <c r="D29" s="30" t="n">
        <f aca="false">(C29/B29)</f>
        <v>0.953710435752024</v>
      </c>
      <c r="E29" s="27" t="n">
        <f aca="false">(B29-C29)</f>
        <v>7640</v>
      </c>
      <c r="F29" s="30" t="n">
        <f aca="false">(E29/B29)</f>
        <v>0.0462895642479763</v>
      </c>
    </row>
    <row r="30" customFormat="false" ht="12.75" hidden="false" customHeight="false" outlineLevel="0" collapsed="false">
      <c r="A30" s="15" t="s">
        <v>33</v>
      </c>
      <c r="B30" s="28" t="n">
        <v>99713</v>
      </c>
      <c r="C30" s="27" t="n">
        <v>78851</v>
      </c>
      <c r="D30" s="30" t="n">
        <f aca="false">(C30/B30)</f>
        <v>0.790779537271971</v>
      </c>
      <c r="E30" s="27" t="n">
        <f aca="false">(B30-C30)</f>
        <v>20862</v>
      </c>
      <c r="F30" s="30" t="n">
        <f aca="false">(E30/B30)</f>
        <v>0.209220462728029</v>
      </c>
    </row>
    <row r="31" customFormat="false" ht="12.75" hidden="false" customHeight="false" outlineLevel="0" collapsed="false">
      <c r="A31" s="15" t="s">
        <v>34</v>
      </c>
      <c r="B31" s="28" t="n">
        <v>1196892</v>
      </c>
      <c r="C31" s="27" t="n">
        <v>800116</v>
      </c>
      <c r="D31" s="30" t="n">
        <f aca="false">(C31/B31)</f>
        <v>0.668494734696197</v>
      </c>
      <c r="E31" s="27" t="n">
        <f aca="false">(B31-C31)</f>
        <v>396776</v>
      </c>
      <c r="F31" s="30" t="n">
        <f aca="false">(E31/B31)</f>
        <v>0.331505265303804</v>
      </c>
    </row>
    <row r="32" customFormat="false" ht="12.75" hidden="false" customHeight="false" outlineLevel="0" collapsed="false">
      <c r="A32" s="15" t="s">
        <v>35</v>
      </c>
      <c r="B32" s="28" t="n">
        <v>19857</v>
      </c>
      <c r="C32" s="27" t="n">
        <v>15748</v>
      </c>
      <c r="D32" s="30" t="n">
        <f aca="false">(C32/B32)</f>
        <v>0.793070453744272</v>
      </c>
      <c r="E32" s="27" t="n">
        <f aca="false">(B32-C32)</f>
        <v>4109</v>
      </c>
      <c r="F32" s="30" t="n">
        <f aca="false">(E32/B32)</f>
        <v>0.206929546255728</v>
      </c>
    </row>
    <row r="33" customFormat="false" ht="12.75" hidden="false" customHeight="false" outlineLevel="0" collapsed="false">
      <c r="A33" s="15" t="s">
        <v>36</v>
      </c>
      <c r="B33" s="28" t="n">
        <v>141634</v>
      </c>
      <c r="C33" s="27" t="n">
        <v>91606</v>
      </c>
      <c r="D33" s="30" t="n">
        <f aca="false">(C33/B33)</f>
        <v>0.646779728031405</v>
      </c>
      <c r="E33" s="27" t="n">
        <f aca="false">(B33-C33)</f>
        <v>50028</v>
      </c>
      <c r="F33" s="30" t="n">
        <f aca="false">(E33/B33)</f>
        <v>0.353220271968595</v>
      </c>
    </row>
    <row r="34" customFormat="false" ht="12.75" hidden="false" customHeight="false" outlineLevel="0" collapsed="false">
      <c r="A34" s="15" t="s">
        <v>37</v>
      </c>
      <c r="B34" s="28" t="n">
        <v>52637</v>
      </c>
      <c r="C34" s="27" t="n">
        <v>34086</v>
      </c>
      <c r="D34" s="30" t="n">
        <f aca="false">(C34/B34)</f>
        <v>0.647567300568042</v>
      </c>
      <c r="E34" s="27" t="n">
        <f aca="false">(B34-C34)</f>
        <v>18551</v>
      </c>
      <c r="F34" s="30" t="n">
        <f aca="false">(E34/B34)</f>
        <v>0.352432699431959</v>
      </c>
    </row>
    <row r="35" customFormat="false" ht="12.75" hidden="false" customHeight="false" outlineLevel="0" collapsed="false">
      <c r="A35" s="15" t="s">
        <v>38</v>
      </c>
      <c r="B35" s="28" t="n">
        <v>14677</v>
      </c>
      <c r="C35" s="27" t="n">
        <v>12156</v>
      </c>
      <c r="D35" s="30" t="n">
        <f aca="false">(C35/B35)</f>
        <v>0.828234652858214</v>
      </c>
      <c r="E35" s="27" t="n">
        <f aca="false">(B35-C35)</f>
        <v>2521</v>
      </c>
      <c r="F35" s="30" t="n">
        <f aca="false">(E35/B35)</f>
        <v>0.171765347141786</v>
      </c>
    </row>
    <row r="36" customFormat="false" ht="12.75" hidden="false" customHeight="false" outlineLevel="0" collapsed="false">
      <c r="A36" s="15" t="s">
        <v>39</v>
      </c>
      <c r="B36" s="28" t="n">
        <v>8183</v>
      </c>
      <c r="C36" s="27" t="n">
        <v>7185</v>
      </c>
      <c r="D36" s="30" t="n">
        <f aca="false">(C36/B36)</f>
        <v>0.878039838689967</v>
      </c>
      <c r="E36" s="27" t="n">
        <f aca="false">(B36-C36)</f>
        <v>998</v>
      </c>
      <c r="F36" s="30" t="n">
        <f aca="false">(E36/B36)</f>
        <v>0.121960161310033</v>
      </c>
    </row>
    <row r="37" customFormat="false" ht="12.75" hidden="false" customHeight="false" outlineLevel="0" collapsed="false">
      <c r="A37" s="15" t="s">
        <v>40</v>
      </c>
      <c r="B37" s="28" t="n">
        <v>291993</v>
      </c>
      <c r="C37" s="27" t="n">
        <v>158729</v>
      </c>
      <c r="D37" s="30" t="n">
        <f aca="false">(C37/B37)</f>
        <v>0.543605497392061</v>
      </c>
      <c r="E37" s="27" t="n">
        <f aca="false">(B37-C37)</f>
        <v>133264</v>
      </c>
      <c r="F37" s="30" t="n">
        <f aca="false">(E37/B37)</f>
        <v>0.456394502607939</v>
      </c>
    </row>
    <row r="38" customFormat="false" ht="12.75" hidden="false" customHeight="false" outlineLevel="0" collapsed="false">
      <c r="A38" s="15" t="s">
        <v>41</v>
      </c>
      <c r="B38" s="28" t="n">
        <v>615124</v>
      </c>
      <c r="C38" s="27" t="n">
        <v>323780</v>
      </c>
      <c r="D38" s="30" t="n">
        <f aca="false">(C38/B38)</f>
        <v>0.526365415753572</v>
      </c>
      <c r="E38" s="27" t="n">
        <f aca="false">(B38-C38)</f>
        <v>291344</v>
      </c>
      <c r="F38" s="30" t="n">
        <f aca="false">(E38/B38)</f>
        <v>0.473634584246428</v>
      </c>
    </row>
    <row r="39" customFormat="false" ht="12.75" hidden="false" customHeight="false" outlineLevel="0" collapsed="false">
      <c r="A39" s="15" t="s">
        <v>42</v>
      </c>
      <c r="B39" s="28" t="n">
        <v>274803</v>
      </c>
      <c r="C39" s="27" t="n">
        <v>96924</v>
      </c>
      <c r="D39" s="30" t="n">
        <f aca="false">(C39/B39)</f>
        <v>0.352703573105097</v>
      </c>
      <c r="E39" s="27" t="n">
        <f aca="false">(B39-C39)</f>
        <v>177879</v>
      </c>
      <c r="F39" s="30" t="n">
        <f aca="false">(E39/B39)</f>
        <v>0.647296426894903</v>
      </c>
    </row>
    <row r="40" customFormat="false" ht="12.75" hidden="false" customHeight="false" outlineLevel="0" collapsed="false">
      <c r="A40" s="15" t="s">
        <v>43</v>
      </c>
      <c r="B40" s="28" t="n">
        <v>40674</v>
      </c>
      <c r="C40" s="27" t="n">
        <v>30730</v>
      </c>
      <c r="D40" s="30" t="n">
        <f aca="false">(C40/B40)</f>
        <v>0.755519496484241</v>
      </c>
      <c r="E40" s="27" t="n">
        <f aca="false">(B40-C40)</f>
        <v>9944</v>
      </c>
      <c r="F40" s="30" t="n">
        <f aca="false">(E40/B40)</f>
        <v>0.244480503515759</v>
      </c>
    </row>
    <row r="41" customFormat="false" ht="12.75" hidden="false" customHeight="false" outlineLevel="0" collapsed="false">
      <c r="A41" s="15" t="s">
        <v>44</v>
      </c>
      <c r="B41" s="28" t="n">
        <v>8220</v>
      </c>
      <c r="C41" s="27" t="n">
        <v>7230</v>
      </c>
      <c r="D41" s="30" t="n">
        <f aca="false">(C41/B41)</f>
        <v>0.87956204379562</v>
      </c>
      <c r="E41" s="27" t="n">
        <f aca="false">(B41-C41)</f>
        <v>990</v>
      </c>
      <c r="F41" s="30" t="n">
        <f aca="false">(E41/B41)</f>
        <v>0.12043795620438</v>
      </c>
    </row>
    <row r="42" customFormat="false" ht="12.75" hidden="false" customHeight="false" outlineLevel="0" collapsed="false">
      <c r="A42" s="15" t="s">
        <v>45</v>
      </c>
      <c r="B42" s="28" t="n">
        <v>20333</v>
      </c>
      <c r="C42" s="27" t="n">
        <v>15870</v>
      </c>
      <c r="D42" s="30" t="n">
        <f aca="false">(C42/B42)</f>
        <v>0.78050459843604</v>
      </c>
      <c r="E42" s="27" t="n">
        <f aca="false">(B42-C42)</f>
        <v>4463</v>
      </c>
      <c r="F42" s="30" t="n">
        <f aca="false">(E42/B42)</f>
        <v>0.21949540156396</v>
      </c>
    </row>
    <row r="43" customFormat="false" ht="12.75" hidden="false" customHeight="false" outlineLevel="0" collapsed="false">
      <c r="A43" s="15" t="s">
        <v>46</v>
      </c>
      <c r="B43" s="28" t="n">
        <v>318404</v>
      </c>
      <c r="C43" s="27" t="n">
        <v>238835</v>
      </c>
      <c r="D43" s="30" t="n">
        <f aca="false">(C43/B43)</f>
        <v>0.750100501249984</v>
      </c>
      <c r="E43" s="27" t="n">
        <f aca="false">(B43-C43)</f>
        <v>79569</v>
      </c>
      <c r="F43" s="30" t="n">
        <f aca="false">(E43/B43)</f>
        <v>0.249899498750016</v>
      </c>
    </row>
    <row r="44" customFormat="false" ht="12.75" hidden="false" customHeight="false" outlineLevel="0" collapsed="false">
      <c r="A44" s="15" t="s">
        <v>47</v>
      </c>
      <c r="B44" s="28" t="n">
        <v>330440</v>
      </c>
      <c r="C44" s="27" t="n">
        <v>268855</v>
      </c>
      <c r="D44" s="30" t="n">
        <f aca="false">(C44/B44)</f>
        <v>0.813627284832345</v>
      </c>
      <c r="E44" s="27" t="n">
        <f aca="false">(B44-C44)</f>
        <v>61585</v>
      </c>
      <c r="F44" s="30" t="n">
        <f aca="false">(E44/B44)</f>
        <v>0.186372715167655</v>
      </c>
    </row>
    <row r="45" customFormat="false" ht="12.75" hidden="false" customHeight="false" outlineLevel="0" collapsed="false">
      <c r="A45" s="15" t="s">
        <v>48</v>
      </c>
      <c r="B45" s="28" t="n">
        <v>143856</v>
      </c>
      <c r="C45" s="27" t="n">
        <v>124191</v>
      </c>
      <c r="D45" s="30" t="n">
        <f aca="false">(C45/B45)</f>
        <v>0.863300800800801</v>
      </c>
      <c r="E45" s="27" t="n">
        <f aca="false">(B45-C45)</f>
        <v>19665</v>
      </c>
      <c r="F45" s="30" t="n">
        <f aca="false">(E45/B45)</f>
        <v>0.136699199199199</v>
      </c>
    </row>
    <row r="46" customFormat="false" ht="12.75" hidden="false" customHeight="false" outlineLevel="0" collapsed="false">
      <c r="A46" s="15" t="s">
        <v>49</v>
      </c>
      <c r="B46" s="28" t="n">
        <v>2472344</v>
      </c>
      <c r="C46" s="27" t="n">
        <v>1081422</v>
      </c>
      <c r="D46" s="30" t="n">
        <f aca="false">(C46/B46)</f>
        <v>0.437407577586291</v>
      </c>
      <c r="E46" s="27" t="n">
        <f aca="false">(B46-C46)</f>
        <v>1390922</v>
      </c>
      <c r="F46" s="30" t="n">
        <f aca="false">(E46/B46)</f>
        <v>0.562592422413709</v>
      </c>
    </row>
    <row r="47" customFormat="false" ht="12.75" hidden="false" customHeight="false" outlineLevel="0" collapsed="false">
      <c r="A47" s="15" t="s">
        <v>50</v>
      </c>
      <c r="B47" s="28" t="n">
        <v>77925</v>
      </c>
      <c r="C47" s="27" t="n">
        <v>36268</v>
      </c>
      <c r="D47" s="30" t="n">
        <f aca="false">(C47/B47)</f>
        <v>0.465421880012833</v>
      </c>
      <c r="E47" s="27" t="n">
        <f aca="false">(B47-C47)</f>
        <v>41657</v>
      </c>
      <c r="F47" s="30" t="n">
        <f aca="false">(E47/B47)</f>
        <v>0.534578119987167</v>
      </c>
    </row>
    <row r="48" customFormat="false" ht="12.75" hidden="false" customHeight="false" outlineLevel="0" collapsed="false">
      <c r="A48" s="15" t="s">
        <v>51</v>
      </c>
      <c r="B48" s="28" t="n">
        <v>72588</v>
      </c>
      <c r="C48" s="27" t="n">
        <v>56400</v>
      </c>
      <c r="D48" s="30" t="n">
        <f aca="false">(C48/B48)</f>
        <v>0.776987931889569</v>
      </c>
      <c r="E48" s="27" t="n">
        <f aca="false">(B48-C48)</f>
        <v>16188</v>
      </c>
      <c r="F48" s="30" t="n">
        <f aca="false">(E48/B48)</f>
        <v>0.223012068110431</v>
      </c>
    </row>
    <row r="49" customFormat="false" ht="12.75" hidden="false" customHeight="false" outlineLevel="0" collapsed="false">
      <c r="A49" s="15" t="s">
        <v>52</v>
      </c>
      <c r="B49" s="28" t="n">
        <v>196237</v>
      </c>
      <c r="C49" s="27" t="n">
        <v>117119</v>
      </c>
      <c r="D49" s="30" t="n">
        <f aca="false">(C49/B49)</f>
        <v>0.596824248230456</v>
      </c>
      <c r="E49" s="27" t="n">
        <f aca="false">(B49-C49)</f>
        <v>79118</v>
      </c>
      <c r="F49" s="30" t="n">
        <f aca="false">(E49/B49)</f>
        <v>0.403175751769544</v>
      </c>
    </row>
    <row r="50" customFormat="false" ht="12.75" hidden="false" customHeight="false" outlineLevel="0" collapsed="false">
      <c r="A50" s="15" t="s">
        <v>53</v>
      </c>
      <c r="B50" s="28" t="n">
        <v>39703</v>
      </c>
      <c r="C50" s="27" t="n">
        <v>34326</v>
      </c>
      <c r="D50" s="30" t="n">
        <f aca="false">(C50/B50)</f>
        <v>0.864569428002922</v>
      </c>
      <c r="E50" s="27" t="n">
        <f aca="false">(B50-C50)</f>
        <v>5377</v>
      </c>
      <c r="F50" s="30" t="n">
        <f aca="false">(E50/B50)</f>
        <v>0.135430571997078</v>
      </c>
    </row>
    <row r="51" customFormat="false" ht="12.75" hidden="false" customHeight="false" outlineLevel="0" collapsed="false">
      <c r="A51" s="15" t="s">
        <v>54</v>
      </c>
      <c r="B51" s="28" t="n">
        <v>1108882</v>
      </c>
      <c r="C51" s="27" t="n">
        <v>710458</v>
      </c>
      <c r="D51" s="30" t="n">
        <f aca="false">(C51/B51)</f>
        <v>0.640697567459838</v>
      </c>
      <c r="E51" s="27" t="n">
        <f aca="false">(B51-C51)</f>
        <v>398424</v>
      </c>
      <c r="F51" s="30" t="n">
        <f aca="false">(E51/B51)</f>
        <v>0.359302432540162</v>
      </c>
    </row>
    <row r="52" customFormat="false" ht="12.75" hidden="false" customHeight="false" outlineLevel="0" collapsed="false">
      <c r="A52" s="15" t="s">
        <v>55</v>
      </c>
      <c r="B52" s="28" t="n">
        <v>272788</v>
      </c>
      <c r="C52" s="27" t="n">
        <v>178908</v>
      </c>
      <c r="D52" s="30" t="n">
        <f aca="false">(C52/B52)</f>
        <v>0.655849964074666</v>
      </c>
      <c r="E52" s="27" t="n">
        <f aca="false">(B52-C52)</f>
        <v>93880</v>
      </c>
      <c r="F52" s="30" t="n">
        <f aca="false">(E52/B52)</f>
        <v>0.344150035925334</v>
      </c>
    </row>
    <row r="53" customFormat="false" ht="12.75" hidden="false" customHeight="false" outlineLevel="0" collapsed="false">
      <c r="A53" s="15" t="s">
        <v>56</v>
      </c>
      <c r="B53" s="28" t="n">
        <v>1287344</v>
      </c>
      <c r="C53" s="27" t="n">
        <v>558970</v>
      </c>
      <c r="D53" s="30" t="n">
        <f aca="false">(C53/B53)</f>
        <v>0.434204066667495</v>
      </c>
      <c r="E53" s="27" t="n">
        <f aca="false">(B53-C53)</f>
        <v>728374</v>
      </c>
      <c r="F53" s="30" t="n">
        <f aca="false">(E53/B53)</f>
        <v>0.565795933332505</v>
      </c>
    </row>
    <row r="54" customFormat="false" ht="12.75" hidden="false" customHeight="false" outlineLevel="0" collapsed="false">
      <c r="A54" s="15" t="s">
        <v>57</v>
      </c>
      <c r="B54" s="28" t="n">
        <v>439786</v>
      </c>
      <c r="C54" s="27" t="n">
        <v>398443</v>
      </c>
      <c r="D54" s="30" t="n">
        <f aca="false">(C54/B54)</f>
        <v>0.905992914735803</v>
      </c>
      <c r="E54" s="27" t="n">
        <f aca="false">(B54-C54)</f>
        <v>41343</v>
      </c>
      <c r="F54" s="30" t="n">
        <f aca="false">(E54/B54)</f>
        <v>0.0940070852641967</v>
      </c>
    </row>
    <row r="55" customFormat="false" ht="12.75" hidden="false" customHeight="false" outlineLevel="0" collapsed="false">
      <c r="A55" s="15" t="s">
        <v>58</v>
      </c>
      <c r="B55" s="28" t="n">
        <v>931113</v>
      </c>
      <c r="C55" s="27" t="n">
        <v>271478</v>
      </c>
      <c r="D55" s="30" t="n">
        <f aca="false">(C55/B55)</f>
        <v>0.291562893010838</v>
      </c>
      <c r="E55" s="27" t="n">
        <f aca="false">(B55-C55)</f>
        <v>659635</v>
      </c>
      <c r="F55" s="30" t="n">
        <f aca="false">(E55/B55)</f>
        <v>0.708437106989162</v>
      </c>
    </row>
    <row r="56" customFormat="false" ht="12.75" hidden="false" customHeight="false" outlineLevel="0" collapsed="false">
      <c r="A56" s="15" t="s">
        <v>59</v>
      </c>
      <c r="B56" s="28" t="n">
        <v>584343</v>
      </c>
      <c r="C56" s="27" t="n">
        <v>363807</v>
      </c>
      <c r="D56" s="30" t="n">
        <f aca="false">(C56/B56)</f>
        <v>0.622591525867513</v>
      </c>
      <c r="E56" s="27" t="n">
        <f aca="false">(B56-C56)</f>
        <v>220536</v>
      </c>
      <c r="F56" s="30" t="n">
        <f aca="false">(E56/B56)</f>
        <v>0.377408474132487</v>
      </c>
    </row>
    <row r="57" customFormat="false" ht="12.75" hidden="false" customHeight="false" outlineLevel="0" collapsed="false">
      <c r="A57" s="15" t="s">
        <v>60</v>
      </c>
      <c r="B57" s="28" t="n">
        <v>74608</v>
      </c>
      <c r="C57" s="27" t="n">
        <v>58673</v>
      </c>
      <c r="D57" s="30" t="n">
        <f aca="false">(C57/B57)</f>
        <v>0.786417006219172</v>
      </c>
      <c r="E57" s="27" t="n">
        <f aca="false">(B57-C57)</f>
        <v>15935</v>
      </c>
      <c r="F57" s="30" t="n">
        <f aca="false">(E57/B57)</f>
        <v>0.213582993780828</v>
      </c>
    </row>
    <row r="58" customFormat="false" ht="12.75" hidden="false" customHeight="false" outlineLevel="0" collapsed="false">
      <c r="A58" s="15" t="s">
        <v>64</v>
      </c>
      <c r="B58" s="28" t="n">
        <v>183572</v>
      </c>
      <c r="C58" s="27" t="n">
        <v>163044</v>
      </c>
      <c r="D58" s="30" t="n">
        <f aca="false">(C58/B58)</f>
        <v>0.888174667160569</v>
      </c>
      <c r="E58" s="27" t="n">
        <f aca="false">(B58-C58)</f>
        <v>20528</v>
      </c>
      <c r="F58" s="30" t="n">
        <f aca="false">(E58/B58)</f>
        <v>0.111825332839431</v>
      </c>
    </row>
    <row r="59" customFormat="false" ht="12.75" hidden="false" customHeight="false" outlineLevel="0" collapsed="false">
      <c r="A59" s="15" t="s">
        <v>65</v>
      </c>
      <c r="B59" s="28" t="n">
        <v>272864</v>
      </c>
      <c r="C59" s="27" t="n">
        <v>72725</v>
      </c>
      <c r="D59" s="30" t="n">
        <f aca="false">(C59/B59)</f>
        <v>0.266524715609241</v>
      </c>
      <c r="E59" s="27" t="n">
        <f aca="false">(B59-C59)</f>
        <v>200139</v>
      </c>
      <c r="F59" s="30" t="n">
        <f aca="false">(E59/B59)</f>
        <v>0.733475284390759</v>
      </c>
    </row>
    <row r="60" customFormat="false" ht="12.75" hidden="false" customHeight="false" outlineLevel="0" collapsed="false">
      <c r="A60" s="15" t="s">
        <v>61</v>
      </c>
      <c r="B60" s="28" t="n">
        <v>144508</v>
      </c>
      <c r="C60" s="27" t="n">
        <v>130194</v>
      </c>
      <c r="D60" s="30" t="n">
        <f aca="false">(C60/B60)</f>
        <v>0.900946660392504</v>
      </c>
      <c r="E60" s="27" t="n">
        <f aca="false">(B60-C60)</f>
        <v>14314</v>
      </c>
      <c r="F60" s="30" t="n">
        <f aca="false">(E60/B60)</f>
        <v>0.0990533396074958</v>
      </c>
    </row>
    <row r="61" customFormat="false" ht="12.75" hidden="false" customHeight="false" outlineLevel="0" collapsed="false">
      <c r="A61" s="15" t="s">
        <v>62</v>
      </c>
      <c r="B61" s="28" t="n">
        <v>389320</v>
      </c>
      <c r="C61" s="27" t="n">
        <v>253525</v>
      </c>
      <c r="D61" s="30" t="n">
        <f aca="false">(C61/B61)</f>
        <v>0.651199527381075</v>
      </c>
      <c r="E61" s="27" t="n">
        <f aca="false">(B61-C61)</f>
        <v>135795</v>
      </c>
      <c r="F61" s="30" t="n">
        <f aca="false">(E61/B61)</f>
        <v>0.348800472618925</v>
      </c>
    </row>
    <row r="62" customFormat="false" ht="12.75" hidden="false" customHeight="false" outlineLevel="0" collapsed="false">
      <c r="A62" s="15" t="s">
        <v>63</v>
      </c>
      <c r="B62" s="28" t="n">
        <v>423759</v>
      </c>
      <c r="C62" s="27" t="n">
        <v>206308</v>
      </c>
      <c r="D62" s="30" t="n">
        <f aca="false">(C62/B62)</f>
        <v>0.486852196649511</v>
      </c>
      <c r="E62" s="27" t="n">
        <f aca="false">(B62-C62)</f>
        <v>217451</v>
      </c>
      <c r="F62" s="30" t="n">
        <f aca="false">(E62/B62)</f>
        <v>0.513147803350489</v>
      </c>
    </row>
    <row r="63" customFormat="false" ht="12.75" hidden="false" customHeight="false" outlineLevel="0" collapsed="false">
      <c r="A63" s="15" t="s">
        <v>66</v>
      </c>
      <c r="B63" s="28" t="n">
        <v>95326</v>
      </c>
      <c r="C63" s="27" t="n">
        <v>85788</v>
      </c>
      <c r="D63" s="30" t="n">
        <f aca="false">(C63/B63)</f>
        <v>0.89994335228584</v>
      </c>
      <c r="E63" s="27" t="n">
        <f aca="false">(B63-C63)</f>
        <v>9538</v>
      </c>
      <c r="F63" s="30" t="n">
        <f aca="false">(E63/B63)</f>
        <v>0.10005664771416</v>
      </c>
    </row>
    <row r="64" customFormat="false" ht="12.75" hidden="false" customHeight="false" outlineLevel="0" collapsed="false">
      <c r="A64" s="15" t="s">
        <v>67</v>
      </c>
      <c r="B64" s="28" t="n">
        <v>40230</v>
      </c>
      <c r="C64" s="27" t="n">
        <v>32857</v>
      </c>
      <c r="D64" s="30" t="n">
        <f aca="false">(C64/B64)</f>
        <v>0.816728809346259</v>
      </c>
      <c r="E64" s="27" t="n">
        <f aca="false">(B64-C64)</f>
        <v>7373</v>
      </c>
      <c r="F64" s="30" t="n">
        <f aca="false">(E64/B64)</f>
        <v>0.183271190653741</v>
      </c>
    </row>
    <row r="65" customFormat="false" ht="12.75" hidden="false" customHeight="false" outlineLevel="0" collapsed="false">
      <c r="A65" s="15" t="s">
        <v>68</v>
      </c>
      <c r="B65" s="28" t="n">
        <v>23164</v>
      </c>
      <c r="C65" s="27" t="n">
        <v>16349</v>
      </c>
      <c r="D65" s="30" t="n">
        <f aca="false">(C65/B65)</f>
        <v>0.705793472629943</v>
      </c>
      <c r="E65" s="27" t="n">
        <f aca="false">(B65-C65)</f>
        <v>6815</v>
      </c>
      <c r="F65" s="30" t="n">
        <f aca="false">(E65/B65)</f>
        <v>0.294206527370057</v>
      </c>
    </row>
    <row r="66" customFormat="false" ht="12.75" hidden="false" customHeight="false" outlineLevel="0" collapsed="false">
      <c r="A66" s="15" t="s">
        <v>69</v>
      </c>
      <c r="B66" s="28" t="n">
        <v>15576</v>
      </c>
      <c r="C66" s="27" t="n">
        <v>12943</v>
      </c>
      <c r="D66" s="30" t="n">
        <f aca="false">(C66/B66)</f>
        <v>0.830957883923986</v>
      </c>
      <c r="E66" s="27" t="n">
        <f aca="false">(B66-C66)</f>
        <v>2633</v>
      </c>
      <c r="F66" s="30" t="n">
        <f aca="false">(E66/B66)</f>
        <v>0.169042116076014</v>
      </c>
    </row>
    <row r="67" customFormat="false" ht="12.75" hidden="false" customHeight="false" outlineLevel="0" collapsed="false">
      <c r="A67" s="15" t="s">
        <v>70</v>
      </c>
      <c r="B67" s="28" t="n">
        <v>507105</v>
      </c>
      <c r="C67" s="27" t="n">
        <v>116448</v>
      </c>
      <c r="D67" s="30" t="n">
        <f aca="false">(C67/B67)</f>
        <v>0.229632916259946</v>
      </c>
      <c r="E67" s="27" t="n">
        <f aca="false">(B67-C67)</f>
        <v>390657</v>
      </c>
      <c r="F67" s="30" t="n">
        <f aca="false">(E67/B67)</f>
        <v>0.770367083740054</v>
      </c>
    </row>
    <row r="68" customFormat="false" ht="12.75" hidden="false" customHeight="false" outlineLevel="0" collapsed="false">
      <c r="A68" s="15" t="s">
        <v>71</v>
      </c>
      <c r="B68" s="28" t="n">
        <v>31791</v>
      </c>
      <c r="C68" s="27" t="n">
        <v>31050</v>
      </c>
      <c r="D68" s="30" t="n">
        <f aca="false">(C68/B68)</f>
        <v>0.976691516466925</v>
      </c>
      <c r="E68" s="27" t="n">
        <f aca="false">(B68-C68)</f>
        <v>741</v>
      </c>
      <c r="F68" s="30" t="n">
        <f aca="false">(E68/B68)</f>
        <v>0.0233084835330754</v>
      </c>
    </row>
    <row r="69" customFormat="false" ht="12.75" hidden="false" customHeight="false" outlineLevel="0" collapsed="false">
      <c r="A69" s="15" t="s">
        <v>72</v>
      </c>
      <c r="B69" s="28" t="n">
        <v>57917</v>
      </c>
      <c r="C69" s="27" t="n">
        <v>50544</v>
      </c>
      <c r="D69" s="30" t="n">
        <f aca="false">(C69/B69)</f>
        <v>0.872697135556054</v>
      </c>
      <c r="E69" s="27" t="n">
        <f aca="false">(B69-C69)</f>
        <v>7373</v>
      </c>
      <c r="F69" s="30" t="n">
        <f aca="false">(E69/B69)</f>
        <v>0.127302864443946</v>
      </c>
    </row>
    <row r="70" customFormat="false" ht="12.75" hidden="false" customHeight="false" outlineLevel="0" collapsed="false">
      <c r="A70" s="15" t="s">
        <v>73</v>
      </c>
      <c r="B70" s="28" t="n">
        <v>24721</v>
      </c>
      <c r="C70" s="27" t="n">
        <v>19500</v>
      </c>
      <c r="D70" s="30" t="n">
        <f aca="false">(C70/B70)</f>
        <v>0.788803041948141</v>
      </c>
      <c r="E70" s="27" t="n">
        <f aca="false">(B70-C70)</f>
        <v>5221</v>
      </c>
      <c r="F70" s="30" t="n">
        <f aca="false">(E70/B70)</f>
        <v>0.211196958051859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8750483</v>
      </c>
      <c r="C71" s="18" t="n">
        <f aca="false">SUM(C4:C70)</f>
        <v>9223703</v>
      </c>
      <c r="D71" s="19" t="n">
        <f aca="false">(C71/B71)</f>
        <v>0.491918154854998</v>
      </c>
      <c r="E71" s="18" t="n">
        <f aca="false">SUM(E4:E70)</f>
        <v>9526780</v>
      </c>
      <c r="F71" s="19" t="n">
        <f aca="false">(E71/B71)</f>
        <v>0.508081845145002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25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09 Population Estimate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2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52388</v>
      </c>
      <c r="C4" s="14" t="n">
        <v>105051</v>
      </c>
      <c r="D4" s="13" t="n">
        <f aca="false">(C4/B4)</f>
        <v>0.416228188344929</v>
      </c>
      <c r="E4" s="14" t="n">
        <f aca="false">(B4-C4)</f>
        <v>147337</v>
      </c>
      <c r="F4" s="13" t="n">
        <f aca="false">(E4/B4)</f>
        <v>0.583771811655071</v>
      </c>
    </row>
    <row r="5" customFormat="false" ht="12.75" hidden="false" customHeight="false" outlineLevel="0" collapsed="false">
      <c r="A5" s="15" t="s">
        <v>8</v>
      </c>
      <c r="B5" s="28" t="n">
        <v>25890</v>
      </c>
      <c r="C5" s="27" t="n">
        <v>19564</v>
      </c>
      <c r="D5" s="30" t="n">
        <f aca="false">(C5/B5)</f>
        <v>0.755658555426806</v>
      </c>
      <c r="E5" s="27" t="n">
        <f aca="false">(B5-C5)</f>
        <v>6326</v>
      </c>
      <c r="F5" s="30" t="n">
        <f aca="false">(E5/B5)</f>
        <v>0.244341444573194</v>
      </c>
    </row>
    <row r="6" customFormat="false" ht="12.75" hidden="false" customHeight="false" outlineLevel="0" collapsed="false">
      <c r="A6" s="15" t="s">
        <v>9</v>
      </c>
      <c r="B6" s="28" t="n">
        <v>169307</v>
      </c>
      <c r="C6" s="27" t="n">
        <v>66539</v>
      </c>
      <c r="D6" s="30" t="n">
        <f aca="false">(C6/B6)</f>
        <v>0.393007967774516</v>
      </c>
      <c r="E6" s="27" t="n">
        <f aca="false">(B6-C6)</f>
        <v>102768</v>
      </c>
      <c r="F6" s="30" t="n">
        <f aca="false">(E6/B6)</f>
        <v>0.606992032225484</v>
      </c>
    </row>
    <row r="7" customFormat="false" ht="12.75" hidden="false" customHeight="false" outlineLevel="0" collapsed="false">
      <c r="A7" s="15" t="s">
        <v>10</v>
      </c>
      <c r="B7" s="28" t="n">
        <v>29059</v>
      </c>
      <c r="C7" s="27" t="n">
        <v>21509</v>
      </c>
      <c r="D7" s="30" t="n">
        <f aca="false">(C7/B7)</f>
        <v>0.74018376406621</v>
      </c>
      <c r="E7" s="27" t="n">
        <f aca="false">(B7-C7)</f>
        <v>7550</v>
      </c>
      <c r="F7" s="30" t="n">
        <f aca="false">(E7/B7)</f>
        <v>0.25981623593379</v>
      </c>
    </row>
    <row r="8" customFormat="false" ht="12.75" hidden="false" customHeight="false" outlineLevel="0" collapsed="false">
      <c r="A8" s="15" t="s">
        <v>11</v>
      </c>
      <c r="B8" s="28" t="n">
        <v>556213</v>
      </c>
      <c r="C8" s="27" t="n">
        <v>212492</v>
      </c>
      <c r="D8" s="30" t="n">
        <f aca="false">(C8/B8)</f>
        <v>0.382033501554261</v>
      </c>
      <c r="E8" s="27" t="n">
        <f aca="false">(B8-C8)</f>
        <v>343721</v>
      </c>
      <c r="F8" s="30" t="n">
        <f aca="false">(E8/B8)</f>
        <v>0.617966498445739</v>
      </c>
    </row>
    <row r="9" customFormat="false" ht="12.75" hidden="false" customHeight="false" outlineLevel="0" collapsed="false">
      <c r="A9" s="15" t="s">
        <v>12</v>
      </c>
      <c r="B9" s="28" t="n">
        <v>1758494</v>
      </c>
      <c r="C9" s="27" t="n">
        <v>12750</v>
      </c>
      <c r="D9" s="30" t="n">
        <f aca="false">(C9/B9)</f>
        <v>0.00725052232194139</v>
      </c>
      <c r="E9" s="27" t="n">
        <f aca="false">(B9-C9)</f>
        <v>1745744</v>
      </c>
      <c r="F9" s="30" t="n">
        <f aca="false">(E9/B9)</f>
        <v>0.992749477678059</v>
      </c>
    </row>
    <row r="10" customFormat="false" ht="12.75" hidden="false" customHeight="false" outlineLevel="0" collapsed="false">
      <c r="A10" s="15" t="s">
        <v>13</v>
      </c>
      <c r="B10" s="28" t="n">
        <v>14310</v>
      </c>
      <c r="C10" s="27" t="n">
        <v>11302</v>
      </c>
      <c r="D10" s="30" t="n">
        <f aca="false">(C10/B10)</f>
        <v>0.789797344514326</v>
      </c>
      <c r="E10" s="27" t="n">
        <f aca="false">(B10-C10)</f>
        <v>3008</v>
      </c>
      <c r="F10" s="30" t="n">
        <f aca="false">(E10/B10)</f>
        <v>0.210202655485674</v>
      </c>
    </row>
    <row r="11" customFormat="false" ht="12.75" hidden="false" customHeight="false" outlineLevel="0" collapsed="false">
      <c r="A11" s="15" t="s">
        <v>14</v>
      </c>
      <c r="B11" s="28" t="n">
        <v>165781</v>
      </c>
      <c r="C11" s="27" t="n">
        <v>148130</v>
      </c>
      <c r="D11" s="30" t="n">
        <f aca="false">(C11/B11)</f>
        <v>0.893528208902106</v>
      </c>
      <c r="E11" s="27" t="n">
        <f aca="false">(B11-C11)</f>
        <v>17651</v>
      </c>
      <c r="F11" s="30" t="n">
        <f aca="false">(E11/B11)</f>
        <v>0.106471791097894</v>
      </c>
    </row>
    <row r="12" customFormat="false" ht="12.75" hidden="false" customHeight="false" outlineLevel="0" collapsed="false">
      <c r="A12" s="15" t="s">
        <v>15</v>
      </c>
      <c r="B12" s="28" t="n">
        <v>142043</v>
      </c>
      <c r="C12" s="27" t="n">
        <v>131095</v>
      </c>
      <c r="D12" s="30" t="n">
        <f aca="false">(C12/B12)</f>
        <v>0.922924748139648</v>
      </c>
      <c r="E12" s="27" t="n">
        <f aca="false">(B12-C12)</f>
        <v>10948</v>
      </c>
      <c r="F12" s="30" t="n">
        <f aca="false">(E12/B12)</f>
        <v>0.0770752518603522</v>
      </c>
    </row>
    <row r="13" customFormat="false" ht="12.75" hidden="false" customHeight="false" outlineLevel="0" collapsed="false">
      <c r="A13" s="15" t="s">
        <v>16</v>
      </c>
      <c r="B13" s="28" t="n">
        <v>185168</v>
      </c>
      <c r="C13" s="27" t="n">
        <v>167484</v>
      </c>
      <c r="D13" s="30" t="n">
        <f aca="false">(C13/B13)</f>
        <v>0.904497537371468</v>
      </c>
      <c r="E13" s="27" t="n">
        <f aca="false">(B13-C13)</f>
        <v>17684</v>
      </c>
      <c r="F13" s="30" t="n">
        <f aca="false">(E13/B13)</f>
        <v>0.0955024626285319</v>
      </c>
    </row>
    <row r="14" customFormat="false" ht="12.75" hidden="false" customHeight="false" outlineLevel="0" collapsed="false">
      <c r="A14" s="15" t="s">
        <v>17</v>
      </c>
      <c r="B14" s="28" t="n">
        <v>332854</v>
      </c>
      <c r="C14" s="27" t="n">
        <v>292794</v>
      </c>
      <c r="D14" s="30" t="n">
        <f aca="false">(C14/B14)</f>
        <v>0.879646932288631</v>
      </c>
      <c r="E14" s="27" t="n">
        <f aca="false">(B14-C14)</f>
        <v>40060</v>
      </c>
      <c r="F14" s="30" t="n">
        <f aca="false">(E14/B14)</f>
        <v>0.120353067711369</v>
      </c>
    </row>
    <row r="15" customFormat="false" ht="12.75" hidden="false" customHeight="false" outlineLevel="0" collapsed="false">
      <c r="A15" s="15" t="s">
        <v>18</v>
      </c>
      <c r="B15" s="28" t="n">
        <v>66121</v>
      </c>
      <c r="C15" s="27" t="n">
        <v>54304</v>
      </c>
      <c r="D15" s="30" t="n">
        <f aca="false">(C15/B15)</f>
        <v>0.821282194764145</v>
      </c>
      <c r="E15" s="27" t="n">
        <f aca="false">(B15-C15)</f>
        <v>11817</v>
      </c>
      <c r="F15" s="30" t="n">
        <f aca="false">(E15/B15)</f>
        <v>0.178717805235855</v>
      </c>
    </row>
    <row r="16" customFormat="false" ht="12.75" hidden="false" customHeight="false" outlineLevel="0" collapsed="false">
      <c r="A16" s="15" t="s">
        <v>19</v>
      </c>
      <c r="B16" s="28" t="n">
        <v>34487</v>
      </c>
      <c r="C16" s="27" t="n">
        <v>27860</v>
      </c>
      <c r="D16" s="30" t="n">
        <f aca="false">(C16/B16)</f>
        <v>0.807840635601821</v>
      </c>
      <c r="E16" s="27" t="n">
        <f aca="false">(B16-C16)</f>
        <v>6627</v>
      </c>
      <c r="F16" s="30" t="n">
        <f aca="false">(E16/B16)</f>
        <v>0.192159364398179</v>
      </c>
    </row>
    <row r="17" customFormat="false" ht="12.75" hidden="false" customHeight="false" outlineLevel="0" collapsed="false">
      <c r="A17" s="15" t="s">
        <v>20</v>
      </c>
      <c r="B17" s="28" t="n">
        <v>15963</v>
      </c>
      <c r="C17" s="27" t="n">
        <v>13909</v>
      </c>
      <c r="D17" s="30" t="n">
        <f aca="false">(C17/B17)</f>
        <v>0.871327444715906</v>
      </c>
      <c r="E17" s="27" t="n">
        <f aca="false">(B17-C17)</f>
        <v>2054</v>
      </c>
      <c r="F17" s="30" t="n">
        <f aca="false">(E17/B17)</f>
        <v>0.128672555284094</v>
      </c>
    </row>
    <row r="18" customFormat="false" ht="12.75" hidden="false" customHeight="false" outlineLevel="0" collapsed="false">
      <c r="A18" s="15" t="s">
        <v>21</v>
      </c>
      <c r="B18" s="28" t="n">
        <v>904971</v>
      </c>
      <c r="C18" s="27" t="n">
        <v>0</v>
      </c>
      <c r="D18" s="30" t="n">
        <f aca="false">(C18/B18)</f>
        <v>0</v>
      </c>
      <c r="E18" s="27" t="n">
        <f aca="false">(B18-C18)</f>
        <v>904971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313480</v>
      </c>
      <c r="C19" s="27" t="n">
        <v>256911</v>
      </c>
      <c r="D19" s="30" t="n">
        <f aca="false">(C19/B19)</f>
        <v>0.819545106545872</v>
      </c>
      <c r="E19" s="27" t="n">
        <f aca="false">(B19-C19)</f>
        <v>56569</v>
      </c>
      <c r="F19" s="30" t="n">
        <f aca="false">(E19/B19)</f>
        <v>0.180454893454128</v>
      </c>
    </row>
    <row r="20" customFormat="false" ht="12.75" hidden="false" customHeight="false" outlineLevel="0" collapsed="false">
      <c r="A20" s="15" t="s">
        <v>23</v>
      </c>
      <c r="B20" s="28" t="n">
        <v>95512</v>
      </c>
      <c r="C20" s="27" t="n">
        <v>12304</v>
      </c>
      <c r="D20" s="30" t="n">
        <f aca="false">(C20/B20)</f>
        <v>0.128821509339141</v>
      </c>
      <c r="E20" s="27" t="n">
        <f aca="false">(B20-C20)</f>
        <v>83208</v>
      </c>
      <c r="F20" s="30" t="n">
        <f aca="false">(E20/B20)</f>
        <v>0.871178490660859</v>
      </c>
    </row>
    <row r="21" customFormat="false" ht="12.75" hidden="false" customHeight="false" outlineLevel="0" collapsed="false">
      <c r="A21" s="15" t="s">
        <v>24</v>
      </c>
      <c r="B21" s="28" t="n">
        <v>12331</v>
      </c>
      <c r="C21" s="27" t="n">
        <v>8505</v>
      </c>
      <c r="D21" s="30" t="n">
        <f aca="false">(C21/B21)</f>
        <v>0.689725083123834</v>
      </c>
      <c r="E21" s="27" t="n">
        <f aca="false">(B21-C21)</f>
        <v>3826</v>
      </c>
      <c r="F21" s="30" t="n">
        <f aca="false">(E21/B21)</f>
        <v>0.310274916876166</v>
      </c>
    </row>
    <row r="22" customFormat="false" ht="12.75" hidden="false" customHeight="false" outlineLevel="0" collapsed="false">
      <c r="A22" s="15" t="s">
        <v>25</v>
      </c>
      <c r="B22" s="28" t="n">
        <v>50611</v>
      </c>
      <c r="C22" s="27" t="n">
        <v>33544</v>
      </c>
      <c r="D22" s="30" t="n">
        <f aca="false">(C22/B22)</f>
        <v>0.662780818399162</v>
      </c>
      <c r="E22" s="27" t="n">
        <f aca="false">(B22-C22)</f>
        <v>17067</v>
      </c>
      <c r="F22" s="30" t="n">
        <f aca="false">(E22/B22)</f>
        <v>0.337219181600838</v>
      </c>
    </row>
    <row r="23" customFormat="false" ht="12.75" hidden="false" customHeight="false" outlineLevel="0" collapsed="false">
      <c r="A23" s="15" t="s">
        <v>26</v>
      </c>
      <c r="B23" s="28" t="n">
        <v>17256</v>
      </c>
      <c r="C23" s="27" t="n">
        <v>14718</v>
      </c>
      <c r="D23" s="30" t="n">
        <f aca="false">(C23/B23)</f>
        <v>0.852920723226704</v>
      </c>
      <c r="E23" s="27" t="n">
        <f aca="false">(B23-C23)</f>
        <v>2538</v>
      </c>
      <c r="F23" s="30" t="n">
        <f aca="false">(E23/B23)</f>
        <v>0.147079276773296</v>
      </c>
    </row>
    <row r="24" customFormat="false" ht="12.75" hidden="false" customHeight="false" outlineLevel="0" collapsed="false">
      <c r="A24" s="15" t="s">
        <v>27</v>
      </c>
      <c r="B24" s="28" t="n">
        <v>11323</v>
      </c>
      <c r="C24" s="27" t="n">
        <v>9668</v>
      </c>
      <c r="D24" s="30" t="n">
        <f aca="false">(C24/B24)</f>
        <v>0.853837322264418</v>
      </c>
      <c r="E24" s="27" t="n">
        <f aca="false">(B24-C24)</f>
        <v>1655</v>
      </c>
      <c r="F24" s="30" t="n">
        <f aca="false">(E24/B24)</f>
        <v>0.146162677735582</v>
      </c>
    </row>
    <row r="25" customFormat="false" ht="12.75" hidden="false" customHeight="false" outlineLevel="0" collapsed="false">
      <c r="A25" s="15" t="s">
        <v>28</v>
      </c>
      <c r="B25" s="28" t="n">
        <v>16923</v>
      </c>
      <c r="C25" s="27" t="n">
        <v>11444</v>
      </c>
      <c r="D25" s="30" t="n">
        <f aca="false">(C25/B25)</f>
        <v>0.676239437451988</v>
      </c>
      <c r="E25" s="27" t="n">
        <f aca="false">(B25-C25)</f>
        <v>5479</v>
      </c>
      <c r="F25" s="30" t="n">
        <f aca="false">(E25/B25)</f>
        <v>0.323760562548012</v>
      </c>
    </row>
    <row r="26" customFormat="false" ht="12.75" hidden="false" customHeight="false" outlineLevel="0" collapsed="false">
      <c r="A26" s="15" t="s">
        <v>29</v>
      </c>
      <c r="B26" s="28" t="n">
        <v>14779</v>
      </c>
      <c r="C26" s="27" t="n">
        <v>11494</v>
      </c>
      <c r="D26" s="30" t="n">
        <f aca="false">(C26/B26)</f>
        <v>0.777725150551458</v>
      </c>
      <c r="E26" s="27" t="n">
        <f aca="false">(B26-C26)</f>
        <v>3285</v>
      </c>
      <c r="F26" s="30" t="n">
        <f aca="false">(E26/B26)</f>
        <v>0.222274849448542</v>
      </c>
    </row>
    <row r="27" customFormat="false" ht="12.75" hidden="false" customHeight="false" outlineLevel="0" collapsed="false">
      <c r="A27" s="15" t="s">
        <v>30</v>
      </c>
      <c r="B27" s="28" t="n">
        <v>27909</v>
      </c>
      <c r="C27" s="27" t="n">
        <v>18620</v>
      </c>
      <c r="D27" s="30" t="n">
        <f aca="false">(C27/B27)</f>
        <v>0.667168296965137</v>
      </c>
      <c r="E27" s="27" t="n">
        <f aca="false">(B27-C27)</f>
        <v>9289</v>
      </c>
      <c r="F27" s="30" t="n">
        <f aca="false">(E27/B27)</f>
        <v>0.332831703034863</v>
      </c>
    </row>
    <row r="28" customFormat="false" ht="12.75" hidden="false" customHeight="false" outlineLevel="0" collapsed="false">
      <c r="A28" s="15" t="s">
        <v>31</v>
      </c>
      <c r="B28" s="28" t="n">
        <v>41216</v>
      </c>
      <c r="C28" s="27" t="n">
        <v>29765</v>
      </c>
      <c r="D28" s="30" t="n">
        <f aca="false">(C28/B28)</f>
        <v>0.722171001552795</v>
      </c>
      <c r="E28" s="27" t="n">
        <f aca="false">(B28-C28)</f>
        <v>11451</v>
      </c>
      <c r="F28" s="30" t="n">
        <f aca="false">(E28/B28)</f>
        <v>0.277828998447205</v>
      </c>
    </row>
    <row r="29" customFormat="false" ht="12.75" hidden="false" customHeight="false" outlineLevel="0" collapsed="false">
      <c r="A29" s="15" t="s">
        <v>32</v>
      </c>
      <c r="B29" s="28" t="n">
        <v>164907</v>
      </c>
      <c r="C29" s="27" t="n">
        <v>157260</v>
      </c>
      <c r="D29" s="30" t="n">
        <f aca="false">(C29/B29)</f>
        <v>0.953628408739471</v>
      </c>
      <c r="E29" s="27" t="n">
        <f aca="false">(B29-C29)</f>
        <v>7647</v>
      </c>
      <c r="F29" s="30" t="n">
        <f aca="false">(E29/B29)</f>
        <v>0.0463715912605287</v>
      </c>
    </row>
    <row r="30" customFormat="false" ht="12.75" hidden="false" customHeight="false" outlineLevel="0" collapsed="false">
      <c r="A30" s="15" t="s">
        <v>33</v>
      </c>
      <c r="B30" s="28" t="n">
        <v>100207</v>
      </c>
      <c r="C30" s="27" t="n">
        <v>79150</v>
      </c>
      <c r="D30" s="30" t="n">
        <f aca="false">(C30/B30)</f>
        <v>0.789864979492451</v>
      </c>
      <c r="E30" s="27" t="n">
        <f aca="false">(B30-C30)</f>
        <v>21057</v>
      </c>
      <c r="F30" s="30" t="n">
        <f aca="false">(E30/B30)</f>
        <v>0.210135020507549</v>
      </c>
    </row>
    <row r="31" customFormat="false" ht="12.75" hidden="false" customHeight="false" outlineLevel="0" collapsed="false">
      <c r="A31" s="15" t="s">
        <v>34</v>
      </c>
      <c r="B31" s="28" t="n">
        <v>1200541</v>
      </c>
      <c r="C31" s="27" t="n">
        <v>803794</v>
      </c>
      <c r="D31" s="30" t="n">
        <f aca="false">(C31/B31)</f>
        <v>0.669526488474779</v>
      </c>
      <c r="E31" s="27" t="n">
        <f aca="false">(B31-C31)</f>
        <v>396747</v>
      </c>
      <c r="F31" s="30" t="n">
        <f aca="false">(E31/B31)</f>
        <v>0.330473511525221</v>
      </c>
    </row>
    <row r="32" customFormat="false" ht="12.75" hidden="false" customHeight="false" outlineLevel="0" collapsed="false">
      <c r="A32" s="15" t="s">
        <v>35</v>
      </c>
      <c r="B32" s="28" t="n">
        <v>19757</v>
      </c>
      <c r="C32" s="27" t="n">
        <v>15633</v>
      </c>
      <c r="D32" s="30" t="n">
        <f aca="false">(C32/B32)</f>
        <v>0.79126385584856</v>
      </c>
      <c r="E32" s="27" t="n">
        <f aca="false">(B32-C32)</f>
        <v>4124</v>
      </c>
      <c r="F32" s="30" t="n">
        <f aca="false">(E32/B32)</f>
        <v>0.20873614415144</v>
      </c>
    </row>
    <row r="33" customFormat="false" ht="12.75" hidden="false" customHeight="false" outlineLevel="0" collapsed="false">
      <c r="A33" s="15" t="s">
        <v>36</v>
      </c>
      <c r="B33" s="28" t="n">
        <v>141667</v>
      </c>
      <c r="C33" s="27" t="n">
        <v>91612</v>
      </c>
      <c r="D33" s="30" t="n">
        <f aca="false">(C33/B33)</f>
        <v>0.64667141959666</v>
      </c>
      <c r="E33" s="27" t="n">
        <f aca="false">(B33-C33)</f>
        <v>50055</v>
      </c>
      <c r="F33" s="30" t="n">
        <f aca="false">(E33/B33)</f>
        <v>0.35332858040334</v>
      </c>
    </row>
    <row r="34" customFormat="false" ht="12.75" hidden="false" customHeight="false" outlineLevel="0" collapsed="false">
      <c r="A34" s="15" t="s">
        <v>37</v>
      </c>
      <c r="B34" s="28" t="n">
        <v>52639</v>
      </c>
      <c r="C34" s="27" t="n">
        <v>33973</v>
      </c>
      <c r="D34" s="30" t="n">
        <f aca="false">(C34/B34)</f>
        <v>0.645395999164118</v>
      </c>
      <c r="E34" s="27" t="n">
        <f aca="false">(B34-C34)</f>
        <v>18666</v>
      </c>
      <c r="F34" s="30" t="n">
        <f aca="false">(E34/B34)</f>
        <v>0.354604000835882</v>
      </c>
    </row>
    <row r="35" customFormat="false" ht="12.75" hidden="false" customHeight="false" outlineLevel="0" collapsed="false">
      <c r="A35" s="15" t="s">
        <v>38</v>
      </c>
      <c r="B35" s="28" t="n">
        <v>14553</v>
      </c>
      <c r="C35" s="27" t="n">
        <v>12016</v>
      </c>
      <c r="D35" s="30" t="n">
        <f aca="false">(C35/B35)</f>
        <v>0.82567168281454</v>
      </c>
      <c r="E35" s="27" t="n">
        <f aca="false">(B35-C35)</f>
        <v>2537</v>
      </c>
      <c r="F35" s="30" t="n">
        <f aca="false">(E35/B35)</f>
        <v>0.17432831718546</v>
      </c>
    </row>
    <row r="36" customFormat="false" ht="12.75" hidden="false" customHeight="false" outlineLevel="0" collapsed="false">
      <c r="A36" s="15" t="s">
        <v>39</v>
      </c>
      <c r="B36" s="28" t="n">
        <v>8287</v>
      </c>
      <c r="C36" s="27" t="n">
        <v>7278</v>
      </c>
      <c r="D36" s="30" t="n">
        <f aca="false">(C36/B36)</f>
        <v>0.878243031253771</v>
      </c>
      <c r="E36" s="27" t="n">
        <f aca="false">(B36-C36)</f>
        <v>1009</v>
      </c>
      <c r="F36" s="30" t="n">
        <f aca="false">(E36/B36)</f>
        <v>0.121756968746229</v>
      </c>
    </row>
    <row r="37" customFormat="false" ht="12.75" hidden="false" customHeight="false" outlineLevel="0" collapsed="false">
      <c r="A37" s="15" t="s">
        <v>40</v>
      </c>
      <c r="B37" s="28" t="n">
        <v>288379</v>
      </c>
      <c r="C37" s="27" t="n">
        <v>157380</v>
      </c>
      <c r="D37" s="30" t="n">
        <f aca="false">(C37/B37)</f>
        <v>0.545740154449527</v>
      </c>
      <c r="E37" s="27" t="n">
        <f aca="false">(B37-C37)</f>
        <v>130999</v>
      </c>
      <c r="F37" s="30" t="n">
        <f aca="false">(E37/B37)</f>
        <v>0.454259845550474</v>
      </c>
    </row>
    <row r="38" customFormat="false" ht="12.75" hidden="false" customHeight="false" outlineLevel="0" collapsed="false">
      <c r="A38" s="15" t="s">
        <v>41</v>
      </c>
      <c r="B38" s="28" t="n">
        <v>623725</v>
      </c>
      <c r="C38" s="27" t="n">
        <v>329279</v>
      </c>
      <c r="D38" s="30" t="n">
        <f aca="false">(C38/B38)</f>
        <v>0.52792336366187</v>
      </c>
      <c r="E38" s="27" t="n">
        <f aca="false">(B38-C38)</f>
        <v>294446</v>
      </c>
      <c r="F38" s="30" t="n">
        <f aca="false">(E38/B38)</f>
        <v>0.47207663633813</v>
      </c>
    </row>
    <row r="39" customFormat="false" ht="12.75" hidden="false" customHeight="false" outlineLevel="0" collapsed="false">
      <c r="A39" s="15" t="s">
        <v>42</v>
      </c>
      <c r="B39" s="28" t="n">
        <v>274892</v>
      </c>
      <c r="C39" s="27" t="n">
        <v>97040</v>
      </c>
      <c r="D39" s="30" t="n">
        <f aca="false">(C39/B39)</f>
        <v>0.353011364463135</v>
      </c>
      <c r="E39" s="27" t="n">
        <f aca="false">(B39-C39)</f>
        <v>177852</v>
      </c>
      <c r="F39" s="30" t="n">
        <f aca="false">(E39/B39)</f>
        <v>0.646988635536865</v>
      </c>
    </row>
    <row r="40" customFormat="false" ht="12.75" hidden="false" customHeight="false" outlineLevel="0" collapsed="false">
      <c r="A40" s="15" t="s">
        <v>43</v>
      </c>
      <c r="B40" s="28" t="n">
        <v>40817</v>
      </c>
      <c r="C40" s="27" t="n">
        <v>30650</v>
      </c>
      <c r="D40" s="30" t="n">
        <f aca="false">(C40/B40)</f>
        <v>0.750912609941936</v>
      </c>
      <c r="E40" s="27" t="n">
        <f aca="false">(B40-C40)</f>
        <v>10167</v>
      </c>
      <c r="F40" s="30" t="n">
        <f aca="false">(E40/B40)</f>
        <v>0.249087390058064</v>
      </c>
    </row>
    <row r="41" customFormat="false" ht="12.75" hidden="false" customHeight="false" outlineLevel="0" collapsed="false">
      <c r="A41" s="15" t="s">
        <v>44</v>
      </c>
      <c r="B41" s="28" t="n">
        <v>8158</v>
      </c>
      <c r="C41" s="27" t="n">
        <v>7207</v>
      </c>
      <c r="D41" s="30" t="n">
        <f aca="false">(C41/B41)</f>
        <v>0.883427310615347</v>
      </c>
      <c r="E41" s="27" t="n">
        <f aca="false">(B41-C41)</f>
        <v>951</v>
      </c>
      <c r="F41" s="30" t="n">
        <f aca="false">(E41/B41)</f>
        <v>0.116572689384653</v>
      </c>
    </row>
    <row r="42" customFormat="false" ht="12.75" hidden="false" customHeight="false" outlineLevel="0" collapsed="false">
      <c r="A42" s="15" t="s">
        <v>45</v>
      </c>
      <c r="B42" s="28" t="n">
        <v>20152</v>
      </c>
      <c r="C42" s="27" t="n">
        <v>15814</v>
      </c>
      <c r="D42" s="30" t="n">
        <f aca="false">(C42/B42)</f>
        <v>0.784736006351727</v>
      </c>
      <c r="E42" s="27" t="n">
        <f aca="false">(B42-C42)</f>
        <v>4338</v>
      </c>
      <c r="F42" s="30" t="n">
        <f aca="false">(E42/B42)</f>
        <v>0.215263993648273</v>
      </c>
    </row>
    <row r="43" customFormat="false" ht="12.75" hidden="false" customHeight="false" outlineLevel="0" collapsed="false">
      <c r="A43" s="15" t="s">
        <v>46</v>
      </c>
      <c r="B43" s="28" t="n">
        <v>317699</v>
      </c>
      <c r="C43" s="27" t="n">
        <v>237929</v>
      </c>
      <c r="D43" s="30" t="n">
        <f aca="false">(C43/B43)</f>
        <v>0.74891327955077</v>
      </c>
      <c r="E43" s="27" t="n">
        <f aca="false">(B43-C43)</f>
        <v>79770</v>
      </c>
      <c r="F43" s="30" t="n">
        <f aca="false">(E43/B43)</f>
        <v>0.25108672044923</v>
      </c>
    </row>
    <row r="44" customFormat="false" ht="12.75" hidden="false" customHeight="false" outlineLevel="0" collapsed="false">
      <c r="A44" s="15" t="s">
        <v>47</v>
      </c>
      <c r="B44" s="28" t="n">
        <v>329418</v>
      </c>
      <c r="C44" s="27" t="n">
        <v>267915</v>
      </c>
      <c r="D44" s="30" t="n">
        <f aca="false">(C44/B44)</f>
        <v>0.81329799828789</v>
      </c>
      <c r="E44" s="27" t="n">
        <f aca="false">(B44-C44)</f>
        <v>61503</v>
      </c>
      <c r="F44" s="30" t="n">
        <f aca="false">(E44/B44)</f>
        <v>0.18670200171211</v>
      </c>
    </row>
    <row r="45" customFormat="false" ht="12.75" hidden="false" customHeight="false" outlineLevel="0" collapsed="false">
      <c r="A45" s="15" t="s">
        <v>48</v>
      </c>
      <c r="B45" s="28" t="n">
        <v>143868</v>
      </c>
      <c r="C45" s="27" t="n">
        <v>124205</v>
      </c>
      <c r="D45" s="30" t="n">
        <f aca="false">(C45/B45)</f>
        <v>0.863326104484667</v>
      </c>
      <c r="E45" s="27" t="n">
        <f aca="false">(B45-C45)</f>
        <v>19663</v>
      </c>
      <c r="F45" s="30" t="n">
        <f aca="false">(E45/B45)</f>
        <v>0.136673895515334</v>
      </c>
    </row>
    <row r="46" customFormat="false" ht="12.75" hidden="false" customHeight="false" outlineLevel="0" collapsed="false">
      <c r="A46" s="15" t="s">
        <v>49</v>
      </c>
      <c r="B46" s="28" t="n">
        <v>2477289</v>
      </c>
      <c r="C46" s="27" t="n">
        <v>1088714</v>
      </c>
      <c r="D46" s="30" t="n">
        <f aca="false">(C46/B46)</f>
        <v>0.439477993887673</v>
      </c>
      <c r="E46" s="27" t="n">
        <f aca="false">(B46-C46)</f>
        <v>1388575</v>
      </c>
      <c r="F46" s="30" t="n">
        <f aca="false">(E46/B46)</f>
        <v>0.560522006112327</v>
      </c>
    </row>
    <row r="47" customFormat="false" ht="12.75" hidden="false" customHeight="false" outlineLevel="0" collapsed="false">
      <c r="A47" s="15" t="s">
        <v>50</v>
      </c>
      <c r="B47" s="28" t="n">
        <v>76081</v>
      </c>
      <c r="C47" s="27" t="n">
        <v>34788</v>
      </c>
      <c r="D47" s="30" t="n">
        <f aca="false">(C47/B47)</f>
        <v>0.457249510390242</v>
      </c>
      <c r="E47" s="27" t="n">
        <f aca="false">(B47-C47)</f>
        <v>41293</v>
      </c>
      <c r="F47" s="30" t="n">
        <f aca="false">(E47/B47)</f>
        <v>0.542750489609758</v>
      </c>
    </row>
    <row r="48" customFormat="false" ht="12.75" hidden="false" customHeight="false" outlineLevel="0" collapsed="false">
      <c r="A48" s="15" t="s">
        <v>51</v>
      </c>
      <c r="B48" s="28" t="n">
        <v>71915</v>
      </c>
      <c r="C48" s="27" t="n">
        <v>55865</v>
      </c>
      <c r="D48" s="30" t="n">
        <f aca="false">(C48/B48)</f>
        <v>0.77681985677536</v>
      </c>
      <c r="E48" s="27" t="n">
        <f aca="false">(B48-C48)</f>
        <v>16050</v>
      </c>
      <c r="F48" s="30" t="n">
        <f aca="false">(E48/B48)</f>
        <v>0.22318014322464</v>
      </c>
    </row>
    <row r="49" customFormat="false" ht="12.75" hidden="false" customHeight="false" outlineLevel="0" collapsed="false">
      <c r="A49" s="15" t="s">
        <v>52</v>
      </c>
      <c r="B49" s="28" t="n">
        <v>197597</v>
      </c>
      <c r="C49" s="27" t="n">
        <v>117526</v>
      </c>
      <c r="D49" s="30" t="n">
        <f aca="false">(C49/B49)</f>
        <v>0.594776236481323</v>
      </c>
      <c r="E49" s="27" t="n">
        <f aca="false">(B49-C49)</f>
        <v>80071</v>
      </c>
      <c r="F49" s="30" t="n">
        <f aca="false">(E49/B49)</f>
        <v>0.405223763518677</v>
      </c>
    </row>
    <row r="50" customFormat="false" ht="12.75" hidden="false" customHeight="false" outlineLevel="0" collapsed="false">
      <c r="A50" s="15" t="s">
        <v>53</v>
      </c>
      <c r="B50" s="28" t="n">
        <v>40003</v>
      </c>
      <c r="C50" s="27" t="n">
        <v>34507</v>
      </c>
      <c r="D50" s="30" t="n">
        <f aca="false">(C50/B50)</f>
        <v>0.862610304227183</v>
      </c>
      <c r="E50" s="27" t="n">
        <f aca="false">(B50-C50)</f>
        <v>5496</v>
      </c>
      <c r="F50" s="30" t="n">
        <f aca="false">(E50/B50)</f>
        <v>0.137389695772817</v>
      </c>
    </row>
    <row r="51" customFormat="false" ht="12.75" hidden="false" customHeight="false" outlineLevel="0" collapsed="false">
      <c r="A51" s="15" t="s">
        <v>54</v>
      </c>
      <c r="B51" s="28" t="n">
        <v>1114979</v>
      </c>
      <c r="C51" s="27" t="n">
        <v>715627</v>
      </c>
      <c r="D51" s="30" t="n">
        <f aca="false">(C51/B51)</f>
        <v>0.641830025498238</v>
      </c>
      <c r="E51" s="27" t="n">
        <f aca="false">(B51-C51)</f>
        <v>399352</v>
      </c>
      <c r="F51" s="30" t="n">
        <f aca="false">(E51/B51)</f>
        <v>0.358169974501762</v>
      </c>
    </row>
    <row r="52" customFormat="false" ht="12.75" hidden="false" customHeight="false" outlineLevel="0" collapsed="false">
      <c r="A52" s="15" t="s">
        <v>55</v>
      </c>
      <c r="B52" s="28" t="n">
        <v>273709</v>
      </c>
      <c r="C52" s="27" t="n">
        <v>179424</v>
      </c>
      <c r="D52" s="30" t="n">
        <f aca="false">(C52/B52)</f>
        <v>0.655528316569788</v>
      </c>
      <c r="E52" s="27" t="n">
        <f aca="false">(B52-C52)</f>
        <v>94285</v>
      </c>
      <c r="F52" s="30" t="n">
        <f aca="false">(E52/B52)</f>
        <v>0.344471683430212</v>
      </c>
    </row>
    <row r="53" customFormat="false" ht="12.75" hidden="false" customHeight="false" outlineLevel="0" collapsed="false">
      <c r="A53" s="15" t="s">
        <v>56</v>
      </c>
      <c r="B53" s="28" t="n">
        <v>1294654</v>
      </c>
      <c r="C53" s="27" t="n">
        <v>562807</v>
      </c>
      <c r="D53" s="30" t="n">
        <f aca="false">(C53/B53)</f>
        <v>0.434716148098256</v>
      </c>
      <c r="E53" s="27" t="n">
        <f aca="false">(B53-C53)</f>
        <v>731847</v>
      </c>
      <c r="F53" s="30" t="n">
        <f aca="false">(E53/B53)</f>
        <v>0.565283851901744</v>
      </c>
    </row>
    <row r="54" customFormat="false" ht="12.75" hidden="false" customHeight="false" outlineLevel="0" collapsed="false">
      <c r="A54" s="15" t="s">
        <v>57</v>
      </c>
      <c r="B54" s="28" t="n">
        <v>438668</v>
      </c>
      <c r="C54" s="27" t="n">
        <v>397069</v>
      </c>
      <c r="D54" s="30" t="n">
        <f aca="false">(C54/B54)</f>
        <v>0.905169741125407</v>
      </c>
      <c r="E54" s="27" t="n">
        <f aca="false">(B54-C54)</f>
        <v>41599</v>
      </c>
      <c r="F54" s="30" t="n">
        <f aca="false">(E54/B54)</f>
        <v>0.0948302588745931</v>
      </c>
    </row>
    <row r="55" customFormat="false" ht="12.75" hidden="false" customHeight="false" outlineLevel="0" collapsed="false">
      <c r="A55" s="15" t="s">
        <v>58</v>
      </c>
      <c r="B55" s="28" t="n">
        <v>938461</v>
      </c>
      <c r="C55" s="27" t="n">
        <v>273608</v>
      </c>
      <c r="D55" s="30" t="n">
        <f aca="false">(C55/B55)</f>
        <v>0.291549675479322</v>
      </c>
      <c r="E55" s="27" t="n">
        <f aca="false">(B55-C55)</f>
        <v>664853</v>
      </c>
      <c r="F55" s="30" t="n">
        <f aca="false">(E55/B55)</f>
        <v>0.708450324520678</v>
      </c>
    </row>
    <row r="56" customFormat="false" ht="12.75" hidden="false" customHeight="false" outlineLevel="0" collapsed="false">
      <c r="A56" s="15" t="s">
        <v>59</v>
      </c>
      <c r="B56" s="28" t="n">
        <v>585733</v>
      </c>
      <c r="C56" s="27" t="n">
        <v>365265</v>
      </c>
      <c r="D56" s="30" t="n">
        <f aca="false">(C56/B56)</f>
        <v>0.623603245847511</v>
      </c>
      <c r="E56" s="27" t="n">
        <f aca="false">(B56-C56)</f>
        <v>220468</v>
      </c>
      <c r="F56" s="30" t="n">
        <f aca="false">(E56/B56)</f>
        <v>0.376396754152489</v>
      </c>
    </row>
    <row r="57" customFormat="false" ht="12.75" hidden="false" customHeight="false" outlineLevel="0" collapsed="false">
      <c r="A57" s="15" t="s">
        <v>60</v>
      </c>
      <c r="B57" s="28" t="n">
        <v>74989</v>
      </c>
      <c r="C57" s="27" t="n">
        <v>58901</v>
      </c>
      <c r="D57" s="30" t="n">
        <f aca="false">(C57/B57)</f>
        <v>0.785461867740602</v>
      </c>
      <c r="E57" s="27" t="n">
        <f aca="false">(B57-C57)</f>
        <v>16088</v>
      </c>
      <c r="F57" s="30" t="n">
        <f aca="false">(E57/B57)</f>
        <v>0.214538132259398</v>
      </c>
    </row>
    <row r="58" customFormat="false" ht="12.75" hidden="false" customHeight="false" outlineLevel="0" collapsed="false">
      <c r="A58" s="15" t="s">
        <v>64</v>
      </c>
      <c r="B58" s="28" t="n">
        <v>181180</v>
      </c>
      <c r="C58" s="27" t="n">
        <v>160414</v>
      </c>
      <c r="D58" s="30" t="n">
        <f aca="false">(C58/B58)</f>
        <v>0.885384700298046</v>
      </c>
      <c r="E58" s="27" t="n">
        <f aca="false">(B58-C58)</f>
        <v>20766</v>
      </c>
      <c r="F58" s="30" t="n">
        <f aca="false">(E58/B58)</f>
        <v>0.114615299701954</v>
      </c>
    </row>
    <row r="59" customFormat="false" ht="12.75" hidden="false" customHeight="false" outlineLevel="0" collapsed="false">
      <c r="A59" s="15" t="s">
        <v>65</v>
      </c>
      <c r="B59" s="28" t="n">
        <v>276585</v>
      </c>
      <c r="C59" s="27" t="n">
        <v>73815</v>
      </c>
      <c r="D59" s="30" t="n">
        <f aca="false">(C59/B59)</f>
        <v>0.26687998264548</v>
      </c>
      <c r="E59" s="27" t="n">
        <f aca="false">(B59-C59)</f>
        <v>202770</v>
      </c>
      <c r="F59" s="30" t="n">
        <f aca="false">(E59/B59)</f>
        <v>0.73312001735452</v>
      </c>
    </row>
    <row r="60" customFormat="false" ht="12.75" hidden="false" customHeight="false" outlineLevel="0" collapsed="false">
      <c r="A60" s="15" t="s">
        <v>61</v>
      </c>
      <c r="B60" s="28" t="n">
        <v>144136</v>
      </c>
      <c r="C60" s="27" t="n">
        <v>129859</v>
      </c>
      <c r="D60" s="30" t="n">
        <f aca="false">(C60/B60)</f>
        <v>0.900947716045957</v>
      </c>
      <c r="E60" s="27" t="n">
        <f aca="false">(B60-C60)</f>
        <v>14277</v>
      </c>
      <c r="F60" s="30" t="n">
        <f aca="false">(E60/B60)</f>
        <v>0.0990522839540434</v>
      </c>
    </row>
    <row r="61" customFormat="false" ht="12.75" hidden="false" customHeight="false" outlineLevel="0" collapsed="false">
      <c r="A61" s="15" t="s">
        <v>62</v>
      </c>
      <c r="B61" s="28" t="n">
        <v>393608</v>
      </c>
      <c r="C61" s="27" t="n">
        <v>254891</v>
      </c>
      <c r="D61" s="30" t="n">
        <f aca="false">(C61/B61)</f>
        <v>0.647575760655271</v>
      </c>
      <c r="E61" s="27" t="n">
        <f aca="false">(B61-C61)</f>
        <v>138717</v>
      </c>
      <c r="F61" s="30" t="n">
        <f aca="false">(E61/B61)</f>
        <v>0.352424239344729</v>
      </c>
    </row>
    <row r="62" customFormat="false" ht="12.75" hidden="false" customHeight="false" outlineLevel="0" collapsed="false">
      <c r="A62" s="15" t="s">
        <v>63</v>
      </c>
      <c r="B62" s="28" t="n">
        <v>426413</v>
      </c>
      <c r="C62" s="27" t="n">
        <v>206899</v>
      </c>
      <c r="D62" s="30" t="n">
        <f aca="false">(C62/B62)</f>
        <v>0.485208002570278</v>
      </c>
      <c r="E62" s="27" t="n">
        <f aca="false">(B62-C62)</f>
        <v>219514</v>
      </c>
      <c r="F62" s="30" t="n">
        <f aca="false">(E62/B62)</f>
        <v>0.514791997429722</v>
      </c>
    </row>
    <row r="63" customFormat="false" ht="12.75" hidden="false" customHeight="false" outlineLevel="0" collapsed="false">
      <c r="A63" s="15" t="s">
        <v>66</v>
      </c>
      <c r="B63" s="28" t="n">
        <v>93034</v>
      </c>
      <c r="C63" s="27" t="n">
        <v>83445</v>
      </c>
      <c r="D63" s="30" t="n">
        <f aca="false">(C63/B63)</f>
        <v>0.896930154567148</v>
      </c>
      <c r="E63" s="27" t="n">
        <f aca="false">(B63-C63)</f>
        <v>9589</v>
      </c>
      <c r="F63" s="30" t="n">
        <f aca="false">(E63/B63)</f>
        <v>0.103069845432853</v>
      </c>
    </row>
    <row r="64" customFormat="false" ht="12.75" hidden="false" customHeight="false" outlineLevel="0" collapsed="false">
      <c r="A64" s="15" t="s">
        <v>67</v>
      </c>
      <c r="B64" s="28" t="n">
        <v>40927</v>
      </c>
      <c r="C64" s="27" t="n">
        <v>33503</v>
      </c>
      <c r="D64" s="30" t="n">
        <f aca="false">(C64/B64)</f>
        <v>0.818603855645418</v>
      </c>
      <c r="E64" s="27" t="n">
        <f aca="false">(B64-C64)</f>
        <v>7424</v>
      </c>
      <c r="F64" s="30" t="n">
        <f aca="false">(E64/B64)</f>
        <v>0.181396144354583</v>
      </c>
    </row>
    <row r="65" customFormat="false" ht="12.75" hidden="false" customHeight="false" outlineLevel="0" collapsed="false">
      <c r="A65" s="15" t="s">
        <v>68</v>
      </c>
      <c r="B65" s="28" t="n">
        <v>23199</v>
      </c>
      <c r="C65" s="27" t="n">
        <v>16367</v>
      </c>
      <c r="D65" s="30" t="n">
        <f aca="false">(C65/B65)</f>
        <v>0.705504547609811</v>
      </c>
      <c r="E65" s="27" t="n">
        <f aca="false">(B65-C65)</f>
        <v>6832</v>
      </c>
      <c r="F65" s="30" t="n">
        <f aca="false">(E65/B65)</f>
        <v>0.294495452390189</v>
      </c>
    </row>
    <row r="66" customFormat="false" ht="12.75" hidden="false" customHeight="false" outlineLevel="0" collapsed="false">
      <c r="A66" s="15" t="s">
        <v>69</v>
      </c>
      <c r="B66" s="28" t="n">
        <v>15974</v>
      </c>
      <c r="C66" s="27" t="n">
        <v>13337</v>
      </c>
      <c r="D66" s="30" t="n">
        <f aca="false">(C66/B66)</f>
        <v>0.834919243771128</v>
      </c>
      <c r="E66" s="27" t="n">
        <f aca="false">(B66-C66)</f>
        <v>2637</v>
      </c>
      <c r="F66" s="30" t="n">
        <f aca="false">(E66/B66)</f>
        <v>0.165080756228872</v>
      </c>
    </row>
    <row r="67" customFormat="false" ht="12.75" hidden="false" customHeight="false" outlineLevel="0" collapsed="false">
      <c r="A67" s="15" t="s">
        <v>70</v>
      </c>
      <c r="B67" s="28" t="n">
        <v>510750</v>
      </c>
      <c r="C67" s="27" t="n">
        <v>117584</v>
      </c>
      <c r="D67" s="30" t="n">
        <f aca="false">(C67/B67)</f>
        <v>0.230218306412139</v>
      </c>
      <c r="E67" s="27" t="n">
        <f aca="false">(B67-C67)</f>
        <v>393166</v>
      </c>
      <c r="F67" s="30" t="n">
        <f aca="false">(E67/B67)</f>
        <v>0.769781693587861</v>
      </c>
    </row>
    <row r="68" customFormat="false" ht="12.75" hidden="false" customHeight="false" outlineLevel="0" collapsed="false">
      <c r="A68" s="15" t="s">
        <v>71</v>
      </c>
      <c r="B68" s="28" t="n">
        <v>30717</v>
      </c>
      <c r="C68" s="27" t="n">
        <v>29970</v>
      </c>
      <c r="D68" s="30" t="n">
        <f aca="false">(C68/B68)</f>
        <v>0.97568121886903</v>
      </c>
      <c r="E68" s="27" t="n">
        <f aca="false">(B68-C68)</f>
        <v>747</v>
      </c>
      <c r="F68" s="30" t="n">
        <f aca="false">(E68/B68)</f>
        <v>0.0243187811309698</v>
      </c>
    </row>
    <row r="69" customFormat="false" ht="12.75" hidden="false" customHeight="false" outlineLevel="0" collapsed="false">
      <c r="A69" s="15" t="s">
        <v>72</v>
      </c>
      <c r="B69" s="28" t="n">
        <v>57784</v>
      </c>
      <c r="C69" s="27" t="n">
        <v>50370</v>
      </c>
      <c r="D69" s="30" t="n">
        <f aca="false">(C69/B69)</f>
        <v>0.871694586736813</v>
      </c>
      <c r="E69" s="27" t="n">
        <f aca="false">(B69-C69)</f>
        <v>7414</v>
      </c>
      <c r="F69" s="30" t="n">
        <f aca="false">(E69/B69)</f>
        <v>0.128305413263187</v>
      </c>
    </row>
    <row r="70" customFormat="false" ht="12.75" hidden="false" customHeight="false" outlineLevel="0" collapsed="false">
      <c r="A70" s="15" t="s">
        <v>73</v>
      </c>
      <c r="B70" s="28" t="n">
        <v>24779</v>
      </c>
      <c r="C70" s="27" t="n">
        <v>19341</v>
      </c>
      <c r="D70" s="30" t="n">
        <f aca="false">(C70/B70)</f>
        <v>0.780539973364543</v>
      </c>
      <c r="E70" s="27" t="n">
        <f aca="false">(B70-C70)</f>
        <v>5438</v>
      </c>
      <c r="F70" s="30" t="n">
        <f aca="false">(E70/B70)</f>
        <v>0.219460026635457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8807219</v>
      </c>
      <c r="C71" s="18" t="n">
        <f aca="false">SUM(C4:C70)</f>
        <v>9233787</v>
      </c>
      <c r="D71" s="19" t="n">
        <f aca="false">(C71/B71)</f>
        <v>0.490970355585268</v>
      </c>
      <c r="E71" s="18" t="n">
        <f aca="false">SUM(E4:E70)</f>
        <v>9573432</v>
      </c>
      <c r="F71" s="19" t="n">
        <f aca="false">(E71/B71)</f>
        <v>0.509029644414732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27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08 Population Estimate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2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47561</v>
      </c>
      <c r="C4" s="14" t="n">
        <v>103217</v>
      </c>
      <c r="D4" s="13" t="n">
        <f aca="false">(C4/B4)</f>
        <v>0.416935623947229</v>
      </c>
      <c r="E4" s="14" t="n">
        <f aca="false">(B4-C4)</f>
        <v>144344</v>
      </c>
      <c r="F4" s="13" t="n">
        <f aca="false">(E4/B4)</f>
        <v>0.583064376052771</v>
      </c>
    </row>
    <row r="5" customFormat="false" ht="12.75" hidden="false" customHeight="false" outlineLevel="0" collapsed="false">
      <c r="A5" s="15" t="s">
        <v>8</v>
      </c>
      <c r="B5" s="28" t="n">
        <v>25623</v>
      </c>
      <c r="C5" s="27" t="n">
        <v>19348</v>
      </c>
      <c r="D5" s="30" t="n">
        <f aca="false">(C5/B5)</f>
        <v>0.755102837294618</v>
      </c>
      <c r="E5" s="27" t="n">
        <f aca="false">(B5-C5)</f>
        <v>6275</v>
      </c>
      <c r="F5" s="30" t="n">
        <f aca="false">(E5/B5)</f>
        <v>0.244897162705382</v>
      </c>
    </row>
    <row r="6" customFormat="false" ht="12.75" hidden="false" customHeight="false" outlineLevel="0" collapsed="false">
      <c r="A6" s="15" t="s">
        <v>9</v>
      </c>
      <c r="B6" s="28" t="n">
        <v>167631</v>
      </c>
      <c r="C6" s="27" t="n">
        <v>66728</v>
      </c>
      <c r="D6" s="30" t="n">
        <f aca="false">(C6/B6)</f>
        <v>0.398064797084072</v>
      </c>
      <c r="E6" s="27" t="n">
        <f aca="false">(B6-C6)</f>
        <v>100903</v>
      </c>
      <c r="F6" s="30" t="n">
        <f aca="false">(E6/B6)</f>
        <v>0.601935202915928</v>
      </c>
    </row>
    <row r="7" customFormat="false" ht="12.75" hidden="false" customHeight="false" outlineLevel="0" collapsed="false">
      <c r="A7" s="15" t="s">
        <v>10</v>
      </c>
      <c r="B7" s="28" t="n">
        <v>29055</v>
      </c>
      <c r="C7" s="27" t="n">
        <v>21463</v>
      </c>
      <c r="D7" s="30" t="n">
        <f aca="false">(C7/B7)</f>
        <v>0.738702460850112</v>
      </c>
      <c r="E7" s="27" t="n">
        <f aca="false">(B7-C7)</f>
        <v>7592</v>
      </c>
      <c r="F7" s="30" t="n">
        <f aca="false">(E7/B7)</f>
        <v>0.261297539149888</v>
      </c>
    </row>
    <row r="8" customFormat="false" ht="12.75" hidden="false" customHeight="false" outlineLevel="0" collapsed="false">
      <c r="A8" s="15" t="s">
        <v>11</v>
      </c>
      <c r="B8" s="28" t="n">
        <v>552109</v>
      </c>
      <c r="C8" s="27" t="n">
        <v>210967</v>
      </c>
      <c r="D8" s="30" t="n">
        <f aca="false">(C8/B8)</f>
        <v>0.382111141097138</v>
      </c>
      <c r="E8" s="27" t="n">
        <f aca="false">(B8-C8)</f>
        <v>341142</v>
      </c>
      <c r="F8" s="30" t="n">
        <f aca="false">(E8/B8)</f>
        <v>0.617888858902862</v>
      </c>
    </row>
    <row r="9" customFormat="false" ht="12.75" hidden="false" customHeight="false" outlineLevel="0" collapsed="false">
      <c r="A9" s="15" t="s">
        <v>12</v>
      </c>
      <c r="B9" s="28" t="n">
        <v>1765707</v>
      </c>
      <c r="C9" s="27" t="n">
        <v>14080</v>
      </c>
      <c r="D9" s="30" t="n">
        <f aca="false">(C9/B9)</f>
        <v>0.00797414293537943</v>
      </c>
      <c r="E9" s="27" t="n">
        <f aca="false">(B9-C9)</f>
        <v>1751627</v>
      </c>
      <c r="F9" s="30" t="n">
        <f aca="false">(E9/B9)</f>
        <v>0.992025857064621</v>
      </c>
    </row>
    <row r="10" customFormat="false" ht="12.75" hidden="false" customHeight="false" outlineLevel="0" collapsed="false">
      <c r="A10" s="15" t="s">
        <v>13</v>
      </c>
      <c r="B10" s="28" t="n">
        <v>14477</v>
      </c>
      <c r="C10" s="27" t="n">
        <v>11436</v>
      </c>
      <c r="D10" s="30" t="n">
        <f aca="false">(C10/B10)</f>
        <v>0.789942667679768</v>
      </c>
      <c r="E10" s="27" t="n">
        <f aca="false">(B10-C10)</f>
        <v>3041</v>
      </c>
      <c r="F10" s="30" t="n">
        <f aca="false">(E10/B10)</f>
        <v>0.210057332320232</v>
      </c>
    </row>
    <row r="11" customFormat="false" ht="12.75" hidden="false" customHeight="false" outlineLevel="0" collapsed="false">
      <c r="A11" s="15" t="s">
        <v>14</v>
      </c>
      <c r="B11" s="28" t="n">
        <v>164584</v>
      </c>
      <c r="C11" s="27" t="n">
        <v>147140</v>
      </c>
      <c r="D11" s="30" t="n">
        <f aca="false">(C11/B11)</f>
        <v>0.894011568560735</v>
      </c>
      <c r="E11" s="27" t="n">
        <f aca="false">(B11-C11)</f>
        <v>17444</v>
      </c>
      <c r="F11" s="30" t="n">
        <f aca="false">(E11/B11)</f>
        <v>0.105988431439265</v>
      </c>
    </row>
    <row r="12" customFormat="false" ht="12.75" hidden="false" customHeight="false" outlineLevel="0" collapsed="false">
      <c r="A12" s="15" t="s">
        <v>15</v>
      </c>
      <c r="B12" s="28" t="n">
        <v>140124</v>
      </c>
      <c r="C12" s="27" t="n">
        <v>129101</v>
      </c>
      <c r="D12" s="30" t="n">
        <f aca="false">(C12/B12)</f>
        <v>0.92133396134852</v>
      </c>
      <c r="E12" s="27" t="n">
        <f aca="false">(B12-C12)</f>
        <v>11023</v>
      </c>
      <c r="F12" s="30" t="n">
        <f aca="false">(E12/B12)</f>
        <v>0.0786660386514801</v>
      </c>
    </row>
    <row r="13" customFormat="false" ht="12.75" hidden="false" customHeight="false" outlineLevel="0" collapsed="false">
      <c r="A13" s="15" t="s">
        <v>16</v>
      </c>
      <c r="B13" s="28" t="n">
        <v>184644</v>
      </c>
      <c r="C13" s="27" t="n">
        <v>167005</v>
      </c>
      <c r="D13" s="30" t="n">
        <f aca="false">(C13/B13)</f>
        <v>0.904470223781981</v>
      </c>
      <c r="E13" s="27" t="n">
        <f aca="false">(B13-C13)</f>
        <v>17639</v>
      </c>
      <c r="F13" s="30" t="n">
        <f aca="false">(E13/B13)</f>
        <v>0.0955297762180195</v>
      </c>
    </row>
    <row r="14" customFormat="false" ht="12.75" hidden="false" customHeight="false" outlineLevel="0" collapsed="false">
      <c r="A14" s="15" t="s">
        <v>17</v>
      </c>
      <c r="B14" s="28" t="n">
        <v>333858</v>
      </c>
      <c r="C14" s="27" t="n">
        <v>294289</v>
      </c>
      <c r="D14" s="30" t="n">
        <f aca="false">(C14/B14)</f>
        <v>0.881479551186433</v>
      </c>
      <c r="E14" s="27" t="n">
        <f aca="false">(B14-C14)</f>
        <v>39569</v>
      </c>
      <c r="F14" s="30" t="n">
        <f aca="false">(E14/B14)</f>
        <v>0.118520448813567</v>
      </c>
    </row>
    <row r="15" customFormat="false" ht="12.75" hidden="false" customHeight="false" outlineLevel="0" collapsed="false">
      <c r="A15" s="15" t="s">
        <v>18</v>
      </c>
      <c r="B15" s="28" t="n">
        <v>65373</v>
      </c>
      <c r="C15" s="27" t="n">
        <v>53514</v>
      </c>
      <c r="D15" s="30" t="n">
        <f aca="false">(C15/B15)</f>
        <v>0.818594832729108</v>
      </c>
      <c r="E15" s="27" t="n">
        <f aca="false">(B15-C15)</f>
        <v>11859</v>
      </c>
      <c r="F15" s="30" t="n">
        <f aca="false">(E15/B15)</f>
        <v>0.181405167270892</v>
      </c>
    </row>
    <row r="16" customFormat="false" ht="12.75" hidden="false" customHeight="false" outlineLevel="0" collapsed="false">
      <c r="A16" s="15" t="s">
        <v>19</v>
      </c>
      <c r="B16" s="28" t="n">
        <v>33983</v>
      </c>
      <c r="C16" s="27" t="n">
        <v>27366</v>
      </c>
      <c r="D16" s="30" t="n">
        <f aca="false">(C16/B16)</f>
        <v>0.805284995438896</v>
      </c>
      <c r="E16" s="27" t="n">
        <f aca="false">(B16-C16)</f>
        <v>6617</v>
      </c>
      <c r="F16" s="30" t="n">
        <f aca="false">(E16/B16)</f>
        <v>0.194715004561104</v>
      </c>
    </row>
    <row r="17" customFormat="false" ht="12.75" hidden="false" customHeight="false" outlineLevel="0" collapsed="false">
      <c r="A17" s="15" t="s">
        <v>20</v>
      </c>
      <c r="B17" s="28" t="n">
        <v>15808</v>
      </c>
      <c r="C17" s="27" t="n">
        <v>13755</v>
      </c>
      <c r="D17" s="30" t="n">
        <f aca="false">(C17/B17)</f>
        <v>0.870129048582996</v>
      </c>
      <c r="E17" s="27" t="n">
        <f aca="false">(B17-C17)</f>
        <v>2053</v>
      </c>
      <c r="F17" s="30" t="n">
        <f aca="false">(E17/B17)</f>
        <v>0.129870951417004</v>
      </c>
    </row>
    <row r="18" customFormat="false" ht="12.75" hidden="false" customHeight="false" outlineLevel="0" collapsed="false">
      <c r="A18" s="15" t="s">
        <v>21</v>
      </c>
      <c r="B18" s="28" t="n">
        <v>897597</v>
      </c>
      <c r="C18" s="27" t="n">
        <v>0</v>
      </c>
      <c r="D18" s="30" t="n">
        <f aca="false">(C18/B18)</f>
        <v>0</v>
      </c>
      <c r="E18" s="27" t="n">
        <f aca="false">(B18-C18)</f>
        <v>897597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311775</v>
      </c>
      <c r="C19" s="27" t="n">
        <v>255081</v>
      </c>
      <c r="D19" s="30" t="n">
        <f aca="false">(C19/B19)</f>
        <v>0.818157324993986</v>
      </c>
      <c r="E19" s="27" t="n">
        <f aca="false">(B19-C19)</f>
        <v>56694</v>
      </c>
      <c r="F19" s="30" t="n">
        <f aca="false">(E19/B19)</f>
        <v>0.181842675006014</v>
      </c>
    </row>
    <row r="20" customFormat="false" ht="12.75" hidden="false" customHeight="false" outlineLevel="0" collapsed="false">
      <c r="A20" s="15" t="s">
        <v>23</v>
      </c>
      <c r="B20" s="28" t="n">
        <v>93568</v>
      </c>
      <c r="C20" s="27" t="n">
        <v>14879</v>
      </c>
      <c r="D20" s="30" t="n">
        <f aca="false">(C20/B20)</f>
        <v>0.159018040355677</v>
      </c>
      <c r="E20" s="27" t="n">
        <f aca="false">(B20-C20)</f>
        <v>78689</v>
      </c>
      <c r="F20" s="30" t="n">
        <f aca="false">(E20/B20)</f>
        <v>0.840981959644323</v>
      </c>
    </row>
    <row r="21" customFormat="false" ht="12.75" hidden="false" customHeight="false" outlineLevel="0" collapsed="false">
      <c r="A21" s="15" t="s">
        <v>24</v>
      </c>
      <c r="B21" s="28" t="n">
        <v>12249</v>
      </c>
      <c r="C21" s="27" t="n">
        <v>8426</v>
      </c>
      <c r="D21" s="30" t="n">
        <f aca="false">(C21/B21)</f>
        <v>0.687892889215446</v>
      </c>
      <c r="E21" s="27" t="n">
        <f aca="false">(B21-C21)</f>
        <v>3823</v>
      </c>
      <c r="F21" s="30" t="n">
        <f aca="false">(E21/B21)</f>
        <v>0.312107110784554</v>
      </c>
    </row>
    <row r="22" customFormat="false" ht="12.75" hidden="false" customHeight="false" outlineLevel="0" collapsed="false">
      <c r="A22" s="15" t="s">
        <v>25</v>
      </c>
      <c r="B22" s="28" t="n">
        <v>49398</v>
      </c>
      <c r="C22" s="27" t="n">
        <v>32345</v>
      </c>
      <c r="D22" s="30" t="n">
        <f aca="false">(C22/B22)</f>
        <v>0.654783594477509</v>
      </c>
      <c r="E22" s="27" t="n">
        <f aca="false">(B22-C22)</f>
        <v>17053</v>
      </c>
      <c r="F22" s="30" t="n">
        <f aca="false">(E22/B22)</f>
        <v>0.345216405522491</v>
      </c>
    </row>
    <row r="23" customFormat="false" ht="12.75" hidden="false" customHeight="false" outlineLevel="0" collapsed="false">
      <c r="A23" s="15" t="s">
        <v>26</v>
      </c>
      <c r="B23" s="28" t="n">
        <v>17106</v>
      </c>
      <c r="C23" s="27" t="n">
        <v>14614</v>
      </c>
      <c r="D23" s="30" t="n">
        <f aca="false">(C23/B23)</f>
        <v>0.854320121594762</v>
      </c>
      <c r="E23" s="27" t="n">
        <f aca="false">(B23-C23)</f>
        <v>2492</v>
      </c>
      <c r="F23" s="30" t="n">
        <f aca="false">(E23/B23)</f>
        <v>0.145679878405238</v>
      </c>
    </row>
    <row r="24" customFormat="false" ht="12.75" hidden="false" customHeight="false" outlineLevel="0" collapsed="false">
      <c r="A24" s="15" t="s">
        <v>27</v>
      </c>
      <c r="B24" s="28" t="n">
        <v>11055</v>
      </c>
      <c r="C24" s="27" t="n">
        <v>9419</v>
      </c>
      <c r="D24" s="30" t="n">
        <f aca="false">(C24/B24)</f>
        <v>0.852012663952963</v>
      </c>
      <c r="E24" s="27" t="n">
        <f aca="false">(B24-C24)</f>
        <v>1636</v>
      </c>
      <c r="F24" s="30" t="n">
        <f aca="false">(E24/B24)</f>
        <v>0.147987336047038</v>
      </c>
    </row>
    <row r="25" customFormat="false" ht="12.75" hidden="false" customHeight="false" outlineLevel="0" collapsed="false">
      <c r="A25" s="15" t="s">
        <v>28</v>
      </c>
      <c r="B25" s="28" t="n">
        <v>16815</v>
      </c>
      <c r="C25" s="27" t="n">
        <v>11286</v>
      </c>
      <c r="D25" s="30" t="n">
        <f aca="false">(C25/B25)</f>
        <v>0.671186440677966</v>
      </c>
      <c r="E25" s="27" t="n">
        <f aca="false">(B25-C25)</f>
        <v>5529</v>
      </c>
      <c r="F25" s="30" t="n">
        <f aca="false">(E25/B25)</f>
        <v>0.328813559322034</v>
      </c>
    </row>
    <row r="26" customFormat="false" ht="12.75" hidden="false" customHeight="false" outlineLevel="0" collapsed="false">
      <c r="A26" s="15" t="s">
        <v>29</v>
      </c>
      <c r="B26" s="28" t="n">
        <v>14705</v>
      </c>
      <c r="C26" s="27" t="n">
        <v>11436</v>
      </c>
      <c r="D26" s="30" t="n">
        <f aca="false">(C26/B26)</f>
        <v>0.777694661679701</v>
      </c>
      <c r="E26" s="27" t="n">
        <f aca="false">(B26-C26)</f>
        <v>3269</v>
      </c>
      <c r="F26" s="30" t="n">
        <f aca="false">(E26/B26)</f>
        <v>0.222305338320299</v>
      </c>
    </row>
    <row r="27" customFormat="false" ht="12.75" hidden="false" customHeight="false" outlineLevel="0" collapsed="false">
      <c r="A27" s="15" t="s">
        <v>30</v>
      </c>
      <c r="B27" s="28" t="n">
        <v>27520</v>
      </c>
      <c r="C27" s="27" t="n">
        <v>18383</v>
      </c>
      <c r="D27" s="30" t="n">
        <f aca="false">(C27/B27)</f>
        <v>0.667986918604651</v>
      </c>
      <c r="E27" s="27" t="n">
        <f aca="false">(B27-C27)</f>
        <v>9137</v>
      </c>
      <c r="F27" s="30" t="n">
        <f aca="false">(E27/B27)</f>
        <v>0.332013081395349</v>
      </c>
    </row>
    <row r="28" customFormat="false" ht="12.75" hidden="false" customHeight="false" outlineLevel="0" collapsed="false">
      <c r="A28" s="15" t="s">
        <v>31</v>
      </c>
      <c r="B28" s="28" t="n">
        <v>39651</v>
      </c>
      <c r="C28" s="27" t="n">
        <v>28414</v>
      </c>
      <c r="D28" s="30" t="n">
        <f aca="false">(C28/B28)</f>
        <v>0.716602355552193</v>
      </c>
      <c r="E28" s="27" t="n">
        <f aca="false">(B28-C28)</f>
        <v>11237</v>
      </c>
      <c r="F28" s="30" t="n">
        <f aca="false">(E28/B28)</f>
        <v>0.283397644447807</v>
      </c>
    </row>
    <row r="29" customFormat="false" ht="12.75" hidden="false" customHeight="false" outlineLevel="0" collapsed="false">
      <c r="A29" s="15" t="s">
        <v>32</v>
      </c>
      <c r="B29" s="28" t="n">
        <v>162193</v>
      </c>
      <c r="C29" s="27" t="n">
        <v>154876</v>
      </c>
      <c r="D29" s="30" t="n">
        <f aca="false">(C29/B29)</f>
        <v>0.954887078973815</v>
      </c>
      <c r="E29" s="27" t="n">
        <f aca="false">(B29-C29)</f>
        <v>7317</v>
      </c>
      <c r="F29" s="30" t="n">
        <f aca="false">(E29/B29)</f>
        <v>0.0451129210261849</v>
      </c>
    </row>
    <row r="30" customFormat="false" ht="12.75" hidden="false" customHeight="false" outlineLevel="0" collapsed="false">
      <c r="A30" s="15" t="s">
        <v>33</v>
      </c>
      <c r="B30" s="28" t="n">
        <v>98727</v>
      </c>
      <c r="C30" s="27" t="n">
        <v>77642</v>
      </c>
      <c r="D30" s="30" t="n">
        <f aca="false">(C30/B30)</f>
        <v>0.786431270067965</v>
      </c>
      <c r="E30" s="27" t="n">
        <f aca="false">(B30-C30)</f>
        <v>21085</v>
      </c>
      <c r="F30" s="30" t="n">
        <f aca="false">(E30/B30)</f>
        <v>0.213568729932035</v>
      </c>
    </row>
    <row r="31" customFormat="false" ht="12.75" hidden="false" customHeight="false" outlineLevel="0" collapsed="false">
      <c r="A31" s="15" t="s">
        <v>34</v>
      </c>
      <c r="B31" s="28" t="n">
        <v>1192861</v>
      </c>
      <c r="C31" s="27" t="n">
        <v>799294</v>
      </c>
      <c r="D31" s="30" t="n">
        <f aca="false">(C31/B31)</f>
        <v>0.67006465967116</v>
      </c>
      <c r="E31" s="27" t="n">
        <f aca="false">(B31-C31)</f>
        <v>393567</v>
      </c>
      <c r="F31" s="30" t="n">
        <f aca="false">(E31/B31)</f>
        <v>0.32993534032884</v>
      </c>
    </row>
    <row r="32" customFormat="false" ht="12.75" hidden="false" customHeight="false" outlineLevel="0" collapsed="false">
      <c r="A32" s="15" t="s">
        <v>35</v>
      </c>
      <c r="B32" s="28" t="n">
        <v>19464</v>
      </c>
      <c r="C32" s="27" t="n">
        <v>15358</v>
      </c>
      <c r="D32" s="30" t="n">
        <f aca="false">(C32/B32)</f>
        <v>0.789046444718455</v>
      </c>
      <c r="E32" s="27" t="n">
        <f aca="false">(B32-C32)</f>
        <v>4106</v>
      </c>
      <c r="F32" s="30" t="n">
        <f aca="false">(E32/B32)</f>
        <v>0.210953555281545</v>
      </c>
    </row>
    <row r="33" customFormat="false" ht="12.75" hidden="false" customHeight="false" outlineLevel="0" collapsed="false">
      <c r="A33" s="15" t="s">
        <v>36</v>
      </c>
      <c r="B33" s="28" t="n">
        <v>139757</v>
      </c>
      <c r="C33" s="27" t="n">
        <v>90607</v>
      </c>
      <c r="D33" s="30" t="n">
        <f aca="false">(C33/B33)</f>
        <v>0.648318152221356</v>
      </c>
      <c r="E33" s="27" t="n">
        <f aca="false">(B33-C33)</f>
        <v>49150</v>
      </c>
      <c r="F33" s="30" t="n">
        <f aca="false">(E33/B33)</f>
        <v>0.351681847778644</v>
      </c>
    </row>
    <row r="34" customFormat="false" ht="12.75" hidden="false" customHeight="false" outlineLevel="0" collapsed="false">
      <c r="A34" s="15" t="s">
        <v>37</v>
      </c>
      <c r="B34" s="28" t="n">
        <v>50416</v>
      </c>
      <c r="C34" s="27" t="n">
        <v>33360</v>
      </c>
      <c r="D34" s="30" t="n">
        <f aca="false">(C34/B34)</f>
        <v>0.661694700095208</v>
      </c>
      <c r="E34" s="27" t="n">
        <f aca="false">(B34-C34)</f>
        <v>17056</v>
      </c>
      <c r="F34" s="30" t="n">
        <f aca="false">(E34/B34)</f>
        <v>0.338305299904792</v>
      </c>
    </row>
    <row r="35" customFormat="false" ht="12.75" hidden="false" customHeight="false" outlineLevel="0" collapsed="false">
      <c r="A35" s="15" t="s">
        <v>38</v>
      </c>
      <c r="B35" s="28" t="n">
        <v>14494</v>
      </c>
      <c r="C35" s="27" t="n">
        <v>11940</v>
      </c>
      <c r="D35" s="30" t="n">
        <f aca="false">(C35/B35)</f>
        <v>0.823789154132745</v>
      </c>
      <c r="E35" s="27" t="n">
        <f aca="false">(B35-C35)</f>
        <v>2554</v>
      </c>
      <c r="F35" s="30" t="n">
        <f aca="false">(E35/B35)</f>
        <v>0.176210845867255</v>
      </c>
    </row>
    <row r="36" customFormat="false" ht="12.75" hidden="false" customHeight="false" outlineLevel="0" collapsed="false">
      <c r="A36" s="15" t="s">
        <v>39</v>
      </c>
      <c r="B36" s="28" t="n">
        <v>8215</v>
      </c>
      <c r="C36" s="27" t="n">
        <v>7202</v>
      </c>
      <c r="D36" s="30" t="n">
        <f aca="false">(C36/B36)</f>
        <v>0.876688983566646</v>
      </c>
      <c r="E36" s="27" t="n">
        <f aca="false">(B36-C36)</f>
        <v>1013</v>
      </c>
      <c r="F36" s="30" t="n">
        <f aca="false">(E36/B36)</f>
        <v>0.123311016433354</v>
      </c>
    </row>
    <row r="37" customFormat="false" ht="12.75" hidden="false" customHeight="false" outlineLevel="0" collapsed="false">
      <c r="A37" s="15" t="s">
        <v>40</v>
      </c>
      <c r="B37" s="28" t="n">
        <v>286499</v>
      </c>
      <c r="C37" s="27" t="n">
        <v>156327</v>
      </c>
      <c r="D37" s="30" t="n">
        <f aca="false">(C37/B37)</f>
        <v>0.545645883580746</v>
      </c>
      <c r="E37" s="27" t="n">
        <f aca="false">(B37-C37)</f>
        <v>130172</v>
      </c>
      <c r="F37" s="30" t="n">
        <f aca="false">(E37/B37)</f>
        <v>0.454354116419255</v>
      </c>
    </row>
    <row r="38" customFormat="false" ht="12.75" hidden="false" customHeight="false" outlineLevel="0" collapsed="false">
      <c r="A38" s="15" t="s">
        <v>41</v>
      </c>
      <c r="B38" s="28" t="n">
        <v>615741</v>
      </c>
      <c r="C38" s="27" t="n">
        <v>324885</v>
      </c>
      <c r="D38" s="30" t="n">
        <f aca="false">(C38/B38)</f>
        <v>0.527632559793809</v>
      </c>
      <c r="E38" s="27" t="n">
        <f aca="false">(B38-C38)</f>
        <v>290856</v>
      </c>
      <c r="F38" s="30" t="n">
        <f aca="false">(E38/B38)</f>
        <v>0.472367440206191</v>
      </c>
    </row>
    <row r="39" customFormat="false" ht="12.75" hidden="false" customHeight="false" outlineLevel="0" collapsed="false">
      <c r="A39" s="15" t="s">
        <v>42</v>
      </c>
      <c r="B39" s="28" t="n">
        <v>272896</v>
      </c>
      <c r="C39" s="27" t="n">
        <v>96467</v>
      </c>
      <c r="D39" s="30" t="n">
        <f aca="false">(C39/B39)</f>
        <v>0.353493638602251</v>
      </c>
      <c r="E39" s="27" t="n">
        <f aca="false">(B39-C39)</f>
        <v>176429</v>
      </c>
      <c r="F39" s="30" t="n">
        <f aca="false">(E39/B39)</f>
        <v>0.646506361397749</v>
      </c>
    </row>
    <row r="40" customFormat="false" ht="12.75" hidden="false" customHeight="false" outlineLevel="0" collapsed="false">
      <c r="A40" s="15" t="s">
        <v>43</v>
      </c>
      <c r="B40" s="28" t="n">
        <v>40045</v>
      </c>
      <c r="C40" s="27" t="n">
        <v>29846</v>
      </c>
      <c r="D40" s="30" t="n">
        <f aca="false">(C40/B40)</f>
        <v>0.745311524534898</v>
      </c>
      <c r="E40" s="27" t="n">
        <f aca="false">(B40-C40)</f>
        <v>10199</v>
      </c>
      <c r="F40" s="30" t="n">
        <f aca="false">(E40/B40)</f>
        <v>0.254688475465102</v>
      </c>
    </row>
    <row r="41" customFormat="false" ht="12.75" hidden="false" customHeight="false" outlineLevel="0" collapsed="false">
      <c r="A41" s="15" t="s">
        <v>44</v>
      </c>
      <c r="B41" s="28" t="n">
        <v>7772</v>
      </c>
      <c r="C41" s="27" t="n">
        <v>6822</v>
      </c>
      <c r="D41" s="30" t="n">
        <f aca="false">(C41/B41)</f>
        <v>0.877766340710242</v>
      </c>
      <c r="E41" s="27" t="n">
        <f aca="false">(B41-C41)</f>
        <v>950</v>
      </c>
      <c r="F41" s="30" t="n">
        <f aca="false">(E41/B41)</f>
        <v>0.122233659289758</v>
      </c>
    </row>
    <row r="42" customFormat="false" ht="12.75" hidden="false" customHeight="false" outlineLevel="0" collapsed="false">
      <c r="A42" s="15" t="s">
        <v>45</v>
      </c>
      <c r="B42" s="28" t="n">
        <v>19944</v>
      </c>
      <c r="C42" s="27" t="n">
        <v>15632</v>
      </c>
      <c r="D42" s="30" t="n">
        <f aca="false">(C42/B42)</f>
        <v>0.78379462494986</v>
      </c>
      <c r="E42" s="27" t="n">
        <f aca="false">(B42-C42)</f>
        <v>4312</v>
      </c>
      <c r="F42" s="30" t="n">
        <f aca="false">(E42/B42)</f>
        <v>0.21620537505014</v>
      </c>
    </row>
    <row r="43" customFormat="false" ht="12.75" hidden="false" customHeight="false" outlineLevel="0" collapsed="false">
      <c r="A43" s="15" t="s">
        <v>46</v>
      </c>
      <c r="B43" s="28" t="n">
        <v>315890</v>
      </c>
      <c r="C43" s="27" t="n">
        <v>236109</v>
      </c>
      <c r="D43" s="30" t="n">
        <f aca="false">(C43/B43)</f>
        <v>0.747440564753554</v>
      </c>
      <c r="E43" s="27" t="n">
        <f aca="false">(B43-C43)</f>
        <v>79781</v>
      </c>
      <c r="F43" s="30" t="n">
        <f aca="false">(E43/B43)</f>
        <v>0.252559435246447</v>
      </c>
    </row>
    <row r="44" customFormat="false" ht="12.75" hidden="false" customHeight="false" outlineLevel="0" collapsed="false">
      <c r="A44" s="15" t="s">
        <v>47</v>
      </c>
      <c r="B44" s="28" t="n">
        <v>325023</v>
      </c>
      <c r="C44" s="27" t="n">
        <v>263792</v>
      </c>
      <c r="D44" s="30" t="n">
        <f aca="false">(C44/B44)</f>
        <v>0.811610255274242</v>
      </c>
      <c r="E44" s="27" t="n">
        <f aca="false">(B44-C44)</f>
        <v>61231</v>
      </c>
      <c r="F44" s="30" t="n">
        <f aca="false">(E44/B44)</f>
        <v>0.188389744725758</v>
      </c>
    </row>
    <row r="45" customFormat="false" ht="12.75" hidden="false" customHeight="false" outlineLevel="0" collapsed="false">
      <c r="A45" s="15" t="s">
        <v>48</v>
      </c>
      <c r="B45" s="28" t="n">
        <v>143737</v>
      </c>
      <c r="C45" s="27" t="n">
        <v>124094</v>
      </c>
      <c r="D45" s="30" t="n">
        <f aca="false">(C45/B45)</f>
        <v>0.863340684722792</v>
      </c>
      <c r="E45" s="27" t="n">
        <f aca="false">(B45-C45)</f>
        <v>19643</v>
      </c>
      <c r="F45" s="30" t="n">
        <f aca="false">(E45/B45)</f>
        <v>0.136659315277208</v>
      </c>
    </row>
    <row r="46" customFormat="false" ht="12.75" hidden="false" customHeight="false" outlineLevel="0" collapsed="false">
      <c r="A46" s="15" t="s">
        <v>49</v>
      </c>
      <c r="B46" s="28" t="n">
        <v>2462292</v>
      </c>
      <c r="C46" s="27" t="n">
        <v>1095100</v>
      </c>
      <c r="D46" s="30" t="n">
        <f aca="false">(C46/B46)</f>
        <v>0.444748226449178</v>
      </c>
      <c r="E46" s="27" t="n">
        <f aca="false">(B46-C46)</f>
        <v>1367192</v>
      </c>
      <c r="F46" s="30" t="n">
        <f aca="false">(E46/B46)</f>
        <v>0.555251773550822</v>
      </c>
    </row>
    <row r="47" customFormat="false" ht="12.75" hidden="false" customHeight="false" outlineLevel="0" collapsed="false">
      <c r="A47" s="15" t="s">
        <v>50</v>
      </c>
      <c r="B47" s="28" t="n">
        <v>78987</v>
      </c>
      <c r="C47" s="27" t="n">
        <v>35749</v>
      </c>
      <c r="D47" s="30" t="n">
        <f aca="false">(C47/B47)</f>
        <v>0.452593464747364</v>
      </c>
      <c r="E47" s="27" t="n">
        <f aca="false">(B47-C47)</f>
        <v>43238</v>
      </c>
      <c r="F47" s="30" t="n">
        <f aca="false">(E47/B47)</f>
        <v>0.547406535252637</v>
      </c>
    </row>
    <row r="48" customFormat="false" ht="12.75" hidden="false" customHeight="false" outlineLevel="0" collapsed="false">
      <c r="A48" s="15" t="s">
        <v>51</v>
      </c>
      <c r="B48" s="28" t="n">
        <v>69569</v>
      </c>
      <c r="C48" s="27" t="n">
        <v>53520</v>
      </c>
      <c r="D48" s="30" t="n">
        <f aca="false">(C48/B48)</f>
        <v>0.769308168868318</v>
      </c>
      <c r="E48" s="27" t="n">
        <f aca="false">(B48-C48)</f>
        <v>16049</v>
      </c>
      <c r="F48" s="30" t="n">
        <f aca="false">(E48/B48)</f>
        <v>0.230691831131682</v>
      </c>
    </row>
    <row r="49" customFormat="false" ht="12.75" hidden="false" customHeight="false" outlineLevel="0" collapsed="false">
      <c r="A49" s="15" t="s">
        <v>52</v>
      </c>
      <c r="B49" s="28" t="n">
        <v>196540</v>
      </c>
      <c r="C49" s="27" t="n">
        <v>116299</v>
      </c>
      <c r="D49" s="30" t="n">
        <f aca="false">(C49/B49)</f>
        <v>0.591731962959194</v>
      </c>
      <c r="E49" s="27" t="n">
        <f aca="false">(B49-C49)</f>
        <v>80241</v>
      </c>
      <c r="F49" s="30" t="n">
        <f aca="false">(E49/B49)</f>
        <v>0.408268037040806</v>
      </c>
    </row>
    <row r="50" customFormat="false" ht="12.75" hidden="false" customHeight="false" outlineLevel="0" collapsed="false">
      <c r="A50" s="15" t="s">
        <v>53</v>
      </c>
      <c r="B50" s="28" t="n">
        <v>39030</v>
      </c>
      <c r="C50" s="27" t="n">
        <v>33216</v>
      </c>
      <c r="D50" s="30" t="n">
        <f aca="false">(C50/B50)</f>
        <v>0.851037663335896</v>
      </c>
      <c r="E50" s="27" t="n">
        <f aca="false">(B50-C50)</f>
        <v>5814</v>
      </c>
      <c r="F50" s="30" t="n">
        <f aca="false">(E50/B50)</f>
        <v>0.148962336664105</v>
      </c>
    </row>
    <row r="51" customFormat="false" ht="12.75" hidden="false" customHeight="false" outlineLevel="0" collapsed="false">
      <c r="A51" s="15" t="s">
        <v>54</v>
      </c>
      <c r="B51" s="28" t="n">
        <v>1105603</v>
      </c>
      <c r="C51" s="27" t="n">
        <v>713851</v>
      </c>
      <c r="D51" s="30" t="n">
        <f aca="false">(C51/B51)</f>
        <v>0.645666663350226</v>
      </c>
      <c r="E51" s="27" t="n">
        <f aca="false">(B51-C51)</f>
        <v>391752</v>
      </c>
      <c r="F51" s="30" t="n">
        <f aca="false">(E51/B51)</f>
        <v>0.354333336649774</v>
      </c>
    </row>
    <row r="52" customFormat="false" ht="12.75" hidden="false" customHeight="false" outlineLevel="0" collapsed="false">
      <c r="A52" s="15" t="s">
        <v>55</v>
      </c>
      <c r="B52" s="28" t="n">
        <v>266123</v>
      </c>
      <c r="C52" s="27" t="n">
        <v>174453</v>
      </c>
      <c r="D52" s="30" t="n">
        <f aca="false">(C52/B52)</f>
        <v>0.655535222434739</v>
      </c>
      <c r="E52" s="27" t="n">
        <f aca="false">(B52-C52)</f>
        <v>91670</v>
      </c>
      <c r="F52" s="30" t="n">
        <f aca="false">(E52/B52)</f>
        <v>0.344464777565261</v>
      </c>
    </row>
    <row r="53" customFormat="false" ht="12.75" hidden="false" customHeight="false" outlineLevel="0" collapsed="false">
      <c r="A53" s="15" t="s">
        <v>56</v>
      </c>
      <c r="B53" s="28" t="n">
        <v>1295033</v>
      </c>
      <c r="C53" s="27" t="n">
        <v>562781</v>
      </c>
      <c r="D53" s="30" t="n">
        <f aca="false">(C53/B53)</f>
        <v>0.434568848824702</v>
      </c>
      <c r="E53" s="27" t="n">
        <f aca="false">(B53-C53)</f>
        <v>732252</v>
      </c>
      <c r="F53" s="30" t="n">
        <f aca="false">(E53/B53)</f>
        <v>0.565431151175298</v>
      </c>
    </row>
    <row r="54" customFormat="false" ht="12.75" hidden="false" customHeight="false" outlineLevel="0" collapsed="false">
      <c r="A54" s="15" t="s">
        <v>57</v>
      </c>
      <c r="B54" s="28" t="n">
        <v>434425</v>
      </c>
      <c r="C54" s="27" t="n">
        <v>392598</v>
      </c>
      <c r="D54" s="30" t="n">
        <f aca="false">(C54/B54)</f>
        <v>0.903718708637855</v>
      </c>
      <c r="E54" s="27" t="n">
        <f aca="false">(B54-C54)</f>
        <v>41827</v>
      </c>
      <c r="F54" s="30" t="n">
        <f aca="false">(E54/B54)</f>
        <v>0.0962812913621454</v>
      </c>
    </row>
    <row r="55" customFormat="false" ht="12.75" hidden="false" customHeight="false" outlineLevel="0" collapsed="false">
      <c r="A55" s="15" t="s">
        <v>58</v>
      </c>
      <c r="B55" s="28" t="n">
        <v>944199</v>
      </c>
      <c r="C55" s="27" t="n">
        <v>276363</v>
      </c>
      <c r="D55" s="30" t="n">
        <f aca="false">(C55/B55)</f>
        <v>0.292695713509546</v>
      </c>
      <c r="E55" s="27" t="n">
        <f aca="false">(B55-C55)</f>
        <v>667836</v>
      </c>
      <c r="F55" s="30" t="n">
        <f aca="false">(E55/B55)</f>
        <v>0.707304286490454</v>
      </c>
    </row>
    <row r="56" customFormat="false" ht="12.75" hidden="false" customHeight="false" outlineLevel="0" collapsed="false">
      <c r="A56" s="15" t="s">
        <v>59</v>
      </c>
      <c r="B56" s="28" t="n">
        <v>581058</v>
      </c>
      <c r="C56" s="27" t="n">
        <v>362801</v>
      </c>
      <c r="D56" s="30" t="n">
        <f aca="false">(C56/B56)</f>
        <v>0.624380010257152</v>
      </c>
      <c r="E56" s="27" t="n">
        <f aca="false">(B56-C56)</f>
        <v>218257</v>
      </c>
      <c r="F56" s="30" t="n">
        <f aca="false">(E56/B56)</f>
        <v>0.375619989742848</v>
      </c>
    </row>
    <row r="57" customFormat="false" ht="12.75" hidden="false" customHeight="false" outlineLevel="0" collapsed="false">
      <c r="A57" s="15" t="s">
        <v>60</v>
      </c>
      <c r="B57" s="28" t="n">
        <v>74799</v>
      </c>
      <c r="C57" s="27" t="n">
        <v>58676</v>
      </c>
      <c r="D57" s="30" t="n">
        <f aca="false">(C57/B57)</f>
        <v>0.784448989959759</v>
      </c>
      <c r="E57" s="27" t="n">
        <f aca="false">(B57-C57)</f>
        <v>16123</v>
      </c>
      <c r="F57" s="30" t="n">
        <f aca="false">(E57/B57)</f>
        <v>0.215551010040241</v>
      </c>
    </row>
    <row r="58" customFormat="false" ht="12.75" hidden="false" customHeight="false" outlineLevel="0" collapsed="false">
      <c r="A58" s="15" t="s">
        <v>64</v>
      </c>
      <c r="B58" s="28" t="n">
        <v>173935</v>
      </c>
      <c r="C58" s="27" t="n">
        <v>153306</v>
      </c>
      <c r="D58" s="30" t="n">
        <f aca="false">(C58/B58)</f>
        <v>0.881398223474286</v>
      </c>
      <c r="E58" s="27" t="n">
        <f aca="false">(B58-C58)</f>
        <v>20629</v>
      </c>
      <c r="F58" s="30" t="n">
        <f aca="false">(E58/B58)</f>
        <v>0.118601776525714</v>
      </c>
    </row>
    <row r="59" customFormat="false" ht="12.75" hidden="false" customHeight="false" outlineLevel="0" collapsed="false">
      <c r="A59" s="15" t="s">
        <v>65</v>
      </c>
      <c r="B59" s="28" t="n">
        <v>271961</v>
      </c>
      <c r="C59" s="27" t="n">
        <v>74039</v>
      </c>
      <c r="D59" s="30" t="n">
        <f aca="false">(C59/B59)</f>
        <v>0.272241240471979</v>
      </c>
      <c r="E59" s="27" t="n">
        <f aca="false">(B59-C59)</f>
        <v>197922</v>
      </c>
      <c r="F59" s="30" t="n">
        <f aca="false">(E59/B59)</f>
        <v>0.727758759528021</v>
      </c>
    </row>
    <row r="60" customFormat="false" ht="12.75" hidden="false" customHeight="false" outlineLevel="0" collapsed="false">
      <c r="A60" s="15" t="s">
        <v>61</v>
      </c>
      <c r="B60" s="28" t="n">
        <v>142144</v>
      </c>
      <c r="C60" s="27" t="n">
        <v>128050</v>
      </c>
      <c r="D60" s="30" t="n">
        <f aca="false">(C60/B60)</f>
        <v>0.900847028365601</v>
      </c>
      <c r="E60" s="27" t="n">
        <f aca="false">(B60-C60)</f>
        <v>14094</v>
      </c>
      <c r="F60" s="30" t="n">
        <f aca="false">(E60/B60)</f>
        <v>0.0991529716343989</v>
      </c>
    </row>
    <row r="61" customFormat="false" ht="12.75" hidden="false" customHeight="false" outlineLevel="0" collapsed="false">
      <c r="A61" s="15" t="s">
        <v>62</v>
      </c>
      <c r="B61" s="28" t="n">
        <v>387461</v>
      </c>
      <c r="C61" s="27" t="n">
        <v>250858</v>
      </c>
      <c r="D61" s="30" t="n">
        <f aca="false">(C61/B61)</f>
        <v>0.647440645639174</v>
      </c>
      <c r="E61" s="27" t="n">
        <f aca="false">(B61-C61)</f>
        <v>136603</v>
      </c>
      <c r="F61" s="30" t="n">
        <f aca="false">(E61/B61)</f>
        <v>0.352559354360826</v>
      </c>
    </row>
    <row r="62" customFormat="false" ht="12.75" hidden="false" customHeight="false" outlineLevel="0" collapsed="false">
      <c r="A62" s="15" t="s">
        <v>63</v>
      </c>
      <c r="B62" s="28" t="n">
        <v>425698</v>
      </c>
      <c r="C62" s="27" t="n">
        <v>208419</v>
      </c>
      <c r="D62" s="30" t="n">
        <f aca="false">(C62/B62)</f>
        <v>0.489593561632895</v>
      </c>
      <c r="E62" s="27" t="n">
        <f aca="false">(B62-C62)</f>
        <v>217279</v>
      </c>
      <c r="F62" s="30" t="n">
        <f aca="false">(E62/B62)</f>
        <v>0.510406438367105</v>
      </c>
    </row>
    <row r="63" customFormat="false" ht="12.75" hidden="false" customHeight="false" outlineLevel="0" collapsed="false">
      <c r="A63" s="15" t="s">
        <v>66</v>
      </c>
      <c r="B63" s="28" t="n">
        <v>89771</v>
      </c>
      <c r="C63" s="27" t="n">
        <v>80202</v>
      </c>
      <c r="D63" s="30" t="n">
        <f aca="false">(C63/B63)</f>
        <v>0.893406556683116</v>
      </c>
      <c r="E63" s="27" t="n">
        <f aca="false">(B63-C63)</f>
        <v>9569</v>
      </c>
      <c r="F63" s="30" t="n">
        <f aca="false">(E63/B63)</f>
        <v>0.106593443316884</v>
      </c>
    </row>
    <row r="64" customFormat="false" ht="12.75" hidden="false" customHeight="false" outlineLevel="0" collapsed="false">
      <c r="A64" s="15" t="s">
        <v>67</v>
      </c>
      <c r="B64" s="28" t="n">
        <v>39608</v>
      </c>
      <c r="C64" s="27" t="n">
        <v>32053</v>
      </c>
      <c r="D64" s="30" t="n">
        <f aca="false">(C64/B64)</f>
        <v>0.809255705917996</v>
      </c>
      <c r="E64" s="27" t="n">
        <f aca="false">(B64-C64)</f>
        <v>7555</v>
      </c>
      <c r="F64" s="30" t="n">
        <f aca="false">(E64/B64)</f>
        <v>0.190744294082004</v>
      </c>
    </row>
    <row r="65" customFormat="false" ht="12.75" hidden="false" customHeight="false" outlineLevel="0" collapsed="false">
      <c r="A65" s="15" t="s">
        <v>68</v>
      </c>
      <c r="B65" s="28" t="n">
        <v>22516</v>
      </c>
      <c r="C65" s="27" t="n">
        <v>15720</v>
      </c>
      <c r="D65" s="30" t="n">
        <f aca="false">(C65/B65)</f>
        <v>0.698170190087049</v>
      </c>
      <c r="E65" s="27" t="n">
        <f aca="false">(B65-C65)</f>
        <v>6796</v>
      </c>
      <c r="F65" s="30" t="n">
        <f aca="false">(E65/B65)</f>
        <v>0.301829809912951</v>
      </c>
    </row>
    <row r="66" customFormat="false" ht="12.75" hidden="false" customHeight="false" outlineLevel="0" collapsed="false">
      <c r="A66" s="15" t="s">
        <v>69</v>
      </c>
      <c r="B66" s="28" t="n">
        <v>15722</v>
      </c>
      <c r="C66" s="27" t="n">
        <v>13013</v>
      </c>
      <c r="D66" s="30" t="n">
        <f aca="false">(C66/B66)</f>
        <v>0.827693677649154</v>
      </c>
      <c r="E66" s="27" t="n">
        <f aca="false">(B66-C66)</f>
        <v>2709</v>
      </c>
      <c r="F66" s="30" t="n">
        <f aca="false">(E66/B66)</f>
        <v>0.172306322350846</v>
      </c>
    </row>
    <row r="67" customFormat="false" ht="12.75" hidden="false" customHeight="false" outlineLevel="0" collapsed="false">
      <c r="A67" s="15" t="s">
        <v>70</v>
      </c>
      <c r="B67" s="28" t="n">
        <v>508014</v>
      </c>
      <c r="C67" s="27" t="n">
        <v>116542</v>
      </c>
      <c r="D67" s="30" t="n">
        <f aca="false">(C67/B67)</f>
        <v>0.229407063584862</v>
      </c>
      <c r="E67" s="27" t="n">
        <f aca="false">(B67-C67)</f>
        <v>391472</v>
      </c>
      <c r="F67" s="30" t="n">
        <f aca="false">(E67/B67)</f>
        <v>0.770592936415138</v>
      </c>
    </row>
    <row r="68" customFormat="false" ht="12.75" hidden="false" customHeight="false" outlineLevel="0" collapsed="false">
      <c r="A68" s="15" t="s">
        <v>71</v>
      </c>
      <c r="B68" s="28" t="n">
        <v>29417</v>
      </c>
      <c r="C68" s="27" t="n">
        <v>28676</v>
      </c>
      <c r="D68" s="30" t="n">
        <f aca="false">(C68/B68)</f>
        <v>0.974810483733895</v>
      </c>
      <c r="E68" s="27" t="n">
        <f aca="false">(B68-C68)</f>
        <v>741</v>
      </c>
      <c r="F68" s="30" t="n">
        <f aca="false">(E68/B68)</f>
        <v>0.0251895162661046</v>
      </c>
    </row>
    <row r="69" customFormat="false" ht="12.75" hidden="false" customHeight="false" outlineLevel="0" collapsed="false">
      <c r="A69" s="15" t="s">
        <v>72</v>
      </c>
      <c r="B69" s="28" t="n">
        <v>57093</v>
      </c>
      <c r="C69" s="27" t="n">
        <v>49420</v>
      </c>
      <c r="D69" s="30" t="n">
        <f aca="false">(C69/B69)</f>
        <v>0.865605240572399</v>
      </c>
      <c r="E69" s="27" t="n">
        <f aca="false">(B69-C69)</f>
        <v>7673</v>
      </c>
      <c r="F69" s="30" t="n">
        <f aca="false">(E69/B69)</f>
        <v>0.134394759427601</v>
      </c>
    </row>
    <row r="70" customFormat="false" ht="12.75" hidden="false" customHeight="false" outlineLevel="0" collapsed="false">
      <c r="A70" s="15" t="s">
        <v>73</v>
      </c>
      <c r="B70" s="28" t="n">
        <v>23719</v>
      </c>
      <c r="C70" s="27" t="n">
        <v>18222</v>
      </c>
      <c r="D70" s="30" t="n">
        <f aca="false">(C70/B70)</f>
        <v>0.768244866984274</v>
      </c>
      <c r="E70" s="27" t="n">
        <f aca="false">(B70-C70)</f>
        <v>5497</v>
      </c>
      <c r="F70" s="30" t="n">
        <f aca="false">(E70/B70)</f>
        <v>0.231755133015726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8680367</v>
      </c>
      <c r="C71" s="18" t="n">
        <f aca="false">SUM(C4:C70)</f>
        <v>9171872</v>
      </c>
      <c r="D71" s="19" t="n">
        <f aca="false">(C71/B71)</f>
        <v>0.490989925412065</v>
      </c>
      <c r="E71" s="18" t="n">
        <f aca="false">SUM(E4:E70)</f>
        <v>9508495</v>
      </c>
      <c r="F71" s="19" t="n">
        <f aca="false">(E71/B71)</f>
        <v>0.509010074587935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29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07 Population Estimate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3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43779</v>
      </c>
      <c r="C4" s="14" t="n">
        <v>101950</v>
      </c>
      <c r="D4" s="13" t="n">
        <f aca="false">(C4/B4)</f>
        <v>0.418206654387786</v>
      </c>
      <c r="E4" s="14" t="n">
        <f aca="false">(B4-C4)</f>
        <v>141829</v>
      </c>
      <c r="F4" s="13" t="n">
        <f aca="false">(E4/B4)</f>
        <v>0.581793345612214</v>
      </c>
    </row>
    <row r="5" customFormat="false" ht="12.75" hidden="false" customHeight="false" outlineLevel="0" collapsed="false">
      <c r="A5" s="15" t="s">
        <v>8</v>
      </c>
      <c r="B5" s="28" t="n">
        <v>25004</v>
      </c>
      <c r="C5" s="27" t="n">
        <v>19105</v>
      </c>
      <c r="D5" s="30" t="n">
        <f aca="false">(C5/B5)</f>
        <v>0.76407774756039</v>
      </c>
      <c r="E5" s="27" t="n">
        <f aca="false">(B5-C5)</f>
        <v>5899</v>
      </c>
      <c r="F5" s="30" t="n">
        <f aca="false">(E5/B5)</f>
        <v>0.23592225243961</v>
      </c>
    </row>
    <row r="6" customFormat="false" ht="12.75" hidden="false" customHeight="false" outlineLevel="0" collapsed="false">
      <c r="A6" s="15" t="s">
        <v>9</v>
      </c>
      <c r="B6" s="28" t="n">
        <v>165515</v>
      </c>
      <c r="C6" s="27" t="n">
        <v>65551</v>
      </c>
      <c r="D6" s="30" t="n">
        <f aca="false">(C6/B6)</f>
        <v>0.396042654744283</v>
      </c>
      <c r="E6" s="27" t="n">
        <f aca="false">(B6-C6)</f>
        <v>99964</v>
      </c>
      <c r="F6" s="30" t="n">
        <f aca="false">(E6/B6)</f>
        <v>0.603957345255717</v>
      </c>
    </row>
    <row r="7" customFormat="false" ht="12.75" hidden="false" customHeight="false" outlineLevel="0" collapsed="false">
      <c r="A7" s="15" t="s">
        <v>10</v>
      </c>
      <c r="B7" s="28" t="n">
        <v>28551</v>
      </c>
      <c r="C7" s="27" t="n">
        <v>21051</v>
      </c>
      <c r="D7" s="30" t="n">
        <f aca="false">(C7/B7)</f>
        <v>0.737312178207418</v>
      </c>
      <c r="E7" s="27" t="n">
        <f aca="false">(B7-C7)</f>
        <v>7500</v>
      </c>
      <c r="F7" s="30" t="n">
        <f aca="false">(E7/B7)</f>
        <v>0.262687821792582</v>
      </c>
    </row>
    <row r="8" customFormat="false" ht="12.75" hidden="false" customHeight="false" outlineLevel="0" collapsed="false">
      <c r="A8" s="15" t="s">
        <v>11</v>
      </c>
      <c r="B8" s="28" t="n">
        <v>543050</v>
      </c>
      <c r="C8" s="27" t="n">
        <v>213667</v>
      </c>
      <c r="D8" s="30" t="n">
        <f aca="false">(C8/B8)</f>
        <v>0.393457324371605</v>
      </c>
      <c r="E8" s="27" t="n">
        <f aca="false">(B8-C8)</f>
        <v>329383</v>
      </c>
      <c r="F8" s="30" t="n">
        <f aca="false">(E8/B8)</f>
        <v>0.606542675628395</v>
      </c>
    </row>
    <row r="9" customFormat="false" ht="12.75" hidden="false" customHeight="false" outlineLevel="0" collapsed="false">
      <c r="A9" s="15" t="s">
        <v>12</v>
      </c>
      <c r="B9" s="28" t="n">
        <v>1753162</v>
      </c>
      <c r="C9" s="27" t="n">
        <v>27773</v>
      </c>
      <c r="D9" s="30" t="n">
        <f aca="false">(C9/B9)</f>
        <v>0.0158416620939765</v>
      </c>
      <c r="E9" s="27" t="n">
        <f aca="false">(B9-C9)</f>
        <v>1725389</v>
      </c>
      <c r="F9" s="30" t="n">
        <f aca="false">(E9/B9)</f>
        <v>0.984158337906024</v>
      </c>
    </row>
    <row r="10" customFormat="false" ht="12.75" hidden="false" customHeight="false" outlineLevel="0" collapsed="false">
      <c r="A10" s="15" t="s">
        <v>13</v>
      </c>
      <c r="B10" s="28" t="n">
        <v>14113</v>
      </c>
      <c r="C10" s="27" t="n">
        <v>11075</v>
      </c>
      <c r="D10" s="30" t="n">
        <f aca="false">(C10/B10)</f>
        <v>0.784737476085878</v>
      </c>
      <c r="E10" s="27" t="n">
        <f aca="false">(B10-C10)</f>
        <v>3038</v>
      </c>
      <c r="F10" s="30" t="n">
        <f aca="false">(E10/B10)</f>
        <v>0.215262523914122</v>
      </c>
    </row>
    <row r="11" customFormat="false" ht="12.75" hidden="false" customHeight="false" outlineLevel="0" collapsed="false">
      <c r="A11" s="15" t="s">
        <v>14</v>
      </c>
      <c r="B11" s="28" t="n">
        <v>160315</v>
      </c>
      <c r="C11" s="27" t="n">
        <v>143363</v>
      </c>
      <c r="D11" s="30" t="n">
        <f aca="false">(C11/B11)</f>
        <v>0.894258179209681</v>
      </c>
      <c r="E11" s="27" t="n">
        <f aca="false">(B11-C11)</f>
        <v>16952</v>
      </c>
      <c r="F11" s="30" t="n">
        <f aca="false">(E11/B11)</f>
        <v>0.105741820790319</v>
      </c>
    </row>
    <row r="12" customFormat="false" ht="12.75" hidden="false" customHeight="false" outlineLevel="0" collapsed="false">
      <c r="A12" s="15" t="s">
        <v>15</v>
      </c>
      <c r="B12" s="28" t="n">
        <v>136749</v>
      </c>
      <c r="C12" s="27" t="n">
        <v>125772</v>
      </c>
      <c r="D12" s="30" t="n">
        <f aca="false">(C12/B12)</f>
        <v>0.919728846280412</v>
      </c>
      <c r="E12" s="27" t="n">
        <f aca="false">(B12-C12)</f>
        <v>10977</v>
      </c>
      <c r="F12" s="30" t="n">
        <f aca="false">(E12/B12)</f>
        <v>0.0802711537195884</v>
      </c>
    </row>
    <row r="13" customFormat="false" ht="12.75" hidden="false" customHeight="false" outlineLevel="0" collapsed="false">
      <c r="A13" s="15" t="s">
        <v>16</v>
      </c>
      <c r="B13" s="28" t="n">
        <v>176901</v>
      </c>
      <c r="C13" s="27" t="n">
        <v>159442</v>
      </c>
      <c r="D13" s="30" t="n">
        <f aca="false">(C13/B13)</f>
        <v>0.901306380404859</v>
      </c>
      <c r="E13" s="27" t="n">
        <f aca="false">(B13-C13)</f>
        <v>17459</v>
      </c>
      <c r="F13" s="30" t="n">
        <f aca="false">(E13/B13)</f>
        <v>0.0986936195951408</v>
      </c>
    </row>
    <row r="14" customFormat="false" ht="12.75" hidden="false" customHeight="false" outlineLevel="0" collapsed="false">
      <c r="A14" s="15" t="s">
        <v>17</v>
      </c>
      <c r="B14" s="28" t="n">
        <v>326658</v>
      </c>
      <c r="C14" s="27" t="n">
        <v>287442</v>
      </c>
      <c r="D14" s="30" t="n">
        <f aca="false">(C14/B14)</f>
        <v>0.879947835350734</v>
      </c>
      <c r="E14" s="27" t="n">
        <f aca="false">(B14-C14)</f>
        <v>39216</v>
      </c>
      <c r="F14" s="30" t="n">
        <f aca="false">(E14/B14)</f>
        <v>0.120052164649266</v>
      </c>
    </row>
    <row r="15" customFormat="false" ht="12.75" hidden="false" customHeight="false" outlineLevel="0" collapsed="false">
      <c r="A15" s="15" t="s">
        <v>18</v>
      </c>
      <c r="B15" s="28" t="n">
        <v>63538</v>
      </c>
      <c r="C15" s="27" t="n">
        <v>52156</v>
      </c>
      <c r="D15" s="30" t="n">
        <f aca="false">(C15/B15)</f>
        <v>0.82086310554314</v>
      </c>
      <c r="E15" s="27" t="n">
        <f aca="false">(B15-C15)</f>
        <v>11382</v>
      </c>
      <c r="F15" s="30" t="n">
        <f aca="false">(E15/B15)</f>
        <v>0.17913689445686</v>
      </c>
    </row>
    <row r="16" customFormat="false" ht="12.75" hidden="false" customHeight="false" outlineLevel="0" collapsed="false">
      <c r="A16" s="15" t="s">
        <v>19</v>
      </c>
      <c r="B16" s="28" t="n">
        <v>33164</v>
      </c>
      <c r="C16" s="27" t="n">
        <v>26409</v>
      </c>
      <c r="D16" s="30" t="n">
        <f aca="false">(C16/B16)</f>
        <v>0.796315281630684</v>
      </c>
      <c r="E16" s="27" t="n">
        <f aca="false">(B16-C16)</f>
        <v>6755</v>
      </c>
      <c r="F16" s="30" t="n">
        <f aca="false">(E16/B16)</f>
        <v>0.203684718369316</v>
      </c>
    </row>
    <row r="17" customFormat="false" ht="12.75" hidden="false" customHeight="false" outlineLevel="0" collapsed="false">
      <c r="A17" s="15" t="s">
        <v>20</v>
      </c>
      <c r="B17" s="28" t="n">
        <v>15677</v>
      </c>
      <c r="C17" s="27" t="n">
        <v>13635</v>
      </c>
      <c r="D17" s="30" t="n">
        <f aca="false">(C17/B17)</f>
        <v>0.8697454870192</v>
      </c>
      <c r="E17" s="27" t="n">
        <f aca="false">(B17-C17)</f>
        <v>2042</v>
      </c>
      <c r="F17" s="30" t="n">
        <f aca="false">(E17/B17)</f>
        <v>0.1302545129808</v>
      </c>
    </row>
    <row r="18" customFormat="false" ht="12.75" hidden="false" customHeight="false" outlineLevel="0" collapsed="false">
      <c r="A18" s="15" t="s">
        <v>21</v>
      </c>
      <c r="B18" s="28" t="n">
        <v>879235</v>
      </c>
      <c r="C18" s="27" t="n">
        <v>0</v>
      </c>
      <c r="D18" s="30" t="n">
        <f aca="false">(C18/B18)</f>
        <v>0</v>
      </c>
      <c r="E18" s="27" t="n">
        <f aca="false">(B18-C18)</f>
        <v>879235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309647</v>
      </c>
      <c r="C19" s="27" t="n">
        <v>252859</v>
      </c>
      <c r="D19" s="30" t="n">
        <f aca="false">(C19/B19)</f>
        <v>0.816604068503812</v>
      </c>
      <c r="E19" s="27" t="n">
        <f aca="false">(B19-C19)</f>
        <v>56788</v>
      </c>
      <c r="F19" s="30" t="n">
        <f aca="false">(E19/B19)</f>
        <v>0.183395931496188</v>
      </c>
    </row>
    <row r="20" customFormat="false" ht="12.75" hidden="false" customHeight="false" outlineLevel="0" collapsed="false">
      <c r="A20" s="15" t="s">
        <v>23</v>
      </c>
      <c r="B20" s="28" t="n">
        <v>89075</v>
      </c>
      <c r="C20" s="27" t="n">
        <v>12751</v>
      </c>
      <c r="D20" s="30" t="n">
        <f aca="false">(C20/B20)</f>
        <v>0.143149031714847</v>
      </c>
      <c r="E20" s="27" t="n">
        <f aca="false">(B20-C20)</f>
        <v>76324</v>
      </c>
      <c r="F20" s="30" t="n">
        <f aca="false">(E20/B20)</f>
        <v>0.856850968285153</v>
      </c>
    </row>
    <row r="21" customFormat="false" ht="12.75" hidden="false" customHeight="false" outlineLevel="0" collapsed="false">
      <c r="A21" s="15" t="s">
        <v>24</v>
      </c>
      <c r="B21" s="28" t="n">
        <v>11916</v>
      </c>
      <c r="C21" s="27" t="n">
        <v>8127</v>
      </c>
      <c r="D21" s="30" t="n">
        <f aca="false">(C21/B21)</f>
        <v>0.68202416918429</v>
      </c>
      <c r="E21" s="27" t="n">
        <f aca="false">(B21-C21)</f>
        <v>3789</v>
      </c>
      <c r="F21" s="30" t="n">
        <f aca="false">(E21/B21)</f>
        <v>0.31797583081571</v>
      </c>
    </row>
    <row r="22" customFormat="false" ht="12.75" hidden="false" customHeight="false" outlineLevel="0" collapsed="false">
      <c r="A22" s="15" t="s">
        <v>25</v>
      </c>
      <c r="B22" s="28" t="n">
        <v>48195</v>
      </c>
      <c r="C22" s="27" t="n">
        <v>31222</v>
      </c>
      <c r="D22" s="30" t="n">
        <f aca="false">(C22/B22)</f>
        <v>0.647826538022617</v>
      </c>
      <c r="E22" s="27" t="n">
        <f aca="false">(B22-C22)</f>
        <v>16973</v>
      </c>
      <c r="F22" s="30" t="n">
        <f aca="false">(E22/B22)</f>
        <v>0.352173461977384</v>
      </c>
    </row>
    <row r="23" customFormat="false" ht="12.75" hidden="false" customHeight="false" outlineLevel="0" collapsed="false">
      <c r="A23" s="15" t="s">
        <v>26</v>
      </c>
      <c r="B23" s="28" t="n">
        <v>16703</v>
      </c>
      <c r="C23" s="27" t="n">
        <v>14220</v>
      </c>
      <c r="D23" s="30" t="n">
        <f aca="false">(C23/B23)</f>
        <v>0.851344069927558</v>
      </c>
      <c r="E23" s="27" t="n">
        <f aca="false">(B23-C23)</f>
        <v>2483</v>
      </c>
      <c r="F23" s="30" t="n">
        <f aca="false">(E23/B23)</f>
        <v>0.148655930072442</v>
      </c>
    </row>
    <row r="24" customFormat="false" ht="12.75" hidden="false" customHeight="false" outlineLevel="0" collapsed="false">
      <c r="A24" s="15" t="s">
        <v>27</v>
      </c>
      <c r="B24" s="28" t="n">
        <v>10796</v>
      </c>
      <c r="C24" s="27" t="n">
        <v>9170</v>
      </c>
      <c r="D24" s="30" t="n">
        <f aca="false">(C24/B24)</f>
        <v>0.849388662467581</v>
      </c>
      <c r="E24" s="27" t="n">
        <f aca="false">(B24-C24)</f>
        <v>1626</v>
      </c>
      <c r="F24" s="30" t="n">
        <f aca="false">(E24/B24)</f>
        <v>0.150611337532419</v>
      </c>
    </row>
    <row r="25" customFormat="false" ht="12.75" hidden="false" customHeight="false" outlineLevel="0" collapsed="false">
      <c r="A25" s="15" t="s">
        <v>28</v>
      </c>
      <c r="B25" s="28" t="n">
        <v>16509</v>
      </c>
      <c r="C25" s="27" t="n">
        <v>10769</v>
      </c>
      <c r="D25" s="30" t="n">
        <f aca="false">(C25/B25)</f>
        <v>0.652310860742625</v>
      </c>
      <c r="E25" s="27" t="n">
        <f aca="false">(B25-C25)</f>
        <v>5740</v>
      </c>
      <c r="F25" s="30" t="n">
        <f aca="false">(E25/B25)</f>
        <v>0.347689139257375</v>
      </c>
    </row>
    <row r="26" customFormat="false" ht="12.75" hidden="false" customHeight="false" outlineLevel="0" collapsed="false">
      <c r="A26" s="15" t="s">
        <v>29</v>
      </c>
      <c r="B26" s="28" t="n">
        <v>14517</v>
      </c>
      <c r="C26" s="27" t="n">
        <v>11233</v>
      </c>
      <c r="D26" s="30" t="n">
        <f aca="false">(C26/B26)</f>
        <v>0.773782461941172</v>
      </c>
      <c r="E26" s="27" t="n">
        <f aca="false">(B26-C26)</f>
        <v>3284</v>
      </c>
      <c r="F26" s="30" t="n">
        <f aca="false">(E26/B26)</f>
        <v>0.226217538058828</v>
      </c>
    </row>
    <row r="27" customFormat="false" ht="12.75" hidden="false" customHeight="false" outlineLevel="0" collapsed="false">
      <c r="A27" s="15" t="s">
        <v>30</v>
      </c>
      <c r="B27" s="28" t="n">
        <v>27186</v>
      </c>
      <c r="C27" s="27" t="n">
        <v>18097</v>
      </c>
      <c r="D27" s="30" t="n">
        <f aca="false">(C27/B27)</f>
        <v>0.665673508423453</v>
      </c>
      <c r="E27" s="27" t="n">
        <f aca="false">(B27-C27)</f>
        <v>9089</v>
      </c>
      <c r="F27" s="30" t="n">
        <f aca="false">(E27/B27)</f>
        <v>0.334326491576547</v>
      </c>
    </row>
    <row r="28" customFormat="false" ht="12.75" hidden="false" customHeight="false" outlineLevel="0" collapsed="false">
      <c r="A28" s="15" t="s">
        <v>31</v>
      </c>
      <c r="B28" s="28" t="n">
        <v>38678</v>
      </c>
      <c r="C28" s="27" t="n">
        <v>27534</v>
      </c>
      <c r="D28" s="30" t="n">
        <f aca="false">(C28/B28)</f>
        <v>0.711877553130979</v>
      </c>
      <c r="E28" s="27" t="n">
        <f aca="false">(B28-C28)</f>
        <v>11144</v>
      </c>
      <c r="F28" s="30" t="n">
        <f aca="false">(E28/B28)</f>
        <v>0.288122446869021</v>
      </c>
    </row>
    <row r="29" customFormat="false" ht="12.75" hidden="false" customHeight="false" outlineLevel="0" collapsed="false">
      <c r="A29" s="15" t="s">
        <v>32</v>
      </c>
      <c r="B29" s="28" t="n">
        <v>157006</v>
      </c>
      <c r="C29" s="27" t="n">
        <v>149676</v>
      </c>
      <c r="D29" s="30" t="n">
        <f aca="false">(C29/B29)</f>
        <v>0.953313886093525</v>
      </c>
      <c r="E29" s="27" t="n">
        <f aca="false">(B29-C29)</f>
        <v>7330</v>
      </c>
      <c r="F29" s="30" t="n">
        <f aca="false">(E29/B29)</f>
        <v>0.0466861139064749</v>
      </c>
    </row>
    <row r="30" customFormat="false" ht="12.75" hidden="false" customHeight="false" outlineLevel="0" collapsed="false">
      <c r="A30" s="15" t="s">
        <v>33</v>
      </c>
      <c r="B30" s="28" t="n">
        <v>96672</v>
      </c>
      <c r="C30" s="27" t="n">
        <v>75900</v>
      </c>
      <c r="D30" s="30" t="n">
        <f aca="false">(C30/B30)</f>
        <v>0.78512909632572</v>
      </c>
      <c r="E30" s="27" t="n">
        <f aca="false">(B30-C30)</f>
        <v>20772</v>
      </c>
      <c r="F30" s="30" t="n">
        <f aca="false">(E30/B30)</f>
        <v>0.21487090367428</v>
      </c>
    </row>
    <row r="31" customFormat="false" ht="12.75" hidden="false" customHeight="false" outlineLevel="0" collapsed="false">
      <c r="A31" s="15" t="s">
        <v>34</v>
      </c>
      <c r="B31" s="28" t="n">
        <v>1164425</v>
      </c>
      <c r="C31" s="27" t="n">
        <v>777670</v>
      </c>
      <c r="D31" s="30" t="n">
        <f aca="false">(C31/B31)</f>
        <v>0.66785752624686</v>
      </c>
      <c r="E31" s="27" t="n">
        <f aca="false">(B31-C31)</f>
        <v>386755</v>
      </c>
      <c r="F31" s="30" t="n">
        <f aca="false">(E31/B31)</f>
        <v>0.33214247375314</v>
      </c>
    </row>
    <row r="32" customFormat="false" ht="12.75" hidden="false" customHeight="false" outlineLevel="0" collapsed="false">
      <c r="A32" s="15" t="s">
        <v>35</v>
      </c>
      <c r="B32" s="28" t="n">
        <v>19502</v>
      </c>
      <c r="C32" s="27" t="n">
        <v>15475</v>
      </c>
      <c r="D32" s="30" t="n">
        <f aca="false">(C32/B32)</f>
        <v>0.793508358117116</v>
      </c>
      <c r="E32" s="27" t="n">
        <f aca="false">(B32-C32)</f>
        <v>4027</v>
      </c>
      <c r="F32" s="30" t="n">
        <f aca="false">(E32/B32)</f>
        <v>0.206491641882884</v>
      </c>
    </row>
    <row r="33" customFormat="false" ht="12.75" hidden="false" customHeight="false" outlineLevel="0" collapsed="false">
      <c r="A33" s="15" t="s">
        <v>36</v>
      </c>
      <c r="B33" s="28" t="n">
        <v>135262</v>
      </c>
      <c r="C33" s="27" t="n">
        <v>86779</v>
      </c>
      <c r="D33" s="30" t="n">
        <f aca="false">(C33/B33)</f>
        <v>0.641562301311529</v>
      </c>
      <c r="E33" s="27" t="n">
        <f aca="false">(B33-C33)</f>
        <v>48483</v>
      </c>
      <c r="F33" s="30" t="n">
        <f aca="false">(E33/B33)</f>
        <v>0.358437698688471</v>
      </c>
    </row>
    <row r="34" customFormat="false" ht="12.75" hidden="false" customHeight="false" outlineLevel="0" collapsed="false">
      <c r="A34" s="15" t="s">
        <v>37</v>
      </c>
      <c r="B34" s="28" t="n">
        <v>50246</v>
      </c>
      <c r="C34" s="27" t="n">
        <v>33191</v>
      </c>
      <c r="D34" s="30" t="n">
        <f aca="false">(C34/B34)</f>
        <v>0.660569995621542</v>
      </c>
      <c r="E34" s="27" t="n">
        <f aca="false">(B34-C34)</f>
        <v>17055</v>
      </c>
      <c r="F34" s="30" t="n">
        <f aca="false">(E34/B34)</f>
        <v>0.339430004378458</v>
      </c>
    </row>
    <row r="35" customFormat="false" ht="12.75" hidden="false" customHeight="false" outlineLevel="0" collapsed="false">
      <c r="A35" s="15" t="s">
        <v>38</v>
      </c>
      <c r="B35" s="28" t="n">
        <v>14353</v>
      </c>
      <c r="C35" s="27" t="n">
        <v>11833</v>
      </c>
      <c r="D35" s="30" t="n">
        <f aca="false">(C35/B35)</f>
        <v>0.824426949069881</v>
      </c>
      <c r="E35" s="27" t="n">
        <f aca="false">(B35-C35)</f>
        <v>2520</v>
      </c>
      <c r="F35" s="30" t="n">
        <f aca="false">(E35/B35)</f>
        <v>0.175573050930119</v>
      </c>
    </row>
    <row r="36" customFormat="false" ht="12.75" hidden="false" customHeight="false" outlineLevel="0" collapsed="false">
      <c r="A36" s="15" t="s">
        <v>39</v>
      </c>
      <c r="B36" s="28" t="n">
        <v>8060</v>
      </c>
      <c r="C36" s="27" t="n">
        <v>7035</v>
      </c>
      <c r="D36" s="30" t="n">
        <f aca="false">(C36/B36)</f>
        <v>0.872828784119107</v>
      </c>
      <c r="E36" s="27" t="n">
        <f aca="false">(B36-C36)</f>
        <v>1025</v>
      </c>
      <c r="F36" s="30" t="n">
        <f aca="false">(E36/B36)</f>
        <v>0.127171215880893</v>
      </c>
    </row>
    <row r="37" customFormat="false" ht="12.75" hidden="false" customHeight="false" outlineLevel="0" collapsed="false">
      <c r="A37" s="15" t="s">
        <v>40</v>
      </c>
      <c r="B37" s="28" t="n">
        <v>276783</v>
      </c>
      <c r="C37" s="27" t="n">
        <v>151734</v>
      </c>
      <c r="D37" s="30" t="n">
        <f aca="false">(C37/B37)</f>
        <v>0.54820563401654</v>
      </c>
      <c r="E37" s="27" t="n">
        <f aca="false">(B37-C37)</f>
        <v>125049</v>
      </c>
      <c r="F37" s="30" t="n">
        <f aca="false">(E37/B37)</f>
        <v>0.45179436598346</v>
      </c>
    </row>
    <row r="38" customFormat="false" ht="12.75" hidden="false" customHeight="false" outlineLevel="0" collapsed="false">
      <c r="A38" s="15" t="s">
        <v>41</v>
      </c>
      <c r="B38" s="28" t="n">
        <v>585608</v>
      </c>
      <c r="C38" s="27" t="n">
        <v>308667</v>
      </c>
      <c r="D38" s="30" t="n">
        <f aca="false">(C38/B38)</f>
        <v>0.52708808622833</v>
      </c>
      <c r="E38" s="27" t="n">
        <f aca="false">(B38-C38)</f>
        <v>276941</v>
      </c>
      <c r="F38" s="30" t="n">
        <f aca="false">(E38/B38)</f>
        <v>0.47291191377167</v>
      </c>
    </row>
    <row r="39" customFormat="false" ht="12.75" hidden="false" customHeight="false" outlineLevel="0" collapsed="false">
      <c r="A39" s="15" t="s">
        <v>42</v>
      </c>
      <c r="B39" s="28" t="n">
        <v>272497</v>
      </c>
      <c r="C39" s="27" t="n">
        <v>96161</v>
      </c>
      <c r="D39" s="30" t="n">
        <f aca="false">(C39/B39)</f>
        <v>0.352888288678408</v>
      </c>
      <c r="E39" s="27" t="n">
        <f aca="false">(B39-C39)</f>
        <v>176336</v>
      </c>
      <c r="F39" s="30" t="n">
        <f aca="false">(E39/B39)</f>
        <v>0.647111711321593</v>
      </c>
    </row>
    <row r="40" customFormat="false" ht="12.75" hidden="false" customHeight="false" outlineLevel="0" collapsed="false">
      <c r="A40" s="15" t="s">
        <v>43</v>
      </c>
      <c r="B40" s="28" t="n">
        <v>38981</v>
      </c>
      <c r="C40" s="27" t="n">
        <v>29142</v>
      </c>
      <c r="D40" s="30" t="n">
        <f aca="false">(C40/B40)</f>
        <v>0.747594982170801</v>
      </c>
      <c r="E40" s="27" t="n">
        <f aca="false">(B40-C40)</f>
        <v>9839</v>
      </c>
      <c r="F40" s="30" t="n">
        <f aca="false">(E40/B40)</f>
        <v>0.252405017829199</v>
      </c>
    </row>
    <row r="41" customFormat="false" ht="12.75" hidden="false" customHeight="false" outlineLevel="0" collapsed="false">
      <c r="A41" s="15" t="s">
        <v>44</v>
      </c>
      <c r="B41" s="28" t="n">
        <v>7772</v>
      </c>
      <c r="C41" s="27" t="n">
        <v>6815</v>
      </c>
      <c r="D41" s="30" t="n">
        <f aca="false">(C41/B41)</f>
        <v>0.876865671641791</v>
      </c>
      <c r="E41" s="27" t="n">
        <f aca="false">(B41-C41)</f>
        <v>957</v>
      </c>
      <c r="F41" s="30" t="n">
        <f aca="false">(E41/B41)</f>
        <v>0.123134328358209</v>
      </c>
    </row>
    <row r="42" customFormat="false" ht="12.75" hidden="false" customHeight="false" outlineLevel="0" collapsed="false">
      <c r="A42" s="15" t="s">
        <v>45</v>
      </c>
      <c r="B42" s="28" t="n">
        <v>19814</v>
      </c>
      <c r="C42" s="27" t="n">
        <v>15476</v>
      </c>
      <c r="D42" s="30" t="n">
        <f aca="false">(C42/B42)</f>
        <v>0.781063894216211</v>
      </c>
      <c r="E42" s="27" t="n">
        <f aca="false">(B42-C42)</f>
        <v>4338</v>
      </c>
      <c r="F42" s="30" t="n">
        <f aca="false">(E42/B42)</f>
        <v>0.218936105783789</v>
      </c>
    </row>
    <row r="43" customFormat="false" ht="12.75" hidden="false" customHeight="false" outlineLevel="0" collapsed="false">
      <c r="A43" s="15" t="s">
        <v>46</v>
      </c>
      <c r="B43" s="28" t="n">
        <v>308325</v>
      </c>
      <c r="C43" s="27" t="n">
        <v>228622</v>
      </c>
      <c r="D43" s="30" t="n">
        <f aca="false">(C43/B43)</f>
        <v>0.741496797210736</v>
      </c>
      <c r="E43" s="27" t="n">
        <f aca="false">(B43-C43)</f>
        <v>79703</v>
      </c>
      <c r="F43" s="30" t="n">
        <f aca="false">(E43/B43)</f>
        <v>0.258503202789265</v>
      </c>
    </row>
    <row r="44" customFormat="false" ht="12.75" hidden="false" customHeight="false" outlineLevel="0" collapsed="false">
      <c r="A44" s="15" t="s">
        <v>47</v>
      </c>
      <c r="B44" s="28" t="n">
        <v>315074</v>
      </c>
      <c r="C44" s="27" t="n">
        <v>256386</v>
      </c>
      <c r="D44" s="30" t="n">
        <f aca="false">(C44/B44)</f>
        <v>0.813732646933736</v>
      </c>
      <c r="E44" s="27" t="n">
        <f aca="false">(B44-C44)</f>
        <v>58688</v>
      </c>
      <c r="F44" s="30" t="n">
        <f aca="false">(E44/B44)</f>
        <v>0.186267353066264</v>
      </c>
    </row>
    <row r="45" customFormat="false" ht="12.75" hidden="false" customHeight="false" outlineLevel="0" collapsed="false">
      <c r="A45" s="15" t="s">
        <v>48</v>
      </c>
      <c r="B45" s="28" t="n">
        <v>142645</v>
      </c>
      <c r="C45" s="27" t="n">
        <v>122940</v>
      </c>
      <c r="D45" s="30" t="n">
        <f aca="false">(C45/B45)</f>
        <v>0.861859861894914</v>
      </c>
      <c r="E45" s="27" t="n">
        <f aca="false">(B45-C45)</f>
        <v>19705</v>
      </c>
      <c r="F45" s="30" t="n">
        <f aca="false">(E45/B45)</f>
        <v>0.138140138105086</v>
      </c>
    </row>
    <row r="46" customFormat="false" ht="12.75" hidden="false" customHeight="false" outlineLevel="0" collapsed="false">
      <c r="A46" s="15" t="s">
        <v>49</v>
      </c>
      <c r="B46" s="28" t="n">
        <v>2437022</v>
      </c>
      <c r="C46" s="27" t="n">
        <v>1098924</v>
      </c>
      <c r="D46" s="30" t="n">
        <f aca="false">(C46/B46)</f>
        <v>0.450929043726318</v>
      </c>
      <c r="E46" s="27" t="n">
        <f aca="false">(B46-C46)</f>
        <v>1338098</v>
      </c>
      <c r="F46" s="30" t="n">
        <f aca="false">(E46/B46)</f>
        <v>0.549070956273682</v>
      </c>
    </row>
    <row r="47" customFormat="false" ht="12.75" hidden="false" customHeight="false" outlineLevel="0" collapsed="false">
      <c r="A47" s="15" t="s">
        <v>50</v>
      </c>
      <c r="B47" s="28" t="n">
        <v>80510</v>
      </c>
      <c r="C47" s="27" t="n">
        <v>36466</v>
      </c>
      <c r="D47" s="30" t="n">
        <f aca="false">(C47/B47)</f>
        <v>0.452937523289032</v>
      </c>
      <c r="E47" s="27" t="n">
        <f aca="false">(B47-C47)</f>
        <v>44044</v>
      </c>
      <c r="F47" s="30" t="n">
        <f aca="false">(E47/B47)</f>
        <v>0.547062476710968</v>
      </c>
    </row>
    <row r="48" customFormat="false" ht="12.75" hidden="false" customHeight="false" outlineLevel="0" collapsed="false">
      <c r="A48" s="15" t="s">
        <v>51</v>
      </c>
      <c r="B48" s="28" t="n">
        <v>68188</v>
      </c>
      <c r="C48" s="27" t="n">
        <v>52064</v>
      </c>
      <c r="D48" s="30" t="n">
        <f aca="false">(C48/B48)</f>
        <v>0.763536106059717</v>
      </c>
      <c r="E48" s="27" t="n">
        <f aca="false">(B48-C48)</f>
        <v>16124</v>
      </c>
      <c r="F48" s="30" t="n">
        <f aca="false">(E48/B48)</f>
        <v>0.236463893940283</v>
      </c>
    </row>
    <row r="49" customFormat="false" ht="12.75" hidden="false" customHeight="false" outlineLevel="0" collapsed="false">
      <c r="A49" s="15" t="s">
        <v>52</v>
      </c>
      <c r="B49" s="28" t="n">
        <v>192672</v>
      </c>
      <c r="C49" s="27" t="n">
        <v>114483</v>
      </c>
      <c r="D49" s="30" t="n">
        <f aca="false">(C49/B49)</f>
        <v>0.594185974090683</v>
      </c>
      <c r="E49" s="27" t="n">
        <f aca="false">(B49-C49)</f>
        <v>78189</v>
      </c>
      <c r="F49" s="30" t="n">
        <f aca="false">(E49/B49)</f>
        <v>0.405814025909317</v>
      </c>
    </row>
    <row r="50" customFormat="false" ht="12.75" hidden="false" customHeight="false" outlineLevel="0" collapsed="false">
      <c r="A50" s="15" t="s">
        <v>53</v>
      </c>
      <c r="B50" s="28" t="n">
        <v>38666</v>
      </c>
      <c r="C50" s="27" t="n">
        <v>32993</v>
      </c>
      <c r="D50" s="30" t="n">
        <f aca="false">(C50/B50)</f>
        <v>0.853281953137123</v>
      </c>
      <c r="E50" s="27" t="n">
        <f aca="false">(B50-C50)</f>
        <v>5673</v>
      </c>
      <c r="F50" s="30" t="n">
        <f aca="false">(E50/B50)</f>
        <v>0.146718046862877</v>
      </c>
    </row>
    <row r="51" customFormat="false" ht="12.75" hidden="false" customHeight="false" outlineLevel="0" collapsed="false">
      <c r="A51" s="15" t="s">
        <v>54</v>
      </c>
      <c r="B51" s="28" t="n">
        <v>1079524</v>
      </c>
      <c r="C51" s="27" t="n">
        <v>697666</v>
      </c>
      <c r="D51" s="30" t="n">
        <f aca="false">(C51/B51)</f>
        <v>0.646271875382113</v>
      </c>
      <c r="E51" s="27" t="n">
        <f aca="false">(B51-C51)</f>
        <v>381858</v>
      </c>
      <c r="F51" s="30" t="n">
        <f aca="false">(E51/B51)</f>
        <v>0.353728124617887</v>
      </c>
    </row>
    <row r="52" customFormat="false" ht="12.75" hidden="false" customHeight="false" outlineLevel="0" collapsed="false">
      <c r="A52" s="15" t="s">
        <v>55</v>
      </c>
      <c r="B52" s="28" t="n">
        <v>255903</v>
      </c>
      <c r="C52" s="27" t="n">
        <v>165627</v>
      </c>
      <c r="D52" s="30" t="n">
        <f aca="false">(C52/B52)</f>
        <v>0.647225706615397</v>
      </c>
      <c r="E52" s="27" t="n">
        <f aca="false">(B52-C52)</f>
        <v>90276</v>
      </c>
      <c r="F52" s="30" t="n">
        <f aca="false">(E52/B52)</f>
        <v>0.352774293384603</v>
      </c>
    </row>
    <row r="53" customFormat="false" ht="12.75" hidden="false" customHeight="false" outlineLevel="0" collapsed="false">
      <c r="A53" s="15" t="s">
        <v>56</v>
      </c>
      <c r="B53" s="28" t="n">
        <v>1287987</v>
      </c>
      <c r="C53" s="27" t="n">
        <v>561330</v>
      </c>
      <c r="D53" s="30" t="n">
        <f aca="false">(C53/B53)</f>
        <v>0.435819616191778</v>
      </c>
      <c r="E53" s="27" t="n">
        <f aca="false">(B53-C53)</f>
        <v>726657</v>
      </c>
      <c r="F53" s="30" t="n">
        <f aca="false">(E53/B53)</f>
        <v>0.564180383808222</v>
      </c>
    </row>
    <row r="54" customFormat="false" ht="12.75" hidden="false" customHeight="false" outlineLevel="0" collapsed="false">
      <c r="A54" s="15" t="s">
        <v>57</v>
      </c>
      <c r="B54" s="28" t="n">
        <v>424355</v>
      </c>
      <c r="C54" s="27" t="n">
        <v>382872</v>
      </c>
      <c r="D54" s="30" t="n">
        <f aca="false">(C54/B54)</f>
        <v>0.902244582955309</v>
      </c>
      <c r="E54" s="27" t="n">
        <f aca="false">(B54-C54)</f>
        <v>41483</v>
      </c>
      <c r="F54" s="30" t="n">
        <f aca="false">(E54/B54)</f>
        <v>0.0977554170446914</v>
      </c>
    </row>
    <row r="55" customFormat="false" ht="12.75" hidden="false" customHeight="false" outlineLevel="0" collapsed="false">
      <c r="A55" s="15" t="s">
        <v>58</v>
      </c>
      <c r="B55" s="28" t="n">
        <v>948102</v>
      </c>
      <c r="C55" s="27" t="n">
        <v>280487</v>
      </c>
      <c r="D55" s="30" t="n">
        <f aca="false">(C55/B55)</f>
        <v>0.29584053192589</v>
      </c>
      <c r="E55" s="27" t="n">
        <f aca="false">(B55-C55)</f>
        <v>667615</v>
      </c>
      <c r="F55" s="30" t="n">
        <f aca="false">(E55/B55)</f>
        <v>0.70415946807411</v>
      </c>
    </row>
    <row r="56" customFormat="false" ht="12.75" hidden="false" customHeight="false" outlineLevel="0" collapsed="false">
      <c r="A56" s="15" t="s">
        <v>59</v>
      </c>
      <c r="B56" s="28" t="n">
        <v>565049</v>
      </c>
      <c r="C56" s="27" t="n">
        <v>354143</v>
      </c>
      <c r="D56" s="30" t="n">
        <f aca="false">(C56/B56)</f>
        <v>0.626747414825971</v>
      </c>
      <c r="E56" s="27" t="n">
        <f aca="false">(B56-C56)</f>
        <v>210906</v>
      </c>
      <c r="F56" s="30" t="n">
        <f aca="false">(E56/B56)</f>
        <v>0.373252585174029</v>
      </c>
    </row>
    <row r="57" customFormat="false" ht="12.75" hidden="false" customHeight="false" outlineLevel="0" collapsed="false">
      <c r="A57" s="15" t="s">
        <v>60</v>
      </c>
      <c r="B57" s="28" t="n">
        <v>74416</v>
      </c>
      <c r="C57" s="27" t="n">
        <v>58317</v>
      </c>
      <c r="D57" s="30" t="n">
        <f aca="false">(C57/B57)</f>
        <v>0.783662115674049</v>
      </c>
      <c r="E57" s="27" t="n">
        <f aca="false">(B57-C57)</f>
        <v>16099</v>
      </c>
      <c r="F57" s="30" t="n">
        <f aca="false">(E57/B57)</f>
        <v>0.216337884325951</v>
      </c>
    </row>
    <row r="58" customFormat="false" ht="12.75" hidden="false" customHeight="false" outlineLevel="0" collapsed="false">
      <c r="A58" s="15" t="s">
        <v>64</v>
      </c>
      <c r="B58" s="28" t="n">
        <v>165291</v>
      </c>
      <c r="C58" s="27" t="n">
        <v>145025</v>
      </c>
      <c r="D58" s="30" t="n">
        <f aca="false">(C58/B58)</f>
        <v>0.877391993514468</v>
      </c>
      <c r="E58" s="27" t="n">
        <f aca="false">(B58-C58)</f>
        <v>20266</v>
      </c>
      <c r="F58" s="30" t="n">
        <f aca="false">(E58/B58)</f>
        <v>0.122608006485532</v>
      </c>
    </row>
    <row r="59" customFormat="false" ht="12.75" hidden="false" customHeight="false" outlineLevel="0" collapsed="false">
      <c r="A59" s="15" t="s">
        <v>65</v>
      </c>
      <c r="B59" s="28" t="n">
        <v>259315</v>
      </c>
      <c r="C59" s="27" t="n">
        <v>73432</v>
      </c>
      <c r="D59" s="30" t="n">
        <f aca="false">(C59/B59)</f>
        <v>0.283176831266992</v>
      </c>
      <c r="E59" s="27" t="n">
        <f aca="false">(B59-C59)</f>
        <v>185883</v>
      </c>
      <c r="F59" s="30" t="n">
        <f aca="false">(E59/B59)</f>
        <v>0.716823168733008</v>
      </c>
    </row>
    <row r="60" customFormat="false" ht="12.75" hidden="false" customHeight="false" outlineLevel="0" collapsed="false">
      <c r="A60" s="15" t="s">
        <v>61</v>
      </c>
      <c r="B60" s="28" t="n">
        <v>141428</v>
      </c>
      <c r="C60" s="27" t="n">
        <v>127411</v>
      </c>
      <c r="D60" s="30" t="n">
        <f aca="false">(C60/B60)</f>
        <v>0.900889498543429</v>
      </c>
      <c r="E60" s="27" t="n">
        <f aca="false">(B60-C60)</f>
        <v>14017</v>
      </c>
      <c r="F60" s="30" t="n">
        <f aca="false">(E60/B60)</f>
        <v>0.0991105014565716</v>
      </c>
    </row>
    <row r="61" customFormat="false" ht="12.75" hidden="false" customHeight="false" outlineLevel="0" collapsed="false">
      <c r="A61" s="15" t="s">
        <v>62</v>
      </c>
      <c r="B61" s="28" t="n">
        <v>379386</v>
      </c>
      <c r="C61" s="27" t="n">
        <v>249601</v>
      </c>
      <c r="D61" s="30" t="n">
        <f aca="false">(C61/B61)</f>
        <v>0.657907777303327</v>
      </c>
      <c r="E61" s="27" t="n">
        <f aca="false">(B61-C61)</f>
        <v>129785</v>
      </c>
      <c r="F61" s="30" t="n">
        <f aca="false">(E61/B61)</f>
        <v>0.342092222696673</v>
      </c>
    </row>
    <row r="62" customFormat="false" ht="12.75" hidden="false" customHeight="false" outlineLevel="0" collapsed="false">
      <c r="A62" s="15" t="s">
        <v>63</v>
      </c>
      <c r="B62" s="28" t="n">
        <v>420667</v>
      </c>
      <c r="C62" s="27" t="n">
        <v>207594</v>
      </c>
      <c r="D62" s="30" t="n">
        <f aca="false">(C62/B62)</f>
        <v>0.493487723068365</v>
      </c>
      <c r="E62" s="27" t="n">
        <f aca="false">(B62-C62)</f>
        <v>213073</v>
      </c>
      <c r="F62" s="30" t="n">
        <f aca="false">(E62/B62)</f>
        <v>0.506512276931635</v>
      </c>
    </row>
    <row r="63" customFormat="false" ht="12.75" hidden="false" customHeight="false" outlineLevel="0" collapsed="false">
      <c r="A63" s="15" t="s">
        <v>66</v>
      </c>
      <c r="B63" s="28" t="n">
        <v>82599</v>
      </c>
      <c r="C63" s="27" t="n">
        <v>73393</v>
      </c>
      <c r="D63" s="30" t="n">
        <f aca="false">(C63/B63)</f>
        <v>0.888545866172714</v>
      </c>
      <c r="E63" s="27" t="n">
        <f aca="false">(B63-C63)</f>
        <v>9206</v>
      </c>
      <c r="F63" s="30" t="n">
        <f aca="false">(E63/B63)</f>
        <v>0.111454133827286</v>
      </c>
    </row>
    <row r="64" customFormat="false" ht="12.75" hidden="false" customHeight="false" outlineLevel="0" collapsed="false">
      <c r="A64" s="15" t="s">
        <v>67</v>
      </c>
      <c r="B64" s="28" t="n">
        <v>38799</v>
      </c>
      <c r="C64" s="27" t="n">
        <v>31454</v>
      </c>
      <c r="D64" s="30" t="n">
        <f aca="false">(C64/B64)</f>
        <v>0.810690997190649</v>
      </c>
      <c r="E64" s="27" t="n">
        <f aca="false">(B64-C64)</f>
        <v>7345</v>
      </c>
      <c r="F64" s="30" t="n">
        <f aca="false">(E64/B64)</f>
        <v>0.189309002809351</v>
      </c>
    </row>
    <row r="65" customFormat="false" ht="12.75" hidden="false" customHeight="false" outlineLevel="0" collapsed="false">
      <c r="A65" s="15" t="s">
        <v>68</v>
      </c>
      <c r="B65" s="28" t="n">
        <v>21471</v>
      </c>
      <c r="C65" s="27" t="n">
        <v>14632</v>
      </c>
      <c r="D65" s="30" t="n">
        <f aca="false">(C65/B65)</f>
        <v>0.681477341530436</v>
      </c>
      <c r="E65" s="27" t="n">
        <f aca="false">(B65-C65)</f>
        <v>6839</v>
      </c>
      <c r="F65" s="30" t="n">
        <f aca="false">(E65/B65)</f>
        <v>0.318522658469564</v>
      </c>
    </row>
    <row r="66" customFormat="false" ht="12.75" hidden="false" customHeight="false" outlineLevel="0" collapsed="false">
      <c r="A66" s="15" t="s">
        <v>69</v>
      </c>
      <c r="B66" s="28" t="n">
        <v>15028</v>
      </c>
      <c r="C66" s="27" t="n">
        <v>12366</v>
      </c>
      <c r="D66" s="30" t="n">
        <f aca="false">(C66/B66)</f>
        <v>0.822863987223849</v>
      </c>
      <c r="E66" s="27" t="n">
        <f aca="false">(B66-C66)</f>
        <v>2662</v>
      </c>
      <c r="F66" s="30" t="n">
        <f aca="false">(E66/B66)</f>
        <v>0.177136012776151</v>
      </c>
    </row>
    <row r="67" customFormat="false" ht="12.75" hidden="false" customHeight="false" outlineLevel="0" collapsed="false">
      <c r="A67" s="15" t="s">
        <v>70</v>
      </c>
      <c r="B67" s="28" t="n">
        <v>503844</v>
      </c>
      <c r="C67" s="27" t="n">
        <v>115720</v>
      </c>
      <c r="D67" s="30" t="n">
        <f aca="false">(C67/B67)</f>
        <v>0.229674264256397</v>
      </c>
      <c r="E67" s="27" t="n">
        <f aca="false">(B67-C67)</f>
        <v>388124</v>
      </c>
      <c r="F67" s="30" t="n">
        <f aca="false">(E67/B67)</f>
        <v>0.770325735743603</v>
      </c>
    </row>
    <row r="68" customFormat="false" ht="12.75" hidden="false" customHeight="false" outlineLevel="0" collapsed="false">
      <c r="A68" s="15" t="s">
        <v>71</v>
      </c>
      <c r="B68" s="28" t="n">
        <v>28393</v>
      </c>
      <c r="C68" s="27" t="n">
        <v>27663</v>
      </c>
      <c r="D68" s="30" t="n">
        <f aca="false">(C68/B68)</f>
        <v>0.974289437537421</v>
      </c>
      <c r="E68" s="27" t="n">
        <f aca="false">(B68-C68)</f>
        <v>730</v>
      </c>
      <c r="F68" s="30" t="n">
        <f aca="false">(E68/B68)</f>
        <v>0.0257105624625788</v>
      </c>
    </row>
    <row r="69" customFormat="false" ht="12.75" hidden="false" customHeight="false" outlineLevel="0" collapsed="false">
      <c r="A69" s="15" t="s">
        <v>72</v>
      </c>
      <c r="B69" s="28" t="n">
        <v>55786</v>
      </c>
      <c r="C69" s="27" t="n">
        <v>48034</v>
      </c>
      <c r="D69" s="30" t="n">
        <f aca="false">(C69/B69)</f>
        <v>0.861040404402538</v>
      </c>
      <c r="E69" s="27" t="n">
        <f aca="false">(B69-C69)</f>
        <v>7752</v>
      </c>
      <c r="F69" s="30" t="n">
        <f aca="false">(E69/B69)</f>
        <v>0.138959595597462</v>
      </c>
    </row>
    <row r="70" customFormat="false" ht="12.75" hidden="false" customHeight="false" outlineLevel="0" collapsed="false">
      <c r="A70" s="15" t="s">
        <v>73</v>
      </c>
      <c r="B70" s="28" t="n">
        <v>23073</v>
      </c>
      <c r="C70" s="27" t="n">
        <v>17571</v>
      </c>
      <c r="D70" s="30" t="n">
        <f aca="false">(C70/B70)</f>
        <v>0.76153946170849</v>
      </c>
      <c r="E70" s="27" t="n">
        <f aca="false">(B70-C70)</f>
        <v>5502</v>
      </c>
      <c r="F70" s="30" t="n">
        <f aca="false">(E70/B70)</f>
        <v>0.23846053829151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8349132</v>
      </c>
      <c r="C71" s="18" t="n">
        <f aca="false">SUM(C4:C70)</f>
        <v>9017143</v>
      </c>
      <c r="D71" s="19" t="n">
        <f aca="false">(C71/B71)</f>
        <v>0.491420684095575</v>
      </c>
      <c r="E71" s="18" t="n">
        <f aca="false">SUM(E4:E70)</f>
        <v>9331989</v>
      </c>
      <c r="F71" s="19" t="n">
        <f aca="false">(E71/B71)</f>
        <v>0.508579315904425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31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06 Population Estimate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3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40764</v>
      </c>
      <c r="C4" s="14" t="n">
        <v>100507</v>
      </c>
      <c r="D4" s="13" t="n">
        <f aca="false">(C4/B4)</f>
        <v>0.41745028326494</v>
      </c>
      <c r="E4" s="14" t="n">
        <f aca="false">(B4-C4)</f>
        <v>140257</v>
      </c>
      <c r="F4" s="13" t="n">
        <f aca="false">(E4/B4)</f>
        <v>0.58254971673506</v>
      </c>
    </row>
    <row r="5" customFormat="false" ht="12.75" hidden="false" customHeight="false" outlineLevel="0" collapsed="false">
      <c r="A5" s="15" t="s">
        <v>8</v>
      </c>
      <c r="B5" s="28" t="n">
        <v>23953</v>
      </c>
      <c r="C5" s="27" t="n">
        <v>18270</v>
      </c>
      <c r="D5" s="30" t="n">
        <f aca="false">(C5/B5)</f>
        <v>0.762743706425083</v>
      </c>
      <c r="E5" s="27" t="n">
        <f aca="false">(B5-C5)</f>
        <v>5683</v>
      </c>
      <c r="F5" s="30" t="n">
        <f aca="false">(E5/B5)</f>
        <v>0.237256293574918</v>
      </c>
    </row>
    <row r="6" customFormat="false" ht="12.75" hidden="false" customHeight="false" outlineLevel="0" collapsed="false">
      <c r="A6" s="15" t="s">
        <v>9</v>
      </c>
      <c r="B6" s="28" t="n">
        <v>161721</v>
      </c>
      <c r="C6" s="27" t="n">
        <v>64186</v>
      </c>
      <c r="D6" s="30" t="n">
        <f aca="false">(C6/B6)</f>
        <v>0.396893415202726</v>
      </c>
      <c r="E6" s="27" t="n">
        <f aca="false">(B6-C6)</f>
        <v>97535</v>
      </c>
      <c r="F6" s="30" t="n">
        <f aca="false">(E6/B6)</f>
        <v>0.603106584797274</v>
      </c>
    </row>
    <row r="7" customFormat="false" ht="12.75" hidden="false" customHeight="false" outlineLevel="0" collapsed="false">
      <c r="A7" s="15" t="s">
        <v>10</v>
      </c>
      <c r="B7" s="28" t="n">
        <v>28118</v>
      </c>
      <c r="C7" s="27" t="n">
        <v>20847</v>
      </c>
      <c r="D7" s="30" t="n">
        <f aca="false">(C7/B7)</f>
        <v>0.741411195675368</v>
      </c>
      <c r="E7" s="27" t="n">
        <f aca="false">(B7-C7)</f>
        <v>7271</v>
      </c>
      <c r="F7" s="30" t="n">
        <f aca="false">(E7/B7)</f>
        <v>0.258588804324632</v>
      </c>
    </row>
    <row r="8" customFormat="false" ht="12.75" hidden="false" customHeight="false" outlineLevel="0" collapsed="false">
      <c r="A8" s="15" t="s">
        <v>11</v>
      </c>
      <c r="B8" s="28" t="n">
        <v>531970</v>
      </c>
      <c r="C8" s="27" t="n">
        <v>210260</v>
      </c>
      <c r="D8" s="30" t="n">
        <f aca="false">(C8/B8)</f>
        <v>0.395247852322499</v>
      </c>
      <c r="E8" s="27" t="n">
        <f aca="false">(B8-C8)</f>
        <v>321710</v>
      </c>
      <c r="F8" s="30" t="n">
        <f aca="false">(E8/B8)</f>
        <v>0.604752147677501</v>
      </c>
    </row>
    <row r="9" customFormat="false" ht="12.75" hidden="false" customHeight="false" outlineLevel="0" collapsed="false">
      <c r="A9" s="15" t="s">
        <v>12</v>
      </c>
      <c r="B9" s="28" t="n">
        <v>1740987</v>
      </c>
      <c r="C9" s="27" t="n">
        <v>44870</v>
      </c>
      <c r="D9" s="30" t="n">
        <f aca="false">(C9/B9)</f>
        <v>0.0257727369589779</v>
      </c>
      <c r="E9" s="27" t="n">
        <f aca="false">(B9-C9)</f>
        <v>1696117</v>
      </c>
      <c r="F9" s="30" t="n">
        <f aca="false">(E9/B9)</f>
        <v>0.974227263041022</v>
      </c>
    </row>
    <row r="10" customFormat="false" ht="12.75" hidden="false" customHeight="false" outlineLevel="0" collapsed="false">
      <c r="A10" s="15" t="s">
        <v>13</v>
      </c>
      <c r="B10" s="28" t="n">
        <v>13945</v>
      </c>
      <c r="C10" s="27" t="n">
        <v>10933</v>
      </c>
      <c r="D10" s="30" t="n">
        <f aca="false">(C10/B10)</f>
        <v>0.784008605234851</v>
      </c>
      <c r="E10" s="27" t="n">
        <f aca="false">(B10-C10)</f>
        <v>3012</v>
      </c>
      <c r="F10" s="30" t="n">
        <f aca="false">(E10/B10)</f>
        <v>0.215991394765149</v>
      </c>
    </row>
    <row r="11" customFormat="false" ht="12.75" hidden="false" customHeight="false" outlineLevel="0" collapsed="false">
      <c r="A11" s="15" t="s">
        <v>14</v>
      </c>
      <c r="B11" s="28" t="n">
        <v>154030</v>
      </c>
      <c r="C11" s="27" t="n">
        <v>137775</v>
      </c>
      <c r="D11" s="30" t="n">
        <f aca="false">(C11/B11)</f>
        <v>0.894468610011037</v>
      </c>
      <c r="E11" s="27" t="n">
        <f aca="false">(B11-C11)</f>
        <v>16255</v>
      </c>
      <c r="F11" s="30" t="n">
        <f aca="false">(E11/B11)</f>
        <v>0.105531389988963</v>
      </c>
    </row>
    <row r="12" customFormat="false" ht="12.75" hidden="false" customHeight="false" outlineLevel="0" collapsed="false">
      <c r="A12" s="15" t="s">
        <v>15</v>
      </c>
      <c r="B12" s="28" t="n">
        <v>132635</v>
      </c>
      <c r="C12" s="27" t="n">
        <v>121717</v>
      </c>
      <c r="D12" s="30" t="n">
        <f aca="false">(C12/B12)</f>
        <v>0.917683869265277</v>
      </c>
      <c r="E12" s="27" t="n">
        <f aca="false">(B12-C12)</f>
        <v>10918</v>
      </c>
      <c r="F12" s="30" t="n">
        <f aca="false">(E12/B12)</f>
        <v>0.0823161307347231</v>
      </c>
    </row>
    <row r="13" customFormat="false" ht="12.75" hidden="false" customHeight="false" outlineLevel="0" collapsed="false">
      <c r="A13" s="15" t="s">
        <v>16</v>
      </c>
      <c r="B13" s="28" t="n">
        <v>169623</v>
      </c>
      <c r="C13" s="27" t="n">
        <v>152343</v>
      </c>
      <c r="D13" s="30" t="n">
        <f aca="false">(C13/B13)</f>
        <v>0.898127022868361</v>
      </c>
      <c r="E13" s="27" t="n">
        <f aca="false">(B13-C13)</f>
        <v>17280</v>
      </c>
      <c r="F13" s="30" t="n">
        <f aca="false">(E13/B13)</f>
        <v>0.101872977131639</v>
      </c>
    </row>
    <row r="14" customFormat="false" ht="12.75" hidden="false" customHeight="false" outlineLevel="0" collapsed="false">
      <c r="A14" s="15" t="s">
        <v>17</v>
      </c>
      <c r="B14" s="28" t="n">
        <v>317788</v>
      </c>
      <c r="C14" s="27" t="n">
        <v>279124</v>
      </c>
      <c r="D14" s="30" t="n">
        <f aca="false">(C14/B14)</f>
        <v>0.878333983662064</v>
      </c>
      <c r="E14" s="27" t="n">
        <f aca="false">(B14-C14)</f>
        <v>38664</v>
      </c>
      <c r="F14" s="30" t="n">
        <f aca="false">(E14/B14)</f>
        <v>0.121666016337936</v>
      </c>
    </row>
    <row r="15" customFormat="false" ht="12.75" hidden="false" customHeight="false" outlineLevel="0" collapsed="false">
      <c r="A15" s="15" t="s">
        <v>18</v>
      </c>
      <c r="B15" s="28" t="n">
        <v>61466</v>
      </c>
      <c r="C15" s="27" t="n">
        <v>50341</v>
      </c>
      <c r="D15" s="30" t="n">
        <f aca="false">(C15/B15)</f>
        <v>0.819005629128299</v>
      </c>
      <c r="E15" s="27" t="n">
        <f aca="false">(B15-C15)</f>
        <v>11125</v>
      </c>
      <c r="F15" s="30" t="n">
        <f aca="false">(E15/B15)</f>
        <v>0.180994370871701</v>
      </c>
    </row>
    <row r="16" customFormat="false" ht="12.75" hidden="false" customHeight="false" outlineLevel="0" collapsed="false">
      <c r="A16" s="15" t="s">
        <v>19</v>
      </c>
      <c r="B16" s="28" t="n">
        <v>32606</v>
      </c>
      <c r="C16" s="27" t="n">
        <v>25938</v>
      </c>
      <c r="D16" s="30" t="n">
        <f aca="false">(C16/B16)</f>
        <v>0.795497761148255</v>
      </c>
      <c r="E16" s="27" t="n">
        <f aca="false">(B16-C16)</f>
        <v>6668</v>
      </c>
      <c r="F16" s="30" t="n">
        <f aca="false">(E16/B16)</f>
        <v>0.204502238851745</v>
      </c>
    </row>
    <row r="17" customFormat="false" ht="12.75" hidden="false" customHeight="false" outlineLevel="0" collapsed="false">
      <c r="A17" s="15" t="s">
        <v>20</v>
      </c>
      <c r="B17" s="28" t="n">
        <v>15377</v>
      </c>
      <c r="C17" s="27" t="n">
        <v>13342</v>
      </c>
      <c r="D17" s="30" t="n">
        <f aca="false">(C17/B17)</f>
        <v>0.867659491448267</v>
      </c>
      <c r="E17" s="27" t="n">
        <f aca="false">(B17-C17)</f>
        <v>2035</v>
      </c>
      <c r="F17" s="30" t="n">
        <f aca="false">(E17/B17)</f>
        <v>0.132340508551733</v>
      </c>
    </row>
    <row r="18" customFormat="false" ht="12.75" hidden="false" customHeight="false" outlineLevel="0" collapsed="false">
      <c r="A18" s="15" t="s">
        <v>21</v>
      </c>
      <c r="B18" s="28" t="n">
        <v>861150</v>
      </c>
      <c r="C18" s="27" t="n">
        <v>0</v>
      </c>
      <c r="D18" s="30" t="n">
        <f aca="false">(C18/B18)</f>
        <v>0</v>
      </c>
      <c r="E18" s="27" t="n">
        <f aca="false">(B18-C18)</f>
        <v>861150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303623</v>
      </c>
      <c r="C19" s="27" t="n">
        <v>247012</v>
      </c>
      <c r="D19" s="30" t="n">
        <f aca="false">(C19/B19)</f>
        <v>0.813548380722146</v>
      </c>
      <c r="E19" s="27" t="n">
        <f aca="false">(B19-C19)</f>
        <v>56611</v>
      </c>
      <c r="F19" s="30" t="n">
        <f aca="false">(E19/B19)</f>
        <v>0.186451619277854</v>
      </c>
    </row>
    <row r="20" customFormat="false" ht="12.75" hidden="false" customHeight="false" outlineLevel="0" collapsed="false">
      <c r="A20" s="15" t="s">
        <v>23</v>
      </c>
      <c r="B20" s="28" t="n">
        <v>78617</v>
      </c>
      <c r="C20" s="27" t="n">
        <v>12068</v>
      </c>
      <c r="D20" s="30" t="n">
        <f aca="false">(C20/B20)</f>
        <v>0.153503695129552</v>
      </c>
      <c r="E20" s="27" t="n">
        <f aca="false">(B20-C20)</f>
        <v>66549</v>
      </c>
      <c r="F20" s="30" t="n">
        <f aca="false">(E20/B20)</f>
        <v>0.846496304870448</v>
      </c>
    </row>
    <row r="21" customFormat="false" ht="12.75" hidden="false" customHeight="false" outlineLevel="0" collapsed="false">
      <c r="A21" s="15" t="s">
        <v>24</v>
      </c>
      <c r="B21" s="28" t="n">
        <v>10845</v>
      </c>
      <c r="C21" s="27" t="n">
        <v>7061</v>
      </c>
      <c r="D21" s="30" t="n">
        <f aca="false">(C21/B21)</f>
        <v>0.651083448593822</v>
      </c>
      <c r="E21" s="27" t="n">
        <f aca="false">(B21-C21)</f>
        <v>3784</v>
      </c>
      <c r="F21" s="30" t="n">
        <f aca="false">(E21/B21)</f>
        <v>0.348916551406178</v>
      </c>
    </row>
    <row r="22" customFormat="false" ht="12.75" hidden="false" customHeight="false" outlineLevel="0" collapsed="false">
      <c r="A22" s="15" t="s">
        <v>25</v>
      </c>
      <c r="B22" s="28" t="n">
        <v>47713</v>
      </c>
      <c r="C22" s="27" t="n">
        <v>30725</v>
      </c>
      <c r="D22" s="30" t="n">
        <f aca="false">(C22/B22)</f>
        <v>0.643954477815271</v>
      </c>
      <c r="E22" s="27" t="n">
        <f aca="false">(B22-C22)</f>
        <v>16988</v>
      </c>
      <c r="F22" s="30" t="n">
        <f aca="false">(E22/B22)</f>
        <v>0.35604552218473</v>
      </c>
    </row>
    <row r="23" customFormat="false" ht="12.75" hidden="false" customHeight="false" outlineLevel="0" collapsed="false">
      <c r="A23" s="15" t="s">
        <v>26</v>
      </c>
      <c r="B23" s="28" t="n">
        <v>16221</v>
      </c>
      <c r="C23" s="27" t="n">
        <v>13786</v>
      </c>
      <c r="D23" s="30" t="n">
        <f aca="false">(C23/B23)</f>
        <v>0.849885950311325</v>
      </c>
      <c r="E23" s="27" t="n">
        <f aca="false">(B23-C23)</f>
        <v>2435</v>
      </c>
      <c r="F23" s="30" t="n">
        <f aca="false">(E23/B23)</f>
        <v>0.150114049688675</v>
      </c>
    </row>
    <row r="24" customFormat="false" ht="12.75" hidden="false" customHeight="false" outlineLevel="0" collapsed="false">
      <c r="A24" s="15" t="s">
        <v>27</v>
      </c>
      <c r="B24" s="28" t="n">
        <v>10729</v>
      </c>
      <c r="C24" s="27" t="n">
        <v>9074</v>
      </c>
      <c r="D24" s="30" t="n">
        <f aca="false">(C24/B24)</f>
        <v>0.845745176624103</v>
      </c>
      <c r="E24" s="27" t="n">
        <f aca="false">(B24-C24)</f>
        <v>1655</v>
      </c>
      <c r="F24" s="30" t="n">
        <f aca="false">(E24/B24)</f>
        <v>0.154254823375897</v>
      </c>
    </row>
    <row r="25" customFormat="false" ht="12.75" hidden="false" customHeight="false" outlineLevel="0" collapsed="false">
      <c r="A25" s="15" t="s">
        <v>28</v>
      </c>
      <c r="B25" s="28" t="n">
        <v>16479</v>
      </c>
      <c r="C25" s="27" t="n">
        <v>11044</v>
      </c>
      <c r="D25" s="30" t="n">
        <f aca="false">(C25/B25)</f>
        <v>0.67018629771224</v>
      </c>
      <c r="E25" s="27" t="n">
        <f aca="false">(B25-C25)</f>
        <v>5435</v>
      </c>
      <c r="F25" s="30" t="n">
        <f aca="false">(E25/B25)</f>
        <v>0.32981370228776</v>
      </c>
    </row>
    <row r="26" customFormat="false" ht="12.75" hidden="false" customHeight="false" outlineLevel="0" collapsed="false">
      <c r="A26" s="15" t="s">
        <v>29</v>
      </c>
      <c r="B26" s="28" t="n">
        <v>14315</v>
      </c>
      <c r="C26" s="27" t="n">
        <v>10975</v>
      </c>
      <c r="D26" s="30" t="n">
        <f aca="false">(C26/B26)</f>
        <v>0.766678309465596</v>
      </c>
      <c r="E26" s="27" t="n">
        <f aca="false">(B26-C26)</f>
        <v>3340</v>
      </c>
      <c r="F26" s="30" t="n">
        <f aca="false">(E26/B26)</f>
        <v>0.233321690534404</v>
      </c>
    </row>
    <row r="27" customFormat="false" ht="12.75" hidden="false" customHeight="false" outlineLevel="0" collapsed="false">
      <c r="A27" s="15" t="s">
        <v>30</v>
      </c>
      <c r="B27" s="28" t="n">
        <v>27333</v>
      </c>
      <c r="C27" s="27" t="n">
        <v>18626</v>
      </c>
      <c r="D27" s="30" t="n">
        <f aca="false">(C27/B27)</f>
        <v>0.681447334723594</v>
      </c>
      <c r="E27" s="27" t="n">
        <f aca="false">(B27-C27)</f>
        <v>8707</v>
      </c>
      <c r="F27" s="30" t="n">
        <f aca="false">(E27/B27)</f>
        <v>0.318552665276406</v>
      </c>
    </row>
    <row r="28" customFormat="false" ht="12.75" hidden="false" customHeight="false" outlineLevel="0" collapsed="false">
      <c r="A28" s="15" t="s">
        <v>31</v>
      </c>
      <c r="B28" s="28" t="n">
        <v>38376</v>
      </c>
      <c r="C28" s="27" t="n">
        <v>27208</v>
      </c>
      <c r="D28" s="30" t="n">
        <f aca="false">(C28/B28)</f>
        <v>0.708984782155514</v>
      </c>
      <c r="E28" s="27" t="n">
        <f aca="false">(B28-C28)</f>
        <v>11168</v>
      </c>
      <c r="F28" s="30" t="n">
        <f aca="false">(E28/B28)</f>
        <v>0.291015217844486</v>
      </c>
    </row>
    <row r="29" customFormat="false" ht="12.75" hidden="false" customHeight="false" outlineLevel="0" collapsed="false">
      <c r="A29" s="15" t="s">
        <v>32</v>
      </c>
      <c r="B29" s="28" t="n">
        <v>150784</v>
      </c>
      <c r="C29" s="27" t="n">
        <v>143497</v>
      </c>
      <c r="D29" s="30" t="n">
        <f aca="false">(C29/B29)</f>
        <v>0.951672591256367</v>
      </c>
      <c r="E29" s="27" t="n">
        <f aca="false">(B29-C29)</f>
        <v>7287</v>
      </c>
      <c r="F29" s="30" t="n">
        <f aca="false">(E29/B29)</f>
        <v>0.0483274087436333</v>
      </c>
    </row>
    <row r="30" customFormat="false" ht="12.75" hidden="false" customHeight="false" outlineLevel="0" collapsed="false">
      <c r="A30" s="15" t="s">
        <v>33</v>
      </c>
      <c r="B30" s="28" t="n">
        <v>93456</v>
      </c>
      <c r="C30" s="27" t="n">
        <v>72793</v>
      </c>
      <c r="D30" s="30" t="n">
        <f aca="false">(C30/B30)</f>
        <v>0.778901301147064</v>
      </c>
      <c r="E30" s="27" t="n">
        <f aca="false">(B30-C30)</f>
        <v>20663</v>
      </c>
      <c r="F30" s="30" t="n">
        <f aca="false">(E30/B30)</f>
        <v>0.221098698852936</v>
      </c>
    </row>
    <row r="31" customFormat="false" ht="12.75" hidden="false" customHeight="false" outlineLevel="0" collapsed="false">
      <c r="A31" s="15" t="s">
        <v>34</v>
      </c>
      <c r="B31" s="28" t="n">
        <v>1131546</v>
      </c>
      <c r="C31" s="27" t="n">
        <v>750599</v>
      </c>
      <c r="D31" s="30" t="n">
        <f aca="false">(C31/B31)</f>
        <v>0.663339360485566</v>
      </c>
      <c r="E31" s="27" t="n">
        <f aca="false">(B31-C31)</f>
        <v>380947</v>
      </c>
      <c r="F31" s="30" t="n">
        <f aca="false">(E31/B31)</f>
        <v>0.336660639514434</v>
      </c>
    </row>
    <row r="32" customFormat="false" ht="12.75" hidden="false" customHeight="false" outlineLevel="0" collapsed="false">
      <c r="A32" s="15" t="s">
        <v>35</v>
      </c>
      <c r="B32" s="28" t="n">
        <v>19157</v>
      </c>
      <c r="C32" s="27" t="n">
        <v>15114</v>
      </c>
      <c r="D32" s="30" t="n">
        <f aca="false">(C32/B32)</f>
        <v>0.788954429190374</v>
      </c>
      <c r="E32" s="27" t="n">
        <f aca="false">(B32-C32)</f>
        <v>4043</v>
      </c>
      <c r="F32" s="30" t="n">
        <f aca="false">(E32/B32)</f>
        <v>0.211045570809626</v>
      </c>
    </row>
    <row r="33" customFormat="false" ht="12.75" hidden="false" customHeight="false" outlineLevel="0" collapsed="false">
      <c r="A33" s="15" t="s">
        <v>36</v>
      </c>
      <c r="B33" s="28" t="n">
        <v>130043</v>
      </c>
      <c r="C33" s="27" t="n">
        <v>83822</v>
      </c>
      <c r="D33" s="30" t="n">
        <f aca="false">(C33/B33)</f>
        <v>0.644571410994825</v>
      </c>
      <c r="E33" s="27" t="n">
        <f aca="false">(B33-C33)</f>
        <v>46221</v>
      </c>
      <c r="F33" s="30" t="n">
        <f aca="false">(E33/B33)</f>
        <v>0.355428589005175</v>
      </c>
    </row>
    <row r="34" customFormat="false" ht="12.75" hidden="false" customHeight="false" outlineLevel="0" collapsed="false">
      <c r="A34" s="15" t="s">
        <v>37</v>
      </c>
      <c r="B34" s="28" t="n">
        <v>49691</v>
      </c>
      <c r="C34" s="27" t="n">
        <v>32757</v>
      </c>
      <c r="D34" s="30" t="n">
        <f aca="false">(C34/B34)</f>
        <v>0.659213942162565</v>
      </c>
      <c r="E34" s="27" t="n">
        <f aca="false">(B34-C34)</f>
        <v>16934</v>
      </c>
      <c r="F34" s="30" t="n">
        <f aca="false">(E34/B34)</f>
        <v>0.340786057837435</v>
      </c>
    </row>
    <row r="35" customFormat="false" ht="12.75" hidden="false" customHeight="false" outlineLevel="0" collapsed="false">
      <c r="A35" s="15" t="s">
        <v>38</v>
      </c>
      <c r="B35" s="28" t="n">
        <v>14233</v>
      </c>
      <c r="C35" s="27" t="n">
        <v>11679</v>
      </c>
      <c r="D35" s="30" t="n">
        <f aca="false">(C35/B35)</f>
        <v>0.820557858497857</v>
      </c>
      <c r="E35" s="27" t="n">
        <f aca="false">(B35-C35)</f>
        <v>2554</v>
      </c>
      <c r="F35" s="30" t="n">
        <f aca="false">(E35/B35)</f>
        <v>0.179442141502143</v>
      </c>
    </row>
    <row r="36" customFormat="false" ht="12.75" hidden="false" customHeight="false" outlineLevel="0" collapsed="false">
      <c r="A36" s="15" t="s">
        <v>39</v>
      </c>
      <c r="B36" s="28" t="n">
        <v>7971</v>
      </c>
      <c r="C36" s="27" t="n">
        <v>6955</v>
      </c>
      <c r="D36" s="30" t="n">
        <f aca="false">(C36/B36)</f>
        <v>0.872537950069</v>
      </c>
      <c r="E36" s="27" t="n">
        <f aca="false">(B36-C36)</f>
        <v>1016</v>
      </c>
      <c r="F36" s="30" t="n">
        <f aca="false">(E36/B36)</f>
        <v>0.127462049931</v>
      </c>
    </row>
    <row r="37" customFormat="false" ht="12.75" hidden="false" customHeight="false" outlineLevel="0" collapsed="false">
      <c r="A37" s="15" t="s">
        <v>40</v>
      </c>
      <c r="B37" s="28" t="n">
        <v>263017</v>
      </c>
      <c r="C37" s="27" t="n">
        <v>146221</v>
      </c>
      <c r="D37" s="30" t="n">
        <f aca="false">(C37/B37)</f>
        <v>0.555937448910147</v>
      </c>
      <c r="E37" s="27" t="n">
        <f aca="false">(B37-C37)</f>
        <v>116796</v>
      </c>
      <c r="F37" s="30" t="n">
        <f aca="false">(E37/B37)</f>
        <v>0.444062551089854</v>
      </c>
    </row>
    <row r="38" customFormat="false" ht="12.75" hidden="false" customHeight="false" outlineLevel="0" collapsed="false">
      <c r="A38" s="15" t="s">
        <v>41</v>
      </c>
      <c r="B38" s="28" t="n">
        <v>549442</v>
      </c>
      <c r="C38" s="27" t="n">
        <v>292414</v>
      </c>
      <c r="D38" s="30" t="n">
        <f aca="false">(C38/B38)</f>
        <v>0.532201761059402</v>
      </c>
      <c r="E38" s="27" t="n">
        <f aca="false">(B38-C38)</f>
        <v>257028</v>
      </c>
      <c r="F38" s="30" t="n">
        <f aca="false">(E38/B38)</f>
        <v>0.467798238940598</v>
      </c>
    </row>
    <row r="39" customFormat="false" ht="12.75" hidden="false" customHeight="false" outlineLevel="0" collapsed="false">
      <c r="A39" s="15" t="s">
        <v>42</v>
      </c>
      <c r="B39" s="28" t="n">
        <v>271111</v>
      </c>
      <c r="C39" s="27" t="n">
        <v>96330</v>
      </c>
      <c r="D39" s="30" t="n">
        <f aca="false">(C39/B39)</f>
        <v>0.355315719391688</v>
      </c>
      <c r="E39" s="27" t="n">
        <f aca="false">(B39-C39)</f>
        <v>174781</v>
      </c>
      <c r="F39" s="30" t="n">
        <f aca="false">(E39/B39)</f>
        <v>0.644684280608312</v>
      </c>
    </row>
    <row r="40" customFormat="false" ht="12.75" hidden="false" customHeight="false" outlineLevel="0" collapsed="false">
      <c r="A40" s="15" t="s">
        <v>43</v>
      </c>
      <c r="B40" s="28" t="n">
        <v>37985</v>
      </c>
      <c r="C40" s="27" t="n">
        <v>28295</v>
      </c>
      <c r="D40" s="30" t="n">
        <f aca="false">(C40/B40)</f>
        <v>0.744899302356193</v>
      </c>
      <c r="E40" s="27" t="n">
        <f aca="false">(B40-C40)</f>
        <v>9690</v>
      </c>
      <c r="F40" s="30" t="n">
        <f aca="false">(E40/B40)</f>
        <v>0.255100697643807</v>
      </c>
    </row>
    <row r="41" customFormat="false" ht="12.75" hidden="false" customHeight="false" outlineLevel="0" collapsed="false">
      <c r="A41" s="15" t="s">
        <v>44</v>
      </c>
      <c r="B41" s="28" t="n">
        <v>7581</v>
      </c>
      <c r="C41" s="27" t="n">
        <v>6639</v>
      </c>
      <c r="D41" s="30" t="n">
        <f aca="false">(C41/B41)</f>
        <v>0.875741986545311</v>
      </c>
      <c r="E41" s="27" t="n">
        <f aca="false">(B41-C41)</f>
        <v>942</v>
      </c>
      <c r="F41" s="30" t="n">
        <f aca="false">(E41/B41)</f>
        <v>0.124258013454689</v>
      </c>
    </row>
    <row r="42" customFormat="false" ht="12.75" hidden="false" customHeight="false" outlineLevel="0" collapsed="false">
      <c r="A42" s="15" t="s">
        <v>45</v>
      </c>
      <c r="B42" s="28" t="n">
        <v>19696</v>
      </c>
      <c r="C42" s="27" t="n">
        <v>15350</v>
      </c>
      <c r="D42" s="30" t="n">
        <f aca="false">(C42/B42)</f>
        <v>0.779346060113729</v>
      </c>
      <c r="E42" s="27" t="n">
        <f aca="false">(B42-C42)</f>
        <v>4346</v>
      </c>
      <c r="F42" s="30" t="n">
        <f aca="false">(E42/B42)</f>
        <v>0.220653939886271</v>
      </c>
    </row>
    <row r="43" customFormat="false" ht="12.75" hidden="false" customHeight="false" outlineLevel="0" collapsed="false">
      <c r="A43" s="15" t="s">
        <v>46</v>
      </c>
      <c r="B43" s="28" t="n">
        <v>304364</v>
      </c>
      <c r="C43" s="27" t="n">
        <v>225722</v>
      </c>
      <c r="D43" s="30" t="n">
        <f aca="false">(C43/B43)</f>
        <v>0.741618588269309</v>
      </c>
      <c r="E43" s="27" t="n">
        <f aca="false">(B43-C43)</f>
        <v>78642</v>
      </c>
      <c r="F43" s="30" t="n">
        <f aca="false">(E43/B43)</f>
        <v>0.258381411730691</v>
      </c>
    </row>
    <row r="44" customFormat="false" ht="12.75" hidden="false" customHeight="false" outlineLevel="0" collapsed="false">
      <c r="A44" s="15" t="s">
        <v>47</v>
      </c>
      <c r="B44" s="28" t="n">
        <v>304926</v>
      </c>
      <c r="C44" s="27" t="n">
        <v>248768</v>
      </c>
      <c r="D44" s="30" t="n">
        <f aca="false">(C44/B44)</f>
        <v>0.815830726143392</v>
      </c>
      <c r="E44" s="27" t="n">
        <f aca="false">(B44-C44)</f>
        <v>56158</v>
      </c>
      <c r="F44" s="30" t="n">
        <f aca="false">(E44/B44)</f>
        <v>0.184169273856608</v>
      </c>
    </row>
    <row r="45" customFormat="false" ht="12.75" hidden="false" customHeight="false" outlineLevel="0" collapsed="false">
      <c r="A45" s="15" t="s">
        <v>48</v>
      </c>
      <c r="B45" s="28" t="n">
        <v>141059</v>
      </c>
      <c r="C45" s="27" t="n">
        <v>121516</v>
      </c>
      <c r="D45" s="30" t="n">
        <f aca="false">(C45/B45)</f>
        <v>0.861455135794242</v>
      </c>
      <c r="E45" s="27" t="n">
        <f aca="false">(B45-C45)</f>
        <v>19543</v>
      </c>
      <c r="F45" s="30" t="n">
        <f aca="false">(E45/B45)</f>
        <v>0.138544864205758</v>
      </c>
    </row>
    <row r="46" customFormat="false" ht="12.75" hidden="false" customHeight="false" outlineLevel="0" collapsed="false">
      <c r="A46" s="15" t="s">
        <v>49</v>
      </c>
      <c r="B46" s="28" t="n">
        <v>2422075</v>
      </c>
      <c r="C46" s="27" t="n">
        <v>1134686</v>
      </c>
      <c r="D46" s="30" t="n">
        <f aca="false">(C46/B46)</f>
        <v>0.468476822559169</v>
      </c>
      <c r="E46" s="27" t="n">
        <f aca="false">(B46-C46)</f>
        <v>1287389</v>
      </c>
      <c r="F46" s="30" t="n">
        <f aca="false">(E46/B46)</f>
        <v>0.531523177440831</v>
      </c>
    </row>
    <row r="47" customFormat="false" ht="12.75" hidden="false" customHeight="false" outlineLevel="0" collapsed="false">
      <c r="A47" s="15" t="s">
        <v>50</v>
      </c>
      <c r="B47" s="28" t="n">
        <v>82413</v>
      </c>
      <c r="C47" s="27" t="n">
        <v>37164</v>
      </c>
      <c r="D47" s="30" t="n">
        <f aca="false">(C47/B47)</f>
        <v>0.450948272723963</v>
      </c>
      <c r="E47" s="27" t="n">
        <f aca="false">(B47-C47)</f>
        <v>45249</v>
      </c>
      <c r="F47" s="30" t="n">
        <f aca="false">(E47/B47)</f>
        <v>0.549051727276037</v>
      </c>
    </row>
    <row r="48" customFormat="false" ht="12.75" hidden="false" customHeight="false" outlineLevel="0" collapsed="false">
      <c r="A48" s="15" t="s">
        <v>51</v>
      </c>
      <c r="B48" s="28" t="n">
        <v>65759</v>
      </c>
      <c r="C48" s="27" t="n">
        <v>49944</v>
      </c>
      <c r="D48" s="30" t="n">
        <f aca="false">(C48/B48)</f>
        <v>0.759500600678234</v>
      </c>
      <c r="E48" s="27" t="n">
        <f aca="false">(B48-C48)</f>
        <v>15815</v>
      </c>
      <c r="F48" s="30" t="n">
        <f aca="false">(E48/B48)</f>
        <v>0.240499399321766</v>
      </c>
    </row>
    <row r="49" customFormat="false" ht="12.75" hidden="false" customHeight="false" outlineLevel="0" collapsed="false">
      <c r="A49" s="15" t="s">
        <v>52</v>
      </c>
      <c r="B49" s="28" t="n">
        <v>188939</v>
      </c>
      <c r="C49" s="27" t="n">
        <v>112354</v>
      </c>
      <c r="D49" s="30" t="n">
        <f aca="false">(C49/B49)</f>
        <v>0.594657534971605</v>
      </c>
      <c r="E49" s="27" t="n">
        <f aca="false">(B49-C49)</f>
        <v>76585</v>
      </c>
      <c r="F49" s="30" t="n">
        <f aca="false">(E49/B49)</f>
        <v>0.405342465028395</v>
      </c>
    </row>
    <row r="50" customFormat="false" ht="12.75" hidden="false" customHeight="false" outlineLevel="0" collapsed="false">
      <c r="A50" s="15" t="s">
        <v>53</v>
      </c>
      <c r="B50" s="28" t="n">
        <v>37765</v>
      </c>
      <c r="C50" s="27" t="n">
        <v>32322</v>
      </c>
      <c r="D50" s="30" t="n">
        <f aca="false">(C50/B50)</f>
        <v>0.855871839004369</v>
      </c>
      <c r="E50" s="27" t="n">
        <f aca="false">(B50-C50)</f>
        <v>5443</v>
      </c>
      <c r="F50" s="30" t="n">
        <f aca="false">(E50/B50)</f>
        <v>0.144128160995631</v>
      </c>
    </row>
    <row r="51" customFormat="false" ht="12.75" hidden="false" customHeight="false" outlineLevel="0" collapsed="false">
      <c r="A51" s="15" t="s">
        <v>54</v>
      </c>
      <c r="B51" s="28" t="n">
        <v>1043437</v>
      </c>
      <c r="C51" s="27" t="n">
        <v>677185</v>
      </c>
      <c r="D51" s="30" t="n">
        <f aca="false">(C51/B51)</f>
        <v>0.648994620662292</v>
      </c>
      <c r="E51" s="27" t="n">
        <f aca="false">(B51-C51)</f>
        <v>366252</v>
      </c>
      <c r="F51" s="30" t="n">
        <f aca="false">(E51/B51)</f>
        <v>0.351005379337708</v>
      </c>
    </row>
    <row r="52" customFormat="false" ht="12.75" hidden="false" customHeight="false" outlineLevel="0" collapsed="false">
      <c r="A52" s="15" t="s">
        <v>55</v>
      </c>
      <c r="B52" s="28" t="n">
        <v>235156</v>
      </c>
      <c r="C52" s="27" t="n">
        <v>152233</v>
      </c>
      <c r="D52" s="30" t="n">
        <f aca="false">(C52/B52)</f>
        <v>0.647370256340472</v>
      </c>
      <c r="E52" s="27" t="n">
        <f aca="false">(B52-C52)</f>
        <v>82923</v>
      </c>
      <c r="F52" s="30" t="n">
        <f aca="false">(E52/B52)</f>
        <v>0.352629743659528</v>
      </c>
    </row>
    <row r="53" customFormat="false" ht="12.75" hidden="false" customHeight="false" outlineLevel="0" collapsed="false">
      <c r="A53" s="15" t="s">
        <v>56</v>
      </c>
      <c r="B53" s="28" t="n">
        <v>1265900</v>
      </c>
      <c r="C53" s="27" t="n">
        <v>559438</v>
      </c>
      <c r="D53" s="30" t="n">
        <f aca="false">(C53/B53)</f>
        <v>0.441929062327198</v>
      </c>
      <c r="E53" s="27" t="n">
        <f aca="false">(B53-C53)</f>
        <v>706462</v>
      </c>
      <c r="F53" s="30" t="n">
        <f aca="false">(E53/B53)</f>
        <v>0.558070937672802</v>
      </c>
    </row>
    <row r="54" customFormat="false" ht="12.75" hidden="false" customHeight="false" outlineLevel="0" collapsed="false">
      <c r="A54" s="15" t="s">
        <v>57</v>
      </c>
      <c r="B54" s="28" t="n">
        <v>406898</v>
      </c>
      <c r="C54" s="27" t="n">
        <v>366570</v>
      </c>
      <c r="D54" s="30" t="n">
        <f aca="false">(C54/B54)</f>
        <v>0.900889166326696</v>
      </c>
      <c r="E54" s="27" t="n">
        <f aca="false">(B54-C54)</f>
        <v>40328</v>
      </c>
      <c r="F54" s="30" t="n">
        <f aca="false">(E54/B54)</f>
        <v>0.0991108336733039</v>
      </c>
    </row>
    <row r="55" customFormat="false" ht="12.75" hidden="false" customHeight="false" outlineLevel="0" collapsed="false">
      <c r="A55" s="15" t="s">
        <v>58</v>
      </c>
      <c r="B55" s="28" t="n">
        <v>947744</v>
      </c>
      <c r="C55" s="27" t="n">
        <v>283059</v>
      </c>
      <c r="D55" s="30" t="n">
        <f aca="false">(C55/B55)</f>
        <v>0.298666095485701</v>
      </c>
      <c r="E55" s="27" t="n">
        <f aca="false">(B55-C55)</f>
        <v>664685</v>
      </c>
      <c r="F55" s="30" t="n">
        <f aca="false">(E55/B55)</f>
        <v>0.701333904514299</v>
      </c>
    </row>
    <row r="56" customFormat="false" ht="12.75" hidden="false" customHeight="false" outlineLevel="0" collapsed="false">
      <c r="A56" s="15" t="s">
        <v>59</v>
      </c>
      <c r="B56" s="28" t="n">
        <v>541840</v>
      </c>
      <c r="C56" s="27" t="n">
        <v>338250</v>
      </c>
      <c r="D56" s="30" t="n">
        <f aca="false">(C56/B56)</f>
        <v>0.624261774693637</v>
      </c>
      <c r="E56" s="27" t="n">
        <f aca="false">(B56-C56)</f>
        <v>203590</v>
      </c>
      <c r="F56" s="30" t="n">
        <f aca="false">(E56/B56)</f>
        <v>0.375738225306364</v>
      </c>
    </row>
    <row r="57" customFormat="false" ht="12.75" hidden="false" customHeight="false" outlineLevel="0" collapsed="false">
      <c r="A57" s="15" t="s">
        <v>60</v>
      </c>
      <c r="B57" s="28" t="n">
        <v>73764</v>
      </c>
      <c r="C57" s="27" t="n">
        <v>57947</v>
      </c>
      <c r="D57" s="30" t="n">
        <f aca="false">(C57/B57)</f>
        <v>0.785572908193699</v>
      </c>
      <c r="E57" s="27" t="n">
        <f aca="false">(B57-C57)</f>
        <v>15817</v>
      </c>
      <c r="F57" s="30" t="n">
        <f aca="false">(E57/B57)</f>
        <v>0.214427091806301</v>
      </c>
    </row>
    <row r="58" customFormat="false" ht="12.75" hidden="false" customHeight="false" outlineLevel="0" collapsed="false">
      <c r="A58" s="15" t="s">
        <v>64</v>
      </c>
      <c r="B58" s="28" t="n">
        <v>157278</v>
      </c>
      <c r="C58" s="27" t="n">
        <v>137415</v>
      </c>
      <c r="D58" s="30" t="n">
        <f aca="false">(C58/B58)</f>
        <v>0.873707702285126</v>
      </c>
      <c r="E58" s="27" t="n">
        <f aca="false">(B58-C58)</f>
        <v>19863</v>
      </c>
      <c r="F58" s="30" t="n">
        <f aca="false">(E58/B58)</f>
        <v>0.126292297714874</v>
      </c>
    </row>
    <row r="59" customFormat="false" ht="12.75" hidden="false" customHeight="false" outlineLevel="0" collapsed="false">
      <c r="A59" s="15" t="s">
        <v>65</v>
      </c>
      <c r="B59" s="28" t="n">
        <v>240039</v>
      </c>
      <c r="C59" s="27" t="n">
        <v>71711</v>
      </c>
      <c r="D59" s="30" t="n">
        <f aca="false">(C59/B59)</f>
        <v>0.298747286899212</v>
      </c>
      <c r="E59" s="27" t="n">
        <f aca="false">(B59-C59)</f>
        <v>168328</v>
      </c>
      <c r="F59" s="30" t="n">
        <f aca="false">(E59/B59)</f>
        <v>0.701252713100788</v>
      </c>
    </row>
    <row r="60" customFormat="false" ht="12.75" hidden="false" customHeight="false" outlineLevel="0" collapsed="false">
      <c r="A60" s="15" t="s">
        <v>61</v>
      </c>
      <c r="B60" s="28" t="n">
        <v>136443</v>
      </c>
      <c r="C60" s="27" t="n">
        <v>122654</v>
      </c>
      <c r="D60" s="30" t="n">
        <f aca="false">(C60/B60)</f>
        <v>0.898939483887044</v>
      </c>
      <c r="E60" s="27" t="n">
        <f aca="false">(B60-C60)</f>
        <v>13789</v>
      </c>
      <c r="F60" s="30" t="n">
        <f aca="false">(E60/B60)</f>
        <v>0.101060516112956</v>
      </c>
    </row>
    <row r="61" customFormat="false" ht="12.75" hidden="false" customHeight="false" outlineLevel="0" collapsed="false">
      <c r="A61" s="15" t="s">
        <v>62</v>
      </c>
      <c r="B61" s="28" t="n">
        <v>367867</v>
      </c>
      <c r="C61" s="27" t="n">
        <v>246147</v>
      </c>
      <c r="D61" s="30" t="n">
        <f aca="false">(C61/B61)</f>
        <v>0.669119545922847</v>
      </c>
      <c r="E61" s="27" t="n">
        <f aca="false">(B61-C61)</f>
        <v>121720</v>
      </c>
      <c r="F61" s="30" t="n">
        <f aca="false">(E61/B61)</f>
        <v>0.330880454077153</v>
      </c>
    </row>
    <row r="62" customFormat="false" ht="12.75" hidden="false" customHeight="false" outlineLevel="0" collapsed="false">
      <c r="A62" s="15" t="s">
        <v>63</v>
      </c>
      <c r="B62" s="28" t="n">
        <v>411744</v>
      </c>
      <c r="C62" s="27" t="n">
        <v>203021</v>
      </c>
      <c r="D62" s="30" t="n">
        <f aca="false">(C62/B62)</f>
        <v>0.493075794668532</v>
      </c>
      <c r="E62" s="27" t="n">
        <f aca="false">(B62-C62)</f>
        <v>208723</v>
      </c>
      <c r="F62" s="30" t="n">
        <f aca="false">(E62/B62)</f>
        <v>0.506924205331468</v>
      </c>
    </row>
    <row r="63" customFormat="false" ht="12.75" hidden="false" customHeight="false" outlineLevel="0" collapsed="false">
      <c r="A63" s="15" t="s">
        <v>66</v>
      </c>
      <c r="B63" s="28" t="n">
        <v>74052</v>
      </c>
      <c r="C63" s="27" t="n">
        <v>65306</v>
      </c>
      <c r="D63" s="30" t="n">
        <f aca="false">(C63/B63)</f>
        <v>0.881893804353697</v>
      </c>
      <c r="E63" s="27" t="n">
        <f aca="false">(B63-C63)</f>
        <v>8746</v>
      </c>
      <c r="F63" s="30" t="n">
        <f aca="false">(E63/B63)</f>
        <v>0.118106195646303</v>
      </c>
    </row>
    <row r="64" customFormat="false" ht="12.75" hidden="false" customHeight="false" outlineLevel="0" collapsed="false">
      <c r="A64" s="15" t="s">
        <v>67</v>
      </c>
      <c r="B64" s="28" t="n">
        <v>38174</v>
      </c>
      <c r="C64" s="27" t="n">
        <v>30908</v>
      </c>
      <c r="D64" s="30" t="n">
        <f aca="false">(C64/B64)</f>
        <v>0.809661025829098</v>
      </c>
      <c r="E64" s="27" t="n">
        <f aca="false">(B64-C64)</f>
        <v>7266</v>
      </c>
      <c r="F64" s="30" t="n">
        <f aca="false">(E64/B64)</f>
        <v>0.190338974170902</v>
      </c>
    </row>
    <row r="65" customFormat="false" ht="12.75" hidden="false" customHeight="false" outlineLevel="0" collapsed="false">
      <c r="A65" s="15" t="s">
        <v>68</v>
      </c>
      <c r="B65" s="28" t="n">
        <v>21310</v>
      </c>
      <c r="C65" s="27" t="n">
        <v>14478</v>
      </c>
      <c r="D65" s="30" t="n">
        <f aca="false">(C65/B65)</f>
        <v>0.679399343031441</v>
      </c>
      <c r="E65" s="27" t="n">
        <f aca="false">(B65-C65)</f>
        <v>6832</v>
      </c>
      <c r="F65" s="30" t="n">
        <f aca="false">(E65/B65)</f>
        <v>0.320600656968559</v>
      </c>
    </row>
    <row r="66" customFormat="false" ht="12.75" hidden="false" customHeight="false" outlineLevel="0" collapsed="false">
      <c r="A66" s="15" t="s">
        <v>69</v>
      </c>
      <c r="B66" s="28" t="n">
        <v>15046</v>
      </c>
      <c r="C66" s="27" t="n">
        <v>12384</v>
      </c>
      <c r="D66" s="30" t="n">
        <f aca="false">(C66/B66)</f>
        <v>0.823075900571581</v>
      </c>
      <c r="E66" s="27" t="n">
        <f aca="false">(B66-C66)</f>
        <v>2662</v>
      </c>
      <c r="F66" s="30" t="n">
        <f aca="false">(E66/B66)</f>
        <v>0.17692409942842</v>
      </c>
    </row>
    <row r="67" customFormat="false" ht="12.75" hidden="false" customHeight="false" outlineLevel="0" collapsed="false">
      <c r="A67" s="15" t="s">
        <v>70</v>
      </c>
      <c r="B67" s="28" t="n">
        <v>494649</v>
      </c>
      <c r="C67" s="27" t="n">
        <v>114961</v>
      </c>
      <c r="D67" s="30" t="n">
        <f aca="false">(C67/B67)</f>
        <v>0.23240924372636</v>
      </c>
      <c r="E67" s="27" t="n">
        <f aca="false">(B67-C67)</f>
        <v>379688</v>
      </c>
      <c r="F67" s="30" t="n">
        <f aca="false">(E67/B67)</f>
        <v>0.767590756273641</v>
      </c>
    </row>
    <row r="68" customFormat="false" ht="12.75" hidden="false" customHeight="false" outlineLevel="0" collapsed="false">
      <c r="A68" s="15" t="s">
        <v>71</v>
      </c>
      <c r="B68" s="28" t="n">
        <v>26867</v>
      </c>
      <c r="C68" s="27" t="n">
        <v>26143</v>
      </c>
      <c r="D68" s="30" t="n">
        <f aca="false">(C68/B68)</f>
        <v>0.973052443518071</v>
      </c>
      <c r="E68" s="27" t="n">
        <f aca="false">(B68-C68)</f>
        <v>724</v>
      </c>
      <c r="F68" s="30" t="n">
        <f aca="false">(E68/B68)</f>
        <v>0.0269475564819295</v>
      </c>
    </row>
    <row r="69" customFormat="false" ht="12.75" hidden="false" customHeight="false" outlineLevel="0" collapsed="false">
      <c r="A69" s="15" t="s">
        <v>72</v>
      </c>
      <c r="B69" s="28" t="n">
        <v>53525</v>
      </c>
      <c r="C69" s="27" t="n">
        <v>46230</v>
      </c>
      <c r="D69" s="30" t="n">
        <f aca="false">(C69/B69)</f>
        <v>0.863708547407753</v>
      </c>
      <c r="E69" s="27" t="n">
        <f aca="false">(B69-C69)</f>
        <v>7295</v>
      </c>
      <c r="F69" s="30" t="n">
        <f aca="false">(E69/B69)</f>
        <v>0.136291452592247</v>
      </c>
    </row>
    <row r="70" customFormat="false" ht="12.75" hidden="false" customHeight="false" outlineLevel="0" collapsed="false">
      <c r="A70" s="15" t="s">
        <v>73</v>
      </c>
      <c r="B70" s="28" t="n">
        <v>23097</v>
      </c>
      <c r="C70" s="27" t="n">
        <v>17661</v>
      </c>
      <c r="D70" s="30" t="n">
        <f aca="false">(C70/B70)</f>
        <v>0.764644759059618</v>
      </c>
      <c r="E70" s="27" t="n">
        <f aca="false">(B70-C70)</f>
        <v>5436</v>
      </c>
      <c r="F70" s="30" t="n">
        <f aca="false">(E70/B70)</f>
        <v>0.235355240940382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7918227</v>
      </c>
      <c r="C71" s="18" t="n">
        <f aca="false">SUM(C4:C70)</f>
        <v>8846674</v>
      </c>
      <c r="D71" s="19" t="n">
        <f aca="false">(C71/B71)</f>
        <v>0.49372485346904</v>
      </c>
      <c r="E71" s="18" t="n">
        <f aca="false">SUM(E4:E70)</f>
        <v>9071553</v>
      </c>
      <c r="F71" s="19" t="n">
        <f aca="false">(E71/B71)</f>
        <v>0.50627514653096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33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05 Population Estimate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3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36174</v>
      </c>
      <c r="C4" s="14" t="n">
        <v>98755</v>
      </c>
      <c r="D4" s="13" t="n">
        <f aca="false">(C4/B4)</f>
        <v>0.418145096411967</v>
      </c>
      <c r="E4" s="14" t="n">
        <f aca="false">(B4-C4)</f>
        <v>137419</v>
      </c>
      <c r="F4" s="13" t="n">
        <f aca="false">(E4/B4)</f>
        <v>0.581854903588033</v>
      </c>
    </row>
    <row r="5" customFormat="false" ht="12.75" hidden="false" customHeight="false" outlineLevel="0" collapsed="false">
      <c r="A5" s="15" t="s">
        <v>8</v>
      </c>
      <c r="B5" s="28" t="n">
        <v>23963</v>
      </c>
      <c r="C5" s="27" t="n">
        <v>18456</v>
      </c>
      <c r="D5" s="30" t="n">
        <f aca="false">(C5/B5)</f>
        <v>0.770187372198807</v>
      </c>
      <c r="E5" s="27" t="n">
        <f aca="false">(B5-C5)</f>
        <v>5507</v>
      </c>
      <c r="F5" s="30" t="n">
        <f aca="false">(E5/B5)</f>
        <v>0.229812627801194</v>
      </c>
    </row>
    <row r="6" customFormat="false" ht="12.75" hidden="false" customHeight="false" outlineLevel="0" collapsed="false">
      <c r="A6" s="15" t="s">
        <v>9</v>
      </c>
      <c r="B6" s="28" t="n">
        <v>158437</v>
      </c>
      <c r="C6" s="27" t="n">
        <v>62762</v>
      </c>
      <c r="D6" s="30" t="n">
        <f aca="false">(C6/B6)</f>
        <v>0.396132216590822</v>
      </c>
      <c r="E6" s="27" t="n">
        <f aca="false">(B6-C6)</f>
        <v>95675</v>
      </c>
      <c r="F6" s="30" t="n">
        <f aca="false">(E6/B6)</f>
        <v>0.603867783409179</v>
      </c>
    </row>
    <row r="7" customFormat="false" ht="12.75" hidden="false" customHeight="false" outlineLevel="0" collapsed="false">
      <c r="A7" s="15" t="s">
        <v>10</v>
      </c>
      <c r="B7" s="28" t="n">
        <v>27740</v>
      </c>
      <c r="C7" s="27" t="n">
        <v>20706</v>
      </c>
      <c r="D7" s="30" t="n">
        <f aca="false">(C7/B7)</f>
        <v>0.746431146359048</v>
      </c>
      <c r="E7" s="27" t="n">
        <f aca="false">(B7-C7)</f>
        <v>7034</v>
      </c>
      <c r="F7" s="30" t="n">
        <f aca="false">(E7/B7)</f>
        <v>0.253568853640952</v>
      </c>
    </row>
    <row r="8" customFormat="false" ht="12.75" hidden="false" customHeight="false" outlineLevel="0" collapsed="false">
      <c r="A8" s="15" t="s">
        <v>11</v>
      </c>
      <c r="B8" s="28" t="n">
        <v>521422</v>
      </c>
      <c r="C8" s="27" t="n">
        <v>208239</v>
      </c>
      <c r="D8" s="30" t="n">
        <f aca="false">(C8/B8)</f>
        <v>0.399367498878068</v>
      </c>
      <c r="E8" s="27" t="n">
        <f aca="false">(B8-C8)</f>
        <v>313183</v>
      </c>
      <c r="F8" s="30" t="n">
        <f aca="false">(E8/B8)</f>
        <v>0.600632501121932</v>
      </c>
    </row>
    <row r="9" customFormat="false" ht="12.75" hidden="false" customHeight="false" outlineLevel="0" collapsed="false">
      <c r="A9" s="15" t="s">
        <v>12</v>
      </c>
      <c r="B9" s="28" t="n">
        <v>1723131</v>
      </c>
      <c r="C9" s="27" t="n">
        <v>83359</v>
      </c>
      <c r="D9" s="30" t="n">
        <f aca="false">(C9/B9)</f>
        <v>0.0483764728276608</v>
      </c>
      <c r="E9" s="27" t="n">
        <f aca="false">(B9-C9)</f>
        <v>1639772</v>
      </c>
      <c r="F9" s="30" t="n">
        <f aca="false">(E9/B9)</f>
        <v>0.951623527172339</v>
      </c>
    </row>
    <row r="10" customFormat="false" ht="12.75" hidden="false" customHeight="false" outlineLevel="0" collapsed="false">
      <c r="A10" s="15" t="s">
        <v>13</v>
      </c>
      <c r="B10" s="28" t="n">
        <v>13610</v>
      </c>
      <c r="C10" s="27" t="n">
        <v>10610</v>
      </c>
      <c r="D10" s="30" t="n">
        <f aca="false">(C10/B10)</f>
        <v>0.779573842762675</v>
      </c>
      <c r="E10" s="27" t="n">
        <f aca="false">(B10-C10)</f>
        <v>3000</v>
      </c>
      <c r="F10" s="30" t="n">
        <f aca="false">(E10/B10)</f>
        <v>0.220426157237326</v>
      </c>
    </row>
    <row r="11" customFormat="false" ht="12.75" hidden="false" customHeight="false" outlineLevel="0" collapsed="false">
      <c r="A11" s="15" t="s">
        <v>14</v>
      </c>
      <c r="B11" s="28" t="n">
        <v>156985</v>
      </c>
      <c r="C11" s="27" t="n">
        <v>139817</v>
      </c>
      <c r="D11" s="30" t="n">
        <f aca="false">(C11/B11)</f>
        <v>0.890639233047743</v>
      </c>
      <c r="E11" s="27" t="n">
        <f aca="false">(B11-C11)</f>
        <v>17168</v>
      </c>
      <c r="F11" s="30" t="n">
        <f aca="false">(E11/B11)</f>
        <v>0.109360766952257</v>
      </c>
    </row>
    <row r="12" customFormat="false" ht="12.75" hidden="false" customHeight="false" outlineLevel="0" collapsed="false">
      <c r="A12" s="15" t="s">
        <v>15</v>
      </c>
      <c r="B12" s="28" t="n">
        <v>129110</v>
      </c>
      <c r="C12" s="27" t="n">
        <v>118320</v>
      </c>
      <c r="D12" s="30" t="n">
        <f aca="false">(C12/B12)</f>
        <v>0.916427852219038</v>
      </c>
      <c r="E12" s="27" t="n">
        <f aca="false">(B12-C12)</f>
        <v>10790</v>
      </c>
      <c r="F12" s="30" t="n">
        <f aca="false">(E12/B12)</f>
        <v>0.083572147780962</v>
      </c>
    </row>
    <row r="13" customFormat="false" ht="12.75" hidden="false" customHeight="false" outlineLevel="0" collapsed="false">
      <c r="A13" s="15" t="s">
        <v>16</v>
      </c>
      <c r="B13" s="28" t="n">
        <v>163461</v>
      </c>
      <c r="C13" s="27" t="n">
        <v>146401</v>
      </c>
      <c r="D13" s="30" t="n">
        <f aca="false">(C13/B13)</f>
        <v>0.895632597377968</v>
      </c>
      <c r="E13" s="27" t="n">
        <f aca="false">(B13-C13)</f>
        <v>17060</v>
      </c>
      <c r="F13" s="30" t="n">
        <f aca="false">(E13/B13)</f>
        <v>0.104367402622032</v>
      </c>
    </row>
    <row r="14" customFormat="false" ht="12.75" hidden="false" customHeight="false" outlineLevel="0" collapsed="false">
      <c r="A14" s="15" t="s">
        <v>17</v>
      </c>
      <c r="B14" s="28" t="n">
        <v>306186</v>
      </c>
      <c r="C14" s="27" t="n">
        <v>267640</v>
      </c>
      <c r="D14" s="30" t="n">
        <f aca="false">(C14/B14)</f>
        <v>0.874109201596415</v>
      </c>
      <c r="E14" s="27" t="n">
        <f aca="false">(B14-C14)</f>
        <v>38546</v>
      </c>
      <c r="F14" s="30" t="n">
        <f aca="false">(E14/B14)</f>
        <v>0.125890798403585</v>
      </c>
    </row>
    <row r="15" customFormat="false" ht="12.75" hidden="false" customHeight="false" outlineLevel="0" collapsed="false">
      <c r="A15" s="15" t="s">
        <v>18</v>
      </c>
      <c r="B15" s="28" t="n">
        <v>60453</v>
      </c>
      <c r="C15" s="27" t="n">
        <v>49373</v>
      </c>
      <c r="D15" s="30" t="n">
        <f aca="false">(C15/B15)</f>
        <v>0.816717119084247</v>
      </c>
      <c r="E15" s="27" t="n">
        <f aca="false">(B15-C15)</f>
        <v>11080</v>
      </c>
      <c r="F15" s="30" t="n">
        <f aca="false">(E15/B15)</f>
        <v>0.183282880915753</v>
      </c>
    </row>
    <row r="16" customFormat="false" ht="12.75" hidden="false" customHeight="false" outlineLevel="0" collapsed="false">
      <c r="A16" s="15" t="s">
        <v>19</v>
      </c>
      <c r="B16" s="28" t="n">
        <v>34105</v>
      </c>
      <c r="C16" s="27" t="n">
        <v>27251</v>
      </c>
      <c r="D16" s="30" t="n">
        <f aca="false">(C16/B16)</f>
        <v>0.799032399941358</v>
      </c>
      <c r="E16" s="27" t="n">
        <f aca="false">(B16-C16)</f>
        <v>6854</v>
      </c>
      <c r="F16" s="30" t="n">
        <f aca="false">(E16/B16)</f>
        <v>0.200967600058642</v>
      </c>
    </row>
    <row r="17" customFormat="false" ht="12.75" hidden="false" customHeight="false" outlineLevel="0" collapsed="false">
      <c r="A17" s="15" t="s">
        <v>20</v>
      </c>
      <c r="B17" s="28" t="n">
        <v>14928</v>
      </c>
      <c r="C17" s="27" t="n">
        <v>12882</v>
      </c>
      <c r="D17" s="30" t="n">
        <f aca="false">(C17/B17)</f>
        <v>0.862942122186495</v>
      </c>
      <c r="E17" s="27" t="n">
        <f aca="false">(B17-C17)</f>
        <v>2046</v>
      </c>
      <c r="F17" s="30" t="n">
        <f aca="false">(E17/B17)</f>
        <v>0.137057877813505</v>
      </c>
    </row>
    <row r="18" customFormat="false" ht="12.75" hidden="false" customHeight="false" outlineLevel="0" collapsed="false">
      <c r="A18" s="15" t="s">
        <v>21</v>
      </c>
      <c r="B18" s="28" t="n">
        <v>840474</v>
      </c>
      <c r="C18" s="27" t="n">
        <v>0</v>
      </c>
      <c r="D18" s="30" t="n">
        <f aca="false">(C18/B18)</f>
        <v>0</v>
      </c>
      <c r="E18" s="27" t="n">
        <f aca="false">(B18-C18)</f>
        <v>840474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307226</v>
      </c>
      <c r="C19" s="27" t="n">
        <v>249132</v>
      </c>
      <c r="D19" s="30" t="n">
        <f aca="false">(C19/B19)</f>
        <v>0.810907930969384</v>
      </c>
      <c r="E19" s="27" t="n">
        <f aca="false">(B19-C19)</f>
        <v>58094</v>
      </c>
      <c r="F19" s="30" t="n">
        <f aca="false">(E19/B19)</f>
        <v>0.189092069030616</v>
      </c>
    </row>
    <row r="20" customFormat="false" ht="12.75" hidden="false" customHeight="false" outlineLevel="0" collapsed="false">
      <c r="A20" s="15" t="s">
        <v>23</v>
      </c>
      <c r="B20" s="28" t="n">
        <v>69683</v>
      </c>
      <c r="C20" s="27" t="n">
        <v>10983</v>
      </c>
      <c r="D20" s="30" t="n">
        <f aca="false">(C20/B20)</f>
        <v>0.157613765193806</v>
      </c>
      <c r="E20" s="27" t="n">
        <f aca="false">(B20-C20)</f>
        <v>58700</v>
      </c>
      <c r="F20" s="30" t="n">
        <f aca="false">(E20/B20)</f>
        <v>0.842386234806194</v>
      </c>
    </row>
    <row r="21" customFormat="false" ht="12.75" hidden="false" customHeight="false" outlineLevel="0" collapsed="false">
      <c r="A21" s="15" t="s">
        <v>24</v>
      </c>
      <c r="B21" s="28" t="n">
        <v>10649</v>
      </c>
      <c r="C21" s="27" t="n">
        <v>6931</v>
      </c>
      <c r="D21" s="30" t="n">
        <f aca="false">(C21/B21)</f>
        <v>0.650859235608977</v>
      </c>
      <c r="E21" s="27" t="n">
        <f aca="false">(B21-C21)</f>
        <v>3718</v>
      </c>
      <c r="F21" s="30" t="n">
        <f aca="false">(E21/B21)</f>
        <v>0.349140764391023</v>
      </c>
    </row>
    <row r="22" customFormat="false" ht="12.75" hidden="false" customHeight="false" outlineLevel="0" collapsed="false">
      <c r="A22" s="15" t="s">
        <v>25</v>
      </c>
      <c r="B22" s="28" t="n">
        <v>46857</v>
      </c>
      <c r="C22" s="27" t="n">
        <v>30185</v>
      </c>
      <c r="D22" s="30" t="n">
        <f aca="false">(C22/B22)</f>
        <v>0.644194037176943</v>
      </c>
      <c r="E22" s="27" t="n">
        <f aca="false">(B22-C22)</f>
        <v>16672</v>
      </c>
      <c r="F22" s="30" t="n">
        <f aca="false">(E22/B22)</f>
        <v>0.355805962823057</v>
      </c>
    </row>
    <row r="23" customFormat="false" ht="12.75" hidden="false" customHeight="false" outlineLevel="0" collapsed="false">
      <c r="A23" s="15" t="s">
        <v>26</v>
      </c>
      <c r="B23" s="28" t="n">
        <v>15900</v>
      </c>
      <c r="C23" s="27" t="n">
        <v>13511</v>
      </c>
      <c r="D23" s="30" t="n">
        <f aca="false">(C23/B23)</f>
        <v>0.849748427672956</v>
      </c>
      <c r="E23" s="27" t="n">
        <f aca="false">(B23-C23)</f>
        <v>2389</v>
      </c>
      <c r="F23" s="30" t="n">
        <f aca="false">(E23/B23)</f>
        <v>0.150251572327044</v>
      </c>
    </row>
    <row r="24" customFormat="false" ht="12.75" hidden="false" customHeight="false" outlineLevel="0" collapsed="false">
      <c r="A24" s="15" t="s">
        <v>27</v>
      </c>
      <c r="B24" s="28" t="n">
        <v>10733</v>
      </c>
      <c r="C24" s="27" t="n">
        <v>9083</v>
      </c>
      <c r="D24" s="30" t="n">
        <f aca="false">(C24/B24)</f>
        <v>0.846268517655828</v>
      </c>
      <c r="E24" s="27" t="n">
        <f aca="false">(B24-C24)</f>
        <v>1650</v>
      </c>
      <c r="F24" s="30" t="n">
        <f aca="false">(E24/B24)</f>
        <v>0.153731482344172</v>
      </c>
    </row>
    <row r="25" customFormat="false" ht="12.75" hidden="false" customHeight="false" outlineLevel="0" collapsed="false">
      <c r="A25" s="15" t="s">
        <v>28</v>
      </c>
      <c r="B25" s="28" t="n">
        <v>16171</v>
      </c>
      <c r="C25" s="27" t="n">
        <v>10782</v>
      </c>
      <c r="D25" s="30" t="n">
        <f aca="false">(C25/B25)</f>
        <v>0.666749118792901</v>
      </c>
      <c r="E25" s="27" t="n">
        <f aca="false">(B25-C25)</f>
        <v>5389</v>
      </c>
      <c r="F25" s="30" t="n">
        <f aca="false">(E25/B25)</f>
        <v>0.333250881207099</v>
      </c>
    </row>
    <row r="26" customFormat="false" ht="12.75" hidden="false" customHeight="false" outlineLevel="0" collapsed="false">
      <c r="A26" s="15" t="s">
        <v>29</v>
      </c>
      <c r="B26" s="28" t="n">
        <v>14303</v>
      </c>
      <c r="C26" s="27" t="n">
        <v>10988</v>
      </c>
      <c r="D26" s="30" t="n">
        <f aca="false">(C26/B26)</f>
        <v>0.768230441166189</v>
      </c>
      <c r="E26" s="27" t="n">
        <f aca="false">(B26-C26)</f>
        <v>3315</v>
      </c>
      <c r="F26" s="30" t="n">
        <f aca="false">(E26/B26)</f>
        <v>0.231769558833811</v>
      </c>
    </row>
    <row r="27" customFormat="false" ht="12.75" hidden="false" customHeight="false" outlineLevel="0" collapsed="false">
      <c r="A27" s="15" t="s">
        <v>30</v>
      </c>
      <c r="B27" s="28" t="n">
        <v>27787</v>
      </c>
      <c r="C27" s="27" t="n">
        <v>18648</v>
      </c>
      <c r="D27" s="30" t="n">
        <f aca="false">(C27/B27)</f>
        <v>0.671105193075899</v>
      </c>
      <c r="E27" s="27" t="n">
        <f aca="false">(B27-C27)</f>
        <v>9139</v>
      </c>
      <c r="F27" s="30" t="n">
        <f aca="false">(E27/B27)</f>
        <v>0.328894806924101</v>
      </c>
    </row>
    <row r="28" customFormat="false" ht="12.75" hidden="false" customHeight="false" outlineLevel="0" collapsed="false">
      <c r="A28" s="15" t="s">
        <v>31</v>
      </c>
      <c r="B28" s="28" t="n">
        <v>37394</v>
      </c>
      <c r="C28" s="27" t="n">
        <v>26297</v>
      </c>
      <c r="D28" s="30" t="n">
        <f aca="false">(C28/B28)</f>
        <v>0.703241161683693</v>
      </c>
      <c r="E28" s="27" t="n">
        <f aca="false">(B28-C28)</f>
        <v>11097</v>
      </c>
      <c r="F28" s="30" t="n">
        <f aca="false">(E28/B28)</f>
        <v>0.296758838316307</v>
      </c>
    </row>
    <row r="29" customFormat="false" ht="12.75" hidden="false" customHeight="false" outlineLevel="0" collapsed="false">
      <c r="A29" s="15" t="s">
        <v>32</v>
      </c>
      <c r="B29" s="28" t="n">
        <v>145207</v>
      </c>
      <c r="C29" s="27" t="n">
        <v>137920</v>
      </c>
      <c r="D29" s="30" t="n">
        <f aca="false">(C29/B29)</f>
        <v>0.949816468903014</v>
      </c>
      <c r="E29" s="27" t="n">
        <f aca="false">(B29-C29)</f>
        <v>7287</v>
      </c>
      <c r="F29" s="30" t="n">
        <f aca="false">(E29/B29)</f>
        <v>0.0501835310969857</v>
      </c>
    </row>
    <row r="30" customFormat="false" ht="12.75" hidden="false" customHeight="false" outlineLevel="0" collapsed="false">
      <c r="A30" s="15" t="s">
        <v>33</v>
      </c>
      <c r="B30" s="28" t="n">
        <v>92057</v>
      </c>
      <c r="C30" s="27" t="n">
        <v>71531</v>
      </c>
      <c r="D30" s="30" t="n">
        <f aca="false">(C30/B30)</f>
        <v>0.777029449145638</v>
      </c>
      <c r="E30" s="27" t="n">
        <f aca="false">(B30-C30)</f>
        <v>20526</v>
      </c>
      <c r="F30" s="30" t="n">
        <f aca="false">(E30/B30)</f>
        <v>0.222970550854362</v>
      </c>
    </row>
    <row r="31" customFormat="false" ht="12.75" hidden="false" customHeight="false" outlineLevel="0" collapsed="false">
      <c r="A31" s="15" t="s">
        <v>34</v>
      </c>
      <c r="B31" s="28" t="n">
        <v>1108435</v>
      </c>
      <c r="C31" s="27" t="n">
        <v>730821</v>
      </c>
      <c r="D31" s="30" t="n">
        <f aca="false">(C31/B31)</f>
        <v>0.659326888811703</v>
      </c>
      <c r="E31" s="27" t="n">
        <f aca="false">(B31-C31)</f>
        <v>377614</v>
      </c>
      <c r="F31" s="30" t="n">
        <f aca="false">(E31/B31)</f>
        <v>0.340673111188297</v>
      </c>
    </row>
    <row r="32" customFormat="false" ht="12.75" hidden="false" customHeight="false" outlineLevel="0" collapsed="false">
      <c r="A32" s="15" t="s">
        <v>35</v>
      </c>
      <c r="B32" s="28" t="n">
        <v>19012</v>
      </c>
      <c r="C32" s="27" t="n">
        <v>15035</v>
      </c>
      <c r="D32" s="30" t="n">
        <f aca="false">(C32/B32)</f>
        <v>0.790816326530612</v>
      </c>
      <c r="E32" s="27" t="n">
        <f aca="false">(B32-C32)</f>
        <v>3977</v>
      </c>
      <c r="F32" s="30" t="n">
        <f aca="false">(E32/B32)</f>
        <v>0.209183673469388</v>
      </c>
    </row>
    <row r="33" customFormat="false" ht="12.75" hidden="false" customHeight="false" outlineLevel="0" collapsed="false">
      <c r="A33" s="15" t="s">
        <v>36</v>
      </c>
      <c r="B33" s="28" t="n">
        <v>126829</v>
      </c>
      <c r="C33" s="27" t="n">
        <v>81217</v>
      </c>
      <c r="D33" s="30" t="n">
        <f aca="false">(C33/B33)</f>
        <v>0.640366162313036</v>
      </c>
      <c r="E33" s="27" t="n">
        <f aca="false">(B33-C33)</f>
        <v>45612</v>
      </c>
      <c r="F33" s="30" t="n">
        <f aca="false">(E33/B33)</f>
        <v>0.359633837686964</v>
      </c>
    </row>
    <row r="34" customFormat="false" ht="12.75" hidden="false" customHeight="false" outlineLevel="0" collapsed="false">
      <c r="A34" s="15" t="s">
        <v>37</v>
      </c>
      <c r="B34" s="28" t="n">
        <v>48870</v>
      </c>
      <c r="C34" s="27" t="n">
        <v>32275</v>
      </c>
      <c r="D34" s="30" t="n">
        <f aca="false">(C34/B34)</f>
        <v>0.660425618989155</v>
      </c>
      <c r="E34" s="27" t="n">
        <f aca="false">(B34-C34)</f>
        <v>16595</v>
      </c>
      <c r="F34" s="30" t="n">
        <f aca="false">(E34/B34)</f>
        <v>0.339574381010845</v>
      </c>
    </row>
    <row r="35" customFormat="false" ht="12.75" hidden="false" customHeight="false" outlineLevel="0" collapsed="false">
      <c r="A35" s="15" t="s">
        <v>38</v>
      </c>
      <c r="B35" s="28" t="n">
        <v>14064</v>
      </c>
      <c r="C35" s="27" t="n">
        <v>11527</v>
      </c>
      <c r="D35" s="30" t="n">
        <f aca="false">(C35/B35)</f>
        <v>0.819610352673493</v>
      </c>
      <c r="E35" s="27" t="n">
        <f aca="false">(B35-C35)</f>
        <v>2537</v>
      </c>
      <c r="F35" s="30" t="n">
        <f aca="false">(E35/B35)</f>
        <v>0.180389647326507</v>
      </c>
    </row>
    <row r="36" customFormat="false" ht="12.75" hidden="false" customHeight="false" outlineLevel="0" collapsed="false">
      <c r="A36" s="15" t="s">
        <v>39</v>
      </c>
      <c r="B36" s="28" t="n">
        <v>7535</v>
      </c>
      <c r="C36" s="27" t="n">
        <v>6513</v>
      </c>
      <c r="D36" s="30" t="n">
        <f aca="false">(C36/B36)</f>
        <v>0.864366290643663</v>
      </c>
      <c r="E36" s="27" t="n">
        <f aca="false">(B36-C36)</f>
        <v>1022</v>
      </c>
      <c r="F36" s="30" t="n">
        <f aca="false">(E36/B36)</f>
        <v>0.135633709356337</v>
      </c>
    </row>
    <row r="37" customFormat="false" ht="12.75" hidden="false" customHeight="false" outlineLevel="0" collapsed="false">
      <c r="A37" s="15" t="s">
        <v>40</v>
      </c>
      <c r="B37" s="28" t="n">
        <v>251878</v>
      </c>
      <c r="C37" s="27" t="n">
        <v>141203</v>
      </c>
      <c r="D37" s="30" t="n">
        <f aca="false">(C37/B37)</f>
        <v>0.56060076703801</v>
      </c>
      <c r="E37" s="27" t="n">
        <f aca="false">(B37-C37)</f>
        <v>110675</v>
      </c>
      <c r="F37" s="30" t="n">
        <f aca="false">(E37/B37)</f>
        <v>0.43939923296199</v>
      </c>
    </row>
    <row r="38" customFormat="false" ht="12.75" hidden="false" customHeight="false" outlineLevel="0" collapsed="false">
      <c r="A38" s="15" t="s">
        <v>41</v>
      </c>
      <c r="B38" s="28" t="n">
        <v>521253</v>
      </c>
      <c r="C38" s="27" t="n">
        <v>276939</v>
      </c>
      <c r="D38" s="30" t="n">
        <f aca="false">(C38/B38)</f>
        <v>0.531294783914913</v>
      </c>
      <c r="E38" s="27" t="n">
        <f aca="false">(B38-C38)</f>
        <v>244314</v>
      </c>
      <c r="F38" s="30" t="n">
        <f aca="false">(E38/B38)</f>
        <v>0.468705216085087</v>
      </c>
    </row>
    <row r="39" customFormat="false" ht="12.75" hidden="false" customHeight="false" outlineLevel="0" collapsed="false">
      <c r="A39" s="15" t="s">
        <v>42</v>
      </c>
      <c r="B39" s="28" t="n">
        <v>263896</v>
      </c>
      <c r="C39" s="27" t="n">
        <v>94760</v>
      </c>
      <c r="D39" s="30" t="n">
        <f aca="false">(C39/B39)</f>
        <v>0.359080850031831</v>
      </c>
      <c r="E39" s="27" t="n">
        <f aca="false">(B39-C39)</f>
        <v>169136</v>
      </c>
      <c r="F39" s="30" t="n">
        <f aca="false">(E39/B39)</f>
        <v>0.640919149968169</v>
      </c>
    </row>
    <row r="40" customFormat="false" ht="12.75" hidden="false" customHeight="false" outlineLevel="0" collapsed="false">
      <c r="A40" s="15" t="s">
        <v>43</v>
      </c>
      <c r="B40" s="28" t="n">
        <v>37486</v>
      </c>
      <c r="C40" s="27" t="n">
        <v>28263</v>
      </c>
      <c r="D40" s="30" t="n">
        <f aca="false">(C40/B40)</f>
        <v>0.753961478952142</v>
      </c>
      <c r="E40" s="27" t="n">
        <f aca="false">(B40-C40)</f>
        <v>9223</v>
      </c>
      <c r="F40" s="30" t="n">
        <f aca="false">(E40/B40)</f>
        <v>0.246038521047858</v>
      </c>
    </row>
    <row r="41" customFormat="false" ht="12.75" hidden="false" customHeight="false" outlineLevel="0" collapsed="false">
      <c r="A41" s="15" t="s">
        <v>44</v>
      </c>
      <c r="B41" s="28" t="n">
        <v>7354</v>
      </c>
      <c r="C41" s="27" t="n">
        <v>6412</v>
      </c>
      <c r="D41" s="30" t="n">
        <f aca="false">(C41/B41)</f>
        <v>0.871906445471852</v>
      </c>
      <c r="E41" s="27" t="n">
        <f aca="false">(B41-C41)</f>
        <v>942</v>
      </c>
      <c r="F41" s="30" t="n">
        <f aca="false">(E41/B41)</f>
        <v>0.128093554528148</v>
      </c>
    </row>
    <row r="42" customFormat="false" ht="12.75" hidden="false" customHeight="false" outlineLevel="0" collapsed="false">
      <c r="A42" s="15" t="s">
        <v>45</v>
      </c>
      <c r="B42" s="28" t="n">
        <v>19498</v>
      </c>
      <c r="C42" s="27" t="n">
        <v>15169</v>
      </c>
      <c r="D42" s="30" t="n">
        <f aca="false">(C42/B42)</f>
        <v>0.777977228433686</v>
      </c>
      <c r="E42" s="27" t="n">
        <f aca="false">(B42-C42)</f>
        <v>4329</v>
      </c>
      <c r="F42" s="30" t="n">
        <f aca="false">(E42/B42)</f>
        <v>0.222022771566315</v>
      </c>
    </row>
    <row r="43" customFormat="false" ht="12.75" hidden="false" customHeight="false" outlineLevel="0" collapsed="false">
      <c r="A43" s="15" t="s">
        <v>46</v>
      </c>
      <c r="B43" s="28" t="n">
        <v>295242</v>
      </c>
      <c r="C43" s="27" t="n">
        <v>218616</v>
      </c>
      <c r="D43" s="30" t="n">
        <f aca="false">(C43/B43)</f>
        <v>0.740463755156787</v>
      </c>
      <c r="E43" s="27" t="n">
        <f aca="false">(B43-C43)</f>
        <v>76626</v>
      </c>
      <c r="F43" s="30" t="n">
        <f aca="false">(E43/B43)</f>
        <v>0.259536244843213</v>
      </c>
    </row>
    <row r="44" customFormat="false" ht="12.75" hidden="false" customHeight="false" outlineLevel="0" collapsed="false">
      <c r="A44" s="15" t="s">
        <v>47</v>
      </c>
      <c r="B44" s="28" t="n">
        <v>293317</v>
      </c>
      <c r="C44" s="27" t="n">
        <v>239352</v>
      </c>
      <c r="D44" s="30" t="n">
        <f aca="false">(C44/B44)</f>
        <v>0.816018164647804</v>
      </c>
      <c r="E44" s="27" t="n">
        <f aca="false">(B44-C44)</f>
        <v>53965</v>
      </c>
      <c r="F44" s="30" t="n">
        <f aca="false">(E44/B44)</f>
        <v>0.183981835352196</v>
      </c>
    </row>
    <row r="45" customFormat="false" ht="12.75" hidden="false" customHeight="false" outlineLevel="0" collapsed="false">
      <c r="A45" s="15" t="s">
        <v>48</v>
      </c>
      <c r="B45" s="28" t="n">
        <v>137637</v>
      </c>
      <c r="C45" s="27" t="n">
        <v>118650</v>
      </c>
      <c r="D45" s="30" t="n">
        <f aca="false">(C45/B45)</f>
        <v>0.86205017546154</v>
      </c>
      <c r="E45" s="27" t="n">
        <f aca="false">(B45-C45)</f>
        <v>18987</v>
      </c>
      <c r="F45" s="30" t="n">
        <f aca="false">(E45/B45)</f>
        <v>0.13794982453846</v>
      </c>
    </row>
    <row r="46" customFormat="false" ht="12.75" hidden="false" customHeight="false" outlineLevel="0" collapsed="false">
      <c r="A46" s="15" t="s">
        <v>49</v>
      </c>
      <c r="B46" s="28" t="n">
        <v>2379818</v>
      </c>
      <c r="C46" s="27" t="n">
        <v>1098940</v>
      </c>
      <c r="D46" s="30" t="n">
        <f aca="false">(C46/B46)</f>
        <v>0.461774807989519</v>
      </c>
      <c r="E46" s="27" t="n">
        <f aca="false">(B46-C46)</f>
        <v>1280878</v>
      </c>
      <c r="F46" s="30" t="n">
        <f aca="false">(E46/B46)</f>
        <v>0.538225192010482</v>
      </c>
    </row>
    <row r="47" customFormat="false" ht="12.75" hidden="false" customHeight="false" outlineLevel="0" collapsed="false">
      <c r="A47" s="15" t="s">
        <v>50</v>
      </c>
      <c r="B47" s="28" t="n">
        <v>81236</v>
      </c>
      <c r="C47" s="27" t="n">
        <v>36606</v>
      </c>
      <c r="D47" s="30" t="n">
        <f aca="false">(C47/B47)</f>
        <v>0.450613028706485</v>
      </c>
      <c r="E47" s="27" t="n">
        <f aca="false">(B47-C47)</f>
        <v>44630</v>
      </c>
      <c r="F47" s="30" t="n">
        <f aca="false">(E47/B47)</f>
        <v>0.549386971293515</v>
      </c>
    </row>
    <row r="48" customFormat="false" ht="12.75" hidden="false" customHeight="false" outlineLevel="0" collapsed="false">
      <c r="A48" s="15" t="s">
        <v>51</v>
      </c>
      <c r="B48" s="28" t="n">
        <v>65016</v>
      </c>
      <c r="C48" s="27" t="n">
        <v>49481</v>
      </c>
      <c r="D48" s="30" t="n">
        <f aca="false">(C48/B48)</f>
        <v>0.761058816291374</v>
      </c>
      <c r="E48" s="27" t="n">
        <f aca="false">(B48-C48)</f>
        <v>15535</v>
      </c>
      <c r="F48" s="30" t="n">
        <f aca="false">(E48/B48)</f>
        <v>0.238941183708626</v>
      </c>
    </row>
    <row r="49" customFormat="false" ht="12.75" hidden="false" customHeight="false" outlineLevel="0" collapsed="false">
      <c r="A49" s="15" t="s">
        <v>52</v>
      </c>
      <c r="B49" s="28" t="n">
        <v>185778</v>
      </c>
      <c r="C49" s="27" t="n">
        <v>110966</v>
      </c>
      <c r="D49" s="30" t="n">
        <f aca="false">(C49/B49)</f>
        <v>0.597304309444606</v>
      </c>
      <c r="E49" s="27" t="n">
        <f aca="false">(B49-C49)</f>
        <v>74812</v>
      </c>
      <c r="F49" s="30" t="n">
        <f aca="false">(E49/B49)</f>
        <v>0.402695690555394</v>
      </c>
    </row>
    <row r="50" customFormat="false" ht="12.75" hidden="false" customHeight="false" outlineLevel="0" collapsed="false">
      <c r="A50" s="15" t="s">
        <v>53</v>
      </c>
      <c r="B50" s="28" t="n">
        <v>38004</v>
      </c>
      <c r="C50" s="27" t="n">
        <v>32546</v>
      </c>
      <c r="D50" s="30" t="n">
        <f aca="false">(C50/B50)</f>
        <v>0.856383538574887</v>
      </c>
      <c r="E50" s="27" t="n">
        <f aca="false">(B50-C50)</f>
        <v>5458</v>
      </c>
      <c r="F50" s="30" t="n">
        <f aca="false">(E50/B50)</f>
        <v>0.143616461425113</v>
      </c>
    </row>
    <row r="51" customFormat="false" ht="12.75" hidden="false" customHeight="false" outlineLevel="0" collapsed="false">
      <c r="A51" s="15" t="s">
        <v>54</v>
      </c>
      <c r="B51" s="28" t="n">
        <v>1013937</v>
      </c>
      <c r="C51" s="27" t="n">
        <v>662530</v>
      </c>
      <c r="D51" s="30" t="n">
        <f aca="false">(C51/B51)</f>
        <v>0.65342324029994</v>
      </c>
      <c r="E51" s="27" t="n">
        <f aca="false">(B51-C51)</f>
        <v>351407</v>
      </c>
      <c r="F51" s="30" t="n">
        <f aca="false">(E51/B51)</f>
        <v>0.34657675970006</v>
      </c>
    </row>
    <row r="52" customFormat="false" ht="12.75" hidden="false" customHeight="false" outlineLevel="0" collapsed="false">
      <c r="A52" s="15" t="s">
        <v>55</v>
      </c>
      <c r="B52" s="28" t="n">
        <v>225816</v>
      </c>
      <c r="C52" s="27" t="n">
        <v>145568</v>
      </c>
      <c r="D52" s="30" t="n">
        <f aca="false">(C52/B52)</f>
        <v>0.644631027030857</v>
      </c>
      <c r="E52" s="27" t="n">
        <f aca="false">(B52-C52)</f>
        <v>80248</v>
      </c>
      <c r="F52" s="30" t="n">
        <f aca="false">(E52/B52)</f>
        <v>0.355368972969143</v>
      </c>
    </row>
    <row r="53" customFormat="false" ht="12.75" hidden="false" customHeight="false" outlineLevel="0" collapsed="false">
      <c r="A53" s="15" t="s">
        <v>56</v>
      </c>
      <c r="B53" s="28" t="n">
        <v>1242270</v>
      </c>
      <c r="C53" s="27" t="n">
        <v>557228</v>
      </c>
      <c r="D53" s="30" t="n">
        <f aca="false">(C53/B53)</f>
        <v>0.448556271985961</v>
      </c>
      <c r="E53" s="27" t="n">
        <f aca="false">(B53-C53)</f>
        <v>685042</v>
      </c>
      <c r="F53" s="30" t="n">
        <f aca="false">(E53/B53)</f>
        <v>0.551443728014039</v>
      </c>
    </row>
    <row r="54" customFormat="false" ht="12.75" hidden="false" customHeight="false" outlineLevel="0" collapsed="false">
      <c r="A54" s="15" t="s">
        <v>57</v>
      </c>
      <c r="B54" s="28" t="n">
        <v>389776</v>
      </c>
      <c r="C54" s="27" t="n">
        <v>350110</v>
      </c>
      <c r="D54" s="30" t="n">
        <f aca="false">(C54/B54)</f>
        <v>0.898233857395017</v>
      </c>
      <c r="E54" s="27" t="n">
        <f aca="false">(B54-C54)</f>
        <v>39666</v>
      </c>
      <c r="F54" s="30" t="n">
        <f aca="false">(E54/B54)</f>
        <v>0.101766142604983</v>
      </c>
    </row>
    <row r="55" customFormat="false" ht="12.75" hidden="false" customHeight="false" outlineLevel="0" collapsed="false">
      <c r="A55" s="15" t="s">
        <v>58</v>
      </c>
      <c r="B55" s="28" t="n">
        <v>943640</v>
      </c>
      <c r="C55" s="27" t="n">
        <v>284306</v>
      </c>
      <c r="D55" s="30" t="n">
        <f aca="false">(C55/B55)</f>
        <v>0.301286507566445</v>
      </c>
      <c r="E55" s="27" t="n">
        <f aca="false">(B55-C55)</f>
        <v>659334</v>
      </c>
      <c r="F55" s="30" t="n">
        <f aca="false">(E55/B55)</f>
        <v>0.698713492433555</v>
      </c>
    </row>
    <row r="56" customFormat="false" ht="12.75" hidden="false" customHeight="false" outlineLevel="0" collapsed="false">
      <c r="A56" s="15" t="s">
        <v>59</v>
      </c>
      <c r="B56" s="28" t="n">
        <v>528389</v>
      </c>
      <c r="C56" s="27" t="n">
        <v>328359</v>
      </c>
      <c r="D56" s="30" t="n">
        <f aca="false">(C56/B56)</f>
        <v>0.621434208509261</v>
      </c>
      <c r="E56" s="27" t="n">
        <f aca="false">(B56-C56)</f>
        <v>200030</v>
      </c>
      <c r="F56" s="30" t="n">
        <f aca="false">(E56/B56)</f>
        <v>0.378565791490739</v>
      </c>
    </row>
    <row r="57" customFormat="false" ht="12.75" hidden="false" customHeight="false" outlineLevel="0" collapsed="false">
      <c r="A57" s="15" t="s">
        <v>60</v>
      </c>
      <c r="B57" s="28" t="n">
        <v>73226</v>
      </c>
      <c r="C57" s="27" t="n">
        <v>57727</v>
      </c>
      <c r="D57" s="30" t="n">
        <f aca="false">(C57/B57)</f>
        <v>0.78834020703029</v>
      </c>
      <c r="E57" s="27" t="n">
        <f aca="false">(B57-C57)</f>
        <v>15499</v>
      </c>
      <c r="F57" s="30" t="n">
        <f aca="false">(E57/B57)</f>
        <v>0.21165979296971</v>
      </c>
    </row>
    <row r="58" customFormat="false" ht="12.75" hidden="false" customHeight="false" outlineLevel="0" collapsed="false">
      <c r="A58" s="15" t="s">
        <v>64</v>
      </c>
      <c r="B58" s="28" t="n">
        <v>149336</v>
      </c>
      <c r="C58" s="27" t="n">
        <v>129759</v>
      </c>
      <c r="D58" s="30" t="n">
        <f aca="false">(C58/B58)</f>
        <v>0.868906358815021</v>
      </c>
      <c r="E58" s="27" t="n">
        <f aca="false">(B58-C58)</f>
        <v>19577</v>
      </c>
      <c r="F58" s="30" t="n">
        <f aca="false">(E58/B58)</f>
        <v>0.131093641184979</v>
      </c>
    </row>
    <row r="59" customFormat="false" ht="12.75" hidden="false" customHeight="false" outlineLevel="0" collapsed="false">
      <c r="A59" s="15" t="s">
        <v>65</v>
      </c>
      <c r="B59" s="28" t="n">
        <v>226216</v>
      </c>
      <c r="C59" s="27" t="n">
        <v>71389</v>
      </c>
      <c r="D59" s="30" t="n">
        <f aca="false">(C59/B59)</f>
        <v>0.315578915726562</v>
      </c>
      <c r="E59" s="27" t="n">
        <f aca="false">(B59-C59)</f>
        <v>154827</v>
      </c>
      <c r="F59" s="30" t="n">
        <f aca="false">(E59/B59)</f>
        <v>0.684421084273438</v>
      </c>
    </row>
    <row r="60" customFormat="false" ht="12.75" hidden="false" customHeight="false" outlineLevel="0" collapsed="false">
      <c r="A60" s="15" t="s">
        <v>61</v>
      </c>
      <c r="B60" s="28" t="n">
        <v>133721</v>
      </c>
      <c r="C60" s="27" t="n">
        <v>119833</v>
      </c>
      <c r="D60" s="30" t="n">
        <f aca="false">(C60/B60)</f>
        <v>0.896141967230278</v>
      </c>
      <c r="E60" s="27" t="n">
        <f aca="false">(B60-C60)</f>
        <v>13888</v>
      </c>
      <c r="F60" s="30" t="n">
        <f aca="false">(E60/B60)</f>
        <v>0.103858032769722</v>
      </c>
    </row>
    <row r="61" customFormat="false" ht="12.75" hidden="false" customHeight="false" outlineLevel="0" collapsed="false">
      <c r="A61" s="15" t="s">
        <v>62</v>
      </c>
      <c r="B61" s="28" t="n">
        <v>358307</v>
      </c>
      <c r="C61" s="27" t="n">
        <v>242852</v>
      </c>
      <c r="D61" s="30" t="n">
        <f aca="false">(C61/B61)</f>
        <v>0.67777632030633</v>
      </c>
      <c r="E61" s="27" t="n">
        <f aca="false">(B61-C61)</f>
        <v>115455</v>
      </c>
      <c r="F61" s="30" t="n">
        <f aca="false">(E61/B61)</f>
        <v>0.322223679693671</v>
      </c>
    </row>
    <row r="62" customFormat="false" ht="12.75" hidden="false" customHeight="false" outlineLevel="0" collapsed="false">
      <c r="A62" s="15" t="s">
        <v>63</v>
      </c>
      <c r="B62" s="28" t="n">
        <v>403361</v>
      </c>
      <c r="C62" s="27" t="n">
        <v>199482</v>
      </c>
      <c r="D62" s="30" t="n">
        <f aca="false">(C62/B62)</f>
        <v>0.494549547427738</v>
      </c>
      <c r="E62" s="27" t="n">
        <f aca="false">(B62-C62)</f>
        <v>203879</v>
      </c>
      <c r="F62" s="30" t="n">
        <f aca="false">(E62/B62)</f>
        <v>0.505450452572262</v>
      </c>
    </row>
    <row r="63" customFormat="false" ht="12.75" hidden="false" customHeight="false" outlineLevel="0" collapsed="false">
      <c r="A63" s="15" t="s">
        <v>66</v>
      </c>
      <c r="B63" s="28" t="n">
        <v>66416</v>
      </c>
      <c r="C63" s="27" t="n">
        <v>57811</v>
      </c>
      <c r="D63" s="30" t="n">
        <f aca="false">(C63/B63)</f>
        <v>0.870437846302096</v>
      </c>
      <c r="E63" s="27" t="n">
        <f aca="false">(B63-C63)</f>
        <v>8605</v>
      </c>
      <c r="F63" s="30" t="n">
        <f aca="false">(E63/B63)</f>
        <v>0.129562153697904</v>
      </c>
    </row>
    <row r="64" customFormat="false" ht="12.75" hidden="false" customHeight="false" outlineLevel="0" collapsed="false">
      <c r="A64" s="15" t="s">
        <v>67</v>
      </c>
      <c r="B64" s="28" t="n">
        <v>37713</v>
      </c>
      <c r="C64" s="27" t="n">
        <v>30475</v>
      </c>
      <c r="D64" s="30" t="n">
        <f aca="false">(C64/B64)</f>
        <v>0.808076790496646</v>
      </c>
      <c r="E64" s="27" t="n">
        <f aca="false">(B64-C64)</f>
        <v>7238</v>
      </c>
      <c r="F64" s="30" t="n">
        <f aca="false">(E64/B64)</f>
        <v>0.191923209503354</v>
      </c>
    </row>
    <row r="65" customFormat="false" ht="12.75" hidden="false" customHeight="false" outlineLevel="0" collapsed="false">
      <c r="A65" s="15" t="s">
        <v>68</v>
      </c>
      <c r="B65" s="28" t="n">
        <v>20941</v>
      </c>
      <c r="C65" s="27" t="n">
        <v>14118</v>
      </c>
      <c r="D65" s="30" t="n">
        <f aca="false">(C65/B65)</f>
        <v>0.674179838594145</v>
      </c>
      <c r="E65" s="27" t="n">
        <f aca="false">(B65-C65)</f>
        <v>6823</v>
      </c>
      <c r="F65" s="30" t="n">
        <f aca="false">(E65/B65)</f>
        <v>0.325820161405855</v>
      </c>
    </row>
    <row r="66" customFormat="false" ht="12.75" hidden="false" customHeight="false" outlineLevel="0" collapsed="false">
      <c r="A66" s="15" t="s">
        <v>69</v>
      </c>
      <c r="B66" s="28" t="n">
        <v>14620</v>
      </c>
      <c r="C66" s="27" t="n">
        <v>11937</v>
      </c>
      <c r="D66" s="30" t="n">
        <f aca="false">(C66/B66)</f>
        <v>0.816484268125855</v>
      </c>
      <c r="E66" s="27" t="n">
        <f aca="false">(B66-C66)</f>
        <v>2683</v>
      </c>
      <c r="F66" s="30" t="n">
        <f aca="false">(E66/B66)</f>
        <v>0.183515731874145</v>
      </c>
    </row>
    <row r="67" customFormat="false" ht="12.75" hidden="false" customHeight="false" outlineLevel="0" collapsed="false">
      <c r="A67" s="15" t="s">
        <v>70</v>
      </c>
      <c r="B67" s="28" t="n">
        <v>484261</v>
      </c>
      <c r="C67" s="27" t="n">
        <v>113678</v>
      </c>
      <c r="D67" s="30" t="n">
        <f aca="false">(C67/B67)</f>
        <v>0.234745312961399</v>
      </c>
      <c r="E67" s="27" t="n">
        <f aca="false">(B67-C67)</f>
        <v>370583</v>
      </c>
      <c r="F67" s="30" t="n">
        <f aca="false">(E67/B67)</f>
        <v>0.765254687038601</v>
      </c>
    </row>
    <row r="68" customFormat="false" ht="12.75" hidden="false" customHeight="false" outlineLevel="0" collapsed="false">
      <c r="A68" s="15" t="s">
        <v>71</v>
      </c>
      <c r="B68" s="28" t="n">
        <v>25505</v>
      </c>
      <c r="C68" s="27" t="n">
        <v>24784</v>
      </c>
      <c r="D68" s="30" t="n">
        <f aca="false">(C68/B68)</f>
        <v>0.971731033130759</v>
      </c>
      <c r="E68" s="27" t="n">
        <f aca="false">(B68-C68)</f>
        <v>721</v>
      </c>
      <c r="F68" s="30" t="n">
        <f aca="false">(E68/B68)</f>
        <v>0.0282689668692413</v>
      </c>
    </row>
    <row r="69" customFormat="false" ht="12.75" hidden="false" customHeight="false" outlineLevel="0" collapsed="false">
      <c r="A69" s="15" t="s">
        <v>72</v>
      </c>
      <c r="B69" s="28" t="n">
        <v>50543</v>
      </c>
      <c r="C69" s="27" t="n">
        <v>43412</v>
      </c>
      <c r="D69" s="30" t="n">
        <f aca="false">(C69/B69)</f>
        <v>0.858912213362879</v>
      </c>
      <c r="E69" s="27" t="n">
        <f aca="false">(B69-C69)</f>
        <v>7131</v>
      </c>
      <c r="F69" s="30" t="n">
        <f aca="false">(E69/B69)</f>
        <v>0.141087786637121</v>
      </c>
    </row>
    <row r="70" customFormat="false" ht="12.75" hidden="false" customHeight="false" outlineLevel="0" collapsed="false">
      <c r="A70" s="15" t="s">
        <v>73</v>
      </c>
      <c r="B70" s="28" t="n">
        <v>22434</v>
      </c>
      <c r="C70" s="27" t="n">
        <v>17070</v>
      </c>
      <c r="D70" s="30" t="n">
        <f aca="false">(C70/B70)</f>
        <v>0.76089863599893</v>
      </c>
      <c r="E70" s="27" t="n">
        <f aca="false">(B70-C70)</f>
        <v>5364</v>
      </c>
      <c r="F70" s="30" t="n">
        <f aca="false">(E70/B70)</f>
        <v>0.23910136400107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7516732</v>
      </c>
      <c r="C71" s="18" t="n">
        <f aca="false">SUM(C4:C70)</f>
        <v>8668281</v>
      </c>
      <c r="D71" s="19" t="n">
        <f aca="false">(C71/B71)</f>
        <v>0.494857202816142</v>
      </c>
      <c r="E71" s="18" t="n">
        <f aca="false">SUM(E4:E70)</f>
        <v>8848451</v>
      </c>
      <c r="F71" s="19" t="n">
        <f aca="false">(E71/B71)</f>
        <v>0.505142797183858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35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04 Population Estimat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7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84607</v>
      </c>
      <c r="C4" s="12" t="n">
        <v>111390</v>
      </c>
      <c r="D4" s="13" t="n">
        <f aca="false">(C4/B4)</f>
        <v>0.391381800166545</v>
      </c>
      <c r="E4" s="14" t="n">
        <f aca="false">(B4-C4)</f>
        <v>173217</v>
      </c>
      <c r="F4" s="13" t="n">
        <f aca="false">(E4/B4)</f>
        <v>0.608618199833455</v>
      </c>
    </row>
    <row r="5" customFormat="false" ht="12.75" hidden="false" customHeight="false" outlineLevel="0" collapsed="false">
      <c r="A5" s="15" t="s">
        <v>8</v>
      </c>
      <c r="B5" s="11" t="n">
        <v>28692</v>
      </c>
      <c r="C5" s="14" t="n">
        <v>20694</v>
      </c>
      <c r="D5" s="13" t="n">
        <f aca="false">(C5/B5)</f>
        <v>0.721246340443329</v>
      </c>
      <c r="E5" s="14" t="n">
        <f aca="false">(B5-C5)</f>
        <v>7998</v>
      </c>
      <c r="F5" s="13" t="n">
        <f aca="false">(E5/B5)</f>
        <v>0.278753659556671</v>
      </c>
    </row>
    <row r="6" customFormat="false" ht="12.75" hidden="false" customHeight="false" outlineLevel="0" collapsed="false">
      <c r="A6" s="15" t="s">
        <v>9</v>
      </c>
      <c r="B6" s="11" t="n">
        <v>178282</v>
      </c>
      <c r="C6" s="14" t="n">
        <v>79737</v>
      </c>
      <c r="D6" s="13" t="n">
        <f aca="false">(C6/B6)</f>
        <v>0.447252106213751</v>
      </c>
      <c r="E6" s="14" t="n">
        <f aca="false">(B6-C6)</f>
        <v>98545</v>
      </c>
      <c r="F6" s="13" t="n">
        <f aca="false">(E6/B6)</f>
        <v>0.552747893786249</v>
      </c>
    </row>
    <row r="7" customFormat="false" ht="12.75" hidden="false" customHeight="false" outlineLevel="0" collapsed="false">
      <c r="A7" s="15" t="s">
        <v>10</v>
      </c>
      <c r="B7" s="11" t="n">
        <v>27955</v>
      </c>
      <c r="C7" s="14" t="n">
        <v>20749</v>
      </c>
      <c r="D7" s="13" t="n">
        <f aca="false">(C7/B7)</f>
        <v>0.742228581649079</v>
      </c>
      <c r="E7" s="14" t="n">
        <f aca="false">(B7-C7)</f>
        <v>7206</v>
      </c>
      <c r="F7" s="13" t="n">
        <f aca="false">(E7/B7)</f>
        <v>0.257771418350921</v>
      </c>
    </row>
    <row r="8" customFormat="false" ht="12.75" hidden="false" customHeight="false" outlineLevel="0" collapsed="false">
      <c r="A8" s="15" t="s">
        <v>11</v>
      </c>
      <c r="B8" s="11" t="n">
        <v>616742</v>
      </c>
      <c r="C8" s="14" t="n">
        <v>226092</v>
      </c>
      <c r="D8" s="13" t="n">
        <f aca="false">(C8/B8)</f>
        <v>0.366590892139663</v>
      </c>
      <c r="E8" s="14" t="n">
        <f aca="false">(B8-C8)</f>
        <v>390650</v>
      </c>
      <c r="F8" s="13" t="n">
        <f aca="false">(E8/B8)</f>
        <v>0.633409107860337</v>
      </c>
    </row>
    <row r="9" customFormat="false" ht="12.75" hidden="false" customHeight="false" outlineLevel="0" collapsed="false">
      <c r="A9" s="15" t="s">
        <v>12</v>
      </c>
      <c r="B9" s="11" t="n">
        <v>1955375</v>
      </c>
      <c r="C9" s="14" t="n">
        <v>17079</v>
      </c>
      <c r="D9" s="13" t="n">
        <f aca="false">(C9/B9)</f>
        <v>0.00873438598734258</v>
      </c>
      <c r="E9" s="14" t="n">
        <f aca="false">(B9-C9)</f>
        <v>1938296</v>
      </c>
      <c r="F9" s="13" t="n">
        <f aca="false">(E9/B9)</f>
        <v>0.991265614012657</v>
      </c>
    </row>
    <row r="10" customFormat="false" ht="12.75" hidden="false" customHeight="false" outlineLevel="0" collapsed="false">
      <c r="A10" s="15" t="s">
        <v>13</v>
      </c>
      <c r="B10" s="11" t="n">
        <v>13683</v>
      </c>
      <c r="C10" s="14" t="n">
        <v>10916</v>
      </c>
      <c r="D10" s="13" t="n">
        <f aca="false">(C10/B10)</f>
        <v>0.797778265000365</v>
      </c>
      <c r="E10" s="14" t="n">
        <f aca="false">(B10-C10)</f>
        <v>2767</v>
      </c>
      <c r="F10" s="13" t="n">
        <f aca="false">(E10/B10)</f>
        <v>0.202221734999635</v>
      </c>
    </row>
    <row r="11" customFormat="false" ht="12.75" hidden="false" customHeight="false" outlineLevel="0" collapsed="false">
      <c r="A11" s="15" t="s">
        <v>14</v>
      </c>
      <c r="B11" s="11" t="n">
        <v>190570</v>
      </c>
      <c r="C11" s="14" t="n">
        <v>170933</v>
      </c>
      <c r="D11" s="13" t="n">
        <f aca="false">(C11/B11)</f>
        <v>0.89695649892428</v>
      </c>
      <c r="E11" s="14" t="n">
        <f aca="false">(B11-C11)</f>
        <v>19637</v>
      </c>
      <c r="F11" s="13" t="n">
        <f aca="false">(E11/B11)</f>
        <v>0.10304350107572</v>
      </c>
    </row>
    <row r="12" customFormat="false" ht="12.75" hidden="false" customHeight="false" outlineLevel="0" collapsed="false">
      <c r="A12" s="15" t="s">
        <v>15</v>
      </c>
      <c r="B12" s="11" t="n">
        <v>155615</v>
      </c>
      <c r="C12" s="14" t="n">
        <v>144421</v>
      </c>
      <c r="D12" s="13" t="n">
        <f aca="false">(C12/B12)</f>
        <v>0.928066060469749</v>
      </c>
      <c r="E12" s="14" t="n">
        <f aca="false">(B12-C12)</f>
        <v>11194</v>
      </c>
      <c r="F12" s="13" t="n">
        <f aca="false">(E12/B12)</f>
        <v>0.0719339395302509</v>
      </c>
    </row>
    <row r="13" customFormat="false" ht="12.75" hidden="false" customHeight="false" outlineLevel="0" collapsed="false">
      <c r="A13" s="15" t="s">
        <v>16</v>
      </c>
      <c r="B13" s="11" t="n">
        <v>221440</v>
      </c>
      <c r="C13" s="14" t="n">
        <v>200075</v>
      </c>
      <c r="D13" s="13" t="n">
        <f aca="false">(C13/B13)</f>
        <v>0.903517882947977</v>
      </c>
      <c r="E13" s="14" t="n">
        <f aca="false">(B13-C13)</f>
        <v>21365</v>
      </c>
      <c r="F13" s="13" t="n">
        <f aca="false">(E13/B13)</f>
        <v>0.0964821170520231</v>
      </c>
    </row>
    <row r="14" customFormat="false" ht="12.75" hidden="false" customHeight="false" outlineLevel="0" collapsed="false">
      <c r="A14" s="15" t="s">
        <v>17</v>
      </c>
      <c r="B14" s="11" t="n">
        <v>382680</v>
      </c>
      <c r="C14" s="14" t="n">
        <v>347045</v>
      </c>
      <c r="D14" s="13" t="n">
        <f aca="false">(C14/B14)</f>
        <v>0.906880422284938</v>
      </c>
      <c r="E14" s="14" t="n">
        <f aca="false">(B14-C14)</f>
        <v>35635</v>
      </c>
      <c r="F14" s="13" t="n">
        <f aca="false">(E14/B14)</f>
        <v>0.0931195777150622</v>
      </c>
    </row>
    <row r="15" customFormat="false" ht="12.75" hidden="false" customHeight="false" outlineLevel="0" collapsed="false">
      <c r="A15" s="15" t="s">
        <v>18</v>
      </c>
      <c r="B15" s="11" t="n">
        <v>69809</v>
      </c>
      <c r="C15" s="14" t="n">
        <v>56778</v>
      </c>
      <c r="D15" s="13" t="n">
        <f aca="false">(C15/B15)</f>
        <v>0.813333524330674</v>
      </c>
      <c r="E15" s="14" t="n">
        <f aca="false">(B15-C15)</f>
        <v>13031</v>
      </c>
      <c r="F15" s="13" t="n">
        <f aca="false">(E15/B15)</f>
        <v>0.186666475669326</v>
      </c>
    </row>
    <row r="16" customFormat="false" ht="12.75" hidden="false" customHeight="false" outlineLevel="0" collapsed="false">
      <c r="A16" s="15" t="s">
        <v>19</v>
      </c>
      <c r="B16" s="11" t="n">
        <v>34031</v>
      </c>
      <c r="C16" s="14" t="n">
        <v>26552</v>
      </c>
      <c r="D16" s="13" t="n">
        <f aca="false">(C16/B16)</f>
        <v>0.780229790485146</v>
      </c>
      <c r="E16" s="14" t="n">
        <f aca="false">(B16-C16)</f>
        <v>7479</v>
      </c>
      <c r="F16" s="13" t="n">
        <f aca="false">(E16/B16)</f>
        <v>0.219770209514854</v>
      </c>
    </row>
    <row r="17" customFormat="false" ht="12.75" hidden="false" customHeight="false" outlineLevel="0" collapsed="false">
      <c r="A17" s="15" t="s">
        <v>20</v>
      </c>
      <c r="B17" s="11" t="n">
        <v>16804</v>
      </c>
      <c r="C17" s="14" t="n">
        <v>14928</v>
      </c>
      <c r="D17" s="13" t="n">
        <f aca="false">(C17/B17)</f>
        <v>0.888359914306118</v>
      </c>
      <c r="E17" s="14" t="n">
        <f aca="false">(B17-C17)</f>
        <v>1876</v>
      </c>
      <c r="F17" s="13" t="n">
        <f aca="false">(E17/B17)</f>
        <v>0.111640085693882</v>
      </c>
    </row>
    <row r="18" customFormat="false" ht="12.75" hidden="false" customHeight="false" outlineLevel="0" collapsed="false">
      <c r="A18" s="15" t="s">
        <v>21</v>
      </c>
      <c r="B18" s="11" t="n">
        <v>1016809</v>
      </c>
      <c r="C18" s="14" t="n">
        <v>0</v>
      </c>
      <c r="D18" s="13" t="n">
        <f aca="false">(C18/B18)</f>
        <v>0</v>
      </c>
      <c r="E18" s="14" t="n">
        <f aca="false">(B18-C18)</f>
        <v>1016809</v>
      </c>
      <c r="F18" s="13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11" t="n">
        <v>324458</v>
      </c>
      <c r="C19" s="14" t="n">
        <v>268236</v>
      </c>
      <c r="D19" s="13" t="n">
        <f aca="false">(C19/B19)</f>
        <v>0.826720253468862</v>
      </c>
      <c r="E19" s="14" t="n">
        <f aca="false">(B19-C19)</f>
        <v>56222</v>
      </c>
      <c r="F19" s="13" t="n">
        <f aca="false">(E19/B19)</f>
        <v>0.173279746531138</v>
      </c>
    </row>
    <row r="20" customFormat="false" ht="12.75" hidden="false" customHeight="false" outlineLevel="0" collapsed="false">
      <c r="A20" s="15" t="s">
        <v>23</v>
      </c>
      <c r="B20" s="11" t="n">
        <v>119662</v>
      </c>
      <c r="C20" s="14" t="n">
        <v>17677</v>
      </c>
      <c r="D20" s="13" t="n">
        <f aca="false">(C20/B20)</f>
        <v>0.147724423793686</v>
      </c>
      <c r="E20" s="14" t="n">
        <f aca="false">(B20-C20)</f>
        <v>101985</v>
      </c>
      <c r="F20" s="13" t="n">
        <f aca="false">(E20/B20)</f>
        <v>0.852275576206314</v>
      </c>
    </row>
    <row r="21" customFormat="false" ht="12.75" hidden="false" customHeight="false" outlineLevel="0" collapsed="false">
      <c r="A21" s="15" t="s">
        <v>24</v>
      </c>
      <c r="B21" s="11" t="n">
        <v>12364</v>
      </c>
      <c r="C21" s="14" t="n">
        <v>7446</v>
      </c>
      <c r="D21" s="13" t="n">
        <f aca="false">(C21/B21)</f>
        <v>0.602232287285668</v>
      </c>
      <c r="E21" s="14" t="n">
        <f aca="false">(B21-C21)</f>
        <v>4918</v>
      </c>
      <c r="F21" s="13" t="n">
        <f aca="false">(E21/B21)</f>
        <v>0.397767712714332</v>
      </c>
    </row>
    <row r="22" customFormat="false" ht="12.75" hidden="false" customHeight="false" outlineLevel="0" collapsed="false">
      <c r="A22" s="15" t="s">
        <v>25</v>
      </c>
      <c r="B22" s="11" t="n">
        <v>43813</v>
      </c>
      <c r="C22" s="14" t="n">
        <v>25956</v>
      </c>
      <c r="D22" s="13" t="n">
        <f aca="false">(C22/B22)</f>
        <v>0.592426905256431</v>
      </c>
      <c r="E22" s="14" t="n">
        <f aca="false">(B22-C22)</f>
        <v>17857</v>
      </c>
      <c r="F22" s="13" t="n">
        <f aca="false">(E22/B22)</f>
        <v>0.407573094743569</v>
      </c>
    </row>
    <row r="23" customFormat="false" ht="12.75" hidden="false" customHeight="false" outlineLevel="0" collapsed="false">
      <c r="A23" s="15" t="s">
        <v>26</v>
      </c>
      <c r="B23" s="11" t="n">
        <v>18126</v>
      </c>
      <c r="C23" s="14" t="n">
        <v>15025</v>
      </c>
      <c r="D23" s="13" t="n">
        <f aca="false">(C23/B23)</f>
        <v>0.82891978373607</v>
      </c>
      <c r="E23" s="14" t="n">
        <f aca="false">(B23-C23)</f>
        <v>3101</v>
      </c>
      <c r="F23" s="13" t="n">
        <f aca="false">(E23/B23)</f>
        <v>0.17108021626393</v>
      </c>
    </row>
    <row r="24" customFormat="false" ht="12.75" hidden="false" customHeight="false" outlineLevel="0" collapsed="false">
      <c r="A24" s="15" t="s">
        <v>27</v>
      </c>
      <c r="B24" s="11" t="n">
        <v>12130</v>
      </c>
      <c r="C24" s="14" t="n">
        <v>10600</v>
      </c>
      <c r="D24" s="13" t="n">
        <f aca="false">(C24/B24)</f>
        <v>0.873866446826051</v>
      </c>
      <c r="E24" s="14" t="n">
        <f aca="false">(B24-C24)</f>
        <v>1530</v>
      </c>
      <c r="F24" s="13" t="n">
        <f aca="false">(E24/B24)</f>
        <v>0.126133553173949</v>
      </c>
    </row>
    <row r="25" customFormat="false" ht="12.75" hidden="false" customHeight="false" outlineLevel="0" collapsed="false">
      <c r="A25" s="15" t="s">
        <v>28</v>
      </c>
      <c r="B25" s="11" t="n">
        <v>14824</v>
      </c>
      <c r="C25" s="14" t="n">
        <v>9153</v>
      </c>
      <c r="D25" s="13" t="n">
        <f aca="false">(C25/B25)</f>
        <v>0.617444684295737</v>
      </c>
      <c r="E25" s="14" t="n">
        <f aca="false">(B25-C25)</f>
        <v>5671</v>
      </c>
      <c r="F25" s="13" t="n">
        <f aca="false">(E25/B25)</f>
        <v>0.382555315704263</v>
      </c>
    </row>
    <row r="26" customFormat="false" ht="12.75" hidden="false" customHeight="false" outlineLevel="0" collapsed="false">
      <c r="A26" s="15" t="s">
        <v>29</v>
      </c>
      <c r="B26" s="11" t="n">
        <v>13226</v>
      </c>
      <c r="C26" s="14" t="n">
        <v>8123</v>
      </c>
      <c r="D26" s="13" t="n">
        <f aca="false">(C26/B26)</f>
        <v>0.614169060940572</v>
      </c>
      <c r="E26" s="14" t="n">
        <f aca="false">(B26-C26)</f>
        <v>5103</v>
      </c>
      <c r="F26" s="13" t="n">
        <f aca="false">(E26/B26)</f>
        <v>0.385830939059428</v>
      </c>
    </row>
    <row r="27" customFormat="false" ht="12.75" hidden="false" customHeight="false" outlineLevel="0" collapsed="false">
      <c r="A27" s="15" t="s">
        <v>30</v>
      </c>
      <c r="B27" s="11" t="n">
        <v>25269</v>
      </c>
      <c r="C27" s="14" t="n">
        <v>16268</v>
      </c>
      <c r="D27" s="13" t="n">
        <f aca="false">(C27/B27)</f>
        <v>0.643792789584075</v>
      </c>
      <c r="E27" s="14" t="n">
        <f aca="false">(B27-C27)</f>
        <v>9001</v>
      </c>
      <c r="F27" s="13" t="n">
        <f aca="false">(E27/B27)</f>
        <v>0.356207210415925</v>
      </c>
    </row>
    <row r="28" customFormat="false" ht="12.75" hidden="false" customHeight="false" outlineLevel="0" collapsed="false">
      <c r="A28" s="15" t="s">
        <v>31</v>
      </c>
      <c r="B28" s="11" t="n">
        <v>40540</v>
      </c>
      <c r="C28" s="14" t="n">
        <v>28153</v>
      </c>
      <c r="D28" s="13" t="n">
        <f aca="false">(C28/B28)</f>
        <v>0.694449925999013</v>
      </c>
      <c r="E28" s="14" t="n">
        <f aca="false">(B28-C28)</f>
        <v>12387</v>
      </c>
      <c r="F28" s="13" t="n">
        <f aca="false">(E28/B28)</f>
        <v>0.305550074000987</v>
      </c>
    </row>
    <row r="29" customFormat="false" ht="12.75" hidden="false" customHeight="false" outlineLevel="0" collapsed="false">
      <c r="A29" s="15" t="s">
        <v>32</v>
      </c>
      <c r="B29" s="11" t="n">
        <v>196540</v>
      </c>
      <c r="C29" s="14" t="n">
        <v>187375</v>
      </c>
      <c r="D29" s="13" t="n">
        <f aca="false">(C29/B29)</f>
        <v>0.953368271089854</v>
      </c>
      <c r="E29" s="14" t="n">
        <f aca="false">(B29-C29)</f>
        <v>9165</v>
      </c>
      <c r="F29" s="13" t="n">
        <f aca="false">(E29/B29)</f>
        <v>0.0466317289101455</v>
      </c>
    </row>
    <row r="30" customFormat="false" ht="12.75" hidden="false" customHeight="false" outlineLevel="0" collapsed="false">
      <c r="A30" s="15" t="s">
        <v>33</v>
      </c>
      <c r="B30" s="11" t="n">
        <v>102065</v>
      </c>
      <c r="C30" s="14" t="n">
        <v>79083</v>
      </c>
      <c r="D30" s="13" t="n">
        <f aca="false">(C30/B30)</f>
        <v>0.774829765345613</v>
      </c>
      <c r="E30" s="14" t="n">
        <f aca="false">(B30-C30)</f>
        <v>22982</v>
      </c>
      <c r="F30" s="13" t="n">
        <f aca="false">(E30/B30)</f>
        <v>0.225170234654387</v>
      </c>
    </row>
    <row r="31" customFormat="false" ht="12.75" hidden="false" customHeight="false" outlineLevel="0" collapsed="false">
      <c r="A31" s="15" t="s">
        <v>34</v>
      </c>
      <c r="B31" s="11" t="n">
        <v>1490374</v>
      </c>
      <c r="C31" s="14" t="n">
        <v>1031386</v>
      </c>
      <c r="D31" s="13" t="n">
        <f aca="false">(C31/B31)</f>
        <v>0.692031664535211</v>
      </c>
      <c r="E31" s="14" t="n">
        <f aca="false">(B31-C31)</f>
        <v>458988</v>
      </c>
      <c r="F31" s="13" t="n">
        <f aca="false">(E31/B31)</f>
        <v>0.307968335464789</v>
      </c>
    </row>
    <row r="32" customFormat="false" ht="12.75" hidden="false" customHeight="false" outlineLevel="0" collapsed="false">
      <c r="A32" s="15" t="s">
        <v>35</v>
      </c>
      <c r="B32" s="11" t="n">
        <v>19665</v>
      </c>
      <c r="C32" s="14" t="n">
        <v>15537</v>
      </c>
      <c r="D32" s="13" t="n">
        <f aca="false">(C32/B32)</f>
        <v>0.790083905415713</v>
      </c>
      <c r="E32" s="14" t="n">
        <f aca="false">(B32-C32)</f>
        <v>4128</v>
      </c>
      <c r="F32" s="13" t="n">
        <f aca="false">(E32/B32)</f>
        <v>0.209916094584287</v>
      </c>
    </row>
    <row r="33" customFormat="false" ht="12.75" hidden="false" customHeight="false" outlineLevel="0" collapsed="false">
      <c r="A33" s="15" t="s">
        <v>36</v>
      </c>
      <c r="B33" s="11" t="n">
        <v>161702</v>
      </c>
      <c r="C33" s="14" t="n">
        <v>110240</v>
      </c>
      <c r="D33" s="13" t="n">
        <f aca="false">(C33/B33)</f>
        <v>0.681747906643084</v>
      </c>
      <c r="E33" s="14" t="n">
        <f aca="false">(B33-C33)</f>
        <v>51462</v>
      </c>
      <c r="F33" s="13" t="n">
        <f aca="false">(E33/B33)</f>
        <v>0.318252093356916</v>
      </c>
    </row>
    <row r="34" customFormat="false" ht="12.75" hidden="false" customHeight="false" outlineLevel="0" collapsed="false">
      <c r="A34" s="15" t="s">
        <v>37</v>
      </c>
      <c r="B34" s="11" t="n">
        <v>47198</v>
      </c>
      <c r="C34" s="14" t="n">
        <v>32290</v>
      </c>
      <c r="D34" s="13" t="n">
        <f aca="false">(C34/B34)</f>
        <v>0.684139158438917</v>
      </c>
      <c r="E34" s="14" t="n">
        <f aca="false">(B34-C34)</f>
        <v>14908</v>
      </c>
      <c r="F34" s="13" t="n">
        <f aca="false">(E34/B34)</f>
        <v>0.315860841561083</v>
      </c>
    </row>
    <row r="35" customFormat="false" ht="12.75" hidden="false" customHeight="false" outlineLevel="0" collapsed="false">
      <c r="A35" s="15" t="s">
        <v>38</v>
      </c>
      <c r="B35" s="11" t="n">
        <v>14590</v>
      </c>
      <c r="C35" s="14" t="n">
        <v>11967</v>
      </c>
      <c r="D35" s="13" t="n">
        <f aca="false">(C35/B35)</f>
        <v>0.82021932830706</v>
      </c>
      <c r="E35" s="14" t="n">
        <f aca="false">(B35-C35)</f>
        <v>2623</v>
      </c>
      <c r="F35" s="13" t="n">
        <f aca="false">(E35/B35)</f>
        <v>0.17978067169294</v>
      </c>
    </row>
    <row r="36" customFormat="false" ht="12.75" hidden="false" customHeight="false" outlineLevel="0" collapsed="false">
      <c r="A36" s="15" t="s">
        <v>39</v>
      </c>
      <c r="B36" s="11" t="n">
        <v>7937</v>
      </c>
      <c r="C36" s="14" t="n">
        <v>6873</v>
      </c>
      <c r="D36" s="13" t="n">
        <f aca="false">(C36/B36)</f>
        <v>0.86594431145269</v>
      </c>
      <c r="E36" s="14" t="n">
        <f aca="false">(B36-C36)</f>
        <v>1064</v>
      </c>
      <c r="F36" s="13" t="n">
        <f aca="false">(E36/B36)</f>
        <v>0.13405568854731</v>
      </c>
    </row>
    <row r="37" customFormat="false" ht="12.75" hidden="false" customHeight="false" outlineLevel="0" collapsed="false">
      <c r="A37" s="15" t="s">
        <v>40</v>
      </c>
      <c r="B37" s="11" t="n">
        <v>400142</v>
      </c>
      <c r="C37" s="14" t="n">
        <v>191150</v>
      </c>
      <c r="D37" s="13" t="n">
        <f aca="false">(C37/B37)</f>
        <v>0.477705414577825</v>
      </c>
      <c r="E37" s="14" t="n">
        <f aca="false">(B37-C37)</f>
        <v>208992</v>
      </c>
      <c r="F37" s="13" t="n">
        <f aca="false">(E37/B37)</f>
        <v>0.522294585422175</v>
      </c>
    </row>
    <row r="38" customFormat="false" ht="12.75" hidden="false" customHeight="false" outlineLevel="0" collapsed="false">
      <c r="A38" s="15" t="s">
        <v>41</v>
      </c>
      <c r="B38" s="11" t="n">
        <v>782579</v>
      </c>
      <c r="C38" s="14" t="n">
        <v>385495</v>
      </c>
      <c r="D38" s="13" t="n">
        <f aca="false">(C38/B38)</f>
        <v>0.492595635712177</v>
      </c>
      <c r="E38" s="14" t="n">
        <f aca="false">(B38-C38)</f>
        <v>397084</v>
      </c>
      <c r="F38" s="13" t="n">
        <f aca="false">(E38/B38)</f>
        <v>0.507404364287823</v>
      </c>
    </row>
    <row r="39" customFormat="false" ht="12.75" hidden="false" customHeight="false" outlineLevel="0" collapsed="false">
      <c r="A39" s="15" t="s">
        <v>42</v>
      </c>
      <c r="B39" s="11" t="n">
        <v>295921</v>
      </c>
      <c r="C39" s="14" t="n">
        <v>97550</v>
      </c>
      <c r="D39" s="13" t="n">
        <f aca="false">(C39/B39)</f>
        <v>0.329648791400408</v>
      </c>
      <c r="E39" s="14" t="n">
        <f aca="false">(B39-C39)</f>
        <v>198371</v>
      </c>
      <c r="F39" s="13" t="n">
        <f aca="false">(E39/B39)</f>
        <v>0.670351208599592</v>
      </c>
    </row>
    <row r="40" customFormat="false" ht="12.75" hidden="false" customHeight="false" outlineLevel="0" collapsed="false">
      <c r="A40" s="15" t="s">
        <v>43</v>
      </c>
      <c r="B40" s="11" t="n">
        <v>43577</v>
      </c>
      <c r="C40" s="14" t="n">
        <v>33499</v>
      </c>
      <c r="D40" s="13" t="n">
        <f aca="false">(C40/B40)</f>
        <v>0.768731211418868</v>
      </c>
      <c r="E40" s="14" t="n">
        <f aca="false">(B40-C40)</f>
        <v>10078</v>
      </c>
      <c r="F40" s="13" t="n">
        <f aca="false">(E40/B40)</f>
        <v>0.231268788581132</v>
      </c>
    </row>
    <row r="41" customFormat="false" ht="12.75" hidden="false" customHeight="false" outlineLevel="0" collapsed="false">
      <c r="A41" s="15" t="s">
        <v>44</v>
      </c>
      <c r="B41" s="11" t="n">
        <v>7464</v>
      </c>
      <c r="C41" s="14" t="n">
        <v>6510</v>
      </c>
      <c r="D41" s="13" t="n">
        <f aca="false">(C41/B41)</f>
        <v>0.872186495176849</v>
      </c>
      <c r="E41" s="14" t="n">
        <f aca="false">(B41-C41)</f>
        <v>954</v>
      </c>
      <c r="F41" s="13" t="n">
        <f aca="false">(E41/B41)</f>
        <v>0.127813504823151</v>
      </c>
    </row>
    <row r="42" customFormat="false" ht="12.75" hidden="false" customHeight="false" outlineLevel="0" collapsed="false">
      <c r="A42" s="15" t="s">
        <v>45</v>
      </c>
      <c r="B42" s="11" t="n">
        <v>18122</v>
      </c>
      <c r="C42" s="14" t="n">
        <v>14004</v>
      </c>
      <c r="D42" s="13" t="n">
        <f aca="false">(C42/B42)</f>
        <v>0.772762388257367</v>
      </c>
      <c r="E42" s="14" t="n">
        <f aca="false">(B42-C42)</f>
        <v>4118</v>
      </c>
      <c r="F42" s="13" t="n">
        <f aca="false">(E42/B42)</f>
        <v>0.227237611742633</v>
      </c>
    </row>
    <row r="43" customFormat="false" ht="12.75" hidden="false" customHeight="false" outlineLevel="0" collapsed="false">
      <c r="A43" s="15" t="s">
        <v>46</v>
      </c>
      <c r="B43" s="11" t="n">
        <v>411209</v>
      </c>
      <c r="C43" s="14" t="n">
        <v>333769</v>
      </c>
      <c r="D43" s="13" t="n">
        <f aca="false">(C43/B43)</f>
        <v>0.811677273600529</v>
      </c>
      <c r="E43" s="14" t="n">
        <f aca="false">(B43-C43)</f>
        <v>77440</v>
      </c>
      <c r="F43" s="13" t="n">
        <f aca="false">(E43/B43)</f>
        <v>0.188322726399471</v>
      </c>
    </row>
    <row r="44" customFormat="false" ht="12.75" hidden="false" customHeight="false" outlineLevel="0" collapsed="false">
      <c r="A44" s="15" t="s">
        <v>47</v>
      </c>
      <c r="B44" s="11" t="n">
        <v>381176</v>
      </c>
      <c r="C44" s="14" t="n">
        <v>308485</v>
      </c>
      <c r="D44" s="13" t="n">
        <f aca="false">(C44/B44)</f>
        <v>0.809298067034651</v>
      </c>
      <c r="E44" s="14" t="n">
        <f aca="false">(B44-C44)</f>
        <v>72691</v>
      </c>
      <c r="F44" s="13" t="n">
        <f aca="false">(E44/B44)</f>
        <v>0.190701932965349</v>
      </c>
    </row>
    <row r="45" customFormat="false" ht="12.75" hidden="false" customHeight="false" outlineLevel="0" collapsed="false">
      <c r="A45" s="15" t="s">
        <v>48</v>
      </c>
      <c r="B45" s="11" t="n">
        <v>159053</v>
      </c>
      <c r="C45" s="14" t="n">
        <v>131667</v>
      </c>
      <c r="D45" s="13" t="n">
        <f aca="false">(C45/B45)</f>
        <v>0.827818400155923</v>
      </c>
      <c r="E45" s="14" t="n">
        <f aca="false">(B45-C45)</f>
        <v>27386</v>
      </c>
      <c r="F45" s="13" t="n">
        <f aca="false">(E45/B45)</f>
        <v>0.172181599844077</v>
      </c>
    </row>
    <row r="46" customFormat="false" ht="12.75" hidden="false" customHeight="false" outlineLevel="0" collapsed="false">
      <c r="A46" s="15" t="s">
        <v>49</v>
      </c>
      <c r="B46" s="11" t="n">
        <v>2731939</v>
      </c>
      <c r="C46" s="14" t="n">
        <v>1197784</v>
      </c>
      <c r="D46" s="13" t="n">
        <f aca="false">(C46/B46)</f>
        <v>0.438437315035219</v>
      </c>
      <c r="E46" s="14" t="n">
        <f aca="false">(B46-C46)</f>
        <v>1534155</v>
      </c>
      <c r="F46" s="13" t="n">
        <f aca="false">(E46/B46)</f>
        <v>0.561562684964782</v>
      </c>
    </row>
    <row r="47" customFormat="false" ht="12.75" hidden="false" customHeight="false" outlineLevel="0" collapsed="false">
      <c r="A47" s="15" t="s">
        <v>50</v>
      </c>
      <c r="B47" s="11" t="n">
        <v>83411</v>
      </c>
      <c r="C47" s="14" t="n">
        <v>38689</v>
      </c>
      <c r="D47" s="13" t="n">
        <f aca="false">(C47/B47)</f>
        <v>0.463835705122826</v>
      </c>
      <c r="E47" s="14" t="n">
        <f aca="false">(B47-C47)</f>
        <v>44722</v>
      </c>
      <c r="F47" s="13" t="n">
        <f aca="false">(E47/B47)</f>
        <v>0.536164294877174</v>
      </c>
    </row>
    <row r="48" customFormat="false" ht="12.75" hidden="false" customHeight="false" outlineLevel="0" collapsed="false">
      <c r="A48" s="15" t="s">
        <v>51</v>
      </c>
      <c r="B48" s="11" t="n">
        <v>93012</v>
      </c>
      <c r="C48" s="14" t="n">
        <v>75305</v>
      </c>
      <c r="D48" s="13" t="n">
        <f aca="false">(C48/B48)</f>
        <v>0.809626714832495</v>
      </c>
      <c r="E48" s="14" t="n">
        <f aca="false">(B48-C48)</f>
        <v>17707</v>
      </c>
      <c r="F48" s="13" t="n">
        <f aca="false">(E48/B48)</f>
        <v>0.190373285167505</v>
      </c>
    </row>
    <row r="49" customFormat="false" ht="12.75" hidden="false" customHeight="false" outlineLevel="0" collapsed="false">
      <c r="A49" s="15" t="s">
        <v>52</v>
      </c>
      <c r="B49" s="11" t="n">
        <v>213204</v>
      </c>
      <c r="C49" s="14" t="n">
        <v>123969</v>
      </c>
      <c r="D49" s="13" t="n">
        <f aca="false">(C49/B49)</f>
        <v>0.58145719592503</v>
      </c>
      <c r="E49" s="14" t="n">
        <f aca="false">(B49-C49)</f>
        <v>89235</v>
      </c>
      <c r="F49" s="13" t="n">
        <f aca="false">(E49/B49)</f>
        <v>0.41854280407497</v>
      </c>
    </row>
    <row r="50" customFormat="false" ht="12.75" hidden="false" customHeight="false" outlineLevel="0" collapsed="false">
      <c r="A50" s="15" t="s">
        <v>53</v>
      </c>
      <c r="B50" s="11" t="n">
        <v>39148</v>
      </c>
      <c r="C50" s="14" t="n">
        <v>33864</v>
      </c>
      <c r="D50" s="13" t="n">
        <f aca="false">(C50/B50)</f>
        <v>0.865025033207316</v>
      </c>
      <c r="E50" s="14" t="n">
        <f aca="false">(B50-C50)</f>
        <v>5284</v>
      </c>
      <c r="F50" s="13" t="n">
        <f aca="false">(E50/B50)</f>
        <v>0.134974966792684</v>
      </c>
    </row>
    <row r="51" customFormat="false" ht="12.75" hidden="false" customHeight="false" outlineLevel="0" collapsed="false">
      <c r="A51" s="15" t="s">
        <v>54</v>
      </c>
      <c r="B51" s="11" t="n">
        <v>1457940</v>
      </c>
      <c r="C51" s="14" t="n">
        <v>922413</v>
      </c>
      <c r="D51" s="13" t="n">
        <f aca="false">(C51/B51)</f>
        <v>0.632682414914194</v>
      </c>
      <c r="E51" s="14" t="n">
        <f aca="false">(B51-C51)</f>
        <v>535527</v>
      </c>
      <c r="F51" s="13" t="n">
        <f aca="false">(E51/B51)</f>
        <v>0.367317585085806</v>
      </c>
    </row>
    <row r="52" customFormat="false" ht="12.75" hidden="false" customHeight="false" outlineLevel="0" collapsed="false">
      <c r="A52" s="15" t="s">
        <v>55</v>
      </c>
      <c r="B52" s="11" t="n">
        <v>406460</v>
      </c>
      <c r="C52" s="14" t="n">
        <v>264428</v>
      </c>
      <c r="D52" s="13" t="n">
        <f aca="false">(C52/B52)</f>
        <v>0.650563401072676</v>
      </c>
      <c r="E52" s="14" t="n">
        <f aca="false">(B52-C52)</f>
        <v>142032</v>
      </c>
      <c r="F52" s="13" t="n">
        <f aca="false">(E52/B52)</f>
        <v>0.349436598927324</v>
      </c>
    </row>
    <row r="53" customFormat="false" ht="12.75" hidden="false" customHeight="false" outlineLevel="0" collapsed="false">
      <c r="A53" s="15" t="s">
        <v>56</v>
      </c>
      <c r="B53" s="11" t="n">
        <v>1502495</v>
      </c>
      <c r="C53" s="14" t="n">
        <v>653174</v>
      </c>
      <c r="D53" s="13" t="n">
        <f aca="false">(C53/B53)</f>
        <v>0.434726238689646</v>
      </c>
      <c r="E53" s="14" t="n">
        <f aca="false">(B53-C53)</f>
        <v>849321</v>
      </c>
      <c r="F53" s="13" t="n">
        <f aca="false">(E53/B53)</f>
        <v>0.565273761310354</v>
      </c>
    </row>
    <row r="54" customFormat="false" ht="12.75" hidden="false" customHeight="false" outlineLevel="0" collapsed="false">
      <c r="A54" s="15" t="s">
        <v>57</v>
      </c>
      <c r="B54" s="11" t="n">
        <v>575891</v>
      </c>
      <c r="C54" s="14" t="n">
        <v>526905</v>
      </c>
      <c r="D54" s="13" t="n">
        <f aca="false">(C54/B54)</f>
        <v>0.91493876445369</v>
      </c>
      <c r="E54" s="14" t="n">
        <f aca="false">(B54-C54)</f>
        <v>48986</v>
      </c>
      <c r="F54" s="13" t="n">
        <f aca="false">(E54/B54)</f>
        <v>0.08506123554631</v>
      </c>
    </row>
    <row r="55" customFormat="false" ht="12.75" hidden="false" customHeight="false" outlineLevel="0" collapsed="false">
      <c r="A55" s="15" t="s">
        <v>58</v>
      </c>
      <c r="B55" s="11" t="n">
        <v>964490</v>
      </c>
      <c r="C55" s="14" t="n">
        <v>275985</v>
      </c>
      <c r="D55" s="13" t="n">
        <f aca="false">(C55/B55)</f>
        <v>0.286146046096901</v>
      </c>
      <c r="E55" s="14" t="n">
        <f aca="false">(B55-C55)</f>
        <v>688505</v>
      </c>
      <c r="F55" s="13" t="n">
        <f aca="false">(E55/B55)</f>
        <v>0.713853953903099</v>
      </c>
    </row>
    <row r="56" customFormat="false" ht="12.75" hidden="false" customHeight="false" outlineLevel="0" collapsed="false">
      <c r="A56" s="15" t="s">
        <v>59</v>
      </c>
      <c r="B56" s="11" t="n">
        <v>748365</v>
      </c>
      <c r="C56" s="14" t="n">
        <v>455665</v>
      </c>
      <c r="D56" s="13" t="n">
        <f aca="false">(C56/B56)</f>
        <v>0.608880693244607</v>
      </c>
      <c r="E56" s="14" t="n">
        <f aca="false">(B56-C56)</f>
        <v>292700</v>
      </c>
      <c r="F56" s="13" t="n">
        <f aca="false">(E56/B56)</f>
        <v>0.391119306755393</v>
      </c>
    </row>
    <row r="57" customFormat="false" ht="12.75" hidden="false" customHeight="false" outlineLevel="0" collapsed="false">
      <c r="A57" s="15" t="s">
        <v>60</v>
      </c>
      <c r="B57" s="11" t="n">
        <v>73673</v>
      </c>
      <c r="C57" s="14" t="n">
        <v>58600</v>
      </c>
      <c r="D57" s="13" t="n">
        <f aca="false">(C57/B57)</f>
        <v>0.795406729738167</v>
      </c>
      <c r="E57" s="14" t="n">
        <f aca="false">(B57-C57)</f>
        <v>15073</v>
      </c>
      <c r="F57" s="13" t="n">
        <f aca="false">(E57/B57)</f>
        <v>0.204593270261833</v>
      </c>
    </row>
    <row r="58" customFormat="false" ht="12.75" hidden="false" customHeight="false" outlineLevel="0" collapsed="false">
      <c r="A58" s="15" t="s">
        <v>61</v>
      </c>
      <c r="B58" s="11" t="n">
        <v>191911</v>
      </c>
      <c r="C58" s="14" t="n">
        <v>174845</v>
      </c>
      <c r="D58" s="13" t="n">
        <f aca="false">(C58/B58)</f>
        <v>0.911073362131405</v>
      </c>
      <c r="E58" s="14" t="n">
        <f aca="false">(B58-C58)</f>
        <v>17066</v>
      </c>
      <c r="F58" s="13" t="n">
        <f aca="false">(E58/B58)</f>
        <v>0.0889266378685953</v>
      </c>
    </row>
    <row r="59" customFormat="false" ht="12.75" hidden="false" customHeight="false" outlineLevel="0" collapsed="false">
      <c r="A59" s="15" t="s">
        <v>62</v>
      </c>
      <c r="B59" s="11" t="n">
        <v>441508</v>
      </c>
      <c r="C59" s="14" t="n">
        <v>277128</v>
      </c>
      <c r="D59" s="13" t="n">
        <f aca="false">(C59/B59)</f>
        <v>0.627685115558495</v>
      </c>
      <c r="E59" s="14" t="n">
        <f aca="false">(B59-C59)</f>
        <v>164380</v>
      </c>
      <c r="F59" s="13" t="n">
        <f aca="false">(E59/B59)</f>
        <v>0.372314884441505</v>
      </c>
    </row>
    <row r="60" customFormat="false" ht="12.75" hidden="false" customHeight="false" outlineLevel="0" collapsed="false">
      <c r="A60" s="15" t="s">
        <v>63</v>
      </c>
      <c r="B60" s="11" t="n">
        <v>477455</v>
      </c>
      <c r="C60" s="14" t="n">
        <v>227901</v>
      </c>
      <c r="D60" s="13" t="n">
        <f aca="false">(C60/B60)</f>
        <v>0.477324564618655</v>
      </c>
      <c r="E60" s="14" t="n">
        <f aca="false">(B60-C60)</f>
        <v>249554</v>
      </c>
      <c r="F60" s="13" t="n">
        <f aca="false">(E60/B60)</f>
        <v>0.522675435381345</v>
      </c>
    </row>
    <row r="61" customFormat="false" ht="12.75" hidden="false" customHeight="false" outlineLevel="0" collapsed="false">
      <c r="A61" s="15" t="s">
        <v>64</v>
      </c>
      <c r="B61" s="11" t="n">
        <v>285533</v>
      </c>
      <c r="C61" s="14" t="n">
        <v>263666</v>
      </c>
      <c r="D61" s="13" t="n">
        <f aca="false">(C61/B61)</f>
        <v>0.923416908028144</v>
      </c>
      <c r="E61" s="14" t="n">
        <f aca="false">(B61-C61)</f>
        <v>21867</v>
      </c>
      <c r="F61" s="13" t="n">
        <f aca="false">(E61/B61)</f>
        <v>0.0765830919718561</v>
      </c>
    </row>
    <row r="62" customFormat="false" ht="12.75" hidden="false" customHeight="false" outlineLevel="0" collapsed="false">
      <c r="A62" s="15" t="s">
        <v>65</v>
      </c>
      <c r="B62" s="11" t="n">
        <v>340060</v>
      </c>
      <c r="C62" s="14" t="n">
        <v>76897</v>
      </c>
      <c r="D62" s="13" t="n">
        <f aca="false">(C62/B62)</f>
        <v>0.226127742163148</v>
      </c>
      <c r="E62" s="14" t="n">
        <f aca="false">(B62-C62)</f>
        <v>263163</v>
      </c>
      <c r="F62" s="13" t="n">
        <f aca="false">(E62/B62)</f>
        <v>0.773872257836852</v>
      </c>
    </row>
    <row r="63" customFormat="false" ht="12.75" hidden="false" customHeight="false" outlineLevel="0" collapsed="false">
      <c r="A63" s="15" t="s">
        <v>66</v>
      </c>
      <c r="B63" s="11" t="n">
        <v>134593</v>
      </c>
      <c r="C63" s="14" t="n">
        <v>108146</v>
      </c>
      <c r="D63" s="13" t="n">
        <f aca="false">(C63/B63)</f>
        <v>0.803503896933719</v>
      </c>
      <c r="E63" s="14" t="n">
        <f aca="false">(B63-C63)</f>
        <v>26447</v>
      </c>
      <c r="F63" s="13" t="n">
        <f aca="false">(E63/B63)</f>
        <v>0.196496103066281</v>
      </c>
    </row>
    <row r="64" customFormat="false" ht="12.75" hidden="false" customHeight="false" outlineLevel="0" collapsed="false">
      <c r="A64" s="15" t="s">
        <v>67</v>
      </c>
      <c r="B64" s="11" t="n">
        <v>43676</v>
      </c>
      <c r="C64" s="14" t="n">
        <v>36158</v>
      </c>
      <c r="D64" s="13" t="n">
        <f aca="false">(C64/B64)</f>
        <v>0.827868852459016</v>
      </c>
      <c r="E64" s="14" t="n">
        <f aca="false">(B64-C64)</f>
        <v>7518</v>
      </c>
      <c r="F64" s="13" t="n">
        <f aca="false">(E64/B64)</f>
        <v>0.172131147540984</v>
      </c>
    </row>
    <row r="65" customFormat="false" ht="12.75" hidden="false" customHeight="false" outlineLevel="0" collapsed="false">
      <c r="A65" s="15" t="s">
        <v>68</v>
      </c>
      <c r="B65" s="11" t="n">
        <v>20957</v>
      </c>
      <c r="C65" s="14" t="n">
        <v>14047</v>
      </c>
      <c r="D65" s="13" t="n">
        <f aca="false">(C65/B65)</f>
        <v>0.670277234336976</v>
      </c>
      <c r="E65" s="14" t="n">
        <f aca="false">(B65-C65)</f>
        <v>6910</v>
      </c>
      <c r="F65" s="13" t="n">
        <f aca="false">(E65/B65)</f>
        <v>0.329722765663024</v>
      </c>
    </row>
    <row r="66" customFormat="false" ht="12.75" hidden="false" customHeight="false" outlineLevel="0" collapsed="false">
      <c r="A66" s="15" t="s">
        <v>69</v>
      </c>
      <c r="B66" s="11" t="n">
        <v>15799</v>
      </c>
      <c r="C66" s="14" t="n">
        <v>13146</v>
      </c>
      <c r="D66" s="13" t="n">
        <f aca="false">(C66/B66)</f>
        <v>0.832077979618963</v>
      </c>
      <c r="E66" s="14" t="n">
        <f aca="false">(B66-C66)</f>
        <v>2653</v>
      </c>
      <c r="F66" s="13" t="n">
        <f aca="false">(E66/B66)</f>
        <v>0.167922020381037</v>
      </c>
    </row>
    <row r="67" customFormat="false" ht="12.75" hidden="false" customHeight="false" outlineLevel="0" collapsed="false">
      <c r="A67" s="15" t="s">
        <v>70</v>
      </c>
      <c r="B67" s="11" t="n">
        <v>563358</v>
      </c>
      <c r="C67" s="14" t="n">
        <v>116557</v>
      </c>
      <c r="D67" s="13" t="n">
        <f aca="false">(C67/B67)</f>
        <v>0.206896857770725</v>
      </c>
      <c r="E67" s="14" t="n">
        <f aca="false">(B67-C67)</f>
        <v>446801</v>
      </c>
      <c r="F67" s="13" t="n">
        <f aca="false">(E67/B67)</f>
        <v>0.793103142229275</v>
      </c>
    </row>
    <row r="68" customFormat="false" ht="12.75" hidden="false" customHeight="false" outlineLevel="0" collapsed="false">
      <c r="A68" s="15" t="s">
        <v>71</v>
      </c>
      <c r="B68" s="11" t="n">
        <v>34311</v>
      </c>
      <c r="C68" s="14" t="n">
        <v>33598</v>
      </c>
      <c r="D68" s="13" t="n">
        <f aca="false">(C68/B68)</f>
        <v>0.979219492291102</v>
      </c>
      <c r="E68" s="14" t="n">
        <f aca="false">(B68-C68)</f>
        <v>713</v>
      </c>
      <c r="F68" s="13" t="n">
        <f aca="false">(E68/B68)</f>
        <v>0.020780507708898</v>
      </c>
    </row>
    <row r="69" customFormat="false" ht="12.75" hidden="false" customHeight="false" outlineLevel="0" collapsed="false">
      <c r="A69" s="15" t="s">
        <v>72</v>
      </c>
      <c r="B69" s="11" t="n">
        <v>77941</v>
      </c>
      <c r="C69" s="14" t="n">
        <v>64125</v>
      </c>
      <c r="D69" s="13" t="n">
        <f aca="false">(C69/B69)</f>
        <v>0.82273771185897</v>
      </c>
      <c r="E69" s="14" t="n">
        <f aca="false">(B69-C69)</f>
        <v>13816</v>
      </c>
      <c r="F69" s="13" t="n">
        <f aca="false">(E69/B69)</f>
        <v>0.17726228814103</v>
      </c>
    </row>
    <row r="70" customFormat="false" ht="12.75" hidden="false" customHeight="false" outlineLevel="0" collapsed="false">
      <c r="A70" s="15" t="s">
        <v>73</v>
      </c>
      <c r="B70" s="11" t="n">
        <v>24995</v>
      </c>
      <c r="C70" s="14" t="n">
        <v>19691</v>
      </c>
      <c r="D70" s="13" t="n">
        <f aca="false">(C70/B70)</f>
        <v>0.787797559511902</v>
      </c>
      <c r="E70" s="14" t="n">
        <f aca="false">(B70-C70)</f>
        <v>5304</v>
      </c>
      <c r="F70" s="13" t="n">
        <f aca="false">(E70/B70)</f>
        <v>0.212202440488098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21898945</v>
      </c>
      <c r="C71" s="18" t="n">
        <f aca="false">SUM(C4:C70)</f>
        <v>10883592</v>
      </c>
      <c r="D71" s="19" t="n">
        <f aca="false">(C71/B71)</f>
        <v>0.496991613066292</v>
      </c>
      <c r="E71" s="18" t="n">
        <f aca="false">SUM(E4:E70)</f>
        <v>11015353</v>
      </c>
      <c r="F71" s="19" t="n">
        <f aca="false">(E71/B71)</f>
        <v>0.503008386933708</v>
      </c>
    </row>
    <row r="72" customFormat="false" ht="12.75" hidden="false" customHeight="false" outlineLevel="0" collapsed="false">
      <c r="A72" s="20"/>
      <c r="B72" s="21"/>
      <c r="C72" s="22"/>
      <c r="D72" s="21"/>
      <c r="E72" s="22"/>
      <c r="F72" s="23"/>
    </row>
    <row r="73" customFormat="false" ht="25.5" hidden="false" customHeight="true" outlineLevel="0" collapsed="false">
      <c r="A73" s="24" t="s">
        <v>75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78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21 Population Estimat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3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31296</v>
      </c>
      <c r="C4" s="14" t="n">
        <v>95161</v>
      </c>
      <c r="D4" s="13" t="n">
        <f aca="false">(C4/B4)</f>
        <v>0.411425186773658</v>
      </c>
      <c r="E4" s="14" t="n">
        <f aca="false">(B4-C4)</f>
        <v>136135</v>
      </c>
      <c r="F4" s="13" t="n">
        <f aca="false">(E4/B4)</f>
        <v>0.588574813226342</v>
      </c>
    </row>
    <row r="5" customFormat="false" ht="12.75" hidden="false" customHeight="false" outlineLevel="0" collapsed="false">
      <c r="A5" s="15" t="s">
        <v>8</v>
      </c>
      <c r="B5" s="28" t="n">
        <v>23383</v>
      </c>
      <c r="C5" s="27" t="n">
        <v>18035</v>
      </c>
      <c r="D5" s="30" t="n">
        <f aca="false">(C5/B5)</f>
        <v>0.771286832314074</v>
      </c>
      <c r="E5" s="27" t="n">
        <f aca="false">(B5-C5)</f>
        <v>5348</v>
      </c>
      <c r="F5" s="30" t="n">
        <f aca="false">(E5/B5)</f>
        <v>0.228713167685926</v>
      </c>
    </row>
    <row r="6" customFormat="false" ht="12.75" hidden="false" customHeight="false" outlineLevel="0" collapsed="false">
      <c r="A6" s="15" t="s">
        <v>9</v>
      </c>
      <c r="B6" s="28" t="n">
        <v>154827</v>
      </c>
      <c r="C6" s="27" t="n">
        <v>61258</v>
      </c>
      <c r="D6" s="30" t="n">
        <f aca="false">(C6/B6)</f>
        <v>0.395654504705252</v>
      </c>
      <c r="E6" s="27" t="n">
        <f aca="false">(B6-C6)</f>
        <v>93569</v>
      </c>
      <c r="F6" s="30" t="n">
        <f aca="false">(E6/B6)</f>
        <v>0.604345495294748</v>
      </c>
    </row>
    <row r="7" customFormat="false" ht="12.75" hidden="false" customHeight="false" outlineLevel="0" collapsed="false">
      <c r="A7" s="15" t="s">
        <v>10</v>
      </c>
      <c r="B7" s="28" t="n">
        <v>26972</v>
      </c>
      <c r="C7" s="27" t="n">
        <v>19999</v>
      </c>
      <c r="D7" s="30" t="n">
        <f aca="false">(C7/B7)</f>
        <v>0.741472638291562</v>
      </c>
      <c r="E7" s="27" t="n">
        <f aca="false">(B7-C7)</f>
        <v>6973</v>
      </c>
      <c r="F7" s="30" t="n">
        <f aca="false">(E7/B7)</f>
        <v>0.258527361708438</v>
      </c>
    </row>
    <row r="8" customFormat="false" ht="12.75" hidden="false" customHeight="false" outlineLevel="0" collapsed="false">
      <c r="A8" s="15" t="s">
        <v>11</v>
      </c>
      <c r="B8" s="28" t="n">
        <v>507810</v>
      </c>
      <c r="C8" s="27" t="n">
        <v>204689</v>
      </c>
      <c r="D8" s="30" t="n">
        <f aca="false">(C8/B8)</f>
        <v>0.403081861326087</v>
      </c>
      <c r="E8" s="27" t="n">
        <f aca="false">(B8-C8)</f>
        <v>303121</v>
      </c>
      <c r="F8" s="30" t="n">
        <f aca="false">(E8/B8)</f>
        <v>0.596918138673914</v>
      </c>
    </row>
    <row r="9" customFormat="false" ht="12.75" hidden="false" customHeight="false" outlineLevel="0" collapsed="false">
      <c r="A9" s="15" t="s">
        <v>12</v>
      </c>
      <c r="B9" s="28" t="n">
        <v>1698425</v>
      </c>
      <c r="C9" s="27" t="n">
        <v>88063</v>
      </c>
      <c r="D9" s="30" t="n">
        <f aca="false">(C9/B9)</f>
        <v>0.051849802022462</v>
      </c>
      <c r="E9" s="27" t="n">
        <f aca="false">(B9-C9)</f>
        <v>1610362</v>
      </c>
      <c r="F9" s="30" t="n">
        <f aca="false">(E9/B9)</f>
        <v>0.948150197977538</v>
      </c>
    </row>
    <row r="10" customFormat="false" ht="12.75" hidden="false" customHeight="false" outlineLevel="0" collapsed="false">
      <c r="A10" s="15" t="s">
        <v>13</v>
      </c>
      <c r="B10" s="28" t="n">
        <v>13439</v>
      </c>
      <c r="C10" s="27" t="n">
        <v>10469</v>
      </c>
      <c r="D10" s="30" t="n">
        <f aca="false">(C10/B10)</f>
        <v>0.779001413795669</v>
      </c>
      <c r="E10" s="27" t="n">
        <f aca="false">(B10-C10)</f>
        <v>2970</v>
      </c>
      <c r="F10" s="30" t="n">
        <f aca="false">(E10/B10)</f>
        <v>0.220998586204331</v>
      </c>
    </row>
    <row r="11" customFormat="false" ht="12.75" hidden="false" customHeight="false" outlineLevel="0" collapsed="false">
      <c r="A11" s="15" t="s">
        <v>14</v>
      </c>
      <c r="B11" s="28" t="n">
        <v>151994</v>
      </c>
      <c r="C11" s="27" t="n">
        <v>135403</v>
      </c>
      <c r="D11" s="30" t="n">
        <f aca="false">(C11/B11)</f>
        <v>0.890844375435873</v>
      </c>
      <c r="E11" s="27" t="n">
        <f aca="false">(B11-C11)</f>
        <v>16591</v>
      </c>
      <c r="F11" s="30" t="n">
        <f aca="false">(E11/B11)</f>
        <v>0.109155624564128</v>
      </c>
    </row>
    <row r="12" customFormat="false" ht="12.75" hidden="false" customHeight="false" outlineLevel="0" collapsed="false">
      <c r="A12" s="15" t="s">
        <v>15</v>
      </c>
      <c r="B12" s="28" t="n">
        <v>125804</v>
      </c>
      <c r="C12" s="27" t="n">
        <v>115128</v>
      </c>
      <c r="D12" s="30" t="n">
        <f aca="false">(C12/B12)</f>
        <v>0.915137833455216</v>
      </c>
      <c r="E12" s="27" t="n">
        <f aca="false">(B12-C12)</f>
        <v>10676</v>
      </c>
      <c r="F12" s="30" t="n">
        <f aca="false">(E12/B12)</f>
        <v>0.0848621665447839</v>
      </c>
    </row>
    <row r="13" customFormat="false" ht="12.75" hidden="false" customHeight="false" outlineLevel="0" collapsed="false">
      <c r="A13" s="15" t="s">
        <v>16</v>
      </c>
      <c r="B13" s="28" t="n">
        <v>156011</v>
      </c>
      <c r="C13" s="27" t="n">
        <v>139229</v>
      </c>
      <c r="D13" s="30" t="n">
        <f aca="false">(C13/B13)</f>
        <v>0.892430661940504</v>
      </c>
      <c r="E13" s="27" t="n">
        <f aca="false">(B13-C13)</f>
        <v>16782</v>
      </c>
      <c r="F13" s="30" t="n">
        <f aca="false">(E13/B13)</f>
        <v>0.107569338059496</v>
      </c>
    </row>
    <row r="14" customFormat="false" ht="12.75" hidden="false" customHeight="false" outlineLevel="0" collapsed="false">
      <c r="A14" s="15" t="s">
        <v>17</v>
      </c>
      <c r="B14" s="28" t="n">
        <v>292466</v>
      </c>
      <c r="C14" s="27" t="n">
        <v>254255</v>
      </c>
      <c r="D14" s="30" t="n">
        <f aca="false">(C14/B14)</f>
        <v>0.869348915771406</v>
      </c>
      <c r="E14" s="27" t="n">
        <f aca="false">(B14-C14)</f>
        <v>38211</v>
      </c>
      <c r="F14" s="30" t="n">
        <f aca="false">(E14/B14)</f>
        <v>0.130651084228594</v>
      </c>
    </row>
    <row r="15" customFormat="false" ht="12.75" hidden="false" customHeight="false" outlineLevel="0" collapsed="false">
      <c r="A15" s="15" t="s">
        <v>18</v>
      </c>
      <c r="B15" s="28" t="n">
        <v>58890</v>
      </c>
      <c r="C15" s="27" t="n">
        <v>47830</v>
      </c>
      <c r="D15" s="30" t="n">
        <f aca="false">(C15/B15)</f>
        <v>0.812192222788249</v>
      </c>
      <c r="E15" s="27" t="n">
        <f aca="false">(B15-C15)</f>
        <v>11060</v>
      </c>
      <c r="F15" s="30" t="n">
        <f aca="false">(E15/B15)</f>
        <v>0.187807777211751</v>
      </c>
    </row>
    <row r="16" customFormat="false" ht="12.75" hidden="false" customHeight="false" outlineLevel="0" collapsed="false">
      <c r="A16" s="15" t="s">
        <v>19</v>
      </c>
      <c r="B16" s="28" t="n">
        <v>33713</v>
      </c>
      <c r="C16" s="27" t="n">
        <v>26853</v>
      </c>
      <c r="D16" s="30" t="n">
        <f aca="false">(C16/B16)</f>
        <v>0.796517663809213</v>
      </c>
      <c r="E16" s="27" t="n">
        <f aca="false">(B16-C16)</f>
        <v>6860</v>
      </c>
      <c r="F16" s="30" t="n">
        <f aca="false">(E16/B16)</f>
        <v>0.203482336190787</v>
      </c>
    </row>
    <row r="17" customFormat="false" ht="12.75" hidden="false" customHeight="false" outlineLevel="0" collapsed="false">
      <c r="A17" s="15" t="s">
        <v>20</v>
      </c>
      <c r="B17" s="28" t="n">
        <v>14688</v>
      </c>
      <c r="C17" s="27" t="n">
        <v>12632</v>
      </c>
      <c r="D17" s="30" t="n">
        <f aca="false">(C17/B17)</f>
        <v>0.860021786492375</v>
      </c>
      <c r="E17" s="27" t="n">
        <f aca="false">(B17-C17)</f>
        <v>2056</v>
      </c>
      <c r="F17" s="30" t="n">
        <f aca="false">(E17/B17)</f>
        <v>0.139978213507625</v>
      </c>
    </row>
    <row r="18" customFormat="false" ht="12.75" hidden="false" customHeight="false" outlineLevel="0" collapsed="false">
      <c r="A18" s="15" t="s">
        <v>21</v>
      </c>
      <c r="B18" s="28" t="n">
        <v>826279</v>
      </c>
      <c r="C18" s="27" t="n">
        <v>0</v>
      </c>
      <c r="D18" s="30" t="n">
        <f aca="false">(C18/B18)</f>
        <v>0</v>
      </c>
      <c r="E18" s="27" t="n">
        <f aca="false">(B18-C18)</f>
        <v>826279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303310</v>
      </c>
      <c r="C19" s="27" t="n">
        <v>245268</v>
      </c>
      <c r="D19" s="30" t="n">
        <f aca="false">(C19/B19)</f>
        <v>0.808638027100986</v>
      </c>
      <c r="E19" s="27" t="n">
        <f aca="false">(B19-C19)</f>
        <v>58042</v>
      </c>
      <c r="F19" s="30" t="n">
        <f aca="false">(E19/B19)</f>
        <v>0.191361972899014</v>
      </c>
    </row>
    <row r="20" customFormat="false" ht="12.75" hidden="false" customHeight="false" outlineLevel="0" collapsed="false">
      <c r="A20" s="15" t="s">
        <v>23</v>
      </c>
      <c r="B20" s="28" t="n">
        <v>61541</v>
      </c>
      <c r="C20" s="27" t="n">
        <v>10600</v>
      </c>
      <c r="D20" s="30" t="n">
        <f aca="false">(C20/B20)</f>
        <v>0.172242894980582</v>
      </c>
      <c r="E20" s="27" t="n">
        <f aca="false">(B20-C20)</f>
        <v>50941</v>
      </c>
      <c r="F20" s="30" t="n">
        <f aca="false">(E20/B20)</f>
        <v>0.827757105019418</v>
      </c>
    </row>
    <row r="21" customFormat="false" ht="12.75" hidden="false" customHeight="false" outlineLevel="0" collapsed="false">
      <c r="A21" s="15" t="s">
        <v>24</v>
      </c>
      <c r="B21" s="28" t="n">
        <v>10480</v>
      </c>
      <c r="C21" s="27" t="n">
        <v>6790</v>
      </c>
      <c r="D21" s="30" t="n">
        <f aca="false">(C21/B21)</f>
        <v>0.647900763358779</v>
      </c>
      <c r="E21" s="27" t="n">
        <f aca="false">(B21-C21)</f>
        <v>3690</v>
      </c>
      <c r="F21" s="30" t="n">
        <f aca="false">(E21/B21)</f>
        <v>0.352099236641221</v>
      </c>
    </row>
    <row r="22" customFormat="false" ht="12.75" hidden="false" customHeight="false" outlineLevel="0" collapsed="false">
      <c r="A22" s="15" t="s">
        <v>25</v>
      </c>
      <c r="B22" s="28" t="n">
        <v>46491</v>
      </c>
      <c r="C22" s="27" t="n">
        <v>29535</v>
      </c>
      <c r="D22" s="30" t="n">
        <f aca="false">(C22/B22)</f>
        <v>0.635284248564238</v>
      </c>
      <c r="E22" s="27" t="n">
        <f aca="false">(B22-C22)</f>
        <v>16956</v>
      </c>
      <c r="F22" s="30" t="n">
        <f aca="false">(E22/B22)</f>
        <v>0.364715751435762</v>
      </c>
    </row>
    <row r="23" customFormat="false" ht="12.75" hidden="false" customHeight="false" outlineLevel="0" collapsed="false">
      <c r="A23" s="15" t="s">
        <v>26</v>
      </c>
      <c r="B23" s="28" t="n">
        <v>15517</v>
      </c>
      <c r="C23" s="27" t="n">
        <v>13214</v>
      </c>
      <c r="D23" s="30" t="n">
        <f aca="false">(C23/B23)</f>
        <v>0.851582135722111</v>
      </c>
      <c r="E23" s="27" t="n">
        <f aca="false">(B23-C23)</f>
        <v>2303</v>
      </c>
      <c r="F23" s="30" t="n">
        <f aca="false">(E23/B23)</f>
        <v>0.148417864277889</v>
      </c>
    </row>
    <row r="24" customFormat="false" ht="12.75" hidden="false" customHeight="false" outlineLevel="0" collapsed="false">
      <c r="A24" s="15" t="s">
        <v>27</v>
      </c>
      <c r="B24" s="28" t="n">
        <v>10729</v>
      </c>
      <c r="C24" s="27" t="n">
        <v>9053</v>
      </c>
      <c r="D24" s="30" t="n">
        <f aca="false">(C24/B24)</f>
        <v>0.843787864665859</v>
      </c>
      <c r="E24" s="27" t="n">
        <f aca="false">(B24-C24)</f>
        <v>1676</v>
      </c>
      <c r="F24" s="30" t="n">
        <f aca="false">(E24/B24)</f>
        <v>0.156212135334141</v>
      </c>
    </row>
    <row r="25" customFormat="false" ht="12.75" hidden="false" customHeight="false" outlineLevel="0" collapsed="false">
      <c r="A25" s="15" t="s">
        <v>28</v>
      </c>
      <c r="B25" s="28" t="n">
        <v>15615</v>
      </c>
      <c r="C25" s="27" t="n">
        <v>10257</v>
      </c>
      <c r="D25" s="30" t="n">
        <f aca="false">(C25/B25)</f>
        <v>0.656868395773295</v>
      </c>
      <c r="E25" s="27" t="n">
        <f aca="false">(B25-C25)</f>
        <v>5358</v>
      </c>
      <c r="F25" s="30" t="n">
        <f aca="false">(E25/B25)</f>
        <v>0.343131604226705</v>
      </c>
    </row>
    <row r="26" customFormat="false" ht="12.75" hidden="false" customHeight="false" outlineLevel="0" collapsed="false">
      <c r="A26" s="15" t="s">
        <v>29</v>
      </c>
      <c r="B26" s="28" t="n">
        <v>14025</v>
      </c>
      <c r="C26" s="27" t="n">
        <v>10635</v>
      </c>
      <c r="D26" s="30" t="n">
        <f aca="false">(C26/B26)</f>
        <v>0.758288770053476</v>
      </c>
      <c r="E26" s="27" t="n">
        <f aca="false">(B26-C26)</f>
        <v>3390</v>
      </c>
      <c r="F26" s="30" t="n">
        <f aca="false">(E26/B26)</f>
        <v>0.241711229946524</v>
      </c>
    </row>
    <row r="27" customFormat="false" ht="12.75" hidden="false" customHeight="false" outlineLevel="0" collapsed="false">
      <c r="A27" s="15" t="s">
        <v>30</v>
      </c>
      <c r="B27" s="28" t="n">
        <v>27400</v>
      </c>
      <c r="C27" s="27" t="n">
        <v>18419</v>
      </c>
      <c r="D27" s="30" t="n">
        <f aca="false">(C27/B27)</f>
        <v>0.672226277372263</v>
      </c>
      <c r="E27" s="27" t="n">
        <f aca="false">(B27-C27)</f>
        <v>8981</v>
      </c>
      <c r="F27" s="30" t="n">
        <f aca="false">(E27/B27)</f>
        <v>0.327773722627737</v>
      </c>
    </row>
    <row r="28" customFormat="false" ht="12.75" hidden="false" customHeight="false" outlineLevel="0" collapsed="false">
      <c r="A28" s="15" t="s">
        <v>31</v>
      </c>
      <c r="B28" s="28" t="n">
        <v>36511</v>
      </c>
      <c r="C28" s="27" t="n">
        <v>25600</v>
      </c>
      <c r="D28" s="30" t="n">
        <f aca="false">(C28/B28)</f>
        <v>0.701158554956041</v>
      </c>
      <c r="E28" s="27" t="n">
        <f aca="false">(B28-C28)</f>
        <v>10911</v>
      </c>
      <c r="F28" s="30" t="n">
        <f aca="false">(E28/B28)</f>
        <v>0.298841445043959</v>
      </c>
    </row>
    <row r="29" customFormat="false" ht="12.75" hidden="false" customHeight="false" outlineLevel="0" collapsed="false">
      <c r="A29" s="15" t="s">
        <v>32</v>
      </c>
      <c r="B29" s="28" t="n">
        <v>140670</v>
      </c>
      <c r="C29" s="27" t="n">
        <v>133365</v>
      </c>
      <c r="D29" s="30" t="n">
        <f aca="false">(C29/B29)</f>
        <v>0.94806995094903</v>
      </c>
      <c r="E29" s="27" t="n">
        <f aca="false">(B29-C29)</f>
        <v>7305</v>
      </c>
      <c r="F29" s="30" t="n">
        <f aca="false">(E29/B29)</f>
        <v>0.0519300490509704</v>
      </c>
    </row>
    <row r="30" customFormat="false" ht="12.75" hidden="false" customHeight="false" outlineLevel="0" collapsed="false">
      <c r="A30" s="15" t="s">
        <v>33</v>
      </c>
      <c r="B30" s="28" t="n">
        <v>90393</v>
      </c>
      <c r="C30" s="27" t="n">
        <v>70258</v>
      </c>
      <c r="D30" s="30" t="n">
        <f aca="false">(C30/B30)</f>
        <v>0.777250450809244</v>
      </c>
      <c r="E30" s="27" t="n">
        <f aca="false">(B30-C30)</f>
        <v>20135</v>
      </c>
      <c r="F30" s="30" t="n">
        <f aca="false">(E30/B30)</f>
        <v>0.222749549190756</v>
      </c>
    </row>
    <row r="31" customFormat="false" ht="12.75" hidden="false" customHeight="false" outlineLevel="0" collapsed="false">
      <c r="A31" s="15" t="s">
        <v>34</v>
      </c>
      <c r="B31" s="28" t="n">
        <v>1079587</v>
      </c>
      <c r="C31" s="27" t="n">
        <v>707626</v>
      </c>
      <c r="D31" s="30" t="n">
        <f aca="false">(C31/B31)</f>
        <v>0.655459911984861</v>
      </c>
      <c r="E31" s="27" t="n">
        <f aca="false">(B31-C31)</f>
        <v>371961</v>
      </c>
      <c r="F31" s="30" t="n">
        <f aca="false">(E31/B31)</f>
        <v>0.344540088015139</v>
      </c>
    </row>
    <row r="32" customFormat="false" ht="12.75" hidden="false" customHeight="false" outlineLevel="0" collapsed="false">
      <c r="A32" s="15" t="s">
        <v>35</v>
      </c>
      <c r="B32" s="28" t="n">
        <v>18940</v>
      </c>
      <c r="C32" s="27" t="n">
        <v>14966</v>
      </c>
      <c r="D32" s="30" t="n">
        <f aca="false">(C32/B32)</f>
        <v>0.790179514255544</v>
      </c>
      <c r="E32" s="27" t="n">
        <f aca="false">(B32-C32)</f>
        <v>3974</v>
      </c>
      <c r="F32" s="30" t="n">
        <f aca="false">(E32/B32)</f>
        <v>0.209820485744456</v>
      </c>
    </row>
    <row r="33" customFormat="false" ht="12.75" hidden="false" customHeight="false" outlineLevel="0" collapsed="false">
      <c r="A33" s="15" t="s">
        <v>36</v>
      </c>
      <c r="B33" s="28" t="n">
        <v>121174</v>
      </c>
      <c r="C33" s="27" t="n">
        <v>76908</v>
      </c>
      <c r="D33" s="30" t="n">
        <f aca="false">(C33/B33)</f>
        <v>0.634690610196907</v>
      </c>
      <c r="E33" s="27" t="n">
        <f aca="false">(B33-C33)</f>
        <v>44266</v>
      </c>
      <c r="F33" s="30" t="n">
        <f aca="false">(E33/B33)</f>
        <v>0.365309389803093</v>
      </c>
    </row>
    <row r="34" customFormat="false" ht="12.75" hidden="false" customHeight="false" outlineLevel="0" collapsed="false">
      <c r="A34" s="15" t="s">
        <v>37</v>
      </c>
      <c r="B34" s="28" t="n">
        <v>48991</v>
      </c>
      <c r="C34" s="27" t="n">
        <v>32613</v>
      </c>
      <c r="D34" s="30" t="n">
        <f aca="false">(C34/B34)</f>
        <v>0.665693698842645</v>
      </c>
      <c r="E34" s="27" t="n">
        <f aca="false">(B34-C34)</f>
        <v>16378</v>
      </c>
      <c r="F34" s="30" t="n">
        <f aca="false">(E34/B34)</f>
        <v>0.334306301157355</v>
      </c>
    </row>
    <row r="35" customFormat="false" ht="12.75" hidden="false" customHeight="false" outlineLevel="0" collapsed="false">
      <c r="A35" s="15" t="s">
        <v>38</v>
      </c>
      <c r="B35" s="28" t="n">
        <v>13552</v>
      </c>
      <c r="C35" s="27" t="n">
        <v>11019</v>
      </c>
      <c r="D35" s="30" t="n">
        <f aca="false">(C35/B35)</f>
        <v>0.813090318772137</v>
      </c>
      <c r="E35" s="27" t="n">
        <f aca="false">(B35-C35)</f>
        <v>2533</v>
      </c>
      <c r="F35" s="30" t="n">
        <f aca="false">(E35/B35)</f>
        <v>0.186909681227863</v>
      </c>
    </row>
    <row r="36" customFormat="false" ht="12.75" hidden="false" customHeight="false" outlineLevel="0" collapsed="false">
      <c r="A36" s="15" t="s">
        <v>39</v>
      </c>
      <c r="B36" s="28" t="n">
        <v>7353</v>
      </c>
      <c r="C36" s="27" t="n">
        <v>6341</v>
      </c>
      <c r="D36" s="30" t="n">
        <f aca="false">(C36/B36)</f>
        <v>0.862369101047192</v>
      </c>
      <c r="E36" s="27" t="n">
        <f aca="false">(B36-C36)</f>
        <v>1012</v>
      </c>
      <c r="F36" s="30" t="n">
        <f aca="false">(E36/B36)</f>
        <v>0.137630898952808</v>
      </c>
    </row>
    <row r="37" customFormat="false" ht="12.75" hidden="false" customHeight="false" outlineLevel="0" collapsed="false">
      <c r="A37" s="15" t="s">
        <v>40</v>
      </c>
      <c r="B37" s="28" t="n">
        <v>240716</v>
      </c>
      <c r="C37" s="27" t="n">
        <v>135518</v>
      </c>
      <c r="D37" s="30" t="n">
        <f aca="false">(C37/B37)</f>
        <v>0.56297877997308</v>
      </c>
      <c r="E37" s="27" t="n">
        <f aca="false">(B37-C37)</f>
        <v>105198</v>
      </c>
      <c r="F37" s="30" t="n">
        <f aca="false">(E37/B37)</f>
        <v>0.43702122002692</v>
      </c>
    </row>
    <row r="38" customFormat="false" ht="12.75" hidden="false" customHeight="false" outlineLevel="0" collapsed="false">
      <c r="A38" s="15" t="s">
        <v>41</v>
      </c>
      <c r="B38" s="28" t="n">
        <v>495088</v>
      </c>
      <c r="C38" s="27" t="n">
        <v>269200</v>
      </c>
      <c r="D38" s="30" t="n">
        <f aca="false">(C38/B38)</f>
        <v>0.543741718643958</v>
      </c>
      <c r="E38" s="27" t="n">
        <f aca="false">(B38-C38)</f>
        <v>225888</v>
      </c>
      <c r="F38" s="30" t="n">
        <f aca="false">(E38/B38)</f>
        <v>0.456258281356042</v>
      </c>
    </row>
    <row r="39" customFormat="false" ht="12.75" hidden="false" customHeight="false" outlineLevel="0" collapsed="false">
      <c r="A39" s="15" t="s">
        <v>42</v>
      </c>
      <c r="B39" s="28" t="n">
        <v>255500</v>
      </c>
      <c r="C39" s="27" t="n">
        <v>93190</v>
      </c>
      <c r="D39" s="30" t="n">
        <f aca="false">(C39/B39)</f>
        <v>0.364735812133072</v>
      </c>
      <c r="E39" s="27" t="n">
        <f aca="false">(B39-C39)</f>
        <v>162310</v>
      </c>
      <c r="F39" s="30" t="n">
        <f aca="false">(E39/B39)</f>
        <v>0.635264187866928</v>
      </c>
    </row>
    <row r="40" customFormat="false" ht="12.75" hidden="false" customHeight="false" outlineLevel="0" collapsed="false">
      <c r="A40" s="15" t="s">
        <v>43</v>
      </c>
      <c r="B40" s="28" t="n">
        <v>36664</v>
      </c>
      <c r="C40" s="27" t="n">
        <v>27595</v>
      </c>
      <c r="D40" s="30" t="n">
        <f aca="false">(C40/B40)</f>
        <v>0.752645646956142</v>
      </c>
      <c r="E40" s="27" t="n">
        <f aca="false">(B40-C40)</f>
        <v>9069</v>
      </c>
      <c r="F40" s="30" t="n">
        <f aca="false">(E40/B40)</f>
        <v>0.247354353043858</v>
      </c>
    </row>
    <row r="41" customFormat="false" ht="12.75" hidden="false" customHeight="false" outlineLevel="0" collapsed="false">
      <c r="A41" s="15" t="s">
        <v>44</v>
      </c>
      <c r="B41" s="28" t="n">
        <v>7227</v>
      </c>
      <c r="C41" s="27" t="n">
        <v>6295</v>
      </c>
      <c r="D41" s="30" t="n">
        <f aca="false">(C41/B41)</f>
        <v>0.871039158710392</v>
      </c>
      <c r="E41" s="27" t="n">
        <f aca="false">(B41-C41)</f>
        <v>932</v>
      </c>
      <c r="F41" s="30" t="n">
        <f aca="false">(E41/B41)</f>
        <v>0.128960841289608</v>
      </c>
    </row>
    <row r="42" customFormat="false" ht="12.75" hidden="false" customHeight="false" outlineLevel="0" collapsed="false">
      <c r="A42" s="15" t="s">
        <v>45</v>
      </c>
      <c r="B42" s="28" t="n">
        <v>19139</v>
      </c>
      <c r="C42" s="27" t="n">
        <v>14825</v>
      </c>
      <c r="D42" s="30" t="n">
        <f aca="false">(C42/B42)</f>
        <v>0.774596373896233</v>
      </c>
      <c r="E42" s="27" t="n">
        <f aca="false">(B42-C42)</f>
        <v>4314</v>
      </c>
      <c r="F42" s="30" t="n">
        <f aca="false">(E42/B42)</f>
        <v>0.225403626103767</v>
      </c>
    </row>
    <row r="43" customFormat="false" ht="12.75" hidden="false" customHeight="false" outlineLevel="0" collapsed="false">
      <c r="A43" s="15" t="s">
        <v>46</v>
      </c>
      <c r="B43" s="28" t="n">
        <v>286884</v>
      </c>
      <c r="C43" s="27" t="n">
        <v>210813</v>
      </c>
      <c r="D43" s="30" t="n">
        <f aca="false">(C43/B43)</f>
        <v>0.734837077006734</v>
      </c>
      <c r="E43" s="27" t="n">
        <f aca="false">(B43-C43)</f>
        <v>76071</v>
      </c>
      <c r="F43" s="30" t="n">
        <f aca="false">(E43/B43)</f>
        <v>0.265162922993266</v>
      </c>
    </row>
    <row r="44" customFormat="false" ht="12.75" hidden="false" customHeight="false" outlineLevel="0" collapsed="false">
      <c r="A44" s="15" t="s">
        <v>47</v>
      </c>
      <c r="B44" s="28" t="n">
        <v>281966</v>
      </c>
      <c r="C44" s="27" t="n">
        <v>228313</v>
      </c>
      <c r="D44" s="30" t="n">
        <f aca="false">(C44/B44)</f>
        <v>0.809718192973621</v>
      </c>
      <c r="E44" s="27" t="n">
        <f aca="false">(B44-C44)</f>
        <v>53653</v>
      </c>
      <c r="F44" s="30" t="n">
        <f aca="false">(E44/B44)</f>
        <v>0.190281807026379</v>
      </c>
    </row>
    <row r="45" customFormat="false" ht="12.75" hidden="false" customHeight="false" outlineLevel="0" collapsed="false">
      <c r="A45" s="15" t="s">
        <v>48</v>
      </c>
      <c r="B45" s="28" t="n">
        <v>134491</v>
      </c>
      <c r="C45" s="27" t="n">
        <v>116162</v>
      </c>
      <c r="D45" s="30" t="n">
        <f aca="false">(C45/B45)</f>
        <v>0.863715787673525</v>
      </c>
      <c r="E45" s="27" t="n">
        <f aca="false">(B45-C45)</f>
        <v>18329</v>
      </c>
      <c r="F45" s="30" t="n">
        <f aca="false">(E45/B45)</f>
        <v>0.136284212326475</v>
      </c>
    </row>
    <row r="46" customFormat="false" ht="12.75" hidden="false" customHeight="false" outlineLevel="0" collapsed="false">
      <c r="A46" s="15" t="s">
        <v>49</v>
      </c>
      <c r="B46" s="28" t="n">
        <v>2345932</v>
      </c>
      <c r="C46" s="27" t="n">
        <v>1215197</v>
      </c>
      <c r="D46" s="30" t="n">
        <f aca="false">(C46/B46)</f>
        <v>0.518001800563699</v>
      </c>
      <c r="E46" s="27" t="n">
        <f aca="false">(B46-C46)</f>
        <v>1130735</v>
      </c>
      <c r="F46" s="30" t="n">
        <f aca="false">(E46/B46)</f>
        <v>0.481998199436301</v>
      </c>
    </row>
    <row r="47" customFormat="false" ht="12.75" hidden="false" customHeight="false" outlineLevel="0" collapsed="false">
      <c r="A47" s="15" t="s">
        <v>50</v>
      </c>
      <c r="B47" s="28" t="n">
        <v>80537</v>
      </c>
      <c r="C47" s="27" t="n">
        <v>36399</v>
      </c>
      <c r="D47" s="30" t="n">
        <f aca="false">(C47/B47)</f>
        <v>0.451953760383426</v>
      </c>
      <c r="E47" s="27" t="n">
        <f aca="false">(B47-C47)</f>
        <v>44138</v>
      </c>
      <c r="F47" s="30" t="n">
        <f aca="false">(E47/B47)</f>
        <v>0.548046239616574</v>
      </c>
    </row>
    <row r="48" customFormat="false" ht="12.75" hidden="false" customHeight="false" outlineLevel="0" collapsed="false">
      <c r="A48" s="15" t="s">
        <v>51</v>
      </c>
      <c r="B48" s="28" t="n">
        <v>63062</v>
      </c>
      <c r="C48" s="27" t="n">
        <v>47930</v>
      </c>
      <c r="D48" s="30" t="n">
        <f aca="false">(C48/B48)</f>
        <v>0.760045669341283</v>
      </c>
      <c r="E48" s="27" t="n">
        <f aca="false">(B48-C48)</f>
        <v>15132</v>
      </c>
      <c r="F48" s="30" t="n">
        <f aca="false">(E48/B48)</f>
        <v>0.239954330658717</v>
      </c>
    </row>
    <row r="49" customFormat="false" ht="12.75" hidden="false" customHeight="false" outlineLevel="0" collapsed="false">
      <c r="A49" s="15" t="s">
        <v>52</v>
      </c>
      <c r="B49" s="28" t="n">
        <v>181102</v>
      </c>
      <c r="C49" s="27" t="n">
        <v>108157</v>
      </c>
      <c r="D49" s="30" t="n">
        <f aca="false">(C49/B49)</f>
        <v>0.597215933562302</v>
      </c>
      <c r="E49" s="27" t="n">
        <f aca="false">(B49-C49)</f>
        <v>72945</v>
      </c>
      <c r="F49" s="30" t="n">
        <f aca="false">(E49/B49)</f>
        <v>0.402784066437698</v>
      </c>
    </row>
    <row r="50" customFormat="false" ht="12.75" hidden="false" customHeight="false" outlineLevel="0" collapsed="false">
      <c r="A50" s="15" t="s">
        <v>53</v>
      </c>
      <c r="B50" s="28" t="n">
        <v>37236</v>
      </c>
      <c r="C50" s="27" t="n">
        <v>31784</v>
      </c>
      <c r="D50" s="30" t="n">
        <f aca="false">(C50/B50)</f>
        <v>0.853582554517134</v>
      </c>
      <c r="E50" s="27" t="n">
        <f aca="false">(B50-C50)</f>
        <v>5452</v>
      </c>
      <c r="F50" s="30" t="n">
        <f aca="false">(E50/B50)</f>
        <v>0.146417445482866</v>
      </c>
    </row>
    <row r="51" customFormat="false" ht="12.75" hidden="false" customHeight="false" outlineLevel="0" collapsed="false">
      <c r="A51" s="15" t="s">
        <v>54</v>
      </c>
      <c r="B51" s="28" t="n">
        <v>983165</v>
      </c>
      <c r="C51" s="27" t="n">
        <v>645092</v>
      </c>
      <c r="D51" s="30" t="n">
        <f aca="false">(C51/B51)</f>
        <v>0.65613808465517</v>
      </c>
      <c r="E51" s="27" t="n">
        <f aca="false">(B51-C51)</f>
        <v>338073</v>
      </c>
      <c r="F51" s="30" t="n">
        <f aca="false">(E51/B51)</f>
        <v>0.34386191534483</v>
      </c>
    </row>
    <row r="52" customFormat="false" ht="12.75" hidden="false" customHeight="false" outlineLevel="0" collapsed="false">
      <c r="A52" s="15" t="s">
        <v>55</v>
      </c>
      <c r="B52" s="28" t="n">
        <v>210438</v>
      </c>
      <c r="C52" s="27" t="n">
        <v>134260</v>
      </c>
      <c r="D52" s="30" t="n">
        <f aca="false">(C52/B52)</f>
        <v>0.638002642108364</v>
      </c>
      <c r="E52" s="27" t="n">
        <f aca="false">(B52-C52)</f>
        <v>76178</v>
      </c>
      <c r="F52" s="30" t="n">
        <f aca="false">(E52/B52)</f>
        <v>0.361997357891636</v>
      </c>
    </row>
    <row r="53" customFormat="false" ht="12.75" hidden="false" customHeight="false" outlineLevel="0" collapsed="false">
      <c r="A53" s="15" t="s">
        <v>56</v>
      </c>
      <c r="B53" s="28" t="n">
        <v>1211448</v>
      </c>
      <c r="C53" s="27" t="n">
        <v>554082</v>
      </c>
      <c r="D53" s="30" t="n">
        <f aca="false">(C53/B53)</f>
        <v>0.457371674227866</v>
      </c>
      <c r="E53" s="27" t="n">
        <f aca="false">(B53-C53)</f>
        <v>657366</v>
      </c>
      <c r="F53" s="30" t="n">
        <f aca="false">(E53/B53)</f>
        <v>0.542628325772134</v>
      </c>
    </row>
    <row r="54" customFormat="false" ht="12.75" hidden="false" customHeight="false" outlineLevel="0" collapsed="false">
      <c r="A54" s="15" t="s">
        <v>57</v>
      </c>
      <c r="B54" s="28" t="n">
        <v>375318</v>
      </c>
      <c r="C54" s="27" t="n">
        <v>336478</v>
      </c>
      <c r="D54" s="30" t="n">
        <f aca="false">(C54/B54)</f>
        <v>0.896514422436441</v>
      </c>
      <c r="E54" s="27" t="n">
        <f aca="false">(B54-C54)</f>
        <v>38840</v>
      </c>
      <c r="F54" s="30" t="n">
        <f aca="false">(E54/B54)</f>
        <v>0.103485577563559</v>
      </c>
    </row>
    <row r="55" customFormat="false" ht="12.75" hidden="false" customHeight="false" outlineLevel="0" collapsed="false">
      <c r="A55" s="15" t="s">
        <v>58</v>
      </c>
      <c r="B55" s="28" t="n">
        <v>939864</v>
      </c>
      <c r="C55" s="27" t="n">
        <v>284932</v>
      </c>
      <c r="D55" s="30" t="n">
        <f aca="false">(C55/B55)</f>
        <v>0.303163010818587</v>
      </c>
      <c r="E55" s="27" t="n">
        <f aca="false">(B55-C55)</f>
        <v>654932</v>
      </c>
      <c r="F55" s="30" t="n">
        <f aca="false">(E55/B55)</f>
        <v>0.696836989181414</v>
      </c>
    </row>
    <row r="56" customFormat="false" ht="12.75" hidden="false" customHeight="false" outlineLevel="0" collapsed="false">
      <c r="A56" s="15" t="s">
        <v>59</v>
      </c>
      <c r="B56" s="28" t="n">
        <v>511929</v>
      </c>
      <c r="C56" s="27" t="n">
        <v>316613</v>
      </c>
      <c r="D56" s="30" t="n">
        <f aca="false">(C56/B56)</f>
        <v>0.61847053009304</v>
      </c>
      <c r="E56" s="27" t="n">
        <f aca="false">(B56-C56)</f>
        <v>195316</v>
      </c>
      <c r="F56" s="30" t="n">
        <f aca="false">(E56/B56)</f>
        <v>0.38152946990696</v>
      </c>
    </row>
    <row r="57" customFormat="false" ht="12.75" hidden="false" customHeight="false" outlineLevel="0" collapsed="false">
      <c r="A57" s="15" t="s">
        <v>60</v>
      </c>
      <c r="B57" s="28" t="n">
        <v>71971</v>
      </c>
      <c r="C57" s="27" t="n">
        <v>56778</v>
      </c>
      <c r="D57" s="30" t="n">
        <f aca="false">(C57/B57)</f>
        <v>0.7889010851593</v>
      </c>
      <c r="E57" s="27" t="n">
        <f aca="false">(B57-C57)</f>
        <v>15193</v>
      </c>
      <c r="F57" s="30" t="n">
        <f aca="false">(E57/B57)</f>
        <v>0.2110989148407</v>
      </c>
    </row>
    <row r="58" customFormat="false" ht="12.75" hidden="false" customHeight="false" outlineLevel="0" collapsed="false">
      <c r="A58" s="15" t="s">
        <v>64</v>
      </c>
      <c r="B58" s="28" t="n">
        <v>139849</v>
      </c>
      <c r="C58" s="27" t="n">
        <v>120773</v>
      </c>
      <c r="D58" s="30" t="n">
        <f aca="false">(C58/B58)</f>
        <v>0.863595735400325</v>
      </c>
      <c r="E58" s="27" t="n">
        <f aca="false">(B58-C58)</f>
        <v>19076</v>
      </c>
      <c r="F58" s="30" t="n">
        <f aca="false">(E58/B58)</f>
        <v>0.136404264599675</v>
      </c>
    </row>
    <row r="59" customFormat="false" ht="12.75" hidden="false" customHeight="false" outlineLevel="0" collapsed="false">
      <c r="A59" s="15" t="s">
        <v>65</v>
      </c>
      <c r="B59" s="28" t="n">
        <v>211898</v>
      </c>
      <c r="C59" s="27" t="n">
        <v>69472</v>
      </c>
      <c r="D59" s="30" t="n">
        <f aca="false">(C59/B59)</f>
        <v>0.327855855175603</v>
      </c>
      <c r="E59" s="27" t="n">
        <f aca="false">(B59-C59)</f>
        <v>142426</v>
      </c>
      <c r="F59" s="30" t="n">
        <f aca="false">(E59/B59)</f>
        <v>0.672144144824397</v>
      </c>
    </row>
    <row r="60" customFormat="false" ht="12.75" hidden="false" customHeight="false" outlineLevel="0" collapsed="false">
      <c r="A60" s="15" t="s">
        <v>61</v>
      </c>
      <c r="B60" s="28" t="n">
        <v>128889</v>
      </c>
      <c r="C60" s="27" t="n">
        <v>115271</v>
      </c>
      <c r="D60" s="30" t="n">
        <f aca="false">(C60/B60)</f>
        <v>0.894343194531729</v>
      </c>
      <c r="E60" s="27" t="n">
        <f aca="false">(B60-C60)</f>
        <v>13618</v>
      </c>
      <c r="F60" s="30" t="n">
        <f aca="false">(E60/B60)</f>
        <v>0.105656805468271</v>
      </c>
    </row>
    <row r="61" customFormat="false" ht="12.75" hidden="false" customHeight="false" outlineLevel="0" collapsed="false">
      <c r="A61" s="15" t="s">
        <v>62</v>
      </c>
      <c r="B61" s="28" t="n">
        <v>348761</v>
      </c>
      <c r="C61" s="27" t="n">
        <v>238613</v>
      </c>
      <c r="D61" s="30" t="n">
        <f aca="false">(C61/B61)</f>
        <v>0.684173402415981</v>
      </c>
      <c r="E61" s="27" t="n">
        <f aca="false">(B61-C61)</f>
        <v>110148</v>
      </c>
      <c r="F61" s="30" t="n">
        <f aca="false">(E61/B61)</f>
        <v>0.315826597584019</v>
      </c>
    </row>
    <row r="62" customFormat="false" ht="12.75" hidden="false" customHeight="false" outlineLevel="0" collapsed="false">
      <c r="A62" s="15" t="s">
        <v>63</v>
      </c>
      <c r="B62" s="28" t="n">
        <v>394900</v>
      </c>
      <c r="C62" s="27" t="n">
        <v>194878</v>
      </c>
      <c r="D62" s="30" t="n">
        <f aca="false">(C62/B62)</f>
        <v>0.493486958723728</v>
      </c>
      <c r="E62" s="27" t="n">
        <f aca="false">(B62-C62)</f>
        <v>200022</v>
      </c>
      <c r="F62" s="30" t="n">
        <f aca="false">(E62/B62)</f>
        <v>0.506513041276273</v>
      </c>
    </row>
    <row r="63" customFormat="false" ht="12.75" hidden="false" customHeight="false" outlineLevel="0" collapsed="false">
      <c r="A63" s="15" t="s">
        <v>66</v>
      </c>
      <c r="B63" s="28" t="n">
        <v>63001</v>
      </c>
      <c r="C63" s="27" t="n">
        <v>54560</v>
      </c>
      <c r="D63" s="30" t="n">
        <f aca="false">(C63/B63)</f>
        <v>0.86601799971429</v>
      </c>
      <c r="E63" s="27" t="n">
        <f aca="false">(B63-C63)</f>
        <v>8441</v>
      </c>
      <c r="F63" s="30" t="n">
        <f aca="false">(E63/B63)</f>
        <v>0.13398200028571</v>
      </c>
    </row>
    <row r="64" customFormat="false" ht="12.75" hidden="false" customHeight="false" outlineLevel="0" collapsed="false">
      <c r="A64" s="15" t="s">
        <v>67</v>
      </c>
      <c r="B64" s="28" t="n">
        <v>37198</v>
      </c>
      <c r="C64" s="27" t="n">
        <v>29976</v>
      </c>
      <c r="D64" s="30" t="n">
        <f aca="false">(C64/B64)</f>
        <v>0.805849776869724</v>
      </c>
      <c r="E64" s="27" t="n">
        <f aca="false">(B64-C64)</f>
        <v>7222</v>
      </c>
      <c r="F64" s="30" t="n">
        <f aca="false">(E64/B64)</f>
        <v>0.194150223130276</v>
      </c>
    </row>
    <row r="65" customFormat="false" ht="12.75" hidden="false" customHeight="false" outlineLevel="0" collapsed="false">
      <c r="A65" s="15" t="s">
        <v>68</v>
      </c>
      <c r="B65" s="28" t="n">
        <v>20646</v>
      </c>
      <c r="C65" s="27" t="n">
        <v>13822</v>
      </c>
      <c r="D65" s="30" t="n">
        <f aca="false">(C65/B65)</f>
        <v>0.669475927540444</v>
      </c>
      <c r="E65" s="27" t="n">
        <f aca="false">(B65-C65)</f>
        <v>6824</v>
      </c>
      <c r="F65" s="30" t="n">
        <f aca="false">(E65/B65)</f>
        <v>0.330524072459556</v>
      </c>
    </row>
    <row r="66" customFormat="false" ht="12.75" hidden="false" customHeight="false" outlineLevel="0" collapsed="false">
      <c r="A66" s="15" t="s">
        <v>69</v>
      </c>
      <c r="B66" s="28" t="n">
        <v>13726</v>
      </c>
      <c r="C66" s="27" t="n">
        <v>11354</v>
      </c>
      <c r="D66" s="30" t="n">
        <f aca="false">(C66/B66)</f>
        <v>0.827189275826898</v>
      </c>
      <c r="E66" s="27" t="n">
        <f aca="false">(B66-C66)</f>
        <v>2372</v>
      </c>
      <c r="F66" s="30" t="n">
        <f aca="false">(E66/B66)</f>
        <v>0.172810724173102</v>
      </c>
    </row>
    <row r="67" customFormat="false" ht="12.75" hidden="false" customHeight="false" outlineLevel="0" collapsed="false">
      <c r="A67" s="15" t="s">
        <v>70</v>
      </c>
      <c r="B67" s="28" t="n">
        <v>470770</v>
      </c>
      <c r="C67" s="27" t="n">
        <v>111783</v>
      </c>
      <c r="D67" s="30" t="n">
        <f aca="false">(C67/B67)</f>
        <v>0.237447161034051</v>
      </c>
      <c r="E67" s="27" t="n">
        <f aca="false">(B67-C67)</f>
        <v>358987</v>
      </c>
      <c r="F67" s="30" t="n">
        <f aca="false">(E67/B67)</f>
        <v>0.762552838965949</v>
      </c>
    </row>
    <row r="68" customFormat="false" ht="12.75" hidden="false" customHeight="false" outlineLevel="0" collapsed="false">
      <c r="A68" s="15" t="s">
        <v>71</v>
      </c>
      <c r="B68" s="28" t="n">
        <v>24938</v>
      </c>
      <c r="C68" s="27" t="n">
        <v>24256</v>
      </c>
      <c r="D68" s="30" t="n">
        <f aca="false">(C68/B68)</f>
        <v>0.972652177399952</v>
      </c>
      <c r="E68" s="27" t="n">
        <f aca="false">(B68-C68)</f>
        <v>682</v>
      </c>
      <c r="F68" s="30" t="n">
        <f aca="false">(E68/B68)</f>
        <v>0.0273478226000481</v>
      </c>
    </row>
    <row r="69" customFormat="false" ht="12.75" hidden="false" customHeight="false" outlineLevel="0" collapsed="false">
      <c r="A69" s="15" t="s">
        <v>72</v>
      </c>
      <c r="B69" s="28" t="n">
        <v>47066</v>
      </c>
      <c r="C69" s="27" t="n">
        <v>40002</v>
      </c>
      <c r="D69" s="30" t="n">
        <f aca="false">(C69/B69)</f>
        <v>0.849912888284537</v>
      </c>
      <c r="E69" s="27" t="n">
        <f aca="false">(B69-C69)</f>
        <v>7064</v>
      </c>
      <c r="F69" s="30" t="n">
        <f aca="false">(E69/B69)</f>
        <v>0.150087111715463</v>
      </c>
    </row>
    <row r="70" customFormat="false" ht="12.75" hidden="false" customHeight="false" outlineLevel="0" collapsed="false">
      <c r="A70" s="15" t="s">
        <v>73</v>
      </c>
      <c r="B70" s="28" t="n">
        <v>21913</v>
      </c>
      <c r="C70" s="27" t="n">
        <v>16669</v>
      </c>
      <c r="D70" s="30" t="n">
        <f aca="false">(C70/B70)</f>
        <v>0.76069000136905</v>
      </c>
      <c r="E70" s="27" t="n">
        <f aca="false">(B70-C70)</f>
        <v>5244</v>
      </c>
      <c r="F70" s="30" t="n">
        <f aca="false">(E70/B70)</f>
        <v>0.23930999863095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7071508</v>
      </c>
      <c r="C71" s="18" t="n">
        <f aca="false">SUM(C4:C70)</f>
        <v>8572513</v>
      </c>
      <c r="D71" s="19" t="n">
        <f aca="false">(C71/B71)</f>
        <v>0.502153236843517</v>
      </c>
      <c r="E71" s="18" t="n">
        <f aca="false">SUM(E4:E70)</f>
        <v>8498995</v>
      </c>
      <c r="F71" s="19" t="n">
        <f aca="false">(E71/B71)</f>
        <v>0.497846763156483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37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03 Population Estimate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3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28607</v>
      </c>
      <c r="C4" s="14" t="n">
        <v>111939</v>
      </c>
      <c r="D4" s="13" t="n">
        <f aca="false">(C4/B4)</f>
        <v>0.489656922141492</v>
      </c>
      <c r="E4" s="14" t="n">
        <f aca="false">(B4-C4)</f>
        <v>116668</v>
      </c>
      <c r="F4" s="13" t="n">
        <f aca="false">(E4/B4)</f>
        <v>0.510343077858508</v>
      </c>
    </row>
    <row r="5" customFormat="false" ht="12.75" hidden="false" customHeight="false" outlineLevel="0" collapsed="false">
      <c r="A5" s="15" t="s">
        <v>8</v>
      </c>
      <c r="B5" s="28" t="n">
        <v>22992</v>
      </c>
      <c r="C5" s="27" t="n">
        <v>17818</v>
      </c>
      <c r="D5" s="30" t="n">
        <f aca="false">(C5/B5)</f>
        <v>0.774965205288796</v>
      </c>
      <c r="E5" s="27" t="n">
        <f aca="false">(B5-C5)</f>
        <v>5174</v>
      </c>
      <c r="F5" s="30" t="n">
        <f aca="false">(E5/B5)</f>
        <v>0.225034794711204</v>
      </c>
    </row>
    <row r="6" customFormat="false" ht="12.75" hidden="false" customHeight="false" outlineLevel="0" collapsed="false">
      <c r="A6" s="15" t="s">
        <v>9</v>
      </c>
      <c r="B6" s="28" t="n">
        <v>152186</v>
      </c>
      <c r="C6" s="27" t="n">
        <v>60135</v>
      </c>
      <c r="D6" s="30" t="n">
        <f aca="false">(C6/B6)</f>
        <v>0.395141471620254</v>
      </c>
      <c r="E6" s="27" t="n">
        <f aca="false">(B6-C6)</f>
        <v>92051</v>
      </c>
      <c r="F6" s="30" t="n">
        <f aca="false">(E6/B6)</f>
        <v>0.604858528379746</v>
      </c>
    </row>
    <row r="7" customFormat="false" ht="12.75" hidden="false" customHeight="false" outlineLevel="0" collapsed="false">
      <c r="A7" s="15" t="s">
        <v>10</v>
      </c>
      <c r="B7" s="28" t="n">
        <v>26517</v>
      </c>
      <c r="C7" s="27" t="n">
        <v>19410</v>
      </c>
      <c r="D7" s="30" t="n">
        <f aca="false">(C7/B7)</f>
        <v>0.731983256024437</v>
      </c>
      <c r="E7" s="27" t="n">
        <f aca="false">(B7-C7)</f>
        <v>7107</v>
      </c>
      <c r="F7" s="30" t="n">
        <f aca="false">(E7/B7)</f>
        <v>0.268016743975563</v>
      </c>
    </row>
    <row r="8" customFormat="false" ht="12.75" hidden="false" customHeight="false" outlineLevel="0" collapsed="false">
      <c r="A8" s="15" t="s">
        <v>11</v>
      </c>
      <c r="B8" s="28" t="n">
        <v>494102</v>
      </c>
      <c r="C8" s="27" t="n">
        <v>198121</v>
      </c>
      <c r="D8" s="30" t="n">
        <f aca="false">(C8/B8)</f>
        <v>0.40097186410903</v>
      </c>
      <c r="E8" s="27" t="n">
        <f aca="false">(B8-C8)</f>
        <v>295981</v>
      </c>
      <c r="F8" s="30" t="n">
        <f aca="false">(E8/B8)</f>
        <v>0.59902813589097</v>
      </c>
    </row>
    <row r="9" customFormat="false" ht="12.75" hidden="false" customHeight="false" outlineLevel="0" collapsed="false">
      <c r="A9" s="15" t="s">
        <v>12</v>
      </c>
      <c r="B9" s="28" t="n">
        <v>1669153</v>
      </c>
      <c r="C9" s="27" t="n">
        <v>95415</v>
      </c>
      <c r="D9" s="30" t="n">
        <f aca="false">(C9/B9)</f>
        <v>0.0571637231577932</v>
      </c>
      <c r="E9" s="27" t="n">
        <f aca="false">(B9-C9)</f>
        <v>1573738</v>
      </c>
      <c r="F9" s="30" t="n">
        <f aca="false">(E9/B9)</f>
        <v>0.942836276842207</v>
      </c>
    </row>
    <row r="10" customFormat="false" ht="12.75" hidden="false" customHeight="false" outlineLevel="0" collapsed="false">
      <c r="A10" s="15" t="s">
        <v>13</v>
      </c>
      <c r="B10" s="28" t="n">
        <v>13231</v>
      </c>
      <c r="C10" s="27" t="n">
        <v>10229</v>
      </c>
      <c r="D10" s="30" t="n">
        <f aca="false">(C10/B10)</f>
        <v>0.773108608570781</v>
      </c>
      <c r="E10" s="27" t="n">
        <f aca="false">(B10-C10)</f>
        <v>3002</v>
      </c>
      <c r="F10" s="30" t="n">
        <f aca="false">(E10/B10)</f>
        <v>0.226891391429219</v>
      </c>
    </row>
    <row r="11" customFormat="false" ht="12.75" hidden="false" customHeight="false" outlineLevel="0" collapsed="false">
      <c r="A11" s="15" t="s">
        <v>14</v>
      </c>
      <c r="B11" s="28" t="n">
        <v>148521</v>
      </c>
      <c r="C11" s="27" t="n">
        <v>132401</v>
      </c>
      <c r="D11" s="30" t="n">
        <f aca="false">(C11/B11)</f>
        <v>0.891463160091839</v>
      </c>
      <c r="E11" s="27" t="n">
        <f aca="false">(B11-C11)</f>
        <v>16120</v>
      </c>
      <c r="F11" s="30" t="n">
        <f aca="false">(E11/B11)</f>
        <v>0.108536839908161</v>
      </c>
    </row>
    <row r="12" customFormat="false" ht="12.75" hidden="false" customHeight="false" outlineLevel="0" collapsed="false">
      <c r="A12" s="15" t="s">
        <v>15</v>
      </c>
      <c r="B12" s="28" t="n">
        <v>123008</v>
      </c>
      <c r="C12" s="27" t="n">
        <v>112627</v>
      </c>
      <c r="D12" s="30" t="n">
        <f aca="false">(C12/B12)</f>
        <v>0.915607114984391</v>
      </c>
      <c r="E12" s="27" t="n">
        <f aca="false">(B12-C12)</f>
        <v>10381</v>
      </c>
      <c r="F12" s="30" t="n">
        <f aca="false">(E12/B12)</f>
        <v>0.0843928850156087</v>
      </c>
    </row>
    <row r="13" customFormat="false" ht="12.75" hidden="false" customHeight="false" outlineLevel="0" collapsed="false">
      <c r="A13" s="15" t="s">
        <v>16</v>
      </c>
      <c r="B13" s="28" t="n">
        <v>149901</v>
      </c>
      <c r="C13" s="27" t="n">
        <v>133304</v>
      </c>
      <c r="D13" s="30" t="n">
        <f aca="false">(C13/B13)</f>
        <v>0.889280258303814</v>
      </c>
      <c r="E13" s="27" t="n">
        <f aca="false">(B13-C13)</f>
        <v>16597</v>
      </c>
      <c r="F13" s="30" t="n">
        <f aca="false">(E13/B13)</f>
        <v>0.110719741696186</v>
      </c>
    </row>
    <row r="14" customFormat="false" ht="12.75" hidden="false" customHeight="false" outlineLevel="0" collapsed="false">
      <c r="A14" s="15" t="s">
        <v>17</v>
      </c>
      <c r="B14" s="28" t="n">
        <v>277457</v>
      </c>
      <c r="C14" s="27" t="n">
        <v>240093</v>
      </c>
      <c r="D14" s="30" t="n">
        <f aca="false">(C14/B14)</f>
        <v>0.865334087804597</v>
      </c>
      <c r="E14" s="27" t="n">
        <f aca="false">(B14-C14)</f>
        <v>37364</v>
      </c>
      <c r="F14" s="30" t="n">
        <f aca="false">(E14/B14)</f>
        <v>0.134665912195403</v>
      </c>
    </row>
    <row r="15" customFormat="false" ht="12.75" hidden="false" customHeight="false" outlineLevel="0" collapsed="false">
      <c r="A15" s="15" t="s">
        <v>18</v>
      </c>
      <c r="B15" s="28" t="n">
        <v>58372</v>
      </c>
      <c r="C15" s="27" t="n">
        <v>47683</v>
      </c>
      <c r="D15" s="30" t="n">
        <f aca="false">(C15/B15)</f>
        <v>0.816881381484273</v>
      </c>
      <c r="E15" s="27" t="n">
        <f aca="false">(B15-C15)</f>
        <v>10689</v>
      </c>
      <c r="F15" s="30" t="n">
        <f aca="false">(E15/B15)</f>
        <v>0.183118618515727</v>
      </c>
    </row>
    <row r="16" customFormat="false" ht="12.75" hidden="false" customHeight="false" outlineLevel="0" collapsed="false">
      <c r="A16" s="15" t="s">
        <v>19</v>
      </c>
      <c r="B16" s="28" t="n">
        <v>32798</v>
      </c>
      <c r="C16" s="27" t="n">
        <v>26020</v>
      </c>
      <c r="D16" s="30" t="n">
        <f aca="false">(C16/B16)</f>
        <v>0.793341057381548</v>
      </c>
      <c r="E16" s="27" t="n">
        <f aca="false">(B16-C16)</f>
        <v>6778</v>
      </c>
      <c r="F16" s="30" t="n">
        <f aca="false">(E16/B16)</f>
        <v>0.206658942618452</v>
      </c>
    </row>
    <row r="17" customFormat="false" ht="12.75" hidden="false" customHeight="false" outlineLevel="0" collapsed="false">
      <c r="A17" s="15" t="s">
        <v>20</v>
      </c>
      <c r="B17" s="28" t="n">
        <v>14459</v>
      </c>
      <c r="C17" s="27" t="n">
        <v>12396</v>
      </c>
      <c r="D17" s="30" t="n">
        <f aca="false">(C17/B17)</f>
        <v>0.857320699910091</v>
      </c>
      <c r="E17" s="27" t="n">
        <f aca="false">(B17-C17)</f>
        <v>2063</v>
      </c>
      <c r="F17" s="30" t="n">
        <f aca="false">(E17/B17)</f>
        <v>0.142679300089909</v>
      </c>
    </row>
    <row r="18" customFormat="false" ht="12.75" hidden="false" customHeight="false" outlineLevel="0" collapsed="false">
      <c r="A18" s="15" t="s">
        <v>21</v>
      </c>
      <c r="B18" s="28" t="n">
        <v>809394</v>
      </c>
      <c r="C18" s="27" t="n">
        <v>0</v>
      </c>
      <c r="D18" s="30" t="n">
        <f aca="false">(C18/B18)</f>
        <v>0</v>
      </c>
      <c r="E18" s="27" t="n">
        <f aca="false">(B18-C18)</f>
        <v>809394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99485</v>
      </c>
      <c r="C19" s="27" t="n">
        <v>241453</v>
      </c>
      <c r="D19" s="30" t="n">
        <f aca="false">(C19/B19)</f>
        <v>0.806227356962786</v>
      </c>
      <c r="E19" s="27" t="n">
        <f aca="false">(B19-C19)</f>
        <v>58032</v>
      </c>
      <c r="F19" s="30" t="n">
        <f aca="false">(E19/B19)</f>
        <v>0.193772643037214</v>
      </c>
    </row>
    <row r="20" customFormat="false" ht="12.75" hidden="false" customHeight="false" outlineLevel="0" collapsed="false">
      <c r="A20" s="15" t="s">
        <v>23</v>
      </c>
      <c r="B20" s="28" t="n">
        <v>56785</v>
      </c>
      <c r="C20" s="27" t="n">
        <v>10378</v>
      </c>
      <c r="D20" s="30" t="n">
        <f aca="false">(C20/B20)</f>
        <v>0.182759531566435</v>
      </c>
      <c r="E20" s="27" t="n">
        <f aca="false">(B20-C20)</f>
        <v>46407</v>
      </c>
      <c r="F20" s="30" t="n">
        <f aca="false">(E20/B20)</f>
        <v>0.817240468433565</v>
      </c>
    </row>
    <row r="21" customFormat="false" ht="12.75" hidden="false" customHeight="false" outlineLevel="0" collapsed="false">
      <c r="A21" s="15" t="s">
        <v>24</v>
      </c>
      <c r="B21" s="28" t="n">
        <v>10161</v>
      </c>
      <c r="C21" s="27" t="n">
        <v>6554</v>
      </c>
      <c r="D21" s="30" t="n">
        <f aca="false">(C21/B21)</f>
        <v>0.645015254404094</v>
      </c>
      <c r="E21" s="27" t="n">
        <f aca="false">(B21-C21)</f>
        <v>3607</v>
      </c>
      <c r="F21" s="30" t="n">
        <f aca="false">(E21/B21)</f>
        <v>0.354984745595906</v>
      </c>
    </row>
    <row r="22" customFormat="false" ht="12.75" hidden="false" customHeight="false" outlineLevel="0" collapsed="false">
      <c r="A22" s="15" t="s">
        <v>25</v>
      </c>
      <c r="B22" s="28" t="n">
        <v>45911</v>
      </c>
      <c r="C22" s="27" t="n">
        <v>29948</v>
      </c>
      <c r="D22" s="30" t="n">
        <f aca="false">(C22/B22)</f>
        <v>0.652305547690096</v>
      </c>
      <c r="E22" s="27" t="n">
        <f aca="false">(B22-C22)</f>
        <v>15963</v>
      </c>
      <c r="F22" s="30" t="n">
        <f aca="false">(E22/B22)</f>
        <v>0.347694452309904</v>
      </c>
    </row>
    <row r="23" customFormat="false" ht="12.75" hidden="false" customHeight="false" outlineLevel="0" collapsed="false">
      <c r="A23" s="15" t="s">
        <v>26</v>
      </c>
      <c r="B23" s="28" t="n">
        <v>15023</v>
      </c>
      <c r="C23" s="27" t="n">
        <v>12734</v>
      </c>
      <c r="D23" s="30" t="n">
        <f aca="false">(C23/B23)</f>
        <v>0.847633628436398</v>
      </c>
      <c r="E23" s="27" t="n">
        <f aca="false">(B23-C23)</f>
        <v>2289</v>
      </c>
      <c r="F23" s="30" t="n">
        <f aca="false">(E23/B23)</f>
        <v>0.152366371563602</v>
      </c>
    </row>
    <row r="24" customFormat="false" ht="12.75" hidden="false" customHeight="false" outlineLevel="0" collapsed="false">
      <c r="A24" s="15" t="s">
        <v>27</v>
      </c>
      <c r="B24" s="28" t="n">
        <v>10664</v>
      </c>
      <c r="C24" s="27" t="n">
        <v>9001</v>
      </c>
      <c r="D24" s="30" t="n">
        <f aca="false">(C24/B24)</f>
        <v>0.844054763690923</v>
      </c>
      <c r="E24" s="27" t="n">
        <f aca="false">(B24-C24)</f>
        <v>1663</v>
      </c>
      <c r="F24" s="30" t="n">
        <f aca="false">(E24/B24)</f>
        <v>0.155945236309077</v>
      </c>
    </row>
    <row r="25" customFormat="false" ht="12.75" hidden="false" customHeight="false" outlineLevel="0" collapsed="false">
      <c r="A25" s="15" t="s">
        <v>28</v>
      </c>
      <c r="B25" s="28" t="n">
        <v>15202</v>
      </c>
      <c r="C25" s="27" t="n">
        <v>9829</v>
      </c>
      <c r="D25" s="30" t="n">
        <f aca="false">(C25/B25)</f>
        <v>0.64655966320221</v>
      </c>
      <c r="E25" s="27" t="n">
        <f aca="false">(B25-C25)</f>
        <v>5373</v>
      </c>
      <c r="F25" s="30" t="n">
        <f aca="false">(E25/B25)</f>
        <v>0.35344033679779</v>
      </c>
    </row>
    <row r="26" customFormat="false" ht="12.75" hidden="false" customHeight="false" outlineLevel="0" collapsed="false">
      <c r="A26" s="15" t="s">
        <v>29</v>
      </c>
      <c r="B26" s="28" t="n">
        <v>13925</v>
      </c>
      <c r="C26" s="27" t="n">
        <v>10515</v>
      </c>
      <c r="D26" s="30" t="n">
        <f aca="false">(C26/B26)</f>
        <v>0.755116696588869</v>
      </c>
      <c r="E26" s="27" t="n">
        <f aca="false">(B26-C26)</f>
        <v>3410</v>
      </c>
      <c r="F26" s="30" t="n">
        <f aca="false">(E26/B26)</f>
        <v>0.244883303411131</v>
      </c>
    </row>
    <row r="27" customFormat="false" ht="12.75" hidden="false" customHeight="false" outlineLevel="0" collapsed="false">
      <c r="A27" s="15" t="s">
        <v>30</v>
      </c>
      <c r="B27" s="28" t="n">
        <v>27437</v>
      </c>
      <c r="C27" s="27" t="n">
        <v>18444</v>
      </c>
      <c r="D27" s="30" t="n">
        <f aca="false">(C27/B27)</f>
        <v>0.672230929037431</v>
      </c>
      <c r="E27" s="27" t="n">
        <f aca="false">(B27-C27)</f>
        <v>8993</v>
      </c>
      <c r="F27" s="30" t="n">
        <f aca="false">(E27/B27)</f>
        <v>0.327769070962569</v>
      </c>
    </row>
    <row r="28" customFormat="false" ht="12.75" hidden="false" customHeight="false" outlineLevel="0" collapsed="false">
      <c r="A28" s="15" t="s">
        <v>31</v>
      </c>
      <c r="B28" s="28" t="n">
        <v>36154</v>
      </c>
      <c r="C28" s="27" t="n">
        <v>25368</v>
      </c>
      <c r="D28" s="30" t="n">
        <f aca="false">(C28/B28)</f>
        <v>0.70166509929745</v>
      </c>
      <c r="E28" s="27" t="n">
        <f aca="false">(B28-C28)</f>
        <v>10786</v>
      </c>
      <c r="F28" s="30" t="n">
        <f aca="false">(E28/B28)</f>
        <v>0.29833490070255</v>
      </c>
    </row>
    <row r="29" customFormat="false" ht="12.75" hidden="false" customHeight="false" outlineLevel="0" collapsed="false">
      <c r="A29" s="15" t="s">
        <v>32</v>
      </c>
      <c r="B29" s="28" t="n">
        <v>136484</v>
      </c>
      <c r="C29" s="27" t="n">
        <v>129212</v>
      </c>
      <c r="D29" s="30" t="n">
        <f aca="false">(C29/B29)</f>
        <v>0.946719029336772</v>
      </c>
      <c r="E29" s="27" t="n">
        <f aca="false">(B29-C29)</f>
        <v>7272</v>
      </c>
      <c r="F29" s="30" t="n">
        <f aca="false">(E29/B29)</f>
        <v>0.0532809706632279</v>
      </c>
    </row>
    <row r="30" customFormat="false" ht="12.75" hidden="false" customHeight="false" outlineLevel="0" collapsed="false">
      <c r="A30" s="15" t="s">
        <v>33</v>
      </c>
      <c r="B30" s="28" t="n">
        <v>89038</v>
      </c>
      <c r="C30" s="27" t="n">
        <v>69011</v>
      </c>
      <c r="D30" s="30" t="n">
        <f aca="false">(C30/B30)</f>
        <v>0.775073564096229</v>
      </c>
      <c r="E30" s="27" t="n">
        <f aca="false">(B30-C30)</f>
        <v>20027</v>
      </c>
      <c r="F30" s="30" t="n">
        <f aca="false">(E30/B30)</f>
        <v>0.224926435903771</v>
      </c>
    </row>
    <row r="31" customFormat="false" ht="12.75" hidden="false" customHeight="false" outlineLevel="0" collapsed="false">
      <c r="A31" s="15" t="s">
        <v>34</v>
      </c>
      <c r="B31" s="28" t="n">
        <v>1055617</v>
      </c>
      <c r="C31" s="27" t="n">
        <v>690391</v>
      </c>
      <c r="D31" s="30" t="n">
        <f aca="false">(C31/B31)</f>
        <v>0.654016560930716</v>
      </c>
      <c r="E31" s="27" t="n">
        <f aca="false">(B31-C31)</f>
        <v>365226</v>
      </c>
      <c r="F31" s="30" t="n">
        <f aca="false">(E31/B31)</f>
        <v>0.345983439069284</v>
      </c>
    </row>
    <row r="32" customFormat="false" ht="12.75" hidden="false" customHeight="false" outlineLevel="0" collapsed="false">
      <c r="A32" s="15" t="s">
        <v>35</v>
      </c>
      <c r="B32" s="28" t="n">
        <v>18708</v>
      </c>
      <c r="C32" s="27" t="n">
        <v>14646</v>
      </c>
      <c r="D32" s="30" t="n">
        <f aca="false">(C32/B32)</f>
        <v>0.782873636946761</v>
      </c>
      <c r="E32" s="27" t="n">
        <f aca="false">(B32-C32)</f>
        <v>4062</v>
      </c>
      <c r="F32" s="30" t="n">
        <f aca="false">(E32/B32)</f>
        <v>0.217126363053239</v>
      </c>
    </row>
    <row r="33" customFormat="false" ht="12.75" hidden="false" customHeight="false" outlineLevel="0" collapsed="false">
      <c r="A33" s="15" t="s">
        <v>36</v>
      </c>
      <c r="B33" s="28" t="n">
        <v>118149</v>
      </c>
      <c r="C33" s="27" t="n">
        <v>75039</v>
      </c>
      <c r="D33" s="30" t="n">
        <f aca="false">(C33/B33)</f>
        <v>0.635121753040652</v>
      </c>
      <c r="E33" s="27" t="n">
        <f aca="false">(B33-C33)</f>
        <v>43110</v>
      </c>
      <c r="F33" s="30" t="n">
        <f aca="false">(E33/B33)</f>
        <v>0.364878246959348</v>
      </c>
    </row>
    <row r="34" customFormat="false" ht="12.75" hidden="false" customHeight="false" outlineLevel="0" collapsed="false">
      <c r="A34" s="15" t="s">
        <v>37</v>
      </c>
      <c r="B34" s="28" t="n">
        <v>47707</v>
      </c>
      <c r="C34" s="27" t="n">
        <v>31528</v>
      </c>
      <c r="D34" s="30" t="n">
        <f aca="false">(C34/B34)</f>
        <v>0.660867377952921</v>
      </c>
      <c r="E34" s="27" t="n">
        <f aca="false">(B34-C34)</f>
        <v>16179</v>
      </c>
      <c r="F34" s="30" t="n">
        <f aca="false">(E34/B34)</f>
        <v>0.339132622047079</v>
      </c>
    </row>
    <row r="35" customFormat="false" ht="12.75" hidden="false" customHeight="false" outlineLevel="0" collapsed="false">
      <c r="A35" s="15" t="s">
        <v>38</v>
      </c>
      <c r="B35" s="28" t="n">
        <v>13261</v>
      </c>
      <c r="C35" s="27" t="n">
        <v>10716</v>
      </c>
      <c r="D35" s="30" t="n">
        <f aca="false">(C35/B35)</f>
        <v>0.808083854912903</v>
      </c>
      <c r="E35" s="27" t="n">
        <f aca="false">(B35-C35)</f>
        <v>2545</v>
      </c>
      <c r="F35" s="30" t="n">
        <f aca="false">(E35/B35)</f>
        <v>0.191916145087098</v>
      </c>
    </row>
    <row r="36" customFormat="false" ht="12.75" hidden="false" customHeight="false" outlineLevel="0" collapsed="false">
      <c r="A36" s="15" t="s">
        <v>39</v>
      </c>
      <c r="B36" s="28" t="n">
        <v>7205</v>
      </c>
      <c r="C36" s="27" t="n">
        <v>6195</v>
      </c>
      <c r="D36" s="30" t="n">
        <f aca="false">(C36/B36)</f>
        <v>0.859819569743234</v>
      </c>
      <c r="E36" s="27" t="n">
        <f aca="false">(B36-C36)</f>
        <v>1010</v>
      </c>
      <c r="F36" s="30" t="n">
        <f aca="false">(E36/B36)</f>
        <v>0.140180430256766</v>
      </c>
    </row>
    <row r="37" customFormat="false" ht="12.75" hidden="false" customHeight="false" outlineLevel="0" collapsed="false">
      <c r="A37" s="15" t="s">
        <v>40</v>
      </c>
      <c r="B37" s="28" t="n">
        <v>231072</v>
      </c>
      <c r="C37" s="27" t="n">
        <v>131010</v>
      </c>
      <c r="D37" s="30" t="n">
        <f aca="false">(C37/B37)</f>
        <v>0.566966140423764</v>
      </c>
      <c r="E37" s="27" t="n">
        <f aca="false">(B37-C37)</f>
        <v>100062</v>
      </c>
      <c r="F37" s="30" t="n">
        <f aca="false">(E37/B37)</f>
        <v>0.433033859576236</v>
      </c>
    </row>
    <row r="38" customFormat="false" ht="12.75" hidden="false" customHeight="false" outlineLevel="0" collapsed="false">
      <c r="A38" s="15" t="s">
        <v>41</v>
      </c>
      <c r="B38" s="28" t="n">
        <v>475073</v>
      </c>
      <c r="C38" s="27" t="n">
        <v>258467</v>
      </c>
      <c r="D38" s="30" t="n">
        <f aca="false">(C38/B38)</f>
        <v>0.544057439593494</v>
      </c>
      <c r="E38" s="27" t="n">
        <f aca="false">(B38-C38)</f>
        <v>216606</v>
      </c>
      <c r="F38" s="30" t="n">
        <f aca="false">(E38/B38)</f>
        <v>0.455942560406506</v>
      </c>
    </row>
    <row r="39" customFormat="false" ht="12.75" hidden="false" customHeight="false" outlineLevel="0" collapsed="false">
      <c r="A39" s="15" t="s">
        <v>42</v>
      </c>
      <c r="B39" s="28" t="n">
        <v>248039</v>
      </c>
      <c r="C39" s="27" t="n">
        <v>91336</v>
      </c>
      <c r="D39" s="30" t="n">
        <f aca="false">(C39/B39)</f>
        <v>0.36823241506376</v>
      </c>
      <c r="E39" s="27" t="n">
        <f aca="false">(B39-C39)</f>
        <v>156703</v>
      </c>
      <c r="F39" s="30" t="n">
        <f aca="false">(E39/B39)</f>
        <v>0.63176758493624</v>
      </c>
    </row>
    <row r="40" customFormat="false" ht="12.75" hidden="false" customHeight="false" outlineLevel="0" collapsed="false">
      <c r="A40" s="15" t="s">
        <v>43</v>
      </c>
      <c r="B40" s="28" t="n">
        <v>36013</v>
      </c>
      <c r="C40" s="27" t="n">
        <v>27023</v>
      </c>
      <c r="D40" s="30" t="n">
        <f aca="false">(C40/B40)</f>
        <v>0.750367922694583</v>
      </c>
      <c r="E40" s="27" t="n">
        <f aca="false">(B40-C40)</f>
        <v>8990</v>
      </c>
      <c r="F40" s="30" t="n">
        <f aca="false">(E40/B40)</f>
        <v>0.249632077305417</v>
      </c>
    </row>
    <row r="41" customFormat="false" ht="12.75" hidden="false" customHeight="false" outlineLevel="0" collapsed="false">
      <c r="A41" s="15" t="s">
        <v>44</v>
      </c>
      <c r="B41" s="28" t="n">
        <v>7157</v>
      </c>
      <c r="C41" s="27" t="n">
        <v>6169</v>
      </c>
      <c r="D41" s="30" t="n">
        <f aca="false">(C41/B41)</f>
        <v>0.861953332401844</v>
      </c>
      <c r="E41" s="27" t="n">
        <f aca="false">(B41-C41)</f>
        <v>988</v>
      </c>
      <c r="F41" s="30" t="n">
        <f aca="false">(E41/B41)</f>
        <v>0.138046667598156</v>
      </c>
    </row>
    <row r="42" customFormat="false" ht="12.75" hidden="false" customHeight="false" outlineLevel="0" collapsed="false">
      <c r="A42" s="15" t="s">
        <v>45</v>
      </c>
      <c r="B42" s="28" t="n">
        <v>18932</v>
      </c>
      <c r="C42" s="27" t="n">
        <v>14657</v>
      </c>
      <c r="D42" s="30" t="n">
        <f aca="false">(C42/B42)</f>
        <v>0.774191844496091</v>
      </c>
      <c r="E42" s="27" t="n">
        <f aca="false">(B42-C42)</f>
        <v>4275</v>
      </c>
      <c r="F42" s="30" t="n">
        <f aca="false">(E42/B42)</f>
        <v>0.225808155503909</v>
      </c>
    </row>
    <row r="43" customFormat="false" ht="12.75" hidden="false" customHeight="false" outlineLevel="0" collapsed="false">
      <c r="A43" s="15" t="s">
        <v>46</v>
      </c>
      <c r="B43" s="28" t="n">
        <v>277362</v>
      </c>
      <c r="C43" s="27" t="n">
        <v>203605</v>
      </c>
      <c r="D43" s="30" t="n">
        <f aca="false">(C43/B43)</f>
        <v>0.734076766103504</v>
      </c>
      <c r="E43" s="27" t="n">
        <f aca="false">(B43-C43)</f>
        <v>73757</v>
      </c>
      <c r="F43" s="30" t="n">
        <f aca="false">(E43/B43)</f>
        <v>0.265923233896496</v>
      </c>
    </row>
    <row r="44" customFormat="false" ht="12.75" hidden="false" customHeight="false" outlineLevel="0" collapsed="false">
      <c r="A44" s="15" t="s">
        <v>47</v>
      </c>
      <c r="B44" s="28" t="n">
        <v>271096</v>
      </c>
      <c r="C44" s="27" t="n">
        <v>218238</v>
      </c>
      <c r="D44" s="30" t="n">
        <f aca="false">(C44/B44)</f>
        <v>0.805021099536696</v>
      </c>
      <c r="E44" s="27" t="n">
        <f aca="false">(B44-C44)</f>
        <v>52858</v>
      </c>
      <c r="F44" s="30" t="n">
        <f aca="false">(E44/B44)</f>
        <v>0.194978900463305</v>
      </c>
    </row>
    <row r="45" customFormat="false" ht="12.75" hidden="false" customHeight="false" outlineLevel="0" collapsed="false">
      <c r="A45" s="15" t="s">
        <v>48</v>
      </c>
      <c r="B45" s="28" t="n">
        <v>131051</v>
      </c>
      <c r="C45" s="27" t="n">
        <v>113008</v>
      </c>
      <c r="D45" s="30" t="n">
        <f aca="false">(C45/B45)</f>
        <v>0.862320775881146</v>
      </c>
      <c r="E45" s="27" t="n">
        <f aca="false">(B45-C45)</f>
        <v>18043</v>
      </c>
      <c r="F45" s="30" t="n">
        <f aca="false">(E45/B45)</f>
        <v>0.137679224118855</v>
      </c>
    </row>
    <row r="46" customFormat="false" ht="12.75" hidden="false" customHeight="false" outlineLevel="0" collapsed="false">
      <c r="A46" s="15" t="s">
        <v>49</v>
      </c>
      <c r="B46" s="28" t="n">
        <v>2312478</v>
      </c>
      <c r="C46" s="27" t="n">
        <v>1223571</v>
      </c>
      <c r="D46" s="30" t="n">
        <f aca="false">(C46/B46)</f>
        <v>0.529116817543778</v>
      </c>
      <c r="E46" s="27" t="n">
        <f aca="false">(B46-C46)</f>
        <v>1088907</v>
      </c>
      <c r="F46" s="30" t="n">
        <f aca="false">(E46/B46)</f>
        <v>0.470883182456222</v>
      </c>
    </row>
    <row r="47" customFormat="false" ht="12.75" hidden="false" customHeight="false" outlineLevel="0" collapsed="false">
      <c r="A47" s="15" t="s">
        <v>50</v>
      </c>
      <c r="B47" s="28" t="n">
        <v>81140</v>
      </c>
      <c r="C47" s="27" t="n">
        <v>36772</v>
      </c>
      <c r="D47" s="30" t="n">
        <f aca="false">(C47/B47)</f>
        <v>0.453192013803303</v>
      </c>
      <c r="E47" s="27" t="n">
        <f aca="false">(B47-C47)</f>
        <v>44368</v>
      </c>
      <c r="F47" s="30" t="n">
        <f aca="false">(E47/B47)</f>
        <v>0.546807986196697</v>
      </c>
    </row>
    <row r="48" customFormat="false" ht="12.75" hidden="false" customHeight="false" outlineLevel="0" collapsed="false">
      <c r="A48" s="15" t="s">
        <v>51</v>
      </c>
      <c r="B48" s="28" t="n">
        <v>61094</v>
      </c>
      <c r="C48" s="27" t="n">
        <v>46372</v>
      </c>
      <c r="D48" s="30" t="n">
        <f aca="false">(C48/B48)</f>
        <v>0.759027073034995</v>
      </c>
      <c r="E48" s="27" t="n">
        <f aca="false">(B48-C48)</f>
        <v>14722</v>
      </c>
      <c r="F48" s="30" t="n">
        <f aca="false">(E48/B48)</f>
        <v>0.240972926965005</v>
      </c>
    </row>
    <row r="49" customFormat="false" ht="12.75" hidden="false" customHeight="false" outlineLevel="0" collapsed="false">
      <c r="A49" s="15" t="s">
        <v>52</v>
      </c>
      <c r="B49" s="28" t="n">
        <v>176971</v>
      </c>
      <c r="C49" s="27" t="n">
        <v>105334</v>
      </c>
      <c r="D49" s="30" t="n">
        <f aca="false">(C49/B49)</f>
        <v>0.595204864073775</v>
      </c>
      <c r="E49" s="27" t="n">
        <f aca="false">(B49-C49)</f>
        <v>71637</v>
      </c>
      <c r="F49" s="30" t="n">
        <f aca="false">(E49/B49)</f>
        <v>0.404795135926225</v>
      </c>
    </row>
    <row r="50" customFormat="false" ht="12.75" hidden="false" customHeight="false" outlineLevel="0" collapsed="false">
      <c r="A50" s="15" t="s">
        <v>53</v>
      </c>
      <c r="B50" s="28" t="n">
        <v>36551</v>
      </c>
      <c r="C50" s="27" t="n">
        <v>31155</v>
      </c>
      <c r="D50" s="30" t="n">
        <f aca="false">(C50/B50)</f>
        <v>0.852370660173456</v>
      </c>
      <c r="E50" s="27" t="n">
        <f aca="false">(B50-C50)</f>
        <v>5396</v>
      </c>
      <c r="F50" s="30" t="n">
        <f aca="false">(E50/B50)</f>
        <v>0.147629339826544</v>
      </c>
    </row>
    <row r="51" customFormat="false" ht="12.75" hidden="false" customHeight="false" outlineLevel="0" collapsed="false">
      <c r="A51" s="15" t="s">
        <v>54</v>
      </c>
      <c r="B51" s="28" t="n">
        <v>955865</v>
      </c>
      <c r="C51" s="27" t="n">
        <v>631450</v>
      </c>
      <c r="D51" s="30" t="n">
        <f aca="false">(C51/B51)</f>
        <v>0.66060583869061</v>
      </c>
      <c r="E51" s="27" t="n">
        <f aca="false">(B51-C51)</f>
        <v>324415</v>
      </c>
      <c r="F51" s="30" t="n">
        <f aca="false">(E51/B51)</f>
        <v>0.33939416130939</v>
      </c>
    </row>
    <row r="52" customFormat="false" ht="12.75" hidden="false" customHeight="false" outlineLevel="0" collapsed="false">
      <c r="A52" s="15" t="s">
        <v>55</v>
      </c>
      <c r="B52" s="28" t="n">
        <v>193355</v>
      </c>
      <c r="C52" s="27" t="n">
        <v>120552</v>
      </c>
      <c r="D52" s="30" t="n">
        <f aca="false">(C52/B52)</f>
        <v>0.62347495539293</v>
      </c>
      <c r="E52" s="27" t="n">
        <f aca="false">(B52-C52)</f>
        <v>72803</v>
      </c>
      <c r="F52" s="30" t="n">
        <f aca="false">(E52/B52)</f>
        <v>0.37652504460707</v>
      </c>
    </row>
    <row r="53" customFormat="false" ht="12.75" hidden="false" customHeight="false" outlineLevel="0" collapsed="false">
      <c r="A53" s="15" t="s">
        <v>56</v>
      </c>
      <c r="B53" s="28" t="n">
        <v>1183197</v>
      </c>
      <c r="C53" s="27" t="n">
        <v>545492</v>
      </c>
      <c r="D53" s="30" t="n">
        <f aca="false">(C53/B53)</f>
        <v>0.461032271041931</v>
      </c>
      <c r="E53" s="27" t="n">
        <f aca="false">(B53-C53)</f>
        <v>637705</v>
      </c>
      <c r="F53" s="30" t="n">
        <f aca="false">(E53/B53)</f>
        <v>0.538967728958069</v>
      </c>
    </row>
    <row r="54" customFormat="false" ht="12.75" hidden="false" customHeight="false" outlineLevel="0" collapsed="false">
      <c r="A54" s="15" t="s">
        <v>57</v>
      </c>
      <c r="B54" s="28" t="n">
        <v>361468</v>
      </c>
      <c r="C54" s="27" t="n">
        <v>323321</v>
      </c>
      <c r="D54" s="30" t="n">
        <f aca="false">(C54/B54)</f>
        <v>0.894466453461994</v>
      </c>
      <c r="E54" s="27" t="n">
        <f aca="false">(B54-C54)</f>
        <v>38147</v>
      </c>
      <c r="F54" s="30" t="n">
        <f aca="false">(E54/B54)</f>
        <v>0.105533546538006</v>
      </c>
    </row>
    <row r="55" customFormat="false" ht="12.75" hidden="false" customHeight="false" outlineLevel="0" collapsed="false">
      <c r="A55" s="15" t="s">
        <v>58</v>
      </c>
      <c r="B55" s="28" t="n">
        <v>933994</v>
      </c>
      <c r="C55" s="27" t="n">
        <v>285490</v>
      </c>
      <c r="D55" s="30" t="n">
        <f aca="false">(C55/B55)</f>
        <v>0.305665775154873</v>
      </c>
      <c r="E55" s="27" t="n">
        <f aca="false">(B55-C55)</f>
        <v>648504</v>
      </c>
      <c r="F55" s="30" t="n">
        <f aca="false">(E55/B55)</f>
        <v>0.694334224845128</v>
      </c>
    </row>
    <row r="56" customFormat="false" ht="12.75" hidden="false" customHeight="false" outlineLevel="0" collapsed="false">
      <c r="A56" s="15" t="s">
        <v>59</v>
      </c>
      <c r="B56" s="28" t="n">
        <v>502385</v>
      </c>
      <c r="C56" s="27" t="n">
        <v>311853</v>
      </c>
      <c r="D56" s="30" t="n">
        <f aca="false">(C56/B56)</f>
        <v>0.62074504612996</v>
      </c>
      <c r="E56" s="27" t="n">
        <f aca="false">(B56-C56)</f>
        <v>190532</v>
      </c>
      <c r="F56" s="30" t="n">
        <f aca="false">(E56/B56)</f>
        <v>0.37925495387004</v>
      </c>
    </row>
    <row r="57" customFormat="false" ht="12.75" hidden="false" customHeight="false" outlineLevel="0" collapsed="false">
      <c r="A57" s="15" t="s">
        <v>60</v>
      </c>
      <c r="B57" s="28" t="n">
        <v>71329</v>
      </c>
      <c r="C57" s="27" t="n">
        <v>56418</v>
      </c>
      <c r="D57" s="30" t="n">
        <f aca="false">(C57/B57)</f>
        <v>0.790954590699435</v>
      </c>
      <c r="E57" s="27" t="n">
        <f aca="false">(B57-C57)</f>
        <v>14911</v>
      </c>
      <c r="F57" s="30" t="n">
        <f aca="false">(E57/B57)</f>
        <v>0.209045409300565</v>
      </c>
    </row>
    <row r="58" customFormat="false" ht="12.75" hidden="false" customHeight="false" outlineLevel="0" collapsed="false">
      <c r="A58" s="15" t="s">
        <v>64</v>
      </c>
      <c r="B58" s="28" t="n">
        <v>133953</v>
      </c>
      <c r="C58" s="27" t="n">
        <v>115395</v>
      </c>
      <c r="D58" s="30" t="n">
        <f aca="false">(C58/B58)</f>
        <v>0.86145886990213</v>
      </c>
      <c r="E58" s="27" t="n">
        <f aca="false">(B58-C58)</f>
        <v>18558</v>
      </c>
      <c r="F58" s="30" t="n">
        <f aca="false">(E58/B58)</f>
        <v>0.13854113009787</v>
      </c>
    </row>
    <row r="59" customFormat="false" ht="12.75" hidden="false" customHeight="false" outlineLevel="0" collapsed="false">
      <c r="A59" s="15" t="s">
        <v>65</v>
      </c>
      <c r="B59" s="28" t="n">
        <v>203360</v>
      </c>
      <c r="C59" s="27" t="n">
        <v>67674</v>
      </c>
      <c r="D59" s="30" t="n">
        <f aca="false">(C59/B59)</f>
        <v>0.332779307631786</v>
      </c>
      <c r="E59" s="27" t="n">
        <f aca="false">(B59-C59)</f>
        <v>135686</v>
      </c>
      <c r="F59" s="30" t="n">
        <f aca="false">(E59/B59)</f>
        <v>0.667220692368214</v>
      </c>
    </row>
    <row r="60" customFormat="false" ht="12.75" hidden="false" customHeight="false" outlineLevel="0" collapsed="false">
      <c r="A60" s="15" t="s">
        <v>61</v>
      </c>
      <c r="B60" s="28" t="n">
        <v>124956</v>
      </c>
      <c r="C60" s="27" t="n">
        <v>111412</v>
      </c>
      <c r="D60" s="30" t="n">
        <f aca="false">(C60/B60)</f>
        <v>0.891609846666027</v>
      </c>
      <c r="E60" s="27" t="n">
        <f aca="false">(B60-C60)</f>
        <v>13544</v>
      </c>
      <c r="F60" s="30" t="n">
        <f aca="false">(E60/B60)</f>
        <v>0.108390153333974</v>
      </c>
    </row>
    <row r="61" customFormat="false" ht="12.75" hidden="false" customHeight="false" outlineLevel="0" collapsed="false">
      <c r="A61" s="15" t="s">
        <v>62</v>
      </c>
      <c r="B61" s="28" t="n">
        <v>339684</v>
      </c>
      <c r="C61" s="27" t="n">
        <v>234601</v>
      </c>
      <c r="D61" s="30" t="n">
        <f aca="false">(C61/B61)</f>
        <v>0.690644834610991</v>
      </c>
      <c r="E61" s="27" t="n">
        <f aca="false">(B61-C61)</f>
        <v>105083</v>
      </c>
      <c r="F61" s="30" t="n">
        <f aca="false">(E61/B61)</f>
        <v>0.309355165389009</v>
      </c>
    </row>
    <row r="62" customFormat="false" ht="12.75" hidden="false" customHeight="false" outlineLevel="0" collapsed="false">
      <c r="A62" s="15" t="s">
        <v>63</v>
      </c>
      <c r="B62" s="28" t="n">
        <v>387626</v>
      </c>
      <c r="C62" s="27" t="n">
        <v>191110</v>
      </c>
      <c r="D62" s="30" t="n">
        <f aca="false">(C62/B62)</f>
        <v>0.493026783549091</v>
      </c>
      <c r="E62" s="27" t="n">
        <f aca="false">(B62-C62)</f>
        <v>196516</v>
      </c>
      <c r="F62" s="30" t="n">
        <f aca="false">(E62/B62)</f>
        <v>0.506973216450909</v>
      </c>
    </row>
    <row r="63" customFormat="false" ht="12.75" hidden="false" customHeight="false" outlineLevel="0" collapsed="false">
      <c r="A63" s="15" t="s">
        <v>66</v>
      </c>
      <c r="B63" s="28" t="n">
        <v>61348</v>
      </c>
      <c r="C63" s="27" t="n">
        <v>52965</v>
      </c>
      <c r="D63" s="30" t="n">
        <f aca="false">(C63/B63)</f>
        <v>0.863353328551868</v>
      </c>
      <c r="E63" s="27" t="n">
        <f aca="false">(B63-C63)</f>
        <v>8383</v>
      </c>
      <c r="F63" s="30" t="n">
        <f aca="false">(E63/B63)</f>
        <v>0.136646671448132</v>
      </c>
    </row>
    <row r="64" customFormat="false" ht="12.75" hidden="false" customHeight="false" outlineLevel="0" collapsed="false">
      <c r="A64" s="15" t="s">
        <v>67</v>
      </c>
      <c r="B64" s="28" t="n">
        <v>35727</v>
      </c>
      <c r="C64" s="27" t="n">
        <v>28532</v>
      </c>
      <c r="D64" s="30" t="n">
        <f aca="false">(C64/B64)</f>
        <v>0.798611694236852</v>
      </c>
      <c r="E64" s="27" t="n">
        <f aca="false">(B64-C64)</f>
        <v>7195</v>
      </c>
      <c r="F64" s="30" t="n">
        <f aca="false">(E64/B64)</f>
        <v>0.201388305763148</v>
      </c>
    </row>
    <row r="65" customFormat="false" ht="12.75" hidden="false" customHeight="false" outlineLevel="0" collapsed="false">
      <c r="A65" s="15" t="s">
        <v>68</v>
      </c>
      <c r="B65" s="28" t="n">
        <v>19800</v>
      </c>
      <c r="C65" s="27" t="n">
        <v>12973</v>
      </c>
      <c r="D65" s="30" t="n">
        <f aca="false">(C65/B65)</f>
        <v>0.65520202020202</v>
      </c>
      <c r="E65" s="27" t="n">
        <f aca="false">(B65-C65)</f>
        <v>6827</v>
      </c>
      <c r="F65" s="30" t="n">
        <f aca="false">(E65/B65)</f>
        <v>0.34479797979798</v>
      </c>
    </row>
    <row r="66" customFormat="false" ht="12.75" hidden="false" customHeight="false" outlineLevel="0" collapsed="false">
      <c r="A66" s="15" t="s">
        <v>69</v>
      </c>
      <c r="B66" s="28" t="n">
        <v>13794</v>
      </c>
      <c r="C66" s="27" t="n">
        <v>11421</v>
      </c>
      <c r="D66" s="30" t="n">
        <f aca="false">(C66/B66)</f>
        <v>0.827968682035668</v>
      </c>
      <c r="E66" s="27" t="n">
        <f aca="false">(B66-C66)</f>
        <v>2373</v>
      </c>
      <c r="F66" s="30" t="n">
        <f aca="false">(E66/B66)</f>
        <v>0.172031317964332</v>
      </c>
    </row>
    <row r="67" customFormat="false" ht="12.75" hidden="false" customHeight="false" outlineLevel="0" collapsed="false">
      <c r="A67" s="15" t="s">
        <v>70</v>
      </c>
      <c r="B67" s="28" t="n">
        <v>459737</v>
      </c>
      <c r="C67" s="27" t="n">
        <v>109196</v>
      </c>
      <c r="D67" s="30" t="n">
        <f aca="false">(C67/B67)</f>
        <v>0.237518407263283</v>
      </c>
      <c r="E67" s="27" t="n">
        <f aca="false">(B67-C67)</f>
        <v>350541</v>
      </c>
      <c r="F67" s="30" t="n">
        <f aca="false">(E67/B67)</f>
        <v>0.762481592736717</v>
      </c>
    </row>
    <row r="68" customFormat="false" ht="12.75" hidden="false" customHeight="false" outlineLevel="0" collapsed="false">
      <c r="A68" s="15" t="s">
        <v>71</v>
      </c>
      <c r="B68" s="28" t="n">
        <v>24217</v>
      </c>
      <c r="C68" s="27" t="n">
        <v>23531</v>
      </c>
      <c r="D68" s="30" t="n">
        <f aca="false">(C68/B68)</f>
        <v>0.971672791840443</v>
      </c>
      <c r="E68" s="27" t="n">
        <f aca="false">(B68-C68)</f>
        <v>686</v>
      </c>
      <c r="F68" s="30" t="n">
        <f aca="false">(E68/B68)</f>
        <v>0.0283272081595573</v>
      </c>
    </row>
    <row r="69" customFormat="false" ht="12.75" hidden="false" customHeight="false" outlineLevel="0" collapsed="false">
      <c r="A69" s="15" t="s">
        <v>72</v>
      </c>
      <c r="B69" s="28" t="n">
        <v>45521</v>
      </c>
      <c r="C69" s="27" t="n">
        <v>38474</v>
      </c>
      <c r="D69" s="30" t="n">
        <f aca="false">(C69/B69)</f>
        <v>0.845192328815272</v>
      </c>
      <c r="E69" s="27" t="n">
        <f aca="false">(B69-C69)</f>
        <v>7047</v>
      </c>
      <c r="F69" s="30" t="n">
        <f aca="false">(E69/B69)</f>
        <v>0.154807671184728</v>
      </c>
    </row>
    <row r="70" customFormat="false" ht="12.75" hidden="false" customHeight="false" outlineLevel="0" collapsed="false">
      <c r="A70" s="15" t="s">
        <v>73</v>
      </c>
      <c r="B70" s="28" t="n">
        <v>21649</v>
      </c>
      <c r="C70" s="27" t="n">
        <v>16359</v>
      </c>
      <c r="D70" s="30" t="n">
        <f aca="false">(C70/B70)</f>
        <v>0.755646912097557</v>
      </c>
      <c r="E70" s="27" t="n">
        <f aca="false">(B70-C70)</f>
        <v>5290</v>
      </c>
      <c r="F70" s="30" t="n">
        <f aca="false">(E70/B70)</f>
        <v>0.244353087902444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6674608</v>
      </c>
      <c r="C71" s="18" t="n">
        <f aca="false">SUM(C4:C70)</f>
        <v>8413489</v>
      </c>
      <c r="D71" s="19" t="n">
        <f aca="false">(C71/B71)</f>
        <v>0.504568922999569</v>
      </c>
      <c r="E71" s="18" t="n">
        <f aca="false">SUM(E4:E70)</f>
        <v>8261119</v>
      </c>
      <c r="F71" s="19" t="n">
        <f aca="false">(E71/B71)</f>
        <v>0.495431077000431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39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02 Population Estimate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4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22935</v>
      </c>
      <c r="C4" s="14" t="n">
        <v>108532</v>
      </c>
      <c r="D4" s="13" t="n">
        <f aca="false">(C4/B4)</f>
        <v>0.486832484804988</v>
      </c>
      <c r="E4" s="14" t="n">
        <f aca="false">(B4-C4)</f>
        <v>114403</v>
      </c>
      <c r="F4" s="13" t="n">
        <f aca="false">(E4/B4)</f>
        <v>0.513167515195012</v>
      </c>
    </row>
    <row r="5" customFormat="false" ht="12.75" hidden="false" customHeight="false" outlineLevel="0" collapsed="false">
      <c r="A5" s="15" t="s">
        <v>8</v>
      </c>
      <c r="B5" s="28" t="n">
        <v>22562</v>
      </c>
      <c r="C5" s="27" t="n">
        <v>17492</v>
      </c>
      <c r="D5" s="30" t="n">
        <f aca="false">(C5/B5)</f>
        <v>0.775285878911444</v>
      </c>
      <c r="E5" s="27" t="n">
        <f aca="false">(B5-C5)</f>
        <v>5070</v>
      </c>
      <c r="F5" s="30" t="n">
        <f aca="false">(E5/B5)</f>
        <v>0.224714121088556</v>
      </c>
    </row>
    <row r="6" customFormat="false" ht="12.75" hidden="false" customHeight="false" outlineLevel="0" collapsed="false">
      <c r="A6" s="15" t="s">
        <v>9</v>
      </c>
      <c r="B6" s="28" t="n">
        <v>150287</v>
      </c>
      <c r="C6" s="27" t="n">
        <v>58994</v>
      </c>
      <c r="D6" s="30" t="n">
        <f aca="false">(C6/B6)</f>
        <v>0.392542269125074</v>
      </c>
      <c r="E6" s="27" t="n">
        <f aca="false">(B6-C6)</f>
        <v>91293</v>
      </c>
      <c r="F6" s="30" t="n">
        <f aca="false">(E6/B6)</f>
        <v>0.607457730874926</v>
      </c>
    </row>
    <row r="7" customFormat="false" ht="12.75" hidden="false" customHeight="false" outlineLevel="0" collapsed="false">
      <c r="A7" s="15" t="s">
        <v>10</v>
      </c>
      <c r="B7" s="28" t="n">
        <v>26080</v>
      </c>
      <c r="C7" s="27" t="n">
        <v>18973</v>
      </c>
      <c r="D7" s="30" t="n">
        <f aca="false">(C7/B7)</f>
        <v>0.727492331288344</v>
      </c>
      <c r="E7" s="27" t="n">
        <f aca="false">(B7-C7)</f>
        <v>7107</v>
      </c>
      <c r="F7" s="30" t="n">
        <f aca="false">(E7/B7)</f>
        <v>0.272507668711656</v>
      </c>
    </row>
    <row r="8" customFormat="false" ht="12.75" hidden="false" customHeight="false" outlineLevel="0" collapsed="false">
      <c r="A8" s="15" t="s">
        <v>11</v>
      </c>
      <c r="B8" s="28" t="n">
        <v>485178</v>
      </c>
      <c r="C8" s="27" t="n">
        <v>193121</v>
      </c>
      <c r="D8" s="30" t="n">
        <f aca="false">(C8/B8)</f>
        <v>0.398041543515988</v>
      </c>
      <c r="E8" s="27" t="n">
        <f aca="false">(B8-C8)</f>
        <v>292057</v>
      </c>
      <c r="F8" s="30" t="n">
        <f aca="false">(E8/B8)</f>
        <v>0.601958456484012</v>
      </c>
    </row>
    <row r="9" customFormat="false" ht="12.75" hidden="false" customHeight="false" outlineLevel="0" collapsed="false">
      <c r="A9" s="15" t="s">
        <v>12</v>
      </c>
      <c r="B9" s="28" t="n">
        <v>1649925</v>
      </c>
      <c r="C9" s="27" t="n">
        <v>112605</v>
      </c>
      <c r="D9" s="30" t="n">
        <f aca="false">(C9/B9)</f>
        <v>0.0682485567525797</v>
      </c>
      <c r="E9" s="27" t="n">
        <f aca="false">(B9-C9)</f>
        <v>1537320</v>
      </c>
      <c r="F9" s="30" t="n">
        <f aca="false">(E9/B9)</f>
        <v>0.93175144324742</v>
      </c>
    </row>
    <row r="10" customFormat="false" ht="12.75" hidden="false" customHeight="false" outlineLevel="0" collapsed="false">
      <c r="A10" s="15" t="s">
        <v>13</v>
      </c>
      <c r="B10" s="28" t="n">
        <v>13073</v>
      </c>
      <c r="C10" s="27" t="n">
        <v>10077</v>
      </c>
      <c r="D10" s="30" t="n">
        <f aca="false">(C10/B10)</f>
        <v>0.770825365256636</v>
      </c>
      <c r="E10" s="27" t="n">
        <f aca="false">(B10-C10)</f>
        <v>2996</v>
      </c>
      <c r="F10" s="30" t="n">
        <f aca="false">(E10/B10)</f>
        <v>0.229174634743364</v>
      </c>
    </row>
    <row r="11" customFormat="false" ht="12.75" hidden="false" customHeight="false" outlineLevel="0" collapsed="false">
      <c r="A11" s="15" t="s">
        <v>14</v>
      </c>
      <c r="B11" s="28" t="n">
        <v>144571</v>
      </c>
      <c r="C11" s="27" t="n">
        <v>129335</v>
      </c>
      <c r="D11" s="30" t="n">
        <f aca="false">(C11/B11)</f>
        <v>0.89461233580732</v>
      </c>
      <c r="E11" s="27" t="n">
        <f aca="false">(B11-C11)</f>
        <v>15236</v>
      </c>
      <c r="F11" s="30" t="n">
        <f aca="false">(E11/B11)</f>
        <v>0.10538766419268</v>
      </c>
    </row>
    <row r="12" customFormat="false" ht="12.75" hidden="false" customHeight="false" outlineLevel="0" collapsed="false">
      <c r="A12" s="15" t="s">
        <v>15</v>
      </c>
      <c r="B12" s="28" t="n">
        <v>120471</v>
      </c>
      <c r="C12" s="27" t="n">
        <v>110185</v>
      </c>
      <c r="D12" s="30" t="n">
        <f aca="false">(C12/B12)</f>
        <v>0.91461845589395</v>
      </c>
      <c r="E12" s="27" t="n">
        <f aca="false">(B12-C12)</f>
        <v>10286</v>
      </c>
      <c r="F12" s="30" t="n">
        <f aca="false">(E12/B12)</f>
        <v>0.0853815441060504</v>
      </c>
    </row>
    <row r="13" customFormat="false" ht="12.75" hidden="false" customHeight="false" outlineLevel="0" collapsed="false">
      <c r="A13" s="15" t="s">
        <v>16</v>
      </c>
      <c r="B13" s="28" t="n">
        <v>142838</v>
      </c>
      <c r="C13" s="27" t="n">
        <v>126420</v>
      </c>
      <c r="D13" s="30" t="n">
        <f aca="false">(C13/B13)</f>
        <v>0.885058597852112</v>
      </c>
      <c r="E13" s="27" t="n">
        <f aca="false">(B13-C13)</f>
        <v>16418</v>
      </c>
      <c r="F13" s="30" t="n">
        <f aca="false">(E13/B13)</f>
        <v>0.114941402147888</v>
      </c>
    </row>
    <row r="14" customFormat="false" ht="12.75" hidden="false" customHeight="false" outlineLevel="0" collapsed="false">
      <c r="A14" s="15" t="s">
        <v>17</v>
      </c>
      <c r="B14" s="28" t="n">
        <v>264475</v>
      </c>
      <c r="C14" s="27" t="n">
        <v>227234</v>
      </c>
      <c r="D14" s="30" t="n">
        <f aca="false">(C14/B14)</f>
        <v>0.859188959258909</v>
      </c>
      <c r="E14" s="27" t="n">
        <f aca="false">(B14-C14)</f>
        <v>37241</v>
      </c>
      <c r="F14" s="30" t="n">
        <f aca="false">(E14/B14)</f>
        <v>0.140811040741091</v>
      </c>
    </row>
    <row r="15" customFormat="false" ht="12.75" hidden="false" customHeight="false" outlineLevel="0" collapsed="false">
      <c r="A15" s="15" t="s">
        <v>18</v>
      </c>
      <c r="B15" s="28" t="n">
        <v>57066</v>
      </c>
      <c r="C15" s="27" t="n">
        <v>46628</v>
      </c>
      <c r="D15" s="30" t="n">
        <f aca="false">(C15/B15)</f>
        <v>0.817088984684401</v>
      </c>
      <c r="E15" s="27" t="n">
        <f aca="false">(B15-C15)</f>
        <v>10438</v>
      </c>
      <c r="F15" s="30" t="n">
        <f aca="false">(E15/B15)</f>
        <v>0.182911015315599</v>
      </c>
    </row>
    <row r="16" customFormat="false" ht="12.75" hidden="false" customHeight="false" outlineLevel="0" collapsed="false">
      <c r="A16" s="15" t="s">
        <v>19</v>
      </c>
      <c r="B16" s="28" t="n">
        <v>32736</v>
      </c>
      <c r="C16" s="27" t="n">
        <v>26002</v>
      </c>
      <c r="D16" s="30" t="n">
        <f aca="false">(C16/B16)</f>
        <v>0.794293743890518</v>
      </c>
      <c r="E16" s="27" t="n">
        <f aca="false">(B16-C16)</f>
        <v>6734</v>
      </c>
      <c r="F16" s="30" t="n">
        <f aca="false">(E16/B16)</f>
        <v>0.205706256109482</v>
      </c>
    </row>
    <row r="17" customFormat="false" ht="12.75" hidden="false" customHeight="false" outlineLevel="0" collapsed="false">
      <c r="A17" s="15" t="s">
        <v>20</v>
      </c>
      <c r="B17" s="28" t="n">
        <v>14059</v>
      </c>
      <c r="C17" s="27" t="n">
        <v>11994</v>
      </c>
      <c r="D17" s="30" t="n">
        <f aca="false">(C17/B17)</f>
        <v>0.853118998506295</v>
      </c>
      <c r="E17" s="27" t="n">
        <f aca="false">(B17-C17)</f>
        <v>2065</v>
      </c>
      <c r="F17" s="30" t="n">
        <f aca="false">(E17/B17)</f>
        <v>0.146881001493705</v>
      </c>
    </row>
    <row r="18" customFormat="false" ht="12.75" hidden="false" customHeight="false" outlineLevel="0" collapsed="false">
      <c r="A18" s="15" t="s">
        <v>21</v>
      </c>
      <c r="B18" s="28" t="n">
        <v>793898</v>
      </c>
      <c r="C18" s="27" t="n">
        <v>0</v>
      </c>
      <c r="D18" s="30" t="n">
        <f aca="false">(C18/B18)</f>
        <v>0</v>
      </c>
      <c r="E18" s="27" t="n">
        <f aca="false">(B18-C18)</f>
        <v>793898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96709</v>
      </c>
      <c r="C19" s="27" t="n">
        <v>238671</v>
      </c>
      <c r="D19" s="30" t="n">
        <f aca="false">(C19/B19)</f>
        <v>0.804394204422515</v>
      </c>
      <c r="E19" s="27" t="n">
        <f aca="false">(B19-C19)</f>
        <v>58038</v>
      </c>
      <c r="F19" s="30" t="n">
        <f aca="false">(E19/B19)</f>
        <v>0.195605795577485</v>
      </c>
    </row>
    <row r="20" customFormat="false" ht="12.75" hidden="false" customHeight="false" outlineLevel="0" collapsed="false">
      <c r="A20" s="15" t="s">
        <v>23</v>
      </c>
      <c r="B20" s="28" t="n">
        <v>53061</v>
      </c>
      <c r="C20" s="27" t="n">
        <v>9917</v>
      </c>
      <c r="D20" s="30" t="n">
        <f aca="false">(C20/B20)</f>
        <v>0.186898098415032</v>
      </c>
      <c r="E20" s="27" t="n">
        <f aca="false">(B20-C20)</f>
        <v>43144</v>
      </c>
      <c r="F20" s="30" t="n">
        <f aca="false">(E20/B20)</f>
        <v>0.813101901584968</v>
      </c>
    </row>
    <row r="21" customFormat="false" ht="12.75" hidden="false" customHeight="false" outlineLevel="0" collapsed="false">
      <c r="A21" s="15" t="s">
        <v>24</v>
      </c>
      <c r="B21" s="28" t="n">
        <v>11197</v>
      </c>
      <c r="C21" s="27" t="n">
        <v>7569</v>
      </c>
      <c r="D21" s="30" t="n">
        <f aca="false">(C21/B21)</f>
        <v>0.67598463874252</v>
      </c>
      <c r="E21" s="27" t="n">
        <f aca="false">(B21-C21)</f>
        <v>3628</v>
      </c>
      <c r="F21" s="30" t="n">
        <f aca="false">(E21/B21)</f>
        <v>0.32401536125748</v>
      </c>
    </row>
    <row r="22" customFormat="false" ht="12.75" hidden="false" customHeight="false" outlineLevel="0" collapsed="false">
      <c r="A22" s="15" t="s">
        <v>25</v>
      </c>
      <c r="B22" s="28" t="n">
        <v>45284</v>
      </c>
      <c r="C22" s="27" t="n">
        <v>29141</v>
      </c>
      <c r="D22" s="30" t="n">
        <f aca="false">(C22/B22)</f>
        <v>0.643516473809734</v>
      </c>
      <c r="E22" s="27" t="n">
        <f aca="false">(B22-C22)</f>
        <v>16143</v>
      </c>
      <c r="F22" s="30" t="n">
        <f aca="false">(E22/B22)</f>
        <v>0.356483526190266</v>
      </c>
    </row>
    <row r="23" customFormat="false" ht="12.75" hidden="false" customHeight="false" outlineLevel="0" collapsed="false">
      <c r="A23" s="15" t="s">
        <v>26</v>
      </c>
      <c r="B23" s="28" t="n">
        <v>14699</v>
      </c>
      <c r="C23" s="27" t="n">
        <v>12425</v>
      </c>
      <c r="D23" s="30" t="n">
        <f aca="false">(C23/B23)</f>
        <v>0.845295598340023</v>
      </c>
      <c r="E23" s="27" t="n">
        <f aca="false">(B23-C23)</f>
        <v>2274</v>
      </c>
      <c r="F23" s="30" t="n">
        <f aca="false">(E23/B23)</f>
        <v>0.154704401659977</v>
      </c>
    </row>
    <row r="24" customFormat="false" ht="12.75" hidden="false" customHeight="false" outlineLevel="0" collapsed="false">
      <c r="A24" s="15" t="s">
        <v>27</v>
      </c>
      <c r="B24" s="28" t="n">
        <v>10612</v>
      </c>
      <c r="C24" s="27" t="n">
        <v>8952</v>
      </c>
      <c r="D24" s="30" t="n">
        <f aca="false">(C24/B24)</f>
        <v>0.843573313230305</v>
      </c>
      <c r="E24" s="27" t="n">
        <f aca="false">(B24-C24)</f>
        <v>1660</v>
      </c>
      <c r="F24" s="30" t="n">
        <f aca="false">(E24/B24)</f>
        <v>0.156426686769695</v>
      </c>
    </row>
    <row r="25" customFormat="false" ht="12.75" hidden="false" customHeight="false" outlineLevel="0" collapsed="false">
      <c r="A25" s="15" t="s">
        <v>28</v>
      </c>
      <c r="B25" s="28" t="n">
        <v>14952</v>
      </c>
      <c r="C25" s="27" t="n">
        <v>9595</v>
      </c>
      <c r="D25" s="30" t="n">
        <f aca="false">(C25/B25)</f>
        <v>0.641720171214553</v>
      </c>
      <c r="E25" s="27" t="n">
        <f aca="false">(B25-C25)</f>
        <v>5357</v>
      </c>
      <c r="F25" s="30" t="n">
        <f aca="false">(E25/B25)</f>
        <v>0.358279828785447</v>
      </c>
    </row>
    <row r="26" customFormat="false" ht="12.75" hidden="false" customHeight="false" outlineLevel="0" collapsed="false">
      <c r="A26" s="15" t="s">
        <v>29</v>
      </c>
      <c r="B26" s="28" t="n">
        <v>13731</v>
      </c>
      <c r="C26" s="27" t="n">
        <v>10328</v>
      </c>
      <c r="D26" s="30" t="n">
        <f aca="false">(C26/B26)</f>
        <v>0.752166630252713</v>
      </c>
      <c r="E26" s="27" t="n">
        <f aca="false">(B26-C26)</f>
        <v>3403</v>
      </c>
      <c r="F26" s="30" t="n">
        <f aca="false">(E26/B26)</f>
        <v>0.247833369747287</v>
      </c>
    </row>
    <row r="27" customFormat="false" ht="12.75" hidden="false" customHeight="false" outlineLevel="0" collapsed="false">
      <c r="A27" s="15" t="s">
        <v>30</v>
      </c>
      <c r="B27" s="28" t="n">
        <v>26921</v>
      </c>
      <c r="C27" s="27" t="n">
        <v>18015</v>
      </c>
      <c r="D27" s="30" t="n">
        <f aca="false">(C27/B27)</f>
        <v>0.669180193900672</v>
      </c>
      <c r="E27" s="27" t="n">
        <f aca="false">(B27-C27)</f>
        <v>8906</v>
      </c>
      <c r="F27" s="30" t="n">
        <f aca="false">(E27/B27)</f>
        <v>0.330819806099328</v>
      </c>
    </row>
    <row r="28" customFormat="false" ht="12.75" hidden="false" customHeight="false" outlineLevel="0" collapsed="false">
      <c r="A28" s="15" t="s">
        <v>31</v>
      </c>
      <c r="B28" s="28" t="n">
        <v>36302</v>
      </c>
      <c r="C28" s="27" t="n">
        <v>25542</v>
      </c>
      <c r="D28" s="30" t="n">
        <f aca="false">(C28/B28)</f>
        <v>0.703597597928489</v>
      </c>
      <c r="E28" s="27" t="n">
        <f aca="false">(B28-C28)</f>
        <v>10760</v>
      </c>
      <c r="F28" s="30" t="n">
        <f aca="false">(E28/B28)</f>
        <v>0.296402402071511</v>
      </c>
    </row>
    <row r="29" customFormat="false" ht="12.75" hidden="false" customHeight="false" outlineLevel="0" collapsed="false">
      <c r="A29" s="15" t="s">
        <v>32</v>
      </c>
      <c r="B29" s="28" t="n">
        <v>132762</v>
      </c>
      <c r="C29" s="27" t="n">
        <v>125523</v>
      </c>
      <c r="D29" s="30" t="n">
        <f aca="false">(C29/B29)</f>
        <v>0.945473855470692</v>
      </c>
      <c r="E29" s="27" t="n">
        <f aca="false">(B29-C29)</f>
        <v>7239</v>
      </c>
      <c r="F29" s="30" t="n">
        <f aca="false">(E29/B29)</f>
        <v>0.0545261445293081</v>
      </c>
    </row>
    <row r="30" customFormat="false" ht="12.75" hidden="false" customHeight="false" outlineLevel="0" collapsed="false">
      <c r="A30" s="15" t="s">
        <v>33</v>
      </c>
      <c r="B30" s="28" t="n">
        <v>88212</v>
      </c>
      <c r="C30" s="27" t="n">
        <v>68288</v>
      </c>
      <c r="D30" s="30" t="n">
        <f aca="false">(C30/B30)</f>
        <v>0.774135038316782</v>
      </c>
      <c r="E30" s="27" t="n">
        <f aca="false">(B30-C30)</f>
        <v>19924</v>
      </c>
      <c r="F30" s="30" t="n">
        <f aca="false">(E30/B30)</f>
        <v>0.225864961683218</v>
      </c>
    </row>
    <row r="31" customFormat="false" ht="12.75" hidden="false" customHeight="false" outlineLevel="0" collapsed="false">
      <c r="A31" s="15" t="s">
        <v>34</v>
      </c>
      <c r="B31" s="28" t="n">
        <v>1026906</v>
      </c>
      <c r="C31" s="27" t="n">
        <v>666536</v>
      </c>
      <c r="D31" s="30" t="n">
        <f aca="false">(C31/B31)</f>
        <v>0.649072066966207</v>
      </c>
      <c r="E31" s="27" t="n">
        <f aca="false">(B31-C31)</f>
        <v>360370</v>
      </c>
      <c r="F31" s="30" t="n">
        <f aca="false">(E31/B31)</f>
        <v>0.350927933033793</v>
      </c>
    </row>
    <row r="32" customFormat="false" ht="12.75" hidden="false" customHeight="false" outlineLevel="0" collapsed="false">
      <c r="A32" s="15" t="s">
        <v>35</v>
      </c>
      <c r="B32" s="28" t="n">
        <v>18714</v>
      </c>
      <c r="C32" s="27" t="n">
        <v>14680</v>
      </c>
      <c r="D32" s="30" t="n">
        <f aca="false">(C32/B32)</f>
        <v>0.784439457090948</v>
      </c>
      <c r="E32" s="27" t="n">
        <f aca="false">(B32-C32)</f>
        <v>4034</v>
      </c>
      <c r="F32" s="30" t="n">
        <f aca="false">(E32/B32)</f>
        <v>0.215560542909052</v>
      </c>
    </row>
    <row r="33" customFormat="false" ht="12.75" hidden="false" customHeight="false" outlineLevel="0" collapsed="false">
      <c r="A33" s="15" t="s">
        <v>36</v>
      </c>
      <c r="B33" s="28" t="n">
        <v>115716</v>
      </c>
      <c r="C33" s="27" t="n">
        <v>73458</v>
      </c>
      <c r="D33" s="30" t="n">
        <f aca="false">(C33/B33)</f>
        <v>0.634812817587888</v>
      </c>
      <c r="E33" s="27" t="n">
        <f aca="false">(B33-C33)</f>
        <v>42258</v>
      </c>
      <c r="F33" s="30" t="n">
        <f aca="false">(E33/B33)</f>
        <v>0.365187182412112</v>
      </c>
    </row>
    <row r="34" customFormat="false" ht="12.75" hidden="false" customHeight="false" outlineLevel="0" collapsed="false">
      <c r="A34" s="15" t="s">
        <v>37</v>
      </c>
      <c r="B34" s="28" t="n">
        <v>47495</v>
      </c>
      <c r="C34" s="27" t="n">
        <v>31346</v>
      </c>
      <c r="D34" s="30" t="n">
        <f aca="false">(C34/B34)</f>
        <v>0.659985261606485</v>
      </c>
      <c r="E34" s="27" t="n">
        <f aca="false">(B34-C34)</f>
        <v>16149</v>
      </c>
      <c r="F34" s="30" t="n">
        <f aca="false">(E34/B34)</f>
        <v>0.340014738393515</v>
      </c>
    </row>
    <row r="35" customFormat="false" ht="12.75" hidden="false" customHeight="false" outlineLevel="0" collapsed="false">
      <c r="A35" s="15" t="s">
        <v>38</v>
      </c>
      <c r="B35" s="28" t="n">
        <v>13043</v>
      </c>
      <c r="C35" s="27" t="n">
        <v>10517</v>
      </c>
      <c r="D35" s="30" t="n">
        <f aca="false">(C35/B35)</f>
        <v>0.806332898872959</v>
      </c>
      <c r="E35" s="27" t="n">
        <f aca="false">(B35-C35)</f>
        <v>2526</v>
      </c>
      <c r="F35" s="30" t="n">
        <f aca="false">(E35/B35)</f>
        <v>0.193667101127041</v>
      </c>
    </row>
    <row r="36" customFormat="false" ht="12.75" hidden="false" customHeight="false" outlineLevel="0" collapsed="false">
      <c r="A36" s="15" t="s">
        <v>39</v>
      </c>
      <c r="B36" s="28" t="n">
        <v>7057</v>
      </c>
      <c r="C36" s="27" t="n">
        <v>6056</v>
      </c>
      <c r="D36" s="30" t="n">
        <f aca="false">(C36/B36)</f>
        <v>0.85815502338104</v>
      </c>
      <c r="E36" s="27" t="n">
        <f aca="false">(B36-C36)</f>
        <v>1001</v>
      </c>
      <c r="F36" s="30" t="n">
        <f aca="false">(E36/B36)</f>
        <v>0.14184497661896</v>
      </c>
    </row>
    <row r="37" customFormat="false" ht="12.75" hidden="false" customHeight="false" outlineLevel="0" collapsed="false">
      <c r="A37" s="15" t="s">
        <v>40</v>
      </c>
      <c r="B37" s="28" t="n">
        <v>220323</v>
      </c>
      <c r="C37" s="27" t="n">
        <v>126253</v>
      </c>
      <c r="D37" s="30" t="n">
        <f aca="false">(C37/B37)</f>
        <v>0.573035951761732</v>
      </c>
      <c r="E37" s="27" t="n">
        <f aca="false">(B37-C37)</f>
        <v>94070</v>
      </c>
      <c r="F37" s="30" t="n">
        <f aca="false">(E37/B37)</f>
        <v>0.426964048238268</v>
      </c>
    </row>
    <row r="38" customFormat="false" ht="12.75" hidden="false" customHeight="false" outlineLevel="0" collapsed="false">
      <c r="A38" s="15" t="s">
        <v>41</v>
      </c>
      <c r="B38" s="28" t="n">
        <v>454918</v>
      </c>
      <c r="C38" s="27" t="n">
        <v>247287</v>
      </c>
      <c r="D38" s="30" t="n">
        <f aca="false">(C38/B38)</f>
        <v>0.543585877015198</v>
      </c>
      <c r="E38" s="27" t="n">
        <f aca="false">(B38-C38)</f>
        <v>207631</v>
      </c>
      <c r="F38" s="30" t="n">
        <f aca="false">(E38/B38)</f>
        <v>0.456414122984802</v>
      </c>
    </row>
    <row r="39" customFormat="false" ht="12.75" hidden="false" customHeight="false" outlineLevel="0" collapsed="false">
      <c r="A39" s="15" t="s">
        <v>42</v>
      </c>
      <c r="B39" s="28" t="n">
        <v>244208</v>
      </c>
      <c r="C39" s="27" t="n">
        <v>90550</v>
      </c>
      <c r="D39" s="30" t="n">
        <f aca="false">(C39/B39)</f>
        <v>0.370790473694556</v>
      </c>
      <c r="E39" s="27" t="n">
        <f aca="false">(B39-C39)</f>
        <v>153658</v>
      </c>
      <c r="F39" s="30" t="n">
        <f aca="false">(E39/B39)</f>
        <v>0.629209526305445</v>
      </c>
    </row>
    <row r="40" customFormat="false" ht="12.75" hidden="false" customHeight="false" outlineLevel="0" collapsed="false">
      <c r="A40" s="15" t="s">
        <v>43</v>
      </c>
      <c r="B40" s="28" t="n">
        <v>35118</v>
      </c>
      <c r="C40" s="27" t="n">
        <v>26317</v>
      </c>
      <c r="D40" s="30" t="n">
        <f aca="false">(C40/B40)</f>
        <v>0.749387778347286</v>
      </c>
      <c r="E40" s="27" t="n">
        <f aca="false">(B40-C40)</f>
        <v>8801</v>
      </c>
      <c r="F40" s="30" t="n">
        <f aca="false">(E40/B40)</f>
        <v>0.250612221652714</v>
      </c>
    </row>
    <row r="41" customFormat="false" ht="12.75" hidden="false" customHeight="false" outlineLevel="0" collapsed="false">
      <c r="A41" s="15" t="s">
        <v>44</v>
      </c>
      <c r="B41" s="28" t="n">
        <v>7132</v>
      </c>
      <c r="C41" s="27" t="n">
        <v>6203</v>
      </c>
      <c r="D41" s="30" t="n">
        <f aca="false">(C41/B41)</f>
        <v>0.869742007851935</v>
      </c>
      <c r="E41" s="27" t="n">
        <f aca="false">(B41-C41)</f>
        <v>929</v>
      </c>
      <c r="F41" s="30" t="n">
        <f aca="false">(E41/B41)</f>
        <v>0.130257992148065</v>
      </c>
    </row>
    <row r="42" customFormat="false" ht="12.75" hidden="false" customHeight="false" outlineLevel="0" collapsed="false">
      <c r="A42" s="15" t="s">
        <v>45</v>
      </c>
      <c r="B42" s="28" t="n">
        <v>18862</v>
      </c>
      <c r="C42" s="27" t="n">
        <v>14560</v>
      </c>
      <c r="D42" s="30" t="n">
        <f aca="false">(C42/B42)</f>
        <v>0.771922383628459</v>
      </c>
      <c r="E42" s="27" t="n">
        <f aca="false">(B42-C42)</f>
        <v>4302</v>
      </c>
      <c r="F42" s="30" t="n">
        <f aca="false">(E42/B42)</f>
        <v>0.228077616371541</v>
      </c>
    </row>
    <row r="43" customFormat="false" ht="12.75" hidden="false" customHeight="false" outlineLevel="0" collapsed="false">
      <c r="A43" s="15" t="s">
        <v>46</v>
      </c>
      <c r="B43" s="28" t="n">
        <v>270771</v>
      </c>
      <c r="C43" s="27" t="n">
        <v>197350</v>
      </c>
      <c r="D43" s="30" t="n">
        <f aca="false">(C43/B43)</f>
        <v>0.728844669480853</v>
      </c>
      <c r="E43" s="27" t="n">
        <f aca="false">(B43-C43)</f>
        <v>73421</v>
      </c>
      <c r="F43" s="30" t="n">
        <f aca="false">(E43/B43)</f>
        <v>0.271155330519147</v>
      </c>
    </row>
    <row r="44" customFormat="false" ht="12.75" hidden="false" customHeight="false" outlineLevel="0" collapsed="false">
      <c r="A44" s="15" t="s">
        <v>47</v>
      </c>
      <c r="B44" s="28" t="n">
        <v>264277</v>
      </c>
      <c r="C44" s="27" t="n">
        <v>211582</v>
      </c>
      <c r="D44" s="30" t="n">
        <f aca="false">(C44/B44)</f>
        <v>0.8006069389315</v>
      </c>
      <c r="E44" s="27" t="n">
        <f aca="false">(B44-C44)</f>
        <v>52695</v>
      </c>
      <c r="F44" s="30" t="n">
        <f aca="false">(E44/B44)</f>
        <v>0.1993930610685</v>
      </c>
    </row>
    <row r="45" customFormat="false" ht="12.75" hidden="false" customHeight="false" outlineLevel="0" collapsed="false">
      <c r="A45" s="15" t="s">
        <v>48</v>
      </c>
      <c r="B45" s="28" t="n">
        <v>128873</v>
      </c>
      <c r="C45" s="27" t="n">
        <v>111056</v>
      </c>
      <c r="D45" s="30" t="n">
        <f aca="false">(C45/B45)</f>
        <v>0.861747611990099</v>
      </c>
      <c r="E45" s="27" t="n">
        <f aca="false">(B45-C45)</f>
        <v>17817</v>
      </c>
      <c r="F45" s="30" t="n">
        <f aca="false">(E45/B45)</f>
        <v>0.138252388009901</v>
      </c>
    </row>
    <row r="46" customFormat="false" ht="12.75" hidden="false" customHeight="false" outlineLevel="0" collapsed="false">
      <c r="A46" s="15" t="s">
        <v>49</v>
      </c>
      <c r="B46" s="28" t="n">
        <v>2285869</v>
      </c>
      <c r="C46" s="27" t="n">
        <v>1206210</v>
      </c>
      <c r="D46" s="30" t="n">
        <f aca="false">(C46/B46)</f>
        <v>0.527681157581646</v>
      </c>
      <c r="E46" s="27" t="n">
        <f aca="false">(B46-C46)</f>
        <v>1079659</v>
      </c>
      <c r="F46" s="30" t="n">
        <f aca="false">(E46/B46)</f>
        <v>0.472318842418354</v>
      </c>
    </row>
    <row r="47" customFormat="false" ht="12.75" hidden="false" customHeight="false" outlineLevel="0" collapsed="false">
      <c r="A47" s="15" t="s">
        <v>50</v>
      </c>
      <c r="B47" s="28" t="n">
        <v>80588</v>
      </c>
      <c r="C47" s="27" t="n">
        <v>36511</v>
      </c>
      <c r="D47" s="30" t="n">
        <f aca="false">(C47/B47)</f>
        <v>0.453057527175262</v>
      </c>
      <c r="E47" s="27" t="n">
        <f aca="false">(B47-C47)</f>
        <v>44077</v>
      </c>
      <c r="F47" s="30" t="n">
        <f aca="false">(E47/B47)</f>
        <v>0.546942472824738</v>
      </c>
    </row>
    <row r="48" customFormat="false" ht="12.75" hidden="false" customHeight="false" outlineLevel="0" collapsed="false">
      <c r="A48" s="15" t="s">
        <v>51</v>
      </c>
      <c r="B48" s="28" t="n">
        <v>59409</v>
      </c>
      <c r="C48" s="27" t="n">
        <v>44577</v>
      </c>
      <c r="D48" s="30" t="n">
        <f aca="false">(C48/B48)</f>
        <v>0.750340857445842</v>
      </c>
      <c r="E48" s="27" t="n">
        <f aca="false">(B48-C48)</f>
        <v>14832</v>
      </c>
      <c r="F48" s="30" t="n">
        <f aca="false">(E48/B48)</f>
        <v>0.249659142554158</v>
      </c>
    </row>
    <row r="49" customFormat="false" ht="12.75" hidden="false" customHeight="false" outlineLevel="0" collapsed="false">
      <c r="A49" s="15" t="s">
        <v>52</v>
      </c>
      <c r="B49" s="28" t="n">
        <v>173450</v>
      </c>
      <c r="C49" s="27" t="n">
        <v>102818</v>
      </c>
      <c r="D49" s="30" t="n">
        <f aca="false">(C49/B49)</f>
        <v>0.592781781493226</v>
      </c>
      <c r="E49" s="27" t="n">
        <f aca="false">(B49-C49)</f>
        <v>70632</v>
      </c>
      <c r="F49" s="30" t="n">
        <f aca="false">(E49/B49)</f>
        <v>0.407218218506774</v>
      </c>
    </row>
    <row r="50" customFormat="false" ht="12.75" hidden="false" customHeight="false" outlineLevel="0" collapsed="false">
      <c r="A50" s="15" t="s">
        <v>53</v>
      </c>
      <c r="B50" s="28" t="n">
        <v>36147</v>
      </c>
      <c r="C50" s="27" t="n">
        <v>30768</v>
      </c>
      <c r="D50" s="30" t="n">
        <f aca="false">(C50/B50)</f>
        <v>0.851190970204996</v>
      </c>
      <c r="E50" s="27" t="n">
        <f aca="false">(B50-C50)</f>
        <v>5379</v>
      </c>
      <c r="F50" s="30" t="n">
        <f aca="false">(E50/B50)</f>
        <v>0.148809029795004</v>
      </c>
    </row>
    <row r="51" customFormat="false" ht="12.75" hidden="false" customHeight="false" outlineLevel="0" collapsed="false">
      <c r="A51" s="15" t="s">
        <v>54</v>
      </c>
      <c r="B51" s="28" t="n">
        <v>930034</v>
      </c>
      <c r="C51" s="27" t="n">
        <v>619597</v>
      </c>
      <c r="D51" s="30" t="n">
        <f aca="false">(C51/B51)</f>
        <v>0.666208977306206</v>
      </c>
      <c r="E51" s="27" t="n">
        <f aca="false">(B51-C51)</f>
        <v>310437</v>
      </c>
      <c r="F51" s="30" t="n">
        <f aca="false">(E51/B51)</f>
        <v>0.333791022693794</v>
      </c>
    </row>
    <row r="52" customFormat="false" ht="12.75" hidden="false" customHeight="false" outlineLevel="0" collapsed="false">
      <c r="A52" s="15" t="s">
        <v>55</v>
      </c>
      <c r="B52" s="28" t="n">
        <v>179534</v>
      </c>
      <c r="C52" s="27" t="n">
        <v>109190</v>
      </c>
      <c r="D52" s="30" t="n">
        <f aca="false">(C52/B52)</f>
        <v>0.608185636146914</v>
      </c>
      <c r="E52" s="27" t="n">
        <f aca="false">(B52-C52)</f>
        <v>70344</v>
      </c>
      <c r="F52" s="30" t="n">
        <f aca="false">(E52/B52)</f>
        <v>0.391814363853086</v>
      </c>
    </row>
    <row r="53" customFormat="false" ht="12.75" hidden="false" customHeight="false" outlineLevel="0" collapsed="false">
      <c r="A53" s="15" t="s">
        <v>56</v>
      </c>
      <c r="B53" s="28" t="n">
        <v>1154464</v>
      </c>
      <c r="C53" s="27" t="n">
        <v>531434</v>
      </c>
      <c r="D53" s="30" t="n">
        <f aca="false">(C53/B53)</f>
        <v>0.460329642154281</v>
      </c>
      <c r="E53" s="27" t="n">
        <f aca="false">(B53-C53)</f>
        <v>623030</v>
      </c>
      <c r="F53" s="30" t="n">
        <f aca="false">(E53/B53)</f>
        <v>0.539670357845719</v>
      </c>
    </row>
    <row r="54" customFormat="false" ht="12.75" hidden="false" customHeight="false" outlineLevel="0" collapsed="false">
      <c r="A54" s="15" t="s">
        <v>57</v>
      </c>
      <c r="B54" s="28" t="n">
        <v>352380</v>
      </c>
      <c r="C54" s="27" t="n">
        <v>314593</v>
      </c>
      <c r="D54" s="30" t="n">
        <f aca="false">(C54/B54)</f>
        <v>0.892766331800897</v>
      </c>
      <c r="E54" s="27" t="n">
        <f aca="false">(B54-C54)</f>
        <v>37787</v>
      </c>
      <c r="F54" s="30" t="n">
        <f aca="false">(E54/B54)</f>
        <v>0.107233668199103</v>
      </c>
    </row>
    <row r="55" customFormat="false" ht="12.75" hidden="false" customHeight="false" outlineLevel="0" collapsed="false">
      <c r="A55" s="15" t="s">
        <v>58</v>
      </c>
      <c r="B55" s="28" t="n">
        <v>929208</v>
      </c>
      <c r="C55" s="27" t="n">
        <v>284867</v>
      </c>
      <c r="D55" s="30" t="n">
        <f aca="false">(C55/B55)</f>
        <v>0.306569680846484</v>
      </c>
      <c r="E55" s="27" t="n">
        <f aca="false">(B55-C55)</f>
        <v>644341</v>
      </c>
      <c r="F55" s="30" t="n">
        <f aca="false">(E55/B55)</f>
        <v>0.693430319153516</v>
      </c>
    </row>
    <row r="56" customFormat="false" ht="12.75" hidden="false" customHeight="false" outlineLevel="0" collapsed="false">
      <c r="A56" s="15" t="s">
        <v>59</v>
      </c>
      <c r="B56" s="28" t="n">
        <v>496112</v>
      </c>
      <c r="C56" s="27" t="n">
        <v>309744</v>
      </c>
      <c r="D56" s="30" t="n">
        <f aca="false">(C56/B56)</f>
        <v>0.62434289031509</v>
      </c>
      <c r="E56" s="27" t="n">
        <f aca="false">(B56-C56)</f>
        <v>186368</v>
      </c>
      <c r="F56" s="30" t="n">
        <f aca="false">(E56/B56)</f>
        <v>0.37565710968491</v>
      </c>
    </row>
    <row r="57" customFormat="false" ht="12.75" hidden="false" customHeight="false" outlineLevel="0" collapsed="false">
      <c r="A57" s="15" t="s">
        <v>60</v>
      </c>
      <c r="B57" s="28" t="n">
        <v>70820</v>
      </c>
      <c r="C57" s="27" t="n">
        <v>56145</v>
      </c>
      <c r="D57" s="30" t="n">
        <f aca="false">(C57/B57)</f>
        <v>0.792784524145722</v>
      </c>
      <c r="E57" s="27" t="n">
        <f aca="false">(B57-C57)</f>
        <v>14675</v>
      </c>
      <c r="F57" s="30" t="n">
        <f aca="false">(E57/B57)</f>
        <v>0.207215475854278</v>
      </c>
    </row>
    <row r="58" customFormat="false" ht="12.75" hidden="false" customHeight="false" outlineLevel="0" collapsed="false">
      <c r="A58" s="15" t="s">
        <v>64</v>
      </c>
      <c r="B58" s="28" t="n">
        <v>128604</v>
      </c>
      <c r="C58" s="27" t="n">
        <v>110372</v>
      </c>
      <c r="D58" s="30" t="n">
        <f aca="false">(C58/B58)</f>
        <v>0.858231470249759</v>
      </c>
      <c r="E58" s="27" t="n">
        <f aca="false">(B58-C58)</f>
        <v>18232</v>
      </c>
      <c r="F58" s="30" t="n">
        <f aca="false">(E58/B58)</f>
        <v>0.141768529750241</v>
      </c>
    </row>
    <row r="59" customFormat="false" ht="12.75" hidden="false" customHeight="false" outlineLevel="0" collapsed="false">
      <c r="A59" s="15" t="s">
        <v>65</v>
      </c>
      <c r="B59" s="28" t="n">
        <v>198253</v>
      </c>
      <c r="C59" s="27" t="n">
        <v>67145</v>
      </c>
      <c r="D59" s="30" t="n">
        <f aca="false">(C59/B59)</f>
        <v>0.338683399494585</v>
      </c>
      <c r="E59" s="27" t="n">
        <f aca="false">(B59-C59)</f>
        <v>131108</v>
      </c>
      <c r="F59" s="30" t="n">
        <f aca="false">(E59/B59)</f>
        <v>0.661316600505415</v>
      </c>
    </row>
    <row r="60" customFormat="false" ht="12.75" hidden="false" customHeight="false" outlineLevel="0" collapsed="false">
      <c r="A60" s="15" t="s">
        <v>61</v>
      </c>
      <c r="B60" s="28" t="n">
        <v>121370</v>
      </c>
      <c r="C60" s="27" t="n">
        <v>107881</v>
      </c>
      <c r="D60" s="30" t="n">
        <f aca="false">(C60/B60)</f>
        <v>0.888860509186784</v>
      </c>
      <c r="E60" s="27" t="n">
        <f aca="false">(B60-C60)</f>
        <v>13489</v>
      </c>
      <c r="F60" s="30" t="n">
        <f aca="false">(E60/B60)</f>
        <v>0.111139490813216</v>
      </c>
    </row>
    <row r="61" customFormat="false" ht="12.75" hidden="false" customHeight="false" outlineLevel="0" collapsed="false">
      <c r="A61" s="15" t="s">
        <v>62</v>
      </c>
      <c r="B61" s="28" t="n">
        <v>334023</v>
      </c>
      <c r="C61" s="27" t="n">
        <v>231939</v>
      </c>
      <c r="D61" s="30" t="n">
        <f aca="false">(C61/B61)</f>
        <v>0.694380327103223</v>
      </c>
      <c r="E61" s="27" t="n">
        <f aca="false">(B61-C61)</f>
        <v>102084</v>
      </c>
      <c r="F61" s="30" t="n">
        <f aca="false">(E61/B61)</f>
        <v>0.305619672896777</v>
      </c>
    </row>
    <row r="62" customFormat="false" ht="12.75" hidden="false" customHeight="false" outlineLevel="0" collapsed="false">
      <c r="A62" s="15" t="s">
        <v>63</v>
      </c>
      <c r="B62" s="28" t="n">
        <v>377960</v>
      </c>
      <c r="C62" s="27" t="n">
        <v>186521</v>
      </c>
      <c r="D62" s="30" t="n">
        <f aca="false">(C62/B62)</f>
        <v>0.493494020531273</v>
      </c>
      <c r="E62" s="27" t="n">
        <f aca="false">(B62-C62)</f>
        <v>191439</v>
      </c>
      <c r="F62" s="30" t="n">
        <f aca="false">(E62/B62)</f>
        <v>0.506505979468727</v>
      </c>
    </row>
    <row r="63" customFormat="false" ht="12.75" hidden="false" customHeight="false" outlineLevel="0" collapsed="false">
      <c r="A63" s="15" t="s">
        <v>66</v>
      </c>
      <c r="B63" s="28" t="n">
        <v>56932</v>
      </c>
      <c r="C63" s="27" t="n">
        <v>48575</v>
      </c>
      <c r="D63" s="30" t="n">
        <f aca="false">(C63/B63)</f>
        <v>0.853210848029228</v>
      </c>
      <c r="E63" s="27" t="n">
        <f aca="false">(B63-C63)</f>
        <v>8357</v>
      </c>
      <c r="F63" s="30" t="n">
        <f aca="false">(E63/B63)</f>
        <v>0.146789151970772</v>
      </c>
    </row>
    <row r="64" customFormat="false" ht="12.75" hidden="false" customHeight="false" outlineLevel="0" collapsed="false">
      <c r="A64" s="15" t="s">
        <v>67</v>
      </c>
      <c r="B64" s="28" t="n">
        <v>35695</v>
      </c>
      <c r="C64" s="27" t="n">
        <v>28527</v>
      </c>
      <c r="D64" s="30" t="n">
        <f aca="false">(C64/B64)</f>
        <v>0.799187561283093</v>
      </c>
      <c r="E64" s="27" t="n">
        <f aca="false">(B64-C64)</f>
        <v>7168</v>
      </c>
      <c r="F64" s="30" t="n">
        <f aca="false">(E64/B64)</f>
        <v>0.200812438716907</v>
      </c>
    </row>
    <row r="65" customFormat="false" ht="12.75" hidden="false" customHeight="false" outlineLevel="0" collapsed="false">
      <c r="A65" s="15" t="s">
        <v>68</v>
      </c>
      <c r="B65" s="28" t="n">
        <v>19521</v>
      </c>
      <c r="C65" s="27" t="n">
        <v>12674</v>
      </c>
      <c r="D65" s="30" t="n">
        <f aca="false">(C65/B65)</f>
        <v>0.649249526151324</v>
      </c>
      <c r="E65" s="27" t="n">
        <f aca="false">(B65-C65)</f>
        <v>6847</v>
      </c>
      <c r="F65" s="30" t="n">
        <f aca="false">(E65/B65)</f>
        <v>0.350750473848676</v>
      </c>
    </row>
    <row r="66" customFormat="false" ht="12.75" hidden="false" customHeight="false" outlineLevel="0" collapsed="false">
      <c r="A66" s="15" t="s">
        <v>69</v>
      </c>
      <c r="B66" s="28" t="n">
        <v>13521</v>
      </c>
      <c r="C66" s="27" t="n">
        <v>11251</v>
      </c>
      <c r="D66" s="30" t="n">
        <f aca="false">(C66/B66)</f>
        <v>0.832113009392796</v>
      </c>
      <c r="E66" s="27" t="n">
        <f aca="false">(B66-C66)</f>
        <v>2270</v>
      </c>
      <c r="F66" s="30" t="n">
        <f aca="false">(E66/B66)</f>
        <v>0.167886990607204</v>
      </c>
    </row>
    <row r="67" customFormat="false" ht="12.75" hidden="false" customHeight="false" outlineLevel="0" collapsed="false">
      <c r="A67" s="15" t="s">
        <v>70</v>
      </c>
      <c r="B67" s="28" t="n">
        <v>452050</v>
      </c>
      <c r="C67" s="27" t="n">
        <v>107916</v>
      </c>
      <c r="D67" s="30" t="n">
        <f aca="false">(C67/B67)</f>
        <v>0.238725804667625</v>
      </c>
      <c r="E67" s="27" t="n">
        <f aca="false">(B67-C67)</f>
        <v>344134</v>
      </c>
      <c r="F67" s="30" t="n">
        <f aca="false">(E67/B67)</f>
        <v>0.761274195332375</v>
      </c>
    </row>
    <row r="68" customFormat="false" ht="12.75" hidden="false" customHeight="false" outlineLevel="0" collapsed="false">
      <c r="A68" s="15" t="s">
        <v>71</v>
      </c>
      <c r="B68" s="28" t="n">
        <v>23807</v>
      </c>
      <c r="C68" s="27" t="n">
        <v>23126</v>
      </c>
      <c r="D68" s="30" t="n">
        <f aca="false">(C68/B68)</f>
        <v>0.971394967866594</v>
      </c>
      <c r="E68" s="27" t="n">
        <f aca="false">(B68-C68)</f>
        <v>681</v>
      </c>
      <c r="F68" s="30" t="n">
        <f aca="false">(E68/B68)</f>
        <v>0.0286050321334061</v>
      </c>
    </row>
    <row r="69" customFormat="false" ht="12.75" hidden="false" customHeight="false" outlineLevel="0" collapsed="false">
      <c r="A69" s="15" t="s">
        <v>72</v>
      </c>
      <c r="B69" s="28" t="n">
        <v>42542</v>
      </c>
      <c r="C69" s="27" t="n">
        <v>35598</v>
      </c>
      <c r="D69" s="30" t="n">
        <f aca="false">(C69/B69)</f>
        <v>0.836773071317757</v>
      </c>
      <c r="E69" s="27" t="n">
        <f aca="false">(B69-C69)</f>
        <v>6944</v>
      </c>
      <c r="F69" s="30" t="n">
        <f aca="false">(E69/B69)</f>
        <v>0.163226928682243</v>
      </c>
    </row>
    <row r="70" customFormat="false" ht="12.75" hidden="false" customHeight="false" outlineLevel="0" collapsed="false">
      <c r="A70" s="15" t="s">
        <v>73</v>
      </c>
      <c r="B70" s="28" t="n">
        <v>21437</v>
      </c>
      <c r="C70" s="27" t="n">
        <v>16167</v>
      </c>
      <c r="D70" s="30" t="n">
        <f aca="false">(C70/B70)</f>
        <v>0.754163362410785</v>
      </c>
      <c r="E70" s="27" t="n">
        <f aca="false">(B70-C70)</f>
        <v>5270</v>
      </c>
      <c r="F70" s="30" t="n">
        <f aca="false">(E70/B70)</f>
        <v>0.245836637589215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6331739</v>
      </c>
      <c r="C71" s="18" t="n">
        <f aca="false">SUM(C4:C70)</f>
        <v>8229455</v>
      </c>
      <c r="D71" s="19" t="n">
        <f aca="false">(C71/B71)</f>
        <v>0.503893369836488</v>
      </c>
      <c r="E71" s="18" t="n">
        <f aca="false">SUM(E4:E70)</f>
        <v>8102284</v>
      </c>
      <c r="F71" s="19" t="n">
        <f aca="false">(E71/B71)</f>
        <v>0.496106630163512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31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41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01 Population Estimate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4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17955</v>
      </c>
      <c r="C4" s="12" t="n">
        <v>104910</v>
      </c>
      <c r="D4" s="13" t="n">
        <f aca="false">(C4/B4)</f>
        <v>0.481337890849028</v>
      </c>
      <c r="E4" s="14" t="n">
        <f aca="false">(B4-C4)</f>
        <v>113045</v>
      </c>
      <c r="F4" s="13" t="n">
        <f aca="false">(E4/B4)</f>
        <v>0.518662109150972</v>
      </c>
      <c r="G4" s="29"/>
    </row>
    <row r="5" customFormat="false" ht="12.75" hidden="false" customHeight="false" outlineLevel="0" collapsed="false">
      <c r="A5" s="15" t="s">
        <v>8</v>
      </c>
      <c r="B5" s="28" t="n">
        <v>22259</v>
      </c>
      <c r="C5" s="14" t="n">
        <v>17327</v>
      </c>
      <c r="D5" s="13" t="n">
        <f aca="false">(C5/B5)</f>
        <v>0.778426703805202</v>
      </c>
      <c r="E5" s="14" t="n">
        <f aca="false">(B5-C5)</f>
        <v>4932</v>
      </c>
      <c r="F5" s="13" t="n">
        <f aca="false">(E5/B5)</f>
        <v>0.221573296194798</v>
      </c>
      <c r="G5" s="29"/>
    </row>
    <row r="6" customFormat="false" ht="12.75" hidden="false" customHeight="false" outlineLevel="0" collapsed="false">
      <c r="A6" s="15" t="s">
        <v>9</v>
      </c>
      <c r="B6" s="28" t="n">
        <v>148217</v>
      </c>
      <c r="C6" s="14" t="n">
        <v>57628</v>
      </c>
      <c r="D6" s="13" t="n">
        <f aca="false">(C6/B6)</f>
        <v>0.388808301341951</v>
      </c>
      <c r="E6" s="14" t="n">
        <f aca="false">(B6-C6)</f>
        <v>90589</v>
      </c>
      <c r="F6" s="13" t="n">
        <f aca="false">(E6/B6)</f>
        <v>0.611191698658049</v>
      </c>
      <c r="G6" s="29"/>
    </row>
    <row r="7" customFormat="false" ht="12.75" hidden="false" customHeight="false" outlineLevel="0" collapsed="false">
      <c r="A7" s="15" t="s">
        <v>10</v>
      </c>
      <c r="B7" s="28" t="n">
        <v>26088</v>
      </c>
      <c r="C7" s="14" t="n">
        <v>19056</v>
      </c>
      <c r="D7" s="13" t="n">
        <f aca="false">(C7/B7)</f>
        <v>0.730450781968721</v>
      </c>
      <c r="E7" s="14" t="n">
        <f aca="false">(B7-C7)</f>
        <v>7032</v>
      </c>
      <c r="F7" s="13" t="n">
        <f aca="false">(E7/B7)</f>
        <v>0.269549218031279</v>
      </c>
      <c r="G7" s="29"/>
    </row>
    <row r="8" customFormat="false" ht="12.75" hidden="false" customHeight="false" outlineLevel="0" collapsed="false">
      <c r="A8" s="15" t="s">
        <v>11</v>
      </c>
      <c r="B8" s="28" t="n">
        <v>476230</v>
      </c>
      <c r="C8" s="14" t="n">
        <v>188918</v>
      </c>
      <c r="D8" s="13" t="n">
        <f aca="false">(C8/B8)</f>
        <v>0.396694874325431</v>
      </c>
      <c r="E8" s="14" t="n">
        <f aca="false">(B8-C8)</f>
        <v>287312</v>
      </c>
      <c r="F8" s="13" t="n">
        <f aca="false">(E8/B8)</f>
        <v>0.603305125674569</v>
      </c>
      <c r="G8" s="29"/>
    </row>
    <row r="9" customFormat="false" ht="12.75" hidden="false" customHeight="false" outlineLevel="0" collapsed="false">
      <c r="A9" s="15" t="s">
        <v>12</v>
      </c>
      <c r="B9" s="28" t="n">
        <v>1623018</v>
      </c>
      <c r="C9" s="14" t="n">
        <v>130356</v>
      </c>
      <c r="D9" s="13" t="n">
        <f aca="false">(C9/B9)</f>
        <v>0.0803170389977191</v>
      </c>
      <c r="E9" s="14" t="n">
        <f aca="false">(B9-C9)</f>
        <v>1492662</v>
      </c>
      <c r="F9" s="13" t="n">
        <f aca="false">(E9/B9)</f>
        <v>0.919682961002281</v>
      </c>
      <c r="G9" s="29"/>
    </row>
    <row r="10" customFormat="false" ht="12.75" hidden="false" customHeight="false" outlineLevel="0" collapsed="false">
      <c r="A10" s="15" t="s">
        <v>13</v>
      </c>
      <c r="B10" s="28" t="n">
        <v>13017</v>
      </c>
      <c r="C10" s="14" t="n">
        <v>10067</v>
      </c>
      <c r="D10" s="13" t="n">
        <f aca="false">(C10/B10)</f>
        <v>0.773373281093954</v>
      </c>
      <c r="E10" s="14" t="n">
        <f aca="false">(B10-C10)</f>
        <v>2950</v>
      </c>
      <c r="F10" s="13" t="n">
        <f aca="false">(E10/B10)</f>
        <v>0.226626718906046</v>
      </c>
      <c r="G10" s="29"/>
    </row>
    <row r="11" customFormat="false" ht="12.75" hidden="false" customHeight="false" outlineLevel="0" collapsed="false">
      <c r="A11" s="15" t="s">
        <v>14</v>
      </c>
      <c r="B11" s="28" t="n">
        <v>141627</v>
      </c>
      <c r="C11" s="14" t="n">
        <v>127283</v>
      </c>
      <c r="D11" s="13" t="n">
        <f aca="false">(C11/B11)</f>
        <v>0.898719876859638</v>
      </c>
      <c r="E11" s="14" t="n">
        <f aca="false">(B11-C11)</f>
        <v>14344</v>
      </c>
      <c r="F11" s="13" t="n">
        <f aca="false">(E11/B11)</f>
        <v>0.101280123140362</v>
      </c>
      <c r="G11" s="29"/>
    </row>
    <row r="12" customFormat="false" ht="12.75" hidden="false" customHeight="false" outlineLevel="0" collapsed="false">
      <c r="A12" s="15" t="s">
        <v>15</v>
      </c>
      <c r="B12" s="28" t="n">
        <v>118085</v>
      </c>
      <c r="C12" s="14" t="n">
        <v>107811</v>
      </c>
      <c r="D12" s="13" t="n">
        <f aca="false">(C12/B12)</f>
        <v>0.912994876571961</v>
      </c>
      <c r="E12" s="14" t="n">
        <f aca="false">(B12-C12)</f>
        <v>10274</v>
      </c>
      <c r="F12" s="13" t="n">
        <f aca="false">(E12/B12)</f>
        <v>0.0870051234280391</v>
      </c>
      <c r="G12" s="29"/>
    </row>
    <row r="13" customFormat="false" ht="12.75" hidden="false" customHeight="false" outlineLevel="0" collapsed="false">
      <c r="A13" s="15" t="s">
        <v>16</v>
      </c>
      <c r="B13" s="28" t="n">
        <v>140814</v>
      </c>
      <c r="C13" s="14" t="n">
        <v>124430</v>
      </c>
      <c r="D13" s="13" t="n">
        <f aca="false">(C13/B13)</f>
        <v>0.883647932733961</v>
      </c>
      <c r="E13" s="14" t="n">
        <f aca="false">(B13-C13)</f>
        <v>16384</v>
      </c>
      <c r="F13" s="13" t="n">
        <f aca="false">(E13/B13)</f>
        <v>0.116352067266039</v>
      </c>
      <c r="G13" s="29"/>
    </row>
    <row r="14" customFormat="false" ht="12.75" hidden="false" customHeight="false" outlineLevel="0" collapsed="false">
      <c r="A14" s="15" t="s">
        <v>17</v>
      </c>
      <c r="B14" s="28" t="n">
        <v>251377</v>
      </c>
      <c r="C14" s="14" t="n">
        <v>215043</v>
      </c>
      <c r="D14" s="13" t="n">
        <f aca="false">(C14/B14)</f>
        <v>0.855460125628041</v>
      </c>
      <c r="E14" s="14" t="n">
        <f aca="false">(B14-C14)</f>
        <v>36334</v>
      </c>
      <c r="F14" s="13" t="n">
        <f aca="false">(E14/B14)</f>
        <v>0.144539874371959</v>
      </c>
      <c r="G14" s="29"/>
    </row>
    <row r="15" customFormat="false" ht="12.75" hidden="false" customHeight="false" outlineLevel="0" collapsed="false">
      <c r="A15" s="15" t="s">
        <v>18</v>
      </c>
      <c r="B15" s="28" t="n">
        <v>56513</v>
      </c>
      <c r="C15" s="14" t="n">
        <v>46124</v>
      </c>
      <c r="D15" s="13" t="n">
        <f aca="false">(C15/B15)</f>
        <v>0.816166191849663</v>
      </c>
      <c r="E15" s="14" t="n">
        <f aca="false">(B15-C15)</f>
        <v>10389</v>
      </c>
      <c r="F15" s="13" t="n">
        <f aca="false">(E15/B15)</f>
        <v>0.183833808150337</v>
      </c>
      <c r="G15" s="29"/>
    </row>
    <row r="16" customFormat="false" ht="12.75" hidden="false" customHeight="false" outlineLevel="0" collapsed="false">
      <c r="A16" s="15" t="s">
        <v>19</v>
      </c>
      <c r="B16" s="28" t="n">
        <v>32209</v>
      </c>
      <c r="C16" s="14" t="n">
        <v>25605</v>
      </c>
      <c r="D16" s="13" t="n">
        <f aca="false">(C16/B16)</f>
        <v>0.794964140457636</v>
      </c>
      <c r="E16" s="14" t="n">
        <f aca="false">(B16-C16)</f>
        <v>6604</v>
      </c>
      <c r="F16" s="13" t="n">
        <f aca="false">(E16/B16)</f>
        <v>0.205035859542364</v>
      </c>
      <c r="G16" s="29"/>
    </row>
    <row r="17" customFormat="false" ht="12.75" hidden="false" customHeight="false" outlineLevel="0" collapsed="false">
      <c r="A17" s="15" t="s">
        <v>20</v>
      </c>
      <c r="B17" s="28" t="n">
        <v>13827</v>
      </c>
      <c r="C17" s="14" t="n">
        <v>11846</v>
      </c>
      <c r="D17" s="13" t="n">
        <f aca="false">(C17/B17)</f>
        <v>0.85672958703985</v>
      </c>
      <c r="E17" s="14" t="n">
        <f aca="false">(B17-C17)</f>
        <v>1981</v>
      </c>
      <c r="F17" s="13" t="n">
        <f aca="false">(E17/B17)</f>
        <v>0.14327041296015</v>
      </c>
      <c r="G17" s="29"/>
    </row>
    <row r="18" customFormat="false" ht="12.75" hidden="false" customHeight="false" outlineLevel="0" collapsed="false">
      <c r="A18" s="15" t="s">
        <v>21</v>
      </c>
      <c r="B18" s="28" t="n">
        <v>778879</v>
      </c>
      <c r="C18" s="27" t="n">
        <v>0</v>
      </c>
      <c r="D18" s="13" t="n">
        <f aca="false">(C18/B18)</f>
        <v>0</v>
      </c>
      <c r="E18" s="14" t="n">
        <f aca="false">(B18-C18)</f>
        <v>778879</v>
      </c>
      <c r="F18" s="13" t="n">
        <f aca="false">(E18/B18)</f>
        <v>1</v>
      </c>
      <c r="G18" s="29"/>
    </row>
    <row r="19" customFormat="false" ht="12.75" hidden="false" customHeight="false" outlineLevel="0" collapsed="false">
      <c r="A19" s="15" t="s">
        <v>22</v>
      </c>
      <c r="B19" s="28" t="n">
        <v>294410</v>
      </c>
      <c r="C19" s="14" t="n">
        <v>236441</v>
      </c>
      <c r="D19" s="13" t="n">
        <f aca="false">(C19/B19)</f>
        <v>0.803101117489216</v>
      </c>
      <c r="E19" s="14" t="n">
        <f aca="false">(B19-C19)</f>
        <v>57969</v>
      </c>
      <c r="F19" s="13" t="n">
        <f aca="false">(E19/B19)</f>
        <v>0.196898882510784</v>
      </c>
      <c r="G19" s="29"/>
    </row>
    <row r="20" customFormat="false" ht="12.75" hidden="false" customHeight="false" outlineLevel="0" collapsed="false">
      <c r="A20" s="15" t="s">
        <v>23</v>
      </c>
      <c r="B20" s="28" t="n">
        <v>49832</v>
      </c>
      <c r="C20" s="14" t="n">
        <v>9547</v>
      </c>
      <c r="D20" s="13" t="n">
        <f aca="false">(C20/B20)</f>
        <v>0.19158372130358</v>
      </c>
      <c r="E20" s="14" t="n">
        <f aca="false">(B20-C20)</f>
        <v>40285</v>
      </c>
      <c r="F20" s="13" t="n">
        <f aca="false">(E20/B20)</f>
        <v>0.80841627869642</v>
      </c>
      <c r="G20" s="29"/>
    </row>
    <row r="21" customFormat="false" ht="12.75" hidden="false" customHeight="false" outlineLevel="0" collapsed="false">
      <c r="A21" s="15" t="s">
        <v>24</v>
      </c>
      <c r="B21" s="28" t="n">
        <v>9829</v>
      </c>
      <c r="C21" s="14" t="n">
        <v>6192</v>
      </c>
      <c r="D21" s="13" t="n">
        <f aca="false">(C21/B21)</f>
        <v>0.629972530267576</v>
      </c>
      <c r="E21" s="14" t="n">
        <f aca="false">(B21-C21)</f>
        <v>3637</v>
      </c>
      <c r="F21" s="13" t="n">
        <f aca="false">(E21/B21)</f>
        <v>0.370027469732424</v>
      </c>
      <c r="G21" s="29"/>
    </row>
    <row r="22" customFormat="false" ht="12.75" hidden="false" customHeight="false" outlineLevel="0" collapsed="false">
      <c r="A22" s="15" t="s">
        <v>25</v>
      </c>
      <c r="B22" s="28" t="n">
        <v>45087</v>
      </c>
      <c r="C22" s="14" t="n">
        <v>29331</v>
      </c>
      <c r="D22" s="13" t="n">
        <f aca="false">(C22/B22)</f>
        <v>0.650542284915829</v>
      </c>
      <c r="E22" s="14" t="n">
        <f aca="false">(B22-C22)</f>
        <v>15756</v>
      </c>
      <c r="F22" s="13" t="n">
        <f aca="false">(E22/B22)</f>
        <v>0.349457715084171</v>
      </c>
      <c r="G22" s="29"/>
    </row>
    <row r="23" customFormat="false" ht="12.75" hidden="false" customHeight="false" outlineLevel="0" collapsed="false">
      <c r="A23" s="15" t="s">
        <v>26</v>
      </c>
      <c r="B23" s="28" t="n">
        <v>14437</v>
      </c>
      <c r="C23" s="14" t="n">
        <v>12198</v>
      </c>
      <c r="D23" s="13" t="n">
        <f aca="false">(C23/B23)</f>
        <v>0.84491237791785</v>
      </c>
      <c r="E23" s="14" t="n">
        <f aca="false">(B23-C23)</f>
        <v>2239</v>
      </c>
      <c r="F23" s="13" t="n">
        <f aca="false">(E23/B23)</f>
        <v>0.15508762208215</v>
      </c>
      <c r="G23" s="29"/>
    </row>
    <row r="24" customFormat="false" ht="12.75" hidden="false" customHeight="false" outlineLevel="0" collapsed="false">
      <c r="A24" s="15" t="s">
        <v>27</v>
      </c>
      <c r="B24" s="28" t="n">
        <v>10576</v>
      </c>
      <c r="C24" s="14" t="n">
        <v>8941</v>
      </c>
      <c r="D24" s="13" t="n">
        <f aca="false">(C24/B24)</f>
        <v>0.845404689863843</v>
      </c>
      <c r="E24" s="14" t="n">
        <f aca="false">(B24-C24)</f>
        <v>1635</v>
      </c>
      <c r="F24" s="13" t="n">
        <f aca="false">(E24/B24)</f>
        <v>0.154595310136157</v>
      </c>
      <c r="G24" s="29"/>
    </row>
    <row r="25" customFormat="false" ht="12.75" hidden="false" customHeight="false" outlineLevel="0" collapsed="false">
      <c r="A25" s="15" t="s">
        <v>28</v>
      </c>
      <c r="B25" s="28" t="n">
        <v>14560</v>
      </c>
      <c r="C25" s="14" t="n">
        <v>9194</v>
      </c>
      <c r="D25" s="13" t="n">
        <f aca="false">(C25/B25)</f>
        <v>0.631456043956044</v>
      </c>
      <c r="E25" s="14" t="n">
        <f aca="false">(B25-C25)</f>
        <v>5366</v>
      </c>
      <c r="F25" s="13" t="n">
        <f aca="false">(E25/B25)</f>
        <v>0.368543956043956</v>
      </c>
      <c r="G25" s="29"/>
    </row>
    <row r="26" customFormat="false" ht="12.75" hidden="false" customHeight="false" outlineLevel="0" collapsed="false">
      <c r="A26" s="15" t="s">
        <v>29</v>
      </c>
      <c r="B26" s="28" t="n">
        <v>13327</v>
      </c>
      <c r="C26" s="14" t="n">
        <v>9895</v>
      </c>
      <c r="D26" s="13" t="n">
        <f aca="false">(C26/B26)</f>
        <v>0.742477676896526</v>
      </c>
      <c r="E26" s="14" t="n">
        <f aca="false">(B26-C26)</f>
        <v>3432</v>
      </c>
      <c r="F26" s="13" t="n">
        <f aca="false">(E26/B26)</f>
        <v>0.257522323103474</v>
      </c>
      <c r="G26" s="29"/>
    </row>
    <row r="27" customFormat="false" ht="12.75" hidden="false" customHeight="false" outlineLevel="0" collapsed="false">
      <c r="A27" s="15" t="s">
        <v>30</v>
      </c>
      <c r="B27" s="28" t="n">
        <v>26938</v>
      </c>
      <c r="C27" s="14" t="n">
        <v>18037</v>
      </c>
      <c r="D27" s="13" t="n">
        <f aca="false">(C27/B27)</f>
        <v>0.669574578662113</v>
      </c>
      <c r="E27" s="14" t="n">
        <f aca="false">(B27-C27)</f>
        <v>8901</v>
      </c>
      <c r="F27" s="13" t="n">
        <f aca="false">(E27/B27)</f>
        <v>0.330425421337887</v>
      </c>
      <c r="G27" s="29"/>
    </row>
    <row r="28" customFormat="false" ht="12.75" hidden="false" customHeight="false" outlineLevel="0" collapsed="false">
      <c r="A28" s="15" t="s">
        <v>31</v>
      </c>
      <c r="B28" s="28" t="n">
        <v>36210</v>
      </c>
      <c r="C28" s="14" t="n">
        <v>25540</v>
      </c>
      <c r="D28" s="13" t="n">
        <f aca="false">(C28/B28)</f>
        <v>0.705330019331676</v>
      </c>
      <c r="E28" s="14" t="n">
        <f aca="false">(B28-C28)</f>
        <v>10670</v>
      </c>
      <c r="F28" s="13" t="n">
        <f aca="false">(E28/B28)</f>
        <v>0.294669980668324</v>
      </c>
      <c r="G28" s="29"/>
    </row>
    <row r="29" customFormat="false" ht="12.75" hidden="false" customHeight="false" outlineLevel="0" collapsed="false">
      <c r="A29" s="15" t="s">
        <v>32</v>
      </c>
      <c r="B29" s="28" t="n">
        <v>130802</v>
      </c>
      <c r="C29" s="14" t="n">
        <v>123526</v>
      </c>
      <c r="D29" s="13" t="n">
        <f aca="false">(C29/B29)</f>
        <v>0.944373939236403</v>
      </c>
      <c r="E29" s="14" t="n">
        <f aca="false">(B29-C29)</f>
        <v>7276</v>
      </c>
      <c r="F29" s="13" t="n">
        <f aca="false">(E29/B29)</f>
        <v>0.0556260607635969</v>
      </c>
      <c r="G29" s="29"/>
    </row>
    <row r="30" customFormat="false" ht="12.75" hidden="false" customHeight="false" outlineLevel="0" collapsed="false">
      <c r="A30" s="15" t="s">
        <v>33</v>
      </c>
      <c r="B30" s="28" t="n">
        <v>87366</v>
      </c>
      <c r="C30" s="14" t="n">
        <v>67489</v>
      </c>
      <c r="D30" s="13" t="n">
        <f aca="false">(C30/B30)</f>
        <v>0.772485864066113</v>
      </c>
      <c r="E30" s="14" t="n">
        <f aca="false">(B30-C30)</f>
        <v>19877</v>
      </c>
      <c r="F30" s="13" t="n">
        <f aca="false">(E30/B30)</f>
        <v>0.227514135933887</v>
      </c>
      <c r="G30" s="29"/>
    </row>
    <row r="31" customFormat="false" ht="12.75" hidden="false" customHeight="false" outlineLevel="0" collapsed="false">
      <c r="A31" s="15" t="s">
        <v>34</v>
      </c>
      <c r="B31" s="28" t="n">
        <v>998948</v>
      </c>
      <c r="C31" s="14" t="n">
        <v>644823</v>
      </c>
      <c r="D31" s="13" t="n">
        <f aca="false">(C31/B31)</f>
        <v>0.645502068175721</v>
      </c>
      <c r="E31" s="14" t="n">
        <f aca="false">(B31-C31)</f>
        <v>354125</v>
      </c>
      <c r="F31" s="13" t="n">
        <f aca="false">(E31/B31)</f>
        <v>0.354497931824279</v>
      </c>
      <c r="G31" s="29"/>
    </row>
    <row r="32" customFormat="false" ht="12.75" hidden="false" customHeight="false" outlineLevel="0" collapsed="false">
      <c r="A32" s="15" t="s">
        <v>35</v>
      </c>
      <c r="B32" s="28" t="n">
        <v>18564</v>
      </c>
      <c r="C32" s="14" t="n">
        <v>14652</v>
      </c>
      <c r="D32" s="13" t="n">
        <f aca="false">(C32/B32)</f>
        <v>0.789269553975436</v>
      </c>
      <c r="E32" s="14" t="n">
        <f aca="false">(B32-C32)</f>
        <v>3912</v>
      </c>
      <c r="F32" s="13" t="n">
        <f aca="false">(E32/B32)</f>
        <v>0.210730446024564</v>
      </c>
      <c r="G32" s="29"/>
    </row>
    <row r="33" customFormat="false" ht="12.75" hidden="false" customHeight="false" outlineLevel="0" collapsed="false">
      <c r="A33" s="15" t="s">
        <v>36</v>
      </c>
      <c r="B33" s="28" t="n">
        <v>112947</v>
      </c>
      <c r="C33" s="14" t="n">
        <v>71660</v>
      </c>
      <c r="D33" s="13" t="n">
        <f aca="false">(C33/B33)</f>
        <v>0.634456869151018</v>
      </c>
      <c r="E33" s="14" t="n">
        <f aca="false">(B33-C33)</f>
        <v>41287</v>
      </c>
      <c r="F33" s="13" t="n">
        <f aca="false">(E33/B33)</f>
        <v>0.365543130848982</v>
      </c>
      <c r="G33" s="29"/>
    </row>
    <row r="34" customFormat="false" ht="12.75" hidden="false" customHeight="false" outlineLevel="0" collapsed="false">
      <c r="A34" s="15" t="s">
        <v>37</v>
      </c>
      <c r="B34" s="28" t="n">
        <v>46755</v>
      </c>
      <c r="C34" s="14" t="n">
        <v>30736</v>
      </c>
      <c r="D34" s="13" t="n">
        <f aca="false">(C34/B34)</f>
        <v>0.657384236980002</v>
      </c>
      <c r="E34" s="14" t="n">
        <f aca="false">(B34-C34)</f>
        <v>16019</v>
      </c>
      <c r="F34" s="13" t="n">
        <f aca="false">(E34/B34)</f>
        <v>0.342615763019998</v>
      </c>
      <c r="G34" s="29"/>
    </row>
    <row r="35" customFormat="false" ht="12.75" hidden="false" customHeight="false" outlineLevel="0" collapsed="false">
      <c r="A35" s="15" t="s">
        <v>38</v>
      </c>
      <c r="B35" s="28" t="n">
        <v>12902</v>
      </c>
      <c r="C35" s="14" t="n">
        <v>10369</v>
      </c>
      <c r="D35" s="13" t="n">
        <f aca="false">(C35/B35)</f>
        <v>0.803673849015657</v>
      </c>
      <c r="E35" s="14" t="n">
        <f aca="false">(B35-C35)</f>
        <v>2533</v>
      </c>
      <c r="F35" s="13" t="n">
        <f aca="false">(E35/B35)</f>
        <v>0.196326150984344</v>
      </c>
      <c r="G35" s="29"/>
    </row>
    <row r="36" customFormat="false" ht="12.75" hidden="false" customHeight="false" outlineLevel="0" collapsed="false">
      <c r="A36" s="15" t="s">
        <v>39</v>
      </c>
      <c r="B36" s="28" t="n">
        <v>7022</v>
      </c>
      <c r="C36" s="14" t="n">
        <v>6034</v>
      </c>
      <c r="D36" s="13" t="n">
        <f aca="false">(C36/B36)</f>
        <v>0.859299344915978</v>
      </c>
      <c r="E36" s="14" t="n">
        <f aca="false">(B36-C36)</f>
        <v>988</v>
      </c>
      <c r="F36" s="13" t="n">
        <f aca="false">(E36/B36)</f>
        <v>0.140700655084022</v>
      </c>
      <c r="G36" s="29"/>
    </row>
    <row r="37" customFormat="false" ht="12.75" hidden="false" customHeight="false" outlineLevel="0" collapsed="false">
      <c r="A37" s="15" t="s">
        <v>40</v>
      </c>
      <c r="B37" s="28" t="n">
        <v>210527</v>
      </c>
      <c r="C37" s="14" t="n">
        <v>120129</v>
      </c>
      <c r="D37" s="13" t="n">
        <f aca="false">(C37/B37)</f>
        <v>0.57061089551459</v>
      </c>
      <c r="E37" s="14" t="n">
        <f aca="false">(B37-C37)</f>
        <v>90398</v>
      </c>
      <c r="F37" s="13" t="n">
        <f aca="false">(E37/B37)</f>
        <v>0.42938910448541</v>
      </c>
      <c r="G37" s="29"/>
    </row>
    <row r="38" customFormat="false" ht="12.75" hidden="false" customHeight="false" outlineLevel="0" collapsed="false">
      <c r="A38" s="15" t="s">
        <v>41</v>
      </c>
      <c r="B38" s="28" t="n">
        <v>440888</v>
      </c>
      <c r="C38" s="14" t="n">
        <v>244972</v>
      </c>
      <c r="D38" s="13" t="n">
        <f aca="false">(C38/B38)</f>
        <v>0.555633176679792</v>
      </c>
      <c r="E38" s="14" t="n">
        <f aca="false">(B38-C38)</f>
        <v>195916</v>
      </c>
      <c r="F38" s="13" t="n">
        <f aca="false">(E38/B38)</f>
        <v>0.444366823320208</v>
      </c>
      <c r="G38" s="29"/>
    </row>
    <row r="39" customFormat="false" ht="12.75" hidden="false" customHeight="false" outlineLevel="0" collapsed="false">
      <c r="A39" s="15" t="s">
        <v>42</v>
      </c>
      <c r="B39" s="28" t="n">
        <v>239452</v>
      </c>
      <c r="C39" s="14" t="n">
        <v>88828</v>
      </c>
      <c r="D39" s="13" t="n">
        <f aca="false">(C39/B39)</f>
        <v>0.370963700449359</v>
      </c>
      <c r="E39" s="14" t="n">
        <f aca="false">(B39-C39)</f>
        <v>150624</v>
      </c>
      <c r="F39" s="13" t="n">
        <f aca="false">(E39/B39)</f>
        <v>0.629036299550641</v>
      </c>
      <c r="G39" s="29"/>
    </row>
    <row r="40" customFormat="false" ht="12.75" hidden="false" customHeight="false" outlineLevel="0" collapsed="false">
      <c r="A40" s="15" t="s">
        <v>43</v>
      </c>
      <c r="B40" s="28" t="n">
        <v>34450</v>
      </c>
      <c r="C40" s="14" t="n">
        <v>25701</v>
      </c>
      <c r="D40" s="13" t="n">
        <f aca="false">(C40/B40)</f>
        <v>0.746037735849057</v>
      </c>
      <c r="E40" s="14" t="n">
        <f aca="false">(B40-C40)</f>
        <v>8749</v>
      </c>
      <c r="F40" s="13" t="n">
        <f aca="false">(E40/B40)</f>
        <v>0.253962264150943</v>
      </c>
      <c r="G40" s="29"/>
    </row>
    <row r="41" customFormat="false" ht="12.75" hidden="false" customHeight="false" outlineLevel="0" collapsed="false">
      <c r="A41" s="15" t="s">
        <v>44</v>
      </c>
      <c r="B41" s="28" t="n">
        <v>7021</v>
      </c>
      <c r="C41" s="14" t="n">
        <v>6176</v>
      </c>
      <c r="D41" s="13" t="n">
        <f aca="false">(C41/B41)</f>
        <v>0.879646773963823</v>
      </c>
      <c r="E41" s="14" t="n">
        <f aca="false">(B41-C41)</f>
        <v>845</v>
      </c>
      <c r="F41" s="13" t="n">
        <f aca="false">(E41/B41)</f>
        <v>0.120353226036177</v>
      </c>
      <c r="G41" s="29"/>
    </row>
    <row r="42" customFormat="false" ht="12.75" hidden="false" customHeight="false" outlineLevel="0" collapsed="false">
      <c r="A42" s="15" t="s">
        <v>45</v>
      </c>
      <c r="B42" s="28" t="n">
        <v>18733</v>
      </c>
      <c r="C42" s="14" t="n">
        <v>14483</v>
      </c>
      <c r="D42" s="13" t="n">
        <f aca="false">(C42/B42)</f>
        <v>0.773127635723056</v>
      </c>
      <c r="E42" s="14" t="n">
        <f aca="false">(B42-C42)</f>
        <v>4250</v>
      </c>
      <c r="F42" s="13" t="n">
        <f aca="false">(E42/B42)</f>
        <v>0.226872364276944</v>
      </c>
      <c r="G42" s="29"/>
    </row>
    <row r="43" customFormat="false" ht="12.75" hidden="false" customHeight="false" outlineLevel="0" collapsed="false">
      <c r="A43" s="15" t="s">
        <v>46</v>
      </c>
      <c r="B43" s="28" t="n">
        <v>264002</v>
      </c>
      <c r="C43" s="14" t="n">
        <v>191074</v>
      </c>
      <c r="D43" s="13" t="n">
        <f aca="false">(C43/B43)</f>
        <v>0.72375966848736</v>
      </c>
      <c r="E43" s="14" t="n">
        <f aca="false">(B43-C43)</f>
        <v>72928</v>
      </c>
      <c r="F43" s="13" t="n">
        <f aca="false">(E43/B43)</f>
        <v>0.27624033151264</v>
      </c>
      <c r="G43" s="29"/>
    </row>
    <row r="44" customFormat="false" ht="12.75" hidden="false" customHeight="false" outlineLevel="0" collapsed="false">
      <c r="A44" s="15" t="s">
        <v>47</v>
      </c>
      <c r="B44" s="28" t="n">
        <v>258916</v>
      </c>
      <c r="C44" s="14" t="n">
        <v>206573</v>
      </c>
      <c r="D44" s="13" t="n">
        <f aca="false">(C44/B44)</f>
        <v>0.797837908819849</v>
      </c>
      <c r="E44" s="14" t="n">
        <f aca="false">(B44-C44)</f>
        <v>52343</v>
      </c>
      <c r="F44" s="13" t="n">
        <f aca="false">(E44/B44)</f>
        <v>0.202162091180151</v>
      </c>
      <c r="G44" s="29"/>
    </row>
    <row r="45" customFormat="false" ht="12.75" hidden="false" customHeight="false" outlineLevel="0" collapsed="false">
      <c r="A45" s="15" t="s">
        <v>48</v>
      </c>
      <c r="B45" s="28" t="n">
        <v>126731</v>
      </c>
      <c r="C45" s="14" t="n">
        <v>109069</v>
      </c>
      <c r="D45" s="13" t="n">
        <f aca="false">(C45/B45)</f>
        <v>0.860633941182505</v>
      </c>
      <c r="E45" s="14" t="n">
        <f aca="false">(B45-C45)</f>
        <v>17662</v>
      </c>
      <c r="F45" s="13" t="n">
        <f aca="false">(E45/B45)</f>
        <v>0.139366058817495</v>
      </c>
      <c r="G45" s="29"/>
    </row>
    <row r="46" customFormat="false" ht="12.75" hidden="false" customHeight="false" outlineLevel="0" collapsed="false">
      <c r="A46" s="15" t="s">
        <v>49</v>
      </c>
      <c r="B46" s="28" t="n">
        <v>2253779</v>
      </c>
      <c r="C46" s="14" t="n">
        <v>1204705</v>
      </c>
      <c r="D46" s="13" t="n">
        <f aca="false">(C46/B46)</f>
        <v>0.53452667719417</v>
      </c>
      <c r="E46" s="14" t="n">
        <f aca="false">(B46-C46)</f>
        <v>1049074</v>
      </c>
      <c r="F46" s="13" t="n">
        <f aca="false">(E46/B46)</f>
        <v>0.46547332280583</v>
      </c>
      <c r="G46" s="29"/>
    </row>
    <row r="47" customFormat="false" ht="12.75" hidden="false" customHeight="false" outlineLevel="0" collapsed="false">
      <c r="A47" s="15" t="s">
        <v>50</v>
      </c>
      <c r="B47" s="28" t="n">
        <v>79589</v>
      </c>
      <c r="C47" s="14" t="n">
        <v>36036</v>
      </c>
      <c r="D47" s="13" t="n">
        <f aca="false">(C47/B47)</f>
        <v>0.452776137405923</v>
      </c>
      <c r="E47" s="14" t="n">
        <f aca="false">(B47-C47)</f>
        <v>43553</v>
      </c>
      <c r="F47" s="13" t="n">
        <f aca="false">(E47/B47)</f>
        <v>0.547223862594077</v>
      </c>
      <c r="G47" s="29"/>
    </row>
    <row r="48" customFormat="false" ht="12.75" hidden="false" customHeight="false" outlineLevel="0" collapsed="false">
      <c r="A48" s="15" t="s">
        <v>51</v>
      </c>
      <c r="B48" s="28" t="n">
        <v>57663</v>
      </c>
      <c r="C48" s="14" t="n">
        <v>43450</v>
      </c>
      <c r="D48" s="13" t="n">
        <f aca="false">(C48/B48)</f>
        <v>0.753516119522051</v>
      </c>
      <c r="E48" s="14" t="n">
        <f aca="false">(B48-C48)</f>
        <v>14213</v>
      </c>
      <c r="F48" s="13" t="n">
        <f aca="false">(E48/B48)</f>
        <v>0.246483880477949</v>
      </c>
      <c r="G48" s="29"/>
    </row>
    <row r="49" customFormat="false" ht="12.75" hidden="false" customHeight="false" outlineLevel="0" collapsed="false">
      <c r="A49" s="15" t="s">
        <v>52</v>
      </c>
      <c r="B49" s="28" t="n">
        <v>170498</v>
      </c>
      <c r="C49" s="14" t="n">
        <v>100849</v>
      </c>
      <c r="D49" s="13" t="n">
        <f aca="false">(C49/B49)</f>
        <v>0.591496674447794</v>
      </c>
      <c r="E49" s="14" t="n">
        <f aca="false">(B49-C49)</f>
        <v>69649</v>
      </c>
      <c r="F49" s="13" t="n">
        <f aca="false">(E49/B49)</f>
        <v>0.408503325552206</v>
      </c>
      <c r="G49" s="29"/>
    </row>
    <row r="50" customFormat="false" ht="12.75" hidden="false" customHeight="false" outlineLevel="0" collapsed="false">
      <c r="A50" s="15" t="s">
        <v>53</v>
      </c>
      <c r="B50" s="28" t="n">
        <v>35910</v>
      </c>
      <c r="C50" s="14" t="n">
        <v>30534</v>
      </c>
      <c r="D50" s="13" t="n">
        <f aca="false">(C50/B50)</f>
        <v>0.850292397660819</v>
      </c>
      <c r="E50" s="14" t="n">
        <f aca="false">(B50-C50)</f>
        <v>5376</v>
      </c>
      <c r="F50" s="13" t="n">
        <f aca="false">(E50/B50)</f>
        <v>0.149707602339181</v>
      </c>
      <c r="G50" s="29"/>
    </row>
    <row r="51" customFormat="false" ht="12.75" hidden="false" customHeight="false" outlineLevel="0" collapsed="false">
      <c r="A51" s="15" t="s">
        <v>54</v>
      </c>
      <c r="B51" s="28" t="n">
        <v>896344</v>
      </c>
      <c r="C51" s="14" t="n">
        <v>596164</v>
      </c>
      <c r="D51" s="13" t="n">
        <f aca="false">(C51/B51)</f>
        <v>0.665106253848969</v>
      </c>
      <c r="E51" s="14" t="n">
        <f aca="false">(B51-C51)</f>
        <v>300180</v>
      </c>
      <c r="F51" s="13" t="n">
        <f aca="false">(E51/B51)</f>
        <v>0.334893746151031</v>
      </c>
      <c r="G51" s="29"/>
    </row>
    <row r="52" customFormat="false" ht="12.75" hidden="false" customHeight="false" outlineLevel="0" collapsed="false">
      <c r="A52" s="15" t="s">
        <v>55</v>
      </c>
      <c r="B52" s="28" t="n">
        <v>172493</v>
      </c>
      <c r="C52" s="14" t="n">
        <v>104605</v>
      </c>
      <c r="D52" s="13" t="n">
        <f aca="false">(C52/B52)</f>
        <v>0.606430405871543</v>
      </c>
      <c r="E52" s="14" t="n">
        <f aca="false">(B52-C52)</f>
        <v>67888</v>
      </c>
      <c r="F52" s="13" t="n">
        <f aca="false">(E52/B52)</f>
        <v>0.393569594128457</v>
      </c>
      <c r="G52" s="29"/>
    </row>
    <row r="53" customFormat="false" ht="12.75" hidden="false" customHeight="false" outlineLevel="0" collapsed="false">
      <c r="A53" s="15" t="s">
        <v>56</v>
      </c>
      <c r="B53" s="28" t="n">
        <v>1131191</v>
      </c>
      <c r="C53" s="14" t="n">
        <v>521447</v>
      </c>
      <c r="D53" s="13" t="n">
        <f aca="false">(C53/B53)</f>
        <v>0.460971666146566</v>
      </c>
      <c r="E53" s="14" t="n">
        <f aca="false">(B53-C53)</f>
        <v>609744</v>
      </c>
      <c r="F53" s="13" t="n">
        <f aca="false">(E53/B53)</f>
        <v>0.539028333853434</v>
      </c>
      <c r="G53" s="29"/>
    </row>
    <row r="54" customFormat="false" ht="12.75" hidden="false" customHeight="false" outlineLevel="0" collapsed="false">
      <c r="A54" s="15" t="s">
        <v>57</v>
      </c>
      <c r="B54" s="28" t="n">
        <v>344768</v>
      </c>
      <c r="C54" s="14" t="n">
        <v>307335</v>
      </c>
      <c r="D54" s="13" t="n">
        <f aca="false">(C54/B54)</f>
        <v>0.891425538333024</v>
      </c>
      <c r="E54" s="14" t="n">
        <f aca="false">(B54-C54)</f>
        <v>37433</v>
      </c>
      <c r="F54" s="13" t="n">
        <f aca="false">(E54/B54)</f>
        <v>0.108574461666976</v>
      </c>
      <c r="G54" s="29"/>
    </row>
    <row r="55" customFormat="false" ht="12.75" hidden="false" customHeight="false" outlineLevel="0" collapsed="false">
      <c r="A55" s="15" t="s">
        <v>58</v>
      </c>
      <c r="B55" s="28" t="n">
        <v>921495</v>
      </c>
      <c r="C55" s="14" t="n">
        <v>287953</v>
      </c>
      <c r="D55" s="13" t="n">
        <f aca="false">(C55/B55)</f>
        <v>0.312484603823135</v>
      </c>
      <c r="E55" s="14" t="n">
        <f aca="false">(B55-C55)</f>
        <v>633542</v>
      </c>
      <c r="F55" s="13" t="n">
        <f aca="false">(E55/B55)</f>
        <v>0.687515396176865</v>
      </c>
      <c r="G55" s="29"/>
    </row>
    <row r="56" customFormat="false" ht="12.75" hidden="false" customHeight="false" outlineLevel="0" collapsed="false">
      <c r="A56" s="15" t="s">
        <v>59</v>
      </c>
      <c r="B56" s="28" t="n">
        <v>483924</v>
      </c>
      <c r="C56" s="14" t="n">
        <v>302797</v>
      </c>
      <c r="D56" s="13" t="n">
        <f aca="false">(C56/B56)</f>
        <v>0.625711888643671</v>
      </c>
      <c r="E56" s="14" t="n">
        <f aca="false">(B56-C56)</f>
        <v>181127</v>
      </c>
      <c r="F56" s="13" t="n">
        <f aca="false">(E56/B56)</f>
        <v>0.374288111356329</v>
      </c>
      <c r="G56" s="29"/>
    </row>
    <row r="57" customFormat="false" ht="12.75" hidden="false" customHeight="false" outlineLevel="0" collapsed="false">
      <c r="A57" s="15" t="s">
        <v>60</v>
      </c>
      <c r="B57" s="28" t="n">
        <v>70423</v>
      </c>
      <c r="C57" s="14" t="n">
        <v>55764</v>
      </c>
      <c r="D57" s="13" t="n">
        <f aca="false">(C57/B57)</f>
        <v>0.791843573832413</v>
      </c>
      <c r="E57" s="14" t="n">
        <f aca="false">(B57-C57)</f>
        <v>14659</v>
      </c>
      <c r="F57" s="13" t="n">
        <f aca="false">(E57/B57)</f>
        <v>0.208156426167587</v>
      </c>
      <c r="G57" s="29"/>
    </row>
    <row r="58" customFormat="false" ht="12.75" hidden="false" customHeight="false" outlineLevel="0" collapsed="false">
      <c r="A58" s="15" t="s">
        <v>61</v>
      </c>
      <c r="B58" s="28" t="n">
        <v>117743</v>
      </c>
      <c r="C58" s="14" t="n">
        <v>104454</v>
      </c>
      <c r="D58" s="13" t="n">
        <f aca="false">(C58/B58)</f>
        <v>0.887135540966342</v>
      </c>
      <c r="E58" s="14" t="n">
        <f aca="false">(B58-C58)</f>
        <v>13289</v>
      </c>
      <c r="F58" s="13" t="n">
        <f aca="false">(E58/B58)</f>
        <v>0.112864459033658</v>
      </c>
      <c r="G58" s="29"/>
    </row>
    <row r="59" customFormat="false" ht="12.75" hidden="false" customHeight="false" outlineLevel="0" collapsed="false">
      <c r="A59" s="15" t="s">
        <v>62</v>
      </c>
      <c r="B59" s="28" t="n">
        <v>325961</v>
      </c>
      <c r="C59" s="14" t="n">
        <v>227573</v>
      </c>
      <c r="D59" s="13" t="n">
        <f aca="false">(C59/B59)</f>
        <v>0.698160209350198</v>
      </c>
      <c r="E59" s="14" t="n">
        <f aca="false">(B59-C59)</f>
        <v>98388</v>
      </c>
      <c r="F59" s="13" t="n">
        <f aca="false">(E59/B59)</f>
        <v>0.301839790649802</v>
      </c>
      <c r="G59" s="29"/>
    </row>
    <row r="60" customFormat="false" ht="12.75" hidden="false" customHeight="false" outlineLevel="0" collapsed="false">
      <c r="A60" s="15" t="s">
        <v>63</v>
      </c>
      <c r="B60" s="28" t="n">
        <v>365199</v>
      </c>
      <c r="C60" s="14" t="n">
        <v>179891</v>
      </c>
      <c r="D60" s="13" t="n">
        <f aca="false">(C60/B60)</f>
        <v>0.492583495573646</v>
      </c>
      <c r="E60" s="14" t="n">
        <f aca="false">(B60-C60)</f>
        <v>185308</v>
      </c>
      <c r="F60" s="13" t="n">
        <f aca="false">(E60/B60)</f>
        <v>0.507416504426354</v>
      </c>
      <c r="G60" s="29"/>
    </row>
    <row r="61" customFormat="false" ht="12.75" hidden="false" customHeight="false" outlineLevel="0" collapsed="false">
      <c r="A61" s="15" t="s">
        <v>64</v>
      </c>
      <c r="B61" s="28" t="n">
        <v>123135</v>
      </c>
      <c r="C61" s="14" t="n">
        <v>106339</v>
      </c>
      <c r="D61" s="13" t="n">
        <f aca="false">(C61/B61)</f>
        <v>0.86359686522922</v>
      </c>
      <c r="E61" s="14" t="n">
        <f aca="false">(B61-C61)</f>
        <v>16796</v>
      </c>
      <c r="F61" s="13" t="n">
        <f aca="false">(E61/B61)</f>
        <v>0.13640313477078</v>
      </c>
      <c r="G61" s="29"/>
    </row>
    <row r="62" customFormat="false" ht="12.75" hidden="false" customHeight="false" outlineLevel="0" collapsed="false">
      <c r="A62" s="15" t="s">
        <v>65</v>
      </c>
      <c r="B62" s="28" t="n">
        <v>192695</v>
      </c>
      <c r="C62" s="14" t="n">
        <v>65806</v>
      </c>
      <c r="D62" s="13" t="n">
        <f aca="false">(C62/B62)</f>
        <v>0.341503412127974</v>
      </c>
      <c r="E62" s="14" t="n">
        <f aca="false">(B62-C62)</f>
        <v>126889</v>
      </c>
      <c r="F62" s="13" t="n">
        <f aca="false">(E62/B62)</f>
        <v>0.658496587872026</v>
      </c>
      <c r="G62" s="29"/>
    </row>
    <row r="63" customFormat="false" ht="12.75" hidden="false" customHeight="false" outlineLevel="0" collapsed="false">
      <c r="A63" s="15" t="s">
        <v>66</v>
      </c>
      <c r="B63" s="28" t="n">
        <v>53345</v>
      </c>
      <c r="C63" s="14" t="n">
        <v>45009</v>
      </c>
      <c r="D63" s="13" t="n">
        <f aca="false">(C63/B63)</f>
        <v>0.843734183147437</v>
      </c>
      <c r="E63" s="14" t="n">
        <f aca="false">(B63-C63)</f>
        <v>8336</v>
      </c>
      <c r="F63" s="13" t="n">
        <f aca="false">(E63/B63)</f>
        <v>0.156265816852564</v>
      </c>
      <c r="G63" s="29"/>
    </row>
    <row r="64" customFormat="false" ht="12.75" hidden="false" customHeight="false" outlineLevel="0" collapsed="false">
      <c r="A64" s="15" t="s">
        <v>67</v>
      </c>
      <c r="B64" s="28" t="n">
        <v>34844</v>
      </c>
      <c r="C64" s="14" t="n">
        <v>27669</v>
      </c>
      <c r="D64" s="13" t="n">
        <f aca="false">(C64/B64)</f>
        <v>0.794082194925956</v>
      </c>
      <c r="E64" s="14" t="n">
        <f aca="false">(B64-C64)</f>
        <v>7175</v>
      </c>
      <c r="F64" s="13" t="n">
        <f aca="false">(E64/B64)</f>
        <v>0.205917805074044</v>
      </c>
      <c r="G64" s="29"/>
    </row>
    <row r="65" customFormat="false" ht="12.75" hidden="false" customHeight="false" outlineLevel="0" collapsed="false">
      <c r="A65" s="15" t="s">
        <v>68</v>
      </c>
      <c r="B65" s="28" t="n">
        <v>19256</v>
      </c>
      <c r="C65" s="14" t="n">
        <v>12409</v>
      </c>
      <c r="D65" s="13" t="n">
        <f aca="false">(C65/B65)</f>
        <v>0.644422517656834</v>
      </c>
      <c r="E65" s="14" t="n">
        <f aca="false">(B65-C65)</f>
        <v>6847</v>
      </c>
      <c r="F65" s="13" t="n">
        <f aca="false">(E65/B65)</f>
        <v>0.355577482343166</v>
      </c>
      <c r="G65" s="29"/>
    </row>
    <row r="66" customFormat="false" ht="12.75" hidden="false" customHeight="false" outlineLevel="0" collapsed="false">
      <c r="A66" s="15" t="s">
        <v>69</v>
      </c>
      <c r="B66" s="28" t="n">
        <v>13442</v>
      </c>
      <c r="C66" s="14" t="n">
        <v>11135</v>
      </c>
      <c r="D66" s="13" t="n">
        <f aca="false">(C66/B66)</f>
        <v>0.828373753905669</v>
      </c>
      <c r="E66" s="14" t="n">
        <f aca="false">(B66-C66)</f>
        <v>2307</v>
      </c>
      <c r="F66" s="13" t="n">
        <f aca="false">(E66/B66)</f>
        <v>0.171626246094331</v>
      </c>
      <c r="G66" s="29"/>
    </row>
    <row r="67" customFormat="false" ht="12.75" hidden="false" customHeight="false" outlineLevel="0" collapsed="false">
      <c r="A67" s="15" t="s">
        <v>70</v>
      </c>
      <c r="B67" s="28" t="n">
        <v>443343</v>
      </c>
      <c r="C67" s="14" t="n">
        <v>106880</v>
      </c>
      <c r="D67" s="13" t="n">
        <f aca="false">(C67/B67)</f>
        <v>0.241077450190936</v>
      </c>
      <c r="E67" s="14" t="n">
        <f aca="false">(B67-C67)</f>
        <v>336463</v>
      </c>
      <c r="F67" s="13" t="n">
        <f aca="false">(E67/B67)</f>
        <v>0.758922549809064</v>
      </c>
      <c r="G67" s="29"/>
    </row>
    <row r="68" customFormat="false" ht="12.75" hidden="false" customHeight="false" outlineLevel="0" collapsed="false">
      <c r="A68" s="15" t="s">
        <v>71</v>
      </c>
      <c r="B68" s="28" t="n">
        <v>22863</v>
      </c>
      <c r="C68" s="14" t="n">
        <v>22165</v>
      </c>
      <c r="D68" s="13" t="n">
        <f aca="false">(C68/B68)</f>
        <v>0.969470323229672</v>
      </c>
      <c r="E68" s="14" t="n">
        <f aca="false">(B68-C68)</f>
        <v>698</v>
      </c>
      <c r="F68" s="13" t="n">
        <f aca="false">(E68/B68)</f>
        <v>0.0305296767703276</v>
      </c>
      <c r="G68" s="29"/>
    </row>
    <row r="69" customFormat="false" ht="12.75" hidden="false" customHeight="false" outlineLevel="0" collapsed="false">
      <c r="A69" s="15" t="s">
        <v>72</v>
      </c>
      <c r="B69" s="28" t="n">
        <v>40601</v>
      </c>
      <c r="C69" s="14" t="n">
        <v>33666</v>
      </c>
      <c r="D69" s="13" t="n">
        <f aca="false">(C69/B69)</f>
        <v>0.82919139922662</v>
      </c>
      <c r="E69" s="14" t="n">
        <f aca="false">(B69-C69)</f>
        <v>6935</v>
      </c>
      <c r="F69" s="13" t="n">
        <f aca="false">(E69/B69)</f>
        <v>0.17080860077338</v>
      </c>
      <c r="G69" s="29"/>
    </row>
    <row r="70" customFormat="false" ht="12.75" hidden="false" customHeight="false" outlineLevel="0" collapsed="false">
      <c r="A70" s="15" t="s">
        <v>73</v>
      </c>
      <c r="B70" s="28" t="n">
        <v>20973</v>
      </c>
      <c r="C70" s="14" t="n">
        <v>15772</v>
      </c>
      <c r="D70" s="13" t="n">
        <f aca="false">(C70/B70)</f>
        <v>0.752014494826682</v>
      </c>
      <c r="E70" s="14" t="n">
        <f aca="false">(B70-C70)</f>
        <v>5201</v>
      </c>
      <c r="F70" s="13" t="n">
        <f aca="false">(E70/B70)</f>
        <v>0.247985505173318</v>
      </c>
      <c r="G70" s="29"/>
    </row>
    <row r="71" customFormat="false" ht="12.75" hidden="false" customHeight="false" outlineLevel="0" collapsed="false">
      <c r="A71" s="16" t="s">
        <v>74</v>
      </c>
      <c r="B71" s="17" t="n">
        <f aca="false">SUM(B4:B70)</f>
        <v>15982824</v>
      </c>
      <c r="C71" s="18" t="n">
        <f aca="false">SUM(C4:C70)</f>
        <v>8078421</v>
      </c>
      <c r="D71" s="19" t="n">
        <f aca="false">(C71/B71)</f>
        <v>0.505443906533664</v>
      </c>
      <c r="E71" s="18" t="n">
        <f aca="false">SUM(E4:E70)</f>
        <v>7904403</v>
      </c>
      <c r="F71" s="19" t="n">
        <f aca="false">(E71/B71)</f>
        <v>0.494556093466336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12.75" hidden="false" customHeight="false" outlineLevel="0" collapsed="false">
      <c r="A73" s="20" t="s">
        <v>143</v>
      </c>
      <c r="B73" s="21"/>
      <c r="C73" s="21"/>
      <c r="D73" s="21"/>
      <c r="E73" s="21"/>
      <c r="F73" s="23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44</v>
      </c>
      <c r="B75" s="25"/>
      <c r="C75" s="25"/>
      <c r="D75" s="25"/>
      <c r="E75" s="25"/>
      <c r="F75" s="25"/>
    </row>
  </sheetData>
  <mergeCells count="4">
    <mergeCell ref="A1:F1"/>
    <mergeCell ref="C2:D2"/>
    <mergeCell ref="E2:F2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00 Census Count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4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16249</v>
      </c>
      <c r="C4" s="14" t="n">
        <v>97305</v>
      </c>
      <c r="D4" s="13" t="n">
        <f aca="false">(C4/B4)</f>
        <v>0.449967398693173</v>
      </c>
      <c r="E4" s="14" t="n">
        <f aca="false">(B4-C4)</f>
        <v>118944</v>
      </c>
      <c r="F4" s="13" t="n">
        <f aca="false">(E4/B4)</f>
        <v>0.550032601306827</v>
      </c>
    </row>
    <row r="5" customFormat="false" ht="12.75" hidden="false" customHeight="false" outlineLevel="0" collapsed="false">
      <c r="A5" s="15" t="s">
        <v>8</v>
      </c>
      <c r="B5" s="28" t="n">
        <v>21879</v>
      </c>
      <c r="C5" s="27" t="n">
        <v>16995</v>
      </c>
      <c r="D5" s="30" t="n">
        <f aca="false">(C5/B5)</f>
        <v>0.776772247360483</v>
      </c>
      <c r="E5" s="27" t="n">
        <f aca="false">(B5-C5)</f>
        <v>4884</v>
      </c>
      <c r="F5" s="30" t="n">
        <f aca="false">(E5/B5)</f>
        <v>0.223227752639517</v>
      </c>
    </row>
    <row r="6" customFormat="false" ht="12.75" hidden="false" customHeight="false" outlineLevel="0" collapsed="false">
      <c r="A6" s="15" t="s">
        <v>9</v>
      </c>
      <c r="B6" s="28" t="n">
        <v>150119</v>
      </c>
      <c r="C6" s="27" t="n">
        <v>61214</v>
      </c>
      <c r="D6" s="30" t="n">
        <f aca="false">(C6/B6)</f>
        <v>0.407769835930162</v>
      </c>
      <c r="E6" s="27" t="n">
        <f aca="false">(B6-C6)</f>
        <v>88905</v>
      </c>
      <c r="F6" s="30" t="n">
        <f aca="false">(E6/B6)</f>
        <v>0.592230164069838</v>
      </c>
    </row>
    <row r="7" customFormat="false" ht="12.75" hidden="false" customHeight="false" outlineLevel="0" collapsed="false">
      <c r="A7" s="15" t="s">
        <v>10</v>
      </c>
      <c r="B7" s="28" t="n">
        <v>25500</v>
      </c>
      <c r="C7" s="27" t="n">
        <v>18944</v>
      </c>
      <c r="D7" s="30" t="n">
        <f aca="false">(C7/B7)</f>
        <v>0.742901960784314</v>
      </c>
      <c r="E7" s="27" t="n">
        <f aca="false">(B7-C7)</f>
        <v>6556</v>
      </c>
      <c r="F7" s="30" t="n">
        <f aca="false">(E7/B7)</f>
        <v>0.257098039215686</v>
      </c>
    </row>
    <row r="8" customFormat="false" ht="12.75" hidden="false" customHeight="false" outlineLevel="0" collapsed="false">
      <c r="A8" s="15" t="s">
        <v>11</v>
      </c>
      <c r="B8" s="28" t="n">
        <v>474803</v>
      </c>
      <c r="C8" s="27" t="n">
        <v>185327</v>
      </c>
      <c r="D8" s="30" t="n">
        <f aca="false">(C8/B8)</f>
        <v>0.390323987000925</v>
      </c>
      <c r="E8" s="27" t="n">
        <f aca="false">(B8-C8)</f>
        <v>289476</v>
      </c>
      <c r="F8" s="30" t="n">
        <f aca="false">(E8/B8)</f>
        <v>0.609676012999075</v>
      </c>
    </row>
    <row r="9" customFormat="false" ht="12.75" hidden="false" customHeight="false" outlineLevel="0" collapsed="false">
      <c r="A9" s="15" t="s">
        <v>12</v>
      </c>
      <c r="B9" s="28" t="n">
        <v>1490289</v>
      </c>
      <c r="C9" s="27" t="n">
        <v>128029</v>
      </c>
      <c r="D9" s="30" t="n">
        <f aca="false">(C9/B9)</f>
        <v>0.0859088405000641</v>
      </c>
      <c r="E9" s="27" t="n">
        <f aca="false">(B9-C9)</f>
        <v>1362260</v>
      </c>
      <c r="F9" s="30" t="n">
        <f aca="false">(E9/B9)</f>
        <v>0.914091159499936</v>
      </c>
    </row>
    <row r="10" customFormat="false" ht="12.75" hidden="false" customHeight="false" outlineLevel="0" collapsed="false">
      <c r="A10" s="15" t="s">
        <v>13</v>
      </c>
      <c r="B10" s="28" t="n">
        <v>14117</v>
      </c>
      <c r="C10" s="27" t="n">
        <v>10992</v>
      </c>
      <c r="D10" s="30" t="n">
        <f aca="false">(C10/B10)</f>
        <v>0.778635687469009</v>
      </c>
      <c r="E10" s="27" t="n">
        <f aca="false">(B10-C10)</f>
        <v>3125</v>
      </c>
      <c r="F10" s="30" t="n">
        <f aca="false">(E10/B10)</f>
        <v>0.221364312530991</v>
      </c>
    </row>
    <row r="11" customFormat="false" ht="12.75" hidden="false" customHeight="false" outlineLevel="0" collapsed="false">
      <c r="A11" s="15" t="s">
        <v>14</v>
      </c>
      <c r="B11" s="28" t="n">
        <v>136773</v>
      </c>
      <c r="C11" s="27" t="n">
        <v>123127</v>
      </c>
      <c r="D11" s="30" t="n">
        <f aca="false">(C11/B11)</f>
        <v>0.900228846336631</v>
      </c>
      <c r="E11" s="27" t="n">
        <f aca="false">(B11-C11)</f>
        <v>13646</v>
      </c>
      <c r="F11" s="30" t="n">
        <f aca="false">(E11/B11)</f>
        <v>0.0997711536633692</v>
      </c>
    </row>
    <row r="12" customFormat="false" ht="12.75" hidden="false" customHeight="false" outlineLevel="0" collapsed="false">
      <c r="A12" s="15" t="s">
        <v>15</v>
      </c>
      <c r="B12" s="28" t="n">
        <v>114898</v>
      </c>
      <c r="C12" s="27" t="n">
        <v>103567</v>
      </c>
      <c r="D12" s="30" t="n">
        <f aca="false">(C12/B12)</f>
        <v>0.901382095423767</v>
      </c>
      <c r="E12" s="27" t="n">
        <f aca="false">(B12-C12)</f>
        <v>11331</v>
      </c>
      <c r="F12" s="30" t="n">
        <f aca="false">(E12/B12)</f>
        <v>0.0986179045762328</v>
      </c>
    </row>
    <row r="13" customFormat="false" ht="12.75" hidden="false" customHeight="false" outlineLevel="0" collapsed="false">
      <c r="A13" s="15" t="s">
        <v>16</v>
      </c>
      <c r="B13" s="28" t="n">
        <v>139631</v>
      </c>
      <c r="C13" s="27" t="n">
        <v>122447</v>
      </c>
      <c r="D13" s="30" t="n">
        <f aca="false">(C13/B13)</f>
        <v>0.876932772808331</v>
      </c>
      <c r="E13" s="27" t="n">
        <f aca="false">(B13-C13)</f>
        <v>17184</v>
      </c>
      <c r="F13" s="30" t="n">
        <f aca="false">(E13/B13)</f>
        <v>0.123067227191669</v>
      </c>
    </row>
    <row r="14" customFormat="false" ht="12.75" hidden="false" customHeight="false" outlineLevel="0" collapsed="false">
      <c r="A14" s="15" t="s">
        <v>17</v>
      </c>
      <c r="B14" s="28" t="n">
        <v>219685</v>
      </c>
      <c r="C14" s="27" t="n">
        <v>185606</v>
      </c>
      <c r="D14" s="30" t="n">
        <f aca="false">(C14/B14)</f>
        <v>0.844873341375151</v>
      </c>
      <c r="E14" s="27" t="n">
        <f aca="false">(B14-C14)</f>
        <v>34079</v>
      </c>
      <c r="F14" s="30" t="n">
        <f aca="false">(E14/B14)</f>
        <v>0.155126658624849</v>
      </c>
    </row>
    <row r="15" customFormat="false" ht="12.75" hidden="false" customHeight="false" outlineLevel="0" collapsed="false">
      <c r="A15" s="15" t="s">
        <v>18</v>
      </c>
      <c r="B15" s="28" t="n">
        <v>56514</v>
      </c>
      <c r="C15" s="27" t="n">
        <v>45595</v>
      </c>
      <c r="D15" s="30" t="n">
        <f aca="false">(C15/B15)</f>
        <v>0.806791237569452</v>
      </c>
      <c r="E15" s="27" t="n">
        <f aca="false">(B15-C15)</f>
        <v>10919</v>
      </c>
      <c r="F15" s="30" t="n">
        <f aca="false">(E15/B15)</f>
        <v>0.193208762430548</v>
      </c>
    </row>
    <row r="16" customFormat="false" ht="12.75" hidden="false" customHeight="false" outlineLevel="0" collapsed="false">
      <c r="A16" s="15" t="s">
        <v>19</v>
      </c>
      <c r="B16" s="28" t="n">
        <v>28438</v>
      </c>
      <c r="C16" s="27" t="n">
        <v>21940</v>
      </c>
      <c r="D16" s="30" t="n">
        <f aca="false">(C16/B16)</f>
        <v>0.771502918630002</v>
      </c>
      <c r="E16" s="27" t="n">
        <f aca="false">(B16-C16)</f>
        <v>6498</v>
      </c>
      <c r="F16" s="30" t="n">
        <f aca="false">(E16/B16)</f>
        <v>0.228497081369998</v>
      </c>
    </row>
    <row r="17" customFormat="false" ht="12.75" hidden="false" customHeight="false" outlineLevel="0" collapsed="false">
      <c r="A17" s="15" t="s">
        <v>20</v>
      </c>
      <c r="B17" s="28" t="n">
        <v>13478</v>
      </c>
      <c r="C17" s="27" t="n">
        <v>11189</v>
      </c>
      <c r="D17" s="30" t="n">
        <f aca="false">(C17/B17)</f>
        <v>0.830167680664787</v>
      </c>
      <c r="E17" s="27" t="n">
        <f aca="false">(B17-C17)</f>
        <v>2289</v>
      </c>
      <c r="F17" s="30" t="n">
        <f aca="false">(E17/B17)</f>
        <v>0.169832319335213</v>
      </c>
    </row>
    <row r="18" customFormat="false" ht="12.75" hidden="false" customHeight="false" outlineLevel="0" collapsed="false">
      <c r="A18" s="15" t="s">
        <v>21</v>
      </c>
      <c r="B18" s="28" t="n">
        <v>762846</v>
      </c>
      <c r="C18" s="27" t="n">
        <v>0</v>
      </c>
      <c r="D18" s="30" t="n">
        <f aca="false">(C18/B18)</f>
        <v>0</v>
      </c>
      <c r="E18" s="27" t="n">
        <f aca="false">(B18-C18)</f>
        <v>762846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301613</v>
      </c>
      <c r="C19" s="27" t="n">
        <v>238710</v>
      </c>
      <c r="D19" s="30" t="n">
        <f aca="false">(C19/B19)</f>
        <v>0.791444665846631</v>
      </c>
      <c r="E19" s="27" t="n">
        <f aca="false">(B19-C19)</f>
        <v>62903</v>
      </c>
      <c r="F19" s="30" t="n">
        <f aca="false">(E19/B19)</f>
        <v>0.208555334153369</v>
      </c>
    </row>
    <row r="20" customFormat="false" ht="12.75" hidden="false" customHeight="false" outlineLevel="0" collapsed="false">
      <c r="A20" s="15" t="s">
        <v>23</v>
      </c>
      <c r="B20" s="28" t="n">
        <v>45818</v>
      </c>
      <c r="C20" s="27" t="n">
        <v>38943</v>
      </c>
      <c r="D20" s="30" t="n">
        <f aca="false">(C20/B20)</f>
        <v>0.849949801388101</v>
      </c>
      <c r="E20" s="27" t="n">
        <f aca="false">(B20-C20)</f>
        <v>6875</v>
      </c>
      <c r="F20" s="30" t="n">
        <f aca="false">(E20/B20)</f>
        <v>0.150050198611899</v>
      </c>
    </row>
    <row r="21" customFormat="false" ht="12.75" hidden="false" customHeight="false" outlineLevel="0" collapsed="false">
      <c r="A21" s="15" t="s">
        <v>24</v>
      </c>
      <c r="B21" s="28" t="n">
        <v>10872</v>
      </c>
      <c r="C21" s="27" t="n">
        <v>6608</v>
      </c>
      <c r="D21" s="30" t="n">
        <f aca="false">(C21/B21)</f>
        <v>0.607799852832965</v>
      </c>
      <c r="E21" s="27" t="n">
        <f aca="false">(B21-C21)</f>
        <v>4264</v>
      </c>
      <c r="F21" s="30" t="n">
        <f aca="false">(E21/B21)</f>
        <v>0.392200147167035</v>
      </c>
    </row>
    <row r="22" customFormat="false" ht="12.75" hidden="false" customHeight="false" outlineLevel="0" collapsed="false">
      <c r="A22" s="15" t="s">
        <v>25</v>
      </c>
      <c r="B22" s="28" t="n">
        <v>51478</v>
      </c>
      <c r="C22" s="27" t="n">
        <v>32954</v>
      </c>
      <c r="D22" s="30" t="n">
        <f aca="false">(C22/B22)</f>
        <v>0.640156960254866</v>
      </c>
      <c r="E22" s="27" t="n">
        <f aca="false">(B22-C22)</f>
        <v>18524</v>
      </c>
      <c r="F22" s="30" t="n">
        <f aca="false">(E22/B22)</f>
        <v>0.359843039745134</v>
      </c>
    </row>
    <row r="23" customFormat="false" ht="12.75" hidden="false" customHeight="false" outlineLevel="0" collapsed="false">
      <c r="A23" s="15" t="s">
        <v>26</v>
      </c>
      <c r="B23" s="28" t="n">
        <v>13406</v>
      </c>
      <c r="C23" s="27" t="n">
        <v>11513</v>
      </c>
      <c r="D23" s="30" t="n">
        <f aca="false">(C23/B23)</f>
        <v>0.858794569595703</v>
      </c>
      <c r="E23" s="27" t="n">
        <f aca="false">(B23-C23)</f>
        <v>1893</v>
      </c>
      <c r="F23" s="30" t="n">
        <f aca="false">(E23/B23)</f>
        <v>0.141205430404297</v>
      </c>
    </row>
    <row r="24" customFormat="false" ht="12.75" hidden="false" customHeight="false" outlineLevel="0" collapsed="false">
      <c r="A24" s="15" t="s">
        <v>27</v>
      </c>
      <c r="B24" s="28" t="n">
        <v>9867</v>
      </c>
      <c r="C24" s="27" t="n">
        <v>8389</v>
      </c>
      <c r="D24" s="30" t="n">
        <f aca="false">(C24/B24)</f>
        <v>0.850207763251242</v>
      </c>
      <c r="E24" s="27" t="n">
        <f aca="false">(B24-C24)</f>
        <v>1478</v>
      </c>
      <c r="F24" s="30" t="n">
        <f aca="false">(E24/B24)</f>
        <v>0.149792236748759</v>
      </c>
    </row>
    <row r="25" customFormat="false" ht="12.75" hidden="false" customHeight="false" outlineLevel="0" collapsed="false">
      <c r="A25" s="15" t="s">
        <v>28</v>
      </c>
      <c r="B25" s="28" t="n">
        <v>14403</v>
      </c>
      <c r="C25" s="27" t="n">
        <v>8327</v>
      </c>
      <c r="D25" s="30" t="n">
        <f aca="false">(C25/B25)</f>
        <v>0.578143442338402</v>
      </c>
      <c r="E25" s="27" t="n">
        <f aca="false">(B25-C25)</f>
        <v>6076</v>
      </c>
      <c r="F25" s="30" t="n">
        <f aca="false">(E25/B25)</f>
        <v>0.421856557661598</v>
      </c>
    </row>
    <row r="26" customFormat="false" ht="12.75" hidden="false" customHeight="false" outlineLevel="0" collapsed="false">
      <c r="A26" s="15" t="s">
        <v>29</v>
      </c>
      <c r="B26" s="28" t="n">
        <v>14376</v>
      </c>
      <c r="C26" s="27" t="n">
        <v>10610</v>
      </c>
      <c r="D26" s="30" t="n">
        <f aca="false">(C26/B26)</f>
        <v>0.738035614913745</v>
      </c>
      <c r="E26" s="27" t="n">
        <f aca="false">(B26-C26)</f>
        <v>3766</v>
      </c>
      <c r="F26" s="30" t="n">
        <f aca="false">(E26/B26)</f>
        <v>0.261964385086255</v>
      </c>
    </row>
    <row r="27" customFormat="false" ht="12.75" hidden="false" customHeight="false" outlineLevel="0" collapsed="false">
      <c r="A27" s="15" t="s">
        <v>30</v>
      </c>
      <c r="B27" s="28" t="n">
        <v>22594</v>
      </c>
      <c r="C27" s="27" t="n">
        <v>15993</v>
      </c>
      <c r="D27" s="30" t="n">
        <f aca="false">(C27/B27)</f>
        <v>0.707842790121271</v>
      </c>
      <c r="E27" s="27" t="n">
        <f aca="false">(B27-C27)</f>
        <v>6601</v>
      </c>
      <c r="F27" s="30" t="n">
        <f aca="false">(E27/B27)</f>
        <v>0.292157209878729</v>
      </c>
    </row>
    <row r="28" customFormat="false" ht="12.75" hidden="false" customHeight="false" outlineLevel="0" collapsed="false">
      <c r="A28" s="15" t="s">
        <v>31</v>
      </c>
      <c r="B28" s="28" t="n">
        <v>30552</v>
      </c>
      <c r="C28" s="27" t="n">
        <v>21003</v>
      </c>
      <c r="D28" s="30" t="n">
        <f aca="false">(C28/B28)</f>
        <v>0.687450903377848</v>
      </c>
      <c r="E28" s="27" t="n">
        <f aca="false">(B28-C28)</f>
        <v>9549</v>
      </c>
      <c r="F28" s="30" t="n">
        <f aca="false">(E28/B28)</f>
        <v>0.312549096622152</v>
      </c>
    </row>
    <row r="29" customFormat="false" ht="12.75" hidden="false" customHeight="false" outlineLevel="0" collapsed="false">
      <c r="A29" s="15" t="s">
        <v>32</v>
      </c>
      <c r="B29" s="28" t="n">
        <v>127392</v>
      </c>
      <c r="C29" s="27" t="n">
        <v>119538</v>
      </c>
      <c r="D29" s="30" t="n">
        <f aca="false">(C29/B29)</f>
        <v>0.938347776940467</v>
      </c>
      <c r="E29" s="27" t="n">
        <f aca="false">(B29-C29)</f>
        <v>7854</v>
      </c>
      <c r="F29" s="30" t="n">
        <f aca="false">(E29/B29)</f>
        <v>0.0616522230595328</v>
      </c>
    </row>
    <row r="30" customFormat="false" ht="12.75" hidden="false" customHeight="false" outlineLevel="0" collapsed="false">
      <c r="A30" s="15" t="s">
        <v>33</v>
      </c>
      <c r="B30" s="28" t="n">
        <v>81143</v>
      </c>
      <c r="C30" s="27" t="n">
        <v>62713</v>
      </c>
      <c r="D30" s="30" t="n">
        <f aca="false">(C30/B30)</f>
        <v>0.772870118186412</v>
      </c>
      <c r="E30" s="27" t="n">
        <f aca="false">(B30-C30)</f>
        <v>18430</v>
      </c>
      <c r="F30" s="30" t="n">
        <f aca="false">(E30/B30)</f>
        <v>0.227129881813588</v>
      </c>
    </row>
    <row r="31" customFormat="false" ht="12.75" hidden="false" customHeight="false" outlineLevel="0" collapsed="false">
      <c r="A31" s="15" t="s">
        <v>34</v>
      </c>
      <c r="B31" s="28" t="n">
        <v>967511</v>
      </c>
      <c r="C31" s="27" t="n">
        <v>621061</v>
      </c>
      <c r="D31" s="30" t="n">
        <f aca="false">(C31/B31)</f>
        <v>0.641916215939664</v>
      </c>
      <c r="E31" s="27" t="n">
        <f aca="false">(B31-C31)</f>
        <v>346450</v>
      </c>
      <c r="F31" s="30" t="n">
        <f aca="false">(E31/B31)</f>
        <v>0.358083784060336</v>
      </c>
    </row>
    <row r="32" customFormat="false" ht="12.75" hidden="false" customHeight="false" outlineLevel="0" collapsed="false">
      <c r="A32" s="15" t="s">
        <v>35</v>
      </c>
      <c r="B32" s="28" t="n">
        <v>18899</v>
      </c>
      <c r="C32" s="27" t="n">
        <v>14663</v>
      </c>
      <c r="D32" s="30" t="n">
        <f aca="false">(C32/B32)</f>
        <v>0.775861156674956</v>
      </c>
      <c r="E32" s="27" t="n">
        <f aca="false">(B32-C32)</f>
        <v>4236</v>
      </c>
      <c r="F32" s="30" t="n">
        <f aca="false">(E32/B32)</f>
        <v>0.224138843325044</v>
      </c>
    </row>
    <row r="33" customFormat="false" ht="12.75" hidden="false" customHeight="false" outlineLevel="0" collapsed="false">
      <c r="A33" s="15" t="s">
        <v>36</v>
      </c>
      <c r="B33" s="28" t="n">
        <v>109579</v>
      </c>
      <c r="C33" s="27" t="n">
        <v>70425</v>
      </c>
      <c r="D33" s="30" t="n">
        <f aca="false">(C33/B33)</f>
        <v>0.642687011197401</v>
      </c>
      <c r="E33" s="27" t="n">
        <f aca="false">(B33-C33)</f>
        <v>39154</v>
      </c>
      <c r="F33" s="30" t="n">
        <f aca="false">(E33/B33)</f>
        <v>0.357312988802599</v>
      </c>
    </row>
    <row r="34" customFormat="false" ht="12.75" hidden="false" customHeight="false" outlineLevel="0" collapsed="false">
      <c r="A34" s="15" t="s">
        <v>37</v>
      </c>
      <c r="B34" s="28" t="n">
        <v>49469</v>
      </c>
      <c r="C34" s="27" t="n">
        <v>31831</v>
      </c>
      <c r="D34" s="30" t="n">
        <f aca="false">(C34/B34)</f>
        <v>0.643453475914209</v>
      </c>
      <c r="E34" s="27" t="n">
        <f aca="false">(B34-C34)</f>
        <v>17638</v>
      </c>
      <c r="F34" s="30" t="n">
        <f aca="false">(E34/B34)</f>
        <v>0.356546524085791</v>
      </c>
    </row>
    <row r="35" customFormat="false" ht="12.75" hidden="false" customHeight="false" outlineLevel="0" collapsed="false">
      <c r="A35" s="15" t="s">
        <v>38</v>
      </c>
      <c r="B35" s="28" t="n">
        <v>14424</v>
      </c>
      <c r="C35" s="27" t="n">
        <v>11504</v>
      </c>
      <c r="D35" s="30" t="n">
        <f aca="false">(C35/B35)</f>
        <v>0.797559622850804</v>
      </c>
      <c r="E35" s="27" t="n">
        <f aca="false">(B35-C35)</f>
        <v>2920</v>
      </c>
      <c r="F35" s="30" t="n">
        <f aca="false">(E35/B35)</f>
        <v>0.202440377149196</v>
      </c>
    </row>
    <row r="36" customFormat="false" ht="12.75" hidden="false" customHeight="false" outlineLevel="0" collapsed="false">
      <c r="A36" s="15" t="s">
        <v>39</v>
      </c>
      <c r="B36" s="28" t="n">
        <v>6961</v>
      </c>
      <c r="C36" s="27" t="n">
        <v>6003</v>
      </c>
      <c r="D36" s="30" t="n">
        <f aca="false">(C36/B36)</f>
        <v>0.862376095388594</v>
      </c>
      <c r="E36" s="27" t="n">
        <f aca="false">(B36-C36)</f>
        <v>958</v>
      </c>
      <c r="F36" s="30" t="n">
        <f aca="false">(E36/B36)</f>
        <v>0.137623904611406</v>
      </c>
    </row>
    <row r="37" customFormat="false" ht="12.75" hidden="false" customHeight="false" outlineLevel="0" collapsed="false">
      <c r="A37" s="15" t="s">
        <v>40</v>
      </c>
      <c r="B37" s="28" t="n">
        <v>203863</v>
      </c>
      <c r="C37" s="27" t="n">
        <v>115600</v>
      </c>
      <c r="D37" s="30" t="n">
        <f aca="false">(C37/B37)</f>
        <v>0.567047477963142</v>
      </c>
      <c r="E37" s="27" t="n">
        <f aca="false">(B37-C37)</f>
        <v>88263</v>
      </c>
      <c r="F37" s="30" t="n">
        <f aca="false">(E37/B37)</f>
        <v>0.432952522036858</v>
      </c>
    </row>
    <row r="38" customFormat="false" ht="12.75" hidden="false" customHeight="false" outlineLevel="0" collapsed="false">
      <c r="A38" s="15" t="s">
        <v>41</v>
      </c>
      <c r="B38" s="28" t="n">
        <v>417114</v>
      </c>
      <c r="C38" s="27" t="n">
        <v>261167</v>
      </c>
      <c r="D38" s="30" t="n">
        <f aca="false">(C38/B38)</f>
        <v>0.62612858834755</v>
      </c>
      <c r="E38" s="27" t="n">
        <f aca="false">(B38-C38)</f>
        <v>155947</v>
      </c>
      <c r="F38" s="30" t="n">
        <f aca="false">(E38/B38)</f>
        <v>0.37387141165245</v>
      </c>
    </row>
    <row r="39" customFormat="false" ht="12.75" hidden="false" customHeight="false" outlineLevel="0" collapsed="false">
      <c r="A39" s="15" t="s">
        <v>42</v>
      </c>
      <c r="B39" s="28" t="n">
        <v>237637</v>
      </c>
      <c r="C39" s="27" t="n">
        <v>92027</v>
      </c>
      <c r="D39" s="30" t="n">
        <f aca="false">(C39/B39)</f>
        <v>0.387258718128911</v>
      </c>
      <c r="E39" s="27" t="n">
        <f aca="false">(B39-C39)</f>
        <v>145610</v>
      </c>
      <c r="F39" s="30" t="n">
        <f aca="false">(E39/B39)</f>
        <v>0.612741281871089</v>
      </c>
    </row>
    <row r="40" customFormat="false" ht="12.75" hidden="false" customHeight="false" outlineLevel="0" collapsed="false">
      <c r="A40" s="15" t="s">
        <v>43</v>
      </c>
      <c r="B40" s="28" t="n">
        <v>33408</v>
      </c>
      <c r="C40" s="27" t="n">
        <v>24723</v>
      </c>
      <c r="D40" s="30" t="n">
        <f aca="false">(C40/B40)</f>
        <v>0.740032327586207</v>
      </c>
      <c r="E40" s="27" t="n">
        <f aca="false">(B40-C40)</f>
        <v>8685</v>
      </c>
      <c r="F40" s="30" t="n">
        <f aca="false">(E40/B40)</f>
        <v>0.259967672413793</v>
      </c>
    </row>
    <row r="41" customFormat="false" ht="12.75" hidden="false" customHeight="false" outlineLevel="0" collapsed="false">
      <c r="A41" s="15" t="s">
        <v>44</v>
      </c>
      <c r="B41" s="28" t="n">
        <v>8048</v>
      </c>
      <c r="C41" s="27" t="n">
        <v>6883</v>
      </c>
      <c r="D41" s="30" t="n">
        <f aca="false">(C41/B41)</f>
        <v>0.855243538767396</v>
      </c>
      <c r="E41" s="27" t="n">
        <f aca="false">(B41-C41)</f>
        <v>1165</v>
      </c>
      <c r="F41" s="30" t="n">
        <f aca="false">(E41/B41)</f>
        <v>0.144756461232604</v>
      </c>
    </row>
    <row r="42" customFormat="false" ht="12.75" hidden="false" customHeight="false" outlineLevel="0" collapsed="false">
      <c r="A42" s="15" t="s">
        <v>45</v>
      </c>
      <c r="B42" s="28" t="n">
        <v>19632</v>
      </c>
      <c r="C42" s="27" t="n">
        <v>14888</v>
      </c>
      <c r="D42" s="30" t="n">
        <f aca="false">(C42/B42)</f>
        <v>0.758353708231459</v>
      </c>
      <c r="E42" s="27" t="n">
        <f aca="false">(B42-C42)</f>
        <v>4744</v>
      </c>
      <c r="F42" s="30" t="n">
        <f aca="false">(E42/B42)</f>
        <v>0.241646291768541</v>
      </c>
    </row>
    <row r="43" customFormat="false" ht="12.75" hidden="false" customHeight="false" outlineLevel="0" collapsed="false">
      <c r="A43" s="15" t="s">
        <v>46</v>
      </c>
      <c r="B43" s="28" t="n">
        <v>253207</v>
      </c>
      <c r="C43" s="27" t="n">
        <v>182351</v>
      </c>
      <c r="D43" s="30" t="n">
        <f aca="false">(C43/B43)</f>
        <v>0.720165714218011</v>
      </c>
      <c r="E43" s="27" t="n">
        <f aca="false">(B43-C43)</f>
        <v>70856</v>
      </c>
      <c r="F43" s="30" t="n">
        <f aca="false">(E43/B43)</f>
        <v>0.279834285781989</v>
      </c>
    </row>
    <row r="44" customFormat="false" ht="12.75" hidden="false" customHeight="false" outlineLevel="0" collapsed="false">
      <c r="A44" s="15" t="s">
        <v>47</v>
      </c>
      <c r="B44" s="28" t="n">
        <v>249433</v>
      </c>
      <c r="C44" s="27" t="n">
        <v>197458</v>
      </c>
      <c r="D44" s="30" t="n">
        <f aca="false">(C44/B44)</f>
        <v>0.791627410968076</v>
      </c>
      <c r="E44" s="27" t="n">
        <f aca="false">(B44-C44)</f>
        <v>51975</v>
      </c>
      <c r="F44" s="30" t="n">
        <f aca="false">(E44/B44)</f>
        <v>0.208372589031924</v>
      </c>
    </row>
    <row r="45" customFormat="false" ht="12.75" hidden="false" customHeight="false" outlineLevel="0" collapsed="false">
      <c r="A45" s="15" t="s">
        <v>48</v>
      </c>
      <c r="B45" s="28" t="n">
        <v>121514</v>
      </c>
      <c r="C45" s="27" t="n">
        <v>104817</v>
      </c>
      <c r="D45" s="30" t="n">
        <f aca="false">(C45/B45)</f>
        <v>0.862591964711885</v>
      </c>
      <c r="E45" s="27" t="n">
        <f aca="false">(B45-C45)</f>
        <v>16697</v>
      </c>
      <c r="F45" s="30" t="n">
        <f aca="false">(E45/B45)</f>
        <v>0.137408035288115</v>
      </c>
    </row>
    <row r="46" customFormat="false" ht="12.75" hidden="false" customHeight="false" outlineLevel="0" collapsed="false">
      <c r="A46" s="15" t="s">
        <v>49</v>
      </c>
      <c r="B46" s="28" t="n">
        <v>2126702</v>
      </c>
      <c r="C46" s="27" t="n">
        <v>1114053</v>
      </c>
      <c r="D46" s="30" t="n">
        <f aca="false">(C46/B46)</f>
        <v>0.52384066973182</v>
      </c>
      <c r="E46" s="27" t="n">
        <f aca="false">(B46-C46)</f>
        <v>1012649</v>
      </c>
      <c r="F46" s="30" t="n">
        <f aca="false">(E46/B46)</f>
        <v>0.47615933026818</v>
      </c>
    </row>
    <row r="47" customFormat="false" ht="12.75" hidden="false" customHeight="false" outlineLevel="0" collapsed="false">
      <c r="A47" s="15" t="s">
        <v>50</v>
      </c>
      <c r="B47" s="28" t="n">
        <v>87030</v>
      </c>
      <c r="C47" s="27" t="n">
        <v>50405</v>
      </c>
      <c r="D47" s="30" t="n">
        <f aca="false">(C47/B47)</f>
        <v>0.579168102953005</v>
      </c>
      <c r="E47" s="27" t="n">
        <f aca="false">(B47-C47)</f>
        <v>36625</v>
      </c>
      <c r="F47" s="30" t="n">
        <f aca="false">(E47/B47)</f>
        <v>0.420831897046995</v>
      </c>
    </row>
    <row r="48" customFormat="false" ht="12.75" hidden="false" customHeight="false" outlineLevel="0" collapsed="false">
      <c r="A48" s="15" t="s">
        <v>51</v>
      </c>
      <c r="B48" s="28" t="n">
        <v>57381</v>
      </c>
      <c r="C48" s="27" t="n">
        <v>42890</v>
      </c>
      <c r="D48" s="30" t="n">
        <f aca="false">(C48/B48)</f>
        <v>0.747459960614141</v>
      </c>
      <c r="E48" s="27" t="n">
        <f aca="false">(B48-C48)</f>
        <v>14491</v>
      </c>
      <c r="F48" s="30" t="n">
        <f aca="false">(E48/B48)</f>
        <v>0.252540039385859</v>
      </c>
    </row>
    <row r="49" customFormat="false" ht="12.75" hidden="false" customHeight="false" outlineLevel="0" collapsed="false">
      <c r="A49" s="15" t="s">
        <v>52</v>
      </c>
      <c r="B49" s="28" t="n">
        <v>179589</v>
      </c>
      <c r="C49" s="27" t="n">
        <v>106522</v>
      </c>
      <c r="D49" s="30" t="n">
        <f aca="false">(C49/B49)</f>
        <v>0.593143232603333</v>
      </c>
      <c r="E49" s="27" t="n">
        <f aca="false">(B49-C49)</f>
        <v>73067</v>
      </c>
      <c r="F49" s="30" t="n">
        <f aca="false">(E49/B49)</f>
        <v>0.406856767396667</v>
      </c>
    </row>
    <row r="50" customFormat="false" ht="12.75" hidden="false" customHeight="false" outlineLevel="0" collapsed="false">
      <c r="A50" s="15" t="s">
        <v>53</v>
      </c>
      <c r="B50" s="28" t="n">
        <v>35510</v>
      </c>
      <c r="C50" s="27" t="n">
        <v>30408</v>
      </c>
      <c r="D50" s="30" t="n">
        <f aca="false">(C50/B50)</f>
        <v>0.85632216277105</v>
      </c>
      <c r="E50" s="27" t="n">
        <f aca="false">(B50-C50)</f>
        <v>5102</v>
      </c>
      <c r="F50" s="30" t="n">
        <f aca="false">(E50/B50)</f>
        <v>0.14367783722895</v>
      </c>
    </row>
    <row r="51" customFormat="false" ht="12.75" hidden="false" customHeight="false" outlineLevel="0" collapsed="false">
      <c r="A51" s="15" t="s">
        <v>54</v>
      </c>
      <c r="B51" s="28" t="n">
        <v>846328</v>
      </c>
      <c r="C51" s="27" t="n">
        <v>555363</v>
      </c>
      <c r="D51" s="30" t="n">
        <f aca="false">(C51/B51)</f>
        <v>0.65620303239406</v>
      </c>
      <c r="E51" s="27" t="n">
        <f aca="false">(B51-C51)</f>
        <v>290965</v>
      </c>
      <c r="F51" s="30" t="n">
        <f aca="false">(E51/B51)</f>
        <v>0.34379696760594</v>
      </c>
    </row>
    <row r="52" customFormat="false" ht="12.75" hidden="false" customHeight="false" outlineLevel="0" collapsed="false">
      <c r="A52" s="15" t="s">
        <v>55</v>
      </c>
      <c r="B52" s="28" t="n">
        <v>157376</v>
      </c>
      <c r="C52" s="27" t="n">
        <v>97865</v>
      </c>
      <c r="D52" s="30" t="n">
        <f aca="false">(C52/B52)</f>
        <v>0.62185466653111</v>
      </c>
      <c r="E52" s="27" t="n">
        <f aca="false">(B52-C52)</f>
        <v>59511</v>
      </c>
      <c r="F52" s="30" t="n">
        <f aca="false">(E52/B52)</f>
        <v>0.37814533346889</v>
      </c>
    </row>
    <row r="53" customFormat="false" ht="12.75" hidden="false" customHeight="false" outlineLevel="0" collapsed="false">
      <c r="A53" s="15" t="s">
        <v>56</v>
      </c>
      <c r="B53" s="28" t="n">
        <v>1042196</v>
      </c>
      <c r="C53" s="27" t="n">
        <v>474091</v>
      </c>
      <c r="D53" s="30" t="n">
        <f aca="false">(C53/B53)</f>
        <v>0.454896199947035</v>
      </c>
      <c r="E53" s="27" t="n">
        <f aca="false">(B53-C53)</f>
        <v>568105</v>
      </c>
      <c r="F53" s="30" t="n">
        <f aca="false">(E53/B53)</f>
        <v>0.545103800052965</v>
      </c>
    </row>
    <row r="54" customFormat="false" ht="12.75" hidden="false" customHeight="false" outlineLevel="0" collapsed="false">
      <c r="A54" s="15" t="s">
        <v>57</v>
      </c>
      <c r="B54" s="28" t="n">
        <v>326494</v>
      </c>
      <c r="C54" s="27" t="n">
        <v>292236</v>
      </c>
      <c r="D54" s="30" t="n">
        <f aca="false">(C54/B54)</f>
        <v>0.895073110072467</v>
      </c>
      <c r="E54" s="27" t="n">
        <f aca="false">(B54-C54)</f>
        <v>34258</v>
      </c>
      <c r="F54" s="30" t="n">
        <f aca="false">(E54/B54)</f>
        <v>0.104926889927533</v>
      </c>
    </row>
    <row r="55" customFormat="false" ht="12.75" hidden="false" customHeight="false" outlineLevel="0" collapsed="false">
      <c r="A55" s="15" t="s">
        <v>58</v>
      </c>
      <c r="B55" s="28" t="n">
        <v>898784</v>
      </c>
      <c r="C55" s="27" t="n">
        <v>280509</v>
      </c>
      <c r="D55" s="30" t="n">
        <f aca="false">(C55/B55)</f>
        <v>0.31209834620999</v>
      </c>
      <c r="E55" s="27" t="n">
        <f aca="false">(B55-C55)</f>
        <v>618275</v>
      </c>
      <c r="F55" s="30" t="n">
        <f aca="false">(E55/B55)</f>
        <v>0.68790165379001</v>
      </c>
    </row>
    <row r="56" customFormat="false" ht="12.75" hidden="false" customHeight="false" outlineLevel="0" collapsed="false">
      <c r="A56" s="15" t="s">
        <v>59</v>
      </c>
      <c r="B56" s="28" t="n">
        <v>474704</v>
      </c>
      <c r="C56" s="27" t="n">
        <v>296813</v>
      </c>
      <c r="D56" s="30" t="n">
        <f aca="false">(C56/B56)</f>
        <v>0.625259108834137</v>
      </c>
      <c r="E56" s="27" t="n">
        <f aca="false">(B56-C56)</f>
        <v>177891</v>
      </c>
      <c r="F56" s="30" t="n">
        <f aca="false">(E56/B56)</f>
        <v>0.374740891165863</v>
      </c>
    </row>
    <row r="57" customFormat="false" ht="12.75" hidden="false" customHeight="false" outlineLevel="0" collapsed="false">
      <c r="A57" s="15" t="s">
        <v>60</v>
      </c>
      <c r="B57" s="28" t="n">
        <v>72883</v>
      </c>
      <c r="C57" s="27" t="n">
        <v>57347</v>
      </c>
      <c r="D57" s="30" t="n">
        <f aca="false">(C57/B57)</f>
        <v>0.786836436480386</v>
      </c>
      <c r="E57" s="27" t="n">
        <f aca="false">(B57-C57)</f>
        <v>15536</v>
      </c>
      <c r="F57" s="30" t="n">
        <f aca="false">(E57/B57)</f>
        <v>0.213163563519614</v>
      </c>
    </row>
    <row r="58" customFormat="false" ht="12.75" hidden="false" customHeight="false" outlineLevel="0" collapsed="false">
      <c r="A58" s="15" t="s">
        <v>64</v>
      </c>
      <c r="B58" s="28" t="n">
        <v>113941</v>
      </c>
      <c r="C58" s="27" t="n">
        <v>96286</v>
      </c>
      <c r="D58" s="30" t="n">
        <f aca="false">(C58/B58)</f>
        <v>0.845051386243758</v>
      </c>
      <c r="E58" s="27" t="n">
        <f aca="false">(B58-C58)</f>
        <v>17655</v>
      </c>
      <c r="F58" s="30" t="n">
        <f aca="false">(E58/B58)</f>
        <v>0.154948613756242</v>
      </c>
    </row>
    <row r="59" customFormat="false" ht="12.75" hidden="false" customHeight="false" outlineLevel="0" collapsed="false">
      <c r="A59" s="15" t="s">
        <v>65</v>
      </c>
      <c r="B59" s="28" t="n">
        <v>186905</v>
      </c>
      <c r="C59" s="27" t="n">
        <v>64640</v>
      </c>
      <c r="D59" s="30" t="n">
        <f aca="false">(C59/B59)</f>
        <v>0.345844145421471</v>
      </c>
      <c r="E59" s="27" t="n">
        <f aca="false">(B59-C59)</f>
        <v>122265</v>
      </c>
      <c r="F59" s="30" t="n">
        <f aca="false">(E59/B59)</f>
        <v>0.654155854578529</v>
      </c>
    </row>
    <row r="60" customFormat="false" ht="12.75" hidden="false" customHeight="false" outlineLevel="0" collapsed="false">
      <c r="A60" s="15" t="s">
        <v>61</v>
      </c>
      <c r="B60" s="28" t="n">
        <v>112631</v>
      </c>
      <c r="C60" s="27" t="n">
        <v>97820</v>
      </c>
      <c r="D60" s="30" t="n">
        <f aca="false">(C60/B60)</f>
        <v>0.868499791354068</v>
      </c>
      <c r="E60" s="27" t="n">
        <f aca="false">(B60-C60)</f>
        <v>14811</v>
      </c>
      <c r="F60" s="30" t="n">
        <f aca="false">(E60/B60)</f>
        <v>0.131500208645932</v>
      </c>
    </row>
    <row r="61" customFormat="false" ht="12.75" hidden="false" customHeight="false" outlineLevel="0" collapsed="false">
      <c r="A61" s="15" t="s">
        <v>62</v>
      </c>
      <c r="B61" s="28" t="n">
        <v>321044</v>
      </c>
      <c r="C61" s="27" t="n">
        <v>227356</v>
      </c>
      <c r="D61" s="30" t="n">
        <f aca="false">(C61/B61)</f>
        <v>0.708177072301616</v>
      </c>
      <c r="E61" s="27" t="n">
        <f aca="false">(B61-C61)</f>
        <v>93688</v>
      </c>
      <c r="F61" s="30" t="n">
        <f aca="false">(E61/B61)</f>
        <v>0.291822927698384</v>
      </c>
    </row>
    <row r="62" customFormat="false" ht="12.75" hidden="false" customHeight="false" outlineLevel="0" collapsed="false">
      <c r="A62" s="15" t="s">
        <v>63</v>
      </c>
      <c r="B62" s="28" t="n">
        <v>354148</v>
      </c>
      <c r="C62" s="27" t="n">
        <v>175775</v>
      </c>
      <c r="D62" s="30" t="n">
        <f aca="false">(C62/B62)</f>
        <v>0.496332041971153</v>
      </c>
      <c r="E62" s="27" t="n">
        <f aca="false">(B62-C62)</f>
        <v>178373</v>
      </c>
      <c r="F62" s="30" t="n">
        <f aca="false">(E62/B62)</f>
        <v>0.503667958028847</v>
      </c>
    </row>
    <row r="63" customFormat="false" ht="12.75" hidden="false" customHeight="false" outlineLevel="0" collapsed="false">
      <c r="A63" s="15" t="s">
        <v>66</v>
      </c>
      <c r="B63" s="28" t="n">
        <v>50823</v>
      </c>
      <c r="C63" s="27" t="n">
        <v>41709</v>
      </c>
      <c r="D63" s="30" t="n">
        <f aca="false">(C63/B63)</f>
        <v>0.820671743108435</v>
      </c>
      <c r="E63" s="27" t="n">
        <f aca="false">(B63-C63)</f>
        <v>9114</v>
      </c>
      <c r="F63" s="30" t="n">
        <f aca="false">(E63/B63)</f>
        <v>0.179328256891565</v>
      </c>
    </row>
    <row r="64" customFormat="false" ht="12.75" hidden="false" customHeight="false" outlineLevel="0" collapsed="false">
      <c r="A64" s="15" t="s">
        <v>67</v>
      </c>
      <c r="B64" s="28" t="n">
        <v>34386</v>
      </c>
      <c r="C64" s="27" t="n">
        <v>27118</v>
      </c>
      <c r="D64" s="30" t="n">
        <f aca="false">(C64/B64)</f>
        <v>0.788634909556215</v>
      </c>
      <c r="E64" s="27" t="n">
        <f aca="false">(B64-C64)</f>
        <v>7268</v>
      </c>
      <c r="F64" s="30" t="n">
        <f aca="false">(E64/B64)</f>
        <v>0.211365090443785</v>
      </c>
    </row>
    <row r="65" customFormat="false" ht="12.75" hidden="false" customHeight="false" outlineLevel="0" collapsed="false">
      <c r="A65" s="15" t="s">
        <v>68</v>
      </c>
      <c r="B65" s="28" t="n">
        <v>19836</v>
      </c>
      <c r="C65" s="27" t="n">
        <v>12608</v>
      </c>
      <c r="D65" s="30" t="n">
        <f aca="false">(C65/B65)</f>
        <v>0.635612018552128</v>
      </c>
      <c r="E65" s="27" t="n">
        <f aca="false">(B65-C65)</f>
        <v>7228</v>
      </c>
      <c r="F65" s="30" t="n">
        <f aca="false">(E65/B65)</f>
        <v>0.364387981447873</v>
      </c>
    </row>
    <row r="66" customFormat="false" ht="12.75" hidden="false" customHeight="false" outlineLevel="0" collapsed="false">
      <c r="A66" s="15" t="s">
        <v>69</v>
      </c>
      <c r="B66" s="28" t="n">
        <v>13833</v>
      </c>
      <c r="C66" s="27" t="n">
        <v>11338</v>
      </c>
      <c r="D66" s="30" t="n">
        <f aca="false">(C66/B66)</f>
        <v>0.819634208053206</v>
      </c>
      <c r="E66" s="27" t="n">
        <f aca="false">(B66-C66)</f>
        <v>2495</v>
      </c>
      <c r="F66" s="30" t="n">
        <f aca="false">(E66/B66)</f>
        <v>0.180365791946794</v>
      </c>
    </row>
    <row r="67" customFormat="false" ht="12.75" hidden="false" customHeight="false" outlineLevel="0" collapsed="false">
      <c r="A67" s="15" t="s">
        <v>70</v>
      </c>
      <c r="B67" s="28" t="n">
        <v>426815</v>
      </c>
      <c r="C67" s="27" t="n">
        <v>108570</v>
      </c>
      <c r="D67" s="30" t="n">
        <f aca="false">(C67/B67)</f>
        <v>0.254372503309396</v>
      </c>
      <c r="E67" s="27" t="n">
        <f aca="false">(B67-C67)</f>
        <v>318245</v>
      </c>
      <c r="F67" s="30" t="n">
        <f aca="false">(E67/B67)</f>
        <v>0.745627496690604</v>
      </c>
    </row>
    <row r="68" customFormat="false" ht="12.75" hidden="false" customHeight="false" outlineLevel="0" collapsed="false">
      <c r="A68" s="15" t="s">
        <v>71</v>
      </c>
      <c r="B68" s="28" t="n">
        <v>20648</v>
      </c>
      <c r="C68" s="27" t="n">
        <v>19892</v>
      </c>
      <c r="D68" s="30" t="n">
        <f aca="false">(C68/B68)</f>
        <v>0.963386284385897</v>
      </c>
      <c r="E68" s="27" t="n">
        <f aca="false">(B68-C68)</f>
        <v>756</v>
      </c>
      <c r="F68" s="30" t="n">
        <f aca="false">(E68/B68)</f>
        <v>0.0366137156141031</v>
      </c>
    </row>
    <row r="69" customFormat="false" ht="12.75" hidden="false" customHeight="false" outlineLevel="0" collapsed="false">
      <c r="A69" s="15" t="s">
        <v>72</v>
      </c>
      <c r="B69" s="28" t="n">
        <v>40466</v>
      </c>
      <c r="C69" s="27" t="n">
        <v>33100</v>
      </c>
      <c r="D69" s="30" t="n">
        <f aca="false">(C69/B69)</f>
        <v>0.817970642020462</v>
      </c>
      <c r="E69" s="27" t="n">
        <f aca="false">(B69-C69)</f>
        <v>7366</v>
      </c>
      <c r="F69" s="30" t="n">
        <f aca="false">(E69/B69)</f>
        <v>0.182029357979538</v>
      </c>
    </row>
    <row r="70" customFormat="false" ht="12.75" hidden="false" customHeight="false" outlineLevel="0" collapsed="false">
      <c r="A70" s="15" t="s">
        <v>73</v>
      </c>
      <c r="B70" s="28" t="n">
        <v>22155</v>
      </c>
      <c r="C70" s="27" t="n">
        <v>16148</v>
      </c>
      <c r="D70" s="30" t="n">
        <f aca="false">(C70/B70)</f>
        <v>0.728864816068608</v>
      </c>
      <c r="E70" s="27" t="n">
        <f aca="false">(B70-C70)</f>
        <v>6007</v>
      </c>
      <c r="F70" s="30" t="n">
        <f aca="false">(E70/B70)</f>
        <v>0.271135183931392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5322040</v>
      </c>
      <c r="C71" s="18" t="n">
        <f aca="false">SUM(C4:C70)</f>
        <v>7793841</v>
      </c>
      <c r="D71" s="19" t="n">
        <f aca="false">(C71/B71)</f>
        <v>0.508668623760283</v>
      </c>
      <c r="E71" s="18" t="n">
        <f aca="false">SUM(E4:E70)</f>
        <v>7528199</v>
      </c>
      <c r="F71" s="19" t="n">
        <f aca="false">(E71/B71)</f>
        <v>0.491331376239717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46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99 Population Estimate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4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11403</v>
      </c>
      <c r="C4" s="14" t="n">
        <v>94183</v>
      </c>
      <c r="D4" s="13" t="n">
        <f aca="false">(C4/B4)</f>
        <v>0.445514018249505</v>
      </c>
      <c r="E4" s="14" t="n">
        <f aca="false">(B4-C4)</f>
        <v>117220</v>
      </c>
      <c r="F4" s="13" t="n">
        <f aca="false">(E4/B4)</f>
        <v>0.554485981750496</v>
      </c>
    </row>
    <row r="5" customFormat="false" ht="12.75" hidden="false" customHeight="false" outlineLevel="0" collapsed="false">
      <c r="A5" s="15" t="s">
        <v>8</v>
      </c>
      <c r="B5" s="28" t="n">
        <v>21131</v>
      </c>
      <c r="C5" s="27" t="n">
        <v>16323</v>
      </c>
      <c r="D5" s="30" t="n">
        <f aca="false">(C5/B5)</f>
        <v>0.772466991623681</v>
      </c>
      <c r="E5" s="27" t="n">
        <f aca="false">(B5-C5)</f>
        <v>4808</v>
      </c>
      <c r="F5" s="30" t="n">
        <f aca="false">(E5/B5)</f>
        <v>0.227533008376319</v>
      </c>
    </row>
    <row r="6" customFormat="false" ht="12.75" hidden="false" customHeight="false" outlineLevel="0" collapsed="false">
      <c r="A6" s="15" t="s">
        <v>9</v>
      </c>
      <c r="B6" s="28" t="n">
        <v>147496</v>
      </c>
      <c r="C6" s="27" t="n">
        <v>60682</v>
      </c>
      <c r="D6" s="30" t="n">
        <f aca="false">(C6/B6)</f>
        <v>0.411414546835168</v>
      </c>
      <c r="E6" s="27" t="n">
        <f aca="false">(B6-C6)</f>
        <v>86814</v>
      </c>
      <c r="F6" s="30" t="n">
        <f aca="false">(E6/B6)</f>
        <v>0.588585453164832</v>
      </c>
    </row>
    <row r="7" customFormat="false" ht="12.75" hidden="false" customHeight="false" outlineLevel="0" collapsed="false">
      <c r="A7" s="15" t="s">
        <v>10</v>
      </c>
      <c r="B7" s="28" t="n">
        <v>25355</v>
      </c>
      <c r="C7" s="27" t="n">
        <v>18903</v>
      </c>
      <c r="D7" s="30" t="n">
        <f aca="false">(C7/B7)</f>
        <v>0.74553342535989</v>
      </c>
      <c r="E7" s="27" t="n">
        <f aca="false">(B7-C7)</f>
        <v>6452</v>
      </c>
      <c r="F7" s="30" t="n">
        <f aca="false">(E7/B7)</f>
        <v>0.25446657464011</v>
      </c>
    </row>
    <row r="8" customFormat="false" ht="12.75" hidden="false" customHeight="false" outlineLevel="0" collapsed="false">
      <c r="A8" s="15" t="s">
        <v>11</v>
      </c>
      <c r="B8" s="28" t="n">
        <v>465825</v>
      </c>
      <c r="C8" s="27" t="n">
        <v>180518</v>
      </c>
      <c r="D8" s="30" t="n">
        <f aca="false">(C8/B8)</f>
        <v>0.387523211506467</v>
      </c>
      <c r="E8" s="27" t="n">
        <f aca="false">(B8-C8)</f>
        <v>285307</v>
      </c>
      <c r="F8" s="30" t="n">
        <f aca="false">(E8/B8)</f>
        <v>0.612476788493533</v>
      </c>
    </row>
    <row r="9" customFormat="false" ht="12.75" hidden="false" customHeight="false" outlineLevel="0" collapsed="false">
      <c r="A9" s="15" t="s">
        <v>12</v>
      </c>
      <c r="B9" s="28" t="n">
        <v>1460890</v>
      </c>
      <c r="C9" s="27" t="n">
        <v>132205</v>
      </c>
      <c r="D9" s="30" t="n">
        <f aca="false">(C9/B9)</f>
        <v>0.0904962043685698</v>
      </c>
      <c r="E9" s="27" t="n">
        <f aca="false">(B9-C9)</f>
        <v>1328685</v>
      </c>
      <c r="F9" s="30" t="n">
        <f aca="false">(E9/B9)</f>
        <v>0.90950379563143</v>
      </c>
    </row>
    <row r="10" customFormat="false" ht="12.75" hidden="false" customHeight="false" outlineLevel="0" collapsed="false">
      <c r="A10" s="15" t="s">
        <v>13</v>
      </c>
      <c r="B10" s="28" t="n">
        <v>13572</v>
      </c>
      <c r="C10" s="27" t="n">
        <v>10430</v>
      </c>
      <c r="D10" s="30" t="n">
        <f aca="false">(C10/B10)</f>
        <v>0.768493958149131</v>
      </c>
      <c r="E10" s="27" t="n">
        <f aca="false">(B10-C10)</f>
        <v>3142</v>
      </c>
      <c r="F10" s="30" t="n">
        <f aca="false">(E10/B10)</f>
        <v>0.231506041850869</v>
      </c>
    </row>
    <row r="11" customFormat="false" ht="12.75" hidden="false" customHeight="false" outlineLevel="0" collapsed="false">
      <c r="A11" s="15" t="s">
        <v>14</v>
      </c>
      <c r="B11" s="28" t="n">
        <v>133655</v>
      </c>
      <c r="C11" s="27" t="n">
        <v>120887</v>
      </c>
      <c r="D11" s="30" t="n">
        <f aca="false">(C11/B11)</f>
        <v>0.90447046500318</v>
      </c>
      <c r="E11" s="27" t="n">
        <f aca="false">(B11-C11)</f>
        <v>12768</v>
      </c>
      <c r="F11" s="30" t="n">
        <f aca="false">(E11/B11)</f>
        <v>0.0955295349968202</v>
      </c>
    </row>
    <row r="12" customFormat="false" ht="12.75" hidden="false" customHeight="false" outlineLevel="0" collapsed="false">
      <c r="A12" s="15" t="s">
        <v>15</v>
      </c>
      <c r="B12" s="28" t="n">
        <v>112424</v>
      </c>
      <c r="C12" s="27" t="n">
        <v>101173</v>
      </c>
      <c r="D12" s="30" t="n">
        <f aca="false">(C12/B12)</f>
        <v>0.899923503878175</v>
      </c>
      <c r="E12" s="27" t="n">
        <f aca="false">(B12-C12)</f>
        <v>11251</v>
      </c>
      <c r="F12" s="30" t="n">
        <f aca="false">(E12/B12)</f>
        <v>0.100076496121825</v>
      </c>
    </row>
    <row r="13" customFormat="false" ht="12.75" hidden="false" customHeight="false" outlineLevel="0" collapsed="false">
      <c r="A13" s="15" t="s">
        <v>16</v>
      </c>
      <c r="B13" s="28" t="n">
        <v>134534</v>
      </c>
      <c r="C13" s="27" t="n">
        <v>117801</v>
      </c>
      <c r="D13" s="30" t="n">
        <f aca="false">(C13/B13)</f>
        <v>0.875622519214474</v>
      </c>
      <c r="E13" s="27" t="n">
        <f aca="false">(B13-C13)</f>
        <v>16733</v>
      </c>
      <c r="F13" s="30" t="n">
        <f aca="false">(E13/B13)</f>
        <v>0.124377480785526</v>
      </c>
    </row>
    <row r="14" customFormat="false" ht="12.75" hidden="false" customHeight="false" outlineLevel="0" collapsed="false">
      <c r="A14" s="15" t="s">
        <v>17</v>
      </c>
      <c r="B14" s="28" t="n">
        <v>210095</v>
      </c>
      <c r="C14" s="27" t="n">
        <v>176150</v>
      </c>
      <c r="D14" s="30" t="n">
        <f aca="false">(C14/B14)</f>
        <v>0.838430233941788</v>
      </c>
      <c r="E14" s="27" t="n">
        <f aca="false">(B14-C14)</f>
        <v>33945</v>
      </c>
      <c r="F14" s="30" t="n">
        <f aca="false">(E14/B14)</f>
        <v>0.161569766058212</v>
      </c>
    </row>
    <row r="15" customFormat="false" ht="12.75" hidden="false" customHeight="false" outlineLevel="0" collapsed="false">
      <c r="A15" s="15" t="s">
        <v>18</v>
      </c>
      <c r="B15" s="28" t="n">
        <v>55368</v>
      </c>
      <c r="C15" s="27" t="n">
        <v>44544</v>
      </c>
      <c r="D15" s="30" t="n">
        <f aca="false">(C15/B15)</f>
        <v>0.804508019072388</v>
      </c>
      <c r="E15" s="27" t="n">
        <f aca="false">(B15-C15)</f>
        <v>10824</v>
      </c>
      <c r="F15" s="30" t="n">
        <f aca="false">(E15/B15)</f>
        <v>0.195491980927612</v>
      </c>
    </row>
    <row r="16" customFormat="false" ht="12.75" hidden="false" customHeight="false" outlineLevel="0" collapsed="false">
      <c r="A16" s="15" t="s">
        <v>19</v>
      </c>
      <c r="B16" s="28" t="n">
        <v>27927</v>
      </c>
      <c r="C16" s="27" t="n">
        <v>21474</v>
      </c>
      <c r="D16" s="30" t="n">
        <f aca="false">(C16/B16)</f>
        <v>0.768933290364164</v>
      </c>
      <c r="E16" s="27" t="n">
        <f aca="false">(B16-C16)</f>
        <v>6453</v>
      </c>
      <c r="F16" s="30" t="n">
        <f aca="false">(E16/B16)</f>
        <v>0.231066709635836</v>
      </c>
    </row>
    <row r="17" customFormat="false" ht="12.75" hidden="false" customHeight="false" outlineLevel="0" collapsed="false">
      <c r="A17" s="15" t="s">
        <v>20</v>
      </c>
      <c r="B17" s="28" t="n">
        <v>13196</v>
      </c>
      <c r="C17" s="27" t="n">
        <v>10921</v>
      </c>
      <c r="D17" s="30" t="n">
        <f aca="false">(C17/B17)</f>
        <v>0.82759927250682</v>
      </c>
      <c r="E17" s="27" t="n">
        <f aca="false">(B17-C17)</f>
        <v>2275</v>
      </c>
      <c r="F17" s="30" t="n">
        <f aca="false">(E17/B17)</f>
        <v>0.17240072749318</v>
      </c>
    </row>
    <row r="18" customFormat="false" ht="12.75" hidden="false" customHeight="false" outlineLevel="0" collapsed="false">
      <c r="A18" s="15" t="s">
        <v>21</v>
      </c>
      <c r="B18" s="28" t="n">
        <v>753823</v>
      </c>
      <c r="C18" s="27" t="n">
        <v>0</v>
      </c>
      <c r="D18" s="30" t="n">
        <f aca="false">(C18/B18)</f>
        <v>0</v>
      </c>
      <c r="E18" s="27" t="n">
        <f aca="false">(B18-C18)</f>
        <v>753823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96164</v>
      </c>
      <c r="C19" s="27" t="n">
        <v>233044</v>
      </c>
      <c r="D19" s="30" t="n">
        <f aca="false">(C19/B19)</f>
        <v>0.786874839615888</v>
      </c>
      <c r="E19" s="27" t="n">
        <f aca="false">(B19-C19)</f>
        <v>63120</v>
      </c>
      <c r="F19" s="30" t="n">
        <f aca="false">(E19/B19)</f>
        <v>0.213125160384112</v>
      </c>
    </row>
    <row r="20" customFormat="false" ht="12.75" hidden="false" customHeight="false" outlineLevel="0" collapsed="false">
      <c r="A20" s="15" t="s">
        <v>23</v>
      </c>
      <c r="B20" s="28" t="n">
        <v>43441</v>
      </c>
      <c r="C20" s="27" t="n">
        <v>36661</v>
      </c>
      <c r="D20" s="30" t="n">
        <f aca="false">(C20/B20)</f>
        <v>0.843926244791787</v>
      </c>
      <c r="E20" s="27" t="n">
        <f aca="false">(B20-C20)</f>
        <v>6780</v>
      </c>
      <c r="F20" s="30" t="n">
        <f aca="false">(E20/B20)</f>
        <v>0.156073755208213</v>
      </c>
    </row>
    <row r="21" customFormat="false" ht="12.75" hidden="false" customHeight="false" outlineLevel="0" collapsed="false">
      <c r="A21" s="15" t="s">
        <v>24</v>
      </c>
      <c r="B21" s="28" t="n">
        <v>10739</v>
      </c>
      <c r="C21" s="27" t="n">
        <v>6470</v>
      </c>
      <c r="D21" s="30" t="n">
        <f aca="false">(C21/B21)</f>
        <v>0.602476953161374</v>
      </c>
      <c r="E21" s="27" t="n">
        <f aca="false">(B21-C21)</f>
        <v>4269</v>
      </c>
      <c r="F21" s="30" t="n">
        <f aca="false">(E21/B21)</f>
        <v>0.397523046838626</v>
      </c>
    </row>
    <row r="22" customFormat="false" ht="12.75" hidden="false" customHeight="false" outlineLevel="0" collapsed="false">
      <c r="A22" s="15" t="s">
        <v>25</v>
      </c>
      <c r="B22" s="28" t="n">
        <v>50820</v>
      </c>
      <c r="C22" s="27" t="n">
        <v>32675</v>
      </c>
      <c r="D22" s="30" t="n">
        <f aca="false">(C22/B22)</f>
        <v>0.642955529319166</v>
      </c>
      <c r="E22" s="27" t="n">
        <f aca="false">(B22-C22)</f>
        <v>18145</v>
      </c>
      <c r="F22" s="30" t="n">
        <f aca="false">(E22/B22)</f>
        <v>0.357044470680834</v>
      </c>
    </row>
    <row r="23" customFormat="false" ht="12.75" hidden="false" customHeight="false" outlineLevel="0" collapsed="false">
      <c r="A23" s="15" t="s">
        <v>26</v>
      </c>
      <c r="B23" s="28" t="n">
        <v>13140</v>
      </c>
      <c r="C23" s="27" t="n">
        <v>11244</v>
      </c>
      <c r="D23" s="30" t="n">
        <f aca="false">(C23/B23)</f>
        <v>0.855707762557078</v>
      </c>
      <c r="E23" s="27" t="n">
        <f aca="false">(B23-C23)</f>
        <v>1896</v>
      </c>
      <c r="F23" s="30" t="n">
        <f aca="false">(E23/B23)</f>
        <v>0.144292237442922</v>
      </c>
    </row>
    <row r="24" customFormat="false" ht="12.75" hidden="false" customHeight="false" outlineLevel="0" collapsed="false">
      <c r="A24" s="15" t="s">
        <v>27</v>
      </c>
      <c r="B24" s="28" t="n">
        <v>9875</v>
      </c>
      <c r="C24" s="27" t="n">
        <v>8300</v>
      </c>
      <c r="D24" s="30" t="n">
        <f aca="false">(C24/B24)</f>
        <v>0.840506329113924</v>
      </c>
      <c r="E24" s="27" t="n">
        <f aca="false">(B24-C24)</f>
        <v>1575</v>
      </c>
      <c r="F24" s="30" t="n">
        <f aca="false">(E24/B24)</f>
        <v>0.159493670886076</v>
      </c>
    </row>
    <row r="25" customFormat="false" ht="12.75" hidden="false" customHeight="false" outlineLevel="0" collapsed="false">
      <c r="A25" s="15" t="s">
        <v>28</v>
      </c>
      <c r="B25" s="28" t="n">
        <v>14260</v>
      </c>
      <c r="C25" s="27" t="n">
        <v>8190</v>
      </c>
      <c r="D25" s="30" t="n">
        <f aca="false">(C25/B25)</f>
        <v>0.574333800841515</v>
      </c>
      <c r="E25" s="27" t="n">
        <f aca="false">(B25-C25)</f>
        <v>6070</v>
      </c>
      <c r="F25" s="30" t="n">
        <f aca="false">(E25/B25)</f>
        <v>0.425666199158485</v>
      </c>
    </row>
    <row r="26" customFormat="false" ht="12.75" hidden="false" customHeight="false" outlineLevel="0" collapsed="false">
      <c r="A26" s="15" t="s">
        <v>29</v>
      </c>
      <c r="B26" s="28" t="n">
        <v>14120</v>
      </c>
      <c r="C26" s="27" t="n">
        <v>10354</v>
      </c>
      <c r="D26" s="30" t="n">
        <f aca="false">(C26/B26)</f>
        <v>0.73328611898017</v>
      </c>
      <c r="E26" s="27" t="n">
        <f aca="false">(B26-C26)</f>
        <v>3766</v>
      </c>
      <c r="F26" s="30" t="n">
        <f aca="false">(E26/B26)</f>
        <v>0.26671388101983</v>
      </c>
    </row>
    <row r="27" customFormat="false" ht="12.75" hidden="false" customHeight="false" outlineLevel="0" collapsed="false">
      <c r="A27" s="15" t="s">
        <v>30</v>
      </c>
      <c r="B27" s="28" t="n">
        <v>22801</v>
      </c>
      <c r="C27" s="27" t="n">
        <v>16191</v>
      </c>
      <c r="D27" s="30" t="n">
        <f aca="false">(C27/B27)</f>
        <v>0.710100434191483</v>
      </c>
      <c r="E27" s="27" t="n">
        <f aca="false">(B27-C27)</f>
        <v>6610</v>
      </c>
      <c r="F27" s="30" t="n">
        <f aca="false">(E27/B27)</f>
        <v>0.289899565808517</v>
      </c>
    </row>
    <row r="28" customFormat="false" ht="12.75" hidden="false" customHeight="false" outlineLevel="0" collapsed="false">
      <c r="A28" s="15" t="s">
        <v>31</v>
      </c>
      <c r="B28" s="28" t="n">
        <v>30364</v>
      </c>
      <c r="C28" s="27" t="n">
        <v>20824</v>
      </c>
      <c r="D28" s="30" t="n">
        <f aca="false">(C28/B28)</f>
        <v>0.685812145962324</v>
      </c>
      <c r="E28" s="27" t="n">
        <f aca="false">(B28-C28)</f>
        <v>9540</v>
      </c>
      <c r="F28" s="30" t="n">
        <f aca="false">(E28/B28)</f>
        <v>0.314187854037676</v>
      </c>
    </row>
    <row r="29" customFormat="false" ht="12.75" hidden="false" customHeight="false" outlineLevel="0" collapsed="false">
      <c r="A29" s="15" t="s">
        <v>32</v>
      </c>
      <c r="B29" s="28" t="n">
        <v>125008</v>
      </c>
      <c r="C29" s="27" t="n">
        <v>117138</v>
      </c>
      <c r="D29" s="30" t="n">
        <f aca="false">(C29/B29)</f>
        <v>0.937044029182132</v>
      </c>
      <c r="E29" s="27" t="n">
        <f aca="false">(B29-C29)</f>
        <v>7870</v>
      </c>
      <c r="F29" s="30" t="n">
        <f aca="false">(E29/B29)</f>
        <v>0.0629559708178677</v>
      </c>
    </row>
    <row r="30" customFormat="false" ht="12.75" hidden="false" customHeight="false" outlineLevel="0" collapsed="false">
      <c r="A30" s="15" t="s">
        <v>33</v>
      </c>
      <c r="B30" s="28" t="n">
        <v>80458</v>
      </c>
      <c r="C30" s="27" t="n">
        <v>61952</v>
      </c>
      <c r="D30" s="30" t="n">
        <f aca="false">(C30/B30)</f>
        <v>0.76999179696239</v>
      </c>
      <c r="E30" s="27" t="n">
        <f aca="false">(B30-C30)</f>
        <v>18506</v>
      </c>
      <c r="F30" s="30" t="n">
        <f aca="false">(E30/B30)</f>
        <v>0.23000820303761</v>
      </c>
    </row>
    <row r="31" customFormat="false" ht="12.75" hidden="false" customHeight="false" outlineLevel="0" collapsed="false">
      <c r="A31" s="15" t="s">
        <v>34</v>
      </c>
      <c r="B31" s="28" t="n">
        <v>942322</v>
      </c>
      <c r="C31" s="27" t="n">
        <v>600707</v>
      </c>
      <c r="D31" s="30" t="n">
        <f aca="false">(C31/B31)</f>
        <v>0.637475300375031</v>
      </c>
      <c r="E31" s="27" t="n">
        <f aca="false">(B31-C31)</f>
        <v>341615</v>
      </c>
      <c r="F31" s="30" t="n">
        <f aca="false">(E31/B31)</f>
        <v>0.362524699624969</v>
      </c>
    </row>
    <row r="32" customFormat="false" ht="12.75" hidden="false" customHeight="false" outlineLevel="0" collapsed="false">
      <c r="A32" s="15" t="s">
        <v>35</v>
      </c>
      <c r="B32" s="28" t="n">
        <v>17949</v>
      </c>
      <c r="C32" s="27" t="n">
        <v>13766</v>
      </c>
      <c r="D32" s="30" t="n">
        <f aca="false">(C32/B32)</f>
        <v>0.766950805058778</v>
      </c>
      <c r="E32" s="27" t="n">
        <f aca="false">(B32-C32)</f>
        <v>4183</v>
      </c>
      <c r="F32" s="30" t="n">
        <f aca="false">(E32/B32)</f>
        <v>0.233049194941222</v>
      </c>
    </row>
    <row r="33" customFormat="false" ht="12.75" hidden="false" customHeight="false" outlineLevel="0" collapsed="false">
      <c r="A33" s="15" t="s">
        <v>36</v>
      </c>
      <c r="B33" s="28" t="n">
        <v>106690</v>
      </c>
      <c r="C33" s="27" t="n">
        <v>68482</v>
      </c>
      <c r="D33" s="30" t="n">
        <f aca="false">(C33/B33)</f>
        <v>0.641878339113319</v>
      </c>
      <c r="E33" s="27" t="n">
        <f aca="false">(B33-C33)</f>
        <v>38208</v>
      </c>
      <c r="F33" s="30" t="n">
        <f aca="false">(E33/B33)</f>
        <v>0.358121660886681</v>
      </c>
    </row>
    <row r="34" customFormat="false" ht="12.75" hidden="false" customHeight="false" outlineLevel="0" collapsed="false">
      <c r="A34" s="15" t="s">
        <v>37</v>
      </c>
      <c r="B34" s="28" t="n">
        <v>49670</v>
      </c>
      <c r="C34" s="27" t="n">
        <v>32010</v>
      </c>
      <c r="D34" s="30" t="n">
        <f aca="false">(C34/B34)</f>
        <v>0.644453392389773</v>
      </c>
      <c r="E34" s="27" t="n">
        <f aca="false">(B34-C34)</f>
        <v>17660</v>
      </c>
      <c r="F34" s="30" t="n">
        <f aca="false">(E34/B34)</f>
        <v>0.355546607610228</v>
      </c>
    </row>
    <row r="35" customFormat="false" ht="12.75" hidden="false" customHeight="false" outlineLevel="0" collapsed="false">
      <c r="A35" s="15" t="s">
        <v>38</v>
      </c>
      <c r="B35" s="28" t="n">
        <v>14207</v>
      </c>
      <c r="C35" s="27" t="n">
        <v>11290</v>
      </c>
      <c r="D35" s="30" t="n">
        <f aca="false">(C35/B35)</f>
        <v>0.794678679524178</v>
      </c>
      <c r="E35" s="27" t="n">
        <f aca="false">(B35-C35)</f>
        <v>2917</v>
      </c>
      <c r="F35" s="30" t="n">
        <f aca="false">(E35/B35)</f>
        <v>0.205321320475822</v>
      </c>
    </row>
    <row r="36" customFormat="false" ht="12.75" hidden="false" customHeight="false" outlineLevel="0" collapsed="false">
      <c r="A36" s="15" t="s">
        <v>39</v>
      </c>
      <c r="B36" s="28" t="n">
        <v>6998</v>
      </c>
      <c r="C36" s="27" t="n">
        <v>6018</v>
      </c>
      <c r="D36" s="30" t="n">
        <f aca="false">(C36/B36)</f>
        <v>0.859959988568162</v>
      </c>
      <c r="E36" s="27" t="n">
        <f aca="false">(B36-C36)</f>
        <v>980</v>
      </c>
      <c r="F36" s="30" t="n">
        <f aca="false">(E36/B36)</f>
        <v>0.140040011431838</v>
      </c>
    </row>
    <row r="37" customFormat="false" ht="12.75" hidden="false" customHeight="false" outlineLevel="0" collapsed="false">
      <c r="A37" s="15" t="s">
        <v>40</v>
      </c>
      <c r="B37" s="28" t="n">
        <v>196073</v>
      </c>
      <c r="C37" s="27" t="n">
        <v>109929</v>
      </c>
      <c r="D37" s="30" t="n">
        <f aca="false">(C37/B37)</f>
        <v>0.560653430100014</v>
      </c>
      <c r="E37" s="27" t="n">
        <f aca="false">(B37-C37)</f>
        <v>86144</v>
      </c>
      <c r="F37" s="30" t="n">
        <f aca="false">(E37/B37)</f>
        <v>0.439346569899986</v>
      </c>
    </row>
    <row r="38" customFormat="false" ht="12.75" hidden="false" customHeight="false" outlineLevel="0" collapsed="false">
      <c r="A38" s="15" t="s">
        <v>41</v>
      </c>
      <c r="B38" s="28" t="n">
        <v>405637</v>
      </c>
      <c r="C38" s="27" t="n">
        <v>253360</v>
      </c>
      <c r="D38" s="30" t="n">
        <f aca="false">(C38/B38)</f>
        <v>0.624597854732187</v>
      </c>
      <c r="E38" s="27" t="n">
        <f aca="false">(B38-C38)</f>
        <v>152277</v>
      </c>
      <c r="F38" s="30" t="n">
        <f aca="false">(E38/B38)</f>
        <v>0.375402145267813</v>
      </c>
    </row>
    <row r="39" customFormat="false" ht="12.75" hidden="false" customHeight="false" outlineLevel="0" collapsed="false">
      <c r="A39" s="15" t="s">
        <v>42</v>
      </c>
      <c r="B39" s="28" t="n">
        <v>233232</v>
      </c>
      <c r="C39" s="27" t="n">
        <v>89995</v>
      </c>
      <c r="D39" s="30" t="n">
        <f aca="false">(C39/B39)</f>
        <v>0.385860430815669</v>
      </c>
      <c r="E39" s="27" t="n">
        <f aca="false">(B39-C39)</f>
        <v>143237</v>
      </c>
      <c r="F39" s="30" t="n">
        <f aca="false">(E39/B39)</f>
        <v>0.614139569184331</v>
      </c>
    </row>
    <row r="40" customFormat="false" ht="12.75" hidden="false" customHeight="false" outlineLevel="0" collapsed="false">
      <c r="A40" s="15" t="s">
        <v>43</v>
      </c>
      <c r="B40" s="28" t="n">
        <v>32416</v>
      </c>
      <c r="C40" s="27" t="n">
        <v>24119</v>
      </c>
      <c r="D40" s="30" t="n">
        <f aca="false">(C40/B40)</f>
        <v>0.744046150049358</v>
      </c>
      <c r="E40" s="27" t="n">
        <f aca="false">(B40-C40)</f>
        <v>8297</v>
      </c>
      <c r="F40" s="30" t="n">
        <f aca="false">(E40/B40)</f>
        <v>0.255953849950642</v>
      </c>
    </row>
    <row r="41" customFormat="false" ht="12.75" hidden="false" customHeight="false" outlineLevel="0" collapsed="false">
      <c r="A41" s="15" t="s">
        <v>44</v>
      </c>
      <c r="B41" s="28" t="n">
        <v>7708</v>
      </c>
      <c r="C41" s="27" t="n">
        <v>6486</v>
      </c>
      <c r="D41" s="30" t="n">
        <f aca="false">(C41/B41)</f>
        <v>0.841463414634146</v>
      </c>
      <c r="E41" s="27" t="n">
        <f aca="false">(B41-C41)</f>
        <v>1222</v>
      </c>
      <c r="F41" s="30" t="n">
        <f aca="false">(E41/B41)</f>
        <v>0.158536585365854</v>
      </c>
    </row>
    <row r="42" customFormat="false" ht="12.75" hidden="false" customHeight="false" outlineLevel="0" collapsed="false">
      <c r="A42" s="15" t="s">
        <v>45</v>
      </c>
      <c r="B42" s="28" t="n">
        <v>19277</v>
      </c>
      <c r="C42" s="27" t="n">
        <v>14515</v>
      </c>
      <c r="D42" s="30" t="n">
        <f aca="false">(C42/B42)</f>
        <v>0.752969860455465</v>
      </c>
      <c r="E42" s="27" t="n">
        <f aca="false">(B42-C42)</f>
        <v>4762</v>
      </c>
      <c r="F42" s="30" t="n">
        <f aca="false">(E42/B42)</f>
        <v>0.247030139544535</v>
      </c>
    </row>
    <row r="43" customFormat="false" ht="12.75" hidden="false" customHeight="false" outlineLevel="0" collapsed="false">
      <c r="A43" s="15" t="s">
        <v>46</v>
      </c>
      <c r="B43" s="28" t="n">
        <v>247028</v>
      </c>
      <c r="C43" s="27" t="n">
        <v>177340</v>
      </c>
      <c r="D43" s="30" t="n">
        <f aca="false">(C43/B43)</f>
        <v>0.717894327768512</v>
      </c>
      <c r="E43" s="27" t="n">
        <f aca="false">(B43-C43)</f>
        <v>69688</v>
      </c>
      <c r="F43" s="30" t="n">
        <f aca="false">(E43/B43)</f>
        <v>0.282105672231488</v>
      </c>
    </row>
    <row r="44" customFormat="false" ht="12.75" hidden="false" customHeight="false" outlineLevel="0" collapsed="false">
      <c r="A44" s="15" t="s">
        <v>47</v>
      </c>
      <c r="B44" s="28" t="n">
        <v>242357</v>
      </c>
      <c r="C44" s="27" t="n">
        <v>191356</v>
      </c>
      <c r="D44" s="30" t="n">
        <f aca="false">(C44/B44)</f>
        <v>0.789562504899797</v>
      </c>
      <c r="E44" s="27" t="n">
        <f aca="false">(B44-C44)</f>
        <v>51001</v>
      </c>
      <c r="F44" s="30" t="n">
        <f aca="false">(E44/B44)</f>
        <v>0.210437495100203</v>
      </c>
    </row>
    <row r="45" customFormat="false" ht="12.75" hidden="false" customHeight="false" outlineLevel="0" collapsed="false">
      <c r="A45" s="15" t="s">
        <v>48</v>
      </c>
      <c r="B45" s="28" t="n">
        <v>119370</v>
      </c>
      <c r="C45" s="27" t="n">
        <v>102720</v>
      </c>
      <c r="D45" s="30" t="n">
        <f aca="false">(C45/B45)</f>
        <v>0.860517718019603</v>
      </c>
      <c r="E45" s="27" t="n">
        <f aca="false">(B45-C45)</f>
        <v>16650</v>
      </c>
      <c r="F45" s="30" t="n">
        <f aca="false">(E45/B45)</f>
        <v>0.139482281980397</v>
      </c>
    </row>
    <row r="46" customFormat="false" ht="12.75" hidden="false" customHeight="false" outlineLevel="0" collapsed="false">
      <c r="A46" s="15" t="s">
        <v>49</v>
      </c>
      <c r="B46" s="28" t="n">
        <v>2090314</v>
      </c>
      <c r="C46" s="27" t="n">
        <v>1084672</v>
      </c>
      <c r="D46" s="30" t="n">
        <f aca="false">(C46/B46)</f>
        <v>0.51890385846337</v>
      </c>
      <c r="E46" s="27" t="n">
        <f aca="false">(B46-C46)</f>
        <v>1005642</v>
      </c>
      <c r="F46" s="30" t="n">
        <f aca="false">(E46/B46)</f>
        <v>0.48109614153663</v>
      </c>
    </row>
    <row r="47" customFormat="false" ht="12.75" hidden="false" customHeight="false" outlineLevel="0" collapsed="false">
      <c r="A47" s="15" t="s">
        <v>50</v>
      </c>
      <c r="B47" s="28" t="n">
        <v>85646</v>
      </c>
      <c r="C47" s="27" t="n">
        <v>49215</v>
      </c>
      <c r="D47" s="30" t="n">
        <f aca="false">(C47/B47)</f>
        <v>0.574632790789996</v>
      </c>
      <c r="E47" s="27" t="n">
        <f aca="false">(B47-C47)</f>
        <v>36431</v>
      </c>
      <c r="F47" s="30" t="n">
        <f aca="false">(E47/B47)</f>
        <v>0.425367209210004</v>
      </c>
    </row>
    <row r="48" customFormat="false" ht="12.75" hidden="false" customHeight="false" outlineLevel="0" collapsed="false">
      <c r="A48" s="15" t="s">
        <v>51</v>
      </c>
      <c r="B48" s="28" t="n">
        <v>54538</v>
      </c>
      <c r="C48" s="27" t="n">
        <v>40337</v>
      </c>
      <c r="D48" s="30" t="n">
        <f aca="false">(C48/B48)</f>
        <v>0.739612747075434</v>
      </c>
      <c r="E48" s="27" t="n">
        <f aca="false">(B48-C48)</f>
        <v>14201</v>
      </c>
      <c r="F48" s="30" t="n">
        <f aca="false">(E48/B48)</f>
        <v>0.260387252924566</v>
      </c>
    </row>
    <row r="49" customFormat="false" ht="12.75" hidden="false" customHeight="false" outlineLevel="0" collapsed="false">
      <c r="A49" s="15" t="s">
        <v>52</v>
      </c>
      <c r="B49" s="28" t="n">
        <v>175568</v>
      </c>
      <c r="C49" s="27" t="n">
        <v>103863</v>
      </c>
      <c r="D49" s="30" t="n">
        <f aca="false">(C49/B49)</f>
        <v>0.591582748564659</v>
      </c>
      <c r="E49" s="27" t="n">
        <f aca="false">(B49-C49)</f>
        <v>71705</v>
      </c>
      <c r="F49" s="30" t="n">
        <f aca="false">(E49/B49)</f>
        <v>0.408417251435341</v>
      </c>
    </row>
    <row r="50" customFormat="false" ht="12.75" hidden="false" customHeight="false" outlineLevel="0" collapsed="false">
      <c r="A50" s="15" t="s">
        <v>53</v>
      </c>
      <c r="B50" s="28" t="n">
        <v>35059</v>
      </c>
      <c r="C50" s="27" t="n">
        <v>29999</v>
      </c>
      <c r="D50" s="30" t="n">
        <f aca="false">(C50/B50)</f>
        <v>0.855671867423486</v>
      </c>
      <c r="E50" s="27" t="n">
        <f aca="false">(B50-C50)</f>
        <v>5060</v>
      </c>
      <c r="F50" s="30" t="n">
        <f aca="false">(E50/B50)</f>
        <v>0.144328132576514</v>
      </c>
    </row>
    <row r="51" customFormat="false" ht="12.75" hidden="false" customHeight="false" outlineLevel="0" collapsed="false">
      <c r="A51" s="15" t="s">
        <v>54</v>
      </c>
      <c r="B51" s="28" t="n">
        <v>824095</v>
      </c>
      <c r="C51" s="27" t="n">
        <v>540706</v>
      </c>
      <c r="D51" s="30" t="n">
        <f aca="false">(C51/B51)</f>
        <v>0.65612095692851</v>
      </c>
      <c r="E51" s="27" t="n">
        <f aca="false">(B51-C51)</f>
        <v>283389</v>
      </c>
      <c r="F51" s="30" t="n">
        <f aca="false">(E51/B51)</f>
        <v>0.343879043071491</v>
      </c>
    </row>
    <row r="52" customFormat="false" ht="12.75" hidden="false" customHeight="false" outlineLevel="0" collapsed="false">
      <c r="A52" s="15" t="s">
        <v>55</v>
      </c>
      <c r="B52" s="28" t="n">
        <v>148712</v>
      </c>
      <c r="C52" s="27" t="n">
        <v>92184</v>
      </c>
      <c r="D52" s="30" t="n">
        <f aca="false">(C52/B52)</f>
        <v>0.619882726343537</v>
      </c>
      <c r="E52" s="27" t="n">
        <f aca="false">(B52-C52)</f>
        <v>56528</v>
      </c>
      <c r="F52" s="30" t="n">
        <f aca="false">(E52/B52)</f>
        <v>0.380117273656464</v>
      </c>
    </row>
    <row r="53" customFormat="false" ht="12.75" hidden="false" customHeight="false" outlineLevel="0" collapsed="false">
      <c r="A53" s="15" t="s">
        <v>56</v>
      </c>
      <c r="B53" s="28" t="n">
        <v>1020521</v>
      </c>
      <c r="C53" s="27" t="n">
        <v>465150</v>
      </c>
      <c r="D53" s="30" t="n">
        <f aca="false">(C53/B53)</f>
        <v>0.455796598012192</v>
      </c>
      <c r="E53" s="27" t="n">
        <f aca="false">(B53-C53)</f>
        <v>555371</v>
      </c>
      <c r="F53" s="30" t="n">
        <f aca="false">(E53/B53)</f>
        <v>0.544203401987808</v>
      </c>
    </row>
    <row r="54" customFormat="false" ht="12.75" hidden="false" customHeight="false" outlineLevel="0" collapsed="false">
      <c r="A54" s="15" t="s">
        <v>57</v>
      </c>
      <c r="B54" s="28" t="n">
        <v>321074</v>
      </c>
      <c r="C54" s="27" t="n">
        <v>286867</v>
      </c>
      <c r="D54" s="30" t="n">
        <f aca="false">(C54/B54)</f>
        <v>0.893460697533902</v>
      </c>
      <c r="E54" s="27" t="n">
        <f aca="false">(B54-C54)</f>
        <v>34207</v>
      </c>
      <c r="F54" s="30" t="n">
        <f aca="false">(E54/B54)</f>
        <v>0.106539302466098</v>
      </c>
    </row>
    <row r="55" customFormat="false" ht="12.75" hidden="false" customHeight="false" outlineLevel="0" collapsed="false">
      <c r="A55" s="15" t="s">
        <v>58</v>
      </c>
      <c r="B55" s="28" t="n">
        <v>892178</v>
      </c>
      <c r="C55" s="27" t="n">
        <v>278095</v>
      </c>
      <c r="D55" s="30" t="n">
        <f aca="false">(C55/B55)</f>
        <v>0.311703494145787</v>
      </c>
      <c r="E55" s="27" t="n">
        <f aca="false">(B55-C55)</f>
        <v>614083</v>
      </c>
      <c r="F55" s="30" t="n">
        <f aca="false">(E55/B55)</f>
        <v>0.688296505854213</v>
      </c>
    </row>
    <row r="56" customFormat="false" ht="12.75" hidden="false" customHeight="false" outlineLevel="0" collapsed="false">
      <c r="A56" s="15" t="s">
        <v>59</v>
      </c>
      <c r="B56" s="28" t="n">
        <v>465858</v>
      </c>
      <c r="C56" s="27" t="n">
        <v>289300</v>
      </c>
      <c r="D56" s="30" t="n">
        <f aca="false">(C56/B56)</f>
        <v>0.621004683830695</v>
      </c>
      <c r="E56" s="27" t="n">
        <f aca="false">(B56-C56)</f>
        <v>176558</v>
      </c>
      <c r="F56" s="30" t="n">
        <f aca="false">(E56/B56)</f>
        <v>0.378995316169305</v>
      </c>
    </row>
    <row r="57" customFormat="false" ht="12.75" hidden="false" customHeight="false" outlineLevel="0" collapsed="false">
      <c r="A57" s="15" t="s">
        <v>60</v>
      </c>
      <c r="B57" s="28" t="n">
        <v>71454</v>
      </c>
      <c r="C57" s="27" t="n">
        <v>56123</v>
      </c>
      <c r="D57" s="30" t="n">
        <f aca="false">(C57/B57)</f>
        <v>0.785442382511826</v>
      </c>
      <c r="E57" s="27" t="n">
        <f aca="false">(B57-C57)</f>
        <v>15331</v>
      </c>
      <c r="F57" s="30" t="n">
        <f aca="false">(E57/B57)</f>
        <v>0.214557617488174</v>
      </c>
    </row>
    <row r="58" customFormat="false" ht="12.75" hidden="false" customHeight="false" outlineLevel="0" collapsed="false">
      <c r="A58" s="15" t="s">
        <v>64</v>
      </c>
      <c r="B58" s="28" t="n">
        <v>109894</v>
      </c>
      <c r="C58" s="27" t="n">
        <v>92629</v>
      </c>
      <c r="D58" s="30" t="n">
        <f aca="false">(C58/B58)</f>
        <v>0.842894061550221</v>
      </c>
      <c r="E58" s="27" t="n">
        <f aca="false">(B58-C58)</f>
        <v>17265</v>
      </c>
      <c r="F58" s="30" t="n">
        <f aca="false">(E58/B58)</f>
        <v>0.157105938449779</v>
      </c>
    </row>
    <row r="59" customFormat="false" ht="12.75" hidden="false" customHeight="false" outlineLevel="0" collapsed="false">
      <c r="A59" s="15" t="s">
        <v>65</v>
      </c>
      <c r="B59" s="28" t="n">
        <v>183222</v>
      </c>
      <c r="C59" s="27" t="n">
        <v>64109</v>
      </c>
      <c r="D59" s="30" t="n">
        <f aca="false">(C59/B59)</f>
        <v>0.349897938020543</v>
      </c>
      <c r="E59" s="27" t="n">
        <f aca="false">(B59-C59)</f>
        <v>119113</v>
      </c>
      <c r="F59" s="30" t="n">
        <f aca="false">(E59/B59)</f>
        <v>0.650102061979457</v>
      </c>
    </row>
    <row r="60" customFormat="false" ht="12.75" hidden="false" customHeight="false" outlineLevel="0" collapsed="false">
      <c r="A60" s="15" t="s">
        <v>61</v>
      </c>
      <c r="B60" s="28" t="n">
        <v>107814</v>
      </c>
      <c r="C60" s="27" t="n">
        <v>93266</v>
      </c>
      <c r="D60" s="30" t="n">
        <f aca="false">(C60/B60)</f>
        <v>0.865063906357245</v>
      </c>
      <c r="E60" s="27" t="n">
        <f aca="false">(B60-C60)</f>
        <v>14548</v>
      </c>
      <c r="F60" s="30" t="n">
        <f aca="false">(E60/B60)</f>
        <v>0.134936093642755</v>
      </c>
    </row>
    <row r="61" customFormat="false" ht="12.75" hidden="false" customHeight="false" outlineLevel="0" collapsed="false">
      <c r="A61" s="15" t="s">
        <v>62</v>
      </c>
      <c r="B61" s="28" t="n">
        <v>316023</v>
      </c>
      <c r="C61" s="27" t="n">
        <v>223558</v>
      </c>
      <c r="D61" s="30" t="n">
        <f aca="false">(C61/B61)</f>
        <v>0.70741053657487</v>
      </c>
      <c r="E61" s="27" t="n">
        <f aca="false">(B61-C61)</f>
        <v>92465</v>
      </c>
      <c r="F61" s="30" t="n">
        <f aca="false">(E61/B61)</f>
        <v>0.29258946342513</v>
      </c>
    </row>
    <row r="62" customFormat="false" ht="12.75" hidden="false" customHeight="false" outlineLevel="0" collapsed="false">
      <c r="A62" s="15" t="s">
        <v>63</v>
      </c>
      <c r="B62" s="28" t="n">
        <v>345166</v>
      </c>
      <c r="C62" s="27" t="n">
        <v>171247</v>
      </c>
      <c r="D62" s="30" t="n">
        <f aca="false">(C62/B62)</f>
        <v>0.496129398608206</v>
      </c>
      <c r="E62" s="27" t="n">
        <f aca="false">(B62-C62)</f>
        <v>173919</v>
      </c>
      <c r="F62" s="30" t="n">
        <f aca="false">(E62/B62)</f>
        <v>0.503870601391794</v>
      </c>
    </row>
    <row r="63" customFormat="false" ht="12.75" hidden="false" customHeight="false" outlineLevel="0" collapsed="false">
      <c r="A63" s="15" t="s">
        <v>66</v>
      </c>
      <c r="B63" s="28" t="n">
        <v>47907</v>
      </c>
      <c r="C63" s="27" t="n">
        <v>38961</v>
      </c>
      <c r="D63" s="30" t="n">
        <f aca="false">(C63/B63)</f>
        <v>0.81326319744505</v>
      </c>
      <c r="E63" s="27" t="n">
        <f aca="false">(B63-C63)</f>
        <v>8946</v>
      </c>
      <c r="F63" s="30" t="n">
        <f aca="false">(E63/B63)</f>
        <v>0.18673680255495</v>
      </c>
    </row>
    <row r="64" customFormat="false" ht="12.75" hidden="false" customHeight="false" outlineLevel="0" collapsed="false">
      <c r="A64" s="15" t="s">
        <v>67</v>
      </c>
      <c r="B64" s="28" t="n">
        <v>33746</v>
      </c>
      <c r="C64" s="27" t="n">
        <v>26513</v>
      </c>
      <c r="D64" s="30" t="n">
        <f aca="false">(C64/B64)</f>
        <v>0.78566348604279</v>
      </c>
      <c r="E64" s="27" t="n">
        <f aca="false">(B64-C64)</f>
        <v>7233</v>
      </c>
      <c r="F64" s="30" t="n">
        <f aca="false">(E64/B64)</f>
        <v>0.21433651395721</v>
      </c>
    </row>
    <row r="65" customFormat="false" ht="12.75" hidden="false" customHeight="false" outlineLevel="0" collapsed="false">
      <c r="A65" s="15" t="s">
        <v>68</v>
      </c>
      <c r="B65" s="28" t="n">
        <v>19527</v>
      </c>
      <c r="C65" s="27" t="n">
        <v>12309</v>
      </c>
      <c r="D65" s="30" t="n">
        <f aca="false">(C65/B65)</f>
        <v>0.630357965893378</v>
      </c>
      <c r="E65" s="27" t="n">
        <f aca="false">(B65-C65)</f>
        <v>7218</v>
      </c>
      <c r="F65" s="30" t="n">
        <f aca="false">(E65/B65)</f>
        <v>0.369642034106622</v>
      </c>
    </row>
    <row r="66" customFormat="false" ht="12.75" hidden="false" customHeight="false" outlineLevel="0" collapsed="false">
      <c r="A66" s="15" t="s">
        <v>69</v>
      </c>
      <c r="B66" s="28" t="n">
        <v>13459</v>
      </c>
      <c r="C66" s="27" t="n">
        <v>10947</v>
      </c>
      <c r="D66" s="30" t="n">
        <f aca="false">(C66/B66)</f>
        <v>0.813359090571365</v>
      </c>
      <c r="E66" s="27" t="n">
        <f aca="false">(B66-C66)</f>
        <v>2512</v>
      </c>
      <c r="F66" s="30" t="n">
        <f aca="false">(E66/B66)</f>
        <v>0.186640909428635</v>
      </c>
    </row>
    <row r="67" customFormat="false" ht="12.75" hidden="false" customHeight="false" outlineLevel="0" collapsed="false">
      <c r="A67" s="15" t="s">
        <v>70</v>
      </c>
      <c r="B67" s="28" t="n">
        <v>420431</v>
      </c>
      <c r="C67" s="27" t="n">
        <v>107722</v>
      </c>
      <c r="D67" s="30" t="n">
        <f aca="false">(C67/B67)</f>
        <v>0.256218023885013</v>
      </c>
      <c r="E67" s="27" t="n">
        <f aca="false">(B67-C67)</f>
        <v>312709</v>
      </c>
      <c r="F67" s="30" t="n">
        <f aca="false">(E67/B67)</f>
        <v>0.743781976114987</v>
      </c>
    </row>
    <row r="68" customFormat="false" ht="12.75" hidden="false" customHeight="false" outlineLevel="0" collapsed="false">
      <c r="A68" s="15" t="s">
        <v>71</v>
      </c>
      <c r="B68" s="28" t="n">
        <v>19828</v>
      </c>
      <c r="C68" s="27" t="n">
        <v>19065</v>
      </c>
      <c r="D68" s="30" t="n">
        <f aca="false">(C68/B68)</f>
        <v>0.96151906394997</v>
      </c>
      <c r="E68" s="27" t="n">
        <f aca="false">(B68-C68)</f>
        <v>763</v>
      </c>
      <c r="F68" s="30" t="n">
        <f aca="false">(E68/B68)</f>
        <v>0.0384809360500303</v>
      </c>
    </row>
    <row r="69" customFormat="false" ht="12.75" hidden="false" customHeight="false" outlineLevel="0" collapsed="false">
      <c r="A69" s="15" t="s">
        <v>72</v>
      </c>
      <c r="B69" s="28" t="n">
        <v>38304</v>
      </c>
      <c r="C69" s="27" t="n">
        <v>30924</v>
      </c>
      <c r="D69" s="30" t="n">
        <f aca="false">(C69/B69)</f>
        <v>0.807330827067669</v>
      </c>
      <c r="E69" s="27" t="n">
        <f aca="false">(B69-C69)</f>
        <v>7380</v>
      </c>
      <c r="F69" s="30" t="n">
        <f aca="false">(E69/B69)</f>
        <v>0.192669172932331</v>
      </c>
    </row>
    <row r="70" customFormat="false" ht="12.75" hidden="false" customHeight="false" outlineLevel="0" collapsed="false">
      <c r="A70" s="15" t="s">
        <v>73</v>
      </c>
      <c r="B70" s="28" t="n">
        <v>21319</v>
      </c>
      <c r="C70" s="27" t="n">
        <v>15304</v>
      </c>
      <c r="D70" s="30" t="n">
        <f aca="false">(C70/B70)</f>
        <v>0.717857310380412</v>
      </c>
      <c r="E70" s="27" t="n">
        <f aca="false">(B70-C70)</f>
        <v>6015</v>
      </c>
      <c r="F70" s="30" t="n">
        <f aca="false">(E70/B70)</f>
        <v>0.282142689619588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5000475</v>
      </c>
      <c r="C71" s="18" t="n">
        <f aca="false">SUM(C4:C70)</f>
        <v>7594395</v>
      </c>
      <c r="D71" s="19" t="n">
        <f aca="false">(C71/B71)</f>
        <v>0.506276967896017</v>
      </c>
      <c r="E71" s="18" t="n">
        <f aca="false">SUM(E4:E70)</f>
        <v>7406080</v>
      </c>
      <c r="F71" s="19" t="n">
        <f aca="false">(E71/B71)</f>
        <v>0.493723032103983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48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98 Population Estimate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4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08125</v>
      </c>
      <c r="C4" s="14" t="n">
        <v>91684</v>
      </c>
      <c r="D4" s="13" t="n">
        <f aca="false">(C4/B4)</f>
        <v>0.440523723723724</v>
      </c>
      <c r="E4" s="14" t="n">
        <f aca="false">(B4-C4)</f>
        <v>116441</v>
      </c>
      <c r="F4" s="13" t="n">
        <f aca="false">(E4/B4)</f>
        <v>0.559476276276276</v>
      </c>
    </row>
    <row r="5" customFormat="false" ht="12.75" hidden="false" customHeight="false" outlineLevel="0" collapsed="false">
      <c r="A5" s="15" t="s">
        <v>8</v>
      </c>
      <c r="B5" s="28" t="n">
        <v>21138</v>
      </c>
      <c r="C5" s="27" t="n">
        <v>16407</v>
      </c>
      <c r="D5" s="30" t="n">
        <f aca="false">(C5/B5)</f>
        <v>0.776185069543003</v>
      </c>
      <c r="E5" s="27" t="n">
        <f aca="false">(B5-C5)</f>
        <v>4731</v>
      </c>
      <c r="F5" s="30" t="n">
        <f aca="false">(E5/B5)</f>
        <v>0.223814930456997</v>
      </c>
    </row>
    <row r="6" customFormat="false" ht="12.75" hidden="false" customHeight="false" outlineLevel="0" collapsed="false">
      <c r="A6" s="15" t="s">
        <v>9</v>
      </c>
      <c r="B6" s="28" t="n">
        <v>144584</v>
      </c>
      <c r="C6" s="27" t="n">
        <v>58925</v>
      </c>
      <c r="D6" s="30" t="n">
        <f aca="false">(C6/B6)</f>
        <v>0.407548553090245</v>
      </c>
      <c r="E6" s="27" t="n">
        <f aca="false">(B6-C6)</f>
        <v>85659</v>
      </c>
      <c r="F6" s="30" t="n">
        <f aca="false">(E6/B6)</f>
        <v>0.592451446909755</v>
      </c>
    </row>
    <row r="7" customFormat="false" ht="12.75" hidden="false" customHeight="false" outlineLevel="0" collapsed="false">
      <c r="A7" s="15" t="s">
        <v>10</v>
      </c>
      <c r="B7" s="28" t="n">
        <v>25231</v>
      </c>
      <c r="C7" s="27" t="n">
        <v>18735</v>
      </c>
      <c r="D7" s="30" t="n">
        <f aca="false">(C7/B7)</f>
        <v>0.74253894019262</v>
      </c>
      <c r="E7" s="27" t="n">
        <f aca="false">(B7-C7)</f>
        <v>6496</v>
      </c>
      <c r="F7" s="30" t="n">
        <f aca="false">(E7/B7)</f>
        <v>0.25746105980738</v>
      </c>
    </row>
    <row r="8" customFormat="false" ht="12.75" hidden="false" customHeight="false" outlineLevel="0" collapsed="false">
      <c r="A8" s="15" t="s">
        <v>11</v>
      </c>
      <c r="B8" s="28" t="n">
        <v>458035</v>
      </c>
      <c r="C8" s="27" t="n">
        <v>177426</v>
      </c>
      <c r="D8" s="30" t="n">
        <f aca="false">(C8/B8)</f>
        <v>0.387363411093039</v>
      </c>
      <c r="E8" s="27" t="n">
        <f aca="false">(B8-C8)</f>
        <v>280609</v>
      </c>
      <c r="F8" s="30" t="n">
        <f aca="false">(E8/B8)</f>
        <v>0.612636588906961</v>
      </c>
    </row>
    <row r="9" customFormat="false" ht="12.75" hidden="false" customHeight="false" outlineLevel="0" collapsed="false">
      <c r="A9" s="15" t="s">
        <v>12</v>
      </c>
      <c r="B9" s="28" t="n">
        <v>1423729</v>
      </c>
      <c r="C9" s="27" t="n">
        <v>135379</v>
      </c>
      <c r="D9" s="30" t="n">
        <f aca="false">(C9/B9)</f>
        <v>0.0950876185004309</v>
      </c>
      <c r="E9" s="27" t="n">
        <f aca="false">(B9-C9)</f>
        <v>1288350</v>
      </c>
      <c r="F9" s="30" t="n">
        <f aca="false">(E9/B9)</f>
        <v>0.904912381499569</v>
      </c>
    </row>
    <row r="10" customFormat="false" ht="12.75" hidden="false" customHeight="false" outlineLevel="0" collapsed="false">
      <c r="A10" s="15" t="s">
        <v>13</v>
      </c>
      <c r="B10" s="28" t="n">
        <v>12876</v>
      </c>
      <c r="C10" s="27" t="n">
        <v>9796</v>
      </c>
      <c r="D10" s="30" t="n">
        <f aca="false">(C10/B10)</f>
        <v>0.760795278036657</v>
      </c>
      <c r="E10" s="27" t="n">
        <f aca="false">(B10-C10)</f>
        <v>3080</v>
      </c>
      <c r="F10" s="30" t="n">
        <f aca="false">(E10/B10)</f>
        <v>0.239204721963343</v>
      </c>
    </row>
    <row r="11" customFormat="false" ht="12.75" hidden="false" customHeight="false" outlineLevel="0" collapsed="false">
      <c r="A11" s="15" t="s">
        <v>14</v>
      </c>
      <c r="B11" s="28" t="n">
        <v>131307</v>
      </c>
      <c r="C11" s="27" t="n">
        <v>118776</v>
      </c>
      <c r="D11" s="30" t="n">
        <f aca="false">(C11/B11)</f>
        <v>0.904567159405058</v>
      </c>
      <c r="E11" s="27" t="n">
        <f aca="false">(B11-C11)</f>
        <v>12531</v>
      </c>
      <c r="F11" s="30" t="n">
        <f aca="false">(E11/B11)</f>
        <v>0.0954328405949416</v>
      </c>
    </row>
    <row r="12" customFormat="false" ht="12.75" hidden="false" customHeight="false" outlineLevel="0" collapsed="false">
      <c r="A12" s="15" t="s">
        <v>15</v>
      </c>
      <c r="B12" s="28" t="n">
        <v>109984</v>
      </c>
      <c r="C12" s="27" t="n">
        <v>99069</v>
      </c>
      <c r="D12" s="30" t="n">
        <f aca="false">(C12/B12)</f>
        <v>0.900758292115217</v>
      </c>
      <c r="E12" s="27" t="n">
        <f aca="false">(B12-C12)</f>
        <v>10915</v>
      </c>
      <c r="F12" s="30" t="n">
        <f aca="false">(E12/B12)</f>
        <v>0.0992417078847833</v>
      </c>
    </row>
    <row r="13" customFormat="false" ht="12.75" hidden="false" customHeight="false" outlineLevel="0" collapsed="false">
      <c r="A13" s="15" t="s">
        <v>16</v>
      </c>
      <c r="B13" s="28" t="n">
        <v>127926</v>
      </c>
      <c r="C13" s="27" t="n">
        <v>111417</v>
      </c>
      <c r="D13" s="30" t="n">
        <f aca="false">(C13/B13)</f>
        <v>0.870948829792224</v>
      </c>
      <c r="E13" s="27" t="n">
        <f aca="false">(B13-C13)</f>
        <v>16509</v>
      </c>
      <c r="F13" s="30" t="n">
        <f aca="false">(E13/B13)</f>
        <v>0.129051170207776</v>
      </c>
    </row>
    <row r="14" customFormat="false" ht="12.75" hidden="false" customHeight="false" outlineLevel="0" collapsed="false">
      <c r="A14" s="15" t="s">
        <v>17</v>
      </c>
      <c r="B14" s="28" t="n">
        <v>200024</v>
      </c>
      <c r="C14" s="27" t="n">
        <v>178278</v>
      </c>
      <c r="D14" s="30" t="n">
        <f aca="false">(C14/B14)</f>
        <v>0.891283046034476</v>
      </c>
      <c r="E14" s="27" t="n">
        <f aca="false">(B14-C14)</f>
        <v>21746</v>
      </c>
      <c r="F14" s="30" t="n">
        <f aca="false">(E14/B14)</f>
        <v>0.108716953965524</v>
      </c>
    </row>
    <row r="15" customFormat="false" ht="12.75" hidden="false" customHeight="false" outlineLevel="0" collapsed="false">
      <c r="A15" s="15" t="s">
        <v>18</v>
      </c>
      <c r="B15" s="28" t="n">
        <v>53684</v>
      </c>
      <c r="C15" s="27" t="n">
        <v>43106</v>
      </c>
      <c r="D15" s="30" t="n">
        <f aca="false">(C15/B15)</f>
        <v>0.802958050815886</v>
      </c>
      <c r="E15" s="27" t="n">
        <f aca="false">(B15-C15)</f>
        <v>10578</v>
      </c>
      <c r="F15" s="30" t="n">
        <f aca="false">(E15/B15)</f>
        <v>0.197041949184114</v>
      </c>
    </row>
    <row r="16" customFormat="false" ht="12.75" hidden="false" customHeight="false" outlineLevel="0" collapsed="false">
      <c r="A16" s="15" t="s">
        <v>19</v>
      </c>
      <c r="B16" s="28" t="n">
        <v>27224</v>
      </c>
      <c r="C16" s="27" t="n">
        <v>20647</v>
      </c>
      <c r="D16" s="30" t="n">
        <f aca="false">(C16/B16)</f>
        <v>0.758411695562739</v>
      </c>
      <c r="E16" s="27" t="n">
        <f aca="false">(B16-C16)</f>
        <v>6577</v>
      </c>
      <c r="F16" s="30" t="n">
        <f aca="false">(E16/B16)</f>
        <v>0.241588304437261</v>
      </c>
    </row>
    <row r="17" customFormat="false" ht="12.75" hidden="false" customHeight="false" outlineLevel="0" collapsed="false">
      <c r="A17" s="15" t="s">
        <v>20</v>
      </c>
      <c r="B17" s="28" t="n">
        <v>13039</v>
      </c>
      <c r="C17" s="27" t="n">
        <v>10751</v>
      </c>
      <c r="D17" s="30" t="n">
        <f aca="false">(C17/B17)</f>
        <v>0.824526420737787</v>
      </c>
      <c r="E17" s="27" t="n">
        <f aca="false">(B17-C17)</f>
        <v>2288</v>
      </c>
      <c r="F17" s="30" t="n">
        <f aca="false">(E17/B17)</f>
        <v>0.175473579262213</v>
      </c>
    </row>
    <row r="18" customFormat="false" ht="12.75" hidden="false" customHeight="false" outlineLevel="0" collapsed="false">
      <c r="A18" s="15" t="s">
        <v>21</v>
      </c>
      <c r="B18" s="28" t="n">
        <v>741508</v>
      </c>
      <c r="C18" s="27" t="n">
        <v>0</v>
      </c>
      <c r="D18" s="30" t="n">
        <f aca="false">(C18/B18)</f>
        <v>0</v>
      </c>
      <c r="E18" s="27" t="n">
        <f aca="false">(B18-C18)</f>
        <v>741508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91135</v>
      </c>
      <c r="C19" s="27" t="n">
        <v>228576</v>
      </c>
      <c r="D19" s="30" t="n">
        <f aca="false">(C19/B19)</f>
        <v>0.785120305013138</v>
      </c>
      <c r="E19" s="27" t="n">
        <f aca="false">(B19-C19)</f>
        <v>62559</v>
      </c>
      <c r="F19" s="30" t="n">
        <f aca="false">(E19/B19)</f>
        <v>0.214879694986862</v>
      </c>
    </row>
    <row r="20" customFormat="false" ht="12.75" hidden="false" customHeight="false" outlineLevel="0" collapsed="false">
      <c r="A20" s="15" t="s">
        <v>23</v>
      </c>
      <c r="B20" s="28" t="n">
        <v>41190</v>
      </c>
      <c r="C20" s="27" t="n">
        <v>34523</v>
      </c>
      <c r="D20" s="30" t="n">
        <f aca="false">(C20/B20)</f>
        <v>0.83814032532168</v>
      </c>
      <c r="E20" s="27" t="n">
        <f aca="false">(B20-C20)</f>
        <v>6667</v>
      </c>
      <c r="F20" s="30" t="n">
        <f aca="false">(E20/B20)</f>
        <v>0.16185967467832</v>
      </c>
    </row>
    <row r="21" customFormat="false" ht="12.75" hidden="false" customHeight="false" outlineLevel="0" collapsed="false">
      <c r="A21" s="15" t="s">
        <v>24</v>
      </c>
      <c r="B21" s="28" t="n">
        <v>10497</v>
      </c>
      <c r="C21" s="27" t="n">
        <v>6293</v>
      </c>
      <c r="D21" s="30" t="n">
        <f aca="false">(C21/B21)</f>
        <v>0.599504620367724</v>
      </c>
      <c r="E21" s="27" t="n">
        <f aca="false">(B21-C21)</f>
        <v>4204</v>
      </c>
      <c r="F21" s="30" t="n">
        <f aca="false">(E21/B21)</f>
        <v>0.400495379632276</v>
      </c>
    </row>
    <row r="22" customFormat="false" ht="12.75" hidden="false" customHeight="false" outlineLevel="0" collapsed="false">
      <c r="A22" s="15" t="s">
        <v>25</v>
      </c>
      <c r="B22" s="28" t="n">
        <v>49740</v>
      </c>
      <c r="C22" s="27" t="n">
        <v>32014</v>
      </c>
      <c r="D22" s="30" t="n">
        <f aca="false">(C22/B22)</f>
        <v>0.643626859670285</v>
      </c>
      <c r="E22" s="27" t="n">
        <f aca="false">(B22-C22)</f>
        <v>17726</v>
      </c>
      <c r="F22" s="30" t="n">
        <f aca="false">(E22/B22)</f>
        <v>0.356373140329715</v>
      </c>
    </row>
    <row r="23" customFormat="false" ht="12.75" hidden="false" customHeight="false" outlineLevel="0" collapsed="false">
      <c r="A23" s="15" t="s">
        <v>26</v>
      </c>
      <c r="B23" s="28" t="n">
        <v>12531</v>
      </c>
      <c r="C23" s="27" t="n">
        <v>10659</v>
      </c>
      <c r="D23" s="30" t="n">
        <f aca="false">(C23/B23)</f>
        <v>0.850610485994733</v>
      </c>
      <c r="E23" s="27" t="n">
        <f aca="false">(B23-C23)</f>
        <v>1872</v>
      </c>
      <c r="F23" s="30" t="n">
        <f aca="false">(E23/B23)</f>
        <v>0.149389514005267</v>
      </c>
    </row>
    <row r="24" customFormat="false" ht="12.75" hidden="false" customHeight="false" outlineLevel="0" collapsed="false">
      <c r="A24" s="15" t="s">
        <v>27</v>
      </c>
      <c r="B24" s="28" t="n">
        <v>9648</v>
      </c>
      <c r="C24" s="27" t="n">
        <v>8094</v>
      </c>
      <c r="D24" s="30" t="n">
        <f aca="false">(C24/B24)</f>
        <v>0.838930348258707</v>
      </c>
      <c r="E24" s="27" t="n">
        <f aca="false">(B24-C24)</f>
        <v>1554</v>
      </c>
      <c r="F24" s="30" t="n">
        <f aca="false">(E24/B24)</f>
        <v>0.161069651741294</v>
      </c>
    </row>
    <row r="25" customFormat="false" ht="12.75" hidden="false" customHeight="false" outlineLevel="0" collapsed="false">
      <c r="A25" s="15" t="s">
        <v>28</v>
      </c>
      <c r="B25" s="28" t="n">
        <v>14103</v>
      </c>
      <c r="C25" s="27" t="n">
        <v>8028</v>
      </c>
      <c r="D25" s="30" t="n">
        <f aca="false">(C25/B25)</f>
        <v>0.569240587109126</v>
      </c>
      <c r="E25" s="27" t="n">
        <f aca="false">(B25-C25)</f>
        <v>6075</v>
      </c>
      <c r="F25" s="30" t="n">
        <f aca="false">(E25/B25)</f>
        <v>0.430759412890874</v>
      </c>
    </row>
    <row r="26" customFormat="false" ht="12.75" hidden="false" customHeight="false" outlineLevel="0" collapsed="false">
      <c r="A26" s="15" t="s">
        <v>29</v>
      </c>
      <c r="B26" s="28" t="n">
        <v>13708</v>
      </c>
      <c r="C26" s="27" t="n">
        <v>9973</v>
      </c>
      <c r="D26" s="30" t="n">
        <f aca="false">(C26/B26)</f>
        <v>0.727531368543916</v>
      </c>
      <c r="E26" s="27" t="n">
        <f aca="false">(B26-C26)</f>
        <v>3735</v>
      </c>
      <c r="F26" s="30" t="n">
        <f aca="false">(E26/B26)</f>
        <v>0.272468631456084</v>
      </c>
    </row>
    <row r="27" customFormat="false" ht="12.75" hidden="false" customHeight="false" outlineLevel="0" collapsed="false">
      <c r="A27" s="15" t="s">
        <v>30</v>
      </c>
      <c r="B27" s="28" t="n">
        <v>22447</v>
      </c>
      <c r="C27" s="27" t="n">
        <v>15823</v>
      </c>
      <c r="D27" s="30" t="n">
        <f aca="false">(C27/B27)</f>
        <v>0.704904887067314</v>
      </c>
      <c r="E27" s="27" t="n">
        <f aca="false">(B27-C27)</f>
        <v>6624</v>
      </c>
      <c r="F27" s="30" t="n">
        <f aca="false">(E27/B27)</f>
        <v>0.295095112932686</v>
      </c>
    </row>
    <row r="28" customFormat="false" ht="12.75" hidden="false" customHeight="false" outlineLevel="0" collapsed="false">
      <c r="A28" s="15" t="s">
        <v>31</v>
      </c>
      <c r="B28" s="28" t="n">
        <v>30308</v>
      </c>
      <c r="C28" s="27" t="n">
        <v>20777</v>
      </c>
      <c r="D28" s="30" t="n">
        <f aca="false">(C28/B28)</f>
        <v>0.685528573313977</v>
      </c>
      <c r="E28" s="27" t="n">
        <f aca="false">(B28-C28)</f>
        <v>9531</v>
      </c>
      <c r="F28" s="30" t="n">
        <f aca="false">(E28/B28)</f>
        <v>0.314471426686024</v>
      </c>
    </row>
    <row r="29" customFormat="false" ht="12.75" hidden="false" customHeight="false" outlineLevel="0" collapsed="false">
      <c r="A29" s="15" t="s">
        <v>32</v>
      </c>
      <c r="B29" s="28" t="n">
        <v>122099</v>
      </c>
      <c r="C29" s="27" t="n">
        <v>114289</v>
      </c>
      <c r="D29" s="30" t="n">
        <f aca="false">(C29/B29)</f>
        <v>0.936035512166357</v>
      </c>
      <c r="E29" s="27" t="n">
        <f aca="false">(B29-C29)</f>
        <v>7810</v>
      </c>
      <c r="F29" s="30" t="n">
        <f aca="false">(E29/B29)</f>
        <v>0.0639644878336432</v>
      </c>
    </row>
    <row r="30" customFormat="false" ht="12.75" hidden="false" customHeight="false" outlineLevel="0" collapsed="false">
      <c r="A30" s="15" t="s">
        <v>33</v>
      </c>
      <c r="B30" s="28" t="n">
        <v>79536</v>
      </c>
      <c r="C30" s="27" t="n">
        <v>61099</v>
      </c>
      <c r="D30" s="30" t="n">
        <f aca="false">(C30/B30)</f>
        <v>0.768193019513176</v>
      </c>
      <c r="E30" s="27" t="n">
        <f aca="false">(B30-C30)</f>
        <v>18437</v>
      </c>
      <c r="F30" s="30" t="n">
        <f aca="false">(E30/B30)</f>
        <v>0.231806980486824</v>
      </c>
    </row>
    <row r="31" customFormat="false" ht="12.75" hidden="false" customHeight="false" outlineLevel="0" collapsed="false">
      <c r="A31" s="15" t="s">
        <v>34</v>
      </c>
      <c r="B31" s="28" t="n">
        <v>928731</v>
      </c>
      <c r="C31" s="27" t="n">
        <v>590863</v>
      </c>
      <c r="D31" s="30" t="n">
        <f aca="false">(C31/B31)</f>
        <v>0.636204670674286</v>
      </c>
      <c r="E31" s="27" t="n">
        <f aca="false">(B31-C31)</f>
        <v>337868</v>
      </c>
      <c r="F31" s="30" t="n">
        <f aca="false">(E31/B31)</f>
        <v>0.363795329325714</v>
      </c>
    </row>
    <row r="32" customFormat="false" ht="12.75" hidden="false" customHeight="false" outlineLevel="0" collapsed="false">
      <c r="A32" s="15" t="s">
        <v>35</v>
      </c>
      <c r="B32" s="28" t="n">
        <v>17609</v>
      </c>
      <c r="C32" s="27" t="n">
        <v>13505</v>
      </c>
      <c r="D32" s="30" t="n">
        <f aca="false">(C32/B32)</f>
        <v>0.766937361576467</v>
      </c>
      <c r="E32" s="27" t="n">
        <f aca="false">(B32-C32)</f>
        <v>4104</v>
      </c>
      <c r="F32" s="30" t="n">
        <f aca="false">(E32/B32)</f>
        <v>0.233062638423533</v>
      </c>
    </row>
    <row r="33" customFormat="false" ht="12.75" hidden="false" customHeight="false" outlineLevel="0" collapsed="false">
      <c r="A33" s="15" t="s">
        <v>36</v>
      </c>
      <c r="B33" s="28" t="n">
        <v>104605</v>
      </c>
      <c r="C33" s="27" t="n">
        <v>67146</v>
      </c>
      <c r="D33" s="30" t="n">
        <f aca="false">(C33/B33)</f>
        <v>0.64190048276851</v>
      </c>
      <c r="E33" s="27" t="n">
        <f aca="false">(B33-C33)</f>
        <v>37459</v>
      </c>
      <c r="F33" s="30" t="n">
        <f aca="false">(E33/B33)</f>
        <v>0.35809951723149</v>
      </c>
    </row>
    <row r="34" customFormat="false" ht="12.75" hidden="false" customHeight="false" outlineLevel="0" collapsed="false">
      <c r="A34" s="15" t="s">
        <v>37</v>
      </c>
      <c r="B34" s="28" t="n">
        <v>49387</v>
      </c>
      <c r="C34" s="27" t="n">
        <v>31961</v>
      </c>
      <c r="D34" s="30" t="n">
        <f aca="false">(C34/B34)</f>
        <v>0.647154109381011</v>
      </c>
      <c r="E34" s="27" t="n">
        <f aca="false">(B34-C34)</f>
        <v>17426</v>
      </c>
      <c r="F34" s="30" t="n">
        <f aca="false">(E34/B34)</f>
        <v>0.352845890618989</v>
      </c>
    </row>
    <row r="35" customFormat="false" ht="12.75" hidden="false" customHeight="false" outlineLevel="0" collapsed="false">
      <c r="A35" s="15" t="s">
        <v>38</v>
      </c>
      <c r="B35" s="28" t="n">
        <v>13988</v>
      </c>
      <c r="C35" s="27" t="n">
        <v>11081</v>
      </c>
      <c r="D35" s="30" t="n">
        <f aca="false">(C35/B35)</f>
        <v>0.792179010580498</v>
      </c>
      <c r="E35" s="27" t="n">
        <f aca="false">(B35-C35)</f>
        <v>2907</v>
      </c>
      <c r="F35" s="30" t="n">
        <f aca="false">(E35/B35)</f>
        <v>0.207820989419502</v>
      </c>
    </row>
    <row r="36" customFormat="false" ht="12.75" hidden="false" customHeight="false" outlineLevel="0" collapsed="false">
      <c r="A36" s="15" t="s">
        <v>39</v>
      </c>
      <c r="B36" s="28" t="n">
        <v>7002</v>
      </c>
      <c r="C36" s="27" t="n">
        <v>6035</v>
      </c>
      <c r="D36" s="30" t="n">
        <f aca="false">(C36/B36)</f>
        <v>0.861896600971151</v>
      </c>
      <c r="E36" s="27" t="n">
        <f aca="false">(B36-C36)</f>
        <v>967</v>
      </c>
      <c r="F36" s="30" t="n">
        <f aca="false">(E36/B36)</f>
        <v>0.138103399028849</v>
      </c>
    </row>
    <row r="37" customFormat="false" ht="12.75" hidden="false" customHeight="false" outlineLevel="0" collapsed="false">
      <c r="A37" s="15" t="s">
        <v>40</v>
      </c>
      <c r="B37" s="28" t="n">
        <v>188331</v>
      </c>
      <c r="C37" s="27" t="n">
        <v>105005</v>
      </c>
      <c r="D37" s="30" t="n">
        <f aca="false">(C37/B37)</f>
        <v>0.557555580334624</v>
      </c>
      <c r="E37" s="27" t="n">
        <f aca="false">(B37-C37)</f>
        <v>83326</v>
      </c>
      <c r="F37" s="30" t="n">
        <f aca="false">(E37/B37)</f>
        <v>0.442444419665376</v>
      </c>
    </row>
    <row r="38" customFormat="false" ht="12.75" hidden="false" customHeight="false" outlineLevel="0" collapsed="false">
      <c r="A38" s="15" t="s">
        <v>41</v>
      </c>
      <c r="B38" s="28" t="n">
        <v>394244</v>
      </c>
      <c r="C38" s="27" t="n">
        <v>245778</v>
      </c>
      <c r="D38" s="30" t="n">
        <f aca="false">(C38/B38)</f>
        <v>0.6234159556011</v>
      </c>
      <c r="E38" s="27" t="n">
        <f aca="false">(B38-C38)</f>
        <v>148466</v>
      </c>
      <c r="F38" s="30" t="n">
        <f aca="false">(E38/B38)</f>
        <v>0.3765840443989</v>
      </c>
    </row>
    <row r="39" customFormat="false" ht="12.75" hidden="false" customHeight="false" outlineLevel="0" collapsed="false">
      <c r="A39" s="15" t="s">
        <v>42</v>
      </c>
      <c r="B39" s="28" t="n">
        <v>227714</v>
      </c>
      <c r="C39" s="27" t="n">
        <v>87071</v>
      </c>
      <c r="D39" s="30" t="n">
        <f aca="false">(C39/B39)</f>
        <v>0.382369990426588</v>
      </c>
      <c r="E39" s="27" t="n">
        <f aca="false">(B39-C39)</f>
        <v>140643</v>
      </c>
      <c r="F39" s="30" t="n">
        <f aca="false">(E39/B39)</f>
        <v>0.617630009573412</v>
      </c>
    </row>
    <row r="40" customFormat="false" ht="12.75" hidden="false" customHeight="false" outlineLevel="0" collapsed="false">
      <c r="A40" s="15" t="s">
        <v>43</v>
      </c>
      <c r="B40" s="28" t="n">
        <v>31591</v>
      </c>
      <c r="C40" s="27" t="n">
        <v>23370</v>
      </c>
      <c r="D40" s="30" t="n">
        <f aca="false">(C40/B40)</f>
        <v>0.739767655344877</v>
      </c>
      <c r="E40" s="27" t="n">
        <f aca="false">(B40-C40)</f>
        <v>8221</v>
      </c>
      <c r="F40" s="30" t="n">
        <f aca="false">(E40/B40)</f>
        <v>0.260232344655123</v>
      </c>
    </row>
    <row r="41" customFormat="false" ht="12.75" hidden="false" customHeight="false" outlineLevel="0" collapsed="false">
      <c r="A41" s="15" t="s">
        <v>44</v>
      </c>
      <c r="B41" s="28" t="n">
        <v>7694</v>
      </c>
      <c r="C41" s="27" t="n">
        <v>6453</v>
      </c>
      <c r="D41" s="30" t="n">
        <f aca="false">(C41/B41)</f>
        <v>0.838705484793346</v>
      </c>
      <c r="E41" s="27" t="n">
        <f aca="false">(B41-C41)</f>
        <v>1241</v>
      </c>
      <c r="F41" s="30" t="n">
        <f aca="false">(E41/B41)</f>
        <v>0.161294515206655</v>
      </c>
    </row>
    <row r="42" customFormat="false" ht="12.75" hidden="false" customHeight="false" outlineLevel="0" collapsed="false">
      <c r="A42" s="15" t="s">
        <v>45</v>
      </c>
      <c r="B42" s="28" t="n">
        <v>19035</v>
      </c>
      <c r="C42" s="27" t="n">
        <v>14267</v>
      </c>
      <c r="D42" s="30" t="n">
        <f aca="false">(C42/B42)</f>
        <v>0.749514053060152</v>
      </c>
      <c r="E42" s="27" t="n">
        <f aca="false">(B42-C42)</f>
        <v>4768</v>
      </c>
      <c r="F42" s="30" t="n">
        <f aca="false">(E42/B42)</f>
        <v>0.250485946939848</v>
      </c>
    </row>
    <row r="43" customFormat="false" ht="12.75" hidden="false" customHeight="false" outlineLevel="0" collapsed="false">
      <c r="A43" s="15" t="s">
        <v>46</v>
      </c>
      <c r="B43" s="28" t="n">
        <v>241422</v>
      </c>
      <c r="C43" s="27" t="n">
        <v>172013</v>
      </c>
      <c r="D43" s="30" t="n">
        <f aca="false">(C43/B43)</f>
        <v>0.712499275128199</v>
      </c>
      <c r="E43" s="27" t="n">
        <f aca="false">(B43-C43)</f>
        <v>69409</v>
      </c>
      <c r="F43" s="30" t="n">
        <f aca="false">(E43/B43)</f>
        <v>0.287500724871801</v>
      </c>
    </row>
    <row r="44" customFormat="false" ht="12.75" hidden="false" customHeight="false" outlineLevel="0" collapsed="false">
      <c r="A44" s="15" t="s">
        <v>47</v>
      </c>
      <c r="B44" s="28" t="n">
        <v>237204</v>
      </c>
      <c r="C44" s="27" t="n">
        <v>187341</v>
      </c>
      <c r="D44" s="30" t="n">
        <f aca="false">(C44/B44)</f>
        <v>0.789788536449638</v>
      </c>
      <c r="E44" s="27" t="n">
        <f aca="false">(B44-C44)</f>
        <v>49863</v>
      </c>
      <c r="F44" s="30" t="n">
        <f aca="false">(E44/B44)</f>
        <v>0.210211463550362</v>
      </c>
    </row>
    <row r="45" customFormat="false" ht="12.75" hidden="false" customHeight="false" outlineLevel="0" collapsed="false">
      <c r="A45" s="15" t="s">
        <v>48</v>
      </c>
      <c r="B45" s="28" t="n">
        <v>116359</v>
      </c>
      <c r="C45" s="27" t="n">
        <v>99702</v>
      </c>
      <c r="D45" s="30" t="n">
        <f aca="false">(C45/B45)</f>
        <v>0.85684820254557</v>
      </c>
      <c r="E45" s="27" t="n">
        <f aca="false">(B45-C45)</f>
        <v>16657</v>
      </c>
      <c r="F45" s="30" t="n">
        <f aca="false">(E45/B45)</f>
        <v>0.14315179745443</v>
      </c>
    </row>
    <row r="46" customFormat="false" ht="12.75" hidden="false" customHeight="false" outlineLevel="0" collapsed="false">
      <c r="A46" s="15" t="s">
        <v>49</v>
      </c>
      <c r="B46" s="28" t="n">
        <v>2070573</v>
      </c>
      <c r="C46" s="27" t="n">
        <v>1082510</v>
      </c>
      <c r="D46" s="30" t="n">
        <f aca="false">(C46/B46)</f>
        <v>0.522806971789935</v>
      </c>
      <c r="E46" s="27" t="n">
        <f aca="false">(B46-C46)</f>
        <v>988063</v>
      </c>
      <c r="F46" s="30" t="n">
        <f aca="false">(E46/B46)</f>
        <v>0.477193028210066</v>
      </c>
    </row>
    <row r="47" customFormat="false" ht="12.75" hidden="false" customHeight="false" outlineLevel="0" collapsed="false">
      <c r="A47" s="15" t="s">
        <v>50</v>
      </c>
      <c r="B47" s="28" t="n">
        <v>84743</v>
      </c>
      <c r="C47" s="27" t="n">
        <v>56193</v>
      </c>
      <c r="D47" s="30" t="n">
        <f aca="false">(C47/B47)</f>
        <v>0.663099017027955</v>
      </c>
      <c r="E47" s="27" t="n">
        <f aca="false">(B47-C47)</f>
        <v>28550</v>
      </c>
      <c r="F47" s="30" t="n">
        <f aca="false">(E47/B47)</f>
        <v>0.336900982972045</v>
      </c>
    </row>
    <row r="48" customFormat="false" ht="12.75" hidden="false" customHeight="false" outlineLevel="0" collapsed="false">
      <c r="A48" s="15" t="s">
        <v>51</v>
      </c>
      <c r="B48" s="28" t="n">
        <v>52740</v>
      </c>
      <c r="C48" s="27" t="n">
        <v>38732</v>
      </c>
      <c r="D48" s="30" t="n">
        <f aca="false">(C48/B48)</f>
        <v>0.734395145999242</v>
      </c>
      <c r="E48" s="27" t="n">
        <f aca="false">(B48-C48)</f>
        <v>14008</v>
      </c>
      <c r="F48" s="30" t="n">
        <f aca="false">(E48/B48)</f>
        <v>0.265604854000758</v>
      </c>
    </row>
    <row r="49" customFormat="false" ht="12.75" hidden="false" customHeight="false" outlineLevel="0" collapsed="false">
      <c r="A49" s="15" t="s">
        <v>52</v>
      </c>
      <c r="B49" s="28" t="n">
        <v>171038</v>
      </c>
      <c r="C49" s="27" t="n">
        <v>100768</v>
      </c>
      <c r="D49" s="30" t="n">
        <f aca="false">(C49/B49)</f>
        <v>0.589155626235106</v>
      </c>
      <c r="E49" s="27" t="n">
        <f aca="false">(B49-C49)</f>
        <v>70270</v>
      </c>
      <c r="F49" s="30" t="n">
        <f aca="false">(E49/B49)</f>
        <v>0.410844373764894</v>
      </c>
    </row>
    <row r="50" customFormat="false" ht="12.75" hidden="false" customHeight="false" outlineLevel="0" collapsed="false">
      <c r="A50" s="15" t="s">
        <v>53</v>
      </c>
      <c r="B50" s="28" t="n">
        <v>34746</v>
      </c>
      <c r="C50" s="27" t="n">
        <v>29675</v>
      </c>
      <c r="D50" s="30" t="n">
        <f aca="false">(C50/B50)</f>
        <v>0.854055143038048</v>
      </c>
      <c r="E50" s="27" t="n">
        <f aca="false">(B50-C50)</f>
        <v>5071</v>
      </c>
      <c r="F50" s="30" t="n">
        <f aca="false">(E50/B50)</f>
        <v>0.145944856961952</v>
      </c>
    </row>
    <row r="51" customFormat="false" ht="12.75" hidden="false" customHeight="false" outlineLevel="0" collapsed="false">
      <c r="A51" s="15" t="s">
        <v>54</v>
      </c>
      <c r="B51" s="28" t="n">
        <v>803614</v>
      </c>
      <c r="C51" s="27" t="n">
        <v>526609</v>
      </c>
      <c r="D51" s="30" t="n">
        <f aca="false">(C51/B51)</f>
        <v>0.6553009280575</v>
      </c>
      <c r="E51" s="27" t="n">
        <f aca="false">(B51-C51)</f>
        <v>277005</v>
      </c>
      <c r="F51" s="30" t="n">
        <f aca="false">(E51/B51)</f>
        <v>0.3446990719425</v>
      </c>
    </row>
    <row r="52" customFormat="false" ht="12.75" hidden="false" customHeight="false" outlineLevel="0" collapsed="false">
      <c r="A52" s="15" t="s">
        <v>55</v>
      </c>
      <c r="B52" s="28" t="n">
        <v>143828</v>
      </c>
      <c r="C52" s="27" t="n">
        <v>88072</v>
      </c>
      <c r="D52" s="30" t="n">
        <f aca="false">(C52/B52)</f>
        <v>0.6123425202325</v>
      </c>
      <c r="E52" s="27" t="n">
        <f aca="false">(B52-C52)</f>
        <v>55756</v>
      </c>
      <c r="F52" s="30" t="n">
        <f aca="false">(E52/B52)</f>
        <v>0.3876574797675</v>
      </c>
    </row>
    <row r="53" customFormat="false" ht="12.75" hidden="false" customHeight="false" outlineLevel="0" collapsed="false">
      <c r="A53" s="15" t="s">
        <v>56</v>
      </c>
      <c r="B53" s="28" t="n">
        <v>1003798</v>
      </c>
      <c r="C53" s="27" t="n">
        <v>456741</v>
      </c>
      <c r="D53" s="30" t="n">
        <f aca="false">(C53/B53)</f>
        <v>0.45501286115334</v>
      </c>
      <c r="E53" s="27" t="n">
        <f aca="false">(B53-C53)</f>
        <v>547057</v>
      </c>
      <c r="F53" s="30" t="n">
        <f aca="false">(E53/B53)</f>
        <v>0.54498713884666</v>
      </c>
    </row>
    <row r="54" customFormat="false" ht="12.75" hidden="false" customHeight="false" outlineLevel="0" collapsed="false">
      <c r="A54" s="15" t="s">
        <v>57</v>
      </c>
      <c r="B54" s="28" t="n">
        <v>315785</v>
      </c>
      <c r="C54" s="27" t="n">
        <v>281841</v>
      </c>
      <c r="D54" s="30" t="n">
        <f aca="false">(C54/B54)</f>
        <v>0.892509143879538</v>
      </c>
      <c r="E54" s="27" t="n">
        <f aca="false">(B54-C54)</f>
        <v>33944</v>
      </c>
      <c r="F54" s="30" t="n">
        <f aca="false">(E54/B54)</f>
        <v>0.107490856120462</v>
      </c>
    </row>
    <row r="55" customFormat="false" ht="12.75" hidden="false" customHeight="false" outlineLevel="0" collapsed="false">
      <c r="A55" s="15" t="s">
        <v>58</v>
      </c>
      <c r="B55" s="28" t="n">
        <v>888141</v>
      </c>
      <c r="C55" s="27" t="n">
        <v>275194</v>
      </c>
      <c r="D55" s="30" t="n">
        <f aca="false">(C55/B55)</f>
        <v>0.309853953370017</v>
      </c>
      <c r="E55" s="27" t="n">
        <f aca="false">(B55-C55)</f>
        <v>612947</v>
      </c>
      <c r="F55" s="30" t="n">
        <f aca="false">(E55/B55)</f>
        <v>0.690146046629983</v>
      </c>
    </row>
    <row r="56" customFormat="false" ht="12.75" hidden="false" customHeight="false" outlineLevel="0" collapsed="false">
      <c r="A56" s="15" t="s">
        <v>59</v>
      </c>
      <c r="B56" s="28" t="n">
        <v>459010</v>
      </c>
      <c r="C56" s="27" t="n">
        <v>284960</v>
      </c>
      <c r="D56" s="30" t="n">
        <f aca="false">(C56/B56)</f>
        <v>0.62081436134289</v>
      </c>
      <c r="E56" s="27" t="n">
        <f aca="false">(B56-C56)</f>
        <v>174050</v>
      </c>
      <c r="F56" s="30" t="n">
        <f aca="false">(E56/B56)</f>
        <v>0.37918563865711</v>
      </c>
    </row>
    <row r="57" customFormat="false" ht="12.75" hidden="false" customHeight="false" outlineLevel="0" collapsed="false">
      <c r="A57" s="15" t="s">
        <v>60</v>
      </c>
      <c r="B57" s="28" t="n">
        <v>70243</v>
      </c>
      <c r="C57" s="27" t="n">
        <v>54979</v>
      </c>
      <c r="D57" s="30" t="n">
        <f aca="false">(C57/B57)</f>
        <v>0.782697208262745</v>
      </c>
      <c r="E57" s="27" t="n">
        <f aca="false">(B57-C57)</f>
        <v>15264</v>
      </c>
      <c r="F57" s="30" t="n">
        <f aca="false">(E57/B57)</f>
        <v>0.217302791737255</v>
      </c>
    </row>
    <row r="58" customFormat="false" ht="12.75" hidden="false" customHeight="false" outlineLevel="0" collapsed="false">
      <c r="A58" s="15" t="s">
        <v>64</v>
      </c>
      <c r="B58" s="28" t="n">
        <v>105965</v>
      </c>
      <c r="C58" s="27" t="n">
        <v>88854</v>
      </c>
      <c r="D58" s="30" t="n">
        <f aca="false">(C58/B58)</f>
        <v>0.838522153541264</v>
      </c>
      <c r="E58" s="27" t="n">
        <f aca="false">(B58-C58)</f>
        <v>17111</v>
      </c>
      <c r="F58" s="30" t="n">
        <f aca="false">(E58/B58)</f>
        <v>0.161477846458736</v>
      </c>
    </row>
    <row r="59" customFormat="false" ht="12.75" hidden="false" customHeight="false" outlineLevel="0" collapsed="false">
      <c r="A59" s="15" t="s">
        <v>65</v>
      </c>
      <c r="B59" s="28" t="n">
        <v>179133</v>
      </c>
      <c r="C59" s="27" t="n">
        <v>63058</v>
      </c>
      <c r="D59" s="30" t="n">
        <f aca="false">(C59/B59)</f>
        <v>0.352017774502744</v>
      </c>
      <c r="E59" s="27" t="n">
        <f aca="false">(B59-C59)</f>
        <v>116075</v>
      </c>
      <c r="F59" s="30" t="n">
        <f aca="false">(E59/B59)</f>
        <v>0.647982225497256</v>
      </c>
    </row>
    <row r="60" customFormat="false" ht="12.75" hidden="false" customHeight="false" outlineLevel="0" collapsed="false">
      <c r="A60" s="15" t="s">
        <v>61</v>
      </c>
      <c r="B60" s="28" t="n">
        <v>102338</v>
      </c>
      <c r="C60" s="27" t="n">
        <v>88014</v>
      </c>
      <c r="D60" s="30" t="n">
        <f aca="false">(C60/B60)</f>
        <v>0.860032441517325</v>
      </c>
      <c r="E60" s="27" t="n">
        <f aca="false">(B60-C60)</f>
        <v>14324</v>
      </c>
      <c r="F60" s="30" t="n">
        <f aca="false">(E60/B60)</f>
        <v>0.139967558482675</v>
      </c>
    </row>
    <row r="61" customFormat="false" ht="12.75" hidden="false" customHeight="false" outlineLevel="0" collapsed="false">
      <c r="A61" s="15" t="s">
        <v>62</v>
      </c>
      <c r="B61" s="28" t="n">
        <v>311043</v>
      </c>
      <c r="C61" s="27" t="n">
        <v>220177</v>
      </c>
      <c r="D61" s="30" t="n">
        <f aca="false">(C61/B61)</f>
        <v>0.70786675797237</v>
      </c>
      <c r="E61" s="27" t="n">
        <f aca="false">(B61-C61)</f>
        <v>90866</v>
      </c>
      <c r="F61" s="30" t="n">
        <f aca="false">(E61/B61)</f>
        <v>0.29213324202763</v>
      </c>
    </row>
    <row r="62" customFormat="false" ht="12.75" hidden="false" customHeight="false" outlineLevel="0" collapsed="false">
      <c r="A62" s="15" t="s">
        <v>63</v>
      </c>
      <c r="B62" s="28" t="n">
        <v>337498</v>
      </c>
      <c r="C62" s="27" t="n">
        <v>168338</v>
      </c>
      <c r="D62" s="30" t="n">
        <f aca="false">(C62/B62)</f>
        <v>0.498782215005719</v>
      </c>
      <c r="E62" s="27" t="n">
        <f aca="false">(B62-C62)</f>
        <v>169160</v>
      </c>
      <c r="F62" s="30" t="n">
        <f aca="false">(E62/B62)</f>
        <v>0.501217784994282</v>
      </c>
    </row>
    <row r="63" customFormat="false" ht="12.75" hidden="false" customHeight="false" outlineLevel="0" collapsed="false">
      <c r="A63" s="15" t="s">
        <v>66</v>
      </c>
      <c r="B63" s="28" t="n">
        <v>44366</v>
      </c>
      <c r="C63" s="27" t="n">
        <v>35517</v>
      </c>
      <c r="D63" s="30" t="n">
        <f aca="false">(C63/B63)</f>
        <v>0.800545462741739</v>
      </c>
      <c r="E63" s="27" t="n">
        <f aca="false">(B63-C63)</f>
        <v>8849</v>
      </c>
      <c r="F63" s="30" t="n">
        <f aca="false">(E63/B63)</f>
        <v>0.199454537258261</v>
      </c>
    </row>
    <row r="64" customFormat="false" ht="12.75" hidden="false" customHeight="false" outlineLevel="0" collapsed="false">
      <c r="A64" s="15" t="s">
        <v>67</v>
      </c>
      <c r="B64" s="28" t="n">
        <v>33223</v>
      </c>
      <c r="C64" s="27" t="n">
        <v>25999</v>
      </c>
      <c r="D64" s="30" t="n">
        <f aca="false">(C64/B64)</f>
        <v>0.782560274508624</v>
      </c>
      <c r="E64" s="27" t="n">
        <f aca="false">(B64-C64)</f>
        <v>7224</v>
      </c>
      <c r="F64" s="30" t="n">
        <f aca="false">(E64/B64)</f>
        <v>0.217439725491376</v>
      </c>
    </row>
    <row r="65" customFormat="false" ht="12.75" hidden="false" customHeight="false" outlineLevel="0" collapsed="false">
      <c r="A65" s="15" t="s">
        <v>68</v>
      </c>
      <c r="B65" s="28" t="n">
        <v>19184</v>
      </c>
      <c r="C65" s="27" t="n">
        <v>11974</v>
      </c>
      <c r="D65" s="30" t="n">
        <f aca="false">(C65/B65)</f>
        <v>0.624165971643036</v>
      </c>
      <c r="E65" s="27" t="n">
        <f aca="false">(B65-C65)</f>
        <v>7210</v>
      </c>
      <c r="F65" s="30" t="n">
        <f aca="false">(E65/B65)</f>
        <v>0.375834028356964</v>
      </c>
    </row>
    <row r="66" customFormat="false" ht="12.75" hidden="false" customHeight="false" outlineLevel="0" collapsed="false">
      <c r="A66" s="15" t="s">
        <v>69</v>
      </c>
      <c r="B66" s="28" t="n">
        <v>13103</v>
      </c>
      <c r="C66" s="27" t="n">
        <v>10605</v>
      </c>
      <c r="D66" s="30" t="n">
        <f aca="false">(C66/B66)</f>
        <v>0.809356635884912</v>
      </c>
      <c r="E66" s="27" t="n">
        <f aca="false">(B66-C66)</f>
        <v>2498</v>
      </c>
      <c r="F66" s="30" t="n">
        <f aca="false">(E66/B66)</f>
        <v>0.190643364115088</v>
      </c>
    </row>
    <row r="67" customFormat="false" ht="12.75" hidden="false" customHeight="false" outlineLevel="0" collapsed="false">
      <c r="A67" s="15" t="s">
        <v>70</v>
      </c>
      <c r="B67" s="28" t="n">
        <v>413668</v>
      </c>
      <c r="C67" s="27" t="n">
        <v>107664</v>
      </c>
      <c r="D67" s="30" t="n">
        <f aca="false">(C67/B67)</f>
        <v>0.260266687295126</v>
      </c>
      <c r="E67" s="27" t="n">
        <f aca="false">(B67-C67)</f>
        <v>306004</v>
      </c>
      <c r="F67" s="30" t="n">
        <f aca="false">(E67/B67)</f>
        <v>0.739733312704874</v>
      </c>
    </row>
    <row r="68" customFormat="false" ht="12.75" hidden="false" customHeight="false" outlineLevel="0" collapsed="false">
      <c r="A68" s="15" t="s">
        <v>71</v>
      </c>
      <c r="B68" s="28" t="n">
        <v>18660</v>
      </c>
      <c r="C68" s="27" t="n">
        <v>17929</v>
      </c>
      <c r="D68" s="30" t="n">
        <f aca="false">(C68/B68)</f>
        <v>0.960825294748124</v>
      </c>
      <c r="E68" s="27" t="n">
        <f aca="false">(B68-C68)</f>
        <v>731</v>
      </c>
      <c r="F68" s="30" t="n">
        <f aca="false">(E68/B68)</f>
        <v>0.0391747052518757</v>
      </c>
    </row>
    <row r="69" customFormat="false" ht="12.75" hidden="false" customHeight="false" outlineLevel="0" collapsed="false">
      <c r="A69" s="15" t="s">
        <v>72</v>
      </c>
      <c r="B69" s="28" t="n">
        <v>36094</v>
      </c>
      <c r="C69" s="27" t="n">
        <v>28895</v>
      </c>
      <c r="D69" s="30" t="n">
        <f aca="false">(C69/B69)</f>
        <v>0.800548567628969</v>
      </c>
      <c r="E69" s="27" t="n">
        <f aca="false">(B69-C69)</f>
        <v>7199</v>
      </c>
      <c r="F69" s="30" t="n">
        <f aca="false">(E69/B69)</f>
        <v>0.199451432371031</v>
      </c>
    </row>
    <row r="70" customFormat="false" ht="12.75" hidden="false" customHeight="false" outlineLevel="0" collapsed="false">
      <c r="A70" s="15" t="s">
        <v>73</v>
      </c>
      <c r="B70" s="28" t="n">
        <v>20116</v>
      </c>
      <c r="C70" s="27" t="n">
        <v>14171</v>
      </c>
      <c r="D70" s="30" t="n">
        <f aca="false">(C70/B70)</f>
        <v>0.704464108172599</v>
      </c>
      <c r="E70" s="27" t="n">
        <f aca="false">(B70-C70)</f>
        <v>5945</v>
      </c>
      <c r="F70" s="30" t="n">
        <f aca="false">(E70/B70)</f>
        <v>0.295535891827401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4712922</v>
      </c>
      <c r="C71" s="18" t="n">
        <f aca="false">SUM(C4:C70)</f>
        <v>7459604</v>
      </c>
      <c r="D71" s="19" t="n">
        <f aca="false">(C71/B71)</f>
        <v>0.507010368164801</v>
      </c>
      <c r="E71" s="18" t="n">
        <f aca="false">SUM(E4:E70)</f>
        <v>7253318</v>
      </c>
      <c r="F71" s="19" t="n">
        <f aca="false">(E71/B71)</f>
        <v>0.492989631835199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50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97 Population Estimate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5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02140</v>
      </c>
      <c r="C4" s="14" t="n">
        <v>88091</v>
      </c>
      <c r="D4" s="13" t="n">
        <f aca="false">(C4/B4)</f>
        <v>0.43579202532898</v>
      </c>
      <c r="E4" s="14" t="n">
        <f aca="false">(B4-C4)</f>
        <v>114049</v>
      </c>
      <c r="F4" s="13" t="n">
        <f aca="false">(E4/B4)</f>
        <v>0.56420797467102</v>
      </c>
    </row>
    <row r="5" customFormat="false" ht="12.75" hidden="false" customHeight="false" outlineLevel="0" collapsed="false">
      <c r="A5" s="15" t="s">
        <v>8</v>
      </c>
      <c r="B5" s="28" t="n">
        <v>20709</v>
      </c>
      <c r="C5" s="27" t="n">
        <v>15996</v>
      </c>
      <c r="D5" s="30" t="n">
        <f aca="false">(C5/B5)</f>
        <v>0.772417789366942</v>
      </c>
      <c r="E5" s="27" t="n">
        <f aca="false">(B5-C5)</f>
        <v>4713</v>
      </c>
      <c r="F5" s="30" t="n">
        <f aca="false">(E5/B5)</f>
        <v>0.227582210633058</v>
      </c>
    </row>
    <row r="6" customFormat="false" ht="12.75" hidden="false" customHeight="false" outlineLevel="0" collapsed="false">
      <c r="A6" s="15" t="s">
        <v>9</v>
      </c>
      <c r="B6" s="28" t="n">
        <v>142159</v>
      </c>
      <c r="C6" s="27" t="n">
        <v>57439</v>
      </c>
      <c r="D6" s="30" t="n">
        <f aca="false">(C6/B6)</f>
        <v>0.404047580526031</v>
      </c>
      <c r="E6" s="27" t="n">
        <f aca="false">(B6-C6)</f>
        <v>84720</v>
      </c>
      <c r="F6" s="30" t="n">
        <f aca="false">(E6/B6)</f>
        <v>0.595952419473969</v>
      </c>
    </row>
    <row r="7" customFormat="false" ht="12.75" hidden="false" customHeight="false" outlineLevel="0" collapsed="false">
      <c r="A7" s="15" t="s">
        <v>10</v>
      </c>
      <c r="B7" s="28" t="n">
        <v>24983</v>
      </c>
      <c r="C7" s="27" t="n">
        <v>18509</v>
      </c>
      <c r="D7" s="30" t="n">
        <f aca="false">(C7/B7)</f>
        <v>0.740863787375415</v>
      </c>
      <c r="E7" s="27" t="n">
        <f aca="false">(B7-C7)</f>
        <v>6474</v>
      </c>
      <c r="F7" s="30" t="n">
        <f aca="false">(E7/B7)</f>
        <v>0.259136212624585</v>
      </c>
    </row>
    <row r="8" customFormat="false" ht="12.75" hidden="false" customHeight="false" outlineLevel="0" collapsed="false">
      <c r="A8" s="15" t="s">
        <v>11</v>
      </c>
      <c r="B8" s="28" t="n">
        <v>450164</v>
      </c>
      <c r="C8" s="27" t="n">
        <v>173455</v>
      </c>
      <c r="D8" s="30" t="n">
        <f aca="false">(C8/B8)</f>
        <v>0.385315129597214</v>
      </c>
      <c r="E8" s="27" t="n">
        <f aca="false">(B8-C8)</f>
        <v>276709</v>
      </c>
      <c r="F8" s="30" t="n">
        <f aca="false">(E8/B8)</f>
        <v>0.614684870402787</v>
      </c>
    </row>
    <row r="9" customFormat="false" ht="12.75" hidden="false" customHeight="false" outlineLevel="0" collapsed="false">
      <c r="A9" s="15" t="s">
        <v>12</v>
      </c>
      <c r="B9" s="28" t="n">
        <v>1392252</v>
      </c>
      <c r="C9" s="27" t="n">
        <v>157706</v>
      </c>
      <c r="D9" s="30" t="n">
        <f aca="false">(C9/B9)</f>
        <v>0.11327403372378</v>
      </c>
      <c r="E9" s="27" t="n">
        <f aca="false">(B9-C9)</f>
        <v>1234546</v>
      </c>
      <c r="F9" s="30" t="n">
        <f aca="false">(E9/B9)</f>
        <v>0.88672596627622</v>
      </c>
    </row>
    <row r="10" customFormat="false" ht="12.75" hidden="false" customHeight="false" outlineLevel="0" collapsed="false">
      <c r="A10" s="15" t="s">
        <v>13</v>
      </c>
      <c r="B10" s="28" t="n">
        <v>12504</v>
      </c>
      <c r="C10" s="27" t="n">
        <v>9416</v>
      </c>
      <c r="D10" s="30" t="n">
        <f aca="false">(C10/B10)</f>
        <v>0.753039027511196</v>
      </c>
      <c r="E10" s="27" t="n">
        <f aca="false">(B10-C10)</f>
        <v>3088</v>
      </c>
      <c r="F10" s="30" t="n">
        <f aca="false">(E10/B10)</f>
        <v>0.246960972488804</v>
      </c>
    </row>
    <row r="11" customFormat="false" ht="12.75" hidden="false" customHeight="false" outlineLevel="0" collapsed="false">
      <c r="A11" s="15" t="s">
        <v>14</v>
      </c>
      <c r="B11" s="28" t="n">
        <v>129468</v>
      </c>
      <c r="C11" s="27" t="n">
        <v>117160</v>
      </c>
      <c r="D11" s="30" t="n">
        <f aca="false">(C11/B11)</f>
        <v>0.904934037754503</v>
      </c>
      <c r="E11" s="27" t="n">
        <f aca="false">(B11-C11)</f>
        <v>12308</v>
      </c>
      <c r="F11" s="30" t="n">
        <f aca="false">(E11/B11)</f>
        <v>0.095065962245497</v>
      </c>
    </row>
    <row r="12" customFormat="false" ht="12.75" hidden="false" customHeight="false" outlineLevel="0" collapsed="false">
      <c r="A12" s="15" t="s">
        <v>15</v>
      </c>
      <c r="B12" s="28" t="n">
        <v>107889</v>
      </c>
      <c r="C12" s="27" t="n">
        <v>97076</v>
      </c>
      <c r="D12" s="30" t="n">
        <f aca="false">(C12/B12)</f>
        <v>0.899776622269184</v>
      </c>
      <c r="E12" s="27" t="n">
        <f aca="false">(B12-C12)</f>
        <v>10813</v>
      </c>
      <c r="F12" s="30" t="n">
        <f aca="false">(E12/B12)</f>
        <v>0.100223377730816</v>
      </c>
    </row>
    <row r="13" customFormat="false" ht="12.75" hidden="false" customHeight="false" outlineLevel="0" collapsed="false">
      <c r="A13" s="15" t="s">
        <v>16</v>
      </c>
      <c r="B13" s="28" t="n">
        <v>125431</v>
      </c>
      <c r="C13" s="27" t="n">
        <v>108959</v>
      </c>
      <c r="D13" s="30" t="n">
        <f aca="false">(C13/B13)</f>
        <v>0.868676802385375</v>
      </c>
      <c r="E13" s="27" t="n">
        <f aca="false">(B13-C13)</f>
        <v>16472</v>
      </c>
      <c r="F13" s="30" t="n">
        <f aca="false">(E13/B13)</f>
        <v>0.131323197614625</v>
      </c>
    </row>
    <row r="14" customFormat="false" ht="12.75" hidden="false" customHeight="false" outlineLevel="0" collapsed="false">
      <c r="A14" s="15" t="s">
        <v>17</v>
      </c>
      <c r="B14" s="28" t="n">
        <v>193036</v>
      </c>
      <c r="C14" s="27" t="n">
        <v>171368</v>
      </c>
      <c r="D14" s="30" t="n">
        <f aca="false">(C14/B14)</f>
        <v>0.887751507490831</v>
      </c>
      <c r="E14" s="27" t="n">
        <f aca="false">(B14-C14)</f>
        <v>21668</v>
      </c>
      <c r="F14" s="30" t="n">
        <f aca="false">(E14/B14)</f>
        <v>0.112248492509169</v>
      </c>
    </row>
    <row r="15" customFormat="false" ht="12.75" hidden="false" customHeight="false" outlineLevel="0" collapsed="false">
      <c r="A15" s="15" t="s">
        <v>18</v>
      </c>
      <c r="B15" s="28" t="n">
        <v>52565</v>
      </c>
      <c r="C15" s="27" t="n">
        <v>41999</v>
      </c>
      <c r="D15" s="30" t="n">
        <f aca="false">(C15/B15)</f>
        <v>0.798991724531532</v>
      </c>
      <c r="E15" s="27" t="n">
        <f aca="false">(B15-C15)</f>
        <v>10566</v>
      </c>
      <c r="F15" s="30" t="n">
        <f aca="false">(E15/B15)</f>
        <v>0.201008275468468</v>
      </c>
    </row>
    <row r="16" customFormat="false" ht="12.75" hidden="false" customHeight="false" outlineLevel="0" collapsed="false">
      <c r="A16" s="15" t="s">
        <v>19</v>
      </c>
      <c r="B16" s="28" t="n">
        <v>26716</v>
      </c>
      <c r="C16" s="27" t="n">
        <v>20116</v>
      </c>
      <c r="D16" s="30" t="n">
        <f aca="false">(C16/B16)</f>
        <v>0.752957029495433</v>
      </c>
      <c r="E16" s="27" t="n">
        <f aca="false">(B16-C16)</f>
        <v>6600</v>
      </c>
      <c r="F16" s="30" t="n">
        <f aca="false">(E16/B16)</f>
        <v>0.247042970504567</v>
      </c>
    </row>
    <row r="17" customFormat="false" ht="12.75" hidden="false" customHeight="false" outlineLevel="0" collapsed="false">
      <c r="A17" s="15" t="s">
        <v>20</v>
      </c>
      <c r="B17" s="28" t="n">
        <v>12602</v>
      </c>
      <c r="C17" s="27" t="n">
        <v>10338</v>
      </c>
      <c r="D17" s="30" t="n">
        <f aca="false">(C17/B17)</f>
        <v>0.820345976829075</v>
      </c>
      <c r="E17" s="27" t="n">
        <f aca="false">(B17-C17)</f>
        <v>2264</v>
      </c>
      <c r="F17" s="30" t="n">
        <f aca="false">(E17/B17)</f>
        <v>0.179654023170925</v>
      </c>
    </row>
    <row r="18" customFormat="false" ht="12.75" hidden="false" customHeight="false" outlineLevel="0" collapsed="false">
      <c r="A18" s="15" t="s">
        <v>21</v>
      </c>
      <c r="B18" s="28" t="n">
        <v>728437</v>
      </c>
      <c r="C18" s="27" t="n">
        <v>0</v>
      </c>
      <c r="D18" s="30" t="n">
        <f aca="false">(C18/B18)</f>
        <v>0</v>
      </c>
      <c r="E18" s="27" t="n">
        <f aca="false">(B18-C18)</f>
        <v>728437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86301</v>
      </c>
      <c r="C19" s="27" t="n">
        <v>223603</v>
      </c>
      <c r="D19" s="30" t="n">
        <f aca="false">(C19/B19)</f>
        <v>0.781006702735932</v>
      </c>
      <c r="E19" s="27" t="n">
        <f aca="false">(B19-C19)</f>
        <v>62698</v>
      </c>
      <c r="F19" s="30" t="n">
        <f aca="false">(E19/B19)</f>
        <v>0.218993297264068</v>
      </c>
    </row>
    <row r="20" customFormat="false" ht="12.75" hidden="false" customHeight="false" outlineLevel="0" collapsed="false">
      <c r="A20" s="15" t="s">
        <v>23</v>
      </c>
      <c r="B20" s="28" t="n">
        <v>39052</v>
      </c>
      <c r="C20" s="27" t="n">
        <v>32443</v>
      </c>
      <c r="D20" s="30" t="n">
        <f aca="false">(C20/B20)</f>
        <v>0.830764109392605</v>
      </c>
      <c r="E20" s="27" t="n">
        <f aca="false">(B20-C20)</f>
        <v>6609</v>
      </c>
      <c r="F20" s="30" t="n">
        <f aca="false">(E20/B20)</f>
        <v>0.169235890607395</v>
      </c>
    </row>
    <row r="21" customFormat="false" ht="12.75" hidden="false" customHeight="false" outlineLevel="0" collapsed="false">
      <c r="A21" s="15" t="s">
        <v>24</v>
      </c>
      <c r="B21" s="28" t="n">
        <v>10378</v>
      </c>
      <c r="C21" s="27" t="n">
        <v>6219</v>
      </c>
      <c r="D21" s="30" t="n">
        <f aca="false">(C21/B21)</f>
        <v>0.599248410098285</v>
      </c>
      <c r="E21" s="27" t="n">
        <f aca="false">(B21-C21)</f>
        <v>4159</v>
      </c>
      <c r="F21" s="30" t="n">
        <f aca="false">(E21/B21)</f>
        <v>0.400751589901715</v>
      </c>
    </row>
    <row r="22" customFormat="false" ht="12.75" hidden="false" customHeight="false" outlineLevel="0" collapsed="false">
      <c r="A22" s="15" t="s">
        <v>25</v>
      </c>
      <c r="B22" s="28" t="n">
        <v>46322</v>
      </c>
      <c r="C22" s="27" t="n">
        <v>28413</v>
      </c>
      <c r="D22" s="30" t="n">
        <f aca="false">(C22/B22)</f>
        <v>0.613380251284487</v>
      </c>
      <c r="E22" s="27" t="n">
        <f aca="false">(B22-C22)</f>
        <v>17909</v>
      </c>
      <c r="F22" s="30" t="n">
        <f aca="false">(E22/B22)</f>
        <v>0.386619748715513</v>
      </c>
    </row>
    <row r="23" customFormat="false" ht="12.75" hidden="false" customHeight="false" outlineLevel="0" collapsed="false">
      <c r="A23" s="15" t="s">
        <v>26</v>
      </c>
      <c r="B23" s="28" t="n">
        <v>12150</v>
      </c>
      <c r="C23" s="27" t="n">
        <v>10281</v>
      </c>
      <c r="D23" s="30" t="n">
        <f aca="false">(C23/B23)</f>
        <v>0.846172839506173</v>
      </c>
      <c r="E23" s="27" t="n">
        <f aca="false">(B23-C23)</f>
        <v>1869</v>
      </c>
      <c r="F23" s="30" t="n">
        <f aca="false">(E23/B23)</f>
        <v>0.153827160493827</v>
      </c>
    </row>
    <row r="24" customFormat="false" ht="12.75" hidden="false" customHeight="false" outlineLevel="0" collapsed="false">
      <c r="A24" s="15" t="s">
        <v>27</v>
      </c>
      <c r="B24" s="28" t="n">
        <v>9413</v>
      </c>
      <c r="C24" s="27" t="n">
        <v>7865</v>
      </c>
      <c r="D24" s="30" t="n">
        <f aca="false">(C24/B24)</f>
        <v>0.835546584510783</v>
      </c>
      <c r="E24" s="27" t="n">
        <f aca="false">(B24-C24)</f>
        <v>1548</v>
      </c>
      <c r="F24" s="30" t="n">
        <f aca="false">(E24/B24)</f>
        <v>0.164453415489217</v>
      </c>
    </row>
    <row r="25" customFormat="false" ht="12.75" hidden="false" customHeight="false" outlineLevel="0" collapsed="false">
      <c r="A25" s="15" t="s">
        <v>28</v>
      </c>
      <c r="B25" s="28" t="n">
        <v>13545</v>
      </c>
      <c r="C25" s="27" t="n">
        <v>7587</v>
      </c>
      <c r="D25" s="30" t="n">
        <f aca="false">(C25/B25)</f>
        <v>0.560132890365449</v>
      </c>
      <c r="E25" s="27" t="n">
        <f aca="false">(B25-C25)</f>
        <v>5958</v>
      </c>
      <c r="F25" s="30" t="n">
        <f aca="false">(E25/B25)</f>
        <v>0.439867109634552</v>
      </c>
    </row>
    <row r="26" customFormat="false" ht="12.75" hidden="false" customHeight="false" outlineLevel="0" collapsed="false">
      <c r="A26" s="15" t="s">
        <v>29</v>
      </c>
      <c r="B26" s="28" t="n">
        <v>13431</v>
      </c>
      <c r="C26" s="27" t="n">
        <v>9756</v>
      </c>
      <c r="D26" s="30" t="n">
        <f aca="false">(C26/B26)</f>
        <v>0.726379271833817</v>
      </c>
      <c r="E26" s="27" t="n">
        <f aca="false">(B26-C26)</f>
        <v>3675</v>
      </c>
      <c r="F26" s="30" t="n">
        <f aca="false">(E26/B26)</f>
        <v>0.273620728166183</v>
      </c>
    </row>
    <row r="27" customFormat="false" ht="12.75" hidden="false" customHeight="false" outlineLevel="0" collapsed="false">
      <c r="A27" s="15" t="s">
        <v>30</v>
      </c>
      <c r="B27" s="28" t="n">
        <v>22519</v>
      </c>
      <c r="C27" s="27" t="n">
        <v>15823</v>
      </c>
      <c r="D27" s="30" t="n">
        <f aca="false">(C27/B27)</f>
        <v>0.7026510946312</v>
      </c>
      <c r="E27" s="27" t="n">
        <f aca="false">(B27-C27)</f>
        <v>6696</v>
      </c>
      <c r="F27" s="30" t="n">
        <f aca="false">(E27/B27)</f>
        <v>0.2973489053688</v>
      </c>
    </row>
    <row r="28" customFormat="false" ht="12.75" hidden="false" customHeight="false" outlineLevel="0" collapsed="false">
      <c r="A28" s="15" t="s">
        <v>31</v>
      </c>
      <c r="B28" s="28" t="n">
        <v>30157</v>
      </c>
      <c r="C28" s="27" t="n">
        <v>20683</v>
      </c>
      <c r="D28" s="30" t="n">
        <f aca="false">(C28/B28)</f>
        <v>0.685844082634214</v>
      </c>
      <c r="E28" s="27" t="n">
        <f aca="false">(B28-C28)</f>
        <v>9474</v>
      </c>
      <c r="F28" s="30" t="n">
        <f aca="false">(E28/B28)</f>
        <v>0.314155917365786</v>
      </c>
    </row>
    <row r="29" customFormat="false" ht="12.75" hidden="false" customHeight="false" outlineLevel="0" collapsed="false">
      <c r="A29" s="15" t="s">
        <v>32</v>
      </c>
      <c r="B29" s="28" t="n">
        <v>119931</v>
      </c>
      <c r="C29" s="27" t="n">
        <v>112126</v>
      </c>
      <c r="D29" s="30" t="n">
        <f aca="false">(C29/B29)</f>
        <v>0.934920912858227</v>
      </c>
      <c r="E29" s="27" t="n">
        <f aca="false">(B29-C29)</f>
        <v>7805</v>
      </c>
      <c r="F29" s="30" t="n">
        <f aca="false">(E29/B29)</f>
        <v>0.0650790871417732</v>
      </c>
    </row>
    <row r="30" customFormat="false" ht="12.75" hidden="false" customHeight="false" outlineLevel="0" collapsed="false">
      <c r="A30" s="15" t="s">
        <v>33</v>
      </c>
      <c r="B30" s="28" t="n">
        <v>77996</v>
      </c>
      <c r="C30" s="27" t="n">
        <v>59504</v>
      </c>
      <c r="D30" s="30" t="n">
        <f aca="false">(C30/B30)</f>
        <v>0.762910918508642</v>
      </c>
      <c r="E30" s="27" t="n">
        <f aca="false">(B30-C30)</f>
        <v>18492</v>
      </c>
      <c r="F30" s="30" t="n">
        <f aca="false">(E30/B30)</f>
        <v>0.237089081491359</v>
      </c>
    </row>
    <row r="31" customFormat="false" ht="12.75" hidden="false" customHeight="false" outlineLevel="0" collapsed="false">
      <c r="A31" s="15" t="s">
        <v>34</v>
      </c>
      <c r="B31" s="28" t="n">
        <v>910855</v>
      </c>
      <c r="C31" s="27" t="n">
        <v>576299</v>
      </c>
      <c r="D31" s="30" t="n">
        <f aca="false">(C31/B31)</f>
        <v>0.632701143431172</v>
      </c>
      <c r="E31" s="27" t="n">
        <f aca="false">(B31-C31)</f>
        <v>334556</v>
      </c>
      <c r="F31" s="30" t="n">
        <f aca="false">(E31/B31)</f>
        <v>0.367298856568828</v>
      </c>
    </row>
    <row r="32" customFormat="false" ht="12.75" hidden="false" customHeight="false" outlineLevel="0" collapsed="false">
      <c r="A32" s="15" t="s">
        <v>35</v>
      </c>
      <c r="B32" s="28" t="n">
        <v>17412</v>
      </c>
      <c r="C32" s="27" t="n">
        <v>13355</v>
      </c>
      <c r="D32" s="30" t="n">
        <f aca="false">(C32/B32)</f>
        <v>0.766999770273375</v>
      </c>
      <c r="E32" s="27" t="n">
        <f aca="false">(B32-C32)</f>
        <v>4057</v>
      </c>
      <c r="F32" s="30" t="n">
        <f aca="false">(E32/B32)</f>
        <v>0.233000229726625</v>
      </c>
    </row>
    <row r="33" customFormat="false" ht="12.75" hidden="false" customHeight="false" outlineLevel="0" collapsed="false">
      <c r="A33" s="15" t="s">
        <v>36</v>
      </c>
      <c r="B33" s="28" t="n">
        <v>102211</v>
      </c>
      <c r="C33" s="27" t="n">
        <v>65466</v>
      </c>
      <c r="D33" s="30" t="n">
        <f aca="false">(C33/B33)</f>
        <v>0.640498576474156</v>
      </c>
      <c r="E33" s="27" t="n">
        <f aca="false">(B33-C33)</f>
        <v>36745</v>
      </c>
      <c r="F33" s="30" t="n">
        <f aca="false">(E33/B33)</f>
        <v>0.359501423525844</v>
      </c>
    </row>
    <row r="34" customFormat="false" ht="12.75" hidden="false" customHeight="false" outlineLevel="0" collapsed="false">
      <c r="A34" s="15" t="s">
        <v>37</v>
      </c>
      <c r="B34" s="28" t="n">
        <v>48629</v>
      </c>
      <c r="C34" s="27" t="n">
        <v>31461</v>
      </c>
      <c r="D34" s="30" t="n">
        <f aca="false">(C34/B34)</f>
        <v>0.646959633140719</v>
      </c>
      <c r="E34" s="27" t="n">
        <f aca="false">(B34-C34)</f>
        <v>17168</v>
      </c>
      <c r="F34" s="30" t="n">
        <f aca="false">(E34/B34)</f>
        <v>0.353040366859282</v>
      </c>
    </row>
    <row r="35" customFormat="false" ht="12.75" hidden="false" customHeight="false" outlineLevel="0" collapsed="false">
      <c r="A35" s="15" t="s">
        <v>38</v>
      </c>
      <c r="B35" s="28" t="n">
        <v>13713</v>
      </c>
      <c r="C35" s="27" t="n">
        <v>10829</v>
      </c>
      <c r="D35" s="30" t="n">
        <f aca="false">(C35/B35)</f>
        <v>0.789688616641143</v>
      </c>
      <c r="E35" s="27" t="n">
        <f aca="false">(B35-C35)</f>
        <v>2884</v>
      </c>
      <c r="F35" s="30" t="n">
        <f aca="false">(E35/B35)</f>
        <v>0.210311383358857</v>
      </c>
    </row>
    <row r="36" customFormat="false" ht="12.75" hidden="false" customHeight="false" outlineLevel="0" collapsed="false">
      <c r="A36" s="15" t="s">
        <v>39</v>
      </c>
      <c r="B36" s="28" t="n">
        <v>7012</v>
      </c>
      <c r="C36" s="27" t="n">
        <v>6082</v>
      </c>
      <c r="D36" s="30" t="n">
        <f aca="false">(C36/B36)</f>
        <v>0.867370222475756</v>
      </c>
      <c r="E36" s="27" t="n">
        <f aca="false">(B36-C36)</f>
        <v>930</v>
      </c>
      <c r="F36" s="30" t="n">
        <f aca="false">(E36/B36)</f>
        <v>0.132629777524244</v>
      </c>
    </row>
    <row r="37" customFormat="false" ht="12.75" hidden="false" customHeight="false" outlineLevel="0" collapsed="false">
      <c r="A37" s="15" t="s">
        <v>40</v>
      </c>
      <c r="B37" s="28" t="n">
        <v>182309</v>
      </c>
      <c r="C37" s="27" t="n">
        <v>100556</v>
      </c>
      <c r="D37" s="30" t="n">
        <f aca="false">(C37/B37)</f>
        <v>0.551569039378199</v>
      </c>
      <c r="E37" s="27" t="n">
        <f aca="false">(B37-C37)</f>
        <v>81753</v>
      </c>
      <c r="F37" s="30" t="n">
        <f aca="false">(E37/B37)</f>
        <v>0.448430960621801</v>
      </c>
    </row>
    <row r="38" customFormat="false" ht="12.75" hidden="false" customHeight="false" outlineLevel="0" collapsed="false">
      <c r="A38" s="15" t="s">
        <v>41</v>
      </c>
      <c r="B38" s="28" t="n">
        <v>383706</v>
      </c>
      <c r="C38" s="27" t="n">
        <v>237869</v>
      </c>
      <c r="D38" s="30" t="n">
        <f aca="false">(C38/B38)</f>
        <v>0.619925151027089</v>
      </c>
      <c r="E38" s="27" t="n">
        <f aca="false">(B38-C38)</f>
        <v>145837</v>
      </c>
      <c r="F38" s="30" t="n">
        <f aca="false">(E38/B38)</f>
        <v>0.380074848972912</v>
      </c>
    </row>
    <row r="39" customFormat="false" ht="12.75" hidden="false" customHeight="false" outlineLevel="0" collapsed="false">
      <c r="A39" s="15" t="s">
        <v>42</v>
      </c>
      <c r="B39" s="28" t="n">
        <v>221621</v>
      </c>
      <c r="C39" s="27" t="n">
        <v>82758</v>
      </c>
      <c r="D39" s="30" t="n">
        <f aca="false">(C39/B39)</f>
        <v>0.373421291303622</v>
      </c>
      <c r="E39" s="27" t="n">
        <f aca="false">(B39-C39)</f>
        <v>138863</v>
      </c>
      <c r="F39" s="30" t="n">
        <f aca="false">(E39/B39)</f>
        <v>0.626578708696378</v>
      </c>
    </row>
    <row r="40" customFormat="false" ht="12.75" hidden="false" customHeight="false" outlineLevel="0" collapsed="false">
      <c r="A40" s="15" t="s">
        <v>43</v>
      </c>
      <c r="B40" s="28" t="n">
        <v>30690</v>
      </c>
      <c r="C40" s="27" t="n">
        <v>22506</v>
      </c>
      <c r="D40" s="30" t="n">
        <f aca="false">(C40/B40)</f>
        <v>0.733333333333333</v>
      </c>
      <c r="E40" s="27" t="n">
        <f aca="false">(B40-C40)</f>
        <v>8184</v>
      </c>
      <c r="F40" s="30" t="n">
        <f aca="false">(E40/B40)</f>
        <v>0.266666666666667</v>
      </c>
    </row>
    <row r="41" customFormat="false" ht="12.75" hidden="false" customHeight="false" outlineLevel="0" collapsed="false">
      <c r="A41" s="15" t="s">
        <v>44</v>
      </c>
      <c r="B41" s="28" t="n">
        <v>7439</v>
      </c>
      <c r="C41" s="27" t="n">
        <v>6309</v>
      </c>
      <c r="D41" s="30" t="n">
        <f aca="false">(C41/B41)</f>
        <v>0.848097862615943</v>
      </c>
      <c r="E41" s="27" t="n">
        <f aca="false">(B41-C41)</f>
        <v>1130</v>
      </c>
      <c r="F41" s="30" t="n">
        <f aca="false">(E41/B41)</f>
        <v>0.151902137384057</v>
      </c>
    </row>
    <row r="42" customFormat="false" ht="12.75" hidden="false" customHeight="false" outlineLevel="0" collapsed="false">
      <c r="A42" s="15" t="s">
        <v>45</v>
      </c>
      <c r="B42" s="28" t="n">
        <v>18745</v>
      </c>
      <c r="C42" s="27" t="n">
        <v>13958</v>
      </c>
      <c r="D42" s="30" t="n">
        <f aca="false">(C42/B42)</f>
        <v>0.744625233395572</v>
      </c>
      <c r="E42" s="27" t="n">
        <f aca="false">(B42-C42)</f>
        <v>4787</v>
      </c>
      <c r="F42" s="30" t="n">
        <f aca="false">(E42/B42)</f>
        <v>0.255374766604428</v>
      </c>
    </row>
    <row r="43" customFormat="false" ht="12.75" hidden="false" customHeight="false" outlineLevel="0" collapsed="false">
      <c r="A43" s="15" t="s">
        <v>46</v>
      </c>
      <c r="B43" s="28" t="n">
        <v>236778</v>
      </c>
      <c r="C43" s="27" t="n">
        <v>167670</v>
      </c>
      <c r="D43" s="30" t="n">
        <f aca="false">(C43/B43)</f>
        <v>0.708131667638041</v>
      </c>
      <c r="E43" s="27" t="n">
        <f aca="false">(B43-C43)</f>
        <v>69108</v>
      </c>
      <c r="F43" s="30" t="n">
        <f aca="false">(E43/B43)</f>
        <v>0.291868332361959</v>
      </c>
    </row>
    <row r="44" customFormat="false" ht="12.75" hidden="false" customHeight="false" outlineLevel="0" collapsed="false">
      <c r="A44" s="15" t="s">
        <v>47</v>
      </c>
      <c r="B44" s="28" t="n">
        <v>229260</v>
      </c>
      <c r="C44" s="27" t="n">
        <v>179844</v>
      </c>
      <c r="D44" s="30" t="n">
        <f aca="false">(C44/B44)</f>
        <v>0.784454331326878</v>
      </c>
      <c r="E44" s="27" t="n">
        <f aca="false">(B44-C44)</f>
        <v>49416</v>
      </c>
      <c r="F44" s="30" t="n">
        <f aca="false">(E44/B44)</f>
        <v>0.215545668673122</v>
      </c>
    </row>
    <row r="45" customFormat="false" ht="12.75" hidden="false" customHeight="false" outlineLevel="0" collapsed="false">
      <c r="A45" s="15" t="s">
        <v>48</v>
      </c>
      <c r="B45" s="28" t="n">
        <v>114464</v>
      </c>
      <c r="C45" s="27" t="n">
        <v>97864</v>
      </c>
      <c r="D45" s="30" t="n">
        <f aca="false">(C45/B45)</f>
        <v>0.854976237070171</v>
      </c>
      <c r="E45" s="27" t="n">
        <f aca="false">(B45-C45)</f>
        <v>16600</v>
      </c>
      <c r="F45" s="30" t="n">
        <f aca="false">(E45/B45)</f>
        <v>0.145023762929829</v>
      </c>
    </row>
    <row r="46" customFormat="false" ht="12.75" hidden="false" customHeight="false" outlineLevel="0" collapsed="false">
      <c r="A46" s="15" t="s">
        <v>49</v>
      </c>
      <c r="B46" s="28" t="n">
        <v>2043316</v>
      </c>
      <c r="C46" s="27" t="n">
        <v>1064431</v>
      </c>
      <c r="D46" s="30" t="n">
        <f aca="false">(C46/B46)</f>
        <v>0.520933130264727</v>
      </c>
      <c r="E46" s="27" t="n">
        <f aca="false">(B46-C46)</f>
        <v>978885</v>
      </c>
      <c r="F46" s="30" t="n">
        <f aca="false">(E46/B46)</f>
        <v>0.479066869735273</v>
      </c>
    </row>
    <row r="47" customFormat="false" ht="12.75" hidden="false" customHeight="false" outlineLevel="0" collapsed="false">
      <c r="A47" s="15" t="s">
        <v>50</v>
      </c>
      <c r="B47" s="28" t="n">
        <v>83789</v>
      </c>
      <c r="C47" s="27" t="n">
        <v>55532</v>
      </c>
      <c r="D47" s="30" t="n">
        <f aca="false">(C47/B47)</f>
        <v>0.662760028165988</v>
      </c>
      <c r="E47" s="27" t="n">
        <f aca="false">(B47-C47)</f>
        <v>28257</v>
      </c>
      <c r="F47" s="30" t="n">
        <f aca="false">(E47/B47)</f>
        <v>0.337239971834012</v>
      </c>
    </row>
    <row r="48" customFormat="false" ht="12.75" hidden="false" customHeight="false" outlineLevel="0" collapsed="false">
      <c r="A48" s="15" t="s">
        <v>51</v>
      </c>
      <c r="B48" s="28" t="n">
        <v>51097</v>
      </c>
      <c r="C48" s="27" t="n">
        <v>37582</v>
      </c>
      <c r="D48" s="30" t="n">
        <f aca="false">(C48/B48)</f>
        <v>0.735503062802121</v>
      </c>
      <c r="E48" s="27" t="n">
        <f aca="false">(B48-C48)</f>
        <v>13515</v>
      </c>
      <c r="F48" s="30" t="n">
        <f aca="false">(E48/B48)</f>
        <v>0.264496937197879</v>
      </c>
    </row>
    <row r="49" customFormat="false" ht="12.75" hidden="false" customHeight="false" outlineLevel="0" collapsed="false">
      <c r="A49" s="15" t="s">
        <v>52</v>
      </c>
      <c r="B49" s="28" t="n">
        <v>165319</v>
      </c>
      <c r="C49" s="27" t="n">
        <v>96665</v>
      </c>
      <c r="D49" s="30" t="n">
        <f aca="false">(C49/B49)</f>
        <v>0.584718029990503</v>
      </c>
      <c r="E49" s="27" t="n">
        <f aca="false">(B49-C49)</f>
        <v>68654</v>
      </c>
      <c r="F49" s="30" t="n">
        <f aca="false">(E49/B49)</f>
        <v>0.415281970009497</v>
      </c>
    </row>
    <row r="50" customFormat="false" ht="12.75" hidden="false" customHeight="false" outlineLevel="0" collapsed="false">
      <c r="A50" s="15" t="s">
        <v>53</v>
      </c>
      <c r="B50" s="28" t="n">
        <v>33643</v>
      </c>
      <c r="C50" s="27" t="n">
        <v>28574</v>
      </c>
      <c r="D50" s="30" t="n">
        <f aca="false">(C50/B50)</f>
        <v>0.849329726837678</v>
      </c>
      <c r="E50" s="27" t="n">
        <f aca="false">(B50-C50)</f>
        <v>5069</v>
      </c>
      <c r="F50" s="30" t="n">
        <f aca="false">(E50/B50)</f>
        <v>0.150670273162322</v>
      </c>
    </row>
    <row r="51" customFormat="false" ht="12.75" hidden="false" customHeight="false" outlineLevel="0" collapsed="false">
      <c r="A51" s="15" t="s">
        <v>54</v>
      </c>
      <c r="B51" s="28" t="n">
        <v>777556</v>
      </c>
      <c r="C51" s="27" t="n">
        <v>506732</v>
      </c>
      <c r="D51" s="30" t="n">
        <f aca="false">(C51/B51)</f>
        <v>0.651698398571936</v>
      </c>
      <c r="E51" s="27" t="n">
        <f aca="false">(B51-C51)</f>
        <v>270824</v>
      </c>
      <c r="F51" s="30" t="n">
        <f aca="false">(E51/B51)</f>
        <v>0.348301601428064</v>
      </c>
    </row>
    <row r="52" customFormat="false" ht="12.75" hidden="false" customHeight="false" outlineLevel="0" collapsed="false">
      <c r="A52" s="15" t="s">
        <v>55</v>
      </c>
      <c r="B52" s="28" t="n">
        <v>139724</v>
      </c>
      <c r="C52" s="27" t="n">
        <v>84948</v>
      </c>
      <c r="D52" s="30" t="n">
        <f aca="false">(C52/B52)</f>
        <v>0.607969997996049</v>
      </c>
      <c r="E52" s="27" t="n">
        <f aca="false">(B52-C52)</f>
        <v>54776</v>
      </c>
      <c r="F52" s="30" t="n">
        <f aca="false">(E52/B52)</f>
        <v>0.392030002003951</v>
      </c>
    </row>
    <row r="53" customFormat="false" ht="12.75" hidden="false" customHeight="false" outlineLevel="0" collapsed="false">
      <c r="A53" s="15" t="s">
        <v>56</v>
      </c>
      <c r="B53" s="28" t="n">
        <v>981793</v>
      </c>
      <c r="C53" s="27" t="n">
        <v>444341</v>
      </c>
      <c r="D53" s="30" t="n">
        <f aca="false">(C53/B53)</f>
        <v>0.452581144905291</v>
      </c>
      <c r="E53" s="27" t="n">
        <f aca="false">(B53-C53)</f>
        <v>537452</v>
      </c>
      <c r="F53" s="30" t="n">
        <f aca="false">(E53/B53)</f>
        <v>0.547418855094709</v>
      </c>
    </row>
    <row r="54" customFormat="false" ht="12.75" hidden="false" customHeight="false" outlineLevel="0" collapsed="false">
      <c r="A54" s="15" t="s">
        <v>57</v>
      </c>
      <c r="B54" s="28" t="n">
        <v>309936</v>
      </c>
      <c r="C54" s="27" t="n">
        <v>276401</v>
      </c>
      <c r="D54" s="30" t="n">
        <f aca="false">(C54/B54)</f>
        <v>0.891800242630737</v>
      </c>
      <c r="E54" s="27" t="n">
        <f aca="false">(B54-C54)</f>
        <v>33535</v>
      </c>
      <c r="F54" s="30" t="n">
        <f aca="false">(E54/B54)</f>
        <v>0.108199757369263</v>
      </c>
    </row>
    <row r="55" customFormat="false" ht="12.75" hidden="false" customHeight="false" outlineLevel="0" collapsed="false">
      <c r="A55" s="15" t="s">
        <v>58</v>
      </c>
      <c r="B55" s="28" t="n">
        <v>881383</v>
      </c>
      <c r="C55" s="27" t="n">
        <v>273190</v>
      </c>
      <c r="D55" s="30" t="n">
        <f aca="false">(C55/B55)</f>
        <v>0.30995605769569</v>
      </c>
      <c r="E55" s="27" t="n">
        <f aca="false">(B55-C55)</f>
        <v>608193</v>
      </c>
      <c r="F55" s="30" t="n">
        <f aca="false">(E55/B55)</f>
        <v>0.69004394230431</v>
      </c>
    </row>
    <row r="56" customFormat="false" ht="12.75" hidden="false" customHeight="false" outlineLevel="0" collapsed="false">
      <c r="A56" s="15" t="s">
        <v>59</v>
      </c>
      <c r="B56" s="28" t="n">
        <v>452707</v>
      </c>
      <c r="C56" s="27" t="n">
        <v>279542</v>
      </c>
      <c r="D56" s="30" t="n">
        <f aca="false">(C56/B56)</f>
        <v>0.617489899648117</v>
      </c>
      <c r="E56" s="27" t="n">
        <f aca="false">(B56-C56)</f>
        <v>173165</v>
      </c>
      <c r="F56" s="30" t="n">
        <f aca="false">(E56/B56)</f>
        <v>0.382510100351883</v>
      </c>
    </row>
    <row r="57" customFormat="false" ht="12.75" hidden="false" customHeight="false" outlineLevel="0" collapsed="false">
      <c r="A57" s="15" t="s">
        <v>60</v>
      </c>
      <c r="B57" s="28" t="n">
        <v>70287</v>
      </c>
      <c r="C57" s="27" t="n">
        <v>55009</v>
      </c>
      <c r="D57" s="30" t="n">
        <f aca="false">(C57/B57)</f>
        <v>0.782634057507078</v>
      </c>
      <c r="E57" s="27" t="n">
        <f aca="false">(B57-C57)</f>
        <v>15278</v>
      </c>
      <c r="F57" s="30" t="n">
        <f aca="false">(E57/B57)</f>
        <v>0.217365942492922</v>
      </c>
    </row>
    <row r="58" customFormat="false" ht="12.75" hidden="false" customHeight="false" outlineLevel="0" collapsed="false">
      <c r="A58" s="15" t="s">
        <v>64</v>
      </c>
      <c r="B58" s="28" t="n">
        <v>101729</v>
      </c>
      <c r="C58" s="27" t="n">
        <v>84816</v>
      </c>
      <c r="D58" s="30" t="n">
        <f aca="false">(C58/B58)</f>
        <v>0.833744556616108</v>
      </c>
      <c r="E58" s="27" t="n">
        <f aca="false">(B58-C58)</f>
        <v>16913</v>
      </c>
      <c r="F58" s="30" t="n">
        <f aca="false">(E58/B58)</f>
        <v>0.166255443383893</v>
      </c>
    </row>
    <row r="59" customFormat="false" ht="12.75" hidden="false" customHeight="false" outlineLevel="0" collapsed="false">
      <c r="A59" s="15" t="s">
        <v>65</v>
      </c>
      <c r="B59" s="28" t="n">
        <v>175458</v>
      </c>
      <c r="C59" s="27" t="n">
        <v>62658</v>
      </c>
      <c r="D59" s="30" t="n">
        <f aca="false">(C59/B59)</f>
        <v>0.357111103511952</v>
      </c>
      <c r="E59" s="27" t="n">
        <f aca="false">(B59-C59)</f>
        <v>112800</v>
      </c>
      <c r="F59" s="30" t="n">
        <f aca="false">(E59/B59)</f>
        <v>0.642888896488048</v>
      </c>
    </row>
    <row r="60" customFormat="false" ht="12.75" hidden="false" customHeight="false" outlineLevel="0" collapsed="false">
      <c r="A60" s="15" t="s">
        <v>61</v>
      </c>
      <c r="B60" s="28" t="n">
        <v>98491</v>
      </c>
      <c r="C60" s="27" t="n">
        <v>84315</v>
      </c>
      <c r="D60" s="30" t="n">
        <f aca="false">(C60/B60)</f>
        <v>0.856068067133038</v>
      </c>
      <c r="E60" s="27" t="n">
        <f aca="false">(B60-C60)</f>
        <v>14176</v>
      </c>
      <c r="F60" s="30" t="n">
        <f aca="false">(E60/B60)</f>
        <v>0.143931932866962</v>
      </c>
    </row>
    <row r="61" customFormat="false" ht="12.75" hidden="false" customHeight="false" outlineLevel="0" collapsed="false">
      <c r="A61" s="15" t="s">
        <v>62</v>
      </c>
      <c r="B61" s="28" t="n">
        <v>305848</v>
      </c>
      <c r="C61" s="27" t="n">
        <v>216106</v>
      </c>
      <c r="D61" s="30" t="n">
        <f aca="false">(C61/B61)</f>
        <v>0.706579738955298</v>
      </c>
      <c r="E61" s="27" t="n">
        <f aca="false">(B61-C61)</f>
        <v>89742</v>
      </c>
      <c r="F61" s="30" t="n">
        <f aca="false">(E61/B61)</f>
        <v>0.293420261044702</v>
      </c>
    </row>
    <row r="62" customFormat="false" ht="12.75" hidden="false" customHeight="false" outlineLevel="0" collapsed="false">
      <c r="A62" s="15" t="s">
        <v>63</v>
      </c>
      <c r="B62" s="28" t="n">
        <v>329031</v>
      </c>
      <c r="C62" s="27" t="n">
        <v>164370</v>
      </c>
      <c r="D62" s="30" t="n">
        <f aca="false">(C62/B62)</f>
        <v>0.499557792426853</v>
      </c>
      <c r="E62" s="27" t="n">
        <f aca="false">(B62-C62)</f>
        <v>164661</v>
      </c>
      <c r="F62" s="30" t="n">
        <f aca="false">(E62/B62)</f>
        <v>0.500442207573147</v>
      </c>
    </row>
    <row r="63" customFormat="false" ht="12.75" hidden="false" customHeight="false" outlineLevel="0" collapsed="false">
      <c r="A63" s="15" t="s">
        <v>66</v>
      </c>
      <c r="B63" s="28" t="n">
        <v>40593</v>
      </c>
      <c r="C63" s="27" t="n">
        <v>31783</v>
      </c>
      <c r="D63" s="30" t="n">
        <f aca="false">(C63/B63)</f>
        <v>0.78296750671298</v>
      </c>
      <c r="E63" s="27" t="n">
        <f aca="false">(B63-C63)</f>
        <v>8810</v>
      </c>
      <c r="F63" s="30" t="n">
        <f aca="false">(E63/B63)</f>
        <v>0.21703249328702</v>
      </c>
    </row>
    <row r="64" customFormat="false" ht="12.75" hidden="false" customHeight="false" outlineLevel="0" collapsed="false">
      <c r="A64" s="15" t="s">
        <v>67</v>
      </c>
      <c r="B64" s="28" t="n">
        <v>31424</v>
      </c>
      <c r="C64" s="27" t="n">
        <v>24300</v>
      </c>
      <c r="D64" s="30" t="n">
        <f aca="false">(C64/B64)</f>
        <v>0.773294297352342</v>
      </c>
      <c r="E64" s="27" t="n">
        <f aca="false">(B64-C64)</f>
        <v>7124</v>
      </c>
      <c r="F64" s="30" t="n">
        <f aca="false">(E64/B64)</f>
        <v>0.226705702647658</v>
      </c>
    </row>
    <row r="65" customFormat="false" ht="12.75" hidden="false" customHeight="false" outlineLevel="0" collapsed="false">
      <c r="A65" s="15" t="s">
        <v>68</v>
      </c>
      <c r="B65" s="28" t="n">
        <v>19022</v>
      </c>
      <c r="C65" s="27" t="n">
        <v>11806</v>
      </c>
      <c r="D65" s="30" t="n">
        <f aca="false">(C65/B65)</f>
        <v>0.620649773945957</v>
      </c>
      <c r="E65" s="27" t="n">
        <f aca="false">(B65-C65)</f>
        <v>7216</v>
      </c>
      <c r="F65" s="30" t="n">
        <f aca="false">(E65/B65)</f>
        <v>0.379350226054043</v>
      </c>
    </row>
    <row r="66" customFormat="false" ht="12.75" hidden="false" customHeight="false" outlineLevel="0" collapsed="false">
      <c r="A66" s="15" t="s">
        <v>69</v>
      </c>
      <c r="B66" s="28" t="n">
        <v>13023</v>
      </c>
      <c r="C66" s="27" t="n">
        <v>10504</v>
      </c>
      <c r="D66" s="30" t="n">
        <f aca="false">(C66/B66)</f>
        <v>0.806572986255087</v>
      </c>
      <c r="E66" s="27" t="n">
        <f aca="false">(B66-C66)</f>
        <v>2519</v>
      </c>
      <c r="F66" s="30" t="n">
        <f aca="false">(E66/B66)</f>
        <v>0.193427013744913</v>
      </c>
    </row>
    <row r="67" customFormat="false" ht="12.75" hidden="false" customHeight="false" outlineLevel="0" collapsed="false">
      <c r="A67" s="15" t="s">
        <v>70</v>
      </c>
      <c r="B67" s="28" t="n">
        <v>407199</v>
      </c>
      <c r="C67" s="27" t="n">
        <v>108441</v>
      </c>
      <c r="D67" s="30" t="n">
        <f aca="false">(C67/B67)</f>
        <v>0.266309593098215</v>
      </c>
      <c r="E67" s="27" t="n">
        <f aca="false">(B67-C67)</f>
        <v>298758</v>
      </c>
      <c r="F67" s="30" t="n">
        <f aca="false">(E67/B67)</f>
        <v>0.733690406901785</v>
      </c>
    </row>
    <row r="68" customFormat="false" ht="12.75" hidden="false" customHeight="false" outlineLevel="0" collapsed="false">
      <c r="A68" s="15" t="s">
        <v>71</v>
      </c>
      <c r="B68" s="28" t="n">
        <v>18022</v>
      </c>
      <c r="C68" s="27" t="n">
        <v>17340</v>
      </c>
      <c r="D68" s="30" t="n">
        <f aca="false">(C68/B68)</f>
        <v>0.962157363222728</v>
      </c>
      <c r="E68" s="27" t="n">
        <f aca="false">(B68-C68)</f>
        <v>682</v>
      </c>
      <c r="F68" s="30" t="n">
        <f aca="false">(E68/B68)</f>
        <v>0.0378426367772722</v>
      </c>
    </row>
    <row r="69" customFormat="false" ht="12.75" hidden="false" customHeight="false" outlineLevel="0" collapsed="false">
      <c r="A69" s="15" t="s">
        <v>72</v>
      </c>
      <c r="B69" s="28" t="n">
        <v>34328</v>
      </c>
      <c r="C69" s="27" t="n">
        <v>27112</v>
      </c>
      <c r="D69" s="30" t="n">
        <f aca="false">(C69/B69)</f>
        <v>0.789792589140061</v>
      </c>
      <c r="E69" s="27" t="n">
        <f aca="false">(B69-C69)</f>
        <v>7216</v>
      </c>
      <c r="F69" s="30" t="n">
        <f aca="false">(E69/B69)</f>
        <v>0.210207410859939</v>
      </c>
    </row>
    <row r="70" customFormat="false" ht="12.75" hidden="false" customHeight="false" outlineLevel="0" collapsed="false">
      <c r="A70" s="15" t="s">
        <v>73</v>
      </c>
      <c r="B70" s="28" t="n">
        <v>19751</v>
      </c>
      <c r="C70" s="27" t="n">
        <v>13612</v>
      </c>
      <c r="D70" s="30" t="n">
        <f aca="false">(C70/B70)</f>
        <v>0.689180294668624</v>
      </c>
      <c r="E70" s="27" t="n">
        <f aca="false">(B70-C70)</f>
        <v>6139</v>
      </c>
      <c r="F70" s="30" t="n">
        <f aca="false">(E70/B70)</f>
        <v>0.310819705331376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4411563</v>
      </c>
      <c r="C71" s="18" t="n">
        <f aca="false">SUM(C4:C70)</f>
        <v>7294867</v>
      </c>
      <c r="D71" s="19" t="n">
        <f aca="false">(C71/B71)</f>
        <v>0.506181529373323</v>
      </c>
      <c r="E71" s="18" t="n">
        <f aca="false">SUM(E4:E70)</f>
        <v>7116696</v>
      </c>
      <c r="F71" s="19" t="n">
        <f aca="false">(E71/B71)</f>
        <v>0.493818470626677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52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96 Population Estimate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5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98261</v>
      </c>
      <c r="C4" s="14" t="n">
        <v>86371</v>
      </c>
      <c r="D4" s="13" t="n">
        <f aca="false">(C4/B4)</f>
        <v>0.435642915147205</v>
      </c>
      <c r="E4" s="14" t="n">
        <f aca="false">(B4-C4)</f>
        <v>111890</v>
      </c>
      <c r="F4" s="13" t="n">
        <f aca="false">(E4/B4)</f>
        <v>0.564357084852795</v>
      </c>
    </row>
    <row r="5" customFormat="false" ht="12.75" hidden="false" customHeight="false" outlineLevel="0" collapsed="false">
      <c r="A5" s="15" t="s">
        <v>8</v>
      </c>
      <c r="B5" s="28" t="n">
        <v>20275</v>
      </c>
      <c r="C5" s="27" t="n">
        <v>15607</v>
      </c>
      <c r="D5" s="30" t="n">
        <f aca="false">(C5/B5)</f>
        <v>0.769765721331689</v>
      </c>
      <c r="E5" s="27" t="n">
        <f aca="false">(B5-C5)</f>
        <v>4668</v>
      </c>
      <c r="F5" s="30" t="n">
        <f aca="false">(E5/B5)</f>
        <v>0.230234278668311</v>
      </c>
    </row>
    <row r="6" customFormat="false" ht="12.75" hidden="false" customHeight="false" outlineLevel="0" collapsed="false">
      <c r="A6" s="15" t="s">
        <v>9</v>
      </c>
      <c r="B6" s="28" t="n">
        <v>139173</v>
      </c>
      <c r="C6" s="27" t="n">
        <v>56443</v>
      </c>
      <c r="D6" s="30" t="n">
        <f aca="false">(C6/B6)</f>
        <v>0.405559986491633</v>
      </c>
      <c r="E6" s="27" t="n">
        <f aca="false">(B6-C6)</f>
        <v>82730</v>
      </c>
      <c r="F6" s="30" t="n">
        <f aca="false">(E6/B6)</f>
        <v>0.594440013508367</v>
      </c>
    </row>
    <row r="7" customFormat="false" ht="12.75" hidden="false" customHeight="false" outlineLevel="0" collapsed="false">
      <c r="A7" s="15" t="s">
        <v>10</v>
      </c>
      <c r="B7" s="28" t="n">
        <v>24336</v>
      </c>
      <c r="C7" s="27" t="n">
        <v>17885</v>
      </c>
      <c r="D7" s="30" t="n">
        <f aca="false">(C7/B7)</f>
        <v>0.734919460880999</v>
      </c>
      <c r="E7" s="27" t="n">
        <f aca="false">(B7-C7)</f>
        <v>6451</v>
      </c>
      <c r="F7" s="30" t="n">
        <f aca="false">(E7/B7)</f>
        <v>0.265080539119001</v>
      </c>
    </row>
    <row r="8" customFormat="false" ht="12.75" hidden="false" customHeight="false" outlineLevel="0" collapsed="false">
      <c r="A8" s="15" t="s">
        <v>11</v>
      </c>
      <c r="B8" s="28" t="n">
        <v>444992</v>
      </c>
      <c r="C8" s="27" t="n">
        <v>170670</v>
      </c>
      <c r="D8" s="30" t="n">
        <f aca="false">(C8/B8)</f>
        <v>0.383534984898605</v>
      </c>
      <c r="E8" s="27" t="n">
        <f aca="false">(B8-C8)</f>
        <v>274322</v>
      </c>
      <c r="F8" s="30" t="n">
        <f aca="false">(E8/B8)</f>
        <v>0.616465015101395</v>
      </c>
    </row>
    <row r="9" customFormat="false" ht="12.75" hidden="false" customHeight="false" outlineLevel="0" collapsed="false">
      <c r="A9" s="15" t="s">
        <v>12</v>
      </c>
      <c r="B9" s="28" t="n">
        <v>1364168</v>
      </c>
      <c r="C9" s="27" t="n">
        <v>158124</v>
      </c>
      <c r="D9" s="30" t="n">
        <f aca="false">(C9/B9)</f>
        <v>0.115912409615238</v>
      </c>
      <c r="E9" s="27" t="n">
        <f aca="false">(B9-C9)</f>
        <v>1206044</v>
      </c>
      <c r="F9" s="30" t="n">
        <f aca="false">(E9/B9)</f>
        <v>0.884087590384762</v>
      </c>
    </row>
    <row r="10" customFormat="false" ht="12.75" hidden="false" customHeight="false" outlineLevel="0" collapsed="false">
      <c r="A10" s="15" t="s">
        <v>13</v>
      </c>
      <c r="B10" s="28" t="n">
        <v>11988</v>
      </c>
      <c r="C10" s="27" t="n">
        <v>8965</v>
      </c>
      <c r="D10" s="30" t="n">
        <f aca="false">(C10/B10)</f>
        <v>0.747831164497831</v>
      </c>
      <c r="E10" s="27" t="n">
        <f aca="false">(B10-C10)</f>
        <v>3023</v>
      </c>
      <c r="F10" s="30" t="n">
        <f aca="false">(E10/B10)</f>
        <v>0.252168835502169</v>
      </c>
    </row>
    <row r="11" customFormat="false" ht="12.75" hidden="false" customHeight="false" outlineLevel="0" collapsed="false">
      <c r="A11" s="15" t="s">
        <v>14</v>
      </c>
      <c r="B11" s="28" t="n">
        <v>127646</v>
      </c>
      <c r="C11" s="27" t="n">
        <v>115668</v>
      </c>
      <c r="D11" s="30" t="n">
        <f aca="false">(C11/B11)</f>
        <v>0.906162355263776</v>
      </c>
      <c r="E11" s="27" t="n">
        <f aca="false">(B11-C11)</f>
        <v>11978</v>
      </c>
      <c r="F11" s="30" t="n">
        <f aca="false">(E11/B11)</f>
        <v>0.0938376447362236</v>
      </c>
    </row>
    <row r="12" customFormat="false" ht="12.75" hidden="false" customHeight="false" outlineLevel="0" collapsed="false">
      <c r="A12" s="15" t="s">
        <v>15</v>
      </c>
      <c r="B12" s="28" t="n">
        <v>105468</v>
      </c>
      <c r="C12" s="27" t="n">
        <v>94701</v>
      </c>
      <c r="D12" s="30" t="n">
        <f aca="false">(C12/B12)</f>
        <v>0.897912162930937</v>
      </c>
      <c r="E12" s="27" t="n">
        <f aca="false">(B12-C12)</f>
        <v>10767</v>
      </c>
      <c r="F12" s="30" t="n">
        <f aca="false">(E12/B12)</f>
        <v>0.102087837069064</v>
      </c>
    </row>
    <row r="13" customFormat="false" ht="12.75" hidden="false" customHeight="false" outlineLevel="0" collapsed="false">
      <c r="A13" s="15" t="s">
        <v>16</v>
      </c>
      <c r="B13" s="28" t="n">
        <v>120896</v>
      </c>
      <c r="C13" s="27" t="n">
        <v>104564</v>
      </c>
      <c r="D13" s="30" t="n">
        <f aca="false">(C13/B13)</f>
        <v>0.864908681842245</v>
      </c>
      <c r="E13" s="27" t="n">
        <f aca="false">(B13-C13)</f>
        <v>16332</v>
      </c>
      <c r="F13" s="30" t="n">
        <f aca="false">(E13/B13)</f>
        <v>0.135091318157755</v>
      </c>
    </row>
    <row r="14" customFormat="false" ht="12.75" hidden="false" customHeight="false" outlineLevel="0" collapsed="false">
      <c r="A14" s="15" t="s">
        <v>17</v>
      </c>
      <c r="B14" s="28" t="n">
        <v>186504</v>
      </c>
      <c r="C14" s="27" t="n">
        <v>165356</v>
      </c>
      <c r="D14" s="30" t="n">
        <f aca="false">(C14/B14)</f>
        <v>0.886608330116244</v>
      </c>
      <c r="E14" s="27" t="n">
        <f aca="false">(B14-C14)</f>
        <v>21148</v>
      </c>
      <c r="F14" s="30" t="n">
        <f aca="false">(E14/B14)</f>
        <v>0.113391669883756</v>
      </c>
    </row>
    <row r="15" customFormat="false" ht="12.75" hidden="false" customHeight="false" outlineLevel="0" collapsed="false">
      <c r="A15" s="15" t="s">
        <v>18</v>
      </c>
      <c r="B15" s="28" t="n">
        <v>50387</v>
      </c>
      <c r="C15" s="27" t="n">
        <v>39772</v>
      </c>
      <c r="D15" s="30" t="n">
        <f aca="false">(C15/B15)</f>
        <v>0.789330581300732</v>
      </c>
      <c r="E15" s="27" t="n">
        <f aca="false">(B15-C15)</f>
        <v>10615</v>
      </c>
      <c r="F15" s="30" t="n">
        <f aca="false">(E15/B15)</f>
        <v>0.210669418699268</v>
      </c>
    </row>
    <row r="16" customFormat="false" ht="12.75" hidden="false" customHeight="false" outlineLevel="0" collapsed="false">
      <c r="A16" s="15" t="s">
        <v>19</v>
      </c>
      <c r="B16" s="28" t="n">
        <v>26640</v>
      </c>
      <c r="C16" s="27" t="n">
        <v>20023</v>
      </c>
      <c r="D16" s="30" t="n">
        <f aca="false">(C16/B16)</f>
        <v>0.751614114114114</v>
      </c>
      <c r="E16" s="27" t="n">
        <f aca="false">(B16-C16)</f>
        <v>6617</v>
      </c>
      <c r="F16" s="30" t="n">
        <f aca="false">(E16/B16)</f>
        <v>0.248385885885886</v>
      </c>
    </row>
    <row r="17" customFormat="false" ht="12.75" hidden="false" customHeight="false" outlineLevel="0" collapsed="false">
      <c r="A17" s="15" t="s">
        <v>20</v>
      </c>
      <c r="B17" s="28" t="n">
        <v>12416</v>
      </c>
      <c r="C17" s="27" t="n">
        <v>10197</v>
      </c>
      <c r="D17" s="30" t="n">
        <f aca="false">(C17/B17)</f>
        <v>0.821278994845361</v>
      </c>
      <c r="E17" s="27" t="n">
        <f aca="false">(B17-C17)</f>
        <v>2219</v>
      </c>
      <c r="F17" s="30" t="n">
        <f aca="false">(E17/B17)</f>
        <v>0.178721005154639</v>
      </c>
    </row>
    <row r="18" customFormat="false" ht="12.75" hidden="false" customHeight="false" outlineLevel="0" collapsed="false">
      <c r="A18" s="15" t="s">
        <v>21</v>
      </c>
      <c r="B18" s="28" t="n">
        <v>718355</v>
      </c>
      <c r="C18" s="27" t="n">
        <v>0</v>
      </c>
      <c r="D18" s="30" t="n">
        <f aca="false">(C18/B18)</f>
        <v>0</v>
      </c>
      <c r="E18" s="27" t="n">
        <f aca="false">(B18-C18)</f>
        <v>718355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82742</v>
      </c>
      <c r="C19" s="27" t="n">
        <v>220323</v>
      </c>
      <c r="D19" s="30" t="n">
        <f aca="false">(C19/B19)</f>
        <v>0.779236901486161</v>
      </c>
      <c r="E19" s="27" t="n">
        <f aca="false">(B19-C19)</f>
        <v>62419</v>
      </c>
      <c r="F19" s="30" t="n">
        <f aca="false">(E19/B19)</f>
        <v>0.220763098513839</v>
      </c>
    </row>
    <row r="20" customFormat="false" ht="12.75" hidden="false" customHeight="false" outlineLevel="0" collapsed="false">
      <c r="A20" s="15" t="s">
        <v>23</v>
      </c>
      <c r="B20" s="28" t="n">
        <v>36997</v>
      </c>
      <c r="C20" s="27" t="n">
        <v>30401</v>
      </c>
      <c r="D20" s="30" t="n">
        <f aca="false">(C20/B20)</f>
        <v>0.821715274211423</v>
      </c>
      <c r="E20" s="27" t="n">
        <f aca="false">(B20-C20)</f>
        <v>6596</v>
      </c>
      <c r="F20" s="30" t="n">
        <f aca="false">(E20/B20)</f>
        <v>0.178284725788577</v>
      </c>
    </row>
    <row r="21" customFormat="false" ht="12.75" hidden="false" customHeight="false" outlineLevel="0" collapsed="false">
      <c r="A21" s="15" t="s">
        <v>24</v>
      </c>
      <c r="B21" s="28" t="n">
        <v>10236</v>
      </c>
      <c r="C21" s="27" t="n">
        <v>6082</v>
      </c>
      <c r="D21" s="30" t="n">
        <f aca="false">(C21/B21)</f>
        <v>0.594177413051974</v>
      </c>
      <c r="E21" s="27" t="n">
        <f aca="false">(B21-C21)</f>
        <v>4154</v>
      </c>
      <c r="F21" s="30" t="n">
        <f aca="false">(E21/B21)</f>
        <v>0.405822586948027</v>
      </c>
    </row>
    <row r="22" customFormat="false" ht="12.75" hidden="false" customHeight="false" outlineLevel="0" collapsed="false">
      <c r="A22" s="15" t="s">
        <v>25</v>
      </c>
      <c r="B22" s="28" t="n">
        <v>44734</v>
      </c>
      <c r="C22" s="27" t="n">
        <v>27278</v>
      </c>
      <c r="D22" s="30" t="n">
        <f aca="false">(C22/B22)</f>
        <v>0.609782268520588</v>
      </c>
      <c r="E22" s="27" t="n">
        <f aca="false">(B22-C22)</f>
        <v>17456</v>
      </c>
      <c r="F22" s="30" t="n">
        <f aca="false">(E22/B22)</f>
        <v>0.390217731479412</v>
      </c>
    </row>
    <row r="23" customFormat="false" ht="12.75" hidden="false" customHeight="false" outlineLevel="0" collapsed="false">
      <c r="A23" s="15" t="s">
        <v>26</v>
      </c>
      <c r="B23" s="28" t="n">
        <v>11888</v>
      </c>
      <c r="C23" s="27" t="n">
        <v>10017</v>
      </c>
      <c r="D23" s="30" t="n">
        <f aca="false">(C23/B23)</f>
        <v>0.842614401076716</v>
      </c>
      <c r="E23" s="27" t="n">
        <f aca="false">(B23-C23)</f>
        <v>1871</v>
      </c>
      <c r="F23" s="30" t="n">
        <f aca="false">(E23/B23)</f>
        <v>0.157385598923284</v>
      </c>
    </row>
    <row r="24" customFormat="false" ht="12.75" hidden="false" customHeight="false" outlineLevel="0" collapsed="false">
      <c r="A24" s="15" t="s">
        <v>27</v>
      </c>
      <c r="B24" s="28" t="n">
        <v>8551</v>
      </c>
      <c r="C24" s="27" t="n">
        <v>6993</v>
      </c>
      <c r="D24" s="30" t="n">
        <f aca="false">(C24/B24)</f>
        <v>0.817799087825985</v>
      </c>
      <c r="E24" s="27" t="n">
        <f aca="false">(B24-C24)</f>
        <v>1558</v>
      </c>
      <c r="F24" s="30" t="n">
        <f aca="false">(E24/B24)</f>
        <v>0.182200912174015</v>
      </c>
    </row>
    <row r="25" customFormat="false" ht="12.75" hidden="false" customHeight="false" outlineLevel="0" collapsed="false">
      <c r="A25" s="15" t="s">
        <v>28</v>
      </c>
      <c r="B25" s="28" t="n">
        <v>13271</v>
      </c>
      <c r="C25" s="27" t="n">
        <v>7316</v>
      </c>
      <c r="D25" s="30" t="n">
        <f aca="false">(C25/B25)</f>
        <v>0.551277221008213</v>
      </c>
      <c r="E25" s="27" t="n">
        <f aca="false">(B25-C25)</f>
        <v>5955</v>
      </c>
      <c r="F25" s="30" t="n">
        <f aca="false">(E25/B25)</f>
        <v>0.448722778991787</v>
      </c>
    </row>
    <row r="26" customFormat="false" ht="12.75" hidden="false" customHeight="false" outlineLevel="0" collapsed="false">
      <c r="A26" s="15" t="s">
        <v>29</v>
      </c>
      <c r="B26" s="28" t="n">
        <v>12487</v>
      </c>
      <c r="C26" s="27" t="n">
        <v>8788</v>
      </c>
      <c r="D26" s="30" t="n">
        <f aca="false">(C26/B26)</f>
        <v>0.703771922799712</v>
      </c>
      <c r="E26" s="27" t="n">
        <f aca="false">(B26-C26)</f>
        <v>3699</v>
      </c>
      <c r="F26" s="30" t="n">
        <f aca="false">(E26/B26)</f>
        <v>0.296228077200288</v>
      </c>
    </row>
    <row r="27" customFormat="false" ht="12.75" hidden="false" customHeight="false" outlineLevel="0" collapsed="false">
      <c r="A27" s="15" t="s">
        <v>30</v>
      </c>
      <c r="B27" s="28" t="n">
        <v>22885</v>
      </c>
      <c r="C27" s="27" t="n">
        <v>16027</v>
      </c>
      <c r="D27" s="30" t="n">
        <f aca="false">(C27/B27)</f>
        <v>0.700327725584444</v>
      </c>
      <c r="E27" s="27" t="n">
        <f aca="false">(B27-C27)</f>
        <v>6858</v>
      </c>
      <c r="F27" s="30" t="n">
        <f aca="false">(E27/B27)</f>
        <v>0.299672274415556</v>
      </c>
    </row>
    <row r="28" customFormat="false" ht="12.75" hidden="false" customHeight="false" outlineLevel="0" collapsed="false">
      <c r="A28" s="15" t="s">
        <v>31</v>
      </c>
      <c r="B28" s="28" t="n">
        <v>29497</v>
      </c>
      <c r="C28" s="27" t="n">
        <v>20045</v>
      </c>
      <c r="D28" s="30" t="n">
        <f aca="false">(C28/B28)</f>
        <v>0.679560633284741</v>
      </c>
      <c r="E28" s="27" t="n">
        <f aca="false">(B28-C28)</f>
        <v>9452</v>
      </c>
      <c r="F28" s="30" t="n">
        <f aca="false">(E28/B28)</f>
        <v>0.320439366715259</v>
      </c>
    </row>
    <row r="29" customFormat="false" ht="12.75" hidden="false" customHeight="false" outlineLevel="0" collapsed="false">
      <c r="A29" s="15" t="s">
        <v>32</v>
      </c>
      <c r="B29" s="28" t="n">
        <v>117895</v>
      </c>
      <c r="C29" s="27" t="n">
        <v>110074</v>
      </c>
      <c r="D29" s="30" t="n">
        <f aca="false">(C29/B29)</f>
        <v>0.933661308791722</v>
      </c>
      <c r="E29" s="27" t="n">
        <f aca="false">(B29-C29)</f>
        <v>7821</v>
      </c>
      <c r="F29" s="30" t="n">
        <f aca="false">(E29/B29)</f>
        <v>0.0663386912082786</v>
      </c>
    </row>
    <row r="30" customFormat="false" ht="12.75" hidden="false" customHeight="false" outlineLevel="0" collapsed="false">
      <c r="A30" s="15" t="s">
        <v>33</v>
      </c>
      <c r="B30" s="28" t="n">
        <v>77270</v>
      </c>
      <c r="C30" s="27" t="n">
        <v>58832</v>
      </c>
      <c r="D30" s="30" t="n">
        <f aca="false">(C30/B30)</f>
        <v>0.761382166429403</v>
      </c>
      <c r="E30" s="27" t="n">
        <f aca="false">(B30-C30)</f>
        <v>18438</v>
      </c>
      <c r="F30" s="30" t="n">
        <f aca="false">(E30/B30)</f>
        <v>0.238617833570597</v>
      </c>
    </row>
    <row r="31" customFormat="false" ht="12.75" hidden="false" customHeight="false" outlineLevel="0" collapsed="false">
      <c r="A31" s="15" t="s">
        <v>34</v>
      </c>
      <c r="B31" s="28" t="n">
        <v>892874</v>
      </c>
      <c r="C31" s="27" t="n">
        <v>563532</v>
      </c>
      <c r="D31" s="30" t="n">
        <f aca="false">(C31/B31)</f>
        <v>0.631143924002715</v>
      </c>
      <c r="E31" s="27" t="n">
        <f aca="false">(B31-C31)</f>
        <v>329342</v>
      </c>
      <c r="F31" s="30" t="n">
        <f aca="false">(E31/B31)</f>
        <v>0.368856075997285</v>
      </c>
    </row>
    <row r="32" customFormat="false" ht="12.75" hidden="false" customHeight="false" outlineLevel="0" collapsed="false">
      <c r="A32" s="15" t="s">
        <v>35</v>
      </c>
      <c r="B32" s="28" t="n">
        <v>17385</v>
      </c>
      <c r="C32" s="27" t="n">
        <v>13365</v>
      </c>
      <c r="D32" s="30" t="n">
        <f aca="false">(C32/B32)</f>
        <v>0.768766177739431</v>
      </c>
      <c r="E32" s="27" t="n">
        <f aca="false">(B32-C32)</f>
        <v>4020</v>
      </c>
      <c r="F32" s="30" t="n">
        <f aca="false">(E32/B32)</f>
        <v>0.231233822260569</v>
      </c>
    </row>
    <row r="33" customFormat="false" ht="12.75" hidden="false" customHeight="false" outlineLevel="0" collapsed="false">
      <c r="A33" s="15" t="s">
        <v>36</v>
      </c>
      <c r="B33" s="28" t="n">
        <v>100261</v>
      </c>
      <c r="C33" s="27" t="n">
        <v>64114</v>
      </c>
      <c r="D33" s="30" t="n">
        <f aca="false">(C33/B33)</f>
        <v>0.639470980740268</v>
      </c>
      <c r="E33" s="27" t="n">
        <f aca="false">(B33-C33)</f>
        <v>36147</v>
      </c>
      <c r="F33" s="30" t="n">
        <f aca="false">(E33/B33)</f>
        <v>0.360529019259732</v>
      </c>
    </row>
    <row r="34" customFormat="false" ht="12.75" hidden="false" customHeight="false" outlineLevel="0" collapsed="false">
      <c r="A34" s="15" t="s">
        <v>37</v>
      </c>
      <c r="B34" s="28" t="n">
        <v>46577</v>
      </c>
      <c r="C34" s="27" t="n">
        <v>30200</v>
      </c>
      <c r="D34" s="30" t="n">
        <f aca="false">(C34/B34)</f>
        <v>0.648388689696631</v>
      </c>
      <c r="E34" s="27" t="n">
        <f aca="false">(B34-C34)</f>
        <v>16377</v>
      </c>
      <c r="F34" s="30" t="n">
        <f aca="false">(E34/B34)</f>
        <v>0.351611310303369</v>
      </c>
    </row>
    <row r="35" customFormat="false" ht="12.75" hidden="false" customHeight="false" outlineLevel="0" collapsed="false">
      <c r="A35" s="15" t="s">
        <v>38</v>
      </c>
      <c r="B35" s="28" t="n">
        <v>13509</v>
      </c>
      <c r="C35" s="27" t="n">
        <v>10613</v>
      </c>
      <c r="D35" s="30" t="n">
        <f aca="false">(C35/B35)</f>
        <v>0.785624398549115</v>
      </c>
      <c r="E35" s="27" t="n">
        <f aca="false">(B35-C35)</f>
        <v>2896</v>
      </c>
      <c r="F35" s="30" t="n">
        <f aca="false">(E35/B35)</f>
        <v>0.214375601450885</v>
      </c>
    </row>
    <row r="36" customFormat="false" ht="12.75" hidden="false" customHeight="false" outlineLevel="0" collapsed="false">
      <c r="A36" s="15" t="s">
        <v>39</v>
      </c>
      <c r="B36" s="28" t="n">
        <v>6516</v>
      </c>
      <c r="C36" s="27" t="n">
        <v>5580</v>
      </c>
      <c r="D36" s="30" t="n">
        <f aca="false">(C36/B36)</f>
        <v>0.856353591160221</v>
      </c>
      <c r="E36" s="27" t="n">
        <f aca="false">(B36-C36)</f>
        <v>936</v>
      </c>
      <c r="F36" s="30" t="n">
        <f aca="false">(E36/B36)</f>
        <v>0.143646408839779</v>
      </c>
    </row>
    <row r="37" customFormat="false" ht="12.75" hidden="false" customHeight="false" outlineLevel="0" collapsed="false">
      <c r="A37" s="15" t="s">
        <v>40</v>
      </c>
      <c r="B37" s="28" t="n">
        <v>176931</v>
      </c>
      <c r="C37" s="27" t="n">
        <v>97082</v>
      </c>
      <c r="D37" s="30" t="n">
        <f aca="false">(C37/B37)</f>
        <v>0.548699775618744</v>
      </c>
      <c r="E37" s="27" t="n">
        <f aca="false">(B37-C37)</f>
        <v>79849</v>
      </c>
      <c r="F37" s="30" t="n">
        <f aca="false">(E37/B37)</f>
        <v>0.451300224381256</v>
      </c>
    </row>
    <row r="38" customFormat="false" ht="12.75" hidden="false" customHeight="false" outlineLevel="0" collapsed="false">
      <c r="A38" s="15" t="s">
        <v>41</v>
      </c>
      <c r="B38" s="28" t="n">
        <v>376702</v>
      </c>
      <c r="C38" s="27" t="n">
        <v>238668</v>
      </c>
      <c r="D38" s="30" t="n">
        <f aca="false">(C38/B38)</f>
        <v>0.633572425949424</v>
      </c>
      <c r="E38" s="27" t="n">
        <f aca="false">(B38-C38)</f>
        <v>138034</v>
      </c>
      <c r="F38" s="30" t="n">
        <f aca="false">(E38/B38)</f>
        <v>0.366427574050576</v>
      </c>
    </row>
    <row r="39" customFormat="false" ht="12.75" hidden="false" customHeight="false" outlineLevel="0" collapsed="false">
      <c r="A39" s="15" t="s">
        <v>42</v>
      </c>
      <c r="B39" s="28" t="n">
        <v>217533</v>
      </c>
      <c r="C39" s="27" t="n">
        <v>80476</v>
      </c>
      <c r="D39" s="30" t="n">
        <f aca="false">(C39/B39)</f>
        <v>0.369948467588826</v>
      </c>
      <c r="E39" s="27" t="n">
        <f aca="false">(B39-C39)</f>
        <v>137057</v>
      </c>
      <c r="F39" s="30" t="n">
        <f aca="false">(E39/B39)</f>
        <v>0.630051532411174</v>
      </c>
    </row>
    <row r="40" customFormat="false" ht="12.75" hidden="false" customHeight="false" outlineLevel="0" collapsed="false">
      <c r="A40" s="15" t="s">
        <v>43</v>
      </c>
      <c r="B40" s="28" t="n">
        <v>29843</v>
      </c>
      <c r="C40" s="27" t="n">
        <v>21781</v>
      </c>
      <c r="D40" s="30" t="n">
        <f aca="false">(C40/B40)</f>
        <v>0.729852896826727</v>
      </c>
      <c r="E40" s="27" t="n">
        <f aca="false">(B40-C40)</f>
        <v>8062</v>
      </c>
      <c r="F40" s="30" t="n">
        <f aca="false">(E40/B40)</f>
        <v>0.270147103173273</v>
      </c>
    </row>
    <row r="41" customFormat="false" ht="12.75" hidden="false" customHeight="false" outlineLevel="0" collapsed="false">
      <c r="A41" s="15" t="s">
        <v>44</v>
      </c>
      <c r="B41" s="28" t="n">
        <v>6873</v>
      </c>
      <c r="C41" s="27" t="n">
        <v>5846</v>
      </c>
      <c r="D41" s="30" t="n">
        <f aca="false">(C41/B41)</f>
        <v>0.850574712643678</v>
      </c>
      <c r="E41" s="27" t="n">
        <f aca="false">(B41-C41)</f>
        <v>1027</v>
      </c>
      <c r="F41" s="30" t="n">
        <f aca="false">(E41/B41)</f>
        <v>0.149425287356322</v>
      </c>
    </row>
    <row r="42" customFormat="false" ht="12.75" hidden="false" customHeight="false" outlineLevel="0" collapsed="false">
      <c r="A42" s="15" t="s">
        <v>45</v>
      </c>
      <c r="B42" s="28" t="n">
        <v>18344</v>
      </c>
      <c r="C42" s="27" t="n">
        <v>13587</v>
      </c>
      <c r="D42" s="30" t="n">
        <f aca="false">(C42/B42)</f>
        <v>0.740678150894025</v>
      </c>
      <c r="E42" s="27" t="n">
        <f aca="false">(B42-C42)</f>
        <v>4757</v>
      </c>
      <c r="F42" s="30" t="n">
        <f aca="false">(E42/B42)</f>
        <v>0.259321849105975</v>
      </c>
    </row>
    <row r="43" customFormat="false" ht="12.75" hidden="false" customHeight="false" outlineLevel="0" collapsed="false">
      <c r="A43" s="15" t="s">
        <v>46</v>
      </c>
      <c r="B43" s="28" t="n">
        <v>233160</v>
      </c>
      <c r="C43" s="27" t="n">
        <v>164549</v>
      </c>
      <c r="D43" s="30" t="n">
        <f aca="false">(C43/B43)</f>
        <v>0.705734259735804</v>
      </c>
      <c r="E43" s="27" t="n">
        <f aca="false">(B43-C43)</f>
        <v>68611</v>
      </c>
      <c r="F43" s="30" t="n">
        <f aca="false">(E43/B43)</f>
        <v>0.294265740264196</v>
      </c>
    </row>
    <row r="44" customFormat="false" ht="12.75" hidden="false" customHeight="false" outlineLevel="0" collapsed="false">
      <c r="A44" s="15" t="s">
        <v>47</v>
      </c>
      <c r="B44" s="28" t="n">
        <v>224612</v>
      </c>
      <c r="C44" s="27" t="n">
        <v>175330</v>
      </c>
      <c r="D44" s="30" t="n">
        <f aca="false">(C44/B44)</f>
        <v>0.780590529446334</v>
      </c>
      <c r="E44" s="27" t="n">
        <f aca="false">(B44-C44)</f>
        <v>49282</v>
      </c>
      <c r="F44" s="30" t="n">
        <f aca="false">(E44/B44)</f>
        <v>0.219409470553666</v>
      </c>
    </row>
    <row r="45" customFormat="false" ht="12.75" hidden="false" customHeight="false" outlineLevel="0" collapsed="false">
      <c r="A45" s="15" t="s">
        <v>48</v>
      </c>
      <c r="B45" s="28" t="n">
        <v>112036</v>
      </c>
      <c r="C45" s="27" t="n">
        <v>95798</v>
      </c>
      <c r="D45" s="30" t="n">
        <f aca="false">(C45/B45)</f>
        <v>0.855064443571709</v>
      </c>
      <c r="E45" s="27" t="n">
        <f aca="false">(B45-C45)</f>
        <v>16238</v>
      </c>
      <c r="F45" s="30" t="n">
        <f aca="false">(E45/B45)</f>
        <v>0.144935556428291</v>
      </c>
    </row>
    <row r="46" customFormat="false" ht="12.75" hidden="false" customHeight="false" outlineLevel="0" collapsed="false">
      <c r="A46" s="15" t="s">
        <v>49</v>
      </c>
      <c r="B46" s="28" t="n">
        <v>2013821</v>
      </c>
      <c r="C46" s="27" t="n">
        <v>1078848</v>
      </c>
      <c r="D46" s="30" t="n">
        <f aca="false">(C46/B46)</f>
        <v>0.535721893852532</v>
      </c>
      <c r="E46" s="27" t="n">
        <f aca="false">(B46-C46)</f>
        <v>934973</v>
      </c>
      <c r="F46" s="30" t="n">
        <f aca="false">(E46/B46)</f>
        <v>0.464278106147468</v>
      </c>
    </row>
    <row r="47" customFormat="false" ht="12.75" hidden="false" customHeight="false" outlineLevel="0" collapsed="false">
      <c r="A47" s="15" t="s">
        <v>50</v>
      </c>
      <c r="B47" s="28" t="n">
        <v>83401</v>
      </c>
      <c r="C47" s="27" t="n">
        <v>55310</v>
      </c>
      <c r="D47" s="30" t="n">
        <f aca="false">(C47/B47)</f>
        <v>0.663181496624741</v>
      </c>
      <c r="E47" s="27" t="n">
        <f aca="false">(B47-C47)</f>
        <v>28091</v>
      </c>
      <c r="F47" s="30" t="n">
        <f aca="false">(E47/B47)</f>
        <v>0.336818503375259</v>
      </c>
    </row>
    <row r="48" customFormat="false" ht="12.75" hidden="false" customHeight="false" outlineLevel="0" collapsed="false">
      <c r="A48" s="15" t="s">
        <v>51</v>
      </c>
      <c r="B48" s="28" t="n">
        <v>49127</v>
      </c>
      <c r="C48" s="27" t="n">
        <v>35977</v>
      </c>
      <c r="D48" s="30" t="n">
        <f aca="false">(C48/B48)</f>
        <v>0.73232641928064</v>
      </c>
      <c r="E48" s="27" t="n">
        <f aca="false">(B48-C48)</f>
        <v>13150</v>
      </c>
      <c r="F48" s="30" t="n">
        <f aca="false">(E48/B48)</f>
        <v>0.26767358071936</v>
      </c>
    </row>
    <row r="49" customFormat="false" ht="12.75" hidden="false" customHeight="false" outlineLevel="0" collapsed="false">
      <c r="A49" s="15" t="s">
        <v>52</v>
      </c>
      <c r="B49" s="28" t="n">
        <v>162707</v>
      </c>
      <c r="C49" s="27" t="n">
        <v>95126</v>
      </c>
      <c r="D49" s="30" t="n">
        <f aca="false">(C49/B49)</f>
        <v>0.584646020146644</v>
      </c>
      <c r="E49" s="27" t="n">
        <f aca="false">(B49-C49)</f>
        <v>67581</v>
      </c>
      <c r="F49" s="30" t="n">
        <f aca="false">(E49/B49)</f>
        <v>0.415353979853356</v>
      </c>
    </row>
    <row r="50" customFormat="false" ht="12.75" hidden="false" customHeight="false" outlineLevel="0" collapsed="false">
      <c r="A50" s="15" t="s">
        <v>53</v>
      </c>
      <c r="B50" s="28" t="n">
        <v>32855</v>
      </c>
      <c r="C50" s="27" t="n">
        <v>27786</v>
      </c>
      <c r="D50" s="30" t="n">
        <f aca="false">(C50/B50)</f>
        <v>0.84571602495815</v>
      </c>
      <c r="E50" s="27" t="n">
        <f aca="false">(B50-C50)</f>
        <v>5069</v>
      </c>
      <c r="F50" s="30" t="n">
        <f aca="false">(E50/B50)</f>
        <v>0.154283975041851</v>
      </c>
    </row>
    <row r="51" customFormat="false" ht="12.75" hidden="false" customHeight="false" outlineLevel="0" collapsed="false">
      <c r="A51" s="15" t="s">
        <v>54</v>
      </c>
      <c r="B51" s="28" t="n">
        <v>758962</v>
      </c>
      <c r="C51" s="27" t="n">
        <v>493724</v>
      </c>
      <c r="D51" s="30" t="n">
        <f aca="false">(C51/B51)</f>
        <v>0.650525322743431</v>
      </c>
      <c r="E51" s="27" t="n">
        <f aca="false">(B51-C51)</f>
        <v>265238</v>
      </c>
      <c r="F51" s="30" t="n">
        <f aca="false">(E51/B51)</f>
        <v>0.349474677256569</v>
      </c>
    </row>
    <row r="52" customFormat="false" ht="12.75" hidden="false" customHeight="false" outlineLevel="0" collapsed="false">
      <c r="A52" s="15" t="s">
        <v>55</v>
      </c>
      <c r="B52" s="28" t="n">
        <v>136627</v>
      </c>
      <c r="C52" s="27" t="n">
        <v>83621</v>
      </c>
      <c r="D52" s="30" t="n">
        <f aca="false">(C52/B52)</f>
        <v>0.612038616086132</v>
      </c>
      <c r="E52" s="27" t="n">
        <f aca="false">(B52-C52)</f>
        <v>53006</v>
      </c>
      <c r="F52" s="30" t="n">
        <f aca="false">(E52/B52)</f>
        <v>0.387961383913868</v>
      </c>
    </row>
    <row r="53" customFormat="false" ht="12.75" hidden="false" customHeight="false" outlineLevel="0" collapsed="false">
      <c r="A53" s="15" t="s">
        <v>56</v>
      </c>
      <c r="B53" s="28" t="n">
        <v>962802</v>
      </c>
      <c r="C53" s="27" t="n">
        <v>462049</v>
      </c>
      <c r="D53" s="30" t="n">
        <f aca="false">(C53/B53)</f>
        <v>0.479900332570975</v>
      </c>
      <c r="E53" s="27" t="n">
        <f aca="false">(B53-C53)</f>
        <v>500753</v>
      </c>
      <c r="F53" s="30" t="n">
        <f aca="false">(E53/B53)</f>
        <v>0.520099667429025</v>
      </c>
    </row>
    <row r="54" customFormat="false" ht="12.75" hidden="false" customHeight="false" outlineLevel="0" collapsed="false">
      <c r="A54" s="15" t="s">
        <v>57</v>
      </c>
      <c r="B54" s="28" t="n">
        <v>305576</v>
      </c>
      <c r="C54" s="27" t="n">
        <v>272350</v>
      </c>
      <c r="D54" s="30" t="n">
        <f aca="false">(C54/B54)</f>
        <v>0.891267638819803</v>
      </c>
      <c r="E54" s="27" t="n">
        <f aca="false">(B54-C54)</f>
        <v>33226</v>
      </c>
      <c r="F54" s="30" t="n">
        <f aca="false">(E54/B54)</f>
        <v>0.108732361180197</v>
      </c>
    </row>
    <row r="55" customFormat="false" ht="12.75" hidden="false" customHeight="false" outlineLevel="0" collapsed="false">
      <c r="A55" s="15" t="s">
        <v>58</v>
      </c>
      <c r="B55" s="28" t="n">
        <v>876200</v>
      </c>
      <c r="C55" s="27" t="n">
        <v>270524</v>
      </c>
      <c r="D55" s="30" t="n">
        <f aca="false">(C55/B55)</f>
        <v>0.308746861447158</v>
      </c>
      <c r="E55" s="27" t="n">
        <f aca="false">(B55-C55)</f>
        <v>605676</v>
      </c>
      <c r="F55" s="30" t="n">
        <f aca="false">(E55/B55)</f>
        <v>0.691253138552842</v>
      </c>
    </row>
    <row r="56" customFormat="false" ht="12.75" hidden="false" customHeight="false" outlineLevel="0" collapsed="false">
      <c r="A56" s="15" t="s">
        <v>59</v>
      </c>
      <c r="B56" s="28" t="n">
        <v>443153</v>
      </c>
      <c r="C56" s="27" t="n">
        <v>271653</v>
      </c>
      <c r="D56" s="30" t="n">
        <f aca="false">(C56/B56)</f>
        <v>0.613000476133525</v>
      </c>
      <c r="E56" s="27" t="n">
        <f aca="false">(B56-C56)</f>
        <v>171500</v>
      </c>
      <c r="F56" s="30" t="n">
        <f aca="false">(E56/B56)</f>
        <v>0.386999523866475</v>
      </c>
    </row>
    <row r="57" customFormat="false" ht="12.75" hidden="false" customHeight="false" outlineLevel="0" collapsed="false">
      <c r="A57" s="15" t="s">
        <v>60</v>
      </c>
      <c r="B57" s="28" t="n">
        <v>69516</v>
      </c>
      <c r="C57" s="27" t="n">
        <v>54259</v>
      </c>
      <c r="D57" s="30" t="n">
        <f aca="false">(C57/B57)</f>
        <v>0.780525346682778</v>
      </c>
      <c r="E57" s="27" t="n">
        <f aca="false">(B57-C57)</f>
        <v>15257</v>
      </c>
      <c r="F57" s="30" t="n">
        <f aca="false">(E57/B57)</f>
        <v>0.219474653317222</v>
      </c>
    </row>
    <row r="58" customFormat="false" ht="12.75" hidden="false" customHeight="false" outlineLevel="0" collapsed="false">
      <c r="A58" s="15" t="s">
        <v>64</v>
      </c>
      <c r="B58" s="28" t="n">
        <v>98188</v>
      </c>
      <c r="C58" s="27" t="n">
        <v>81419</v>
      </c>
      <c r="D58" s="30" t="n">
        <f aca="false">(C58/B58)</f>
        <v>0.829215382735161</v>
      </c>
      <c r="E58" s="27" t="n">
        <f aca="false">(B58-C58)</f>
        <v>16769</v>
      </c>
      <c r="F58" s="30" t="n">
        <f aca="false">(E58/B58)</f>
        <v>0.170784617264839</v>
      </c>
    </row>
    <row r="59" customFormat="false" ht="12.75" hidden="false" customHeight="false" outlineLevel="0" collapsed="false">
      <c r="A59" s="15" t="s">
        <v>65</v>
      </c>
      <c r="B59" s="28" t="n">
        <v>171160</v>
      </c>
      <c r="C59" s="27" t="n">
        <v>61754</v>
      </c>
      <c r="D59" s="30" t="n">
        <f aca="false">(C59/B59)</f>
        <v>0.360796915167095</v>
      </c>
      <c r="E59" s="27" t="n">
        <f aca="false">(B59-C59)</f>
        <v>109406</v>
      </c>
      <c r="F59" s="30" t="n">
        <f aca="false">(E59/B59)</f>
        <v>0.639203084832905</v>
      </c>
    </row>
    <row r="60" customFormat="false" ht="12.75" hidden="false" customHeight="false" outlineLevel="0" collapsed="false">
      <c r="A60" s="15" t="s">
        <v>61</v>
      </c>
      <c r="B60" s="28" t="n">
        <v>96091</v>
      </c>
      <c r="C60" s="27" t="n">
        <v>81969</v>
      </c>
      <c r="D60" s="30" t="n">
        <f aca="false">(C60/B60)</f>
        <v>0.853035143769968</v>
      </c>
      <c r="E60" s="27" t="n">
        <f aca="false">(B60-C60)</f>
        <v>14122</v>
      </c>
      <c r="F60" s="30" t="n">
        <f aca="false">(E60/B60)</f>
        <v>0.146964856230032</v>
      </c>
    </row>
    <row r="61" customFormat="false" ht="12.75" hidden="false" customHeight="false" outlineLevel="0" collapsed="false">
      <c r="A61" s="15" t="s">
        <v>62</v>
      </c>
      <c r="B61" s="28" t="n">
        <v>301528</v>
      </c>
      <c r="C61" s="27" t="n">
        <v>212968</v>
      </c>
      <c r="D61" s="30" t="n">
        <f aca="false">(C61/B61)</f>
        <v>0.706295932716033</v>
      </c>
      <c r="E61" s="27" t="n">
        <f aca="false">(B61-C61)</f>
        <v>88560</v>
      </c>
      <c r="F61" s="30" t="n">
        <f aca="false">(E61/B61)</f>
        <v>0.293704067283967</v>
      </c>
    </row>
    <row r="62" customFormat="false" ht="12.75" hidden="false" customHeight="false" outlineLevel="0" collapsed="false">
      <c r="A62" s="15" t="s">
        <v>63</v>
      </c>
      <c r="B62" s="28" t="n">
        <v>324130</v>
      </c>
      <c r="C62" s="27" t="n">
        <v>162322</v>
      </c>
      <c r="D62" s="30" t="n">
        <f aca="false">(C62/B62)</f>
        <v>0.500792891740968</v>
      </c>
      <c r="E62" s="27" t="n">
        <f aca="false">(B62-C62)</f>
        <v>161808</v>
      </c>
      <c r="F62" s="30" t="n">
        <f aca="false">(E62/B62)</f>
        <v>0.499207108259032</v>
      </c>
    </row>
    <row r="63" customFormat="false" ht="12.75" hidden="false" customHeight="false" outlineLevel="0" collapsed="false">
      <c r="A63" s="15" t="s">
        <v>66</v>
      </c>
      <c r="B63" s="28" t="n">
        <v>36456</v>
      </c>
      <c r="C63" s="27" t="n">
        <v>27789</v>
      </c>
      <c r="D63" s="30" t="n">
        <f aca="false">(C63/B63)</f>
        <v>0.762261356155365</v>
      </c>
      <c r="E63" s="27" t="n">
        <f aca="false">(B63-C63)</f>
        <v>8667</v>
      </c>
      <c r="F63" s="30" t="n">
        <f aca="false">(E63/B63)</f>
        <v>0.237738643844635</v>
      </c>
    </row>
    <row r="64" customFormat="false" ht="12.75" hidden="false" customHeight="false" outlineLevel="0" collapsed="false">
      <c r="A64" s="15" t="s">
        <v>67</v>
      </c>
      <c r="B64" s="28" t="n">
        <v>30534</v>
      </c>
      <c r="C64" s="27" t="n">
        <v>23383</v>
      </c>
      <c r="D64" s="30" t="n">
        <f aca="false">(C64/B64)</f>
        <v>0.765802056723652</v>
      </c>
      <c r="E64" s="27" t="n">
        <f aca="false">(B64-C64)</f>
        <v>7151</v>
      </c>
      <c r="F64" s="30" t="n">
        <f aca="false">(E64/B64)</f>
        <v>0.234197943276348</v>
      </c>
    </row>
    <row r="65" customFormat="false" ht="12.75" hidden="false" customHeight="false" outlineLevel="0" collapsed="false">
      <c r="A65" s="15" t="s">
        <v>68</v>
      </c>
      <c r="B65" s="28" t="n">
        <v>18322</v>
      </c>
      <c r="C65" s="27" t="n">
        <v>11063</v>
      </c>
      <c r="D65" s="30" t="n">
        <f aca="false">(C65/B65)</f>
        <v>0.603809627769894</v>
      </c>
      <c r="E65" s="27" t="n">
        <f aca="false">(B65-C65)</f>
        <v>7259</v>
      </c>
      <c r="F65" s="30" t="n">
        <f aca="false">(E65/B65)</f>
        <v>0.396190372230106</v>
      </c>
    </row>
    <row r="66" customFormat="false" ht="12.75" hidden="false" customHeight="false" outlineLevel="0" collapsed="false">
      <c r="A66" s="15" t="s">
        <v>69</v>
      </c>
      <c r="B66" s="28" t="n">
        <v>12647</v>
      </c>
      <c r="C66" s="27" t="n">
        <v>10086</v>
      </c>
      <c r="D66" s="30" t="n">
        <f aca="false">(C66/B66)</f>
        <v>0.797501383727366</v>
      </c>
      <c r="E66" s="27" t="n">
        <f aca="false">(B66-C66)</f>
        <v>2561</v>
      </c>
      <c r="F66" s="30" t="n">
        <f aca="false">(E66/B66)</f>
        <v>0.202498616272634</v>
      </c>
    </row>
    <row r="67" customFormat="false" ht="12.75" hidden="false" customHeight="false" outlineLevel="0" collapsed="false">
      <c r="A67" s="15" t="s">
        <v>70</v>
      </c>
      <c r="B67" s="28" t="n">
        <v>402970</v>
      </c>
      <c r="C67" s="27" t="n">
        <v>163106</v>
      </c>
      <c r="D67" s="30" t="n">
        <f aca="false">(C67/B67)</f>
        <v>0.404759659528005</v>
      </c>
      <c r="E67" s="27" t="n">
        <f aca="false">(B67-C67)</f>
        <v>239864</v>
      </c>
      <c r="F67" s="30" t="n">
        <f aca="false">(E67/B67)</f>
        <v>0.595240340471996</v>
      </c>
    </row>
    <row r="68" customFormat="false" ht="12.75" hidden="false" customHeight="false" outlineLevel="0" collapsed="false">
      <c r="A68" s="15" t="s">
        <v>71</v>
      </c>
      <c r="B68" s="28" t="n">
        <v>17005</v>
      </c>
      <c r="C68" s="27" t="n">
        <v>16319</v>
      </c>
      <c r="D68" s="30" t="n">
        <f aca="false">(C68/B68)</f>
        <v>0.959658923845928</v>
      </c>
      <c r="E68" s="27" t="n">
        <f aca="false">(B68-C68)</f>
        <v>686</v>
      </c>
      <c r="F68" s="30" t="n">
        <f aca="false">(E68/B68)</f>
        <v>0.0403410761540723</v>
      </c>
    </row>
    <row r="69" customFormat="false" ht="12.75" hidden="false" customHeight="false" outlineLevel="0" collapsed="false">
      <c r="A69" s="15" t="s">
        <v>72</v>
      </c>
      <c r="B69" s="28" t="n">
        <v>33415</v>
      </c>
      <c r="C69" s="27" t="n">
        <v>26474</v>
      </c>
      <c r="D69" s="30" t="n">
        <f aca="false">(C69/B69)</f>
        <v>0.792278916654197</v>
      </c>
      <c r="E69" s="27" t="n">
        <f aca="false">(B69-C69)</f>
        <v>6941</v>
      </c>
      <c r="F69" s="30" t="n">
        <f aca="false">(E69/B69)</f>
        <v>0.207721083345803</v>
      </c>
    </row>
    <row r="70" customFormat="false" ht="12.75" hidden="false" customHeight="false" outlineLevel="0" collapsed="false">
      <c r="A70" s="15" t="s">
        <v>73</v>
      </c>
      <c r="B70" s="28" t="n">
        <v>19010</v>
      </c>
      <c r="C70" s="27" t="n">
        <v>12881</v>
      </c>
      <c r="D70" s="30" t="n">
        <f aca="false">(C70/B70)</f>
        <v>0.677590741714887</v>
      </c>
      <c r="E70" s="27" t="n">
        <f aca="false">(B70-C70)</f>
        <v>6129</v>
      </c>
      <c r="F70" s="30" t="n">
        <f aca="false">(E70/B70)</f>
        <v>0.322409258285113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4149317</v>
      </c>
      <c r="C71" s="18" t="n">
        <f aca="false">SUM(C4:C70)</f>
        <v>7259803</v>
      </c>
      <c r="D71" s="19" t="n">
        <f aca="false">(C71/B71)</f>
        <v>0.513085048557468</v>
      </c>
      <c r="E71" s="18" t="n">
        <f aca="false">SUM(E4:E70)</f>
        <v>6889514</v>
      </c>
      <c r="F71" s="19" t="n">
        <f aca="false">(E71/B71)</f>
        <v>0.486914951442533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54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95 Population Estimate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5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93879</v>
      </c>
      <c r="C4" s="14" t="n">
        <v>84650</v>
      </c>
      <c r="D4" s="13" t="n">
        <f aca="false">(C4/B4)</f>
        <v>0.43661252636954</v>
      </c>
      <c r="E4" s="14" t="n">
        <f aca="false">(B4-C4)</f>
        <v>109229</v>
      </c>
      <c r="F4" s="13" t="n">
        <f aca="false">(E4/B4)</f>
        <v>0.56338747363046</v>
      </c>
    </row>
    <row r="5" customFormat="false" ht="12.75" hidden="false" customHeight="false" outlineLevel="0" collapsed="false">
      <c r="A5" s="15" t="s">
        <v>8</v>
      </c>
      <c r="B5" s="28" t="n">
        <v>19700</v>
      </c>
      <c r="C5" s="27" t="n">
        <v>15124</v>
      </c>
      <c r="D5" s="30" t="n">
        <f aca="false">(C5/B5)</f>
        <v>0.767715736040609</v>
      </c>
      <c r="E5" s="27" t="n">
        <f aca="false">(B5-C5)</f>
        <v>4576</v>
      </c>
      <c r="F5" s="30" t="n">
        <f aca="false">(E5/B5)</f>
        <v>0.232284263959391</v>
      </c>
    </row>
    <row r="6" customFormat="false" ht="12.75" hidden="false" customHeight="false" outlineLevel="0" collapsed="false">
      <c r="A6" s="15" t="s">
        <v>9</v>
      </c>
      <c r="B6" s="28" t="n">
        <v>136289</v>
      </c>
      <c r="C6" s="27" t="n">
        <v>55112</v>
      </c>
      <c r="D6" s="30" t="n">
        <f aca="false">(C6/B6)</f>
        <v>0.404375995128</v>
      </c>
      <c r="E6" s="27" t="n">
        <f aca="false">(B6-C6)</f>
        <v>81177</v>
      </c>
      <c r="F6" s="30" t="n">
        <f aca="false">(E6/B6)</f>
        <v>0.595624004872</v>
      </c>
    </row>
    <row r="7" customFormat="false" ht="12.75" hidden="false" customHeight="false" outlineLevel="0" collapsed="false">
      <c r="A7" s="15" t="s">
        <v>10</v>
      </c>
      <c r="B7" s="28" t="n">
        <v>24210</v>
      </c>
      <c r="C7" s="27" t="n">
        <v>17778</v>
      </c>
      <c r="D7" s="30" t="n">
        <f aca="false">(C7/B7)</f>
        <v>0.734324659231722</v>
      </c>
      <c r="E7" s="27" t="n">
        <f aca="false">(B7-C7)</f>
        <v>6432</v>
      </c>
      <c r="F7" s="30" t="n">
        <f aca="false">(E7/B7)</f>
        <v>0.265675340768278</v>
      </c>
    </row>
    <row r="8" customFormat="false" ht="12.75" hidden="false" customHeight="false" outlineLevel="0" collapsed="false">
      <c r="A8" s="15" t="s">
        <v>11</v>
      </c>
      <c r="B8" s="28" t="n">
        <v>436333</v>
      </c>
      <c r="C8" s="27" t="n">
        <v>166557</v>
      </c>
      <c r="D8" s="30" t="n">
        <f aca="false">(C8/B8)</f>
        <v>0.381719924919729</v>
      </c>
      <c r="E8" s="27" t="n">
        <f aca="false">(B8-C8)</f>
        <v>269776</v>
      </c>
      <c r="F8" s="30" t="n">
        <f aca="false">(E8/B8)</f>
        <v>0.618280075080271</v>
      </c>
    </row>
    <row r="9" customFormat="false" ht="12.75" hidden="false" customHeight="false" outlineLevel="0" collapsed="false">
      <c r="A9" s="15" t="s">
        <v>12</v>
      </c>
      <c r="B9" s="28" t="n">
        <v>1340220</v>
      </c>
      <c r="C9" s="27" t="n">
        <v>154803</v>
      </c>
      <c r="D9" s="30" t="n">
        <f aca="false">(C9/B9)</f>
        <v>0.115505663249317</v>
      </c>
      <c r="E9" s="27" t="n">
        <f aca="false">(B9-C9)</f>
        <v>1185417</v>
      </c>
      <c r="F9" s="30" t="n">
        <f aca="false">(E9/B9)</f>
        <v>0.884494336750683</v>
      </c>
    </row>
    <row r="10" customFormat="false" ht="12.75" hidden="false" customHeight="false" outlineLevel="0" collapsed="false">
      <c r="A10" s="15" t="s">
        <v>13</v>
      </c>
      <c r="B10" s="28" t="n">
        <v>11565</v>
      </c>
      <c r="C10" s="27" t="n">
        <v>8643</v>
      </c>
      <c r="D10" s="30" t="n">
        <f aca="false">(C10/B10)</f>
        <v>0.747341115434501</v>
      </c>
      <c r="E10" s="27" t="n">
        <f aca="false">(B10-C10)</f>
        <v>2922</v>
      </c>
      <c r="F10" s="30" t="n">
        <f aca="false">(E10/B10)</f>
        <v>0.252658884565499</v>
      </c>
    </row>
    <row r="11" customFormat="false" ht="12.75" hidden="false" customHeight="false" outlineLevel="0" collapsed="false">
      <c r="A11" s="15" t="s">
        <v>14</v>
      </c>
      <c r="B11" s="28" t="n">
        <v>124883</v>
      </c>
      <c r="C11" s="27" t="n">
        <v>113010</v>
      </c>
      <c r="D11" s="30" t="n">
        <f aca="false">(C11/B11)</f>
        <v>0.904927011682935</v>
      </c>
      <c r="E11" s="27" t="n">
        <f aca="false">(B11-C11)</f>
        <v>11873</v>
      </c>
      <c r="F11" s="30" t="n">
        <f aca="false">(E11/B11)</f>
        <v>0.0950729883170648</v>
      </c>
    </row>
    <row r="12" customFormat="false" ht="12.75" hidden="false" customHeight="false" outlineLevel="0" collapsed="false">
      <c r="A12" s="15" t="s">
        <v>15</v>
      </c>
      <c r="B12" s="28" t="n">
        <v>102846</v>
      </c>
      <c r="C12" s="27" t="n">
        <v>92227</v>
      </c>
      <c r="D12" s="30" t="n">
        <f aca="false">(C12/B12)</f>
        <v>0.896748536647026</v>
      </c>
      <c r="E12" s="27" t="n">
        <f aca="false">(B12-C12)</f>
        <v>10619</v>
      </c>
      <c r="F12" s="30" t="n">
        <f aca="false">(E12/B12)</f>
        <v>0.103251463352974</v>
      </c>
    </row>
    <row r="13" customFormat="false" ht="12.75" hidden="false" customHeight="false" outlineLevel="0" collapsed="false">
      <c r="A13" s="15" t="s">
        <v>16</v>
      </c>
      <c r="B13" s="28" t="n">
        <v>117779</v>
      </c>
      <c r="C13" s="27" t="n">
        <v>101576</v>
      </c>
      <c r="D13" s="30" t="n">
        <f aca="false">(C13/B13)</f>
        <v>0.862428786116371</v>
      </c>
      <c r="E13" s="27" t="n">
        <f aca="false">(B13-C13)</f>
        <v>16203</v>
      </c>
      <c r="F13" s="30" t="n">
        <f aca="false">(E13/B13)</f>
        <v>0.13757121388363</v>
      </c>
    </row>
    <row r="14" customFormat="false" ht="12.75" hidden="false" customHeight="false" outlineLevel="0" collapsed="false">
      <c r="A14" s="15" t="s">
        <v>17</v>
      </c>
      <c r="B14" s="28" t="n">
        <v>180540</v>
      </c>
      <c r="C14" s="27" t="n">
        <v>159582</v>
      </c>
      <c r="D14" s="30" t="n">
        <f aca="false">(C14/B14)</f>
        <v>0.883914921900964</v>
      </c>
      <c r="E14" s="27" t="n">
        <f aca="false">(B14-C14)</f>
        <v>20958</v>
      </c>
      <c r="F14" s="30" t="n">
        <f aca="false">(E14/B14)</f>
        <v>0.116085078099036</v>
      </c>
    </row>
    <row r="15" customFormat="false" ht="12.75" hidden="false" customHeight="false" outlineLevel="0" collapsed="false">
      <c r="A15" s="15" t="s">
        <v>18</v>
      </c>
      <c r="B15" s="28" t="n">
        <v>48897</v>
      </c>
      <c r="C15" s="27" t="n">
        <v>38522</v>
      </c>
      <c r="D15" s="30" t="n">
        <f aca="false">(C15/B15)</f>
        <v>0.787819293617195</v>
      </c>
      <c r="E15" s="27" t="n">
        <f aca="false">(B15-C15)</f>
        <v>10375</v>
      </c>
      <c r="F15" s="30" t="n">
        <f aca="false">(E15/B15)</f>
        <v>0.212180706382805</v>
      </c>
    </row>
    <row r="16" customFormat="false" ht="12.75" hidden="false" customHeight="false" outlineLevel="0" collapsed="false">
      <c r="A16" s="15" t="s">
        <v>19</v>
      </c>
      <c r="B16" s="28" t="n">
        <v>26260</v>
      </c>
      <c r="C16" s="27" t="n">
        <v>19685</v>
      </c>
      <c r="D16" s="30" t="n">
        <f aca="false">(C16/B16)</f>
        <v>0.7496191926885</v>
      </c>
      <c r="E16" s="27" t="n">
        <f aca="false">(B16-C16)</f>
        <v>6575</v>
      </c>
      <c r="F16" s="30" t="n">
        <f aca="false">(E16/B16)</f>
        <v>0.2503808073115</v>
      </c>
    </row>
    <row r="17" customFormat="false" ht="12.75" hidden="false" customHeight="false" outlineLevel="0" collapsed="false">
      <c r="A17" s="15" t="s">
        <v>20</v>
      </c>
      <c r="B17" s="28" t="n">
        <v>12150</v>
      </c>
      <c r="C17" s="27" t="n">
        <v>9896</v>
      </c>
      <c r="D17" s="30" t="n">
        <f aca="false">(C17/B17)</f>
        <v>0.814485596707819</v>
      </c>
      <c r="E17" s="27" t="n">
        <f aca="false">(B17-C17)</f>
        <v>2254</v>
      </c>
      <c r="F17" s="30" t="n">
        <f aca="false">(E17/B17)</f>
        <v>0.185514403292181</v>
      </c>
    </row>
    <row r="18" customFormat="false" ht="12.75" hidden="false" customHeight="false" outlineLevel="0" collapsed="false">
      <c r="A18" s="15" t="s">
        <v>21</v>
      </c>
      <c r="B18" s="28" t="n">
        <v>710592</v>
      </c>
      <c r="C18" s="27" t="n">
        <v>0</v>
      </c>
      <c r="D18" s="30" t="n">
        <f aca="false">(C18/B18)</f>
        <v>0</v>
      </c>
      <c r="E18" s="27" t="n">
        <f aca="false">(B18-C18)</f>
        <v>710592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77067</v>
      </c>
      <c r="C19" s="27" t="n">
        <v>214894</v>
      </c>
      <c r="D19" s="30" t="n">
        <f aca="false">(C19/B19)</f>
        <v>0.775603012989638</v>
      </c>
      <c r="E19" s="27" t="n">
        <f aca="false">(B19-C19)</f>
        <v>62173</v>
      </c>
      <c r="F19" s="30" t="n">
        <f aca="false">(E19/B19)</f>
        <v>0.224396987010362</v>
      </c>
    </row>
    <row r="20" customFormat="false" ht="12.75" hidden="false" customHeight="false" outlineLevel="0" collapsed="false">
      <c r="A20" s="15" t="s">
        <v>23</v>
      </c>
      <c r="B20" s="28" t="n">
        <v>35292</v>
      </c>
      <c r="C20" s="27" t="n">
        <v>28858</v>
      </c>
      <c r="D20" s="30" t="n">
        <f aca="false">(C20/B20)</f>
        <v>0.817692394877026</v>
      </c>
      <c r="E20" s="27" t="n">
        <f aca="false">(B20-C20)</f>
        <v>6434</v>
      </c>
      <c r="F20" s="30" t="n">
        <f aca="false">(E20/B20)</f>
        <v>0.182307605122974</v>
      </c>
    </row>
    <row r="21" customFormat="false" ht="12.75" hidden="false" customHeight="false" outlineLevel="0" collapsed="false">
      <c r="A21" s="15" t="s">
        <v>24</v>
      </c>
      <c r="B21" s="28" t="n">
        <v>9995</v>
      </c>
      <c r="C21" s="27" t="n">
        <v>5934</v>
      </c>
      <c r="D21" s="30" t="n">
        <f aca="false">(C21/B21)</f>
        <v>0.593696848424212</v>
      </c>
      <c r="E21" s="27" t="n">
        <f aca="false">(B21-C21)</f>
        <v>4061</v>
      </c>
      <c r="F21" s="30" t="n">
        <f aca="false">(E21/B21)</f>
        <v>0.406303151575788</v>
      </c>
    </row>
    <row r="22" customFormat="false" ht="12.75" hidden="false" customHeight="false" outlineLevel="0" collapsed="false">
      <c r="A22" s="15" t="s">
        <v>25</v>
      </c>
      <c r="B22" s="28" t="n">
        <v>44853</v>
      </c>
      <c r="C22" s="27" t="n">
        <v>27675</v>
      </c>
      <c r="D22" s="30" t="n">
        <f aca="false">(C22/B22)</f>
        <v>0.617015584241857</v>
      </c>
      <c r="E22" s="27" t="n">
        <f aca="false">(B22-C22)</f>
        <v>17178</v>
      </c>
      <c r="F22" s="30" t="n">
        <f aca="false">(E22/B22)</f>
        <v>0.382984415758143</v>
      </c>
    </row>
    <row r="23" customFormat="false" ht="12.75" hidden="false" customHeight="false" outlineLevel="0" collapsed="false">
      <c r="A23" s="15" t="s">
        <v>26</v>
      </c>
      <c r="B23" s="28" t="n">
        <v>11526</v>
      </c>
      <c r="C23" s="27" t="n">
        <v>9680</v>
      </c>
      <c r="D23" s="30" t="n">
        <f aca="false">(C23/B23)</f>
        <v>0.83984036092313</v>
      </c>
      <c r="E23" s="27" t="n">
        <f aca="false">(B23-C23)</f>
        <v>1846</v>
      </c>
      <c r="F23" s="30" t="n">
        <f aca="false">(E23/B23)</f>
        <v>0.16015963907687</v>
      </c>
    </row>
    <row r="24" customFormat="false" ht="12.75" hidden="false" customHeight="false" outlineLevel="0" collapsed="false">
      <c r="A24" s="15" t="s">
        <v>27</v>
      </c>
      <c r="B24" s="28" t="n">
        <v>8366</v>
      </c>
      <c r="C24" s="27" t="n">
        <v>6814</v>
      </c>
      <c r="D24" s="30" t="n">
        <f aca="false">(C24/B24)</f>
        <v>0.814487210136266</v>
      </c>
      <c r="E24" s="27" t="n">
        <f aca="false">(B24-C24)</f>
        <v>1552</v>
      </c>
      <c r="F24" s="30" t="n">
        <f aca="false">(E24/B24)</f>
        <v>0.185512789863734</v>
      </c>
    </row>
    <row r="25" customFormat="false" ht="12.75" hidden="false" customHeight="false" outlineLevel="0" collapsed="false">
      <c r="A25" s="15" t="s">
        <v>28</v>
      </c>
      <c r="B25" s="28" t="n">
        <v>13265</v>
      </c>
      <c r="C25" s="27" t="n">
        <v>7310</v>
      </c>
      <c r="D25" s="30" t="n">
        <f aca="false">(C25/B25)</f>
        <v>0.551074255559744</v>
      </c>
      <c r="E25" s="27" t="n">
        <f aca="false">(B25-C25)</f>
        <v>5955</v>
      </c>
      <c r="F25" s="30" t="n">
        <f aca="false">(E25/B25)</f>
        <v>0.448925744440256</v>
      </c>
    </row>
    <row r="26" customFormat="false" ht="12.75" hidden="false" customHeight="false" outlineLevel="0" collapsed="false">
      <c r="A26" s="15" t="s">
        <v>29</v>
      </c>
      <c r="B26" s="28" t="n">
        <v>11918</v>
      </c>
      <c r="C26" s="27" t="n">
        <v>8330</v>
      </c>
      <c r="D26" s="30" t="n">
        <f aca="false">(C26/B26)</f>
        <v>0.698942775633496</v>
      </c>
      <c r="E26" s="27" t="n">
        <f aca="false">(B26-C26)</f>
        <v>3588</v>
      </c>
      <c r="F26" s="30" t="n">
        <f aca="false">(E26/B26)</f>
        <v>0.301057224366504</v>
      </c>
    </row>
    <row r="27" customFormat="false" ht="12.75" hidden="false" customHeight="false" outlineLevel="0" collapsed="false">
      <c r="A27" s="15" t="s">
        <v>30</v>
      </c>
      <c r="B27" s="28" t="n">
        <v>22454</v>
      </c>
      <c r="C27" s="27" t="n">
        <v>15730</v>
      </c>
      <c r="D27" s="30" t="n">
        <f aca="false">(C27/B27)</f>
        <v>0.70054333303643</v>
      </c>
      <c r="E27" s="27" t="n">
        <f aca="false">(B27-C27)</f>
        <v>6724</v>
      </c>
      <c r="F27" s="30" t="n">
        <f aca="false">(E27/B27)</f>
        <v>0.29945666696357</v>
      </c>
    </row>
    <row r="28" customFormat="false" ht="12.75" hidden="false" customHeight="false" outlineLevel="0" collapsed="false">
      <c r="A28" s="15" t="s">
        <v>31</v>
      </c>
      <c r="B28" s="28" t="n">
        <v>28686</v>
      </c>
      <c r="C28" s="27" t="n">
        <v>19557</v>
      </c>
      <c r="D28" s="30" t="n">
        <f aca="false">(C28/B28)</f>
        <v>0.681761137837273</v>
      </c>
      <c r="E28" s="27" t="n">
        <f aca="false">(B28-C28)</f>
        <v>9129</v>
      </c>
      <c r="F28" s="30" t="n">
        <f aca="false">(E28/B28)</f>
        <v>0.318238862162727</v>
      </c>
    </row>
    <row r="29" customFormat="false" ht="12.75" hidden="false" customHeight="false" outlineLevel="0" collapsed="false">
      <c r="A29" s="15" t="s">
        <v>32</v>
      </c>
      <c r="B29" s="28" t="n">
        <v>114866</v>
      </c>
      <c r="C29" s="27" t="n">
        <v>107136</v>
      </c>
      <c r="D29" s="30" t="n">
        <f aca="false">(C29/B29)</f>
        <v>0.932704194452667</v>
      </c>
      <c r="E29" s="27" t="n">
        <f aca="false">(B29-C29)</f>
        <v>7730</v>
      </c>
      <c r="F29" s="30" t="n">
        <f aca="false">(E29/B29)</f>
        <v>0.0672958055473334</v>
      </c>
    </row>
    <row r="30" customFormat="false" ht="12.75" hidden="false" customHeight="false" outlineLevel="0" collapsed="false">
      <c r="A30" s="15" t="s">
        <v>33</v>
      </c>
      <c r="B30" s="28" t="n">
        <v>75860</v>
      </c>
      <c r="C30" s="27" t="n">
        <v>57493</v>
      </c>
      <c r="D30" s="30" t="n">
        <f aca="false">(C30/B30)</f>
        <v>0.757882942262062</v>
      </c>
      <c r="E30" s="27" t="n">
        <f aca="false">(B30-C30)</f>
        <v>18367</v>
      </c>
      <c r="F30" s="30" t="n">
        <f aca="false">(E30/B30)</f>
        <v>0.242117057737938</v>
      </c>
    </row>
    <row r="31" customFormat="false" ht="12.75" hidden="false" customHeight="false" outlineLevel="0" collapsed="false">
      <c r="A31" s="15" t="s">
        <v>34</v>
      </c>
      <c r="B31" s="28" t="n">
        <v>879069</v>
      </c>
      <c r="C31" s="27" t="n">
        <v>552807</v>
      </c>
      <c r="D31" s="30" t="n">
        <f aca="false">(C31/B31)</f>
        <v>0.628855072809984</v>
      </c>
      <c r="E31" s="27" t="n">
        <f aca="false">(B31-C31)</f>
        <v>326262</v>
      </c>
      <c r="F31" s="30" t="n">
        <f aca="false">(E31/B31)</f>
        <v>0.371144927190016</v>
      </c>
    </row>
    <row r="32" customFormat="false" ht="12.75" hidden="false" customHeight="false" outlineLevel="0" collapsed="false">
      <c r="A32" s="15" t="s">
        <v>35</v>
      </c>
      <c r="B32" s="28" t="n">
        <v>16926</v>
      </c>
      <c r="C32" s="27" t="n">
        <v>12960</v>
      </c>
      <c r="D32" s="30" t="n">
        <f aca="false">(C32/B32)</f>
        <v>0.76568592697625</v>
      </c>
      <c r="E32" s="27" t="n">
        <f aca="false">(B32-C32)</f>
        <v>3966</v>
      </c>
      <c r="F32" s="30" t="n">
        <f aca="false">(E32/B32)</f>
        <v>0.23431407302375</v>
      </c>
    </row>
    <row r="33" customFormat="false" ht="12.75" hidden="false" customHeight="false" outlineLevel="0" collapsed="false">
      <c r="A33" s="15" t="s">
        <v>36</v>
      </c>
      <c r="B33" s="28" t="n">
        <v>97415</v>
      </c>
      <c r="C33" s="27" t="n">
        <v>62156</v>
      </c>
      <c r="D33" s="30" t="n">
        <f aca="false">(C33/B33)</f>
        <v>0.638053687830416</v>
      </c>
      <c r="E33" s="27" t="n">
        <f aca="false">(B33-C33)</f>
        <v>35259</v>
      </c>
      <c r="F33" s="30" t="n">
        <f aca="false">(E33/B33)</f>
        <v>0.361946312169584</v>
      </c>
    </row>
    <row r="34" customFormat="false" ht="12.75" hidden="false" customHeight="false" outlineLevel="0" collapsed="false">
      <c r="A34" s="15" t="s">
        <v>37</v>
      </c>
      <c r="B34" s="28" t="n">
        <v>45421</v>
      </c>
      <c r="C34" s="27" t="n">
        <v>29515</v>
      </c>
      <c r="D34" s="30" t="n">
        <f aca="false">(C34/B34)</f>
        <v>0.649809559454878</v>
      </c>
      <c r="E34" s="27" t="n">
        <f aca="false">(B34-C34)</f>
        <v>15906</v>
      </c>
      <c r="F34" s="30" t="n">
        <f aca="false">(E34/B34)</f>
        <v>0.350190440545122</v>
      </c>
    </row>
    <row r="35" customFormat="false" ht="12.75" hidden="false" customHeight="false" outlineLevel="0" collapsed="false">
      <c r="A35" s="15" t="s">
        <v>38</v>
      </c>
      <c r="B35" s="28" t="n">
        <v>13085</v>
      </c>
      <c r="C35" s="27" t="n">
        <v>10339</v>
      </c>
      <c r="D35" s="30" t="n">
        <f aca="false">(C35/B35)</f>
        <v>0.790141383263279</v>
      </c>
      <c r="E35" s="27" t="n">
        <f aca="false">(B35-C35)</f>
        <v>2746</v>
      </c>
      <c r="F35" s="30" t="n">
        <f aca="false">(E35/B35)</f>
        <v>0.209858616736721</v>
      </c>
    </row>
    <row r="36" customFormat="false" ht="12.75" hidden="false" customHeight="false" outlineLevel="0" collapsed="false">
      <c r="A36" s="15" t="s">
        <v>39</v>
      </c>
      <c r="B36" s="28" t="n">
        <v>5826</v>
      </c>
      <c r="C36" s="27" t="n">
        <v>4906</v>
      </c>
      <c r="D36" s="30" t="n">
        <f aca="false">(C36/B36)</f>
        <v>0.842087195331274</v>
      </c>
      <c r="E36" s="27" t="n">
        <f aca="false">(B36-C36)</f>
        <v>920</v>
      </c>
      <c r="F36" s="30" t="n">
        <f aca="false">(E36/B36)</f>
        <v>0.157912804668726</v>
      </c>
    </row>
    <row r="37" customFormat="false" ht="12.75" hidden="false" customHeight="false" outlineLevel="0" collapsed="false">
      <c r="A37" s="15" t="s">
        <v>40</v>
      </c>
      <c r="B37" s="28" t="n">
        <v>171168</v>
      </c>
      <c r="C37" s="27" t="n">
        <v>93155</v>
      </c>
      <c r="D37" s="30" t="n">
        <f aca="false">(C37/B37)</f>
        <v>0.544231398392223</v>
      </c>
      <c r="E37" s="27" t="n">
        <f aca="false">(B37-C37)</f>
        <v>78013</v>
      </c>
      <c r="F37" s="30" t="n">
        <f aca="false">(E37/B37)</f>
        <v>0.455768601607777</v>
      </c>
    </row>
    <row r="38" customFormat="false" ht="12.75" hidden="false" customHeight="false" outlineLevel="0" collapsed="false">
      <c r="A38" s="15" t="s">
        <v>41</v>
      </c>
      <c r="B38" s="28" t="n">
        <v>367410</v>
      </c>
      <c r="C38" s="27" t="n">
        <v>231813</v>
      </c>
      <c r="D38" s="30" t="n">
        <f aca="false">(C38/B38)</f>
        <v>0.630938188944231</v>
      </c>
      <c r="E38" s="27" t="n">
        <f aca="false">(B38-C38)</f>
        <v>135597</v>
      </c>
      <c r="F38" s="30" t="n">
        <f aca="false">(E38/B38)</f>
        <v>0.369061811055769</v>
      </c>
    </row>
    <row r="39" customFormat="false" ht="12.75" hidden="false" customHeight="false" outlineLevel="0" collapsed="false">
      <c r="A39" s="15" t="s">
        <v>42</v>
      </c>
      <c r="B39" s="28" t="n">
        <v>212107</v>
      </c>
      <c r="C39" s="27" t="n">
        <v>78376</v>
      </c>
      <c r="D39" s="30" t="n">
        <f aca="false">(C39/B39)</f>
        <v>0.369511614421023</v>
      </c>
      <c r="E39" s="27" t="n">
        <f aca="false">(B39-C39)</f>
        <v>133731</v>
      </c>
      <c r="F39" s="30" t="n">
        <f aca="false">(E39/B39)</f>
        <v>0.630488385578977</v>
      </c>
    </row>
    <row r="40" customFormat="false" ht="12.75" hidden="false" customHeight="false" outlineLevel="0" collapsed="false">
      <c r="A40" s="15" t="s">
        <v>43</v>
      </c>
      <c r="B40" s="28" t="n">
        <v>29111</v>
      </c>
      <c r="C40" s="27" t="n">
        <v>21060</v>
      </c>
      <c r="D40" s="30" t="n">
        <f aca="false">(C40/B40)</f>
        <v>0.723437875717083</v>
      </c>
      <c r="E40" s="27" t="n">
        <f aca="false">(B40-C40)</f>
        <v>8051</v>
      </c>
      <c r="F40" s="30" t="n">
        <f aca="false">(E40/B40)</f>
        <v>0.276562124282917</v>
      </c>
    </row>
    <row r="41" customFormat="false" ht="12.75" hidden="false" customHeight="false" outlineLevel="0" collapsed="false">
      <c r="A41" s="15" t="s">
        <v>44</v>
      </c>
      <c r="B41" s="28" t="n">
        <v>6538</v>
      </c>
      <c r="C41" s="27" t="n">
        <v>5570</v>
      </c>
      <c r="D41" s="30" t="n">
        <f aca="false">(C41/B41)</f>
        <v>0.851942490058122</v>
      </c>
      <c r="E41" s="27" t="n">
        <f aca="false">(B41-C41)</f>
        <v>968</v>
      </c>
      <c r="F41" s="30" t="n">
        <f aca="false">(E41/B41)</f>
        <v>0.148057509941878</v>
      </c>
    </row>
    <row r="42" customFormat="false" ht="12.75" hidden="false" customHeight="false" outlineLevel="0" collapsed="false">
      <c r="A42" s="15" t="s">
        <v>45</v>
      </c>
      <c r="B42" s="28" t="n">
        <v>17768</v>
      </c>
      <c r="C42" s="27" t="n">
        <v>13056</v>
      </c>
      <c r="D42" s="30" t="n">
        <f aca="false">(C42/B42)</f>
        <v>0.734804142278253</v>
      </c>
      <c r="E42" s="27" t="n">
        <f aca="false">(B42-C42)</f>
        <v>4712</v>
      </c>
      <c r="F42" s="30" t="n">
        <f aca="false">(E42/B42)</f>
        <v>0.265195857721747</v>
      </c>
    </row>
    <row r="43" customFormat="false" ht="12.75" hidden="false" customHeight="false" outlineLevel="0" collapsed="false">
      <c r="A43" s="15" t="s">
        <v>46</v>
      </c>
      <c r="B43" s="28" t="n">
        <v>228283</v>
      </c>
      <c r="C43" s="27" t="n">
        <v>160487</v>
      </c>
      <c r="D43" s="30" t="n">
        <f aca="false">(C43/B43)</f>
        <v>0.703017745517625</v>
      </c>
      <c r="E43" s="27" t="n">
        <f aca="false">(B43-C43)</f>
        <v>67796</v>
      </c>
      <c r="F43" s="30" t="n">
        <f aca="false">(E43/B43)</f>
        <v>0.296982254482375</v>
      </c>
    </row>
    <row r="44" customFormat="false" ht="12.75" hidden="false" customHeight="false" outlineLevel="0" collapsed="false">
      <c r="A44" s="15" t="s">
        <v>47</v>
      </c>
      <c r="B44" s="28" t="n">
        <v>217862</v>
      </c>
      <c r="C44" s="27" t="n">
        <v>168951</v>
      </c>
      <c r="D44" s="30" t="n">
        <f aca="false">(C44/B44)</f>
        <v>0.775495497149572</v>
      </c>
      <c r="E44" s="27" t="n">
        <f aca="false">(B44-C44)</f>
        <v>48911</v>
      </c>
      <c r="F44" s="30" t="n">
        <f aca="false">(E44/B44)</f>
        <v>0.224504502850428</v>
      </c>
    </row>
    <row r="45" customFormat="false" ht="12.75" hidden="false" customHeight="false" outlineLevel="0" collapsed="false">
      <c r="A45" s="15" t="s">
        <v>48</v>
      </c>
      <c r="B45" s="28" t="n">
        <v>110227</v>
      </c>
      <c r="C45" s="27" t="n">
        <v>94418</v>
      </c>
      <c r="D45" s="30" t="n">
        <f aca="false">(C45/B45)</f>
        <v>0.856577789470819</v>
      </c>
      <c r="E45" s="27" t="n">
        <f aca="false">(B45-C45)</f>
        <v>15809</v>
      </c>
      <c r="F45" s="30" t="n">
        <f aca="false">(E45/B45)</f>
        <v>0.143422210529181</v>
      </c>
    </row>
    <row r="46" customFormat="false" ht="12.75" hidden="false" customHeight="false" outlineLevel="0" collapsed="false">
      <c r="A46" s="15" t="s">
        <v>49</v>
      </c>
      <c r="B46" s="28" t="n">
        <v>1990445</v>
      </c>
      <c r="C46" s="27" t="n">
        <v>1057967</v>
      </c>
      <c r="D46" s="30" t="n">
        <f aca="false">(C46/B46)</f>
        <v>0.531522850417871</v>
      </c>
      <c r="E46" s="27" t="n">
        <f aca="false">(B46-C46)</f>
        <v>932478</v>
      </c>
      <c r="F46" s="30" t="n">
        <f aca="false">(E46/B46)</f>
        <v>0.468477149582129</v>
      </c>
    </row>
    <row r="47" customFormat="false" ht="12.75" hidden="false" customHeight="false" outlineLevel="0" collapsed="false">
      <c r="A47" s="15" t="s">
        <v>50</v>
      </c>
      <c r="B47" s="28" t="n">
        <v>82252</v>
      </c>
      <c r="C47" s="27" t="n">
        <v>54613</v>
      </c>
      <c r="D47" s="30" t="n">
        <f aca="false">(C47/B47)</f>
        <v>0.663971696736857</v>
      </c>
      <c r="E47" s="27" t="n">
        <f aca="false">(B47-C47)</f>
        <v>27639</v>
      </c>
      <c r="F47" s="30" t="n">
        <f aca="false">(E47/B47)</f>
        <v>0.336028303263143</v>
      </c>
    </row>
    <row r="48" customFormat="false" ht="12.75" hidden="false" customHeight="false" outlineLevel="0" collapsed="false">
      <c r="A48" s="15" t="s">
        <v>51</v>
      </c>
      <c r="B48" s="28" t="n">
        <v>47371</v>
      </c>
      <c r="C48" s="27" t="n">
        <v>34476</v>
      </c>
      <c r="D48" s="30" t="n">
        <f aca="false">(C48/B48)</f>
        <v>0.727787042705453</v>
      </c>
      <c r="E48" s="27" t="n">
        <f aca="false">(B48-C48)</f>
        <v>12895</v>
      </c>
      <c r="F48" s="30" t="n">
        <f aca="false">(E48/B48)</f>
        <v>0.272212957294547</v>
      </c>
    </row>
    <row r="49" customFormat="false" ht="12.75" hidden="false" customHeight="false" outlineLevel="0" collapsed="false">
      <c r="A49" s="15" t="s">
        <v>52</v>
      </c>
      <c r="B49" s="28" t="n">
        <v>158318</v>
      </c>
      <c r="C49" s="27" t="n">
        <v>91673</v>
      </c>
      <c r="D49" s="30" t="n">
        <f aca="false">(C49/B49)</f>
        <v>0.579043444207229</v>
      </c>
      <c r="E49" s="27" t="n">
        <f aca="false">(B49-C49)</f>
        <v>66645</v>
      </c>
      <c r="F49" s="30" t="n">
        <f aca="false">(E49/B49)</f>
        <v>0.420956555792772</v>
      </c>
    </row>
    <row r="50" customFormat="false" ht="12.75" hidden="false" customHeight="false" outlineLevel="0" collapsed="false">
      <c r="A50" s="15" t="s">
        <v>53</v>
      </c>
      <c r="B50" s="28" t="n">
        <v>32325</v>
      </c>
      <c r="C50" s="27" t="n">
        <v>27328</v>
      </c>
      <c r="D50" s="30" t="n">
        <f aca="false">(C50/B50)</f>
        <v>0.845413766434648</v>
      </c>
      <c r="E50" s="27" t="n">
        <f aca="false">(B50-C50)</f>
        <v>4997</v>
      </c>
      <c r="F50" s="30" t="n">
        <f aca="false">(E50/B50)</f>
        <v>0.154586233565352</v>
      </c>
    </row>
    <row r="51" customFormat="false" ht="12.75" hidden="false" customHeight="false" outlineLevel="0" collapsed="false">
      <c r="A51" s="15" t="s">
        <v>54</v>
      </c>
      <c r="B51" s="28" t="n">
        <v>740167</v>
      </c>
      <c r="C51" s="27" t="n">
        <v>477410</v>
      </c>
      <c r="D51" s="30" t="n">
        <f aca="false">(C51/B51)</f>
        <v>0.645003087141145</v>
      </c>
      <c r="E51" s="27" t="n">
        <f aca="false">(B51-C51)</f>
        <v>262757</v>
      </c>
      <c r="F51" s="30" t="n">
        <f aca="false">(E51/B51)</f>
        <v>0.354996912858855</v>
      </c>
    </row>
    <row r="52" customFormat="false" ht="12.75" hidden="false" customHeight="false" outlineLevel="0" collapsed="false">
      <c r="A52" s="15" t="s">
        <v>55</v>
      </c>
      <c r="B52" s="28" t="n">
        <v>131111</v>
      </c>
      <c r="C52" s="27" t="n">
        <v>80464</v>
      </c>
      <c r="D52" s="30" t="n">
        <f aca="false">(C52/B52)</f>
        <v>0.61370899466864</v>
      </c>
      <c r="E52" s="27" t="n">
        <f aca="false">(B52-C52)</f>
        <v>50647</v>
      </c>
      <c r="F52" s="30" t="n">
        <f aca="false">(E52/B52)</f>
        <v>0.38629100533136</v>
      </c>
    </row>
    <row r="53" customFormat="false" ht="12.75" hidden="false" customHeight="false" outlineLevel="0" collapsed="false">
      <c r="A53" s="15" t="s">
        <v>56</v>
      </c>
      <c r="B53" s="28" t="n">
        <v>937190</v>
      </c>
      <c r="C53" s="27" t="n">
        <v>450155</v>
      </c>
      <c r="D53" s="30" t="n">
        <f aca="false">(C53/B53)</f>
        <v>0.480324160522413</v>
      </c>
      <c r="E53" s="27" t="n">
        <f aca="false">(B53-C53)</f>
        <v>487035</v>
      </c>
      <c r="F53" s="30" t="n">
        <f aca="false">(E53/B53)</f>
        <v>0.519675839477587</v>
      </c>
    </row>
    <row r="54" customFormat="false" ht="12.75" hidden="false" customHeight="false" outlineLevel="0" collapsed="false">
      <c r="A54" s="15" t="s">
        <v>57</v>
      </c>
      <c r="B54" s="28" t="n">
        <v>298852</v>
      </c>
      <c r="C54" s="27" t="n">
        <v>265819</v>
      </c>
      <c r="D54" s="30" t="n">
        <f aca="false">(C54/B54)</f>
        <v>0.889467027157255</v>
      </c>
      <c r="E54" s="27" t="n">
        <f aca="false">(B54-C54)</f>
        <v>33033</v>
      </c>
      <c r="F54" s="30" t="n">
        <f aca="false">(E54/B54)</f>
        <v>0.110532972842745</v>
      </c>
    </row>
    <row r="55" customFormat="false" ht="12.75" hidden="false" customHeight="false" outlineLevel="0" collapsed="false">
      <c r="A55" s="15" t="s">
        <v>58</v>
      </c>
      <c r="B55" s="28" t="n">
        <v>870722</v>
      </c>
      <c r="C55" s="27" t="n">
        <v>268394</v>
      </c>
      <c r="D55" s="30" t="n">
        <f aca="false">(C55/B55)</f>
        <v>0.308243044278197</v>
      </c>
      <c r="E55" s="27" t="n">
        <f aca="false">(B55-C55)</f>
        <v>602328</v>
      </c>
      <c r="F55" s="30" t="n">
        <f aca="false">(E55/B55)</f>
        <v>0.691756955721803</v>
      </c>
    </row>
    <row r="56" customFormat="false" ht="12.75" hidden="false" customHeight="false" outlineLevel="0" collapsed="false">
      <c r="A56" s="15" t="s">
        <v>59</v>
      </c>
      <c r="B56" s="28" t="n">
        <v>437204</v>
      </c>
      <c r="C56" s="27" t="n">
        <v>267742</v>
      </c>
      <c r="D56" s="30" t="n">
        <f aca="false">(C56/B56)</f>
        <v>0.612396043952022</v>
      </c>
      <c r="E56" s="27" t="n">
        <f aca="false">(B56-C56)</f>
        <v>169462</v>
      </c>
      <c r="F56" s="30" t="n">
        <f aca="false">(E56/B56)</f>
        <v>0.387603956047978</v>
      </c>
    </row>
    <row r="57" customFormat="false" ht="12.75" hidden="false" customHeight="false" outlineLevel="0" collapsed="false">
      <c r="A57" s="15" t="s">
        <v>60</v>
      </c>
      <c r="B57" s="28" t="n">
        <v>68980</v>
      </c>
      <c r="C57" s="27" t="n">
        <v>53791</v>
      </c>
      <c r="D57" s="30" t="n">
        <f aca="false">(C57/B57)</f>
        <v>0.779805740794433</v>
      </c>
      <c r="E57" s="27" t="n">
        <f aca="false">(B57-C57)</f>
        <v>15189</v>
      </c>
      <c r="F57" s="30" t="n">
        <f aca="false">(E57/B57)</f>
        <v>0.220194259205567</v>
      </c>
    </row>
    <row r="58" customFormat="false" ht="12.75" hidden="false" customHeight="false" outlineLevel="0" collapsed="false">
      <c r="A58" s="15" t="s">
        <v>64</v>
      </c>
      <c r="B58" s="28" t="n">
        <v>94758</v>
      </c>
      <c r="C58" s="27" t="n">
        <v>78295</v>
      </c>
      <c r="D58" s="30" t="n">
        <f aca="false">(C58/B58)</f>
        <v>0.826262690221406</v>
      </c>
      <c r="E58" s="27" t="n">
        <f aca="false">(B58-C58)</f>
        <v>16463</v>
      </c>
      <c r="F58" s="30" t="n">
        <f aca="false">(E58/B58)</f>
        <v>0.173737309778594</v>
      </c>
    </row>
    <row r="59" customFormat="false" ht="12.75" hidden="false" customHeight="false" outlineLevel="0" collapsed="false">
      <c r="A59" s="15" t="s">
        <v>65</v>
      </c>
      <c r="B59" s="28" t="n">
        <v>166803</v>
      </c>
      <c r="C59" s="27" t="n">
        <v>61008</v>
      </c>
      <c r="D59" s="30" t="n">
        <f aca="false">(C59/B59)</f>
        <v>0.365748817467312</v>
      </c>
      <c r="E59" s="27" t="n">
        <f aca="false">(B59-C59)</f>
        <v>105795</v>
      </c>
      <c r="F59" s="30" t="n">
        <f aca="false">(E59/B59)</f>
        <v>0.634251182532688</v>
      </c>
    </row>
    <row r="60" customFormat="false" ht="12.75" hidden="false" customHeight="false" outlineLevel="0" collapsed="false">
      <c r="A60" s="15" t="s">
        <v>61</v>
      </c>
      <c r="B60" s="28" t="n">
        <v>93813</v>
      </c>
      <c r="C60" s="27" t="n">
        <v>79702</v>
      </c>
      <c r="D60" s="30" t="n">
        <f aca="false">(C60/B60)</f>
        <v>0.849583746389093</v>
      </c>
      <c r="E60" s="27" t="n">
        <f aca="false">(B60-C60)</f>
        <v>14111</v>
      </c>
      <c r="F60" s="30" t="n">
        <f aca="false">(E60/B60)</f>
        <v>0.150416253610907</v>
      </c>
    </row>
    <row r="61" customFormat="false" ht="12.75" hidden="false" customHeight="false" outlineLevel="0" collapsed="false">
      <c r="A61" s="15" t="s">
        <v>62</v>
      </c>
      <c r="B61" s="28" t="n">
        <v>296002</v>
      </c>
      <c r="C61" s="27" t="n">
        <v>208832</v>
      </c>
      <c r="D61" s="30" t="n">
        <f aca="false">(C61/B61)</f>
        <v>0.705508746562523</v>
      </c>
      <c r="E61" s="27" t="n">
        <f aca="false">(B61-C61)</f>
        <v>87170</v>
      </c>
      <c r="F61" s="30" t="n">
        <f aca="false">(E61/B61)</f>
        <v>0.294491253437477</v>
      </c>
    </row>
    <row r="62" customFormat="false" ht="12.75" hidden="false" customHeight="false" outlineLevel="0" collapsed="false">
      <c r="A62" s="15" t="s">
        <v>63</v>
      </c>
      <c r="B62" s="28" t="n">
        <v>316555</v>
      </c>
      <c r="C62" s="27" t="n">
        <v>159146</v>
      </c>
      <c r="D62" s="30" t="n">
        <f aca="false">(C62/B62)</f>
        <v>0.502743599058615</v>
      </c>
      <c r="E62" s="27" t="n">
        <f aca="false">(B62-C62)</f>
        <v>157409</v>
      </c>
      <c r="F62" s="30" t="n">
        <f aca="false">(E62/B62)</f>
        <v>0.497256400941385</v>
      </c>
    </row>
    <row r="63" customFormat="false" ht="12.75" hidden="false" customHeight="false" outlineLevel="0" collapsed="false">
      <c r="A63" s="15" t="s">
        <v>66</v>
      </c>
      <c r="B63" s="28" t="n">
        <v>35189</v>
      </c>
      <c r="C63" s="27" t="n">
        <v>26630</v>
      </c>
      <c r="D63" s="30" t="n">
        <f aca="false">(C63/B63)</f>
        <v>0.756770581715877</v>
      </c>
      <c r="E63" s="27" t="n">
        <f aca="false">(B63-C63)</f>
        <v>8559</v>
      </c>
      <c r="F63" s="30" t="n">
        <f aca="false">(E63/B63)</f>
        <v>0.243229418284123</v>
      </c>
    </row>
    <row r="64" customFormat="false" ht="12.75" hidden="false" customHeight="false" outlineLevel="0" collapsed="false">
      <c r="A64" s="15" t="s">
        <v>67</v>
      </c>
      <c r="B64" s="28" t="n">
        <v>29299</v>
      </c>
      <c r="C64" s="27" t="n">
        <v>22046</v>
      </c>
      <c r="D64" s="30" t="n">
        <f aca="false">(C64/B64)</f>
        <v>0.752448889040582</v>
      </c>
      <c r="E64" s="27" t="n">
        <f aca="false">(B64-C64)</f>
        <v>7253</v>
      </c>
      <c r="F64" s="30" t="n">
        <f aca="false">(E64/B64)</f>
        <v>0.247551110959418</v>
      </c>
    </row>
    <row r="65" customFormat="false" ht="12.75" hidden="false" customHeight="false" outlineLevel="0" collapsed="false">
      <c r="A65" s="15" t="s">
        <v>68</v>
      </c>
      <c r="B65" s="28" t="n">
        <v>17461</v>
      </c>
      <c r="C65" s="27" t="n">
        <v>10248</v>
      </c>
      <c r="D65" s="30" t="n">
        <f aca="false">(C65/B65)</f>
        <v>0.586907966324953</v>
      </c>
      <c r="E65" s="27" t="n">
        <f aca="false">(B65-C65)</f>
        <v>7213</v>
      </c>
      <c r="F65" s="30" t="n">
        <f aca="false">(E65/B65)</f>
        <v>0.413092033675047</v>
      </c>
    </row>
    <row r="66" customFormat="false" ht="12.75" hidden="false" customHeight="false" outlineLevel="0" collapsed="false">
      <c r="A66" s="15" t="s">
        <v>69</v>
      </c>
      <c r="B66" s="28" t="n">
        <v>12534</v>
      </c>
      <c r="C66" s="27" t="n">
        <v>10006</v>
      </c>
      <c r="D66" s="30" t="n">
        <f aca="false">(C66/B66)</f>
        <v>0.798308600606351</v>
      </c>
      <c r="E66" s="27" t="n">
        <f aca="false">(B66-C66)</f>
        <v>2528</v>
      </c>
      <c r="F66" s="30" t="n">
        <f aca="false">(E66/B66)</f>
        <v>0.201691399393649</v>
      </c>
    </row>
    <row r="67" customFormat="false" ht="12.75" hidden="false" customHeight="false" outlineLevel="0" collapsed="false">
      <c r="A67" s="15" t="s">
        <v>70</v>
      </c>
      <c r="B67" s="28" t="n">
        <v>396631</v>
      </c>
      <c r="C67" s="27" t="n">
        <v>161917</v>
      </c>
      <c r="D67" s="30" t="n">
        <f aca="false">(C67/B67)</f>
        <v>0.408230824116118</v>
      </c>
      <c r="E67" s="27" t="n">
        <f aca="false">(B67-C67)</f>
        <v>234714</v>
      </c>
      <c r="F67" s="30" t="n">
        <f aca="false">(E67/B67)</f>
        <v>0.591769175883882</v>
      </c>
    </row>
    <row r="68" customFormat="false" ht="12.75" hidden="false" customHeight="false" outlineLevel="0" collapsed="false">
      <c r="A68" s="15" t="s">
        <v>71</v>
      </c>
      <c r="B68" s="28" t="n">
        <v>16441</v>
      </c>
      <c r="C68" s="27" t="n">
        <v>15765</v>
      </c>
      <c r="D68" s="30" t="n">
        <f aca="false">(C68/B68)</f>
        <v>0.958883279605863</v>
      </c>
      <c r="E68" s="27" t="n">
        <f aca="false">(B68-C68)</f>
        <v>676</v>
      </c>
      <c r="F68" s="30" t="n">
        <f aca="false">(E68/B68)</f>
        <v>0.0411167203941366</v>
      </c>
    </row>
    <row r="69" customFormat="false" ht="12.75" hidden="false" customHeight="false" outlineLevel="0" collapsed="false">
      <c r="A69" s="15" t="s">
        <v>72</v>
      </c>
      <c r="B69" s="28" t="n">
        <v>31860</v>
      </c>
      <c r="C69" s="27" t="n">
        <v>25033</v>
      </c>
      <c r="D69" s="30" t="n">
        <f aca="false">(C69/B69)</f>
        <v>0.785718769617075</v>
      </c>
      <c r="E69" s="27" t="n">
        <f aca="false">(B69-C69)</f>
        <v>6827</v>
      </c>
      <c r="F69" s="30" t="n">
        <f aca="false">(E69/B69)</f>
        <v>0.214281230382925</v>
      </c>
    </row>
    <row r="70" customFormat="false" ht="12.75" hidden="false" customHeight="false" outlineLevel="0" collapsed="false">
      <c r="A70" s="15" t="s">
        <v>73</v>
      </c>
      <c r="B70" s="28" t="n">
        <v>18115</v>
      </c>
      <c r="C70" s="27" t="n">
        <v>12055</v>
      </c>
      <c r="D70" s="30" t="n">
        <f aca="false">(C70/B70)</f>
        <v>0.665470604471433</v>
      </c>
      <c r="E70" s="27" t="n">
        <f aca="false">(B70-C70)</f>
        <v>6060</v>
      </c>
      <c r="F70" s="30" t="n">
        <f aca="false">(E70/B70)</f>
        <v>0.334529395528568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3878905</v>
      </c>
      <c r="C71" s="18" t="n">
        <f aca="false">SUM(C4:C70)</f>
        <v>7086660</v>
      </c>
      <c r="D71" s="19" t="n">
        <f aca="false">(C71/B71)</f>
        <v>0.51060656442277</v>
      </c>
      <c r="E71" s="18" t="n">
        <f aca="false">SUM(E4:E70)</f>
        <v>6792245</v>
      </c>
      <c r="F71" s="19" t="n">
        <f aca="false">(E71/B71)</f>
        <v>0.48939343557723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56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94 Population Estimat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7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80</v>
      </c>
      <c r="B4" s="11" t="n">
        <v>271588</v>
      </c>
      <c r="C4" s="12" t="n">
        <v>107807</v>
      </c>
      <c r="D4" s="13" t="n">
        <f aca="false">(C4/B4)</f>
        <v>0.396950528005656</v>
      </c>
      <c r="E4" s="14" t="n">
        <f aca="false">(B4-C4)</f>
        <v>163781</v>
      </c>
      <c r="F4" s="13" t="n">
        <f aca="false">(E4/B4)</f>
        <v>0.603049471994344</v>
      </c>
    </row>
    <row r="5" customFormat="false" ht="12.75" hidden="false" customHeight="false" outlineLevel="0" collapsed="false">
      <c r="A5" s="15" t="s">
        <v>81</v>
      </c>
      <c r="B5" s="11" t="n">
        <v>28532</v>
      </c>
      <c r="C5" s="14" t="n">
        <v>20889</v>
      </c>
      <c r="D5" s="13" t="n">
        <f aca="false">(C5/B5)</f>
        <v>0.732125332959484</v>
      </c>
      <c r="E5" s="14" t="n">
        <f aca="false">(B5-C5)</f>
        <v>7643</v>
      </c>
      <c r="F5" s="13" t="n">
        <f aca="false">(E5/B5)</f>
        <v>0.267874667040516</v>
      </c>
    </row>
    <row r="6" customFormat="false" ht="12.75" hidden="false" customHeight="false" outlineLevel="0" collapsed="false">
      <c r="A6" s="15" t="s">
        <v>9</v>
      </c>
      <c r="B6" s="11" t="n">
        <v>174410</v>
      </c>
      <c r="C6" s="14" t="n">
        <v>77729</v>
      </c>
      <c r="D6" s="13" t="n">
        <f aca="false">(C6/B6)</f>
        <v>0.445668252967146</v>
      </c>
      <c r="E6" s="14" t="n">
        <f aca="false">(B6-C6)</f>
        <v>96681</v>
      </c>
      <c r="F6" s="13" t="n">
        <f aca="false">(E6/B6)</f>
        <v>0.554331747032854</v>
      </c>
    </row>
    <row r="7" customFormat="false" ht="12.75" hidden="false" customHeight="false" outlineLevel="0" collapsed="false">
      <c r="A7" s="15" t="s">
        <v>10</v>
      </c>
      <c r="B7" s="11" t="n">
        <v>28725</v>
      </c>
      <c r="C7" s="14" t="n">
        <v>21708</v>
      </c>
      <c r="D7" s="13" t="n">
        <f aca="false">(C7/B7)</f>
        <v>0.755718015665796</v>
      </c>
      <c r="E7" s="14" t="n">
        <f aca="false">(B7-C7)</f>
        <v>7017</v>
      </c>
      <c r="F7" s="13" t="n">
        <f aca="false">(E7/B7)</f>
        <v>0.244281984334204</v>
      </c>
    </row>
    <row r="8" customFormat="false" ht="12.75" hidden="false" customHeight="false" outlineLevel="0" collapsed="false">
      <c r="A8" s="15" t="s">
        <v>11</v>
      </c>
      <c r="B8" s="11" t="n">
        <v>606671</v>
      </c>
      <c r="C8" s="14" t="n">
        <v>225616</v>
      </c>
      <c r="D8" s="13" t="n">
        <f aca="false">(C8/B8)</f>
        <v>0.371891849124155</v>
      </c>
      <c r="E8" s="14" t="n">
        <f aca="false">(B8-C8)</f>
        <v>381055</v>
      </c>
      <c r="F8" s="13" t="n">
        <f aca="false">(E8/B8)</f>
        <v>0.628108150875845</v>
      </c>
    </row>
    <row r="9" customFormat="false" ht="12.75" hidden="false" customHeight="false" outlineLevel="0" collapsed="false">
      <c r="A9" s="15" t="s">
        <v>82</v>
      </c>
      <c r="B9" s="11" t="n">
        <v>1932212</v>
      </c>
      <c r="C9" s="14" t="n">
        <v>15375</v>
      </c>
      <c r="D9" s="13" t="n">
        <f aca="false">(C9/B9)</f>
        <v>0.0079572013836991</v>
      </c>
      <c r="E9" s="14" t="n">
        <f aca="false">(B9-C9)</f>
        <v>1916837</v>
      </c>
      <c r="F9" s="13" t="n">
        <f aca="false">(E9/B9)</f>
        <v>0.992042798616301</v>
      </c>
    </row>
    <row r="10" customFormat="false" ht="12.75" hidden="false" customHeight="false" outlineLevel="0" collapsed="false">
      <c r="A10" s="15" t="s">
        <v>13</v>
      </c>
      <c r="B10" s="11" t="n">
        <v>14489</v>
      </c>
      <c r="C10" s="14" t="n">
        <v>11539</v>
      </c>
      <c r="D10" s="13" t="n">
        <f aca="false">(C10/B10)</f>
        <v>0.796397266892125</v>
      </c>
      <c r="E10" s="14" t="n">
        <f aca="false">(B10-C10)</f>
        <v>2950</v>
      </c>
      <c r="F10" s="13" t="n">
        <f aca="false">(E10/B10)</f>
        <v>0.203602733107875</v>
      </c>
    </row>
    <row r="11" customFormat="false" ht="12.75" hidden="false" customHeight="false" outlineLevel="0" collapsed="false">
      <c r="A11" s="15" t="s">
        <v>14</v>
      </c>
      <c r="B11" s="11" t="n">
        <v>187904</v>
      </c>
      <c r="C11" s="14" t="n">
        <v>167499</v>
      </c>
      <c r="D11" s="13" t="n">
        <f aca="false">(C11/B11)</f>
        <v>0.891407314373297</v>
      </c>
      <c r="E11" s="14" t="n">
        <f aca="false">(B11-C11)</f>
        <v>20405</v>
      </c>
      <c r="F11" s="13" t="n">
        <f aca="false">(E11/B11)</f>
        <v>0.108592685626703</v>
      </c>
    </row>
    <row r="12" customFormat="false" ht="12.75" hidden="false" customHeight="false" outlineLevel="0" collapsed="false">
      <c r="A12" s="15" t="s">
        <v>15</v>
      </c>
      <c r="B12" s="11" t="n">
        <v>149383</v>
      </c>
      <c r="C12" s="14" t="n">
        <v>138818</v>
      </c>
      <c r="D12" s="13" t="n">
        <f aca="false">(C12/B12)</f>
        <v>0.929275754269227</v>
      </c>
      <c r="E12" s="14" t="n">
        <f aca="false">(B12-C12)</f>
        <v>10565</v>
      </c>
      <c r="F12" s="13" t="n">
        <f aca="false">(E12/B12)</f>
        <v>0.0707242457307726</v>
      </c>
    </row>
    <row r="13" customFormat="false" ht="12.75" hidden="false" customHeight="false" outlineLevel="0" collapsed="false">
      <c r="A13" s="15" t="s">
        <v>16</v>
      </c>
      <c r="B13" s="11" t="n">
        <v>219575</v>
      </c>
      <c r="C13" s="14" t="n">
        <v>200655</v>
      </c>
      <c r="D13" s="13" t="n">
        <f aca="false">(C13/B13)</f>
        <v>0.913833542069908</v>
      </c>
      <c r="E13" s="14" t="n">
        <f aca="false">(B13-C13)</f>
        <v>18920</v>
      </c>
      <c r="F13" s="13" t="n">
        <f aca="false">(E13/B13)</f>
        <v>0.0861664579300922</v>
      </c>
    </row>
    <row r="14" customFormat="false" ht="12.75" hidden="false" customHeight="false" outlineLevel="0" collapsed="false">
      <c r="A14" s="15" t="s">
        <v>17</v>
      </c>
      <c r="B14" s="11" t="n">
        <v>387450</v>
      </c>
      <c r="C14" s="14" t="n">
        <v>348362</v>
      </c>
      <c r="D14" s="13" t="n">
        <f aca="false">(C14/B14)</f>
        <v>0.899114724480578</v>
      </c>
      <c r="E14" s="14" t="n">
        <f aca="false">(B14-C14)</f>
        <v>39088</v>
      </c>
      <c r="F14" s="13" t="n">
        <f aca="false">(E14/B14)</f>
        <v>0.100885275519422</v>
      </c>
    </row>
    <row r="15" customFormat="false" ht="12.75" hidden="false" customHeight="false" outlineLevel="0" collapsed="false">
      <c r="A15" s="15" t="s">
        <v>83</v>
      </c>
      <c r="B15" s="11" t="n">
        <v>70617</v>
      </c>
      <c r="C15" s="14" t="n">
        <v>57709</v>
      </c>
      <c r="D15" s="13" t="n">
        <f aca="false">(C15/B15)</f>
        <v>0.81721115312177</v>
      </c>
      <c r="E15" s="14" t="n">
        <f aca="false">(B15-C15)</f>
        <v>12908</v>
      </c>
      <c r="F15" s="13" t="n">
        <f aca="false">(E15/B15)</f>
        <v>0.18278884687823</v>
      </c>
    </row>
    <row r="16" customFormat="false" ht="12.75" hidden="false" customHeight="false" outlineLevel="0" collapsed="false">
      <c r="A16" s="15" t="s">
        <v>19</v>
      </c>
      <c r="B16" s="11" t="n">
        <v>37082</v>
      </c>
      <c r="C16" s="14" t="n">
        <v>29096</v>
      </c>
      <c r="D16" s="13" t="n">
        <f aca="false">(C16/B16)</f>
        <v>0.784639447710479</v>
      </c>
      <c r="E16" s="14" t="n">
        <f aca="false">(B16-C16)</f>
        <v>7986</v>
      </c>
      <c r="F16" s="13" t="n">
        <f aca="false">(E16/B16)</f>
        <v>0.215360552289521</v>
      </c>
    </row>
    <row r="17" customFormat="false" ht="12.75" hidden="false" customHeight="false" outlineLevel="0" collapsed="false">
      <c r="A17" s="15" t="s">
        <v>20</v>
      </c>
      <c r="B17" s="11" t="n">
        <v>16663</v>
      </c>
      <c r="C17" s="14" t="n">
        <v>14768</v>
      </c>
      <c r="D17" s="13" t="n">
        <f aca="false">(C17/B17)</f>
        <v>0.886274980495709</v>
      </c>
      <c r="E17" s="14" t="n">
        <f aca="false">(B17-C17)</f>
        <v>1895</v>
      </c>
      <c r="F17" s="13" t="n">
        <f aca="false">(E17/B17)</f>
        <v>0.113725019504291</v>
      </c>
    </row>
    <row r="18" customFormat="false" ht="12.75" hidden="false" customHeight="false" outlineLevel="0" collapsed="false">
      <c r="A18" s="15" t="s">
        <v>21</v>
      </c>
      <c r="B18" s="11" t="n">
        <v>982080</v>
      </c>
      <c r="C18" s="14" t="n">
        <v>0</v>
      </c>
      <c r="D18" s="13" t="n">
        <f aca="false">(C18/B18)</f>
        <v>0</v>
      </c>
      <c r="E18" s="14" t="n">
        <f aca="false">(B18-C18)</f>
        <v>982080</v>
      </c>
      <c r="F18" s="13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11" t="n">
        <v>323714</v>
      </c>
      <c r="C19" s="14" t="n">
        <v>266434</v>
      </c>
      <c r="D19" s="13" t="n">
        <f aca="false">(C19/B19)</f>
        <v>0.823053683189482</v>
      </c>
      <c r="E19" s="14" t="n">
        <f aca="false">(B19-C19)</f>
        <v>57280</v>
      </c>
      <c r="F19" s="13" t="n">
        <f aca="false">(E19/B19)</f>
        <v>0.176946316810518</v>
      </c>
    </row>
    <row r="20" customFormat="false" ht="12.75" hidden="false" customHeight="false" outlineLevel="0" collapsed="false">
      <c r="A20" s="15" t="s">
        <v>23</v>
      </c>
      <c r="B20" s="11" t="n">
        <v>114173</v>
      </c>
      <c r="C20" s="14" t="n">
        <v>16141</v>
      </c>
      <c r="D20" s="13" t="n">
        <f aca="false">(C20/B20)</f>
        <v>0.141373179298083</v>
      </c>
      <c r="E20" s="14" t="n">
        <f aca="false">(B20-C20)</f>
        <v>98032</v>
      </c>
      <c r="F20" s="13" t="n">
        <f aca="false">(E20/B20)</f>
        <v>0.858626820701917</v>
      </c>
    </row>
    <row r="21" customFormat="false" ht="12.75" hidden="false" customHeight="false" outlineLevel="0" collapsed="false">
      <c r="A21" s="15" t="s">
        <v>24</v>
      </c>
      <c r="B21" s="11" t="n">
        <v>11864</v>
      </c>
      <c r="C21" s="14" t="n">
        <v>6874</v>
      </c>
      <c r="D21" s="13" t="n">
        <f aca="false">(C21/B21)</f>
        <v>0.579399865138233</v>
      </c>
      <c r="E21" s="14" t="n">
        <f aca="false">(B21-C21)</f>
        <v>4990</v>
      </c>
      <c r="F21" s="13" t="n">
        <f aca="false">(E21/B21)</f>
        <v>0.420600134861767</v>
      </c>
    </row>
    <row r="22" customFormat="false" ht="12.75" hidden="false" customHeight="false" outlineLevel="0" collapsed="false">
      <c r="A22" s="15" t="s">
        <v>84</v>
      </c>
      <c r="B22" s="11" t="n">
        <v>46226</v>
      </c>
      <c r="C22" s="14" t="n">
        <v>27380</v>
      </c>
      <c r="D22" s="13" t="n">
        <f aca="false">(C22/B22)</f>
        <v>0.592307359494657</v>
      </c>
      <c r="E22" s="14" t="n">
        <f aca="false">(B22-C22)</f>
        <v>18846</v>
      </c>
      <c r="F22" s="13" t="n">
        <f aca="false">(E22/B22)</f>
        <v>0.407692640505343</v>
      </c>
    </row>
    <row r="23" customFormat="false" ht="12.75" hidden="false" customHeight="false" outlineLevel="0" collapsed="false">
      <c r="A23" s="15" t="s">
        <v>26</v>
      </c>
      <c r="B23" s="11" t="n">
        <v>18269</v>
      </c>
      <c r="C23" s="14" t="n">
        <v>15104</v>
      </c>
      <c r="D23" s="13" t="n">
        <f aca="false">(C23/B23)</f>
        <v>0.82675570638787</v>
      </c>
      <c r="E23" s="14" t="n">
        <f aca="false">(B23-C23)</f>
        <v>3165</v>
      </c>
      <c r="F23" s="13" t="n">
        <f aca="false">(E23/B23)</f>
        <v>0.17324429361213</v>
      </c>
    </row>
    <row r="24" customFormat="false" ht="12.75" hidden="false" customHeight="false" outlineLevel="0" collapsed="false">
      <c r="A24" s="15" t="s">
        <v>27</v>
      </c>
      <c r="B24" s="11" t="n">
        <v>13609</v>
      </c>
      <c r="C24" s="14" t="n">
        <v>11831</v>
      </c>
      <c r="D24" s="13" t="n">
        <f aca="false">(C24/B24)</f>
        <v>0.869351164670439</v>
      </c>
      <c r="E24" s="14" t="n">
        <f aca="false">(B24-C24)</f>
        <v>1778</v>
      </c>
      <c r="F24" s="13" t="n">
        <f aca="false">(E24/B24)</f>
        <v>0.130648835329561</v>
      </c>
    </row>
    <row r="25" customFormat="false" ht="12.75" hidden="false" customHeight="false" outlineLevel="0" collapsed="false">
      <c r="A25" s="15" t="s">
        <v>28</v>
      </c>
      <c r="B25" s="11" t="n">
        <v>14724</v>
      </c>
      <c r="C25" s="14" t="n">
        <v>8991</v>
      </c>
      <c r="D25" s="13" t="n">
        <f aca="false">(C25/B25)</f>
        <v>0.610635696821516</v>
      </c>
      <c r="E25" s="14" t="n">
        <f aca="false">(B25-C25)</f>
        <v>5733</v>
      </c>
      <c r="F25" s="13" t="n">
        <f aca="false">(E25/B25)</f>
        <v>0.389364303178484</v>
      </c>
    </row>
    <row r="26" customFormat="false" ht="12.75" hidden="false" customHeight="false" outlineLevel="0" collapsed="false">
      <c r="A26" s="15" t="s">
        <v>29</v>
      </c>
      <c r="B26" s="11" t="n">
        <v>14570</v>
      </c>
      <c r="C26" s="14" t="n">
        <v>10235</v>
      </c>
      <c r="D26" s="13" t="n">
        <f aca="false">(C26/B26)</f>
        <v>0.702470830473576</v>
      </c>
      <c r="E26" s="14" t="n">
        <f aca="false">(B26-C26)</f>
        <v>4335</v>
      </c>
      <c r="F26" s="13" t="n">
        <f aca="false">(E26/B26)</f>
        <v>0.297529169526424</v>
      </c>
    </row>
    <row r="27" customFormat="false" ht="12.75" hidden="false" customHeight="false" outlineLevel="0" collapsed="false">
      <c r="A27" s="15" t="s">
        <v>30</v>
      </c>
      <c r="B27" s="11" t="n">
        <v>27443</v>
      </c>
      <c r="C27" s="14" t="n">
        <v>17500</v>
      </c>
      <c r="D27" s="13" t="n">
        <f aca="false">(C27/B27)</f>
        <v>0.637685384250993</v>
      </c>
      <c r="E27" s="14" t="n">
        <f aca="false">(B27-C27)</f>
        <v>9943</v>
      </c>
      <c r="F27" s="13" t="n">
        <f aca="false">(E27/B27)</f>
        <v>0.362314615749007</v>
      </c>
    </row>
    <row r="28" customFormat="false" ht="12.75" hidden="false" customHeight="false" outlineLevel="0" collapsed="false">
      <c r="A28" s="15" t="s">
        <v>31</v>
      </c>
      <c r="B28" s="11" t="n">
        <v>40953</v>
      </c>
      <c r="C28" s="14" t="n">
        <v>27781</v>
      </c>
      <c r="D28" s="13" t="n">
        <f aca="false">(C28/B28)</f>
        <v>0.678363001489512</v>
      </c>
      <c r="E28" s="14" t="n">
        <f aca="false">(B28-C28)</f>
        <v>13172</v>
      </c>
      <c r="F28" s="13" t="n">
        <f aca="false">(E28/B28)</f>
        <v>0.321636998510488</v>
      </c>
    </row>
    <row r="29" customFormat="false" ht="12.75" hidden="false" customHeight="false" outlineLevel="0" collapsed="false">
      <c r="A29" s="15" t="s">
        <v>32</v>
      </c>
      <c r="B29" s="11" t="n">
        <v>192186</v>
      </c>
      <c r="C29" s="14" t="n">
        <v>183194</v>
      </c>
      <c r="D29" s="13" t="n">
        <f aca="false">(C29/B29)</f>
        <v>0.953211992548885</v>
      </c>
      <c r="E29" s="14" t="n">
        <f aca="false">(B29-C29)</f>
        <v>8992</v>
      </c>
      <c r="F29" s="13" t="n">
        <f aca="false">(E29/B29)</f>
        <v>0.0467880074511151</v>
      </c>
    </row>
    <row r="30" customFormat="false" ht="12.75" hidden="false" customHeight="false" outlineLevel="0" collapsed="false">
      <c r="A30" s="15" t="s">
        <v>33</v>
      </c>
      <c r="B30" s="11" t="n">
        <v>104834</v>
      </c>
      <c r="C30" s="14" t="n">
        <v>79585</v>
      </c>
      <c r="D30" s="13" t="n">
        <f aca="false">(C30/B30)</f>
        <v>0.759152565007536</v>
      </c>
      <c r="E30" s="14" t="n">
        <f aca="false">(B30-C30)</f>
        <v>25249</v>
      </c>
      <c r="F30" s="13" t="n">
        <f aca="false">(E30/B30)</f>
        <v>0.240847434992464</v>
      </c>
    </row>
    <row r="31" customFormat="false" ht="12.75" hidden="false" customHeight="false" outlineLevel="0" collapsed="false">
      <c r="A31" s="15" t="s">
        <v>85</v>
      </c>
      <c r="B31" s="11" t="n">
        <v>1478759</v>
      </c>
      <c r="C31" s="14" t="n">
        <v>1019128</v>
      </c>
      <c r="D31" s="13" t="n">
        <f aca="false">(C31/B31)</f>
        <v>0.689177884969762</v>
      </c>
      <c r="E31" s="14" t="n">
        <f aca="false">(B31-C31)</f>
        <v>459631</v>
      </c>
      <c r="F31" s="13" t="n">
        <f aca="false">(E31/B31)</f>
        <v>0.310822115030238</v>
      </c>
    </row>
    <row r="32" customFormat="false" ht="12.75" hidden="false" customHeight="false" outlineLevel="0" collapsed="false">
      <c r="A32" s="15" t="s">
        <v>35</v>
      </c>
      <c r="B32" s="11" t="n">
        <v>20001</v>
      </c>
      <c r="C32" s="14" t="n">
        <v>15847</v>
      </c>
      <c r="D32" s="13" t="n">
        <f aca="false">(C32/B32)</f>
        <v>0.792310384480776</v>
      </c>
      <c r="E32" s="14" t="n">
        <f aca="false">(B32-C32)</f>
        <v>4154</v>
      </c>
      <c r="F32" s="13" t="n">
        <f aca="false">(E32/B32)</f>
        <v>0.207689615519224</v>
      </c>
    </row>
    <row r="33" customFormat="false" ht="12.75" hidden="false" customHeight="false" outlineLevel="0" collapsed="false">
      <c r="A33" s="15" t="s">
        <v>36</v>
      </c>
      <c r="B33" s="11" t="n">
        <v>158834</v>
      </c>
      <c r="C33" s="14" t="n">
        <v>105833</v>
      </c>
      <c r="D33" s="13" t="n">
        <f aca="false">(C33/B33)</f>
        <v>0.666311998690457</v>
      </c>
      <c r="E33" s="14" t="n">
        <f aca="false">(B33-C33)</f>
        <v>53001</v>
      </c>
      <c r="F33" s="13" t="n">
        <f aca="false">(E33/B33)</f>
        <v>0.333688001309543</v>
      </c>
    </row>
    <row r="34" customFormat="false" ht="12.75" hidden="false" customHeight="false" outlineLevel="0" collapsed="false">
      <c r="A34" s="15" t="s">
        <v>86</v>
      </c>
      <c r="B34" s="11" t="n">
        <v>46587</v>
      </c>
      <c r="C34" s="14" t="n">
        <v>31199</v>
      </c>
      <c r="D34" s="13" t="n">
        <f aca="false">(C34/B34)</f>
        <v>0.669693262068818</v>
      </c>
      <c r="E34" s="14" t="n">
        <f aca="false">(B34-C34)</f>
        <v>15388</v>
      </c>
      <c r="F34" s="13" t="n">
        <f aca="false">(E34/B34)</f>
        <v>0.330306737931183</v>
      </c>
    </row>
    <row r="35" customFormat="false" ht="12.75" hidden="false" customHeight="false" outlineLevel="0" collapsed="false">
      <c r="A35" s="15" t="s">
        <v>38</v>
      </c>
      <c r="B35" s="11" t="n">
        <v>14394</v>
      </c>
      <c r="C35" s="14" t="n">
        <v>11957</v>
      </c>
      <c r="D35" s="13" t="n">
        <f aca="false">(C35/B35)</f>
        <v>0.830693344449076</v>
      </c>
      <c r="E35" s="14" t="n">
        <f aca="false">(B35-C35)</f>
        <v>2437</v>
      </c>
      <c r="F35" s="13" t="n">
        <f aca="false">(E35/B35)</f>
        <v>0.169306655550924</v>
      </c>
    </row>
    <row r="36" customFormat="false" ht="12.75" hidden="false" customHeight="false" outlineLevel="0" collapsed="false">
      <c r="A36" s="15" t="s">
        <v>39</v>
      </c>
      <c r="B36" s="11" t="n">
        <v>8690</v>
      </c>
      <c r="C36" s="14" t="n">
        <v>7473</v>
      </c>
      <c r="D36" s="13" t="n">
        <f aca="false">(C36/B36)</f>
        <v>0.859953970080552</v>
      </c>
      <c r="E36" s="14" t="n">
        <f aca="false">(B36-C36)</f>
        <v>1217</v>
      </c>
      <c r="F36" s="13" t="n">
        <f aca="false">(E36/B36)</f>
        <v>0.140046029919448</v>
      </c>
    </row>
    <row r="37" customFormat="false" ht="12.75" hidden="false" customHeight="false" outlineLevel="0" collapsed="false">
      <c r="A37" s="15" t="s">
        <v>40</v>
      </c>
      <c r="B37" s="11" t="n">
        <v>366742</v>
      </c>
      <c r="C37" s="14" t="n">
        <v>167901</v>
      </c>
      <c r="D37" s="13" t="n">
        <f aca="false">(C37/B37)</f>
        <v>0.457817757442562</v>
      </c>
      <c r="E37" s="14" t="n">
        <f aca="false">(B37-C37)</f>
        <v>198841</v>
      </c>
      <c r="F37" s="13" t="n">
        <f aca="false">(E37/B37)</f>
        <v>0.542182242557438</v>
      </c>
    </row>
    <row r="38" customFormat="false" ht="12.75" hidden="false" customHeight="false" outlineLevel="0" collapsed="false">
      <c r="A38" s="15" t="s">
        <v>41</v>
      </c>
      <c r="B38" s="11" t="n">
        <v>750493</v>
      </c>
      <c r="C38" s="14" t="n">
        <v>368415</v>
      </c>
      <c r="D38" s="13" t="n">
        <f aca="false">(C38/B38)</f>
        <v>0.490897316830404</v>
      </c>
      <c r="E38" s="14" t="n">
        <f aca="false">(B38-C38)</f>
        <v>382078</v>
      </c>
      <c r="F38" s="13" t="n">
        <f aca="false">(E38/B38)</f>
        <v>0.509102683169597</v>
      </c>
    </row>
    <row r="39" customFormat="false" ht="12.75" hidden="false" customHeight="false" outlineLevel="0" collapsed="false">
      <c r="A39" s="15" t="s">
        <v>42</v>
      </c>
      <c r="B39" s="11" t="n">
        <v>299484</v>
      </c>
      <c r="C39" s="14" t="n">
        <v>100857</v>
      </c>
      <c r="D39" s="13" t="n">
        <f aca="false">(C39/B39)</f>
        <v>0.336769243098129</v>
      </c>
      <c r="E39" s="14" t="n">
        <f aca="false">(B39-C39)</f>
        <v>198627</v>
      </c>
      <c r="F39" s="13" t="n">
        <f aca="false">(E39/B39)</f>
        <v>0.663230756901871</v>
      </c>
    </row>
    <row r="40" customFormat="false" ht="12.75" hidden="false" customHeight="false" outlineLevel="0" collapsed="false">
      <c r="A40" s="15" t="s">
        <v>43</v>
      </c>
      <c r="B40" s="11" t="n">
        <v>41699</v>
      </c>
      <c r="C40" s="14" t="n">
        <v>32220</v>
      </c>
      <c r="D40" s="13" t="n">
        <f aca="false">(C40/B40)</f>
        <v>0.772680400009593</v>
      </c>
      <c r="E40" s="14" t="n">
        <f aca="false">(B40-C40)</f>
        <v>9479</v>
      </c>
      <c r="F40" s="13" t="n">
        <f aca="false">(E40/B40)</f>
        <v>0.227319599990407</v>
      </c>
    </row>
    <row r="41" customFormat="false" ht="12.75" hidden="false" customHeight="false" outlineLevel="0" collapsed="false">
      <c r="A41" s="15" t="s">
        <v>44</v>
      </c>
      <c r="B41" s="11" t="n">
        <v>8575</v>
      </c>
      <c r="C41" s="14" t="n">
        <v>7663</v>
      </c>
      <c r="D41" s="13" t="n">
        <f aca="false">(C41/B41)</f>
        <v>0.893644314868805</v>
      </c>
      <c r="E41" s="14" t="n">
        <f aca="false">(B41-C41)</f>
        <v>912</v>
      </c>
      <c r="F41" s="13" t="n">
        <f aca="false">(E41/B41)</f>
        <v>0.106355685131195</v>
      </c>
    </row>
    <row r="42" customFormat="false" ht="12.75" hidden="false" customHeight="false" outlineLevel="0" collapsed="false">
      <c r="A42" s="15" t="s">
        <v>45</v>
      </c>
      <c r="B42" s="11" t="n">
        <v>18954</v>
      </c>
      <c r="C42" s="14" t="n">
        <v>14964</v>
      </c>
      <c r="D42" s="13" t="n">
        <f aca="false">(C42/B42)</f>
        <v>0.789490345045901</v>
      </c>
      <c r="E42" s="14" t="n">
        <f aca="false">(B42-C42)</f>
        <v>3990</v>
      </c>
      <c r="F42" s="13" t="n">
        <f aca="false">(E42/B42)</f>
        <v>0.210509654954099</v>
      </c>
    </row>
    <row r="43" customFormat="false" ht="12.75" hidden="false" customHeight="false" outlineLevel="0" collapsed="false">
      <c r="A43" s="15" t="s">
        <v>46</v>
      </c>
      <c r="B43" s="11" t="n">
        <v>398503</v>
      </c>
      <c r="C43" s="14" t="n">
        <v>317022</v>
      </c>
      <c r="D43" s="13" t="n">
        <f aca="false">(C43/B43)</f>
        <v>0.795532279556239</v>
      </c>
      <c r="E43" s="14" t="n">
        <f aca="false">(B43-C43)</f>
        <v>81481</v>
      </c>
      <c r="F43" s="13" t="n">
        <f aca="false">(E43/B43)</f>
        <v>0.204467720443761</v>
      </c>
    </row>
    <row r="44" customFormat="false" ht="12.75" hidden="false" customHeight="false" outlineLevel="0" collapsed="false">
      <c r="A44" s="15" t="s">
        <v>47</v>
      </c>
      <c r="B44" s="11" t="n">
        <v>368135</v>
      </c>
      <c r="C44" s="14" t="n">
        <v>297855</v>
      </c>
      <c r="D44" s="13" t="n">
        <f aca="false">(C44/B44)</f>
        <v>0.809091773398346</v>
      </c>
      <c r="E44" s="14" t="n">
        <f aca="false">(B44-C44)</f>
        <v>70280</v>
      </c>
      <c r="F44" s="13" t="n">
        <f aca="false">(E44/B44)</f>
        <v>0.190908226601654</v>
      </c>
    </row>
    <row r="45" customFormat="false" ht="12.75" hidden="false" customHeight="false" outlineLevel="0" collapsed="false">
      <c r="A45" s="15" t="s">
        <v>48</v>
      </c>
      <c r="B45" s="11" t="n">
        <v>161301</v>
      </c>
      <c r="C45" s="14" t="n">
        <v>134284</v>
      </c>
      <c r="D45" s="13" t="n">
        <f aca="false">(C45/B45)</f>
        <v>0.832505688123446</v>
      </c>
      <c r="E45" s="14" t="n">
        <f aca="false">(B45-C45)</f>
        <v>27017</v>
      </c>
      <c r="F45" s="13" t="n">
        <f aca="false">(E45/B45)</f>
        <v>0.167494311876554</v>
      </c>
    </row>
    <row r="46" customFormat="false" ht="12.75" hidden="false" customHeight="false" outlineLevel="0" collapsed="false">
      <c r="A46" s="15" t="s">
        <v>87</v>
      </c>
      <c r="B46" s="11" t="n">
        <v>2832794</v>
      </c>
      <c r="C46" s="14" t="n">
        <v>1220446</v>
      </c>
      <c r="D46" s="13" t="n">
        <f aca="false">(C46/B46)</f>
        <v>0.430827656370354</v>
      </c>
      <c r="E46" s="14" t="n">
        <f aca="false">(B46-C46)</f>
        <v>1612348</v>
      </c>
      <c r="F46" s="13" t="n">
        <f aca="false">(E46/B46)</f>
        <v>0.569172343629646</v>
      </c>
    </row>
    <row r="47" customFormat="false" ht="12.75" hidden="false" customHeight="false" outlineLevel="0" collapsed="false">
      <c r="A47" s="15" t="s">
        <v>50</v>
      </c>
      <c r="B47" s="11" t="n">
        <v>77823</v>
      </c>
      <c r="C47" s="14" t="n">
        <v>36477</v>
      </c>
      <c r="D47" s="13" t="n">
        <f aca="false">(C47/B47)</f>
        <v>0.468717474268532</v>
      </c>
      <c r="E47" s="14" t="n">
        <f aca="false">(B47-C47)</f>
        <v>41346</v>
      </c>
      <c r="F47" s="13" t="n">
        <f aca="false">(E47/B47)</f>
        <v>0.531282525731468</v>
      </c>
    </row>
    <row r="48" customFormat="false" ht="12.75" hidden="false" customHeight="false" outlineLevel="0" collapsed="false">
      <c r="A48" s="15" t="s">
        <v>51</v>
      </c>
      <c r="B48" s="11" t="n">
        <v>89258</v>
      </c>
      <c r="C48" s="14" t="n">
        <v>71301</v>
      </c>
      <c r="D48" s="13" t="n">
        <f aca="false">(C48/B48)</f>
        <v>0.798819153465236</v>
      </c>
      <c r="E48" s="14" t="n">
        <f aca="false">(B48-C48)</f>
        <v>17957</v>
      </c>
      <c r="F48" s="13" t="n">
        <f aca="false">(E48/B48)</f>
        <v>0.201180846534764</v>
      </c>
    </row>
    <row r="49" customFormat="false" ht="12.75" hidden="false" customHeight="false" outlineLevel="0" collapsed="false">
      <c r="A49" s="15" t="s">
        <v>52</v>
      </c>
      <c r="B49" s="11" t="n">
        <v>203951</v>
      </c>
      <c r="C49" s="14" t="n">
        <v>116954</v>
      </c>
      <c r="D49" s="13" t="n">
        <f aca="false">(C49/B49)</f>
        <v>0.57344166000657</v>
      </c>
      <c r="E49" s="14" t="n">
        <f aca="false">(B49-C49)</f>
        <v>86997</v>
      </c>
      <c r="F49" s="13" t="n">
        <f aca="false">(E49/B49)</f>
        <v>0.42655833999343</v>
      </c>
    </row>
    <row r="50" customFormat="false" ht="12.75" hidden="false" customHeight="false" outlineLevel="0" collapsed="false">
      <c r="A50" s="15" t="s">
        <v>53</v>
      </c>
      <c r="B50" s="11" t="n">
        <v>42112</v>
      </c>
      <c r="C50" s="14" t="n">
        <v>36424</v>
      </c>
      <c r="D50" s="13" t="n">
        <f aca="false">(C50/B50)</f>
        <v>0.864931610942249</v>
      </c>
      <c r="E50" s="14" t="n">
        <f aca="false">(B50-C50)</f>
        <v>5688</v>
      </c>
      <c r="F50" s="13" t="n">
        <f aca="false">(E50/B50)</f>
        <v>0.135068389057751</v>
      </c>
    </row>
    <row r="51" customFormat="false" ht="12.75" hidden="false" customHeight="false" outlineLevel="0" collapsed="false">
      <c r="A51" s="15" t="s">
        <v>88</v>
      </c>
      <c r="B51" s="11" t="n">
        <v>1415260</v>
      </c>
      <c r="C51" s="14" t="n">
        <v>893300</v>
      </c>
      <c r="D51" s="13" t="n">
        <f aca="false">(C51/B51)</f>
        <v>0.631191441855207</v>
      </c>
      <c r="E51" s="14" t="n">
        <f aca="false">(B51-C51)</f>
        <v>521960</v>
      </c>
      <c r="F51" s="13" t="n">
        <f aca="false">(E51/B51)</f>
        <v>0.368808558144793</v>
      </c>
    </row>
    <row r="52" customFormat="false" ht="12.75" hidden="false" customHeight="false" outlineLevel="0" collapsed="false">
      <c r="A52" s="15" t="s">
        <v>55</v>
      </c>
      <c r="B52" s="11" t="n">
        <v>387055</v>
      </c>
      <c r="C52" s="14" t="n">
        <v>260514</v>
      </c>
      <c r="D52" s="13" t="n">
        <f aca="false">(C52/B52)</f>
        <v>0.67306713516167</v>
      </c>
      <c r="E52" s="14" t="n">
        <f aca="false">(B52-C52)</f>
        <v>126541</v>
      </c>
      <c r="F52" s="13" t="n">
        <f aca="false">(E52/B52)</f>
        <v>0.32693286483833</v>
      </c>
    </row>
    <row r="53" customFormat="false" ht="12.75" hidden="false" customHeight="false" outlineLevel="0" collapsed="false">
      <c r="A53" s="15" t="s">
        <v>89</v>
      </c>
      <c r="B53" s="11" t="n">
        <v>1466494</v>
      </c>
      <c r="C53" s="14" t="n">
        <v>639000</v>
      </c>
      <c r="D53" s="13" t="n">
        <f aca="false">(C53/B53)</f>
        <v>0.435733115853185</v>
      </c>
      <c r="E53" s="14" t="n">
        <f aca="false">(B53-C53)</f>
        <v>827494</v>
      </c>
      <c r="F53" s="13" t="n">
        <f aca="false">(E53/B53)</f>
        <v>0.564266884146816</v>
      </c>
    </row>
    <row r="54" customFormat="false" ht="12.75" hidden="false" customHeight="false" outlineLevel="0" collapsed="false">
      <c r="A54" s="15" t="s">
        <v>57</v>
      </c>
      <c r="B54" s="11" t="n">
        <v>542638</v>
      </c>
      <c r="C54" s="14" t="n">
        <v>495439</v>
      </c>
      <c r="D54" s="13" t="n">
        <f aca="false">(C54/B54)</f>
        <v>0.913019360973614</v>
      </c>
      <c r="E54" s="14" t="n">
        <f aca="false">(B54-C54)</f>
        <v>47199</v>
      </c>
      <c r="F54" s="13" t="n">
        <f aca="false">(E54/B54)</f>
        <v>0.0869806390263859</v>
      </c>
    </row>
    <row r="55" customFormat="false" ht="12.75" hidden="false" customHeight="false" outlineLevel="0" collapsed="false">
      <c r="A55" s="15" t="s">
        <v>90</v>
      </c>
      <c r="B55" s="11" t="n">
        <v>984054</v>
      </c>
      <c r="C55" s="14" t="n">
        <v>277494</v>
      </c>
      <c r="D55" s="13" t="n">
        <f aca="false">(C55/B55)</f>
        <v>0.28199062246584</v>
      </c>
      <c r="E55" s="14" t="n">
        <f aca="false">(B55-C55)</f>
        <v>706560</v>
      </c>
      <c r="F55" s="13" t="n">
        <f aca="false">(E55/B55)</f>
        <v>0.71800937753416</v>
      </c>
    </row>
    <row r="56" customFormat="false" ht="12.75" hidden="false" customHeight="false" outlineLevel="0" collapsed="false">
      <c r="A56" s="15" t="s">
        <v>59</v>
      </c>
      <c r="B56" s="11" t="n">
        <v>715090</v>
      </c>
      <c r="C56" s="14" t="n">
        <v>437717</v>
      </c>
      <c r="D56" s="13" t="n">
        <f aca="false">(C56/B56)</f>
        <v>0.612114559006559</v>
      </c>
      <c r="E56" s="14" t="n">
        <f aca="false">(B56-C56)</f>
        <v>277373</v>
      </c>
      <c r="F56" s="13" t="n">
        <f aca="false">(E56/B56)</f>
        <v>0.387885440993441</v>
      </c>
    </row>
    <row r="57" customFormat="false" ht="12.75" hidden="false" customHeight="false" outlineLevel="0" collapsed="false">
      <c r="A57" s="15" t="s">
        <v>60</v>
      </c>
      <c r="B57" s="11" t="n">
        <v>73723</v>
      </c>
      <c r="C57" s="14" t="n">
        <v>58386</v>
      </c>
      <c r="D57" s="13" t="n">
        <f aca="false">(C57/B57)</f>
        <v>0.791964515822742</v>
      </c>
      <c r="E57" s="14" t="n">
        <f aca="false">(B57-C57)</f>
        <v>15337</v>
      </c>
      <c r="F57" s="13" t="n">
        <f aca="false">(E57/B57)</f>
        <v>0.208035484177258</v>
      </c>
    </row>
    <row r="58" customFormat="false" ht="12.75" hidden="false" customHeight="false" outlineLevel="0" collapsed="false">
      <c r="A58" s="15" t="s">
        <v>61</v>
      </c>
      <c r="B58" s="11" t="n">
        <v>184653</v>
      </c>
      <c r="C58" s="14" t="n">
        <v>167449</v>
      </c>
      <c r="D58" s="13" t="n">
        <f aca="false">(C58/B58)</f>
        <v>0.906830649921745</v>
      </c>
      <c r="E58" s="14" t="n">
        <f aca="false">(B58-C58)</f>
        <v>17204</v>
      </c>
      <c r="F58" s="13" t="n">
        <f aca="false">(E58/B58)</f>
        <v>0.0931693500782549</v>
      </c>
    </row>
    <row r="59" customFormat="false" ht="12.75" hidden="false" customHeight="false" outlineLevel="0" collapsed="false">
      <c r="A59" s="15" t="s">
        <v>62</v>
      </c>
      <c r="B59" s="11" t="n">
        <v>438816</v>
      </c>
      <c r="C59" s="14" t="n">
        <v>274939</v>
      </c>
      <c r="D59" s="13" t="n">
        <f aca="false">(C59/B59)</f>
        <v>0.626547345584482</v>
      </c>
      <c r="E59" s="14" t="n">
        <f aca="false">(B59-C59)</f>
        <v>163877</v>
      </c>
      <c r="F59" s="13" t="n">
        <f aca="false">(E59/B59)</f>
        <v>0.373452654415518</v>
      </c>
    </row>
    <row r="60" customFormat="false" ht="12.75" hidden="false" customHeight="false" outlineLevel="0" collapsed="false">
      <c r="A60" s="15" t="s">
        <v>63</v>
      </c>
      <c r="B60" s="11" t="n">
        <v>476727</v>
      </c>
      <c r="C60" s="14" t="n">
        <v>226717</v>
      </c>
      <c r="D60" s="13" t="n">
        <f aca="false">(C60/B60)</f>
        <v>0.475569875421363</v>
      </c>
      <c r="E60" s="14" t="n">
        <f aca="false">(B60-C60)</f>
        <v>250010</v>
      </c>
      <c r="F60" s="13" t="n">
        <f aca="false">(E60/B60)</f>
        <v>0.524430124578637</v>
      </c>
    </row>
    <row r="61" customFormat="false" ht="12.75" hidden="false" customHeight="false" outlineLevel="0" collapsed="false">
      <c r="A61" s="15" t="s">
        <v>64</v>
      </c>
      <c r="B61" s="11" t="n">
        <v>261900</v>
      </c>
      <c r="C61" s="14" t="n">
        <v>239740</v>
      </c>
      <c r="D61" s="13" t="n">
        <f aca="false">(C61/B61)</f>
        <v>0.915387552500955</v>
      </c>
      <c r="E61" s="14" t="n">
        <f aca="false">(B61-C61)</f>
        <v>22160</v>
      </c>
      <c r="F61" s="13" t="n">
        <f aca="false">(E61/B61)</f>
        <v>0.0846124474990454</v>
      </c>
    </row>
    <row r="62" customFormat="false" ht="12.75" hidden="false" customHeight="false" outlineLevel="0" collapsed="false">
      <c r="A62" s="15" t="s">
        <v>65</v>
      </c>
      <c r="B62" s="11" t="n">
        <v>322265</v>
      </c>
      <c r="C62" s="14" t="n">
        <v>74214</v>
      </c>
      <c r="D62" s="13" t="n">
        <f aca="false">(C62/B62)</f>
        <v>0.230288737529673</v>
      </c>
      <c r="E62" s="14" t="n">
        <f aca="false">(B62-C62)</f>
        <v>248051</v>
      </c>
      <c r="F62" s="13" t="n">
        <f aca="false">(E62/B62)</f>
        <v>0.769711262470327</v>
      </c>
    </row>
    <row r="63" customFormat="false" ht="12.75" hidden="false" customHeight="false" outlineLevel="0" collapsed="false">
      <c r="A63" s="15" t="s">
        <v>66</v>
      </c>
      <c r="B63" s="11" t="n">
        <v>141422</v>
      </c>
      <c r="C63" s="14" t="n">
        <v>118814</v>
      </c>
      <c r="D63" s="13" t="n">
        <f aca="false">(C63/B63)</f>
        <v>0.840138026615378</v>
      </c>
      <c r="E63" s="14" t="n">
        <f aca="false">(B63-C63)</f>
        <v>22608</v>
      </c>
      <c r="F63" s="13" t="n">
        <f aca="false">(E63/B63)</f>
        <v>0.159861973384622</v>
      </c>
    </row>
    <row r="64" customFormat="false" ht="12.75" hidden="false" customHeight="false" outlineLevel="0" collapsed="false">
      <c r="A64" s="15" t="s">
        <v>67</v>
      </c>
      <c r="B64" s="11" t="n">
        <v>45463</v>
      </c>
      <c r="C64" s="14" t="n">
        <v>37827</v>
      </c>
      <c r="D64" s="13" t="n">
        <f aca="false">(C64/B64)</f>
        <v>0.83203924070123</v>
      </c>
      <c r="E64" s="14" t="n">
        <f aca="false">(B64-C64)</f>
        <v>7636</v>
      </c>
      <c r="F64" s="13" t="n">
        <f aca="false">(E64/B64)</f>
        <v>0.16796075929877</v>
      </c>
    </row>
    <row r="65" customFormat="false" ht="12.75" hidden="false" customHeight="false" outlineLevel="0" collapsed="false">
      <c r="A65" s="15" t="s">
        <v>68</v>
      </c>
      <c r="B65" s="11" t="n">
        <v>22436</v>
      </c>
      <c r="C65" s="14" t="n">
        <v>15499</v>
      </c>
      <c r="D65" s="13" t="n">
        <f aca="false">(C65/B65)</f>
        <v>0.690809413442681</v>
      </c>
      <c r="E65" s="14" t="n">
        <f aca="false">(B65-C65)</f>
        <v>6937</v>
      </c>
      <c r="F65" s="13" t="n">
        <f aca="false">(E65/B65)</f>
        <v>0.309190586557319</v>
      </c>
    </row>
    <row r="66" customFormat="false" ht="12.75" hidden="false" customHeight="false" outlineLevel="0" collapsed="false">
      <c r="A66" s="15" t="s">
        <v>69</v>
      </c>
      <c r="B66" s="11" t="n">
        <v>15410</v>
      </c>
      <c r="C66" s="14" t="n">
        <v>13033</v>
      </c>
      <c r="D66" s="13" t="n">
        <f aca="false">(C66/B66)</f>
        <v>0.84574951330305</v>
      </c>
      <c r="E66" s="14" t="n">
        <f aca="false">(B66-C66)</f>
        <v>2377</v>
      </c>
      <c r="F66" s="13" t="n">
        <f aca="false">(E66/B66)</f>
        <v>0.15425048669695</v>
      </c>
    </row>
    <row r="67" customFormat="false" ht="12.75" hidden="false" customHeight="false" outlineLevel="0" collapsed="false">
      <c r="A67" s="15" t="s">
        <v>70</v>
      </c>
      <c r="B67" s="11" t="n">
        <v>551588</v>
      </c>
      <c r="C67" s="14" t="n">
        <v>119211</v>
      </c>
      <c r="D67" s="13" t="n">
        <f aca="false">(C67/B67)</f>
        <v>0.216123265915865</v>
      </c>
      <c r="E67" s="14" t="n">
        <f aca="false">(B67-C67)</f>
        <v>432377</v>
      </c>
      <c r="F67" s="13" t="n">
        <f aca="false">(E67/B67)</f>
        <v>0.783876734084135</v>
      </c>
    </row>
    <row r="68" customFormat="false" ht="12.75" hidden="false" customHeight="false" outlineLevel="0" collapsed="false">
      <c r="A68" s="15" t="s">
        <v>71</v>
      </c>
      <c r="B68" s="11" t="n">
        <v>33981</v>
      </c>
      <c r="C68" s="14" t="n">
        <v>33121</v>
      </c>
      <c r="D68" s="13" t="n">
        <f aca="false">(C68/B68)</f>
        <v>0.974691739501486</v>
      </c>
      <c r="E68" s="14" t="n">
        <f aca="false">(B68-C68)</f>
        <v>860</v>
      </c>
      <c r="F68" s="13" t="n">
        <f aca="false">(E68/B68)</f>
        <v>0.0253082604985139</v>
      </c>
    </row>
    <row r="69" customFormat="false" ht="12.75" hidden="false" customHeight="false" outlineLevel="0" collapsed="false">
      <c r="A69" s="15" t="s">
        <v>72</v>
      </c>
      <c r="B69" s="11" t="n">
        <v>74724</v>
      </c>
      <c r="C69" s="14" t="n">
        <v>62698</v>
      </c>
      <c r="D69" s="13" t="n">
        <f aca="false">(C69/B69)</f>
        <v>0.839061078100744</v>
      </c>
      <c r="E69" s="14" t="n">
        <f aca="false">(B69-C69)</f>
        <v>12026</v>
      </c>
      <c r="F69" s="13" t="n">
        <f aca="false">(E69/B69)</f>
        <v>0.160938921899256</v>
      </c>
    </row>
    <row r="70" customFormat="false" ht="12.75" hidden="false" customHeight="false" outlineLevel="0" collapsed="false">
      <c r="A70" s="15" t="s">
        <v>73</v>
      </c>
      <c r="B70" s="11" t="n">
        <v>25334</v>
      </c>
      <c r="C70" s="14" t="n">
        <v>20157</v>
      </c>
      <c r="D70" s="13" t="n">
        <f aca="false">(C70/B70)</f>
        <v>0.795650114470672</v>
      </c>
      <c r="E70" s="14" t="n">
        <f aca="false">(B70-C70)</f>
        <v>5177</v>
      </c>
      <c r="F70" s="13" t="n">
        <f aca="false">(E70/B70)</f>
        <v>0.204349885529328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21596068</v>
      </c>
      <c r="C71" s="18" t="n">
        <f aca="false">SUM(C4:C70)</f>
        <v>10688109</v>
      </c>
      <c r="D71" s="19" t="n">
        <f aca="false">(C71/B71)</f>
        <v>0.494909953052565</v>
      </c>
      <c r="E71" s="18" t="n">
        <f aca="false">SUM(E4:E70)</f>
        <v>10907959</v>
      </c>
      <c r="F71" s="19" t="n">
        <f aca="false">(E71/B71)</f>
        <v>0.505090046947435</v>
      </c>
    </row>
    <row r="72" customFormat="false" ht="12.75" hidden="false" customHeight="false" outlineLevel="0" collapsed="false">
      <c r="A72" s="20"/>
      <c r="B72" s="21"/>
      <c r="C72" s="22"/>
      <c r="D72" s="21"/>
      <c r="E72" s="22"/>
      <c r="F72" s="23"/>
    </row>
    <row r="73" customFormat="false" ht="12.75" hidden="false" customHeight="false" outlineLevel="0" collapsed="false">
      <c r="A73" s="20" t="s">
        <v>91</v>
      </c>
      <c r="B73" s="21"/>
      <c r="C73" s="22"/>
      <c r="D73" s="21"/>
      <c r="E73" s="22"/>
      <c r="F73" s="23"/>
    </row>
    <row r="74" customFormat="false" ht="25.5" hidden="false" customHeight="true" outlineLevel="0" collapsed="false">
      <c r="A74" s="24" t="s">
        <v>92</v>
      </c>
      <c r="B74" s="24"/>
      <c r="C74" s="24"/>
      <c r="D74" s="24"/>
      <c r="E74" s="24"/>
      <c r="F74" s="24"/>
    </row>
    <row r="75" customFormat="false" ht="25.5" hidden="false" customHeight="true" outlineLevel="0" collapsed="false">
      <c r="A75" s="24" t="s">
        <v>93</v>
      </c>
      <c r="B75" s="24"/>
      <c r="C75" s="24"/>
      <c r="D75" s="24"/>
      <c r="E75" s="24"/>
      <c r="F75" s="24"/>
    </row>
    <row r="76" customFormat="false" ht="12.75" hidden="false" customHeight="false" outlineLevel="0" collapsed="false">
      <c r="A76" s="20"/>
      <c r="B76" s="21"/>
      <c r="C76" s="21"/>
      <c r="D76" s="21"/>
      <c r="E76" s="21"/>
      <c r="F76" s="23"/>
    </row>
    <row r="77" customFormat="false" ht="27" hidden="false" customHeight="true" outlineLevel="0" collapsed="false">
      <c r="A77" s="25" t="s">
        <v>94</v>
      </c>
      <c r="B77" s="25"/>
      <c r="C77" s="25"/>
      <c r="D77" s="25"/>
      <c r="E77" s="25"/>
      <c r="F77" s="25"/>
    </row>
  </sheetData>
  <mergeCells count="6">
    <mergeCell ref="A1:F1"/>
    <mergeCell ref="C2:D2"/>
    <mergeCell ref="E2:F2"/>
    <mergeCell ref="A74:F74"/>
    <mergeCell ref="A75:F75"/>
    <mergeCell ref="A77:F77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Revised 2020 Population Estimate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5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90655</v>
      </c>
      <c r="C4" s="14" t="n">
        <v>82651</v>
      </c>
      <c r="D4" s="13" t="n">
        <f aca="false">(C4/B4)</f>
        <v>0.43351079174425</v>
      </c>
      <c r="E4" s="14" t="n">
        <f aca="false">(B4-C4)</f>
        <v>108004</v>
      </c>
      <c r="F4" s="13" t="n">
        <f aca="false">(E4/B4)</f>
        <v>0.56648920825575</v>
      </c>
    </row>
    <row r="5" customFormat="false" ht="12.75" hidden="false" customHeight="false" outlineLevel="0" collapsed="false">
      <c r="A5" s="15" t="s">
        <v>8</v>
      </c>
      <c r="B5" s="28" t="n">
        <v>19527</v>
      </c>
      <c r="C5" s="27" t="n">
        <v>14998</v>
      </c>
      <c r="D5" s="30" t="n">
        <f aca="false">(C5/B5)</f>
        <v>0.768064730885441</v>
      </c>
      <c r="E5" s="27" t="n">
        <f aca="false">(B5-C5)</f>
        <v>4529</v>
      </c>
      <c r="F5" s="30" t="n">
        <f aca="false">(E5/B5)</f>
        <v>0.231935269114559</v>
      </c>
    </row>
    <row r="6" customFormat="false" ht="12.75" hidden="false" customHeight="false" outlineLevel="0" collapsed="false">
      <c r="A6" s="15" t="s">
        <v>9</v>
      </c>
      <c r="B6" s="28" t="n">
        <v>134059</v>
      </c>
      <c r="C6" s="27" t="n">
        <v>53851</v>
      </c>
      <c r="D6" s="30" t="n">
        <f aca="false">(C6/B6)</f>
        <v>0.401696268061078</v>
      </c>
      <c r="E6" s="27" t="n">
        <f aca="false">(B6-C6)</f>
        <v>80208</v>
      </c>
      <c r="F6" s="30" t="n">
        <f aca="false">(E6/B6)</f>
        <v>0.598303731938922</v>
      </c>
    </row>
    <row r="7" customFormat="false" ht="12.75" hidden="false" customHeight="false" outlineLevel="0" collapsed="false">
      <c r="A7" s="15" t="s">
        <v>10</v>
      </c>
      <c r="B7" s="28" t="n">
        <v>23312</v>
      </c>
      <c r="C7" s="27" t="n">
        <v>16921</v>
      </c>
      <c r="D7" s="30" t="n">
        <f aca="false">(C7/B7)</f>
        <v>0.725849347975292</v>
      </c>
      <c r="E7" s="27" t="n">
        <f aca="false">(B7-C7)</f>
        <v>6391</v>
      </c>
      <c r="F7" s="30" t="n">
        <f aca="false">(E7/B7)</f>
        <v>0.274150652024708</v>
      </c>
    </row>
    <row r="8" customFormat="false" ht="12.75" hidden="false" customHeight="false" outlineLevel="0" collapsed="false">
      <c r="A8" s="15" t="s">
        <v>11</v>
      </c>
      <c r="B8" s="28" t="n">
        <v>427035</v>
      </c>
      <c r="C8" s="27" t="n">
        <v>162108</v>
      </c>
      <c r="D8" s="30" t="n">
        <f aca="false">(C8/B8)</f>
        <v>0.379612912290562</v>
      </c>
      <c r="E8" s="27" t="n">
        <f aca="false">(B8-C8)</f>
        <v>264927</v>
      </c>
      <c r="F8" s="30" t="n">
        <f aca="false">(E8/B8)</f>
        <v>0.620387087709438</v>
      </c>
    </row>
    <row r="9" customFormat="false" ht="12.75" hidden="false" customHeight="false" outlineLevel="0" collapsed="false">
      <c r="A9" s="15" t="s">
        <v>12</v>
      </c>
      <c r="B9" s="28" t="n">
        <v>1317512</v>
      </c>
      <c r="C9" s="27" t="n">
        <v>152275</v>
      </c>
      <c r="D9" s="30" t="n">
        <f aca="false">(C9/B9)</f>
        <v>0.115577694928016</v>
      </c>
      <c r="E9" s="27" t="n">
        <f aca="false">(B9-C9)</f>
        <v>1165237</v>
      </c>
      <c r="F9" s="30" t="n">
        <f aca="false">(E9/B9)</f>
        <v>0.884422305071984</v>
      </c>
    </row>
    <row r="10" customFormat="false" ht="12.75" hidden="false" customHeight="false" outlineLevel="0" collapsed="false">
      <c r="A10" s="15" t="s">
        <v>13</v>
      </c>
      <c r="B10" s="28" t="n">
        <v>11479</v>
      </c>
      <c r="C10" s="27" t="n">
        <v>8555</v>
      </c>
      <c r="D10" s="30" t="n">
        <f aca="false">(C10/B10)</f>
        <v>0.745273978569562</v>
      </c>
      <c r="E10" s="27" t="n">
        <f aca="false">(B10-C10)</f>
        <v>2924</v>
      </c>
      <c r="F10" s="30" t="n">
        <f aca="false">(E10/B10)</f>
        <v>0.254726021430438</v>
      </c>
    </row>
    <row r="11" customFormat="false" ht="12.75" hidden="false" customHeight="false" outlineLevel="0" collapsed="false">
      <c r="A11" s="15" t="s">
        <v>14</v>
      </c>
      <c r="B11" s="28" t="n">
        <v>121695</v>
      </c>
      <c r="C11" s="27" t="n">
        <v>109926</v>
      </c>
      <c r="D11" s="30" t="n">
        <f aca="false">(C11/B11)</f>
        <v>0.903291014421299</v>
      </c>
      <c r="E11" s="27" t="n">
        <f aca="false">(B11-C11)</f>
        <v>11769</v>
      </c>
      <c r="F11" s="30" t="n">
        <f aca="false">(E11/B11)</f>
        <v>0.0967089855787009</v>
      </c>
    </row>
    <row r="12" customFormat="false" ht="12.75" hidden="false" customHeight="false" outlineLevel="0" collapsed="false">
      <c r="A12" s="15" t="s">
        <v>15</v>
      </c>
      <c r="B12" s="28" t="n">
        <v>100829</v>
      </c>
      <c r="C12" s="27" t="n">
        <v>90291</v>
      </c>
      <c r="D12" s="30" t="n">
        <f aca="false">(C12/B12)</f>
        <v>0.895486417598112</v>
      </c>
      <c r="E12" s="27" t="n">
        <f aca="false">(B12-C12)</f>
        <v>10538</v>
      </c>
      <c r="F12" s="30" t="n">
        <f aca="false">(E12/B12)</f>
        <v>0.104513582401888</v>
      </c>
    </row>
    <row r="13" customFormat="false" ht="12.75" hidden="false" customHeight="false" outlineLevel="0" collapsed="false">
      <c r="A13" s="15" t="s">
        <v>16</v>
      </c>
      <c r="B13" s="28" t="n">
        <v>114918</v>
      </c>
      <c r="C13" s="27" t="n">
        <v>98803</v>
      </c>
      <c r="D13" s="30" t="n">
        <f aca="false">(C13/B13)</f>
        <v>0.859769574827268</v>
      </c>
      <c r="E13" s="27" t="n">
        <f aca="false">(B13-C13)</f>
        <v>16115</v>
      </c>
      <c r="F13" s="30" t="n">
        <f aca="false">(E13/B13)</f>
        <v>0.140230425172732</v>
      </c>
    </row>
    <row r="14" customFormat="false" ht="12.75" hidden="false" customHeight="false" outlineLevel="0" collapsed="false">
      <c r="A14" s="15" t="s">
        <v>17</v>
      </c>
      <c r="B14" s="28" t="n">
        <v>174664</v>
      </c>
      <c r="C14" s="27" t="n">
        <v>154441</v>
      </c>
      <c r="D14" s="30" t="n">
        <f aca="false">(C14/B14)</f>
        <v>0.884217697980122</v>
      </c>
      <c r="E14" s="27" t="n">
        <f aca="false">(B14-C14)</f>
        <v>20223</v>
      </c>
      <c r="F14" s="30" t="n">
        <f aca="false">(E14/B14)</f>
        <v>0.115782302019878</v>
      </c>
    </row>
    <row r="15" customFormat="false" ht="12.75" hidden="false" customHeight="false" outlineLevel="0" collapsed="false">
      <c r="A15" s="15" t="s">
        <v>18</v>
      </c>
      <c r="B15" s="28" t="n">
        <v>46430</v>
      </c>
      <c r="C15" s="27" t="n">
        <v>36164</v>
      </c>
      <c r="D15" s="30" t="n">
        <f aca="false">(C15/B15)</f>
        <v>0.77889295713978</v>
      </c>
      <c r="E15" s="27" t="n">
        <f aca="false">(B15-C15)</f>
        <v>10266</v>
      </c>
      <c r="F15" s="30" t="n">
        <f aca="false">(E15/B15)</f>
        <v>0.22110704286022</v>
      </c>
    </row>
    <row r="16" customFormat="false" ht="12.75" hidden="false" customHeight="false" outlineLevel="0" collapsed="false">
      <c r="A16" s="15" t="s">
        <v>19</v>
      </c>
      <c r="B16" s="28" t="n">
        <v>25461</v>
      </c>
      <c r="C16" s="27" t="n">
        <v>18918</v>
      </c>
      <c r="D16" s="30" t="n">
        <f aca="false">(C16/B16)</f>
        <v>0.743018734535171</v>
      </c>
      <c r="E16" s="27" t="n">
        <f aca="false">(B16-C16)</f>
        <v>6543</v>
      </c>
      <c r="F16" s="30" t="n">
        <f aca="false">(E16/B16)</f>
        <v>0.256981265464829</v>
      </c>
    </row>
    <row r="17" customFormat="false" ht="12.75" hidden="false" customHeight="false" outlineLevel="0" collapsed="false">
      <c r="A17" s="15" t="s">
        <v>20</v>
      </c>
      <c r="B17" s="28" t="n">
        <v>11810</v>
      </c>
      <c r="C17" s="27" t="n">
        <v>9528</v>
      </c>
      <c r="D17" s="30" t="n">
        <f aca="false">(C17/B17)</f>
        <v>0.806773920406435</v>
      </c>
      <c r="E17" s="27" t="n">
        <f aca="false">(B17-C17)</f>
        <v>2282</v>
      </c>
      <c r="F17" s="30" t="n">
        <f aca="false">(E17/B17)</f>
        <v>0.193226079593565</v>
      </c>
    </row>
    <row r="18" customFormat="false" ht="12.75" hidden="false" customHeight="false" outlineLevel="0" collapsed="false">
      <c r="A18" s="15" t="s">
        <v>21</v>
      </c>
      <c r="B18" s="28" t="n">
        <v>701608</v>
      </c>
      <c r="C18" s="27" t="n">
        <v>0</v>
      </c>
      <c r="D18" s="30" t="n">
        <f aca="false">(C18/B18)</f>
        <v>0</v>
      </c>
      <c r="E18" s="27" t="n">
        <f aca="false">(B18-C18)</f>
        <v>701608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72083</v>
      </c>
      <c r="C19" s="27" t="n">
        <v>210231</v>
      </c>
      <c r="D19" s="30" t="n">
        <f aca="false">(C19/B19)</f>
        <v>0.7726723095526</v>
      </c>
      <c r="E19" s="27" t="n">
        <f aca="false">(B19-C19)</f>
        <v>61852</v>
      </c>
      <c r="F19" s="30" t="n">
        <f aca="false">(E19/B19)</f>
        <v>0.2273276904474</v>
      </c>
    </row>
    <row r="20" customFormat="false" ht="12.75" hidden="false" customHeight="false" outlineLevel="0" collapsed="false">
      <c r="A20" s="15" t="s">
        <v>23</v>
      </c>
      <c r="B20" s="28" t="n">
        <v>33544</v>
      </c>
      <c r="C20" s="27" t="n">
        <v>27202</v>
      </c>
      <c r="D20" s="30" t="n">
        <f aca="false">(C20/B20)</f>
        <v>0.81093489148581</v>
      </c>
      <c r="E20" s="27" t="n">
        <f aca="false">(B20-C20)</f>
        <v>6342</v>
      </c>
      <c r="F20" s="30" t="n">
        <f aca="false">(E20/B20)</f>
        <v>0.18906510851419</v>
      </c>
    </row>
    <row r="21" customFormat="false" ht="12.75" hidden="false" customHeight="false" outlineLevel="0" collapsed="false">
      <c r="A21" s="15" t="s">
        <v>24</v>
      </c>
      <c r="B21" s="28" t="n">
        <v>9775</v>
      </c>
      <c r="C21" s="27" t="n">
        <v>5816</v>
      </c>
      <c r="D21" s="30" t="n">
        <f aca="false">(C21/B21)</f>
        <v>0.594987212276215</v>
      </c>
      <c r="E21" s="27" t="n">
        <f aca="false">(B21-C21)</f>
        <v>3959</v>
      </c>
      <c r="F21" s="30" t="n">
        <f aca="false">(E21/B21)</f>
        <v>0.405012787723785</v>
      </c>
    </row>
    <row r="22" customFormat="false" ht="12.75" hidden="false" customHeight="false" outlineLevel="0" collapsed="false">
      <c r="A22" s="15" t="s">
        <v>25</v>
      </c>
      <c r="B22" s="28" t="n">
        <v>43239</v>
      </c>
      <c r="C22" s="27" t="n">
        <v>25749</v>
      </c>
      <c r="D22" s="30" t="n">
        <f aca="false">(C22/B22)</f>
        <v>0.595504058835773</v>
      </c>
      <c r="E22" s="27" t="n">
        <f aca="false">(B22-C22)</f>
        <v>17490</v>
      </c>
      <c r="F22" s="30" t="n">
        <f aca="false">(E22/B22)</f>
        <v>0.404495941164227</v>
      </c>
    </row>
    <row r="23" customFormat="false" ht="12.75" hidden="false" customHeight="false" outlineLevel="0" collapsed="false">
      <c r="A23" s="15" t="s">
        <v>26</v>
      </c>
      <c r="B23" s="28" t="n">
        <v>10722</v>
      </c>
      <c r="C23" s="27" t="n">
        <v>8884</v>
      </c>
      <c r="D23" s="30" t="n">
        <f aca="false">(C23/B23)</f>
        <v>0.828576758067525</v>
      </c>
      <c r="E23" s="27" t="n">
        <f aca="false">(B23-C23)</f>
        <v>1838</v>
      </c>
      <c r="F23" s="30" t="n">
        <f aca="false">(E23/B23)</f>
        <v>0.171423241932475</v>
      </c>
    </row>
    <row r="24" customFormat="false" ht="12.75" hidden="false" customHeight="false" outlineLevel="0" collapsed="false">
      <c r="A24" s="15" t="s">
        <v>27</v>
      </c>
      <c r="B24" s="28" t="n">
        <v>8269</v>
      </c>
      <c r="C24" s="27" t="n">
        <v>6731</v>
      </c>
      <c r="D24" s="30" t="n">
        <f aca="false">(C24/B24)</f>
        <v>0.814004111742653</v>
      </c>
      <c r="E24" s="27" t="n">
        <f aca="false">(B24-C24)</f>
        <v>1538</v>
      </c>
      <c r="F24" s="30" t="n">
        <f aca="false">(E24/B24)</f>
        <v>0.185995888257347</v>
      </c>
    </row>
    <row r="25" customFormat="false" ht="12.75" hidden="false" customHeight="false" outlineLevel="0" collapsed="false">
      <c r="A25" s="15" t="s">
        <v>28</v>
      </c>
      <c r="B25" s="28" t="n">
        <v>12393</v>
      </c>
      <c r="C25" s="27" t="n">
        <v>6516</v>
      </c>
      <c r="D25" s="30" t="n">
        <f aca="false">(C25/B25)</f>
        <v>0.525780682643428</v>
      </c>
      <c r="E25" s="27" t="n">
        <f aca="false">(B25-C25)</f>
        <v>5877</v>
      </c>
      <c r="F25" s="30" t="n">
        <f aca="false">(E25/B25)</f>
        <v>0.474219317356572</v>
      </c>
    </row>
    <row r="26" customFormat="false" ht="12.75" hidden="false" customHeight="false" outlineLevel="0" collapsed="false">
      <c r="A26" s="15" t="s">
        <v>29</v>
      </c>
      <c r="B26" s="28" t="n">
        <v>11604</v>
      </c>
      <c r="C26" s="27" t="n">
        <v>8073</v>
      </c>
      <c r="D26" s="30" t="n">
        <f aca="false">(C26/B26)</f>
        <v>0.695708376421924</v>
      </c>
      <c r="E26" s="27" t="n">
        <f aca="false">(B26-C26)</f>
        <v>3531</v>
      </c>
      <c r="F26" s="30" t="n">
        <f aca="false">(E26/B26)</f>
        <v>0.304291623578077</v>
      </c>
    </row>
    <row r="27" customFormat="false" ht="12.75" hidden="false" customHeight="false" outlineLevel="0" collapsed="false">
      <c r="A27" s="15" t="s">
        <v>30</v>
      </c>
      <c r="B27" s="28" t="n">
        <v>22035</v>
      </c>
      <c r="C27" s="27" t="n">
        <v>15429</v>
      </c>
      <c r="D27" s="30" t="n">
        <f aca="false">(C27/B27)</f>
        <v>0.700204220558203</v>
      </c>
      <c r="E27" s="27" t="n">
        <f aca="false">(B27-C27)</f>
        <v>6606</v>
      </c>
      <c r="F27" s="30" t="n">
        <f aca="false">(E27/B27)</f>
        <v>0.299795779441797</v>
      </c>
    </row>
    <row r="28" customFormat="false" ht="12.75" hidden="false" customHeight="false" outlineLevel="0" collapsed="false">
      <c r="A28" s="15" t="s">
        <v>31</v>
      </c>
      <c r="B28" s="28" t="n">
        <v>28061</v>
      </c>
      <c r="C28" s="27" t="n">
        <v>19020</v>
      </c>
      <c r="D28" s="30" t="n">
        <f aca="false">(C28/B28)</f>
        <v>0.677809058836107</v>
      </c>
      <c r="E28" s="27" t="n">
        <f aca="false">(B28-C28)</f>
        <v>9041</v>
      </c>
      <c r="F28" s="30" t="n">
        <f aca="false">(E28/B28)</f>
        <v>0.322190941163893</v>
      </c>
    </row>
    <row r="29" customFormat="false" ht="12.75" hidden="false" customHeight="false" outlineLevel="0" collapsed="false">
      <c r="A29" s="15" t="s">
        <v>32</v>
      </c>
      <c r="B29" s="28" t="n">
        <v>111695</v>
      </c>
      <c r="C29" s="27" t="n">
        <v>104025</v>
      </c>
      <c r="D29" s="30" t="n">
        <f aca="false">(C29/B29)</f>
        <v>0.931330856349881</v>
      </c>
      <c r="E29" s="27" t="n">
        <f aca="false">(B29-C29)</f>
        <v>7670</v>
      </c>
      <c r="F29" s="30" t="n">
        <f aca="false">(E29/B29)</f>
        <v>0.0686691436501186</v>
      </c>
    </row>
    <row r="30" customFormat="false" ht="12.75" hidden="false" customHeight="false" outlineLevel="0" collapsed="false">
      <c r="A30" s="15" t="s">
        <v>33</v>
      </c>
      <c r="B30" s="28" t="n">
        <v>73203</v>
      </c>
      <c r="C30" s="27" t="n">
        <v>54793</v>
      </c>
      <c r="D30" s="30" t="n">
        <f aca="false">(C30/B30)</f>
        <v>0.748507574826168</v>
      </c>
      <c r="E30" s="27" t="n">
        <f aca="false">(B30-C30)</f>
        <v>18410</v>
      </c>
      <c r="F30" s="30" t="n">
        <f aca="false">(E30/B30)</f>
        <v>0.251492425173832</v>
      </c>
    </row>
    <row r="31" customFormat="false" ht="12.75" hidden="false" customHeight="false" outlineLevel="0" collapsed="false">
      <c r="A31" s="15" t="s">
        <v>34</v>
      </c>
      <c r="B31" s="28" t="n">
        <v>866134</v>
      </c>
      <c r="C31" s="27" t="n">
        <v>541836</v>
      </c>
      <c r="D31" s="30" t="n">
        <f aca="false">(C31/B31)</f>
        <v>0.625579875631253</v>
      </c>
      <c r="E31" s="27" t="n">
        <f aca="false">(B31-C31)</f>
        <v>324298</v>
      </c>
      <c r="F31" s="30" t="n">
        <f aca="false">(E31/B31)</f>
        <v>0.374420124368747</v>
      </c>
    </row>
    <row r="32" customFormat="false" ht="12.75" hidden="false" customHeight="false" outlineLevel="0" collapsed="false">
      <c r="A32" s="15" t="s">
        <v>35</v>
      </c>
      <c r="B32" s="28" t="n">
        <v>16331</v>
      </c>
      <c r="C32" s="27" t="n">
        <v>12453</v>
      </c>
      <c r="D32" s="30" t="n">
        <f aca="false">(C32/B32)</f>
        <v>0.762537505357908</v>
      </c>
      <c r="E32" s="27" t="n">
        <f aca="false">(B32-C32)</f>
        <v>3878</v>
      </c>
      <c r="F32" s="30" t="n">
        <f aca="false">(E32/B32)</f>
        <v>0.237462494642092</v>
      </c>
    </row>
    <row r="33" customFormat="false" ht="12.75" hidden="false" customHeight="false" outlineLevel="0" collapsed="false">
      <c r="A33" s="15" t="s">
        <v>36</v>
      </c>
      <c r="B33" s="28" t="n">
        <v>95641</v>
      </c>
      <c r="C33" s="27" t="n">
        <v>61334</v>
      </c>
      <c r="D33" s="30" t="n">
        <f aca="false">(C33/B33)</f>
        <v>0.641294005708849</v>
      </c>
      <c r="E33" s="27" t="n">
        <f aca="false">(B33-C33)</f>
        <v>34307</v>
      </c>
      <c r="F33" s="30" t="n">
        <f aca="false">(E33/B33)</f>
        <v>0.358705994291151</v>
      </c>
    </row>
    <row r="34" customFormat="false" ht="12.75" hidden="false" customHeight="false" outlineLevel="0" collapsed="false">
      <c r="A34" s="15" t="s">
        <v>37</v>
      </c>
      <c r="B34" s="28" t="n">
        <v>44386</v>
      </c>
      <c r="C34" s="27" t="n">
        <v>28896</v>
      </c>
      <c r="D34" s="30" t="n">
        <f aca="false">(C34/B34)</f>
        <v>0.651016086153292</v>
      </c>
      <c r="E34" s="27" t="n">
        <f aca="false">(B34-C34)</f>
        <v>15490</v>
      </c>
      <c r="F34" s="30" t="n">
        <f aca="false">(E34/B34)</f>
        <v>0.348983913846708</v>
      </c>
    </row>
    <row r="35" customFormat="false" ht="12.75" hidden="false" customHeight="false" outlineLevel="0" collapsed="false">
      <c r="A35" s="15" t="s">
        <v>38</v>
      </c>
      <c r="B35" s="28" t="n">
        <v>12988</v>
      </c>
      <c r="C35" s="27" t="n">
        <v>10255</v>
      </c>
      <c r="D35" s="30" t="n">
        <f aca="false">(C35/B35)</f>
        <v>0.789574992300585</v>
      </c>
      <c r="E35" s="27" t="n">
        <f aca="false">(B35-C35)</f>
        <v>2733</v>
      </c>
      <c r="F35" s="30" t="n">
        <f aca="false">(E35/B35)</f>
        <v>0.210425007699415</v>
      </c>
    </row>
    <row r="36" customFormat="false" ht="12.75" hidden="false" customHeight="false" outlineLevel="0" collapsed="false">
      <c r="A36" s="15" t="s">
        <v>39</v>
      </c>
      <c r="B36" s="28" t="n">
        <v>5603</v>
      </c>
      <c r="C36" s="27" t="n">
        <v>4678</v>
      </c>
      <c r="D36" s="30" t="n">
        <f aca="false">(C36/B36)</f>
        <v>0.834909869712654</v>
      </c>
      <c r="E36" s="27" t="n">
        <f aca="false">(B36-C36)</f>
        <v>925</v>
      </c>
      <c r="F36" s="30" t="n">
        <f aca="false">(E36/B36)</f>
        <v>0.165090130287346</v>
      </c>
    </row>
    <row r="37" customFormat="false" ht="12.75" hidden="false" customHeight="false" outlineLevel="0" collapsed="false">
      <c r="A37" s="15" t="s">
        <v>40</v>
      </c>
      <c r="B37" s="28" t="n">
        <v>167167</v>
      </c>
      <c r="C37" s="27" t="n">
        <v>90810</v>
      </c>
      <c r="D37" s="30" t="n">
        <f aca="false">(C37/B37)</f>
        <v>0.543229225863956</v>
      </c>
      <c r="E37" s="27" t="n">
        <f aca="false">(B37-C37)</f>
        <v>76357</v>
      </c>
      <c r="F37" s="30" t="n">
        <f aca="false">(E37/B37)</f>
        <v>0.456770774136044</v>
      </c>
    </row>
    <row r="38" customFormat="false" ht="12.75" hidden="false" customHeight="false" outlineLevel="0" collapsed="false">
      <c r="A38" s="15" t="s">
        <v>41</v>
      </c>
      <c r="B38" s="28" t="n">
        <v>357550</v>
      </c>
      <c r="C38" s="27" t="n">
        <v>225526</v>
      </c>
      <c r="D38" s="30" t="n">
        <f aca="false">(C38/B38)</f>
        <v>0.630753740735562</v>
      </c>
      <c r="E38" s="27" t="n">
        <f aca="false">(B38-C38)</f>
        <v>132024</v>
      </c>
      <c r="F38" s="30" t="n">
        <f aca="false">(E38/B38)</f>
        <v>0.369246259264439</v>
      </c>
    </row>
    <row r="39" customFormat="false" ht="12.75" hidden="false" customHeight="false" outlineLevel="0" collapsed="false">
      <c r="A39" s="15" t="s">
        <v>42</v>
      </c>
      <c r="B39" s="28" t="n">
        <v>206302</v>
      </c>
      <c r="C39" s="27" t="n">
        <v>74619</v>
      </c>
      <c r="D39" s="30" t="n">
        <f aca="false">(C39/B39)</f>
        <v>0.361697899196324</v>
      </c>
      <c r="E39" s="27" t="n">
        <f aca="false">(B39-C39)</f>
        <v>131683</v>
      </c>
      <c r="F39" s="30" t="n">
        <f aca="false">(E39/B39)</f>
        <v>0.638302100803676</v>
      </c>
    </row>
    <row r="40" customFormat="false" ht="12.75" hidden="false" customHeight="false" outlineLevel="0" collapsed="false">
      <c r="A40" s="15" t="s">
        <v>43</v>
      </c>
      <c r="B40" s="28" t="n">
        <v>28236</v>
      </c>
      <c r="C40" s="27" t="n">
        <v>20135</v>
      </c>
      <c r="D40" s="30" t="n">
        <f aca="false">(C40/B40)</f>
        <v>0.713096755914435</v>
      </c>
      <c r="E40" s="27" t="n">
        <f aca="false">(B40-C40)</f>
        <v>8101</v>
      </c>
      <c r="F40" s="30" t="n">
        <f aca="false">(E40/B40)</f>
        <v>0.286903244085565</v>
      </c>
    </row>
    <row r="41" customFormat="false" ht="12.75" hidden="false" customHeight="false" outlineLevel="0" collapsed="false">
      <c r="A41" s="15" t="s">
        <v>44</v>
      </c>
      <c r="B41" s="28" t="n">
        <v>5720</v>
      </c>
      <c r="C41" s="27" t="n">
        <v>4761</v>
      </c>
      <c r="D41" s="30" t="n">
        <f aca="false">(C41/B41)</f>
        <v>0.832342657342657</v>
      </c>
      <c r="E41" s="27" t="n">
        <f aca="false">(B41-C41)</f>
        <v>959</v>
      </c>
      <c r="F41" s="30" t="n">
        <f aca="false">(E41/B41)</f>
        <v>0.167657342657343</v>
      </c>
    </row>
    <row r="42" customFormat="false" ht="12.75" hidden="false" customHeight="false" outlineLevel="0" collapsed="false">
      <c r="A42" s="15" t="s">
        <v>45</v>
      </c>
      <c r="B42" s="28" t="n">
        <v>17316</v>
      </c>
      <c r="C42" s="27" t="n">
        <v>12636</v>
      </c>
      <c r="D42" s="30" t="n">
        <f aca="false">(C42/B42)</f>
        <v>0.72972972972973</v>
      </c>
      <c r="E42" s="27" t="n">
        <f aca="false">(B42-C42)</f>
        <v>4680</v>
      </c>
      <c r="F42" s="30" t="n">
        <f aca="false">(E42/B42)</f>
        <v>0.27027027027027</v>
      </c>
    </row>
    <row r="43" customFormat="false" ht="12.75" hidden="false" customHeight="false" outlineLevel="0" collapsed="false">
      <c r="A43" s="15" t="s">
        <v>46</v>
      </c>
      <c r="B43" s="28" t="n">
        <v>223508</v>
      </c>
      <c r="C43" s="27" t="n">
        <v>156493</v>
      </c>
      <c r="D43" s="30" t="n">
        <f aca="false">(C43/B43)</f>
        <v>0.7001673318181</v>
      </c>
      <c r="E43" s="27" t="n">
        <f aca="false">(B43-C43)</f>
        <v>67015</v>
      </c>
      <c r="F43" s="30" t="n">
        <f aca="false">(E43/B43)</f>
        <v>0.2998326681819</v>
      </c>
    </row>
    <row r="44" customFormat="false" ht="12.75" hidden="false" customHeight="false" outlineLevel="0" collapsed="false">
      <c r="A44" s="15" t="s">
        <v>47</v>
      </c>
      <c r="B44" s="28" t="n">
        <v>212025</v>
      </c>
      <c r="C44" s="27" t="n">
        <v>163834</v>
      </c>
      <c r="D44" s="30" t="n">
        <f aca="false">(C44/B44)</f>
        <v>0.772710765239948</v>
      </c>
      <c r="E44" s="27" t="n">
        <f aca="false">(B44-C44)</f>
        <v>48191</v>
      </c>
      <c r="F44" s="30" t="n">
        <f aca="false">(E44/B44)</f>
        <v>0.227289234760052</v>
      </c>
    </row>
    <row r="45" customFormat="false" ht="12.75" hidden="false" customHeight="false" outlineLevel="0" collapsed="false">
      <c r="A45" s="15" t="s">
        <v>48</v>
      </c>
      <c r="B45" s="28" t="n">
        <v>106780</v>
      </c>
      <c r="C45" s="27" t="n">
        <v>91569</v>
      </c>
      <c r="D45" s="30" t="n">
        <f aca="false">(C45/B45)</f>
        <v>0.857548230005619</v>
      </c>
      <c r="E45" s="27" t="n">
        <f aca="false">(B45-C45)</f>
        <v>15211</v>
      </c>
      <c r="F45" s="30" t="n">
        <f aca="false">(E45/B45)</f>
        <v>0.142451769994381</v>
      </c>
    </row>
    <row r="46" customFormat="false" ht="12.75" hidden="false" customHeight="false" outlineLevel="0" collapsed="false">
      <c r="A46" s="15" t="s">
        <v>49</v>
      </c>
      <c r="B46" s="28" t="n">
        <v>1951116</v>
      </c>
      <c r="C46" s="27" t="n">
        <v>1026816</v>
      </c>
      <c r="D46" s="30" t="n">
        <f aca="false">(C46/B46)</f>
        <v>0.526271118682846</v>
      </c>
      <c r="E46" s="27" t="n">
        <f aca="false">(B46-C46)</f>
        <v>924300</v>
      </c>
      <c r="F46" s="30" t="n">
        <f aca="false">(E46/B46)</f>
        <v>0.473728881317154</v>
      </c>
    </row>
    <row r="47" customFormat="false" ht="12.75" hidden="false" customHeight="false" outlineLevel="0" collapsed="false">
      <c r="A47" s="15" t="s">
        <v>50</v>
      </c>
      <c r="B47" s="28" t="n">
        <v>81766</v>
      </c>
      <c r="C47" s="27" t="n">
        <v>54438</v>
      </c>
      <c r="D47" s="30" t="n">
        <f aca="false">(C47/B47)</f>
        <v>0.665777951715872</v>
      </c>
      <c r="E47" s="27" t="n">
        <f aca="false">(B47-C47)</f>
        <v>27328</v>
      </c>
      <c r="F47" s="30" t="n">
        <f aca="false">(E47/B47)</f>
        <v>0.334222048284128</v>
      </c>
    </row>
    <row r="48" customFormat="false" ht="12.75" hidden="false" customHeight="false" outlineLevel="0" collapsed="false">
      <c r="A48" s="15" t="s">
        <v>51</v>
      </c>
      <c r="B48" s="28" t="n">
        <v>46450</v>
      </c>
      <c r="C48" s="27" t="n">
        <v>34412</v>
      </c>
      <c r="D48" s="30" t="n">
        <f aca="false">(C48/B48)</f>
        <v>0.740839612486545</v>
      </c>
      <c r="E48" s="27" t="n">
        <f aca="false">(B48-C48)</f>
        <v>12038</v>
      </c>
      <c r="F48" s="30" t="n">
        <f aca="false">(E48/B48)</f>
        <v>0.259160387513455</v>
      </c>
    </row>
    <row r="49" customFormat="false" ht="12.75" hidden="false" customHeight="false" outlineLevel="0" collapsed="false">
      <c r="A49" s="15" t="s">
        <v>52</v>
      </c>
      <c r="B49" s="28" t="n">
        <v>154512</v>
      </c>
      <c r="C49" s="27" t="n">
        <v>89298</v>
      </c>
      <c r="D49" s="30" t="n">
        <f aca="false">(C49/B49)</f>
        <v>0.577935694315005</v>
      </c>
      <c r="E49" s="27" t="n">
        <f aca="false">(B49-C49)</f>
        <v>65214</v>
      </c>
      <c r="F49" s="30" t="n">
        <f aca="false">(E49/B49)</f>
        <v>0.422064305684995</v>
      </c>
    </row>
    <row r="50" customFormat="false" ht="12.75" hidden="false" customHeight="false" outlineLevel="0" collapsed="false">
      <c r="A50" s="15" t="s">
        <v>53</v>
      </c>
      <c r="B50" s="28" t="n">
        <v>31758</v>
      </c>
      <c r="C50" s="27" t="n">
        <v>26779</v>
      </c>
      <c r="D50" s="30" t="n">
        <f aca="false">(C50/B50)</f>
        <v>0.843220605831602</v>
      </c>
      <c r="E50" s="27" t="n">
        <f aca="false">(B50-C50)</f>
        <v>4979</v>
      </c>
      <c r="F50" s="30" t="n">
        <f aca="false">(E50/B50)</f>
        <v>0.156779394168399</v>
      </c>
    </row>
    <row r="51" customFormat="false" ht="12.75" hidden="false" customHeight="false" outlineLevel="0" collapsed="false">
      <c r="A51" s="15" t="s">
        <v>54</v>
      </c>
      <c r="B51" s="28" t="n">
        <v>727780</v>
      </c>
      <c r="C51" s="27" t="n">
        <v>466442</v>
      </c>
      <c r="D51" s="30" t="n">
        <f aca="false">(C51/B51)</f>
        <v>0.640910714776444</v>
      </c>
      <c r="E51" s="27" t="n">
        <f aca="false">(B51-C51)</f>
        <v>261338</v>
      </c>
      <c r="F51" s="30" t="n">
        <f aca="false">(E51/B51)</f>
        <v>0.359089285223557</v>
      </c>
    </row>
    <row r="52" customFormat="false" ht="12.75" hidden="false" customHeight="false" outlineLevel="0" collapsed="false">
      <c r="A52" s="15" t="s">
        <v>55</v>
      </c>
      <c r="B52" s="28" t="n">
        <v>125675</v>
      </c>
      <c r="C52" s="27" t="n">
        <v>78137</v>
      </c>
      <c r="D52" s="30" t="n">
        <f aca="false">(C52/B52)</f>
        <v>0.621738611497911</v>
      </c>
      <c r="E52" s="27" t="n">
        <f aca="false">(B52-C52)</f>
        <v>47538</v>
      </c>
      <c r="F52" s="30" t="n">
        <f aca="false">(E52/B52)</f>
        <v>0.378261388502089</v>
      </c>
    </row>
    <row r="53" customFormat="false" ht="12.75" hidden="false" customHeight="false" outlineLevel="0" collapsed="false">
      <c r="A53" s="15" t="s">
        <v>56</v>
      </c>
      <c r="B53" s="28" t="n">
        <v>918223</v>
      </c>
      <c r="C53" s="27" t="n">
        <v>437790</v>
      </c>
      <c r="D53" s="30" t="n">
        <f aca="false">(C53/B53)</f>
        <v>0.4767796058256</v>
      </c>
      <c r="E53" s="27" t="n">
        <f aca="false">(B53-C53)</f>
        <v>480433</v>
      </c>
      <c r="F53" s="30" t="n">
        <f aca="false">(E53/B53)</f>
        <v>0.5232203941744</v>
      </c>
    </row>
    <row r="54" customFormat="false" ht="12.75" hidden="false" customHeight="false" outlineLevel="0" collapsed="false">
      <c r="A54" s="15" t="s">
        <v>57</v>
      </c>
      <c r="B54" s="28" t="n">
        <v>293966</v>
      </c>
      <c r="C54" s="27" t="n">
        <v>261160</v>
      </c>
      <c r="D54" s="30" t="n">
        <f aca="false">(C54/B54)</f>
        <v>0.888402060102189</v>
      </c>
      <c r="E54" s="27" t="n">
        <f aca="false">(B54-C54)</f>
        <v>32806</v>
      </c>
      <c r="F54" s="30" t="n">
        <f aca="false">(E54/B54)</f>
        <v>0.111597939897811</v>
      </c>
    </row>
    <row r="55" customFormat="false" ht="12.75" hidden="false" customHeight="false" outlineLevel="0" collapsed="false">
      <c r="A55" s="15" t="s">
        <v>58</v>
      </c>
      <c r="B55" s="28" t="n">
        <v>864953</v>
      </c>
      <c r="C55" s="27" t="n">
        <v>265437</v>
      </c>
      <c r="D55" s="30" t="n">
        <f aca="false">(C55/B55)</f>
        <v>0.306880258233684</v>
      </c>
      <c r="E55" s="27" t="n">
        <f aca="false">(B55-C55)</f>
        <v>599516</v>
      </c>
      <c r="F55" s="30" t="n">
        <f aca="false">(E55/B55)</f>
        <v>0.693119741766316</v>
      </c>
    </row>
    <row r="56" customFormat="false" ht="12.75" hidden="false" customHeight="false" outlineLevel="0" collapsed="false">
      <c r="A56" s="15" t="s">
        <v>59</v>
      </c>
      <c r="B56" s="28" t="n">
        <v>429943</v>
      </c>
      <c r="C56" s="27" t="n">
        <v>261950</v>
      </c>
      <c r="D56" s="30" t="n">
        <f aca="false">(C56/B56)</f>
        <v>0.609266809786414</v>
      </c>
      <c r="E56" s="27" t="n">
        <f aca="false">(B56-C56)</f>
        <v>167993</v>
      </c>
      <c r="F56" s="30" t="n">
        <f aca="false">(E56/B56)</f>
        <v>0.390733190213586</v>
      </c>
    </row>
    <row r="57" customFormat="false" ht="12.75" hidden="false" customHeight="false" outlineLevel="0" collapsed="false">
      <c r="A57" s="15" t="s">
        <v>60</v>
      </c>
      <c r="B57" s="28" t="n">
        <v>67625</v>
      </c>
      <c r="C57" s="27" t="n">
        <v>52774</v>
      </c>
      <c r="D57" s="30" t="n">
        <f aca="false">(C57/B57)</f>
        <v>0.780391866913124</v>
      </c>
      <c r="E57" s="27" t="n">
        <f aca="false">(B57-C57)</f>
        <v>14851</v>
      </c>
      <c r="F57" s="30" t="n">
        <f aca="false">(E57/B57)</f>
        <v>0.219608133086876</v>
      </c>
    </row>
    <row r="58" customFormat="false" ht="12.75" hidden="false" customHeight="false" outlineLevel="0" collapsed="false">
      <c r="A58" s="15" t="s">
        <v>64</v>
      </c>
      <c r="B58" s="28" t="n">
        <v>91197</v>
      </c>
      <c r="C58" s="27" t="n">
        <v>75004</v>
      </c>
      <c r="D58" s="30" t="n">
        <f aca="false">(C58/B58)</f>
        <v>0.822439334627236</v>
      </c>
      <c r="E58" s="27" t="n">
        <f aca="false">(B58-C58)</f>
        <v>16193</v>
      </c>
      <c r="F58" s="30" t="n">
        <f aca="false">(E58/B58)</f>
        <v>0.177560665372764</v>
      </c>
    </row>
    <row r="59" customFormat="false" ht="12.75" hidden="false" customHeight="false" outlineLevel="0" collapsed="false">
      <c r="A59" s="15" t="s">
        <v>65</v>
      </c>
      <c r="B59" s="28" t="n">
        <v>163192</v>
      </c>
      <c r="C59" s="27" t="n">
        <v>59934</v>
      </c>
      <c r="D59" s="30" t="n">
        <f aca="false">(C59/B59)</f>
        <v>0.367260650031864</v>
      </c>
      <c r="E59" s="27" t="n">
        <f aca="false">(B59-C59)</f>
        <v>103258</v>
      </c>
      <c r="F59" s="30" t="n">
        <f aca="false">(E59/B59)</f>
        <v>0.632739349968136</v>
      </c>
    </row>
    <row r="60" customFormat="false" ht="12.75" hidden="false" customHeight="false" outlineLevel="0" collapsed="false">
      <c r="A60" s="15" t="s">
        <v>61</v>
      </c>
      <c r="B60" s="28" t="n">
        <v>90259</v>
      </c>
      <c r="C60" s="27" t="n">
        <v>76337</v>
      </c>
      <c r="D60" s="30" t="n">
        <f aca="false">(C60/B60)</f>
        <v>0.845754993961821</v>
      </c>
      <c r="E60" s="27" t="n">
        <f aca="false">(B60-C60)</f>
        <v>13922</v>
      </c>
      <c r="F60" s="30" t="n">
        <f aca="false">(E60/B60)</f>
        <v>0.154245006038179</v>
      </c>
    </row>
    <row r="61" customFormat="false" ht="12.75" hidden="false" customHeight="false" outlineLevel="0" collapsed="false">
      <c r="A61" s="15" t="s">
        <v>62</v>
      </c>
      <c r="B61" s="28" t="n">
        <v>290612</v>
      </c>
      <c r="C61" s="27" t="n">
        <v>204717</v>
      </c>
      <c r="D61" s="30" t="n">
        <f aca="false">(C61/B61)</f>
        <v>0.704434090815245</v>
      </c>
      <c r="E61" s="27" t="n">
        <f aca="false">(B61-C61)</f>
        <v>85895</v>
      </c>
      <c r="F61" s="30" t="n">
        <f aca="false">(E61/B61)</f>
        <v>0.295565909184755</v>
      </c>
    </row>
    <row r="62" customFormat="false" ht="12.75" hidden="false" customHeight="false" outlineLevel="0" collapsed="false">
      <c r="A62" s="15" t="s">
        <v>63</v>
      </c>
      <c r="B62" s="28" t="n">
        <v>310890</v>
      </c>
      <c r="C62" s="27" t="n">
        <v>157387</v>
      </c>
      <c r="D62" s="30" t="n">
        <f aca="false">(C62/B62)</f>
        <v>0.506246582392486</v>
      </c>
      <c r="E62" s="27" t="n">
        <f aca="false">(B62-C62)</f>
        <v>153503</v>
      </c>
      <c r="F62" s="30" t="n">
        <f aca="false">(E62/B62)</f>
        <v>0.493753417607514</v>
      </c>
    </row>
    <row r="63" customFormat="false" ht="12.75" hidden="false" customHeight="false" outlineLevel="0" collapsed="false">
      <c r="A63" s="15" t="s">
        <v>66</v>
      </c>
      <c r="B63" s="28" t="n">
        <v>33814</v>
      </c>
      <c r="C63" s="27" t="n">
        <v>25412</v>
      </c>
      <c r="D63" s="30" t="n">
        <f aca="false">(C63/B63)</f>
        <v>0.751523037794996</v>
      </c>
      <c r="E63" s="27" t="n">
        <f aca="false">(B63-C63)</f>
        <v>8402</v>
      </c>
      <c r="F63" s="30" t="n">
        <f aca="false">(E63/B63)</f>
        <v>0.248476962205004</v>
      </c>
    </row>
    <row r="64" customFormat="false" ht="12.75" hidden="false" customHeight="false" outlineLevel="0" collapsed="false">
      <c r="A64" s="15" t="s">
        <v>67</v>
      </c>
      <c r="B64" s="28" t="n">
        <v>28598</v>
      </c>
      <c r="C64" s="27" t="n">
        <v>21437</v>
      </c>
      <c r="D64" s="30" t="n">
        <f aca="false">(C64/B64)</f>
        <v>0.749597873977201</v>
      </c>
      <c r="E64" s="27" t="n">
        <f aca="false">(B64-C64)</f>
        <v>7161</v>
      </c>
      <c r="F64" s="30" t="n">
        <f aca="false">(E64/B64)</f>
        <v>0.250402126022799</v>
      </c>
    </row>
    <row r="65" customFormat="false" ht="12.75" hidden="false" customHeight="false" outlineLevel="0" collapsed="false">
      <c r="A65" s="15" t="s">
        <v>68</v>
      </c>
      <c r="B65" s="28" t="n">
        <v>17374</v>
      </c>
      <c r="C65" s="27" t="n">
        <v>10176</v>
      </c>
      <c r="D65" s="30" t="n">
        <f aca="false">(C65/B65)</f>
        <v>0.585702774260389</v>
      </c>
      <c r="E65" s="27" t="n">
        <f aca="false">(B65-C65)</f>
        <v>7198</v>
      </c>
      <c r="F65" s="30" t="n">
        <f aca="false">(E65/B65)</f>
        <v>0.414297225739611</v>
      </c>
    </row>
    <row r="66" customFormat="false" ht="12.75" hidden="false" customHeight="false" outlineLevel="0" collapsed="false">
      <c r="A66" s="15" t="s">
        <v>69</v>
      </c>
      <c r="B66" s="28" t="n">
        <v>12031</v>
      </c>
      <c r="C66" s="27" t="n">
        <v>9445</v>
      </c>
      <c r="D66" s="30" t="n">
        <f aca="false">(C66/B66)</f>
        <v>0.785055273875821</v>
      </c>
      <c r="E66" s="27" t="n">
        <f aca="false">(B66-C66)</f>
        <v>2586</v>
      </c>
      <c r="F66" s="30" t="n">
        <f aca="false">(E66/B66)</f>
        <v>0.214944726124179</v>
      </c>
    </row>
    <row r="67" customFormat="false" ht="12.75" hidden="false" customHeight="false" outlineLevel="0" collapsed="false">
      <c r="A67" s="15" t="s">
        <v>70</v>
      </c>
      <c r="B67" s="28" t="n">
        <v>390066</v>
      </c>
      <c r="C67" s="27" t="n">
        <v>167999</v>
      </c>
      <c r="D67" s="30" t="n">
        <f aca="false">(C67/B67)</f>
        <v>0.43069378002697</v>
      </c>
      <c r="E67" s="27" t="n">
        <f aca="false">(B67-C67)</f>
        <v>222067</v>
      </c>
      <c r="F67" s="30" t="n">
        <f aca="false">(E67/B67)</f>
        <v>0.56930621997303</v>
      </c>
    </row>
    <row r="68" customFormat="false" ht="12.75" hidden="false" customHeight="false" outlineLevel="0" collapsed="false">
      <c r="A68" s="15" t="s">
        <v>71</v>
      </c>
      <c r="B68" s="28" t="n">
        <v>15401</v>
      </c>
      <c r="C68" s="27" t="n">
        <v>14700</v>
      </c>
      <c r="D68" s="30" t="n">
        <f aca="false">(C68/B68)</f>
        <v>0.95448347509902</v>
      </c>
      <c r="E68" s="27" t="n">
        <f aca="false">(B68-C68)</f>
        <v>701</v>
      </c>
      <c r="F68" s="30" t="n">
        <f aca="false">(E68/B68)</f>
        <v>0.0455165249009805</v>
      </c>
    </row>
    <row r="69" customFormat="false" ht="12.75" hidden="false" customHeight="false" outlineLevel="0" collapsed="false">
      <c r="A69" s="15" t="s">
        <v>72</v>
      </c>
      <c r="B69" s="28" t="n">
        <v>30568</v>
      </c>
      <c r="C69" s="27" t="n">
        <v>23860</v>
      </c>
      <c r="D69" s="30" t="n">
        <f aca="false">(C69/B69)</f>
        <v>0.780554828578906</v>
      </c>
      <c r="E69" s="27" t="n">
        <f aca="false">(B69-C69)</f>
        <v>6708</v>
      </c>
      <c r="F69" s="30" t="n">
        <f aca="false">(E69/B69)</f>
        <v>0.219445171421094</v>
      </c>
    </row>
    <row r="70" customFormat="false" ht="12.75" hidden="false" customHeight="false" outlineLevel="0" collapsed="false">
      <c r="A70" s="15" t="s">
        <v>73</v>
      </c>
      <c r="B70" s="28" t="n">
        <v>17554</v>
      </c>
      <c r="C70" s="27" t="n">
        <v>11598</v>
      </c>
      <c r="D70" s="30" t="n">
        <f aca="false">(C70/B70)</f>
        <v>0.660704113022673</v>
      </c>
      <c r="E70" s="27" t="n">
        <f aca="false">(B70-C70)</f>
        <v>5956</v>
      </c>
      <c r="F70" s="30" t="n">
        <f aca="false">(E70/B70)</f>
        <v>0.339295886977327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3608627</v>
      </c>
      <c r="C71" s="18" t="n">
        <f aca="false">SUM(C4:C70)</f>
        <v>6915173</v>
      </c>
      <c r="D71" s="19" t="n">
        <f aca="false">(C71/B71)</f>
        <v>0.508146266335318</v>
      </c>
      <c r="E71" s="18" t="n">
        <f aca="false">SUM(E4:E70)</f>
        <v>6693454</v>
      </c>
      <c r="F71" s="19" t="n">
        <f aca="false">(E71/B71)</f>
        <v>0.491853733664682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58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93 Population Estimate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5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86201</v>
      </c>
      <c r="C4" s="14" t="n">
        <v>86088</v>
      </c>
      <c r="D4" s="13" t="n">
        <f aca="false">(C4/B4)</f>
        <v>0.462339085182142</v>
      </c>
      <c r="E4" s="14" t="n">
        <f aca="false">(B4-C4)</f>
        <v>100113</v>
      </c>
      <c r="F4" s="13" t="n">
        <f aca="false">(E4/B4)</f>
        <v>0.537660914817858</v>
      </c>
    </row>
    <row r="5" customFormat="false" ht="12.75" hidden="false" customHeight="false" outlineLevel="0" collapsed="false">
      <c r="A5" s="15" t="s">
        <v>8</v>
      </c>
      <c r="B5" s="28" t="n">
        <v>19159</v>
      </c>
      <c r="C5" s="27" t="n">
        <v>14662</v>
      </c>
      <c r="D5" s="30" t="n">
        <f aca="false">(C5/B5)</f>
        <v>0.7652800250535</v>
      </c>
      <c r="E5" s="27" t="n">
        <f aca="false">(B5-C5)</f>
        <v>4497</v>
      </c>
      <c r="F5" s="30" t="n">
        <f aca="false">(E5/B5)</f>
        <v>0.2347199749465</v>
      </c>
    </row>
    <row r="6" customFormat="false" ht="12.75" hidden="false" customHeight="false" outlineLevel="0" collapsed="false">
      <c r="A6" s="15" t="s">
        <v>9</v>
      </c>
      <c r="B6" s="28" t="n">
        <v>131347</v>
      </c>
      <c r="C6" s="27" t="n">
        <v>52704</v>
      </c>
      <c r="D6" s="30" t="n">
        <f aca="false">(C6/B6)</f>
        <v>0.401257737139029</v>
      </c>
      <c r="E6" s="27" t="n">
        <f aca="false">(B6-C6)</f>
        <v>78643</v>
      </c>
      <c r="F6" s="30" t="n">
        <f aca="false">(E6/B6)</f>
        <v>0.598742262860971</v>
      </c>
    </row>
    <row r="7" customFormat="false" ht="12.75" hidden="false" customHeight="false" outlineLevel="0" collapsed="false">
      <c r="A7" s="15" t="s">
        <v>10</v>
      </c>
      <c r="B7" s="28" t="n">
        <v>23056</v>
      </c>
      <c r="C7" s="27" t="n">
        <v>16752</v>
      </c>
      <c r="D7" s="30" t="n">
        <f aca="false">(C7/B7)</f>
        <v>0.726578764746704</v>
      </c>
      <c r="E7" s="27" t="n">
        <f aca="false">(B7-C7)</f>
        <v>6304</v>
      </c>
      <c r="F7" s="30" t="n">
        <f aca="false">(E7/B7)</f>
        <v>0.273421235253296</v>
      </c>
    </row>
    <row r="8" customFormat="false" ht="12.75" hidden="false" customHeight="false" outlineLevel="0" collapsed="false">
      <c r="A8" s="15" t="s">
        <v>11</v>
      </c>
      <c r="B8" s="28" t="n">
        <v>417740</v>
      </c>
      <c r="C8" s="27" t="n">
        <v>158276</v>
      </c>
      <c r="D8" s="30" t="n">
        <f aca="false">(C8/B8)</f>
        <v>0.378886388662805</v>
      </c>
      <c r="E8" s="27" t="n">
        <f aca="false">(B8-C8)</f>
        <v>259464</v>
      </c>
      <c r="F8" s="30" t="n">
        <f aca="false">(E8/B8)</f>
        <v>0.621113611337195</v>
      </c>
    </row>
    <row r="9" customFormat="false" ht="12.75" hidden="false" customHeight="false" outlineLevel="0" collapsed="false">
      <c r="A9" s="15" t="s">
        <v>12</v>
      </c>
      <c r="B9" s="28" t="n">
        <v>1294090</v>
      </c>
      <c r="C9" s="27" t="n">
        <v>151057</v>
      </c>
      <c r="D9" s="30" t="n">
        <f aca="false">(C9/B9)</f>
        <v>0.116728357378544</v>
      </c>
      <c r="E9" s="27" t="n">
        <f aca="false">(B9-C9)</f>
        <v>1143033</v>
      </c>
      <c r="F9" s="30" t="n">
        <f aca="false">(E9/B9)</f>
        <v>0.883271642621456</v>
      </c>
    </row>
    <row r="10" customFormat="false" ht="12.75" hidden="false" customHeight="false" outlineLevel="0" collapsed="false">
      <c r="A10" s="15" t="s">
        <v>13</v>
      </c>
      <c r="B10" s="28" t="n">
        <v>11828</v>
      </c>
      <c r="C10" s="27" t="n">
        <v>8796</v>
      </c>
      <c r="D10" s="30" t="n">
        <f aca="false">(C10/B10)</f>
        <v>0.743659113966858</v>
      </c>
      <c r="E10" s="27" t="n">
        <f aca="false">(B10-C10)</f>
        <v>3032</v>
      </c>
      <c r="F10" s="30" t="n">
        <f aca="false">(E10/B10)</f>
        <v>0.256340886033142</v>
      </c>
    </row>
    <row r="11" customFormat="false" ht="12.75" hidden="false" customHeight="false" outlineLevel="0" collapsed="false">
      <c r="A11" s="15" t="s">
        <v>14</v>
      </c>
      <c r="B11" s="28" t="n">
        <v>118682</v>
      </c>
      <c r="C11" s="27" t="n">
        <v>107095</v>
      </c>
      <c r="D11" s="30" t="n">
        <f aca="false">(C11/B11)</f>
        <v>0.902369356768508</v>
      </c>
      <c r="E11" s="27" t="n">
        <f aca="false">(B11-C11)</f>
        <v>11587</v>
      </c>
      <c r="F11" s="30" t="n">
        <f aca="false">(E11/B11)</f>
        <v>0.0976306432314926</v>
      </c>
    </row>
    <row r="12" customFormat="false" ht="12.75" hidden="false" customHeight="false" outlineLevel="0" collapsed="false">
      <c r="A12" s="15" t="s">
        <v>15</v>
      </c>
      <c r="B12" s="28" t="n">
        <v>98623</v>
      </c>
      <c r="C12" s="27" t="n">
        <v>88437</v>
      </c>
      <c r="D12" s="30" t="n">
        <f aca="false">(C12/B12)</f>
        <v>0.896717804163329</v>
      </c>
      <c r="E12" s="27" t="n">
        <f aca="false">(B12-C12)</f>
        <v>10186</v>
      </c>
      <c r="F12" s="30" t="n">
        <f aca="false">(E12/B12)</f>
        <v>0.103282195836671</v>
      </c>
    </row>
    <row r="13" customFormat="false" ht="12.75" hidden="false" customHeight="false" outlineLevel="0" collapsed="false">
      <c r="A13" s="15" t="s">
        <v>16</v>
      </c>
      <c r="B13" s="28" t="n">
        <v>113382</v>
      </c>
      <c r="C13" s="27" t="n">
        <v>97314</v>
      </c>
      <c r="D13" s="30" t="n">
        <f aca="false">(C13/B13)</f>
        <v>0.858284383764619</v>
      </c>
      <c r="E13" s="27" t="n">
        <f aca="false">(B13-C13)</f>
        <v>16068</v>
      </c>
      <c r="F13" s="30" t="n">
        <f aca="false">(E13/B13)</f>
        <v>0.141715616235381</v>
      </c>
    </row>
    <row r="14" customFormat="false" ht="12.75" hidden="false" customHeight="false" outlineLevel="0" collapsed="false">
      <c r="A14" s="15" t="s">
        <v>17</v>
      </c>
      <c r="B14" s="28" t="n">
        <v>168514</v>
      </c>
      <c r="C14" s="27" t="n">
        <v>148306</v>
      </c>
      <c r="D14" s="30" t="n">
        <f aca="false">(C14/B14)</f>
        <v>0.880081180198678</v>
      </c>
      <c r="E14" s="27" t="n">
        <f aca="false">(B14-C14)</f>
        <v>20208</v>
      </c>
      <c r="F14" s="30" t="n">
        <f aca="false">(E14/B14)</f>
        <v>0.119918819801322</v>
      </c>
    </row>
    <row r="15" customFormat="false" ht="12.75" hidden="false" customHeight="false" outlineLevel="0" collapsed="false">
      <c r="A15" s="15" t="s">
        <v>18</v>
      </c>
      <c r="B15" s="28" t="n">
        <v>45192</v>
      </c>
      <c r="C15" s="27" t="n">
        <v>34603</v>
      </c>
      <c r="D15" s="30" t="n">
        <f aca="false">(C15/B15)</f>
        <v>0.765688617454417</v>
      </c>
      <c r="E15" s="27" t="n">
        <f aca="false">(B15-C15)</f>
        <v>10589</v>
      </c>
      <c r="F15" s="30" t="n">
        <f aca="false">(E15/B15)</f>
        <v>0.234311382545583</v>
      </c>
    </row>
    <row r="16" customFormat="false" ht="12.75" hidden="false" customHeight="false" outlineLevel="0" collapsed="false">
      <c r="A16" s="15" t="s">
        <v>19</v>
      </c>
      <c r="B16" s="28" t="n">
        <v>24830</v>
      </c>
      <c r="C16" s="27" t="n">
        <v>18348</v>
      </c>
      <c r="D16" s="30" t="n">
        <f aca="false">(C16/B16)</f>
        <v>0.738944824808699</v>
      </c>
      <c r="E16" s="27" t="n">
        <f aca="false">(B16-C16)</f>
        <v>6482</v>
      </c>
      <c r="F16" s="30" t="n">
        <f aca="false">(E16/B16)</f>
        <v>0.261055175191301</v>
      </c>
    </row>
    <row r="17" customFormat="false" ht="12.75" hidden="false" customHeight="false" outlineLevel="0" collapsed="false">
      <c r="A17" s="15" t="s">
        <v>20</v>
      </c>
      <c r="B17" s="28" t="n">
        <v>10933</v>
      </c>
      <c r="C17" s="27" t="n">
        <v>8670</v>
      </c>
      <c r="D17" s="30" t="n">
        <f aca="false">(C17/B17)</f>
        <v>0.793011982072624</v>
      </c>
      <c r="E17" s="27" t="n">
        <f aca="false">(B17-C17)</f>
        <v>2263</v>
      </c>
      <c r="F17" s="30" t="n">
        <f aca="false">(E17/B17)</f>
        <v>0.206988017927376</v>
      </c>
    </row>
    <row r="18" customFormat="false" ht="12.75" hidden="false" customHeight="false" outlineLevel="0" collapsed="false">
      <c r="A18" s="15" t="s">
        <v>21</v>
      </c>
      <c r="B18" s="28" t="n">
        <v>693546</v>
      </c>
      <c r="C18" s="27" t="n">
        <v>0</v>
      </c>
      <c r="D18" s="30" t="n">
        <f aca="false">(C18/B18)</f>
        <v>0</v>
      </c>
      <c r="E18" s="27" t="n">
        <f aca="false">(B18-C18)</f>
        <v>693546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67800</v>
      </c>
      <c r="C19" s="27" t="n">
        <v>206000</v>
      </c>
      <c r="D19" s="30" t="n">
        <f aca="false">(C19/B19)</f>
        <v>0.769230769230769</v>
      </c>
      <c r="E19" s="27" t="n">
        <f aca="false">(B19-C19)</f>
        <v>61800</v>
      </c>
      <c r="F19" s="30" t="n">
        <f aca="false">(E19/B19)</f>
        <v>0.230769230769231</v>
      </c>
    </row>
    <row r="20" customFormat="false" ht="12.75" hidden="false" customHeight="false" outlineLevel="0" collapsed="false">
      <c r="A20" s="15" t="s">
        <v>23</v>
      </c>
      <c r="B20" s="28" t="n">
        <v>31999</v>
      </c>
      <c r="C20" s="27" t="n">
        <v>25719</v>
      </c>
      <c r="D20" s="30" t="n">
        <f aca="false">(C20/B20)</f>
        <v>0.803743866995844</v>
      </c>
      <c r="E20" s="27" t="n">
        <f aca="false">(B20-C20)</f>
        <v>6280</v>
      </c>
      <c r="F20" s="30" t="n">
        <f aca="false">(E20/B20)</f>
        <v>0.196256133004156</v>
      </c>
    </row>
    <row r="21" customFormat="false" ht="12.75" hidden="false" customHeight="false" outlineLevel="0" collapsed="false">
      <c r="A21" s="15" t="s">
        <v>24</v>
      </c>
      <c r="B21" s="28" t="n">
        <v>9368</v>
      </c>
      <c r="C21" s="27" t="n">
        <v>5469</v>
      </c>
      <c r="D21" s="30" t="n">
        <f aca="false">(C21/B21)</f>
        <v>0.583795900939368</v>
      </c>
      <c r="E21" s="27" t="n">
        <f aca="false">(B21-C21)</f>
        <v>3899</v>
      </c>
      <c r="F21" s="30" t="n">
        <f aca="false">(E21/B21)</f>
        <v>0.416204099060632</v>
      </c>
    </row>
    <row r="22" customFormat="false" ht="12.75" hidden="false" customHeight="false" outlineLevel="0" collapsed="false">
      <c r="A22" s="15" t="s">
        <v>25</v>
      </c>
      <c r="B22" s="28" t="n">
        <v>42472</v>
      </c>
      <c r="C22" s="27" t="n">
        <v>25159</v>
      </c>
      <c r="D22" s="30" t="n">
        <f aca="false">(C22/B22)</f>
        <v>0.592366735731776</v>
      </c>
      <c r="E22" s="27" t="n">
        <f aca="false">(B22-C22)</f>
        <v>17313</v>
      </c>
      <c r="F22" s="30" t="n">
        <f aca="false">(E22/B22)</f>
        <v>0.407633264268224</v>
      </c>
    </row>
    <row r="23" customFormat="false" ht="12.75" hidden="false" customHeight="false" outlineLevel="0" collapsed="false">
      <c r="A23" s="15" t="s">
        <v>26</v>
      </c>
      <c r="B23" s="28" t="n">
        <v>10196</v>
      </c>
      <c r="C23" s="27" t="n">
        <v>8385</v>
      </c>
      <c r="D23" s="30" t="n">
        <f aca="false">(C23/B23)</f>
        <v>0.8223813260102</v>
      </c>
      <c r="E23" s="27" t="n">
        <f aca="false">(B23-C23)</f>
        <v>1811</v>
      </c>
      <c r="F23" s="30" t="n">
        <f aca="false">(E23/B23)</f>
        <v>0.1776186739898</v>
      </c>
    </row>
    <row r="24" customFormat="false" ht="12.75" hidden="false" customHeight="false" outlineLevel="0" collapsed="false">
      <c r="A24" s="15" t="s">
        <v>27</v>
      </c>
      <c r="B24" s="28" t="n">
        <v>8135</v>
      </c>
      <c r="C24" s="27" t="n">
        <v>6598</v>
      </c>
      <c r="D24" s="30" t="n">
        <f aca="false">(C24/B24)</f>
        <v>0.811063306699447</v>
      </c>
      <c r="E24" s="27" t="n">
        <f aca="false">(B24-C24)</f>
        <v>1537</v>
      </c>
      <c r="F24" s="30" t="n">
        <f aca="false">(E24/B24)</f>
        <v>0.188936693300553</v>
      </c>
    </row>
    <row r="25" customFormat="false" ht="12.75" hidden="false" customHeight="false" outlineLevel="0" collapsed="false">
      <c r="A25" s="15" t="s">
        <v>28</v>
      </c>
      <c r="B25" s="28" t="n">
        <v>11700</v>
      </c>
      <c r="C25" s="27" t="n">
        <v>5857</v>
      </c>
      <c r="D25" s="30" t="n">
        <f aca="false">(C25/B25)</f>
        <v>0.500598290598291</v>
      </c>
      <c r="E25" s="27" t="n">
        <f aca="false">(B25-C25)</f>
        <v>5843</v>
      </c>
      <c r="F25" s="30" t="n">
        <f aca="false">(E25/B25)</f>
        <v>0.499401709401709</v>
      </c>
    </row>
    <row r="26" customFormat="false" ht="12.75" hidden="false" customHeight="false" outlineLevel="0" collapsed="false">
      <c r="A26" s="15" t="s">
        <v>29</v>
      </c>
      <c r="B26" s="28" t="n">
        <v>11535</v>
      </c>
      <c r="C26" s="27" t="n">
        <v>7964</v>
      </c>
      <c r="D26" s="30" t="n">
        <f aca="false">(C26/B26)</f>
        <v>0.690420459471175</v>
      </c>
      <c r="E26" s="27" t="n">
        <f aca="false">(B26-C26)</f>
        <v>3571</v>
      </c>
      <c r="F26" s="30" t="n">
        <f aca="false">(E26/B26)</f>
        <v>0.309579540528825</v>
      </c>
    </row>
    <row r="27" customFormat="false" ht="12.75" hidden="false" customHeight="false" outlineLevel="0" collapsed="false">
      <c r="A27" s="15" t="s">
        <v>30</v>
      </c>
      <c r="B27" s="28" t="n">
        <v>21058</v>
      </c>
      <c r="C27" s="27" t="n">
        <v>14491</v>
      </c>
      <c r="D27" s="30" t="n">
        <f aca="false">(C27/B27)</f>
        <v>0.68814702250926</v>
      </c>
      <c r="E27" s="27" t="n">
        <f aca="false">(B27-C27)</f>
        <v>6567</v>
      </c>
      <c r="F27" s="30" t="n">
        <f aca="false">(E27/B27)</f>
        <v>0.31185297749074</v>
      </c>
    </row>
    <row r="28" customFormat="false" ht="12.75" hidden="false" customHeight="false" outlineLevel="0" collapsed="false">
      <c r="A28" s="15" t="s">
        <v>31</v>
      </c>
      <c r="B28" s="28" t="n">
        <v>27844</v>
      </c>
      <c r="C28" s="27" t="n">
        <v>18787</v>
      </c>
      <c r="D28" s="30" t="n">
        <f aca="false">(C28/B28)</f>
        <v>0.674723459273093</v>
      </c>
      <c r="E28" s="27" t="n">
        <f aca="false">(B28-C28)</f>
        <v>9057</v>
      </c>
      <c r="F28" s="30" t="n">
        <f aca="false">(E28/B28)</f>
        <v>0.325276540726907</v>
      </c>
    </row>
    <row r="29" customFormat="false" ht="12.75" hidden="false" customHeight="false" outlineLevel="0" collapsed="false">
      <c r="A29" s="15" t="s">
        <v>32</v>
      </c>
      <c r="B29" s="28" t="n">
        <v>108112</v>
      </c>
      <c r="C29" s="27" t="n">
        <v>100616</v>
      </c>
      <c r="D29" s="30" t="n">
        <f aca="false">(C29/B29)</f>
        <v>0.930664496078141</v>
      </c>
      <c r="E29" s="27" t="n">
        <f aca="false">(B29-C29)</f>
        <v>7496</v>
      </c>
      <c r="F29" s="30" t="n">
        <f aca="false">(E29/B29)</f>
        <v>0.0693355039218588</v>
      </c>
    </row>
    <row r="30" customFormat="false" ht="12.75" hidden="false" customHeight="false" outlineLevel="0" collapsed="false">
      <c r="A30" s="15" t="s">
        <v>33</v>
      </c>
      <c r="B30" s="28" t="n">
        <v>72157</v>
      </c>
      <c r="C30" s="27" t="n">
        <v>53966</v>
      </c>
      <c r="D30" s="30" t="n">
        <f aca="false">(C30/B30)</f>
        <v>0.747896946935155</v>
      </c>
      <c r="E30" s="27" t="n">
        <f aca="false">(B30-C30)</f>
        <v>18191</v>
      </c>
      <c r="F30" s="30" t="n">
        <f aca="false">(E30/B30)</f>
        <v>0.252103053064845</v>
      </c>
    </row>
    <row r="31" customFormat="false" ht="12.75" hidden="false" customHeight="false" outlineLevel="0" collapsed="false">
      <c r="A31" s="15" t="s">
        <v>34</v>
      </c>
      <c r="B31" s="28" t="n">
        <v>853990</v>
      </c>
      <c r="C31" s="27" t="n">
        <v>531144</v>
      </c>
      <c r="D31" s="30" t="n">
        <f aca="false">(C31/B31)</f>
        <v>0.621955760606096</v>
      </c>
      <c r="E31" s="27" t="n">
        <f aca="false">(B31-C31)</f>
        <v>322846</v>
      </c>
      <c r="F31" s="30" t="n">
        <f aca="false">(E31/B31)</f>
        <v>0.378044239393904</v>
      </c>
    </row>
    <row r="32" customFormat="false" ht="12.75" hidden="false" customHeight="false" outlineLevel="0" collapsed="false">
      <c r="A32" s="15" t="s">
        <v>35</v>
      </c>
      <c r="B32" s="28" t="n">
        <v>16188</v>
      </c>
      <c r="C32" s="27" t="n">
        <v>12317</v>
      </c>
      <c r="D32" s="30" t="n">
        <f aca="false">(C32/B32)</f>
        <v>0.760872251050161</v>
      </c>
      <c r="E32" s="27" t="n">
        <f aca="false">(B32-C32)</f>
        <v>3871</v>
      </c>
      <c r="F32" s="30" t="n">
        <f aca="false">(E32/B32)</f>
        <v>0.239127748949839</v>
      </c>
    </row>
    <row r="33" customFormat="false" ht="12.75" hidden="false" customHeight="false" outlineLevel="0" collapsed="false">
      <c r="A33" s="15" t="s">
        <v>36</v>
      </c>
      <c r="B33" s="28" t="n">
        <v>94091</v>
      </c>
      <c r="C33" s="27" t="n">
        <v>60417</v>
      </c>
      <c r="D33" s="30" t="n">
        <f aca="false">(C33/B33)</f>
        <v>0.642112423079784</v>
      </c>
      <c r="E33" s="27" t="n">
        <f aca="false">(B33-C33)</f>
        <v>33674</v>
      </c>
      <c r="F33" s="30" t="n">
        <f aca="false">(E33/B33)</f>
        <v>0.357887576920216</v>
      </c>
    </row>
    <row r="34" customFormat="false" ht="12.75" hidden="false" customHeight="false" outlineLevel="0" collapsed="false">
      <c r="A34" s="15" t="s">
        <v>37</v>
      </c>
      <c r="B34" s="28" t="n">
        <v>42577</v>
      </c>
      <c r="C34" s="27" t="n">
        <v>27466</v>
      </c>
      <c r="D34" s="30" t="n">
        <f aca="false">(C34/B34)</f>
        <v>0.645090072104657</v>
      </c>
      <c r="E34" s="27" t="n">
        <f aca="false">(B34-C34)</f>
        <v>15111</v>
      </c>
      <c r="F34" s="30" t="n">
        <f aca="false">(E34/B34)</f>
        <v>0.354909927895343</v>
      </c>
    </row>
    <row r="35" customFormat="false" ht="12.75" hidden="false" customHeight="false" outlineLevel="0" collapsed="false">
      <c r="A35" s="15" t="s">
        <v>38</v>
      </c>
      <c r="B35" s="28" t="n">
        <v>12338</v>
      </c>
      <c r="C35" s="27" t="n">
        <v>9665</v>
      </c>
      <c r="D35" s="30" t="n">
        <f aca="false">(C35/B35)</f>
        <v>0.78335224509645</v>
      </c>
      <c r="E35" s="27" t="n">
        <f aca="false">(B35-C35)</f>
        <v>2673</v>
      </c>
      <c r="F35" s="30" t="n">
        <f aca="false">(E35/B35)</f>
        <v>0.21664775490355</v>
      </c>
    </row>
    <row r="36" customFormat="false" ht="12.75" hidden="false" customHeight="false" outlineLevel="0" collapsed="false">
      <c r="A36" s="15" t="s">
        <v>39</v>
      </c>
      <c r="B36" s="28" t="n">
        <v>5593</v>
      </c>
      <c r="C36" s="27" t="n">
        <v>4683</v>
      </c>
      <c r="D36" s="30" t="n">
        <f aca="false">(C36/B36)</f>
        <v>0.83729662077597</v>
      </c>
      <c r="E36" s="27" t="n">
        <f aca="false">(B36-C36)</f>
        <v>910</v>
      </c>
      <c r="F36" s="30" t="n">
        <f aca="false">(E36/B36)</f>
        <v>0.16270337922403</v>
      </c>
    </row>
    <row r="37" customFormat="false" ht="12.75" hidden="false" customHeight="false" outlineLevel="0" collapsed="false">
      <c r="A37" s="15" t="s">
        <v>40</v>
      </c>
      <c r="B37" s="28" t="n">
        <v>162579</v>
      </c>
      <c r="C37" s="27" t="n">
        <v>87822</v>
      </c>
      <c r="D37" s="30" t="n">
        <f aca="false">(C37/B37)</f>
        <v>0.540180466111859</v>
      </c>
      <c r="E37" s="27" t="n">
        <f aca="false">(B37-C37)</f>
        <v>74757</v>
      </c>
      <c r="F37" s="30" t="n">
        <f aca="false">(E37/B37)</f>
        <v>0.459819533888141</v>
      </c>
    </row>
    <row r="38" customFormat="false" ht="12.75" hidden="false" customHeight="false" outlineLevel="0" collapsed="false">
      <c r="A38" s="15" t="s">
        <v>41</v>
      </c>
      <c r="B38" s="28" t="n">
        <v>350809</v>
      </c>
      <c r="C38" s="27" t="n">
        <v>220954</v>
      </c>
      <c r="D38" s="30" t="n">
        <f aca="false">(C38/B38)</f>
        <v>0.629841309658532</v>
      </c>
      <c r="E38" s="27" t="n">
        <f aca="false">(B38-C38)</f>
        <v>129855</v>
      </c>
      <c r="F38" s="30" t="n">
        <f aca="false">(E38/B38)</f>
        <v>0.370158690341468</v>
      </c>
    </row>
    <row r="39" customFormat="false" ht="12.75" hidden="false" customHeight="false" outlineLevel="0" collapsed="false">
      <c r="A39" s="15" t="s">
        <v>42</v>
      </c>
      <c r="B39" s="28" t="n">
        <v>202570</v>
      </c>
      <c r="C39" s="27" t="n">
        <v>73312</v>
      </c>
      <c r="D39" s="30" t="n">
        <f aca="false">(C39/B39)</f>
        <v>0.36190946339537</v>
      </c>
      <c r="E39" s="27" t="n">
        <f aca="false">(B39-C39)</f>
        <v>129258</v>
      </c>
      <c r="F39" s="30" t="n">
        <f aca="false">(E39/B39)</f>
        <v>0.63809053660463</v>
      </c>
    </row>
    <row r="40" customFormat="false" ht="12.75" hidden="false" customHeight="false" outlineLevel="0" collapsed="false">
      <c r="A40" s="15" t="s">
        <v>43</v>
      </c>
      <c r="B40" s="28" t="n">
        <v>27457</v>
      </c>
      <c r="C40" s="27" t="n">
        <v>19389</v>
      </c>
      <c r="D40" s="30" t="n">
        <f aca="false">(C40/B40)</f>
        <v>0.706158720909058</v>
      </c>
      <c r="E40" s="27" t="n">
        <f aca="false">(B40-C40)</f>
        <v>8068</v>
      </c>
      <c r="F40" s="30" t="n">
        <f aca="false">(E40/B40)</f>
        <v>0.293841279090942</v>
      </c>
    </row>
    <row r="41" customFormat="false" ht="12.75" hidden="false" customHeight="false" outlineLevel="0" collapsed="false">
      <c r="A41" s="15" t="s">
        <v>44</v>
      </c>
      <c r="B41" s="28" t="n">
        <v>5506</v>
      </c>
      <c r="C41" s="27" t="n">
        <v>4577</v>
      </c>
      <c r="D41" s="30" t="n">
        <f aca="false">(C41/B41)</f>
        <v>0.831274972756992</v>
      </c>
      <c r="E41" s="27" t="n">
        <f aca="false">(B41-C41)</f>
        <v>929</v>
      </c>
      <c r="F41" s="30" t="n">
        <f aca="false">(E41/B41)</f>
        <v>0.168725027243008</v>
      </c>
    </row>
    <row r="42" customFormat="false" ht="12.75" hidden="false" customHeight="false" outlineLevel="0" collapsed="false">
      <c r="A42" s="15" t="s">
        <v>45</v>
      </c>
      <c r="B42" s="28" t="n">
        <v>17034</v>
      </c>
      <c r="C42" s="27" t="n">
        <v>12351</v>
      </c>
      <c r="D42" s="30" t="n">
        <f aca="false">(C42/B42)</f>
        <v>0.725079253258189</v>
      </c>
      <c r="E42" s="27" t="n">
        <f aca="false">(B42-C42)</f>
        <v>4683</v>
      </c>
      <c r="F42" s="30" t="n">
        <f aca="false">(E42/B42)</f>
        <v>0.274920746741811</v>
      </c>
    </row>
    <row r="43" customFormat="false" ht="12.75" hidden="false" customHeight="false" outlineLevel="0" collapsed="false">
      <c r="A43" s="15" t="s">
        <v>46</v>
      </c>
      <c r="B43" s="28" t="n">
        <v>219313</v>
      </c>
      <c r="C43" s="27" t="n">
        <v>152620</v>
      </c>
      <c r="D43" s="30" t="n">
        <f aca="false">(C43/B43)</f>
        <v>0.695900379822446</v>
      </c>
      <c r="E43" s="27" t="n">
        <f aca="false">(B43-C43)</f>
        <v>66693</v>
      </c>
      <c r="F43" s="30" t="n">
        <f aca="false">(E43/B43)</f>
        <v>0.304099620177554</v>
      </c>
    </row>
    <row r="44" customFormat="false" ht="12.75" hidden="false" customHeight="false" outlineLevel="0" collapsed="false">
      <c r="A44" s="15" t="s">
        <v>47</v>
      </c>
      <c r="B44" s="28" t="n">
        <v>206642</v>
      </c>
      <c r="C44" s="27" t="n">
        <v>159065</v>
      </c>
      <c r="D44" s="30" t="n">
        <f aca="false">(C44/B44)</f>
        <v>0.76976122956611</v>
      </c>
      <c r="E44" s="27" t="n">
        <f aca="false">(B44-C44)</f>
        <v>47577</v>
      </c>
      <c r="F44" s="30" t="n">
        <f aca="false">(E44/B44)</f>
        <v>0.230238770433891</v>
      </c>
    </row>
    <row r="45" customFormat="false" ht="12.75" hidden="false" customHeight="false" outlineLevel="0" collapsed="false">
      <c r="A45" s="15" t="s">
        <v>48</v>
      </c>
      <c r="B45" s="28" t="n">
        <v>105031</v>
      </c>
      <c r="C45" s="27" t="n">
        <v>90126</v>
      </c>
      <c r="D45" s="30" t="n">
        <f aca="false">(C45/B45)</f>
        <v>0.858089516428483</v>
      </c>
      <c r="E45" s="27" t="n">
        <f aca="false">(B45-C45)</f>
        <v>14905</v>
      </c>
      <c r="F45" s="30" t="n">
        <f aca="false">(E45/B45)</f>
        <v>0.141910483571517</v>
      </c>
    </row>
    <row r="46" customFormat="false" ht="12.75" hidden="false" customHeight="false" outlineLevel="0" collapsed="false">
      <c r="A46" s="15" t="s">
        <v>49</v>
      </c>
      <c r="B46" s="28" t="n">
        <v>1982901</v>
      </c>
      <c r="C46" s="27" t="n">
        <v>1060739</v>
      </c>
      <c r="D46" s="30" t="n">
        <f aca="false">(C46/B46)</f>
        <v>0.534942995136923</v>
      </c>
      <c r="E46" s="27" t="n">
        <f aca="false">(B46-C46)</f>
        <v>922162</v>
      </c>
      <c r="F46" s="30" t="n">
        <f aca="false">(E46/B46)</f>
        <v>0.465057004863077</v>
      </c>
    </row>
    <row r="47" customFormat="false" ht="12.75" hidden="false" customHeight="false" outlineLevel="0" collapsed="false">
      <c r="A47" s="15" t="s">
        <v>50</v>
      </c>
      <c r="B47" s="28" t="n">
        <v>80968</v>
      </c>
      <c r="C47" s="27" t="n">
        <v>53909</v>
      </c>
      <c r="D47" s="30" t="n">
        <f aca="false">(C47/B47)</f>
        <v>0.665806244442249</v>
      </c>
      <c r="E47" s="27" t="n">
        <f aca="false">(B47-C47)</f>
        <v>27059</v>
      </c>
      <c r="F47" s="30" t="n">
        <f aca="false">(E47/B47)</f>
        <v>0.334193755557751</v>
      </c>
    </row>
    <row r="48" customFormat="false" ht="12.75" hidden="false" customHeight="false" outlineLevel="0" collapsed="false">
      <c r="A48" s="15" t="s">
        <v>51</v>
      </c>
      <c r="B48" s="28" t="n">
        <v>45546</v>
      </c>
      <c r="C48" s="27" t="n">
        <v>33661</v>
      </c>
      <c r="D48" s="30" t="n">
        <f aca="false">(C48/B48)</f>
        <v>0.73905502129715</v>
      </c>
      <c r="E48" s="27" t="n">
        <f aca="false">(B48-C48)</f>
        <v>11885</v>
      </c>
      <c r="F48" s="30" t="n">
        <f aca="false">(E48/B48)</f>
        <v>0.26094497870285</v>
      </c>
    </row>
    <row r="49" customFormat="false" ht="12.75" hidden="false" customHeight="false" outlineLevel="0" collapsed="false">
      <c r="A49" s="15" t="s">
        <v>52</v>
      </c>
      <c r="B49" s="28" t="n">
        <v>149997</v>
      </c>
      <c r="C49" s="27" t="n">
        <v>86348</v>
      </c>
      <c r="D49" s="30" t="n">
        <f aca="false">(C49/B49)</f>
        <v>0.575664846630266</v>
      </c>
      <c r="E49" s="27" t="n">
        <f aca="false">(B49-C49)</f>
        <v>63649</v>
      </c>
      <c r="F49" s="30" t="n">
        <f aca="false">(E49/B49)</f>
        <v>0.424335153369734</v>
      </c>
    </row>
    <row r="50" customFormat="false" ht="12.75" hidden="false" customHeight="false" outlineLevel="0" collapsed="false">
      <c r="A50" s="15" t="s">
        <v>53</v>
      </c>
      <c r="B50" s="28" t="n">
        <v>31102</v>
      </c>
      <c r="C50" s="27" t="n">
        <v>26192</v>
      </c>
      <c r="D50" s="30" t="n">
        <f aca="false">(C50/B50)</f>
        <v>0.84213233875635</v>
      </c>
      <c r="E50" s="27" t="n">
        <f aca="false">(B50-C50)</f>
        <v>4910</v>
      </c>
      <c r="F50" s="30" t="n">
        <f aca="false">(E50/B50)</f>
        <v>0.15786766124365</v>
      </c>
    </row>
    <row r="51" customFormat="false" ht="12.75" hidden="false" customHeight="false" outlineLevel="0" collapsed="false">
      <c r="A51" s="15" t="s">
        <v>54</v>
      </c>
      <c r="B51" s="28" t="n">
        <v>712637</v>
      </c>
      <c r="C51" s="27" t="n">
        <v>458742</v>
      </c>
      <c r="D51" s="30" t="n">
        <f aca="false">(C51/B51)</f>
        <v>0.643724645226111</v>
      </c>
      <c r="E51" s="27" t="n">
        <f aca="false">(B51-C51)</f>
        <v>253895</v>
      </c>
      <c r="F51" s="30" t="n">
        <f aca="false">(E51/B51)</f>
        <v>0.356275354773889</v>
      </c>
    </row>
    <row r="52" customFormat="false" ht="12.75" hidden="false" customHeight="false" outlineLevel="0" collapsed="false">
      <c r="A52" s="15" t="s">
        <v>55</v>
      </c>
      <c r="B52" s="28" t="n">
        <v>119760</v>
      </c>
      <c r="C52" s="27" t="n">
        <v>74479</v>
      </c>
      <c r="D52" s="30" t="n">
        <f aca="false">(C52/B52)</f>
        <v>0.62190213760855</v>
      </c>
      <c r="E52" s="27" t="n">
        <f aca="false">(B52-C52)</f>
        <v>45281</v>
      </c>
      <c r="F52" s="30" t="n">
        <f aca="false">(E52/B52)</f>
        <v>0.37809786239145</v>
      </c>
    </row>
    <row r="53" customFormat="false" ht="12.75" hidden="false" customHeight="false" outlineLevel="0" collapsed="false">
      <c r="A53" s="15" t="s">
        <v>56</v>
      </c>
      <c r="B53" s="28" t="n">
        <v>896970</v>
      </c>
      <c r="C53" s="27" t="n">
        <v>425888</v>
      </c>
      <c r="D53" s="30" t="n">
        <f aca="false">(C53/B53)</f>
        <v>0.47480740715966</v>
      </c>
      <c r="E53" s="27" t="n">
        <f aca="false">(B53-C53)</f>
        <v>471082</v>
      </c>
      <c r="F53" s="30" t="n">
        <f aca="false">(E53/B53)</f>
        <v>0.52519259284034</v>
      </c>
    </row>
    <row r="54" customFormat="false" ht="12.75" hidden="false" customHeight="false" outlineLevel="0" collapsed="false">
      <c r="A54" s="15" t="s">
        <v>57</v>
      </c>
      <c r="B54" s="28" t="n">
        <v>290274</v>
      </c>
      <c r="C54" s="27" t="n">
        <v>257521</v>
      </c>
      <c r="D54" s="30" t="n">
        <f aca="false">(C54/B54)</f>
        <v>0.887165230092947</v>
      </c>
      <c r="E54" s="27" t="n">
        <f aca="false">(B54-C54)</f>
        <v>32753</v>
      </c>
      <c r="F54" s="30" t="n">
        <f aca="false">(E54/B54)</f>
        <v>0.112834769907053</v>
      </c>
    </row>
    <row r="55" customFormat="false" ht="12.75" hidden="false" customHeight="false" outlineLevel="0" collapsed="false">
      <c r="A55" s="15" t="s">
        <v>58</v>
      </c>
      <c r="B55" s="28" t="n">
        <v>860736</v>
      </c>
      <c r="C55" s="27" t="n">
        <v>263439</v>
      </c>
      <c r="D55" s="30" t="n">
        <f aca="false">(C55/B55)</f>
        <v>0.306062486058443</v>
      </c>
      <c r="E55" s="27" t="n">
        <f aca="false">(B55-C55)</f>
        <v>597297</v>
      </c>
      <c r="F55" s="30" t="n">
        <f aca="false">(E55/B55)</f>
        <v>0.693937513941557</v>
      </c>
    </row>
    <row r="56" customFormat="false" ht="12.75" hidden="false" customHeight="false" outlineLevel="0" collapsed="false">
      <c r="A56" s="15" t="s">
        <v>59</v>
      </c>
      <c r="B56" s="28" t="n">
        <v>420885</v>
      </c>
      <c r="C56" s="27" t="n">
        <v>254469</v>
      </c>
      <c r="D56" s="30" t="n">
        <f aca="false">(C56/B56)</f>
        <v>0.604604583199686</v>
      </c>
      <c r="E56" s="27" t="n">
        <f aca="false">(B56-C56)</f>
        <v>166416</v>
      </c>
      <c r="F56" s="30" t="n">
        <f aca="false">(E56/B56)</f>
        <v>0.395395416800314</v>
      </c>
    </row>
    <row r="57" customFormat="false" ht="12.75" hidden="false" customHeight="false" outlineLevel="0" collapsed="false">
      <c r="A57" s="15" t="s">
        <v>60</v>
      </c>
      <c r="B57" s="28" t="n">
        <v>67752</v>
      </c>
      <c r="C57" s="27" t="n">
        <v>52998</v>
      </c>
      <c r="D57" s="30" t="n">
        <f aca="false">(C57/B57)</f>
        <v>0.782235210768686</v>
      </c>
      <c r="E57" s="27" t="n">
        <f aca="false">(B57-C57)</f>
        <v>14754</v>
      </c>
      <c r="F57" s="30" t="n">
        <f aca="false">(E57/B57)</f>
        <v>0.217764789231314</v>
      </c>
    </row>
    <row r="58" customFormat="false" ht="12.75" hidden="false" customHeight="false" outlineLevel="0" collapsed="false">
      <c r="A58" s="15" t="s">
        <v>64</v>
      </c>
      <c r="B58" s="28" t="n">
        <v>88417</v>
      </c>
      <c r="C58" s="27" t="n">
        <v>72298</v>
      </c>
      <c r="D58" s="30" t="n">
        <f aca="false">(C58/B58)</f>
        <v>0.817693429996494</v>
      </c>
      <c r="E58" s="27" t="n">
        <f aca="false">(B58-C58)</f>
        <v>16119</v>
      </c>
      <c r="F58" s="30" t="n">
        <f aca="false">(E58/B58)</f>
        <v>0.182306570003506</v>
      </c>
    </row>
    <row r="59" customFormat="false" ht="12.75" hidden="false" customHeight="false" outlineLevel="0" collapsed="false">
      <c r="A59" s="15" t="s">
        <v>65</v>
      </c>
      <c r="B59" s="28" t="n">
        <v>158937</v>
      </c>
      <c r="C59" s="27" t="n">
        <v>58768</v>
      </c>
      <c r="D59" s="30" t="n">
        <f aca="false">(C59/B59)</f>
        <v>0.369756570213355</v>
      </c>
      <c r="E59" s="27" t="n">
        <f aca="false">(B59-C59)</f>
        <v>100169</v>
      </c>
      <c r="F59" s="30" t="n">
        <f aca="false">(E59/B59)</f>
        <v>0.630243429786645</v>
      </c>
    </row>
    <row r="60" customFormat="false" ht="12.75" hidden="false" customHeight="false" outlineLevel="0" collapsed="false">
      <c r="A60" s="15" t="s">
        <v>61</v>
      </c>
      <c r="B60" s="28" t="n">
        <v>87992</v>
      </c>
      <c r="C60" s="27" t="n">
        <v>74094</v>
      </c>
      <c r="D60" s="30" t="n">
        <f aca="false">(C60/B60)</f>
        <v>0.842053823074825</v>
      </c>
      <c r="E60" s="27" t="n">
        <f aca="false">(B60-C60)</f>
        <v>13898</v>
      </c>
      <c r="F60" s="30" t="n">
        <f aca="false">(E60/B60)</f>
        <v>0.157946176925175</v>
      </c>
    </row>
    <row r="61" customFormat="false" ht="12.75" hidden="false" customHeight="false" outlineLevel="0" collapsed="false">
      <c r="A61" s="15" t="s">
        <v>62</v>
      </c>
      <c r="B61" s="28" t="n">
        <v>287203</v>
      </c>
      <c r="C61" s="27" t="n">
        <v>201965</v>
      </c>
      <c r="D61" s="30" t="n">
        <f aca="false">(C61/B61)</f>
        <v>0.703213406545196</v>
      </c>
      <c r="E61" s="27" t="n">
        <f aca="false">(B61-C61)</f>
        <v>85238</v>
      </c>
      <c r="F61" s="30" t="n">
        <f aca="false">(E61/B61)</f>
        <v>0.296786593454804</v>
      </c>
    </row>
    <row r="62" customFormat="false" ht="12.75" hidden="false" customHeight="false" outlineLevel="0" collapsed="false">
      <c r="A62" s="15" t="s">
        <v>63</v>
      </c>
      <c r="B62" s="28" t="n">
        <v>305872</v>
      </c>
      <c r="C62" s="27" t="n">
        <v>155481</v>
      </c>
      <c r="D62" s="30" t="n">
        <f aca="false">(C62/B62)</f>
        <v>0.508320473923733</v>
      </c>
      <c r="E62" s="27" t="n">
        <f aca="false">(B62-C62)</f>
        <v>150391</v>
      </c>
      <c r="F62" s="30" t="n">
        <f aca="false">(E62/B62)</f>
        <v>0.491679526076267</v>
      </c>
    </row>
    <row r="63" customFormat="false" ht="12.75" hidden="false" customHeight="false" outlineLevel="0" collapsed="false">
      <c r="A63" s="15" t="s">
        <v>66</v>
      </c>
      <c r="B63" s="28" t="n">
        <v>33057</v>
      </c>
      <c r="C63" s="27" t="n">
        <v>24877</v>
      </c>
      <c r="D63" s="30" t="n">
        <f aca="false">(C63/B63)</f>
        <v>0.752548628127174</v>
      </c>
      <c r="E63" s="27" t="n">
        <f aca="false">(B63-C63)</f>
        <v>8180</v>
      </c>
      <c r="F63" s="30" t="n">
        <f aca="false">(E63/B63)</f>
        <v>0.247451371872826</v>
      </c>
    </row>
    <row r="64" customFormat="false" ht="12.75" hidden="false" customHeight="false" outlineLevel="0" collapsed="false">
      <c r="A64" s="15" t="s">
        <v>67</v>
      </c>
      <c r="B64" s="28" t="n">
        <v>27562</v>
      </c>
      <c r="C64" s="27" t="n">
        <v>20553</v>
      </c>
      <c r="D64" s="30" t="n">
        <f aca="false">(C64/B64)</f>
        <v>0.745700602278499</v>
      </c>
      <c r="E64" s="27" t="n">
        <f aca="false">(B64-C64)</f>
        <v>7009</v>
      </c>
      <c r="F64" s="30" t="n">
        <f aca="false">(E64/B64)</f>
        <v>0.254299397721501</v>
      </c>
    </row>
    <row r="65" customFormat="false" ht="12.75" hidden="false" customHeight="false" outlineLevel="0" collapsed="false">
      <c r="A65" s="15" t="s">
        <v>68</v>
      </c>
      <c r="B65" s="28" t="n">
        <v>17424</v>
      </c>
      <c r="C65" s="27" t="n">
        <v>10209</v>
      </c>
      <c r="D65" s="30" t="n">
        <f aca="false">(C65/B65)</f>
        <v>0.585915977961433</v>
      </c>
      <c r="E65" s="27" t="n">
        <f aca="false">(B65-C65)</f>
        <v>7215</v>
      </c>
      <c r="F65" s="30" t="n">
        <f aca="false">(E65/B65)</f>
        <v>0.414084022038568</v>
      </c>
    </row>
    <row r="66" customFormat="false" ht="12.75" hidden="false" customHeight="false" outlineLevel="0" collapsed="false">
      <c r="A66" s="15" t="s">
        <v>69</v>
      </c>
      <c r="B66" s="28" t="n">
        <v>11442</v>
      </c>
      <c r="C66" s="27" t="n">
        <v>8905</v>
      </c>
      <c r="D66" s="30" t="n">
        <f aca="false">(C66/B66)</f>
        <v>0.778273029190701</v>
      </c>
      <c r="E66" s="27" t="n">
        <f aca="false">(B66-C66)</f>
        <v>2537</v>
      </c>
      <c r="F66" s="30" t="n">
        <f aca="false">(E66/B66)</f>
        <v>0.221726970809299</v>
      </c>
    </row>
    <row r="67" customFormat="false" ht="12.75" hidden="false" customHeight="false" outlineLevel="0" collapsed="false">
      <c r="A67" s="15" t="s">
        <v>70</v>
      </c>
      <c r="B67" s="28" t="n">
        <v>383983</v>
      </c>
      <c r="C67" s="27" t="n">
        <v>164475</v>
      </c>
      <c r="D67" s="30" t="n">
        <f aca="false">(C67/B67)</f>
        <v>0.428339275436673</v>
      </c>
      <c r="E67" s="27" t="n">
        <f aca="false">(B67-C67)</f>
        <v>219508</v>
      </c>
      <c r="F67" s="30" t="n">
        <f aca="false">(E67/B67)</f>
        <v>0.571660724563327</v>
      </c>
    </row>
    <row r="68" customFormat="false" ht="12.75" hidden="false" customHeight="false" outlineLevel="0" collapsed="false">
      <c r="A68" s="15" t="s">
        <v>71</v>
      </c>
      <c r="B68" s="28" t="n">
        <v>14659</v>
      </c>
      <c r="C68" s="27" t="n">
        <v>13964</v>
      </c>
      <c r="D68" s="30" t="n">
        <f aca="false">(C68/B68)</f>
        <v>0.952588853264206</v>
      </c>
      <c r="E68" s="27" t="n">
        <f aca="false">(B68-C68)</f>
        <v>695</v>
      </c>
      <c r="F68" s="30" t="n">
        <f aca="false">(E68/B68)</f>
        <v>0.0474111467357937</v>
      </c>
    </row>
    <row r="69" customFormat="false" ht="12.75" hidden="false" customHeight="false" outlineLevel="0" collapsed="false">
      <c r="A69" s="15" t="s">
        <v>72</v>
      </c>
      <c r="B69" s="28" t="n">
        <v>29689</v>
      </c>
      <c r="C69" s="27" t="n">
        <v>23190</v>
      </c>
      <c r="D69" s="30" t="n">
        <f aca="false">(C69/B69)</f>
        <v>0.781097376132574</v>
      </c>
      <c r="E69" s="27" t="n">
        <f aca="false">(B69-C69)</f>
        <v>6499</v>
      </c>
      <c r="F69" s="30" t="n">
        <f aca="false">(E69/B69)</f>
        <v>0.218902623867426</v>
      </c>
    </row>
    <row r="70" customFormat="false" ht="12.75" hidden="false" customHeight="false" outlineLevel="0" collapsed="false">
      <c r="A70" s="15" t="s">
        <v>73</v>
      </c>
      <c r="B70" s="28" t="n">
        <v>17434</v>
      </c>
      <c r="C70" s="27" t="n">
        <v>11508</v>
      </c>
      <c r="D70" s="30" t="n">
        <f aca="false">(C70/B70)</f>
        <v>0.6600894803258</v>
      </c>
      <c r="E70" s="27" t="n">
        <f aca="false">(B70-C70)</f>
        <v>5926</v>
      </c>
      <c r="F70" s="30" t="n">
        <f aca="false">(E70/B70)</f>
        <v>0.3399105196742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3424416</v>
      </c>
      <c r="C71" s="18" t="n">
        <f aca="false">SUM(C4:C70)</f>
        <v>6824699</v>
      </c>
      <c r="D71" s="19" t="n">
        <f aca="false">(C71/B71)</f>
        <v>0.508379582396731</v>
      </c>
      <c r="E71" s="18" t="n">
        <f aca="false">SUM(E4:E70)</f>
        <v>6599717</v>
      </c>
      <c r="F71" s="19" t="n">
        <f aca="false">(E71/B71)</f>
        <v>0.491620417603269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60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92 Population Estimat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6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83773</v>
      </c>
      <c r="C4" s="14" t="n">
        <v>84939</v>
      </c>
      <c r="D4" s="13" t="n">
        <f aca="false">(C4/B4)</f>
        <v>0.462195208218835</v>
      </c>
      <c r="E4" s="14" t="n">
        <f aca="false">(B4-C4)</f>
        <v>98834</v>
      </c>
      <c r="F4" s="13" t="n">
        <f aca="false">(E4/B4)</f>
        <v>0.537804791781165</v>
      </c>
    </row>
    <row r="5" customFormat="false" ht="12.75" hidden="false" customHeight="false" outlineLevel="0" collapsed="false">
      <c r="A5" s="15" t="s">
        <v>8</v>
      </c>
      <c r="B5" s="28" t="n">
        <v>18905</v>
      </c>
      <c r="C5" s="27" t="n">
        <v>14428</v>
      </c>
      <c r="D5" s="30" t="n">
        <f aca="false">(C5/B5)</f>
        <v>0.763184342766464</v>
      </c>
      <c r="E5" s="27" t="n">
        <f aca="false">(B5-C5)</f>
        <v>4477</v>
      </c>
      <c r="F5" s="30" t="n">
        <f aca="false">(E5/B5)</f>
        <v>0.236815657233536</v>
      </c>
    </row>
    <row r="6" customFormat="false" ht="12.75" hidden="false" customHeight="false" outlineLevel="0" collapsed="false">
      <c r="A6" s="15" t="s">
        <v>9</v>
      </c>
      <c r="B6" s="28" t="n">
        <v>128575</v>
      </c>
      <c r="C6" s="27" t="n">
        <v>51894</v>
      </c>
      <c r="D6" s="30" t="n">
        <f aca="false">(C6/B6)</f>
        <v>0.40360878864476</v>
      </c>
      <c r="E6" s="27" t="n">
        <f aca="false">(B6-C6)</f>
        <v>76681</v>
      </c>
      <c r="F6" s="30" t="n">
        <f aca="false">(E6/B6)</f>
        <v>0.59639121135524</v>
      </c>
    </row>
    <row r="7" customFormat="false" ht="12.75" hidden="false" customHeight="false" outlineLevel="0" collapsed="false">
      <c r="A7" s="15" t="s">
        <v>10</v>
      </c>
      <c r="B7" s="28" t="n">
        <v>22749</v>
      </c>
      <c r="C7" s="27" t="n">
        <v>16432</v>
      </c>
      <c r="D7" s="30" t="n">
        <f aca="false">(C7/B7)</f>
        <v>0.722317464503934</v>
      </c>
      <c r="E7" s="27" t="n">
        <f aca="false">(B7-C7)</f>
        <v>6317</v>
      </c>
      <c r="F7" s="30" t="n">
        <f aca="false">(E7/B7)</f>
        <v>0.277682535496066</v>
      </c>
    </row>
    <row r="8" customFormat="false" ht="12.75" hidden="false" customHeight="false" outlineLevel="0" collapsed="false">
      <c r="A8" s="15" t="s">
        <v>11</v>
      </c>
      <c r="B8" s="28" t="n">
        <v>409370</v>
      </c>
      <c r="C8" s="27" t="n">
        <v>154675</v>
      </c>
      <c r="D8" s="30" t="n">
        <f aca="false">(C8/B8)</f>
        <v>0.377836675867797</v>
      </c>
      <c r="E8" s="27" t="n">
        <f aca="false">(B8-C8)</f>
        <v>254695</v>
      </c>
      <c r="F8" s="30" t="n">
        <f aca="false">(E8/B8)</f>
        <v>0.622163324132203</v>
      </c>
    </row>
    <row r="9" customFormat="false" ht="12.75" hidden="false" customHeight="false" outlineLevel="0" collapsed="false">
      <c r="A9" s="15" t="s">
        <v>12</v>
      </c>
      <c r="B9" s="28" t="n">
        <v>1278384</v>
      </c>
      <c r="C9" s="27" t="n">
        <v>151216</v>
      </c>
      <c r="D9" s="30" t="n">
        <f aca="false">(C9/B9)</f>
        <v>0.118286837131879</v>
      </c>
      <c r="E9" s="27" t="n">
        <f aca="false">(B9-C9)</f>
        <v>1127168</v>
      </c>
      <c r="F9" s="30" t="n">
        <f aca="false">(E9/B9)</f>
        <v>0.881713162868121</v>
      </c>
    </row>
    <row r="10" customFormat="false" ht="12.75" hidden="false" customHeight="false" outlineLevel="0" collapsed="false">
      <c r="A10" s="15" t="s">
        <v>13</v>
      </c>
      <c r="B10" s="28" t="n">
        <v>11216</v>
      </c>
      <c r="C10" s="27" t="n">
        <v>8355</v>
      </c>
      <c r="D10" s="30" t="n">
        <f aca="false">(C10/B10)</f>
        <v>0.744917974322397</v>
      </c>
      <c r="E10" s="27" t="n">
        <f aca="false">(B10-C10)</f>
        <v>2861</v>
      </c>
      <c r="F10" s="30" t="n">
        <f aca="false">(E10/B10)</f>
        <v>0.255082025677603</v>
      </c>
    </row>
    <row r="11" customFormat="false" ht="12.75" hidden="false" customHeight="false" outlineLevel="0" collapsed="false">
      <c r="A11" s="15" t="s">
        <v>14</v>
      </c>
      <c r="B11" s="28" t="n">
        <v>115557</v>
      </c>
      <c r="C11" s="27" t="n">
        <v>104350</v>
      </c>
      <c r="D11" s="30" t="n">
        <f aca="false">(C11/B11)</f>
        <v>0.903017558434366</v>
      </c>
      <c r="E11" s="27" t="n">
        <f aca="false">(B11-C11)</f>
        <v>11207</v>
      </c>
      <c r="F11" s="30" t="n">
        <f aca="false">(E11/B11)</f>
        <v>0.0969824415656343</v>
      </c>
    </row>
    <row r="12" customFormat="false" ht="12.75" hidden="false" customHeight="false" outlineLevel="0" collapsed="false">
      <c r="A12" s="15" t="s">
        <v>15</v>
      </c>
      <c r="B12" s="28" t="n">
        <v>95915</v>
      </c>
      <c r="C12" s="27" t="n">
        <v>85897</v>
      </c>
      <c r="D12" s="30" t="n">
        <f aca="false">(C12/B12)</f>
        <v>0.895553354532659</v>
      </c>
      <c r="E12" s="27" t="n">
        <f aca="false">(B12-C12)</f>
        <v>10018</v>
      </c>
      <c r="F12" s="30" t="n">
        <f aca="false">(E12/B12)</f>
        <v>0.104446645467341</v>
      </c>
    </row>
    <row r="13" customFormat="false" ht="12.75" hidden="false" customHeight="false" outlineLevel="0" collapsed="false">
      <c r="A13" s="15" t="s">
        <v>16</v>
      </c>
      <c r="B13" s="28" t="n">
        <v>108191</v>
      </c>
      <c r="C13" s="27" t="n">
        <v>92205</v>
      </c>
      <c r="D13" s="30" t="n">
        <f aca="false">(C13/B13)</f>
        <v>0.852242792838591</v>
      </c>
      <c r="E13" s="27" t="n">
        <f aca="false">(B13-C13)</f>
        <v>15986</v>
      </c>
      <c r="F13" s="30" t="n">
        <f aca="false">(E13/B13)</f>
        <v>0.147757207161409</v>
      </c>
    </row>
    <row r="14" customFormat="false" ht="12.75" hidden="false" customHeight="false" outlineLevel="0" collapsed="false">
      <c r="A14" s="15" t="s">
        <v>17</v>
      </c>
      <c r="B14" s="28" t="n">
        <v>161600</v>
      </c>
      <c r="C14" s="27" t="n">
        <v>141480</v>
      </c>
      <c r="D14" s="30" t="n">
        <f aca="false">(C14/B14)</f>
        <v>0.875495049504951</v>
      </c>
      <c r="E14" s="27" t="n">
        <f aca="false">(B14-C14)</f>
        <v>20120</v>
      </c>
      <c r="F14" s="30" t="n">
        <f aca="false">(E14/B14)</f>
        <v>0.12450495049505</v>
      </c>
    </row>
    <row r="15" customFormat="false" ht="12.75" hidden="false" customHeight="false" outlineLevel="0" collapsed="false">
      <c r="A15" s="15" t="s">
        <v>18</v>
      </c>
      <c r="B15" s="28" t="n">
        <v>43534</v>
      </c>
      <c r="C15" s="27" t="n">
        <v>33037</v>
      </c>
      <c r="D15" s="30" t="n">
        <f aca="false">(C15/B15)</f>
        <v>0.7588781182524</v>
      </c>
      <c r="E15" s="27" t="n">
        <f aca="false">(B15-C15)</f>
        <v>10497</v>
      </c>
      <c r="F15" s="30" t="n">
        <f aca="false">(E15/B15)</f>
        <v>0.2411218817476</v>
      </c>
    </row>
    <row r="16" customFormat="false" ht="12.75" hidden="false" customHeight="false" outlineLevel="0" collapsed="false">
      <c r="A16" s="15" t="s">
        <v>19</v>
      </c>
      <c r="B16" s="28" t="n">
        <v>24534</v>
      </c>
      <c r="C16" s="27" t="n">
        <v>18036</v>
      </c>
      <c r="D16" s="30" t="n">
        <f aca="false">(C16/B16)</f>
        <v>0.73514306676449</v>
      </c>
      <c r="E16" s="27" t="n">
        <f aca="false">(B16-C16)</f>
        <v>6498</v>
      </c>
      <c r="F16" s="30" t="n">
        <f aca="false">(E16/B16)</f>
        <v>0.26485693323551</v>
      </c>
    </row>
    <row r="17" customFormat="false" ht="12.75" hidden="false" customHeight="false" outlineLevel="0" collapsed="false">
      <c r="A17" s="15" t="s">
        <v>20</v>
      </c>
      <c r="B17" s="28" t="n">
        <v>10534</v>
      </c>
      <c r="C17" s="27" t="n">
        <v>8295</v>
      </c>
      <c r="D17" s="30" t="n">
        <f aca="false">(C17/B17)</f>
        <v>0.787450161382191</v>
      </c>
      <c r="E17" s="27" t="n">
        <f aca="false">(B17-C17)</f>
        <v>2239</v>
      </c>
      <c r="F17" s="30" t="n">
        <f aca="false">(E17/B17)</f>
        <v>0.212549838617809</v>
      </c>
    </row>
    <row r="18" customFormat="false" ht="12.75" hidden="false" customHeight="false" outlineLevel="0" collapsed="false">
      <c r="A18" s="15" t="s">
        <v>21</v>
      </c>
      <c r="B18" s="28" t="n">
        <v>681631</v>
      </c>
      <c r="C18" s="27" t="n">
        <v>0</v>
      </c>
      <c r="D18" s="30" t="n">
        <f aca="false">(C18/B18)</f>
        <v>0</v>
      </c>
      <c r="E18" s="27" t="n">
        <f aca="false">(B18-C18)</f>
        <v>681631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65118</v>
      </c>
      <c r="C19" s="27" t="n">
        <v>203942</v>
      </c>
      <c r="D19" s="30" t="n">
        <f aca="false">(C19/B19)</f>
        <v>0.769249918904035</v>
      </c>
      <c r="E19" s="27" t="n">
        <f aca="false">(B19-C19)</f>
        <v>61176</v>
      </c>
      <c r="F19" s="30" t="n">
        <f aca="false">(E19/B19)</f>
        <v>0.230750081095965</v>
      </c>
    </row>
    <row r="20" customFormat="false" ht="12.75" hidden="false" customHeight="false" outlineLevel="0" collapsed="false">
      <c r="A20" s="15" t="s">
        <v>23</v>
      </c>
      <c r="B20" s="28" t="n">
        <v>30465</v>
      </c>
      <c r="C20" s="27" t="n">
        <v>24354</v>
      </c>
      <c r="D20" s="30" t="n">
        <f aca="false">(C20/B20)</f>
        <v>0.799409158050222</v>
      </c>
      <c r="E20" s="27" t="n">
        <f aca="false">(B20-C20)</f>
        <v>6111</v>
      </c>
      <c r="F20" s="30" t="n">
        <f aca="false">(E20/B20)</f>
        <v>0.200590841949778</v>
      </c>
    </row>
    <row r="21" customFormat="false" ht="12.75" hidden="false" customHeight="false" outlineLevel="0" collapsed="false">
      <c r="A21" s="15" t="s">
        <v>24</v>
      </c>
      <c r="B21" s="28" t="n">
        <v>9221</v>
      </c>
      <c r="C21" s="27" t="n">
        <v>5377</v>
      </c>
      <c r="D21" s="30" t="n">
        <f aca="false">(C21/B21)</f>
        <v>0.583125474460471</v>
      </c>
      <c r="E21" s="27" t="n">
        <f aca="false">(B21-C21)</f>
        <v>3844</v>
      </c>
      <c r="F21" s="30" t="n">
        <f aca="false">(E21/B21)</f>
        <v>0.416874525539529</v>
      </c>
    </row>
    <row r="22" customFormat="false" ht="12.75" hidden="false" customHeight="false" outlineLevel="0" collapsed="false">
      <c r="A22" s="15" t="s">
        <v>25</v>
      </c>
      <c r="B22" s="28" t="n">
        <v>42194</v>
      </c>
      <c r="C22" s="27" t="n">
        <v>24758</v>
      </c>
      <c r="D22" s="30" t="n">
        <f aca="false">(C22/B22)</f>
        <v>0.58676589088496</v>
      </c>
      <c r="E22" s="27" t="n">
        <f aca="false">(B22-C22)</f>
        <v>17436</v>
      </c>
      <c r="F22" s="30" t="n">
        <f aca="false">(E22/B22)</f>
        <v>0.41323410911504</v>
      </c>
    </row>
    <row r="23" customFormat="false" ht="12.75" hidden="false" customHeight="false" outlineLevel="0" collapsed="false">
      <c r="A23" s="15" t="s">
        <v>26</v>
      </c>
      <c r="B23" s="28" t="n">
        <v>9984</v>
      </c>
      <c r="C23" s="27" t="n">
        <v>8181</v>
      </c>
      <c r="D23" s="30" t="n">
        <f aca="false">(C23/B23)</f>
        <v>0.819411057692308</v>
      </c>
      <c r="E23" s="27" t="n">
        <f aca="false">(B23-C23)</f>
        <v>1803</v>
      </c>
      <c r="F23" s="30" t="n">
        <f aca="false">(E23/B23)</f>
        <v>0.180588942307692</v>
      </c>
    </row>
    <row r="24" customFormat="false" ht="12.75" hidden="false" customHeight="false" outlineLevel="0" collapsed="false">
      <c r="A24" s="15" t="s">
        <v>27</v>
      </c>
      <c r="B24" s="28" t="n">
        <v>7922</v>
      </c>
      <c r="C24" s="27" t="n">
        <v>6469</v>
      </c>
      <c r="D24" s="30" t="n">
        <f aca="false">(C24/B24)</f>
        <v>0.81658672052512</v>
      </c>
      <c r="E24" s="27" t="n">
        <f aca="false">(B24-C24)</f>
        <v>1453</v>
      </c>
      <c r="F24" s="30" t="n">
        <f aca="false">(E24/B24)</f>
        <v>0.18341327947488</v>
      </c>
    </row>
    <row r="25" customFormat="false" ht="12.75" hidden="false" customHeight="false" outlineLevel="0" collapsed="false">
      <c r="A25" s="15" t="s">
        <v>28</v>
      </c>
      <c r="B25" s="28" t="n">
        <v>11576</v>
      </c>
      <c r="C25" s="27" t="n">
        <v>5748</v>
      </c>
      <c r="D25" s="30" t="n">
        <f aca="false">(C25/B25)</f>
        <v>0.496544574982723</v>
      </c>
      <c r="E25" s="27" t="n">
        <f aca="false">(B25-C25)</f>
        <v>5828</v>
      </c>
      <c r="F25" s="30" t="n">
        <f aca="false">(E25/B25)</f>
        <v>0.503455425017277</v>
      </c>
    </row>
    <row r="26" customFormat="false" ht="12.75" hidden="false" customHeight="false" outlineLevel="0" collapsed="false">
      <c r="A26" s="15" t="s">
        <v>29</v>
      </c>
      <c r="B26" s="28" t="n">
        <v>10996</v>
      </c>
      <c r="C26" s="27" t="n">
        <v>7491</v>
      </c>
      <c r="D26" s="30" t="n">
        <f aca="false">(C26/B26)</f>
        <v>0.68124772644598</v>
      </c>
      <c r="E26" s="27" t="n">
        <f aca="false">(B26-C26)</f>
        <v>3505</v>
      </c>
      <c r="F26" s="30" t="n">
        <f aca="false">(E26/B26)</f>
        <v>0.31875227355402</v>
      </c>
    </row>
    <row r="27" customFormat="false" ht="12.75" hidden="false" customHeight="false" outlineLevel="0" collapsed="false">
      <c r="A27" s="15" t="s">
        <v>30</v>
      </c>
      <c r="B27" s="28" t="n">
        <v>19812</v>
      </c>
      <c r="C27" s="27" t="n">
        <v>13364</v>
      </c>
      <c r="D27" s="30" t="n">
        <f aca="false">(C27/B27)</f>
        <v>0.674540682414698</v>
      </c>
      <c r="E27" s="27" t="n">
        <f aca="false">(B27-C27)</f>
        <v>6448</v>
      </c>
      <c r="F27" s="30" t="n">
        <f aca="false">(E27/B27)</f>
        <v>0.325459317585302</v>
      </c>
    </row>
    <row r="28" customFormat="false" ht="12.75" hidden="false" customHeight="false" outlineLevel="0" collapsed="false">
      <c r="A28" s="15" t="s">
        <v>31</v>
      </c>
      <c r="B28" s="28" t="n">
        <v>27231</v>
      </c>
      <c r="C28" s="27" t="n">
        <v>18182</v>
      </c>
      <c r="D28" s="30" t="n">
        <f aca="false">(C28/B28)</f>
        <v>0.66769490654034</v>
      </c>
      <c r="E28" s="27" t="n">
        <f aca="false">(B28-C28)</f>
        <v>9049</v>
      </c>
      <c r="F28" s="30" t="n">
        <f aca="false">(E28/B28)</f>
        <v>0.33230509345966</v>
      </c>
    </row>
    <row r="29" customFormat="false" ht="12.75" hidden="false" customHeight="false" outlineLevel="0" collapsed="false">
      <c r="A29" s="15" t="s">
        <v>32</v>
      </c>
      <c r="B29" s="28" t="n">
        <v>104394</v>
      </c>
      <c r="C29" s="27" t="n">
        <v>96971</v>
      </c>
      <c r="D29" s="30" t="n">
        <f aca="false">(C29/B29)</f>
        <v>0.928894380903117</v>
      </c>
      <c r="E29" s="27" t="n">
        <f aca="false">(B29-C29)</f>
        <v>7423</v>
      </c>
      <c r="F29" s="30" t="n">
        <f aca="false">(E29/B29)</f>
        <v>0.071105619096883</v>
      </c>
    </row>
    <row r="30" customFormat="false" ht="12.75" hidden="false" customHeight="false" outlineLevel="0" collapsed="false">
      <c r="A30" s="15" t="s">
        <v>33</v>
      </c>
      <c r="B30" s="28" t="n">
        <v>70609</v>
      </c>
      <c r="C30" s="27" t="n">
        <v>52308</v>
      </c>
      <c r="D30" s="30" t="n">
        <f aca="false">(C30/B30)</f>
        <v>0.740812077780453</v>
      </c>
      <c r="E30" s="27" t="n">
        <f aca="false">(B30-C30)</f>
        <v>18301</v>
      </c>
      <c r="F30" s="30" t="n">
        <f aca="false">(E30/B30)</f>
        <v>0.259187922219547</v>
      </c>
    </row>
    <row r="31" customFormat="false" ht="12.75" hidden="false" customHeight="false" outlineLevel="0" collapsed="false">
      <c r="A31" s="15" t="s">
        <v>34</v>
      </c>
      <c r="B31" s="28" t="n">
        <v>843203</v>
      </c>
      <c r="C31" s="27" t="n">
        <v>522972</v>
      </c>
      <c r="D31" s="30" t="n">
        <f aca="false">(C31/B31)</f>
        <v>0.620220753484037</v>
      </c>
      <c r="E31" s="27" t="n">
        <f aca="false">(B31-C31)</f>
        <v>320231</v>
      </c>
      <c r="F31" s="30" t="n">
        <f aca="false">(E31/B31)</f>
        <v>0.379779246515964</v>
      </c>
    </row>
    <row r="32" customFormat="false" ht="12.75" hidden="false" customHeight="false" outlineLevel="0" collapsed="false">
      <c r="A32" s="15" t="s">
        <v>35</v>
      </c>
      <c r="B32" s="28" t="n">
        <v>16000</v>
      </c>
      <c r="C32" s="27" t="n">
        <v>12224</v>
      </c>
      <c r="D32" s="30" t="n">
        <f aca="false">(C32/B32)</f>
        <v>0.764</v>
      </c>
      <c r="E32" s="27" t="n">
        <f aca="false">(B32-C32)</f>
        <v>3776</v>
      </c>
      <c r="F32" s="30" t="n">
        <f aca="false">(E32/B32)</f>
        <v>0.236</v>
      </c>
    </row>
    <row r="33" customFormat="false" ht="12.75" hidden="false" customHeight="false" outlineLevel="0" collapsed="false">
      <c r="A33" s="15" t="s">
        <v>36</v>
      </c>
      <c r="B33" s="28" t="n">
        <v>92429</v>
      </c>
      <c r="C33" s="27" t="n">
        <v>59449</v>
      </c>
      <c r="D33" s="30" t="n">
        <f aca="false">(C33/B33)</f>
        <v>0.643185580283245</v>
      </c>
      <c r="E33" s="27" t="n">
        <f aca="false">(B33-C33)</f>
        <v>32980</v>
      </c>
      <c r="F33" s="30" t="n">
        <f aca="false">(E33/B33)</f>
        <v>0.356814419716756</v>
      </c>
    </row>
    <row r="34" customFormat="false" ht="12.75" hidden="false" customHeight="false" outlineLevel="0" collapsed="false">
      <c r="A34" s="15" t="s">
        <v>37</v>
      </c>
      <c r="B34" s="28" t="n">
        <v>41579</v>
      </c>
      <c r="C34" s="27" t="n">
        <v>27234</v>
      </c>
      <c r="D34" s="30" t="n">
        <f aca="false">(C34/B34)</f>
        <v>0.654994107602395</v>
      </c>
      <c r="E34" s="27" t="n">
        <f aca="false">(B34-C34)</f>
        <v>14345</v>
      </c>
      <c r="F34" s="30" t="n">
        <f aca="false">(E34/B34)</f>
        <v>0.345005892397605</v>
      </c>
    </row>
    <row r="35" customFormat="false" ht="12.75" hidden="false" customHeight="false" outlineLevel="0" collapsed="false">
      <c r="A35" s="15" t="s">
        <v>38</v>
      </c>
      <c r="B35" s="28" t="n">
        <v>11997</v>
      </c>
      <c r="C35" s="27" t="n">
        <v>9336</v>
      </c>
      <c r="D35" s="30" t="n">
        <f aca="false">(C35/B35)</f>
        <v>0.778194548637159</v>
      </c>
      <c r="E35" s="27" t="n">
        <f aca="false">(B35-C35)</f>
        <v>2661</v>
      </c>
      <c r="F35" s="30" t="n">
        <f aca="false">(E35/B35)</f>
        <v>0.221805451362841</v>
      </c>
    </row>
    <row r="36" customFormat="false" ht="12.75" hidden="false" customHeight="false" outlineLevel="0" collapsed="false">
      <c r="A36" s="15" t="s">
        <v>39</v>
      </c>
      <c r="B36" s="28" t="n">
        <v>5674</v>
      </c>
      <c r="C36" s="27" t="n">
        <v>4757</v>
      </c>
      <c r="D36" s="30" t="n">
        <f aca="false">(C36/B36)</f>
        <v>0.838385618611209</v>
      </c>
      <c r="E36" s="27" t="n">
        <f aca="false">(B36-C36)</f>
        <v>917</v>
      </c>
      <c r="F36" s="30" t="n">
        <f aca="false">(E36/B36)</f>
        <v>0.161614381388791</v>
      </c>
    </row>
    <row r="37" customFormat="false" ht="12.75" hidden="false" customHeight="false" outlineLevel="0" collapsed="false">
      <c r="A37" s="15" t="s">
        <v>40</v>
      </c>
      <c r="B37" s="28" t="n">
        <v>157061</v>
      </c>
      <c r="C37" s="27" t="n">
        <v>84258</v>
      </c>
      <c r="D37" s="30" t="n">
        <f aca="false">(C37/B37)</f>
        <v>0.536466723120316</v>
      </c>
      <c r="E37" s="27" t="n">
        <f aca="false">(B37-C37)</f>
        <v>72803</v>
      </c>
      <c r="F37" s="30" t="n">
        <f aca="false">(E37/B37)</f>
        <v>0.463533276879684</v>
      </c>
    </row>
    <row r="38" customFormat="false" ht="12.75" hidden="false" customHeight="false" outlineLevel="0" collapsed="false">
      <c r="A38" s="15" t="s">
        <v>41</v>
      </c>
      <c r="B38" s="28" t="n">
        <v>344032</v>
      </c>
      <c r="C38" s="27" t="n">
        <v>215849</v>
      </c>
      <c r="D38" s="30" t="n">
        <f aca="false">(C38/B38)</f>
        <v>0.627409659566552</v>
      </c>
      <c r="E38" s="27" t="n">
        <f aca="false">(B38-C38)</f>
        <v>128183</v>
      </c>
      <c r="F38" s="30" t="n">
        <f aca="false">(E38/B38)</f>
        <v>0.372590340433448</v>
      </c>
    </row>
    <row r="39" customFormat="false" ht="12.75" hidden="false" customHeight="false" outlineLevel="0" collapsed="false">
      <c r="A39" s="15" t="s">
        <v>42</v>
      </c>
      <c r="B39" s="28" t="n">
        <v>198269</v>
      </c>
      <c r="C39" s="27" t="n">
        <v>71310</v>
      </c>
      <c r="D39" s="30" t="n">
        <f aca="false">(C39/B39)</f>
        <v>0.359662882245838</v>
      </c>
      <c r="E39" s="27" t="n">
        <f aca="false">(B39-C39)</f>
        <v>126959</v>
      </c>
      <c r="F39" s="30" t="n">
        <f aca="false">(E39/B39)</f>
        <v>0.640337117754162</v>
      </c>
    </row>
    <row r="40" customFormat="false" ht="12.75" hidden="false" customHeight="false" outlineLevel="0" collapsed="false">
      <c r="A40" s="15" t="s">
        <v>43</v>
      </c>
      <c r="B40" s="28" t="n">
        <v>26682</v>
      </c>
      <c r="C40" s="27" t="n">
        <v>18646</v>
      </c>
      <c r="D40" s="30" t="n">
        <f aca="false">(C40/B40)</f>
        <v>0.698823176673413</v>
      </c>
      <c r="E40" s="27" t="n">
        <f aca="false">(B40-C40)</f>
        <v>8036</v>
      </c>
      <c r="F40" s="30" t="n">
        <f aca="false">(E40/B40)</f>
        <v>0.301176823326587</v>
      </c>
    </row>
    <row r="41" customFormat="false" ht="12.75" hidden="false" customHeight="false" outlineLevel="0" collapsed="false">
      <c r="A41" s="15" t="s">
        <v>44</v>
      </c>
      <c r="B41" s="28" t="n">
        <v>5620</v>
      </c>
      <c r="C41" s="27" t="n">
        <v>4674</v>
      </c>
      <c r="D41" s="30" t="n">
        <f aca="false">(C41/B41)</f>
        <v>0.831672597864769</v>
      </c>
      <c r="E41" s="27" t="n">
        <f aca="false">(B41-C41)</f>
        <v>946</v>
      </c>
      <c r="F41" s="30" t="n">
        <f aca="false">(E41/B41)</f>
        <v>0.168327402135231</v>
      </c>
    </row>
    <row r="42" customFormat="false" ht="12.75" hidden="false" customHeight="false" outlineLevel="0" collapsed="false">
      <c r="A42" s="15" t="s">
        <v>45</v>
      </c>
      <c r="B42" s="28" t="n">
        <v>16513</v>
      </c>
      <c r="C42" s="27" t="n">
        <v>11893</v>
      </c>
      <c r="D42" s="30" t="n">
        <f aca="false">(C42/B42)</f>
        <v>0.720220432386605</v>
      </c>
      <c r="E42" s="27" t="n">
        <f aca="false">(B42-C42)</f>
        <v>4620</v>
      </c>
      <c r="F42" s="30" t="n">
        <f aca="false">(E42/B42)</f>
        <v>0.279779567613396</v>
      </c>
    </row>
    <row r="43" customFormat="false" ht="12.75" hidden="false" customHeight="false" outlineLevel="0" collapsed="false">
      <c r="A43" s="15" t="s">
        <v>46</v>
      </c>
      <c r="B43" s="28" t="n">
        <v>215130</v>
      </c>
      <c r="C43" s="27" t="n">
        <v>150446</v>
      </c>
      <c r="D43" s="30" t="n">
        <f aca="false">(C43/B43)</f>
        <v>0.699325988936922</v>
      </c>
      <c r="E43" s="27" t="n">
        <f aca="false">(B43-C43)</f>
        <v>64684</v>
      </c>
      <c r="F43" s="30" t="n">
        <f aca="false">(E43/B43)</f>
        <v>0.300674011063078</v>
      </c>
    </row>
    <row r="44" customFormat="false" ht="12.75" hidden="false" customHeight="false" outlineLevel="0" collapsed="false">
      <c r="A44" s="15" t="s">
        <v>47</v>
      </c>
      <c r="B44" s="28" t="n">
        <v>200314</v>
      </c>
      <c r="C44" s="27" t="n">
        <v>153090</v>
      </c>
      <c r="D44" s="30" t="n">
        <f aca="false">(C44/B44)</f>
        <v>0.764250127300139</v>
      </c>
      <c r="E44" s="27" t="n">
        <f aca="false">(B44-C44)</f>
        <v>47224</v>
      </c>
      <c r="F44" s="30" t="n">
        <f aca="false">(E44/B44)</f>
        <v>0.235749872699861</v>
      </c>
    </row>
    <row r="45" customFormat="false" ht="12.75" hidden="false" customHeight="false" outlineLevel="0" collapsed="false">
      <c r="A45" s="15" t="s">
        <v>48</v>
      </c>
      <c r="B45" s="28" t="n">
        <v>103083</v>
      </c>
      <c r="C45" s="27" t="n">
        <v>88319</v>
      </c>
      <c r="D45" s="30" t="n">
        <f aca="false">(C45/B45)</f>
        <v>0.8567756080052</v>
      </c>
      <c r="E45" s="27" t="n">
        <f aca="false">(B45-C45)</f>
        <v>14764</v>
      </c>
      <c r="F45" s="30" t="n">
        <f aca="false">(E45/B45)</f>
        <v>0.1432243919948</v>
      </c>
    </row>
    <row r="46" customFormat="false" ht="12.75" hidden="false" customHeight="false" outlineLevel="0" collapsed="false">
      <c r="A46" s="15" t="s">
        <v>49</v>
      </c>
      <c r="B46" s="28" t="n">
        <v>1961694</v>
      </c>
      <c r="C46" s="27" t="n">
        <v>1055520</v>
      </c>
      <c r="D46" s="30" t="n">
        <f aca="false">(C46/B46)</f>
        <v>0.538065569859519</v>
      </c>
      <c r="E46" s="27" t="n">
        <f aca="false">(B46-C46)</f>
        <v>906174</v>
      </c>
      <c r="F46" s="30" t="n">
        <f aca="false">(E46/B46)</f>
        <v>0.461934430140481</v>
      </c>
    </row>
    <row r="47" customFormat="false" ht="12.75" hidden="false" customHeight="false" outlineLevel="0" collapsed="false">
      <c r="A47" s="15" t="s">
        <v>50</v>
      </c>
      <c r="B47" s="28" t="n">
        <v>79536</v>
      </c>
      <c r="C47" s="27" t="n">
        <v>52842</v>
      </c>
      <c r="D47" s="30" t="n">
        <f aca="false">(C47/B47)</f>
        <v>0.664378394689197</v>
      </c>
      <c r="E47" s="27" t="n">
        <f aca="false">(B47-C47)</f>
        <v>26694</v>
      </c>
      <c r="F47" s="30" t="n">
        <f aca="false">(E47/B47)</f>
        <v>0.335621605310803</v>
      </c>
    </row>
    <row r="48" customFormat="false" ht="12.75" hidden="false" customHeight="false" outlineLevel="0" collapsed="false">
      <c r="A48" s="15" t="s">
        <v>51</v>
      </c>
      <c r="B48" s="28" t="n">
        <v>44957</v>
      </c>
      <c r="C48" s="27" t="n">
        <v>33323</v>
      </c>
      <c r="D48" s="30" t="n">
        <f aca="false">(C48/B48)</f>
        <v>0.741219387414641</v>
      </c>
      <c r="E48" s="27" t="n">
        <f aca="false">(B48-C48)</f>
        <v>11634</v>
      </c>
      <c r="F48" s="30" t="n">
        <f aca="false">(E48/B48)</f>
        <v>0.258780612585359</v>
      </c>
    </row>
    <row r="49" customFormat="false" ht="12.75" hidden="false" customHeight="false" outlineLevel="0" collapsed="false">
      <c r="A49" s="15" t="s">
        <v>52</v>
      </c>
      <c r="B49" s="28" t="n">
        <v>146088</v>
      </c>
      <c r="C49" s="27" t="n">
        <v>84090</v>
      </c>
      <c r="D49" s="30" t="n">
        <f aca="false">(C49/B49)</f>
        <v>0.575611959914572</v>
      </c>
      <c r="E49" s="27" t="n">
        <f aca="false">(B49-C49)</f>
        <v>61998</v>
      </c>
      <c r="F49" s="30" t="n">
        <f aca="false">(E49/B49)</f>
        <v>0.424388040085428</v>
      </c>
    </row>
    <row r="50" customFormat="false" ht="12.75" hidden="false" customHeight="false" outlineLevel="0" collapsed="false">
      <c r="A50" s="15" t="s">
        <v>53</v>
      </c>
      <c r="B50" s="28" t="n">
        <v>30166</v>
      </c>
      <c r="C50" s="27" t="n">
        <v>25262</v>
      </c>
      <c r="D50" s="30" t="n">
        <f aca="false">(C50/B50)</f>
        <v>0.837432871444673</v>
      </c>
      <c r="E50" s="27" t="n">
        <f aca="false">(B50-C50)</f>
        <v>4904</v>
      </c>
      <c r="F50" s="30" t="n">
        <f aca="false">(E50/B50)</f>
        <v>0.162567128555327</v>
      </c>
    </row>
    <row r="51" customFormat="false" ht="12.75" hidden="false" customHeight="false" outlineLevel="0" collapsed="false">
      <c r="A51" s="15" t="s">
        <v>54</v>
      </c>
      <c r="B51" s="28" t="n">
        <v>701292</v>
      </c>
      <c r="C51" s="27" t="n">
        <v>450909</v>
      </c>
      <c r="D51" s="30" t="n">
        <f aca="false">(C51/B51)</f>
        <v>0.642968977259116</v>
      </c>
      <c r="E51" s="27" t="n">
        <f aca="false">(B51-C51)</f>
        <v>250383</v>
      </c>
      <c r="F51" s="30" t="n">
        <f aca="false">(E51/B51)</f>
        <v>0.357031022740884</v>
      </c>
    </row>
    <row r="52" customFormat="false" ht="12.75" hidden="false" customHeight="false" outlineLevel="0" collapsed="false">
      <c r="A52" s="15" t="s">
        <v>55</v>
      </c>
      <c r="B52" s="28" t="n">
        <v>114411</v>
      </c>
      <c r="C52" s="27" t="n">
        <v>71309</v>
      </c>
      <c r="D52" s="30" t="n">
        <f aca="false">(C52/B52)</f>
        <v>0.623270489725638</v>
      </c>
      <c r="E52" s="27" t="n">
        <f aca="false">(B52-C52)</f>
        <v>43102</v>
      </c>
      <c r="F52" s="30" t="n">
        <f aca="false">(E52/B52)</f>
        <v>0.376729510274362</v>
      </c>
    </row>
    <row r="53" customFormat="false" ht="12.75" hidden="false" customHeight="false" outlineLevel="0" collapsed="false">
      <c r="A53" s="15" t="s">
        <v>56</v>
      </c>
      <c r="B53" s="28" t="n">
        <v>883044</v>
      </c>
      <c r="C53" s="27" t="n">
        <v>418345</v>
      </c>
      <c r="D53" s="30" t="n">
        <f aca="false">(C53/B53)</f>
        <v>0.473753289756796</v>
      </c>
      <c r="E53" s="27" t="n">
        <f aca="false">(B53-C53)</f>
        <v>464699</v>
      </c>
      <c r="F53" s="30" t="n">
        <f aca="false">(E53/B53)</f>
        <v>0.526246710243204</v>
      </c>
    </row>
    <row r="54" customFormat="false" ht="12.75" hidden="false" customHeight="false" outlineLevel="0" collapsed="false">
      <c r="A54" s="15" t="s">
        <v>57</v>
      </c>
      <c r="B54" s="28" t="n">
        <v>285407</v>
      </c>
      <c r="C54" s="27" t="n">
        <v>252694</v>
      </c>
      <c r="D54" s="30" t="n">
        <f aca="false">(C54/B54)</f>
        <v>0.885381227510187</v>
      </c>
      <c r="E54" s="27" t="n">
        <f aca="false">(B54-C54)</f>
        <v>32713</v>
      </c>
      <c r="F54" s="30" t="n">
        <f aca="false">(E54/B54)</f>
        <v>0.114618772489813</v>
      </c>
    </row>
    <row r="55" customFormat="false" ht="12.75" hidden="false" customHeight="false" outlineLevel="0" collapsed="false">
      <c r="A55" s="15" t="s">
        <v>58</v>
      </c>
      <c r="B55" s="28" t="n">
        <v>855763</v>
      </c>
      <c r="C55" s="27" t="n">
        <v>260318</v>
      </c>
      <c r="D55" s="30" t="n">
        <f aca="false">(C55/B55)</f>
        <v>0.304194035030727</v>
      </c>
      <c r="E55" s="27" t="n">
        <f aca="false">(B55-C55)</f>
        <v>595445</v>
      </c>
      <c r="F55" s="30" t="n">
        <f aca="false">(E55/B55)</f>
        <v>0.695805964969273</v>
      </c>
    </row>
    <row r="56" customFormat="false" ht="12.75" hidden="false" customHeight="false" outlineLevel="0" collapsed="false">
      <c r="A56" s="15" t="s">
        <v>59</v>
      </c>
      <c r="B56" s="28" t="n">
        <v>414700</v>
      </c>
      <c r="C56" s="27" t="n">
        <v>249761</v>
      </c>
      <c r="D56" s="30" t="n">
        <f aca="false">(C56/B56)</f>
        <v>0.602269110200145</v>
      </c>
      <c r="E56" s="27" t="n">
        <f aca="false">(B56-C56)</f>
        <v>164939</v>
      </c>
      <c r="F56" s="30" t="n">
        <f aca="false">(E56/B56)</f>
        <v>0.397730889799855</v>
      </c>
    </row>
    <row r="57" customFormat="false" ht="12.75" hidden="false" customHeight="false" outlineLevel="0" collapsed="false">
      <c r="A57" s="15" t="s">
        <v>60</v>
      </c>
      <c r="B57" s="28" t="n">
        <v>66002</v>
      </c>
      <c r="C57" s="27" t="n">
        <v>51220</v>
      </c>
      <c r="D57" s="30" t="n">
        <f aca="false">(C57/B57)</f>
        <v>0.776037089785158</v>
      </c>
      <c r="E57" s="27" t="n">
        <f aca="false">(B57-C57)</f>
        <v>14782</v>
      </c>
      <c r="F57" s="30" t="n">
        <f aca="false">(E57/B57)</f>
        <v>0.223962910214842</v>
      </c>
    </row>
    <row r="58" customFormat="false" ht="12.75" hidden="false" customHeight="false" outlineLevel="0" collapsed="false">
      <c r="A58" s="15" t="s">
        <v>64</v>
      </c>
      <c r="B58" s="28" t="n">
        <v>86118</v>
      </c>
      <c r="C58" s="27" t="n">
        <v>70078</v>
      </c>
      <c r="D58" s="30" t="n">
        <f aca="false">(C58/B58)</f>
        <v>0.813743932743445</v>
      </c>
      <c r="E58" s="27" t="n">
        <f aca="false">(B58-C58)</f>
        <v>16040</v>
      </c>
      <c r="F58" s="30" t="n">
        <f aca="false">(E58/B58)</f>
        <v>0.186256067256555</v>
      </c>
    </row>
    <row r="59" customFormat="false" ht="12.75" hidden="false" customHeight="false" outlineLevel="0" collapsed="false">
      <c r="A59" s="15" t="s">
        <v>65</v>
      </c>
      <c r="B59" s="28" t="n">
        <v>155121</v>
      </c>
      <c r="C59" s="27" t="n">
        <v>57908</v>
      </c>
      <c r="D59" s="30" t="n">
        <f aca="false">(C59/B59)</f>
        <v>0.373308578464553</v>
      </c>
      <c r="E59" s="27" t="n">
        <f aca="false">(B59-C59)</f>
        <v>97213</v>
      </c>
      <c r="F59" s="30" t="n">
        <f aca="false">(E59/B59)</f>
        <v>0.626691421535447</v>
      </c>
    </row>
    <row r="60" customFormat="false" ht="12.75" hidden="false" customHeight="false" outlineLevel="0" collapsed="false">
      <c r="A60" s="15" t="s">
        <v>61</v>
      </c>
      <c r="B60" s="28" t="n">
        <v>83933</v>
      </c>
      <c r="C60" s="27" t="n">
        <v>70307</v>
      </c>
      <c r="D60" s="30" t="n">
        <f aca="false">(C60/B60)</f>
        <v>0.837656225799149</v>
      </c>
      <c r="E60" s="27" t="n">
        <f aca="false">(B60-C60)</f>
        <v>13626</v>
      </c>
      <c r="F60" s="30" t="n">
        <f aca="false">(E60/B60)</f>
        <v>0.162343774200851</v>
      </c>
    </row>
    <row r="61" customFormat="false" ht="12.75" hidden="false" customHeight="false" outlineLevel="0" collapsed="false">
      <c r="A61" s="15" t="s">
        <v>62</v>
      </c>
      <c r="B61" s="28" t="n">
        <v>283140</v>
      </c>
      <c r="C61" s="27" t="n">
        <v>199063</v>
      </c>
      <c r="D61" s="30" t="n">
        <f aca="false">(C61/B61)</f>
        <v>0.703055025782299</v>
      </c>
      <c r="E61" s="27" t="n">
        <f aca="false">(B61-C61)</f>
        <v>84077</v>
      </c>
      <c r="F61" s="30" t="n">
        <f aca="false">(E61/B61)</f>
        <v>0.296944974217702</v>
      </c>
    </row>
    <row r="62" customFormat="false" ht="12.75" hidden="false" customHeight="false" outlineLevel="0" collapsed="false">
      <c r="A62" s="15" t="s">
        <v>63</v>
      </c>
      <c r="B62" s="28" t="n">
        <v>298057</v>
      </c>
      <c r="C62" s="27" t="n">
        <v>152683</v>
      </c>
      <c r="D62" s="30" t="n">
        <f aca="false">(C62/B62)</f>
        <v>0.512261077579121</v>
      </c>
      <c r="E62" s="27" t="n">
        <f aca="false">(B62-C62)</f>
        <v>145374</v>
      </c>
      <c r="F62" s="30" t="n">
        <f aca="false">(E62/B62)</f>
        <v>0.487738922420879</v>
      </c>
    </row>
    <row r="63" customFormat="false" ht="12.75" hidden="false" customHeight="false" outlineLevel="0" collapsed="false">
      <c r="A63" s="15" t="s">
        <v>66</v>
      </c>
      <c r="B63" s="28" t="n">
        <v>32015</v>
      </c>
      <c r="C63" s="27" t="n">
        <v>24026</v>
      </c>
      <c r="D63" s="30" t="n">
        <f aca="false">(C63/B63)</f>
        <v>0.75046072153678</v>
      </c>
      <c r="E63" s="27" t="n">
        <f aca="false">(B63-C63)</f>
        <v>7989</v>
      </c>
      <c r="F63" s="30" t="n">
        <f aca="false">(E63/B63)</f>
        <v>0.24953927846322</v>
      </c>
    </row>
    <row r="64" customFormat="false" ht="12.75" hidden="false" customHeight="false" outlineLevel="0" collapsed="false">
      <c r="A64" s="15" t="s">
        <v>67</v>
      </c>
      <c r="B64" s="28" t="n">
        <v>27374</v>
      </c>
      <c r="C64" s="27" t="n">
        <v>20333</v>
      </c>
      <c r="D64" s="30" t="n">
        <f aca="false">(C64/B64)</f>
        <v>0.742785124570761</v>
      </c>
      <c r="E64" s="27" t="n">
        <f aca="false">(B64-C64)</f>
        <v>7041</v>
      </c>
      <c r="F64" s="30" t="n">
        <f aca="false">(E64/B64)</f>
        <v>0.257214875429239</v>
      </c>
    </row>
    <row r="65" customFormat="false" ht="12.75" hidden="false" customHeight="false" outlineLevel="0" collapsed="false">
      <c r="A65" s="15" t="s">
        <v>68</v>
      </c>
      <c r="B65" s="28" t="n">
        <v>17350</v>
      </c>
      <c r="C65" s="27" t="n">
        <v>10119</v>
      </c>
      <c r="D65" s="30" t="n">
        <f aca="false">(C65/B65)</f>
        <v>0.583227665706052</v>
      </c>
      <c r="E65" s="27" t="n">
        <f aca="false">(B65-C65)</f>
        <v>7231</v>
      </c>
      <c r="F65" s="30" t="n">
        <f aca="false">(E65/B65)</f>
        <v>0.416772334293948</v>
      </c>
    </row>
    <row r="66" customFormat="false" ht="12.75" hidden="false" customHeight="false" outlineLevel="0" collapsed="false">
      <c r="A66" s="15" t="s">
        <v>69</v>
      </c>
      <c r="B66" s="28" t="n">
        <v>10617</v>
      </c>
      <c r="C66" s="27" t="n">
        <v>8085</v>
      </c>
      <c r="D66" s="30" t="n">
        <f aca="false">(C66/B66)</f>
        <v>0.761514552133371</v>
      </c>
      <c r="E66" s="27" t="n">
        <f aca="false">(B66-C66)</f>
        <v>2532</v>
      </c>
      <c r="F66" s="30" t="n">
        <f aca="false">(E66/B66)</f>
        <v>0.238485447866629</v>
      </c>
    </row>
    <row r="67" customFormat="false" ht="12.75" hidden="false" customHeight="false" outlineLevel="0" collapsed="false">
      <c r="A67" s="15" t="s">
        <v>70</v>
      </c>
      <c r="B67" s="28" t="n">
        <v>376695</v>
      </c>
      <c r="C67" s="27" t="n">
        <v>160182</v>
      </c>
      <c r="D67" s="30" t="n">
        <f aca="false">(C67/B67)</f>
        <v>0.425229960578187</v>
      </c>
      <c r="E67" s="27" t="n">
        <f aca="false">(B67-C67)</f>
        <v>216513</v>
      </c>
      <c r="F67" s="30" t="n">
        <f aca="false">(E67/B67)</f>
        <v>0.574770039421813</v>
      </c>
    </row>
    <row r="68" customFormat="false" ht="12.75" hidden="false" customHeight="false" outlineLevel="0" collapsed="false">
      <c r="A68" s="15" t="s">
        <v>71</v>
      </c>
      <c r="B68" s="28" t="n">
        <v>14444</v>
      </c>
      <c r="C68" s="27" t="n">
        <v>13759</v>
      </c>
      <c r="D68" s="30" t="n">
        <f aca="false">(C68/B68)</f>
        <v>0.952575463860427</v>
      </c>
      <c r="E68" s="27" t="n">
        <f aca="false">(B68-C68)</f>
        <v>685</v>
      </c>
      <c r="F68" s="30" t="n">
        <f aca="false">(E68/B68)</f>
        <v>0.0474245361395735</v>
      </c>
    </row>
    <row r="69" customFormat="false" ht="12.75" hidden="false" customHeight="false" outlineLevel="0" collapsed="false">
      <c r="A69" s="15" t="s">
        <v>72</v>
      </c>
      <c r="B69" s="28" t="n">
        <v>29225</v>
      </c>
      <c r="C69" s="27" t="n">
        <v>22710</v>
      </c>
      <c r="D69" s="30" t="n">
        <f aca="false">(C69/B69)</f>
        <v>0.777074422583405</v>
      </c>
      <c r="E69" s="27" t="n">
        <f aca="false">(B69-C69)</f>
        <v>6515</v>
      </c>
      <c r="F69" s="30" t="n">
        <f aca="false">(E69/B69)</f>
        <v>0.222925577416595</v>
      </c>
    </row>
    <row r="70" customFormat="false" ht="12.75" hidden="false" customHeight="false" outlineLevel="0" collapsed="false">
      <c r="A70" s="15" t="s">
        <v>73</v>
      </c>
      <c r="B70" s="28" t="n">
        <v>17227</v>
      </c>
      <c r="C70" s="27" t="n">
        <v>11342</v>
      </c>
      <c r="D70" s="30" t="n">
        <f aca="false">(C70/B70)</f>
        <v>0.658385093167702</v>
      </c>
      <c r="E70" s="27" t="n">
        <f aca="false">(B70-C70)</f>
        <v>5885</v>
      </c>
      <c r="F70" s="30" t="n">
        <f aca="false">(E70/B70)</f>
        <v>0.341614906832298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3195952</v>
      </c>
      <c r="C71" s="18" t="n">
        <f aca="false">SUM(C4:C70)</f>
        <v>6693029</v>
      </c>
      <c r="D71" s="19" t="n">
        <f aca="false">(C71/B71)</f>
        <v>0.507203193827925</v>
      </c>
      <c r="E71" s="18" t="n">
        <f aca="false">SUM(E4:E70)</f>
        <v>6502923</v>
      </c>
      <c r="F71" s="19" t="n">
        <f aca="false">(E71/B71)</f>
        <v>0.492796806172075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62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91 Population Estimates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6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81596</v>
      </c>
      <c r="C4" s="12" t="n">
        <v>82744</v>
      </c>
      <c r="D4" s="13" t="n">
        <f aca="false">(C4/B4)</f>
        <v>0.455648802837067</v>
      </c>
      <c r="E4" s="14" t="n">
        <f aca="false">(B4-C4)</f>
        <v>98852</v>
      </c>
      <c r="F4" s="13" t="n">
        <f aca="false">(E4/B4)</f>
        <v>0.544351197162933</v>
      </c>
      <c r="G4" s="29"/>
    </row>
    <row r="5" customFormat="false" ht="12.75" hidden="false" customHeight="false" outlineLevel="0" collapsed="false">
      <c r="A5" s="15" t="s">
        <v>8</v>
      </c>
      <c r="B5" s="28" t="n">
        <v>18486</v>
      </c>
      <c r="C5" s="14" t="n">
        <v>14040</v>
      </c>
      <c r="D5" s="13" t="n">
        <f aca="false">(C5/B5)</f>
        <v>0.759493670886076</v>
      </c>
      <c r="E5" s="14" t="n">
        <f aca="false">(B5-C5)</f>
        <v>4446</v>
      </c>
      <c r="F5" s="13" t="n">
        <f aca="false">(E5/B5)</f>
        <v>0.240506329113924</v>
      </c>
      <c r="G5" s="29"/>
    </row>
    <row r="6" customFormat="false" ht="12.75" hidden="false" customHeight="false" outlineLevel="0" collapsed="false">
      <c r="A6" s="15" t="s">
        <v>9</v>
      </c>
      <c r="B6" s="28" t="n">
        <v>126994</v>
      </c>
      <c r="C6" s="14" t="n">
        <v>51208</v>
      </c>
      <c r="D6" s="13" t="n">
        <f aca="false">(C6/B6)</f>
        <v>0.403231648739311</v>
      </c>
      <c r="E6" s="14" t="n">
        <f aca="false">(B6-C6)</f>
        <v>75786</v>
      </c>
      <c r="F6" s="13" t="n">
        <f aca="false">(E6/B6)</f>
        <v>0.59676835126069</v>
      </c>
      <c r="G6" s="29"/>
    </row>
    <row r="7" customFormat="false" ht="12.75" hidden="false" customHeight="false" outlineLevel="0" collapsed="false">
      <c r="A7" s="15" t="s">
        <v>10</v>
      </c>
      <c r="B7" s="28" t="n">
        <v>22515</v>
      </c>
      <c r="C7" s="14" t="n">
        <v>16005</v>
      </c>
      <c r="D7" s="13" t="n">
        <f aca="false">(C7/B7)</f>
        <v>0.710859427048634</v>
      </c>
      <c r="E7" s="14" t="n">
        <f aca="false">(B7-C7)</f>
        <v>6510</v>
      </c>
      <c r="F7" s="13" t="n">
        <f aca="false">(E7/B7)</f>
        <v>0.289140572951366</v>
      </c>
      <c r="G7" s="29"/>
    </row>
    <row r="8" customFormat="false" ht="12.75" hidden="false" customHeight="false" outlineLevel="0" collapsed="false">
      <c r="A8" s="15" t="s">
        <v>11</v>
      </c>
      <c r="B8" s="28" t="n">
        <v>398978</v>
      </c>
      <c r="C8" s="14" t="n">
        <v>149204</v>
      </c>
      <c r="D8" s="13" t="n">
        <f aca="false">(C8/B8)</f>
        <v>0.373965481806014</v>
      </c>
      <c r="E8" s="14" t="n">
        <f aca="false">(B8-C8)</f>
        <v>249774</v>
      </c>
      <c r="F8" s="13" t="n">
        <f aca="false">(E8/B8)</f>
        <v>0.626034518193986</v>
      </c>
      <c r="G8" s="29"/>
    </row>
    <row r="9" customFormat="false" ht="12.75" hidden="false" customHeight="false" outlineLevel="0" collapsed="false">
      <c r="A9" s="15" t="s">
        <v>12</v>
      </c>
      <c r="B9" s="28" t="n">
        <v>1255531</v>
      </c>
      <c r="C9" s="14" t="n">
        <v>154408</v>
      </c>
      <c r="D9" s="13" t="n">
        <f aca="false">(C9/B9)</f>
        <v>0.122982228236499</v>
      </c>
      <c r="E9" s="14" t="n">
        <f aca="false">(B9-C9)</f>
        <v>1101123</v>
      </c>
      <c r="F9" s="13" t="n">
        <f aca="false">(E9/B9)</f>
        <v>0.877017771763501</v>
      </c>
      <c r="G9" s="29"/>
    </row>
    <row r="10" customFormat="false" ht="12.75" hidden="false" customHeight="false" outlineLevel="0" collapsed="false">
      <c r="A10" s="15" t="s">
        <v>13</v>
      </c>
      <c r="B10" s="28" t="n">
        <v>11011</v>
      </c>
      <c r="C10" s="14" t="n">
        <v>8110</v>
      </c>
      <c r="D10" s="13" t="n">
        <f aca="false">(C10/B10)</f>
        <v>0.736536191081646</v>
      </c>
      <c r="E10" s="14" t="n">
        <f aca="false">(B10-C10)</f>
        <v>2901</v>
      </c>
      <c r="F10" s="13" t="n">
        <f aca="false">(E10/B10)</f>
        <v>0.263463808918354</v>
      </c>
      <c r="G10" s="29"/>
    </row>
    <row r="11" customFormat="false" ht="12.75" hidden="false" customHeight="false" outlineLevel="0" collapsed="false">
      <c r="A11" s="15" t="s">
        <v>14</v>
      </c>
      <c r="B11" s="28" t="n">
        <v>110975</v>
      </c>
      <c r="C11" s="14" t="n">
        <v>100338</v>
      </c>
      <c r="D11" s="13" t="n">
        <f aca="false">(C11/B11)</f>
        <v>0.904149583239468</v>
      </c>
      <c r="E11" s="14" t="n">
        <f aca="false">(B11-C11)</f>
        <v>10637</v>
      </c>
      <c r="F11" s="13" t="n">
        <f aca="false">(E11/B11)</f>
        <v>0.0958504167605317</v>
      </c>
      <c r="G11" s="29"/>
    </row>
    <row r="12" customFormat="false" ht="12.75" hidden="false" customHeight="false" outlineLevel="0" collapsed="false">
      <c r="A12" s="15" t="s">
        <v>15</v>
      </c>
      <c r="B12" s="28" t="n">
        <v>93513</v>
      </c>
      <c r="C12" s="14" t="n">
        <v>83666</v>
      </c>
      <c r="D12" s="13" t="n">
        <f aca="false">(C12/B12)</f>
        <v>0.894699132740902</v>
      </c>
      <c r="E12" s="14" t="n">
        <f aca="false">(B12-C12)</f>
        <v>9847</v>
      </c>
      <c r="F12" s="13" t="n">
        <f aca="false">(E12/B12)</f>
        <v>0.105300867259098</v>
      </c>
      <c r="G12" s="29"/>
    </row>
    <row r="13" customFormat="false" ht="12.75" hidden="false" customHeight="false" outlineLevel="0" collapsed="false">
      <c r="A13" s="15" t="s">
        <v>16</v>
      </c>
      <c r="B13" s="28" t="n">
        <v>105986</v>
      </c>
      <c r="C13" s="14" t="n">
        <v>90077</v>
      </c>
      <c r="D13" s="13" t="n">
        <f aca="false">(C13/B13)</f>
        <v>0.849895269186496</v>
      </c>
      <c r="E13" s="14" t="n">
        <f aca="false">(B13-C13)</f>
        <v>15909</v>
      </c>
      <c r="F13" s="13" t="n">
        <f aca="false">(E13/B13)</f>
        <v>0.150104730813504</v>
      </c>
      <c r="G13" s="29"/>
    </row>
    <row r="14" customFormat="false" ht="12.75" hidden="false" customHeight="false" outlineLevel="0" collapsed="false">
      <c r="A14" s="15" t="s">
        <v>17</v>
      </c>
      <c r="B14" s="28" t="n">
        <v>152099</v>
      </c>
      <c r="C14" s="14" t="n">
        <v>132273</v>
      </c>
      <c r="D14" s="13" t="n">
        <f aca="false">(C14/B14)</f>
        <v>0.869650688038712</v>
      </c>
      <c r="E14" s="14" t="n">
        <f aca="false">(B14-C14)</f>
        <v>19826</v>
      </c>
      <c r="F14" s="13" t="n">
        <f aca="false">(E14/B14)</f>
        <v>0.130349311961288</v>
      </c>
      <c r="G14" s="29"/>
    </row>
    <row r="15" customFormat="false" ht="12.75" hidden="false" customHeight="false" outlineLevel="0" collapsed="false">
      <c r="A15" s="15" t="s">
        <v>18</v>
      </c>
      <c r="B15" s="28" t="n">
        <v>42613</v>
      </c>
      <c r="C15" s="14" t="n">
        <v>32519</v>
      </c>
      <c r="D15" s="13" t="n">
        <f aca="false">(C15/B15)</f>
        <v>0.763123929317345</v>
      </c>
      <c r="E15" s="14" t="n">
        <f aca="false">(B15-C15)</f>
        <v>10094</v>
      </c>
      <c r="F15" s="13" t="n">
        <f aca="false">(E15/B15)</f>
        <v>0.236876070682656</v>
      </c>
      <c r="G15" s="29"/>
    </row>
    <row r="16" customFormat="false" ht="12.75" hidden="false" customHeight="false" outlineLevel="0" collapsed="false">
      <c r="A16" s="15" t="s">
        <v>19</v>
      </c>
      <c r="B16" s="28" t="n">
        <v>23865</v>
      </c>
      <c r="C16" s="14" t="n">
        <v>17377</v>
      </c>
      <c r="D16" s="13" t="n">
        <f aca="false">(C16/B16)</f>
        <v>0.728137439765347</v>
      </c>
      <c r="E16" s="14" t="n">
        <f aca="false">(B16-C16)</f>
        <v>6488</v>
      </c>
      <c r="F16" s="13" t="n">
        <f aca="false">(E16/B16)</f>
        <v>0.271862560234653</v>
      </c>
      <c r="G16" s="29"/>
    </row>
    <row r="17" customFormat="false" ht="12.75" hidden="false" customHeight="false" outlineLevel="0" collapsed="false">
      <c r="A17" s="15" t="s">
        <v>20</v>
      </c>
      <c r="B17" s="28" t="n">
        <v>10585</v>
      </c>
      <c r="C17" s="14" t="n">
        <v>8292</v>
      </c>
      <c r="D17" s="13" t="n">
        <f aca="false">(C17/B17)</f>
        <v>0.783372697213037</v>
      </c>
      <c r="E17" s="14" t="n">
        <f aca="false">(B17-C17)</f>
        <v>2293</v>
      </c>
      <c r="F17" s="13" t="n">
        <f aca="false">(E17/B17)</f>
        <v>0.216627302786963</v>
      </c>
      <c r="G17" s="29"/>
    </row>
    <row r="18" customFormat="false" ht="12.75" hidden="false" customHeight="false" outlineLevel="0" collapsed="false">
      <c r="A18" s="15" t="s">
        <v>21</v>
      </c>
      <c r="B18" s="28" t="n">
        <v>672971</v>
      </c>
      <c r="C18" s="27" t="n">
        <v>0</v>
      </c>
      <c r="D18" s="13" t="n">
        <f aca="false">(C18/B18)</f>
        <v>0</v>
      </c>
      <c r="E18" s="14" t="n">
        <f aca="false">(B18-C18)</f>
        <v>672971</v>
      </c>
      <c r="F18" s="13" t="n">
        <f aca="false">(E18/B18)</f>
        <v>1</v>
      </c>
      <c r="G18" s="29"/>
    </row>
    <row r="19" customFormat="false" ht="12.75" hidden="false" customHeight="false" outlineLevel="0" collapsed="false">
      <c r="A19" s="15" t="s">
        <v>22</v>
      </c>
      <c r="B19" s="28" t="n">
        <v>262798</v>
      </c>
      <c r="C19" s="14" t="n">
        <v>201611</v>
      </c>
      <c r="D19" s="13" t="n">
        <f aca="false">(C19/B19)</f>
        <v>0.767170983036401</v>
      </c>
      <c r="E19" s="14" t="n">
        <f aca="false">(B19-C19)</f>
        <v>61187</v>
      </c>
      <c r="F19" s="13" t="n">
        <f aca="false">(E19/B19)</f>
        <v>0.232829016963599</v>
      </c>
      <c r="G19" s="29"/>
    </row>
    <row r="20" customFormat="false" ht="12.75" hidden="false" customHeight="false" outlineLevel="0" collapsed="false">
      <c r="A20" s="15" t="s">
        <v>23</v>
      </c>
      <c r="B20" s="28" t="n">
        <v>28701</v>
      </c>
      <c r="C20" s="14" t="n">
        <v>22675</v>
      </c>
      <c r="D20" s="13" t="n">
        <f aca="false">(C20/B20)</f>
        <v>0.790042158809798</v>
      </c>
      <c r="E20" s="14" t="n">
        <f aca="false">(B20-C20)</f>
        <v>6026</v>
      </c>
      <c r="F20" s="13" t="n">
        <f aca="false">(E20/B20)</f>
        <v>0.209957841190202</v>
      </c>
      <c r="G20" s="29"/>
    </row>
    <row r="21" customFormat="false" ht="12.75" hidden="false" customHeight="false" outlineLevel="0" collapsed="false">
      <c r="A21" s="15" t="s">
        <v>24</v>
      </c>
      <c r="B21" s="28" t="n">
        <v>8967</v>
      </c>
      <c r="C21" s="14" t="n">
        <v>5165</v>
      </c>
      <c r="D21" s="13" t="n">
        <f aca="false">(C21/B21)</f>
        <v>0.576000892160143</v>
      </c>
      <c r="E21" s="14" t="n">
        <f aca="false">(B21-C21)</f>
        <v>3802</v>
      </c>
      <c r="F21" s="13" t="n">
        <f aca="false">(E21/B21)</f>
        <v>0.423999107839857</v>
      </c>
      <c r="G21" s="29"/>
    </row>
    <row r="22" customFormat="false" ht="12.75" hidden="false" customHeight="false" outlineLevel="0" collapsed="false">
      <c r="A22" s="15" t="s">
        <v>25</v>
      </c>
      <c r="B22" s="28" t="n">
        <v>41116</v>
      </c>
      <c r="C22" s="14" t="n">
        <v>24022</v>
      </c>
      <c r="D22" s="13" t="n">
        <f aca="false">(C22/B22)</f>
        <v>0.584249440607063</v>
      </c>
      <c r="E22" s="14" t="n">
        <f aca="false">(B22-C22)</f>
        <v>17094</v>
      </c>
      <c r="F22" s="13" t="n">
        <f aca="false">(E22/B22)</f>
        <v>0.415750559392937</v>
      </c>
      <c r="G22" s="29"/>
    </row>
    <row r="23" customFormat="false" ht="12.75" hidden="false" customHeight="false" outlineLevel="0" collapsed="false">
      <c r="A23" s="15" t="s">
        <v>26</v>
      </c>
      <c r="B23" s="28" t="n">
        <v>9667</v>
      </c>
      <c r="C23" s="14" t="n">
        <v>7883</v>
      </c>
      <c r="D23" s="13" t="n">
        <f aca="false">(C23/B23)</f>
        <v>0.81545463949519</v>
      </c>
      <c r="E23" s="14" t="n">
        <f aca="false">(B23-C23)</f>
        <v>1784</v>
      </c>
      <c r="F23" s="13" t="n">
        <f aca="false">(E23/B23)</f>
        <v>0.18454536050481</v>
      </c>
      <c r="G23" s="29"/>
    </row>
    <row r="24" customFormat="false" ht="12.75" hidden="false" customHeight="false" outlineLevel="0" collapsed="false">
      <c r="A24" s="15" t="s">
        <v>27</v>
      </c>
      <c r="B24" s="28" t="n">
        <v>7591</v>
      </c>
      <c r="C24" s="14" t="n">
        <v>6159</v>
      </c>
      <c r="D24" s="13" t="n">
        <f aca="false">(C24/B24)</f>
        <v>0.811355552628112</v>
      </c>
      <c r="E24" s="14" t="n">
        <f aca="false">(B24-C24)</f>
        <v>1432</v>
      </c>
      <c r="F24" s="13" t="n">
        <f aca="false">(E24/B24)</f>
        <v>0.188644447371888</v>
      </c>
      <c r="G24" s="29"/>
    </row>
    <row r="25" customFormat="false" ht="12.75" hidden="false" customHeight="false" outlineLevel="0" collapsed="false">
      <c r="A25" s="15" t="s">
        <v>28</v>
      </c>
      <c r="B25" s="28" t="n">
        <v>11504</v>
      </c>
      <c r="C25" s="14" t="n">
        <v>5681</v>
      </c>
      <c r="D25" s="13" t="n">
        <f aca="false">(C25/B25)</f>
        <v>0.493828233657858</v>
      </c>
      <c r="E25" s="14" t="n">
        <f aca="false">(B25-C25)</f>
        <v>5823</v>
      </c>
      <c r="F25" s="13" t="n">
        <f aca="false">(E25/B25)</f>
        <v>0.506171766342142</v>
      </c>
      <c r="G25" s="29"/>
    </row>
    <row r="26" customFormat="false" ht="12.75" hidden="false" customHeight="false" outlineLevel="0" collapsed="false">
      <c r="A26" s="15" t="s">
        <v>29</v>
      </c>
      <c r="B26" s="28" t="n">
        <v>10930</v>
      </c>
      <c r="C26" s="14" t="n">
        <v>7415</v>
      </c>
      <c r="D26" s="13" t="n">
        <f aca="false">(C26/B26)</f>
        <v>0.678408051235133</v>
      </c>
      <c r="E26" s="14" t="n">
        <f aca="false">(B26-C26)</f>
        <v>3515</v>
      </c>
      <c r="F26" s="13" t="n">
        <f aca="false">(E26/B26)</f>
        <v>0.321591948764867</v>
      </c>
      <c r="G26" s="29"/>
    </row>
    <row r="27" customFormat="false" ht="12.75" hidden="false" customHeight="false" outlineLevel="0" collapsed="false">
      <c r="A27" s="15" t="s">
        <v>30</v>
      </c>
      <c r="B27" s="28" t="n">
        <v>19499</v>
      </c>
      <c r="C27" s="14" t="n">
        <v>13201</v>
      </c>
      <c r="D27" s="13" t="n">
        <f aca="false">(C27/B27)</f>
        <v>0.677009077388584</v>
      </c>
      <c r="E27" s="14" t="n">
        <f aca="false">(B27-C27)</f>
        <v>6298</v>
      </c>
      <c r="F27" s="13" t="n">
        <f aca="false">(E27/B27)</f>
        <v>0.322990922611416</v>
      </c>
      <c r="G27" s="29"/>
    </row>
    <row r="28" customFormat="false" ht="12.75" hidden="false" customHeight="false" outlineLevel="0" collapsed="false">
      <c r="A28" s="15" t="s">
        <v>31</v>
      </c>
      <c r="B28" s="28" t="n">
        <v>25773</v>
      </c>
      <c r="C28" s="14" t="n">
        <v>16985</v>
      </c>
      <c r="D28" s="13" t="n">
        <f aca="false">(C28/B28)</f>
        <v>0.659023008574865</v>
      </c>
      <c r="E28" s="14" t="n">
        <f aca="false">(B28-C28)</f>
        <v>8788</v>
      </c>
      <c r="F28" s="13" t="n">
        <f aca="false">(E28/B28)</f>
        <v>0.340976991425135</v>
      </c>
      <c r="G28" s="29"/>
    </row>
    <row r="29" customFormat="false" ht="12.75" hidden="false" customHeight="false" outlineLevel="0" collapsed="false">
      <c r="A29" s="15" t="s">
        <v>32</v>
      </c>
      <c r="B29" s="28" t="n">
        <v>101115</v>
      </c>
      <c r="C29" s="14" t="n">
        <v>93515</v>
      </c>
      <c r="D29" s="13" t="n">
        <f aca="false">(C29/B29)</f>
        <v>0.924838055679177</v>
      </c>
      <c r="E29" s="14" t="n">
        <f aca="false">(B29-C29)</f>
        <v>7600</v>
      </c>
      <c r="F29" s="13" t="n">
        <f aca="false">(E29/B29)</f>
        <v>0.0751619443208228</v>
      </c>
      <c r="G29" s="29"/>
    </row>
    <row r="30" customFormat="false" ht="12.75" hidden="false" customHeight="false" outlineLevel="0" collapsed="false">
      <c r="A30" s="15" t="s">
        <v>33</v>
      </c>
      <c r="B30" s="28" t="n">
        <v>68432</v>
      </c>
      <c r="C30" s="14" t="n">
        <v>50355</v>
      </c>
      <c r="D30" s="13" t="n">
        <f aca="false">(C30/B30)</f>
        <v>0.735839957914426</v>
      </c>
      <c r="E30" s="14" t="n">
        <f aca="false">(B30-C30)</f>
        <v>18077</v>
      </c>
      <c r="F30" s="13" t="n">
        <f aca="false">(E30/B30)</f>
        <v>0.264160042085574</v>
      </c>
      <c r="G30" s="29"/>
    </row>
    <row r="31" customFormat="false" ht="12.75" hidden="false" customHeight="false" outlineLevel="0" collapsed="false">
      <c r="A31" s="15" t="s">
        <v>34</v>
      </c>
      <c r="B31" s="28" t="n">
        <v>834054</v>
      </c>
      <c r="C31" s="14" t="n">
        <v>514841</v>
      </c>
      <c r="D31" s="13" t="n">
        <f aca="false">(C31/B31)</f>
        <v>0.617275380251159</v>
      </c>
      <c r="E31" s="14" t="n">
        <f aca="false">(B31-C31)</f>
        <v>319213</v>
      </c>
      <c r="F31" s="13" t="n">
        <f aca="false">(E31/B31)</f>
        <v>0.382724619748841</v>
      </c>
      <c r="G31" s="29"/>
    </row>
    <row r="32" customFormat="false" ht="12.75" hidden="false" customHeight="false" outlineLevel="0" collapsed="false">
      <c r="A32" s="15" t="s">
        <v>35</v>
      </c>
      <c r="B32" s="28" t="n">
        <v>15778</v>
      </c>
      <c r="C32" s="14" t="n">
        <v>12043</v>
      </c>
      <c r="D32" s="13" t="n">
        <f aca="false">(C32/B32)</f>
        <v>0.763277982000254</v>
      </c>
      <c r="E32" s="14" t="n">
        <f aca="false">(B32-C32)</f>
        <v>3735</v>
      </c>
      <c r="F32" s="13" t="n">
        <f aca="false">(E32/B32)</f>
        <v>0.236722017999747</v>
      </c>
      <c r="G32" s="29"/>
    </row>
    <row r="33" customFormat="false" ht="12.75" hidden="false" customHeight="false" outlineLevel="0" collapsed="false">
      <c r="A33" s="15" t="s">
        <v>36</v>
      </c>
      <c r="B33" s="28" t="n">
        <v>90208</v>
      </c>
      <c r="C33" s="14" t="n">
        <v>58143</v>
      </c>
      <c r="D33" s="13" t="n">
        <f aca="false">(C33/B33)</f>
        <v>0.644543721177723</v>
      </c>
      <c r="E33" s="14" t="n">
        <f aca="false">(B33-C33)</f>
        <v>32065</v>
      </c>
      <c r="F33" s="13" t="n">
        <f aca="false">(E33/B33)</f>
        <v>0.355456278822277</v>
      </c>
      <c r="G33" s="29"/>
    </row>
    <row r="34" customFormat="false" ht="12.75" hidden="false" customHeight="false" outlineLevel="0" collapsed="false">
      <c r="A34" s="15" t="s">
        <v>37</v>
      </c>
      <c r="B34" s="28" t="n">
        <v>41375</v>
      </c>
      <c r="C34" s="14" t="n">
        <v>26952</v>
      </c>
      <c r="D34" s="13" t="n">
        <f aca="false">(C34/B34)</f>
        <v>0.651407854984894</v>
      </c>
      <c r="E34" s="14" t="n">
        <f aca="false">(B34-C34)</f>
        <v>14423</v>
      </c>
      <c r="F34" s="13" t="n">
        <f aca="false">(E34/B34)</f>
        <v>0.348592145015106</v>
      </c>
      <c r="G34" s="29"/>
    </row>
    <row r="35" customFormat="false" ht="12.75" hidden="false" customHeight="false" outlineLevel="0" collapsed="false">
      <c r="A35" s="15" t="s">
        <v>38</v>
      </c>
      <c r="B35" s="28" t="n">
        <v>11296</v>
      </c>
      <c r="C35" s="14" t="n">
        <v>8693</v>
      </c>
      <c r="D35" s="13" t="n">
        <f aca="false">(C35/B35)</f>
        <v>0.769564447592068</v>
      </c>
      <c r="E35" s="14" t="n">
        <f aca="false">(B35-C35)</f>
        <v>2603</v>
      </c>
      <c r="F35" s="13" t="n">
        <f aca="false">(E35/B35)</f>
        <v>0.230435552407932</v>
      </c>
      <c r="G35" s="29"/>
    </row>
    <row r="36" customFormat="false" ht="12.75" hidden="false" customHeight="false" outlineLevel="0" collapsed="false">
      <c r="A36" s="15" t="s">
        <v>39</v>
      </c>
      <c r="B36" s="28" t="n">
        <v>5578</v>
      </c>
      <c r="C36" s="14" t="n">
        <v>4661</v>
      </c>
      <c r="D36" s="13" t="n">
        <f aca="false">(C36/B36)</f>
        <v>0.835604159196845</v>
      </c>
      <c r="E36" s="14" t="n">
        <f aca="false">(B36-C36)</f>
        <v>917</v>
      </c>
      <c r="F36" s="13" t="n">
        <f aca="false">(E36/B36)</f>
        <v>0.164395840803155</v>
      </c>
      <c r="G36" s="29"/>
    </row>
    <row r="37" customFormat="false" ht="12.75" hidden="false" customHeight="false" outlineLevel="0" collapsed="false">
      <c r="A37" s="15" t="s">
        <v>40</v>
      </c>
      <c r="B37" s="28" t="n">
        <v>152104</v>
      </c>
      <c r="C37" s="14" t="n">
        <v>81549</v>
      </c>
      <c r="D37" s="13" t="n">
        <f aca="false">(C37/B37)</f>
        <v>0.536139746489244</v>
      </c>
      <c r="E37" s="14" t="n">
        <f aca="false">(B37-C37)</f>
        <v>70555</v>
      </c>
      <c r="F37" s="13" t="n">
        <f aca="false">(E37/B37)</f>
        <v>0.463860253510756</v>
      </c>
      <c r="G37" s="29"/>
    </row>
    <row r="38" customFormat="false" ht="12.75" hidden="false" customHeight="false" outlineLevel="0" collapsed="false">
      <c r="A38" s="15" t="s">
        <v>41</v>
      </c>
      <c r="B38" s="28" t="n">
        <v>335113</v>
      </c>
      <c r="C38" s="14" t="n">
        <v>209707</v>
      </c>
      <c r="D38" s="13" t="n">
        <f aca="false">(C38/B38)</f>
        <v>0.625779960789346</v>
      </c>
      <c r="E38" s="14" t="n">
        <f aca="false">(B38-C38)</f>
        <v>125406</v>
      </c>
      <c r="F38" s="13" t="n">
        <f aca="false">(E38/B38)</f>
        <v>0.374220039210654</v>
      </c>
      <c r="G38" s="29"/>
    </row>
    <row r="39" customFormat="false" ht="12.75" hidden="false" customHeight="false" outlineLevel="0" collapsed="false">
      <c r="A39" s="15" t="s">
        <v>42</v>
      </c>
      <c r="B39" s="28" t="n">
        <v>192493</v>
      </c>
      <c r="C39" s="14" t="n">
        <v>67720</v>
      </c>
      <c r="D39" s="13" t="n">
        <f aca="false">(C39/B39)</f>
        <v>0.351805000701324</v>
      </c>
      <c r="E39" s="14" t="n">
        <f aca="false">(B39-C39)</f>
        <v>124773</v>
      </c>
      <c r="F39" s="13" t="n">
        <f aca="false">(E39/B39)</f>
        <v>0.648194999298676</v>
      </c>
      <c r="G39" s="29"/>
    </row>
    <row r="40" customFormat="false" ht="12.75" hidden="false" customHeight="false" outlineLevel="0" collapsed="false">
      <c r="A40" s="15" t="s">
        <v>43</v>
      </c>
      <c r="B40" s="28" t="n">
        <v>25912</v>
      </c>
      <c r="C40" s="14" t="n">
        <v>18009</v>
      </c>
      <c r="D40" s="13" t="n">
        <f aca="false">(C40/B40)</f>
        <v>0.695006174745292</v>
      </c>
      <c r="E40" s="14" t="n">
        <f aca="false">(B40-C40)</f>
        <v>7903</v>
      </c>
      <c r="F40" s="13" t="n">
        <f aca="false">(E40/B40)</f>
        <v>0.304993825254708</v>
      </c>
      <c r="G40" s="29"/>
    </row>
    <row r="41" customFormat="false" ht="12.75" hidden="false" customHeight="false" outlineLevel="0" collapsed="false">
      <c r="A41" s="15" t="s">
        <v>44</v>
      </c>
      <c r="B41" s="28" t="n">
        <v>5569</v>
      </c>
      <c r="C41" s="14" t="n">
        <v>4632</v>
      </c>
      <c r="D41" s="13" t="n">
        <f aca="false">(C41/B41)</f>
        <v>0.831747171844137</v>
      </c>
      <c r="E41" s="14" t="n">
        <f aca="false">(B41-C41)</f>
        <v>937</v>
      </c>
      <c r="F41" s="13" t="n">
        <f aca="false">(E41/B41)</f>
        <v>0.168252828155863</v>
      </c>
      <c r="G41" s="29"/>
    </row>
    <row r="42" customFormat="false" ht="12.75" hidden="false" customHeight="false" outlineLevel="0" collapsed="false">
      <c r="A42" s="15" t="s">
        <v>45</v>
      </c>
      <c r="B42" s="28" t="n">
        <v>16569</v>
      </c>
      <c r="C42" s="14" t="n">
        <v>11968</v>
      </c>
      <c r="D42" s="13" t="n">
        <f aca="false">(C42/B42)</f>
        <v>0.722312752731004</v>
      </c>
      <c r="E42" s="14" t="n">
        <f aca="false">(B42-C42)</f>
        <v>4601</v>
      </c>
      <c r="F42" s="13" t="n">
        <f aca="false">(E42/B42)</f>
        <v>0.277687247268996</v>
      </c>
      <c r="G42" s="29"/>
    </row>
    <row r="43" customFormat="false" ht="12.75" hidden="false" customHeight="false" outlineLevel="0" collapsed="false">
      <c r="A43" s="15" t="s">
        <v>46</v>
      </c>
      <c r="B43" s="28" t="n">
        <v>211707</v>
      </c>
      <c r="C43" s="14" t="n">
        <v>147915</v>
      </c>
      <c r="D43" s="13" t="n">
        <f aca="false">(C43/B43)</f>
        <v>0.69867788972495</v>
      </c>
      <c r="E43" s="14" t="n">
        <f aca="false">(B43-C43)</f>
        <v>63792</v>
      </c>
      <c r="F43" s="13" t="n">
        <f aca="false">(E43/B43)</f>
        <v>0.30132211027505</v>
      </c>
      <c r="G43" s="29"/>
    </row>
    <row r="44" customFormat="false" ht="12.75" hidden="false" customHeight="false" outlineLevel="0" collapsed="false">
      <c r="A44" s="15" t="s">
        <v>47</v>
      </c>
      <c r="B44" s="28" t="n">
        <v>194835</v>
      </c>
      <c r="C44" s="14" t="n">
        <v>147508</v>
      </c>
      <c r="D44" s="13" t="n">
        <f aca="false">(C44/B44)</f>
        <v>0.757091898272898</v>
      </c>
      <c r="E44" s="14" t="n">
        <f aca="false">(B44-C44)</f>
        <v>47327</v>
      </c>
      <c r="F44" s="13" t="n">
        <f aca="false">(E44/B44)</f>
        <v>0.242908101727102</v>
      </c>
      <c r="G44" s="29"/>
    </row>
    <row r="45" customFormat="false" ht="12.75" hidden="false" customHeight="false" outlineLevel="0" collapsed="false">
      <c r="A45" s="15" t="s">
        <v>48</v>
      </c>
      <c r="B45" s="28" t="n">
        <v>100900</v>
      </c>
      <c r="C45" s="14" t="n">
        <v>86308</v>
      </c>
      <c r="D45" s="13" t="n">
        <f aca="false">(C45/B45)</f>
        <v>0.855381565906838</v>
      </c>
      <c r="E45" s="14" t="n">
        <f aca="false">(B45-C45)</f>
        <v>14592</v>
      </c>
      <c r="F45" s="13" t="n">
        <f aca="false">(E45/B45)</f>
        <v>0.144618434093162</v>
      </c>
      <c r="G45" s="29"/>
    </row>
    <row r="46" customFormat="false" ht="12.75" hidden="false" customHeight="false" outlineLevel="0" collapsed="false">
      <c r="A46" s="15" t="s">
        <v>49</v>
      </c>
      <c r="B46" s="28" t="n">
        <v>1937194</v>
      </c>
      <c r="C46" s="14" t="n">
        <v>1036902</v>
      </c>
      <c r="D46" s="13" t="n">
        <f aca="false">(C46/B46)</f>
        <v>0.53525976231601</v>
      </c>
      <c r="E46" s="14" t="n">
        <f aca="false">(B46-C46)</f>
        <v>900292</v>
      </c>
      <c r="F46" s="13" t="n">
        <f aca="false">(E46/B46)</f>
        <v>0.46474023768399</v>
      </c>
      <c r="G46" s="29"/>
    </row>
    <row r="47" customFormat="false" ht="12.75" hidden="false" customHeight="false" outlineLevel="0" collapsed="false">
      <c r="A47" s="15" t="s">
        <v>50</v>
      </c>
      <c r="B47" s="28" t="n">
        <v>78024</v>
      </c>
      <c r="C47" s="14" t="n">
        <v>52032</v>
      </c>
      <c r="D47" s="13" t="n">
        <f aca="false">(C47/B47)</f>
        <v>0.666871731774839</v>
      </c>
      <c r="E47" s="14" t="n">
        <f aca="false">(B47-C47)</f>
        <v>25992</v>
      </c>
      <c r="F47" s="13" t="n">
        <f aca="false">(E47/B47)</f>
        <v>0.333128268225162</v>
      </c>
      <c r="G47" s="29"/>
    </row>
    <row r="48" customFormat="false" ht="12.75" hidden="false" customHeight="false" outlineLevel="0" collapsed="false">
      <c r="A48" s="15" t="s">
        <v>51</v>
      </c>
      <c r="B48" s="28" t="n">
        <v>43941</v>
      </c>
      <c r="C48" s="14" t="n">
        <v>31954</v>
      </c>
      <c r="D48" s="13" t="n">
        <f aca="false">(C48/B48)</f>
        <v>0.727202385016272</v>
      </c>
      <c r="E48" s="14" t="n">
        <f aca="false">(B48-C48)</f>
        <v>11987</v>
      </c>
      <c r="F48" s="13" t="n">
        <f aca="false">(E48/B48)</f>
        <v>0.272797614983728</v>
      </c>
      <c r="G48" s="29"/>
    </row>
    <row r="49" customFormat="false" ht="12.75" hidden="false" customHeight="false" outlineLevel="0" collapsed="false">
      <c r="A49" s="15" t="s">
        <v>52</v>
      </c>
      <c r="B49" s="28" t="n">
        <v>143777</v>
      </c>
      <c r="C49" s="14" t="n">
        <v>82160</v>
      </c>
      <c r="D49" s="13" t="n">
        <f aca="false">(C49/B49)</f>
        <v>0.571440494654917</v>
      </c>
      <c r="E49" s="14" t="n">
        <f aca="false">(B49-C49)</f>
        <v>61617</v>
      </c>
      <c r="F49" s="13" t="n">
        <f aca="false">(E49/B49)</f>
        <v>0.428559505345083</v>
      </c>
      <c r="G49" s="29"/>
    </row>
    <row r="50" customFormat="false" ht="12.75" hidden="false" customHeight="false" outlineLevel="0" collapsed="false">
      <c r="A50" s="15" t="s">
        <v>53</v>
      </c>
      <c r="B50" s="28" t="n">
        <v>29627</v>
      </c>
      <c r="C50" s="14" t="n">
        <v>24684</v>
      </c>
      <c r="D50" s="13" t="n">
        <f aca="false">(C50/B50)</f>
        <v>0.833158942856179</v>
      </c>
      <c r="E50" s="14" t="n">
        <f aca="false">(B50-C50)</f>
        <v>4943</v>
      </c>
      <c r="F50" s="13" t="n">
        <f aca="false">(E50/B50)</f>
        <v>0.166841057143822</v>
      </c>
      <c r="G50" s="29"/>
    </row>
    <row r="51" customFormat="false" ht="12.75" hidden="false" customHeight="false" outlineLevel="0" collapsed="false">
      <c r="A51" s="15" t="s">
        <v>54</v>
      </c>
      <c r="B51" s="28" t="n">
        <v>677491</v>
      </c>
      <c r="C51" s="14" t="n">
        <v>432305</v>
      </c>
      <c r="D51" s="13" t="n">
        <f aca="false">(C51/B51)</f>
        <v>0.63809703745142</v>
      </c>
      <c r="E51" s="14" t="n">
        <f aca="false">(B51-C51)</f>
        <v>245186</v>
      </c>
      <c r="F51" s="13" t="n">
        <f aca="false">(E51/B51)</f>
        <v>0.36190296254858</v>
      </c>
      <c r="G51" s="29"/>
    </row>
    <row r="52" customFormat="false" ht="12.75" hidden="false" customHeight="false" outlineLevel="0" collapsed="false">
      <c r="A52" s="15" t="s">
        <v>55</v>
      </c>
      <c r="B52" s="28" t="n">
        <v>107728</v>
      </c>
      <c r="C52" s="14" t="n">
        <v>64707</v>
      </c>
      <c r="D52" s="13" t="n">
        <f aca="false">(C52/B52)</f>
        <v>0.600651641170355</v>
      </c>
      <c r="E52" s="14" t="n">
        <f aca="false">(B52-C52)</f>
        <v>43021</v>
      </c>
      <c r="F52" s="13" t="n">
        <f aca="false">(E52/B52)</f>
        <v>0.399348358829645</v>
      </c>
      <c r="G52" s="29"/>
    </row>
    <row r="53" customFormat="false" ht="12.75" hidden="false" customHeight="false" outlineLevel="0" collapsed="false">
      <c r="A53" s="15" t="s">
        <v>56</v>
      </c>
      <c r="B53" s="28" t="n">
        <v>863503</v>
      </c>
      <c r="C53" s="14" t="n">
        <v>405118</v>
      </c>
      <c r="D53" s="13" t="n">
        <f aca="false">(C53/B53)</f>
        <v>0.469156447632492</v>
      </c>
      <c r="E53" s="14" t="n">
        <f aca="false">(B53-C53)</f>
        <v>458385</v>
      </c>
      <c r="F53" s="13" t="n">
        <f aca="false">(E53/B53)</f>
        <v>0.530843552367508</v>
      </c>
      <c r="G53" s="29"/>
    </row>
    <row r="54" customFormat="false" ht="12.75" hidden="false" customHeight="false" outlineLevel="0" collapsed="false">
      <c r="A54" s="15" t="s">
        <v>57</v>
      </c>
      <c r="B54" s="28" t="n">
        <v>281131</v>
      </c>
      <c r="C54" s="14" t="n">
        <v>248928</v>
      </c>
      <c r="D54" s="13" t="n">
        <f aca="false">(C54/B54)</f>
        <v>0.88545197790354</v>
      </c>
      <c r="E54" s="14" t="n">
        <f aca="false">(B54-C54)</f>
        <v>32203</v>
      </c>
      <c r="F54" s="13" t="n">
        <f aca="false">(E54/B54)</f>
        <v>0.11454802209646</v>
      </c>
      <c r="G54" s="29"/>
    </row>
    <row r="55" customFormat="false" ht="12.75" hidden="false" customHeight="false" outlineLevel="0" collapsed="false">
      <c r="A55" s="15" t="s">
        <v>58</v>
      </c>
      <c r="B55" s="28" t="n">
        <v>851659</v>
      </c>
      <c r="C55" s="14" t="n">
        <v>256832</v>
      </c>
      <c r="D55" s="13" t="n">
        <f aca="false">(C55/B55)</f>
        <v>0.301566706862723</v>
      </c>
      <c r="E55" s="14" t="n">
        <f aca="false">(B55-C55)</f>
        <v>594827</v>
      </c>
      <c r="F55" s="13" t="n">
        <f aca="false">(E55/B55)</f>
        <v>0.698433293137277</v>
      </c>
      <c r="G55" s="29"/>
    </row>
    <row r="56" customFormat="false" ht="12.75" hidden="false" customHeight="false" outlineLevel="0" collapsed="false">
      <c r="A56" s="15" t="s">
        <v>59</v>
      </c>
      <c r="B56" s="28" t="n">
        <v>405382</v>
      </c>
      <c r="C56" s="14" t="n">
        <v>242123</v>
      </c>
      <c r="D56" s="13" t="n">
        <f aca="false">(C56/B56)</f>
        <v>0.597271215791525</v>
      </c>
      <c r="E56" s="14" t="n">
        <f aca="false">(B56-C56)</f>
        <v>163259</v>
      </c>
      <c r="F56" s="13" t="n">
        <f aca="false">(E56/B56)</f>
        <v>0.402728784208475</v>
      </c>
      <c r="G56" s="29"/>
    </row>
    <row r="57" customFormat="false" ht="12.75" hidden="false" customHeight="false" outlineLevel="0" collapsed="false">
      <c r="A57" s="15" t="s">
        <v>60</v>
      </c>
      <c r="B57" s="28" t="n">
        <v>65070</v>
      </c>
      <c r="C57" s="14" t="n">
        <v>50348</v>
      </c>
      <c r="D57" s="13" t="n">
        <f aca="false">(C57/B57)</f>
        <v>0.773751344705702</v>
      </c>
      <c r="E57" s="14" t="n">
        <f aca="false">(B57-C57)</f>
        <v>14722</v>
      </c>
      <c r="F57" s="13" t="n">
        <f aca="false">(E57/B57)</f>
        <v>0.226248655294298</v>
      </c>
      <c r="G57" s="29"/>
    </row>
    <row r="58" customFormat="false" ht="12.75" hidden="false" customHeight="false" outlineLevel="0" collapsed="false">
      <c r="A58" s="15" t="s">
        <v>61</v>
      </c>
      <c r="B58" s="28" t="n">
        <v>81608</v>
      </c>
      <c r="C58" s="14" t="n">
        <v>68196</v>
      </c>
      <c r="D58" s="13" t="n">
        <f aca="false">(C58/B58)</f>
        <v>0.83565336731693</v>
      </c>
      <c r="E58" s="14" t="n">
        <f aca="false">(B58-C58)</f>
        <v>13412</v>
      </c>
      <c r="F58" s="13" t="n">
        <f aca="false">(E58/B58)</f>
        <v>0.16434663268307</v>
      </c>
      <c r="G58" s="29"/>
    </row>
    <row r="59" customFormat="false" ht="12.75" hidden="false" customHeight="false" outlineLevel="0" collapsed="false">
      <c r="A59" s="15" t="s">
        <v>62</v>
      </c>
      <c r="B59" s="28" t="n">
        <v>277776</v>
      </c>
      <c r="C59" s="14" t="n">
        <v>194461</v>
      </c>
      <c r="D59" s="13" t="n">
        <f aca="false">(C59/B59)</f>
        <v>0.700064080410115</v>
      </c>
      <c r="E59" s="14" t="n">
        <f aca="false">(B59-C59)</f>
        <v>83315</v>
      </c>
      <c r="F59" s="13" t="n">
        <f aca="false">(E59/B59)</f>
        <v>0.299935919589885</v>
      </c>
      <c r="G59" s="29"/>
    </row>
    <row r="60" customFormat="false" ht="12.75" hidden="false" customHeight="false" outlineLevel="0" collapsed="false">
      <c r="A60" s="15" t="s">
        <v>63</v>
      </c>
      <c r="B60" s="28" t="n">
        <v>287521</v>
      </c>
      <c r="C60" s="14" t="n">
        <v>148608</v>
      </c>
      <c r="D60" s="13" t="n">
        <f aca="false">(C60/B60)</f>
        <v>0.51685963807861</v>
      </c>
      <c r="E60" s="14" t="n">
        <f aca="false">(B60-C60)</f>
        <v>138913</v>
      </c>
      <c r="F60" s="13" t="n">
        <f aca="false">(E60/B60)</f>
        <v>0.48314036192139</v>
      </c>
      <c r="G60" s="29"/>
    </row>
    <row r="61" customFormat="false" ht="12.75" hidden="false" customHeight="false" outlineLevel="0" collapsed="false">
      <c r="A61" s="15" t="s">
        <v>64</v>
      </c>
      <c r="B61" s="28" t="n">
        <v>83829</v>
      </c>
      <c r="C61" s="14" t="n">
        <v>67882</v>
      </c>
      <c r="D61" s="13" t="n">
        <f aca="false">(C61/B61)</f>
        <v>0.809767502892794</v>
      </c>
      <c r="E61" s="14" t="n">
        <f aca="false">(B61-C61)</f>
        <v>15947</v>
      </c>
      <c r="F61" s="13" t="n">
        <f aca="false">(E61/B61)</f>
        <v>0.190232497107206</v>
      </c>
      <c r="G61" s="29"/>
    </row>
    <row r="62" customFormat="false" ht="12.75" hidden="false" customHeight="false" outlineLevel="0" collapsed="false">
      <c r="A62" s="15" t="s">
        <v>65</v>
      </c>
      <c r="B62" s="28" t="n">
        <v>150171</v>
      </c>
      <c r="C62" s="14" t="n">
        <v>56996</v>
      </c>
      <c r="D62" s="13" t="n">
        <f aca="false">(C62/B62)</f>
        <v>0.379540656984371</v>
      </c>
      <c r="E62" s="14" t="n">
        <f aca="false">(B62-C62)</f>
        <v>93175</v>
      </c>
      <c r="F62" s="13" t="n">
        <f aca="false">(E62/B62)</f>
        <v>0.620459343015629</v>
      </c>
      <c r="G62" s="29"/>
    </row>
    <row r="63" customFormat="false" ht="12.75" hidden="false" customHeight="false" outlineLevel="0" collapsed="false">
      <c r="A63" s="15" t="s">
        <v>66</v>
      </c>
      <c r="B63" s="28" t="n">
        <v>31577</v>
      </c>
      <c r="C63" s="14" t="n">
        <v>23681</v>
      </c>
      <c r="D63" s="13" t="n">
        <f aca="false">(C63/B63)</f>
        <v>0.749944579915762</v>
      </c>
      <c r="E63" s="14" t="n">
        <f aca="false">(B63-C63)</f>
        <v>7896</v>
      </c>
      <c r="F63" s="13" t="n">
        <f aca="false">(E63/B63)</f>
        <v>0.250055420084239</v>
      </c>
      <c r="G63" s="29"/>
    </row>
    <row r="64" customFormat="false" ht="12.75" hidden="false" customHeight="false" outlineLevel="0" collapsed="false">
      <c r="A64" s="15" t="s">
        <v>67</v>
      </c>
      <c r="B64" s="28" t="n">
        <v>26780</v>
      </c>
      <c r="C64" s="14" t="n">
        <v>19778</v>
      </c>
      <c r="D64" s="13" t="n">
        <f aca="false">(C64/B64)</f>
        <v>0.738536221060493</v>
      </c>
      <c r="E64" s="14" t="n">
        <f aca="false">(B64-C64)</f>
        <v>7002</v>
      </c>
      <c r="F64" s="13" t="n">
        <f aca="false">(E64/B64)</f>
        <v>0.261463778939507</v>
      </c>
      <c r="G64" s="29"/>
    </row>
    <row r="65" customFormat="false" ht="12.75" hidden="false" customHeight="false" outlineLevel="0" collapsed="false">
      <c r="A65" s="15" t="s">
        <v>68</v>
      </c>
      <c r="B65" s="28" t="n">
        <v>17111</v>
      </c>
      <c r="C65" s="14" t="n">
        <v>9960</v>
      </c>
      <c r="D65" s="13" t="n">
        <f aca="false">(C65/B65)</f>
        <v>0.582081701829233</v>
      </c>
      <c r="E65" s="14" t="n">
        <f aca="false">(B65-C65)</f>
        <v>7151</v>
      </c>
      <c r="F65" s="13" t="n">
        <f aca="false">(E65/B65)</f>
        <v>0.417918298170767</v>
      </c>
      <c r="G65" s="29"/>
    </row>
    <row r="66" customFormat="false" ht="12.75" hidden="false" customHeight="false" outlineLevel="0" collapsed="false">
      <c r="A66" s="15" t="s">
        <v>69</v>
      </c>
      <c r="B66" s="28" t="n">
        <v>10252</v>
      </c>
      <c r="C66" s="14" t="n">
        <v>7760</v>
      </c>
      <c r="D66" s="13" t="n">
        <f aca="false">(C66/B66)</f>
        <v>0.756925477955521</v>
      </c>
      <c r="E66" s="14" t="n">
        <f aca="false">(B66-C66)</f>
        <v>2492</v>
      </c>
      <c r="F66" s="13" t="n">
        <f aca="false">(E66/B66)</f>
        <v>0.243074522044479</v>
      </c>
      <c r="G66" s="29"/>
    </row>
    <row r="67" customFormat="false" ht="12.75" hidden="false" customHeight="false" outlineLevel="0" collapsed="false">
      <c r="A67" s="15" t="s">
        <v>70</v>
      </c>
      <c r="B67" s="28" t="n">
        <v>370737</v>
      </c>
      <c r="C67" s="14" t="n">
        <v>155978</v>
      </c>
      <c r="D67" s="13" t="n">
        <f aca="false">(C67/B67)</f>
        <v>0.420724125188476</v>
      </c>
      <c r="E67" s="14" t="n">
        <f aca="false">(B67-C67)</f>
        <v>214759</v>
      </c>
      <c r="F67" s="13" t="n">
        <f aca="false">(E67/B67)</f>
        <v>0.579275874811524</v>
      </c>
      <c r="G67" s="29"/>
    </row>
    <row r="68" customFormat="false" ht="12.75" hidden="false" customHeight="false" outlineLevel="0" collapsed="false">
      <c r="A68" s="15" t="s">
        <v>71</v>
      </c>
      <c r="B68" s="28" t="n">
        <v>14202</v>
      </c>
      <c r="C68" s="14" t="n">
        <v>13528</v>
      </c>
      <c r="D68" s="13" t="n">
        <f aca="false">(C68/B68)</f>
        <v>0.952541895507675</v>
      </c>
      <c r="E68" s="14" t="n">
        <f aca="false">(B68-C68)</f>
        <v>674</v>
      </c>
      <c r="F68" s="13" t="n">
        <f aca="false">(E68/B68)</f>
        <v>0.047458104492325</v>
      </c>
      <c r="G68" s="29"/>
    </row>
    <row r="69" customFormat="false" ht="12.75" hidden="false" customHeight="false" outlineLevel="0" collapsed="false">
      <c r="A69" s="15" t="s">
        <v>72</v>
      </c>
      <c r="B69" s="28" t="n">
        <v>27759</v>
      </c>
      <c r="C69" s="14" t="n">
        <v>21116</v>
      </c>
      <c r="D69" s="13" t="n">
        <f aca="false">(C69/B69)</f>
        <v>0.760690226593177</v>
      </c>
      <c r="E69" s="14" t="n">
        <f aca="false">(B69-C69)</f>
        <v>6643</v>
      </c>
      <c r="F69" s="13" t="n">
        <f aca="false">(E69/B69)</f>
        <v>0.239309773406823</v>
      </c>
      <c r="G69" s="29"/>
    </row>
    <row r="70" customFormat="false" ht="12.75" hidden="false" customHeight="false" outlineLevel="0" collapsed="false">
      <c r="A70" s="15" t="s">
        <v>73</v>
      </c>
      <c r="B70" s="28" t="n">
        <v>16919</v>
      </c>
      <c r="C70" s="14" t="n">
        <v>11076</v>
      </c>
      <c r="D70" s="13" t="n">
        <f aca="false">(C70/B70)</f>
        <v>0.654648619894793</v>
      </c>
      <c r="E70" s="14" t="n">
        <f aca="false">(B70-C70)</f>
        <v>5843</v>
      </c>
      <c r="F70" s="13" t="n">
        <f aca="false">(E70/B70)</f>
        <v>0.345351380105207</v>
      </c>
      <c r="G70" s="29"/>
    </row>
    <row r="71" customFormat="false" ht="12.75" hidden="false" customHeight="false" outlineLevel="0" collapsed="false">
      <c r="A71" s="16" t="s">
        <v>74</v>
      </c>
      <c r="B71" s="17" t="n">
        <f aca="false">SUM(B4:B70)</f>
        <v>12938071</v>
      </c>
      <c r="C71" s="18" t="n">
        <f aca="false">SUM(C4:C70)</f>
        <v>6522690</v>
      </c>
      <c r="D71" s="19" t="n">
        <f aca="false">(C71/B71)</f>
        <v>0.504147024699432</v>
      </c>
      <c r="E71" s="18" t="n">
        <f aca="false">SUM(E4:E70)</f>
        <v>6415381</v>
      </c>
      <c r="F71" s="19" t="n">
        <f aca="false">(E71/B71)</f>
        <v>0.495852975300568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12.75" hidden="false" customHeight="false" outlineLevel="0" collapsed="false">
      <c r="A73" s="20" t="s">
        <v>164</v>
      </c>
      <c r="B73" s="21"/>
      <c r="C73" s="21"/>
      <c r="D73" s="21"/>
      <c r="E73" s="21"/>
      <c r="F73" s="23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65</v>
      </c>
      <c r="B75" s="25"/>
      <c r="C75" s="25"/>
      <c r="D75" s="25"/>
      <c r="E75" s="25"/>
      <c r="F75" s="25"/>
    </row>
  </sheetData>
  <mergeCells count="4">
    <mergeCell ref="A1:F1"/>
    <mergeCell ref="C2:D2"/>
    <mergeCell ref="E2:F2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90 Census Count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6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86772</v>
      </c>
      <c r="C4" s="14" t="n">
        <v>86362</v>
      </c>
      <c r="D4" s="13" t="n">
        <f aca="false">(C4/B4)</f>
        <v>0.462392649861864</v>
      </c>
      <c r="E4" s="14" t="n">
        <f aca="false">(B4-C4)</f>
        <v>100410</v>
      </c>
      <c r="F4" s="13" t="n">
        <f aca="false">(E4/B4)</f>
        <v>0.537607350138136</v>
      </c>
    </row>
    <row r="5" customFormat="false" ht="12.75" hidden="false" customHeight="false" outlineLevel="0" collapsed="false">
      <c r="A5" s="15" t="s">
        <v>8</v>
      </c>
      <c r="B5" s="28" t="n">
        <v>19364</v>
      </c>
      <c r="C5" s="27" t="n">
        <v>14651</v>
      </c>
      <c r="D5" s="30" t="n">
        <f aca="false">(C5/B5)</f>
        <v>0.756610204503202</v>
      </c>
      <c r="E5" s="27" t="n">
        <f aca="false">(B5-C5)</f>
        <v>4713</v>
      </c>
      <c r="F5" s="30" t="n">
        <f aca="false">(E5/B5)</f>
        <v>0.243389795496798</v>
      </c>
    </row>
    <row r="6" customFormat="false" ht="12.75" hidden="false" customHeight="false" outlineLevel="0" collapsed="false">
      <c r="A6" s="15" t="s">
        <v>9</v>
      </c>
      <c r="B6" s="28" t="n">
        <v>135708</v>
      </c>
      <c r="C6" s="27" t="n">
        <v>54475</v>
      </c>
      <c r="D6" s="30" t="n">
        <f aca="false">(C6/B6)</f>
        <v>0.401413328617325</v>
      </c>
      <c r="E6" s="27" t="n">
        <f aca="false">(B6-C6)</f>
        <v>81233</v>
      </c>
      <c r="F6" s="30" t="n">
        <f aca="false">(E6/B6)</f>
        <v>0.598586671382675</v>
      </c>
    </row>
    <row r="7" customFormat="false" ht="12.75" hidden="false" customHeight="false" outlineLevel="0" collapsed="false">
      <c r="A7" s="15" t="s">
        <v>10</v>
      </c>
      <c r="B7" s="28" t="n">
        <v>24804</v>
      </c>
      <c r="C7" s="27" t="n">
        <v>17472</v>
      </c>
      <c r="D7" s="30" t="n">
        <f aca="false">(C7/B7)</f>
        <v>0.70440251572327</v>
      </c>
      <c r="E7" s="27" t="n">
        <f aca="false">(B7-C7)</f>
        <v>7332</v>
      </c>
      <c r="F7" s="30" t="n">
        <f aca="false">(E7/B7)</f>
        <v>0.29559748427673</v>
      </c>
    </row>
    <row r="8" customFormat="false" ht="12.75" hidden="false" customHeight="false" outlineLevel="0" collapsed="false">
      <c r="A8" s="15" t="s">
        <v>11</v>
      </c>
      <c r="B8" s="28" t="n">
        <v>403500</v>
      </c>
      <c r="C8" s="27" t="n">
        <v>151013</v>
      </c>
      <c r="D8" s="30" t="n">
        <f aca="false">(C8/B8)</f>
        <v>0.374257744733581</v>
      </c>
      <c r="E8" s="27" t="n">
        <f aca="false">(B8-C8)</f>
        <v>252487</v>
      </c>
      <c r="F8" s="30" t="n">
        <f aca="false">(E8/B8)</f>
        <v>0.625742255266419</v>
      </c>
    </row>
    <row r="9" customFormat="false" ht="12.75" hidden="false" customHeight="false" outlineLevel="0" collapsed="false">
      <c r="A9" s="15" t="s">
        <v>12</v>
      </c>
      <c r="B9" s="28" t="n">
        <v>1242448</v>
      </c>
      <c r="C9" s="27" t="n">
        <v>157682</v>
      </c>
      <c r="D9" s="30" t="n">
        <f aca="false">(C9/B9)</f>
        <v>0.126912353675969</v>
      </c>
      <c r="E9" s="27" t="n">
        <f aca="false">(B9-C9)</f>
        <v>1084766</v>
      </c>
      <c r="F9" s="30" t="n">
        <f aca="false">(E9/B9)</f>
        <v>0.873087646324031</v>
      </c>
    </row>
    <row r="10" customFormat="false" ht="12.75" hidden="false" customHeight="false" outlineLevel="0" collapsed="false">
      <c r="A10" s="15" t="s">
        <v>13</v>
      </c>
      <c r="B10" s="28" t="n">
        <v>11268</v>
      </c>
      <c r="C10" s="27" t="n">
        <v>8051</v>
      </c>
      <c r="D10" s="30" t="n">
        <f aca="false">(C10/B10)</f>
        <v>0.714501242456514</v>
      </c>
      <c r="E10" s="27" t="n">
        <f aca="false">(B10-C10)</f>
        <v>3217</v>
      </c>
      <c r="F10" s="30" t="n">
        <f aca="false">(E10/B10)</f>
        <v>0.285498757543486</v>
      </c>
    </row>
    <row r="11" customFormat="false" ht="12.75" hidden="false" customHeight="false" outlineLevel="0" collapsed="false">
      <c r="A11" s="15" t="s">
        <v>14</v>
      </c>
      <c r="B11" s="28" t="n">
        <v>99214</v>
      </c>
      <c r="C11" s="27" t="n">
        <v>88063</v>
      </c>
      <c r="D11" s="30" t="n">
        <f aca="false">(C11/B11)</f>
        <v>0.88760658777995</v>
      </c>
      <c r="E11" s="27" t="n">
        <f aca="false">(B11-C11)</f>
        <v>11151</v>
      </c>
      <c r="F11" s="30" t="n">
        <f aca="false">(E11/B11)</f>
        <v>0.11239341222005</v>
      </c>
    </row>
    <row r="12" customFormat="false" ht="12.75" hidden="false" customHeight="false" outlineLevel="0" collapsed="false">
      <c r="A12" s="15" t="s">
        <v>15</v>
      </c>
      <c r="B12" s="28" t="n">
        <v>91469</v>
      </c>
      <c r="C12" s="27" t="n">
        <v>81400</v>
      </c>
      <c r="D12" s="30" t="n">
        <f aca="false">(C12/B12)</f>
        <v>0.889918988947075</v>
      </c>
      <c r="E12" s="27" t="n">
        <f aca="false">(B12-C12)</f>
        <v>10069</v>
      </c>
      <c r="F12" s="30" t="n">
        <f aca="false">(E12/B12)</f>
        <v>0.110081011052925</v>
      </c>
    </row>
    <row r="13" customFormat="false" ht="12.75" hidden="false" customHeight="false" outlineLevel="0" collapsed="false">
      <c r="A13" s="15" t="s">
        <v>16</v>
      </c>
      <c r="B13" s="28" t="n">
        <v>102796</v>
      </c>
      <c r="C13" s="27" t="n">
        <v>86760</v>
      </c>
      <c r="D13" s="30" t="n">
        <f aca="false">(C13/B13)</f>
        <v>0.844001712128877</v>
      </c>
      <c r="E13" s="27" t="n">
        <f aca="false">(B13-C13)</f>
        <v>16036</v>
      </c>
      <c r="F13" s="30" t="n">
        <f aca="false">(E13/B13)</f>
        <v>0.155998287871123</v>
      </c>
    </row>
    <row r="14" customFormat="false" ht="12.75" hidden="false" customHeight="false" outlineLevel="0" collapsed="false">
      <c r="A14" s="15" t="s">
        <v>17</v>
      </c>
      <c r="B14" s="28" t="n">
        <v>144721</v>
      </c>
      <c r="C14" s="27" t="n">
        <v>123203</v>
      </c>
      <c r="D14" s="30" t="n">
        <f aca="false">(C14/B14)</f>
        <v>0.851313907449506</v>
      </c>
      <c r="E14" s="27" t="n">
        <f aca="false">(B14-C14)</f>
        <v>21518</v>
      </c>
      <c r="F14" s="30" t="n">
        <f aca="false">(E14/B14)</f>
        <v>0.148686092550494</v>
      </c>
    </row>
    <row r="15" customFormat="false" ht="12.75" hidden="false" customHeight="false" outlineLevel="0" collapsed="false">
      <c r="A15" s="15" t="s">
        <v>18</v>
      </c>
      <c r="B15" s="28" t="n">
        <v>43553</v>
      </c>
      <c r="C15" s="27" t="n">
        <v>33828</v>
      </c>
      <c r="D15" s="30" t="n">
        <f aca="false">(C15/B15)</f>
        <v>0.776708837508323</v>
      </c>
      <c r="E15" s="27" t="n">
        <f aca="false">(B15-C15)</f>
        <v>9725</v>
      </c>
      <c r="F15" s="30" t="n">
        <f aca="false">(E15/B15)</f>
        <v>0.223291162491677</v>
      </c>
    </row>
    <row r="16" customFormat="false" ht="12.75" hidden="false" customHeight="false" outlineLevel="0" collapsed="false">
      <c r="A16" s="15" t="s">
        <v>19</v>
      </c>
      <c r="B16" s="28" t="n">
        <v>24279</v>
      </c>
      <c r="C16" s="27" t="n">
        <v>18156</v>
      </c>
      <c r="D16" s="30" t="n">
        <f aca="false">(C16/B16)</f>
        <v>0.747806746571111</v>
      </c>
      <c r="E16" s="27" t="n">
        <f aca="false">(B16-C16)</f>
        <v>6123</v>
      </c>
      <c r="F16" s="30" t="n">
        <f aca="false">(E16/B16)</f>
        <v>0.252193253428889</v>
      </c>
    </row>
    <row r="17" customFormat="false" ht="12.75" hidden="false" customHeight="false" outlineLevel="0" collapsed="false">
      <c r="A17" s="15" t="s">
        <v>20</v>
      </c>
      <c r="B17" s="28" t="n">
        <v>10832</v>
      </c>
      <c r="C17" s="27" t="n">
        <v>8197</v>
      </c>
      <c r="D17" s="30" t="n">
        <f aca="false">(C17/B17)</f>
        <v>0.75673929098966</v>
      </c>
      <c r="E17" s="27" t="n">
        <f aca="false">(B17-C17)</f>
        <v>2635</v>
      </c>
      <c r="F17" s="30" t="n">
        <f aca="false">(E17/B17)</f>
        <v>0.24326070901034</v>
      </c>
    </row>
    <row r="18" customFormat="false" ht="12.75" hidden="false" customHeight="false" outlineLevel="0" collapsed="false">
      <c r="A18" s="15" t="s">
        <v>21</v>
      </c>
      <c r="B18" s="28" t="n">
        <v>686337</v>
      </c>
      <c r="C18" s="27" t="n">
        <v>0</v>
      </c>
      <c r="D18" s="30" t="n">
        <f aca="false">(C18/B18)</f>
        <v>0</v>
      </c>
      <c r="E18" s="27" t="n">
        <f aca="false">(B18-C18)</f>
        <v>686337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85423</v>
      </c>
      <c r="C19" s="27" t="n">
        <v>218519</v>
      </c>
      <c r="D19" s="30" t="n">
        <f aca="false">(C19/B19)</f>
        <v>0.765597026168179</v>
      </c>
      <c r="E19" s="27" t="n">
        <f aca="false">(B19-C19)</f>
        <v>66904</v>
      </c>
      <c r="F19" s="30" t="n">
        <f aca="false">(E19/B19)</f>
        <v>0.234402973831822</v>
      </c>
    </row>
    <row r="20" customFormat="false" ht="12.75" hidden="false" customHeight="false" outlineLevel="0" collapsed="false">
      <c r="A20" s="15" t="s">
        <v>23</v>
      </c>
      <c r="B20" s="28" t="n">
        <v>23911</v>
      </c>
      <c r="C20" s="27" t="n">
        <v>17736</v>
      </c>
      <c r="D20" s="30" t="n">
        <f aca="false">(C20/B20)</f>
        <v>0.741750658692652</v>
      </c>
      <c r="E20" s="27" t="n">
        <f aca="false">(B20-C20)</f>
        <v>6175</v>
      </c>
      <c r="F20" s="30" t="n">
        <f aca="false">(E20/B20)</f>
        <v>0.258249341307348</v>
      </c>
    </row>
    <row r="21" customFormat="false" ht="12.75" hidden="false" customHeight="false" outlineLevel="0" collapsed="false">
      <c r="A21" s="15" t="s">
        <v>24</v>
      </c>
      <c r="B21" s="28" t="n">
        <v>8678</v>
      </c>
      <c r="C21" s="27" t="n">
        <v>4734</v>
      </c>
      <c r="D21" s="30" t="n">
        <f aca="false">(C21/B21)</f>
        <v>0.545517400322655</v>
      </c>
      <c r="E21" s="27" t="n">
        <f aca="false">(B21-C21)</f>
        <v>3944</v>
      </c>
      <c r="F21" s="30" t="n">
        <f aca="false">(E21/B21)</f>
        <v>0.454482599677345</v>
      </c>
    </row>
    <row r="22" customFormat="false" ht="12.75" hidden="false" customHeight="false" outlineLevel="0" collapsed="false">
      <c r="A22" s="15" t="s">
        <v>25</v>
      </c>
      <c r="B22" s="28" t="n">
        <v>45639</v>
      </c>
      <c r="C22" s="27" t="n">
        <v>25856</v>
      </c>
      <c r="D22" s="30" t="n">
        <f aca="false">(C22/B22)</f>
        <v>0.566533009049278</v>
      </c>
      <c r="E22" s="27" t="n">
        <f aca="false">(B22-C22)</f>
        <v>19783</v>
      </c>
      <c r="F22" s="30" t="n">
        <f aca="false">(E22/B22)</f>
        <v>0.433466990950722</v>
      </c>
    </row>
    <row r="23" customFormat="false" ht="12.75" hidden="false" customHeight="false" outlineLevel="0" collapsed="false">
      <c r="A23" s="15" t="s">
        <v>26</v>
      </c>
      <c r="B23" s="28" t="n">
        <v>7709</v>
      </c>
      <c r="C23" s="27" t="n">
        <v>5734</v>
      </c>
      <c r="D23" s="30" t="n">
        <f aca="false">(C23/B23)</f>
        <v>0.743805941107796</v>
      </c>
      <c r="E23" s="27" t="n">
        <f aca="false">(B23-C23)</f>
        <v>1975</v>
      </c>
      <c r="F23" s="30" t="n">
        <f aca="false">(E23/B23)</f>
        <v>0.256194058892204</v>
      </c>
    </row>
    <row r="24" customFormat="false" ht="12.75" hidden="false" customHeight="false" outlineLevel="0" collapsed="false">
      <c r="A24" s="15" t="s">
        <v>27</v>
      </c>
      <c r="B24" s="28" t="n">
        <v>7765</v>
      </c>
      <c r="C24" s="27" t="n">
        <v>6507</v>
      </c>
      <c r="D24" s="30" t="n">
        <f aca="false">(C24/B24)</f>
        <v>0.837990985189955</v>
      </c>
      <c r="E24" s="27" t="n">
        <f aca="false">(B24-C24)</f>
        <v>1258</v>
      </c>
      <c r="F24" s="30" t="n">
        <f aca="false">(E24/B24)</f>
        <v>0.162009014810045</v>
      </c>
    </row>
    <row r="25" customFormat="false" ht="12.75" hidden="false" customHeight="false" outlineLevel="0" collapsed="false">
      <c r="A25" s="15" t="s">
        <v>28</v>
      </c>
      <c r="B25" s="28" t="n">
        <v>12560</v>
      </c>
      <c r="C25" s="27" t="n">
        <v>6471</v>
      </c>
      <c r="D25" s="30" t="n">
        <f aca="false">(C25/B25)</f>
        <v>0.515207006369427</v>
      </c>
      <c r="E25" s="27" t="n">
        <f aca="false">(B25-C25)</f>
        <v>6089</v>
      </c>
      <c r="F25" s="30" t="n">
        <f aca="false">(E25/B25)</f>
        <v>0.484792993630573</v>
      </c>
    </row>
    <row r="26" customFormat="false" ht="12.75" hidden="false" customHeight="false" outlineLevel="0" collapsed="false">
      <c r="A26" s="15" t="s">
        <v>29</v>
      </c>
      <c r="B26" s="28" t="n">
        <v>10372</v>
      </c>
      <c r="C26" s="27" t="n">
        <v>6607</v>
      </c>
      <c r="D26" s="30" t="n">
        <f aca="false">(C26/B26)</f>
        <v>0.637003470883147</v>
      </c>
      <c r="E26" s="27" t="n">
        <f aca="false">(B26-C26)</f>
        <v>3765</v>
      </c>
      <c r="F26" s="30" t="n">
        <f aca="false">(E26/B26)</f>
        <v>0.362996529116853</v>
      </c>
    </row>
    <row r="27" customFormat="false" ht="12.75" hidden="false" customHeight="false" outlineLevel="0" collapsed="false">
      <c r="A27" s="15" t="s">
        <v>30</v>
      </c>
      <c r="B27" s="28" t="n">
        <v>22695</v>
      </c>
      <c r="C27" s="27" t="n">
        <v>15105</v>
      </c>
      <c r="D27" s="30" t="n">
        <f aca="false">(C27/B27)</f>
        <v>0.665565102445473</v>
      </c>
      <c r="E27" s="27" t="n">
        <f aca="false">(B27-C27)</f>
        <v>7590</v>
      </c>
      <c r="F27" s="30" t="n">
        <f aca="false">(E27/B27)</f>
        <v>0.334434897554527</v>
      </c>
    </row>
    <row r="28" customFormat="false" ht="12.75" hidden="false" customHeight="false" outlineLevel="0" collapsed="false">
      <c r="A28" s="15" t="s">
        <v>31</v>
      </c>
      <c r="B28" s="28" t="n">
        <v>26138</v>
      </c>
      <c r="C28" s="27" t="n">
        <v>17056</v>
      </c>
      <c r="D28" s="30" t="n">
        <f aca="false">(C28/B28)</f>
        <v>0.652536536842911</v>
      </c>
      <c r="E28" s="27" t="n">
        <f aca="false">(B28-C28)</f>
        <v>9082</v>
      </c>
      <c r="F28" s="30" t="n">
        <f aca="false">(E28/B28)</f>
        <v>0.347463463157089</v>
      </c>
    </row>
    <row r="29" customFormat="false" ht="12.75" hidden="false" customHeight="false" outlineLevel="0" collapsed="false">
      <c r="A29" s="15" t="s">
        <v>32</v>
      </c>
      <c r="B29" s="28" t="n">
        <v>90507</v>
      </c>
      <c r="C29" s="27" t="n">
        <v>83002</v>
      </c>
      <c r="D29" s="30" t="n">
        <f aca="false">(C29/B29)</f>
        <v>0.917078237042439</v>
      </c>
      <c r="E29" s="27" t="n">
        <f aca="false">(B29-C29)</f>
        <v>7505</v>
      </c>
      <c r="F29" s="30" t="n">
        <f aca="false">(E29/B29)</f>
        <v>0.0829217629575613</v>
      </c>
    </row>
    <row r="30" customFormat="false" ht="12.75" hidden="false" customHeight="false" outlineLevel="0" collapsed="false">
      <c r="A30" s="15" t="s">
        <v>33</v>
      </c>
      <c r="B30" s="28" t="n">
        <v>69089</v>
      </c>
      <c r="C30" s="27" t="n">
        <v>49430</v>
      </c>
      <c r="D30" s="30" t="n">
        <f aca="false">(C30/B30)</f>
        <v>0.715453979649438</v>
      </c>
      <c r="E30" s="27" t="n">
        <f aca="false">(B30-C30)</f>
        <v>19659</v>
      </c>
      <c r="F30" s="30" t="n">
        <f aca="false">(E30/B30)</f>
        <v>0.284546020350562</v>
      </c>
    </row>
    <row r="31" customFormat="false" ht="12.75" hidden="false" customHeight="false" outlineLevel="0" collapsed="false">
      <c r="A31" s="15" t="s">
        <v>34</v>
      </c>
      <c r="B31" s="28" t="n">
        <v>840970</v>
      </c>
      <c r="C31" s="27" t="n">
        <v>514153</v>
      </c>
      <c r="D31" s="30" t="n">
        <f aca="false">(C31/B31)</f>
        <v>0.61138090538307</v>
      </c>
      <c r="E31" s="27" t="n">
        <f aca="false">(B31-C31)</f>
        <v>326817</v>
      </c>
      <c r="F31" s="30" t="n">
        <f aca="false">(E31/B31)</f>
        <v>0.38861909461693</v>
      </c>
    </row>
    <row r="32" customFormat="false" ht="12.75" hidden="false" customHeight="false" outlineLevel="0" collapsed="false">
      <c r="A32" s="15" t="s">
        <v>35</v>
      </c>
      <c r="B32" s="28" t="n">
        <v>17656</v>
      </c>
      <c r="C32" s="27" t="n">
        <v>13418</v>
      </c>
      <c r="D32" s="30" t="n">
        <f aca="false">(C32/B32)</f>
        <v>0.759968282736747</v>
      </c>
      <c r="E32" s="27" t="n">
        <f aca="false">(B32-C32)</f>
        <v>4238</v>
      </c>
      <c r="F32" s="30" t="n">
        <f aca="false">(E32/B32)</f>
        <v>0.240031717263253</v>
      </c>
    </row>
    <row r="33" customFormat="false" ht="12.75" hidden="false" customHeight="false" outlineLevel="0" collapsed="false">
      <c r="A33" s="15" t="s">
        <v>36</v>
      </c>
      <c r="B33" s="28" t="n">
        <v>91375</v>
      </c>
      <c r="C33" s="27" t="n">
        <v>61302</v>
      </c>
      <c r="D33" s="30" t="n">
        <f aca="false">(C33/B33)</f>
        <v>0.670883720930233</v>
      </c>
      <c r="E33" s="27" t="n">
        <f aca="false">(B33-C33)</f>
        <v>30073</v>
      </c>
      <c r="F33" s="30" t="n">
        <f aca="false">(E33/B33)</f>
        <v>0.329116279069767</v>
      </c>
    </row>
    <row r="34" customFormat="false" ht="12.75" hidden="false" customHeight="false" outlineLevel="0" collapsed="false">
      <c r="A34" s="15" t="s">
        <v>37</v>
      </c>
      <c r="B34" s="28" t="n">
        <v>44751</v>
      </c>
      <c r="C34" s="27" t="n">
        <v>28631</v>
      </c>
      <c r="D34" s="30" t="n">
        <f aca="false">(C34/B34)</f>
        <v>0.639784585819311</v>
      </c>
      <c r="E34" s="27" t="n">
        <f aca="false">(B34-C34)</f>
        <v>16120</v>
      </c>
      <c r="F34" s="30" t="n">
        <f aca="false">(E34/B34)</f>
        <v>0.360215414180689</v>
      </c>
    </row>
    <row r="35" customFormat="false" ht="12.75" hidden="false" customHeight="false" outlineLevel="0" collapsed="false">
      <c r="A35" s="15" t="s">
        <v>38</v>
      </c>
      <c r="B35" s="28" t="n">
        <v>12516</v>
      </c>
      <c r="C35" s="27" t="n">
        <v>9569</v>
      </c>
      <c r="D35" s="30" t="n">
        <f aca="false">(C35/B35)</f>
        <v>0.764541387024609</v>
      </c>
      <c r="E35" s="27" t="n">
        <f aca="false">(B35-C35)</f>
        <v>2947</v>
      </c>
      <c r="F35" s="30" t="n">
        <f aca="false">(E35/B35)</f>
        <v>0.235458612975392</v>
      </c>
    </row>
    <row r="36" customFormat="false" ht="12.75" hidden="false" customHeight="false" outlineLevel="0" collapsed="false">
      <c r="A36" s="15" t="s">
        <v>39</v>
      </c>
      <c r="B36" s="28" t="n">
        <v>5404</v>
      </c>
      <c r="C36" s="27" t="n">
        <v>4425</v>
      </c>
      <c r="D36" s="30" t="n">
        <f aca="false">(C36/B36)</f>
        <v>0.818837897853442</v>
      </c>
      <c r="E36" s="27" t="n">
        <f aca="false">(B36-C36)</f>
        <v>979</v>
      </c>
      <c r="F36" s="30" t="n">
        <f aca="false">(E36/B36)</f>
        <v>0.181162102146558</v>
      </c>
    </row>
    <row r="37" customFormat="false" ht="12.75" hidden="false" customHeight="false" outlineLevel="0" collapsed="false">
      <c r="A37" s="15" t="s">
        <v>40</v>
      </c>
      <c r="B37" s="28" t="n">
        <v>146333</v>
      </c>
      <c r="C37" s="27" t="n">
        <v>77475</v>
      </c>
      <c r="D37" s="30" t="n">
        <f aca="false">(C37/B37)</f>
        <v>0.529443119460409</v>
      </c>
      <c r="E37" s="27" t="n">
        <f aca="false">(B37-C37)</f>
        <v>68858</v>
      </c>
      <c r="F37" s="30" t="n">
        <f aca="false">(E37/B37)</f>
        <v>0.470556880539591</v>
      </c>
    </row>
    <row r="38" customFormat="false" ht="12.75" hidden="false" customHeight="false" outlineLevel="0" collapsed="false">
      <c r="A38" s="15" t="s">
        <v>41</v>
      </c>
      <c r="B38" s="28" t="n">
        <v>324520</v>
      </c>
      <c r="C38" s="27" t="n">
        <v>211996</v>
      </c>
      <c r="D38" s="30" t="n">
        <f aca="false">(C38/B38)</f>
        <v>0.653260199679527</v>
      </c>
      <c r="E38" s="27" t="n">
        <f aca="false">(B38-C38)</f>
        <v>112524</v>
      </c>
      <c r="F38" s="30" t="n">
        <f aca="false">(E38/B38)</f>
        <v>0.346739800320473</v>
      </c>
    </row>
    <row r="39" customFormat="false" ht="12.75" hidden="false" customHeight="false" outlineLevel="0" collapsed="false">
      <c r="A39" s="15" t="s">
        <v>42</v>
      </c>
      <c r="B39" s="28" t="n">
        <v>192578</v>
      </c>
      <c r="C39" s="27" t="n">
        <v>62294</v>
      </c>
      <c r="D39" s="30" t="n">
        <f aca="false">(C39/B39)</f>
        <v>0.323474124770223</v>
      </c>
      <c r="E39" s="27" t="n">
        <f aca="false">(B39-C39)</f>
        <v>130284</v>
      </c>
      <c r="F39" s="30" t="n">
        <f aca="false">(E39/B39)</f>
        <v>0.676525875229777</v>
      </c>
    </row>
    <row r="40" customFormat="false" ht="12.75" hidden="false" customHeight="false" outlineLevel="0" collapsed="false">
      <c r="A40" s="15" t="s">
        <v>43</v>
      </c>
      <c r="B40" s="28" t="n">
        <v>25182</v>
      </c>
      <c r="C40" s="27" t="n">
        <v>16162</v>
      </c>
      <c r="D40" s="30" t="n">
        <f aca="false">(C40/B40)</f>
        <v>0.641807640378048</v>
      </c>
      <c r="E40" s="27" t="n">
        <f aca="false">(B40-C40)</f>
        <v>9020</v>
      </c>
      <c r="F40" s="30" t="n">
        <f aca="false">(E40/B40)</f>
        <v>0.358192359621952</v>
      </c>
    </row>
    <row r="41" customFormat="false" ht="12.75" hidden="false" customHeight="false" outlineLevel="0" collapsed="false">
      <c r="A41" s="15" t="s">
        <v>44</v>
      </c>
      <c r="B41" s="28" t="n">
        <v>4757</v>
      </c>
      <c r="C41" s="27" t="n">
        <v>3664</v>
      </c>
      <c r="D41" s="30" t="n">
        <f aca="false">(C41/B41)</f>
        <v>0.770233340340551</v>
      </c>
      <c r="E41" s="27" t="n">
        <f aca="false">(B41-C41)</f>
        <v>1093</v>
      </c>
      <c r="F41" s="30" t="n">
        <f aca="false">(E41/B41)</f>
        <v>0.229766659659449</v>
      </c>
    </row>
    <row r="42" customFormat="false" ht="12.75" hidden="false" customHeight="false" outlineLevel="0" collapsed="false">
      <c r="A42" s="15" t="s">
        <v>45</v>
      </c>
      <c r="B42" s="28" t="n">
        <v>16500</v>
      </c>
      <c r="C42" s="27" t="n">
        <v>11664</v>
      </c>
      <c r="D42" s="30" t="n">
        <f aca="false">(C42/B42)</f>
        <v>0.706909090909091</v>
      </c>
      <c r="E42" s="27" t="n">
        <f aca="false">(B42-C42)</f>
        <v>4836</v>
      </c>
      <c r="F42" s="30" t="n">
        <f aca="false">(E42/B42)</f>
        <v>0.293090909090909</v>
      </c>
    </row>
    <row r="43" customFormat="false" ht="12.75" hidden="false" customHeight="false" outlineLevel="0" collapsed="false">
      <c r="A43" s="15" t="s">
        <v>46</v>
      </c>
      <c r="B43" s="28" t="n">
        <v>192691</v>
      </c>
      <c r="C43" s="27" t="n">
        <v>131753</v>
      </c>
      <c r="D43" s="30" t="n">
        <f aca="false">(C43/B43)</f>
        <v>0.683752744030598</v>
      </c>
      <c r="E43" s="27" t="n">
        <f aca="false">(B43-C43)</f>
        <v>60938</v>
      </c>
      <c r="F43" s="30" t="n">
        <f aca="false">(E43/B43)</f>
        <v>0.316247255969402</v>
      </c>
    </row>
    <row r="44" customFormat="false" ht="12.75" hidden="false" customHeight="false" outlineLevel="0" collapsed="false">
      <c r="A44" s="15" t="s">
        <v>47</v>
      </c>
      <c r="B44" s="28" t="n">
        <v>190742</v>
      </c>
      <c r="C44" s="27" t="n">
        <v>139233</v>
      </c>
      <c r="D44" s="30" t="n">
        <f aca="false">(C44/B44)</f>
        <v>0.729954598357991</v>
      </c>
      <c r="E44" s="27" t="n">
        <f aca="false">(B44-C44)</f>
        <v>51509</v>
      </c>
      <c r="F44" s="30" t="n">
        <f aca="false">(E44/B44)</f>
        <v>0.270045401642009</v>
      </c>
    </row>
    <row r="45" customFormat="false" ht="12.75" hidden="false" customHeight="false" outlineLevel="0" collapsed="false">
      <c r="A45" s="15" t="s">
        <v>48</v>
      </c>
      <c r="B45" s="28" t="n">
        <v>96636</v>
      </c>
      <c r="C45" s="27" t="n">
        <v>83260</v>
      </c>
      <c r="D45" s="30" t="n">
        <f aca="false">(C45/B45)</f>
        <v>0.861583674820978</v>
      </c>
      <c r="E45" s="27" t="n">
        <f aca="false">(B45-C45)</f>
        <v>13376</v>
      </c>
      <c r="F45" s="30" t="n">
        <f aca="false">(E45/B45)</f>
        <v>0.138416325179022</v>
      </c>
    </row>
    <row r="46" customFormat="false" ht="12.75" hidden="false" customHeight="false" outlineLevel="0" collapsed="false">
      <c r="A46" s="15" t="s">
        <v>49</v>
      </c>
      <c r="B46" s="28" t="n">
        <v>1873078</v>
      </c>
      <c r="C46" s="27" t="n">
        <v>988220</v>
      </c>
      <c r="D46" s="30" t="n">
        <f aca="false">(C46/B46)</f>
        <v>0.52759148310962</v>
      </c>
      <c r="E46" s="27" t="n">
        <f aca="false">(B46-C46)</f>
        <v>884858</v>
      </c>
      <c r="F46" s="30" t="n">
        <f aca="false">(E46/B46)</f>
        <v>0.47240851689038</v>
      </c>
    </row>
    <row r="47" customFormat="false" ht="12.75" hidden="false" customHeight="false" outlineLevel="0" collapsed="false">
      <c r="A47" s="15" t="s">
        <v>50</v>
      </c>
      <c r="B47" s="28" t="n">
        <v>78966</v>
      </c>
      <c r="C47" s="27" t="n">
        <v>49342</v>
      </c>
      <c r="D47" s="30" t="n">
        <f aca="false">(C47/B47)</f>
        <v>0.624851201783046</v>
      </c>
      <c r="E47" s="27" t="n">
        <f aca="false">(B47-C47)</f>
        <v>29624</v>
      </c>
      <c r="F47" s="30" t="n">
        <f aca="false">(E47/B47)</f>
        <v>0.375148798216954</v>
      </c>
    </row>
    <row r="48" customFormat="false" ht="12.75" hidden="false" customHeight="false" outlineLevel="0" collapsed="false">
      <c r="A48" s="15" t="s">
        <v>51</v>
      </c>
      <c r="B48" s="28" t="n">
        <v>47863</v>
      </c>
      <c r="C48" s="27" t="n">
        <v>35311</v>
      </c>
      <c r="D48" s="30" t="n">
        <f aca="false">(C48/B48)</f>
        <v>0.737751499070263</v>
      </c>
      <c r="E48" s="27" t="n">
        <f aca="false">(B48-C48)</f>
        <v>12552</v>
      </c>
      <c r="F48" s="30" t="n">
        <f aca="false">(E48/B48)</f>
        <v>0.262248500929737</v>
      </c>
    </row>
    <row r="49" customFormat="false" ht="12.75" hidden="false" customHeight="false" outlineLevel="0" collapsed="false">
      <c r="A49" s="15" t="s">
        <v>52</v>
      </c>
      <c r="B49" s="28" t="n">
        <v>157517</v>
      </c>
      <c r="C49" s="27" t="n">
        <v>93656</v>
      </c>
      <c r="D49" s="30" t="n">
        <f aca="false">(C49/B49)</f>
        <v>0.594577093266124</v>
      </c>
      <c r="E49" s="27" t="n">
        <f aca="false">(B49-C49)</f>
        <v>63861</v>
      </c>
      <c r="F49" s="30" t="n">
        <f aca="false">(E49/B49)</f>
        <v>0.405422906733876</v>
      </c>
    </row>
    <row r="50" customFormat="false" ht="12.75" hidden="false" customHeight="false" outlineLevel="0" collapsed="false">
      <c r="A50" s="15" t="s">
        <v>53</v>
      </c>
      <c r="B50" s="28" t="n">
        <v>29941</v>
      </c>
      <c r="C50" s="27" t="n">
        <v>25055</v>
      </c>
      <c r="D50" s="30" t="n">
        <f aca="false">(C50/B50)</f>
        <v>0.836812397715507</v>
      </c>
      <c r="E50" s="27" t="n">
        <f aca="false">(B50-C50)</f>
        <v>4886</v>
      </c>
      <c r="F50" s="30" t="n">
        <f aca="false">(E50/B50)</f>
        <v>0.163187602284493</v>
      </c>
    </row>
    <row r="51" customFormat="false" ht="12.75" hidden="false" customHeight="false" outlineLevel="0" collapsed="false">
      <c r="A51" s="15" t="s">
        <v>54</v>
      </c>
      <c r="B51" s="28" t="n">
        <v>653982</v>
      </c>
      <c r="C51" s="27" t="n">
        <v>411247</v>
      </c>
      <c r="D51" s="30" t="n">
        <f aca="false">(C51/B51)</f>
        <v>0.628835350208416</v>
      </c>
      <c r="E51" s="27" t="n">
        <f aca="false">(B51-C51)</f>
        <v>242735</v>
      </c>
      <c r="F51" s="30" t="n">
        <f aca="false">(E51/B51)</f>
        <v>0.371164649791585</v>
      </c>
    </row>
    <row r="52" customFormat="false" ht="12.75" hidden="false" customHeight="false" outlineLevel="0" collapsed="false">
      <c r="A52" s="15" t="s">
        <v>55</v>
      </c>
      <c r="B52" s="28" t="n">
        <v>97605</v>
      </c>
      <c r="C52" s="27" t="n">
        <v>56514</v>
      </c>
      <c r="D52" s="30" t="n">
        <f aca="false">(C52/B52)</f>
        <v>0.579007222990626</v>
      </c>
      <c r="E52" s="27" t="n">
        <f aca="false">(B52-C52)</f>
        <v>41091</v>
      </c>
      <c r="F52" s="30" t="n">
        <f aca="false">(E52/B52)</f>
        <v>0.420992777009375</v>
      </c>
    </row>
    <row r="53" customFormat="false" ht="12.75" hidden="false" customHeight="false" outlineLevel="0" collapsed="false">
      <c r="A53" s="15" t="s">
        <v>56</v>
      </c>
      <c r="B53" s="28" t="n">
        <v>865507</v>
      </c>
      <c r="C53" s="27" t="n">
        <v>377692</v>
      </c>
      <c r="D53" s="30" t="n">
        <f aca="false">(C53/B53)</f>
        <v>0.436382374723717</v>
      </c>
      <c r="E53" s="27" t="n">
        <f aca="false">(B53-C53)</f>
        <v>487815</v>
      </c>
      <c r="F53" s="30" t="n">
        <f aca="false">(E53/B53)</f>
        <v>0.563617625276283</v>
      </c>
    </row>
    <row r="54" customFormat="false" ht="12.75" hidden="false" customHeight="false" outlineLevel="0" collapsed="false">
      <c r="A54" s="15" t="s">
        <v>57</v>
      </c>
      <c r="B54" s="28" t="n">
        <v>272422</v>
      </c>
      <c r="C54" s="27" t="n">
        <v>241181</v>
      </c>
      <c r="D54" s="30" t="n">
        <f aca="false">(C54/B54)</f>
        <v>0.885321302978467</v>
      </c>
      <c r="E54" s="27" t="n">
        <f aca="false">(B54-C54)</f>
        <v>31241</v>
      </c>
      <c r="F54" s="30" t="n">
        <f aca="false">(E54/B54)</f>
        <v>0.114678697021533</v>
      </c>
    </row>
    <row r="55" customFormat="false" ht="12.75" hidden="false" customHeight="false" outlineLevel="0" collapsed="false">
      <c r="A55" s="15" t="s">
        <v>58</v>
      </c>
      <c r="B55" s="28" t="n">
        <v>855427</v>
      </c>
      <c r="C55" s="27" t="n">
        <v>250001</v>
      </c>
      <c r="D55" s="30" t="n">
        <f aca="false">(C55/B55)</f>
        <v>0.292252874880031</v>
      </c>
      <c r="E55" s="27" t="n">
        <f aca="false">(B55-C55)</f>
        <v>605426</v>
      </c>
      <c r="F55" s="30" t="n">
        <f aca="false">(E55/B55)</f>
        <v>0.707747125119969</v>
      </c>
    </row>
    <row r="56" customFormat="false" ht="12.75" hidden="false" customHeight="false" outlineLevel="0" collapsed="false">
      <c r="A56" s="15" t="s">
        <v>59</v>
      </c>
      <c r="B56" s="28" t="n">
        <v>410863</v>
      </c>
      <c r="C56" s="27" t="n">
        <v>240558</v>
      </c>
      <c r="D56" s="30" t="n">
        <f aca="false">(C56/B56)</f>
        <v>0.585494434884621</v>
      </c>
      <c r="E56" s="27" t="n">
        <f aca="false">(B56-C56)</f>
        <v>170305</v>
      </c>
      <c r="F56" s="30" t="n">
        <f aca="false">(E56/B56)</f>
        <v>0.414505565115379</v>
      </c>
    </row>
    <row r="57" customFormat="false" ht="12.75" hidden="false" customHeight="false" outlineLevel="0" collapsed="false">
      <c r="A57" s="15" t="s">
        <v>60</v>
      </c>
      <c r="B57" s="28" t="n">
        <v>62828</v>
      </c>
      <c r="C57" s="27" t="n">
        <v>47583</v>
      </c>
      <c r="D57" s="30" t="n">
        <f aca="false">(C57/B57)</f>
        <v>0.757353409307952</v>
      </c>
      <c r="E57" s="27" t="n">
        <f aca="false">(B57-C57)</f>
        <v>15245</v>
      </c>
      <c r="F57" s="30" t="n">
        <f aca="false">(E57/B57)</f>
        <v>0.242646590692048</v>
      </c>
    </row>
    <row r="58" customFormat="false" ht="12.75" hidden="false" customHeight="false" outlineLevel="0" collapsed="false">
      <c r="A58" s="15" t="s">
        <v>64</v>
      </c>
      <c r="B58" s="28" t="n">
        <v>84389</v>
      </c>
      <c r="C58" s="27" t="n">
        <v>68470</v>
      </c>
      <c r="D58" s="30" t="n">
        <f aca="false">(C58/B58)</f>
        <v>0.811361670359881</v>
      </c>
      <c r="E58" s="27" t="n">
        <f aca="false">(B58-C58)</f>
        <v>15919</v>
      </c>
      <c r="F58" s="30" t="n">
        <f aca="false">(E58/B58)</f>
        <v>0.188638329640119</v>
      </c>
    </row>
    <row r="59" customFormat="false" ht="12.75" hidden="false" customHeight="false" outlineLevel="0" collapsed="false">
      <c r="A59" s="15" t="s">
        <v>65</v>
      </c>
      <c r="B59" s="28" t="n">
        <v>143214</v>
      </c>
      <c r="C59" s="27" t="n">
        <v>55505</v>
      </c>
      <c r="D59" s="30" t="n">
        <f aca="false">(C59/B59)</f>
        <v>0.387566857988744</v>
      </c>
      <c r="E59" s="27" t="n">
        <f aca="false">(B59-C59)</f>
        <v>87709</v>
      </c>
      <c r="F59" s="30" t="n">
        <f aca="false">(E59/B59)</f>
        <v>0.612433142011256</v>
      </c>
    </row>
    <row r="60" customFormat="false" ht="12.75" hidden="false" customHeight="false" outlineLevel="0" collapsed="false">
      <c r="A60" s="15" t="s">
        <v>61</v>
      </c>
      <c r="B60" s="28" t="n">
        <v>69375</v>
      </c>
      <c r="C60" s="27" t="n">
        <v>55265</v>
      </c>
      <c r="D60" s="30" t="n">
        <f aca="false">(C60/B60)</f>
        <v>0.796612612612613</v>
      </c>
      <c r="E60" s="27" t="n">
        <f aca="false">(B60-C60)</f>
        <v>14110</v>
      </c>
      <c r="F60" s="30" t="n">
        <f aca="false">(E60/B60)</f>
        <v>0.203387387387387</v>
      </c>
    </row>
    <row r="61" customFormat="false" ht="12.75" hidden="false" customHeight="false" outlineLevel="0" collapsed="false">
      <c r="A61" s="15" t="s">
        <v>62</v>
      </c>
      <c r="B61" s="28" t="n">
        <v>263937</v>
      </c>
      <c r="C61" s="27" t="n">
        <v>182915</v>
      </c>
      <c r="D61" s="30" t="n">
        <f aca="false">(C61/B61)</f>
        <v>0.693025229505526</v>
      </c>
      <c r="E61" s="27" t="n">
        <f aca="false">(B61-C61)</f>
        <v>81022</v>
      </c>
      <c r="F61" s="30" t="n">
        <f aca="false">(E61/B61)</f>
        <v>0.306974770494474</v>
      </c>
    </row>
    <row r="62" customFormat="false" ht="12.75" hidden="false" customHeight="false" outlineLevel="0" collapsed="false">
      <c r="A62" s="15" t="s">
        <v>63</v>
      </c>
      <c r="B62" s="28" t="n">
        <v>281049</v>
      </c>
      <c r="C62" s="27" t="n">
        <v>144811</v>
      </c>
      <c r="D62" s="30" t="n">
        <f aca="false">(C62/B62)</f>
        <v>0.515251788833976</v>
      </c>
      <c r="E62" s="27" t="n">
        <f aca="false">(B62-C62)</f>
        <v>136238</v>
      </c>
      <c r="F62" s="30" t="n">
        <f aca="false">(E62/B62)</f>
        <v>0.484748211166024</v>
      </c>
    </row>
    <row r="63" customFormat="false" ht="12.75" hidden="false" customHeight="false" outlineLevel="0" collapsed="false">
      <c r="A63" s="15" t="s">
        <v>66</v>
      </c>
      <c r="B63" s="28" t="n">
        <v>31260</v>
      </c>
      <c r="C63" s="27" t="n">
        <v>23338</v>
      </c>
      <c r="D63" s="30" t="n">
        <f aca="false">(C63/B63)</f>
        <v>0.746577095329495</v>
      </c>
      <c r="E63" s="27" t="n">
        <f aca="false">(B63-C63)</f>
        <v>7922</v>
      </c>
      <c r="F63" s="30" t="n">
        <f aca="false">(E63/B63)</f>
        <v>0.253422904670505</v>
      </c>
    </row>
    <row r="64" customFormat="false" ht="12.75" hidden="false" customHeight="false" outlineLevel="0" collapsed="false">
      <c r="A64" s="15" t="s">
        <v>67</v>
      </c>
      <c r="B64" s="28" t="n">
        <v>27688</v>
      </c>
      <c r="C64" s="27" t="n">
        <v>19502</v>
      </c>
      <c r="D64" s="30" t="n">
        <f aca="false">(C64/B64)</f>
        <v>0.704348454203987</v>
      </c>
      <c r="E64" s="27" t="n">
        <f aca="false">(B64-C64)</f>
        <v>8186</v>
      </c>
      <c r="F64" s="30" t="n">
        <f aca="false">(E64/B64)</f>
        <v>0.295651545796013</v>
      </c>
    </row>
    <row r="65" customFormat="false" ht="12.75" hidden="false" customHeight="false" outlineLevel="0" collapsed="false">
      <c r="A65" s="15" t="s">
        <v>68</v>
      </c>
      <c r="B65" s="28" t="n">
        <v>19710</v>
      </c>
      <c r="C65" s="27" t="n">
        <v>11466</v>
      </c>
      <c r="D65" s="30" t="n">
        <f aca="false">(C65/B65)</f>
        <v>0.581735159817352</v>
      </c>
      <c r="E65" s="27" t="n">
        <f aca="false">(B65-C65)</f>
        <v>8244</v>
      </c>
      <c r="F65" s="30" t="n">
        <f aca="false">(E65/B65)</f>
        <v>0.418264840182648</v>
      </c>
    </row>
    <row r="66" customFormat="false" ht="12.75" hidden="false" customHeight="false" outlineLevel="0" collapsed="false">
      <c r="A66" s="15" t="s">
        <v>69</v>
      </c>
      <c r="B66" s="28" t="n">
        <v>10474</v>
      </c>
      <c r="C66" s="27" t="n">
        <v>7779</v>
      </c>
      <c r="D66" s="30" t="n">
        <f aca="false">(C66/B66)</f>
        <v>0.742696200114569</v>
      </c>
      <c r="E66" s="27" t="n">
        <f aca="false">(B66-C66)</f>
        <v>2695</v>
      </c>
      <c r="F66" s="30" t="n">
        <f aca="false">(E66/B66)</f>
        <v>0.257303799885431</v>
      </c>
    </row>
    <row r="67" customFormat="false" ht="12.75" hidden="false" customHeight="false" outlineLevel="0" collapsed="false">
      <c r="A67" s="15" t="s">
        <v>70</v>
      </c>
      <c r="B67" s="28" t="n">
        <v>360049</v>
      </c>
      <c r="C67" s="27" t="n">
        <v>143954</v>
      </c>
      <c r="D67" s="30" t="n">
        <f aca="false">(C67/B67)</f>
        <v>0.399817802576872</v>
      </c>
      <c r="E67" s="27" t="n">
        <f aca="false">(B67-C67)</f>
        <v>216095</v>
      </c>
      <c r="F67" s="30" t="n">
        <f aca="false">(E67/B67)</f>
        <v>0.600182197423129</v>
      </c>
    </row>
    <row r="68" customFormat="false" ht="12.75" hidden="false" customHeight="false" outlineLevel="0" collapsed="false">
      <c r="A68" s="15" t="s">
        <v>71</v>
      </c>
      <c r="B68" s="28" t="n">
        <v>14485</v>
      </c>
      <c r="C68" s="27" t="n">
        <v>13763</v>
      </c>
      <c r="D68" s="30" t="n">
        <f aca="false">(C68/B68)</f>
        <v>0.95015533310321</v>
      </c>
      <c r="E68" s="27" t="n">
        <f aca="false">(B68-C68)</f>
        <v>722</v>
      </c>
      <c r="F68" s="30" t="n">
        <f aca="false">(E68/B68)</f>
        <v>0.0498446668967898</v>
      </c>
    </row>
    <row r="69" customFormat="false" ht="12.75" hidden="false" customHeight="false" outlineLevel="0" collapsed="false">
      <c r="A69" s="15" t="s">
        <v>72</v>
      </c>
      <c r="B69" s="28" t="n">
        <v>28946</v>
      </c>
      <c r="C69" s="27" t="n">
        <v>21573</v>
      </c>
      <c r="D69" s="30" t="n">
        <f aca="false">(C69/B69)</f>
        <v>0.745284322531611</v>
      </c>
      <c r="E69" s="27" t="n">
        <f aca="false">(B69-C69)</f>
        <v>7373</v>
      </c>
      <c r="F69" s="30" t="n">
        <f aca="false">(E69/B69)</f>
        <v>0.254715677468389</v>
      </c>
    </row>
    <row r="70" customFormat="false" ht="12.75" hidden="false" customHeight="false" outlineLevel="0" collapsed="false">
      <c r="A70" s="15" t="s">
        <v>73</v>
      </c>
      <c r="B70" s="28" t="n">
        <v>16581</v>
      </c>
      <c r="C70" s="27" t="n">
        <v>11180</v>
      </c>
      <c r="D70" s="30" t="n">
        <f aca="false">(C70/B70)</f>
        <v>0.67426572583077</v>
      </c>
      <c r="E70" s="27" t="n">
        <f aca="false">(B70-C70)</f>
        <v>5401</v>
      </c>
      <c r="F70" s="30" t="n">
        <f aca="false">(E70/B70)</f>
        <v>0.32573427416923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2797318</v>
      </c>
      <c r="C71" s="18" t="n">
        <f aca="false">SUM(C4:C70)</f>
        <v>6330950</v>
      </c>
      <c r="D71" s="19" t="n">
        <f aca="false">(C71/B71)</f>
        <v>0.494709125771509</v>
      </c>
      <c r="E71" s="18" t="n">
        <f aca="false">SUM(E4:E70)</f>
        <v>6466368</v>
      </c>
      <c r="F71" s="19" t="n">
        <f aca="false">(E71/B71)</f>
        <v>0.505290874228491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67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89 Population Estimate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6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82940</v>
      </c>
      <c r="C4" s="14" t="n">
        <v>83738</v>
      </c>
      <c r="D4" s="13" t="n">
        <f aca="false">(C4/B4)</f>
        <v>0.45773477642943</v>
      </c>
      <c r="E4" s="14" t="n">
        <f aca="false">(B4-C4)</f>
        <v>99202</v>
      </c>
      <c r="F4" s="13" t="n">
        <f aca="false">(E4/B4)</f>
        <v>0.54226522357057</v>
      </c>
    </row>
    <row r="5" customFormat="false" ht="12.75" hidden="false" customHeight="false" outlineLevel="0" collapsed="false">
      <c r="A5" s="15" t="s">
        <v>8</v>
      </c>
      <c r="B5" s="28" t="n">
        <v>18683</v>
      </c>
      <c r="C5" s="27" t="n">
        <v>14012</v>
      </c>
      <c r="D5" s="30" t="n">
        <f aca="false">(C5/B5)</f>
        <v>0.749986618851362</v>
      </c>
      <c r="E5" s="27" t="n">
        <f aca="false">(B5-C5)</f>
        <v>4671</v>
      </c>
      <c r="F5" s="30" t="n">
        <f aca="false">(E5/B5)</f>
        <v>0.250013381148638</v>
      </c>
    </row>
    <row r="6" customFormat="false" ht="12.75" hidden="false" customHeight="false" outlineLevel="0" collapsed="false">
      <c r="A6" s="15" t="s">
        <v>9</v>
      </c>
      <c r="B6" s="28" t="n">
        <v>133084</v>
      </c>
      <c r="C6" s="27" t="n">
        <v>53246</v>
      </c>
      <c r="D6" s="30" t="n">
        <f aca="false">(C6/B6)</f>
        <v>0.400093174235821</v>
      </c>
      <c r="E6" s="27" t="n">
        <f aca="false">(B6-C6)</f>
        <v>79838</v>
      </c>
      <c r="F6" s="30" t="n">
        <f aca="false">(E6/B6)</f>
        <v>0.599906825764179</v>
      </c>
    </row>
    <row r="7" customFormat="false" ht="12.75" hidden="false" customHeight="false" outlineLevel="0" collapsed="false">
      <c r="A7" s="15" t="s">
        <v>10</v>
      </c>
      <c r="B7" s="28" t="n">
        <v>24297</v>
      </c>
      <c r="C7" s="27" t="n">
        <v>17050</v>
      </c>
      <c r="D7" s="30" t="n">
        <f aca="false">(C7/B7)</f>
        <v>0.701732724204634</v>
      </c>
      <c r="E7" s="27" t="n">
        <f aca="false">(B7-C7)</f>
        <v>7247</v>
      </c>
      <c r="F7" s="30" t="n">
        <f aca="false">(E7/B7)</f>
        <v>0.298267275795366</v>
      </c>
    </row>
    <row r="8" customFormat="false" ht="12.75" hidden="false" customHeight="false" outlineLevel="0" collapsed="false">
      <c r="A8" s="15" t="s">
        <v>11</v>
      </c>
      <c r="B8" s="28" t="n">
        <v>387635</v>
      </c>
      <c r="C8" s="27" t="n">
        <v>144265</v>
      </c>
      <c r="D8" s="30" t="n">
        <f aca="false">(C8/B8)</f>
        <v>0.3721671159725</v>
      </c>
      <c r="E8" s="27" t="n">
        <f aca="false">(B8-C8)</f>
        <v>243370</v>
      </c>
      <c r="F8" s="30" t="n">
        <f aca="false">(E8/B8)</f>
        <v>0.6278328840275</v>
      </c>
    </row>
    <row r="9" customFormat="false" ht="12.75" hidden="false" customHeight="false" outlineLevel="0" collapsed="false">
      <c r="A9" s="15" t="s">
        <v>12</v>
      </c>
      <c r="B9" s="28" t="n">
        <v>1213655</v>
      </c>
      <c r="C9" s="27" t="n">
        <v>159411</v>
      </c>
      <c r="D9" s="30" t="n">
        <f aca="false">(C9/B9)</f>
        <v>0.131347870688128</v>
      </c>
      <c r="E9" s="27" t="n">
        <f aca="false">(B9-C9)</f>
        <v>1054244</v>
      </c>
      <c r="F9" s="30" t="n">
        <f aca="false">(E9/B9)</f>
        <v>0.868652129311872</v>
      </c>
    </row>
    <row r="10" customFormat="false" ht="12.75" hidden="false" customHeight="false" outlineLevel="0" collapsed="false">
      <c r="A10" s="15" t="s">
        <v>13</v>
      </c>
      <c r="B10" s="28" t="n">
        <v>10351</v>
      </c>
      <c r="C10" s="27" t="n">
        <v>7160</v>
      </c>
      <c r="D10" s="30" t="n">
        <f aca="false">(C10/B10)</f>
        <v>0.691720606704666</v>
      </c>
      <c r="E10" s="27" t="n">
        <f aca="false">(B10-C10)</f>
        <v>3191</v>
      </c>
      <c r="F10" s="30" t="n">
        <f aca="false">(E10/B10)</f>
        <v>0.308279393295334</v>
      </c>
    </row>
    <row r="11" customFormat="false" ht="12.75" hidden="false" customHeight="false" outlineLevel="0" collapsed="false">
      <c r="A11" s="15" t="s">
        <v>14</v>
      </c>
      <c r="B11" s="28" t="n">
        <v>93439</v>
      </c>
      <c r="C11" s="27" t="n">
        <v>82795</v>
      </c>
      <c r="D11" s="30" t="n">
        <f aca="false">(C11/B11)</f>
        <v>0.886086109654427</v>
      </c>
      <c r="E11" s="27" t="n">
        <f aca="false">(B11-C11)</f>
        <v>10644</v>
      </c>
      <c r="F11" s="30" t="n">
        <f aca="false">(E11/B11)</f>
        <v>0.113913890345573</v>
      </c>
    </row>
    <row r="12" customFormat="false" ht="12.75" hidden="false" customHeight="false" outlineLevel="0" collapsed="false">
      <c r="A12" s="15" t="s">
        <v>15</v>
      </c>
      <c r="B12" s="28" t="n">
        <v>86241</v>
      </c>
      <c r="C12" s="27" t="n">
        <v>76670</v>
      </c>
      <c r="D12" s="30" t="n">
        <f aca="false">(C12/B12)</f>
        <v>0.889020303567909</v>
      </c>
      <c r="E12" s="27" t="n">
        <f aca="false">(B12-C12)</f>
        <v>9571</v>
      </c>
      <c r="F12" s="30" t="n">
        <f aca="false">(E12/B12)</f>
        <v>0.110979696432091</v>
      </c>
    </row>
    <row r="13" customFormat="false" ht="12.75" hidden="false" customHeight="false" outlineLevel="0" collapsed="false">
      <c r="A13" s="15" t="s">
        <v>16</v>
      </c>
      <c r="B13" s="28" t="n">
        <v>99171</v>
      </c>
      <c r="C13" s="27" t="n">
        <v>83301</v>
      </c>
      <c r="D13" s="30" t="n">
        <f aca="false">(C13/B13)</f>
        <v>0.839973379314517</v>
      </c>
      <c r="E13" s="27" t="n">
        <f aca="false">(B13-C13)</f>
        <v>15870</v>
      </c>
      <c r="F13" s="30" t="n">
        <f aca="false">(E13/B13)</f>
        <v>0.160026620685483</v>
      </c>
    </row>
    <row r="14" customFormat="false" ht="12.75" hidden="false" customHeight="false" outlineLevel="0" collapsed="false">
      <c r="A14" s="15" t="s">
        <v>17</v>
      </c>
      <c r="B14" s="28" t="n">
        <v>134401</v>
      </c>
      <c r="C14" s="27" t="n">
        <v>114731</v>
      </c>
      <c r="D14" s="30" t="n">
        <f aca="false">(C14/B14)</f>
        <v>0.853646922269924</v>
      </c>
      <c r="E14" s="27" t="n">
        <f aca="false">(B14-C14)</f>
        <v>19670</v>
      </c>
      <c r="F14" s="30" t="n">
        <f aca="false">(E14/B14)</f>
        <v>0.146353077730076</v>
      </c>
    </row>
    <row r="15" customFormat="false" ht="12.75" hidden="false" customHeight="false" outlineLevel="0" collapsed="false">
      <c r="A15" s="15" t="s">
        <v>18</v>
      </c>
      <c r="B15" s="28" t="n">
        <v>42016</v>
      </c>
      <c r="C15" s="27" t="n">
        <v>32559</v>
      </c>
      <c r="D15" s="30" t="n">
        <f aca="false">(C15/B15)</f>
        <v>0.774919078446306</v>
      </c>
      <c r="E15" s="27" t="n">
        <f aca="false">(B15-C15)</f>
        <v>9457</v>
      </c>
      <c r="F15" s="30" t="n">
        <f aca="false">(E15/B15)</f>
        <v>0.225080921553694</v>
      </c>
    </row>
    <row r="16" customFormat="false" ht="12.75" hidden="false" customHeight="false" outlineLevel="0" collapsed="false">
      <c r="A16" s="15" t="s">
        <v>19</v>
      </c>
      <c r="B16" s="28" t="n">
        <v>23418</v>
      </c>
      <c r="C16" s="27" t="n">
        <v>17294</v>
      </c>
      <c r="D16" s="30" t="n">
        <f aca="false">(C16/B16)</f>
        <v>0.738491758476386</v>
      </c>
      <c r="E16" s="27" t="n">
        <f aca="false">(B16-C16)</f>
        <v>6124</v>
      </c>
      <c r="F16" s="30" t="n">
        <f aca="false">(E16/B16)</f>
        <v>0.261508241523614</v>
      </c>
    </row>
    <row r="17" customFormat="false" ht="12.75" hidden="false" customHeight="false" outlineLevel="0" collapsed="false">
      <c r="A17" s="15" t="s">
        <v>20</v>
      </c>
      <c r="B17" s="28" t="n">
        <v>10224</v>
      </c>
      <c r="C17" s="27" t="n">
        <v>7614</v>
      </c>
      <c r="D17" s="30" t="n">
        <f aca="false">(C17/B17)</f>
        <v>0.744718309859155</v>
      </c>
      <c r="E17" s="27" t="n">
        <f aca="false">(B17-C17)</f>
        <v>2610</v>
      </c>
      <c r="F17" s="30" t="n">
        <f aca="false">(E17/B17)</f>
        <v>0.255281690140845</v>
      </c>
    </row>
    <row r="18" customFormat="false" ht="12.75" hidden="false" customHeight="false" outlineLevel="0" collapsed="false">
      <c r="A18" s="15" t="s">
        <v>21</v>
      </c>
      <c r="B18" s="28" t="n">
        <v>677007</v>
      </c>
      <c r="C18" s="27" t="n">
        <v>0</v>
      </c>
      <c r="D18" s="30" t="n">
        <f aca="false">(C18/B18)</f>
        <v>0</v>
      </c>
      <c r="E18" s="27" t="n">
        <f aca="false">(B18-C18)</f>
        <v>677007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82476</v>
      </c>
      <c r="C19" s="27" t="n">
        <v>217502</v>
      </c>
      <c r="D19" s="30" t="n">
        <f aca="false">(C19/B19)</f>
        <v>0.769983998640593</v>
      </c>
      <c r="E19" s="27" t="n">
        <f aca="false">(B19-C19)</f>
        <v>64974</v>
      </c>
      <c r="F19" s="30" t="n">
        <f aca="false">(E19/B19)</f>
        <v>0.230016001359408</v>
      </c>
    </row>
    <row r="20" customFormat="false" ht="12.75" hidden="false" customHeight="false" outlineLevel="0" collapsed="false">
      <c r="A20" s="15" t="s">
        <v>23</v>
      </c>
      <c r="B20" s="28" t="n">
        <v>21428</v>
      </c>
      <c r="C20" s="27" t="n">
        <v>15417</v>
      </c>
      <c r="D20" s="30" t="n">
        <f aca="false">(C20/B20)</f>
        <v>0.71947918611163</v>
      </c>
      <c r="E20" s="27" t="n">
        <f aca="false">(B20-C20)</f>
        <v>6011</v>
      </c>
      <c r="F20" s="30" t="n">
        <f aca="false">(E20/B20)</f>
        <v>0.28052081388837</v>
      </c>
    </row>
    <row r="21" customFormat="false" ht="12.75" hidden="false" customHeight="false" outlineLevel="0" collapsed="false">
      <c r="A21" s="15" t="s">
        <v>24</v>
      </c>
      <c r="B21" s="28" t="n">
        <v>8628</v>
      </c>
      <c r="C21" s="27" t="n">
        <v>4660</v>
      </c>
      <c r="D21" s="30" t="n">
        <f aca="false">(C21/B21)</f>
        <v>0.540101993509504</v>
      </c>
      <c r="E21" s="27" t="n">
        <f aca="false">(B21-C21)</f>
        <v>3968</v>
      </c>
      <c r="F21" s="30" t="n">
        <f aca="false">(E21/B21)</f>
        <v>0.459898006490496</v>
      </c>
    </row>
    <row r="22" customFormat="false" ht="12.75" hidden="false" customHeight="false" outlineLevel="0" collapsed="false">
      <c r="A22" s="15" t="s">
        <v>25</v>
      </c>
      <c r="B22" s="28" t="n">
        <v>46360</v>
      </c>
      <c r="C22" s="27" t="n">
        <v>26291</v>
      </c>
      <c r="D22" s="30" t="n">
        <f aca="false">(C22/B22)</f>
        <v>0.567105263157895</v>
      </c>
      <c r="E22" s="27" t="n">
        <f aca="false">(B22-C22)</f>
        <v>20069</v>
      </c>
      <c r="F22" s="30" t="n">
        <f aca="false">(E22/B22)</f>
        <v>0.432894736842105</v>
      </c>
    </row>
    <row r="23" customFormat="false" ht="12.75" hidden="false" customHeight="false" outlineLevel="0" collapsed="false">
      <c r="A23" s="15" t="s">
        <v>26</v>
      </c>
      <c r="B23" s="28" t="n">
        <v>7421</v>
      </c>
      <c r="C23" s="27" t="n">
        <v>5461</v>
      </c>
      <c r="D23" s="30" t="n">
        <f aca="false">(C23/B23)</f>
        <v>0.735884651664196</v>
      </c>
      <c r="E23" s="27" t="n">
        <f aca="false">(B23-C23)</f>
        <v>1960</v>
      </c>
      <c r="F23" s="30" t="n">
        <f aca="false">(E23/B23)</f>
        <v>0.264115348335804</v>
      </c>
    </row>
    <row r="24" customFormat="false" ht="12.75" hidden="false" customHeight="false" outlineLevel="0" collapsed="false">
      <c r="A24" s="15" t="s">
        <v>27</v>
      </c>
      <c r="B24" s="28" t="n">
        <v>7493</v>
      </c>
      <c r="C24" s="27" t="n">
        <v>6264</v>
      </c>
      <c r="D24" s="30" t="n">
        <f aca="false">(C24/B24)</f>
        <v>0.835980248231683</v>
      </c>
      <c r="E24" s="27" t="n">
        <f aca="false">(B24-C24)</f>
        <v>1229</v>
      </c>
      <c r="F24" s="30" t="n">
        <f aca="false">(E24/B24)</f>
        <v>0.164019751768317</v>
      </c>
    </row>
    <row r="25" customFormat="false" ht="12.75" hidden="false" customHeight="false" outlineLevel="0" collapsed="false">
      <c r="A25" s="15" t="s">
        <v>28</v>
      </c>
      <c r="B25" s="28" t="n">
        <v>12238</v>
      </c>
      <c r="C25" s="27" t="n">
        <v>6150</v>
      </c>
      <c r="D25" s="30" t="n">
        <f aca="false">(C25/B25)</f>
        <v>0.502533093642752</v>
      </c>
      <c r="E25" s="27" t="n">
        <f aca="false">(B25-C25)</f>
        <v>6088</v>
      </c>
      <c r="F25" s="30" t="n">
        <f aca="false">(E25/B25)</f>
        <v>0.497466906357248</v>
      </c>
    </row>
    <row r="26" customFormat="false" ht="12.75" hidden="false" customHeight="false" outlineLevel="0" collapsed="false">
      <c r="A26" s="15" t="s">
        <v>29</v>
      </c>
      <c r="B26" s="28" t="n">
        <v>9856</v>
      </c>
      <c r="C26" s="27" t="n">
        <v>6078</v>
      </c>
      <c r="D26" s="30" t="n">
        <f aca="false">(C26/B26)</f>
        <v>0.616680194805195</v>
      </c>
      <c r="E26" s="27" t="n">
        <f aca="false">(B26-C26)</f>
        <v>3778</v>
      </c>
      <c r="F26" s="30" t="n">
        <f aca="false">(E26/B26)</f>
        <v>0.383319805194805</v>
      </c>
    </row>
    <row r="27" customFormat="false" ht="12.75" hidden="false" customHeight="false" outlineLevel="0" collapsed="false">
      <c r="A27" s="15" t="s">
        <v>30</v>
      </c>
      <c r="B27" s="28" t="n">
        <v>22231</v>
      </c>
      <c r="C27" s="27" t="n">
        <v>14873</v>
      </c>
      <c r="D27" s="30" t="n">
        <f aca="false">(C27/B27)</f>
        <v>0.669020736808961</v>
      </c>
      <c r="E27" s="27" t="n">
        <f aca="false">(B27-C27)</f>
        <v>7358</v>
      </c>
      <c r="F27" s="30" t="n">
        <f aca="false">(E27/B27)</f>
        <v>0.33097926319104</v>
      </c>
    </row>
    <row r="28" customFormat="false" ht="12.75" hidden="false" customHeight="false" outlineLevel="0" collapsed="false">
      <c r="A28" s="15" t="s">
        <v>31</v>
      </c>
      <c r="B28" s="28" t="n">
        <v>25457</v>
      </c>
      <c r="C28" s="27" t="n">
        <v>16512</v>
      </c>
      <c r="D28" s="30" t="n">
        <f aca="false">(C28/B28)</f>
        <v>0.648623168480182</v>
      </c>
      <c r="E28" s="27" t="n">
        <f aca="false">(B28-C28)</f>
        <v>8945</v>
      </c>
      <c r="F28" s="30" t="n">
        <f aca="false">(E28/B28)</f>
        <v>0.351376831519818</v>
      </c>
    </row>
    <row r="29" customFormat="false" ht="12.75" hidden="false" customHeight="false" outlineLevel="0" collapsed="false">
      <c r="A29" s="15" t="s">
        <v>32</v>
      </c>
      <c r="B29" s="28" t="n">
        <v>85945</v>
      </c>
      <c r="C29" s="27" t="n">
        <v>78526</v>
      </c>
      <c r="D29" s="30" t="n">
        <f aca="false">(C29/B29)</f>
        <v>0.913677351794753</v>
      </c>
      <c r="E29" s="27" t="n">
        <f aca="false">(B29-C29)</f>
        <v>7419</v>
      </c>
      <c r="F29" s="30" t="n">
        <f aca="false">(E29/B29)</f>
        <v>0.0863226482052475</v>
      </c>
    </row>
    <row r="30" customFormat="false" ht="12.75" hidden="false" customHeight="false" outlineLevel="0" collapsed="false">
      <c r="A30" s="15" t="s">
        <v>33</v>
      </c>
      <c r="B30" s="28" t="n">
        <v>66380</v>
      </c>
      <c r="C30" s="27" t="n">
        <v>46803</v>
      </c>
      <c r="D30" s="30" t="n">
        <f aca="false">(C30/B30)</f>
        <v>0.705076830370594</v>
      </c>
      <c r="E30" s="27" t="n">
        <f aca="false">(B30-C30)</f>
        <v>19577</v>
      </c>
      <c r="F30" s="30" t="n">
        <f aca="false">(E30/B30)</f>
        <v>0.294923169629406</v>
      </c>
    </row>
    <row r="31" customFormat="false" ht="12.75" hidden="false" customHeight="false" outlineLevel="0" collapsed="false">
      <c r="A31" s="15" t="s">
        <v>34</v>
      </c>
      <c r="B31" s="28" t="n">
        <v>825411</v>
      </c>
      <c r="C31" s="27" t="n">
        <v>504145</v>
      </c>
      <c r="D31" s="30" t="n">
        <f aca="false">(C31/B31)</f>
        <v>0.610780568710618</v>
      </c>
      <c r="E31" s="27" t="n">
        <f aca="false">(B31-C31)</f>
        <v>321266</v>
      </c>
      <c r="F31" s="30" t="n">
        <f aca="false">(E31/B31)</f>
        <v>0.389219431289382</v>
      </c>
    </row>
    <row r="32" customFormat="false" ht="12.75" hidden="false" customHeight="false" outlineLevel="0" collapsed="false">
      <c r="A32" s="15" t="s">
        <v>35</v>
      </c>
      <c r="B32" s="28" t="n">
        <v>16936</v>
      </c>
      <c r="C32" s="27" t="n">
        <v>12652</v>
      </c>
      <c r="D32" s="30" t="n">
        <f aca="false">(C32/B32)</f>
        <v>0.747047709022201</v>
      </c>
      <c r="E32" s="27" t="n">
        <f aca="false">(B32-C32)</f>
        <v>4284</v>
      </c>
      <c r="F32" s="30" t="n">
        <f aca="false">(E32/B32)</f>
        <v>0.252952290977799</v>
      </c>
    </row>
    <row r="33" customFormat="false" ht="12.75" hidden="false" customHeight="false" outlineLevel="0" collapsed="false">
      <c r="A33" s="15" t="s">
        <v>36</v>
      </c>
      <c r="B33" s="28" t="n">
        <v>87512</v>
      </c>
      <c r="C33" s="27" t="n">
        <v>58237</v>
      </c>
      <c r="D33" s="30" t="n">
        <f aca="false">(C33/B33)</f>
        <v>0.665474449218393</v>
      </c>
      <c r="E33" s="27" t="n">
        <f aca="false">(B33-C33)</f>
        <v>29275</v>
      </c>
      <c r="F33" s="30" t="n">
        <f aca="false">(E33/B33)</f>
        <v>0.334525550781607</v>
      </c>
    </row>
    <row r="34" customFormat="false" ht="12.75" hidden="false" customHeight="false" outlineLevel="0" collapsed="false">
      <c r="A34" s="15" t="s">
        <v>37</v>
      </c>
      <c r="B34" s="28" t="n">
        <v>43682</v>
      </c>
      <c r="C34" s="27" t="n">
        <v>27549</v>
      </c>
      <c r="D34" s="30" t="n">
        <f aca="false">(C34/B34)</f>
        <v>0.630671672542466</v>
      </c>
      <c r="E34" s="27" t="n">
        <f aca="false">(B34-C34)</f>
        <v>16133</v>
      </c>
      <c r="F34" s="30" t="n">
        <f aca="false">(E34/B34)</f>
        <v>0.369328327457534</v>
      </c>
    </row>
    <row r="35" customFormat="false" ht="12.75" hidden="false" customHeight="false" outlineLevel="0" collapsed="false">
      <c r="A35" s="15" t="s">
        <v>38</v>
      </c>
      <c r="B35" s="28" t="n">
        <v>12243</v>
      </c>
      <c r="C35" s="27" t="n">
        <v>9289</v>
      </c>
      <c r="D35" s="30" t="n">
        <f aca="false">(C35/B35)</f>
        <v>0.75871926815323</v>
      </c>
      <c r="E35" s="27" t="n">
        <f aca="false">(B35-C35)</f>
        <v>2954</v>
      </c>
      <c r="F35" s="30" t="n">
        <f aca="false">(E35/B35)</f>
        <v>0.24128073184677</v>
      </c>
    </row>
    <row r="36" customFormat="false" ht="12.75" hidden="false" customHeight="false" outlineLevel="0" collapsed="false">
      <c r="A36" s="15" t="s">
        <v>39</v>
      </c>
      <c r="B36" s="28" t="n">
        <v>5234</v>
      </c>
      <c r="C36" s="27" t="n">
        <v>4285</v>
      </c>
      <c r="D36" s="30" t="n">
        <f aca="false">(C36/B36)</f>
        <v>0.818685517768437</v>
      </c>
      <c r="E36" s="27" t="n">
        <f aca="false">(B36-C36)</f>
        <v>949</v>
      </c>
      <c r="F36" s="30" t="n">
        <f aca="false">(E36/B36)</f>
        <v>0.181314482231563</v>
      </c>
    </row>
    <row r="37" customFormat="false" ht="12.75" hidden="false" customHeight="false" outlineLevel="0" collapsed="false">
      <c r="A37" s="15" t="s">
        <v>40</v>
      </c>
      <c r="B37" s="28" t="n">
        <v>140783</v>
      </c>
      <c r="C37" s="27" t="n">
        <v>74303</v>
      </c>
      <c r="D37" s="30" t="n">
        <f aca="false">(C37/B37)</f>
        <v>0.527783894362246</v>
      </c>
      <c r="E37" s="27" t="n">
        <f aca="false">(B37-C37)</f>
        <v>66480</v>
      </c>
      <c r="F37" s="30" t="n">
        <f aca="false">(E37/B37)</f>
        <v>0.472216105637755</v>
      </c>
    </row>
    <row r="38" customFormat="false" ht="12.75" hidden="false" customHeight="false" outlineLevel="0" collapsed="false">
      <c r="A38" s="15" t="s">
        <v>41</v>
      </c>
      <c r="B38" s="28" t="n">
        <v>307526</v>
      </c>
      <c r="C38" s="27" t="n">
        <v>200512</v>
      </c>
      <c r="D38" s="30" t="n">
        <f aca="false">(C38/B38)</f>
        <v>0.652016414872239</v>
      </c>
      <c r="E38" s="27" t="n">
        <f aca="false">(B38-C38)</f>
        <v>107014</v>
      </c>
      <c r="F38" s="30" t="n">
        <f aca="false">(E38/B38)</f>
        <v>0.347983585127762</v>
      </c>
    </row>
    <row r="39" customFormat="false" ht="12.75" hidden="false" customHeight="false" outlineLevel="0" collapsed="false">
      <c r="A39" s="15" t="s">
        <v>42</v>
      </c>
      <c r="B39" s="28" t="n">
        <v>182531</v>
      </c>
      <c r="C39" s="27" t="n">
        <v>56986</v>
      </c>
      <c r="D39" s="30" t="n">
        <f aca="false">(C39/B39)</f>
        <v>0.312199023727476</v>
      </c>
      <c r="E39" s="27" t="n">
        <f aca="false">(B39-C39)</f>
        <v>125545</v>
      </c>
      <c r="F39" s="30" t="n">
        <f aca="false">(E39/B39)</f>
        <v>0.687800976272524</v>
      </c>
    </row>
    <row r="40" customFormat="false" ht="12.75" hidden="false" customHeight="false" outlineLevel="0" collapsed="false">
      <c r="A40" s="15" t="s">
        <v>43</v>
      </c>
      <c r="B40" s="28" t="n">
        <v>24498</v>
      </c>
      <c r="C40" s="27" t="n">
        <v>15334</v>
      </c>
      <c r="D40" s="30" t="n">
        <f aca="false">(C40/B40)</f>
        <v>0.625928647236509</v>
      </c>
      <c r="E40" s="27" t="n">
        <f aca="false">(B40-C40)</f>
        <v>9164</v>
      </c>
      <c r="F40" s="30" t="n">
        <f aca="false">(E40/B40)</f>
        <v>0.374071352763491</v>
      </c>
    </row>
    <row r="41" customFormat="false" ht="12.75" hidden="false" customHeight="false" outlineLevel="0" collapsed="false">
      <c r="A41" s="15" t="s">
        <v>44</v>
      </c>
      <c r="B41" s="28" t="n">
        <v>4768</v>
      </c>
      <c r="C41" s="27" t="n">
        <v>3691</v>
      </c>
      <c r="D41" s="30" t="n">
        <f aca="false">(C41/B41)</f>
        <v>0.774119127516779</v>
      </c>
      <c r="E41" s="27" t="n">
        <f aca="false">(B41-C41)</f>
        <v>1077</v>
      </c>
      <c r="F41" s="30" t="n">
        <f aca="false">(E41/B41)</f>
        <v>0.225880872483221</v>
      </c>
    </row>
    <row r="42" customFormat="false" ht="12.75" hidden="false" customHeight="false" outlineLevel="0" collapsed="false">
      <c r="A42" s="15" t="s">
        <v>45</v>
      </c>
      <c r="B42" s="28" t="n">
        <v>15972</v>
      </c>
      <c r="C42" s="27" t="n">
        <v>11150</v>
      </c>
      <c r="D42" s="30" t="n">
        <f aca="false">(C42/B42)</f>
        <v>0.698096669171049</v>
      </c>
      <c r="E42" s="27" t="n">
        <f aca="false">(B42-C42)</f>
        <v>4822</v>
      </c>
      <c r="F42" s="30" t="n">
        <f aca="false">(E42/B42)</f>
        <v>0.301903330828951</v>
      </c>
    </row>
    <row r="43" customFormat="false" ht="12.75" hidden="false" customHeight="false" outlineLevel="0" collapsed="false">
      <c r="A43" s="15" t="s">
        <v>46</v>
      </c>
      <c r="B43" s="28" t="n">
        <v>187501</v>
      </c>
      <c r="C43" s="27" t="n">
        <v>127879</v>
      </c>
      <c r="D43" s="30" t="n">
        <f aca="false">(C43/B43)</f>
        <v>0.682017695905622</v>
      </c>
      <c r="E43" s="27" t="n">
        <f aca="false">(B43-C43)</f>
        <v>59622</v>
      </c>
      <c r="F43" s="30" t="n">
        <f aca="false">(E43/B43)</f>
        <v>0.317982304094378</v>
      </c>
    </row>
    <row r="44" customFormat="false" ht="12.75" hidden="false" customHeight="false" outlineLevel="0" collapsed="false">
      <c r="A44" s="15" t="s">
        <v>47</v>
      </c>
      <c r="B44" s="28" t="n">
        <v>182329</v>
      </c>
      <c r="C44" s="27" t="n">
        <v>132376</v>
      </c>
      <c r="D44" s="30" t="n">
        <f aca="false">(C44/B44)</f>
        <v>0.726028223705499</v>
      </c>
      <c r="E44" s="27" t="n">
        <f aca="false">(B44-C44)</f>
        <v>49953</v>
      </c>
      <c r="F44" s="30" t="n">
        <f aca="false">(E44/B44)</f>
        <v>0.273971776294501</v>
      </c>
    </row>
    <row r="45" customFormat="false" ht="12.75" hidden="false" customHeight="false" outlineLevel="0" collapsed="false">
      <c r="A45" s="15" t="s">
        <v>48</v>
      </c>
      <c r="B45" s="28" t="n">
        <v>92436</v>
      </c>
      <c r="C45" s="27" t="n">
        <v>79047</v>
      </c>
      <c r="D45" s="30" t="n">
        <f aca="false">(C45/B45)</f>
        <v>0.855153836167727</v>
      </c>
      <c r="E45" s="27" t="n">
        <f aca="false">(B45-C45)</f>
        <v>13389</v>
      </c>
      <c r="F45" s="30" t="n">
        <f aca="false">(E45/B45)</f>
        <v>0.144846163832273</v>
      </c>
    </row>
    <row r="46" customFormat="false" ht="12.75" hidden="false" customHeight="false" outlineLevel="0" collapsed="false">
      <c r="A46" s="15" t="s">
        <v>49</v>
      </c>
      <c r="B46" s="28" t="n">
        <v>1838183</v>
      </c>
      <c r="C46" s="27" t="n">
        <v>962827</v>
      </c>
      <c r="D46" s="30" t="n">
        <f aca="false">(C46/B46)</f>
        <v>0.523792788857257</v>
      </c>
      <c r="E46" s="27" t="n">
        <f aca="false">(B46-C46)</f>
        <v>875356</v>
      </c>
      <c r="F46" s="30" t="n">
        <f aca="false">(E46/B46)</f>
        <v>0.476207211142743</v>
      </c>
    </row>
    <row r="47" customFormat="false" ht="12.75" hidden="false" customHeight="false" outlineLevel="0" collapsed="false">
      <c r="A47" s="15" t="s">
        <v>50</v>
      </c>
      <c r="B47" s="28" t="n">
        <v>77003</v>
      </c>
      <c r="C47" s="27" t="n">
        <v>47821</v>
      </c>
      <c r="D47" s="30" t="n">
        <f aca="false">(C47/B47)</f>
        <v>0.6210277521655</v>
      </c>
      <c r="E47" s="27" t="n">
        <f aca="false">(B47-C47)</f>
        <v>29182</v>
      </c>
      <c r="F47" s="30" t="n">
        <f aca="false">(E47/B47)</f>
        <v>0.3789722478345</v>
      </c>
    </row>
    <row r="48" customFormat="false" ht="12.75" hidden="false" customHeight="false" outlineLevel="0" collapsed="false">
      <c r="A48" s="15" t="s">
        <v>51</v>
      </c>
      <c r="B48" s="28" t="n">
        <v>45609</v>
      </c>
      <c r="C48" s="27" t="n">
        <v>33289</v>
      </c>
      <c r="D48" s="30" t="n">
        <f aca="false">(C48/B48)</f>
        <v>0.729877874980815</v>
      </c>
      <c r="E48" s="27" t="n">
        <f aca="false">(B48-C48)</f>
        <v>12320</v>
      </c>
      <c r="F48" s="30" t="n">
        <f aca="false">(E48/B48)</f>
        <v>0.270122125019185</v>
      </c>
    </row>
    <row r="49" customFormat="false" ht="12.75" hidden="false" customHeight="false" outlineLevel="0" collapsed="false">
      <c r="A49" s="15" t="s">
        <v>52</v>
      </c>
      <c r="B49" s="28" t="n">
        <v>154255</v>
      </c>
      <c r="C49" s="27" t="n">
        <v>90575</v>
      </c>
      <c r="D49" s="30" t="n">
        <f aca="false">(C49/B49)</f>
        <v>0.58717707691809</v>
      </c>
      <c r="E49" s="27" t="n">
        <f aca="false">(B49-C49)</f>
        <v>63680</v>
      </c>
      <c r="F49" s="30" t="n">
        <f aca="false">(E49/B49)</f>
        <v>0.41282292308191</v>
      </c>
    </row>
    <row r="50" customFormat="false" ht="12.75" hidden="false" customHeight="false" outlineLevel="0" collapsed="false">
      <c r="A50" s="15" t="s">
        <v>53</v>
      </c>
      <c r="B50" s="28" t="n">
        <v>28762</v>
      </c>
      <c r="C50" s="27" t="n">
        <v>23961</v>
      </c>
      <c r="D50" s="30" t="n">
        <f aca="false">(C50/B50)</f>
        <v>0.833078367290175</v>
      </c>
      <c r="E50" s="27" t="n">
        <f aca="false">(B50-C50)</f>
        <v>4801</v>
      </c>
      <c r="F50" s="30" t="n">
        <f aca="false">(E50/B50)</f>
        <v>0.166921632709825</v>
      </c>
    </row>
    <row r="51" customFormat="false" ht="12.75" hidden="false" customHeight="false" outlineLevel="0" collapsed="false">
      <c r="A51" s="15" t="s">
        <v>54</v>
      </c>
      <c r="B51" s="28" t="n">
        <v>623425</v>
      </c>
      <c r="C51" s="27" t="n">
        <v>390355</v>
      </c>
      <c r="D51" s="30" t="n">
        <f aca="false">(C51/B51)</f>
        <v>0.626145887636845</v>
      </c>
      <c r="E51" s="27" t="n">
        <f aca="false">(B51-C51)</f>
        <v>233070</v>
      </c>
      <c r="F51" s="30" t="n">
        <f aca="false">(E51/B51)</f>
        <v>0.373854112363155</v>
      </c>
    </row>
    <row r="52" customFormat="false" ht="12.75" hidden="false" customHeight="false" outlineLevel="0" collapsed="false">
      <c r="A52" s="15" t="s">
        <v>55</v>
      </c>
      <c r="B52" s="28" t="n">
        <v>94041</v>
      </c>
      <c r="C52" s="27" t="n">
        <v>53770</v>
      </c>
      <c r="D52" s="30" t="n">
        <f aca="false">(C52/B52)</f>
        <v>0.571771886730256</v>
      </c>
      <c r="E52" s="27" t="n">
        <f aca="false">(B52-C52)</f>
        <v>40271</v>
      </c>
      <c r="F52" s="30" t="n">
        <f aca="false">(E52/B52)</f>
        <v>0.428228113269744</v>
      </c>
    </row>
    <row r="53" customFormat="false" ht="12.75" hidden="false" customHeight="false" outlineLevel="0" collapsed="false">
      <c r="A53" s="15" t="s">
        <v>56</v>
      </c>
      <c r="B53" s="28" t="n">
        <v>831146</v>
      </c>
      <c r="C53" s="27" t="n">
        <v>358961</v>
      </c>
      <c r="D53" s="30" t="n">
        <f aca="false">(C53/B53)</f>
        <v>0.431886816515991</v>
      </c>
      <c r="E53" s="27" t="n">
        <f aca="false">(B53-C53)</f>
        <v>472185</v>
      </c>
      <c r="F53" s="30" t="n">
        <f aca="false">(E53/B53)</f>
        <v>0.568113183484009</v>
      </c>
    </row>
    <row r="54" customFormat="false" ht="12.75" hidden="false" customHeight="false" outlineLevel="0" collapsed="false">
      <c r="A54" s="15" t="s">
        <v>57</v>
      </c>
      <c r="B54" s="28" t="n">
        <v>264349</v>
      </c>
      <c r="C54" s="27" t="n">
        <v>233582</v>
      </c>
      <c r="D54" s="30" t="n">
        <f aca="false">(C54/B54)</f>
        <v>0.883612194485321</v>
      </c>
      <c r="E54" s="27" t="n">
        <f aca="false">(B54-C54)</f>
        <v>30767</v>
      </c>
      <c r="F54" s="30" t="n">
        <f aca="false">(E54/B54)</f>
        <v>0.116387805514679</v>
      </c>
    </row>
    <row r="55" customFormat="false" ht="12.75" hidden="false" customHeight="false" outlineLevel="0" collapsed="false">
      <c r="A55" s="15" t="s">
        <v>58</v>
      </c>
      <c r="B55" s="28" t="n">
        <v>839891</v>
      </c>
      <c r="C55" s="27" t="n">
        <v>246239</v>
      </c>
      <c r="D55" s="30" t="n">
        <f aca="false">(C55/B55)</f>
        <v>0.293179710224303</v>
      </c>
      <c r="E55" s="27" t="n">
        <f aca="false">(B55-C55)</f>
        <v>593652</v>
      </c>
      <c r="F55" s="30" t="n">
        <f aca="false">(E55/B55)</f>
        <v>0.706820289775697</v>
      </c>
    </row>
    <row r="56" customFormat="false" ht="12.75" hidden="false" customHeight="false" outlineLevel="0" collapsed="false">
      <c r="A56" s="15" t="s">
        <v>59</v>
      </c>
      <c r="B56" s="28" t="n">
        <v>400426</v>
      </c>
      <c r="C56" s="27" t="n">
        <v>238634</v>
      </c>
      <c r="D56" s="30" t="n">
        <f aca="false">(C56/B56)</f>
        <v>0.595950312916744</v>
      </c>
      <c r="E56" s="27" t="n">
        <f aca="false">(B56-C56)</f>
        <v>161792</v>
      </c>
      <c r="F56" s="30" t="n">
        <f aca="false">(E56/B56)</f>
        <v>0.404049687083256</v>
      </c>
    </row>
    <row r="57" customFormat="false" ht="12.75" hidden="false" customHeight="false" outlineLevel="0" collapsed="false">
      <c r="A57" s="15" t="s">
        <v>60</v>
      </c>
      <c r="B57" s="28" t="n">
        <v>60717</v>
      </c>
      <c r="C57" s="27" t="n">
        <v>45732</v>
      </c>
      <c r="D57" s="30" t="n">
        <f aca="false">(C57/B57)</f>
        <v>0.753199268738574</v>
      </c>
      <c r="E57" s="27" t="n">
        <f aca="false">(B57-C57)</f>
        <v>14985</v>
      </c>
      <c r="F57" s="30" t="n">
        <f aca="false">(E57/B57)</f>
        <v>0.246800731261426</v>
      </c>
    </row>
    <row r="58" customFormat="false" ht="12.75" hidden="false" customHeight="false" outlineLevel="0" collapsed="false">
      <c r="A58" s="15" t="s">
        <v>64</v>
      </c>
      <c r="B58" s="28" t="n">
        <v>80278</v>
      </c>
      <c r="C58" s="27" t="n">
        <v>64567</v>
      </c>
      <c r="D58" s="30" t="n">
        <f aca="false">(C58/B58)</f>
        <v>0.804292583273126</v>
      </c>
      <c r="E58" s="27" t="n">
        <f aca="false">(B58-C58)</f>
        <v>15711</v>
      </c>
      <c r="F58" s="30" t="n">
        <f aca="false">(E58/B58)</f>
        <v>0.195707416726874</v>
      </c>
    </row>
    <row r="59" customFormat="false" ht="12.75" hidden="false" customHeight="false" outlineLevel="0" collapsed="false">
      <c r="A59" s="15" t="s">
        <v>65</v>
      </c>
      <c r="B59" s="28" t="n">
        <v>135296</v>
      </c>
      <c r="C59" s="27" t="n">
        <v>53468</v>
      </c>
      <c r="D59" s="30" t="n">
        <f aca="false">(C59/B59)</f>
        <v>0.395192762535478</v>
      </c>
      <c r="E59" s="27" t="n">
        <f aca="false">(B59-C59)</f>
        <v>81828</v>
      </c>
      <c r="F59" s="30" t="n">
        <f aca="false">(E59/B59)</f>
        <v>0.604807237464522</v>
      </c>
    </row>
    <row r="60" customFormat="false" ht="12.75" hidden="false" customHeight="false" outlineLevel="0" collapsed="false">
      <c r="A60" s="15" t="s">
        <v>61</v>
      </c>
      <c r="B60" s="28" t="n">
        <v>67092</v>
      </c>
      <c r="C60" s="27" t="n">
        <v>53422</v>
      </c>
      <c r="D60" s="30" t="n">
        <f aca="false">(C60/B60)</f>
        <v>0.796249925475467</v>
      </c>
      <c r="E60" s="27" t="n">
        <f aca="false">(B60-C60)</f>
        <v>13670</v>
      </c>
      <c r="F60" s="30" t="n">
        <f aca="false">(E60/B60)</f>
        <v>0.203750074524533</v>
      </c>
    </row>
    <row r="61" customFormat="false" ht="12.75" hidden="false" customHeight="false" outlineLevel="0" collapsed="false">
      <c r="A61" s="15" t="s">
        <v>62</v>
      </c>
      <c r="B61" s="28" t="n">
        <v>257667</v>
      </c>
      <c r="C61" s="27" t="n">
        <v>177944</v>
      </c>
      <c r="D61" s="30" t="n">
        <f aca="false">(C61/B61)</f>
        <v>0.69059677801193</v>
      </c>
      <c r="E61" s="27" t="n">
        <f aca="false">(B61-C61)</f>
        <v>79723</v>
      </c>
      <c r="F61" s="30" t="n">
        <f aca="false">(E61/B61)</f>
        <v>0.30940322198807</v>
      </c>
    </row>
    <row r="62" customFormat="false" ht="12.75" hidden="false" customHeight="false" outlineLevel="0" collapsed="false">
      <c r="A62" s="15" t="s">
        <v>63</v>
      </c>
      <c r="B62" s="28" t="n">
        <v>267108</v>
      </c>
      <c r="C62" s="27" t="n">
        <v>137078</v>
      </c>
      <c r="D62" s="30" t="n">
        <f aca="false">(C62/B62)</f>
        <v>0.51319316531141</v>
      </c>
      <c r="E62" s="27" t="n">
        <f aca="false">(B62-C62)</f>
        <v>130030</v>
      </c>
      <c r="F62" s="30" t="n">
        <f aca="false">(E62/B62)</f>
        <v>0.48680683468859</v>
      </c>
    </row>
    <row r="63" customFormat="false" ht="12.75" hidden="false" customHeight="false" outlineLevel="0" collapsed="false">
      <c r="A63" s="15" t="s">
        <v>66</v>
      </c>
      <c r="B63" s="28" t="n">
        <v>30001</v>
      </c>
      <c r="C63" s="27" t="n">
        <v>22386</v>
      </c>
      <c r="D63" s="30" t="n">
        <f aca="false">(C63/B63)</f>
        <v>0.74617512749575</v>
      </c>
      <c r="E63" s="27" t="n">
        <f aca="false">(B63-C63)</f>
        <v>7615</v>
      </c>
      <c r="F63" s="30" t="n">
        <f aca="false">(E63/B63)</f>
        <v>0.25382487250425</v>
      </c>
    </row>
    <row r="64" customFormat="false" ht="12.75" hidden="false" customHeight="false" outlineLevel="0" collapsed="false">
      <c r="A64" s="15" t="s">
        <v>67</v>
      </c>
      <c r="B64" s="28" t="n">
        <v>26787</v>
      </c>
      <c r="C64" s="27" t="n">
        <v>18813</v>
      </c>
      <c r="D64" s="30" t="n">
        <f aca="false">(C64/B64)</f>
        <v>0.702318288722141</v>
      </c>
      <c r="E64" s="27" t="n">
        <f aca="false">(B64-C64)</f>
        <v>7974</v>
      </c>
      <c r="F64" s="30" t="n">
        <f aca="false">(E64/B64)</f>
        <v>0.297681711277859</v>
      </c>
    </row>
    <row r="65" customFormat="false" ht="12.75" hidden="false" customHeight="false" outlineLevel="0" collapsed="false">
      <c r="A65" s="15" t="s">
        <v>68</v>
      </c>
      <c r="B65" s="28" t="n">
        <v>18910</v>
      </c>
      <c r="C65" s="27" t="n">
        <v>10653</v>
      </c>
      <c r="D65" s="30" t="n">
        <f aca="false">(C65/B65)</f>
        <v>0.563352723426758</v>
      </c>
      <c r="E65" s="27" t="n">
        <f aca="false">(B65-C65)</f>
        <v>8257</v>
      </c>
      <c r="F65" s="30" t="n">
        <f aca="false">(E65/B65)</f>
        <v>0.436647276573242</v>
      </c>
    </row>
    <row r="66" customFormat="false" ht="12.75" hidden="false" customHeight="false" outlineLevel="0" collapsed="false">
      <c r="A66" s="15" t="s">
        <v>69</v>
      </c>
      <c r="B66" s="28" t="n">
        <v>10175</v>
      </c>
      <c r="C66" s="27" t="n">
        <v>7535</v>
      </c>
      <c r="D66" s="30" t="n">
        <f aca="false">(C66/B66)</f>
        <v>0.740540540540541</v>
      </c>
      <c r="E66" s="27" t="n">
        <f aca="false">(B66-C66)</f>
        <v>2640</v>
      </c>
      <c r="F66" s="30" t="n">
        <f aca="false">(E66/B66)</f>
        <v>0.25945945945946</v>
      </c>
    </row>
    <row r="67" customFormat="false" ht="12.75" hidden="false" customHeight="false" outlineLevel="0" collapsed="false">
      <c r="A67" s="15" t="s">
        <v>70</v>
      </c>
      <c r="B67" s="28" t="n">
        <v>346299</v>
      </c>
      <c r="C67" s="27" t="n">
        <v>136343</v>
      </c>
      <c r="D67" s="30" t="n">
        <f aca="false">(C67/B67)</f>
        <v>0.393714680088594</v>
      </c>
      <c r="E67" s="27" t="n">
        <f aca="false">(B67-C67)</f>
        <v>209956</v>
      </c>
      <c r="F67" s="30" t="n">
        <f aca="false">(E67/B67)</f>
        <v>0.606285319911406</v>
      </c>
    </row>
    <row r="68" customFormat="false" ht="12.75" hidden="false" customHeight="false" outlineLevel="0" collapsed="false">
      <c r="A68" s="15" t="s">
        <v>71</v>
      </c>
      <c r="B68" s="28" t="n">
        <v>14063</v>
      </c>
      <c r="C68" s="27" t="n">
        <v>13341</v>
      </c>
      <c r="D68" s="30" t="n">
        <f aca="false">(C68/B68)</f>
        <v>0.948659603214108</v>
      </c>
      <c r="E68" s="27" t="n">
        <f aca="false">(B68-C68)</f>
        <v>722</v>
      </c>
      <c r="F68" s="30" t="n">
        <f aca="false">(E68/B68)</f>
        <v>0.0513403967858921</v>
      </c>
    </row>
    <row r="69" customFormat="false" ht="12.75" hidden="false" customHeight="false" outlineLevel="0" collapsed="false">
      <c r="A69" s="15" t="s">
        <v>72</v>
      </c>
      <c r="B69" s="28" t="n">
        <v>28190</v>
      </c>
      <c r="C69" s="27" t="n">
        <v>20842</v>
      </c>
      <c r="D69" s="30" t="n">
        <f aca="false">(C69/B69)</f>
        <v>0.73934019155729</v>
      </c>
      <c r="E69" s="27" t="n">
        <f aca="false">(B69-C69)</f>
        <v>7348</v>
      </c>
      <c r="F69" s="30" t="n">
        <f aca="false">(E69/B69)</f>
        <v>0.26065980844271</v>
      </c>
    </row>
    <row r="70" customFormat="false" ht="12.75" hidden="false" customHeight="false" outlineLevel="0" collapsed="false">
      <c r="A70" s="15" t="s">
        <v>73</v>
      </c>
      <c r="B70" s="28" t="n">
        <v>16096</v>
      </c>
      <c r="C70" s="27" t="n">
        <v>10630</v>
      </c>
      <c r="D70" s="30" t="n">
        <f aca="false">(C70/B70)</f>
        <v>0.660412524850895</v>
      </c>
      <c r="E70" s="27" t="n">
        <f aca="false">(B70-C70)</f>
        <v>5466</v>
      </c>
      <c r="F70" s="30" t="n">
        <f aca="false">(E70/B70)</f>
        <v>0.339587475149105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2417606</v>
      </c>
      <c r="C71" s="18" t="n">
        <f aca="false">SUM(C4:C70)</f>
        <v>6108586</v>
      </c>
      <c r="D71" s="19" t="n">
        <f aca="false">(C71/B71)</f>
        <v>0.491929442760545</v>
      </c>
      <c r="E71" s="18" t="n">
        <f aca="false">SUM(E4:E70)</f>
        <v>6309020</v>
      </c>
      <c r="F71" s="19" t="n">
        <f aca="false">(E71/B71)</f>
        <v>0.508070557239455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69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88 Population Estimat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7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79715</v>
      </c>
      <c r="C4" s="14" t="n">
        <v>81348</v>
      </c>
      <c r="D4" s="13" t="n">
        <f aca="false">(C4/B4)</f>
        <v>0.45265002921292</v>
      </c>
      <c r="E4" s="14" t="n">
        <f aca="false">(B4-C4)</f>
        <v>98367</v>
      </c>
      <c r="F4" s="13" t="n">
        <f aca="false">(E4/B4)</f>
        <v>0.54734997078708</v>
      </c>
    </row>
    <row r="5" customFormat="false" ht="12.75" hidden="false" customHeight="false" outlineLevel="0" collapsed="false">
      <c r="A5" s="15" t="s">
        <v>8</v>
      </c>
      <c r="B5" s="28" t="n">
        <v>18364</v>
      </c>
      <c r="C5" s="27" t="n">
        <v>13702</v>
      </c>
      <c r="D5" s="30" t="n">
        <f aca="false">(C5/B5)</f>
        <v>0.746133739925942</v>
      </c>
      <c r="E5" s="27" t="n">
        <f aca="false">(B5-C5)</f>
        <v>4662</v>
      </c>
      <c r="F5" s="30" t="n">
        <f aca="false">(E5/B5)</f>
        <v>0.253866260074058</v>
      </c>
    </row>
    <row r="6" customFormat="false" ht="12.75" hidden="false" customHeight="false" outlineLevel="0" collapsed="false">
      <c r="A6" s="15" t="s">
        <v>9</v>
      </c>
      <c r="B6" s="28" t="n">
        <v>129679</v>
      </c>
      <c r="C6" s="27" t="n">
        <v>51956</v>
      </c>
      <c r="D6" s="30" t="n">
        <f aca="false">(C6/B6)</f>
        <v>0.400650837838046</v>
      </c>
      <c r="E6" s="27" t="n">
        <f aca="false">(B6-C6)</f>
        <v>77723</v>
      </c>
      <c r="F6" s="30" t="n">
        <f aca="false">(E6/B6)</f>
        <v>0.599349162161954</v>
      </c>
    </row>
    <row r="7" customFormat="false" ht="12.75" hidden="false" customHeight="false" outlineLevel="0" collapsed="false">
      <c r="A7" s="15" t="s">
        <v>10</v>
      </c>
      <c r="B7" s="28" t="n">
        <v>24120</v>
      </c>
      <c r="C7" s="27" t="n">
        <v>16888</v>
      </c>
      <c r="D7" s="30" t="n">
        <f aca="false">(C7/B7)</f>
        <v>0.70016583747927</v>
      </c>
      <c r="E7" s="27" t="n">
        <f aca="false">(B7-C7)</f>
        <v>7232</v>
      </c>
      <c r="F7" s="30" t="n">
        <f aca="false">(E7/B7)</f>
        <v>0.29983416252073</v>
      </c>
    </row>
    <row r="8" customFormat="false" ht="12.75" hidden="false" customHeight="false" outlineLevel="0" collapsed="false">
      <c r="A8" s="15" t="s">
        <v>11</v>
      </c>
      <c r="B8" s="28" t="n">
        <v>371735</v>
      </c>
      <c r="C8" s="27" t="n">
        <v>139353</v>
      </c>
      <c r="D8" s="30" t="n">
        <f aca="false">(C8/B8)</f>
        <v>0.374871884541407</v>
      </c>
      <c r="E8" s="27" t="n">
        <f aca="false">(B8-C8)</f>
        <v>232382</v>
      </c>
      <c r="F8" s="30" t="n">
        <f aca="false">(E8/B8)</f>
        <v>0.625128115458593</v>
      </c>
    </row>
    <row r="9" customFormat="false" ht="12.75" hidden="false" customHeight="false" outlineLevel="0" collapsed="false">
      <c r="A9" s="15" t="s">
        <v>12</v>
      </c>
      <c r="B9" s="28" t="n">
        <v>1180985</v>
      </c>
      <c r="C9" s="27" t="n">
        <v>155525</v>
      </c>
      <c r="D9" s="30" t="n">
        <f aca="false">(C9/B9)</f>
        <v>0.131690919020987</v>
      </c>
      <c r="E9" s="27" t="n">
        <f aca="false">(B9-C9)</f>
        <v>1025460</v>
      </c>
      <c r="F9" s="30" t="n">
        <f aca="false">(E9/B9)</f>
        <v>0.868309080979013</v>
      </c>
    </row>
    <row r="10" customFormat="false" ht="12.75" hidden="false" customHeight="false" outlineLevel="0" collapsed="false">
      <c r="A10" s="15" t="s">
        <v>13</v>
      </c>
      <c r="B10" s="28" t="n">
        <v>9720</v>
      </c>
      <c r="C10" s="27" t="n">
        <v>6553</v>
      </c>
      <c r="D10" s="30" t="n">
        <f aca="false">(C10/B10)</f>
        <v>0.67417695473251</v>
      </c>
      <c r="E10" s="27" t="n">
        <f aca="false">(B10-C10)</f>
        <v>3167</v>
      </c>
      <c r="F10" s="30" t="n">
        <f aca="false">(E10/B10)</f>
        <v>0.32582304526749</v>
      </c>
    </row>
    <row r="11" customFormat="false" ht="12.75" hidden="false" customHeight="false" outlineLevel="0" collapsed="false">
      <c r="A11" s="15" t="s">
        <v>14</v>
      </c>
      <c r="B11" s="28" t="n">
        <v>88230</v>
      </c>
      <c r="C11" s="27" t="n">
        <v>78082</v>
      </c>
      <c r="D11" s="30" t="n">
        <f aca="false">(C11/B11)</f>
        <v>0.88498243227927</v>
      </c>
      <c r="E11" s="27" t="n">
        <f aca="false">(B11-C11)</f>
        <v>10148</v>
      </c>
      <c r="F11" s="30" t="n">
        <f aca="false">(E11/B11)</f>
        <v>0.11501756772073</v>
      </c>
    </row>
    <row r="12" customFormat="false" ht="12.75" hidden="false" customHeight="false" outlineLevel="0" collapsed="false">
      <c r="A12" s="15" t="s">
        <v>15</v>
      </c>
      <c r="B12" s="28" t="n">
        <v>81863</v>
      </c>
      <c r="C12" s="27" t="n">
        <v>72860</v>
      </c>
      <c r="D12" s="30" t="n">
        <f aca="false">(C12/B12)</f>
        <v>0.890023575974494</v>
      </c>
      <c r="E12" s="27" t="n">
        <f aca="false">(B12-C12)</f>
        <v>9003</v>
      </c>
      <c r="F12" s="30" t="n">
        <f aca="false">(E12/B12)</f>
        <v>0.109976424025506</v>
      </c>
    </row>
    <row r="13" customFormat="false" ht="12.75" hidden="false" customHeight="false" outlineLevel="0" collapsed="false">
      <c r="A13" s="15" t="s">
        <v>16</v>
      </c>
      <c r="B13" s="28" t="n">
        <v>95325</v>
      </c>
      <c r="C13" s="27" t="n">
        <v>79375</v>
      </c>
      <c r="D13" s="30" t="n">
        <f aca="false">(C13/B13)</f>
        <v>0.832677681615526</v>
      </c>
      <c r="E13" s="27" t="n">
        <f aca="false">(B13-C13)</f>
        <v>15950</v>
      </c>
      <c r="F13" s="30" t="n">
        <f aca="false">(E13/B13)</f>
        <v>0.167322318384474</v>
      </c>
    </row>
    <row r="14" customFormat="false" ht="12.75" hidden="false" customHeight="false" outlineLevel="0" collapsed="false">
      <c r="A14" s="15" t="s">
        <v>17</v>
      </c>
      <c r="B14" s="28" t="n">
        <v>126631</v>
      </c>
      <c r="C14" s="27" t="n">
        <v>107028</v>
      </c>
      <c r="D14" s="30" t="n">
        <f aca="false">(C14/B14)</f>
        <v>0.845195884104208</v>
      </c>
      <c r="E14" s="27" t="n">
        <f aca="false">(B14-C14)</f>
        <v>19603</v>
      </c>
      <c r="F14" s="30" t="n">
        <f aca="false">(E14/B14)</f>
        <v>0.154804115895792</v>
      </c>
    </row>
    <row r="15" customFormat="false" ht="12.75" hidden="false" customHeight="false" outlineLevel="0" collapsed="false">
      <c r="A15" s="15" t="s">
        <v>18</v>
      </c>
      <c r="B15" s="28" t="n">
        <v>41506</v>
      </c>
      <c r="C15" s="27" t="n">
        <v>31997</v>
      </c>
      <c r="D15" s="30" t="n">
        <f aca="false">(C15/B15)</f>
        <v>0.770900592685395</v>
      </c>
      <c r="E15" s="27" t="n">
        <f aca="false">(B15-C15)</f>
        <v>9509</v>
      </c>
      <c r="F15" s="30" t="n">
        <f aca="false">(E15/B15)</f>
        <v>0.229099407314605</v>
      </c>
    </row>
    <row r="16" customFormat="false" ht="12.75" hidden="false" customHeight="false" outlineLevel="0" collapsed="false">
      <c r="A16" s="15" t="s">
        <v>19</v>
      </c>
      <c r="B16" s="28" t="n">
        <v>22890</v>
      </c>
      <c r="C16" s="27" t="n">
        <v>16716</v>
      </c>
      <c r="D16" s="30" t="n">
        <f aca="false">(C16/B16)</f>
        <v>0.730275229357798</v>
      </c>
      <c r="E16" s="27" t="n">
        <f aca="false">(B16-C16)</f>
        <v>6174</v>
      </c>
      <c r="F16" s="30" t="n">
        <f aca="false">(E16/B16)</f>
        <v>0.269724770642202</v>
      </c>
    </row>
    <row r="17" customFormat="false" ht="12.75" hidden="false" customHeight="false" outlineLevel="0" collapsed="false">
      <c r="A17" s="15" t="s">
        <v>20</v>
      </c>
      <c r="B17" s="28" t="n">
        <v>9866</v>
      </c>
      <c r="C17" s="27" t="n">
        <v>7269</v>
      </c>
      <c r="D17" s="30" t="n">
        <f aca="false">(C17/B17)</f>
        <v>0.736772754915873</v>
      </c>
      <c r="E17" s="27" t="n">
        <f aca="false">(B17-C17)</f>
        <v>2597</v>
      </c>
      <c r="F17" s="30" t="n">
        <f aca="false">(E17/B17)</f>
        <v>0.263227245084127</v>
      </c>
    </row>
    <row r="18" customFormat="false" ht="12.75" hidden="false" customHeight="false" outlineLevel="0" collapsed="false">
      <c r="A18" s="15" t="s">
        <v>21</v>
      </c>
      <c r="B18" s="28" t="n">
        <v>664132</v>
      </c>
      <c r="C18" s="27" t="n">
        <v>0</v>
      </c>
      <c r="D18" s="30" t="n">
        <f aca="false">(C18/B18)</f>
        <v>0</v>
      </c>
      <c r="E18" s="27" t="n">
        <f aca="false">(B18-C18)</f>
        <v>664132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78419</v>
      </c>
      <c r="C19" s="27" t="n">
        <v>213719</v>
      </c>
      <c r="D19" s="30" t="n">
        <f aca="false">(C19/B19)</f>
        <v>0.767616434223239</v>
      </c>
      <c r="E19" s="27" t="n">
        <f aca="false">(B19-C19)</f>
        <v>64700</v>
      </c>
      <c r="F19" s="30" t="n">
        <f aca="false">(E19/B19)</f>
        <v>0.232383565776761</v>
      </c>
    </row>
    <row r="20" customFormat="false" ht="12.75" hidden="false" customHeight="false" outlineLevel="0" collapsed="false">
      <c r="A20" s="15" t="s">
        <v>23</v>
      </c>
      <c r="B20" s="28" t="n">
        <v>19243</v>
      </c>
      <c r="C20" s="27" t="n">
        <v>13476</v>
      </c>
      <c r="D20" s="30" t="n">
        <f aca="false">(C20/B20)</f>
        <v>0.700306604999221</v>
      </c>
      <c r="E20" s="27" t="n">
        <f aca="false">(B20-C20)</f>
        <v>5767</v>
      </c>
      <c r="F20" s="30" t="n">
        <f aca="false">(E20/B20)</f>
        <v>0.29969339500078</v>
      </c>
    </row>
    <row r="21" customFormat="false" ht="12.75" hidden="false" customHeight="false" outlineLevel="0" collapsed="false">
      <c r="A21" s="15" t="s">
        <v>24</v>
      </c>
      <c r="B21" s="28" t="n">
        <v>8538</v>
      </c>
      <c r="C21" s="27" t="n">
        <v>4576</v>
      </c>
      <c r="D21" s="30" t="n">
        <f aca="false">(C21/B21)</f>
        <v>0.535956898571094</v>
      </c>
      <c r="E21" s="27" t="n">
        <f aca="false">(B21-C21)</f>
        <v>3962</v>
      </c>
      <c r="F21" s="30" t="n">
        <f aca="false">(E21/B21)</f>
        <v>0.464043101428906</v>
      </c>
    </row>
    <row r="22" customFormat="false" ht="12.75" hidden="false" customHeight="false" outlineLevel="0" collapsed="false">
      <c r="A22" s="15" t="s">
        <v>25</v>
      </c>
      <c r="B22" s="28" t="n">
        <v>46187</v>
      </c>
      <c r="C22" s="27" t="n">
        <v>26229</v>
      </c>
      <c r="D22" s="30" t="n">
        <f aca="false">(C22/B22)</f>
        <v>0.567887067789638</v>
      </c>
      <c r="E22" s="27" t="n">
        <f aca="false">(B22-C22)</f>
        <v>19958</v>
      </c>
      <c r="F22" s="30" t="n">
        <f aca="false">(E22/B22)</f>
        <v>0.432112932210362</v>
      </c>
    </row>
    <row r="23" customFormat="false" ht="12.75" hidden="false" customHeight="false" outlineLevel="0" collapsed="false">
      <c r="A23" s="15" t="s">
        <v>26</v>
      </c>
      <c r="B23" s="28" t="n">
        <v>7098</v>
      </c>
      <c r="C23" s="27" t="n">
        <v>5172</v>
      </c>
      <c r="D23" s="30" t="n">
        <f aca="false">(C23/B23)</f>
        <v>0.72865595942519</v>
      </c>
      <c r="E23" s="27" t="n">
        <f aca="false">(B23-C23)</f>
        <v>1926</v>
      </c>
      <c r="F23" s="30" t="n">
        <f aca="false">(E23/B23)</f>
        <v>0.27134404057481</v>
      </c>
    </row>
    <row r="24" customFormat="false" ht="12.75" hidden="false" customHeight="false" outlineLevel="0" collapsed="false">
      <c r="A24" s="15" t="s">
        <v>27</v>
      </c>
      <c r="B24" s="28" t="n">
        <v>7357</v>
      </c>
      <c r="C24" s="27" t="n">
        <v>6130</v>
      </c>
      <c r="D24" s="30" t="n">
        <f aca="false">(C24/B24)</f>
        <v>0.833220062525486</v>
      </c>
      <c r="E24" s="27" t="n">
        <f aca="false">(B24-C24)</f>
        <v>1227</v>
      </c>
      <c r="F24" s="30" t="n">
        <f aca="false">(E24/B24)</f>
        <v>0.166779937474514</v>
      </c>
    </row>
    <row r="25" customFormat="false" ht="12.75" hidden="false" customHeight="false" outlineLevel="0" collapsed="false">
      <c r="A25" s="15" t="s">
        <v>28</v>
      </c>
      <c r="B25" s="28" t="n">
        <v>12001</v>
      </c>
      <c r="C25" s="27" t="n">
        <v>6022</v>
      </c>
      <c r="D25" s="30" t="n">
        <f aca="false">(C25/B25)</f>
        <v>0.501791517373552</v>
      </c>
      <c r="E25" s="27" t="n">
        <f aca="false">(B25-C25)</f>
        <v>5979</v>
      </c>
      <c r="F25" s="30" t="n">
        <f aca="false">(E25/B25)</f>
        <v>0.498208482626448</v>
      </c>
    </row>
    <row r="26" customFormat="false" ht="12.75" hidden="false" customHeight="false" outlineLevel="0" collapsed="false">
      <c r="A26" s="15" t="s">
        <v>29</v>
      </c>
      <c r="B26" s="28" t="n">
        <v>9355</v>
      </c>
      <c r="C26" s="27" t="n">
        <v>5544</v>
      </c>
      <c r="D26" s="30" t="n">
        <f aca="false">(C26/B26)</f>
        <v>0.592624265098878</v>
      </c>
      <c r="E26" s="27" t="n">
        <f aca="false">(B26-C26)</f>
        <v>3811</v>
      </c>
      <c r="F26" s="30" t="n">
        <f aca="false">(E26/B26)</f>
        <v>0.407375734901122</v>
      </c>
    </row>
    <row r="27" customFormat="false" ht="12.75" hidden="false" customHeight="false" outlineLevel="0" collapsed="false">
      <c r="A27" s="15" t="s">
        <v>30</v>
      </c>
      <c r="B27" s="28" t="n">
        <v>22095</v>
      </c>
      <c r="C27" s="27" t="n">
        <v>14811</v>
      </c>
      <c r="D27" s="30" t="n">
        <f aca="false">(C27/B27)</f>
        <v>0.670332654446707</v>
      </c>
      <c r="E27" s="27" t="n">
        <f aca="false">(B27-C27)</f>
        <v>7284</v>
      </c>
      <c r="F27" s="30" t="n">
        <f aca="false">(E27/B27)</f>
        <v>0.329667345553293</v>
      </c>
    </row>
    <row r="28" customFormat="false" ht="12.75" hidden="false" customHeight="false" outlineLevel="0" collapsed="false">
      <c r="A28" s="15" t="s">
        <v>31</v>
      </c>
      <c r="B28" s="28" t="n">
        <v>24572</v>
      </c>
      <c r="C28" s="27" t="n">
        <v>15718</v>
      </c>
      <c r="D28" s="30" t="n">
        <f aca="false">(C28/B28)</f>
        <v>0.639671170437897</v>
      </c>
      <c r="E28" s="27" t="n">
        <f aca="false">(B28-C28)</f>
        <v>8854</v>
      </c>
      <c r="F28" s="30" t="n">
        <f aca="false">(E28/B28)</f>
        <v>0.360328829562103</v>
      </c>
    </row>
    <row r="29" customFormat="false" ht="12.75" hidden="false" customHeight="false" outlineLevel="0" collapsed="false">
      <c r="A29" s="15" t="s">
        <v>32</v>
      </c>
      <c r="B29" s="28" t="n">
        <v>79718</v>
      </c>
      <c r="C29" s="27" t="n">
        <v>72544</v>
      </c>
      <c r="D29" s="30" t="n">
        <f aca="false">(C29/B29)</f>
        <v>0.910007777415389</v>
      </c>
      <c r="E29" s="27" t="n">
        <f aca="false">(B29-C29)</f>
        <v>7174</v>
      </c>
      <c r="F29" s="30" t="n">
        <f aca="false">(E29/B29)</f>
        <v>0.0899922225846108</v>
      </c>
    </row>
    <row r="30" customFormat="false" ht="12.75" hidden="false" customHeight="false" outlineLevel="0" collapsed="false">
      <c r="A30" s="15" t="s">
        <v>33</v>
      </c>
      <c r="B30" s="28" t="n">
        <v>63540</v>
      </c>
      <c r="C30" s="27" t="n">
        <v>43929</v>
      </c>
      <c r="D30" s="30" t="n">
        <f aca="false">(C30/B30)</f>
        <v>0.691359773371105</v>
      </c>
      <c r="E30" s="27" t="n">
        <f aca="false">(B30-C30)</f>
        <v>19611</v>
      </c>
      <c r="F30" s="30" t="n">
        <f aca="false">(E30/B30)</f>
        <v>0.308640226628895</v>
      </c>
    </row>
    <row r="31" customFormat="false" ht="12.75" hidden="false" customHeight="false" outlineLevel="0" collapsed="false">
      <c r="A31" s="15" t="s">
        <v>34</v>
      </c>
      <c r="B31" s="28" t="n">
        <v>801392</v>
      </c>
      <c r="C31" s="27" t="n">
        <v>487214</v>
      </c>
      <c r="D31" s="30" t="n">
        <f aca="false">(C31/B31)</f>
        <v>0.607959650208637</v>
      </c>
      <c r="E31" s="27" t="n">
        <f aca="false">(B31-C31)</f>
        <v>314178</v>
      </c>
      <c r="F31" s="30" t="n">
        <f aca="false">(E31/B31)</f>
        <v>0.392040349791363</v>
      </c>
    </row>
    <row r="32" customFormat="false" ht="12.75" hidden="false" customHeight="false" outlineLevel="0" collapsed="false">
      <c r="A32" s="15" t="s">
        <v>35</v>
      </c>
      <c r="B32" s="28" t="n">
        <v>16289</v>
      </c>
      <c r="C32" s="27" t="n">
        <v>12078</v>
      </c>
      <c r="D32" s="30" t="n">
        <f aca="false">(C32/B32)</f>
        <v>0.741481981705445</v>
      </c>
      <c r="E32" s="27" t="n">
        <f aca="false">(B32-C32)</f>
        <v>4211</v>
      </c>
      <c r="F32" s="30" t="n">
        <f aca="false">(E32/B32)</f>
        <v>0.258518018294555</v>
      </c>
    </row>
    <row r="33" customFormat="false" ht="12.75" hidden="false" customHeight="false" outlineLevel="0" collapsed="false">
      <c r="A33" s="15" t="s">
        <v>36</v>
      </c>
      <c r="B33" s="28" t="n">
        <v>83515</v>
      </c>
      <c r="C33" s="27" t="n">
        <v>55556</v>
      </c>
      <c r="D33" s="30" t="n">
        <f aca="false">(C33/B33)</f>
        <v>0.66522181644016</v>
      </c>
      <c r="E33" s="27" t="n">
        <f aca="false">(B33-C33)</f>
        <v>27959</v>
      </c>
      <c r="F33" s="30" t="n">
        <f aca="false">(E33/B33)</f>
        <v>0.33477818355984</v>
      </c>
    </row>
    <row r="34" customFormat="false" ht="12.75" hidden="false" customHeight="false" outlineLevel="0" collapsed="false">
      <c r="A34" s="15" t="s">
        <v>37</v>
      </c>
      <c r="B34" s="28" t="n">
        <v>43729</v>
      </c>
      <c r="C34" s="27" t="n">
        <v>27574</v>
      </c>
      <c r="D34" s="30" t="n">
        <f aca="false">(C34/B34)</f>
        <v>0.630565528596584</v>
      </c>
      <c r="E34" s="27" t="n">
        <f aca="false">(B34-C34)</f>
        <v>16155</v>
      </c>
      <c r="F34" s="30" t="n">
        <f aca="false">(E34/B34)</f>
        <v>0.369434471403417</v>
      </c>
    </row>
    <row r="35" customFormat="false" ht="12.75" hidden="false" customHeight="false" outlineLevel="0" collapsed="false">
      <c r="A35" s="15" t="s">
        <v>38</v>
      </c>
      <c r="B35" s="28" t="n">
        <v>11924</v>
      </c>
      <c r="C35" s="27" t="n">
        <v>9026</v>
      </c>
      <c r="D35" s="30" t="n">
        <f aca="false">(C35/B35)</f>
        <v>0.756960751425696</v>
      </c>
      <c r="E35" s="27" t="n">
        <f aca="false">(B35-C35)</f>
        <v>2898</v>
      </c>
      <c r="F35" s="30" t="n">
        <f aca="false">(E35/B35)</f>
        <v>0.243039248574304</v>
      </c>
    </row>
    <row r="36" customFormat="false" ht="12.75" hidden="false" customHeight="false" outlineLevel="0" collapsed="false">
      <c r="A36" s="15" t="s">
        <v>39</v>
      </c>
      <c r="B36" s="28" t="n">
        <v>5053</v>
      </c>
      <c r="C36" s="27" t="n">
        <v>4115</v>
      </c>
      <c r="D36" s="30" t="n">
        <f aca="false">(C36/B36)</f>
        <v>0.814367702355037</v>
      </c>
      <c r="E36" s="27" t="n">
        <f aca="false">(B36-C36)</f>
        <v>938</v>
      </c>
      <c r="F36" s="30" t="n">
        <f aca="false">(E36/B36)</f>
        <v>0.185632297644963</v>
      </c>
    </row>
    <row r="37" customFormat="false" ht="12.75" hidden="false" customHeight="false" outlineLevel="0" collapsed="false">
      <c r="A37" s="15" t="s">
        <v>40</v>
      </c>
      <c r="B37" s="28" t="n">
        <v>137138</v>
      </c>
      <c r="C37" s="27" t="n">
        <v>72964</v>
      </c>
      <c r="D37" s="30" t="n">
        <f aca="false">(C37/B37)</f>
        <v>0.532048010033689</v>
      </c>
      <c r="E37" s="27" t="n">
        <f aca="false">(B37-C37)</f>
        <v>64174</v>
      </c>
      <c r="F37" s="30" t="n">
        <f aca="false">(E37/B37)</f>
        <v>0.467951989966311</v>
      </c>
    </row>
    <row r="38" customFormat="false" ht="12.75" hidden="false" customHeight="false" outlineLevel="0" collapsed="false">
      <c r="A38" s="15" t="s">
        <v>41</v>
      </c>
      <c r="B38" s="28" t="n">
        <v>293713</v>
      </c>
      <c r="C38" s="27" t="n">
        <v>196100</v>
      </c>
      <c r="D38" s="30" t="n">
        <f aca="false">(C38/B38)</f>
        <v>0.66765856465325</v>
      </c>
      <c r="E38" s="27" t="n">
        <f aca="false">(B38-C38)</f>
        <v>97613</v>
      </c>
      <c r="F38" s="30" t="n">
        <f aca="false">(E38/B38)</f>
        <v>0.33234143534675</v>
      </c>
    </row>
    <row r="39" customFormat="false" ht="12.75" hidden="false" customHeight="false" outlineLevel="0" collapsed="false">
      <c r="A39" s="15" t="s">
        <v>42</v>
      </c>
      <c r="B39" s="28" t="n">
        <v>176470</v>
      </c>
      <c r="C39" s="27" t="n">
        <v>53410</v>
      </c>
      <c r="D39" s="30" t="n">
        <f aca="false">(C39/B39)</f>
        <v>0.302657675525585</v>
      </c>
      <c r="E39" s="27" t="n">
        <f aca="false">(B39-C39)</f>
        <v>123060</v>
      </c>
      <c r="F39" s="30" t="n">
        <f aca="false">(E39/B39)</f>
        <v>0.697342324474415</v>
      </c>
    </row>
    <row r="40" customFormat="false" ht="12.75" hidden="false" customHeight="false" outlineLevel="0" collapsed="false">
      <c r="A40" s="15" t="s">
        <v>43</v>
      </c>
      <c r="B40" s="28" t="n">
        <v>23879</v>
      </c>
      <c r="C40" s="27" t="n">
        <v>14873</v>
      </c>
      <c r="D40" s="30" t="n">
        <f aca="false">(C40/B40)</f>
        <v>0.62284852799531</v>
      </c>
      <c r="E40" s="27" t="n">
        <f aca="false">(B40-C40)</f>
        <v>9006</v>
      </c>
      <c r="F40" s="30" t="n">
        <f aca="false">(E40/B40)</f>
        <v>0.37715147200469</v>
      </c>
    </row>
    <row r="41" customFormat="false" ht="12.75" hidden="false" customHeight="false" outlineLevel="0" collapsed="false">
      <c r="A41" s="15" t="s">
        <v>44</v>
      </c>
      <c r="B41" s="28" t="n">
        <v>4974</v>
      </c>
      <c r="C41" s="27" t="n">
        <v>3932</v>
      </c>
      <c r="D41" s="30" t="n">
        <f aca="false">(C41/B41)</f>
        <v>0.790510655408122</v>
      </c>
      <c r="E41" s="27" t="n">
        <f aca="false">(B41-C41)</f>
        <v>1042</v>
      </c>
      <c r="F41" s="30" t="n">
        <f aca="false">(E41/B41)</f>
        <v>0.209489344591878</v>
      </c>
    </row>
    <row r="42" customFormat="false" ht="12.75" hidden="false" customHeight="false" outlineLevel="0" collapsed="false">
      <c r="A42" s="15" t="s">
        <v>45</v>
      </c>
      <c r="B42" s="28" t="n">
        <v>15858</v>
      </c>
      <c r="C42" s="27" t="n">
        <v>11027</v>
      </c>
      <c r="D42" s="30" t="n">
        <f aca="false">(C42/B42)</f>
        <v>0.695358809433724</v>
      </c>
      <c r="E42" s="27" t="n">
        <f aca="false">(B42-C42)</f>
        <v>4831</v>
      </c>
      <c r="F42" s="30" t="n">
        <f aca="false">(E42/B42)</f>
        <v>0.304641190566276</v>
      </c>
    </row>
    <row r="43" customFormat="false" ht="12.75" hidden="false" customHeight="false" outlineLevel="0" collapsed="false">
      <c r="A43" s="15" t="s">
        <v>46</v>
      </c>
      <c r="B43" s="28" t="n">
        <v>181684</v>
      </c>
      <c r="C43" s="27" t="n">
        <v>123861</v>
      </c>
      <c r="D43" s="30" t="n">
        <f aca="false">(C43/B43)</f>
        <v>0.681738623103851</v>
      </c>
      <c r="E43" s="27" t="n">
        <f aca="false">(B43-C43)</f>
        <v>57823</v>
      </c>
      <c r="F43" s="30" t="n">
        <f aca="false">(E43/B43)</f>
        <v>0.318261376896149</v>
      </c>
    </row>
    <row r="44" customFormat="false" ht="12.75" hidden="false" customHeight="false" outlineLevel="0" collapsed="false">
      <c r="A44" s="15" t="s">
        <v>47</v>
      </c>
      <c r="B44" s="28" t="n">
        <v>174614</v>
      </c>
      <c r="C44" s="27" t="n">
        <v>125925</v>
      </c>
      <c r="D44" s="30" t="n">
        <f aca="false">(C44/B44)</f>
        <v>0.721162106131238</v>
      </c>
      <c r="E44" s="27" t="n">
        <f aca="false">(B44-C44)</f>
        <v>48689</v>
      </c>
      <c r="F44" s="30" t="n">
        <f aca="false">(E44/B44)</f>
        <v>0.278837893868762</v>
      </c>
    </row>
    <row r="45" customFormat="false" ht="12.75" hidden="false" customHeight="false" outlineLevel="0" collapsed="false">
      <c r="A45" s="15" t="s">
        <v>48</v>
      </c>
      <c r="B45" s="28" t="n">
        <v>88964</v>
      </c>
      <c r="C45" s="27" t="n">
        <v>75781</v>
      </c>
      <c r="D45" s="30" t="n">
        <f aca="false">(C45/B45)</f>
        <v>0.851816465087002</v>
      </c>
      <c r="E45" s="27" t="n">
        <f aca="false">(B45-C45)</f>
        <v>13183</v>
      </c>
      <c r="F45" s="30" t="n">
        <f aca="false">(E45/B45)</f>
        <v>0.148183534912999</v>
      </c>
    </row>
    <row r="46" customFormat="false" ht="12.75" hidden="false" customHeight="false" outlineLevel="0" collapsed="false">
      <c r="A46" s="15" t="s">
        <v>49</v>
      </c>
      <c r="B46" s="28" t="n">
        <v>1802427</v>
      </c>
      <c r="C46" s="27" t="n">
        <v>931300</v>
      </c>
      <c r="D46" s="30" t="n">
        <f aca="false">(C46/B46)</f>
        <v>0.516692215551587</v>
      </c>
      <c r="E46" s="27" t="n">
        <f aca="false">(B46-C46)</f>
        <v>871127</v>
      </c>
      <c r="F46" s="30" t="n">
        <f aca="false">(E46/B46)</f>
        <v>0.483307784448413</v>
      </c>
    </row>
    <row r="47" customFormat="false" ht="12.75" hidden="false" customHeight="false" outlineLevel="0" collapsed="false">
      <c r="A47" s="15" t="s">
        <v>50</v>
      </c>
      <c r="B47" s="28" t="n">
        <v>74523</v>
      </c>
      <c r="C47" s="27" t="n">
        <v>46567</v>
      </c>
      <c r="D47" s="30" t="n">
        <f aca="false">(C47/B47)</f>
        <v>0.62486749057338</v>
      </c>
      <c r="E47" s="27" t="n">
        <f aca="false">(B47-C47)</f>
        <v>27956</v>
      </c>
      <c r="F47" s="30" t="n">
        <f aca="false">(E47/B47)</f>
        <v>0.37513250942662</v>
      </c>
    </row>
    <row r="48" customFormat="false" ht="12.75" hidden="false" customHeight="false" outlineLevel="0" collapsed="false">
      <c r="A48" s="15" t="s">
        <v>51</v>
      </c>
      <c r="B48" s="28" t="n">
        <v>43994</v>
      </c>
      <c r="C48" s="27" t="n">
        <v>31931</v>
      </c>
      <c r="D48" s="30" t="n">
        <f aca="false">(C48/B48)</f>
        <v>0.725803518661636</v>
      </c>
      <c r="E48" s="27" t="n">
        <f aca="false">(B48-C48)</f>
        <v>12063</v>
      </c>
      <c r="F48" s="30" t="n">
        <f aca="false">(E48/B48)</f>
        <v>0.274196481338364</v>
      </c>
    </row>
    <row r="49" customFormat="false" ht="12.75" hidden="false" customHeight="false" outlineLevel="0" collapsed="false">
      <c r="A49" s="15" t="s">
        <v>52</v>
      </c>
      <c r="B49" s="28" t="n">
        <v>149033</v>
      </c>
      <c r="C49" s="27" t="n">
        <v>85744</v>
      </c>
      <c r="D49" s="30" t="n">
        <f aca="false">(C49/B49)</f>
        <v>0.575335663913361</v>
      </c>
      <c r="E49" s="27" t="n">
        <f aca="false">(B49-C49)</f>
        <v>63289</v>
      </c>
      <c r="F49" s="30" t="n">
        <f aca="false">(E49/B49)</f>
        <v>0.424664336086639</v>
      </c>
    </row>
    <row r="50" customFormat="false" ht="12.75" hidden="false" customHeight="false" outlineLevel="0" collapsed="false">
      <c r="A50" s="15" t="s">
        <v>53</v>
      </c>
      <c r="B50" s="28" t="n">
        <v>27745</v>
      </c>
      <c r="C50" s="27" t="n">
        <v>23043</v>
      </c>
      <c r="D50" s="30" t="n">
        <f aca="false">(C50/B50)</f>
        <v>0.830528023067219</v>
      </c>
      <c r="E50" s="27" t="n">
        <f aca="false">(B50-C50)</f>
        <v>4702</v>
      </c>
      <c r="F50" s="30" t="n">
        <f aca="false">(E50/B50)</f>
        <v>0.169471976932781</v>
      </c>
    </row>
    <row r="51" customFormat="false" ht="12.75" hidden="false" customHeight="false" outlineLevel="0" collapsed="false">
      <c r="A51" s="15" t="s">
        <v>54</v>
      </c>
      <c r="B51" s="28" t="n">
        <v>603339</v>
      </c>
      <c r="C51" s="27" t="n">
        <v>377391</v>
      </c>
      <c r="D51" s="30" t="n">
        <f aca="false">(C51/B51)</f>
        <v>0.625504069851278</v>
      </c>
      <c r="E51" s="27" t="n">
        <f aca="false">(B51-C51)</f>
        <v>225948</v>
      </c>
      <c r="F51" s="30" t="n">
        <f aca="false">(E51/B51)</f>
        <v>0.374495930148722</v>
      </c>
    </row>
    <row r="52" customFormat="false" ht="12.75" hidden="false" customHeight="false" outlineLevel="0" collapsed="false">
      <c r="A52" s="15" t="s">
        <v>55</v>
      </c>
      <c r="B52" s="28" t="n">
        <v>87556</v>
      </c>
      <c r="C52" s="27" t="n">
        <v>49579</v>
      </c>
      <c r="D52" s="30" t="n">
        <f aca="false">(C52/B52)</f>
        <v>0.566254739823656</v>
      </c>
      <c r="E52" s="27" t="n">
        <f aca="false">(B52-C52)</f>
        <v>37977</v>
      </c>
      <c r="F52" s="30" t="n">
        <f aca="false">(E52/B52)</f>
        <v>0.433745260176344</v>
      </c>
    </row>
    <row r="53" customFormat="false" ht="12.75" hidden="false" customHeight="false" outlineLevel="0" collapsed="false">
      <c r="A53" s="15" t="s">
        <v>56</v>
      </c>
      <c r="B53" s="28" t="n">
        <v>789533</v>
      </c>
      <c r="C53" s="27" t="n">
        <v>335488</v>
      </c>
      <c r="D53" s="30" t="n">
        <f aca="false">(C53/B53)</f>
        <v>0.424919541045149</v>
      </c>
      <c r="E53" s="27" t="n">
        <f aca="false">(B53-C53)</f>
        <v>454045</v>
      </c>
      <c r="F53" s="30" t="n">
        <f aca="false">(E53/B53)</f>
        <v>0.575080458954851</v>
      </c>
    </row>
    <row r="54" customFormat="false" ht="12.75" hidden="false" customHeight="false" outlineLevel="0" collapsed="false">
      <c r="A54" s="15" t="s">
        <v>57</v>
      </c>
      <c r="B54" s="28" t="n">
        <v>254696</v>
      </c>
      <c r="C54" s="27" t="n">
        <v>224370</v>
      </c>
      <c r="D54" s="30" t="n">
        <f aca="false">(C54/B54)</f>
        <v>0.880932562741464</v>
      </c>
      <c r="E54" s="27" t="n">
        <f aca="false">(B54-C54)</f>
        <v>30326</v>
      </c>
      <c r="F54" s="30" t="n">
        <f aca="false">(E54/B54)</f>
        <v>0.119067437258536</v>
      </c>
    </row>
    <row r="55" customFormat="false" ht="12.75" hidden="false" customHeight="false" outlineLevel="0" collapsed="false">
      <c r="A55" s="15" t="s">
        <v>58</v>
      </c>
      <c r="B55" s="28" t="n">
        <v>828700</v>
      </c>
      <c r="C55" s="27" t="n">
        <v>239688</v>
      </c>
      <c r="D55" s="30" t="n">
        <f aca="false">(C55/B55)</f>
        <v>0.289233739592132</v>
      </c>
      <c r="E55" s="27" t="n">
        <f aca="false">(B55-C55)</f>
        <v>589012</v>
      </c>
      <c r="F55" s="30" t="n">
        <f aca="false">(E55/B55)</f>
        <v>0.710766260407868</v>
      </c>
    </row>
    <row r="56" customFormat="false" ht="12.75" hidden="false" customHeight="false" outlineLevel="0" collapsed="false">
      <c r="A56" s="15" t="s">
        <v>59</v>
      </c>
      <c r="B56" s="28" t="n">
        <v>389056</v>
      </c>
      <c r="C56" s="27" t="n">
        <v>229947</v>
      </c>
      <c r="D56" s="30" t="n">
        <f aca="false">(C56/B56)</f>
        <v>0.591038308109886</v>
      </c>
      <c r="E56" s="27" t="n">
        <f aca="false">(B56-C56)</f>
        <v>159109</v>
      </c>
      <c r="F56" s="30" t="n">
        <f aca="false">(E56/B56)</f>
        <v>0.408961691890114</v>
      </c>
    </row>
    <row r="57" customFormat="false" ht="12.75" hidden="false" customHeight="false" outlineLevel="0" collapsed="false">
      <c r="A57" s="15" t="s">
        <v>60</v>
      </c>
      <c r="B57" s="28" t="n">
        <v>62476</v>
      </c>
      <c r="C57" s="27" t="n">
        <v>47630</v>
      </c>
      <c r="D57" s="30" t="n">
        <f aca="false">(C57/B57)</f>
        <v>0.762372751136436</v>
      </c>
      <c r="E57" s="27" t="n">
        <f aca="false">(B57-C57)</f>
        <v>14846</v>
      </c>
      <c r="F57" s="30" t="n">
        <f aca="false">(E57/B57)</f>
        <v>0.237627248863564</v>
      </c>
    </row>
    <row r="58" customFormat="false" ht="12.75" hidden="false" customHeight="false" outlineLevel="0" collapsed="false">
      <c r="A58" s="15" t="s">
        <v>64</v>
      </c>
      <c r="B58" s="28" t="n">
        <v>75133</v>
      </c>
      <c r="C58" s="27" t="n">
        <v>59710</v>
      </c>
      <c r="D58" s="30" t="n">
        <f aca="false">(C58/B58)</f>
        <v>0.79472402273302</v>
      </c>
      <c r="E58" s="27" t="n">
        <f aca="false">(B58-C58)</f>
        <v>15423</v>
      </c>
      <c r="F58" s="30" t="n">
        <f aca="false">(E58/B58)</f>
        <v>0.20527597726698</v>
      </c>
    </row>
    <row r="59" customFormat="false" ht="12.75" hidden="false" customHeight="false" outlineLevel="0" collapsed="false">
      <c r="A59" s="15" t="s">
        <v>65</v>
      </c>
      <c r="B59" s="28" t="n">
        <v>128381</v>
      </c>
      <c r="C59" s="27" t="n">
        <v>50720</v>
      </c>
      <c r="D59" s="30" t="n">
        <f aca="false">(C59/B59)</f>
        <v>0.395074037435446</v>
      </c>
      <c r="E59" s="27" t="n">
        <f aca="false">(B59-C59)</f>
        <v>77661</v>
      </c>
      <c r="F59" s="30" t="n">
        <f aca="false">(E59/B59)</f>
        <v>0.604925962564554</v>
      </c>
    </row>
    <row r="60" customFormat="false" ht="12.75" hidden="false" customHeight="false" outlineLevel="0" collapsed="false">
      <c r="A60" s="15" t="s">
        <v>61</v>
      </c>
      <c r="B60" s="28" t="n">
        <v>66221</v>
      </c>
      <c r="C60" s="27" t="n">
        <v>52581</v>
      </c>
      <c r="D60" s="30" t="n">
        <f aca="false">(C60/B60)</f>
        <v>0.794023044049471</v>
      </c>
      <c r="E60" s="27" t="n">
        <f aca="false">(B60-C60)</f>
        <v>13640</v>
      </c>
      <c r="F60" s="30" t="n">
        <f aca="false">(E60/B60)</f>
        <v>0.205976955950529</v>
      </c>
    </row>
    <row r="61" customFormat="false" ht="12.75" hidden="false" customHeight="false" outlineLevel="0" collapsed="false">
      <c r="A61" s="15" t="s">
        <v>62</v>
      </c>
      <c r="B61" s="28" t="n">
        <v>251253</v>
      </c>
      <c r="C61" s="27" t="n">
        <v>172443</v>
      </c>
      <c r="D61" s="30" t="n">
        <f aca="false">(C61/B61)</f>
        <v>0.686332103497272</v>
      </c>
      <c r="E61" s="27" t="n">
        <f aca="false">(B61-C61)</f>
        <v>78810</v>
      </c>
      <c r="F61" s="30" t="n">
        <f aca="false">(E61/B61)</f>
        <v>0.313667896502728</v>
      </c>
    </row>
    <row r="62" customFormat="false" ht="12.75" hidden="false" customHeight="false" outlineLevel="0" collapsed="false">
      <c r="A62" s="15" t="s">
        <v>63</v>
      </c>
      <c r="B62" s="28" t="n">
        <v>254837</v>
      </c>
      <c r="C62" s="27" t="n">
        <v>131441</v>
      </c>
      <c r="D62" s="30" t="n">
        <f aca="false">(C62/B62)</f>
        <v>0.515784599567567</v>
      </c>
      <c r="E62" s="27" t="n">
        <f aca="false">(B62-C62)</f>
        <v>123396</v>
      </c>
      <c r="F62" s="30" t="n">
        <f aca="false">(E62/B62)</f>
        <v>0.484215400432433</v>
      </c>
    </row>
    <row r="63" customFormat="false" ht="12.75" hidden="false" customHeight="false" outlineLevel="0" collapsed="false">
      <c r="A63" s="15" t="s">
        <v>66</v>
      </c>
      <c r="B63" s="28" t="n">
        <v>29307</v>
      </c>
      <c r="C63" s="27" t="n">
        <v>21870</v>
      </c>
      <c r="D63" s="30" t="n">
        <f aca="false">(C63/B63)</f>
        <v>0.746238100112601</v>
      </c>
      <c r="E63" s="27" t="n">
        <f aca="false">(B63-C63)</f>
        <v>7437</v>
      </c>
      <c r="F63" s="30" t="n">
        <f aca="false">(E63/B63)</f>
        <v>0.253761899887399</v>
      </c>
    </row>
    <row r="64" customFormat="false" ht="12.75" hidden="false" customHeight="false" outlineLevel="0" collapsed="false">
      <c r="A64" s="15" t="s">
        <v>67</v>
      </c>
      <c r="B64" s="28" t="n">
        <v>26231</v>
      </c>
      <c r="C64" s="27" t="n">
        <v>18282</v>
      </c>
      <c r="D64" s="30" t="n">
        <f aca="false">(C64/B64)</f>
        <v>0.696961610308414</v>
      </c>
      <c r="E64" s="27" t="n">
        <f aca="false">(B64-C64)</f>
        <v>7949</v>
      </c>
      <c r="F64" s="30" t="n">
        <f aca="false">(E64/B64)</f>
        <v>0.303038389691586</v>
      </c>
    </row>
    <row r="65" customFormat="false" ht="12.75" hidden="false" customHeight="false" outlineLevel="0" collapsed="false">
      <c r="A65" s="15" t="s">
        <v>68</v>
      </c>
      <c r="B65" s="28" t="n">
        <v>18775</v>
      </c>
      <c r="C65" s="27" t="n">
        <v>10508</v>
      </c>
      <c r="D65" s="30" t="n">
        <f aca="false">(C65/B65)</f>
        <v>0.559680426098535</v>
      </c>
      <c r="E65" s="27" t="n">
        <f aca="false">(B65-C65)</f>
        <v>8267</v>
      </c>
      <c r="F65" s="30" t="n">
        <f aca="false">(E65/B65)</f>
        <v>0.440319573901465</v>
      </c>
    </row>
    <row r="66" customFormat="false" ht="12.75" hidden="false" customHeight="false" outlineLevel="0" collapsed="false">
      <c r="A66" s="15" t="s">
        <v>69</v>
      </c>
      <c r="B66" s="28" t="n">
        <v>10722</v>
      </c>
      <c r="C66" s="27" t="n">
        <v>8134</v>
      </c>
      <c r="D66" s="30" t="n">
        <f aca="false">(C66/B66)</f>
        <v>0.758627121805633</v>
      </c>
      <c r="E66" s="27" t="n">
        <f aca="false">(B66-C66)</f>
        <v>2588</v>
      </c>
      <c r="F66" s="30" t="n">
        <f aca="false">(E66/B66)</f>
        <v>0.241372878194367</v>
      </c>
    </row>
    <row r="67" customFormat="false" ht="12.75" hidden="false" customHeight="false" outlineLevel="0" collapsed="false">
      <c r="A67" s="15" t="s">
        <v>70</v>
      </c>
      <c r="B67" s="28" t="n">
        <v>330939</v>
      </c>
      <c r="C67" s="27" t="n">
        <v>128332</v>
      </c>
      <c r="D67" s="30" t="n">
        <f aca="false">(C67/B67)</f>
        <v>0.387781434040714</v>
      </c>
      <c r="E67" s="27" t="n">
        <f aca="false">(B67-C67)</f>
        <v>202607</v>
      </c>
      <c r="F67" s="30" t="n">
        <f aca="false">(E67/B67)</f>
        <v>0.612218565959286</v>
      </c>
    </row>
    <row r="68" customFormat="false" ht="12.75" hidden="false" customHeight="false" outlineLevel="0" collapsed="false">
      <c r="A68" s="15" t="s">
        <v>71</v>
      </c>
      <c r="B68" s="28" t="n">
        <v>13695</v>
      </c>
      <c r="C68" s="27" t="n">
        <v>12968</v>
      </c>
      <c r="D68" s="30" t="n">
        <f aca="false">(C68/B68)</f>
        <v>0.946914932457101</v>
      </c>
      <c r="E68" s="27" t="n">
        <f aca="false">(B68-C68)</f>
        <v>727</v>
      </c>
      <c r="F68" s="30" t="n">
        <f aca="false">(E68/B68)</f>
        <v>0.0530850675428989</v>
      </c>
    </row>
    <row r="69" customFormat="false" ht="12.75" hidden="false" customHeight="false" outlineLevel="0" collapsed="false">
      <c r="A69" s="15" t="s">
        <v>72</v>
      </c>
      <c r="B69" s="28" t="n">
        <v>27509</v>
      </c>
      <c r="C69" s="27" t="n">
        <v>20050</v>
      </c>
      <c r="D69" s="30" t="n">
        <f aca="false">(C69/B69)</f>
        <v>0.728852375586172</v>
      </c>
      <c r="E69" s="27" t="n">
        <f aca="false">(B69-C69)</f>
        <v>7459</v>
      </c>
      <c r="F69" s="30" t="n">
        <f aca="false">(E69/B69)</f>
        <v>0.271147624413828</v>
      </c>
    </row>
    <row r="70" customFormat="false" ht="12.75" hidden="false" customHeight="false" outlineLevel="0" collapsed="false">
      <c r="A70" s="15" t="s">
        <v>73</v>
      </c>
      <c r="B70" s="28" t="n">
        <v>15447</v>
      </c>
      <c r="C70" s="27" t="n">
        <v>9979</v>
      </c>
      <c r="D70" s="30" t="n">
        <f aca="false">(C70/B70)</f>
        <v>0.646015407522496</v>
      </c>
      <c r="E70" s="27" t="n">
        <f aca="false">(B70-C70)</f>
        <v>5468</v>
      </c>
      <c r="F70" s="30" t="n">
        <f aca="false">(E70/B70)</f>
        <v>0.353984592477504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2043608</v>
      </c>
      <c r="C71" s="18" t="n">
        <f aca="false">SUM(C4:C70)</f>
        <v>5879654</v>
      </c>
      <c r="D71" s="19" t="n">
        <f aca="false">(C71/B71)</f>
        <v>0.488197058555875</v>
      </c>
      <c r="E71" s="18" t="n">
        <f aca="false">SUM(E4:E70)</f>
        <v>6163954</v>
      </c>
      <c r="F71" s="19" t="n">
        <f aca="false">(E71/B71)</f>
        <v>0.511802941444125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71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87 Population Estimates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7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76090</v>
      </c>
      <c r="C4" s="14" t="n">
        <v>79029</v>
      </c>
      <c r="D4" s="13" t="n">
        <f aca="false">(C4/B4)</f>
        <v>0.448798909648475</v>
      </c>
      <c r="E4" s="14" t="n">
        <f aca="false">(B4-C4)</f>
        <v>97061</v>
      </c>
      <c r="F4" s="13" t="n">
        <f aca="false">(E4/B4)</f>
        <v>0.551201090351525</v>
      </c>
    </row>
    <row r="5" customFormat="false" ht="12.75" hidden="false" customHeight="false" outlineLevel="0" collapsed="false">
      <c r="A5" s="15" t="s">
        <v>8</v>
      </c>
      <c r="B5" s="28" t="n">
        <v>17784</v>
      </c>
      <c r="C5" s="27" t="n">
        <v>13120</v>
      </c>
      <c r="D5" s="30" t="n">
        <f aca="false">(C5/B5)</f>
        <v>0.737741790373369</v>
      </c>
      <c r="E5" s="27" t="n">
        <f aca="false">(B5-C5)</f>
        <v>4664</v>
      </c>
      <c r="F5" s="30" t="n">
        <f aca="false">(E5/B5)</f>
        <v>0.262258209626631</v>
      </c>
    </row>
    <row r="6" customFormat="false" ht="12.75" hidden="false" customHeight="false" outlineLevel="0" collapsed="false">
      <c r="A6" s="15" t="s">
        <v>9</v>
      </c>
      <c r="B6" s="28" t="n">
        <v>125391</v>
      </c>
      <c r="C6" s="27" t="n">
        <v>50141</v>
      </c>
      <c r="D6" s="30" t="n">
        <f aca="false">(C6/B6)</f>
        <v>0.399877184167923</v>
      </c>
      <c r="E6" s="27" t="n">
        <f aca="false">(B6-C6)</f>
        <v>75250</v>
      </c>
      <c r="F6" s="30" t="n">
        <f aca="false">(E6/B6)</f>
        <v>0.600122815832077</v>
      </c>
    </row>
    <row r="7" customFormat="false" ht="12.75" hidden="false" customHeight="false" outlineLevel="0" collapsed="false">
      <c r="A7" s="15" t="s">
        <v>10</v>
      </c>
      <c r="B7" s="28" t="n">
        <v>23476</v>
      </c>
      <c r="C7" s="27" t="n">
        <v>16234</v>
      </c>
      <c r="D7" s="30" t="n">
        <f aca="false">(C7/B7)</f>
        <v>0.691514738456296</v>
      </c>
      <c r="E7" s="27" t="n">
        <f aca="false">(B7-C7)</f>
        <v>7242</v>
      </c>
      <c r="F7" s="30" t="n">
        <f aca="false">(E7/B7)</f>
        <v>0.308485261543704</v>
      </c>
    </row>
    <row r="8" customFormat="false" ht="12.75" hidden="false" customHeight="false" outlineLevel="0" collapsed="false">
      <c r="A8" s="15" t="s">
        <v>11</v>
      </c>
      <c r="B8" s="28" t="n">
        <v>357033</v>
      </c>
      <c r="C8" s="27" t="n">
        <v>133837</v>
      </c>
      <c r="D8" s="30" t="n">
        <f aca="false">(C8/B8)</f>
        <v>0.37485890659967</v>
      </c>
      <c r="E8" s="27" t="n">
        <f aca="false">(B8-C8)</f>
        <v>223196</v>
      </c>
      <c r="F8" s="30" t="n">
        <f aca="false">(E8/B8)</f>
        <v>0.62514109340033</v>
      </c>
    </row>
    <row r="9" customFormat="false" ht="12.75" hidden="false" customHeight="false" outlineLevel="0" collapsed="false">
      <c r="A9" s="15" t="s">
        <v>12</v>
      </c>
      <c r="B9" s="28" t="n">
        <v>1149200</v>
      </c>
      <c r="C9" s="27" t="n">
        <v>154296</v>
      </c>
      <c r="D9" s="30" t="n">
        <f aca="false">(C9/B9)</f>
        <v>0.1342638357118</v>
      </c>
      <c r="E9" s="27" t="n">
        <f aca="false">(B9-C9)</f>
        <v>994904</v>
      </c>
      <c r="F9" s="30" t="n">
        <f aca="false">(E9/B9)</f>
        <v>0.8657361642882</v>
      </c>
    </row>
    <row r="10" customFormat="false" ht="12.75" hidden="false" customHeight="false" outlineLevel="0" collapsed="false">
      <c r="A10" s="15" t="s">
        <v>13</v>
      </c>
      <c r="B10" s="28" t="n">
        <v>9712</v>
      </c>
      <c r="C10" s="27" t="n">
        <v>6536</v>
      </c>
      <c r="D10" s="30" t="n">
        <f aca="false">(C10/B10)</f>
        <v>0.672981878088962</v>
      </c>
      <c r="E10" s="27" t="n">
        <f aca="false">(B10-C10)</f>
        <v>3176</v>
      </c>
      <c r="F10" s="30" t="n">
        <f aca="false">(E10/B10)</f>
        <v>0.327018121911038</v>
      </c>
    </row>
    <row r="11" customFormat="false" ht="12.75" hidden="false" customHeight="false" outlineLevel="0" collapsed="false">
      <c r="A11" s="15" t="s">
        <v>14</v>
      </c>
      <c r="B11" s="28" t="n">
        <v>82968</v>
      </c>
      <c r="C11" s="27" t="n">
        <v>73115</v>
      </c>
      <c r="D11" s="30" t="n">
        <f aca="false">(C11/B11)</f>
        <v>0.881243370938193</v>
      </c>
      <c r="E11" s="27" t="n">
        <f aca="false">(B11-C11)</f>
        <v>9853</v>
      </c>
      <c r="F11" s="30" t="n">
        <f aca="false">(E11/B11)</f>
        <v>0.118756629061807</v>
      </c>
    </row>
    <row r="12" customFormat="false" ht="12.75" hidden="false" customHeight="false" outlineLevel="0" collapsed="false">
      <c r="A12" s="15" t="s">
        <v>15</v>
      </c>
      <c r="B12" s="28" t="n">
        <v>77275</v>
      </c>
      <c r="C12" s="27" t="n">
        <v>68530</v>
      </c>
      <c r="D12" s="30" t="n">
        <f aca="false">(C12/B12)</f>
        <v>0.886832740213523</v>
      </c>
      <c r="E12" s="27" t="n">
        <f aca="false">(B12-C12)</f>
        <v>8745</v>
      </c>
      <c r="F12" s="30" t="n">
        <f aca="false">(E12/B12)</f>
        <v>0.113167259786477</v>
      </c>
    </row>
    <row r="13" customFormat="false" ht="12.75" hidden="false" customHeight="false" outlineLevel="0" collapsed="false">
      <c r="A13" s="15" t="s">
        <v>16</v>
      </c>
      <c r="B13" s="28" t="n">
        <v>89543</v>
      </c>
      <c r="C13" s="27" t="n">
        <v>73860</v>
      </c>
      <c r="D13" s="30" t="n">
        <f aca="false">(C13/B13)</f>
        <v>0.824855097550897</v>
      </c>
      <c r="E13" s="27" t="n">
        <f aca="false">(B13-C13)</f>
        <v>15683</v>
      </c>
      <c r="F13" s="30" t="n">
        <f aca="false">(E13/B13)</f>
        <v>0.175144902449103</v>
      </c>
    </row>
    <row r="14" customFormat="false" ht="12.75" hidden="false" customHeight="false" outlineLevel="0" collapsed="false">
      <c r="A14" s="15" t="s">
        <v>17</v>
      </c>
      <c r="B14" s="28" t="n">
        <v>120695</v>
      </c>
      <c r="C14" s="27" t="n">
        <v>101191</v>
      </c>
      <c r="D14" s="30" t="n">
        <f aca="false">(C14/B14)</f>
        <v>0.838402585028377</v>
      </c>
      <c r="E14" s="27" t="n">
        <f aca="false">(B14-C14)</f>
        <v>19504</v>
      </c>
      <c r="F14" s="30" t="n">
        <f aca="false">(E14/B14)</f>
        <v>0.161597414971623</v>
      </c>
    </row>
    <row r="15" customFormat="false" ht="12.75" hidden="false" customHeight="false" outlineLevel="0" collapsed="false">
      <c r="A15" s="15" t="s">
        <v>18</v>
      </c>
      <c r="B15" s="28" t="n">
        <v>40417</v>
      </c>
      <c r="C15" s="27" t="n">
        <v>30901</v>
      </c>
      <c r="D15" s="30" t="n">
        <f aca="false">(C15/B15)</f>
        <v>0.764554519137986</v>
      </c>
      <c r="E15" s="27" t="n">
        <f aca="false">(B15-C15)</f>
        <v>9516</v>
      </c>
      <c r="F15" s="30" t="n">
        <f aca="false">(E15/B15)</f>
        <v>0.235445480862014</v>
      </c>
    </row>
    <row r="16" customFormat="false" ht="12.75" hidden="false" customHeight="false" outlineLevel="0" collapsed="false">
      <c r="A16" s="15" t="s">
        <v>19</v>
      </c>
      <c r="B16" s="28" t="n">
        <v>22287</v>
      </c>
      <c r="C16" s="27" t="n">
        <v>16100</v>
      </c>
      <c r="D16" s="30" t="n">
        <f aca="false">(C16/B16)</f>
        <v>0.722394220846233</v>
      </c>
      <c r="E16" s="27" t="n">
        <f aca="false">(B16-C16)</f>
        <v>6187</v>
      </c>
      <c r="F16" s="30" t="n">
        <f aca="false">(E16/B16)</f>
        <v>0.277605779153767</v>
      </c>
    </row>
    <row r="17" customFormat="false" ht="12.75" hidden="false" customHeight="false" outlineLevel="0" collapsed="false">
      <c r="A17" s="15" t="s">
        <v>20</v>
      </c>
      <c r="B17" s="28" t="n">
        <v>9521</v>
      </c>
      <c r="C17" s="27" t="n">
        <v>6928</v>
      </c>
      <c r="D17" s="30" t="n">
        <f aca="false">(C17/B17)</f>
        <v>0.727654658124147</v>
      </c>
      <c r="E17" s="27" t="n">
        <f aca="false">(B17-C17)</f>
        <v>2593</v>
      </c>
      <c r="F17" s="30" t="n">
        <f aca="false">(E17/B17)</f>
        <v>0.272345341875853</v>
      </c>
    </row>
    <row r="18" customFormat="false" ht="12.75" hidden="false" customHeight="false" outlineLevel="0" collapsed="false">
      <c r="A18" s="15" t="s">
        <v>21</v>
      </c>
      <c r="B18" s="28" t="n">
        <v>645709</v>
      </c>
      <c r="C18" s="27" t="n">
        <v>0</v>
      </c>
      <c r="D18" s="30" t="n">
        <f aca="false">(C18/B18)</f>
        <v>0</v>
      </c>
      <c r="E18" s="27" t="n">
        <f aca="false">(B18-C18)</f>
        <v>645709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73018</v>
      </c>
      <c r="C19" s="27" t="n">
        <v>208941</v>
      </c>
      <c r="D19" s="30" t="n">
        <f aca="false">(C19/B19)</f>
        <v>0.765301188932598</v>
      </c>
      <c r="E19" s="27" t="n">
        <f aca="false">(B19-C19)</f>
        <v>64077</v>
      </c>
      <c r="F19" s="30" t="n">
        <f aca="false">(E19/B19)</f>
        <v>0.234698811067402</v>
      </c>
    </row>
    <row r="20" customFormat="false" ht="12.75" hidden="false" customHeight="false" outlineLevel="0" collapsed="false">
      <c r="A20" s="15" t="s">
        <v>23</v>
      </c>
      <c r="B20" s="28" t="n">
        <v>17482</v>
      </c>
      <c r="C20" s="27" t="n">
        <v>11997</v>
      </c>
      <c r="D20" s="30" t="n">
        <f aca="false">(C20/B20)</f>
        <v>0.686248712961904</v>
      </c>
      <c r="E20" s="27" t="n">
        <f aca="false">(B20-C20)</f>
        <v>5485</v>
      </c>
      <c r="F20" s="30" t="n">
        <f aca="false">(E20/B20)</f>
        <v>0.313751287038096</v>
      </c>
    </row>
    <row r="21" customFormat="false" ht="12.75" hidden="false" customHeight="false" outlineLevel="0" collapsed="false">
      <c r="A21" s="15" t="s">
        <v>24</v>
      </c>
      <c r="B21" s="28" t="n">
        <v>8498</v>
      </c>
      <c r="C21" s="27" t="n">
        <v>4528</v>
      </c>
      <c r="D21" s="30" t="n">
        <f aca="false">(C21/B21)</f>
        <v>0.532831254412803</v>
      </c>
      <c r="E21" s="27" t="n">
        <f aca="false">(B21-C21)</f>
        <v>3970</v>
      </c>
      <c r="F21" s="30" t="n">
        <f aca="false">(E21/B21)</f>
        <v>0.467168745587197</v>
      </c>
    </row>
    <row r="22" customFormat="false" ht="12.75" hidden="false" customHeight="false" outlineLevel="0" collapsed="false">
      <c r="A22" s="15" t="s">
        <v>25</v>
      </c>
      <c r="B22" s="28" t="n">
        <v>45725</v>
      </c>
      <c r="C22" s="27" t="n">
        <v>27370</v>
      </c>
      <c r="D22" s="30" t="n">
        <f aca="false">(C22/B22)</f>
        <v>0.598578458173866</v>
      </c>
      <c r="E22" s="27" t="n">
        <f aca="false">(B22-C22)</f>
        <v>18355</v>
      </c>
      <c r="F22" s="30" t="n">
        <f aca="false">(E22/B22)</f>
        <v>0.401421541826135</v>
      </c>
    </row>
    <row r="23" customFormat="false" ht="12.75" hidden="false" customHeight="false" outlineLevel="0" collapsed="false">
      <c r="A23" s="15" t="s">
        <v>26</v>
      </c>
      <c r="B23" s="28" t="n">
        <v>7070</v>
      </c>
      <c r="C23" s="27" t="n">
        <v>5221</v>
      </c>
      <c r="D23" s="30" t="n">
        <f aca="false">(C23/B23)</f>
        <v>0.738472418670438</v>
      </c>
      <c r="E23" s="27" t="n">
        <f aca="false">(B23-C23)</f>
        <v>1849</v>
      </c>
      <c r="F23" s="30" t="n">
        <f aca="false">(E23/B23)</f>
        <v>0.261527581329562</v>
      </c>
    </row>
    <row r="24" customFormat="false" ht="12.75" hidden="false" customHeight="false" outlineLevel="0" collapsed="false">
      <c r="A24" s="15" t="s">
        <v>27</v>
      </c>
      <c r="B24" s="28" t="n">
        <v>7141</v>
      </c>
      <c r="C24" s="27" t="n">
        <v>5902</v>
      </c>
      <c r="D24" s="30" t="n">
        <f aca="false">(C24/B24)</f>
        <v>0.826494888671055</v>
      </c>
      <c r="E24" s="27" t="n">
        <f aca="false">(B24-C24)</f>
        <v>1239</v>
      </c>
      <c r="F24" s="30" t="n">
        <f aca="false">(E24/B24)</f>
        <v>0.173505111328946</v>
      </c>
    </row>
    <row r="25" customFormat="false" ht="12.75" hidden="false" customHeight="false" outlineLevel="0" collapsed="false">
      <c r="A25" s="15" t="s">
        <v>28</v>
      </c>
      <c r="B25" s="28" t="n">
        <v>11583</v>
      </c>
      <c r="C25" s="27" t="n">
        <v>5644</v>
      </c>
      <c r="D25" s="30" t="n">
        <f aca="false">(C25/B25)</f>
        <v>0.487265820599154</v>
      </c>
      <c r="E25" s="27" t="n">
        <f aca="false">(B25-C25)</f>
        <v>5939</v>
      </c>
      <c r="F25" s="30" t="n">
        <f aca="false">(E25/B25)</f>
        <v>0.512734179400846</v>
      </c>
    </row>
    <row r="26" customFormat="false" ht="12.75" hidden="false" customHeight="false" outlineLevel="0" collapsed="false">
      <c r="A26" s="15" t="s">
        <v>29</v>
      </c>
      <c r="B26" s="28" t="n">
        <v>9237</v>
      </c>
      <c r="C26" s="27" t="n">
        <v>5388</v>
      </c>
      <c r="D26" s="30" t="n">
        <f aca="false">(C26/B26)</f>
        <v>0.583306268268919</v>
      </c>
      <c r="E26" s="27" t="n">
        <f aca="false">(B26-C26)</f>
        <v>3849</v>
      </c>
      <c r="F26" s="30" t="n">
        <f aca="false">(E26/B26)</f>
        <v>0.416693731731082</v>
      </c>
    </row>
    <row r="27" customFormat="false" ht="12.75" hidden="false" customHeight="false" outlineLevel="0" collapsed="false">
      <c r="A27" s="15" t="s">
        <v>30</v>
      </c>
      <c r="B27" s="28" t="n">
        <v>21817</v>
      </c>
      <c r="C27" s="27" t="n">
        <v>14586</v>
      </c>
      <c r="D27" s="30" t="n">
        <f aca="false">(C27/B27)</f>
        <v>0.668561213732411</v>
      </c>
      <c r="E27" s="27" t="n">
        <f aca="false">(B27-C27)</f>
        <v>7231</v>
      </c>
      <c r="F27" s="30" t="n">
        <f aca="false">(E27/B27)</f>
        <v>0.33143878626759</v>
      </c>
    </row>
    <row r="28" customFormat="false" ht="12.75" hidden="false" customHeight="false" outlineLevel="0" collapsed="false">
      <c r="A28" s="15" t="s">
        <v>31</v>
      </c>
      <c r="B28" s="28" t="n">
        <v>23509</v>
      </c>
      <c r="C28" s="27" t="n">
        <v>14959</v>
      </c>
      <c r="D28" s="30" t="n">
        <f aca="false">(C28/B28)</f>
        <v>0.63630949848994</v>
      </c>
      <c r="E28" s="27" t="n">
        <f aca="false">(B28-C28)</f>
        <v>8550</v>
      </c>
      <c r="F28" s="30" t="n">
        <f aca="false">(E28/B28)</f>
        <v>0.36369050151006</v>
      </c>
    </row>
    <row r="29" customFormat="false" ht="12.75" hidden="false" customHeight="false" outlineLevel="0" collapsed="false">
      <c r="A29" s="15" t="s">
        <v>32</v>
      </c>
      <c r="B29" s="28" t="n">
        <v>73646</v>
      </c>
      <c r="C29" s="27" t="n">
        <v>66529</v>
      </c>
      <c r="D29" s="30" t="n">
        <f aca="false">(C29/B29)</f>
        <v>0.903362029166554</v>
      </c>
      <c r="E29" s="27" t="n">
        <f aca="false">(B29-C29)</f>
        <v>7117</v>
      </c>
      <c r="F29" s="30" t="n">
        <f aca="false">(E29/B29)</f>
        <v>0.0966379708334465</v>
      </c>
    </row>
    <row r="30" customFormat="false" ht="12.75" hidden="false" customHeight="false" outlineLevel="0" collapsed="false">
      <c r="A30" s="15" t="s">
        <v>33</v>
      </c>
      <c r="B30" s="28" t="n">
        <v>60192</v>
      </c>
      <c r="C30" s="27" t="n">
        <v>40768</v>
      </c>
      <c r="D30" s="30" t="n">
        <f aca="false">(C30/B30)</f>
        <v>0.677299308878256</v>
      </c>
      <c r="E30" s="27" t="n">
        <f aca="false">(B30-C30)</f>
        <v>19424</v>
      </c>
      <c r="F30" s="30" t="n">
        <f aca="false">(E30/B30)</f>
        <v>0.322700691121744</v>
      </c>
    </row>
    <row r="31" customFormat="false" ht="12.75" hidden="false" customHeight="false" outlineLevel="0" collapsed="false">
      <c r="A31" s="15" t="s">
        <v>34</v>
      </c>
      <c r="B31" s="28" t="n">
        <v>775269</v>
      </c>
      <c r="C31" s="27" t="n">
        <v>466021</v>
      </c>
      <c r="D31" s="30" t="n">
        <f aca="false">(C31/B31)</f>
        <v>0.601108776437598</v>
      </c>
      <c r="E31" s="27" t="n">
        <f aca="false">(B31-C31)</f>
        <v>309248</v>
      </c>
      <c r="F31" s="30" t="n">
        <f aca="false">(E31/B31)</f>
        <v>0.398891223562402</v>
      </c>
    </row>
    <row r="32" customFormat="false" ht="12.75" hidden="false" customHeight="false" outlineLevel="0" collapsed="false">
      <c r="A32" s="15" t="s">
        <v>35</v>
      </c>
      <c r="B32" s="28" t="n">
        <v>16188</v>
      </c>
      <c r="C32" s="27" t="n">
        <v>11960</v>
      </c>
      <c r="D32" s="30" t="n">
        <f aca="false">(C32/B32)</f>
        <v>0.738818878181369</v>
      </c>
      <c r="E32" s="27" t="n">
        <f aca="false">(B32-C32)</f>
        <v>4228</v>
      </c>
      <c r="F32" s="30" t="n">
        <f aca="false">(E32/B32)</f>
        <v>0.261181121818631</v>
      </c>
    </row>
    <row r="33" customFormat="false" ht="12.75" hidden="false" customHeight="false" outlineLevel="0" collapsed="false">
      <c r="A33" s="15" t="s">
        <v>36</v>
      </c>
      <c r="B33" s="28" t="n">
        <v>80023</v>
      </c>
      <c r="C33" s="27" t="n">
        <v>52911</v>
      </c>
      <c r="D33" s="30" t="n">
        <f aca="false">(C33/B33)</f>
        <v>0.661197405745848</v>
      </c>
      <c r="E33" s="27" t="n">
        <f aca="false">(B33-C33)</f>
        <v>27112</v>
      </c>
      <c r="F33" s="30" t="n">
        <f aca="false">(E33/B33)</f>
        <v>0.338802594254152</v>
      </c>
    </row>
    <row r="34" customFormat="false" ht="12.75" hidden="false" customHeight="false" outlineLevel="0" collapsed="false">
      <c r="A34" s="15" t="s">
        <v>37</v>
      </c>
      <c r="B34" s="28" t="n">
        <v>42124</v>
      </c>
      <c r="C34" s="27" t="n">
        <v>25831</v>
      </c>
      <c r="D34" s="30" t="n">
        <f aca="false">(C34/B34)</f>
        <v>0.613213370050328</v>
      </c>
      <c r="E34" s="27" t="n">
        <f aca="false">(B34-C34)</f>
        <v>16293</v>
      </c>
      <c r="F34" s="30" t="n">
        <f aca="false">(E34/B34)</f>
        <v>0.386786629949672</v>
      </c>
    </row>
    <row r="35" customFormat="false" ht="12.75" hidden="false" customHeight="false" outlineLevel="0" collapsed="false">
      <c r="A35" s="15" t="s">
        <v>38</v>
      </c>
      <c r="B35" s="28" t="n">
        <v>11696</v>
      </c>
      <c r="C35" s="27" t="n">
        <v>8799</v>
      </c>
      <c r="D35" s="30" t="n">
        <f aca="false">(C35/B35)</f>
        <v>0.752308481532148</v>
      </c>
      <c r="E35" s="27" t="n">
        <f aca="false">(B35-C35)</f>
        <v>2897</v>
      </c>
      <c r="F35" s="30" t="n">
        <f aca="false">(E35/B35)</f>
        <v>0.247691518467852</v>
      </c>
    </row>
    <row r="36" customFormat="false" ht="12.75" hidden="false" customHeight="false" outlineLevel="0" collapsed="false">
      <c r="A36" s="15" t="s">
        <v>39</v>
      </c>
      <c r="B36" s="28" t="n">
        <v>4664</v>
      </c>
      <c r="C36" s="27" t="n">
        <v>3731</v>
      </c>
      <c r="D36" s="30" t="n">
        <f aca="false">(C36/B36)</f>
        <v>0.799957118353345</v>
      </c>
      <c r="E36" s="27" t="n">
        <f aca="false">(B36-C36)</f>
        <v>933</v>
      </c>
      <c r="F36" s="30" t="n">
        <f aca="false">(E36/B36)</f>
        <v>0.200042881646655</v>
      </c>
    </row>
    <row r="37" customFormat="false" ht="12.75" hidden="false" customHeight="false" outlineLevel="0" collapsed="false">
      <c r="A37" s="15" t="s">
        <v>40</v>
      </c>
      <c r="B37" s="28" t="n">
        <v>130079</v>
      </c>
      <c r="C37" s="27" t="n">
        <v>70033</v>
      </c>
      <c r="D37" s="30" t="n">
        <f aca="false">(C37/B37)</f>
        <v>0.538388210241469</v>
      </c>
      <c r="E37" s="27" t="n">
        <f aca="false">(B37-C37)</f>
        <v>60046</v>
      </c>
      <c r="F37" s="30" t="n">
        <f aca="false">(E37/B37)</f>
        <v>0.461611789758531</v>
      </c>
    </row>
    <row r="38" customFormat="false" ht="12.75" hidden="false" customHeight="false" outlineLevel="0" collapsed="false">
      <c r="A38" s="15" t="s">
        <v>41</v>
      </c>
      <c r="B38" s="28" t="n">
        <v>277375</v>
      </c>
      <c r="C38" s="27" t="n">
        <v>185188</v>
      </c>
      <c r="D38" s="30" t="n">
        <f aca="false">(C38/B38)</f>
        <v>0.667644885083371</v>
      </c>
      <c r="E38" s="27" t="n">
        <f aca="false">(B38-C38)</f>
        <v>92187</v>
      </c>
      <c r="F38" s="30" t="n">
        <f aca="false">(E38/B38)</f>
        <v>0.332355114916629</v>
      </c>
    </row>
    <row r="39" customFormat="false" ht="12.75" hidden="false" customHeight="false" outlineLevel="0" collapsed="false">
      <c r="A39" s="15" t="s">
        <v>42</v>
      </c>
      <c r="B39" s="28" t="n">
        <v>171890</v>
      </c>
      <c r="C39" s="27" t="n">
        <v>51867</v>
      </c>
      <c r="D39" s="30" t="n">
        <f aca="false">(C39/B39)</f>
        <v>0.301745302228169</v>
      </c>
      <c r="E39" s="27" t="n">
        <f aca="false">(B39-C39)</f>
        <v>120023</v>
      </c>
      <c r="F39" s="30" t="n">
        <f aca="false">(E39/B39)</f>
        <v>0.698254697771831</v>
      </c>
    </row>
    <row r="40" customFormat="false" ht="12.75" hidden="false" customHeight="false" outlineLevel="0" collapsed="false">
      <c r="A40" s="15" t="s">
        <v>43</v>
      </c>
      <c r="B40" s="28" t="n">
        <v>23205</v>
      </c>
      <c r="C40" s="27" t="n">
        <v>14414</v>
      </c>
      <c r="D40" s="30" t="n">
        <f aca="false">(C40/B40)</f>
        <v>0.621159232923939</v>
      </c>
      <c r="E40" s="27" t="n">
        <f aca="false">(B40-C40)</f>
        <v>8791</v>
      </c>
      <c r="F40" s="30" t="n">
        <f aca="false">(E40/B40)</f>
        <v>0.378840767076061</v>
      </c>
    </row>
    <row r="41" customFormat="false" ht="12.75" hidden="false" customHeight="false" outlineLevel="0" collapsed="false">
      <c r="A41" s="15" t="s">
        <v>44</v>
      </c>
      <c r="B41" s="28" t="n">
        <v>4567</v>
      </c>
      <c r="C41" s="27" t="n">
        <v>3519</v>
      </c>
      <c r="D41" s="30" t="n">
        <f aca="false">(C41/B41)</f>
        <v>0.770527698708124</v>
      </c>
      <c r="E41" s="27" t="n">
        <f aca="false">(B41-C41)</f>
        <v>1048</v>
      </c>
      <c r="F41" s="30" t="n">
        <f aca="false">(E41/B41)</f>
        <v>0.229472301291877</v>
      </c>
    </row>
    <row r="42" customFormat="false" ht="12.75" hidden="false" customHeight="false" outlineLevel="0" collapsed="false">
      <c r="A42" s="15" t="s">
        <v>45</v>
      </c>
      <c r="B42" s="28" t="n">
        <v>15714</v>
      </c>
      <c r="C42" s="27" t="n">
        <v>10829</v>
      </c>
      <c r="D42" s="30" t="n">
        <f aca="false">(C42/B42)</f>
        <v>0.689130711467481</v>
      </c>
      <c r="E42" s="27" t="n">
        <f aca="false">(B42-C42)</f>
        <v>4885</v>
      </c>
      <c r="F42" s="30" t="n">
        <f aca="false">(E42/B42)</f>
        <v>0.310869288532519</v>
      </c>
    </row>
    <row r="43" customFormat="false" ht="12.75" hidden="false" customHeight="false" outlineLevel="0" collapsed="false">
      <c r="A43" s="15" t="s">
        <v>46</v>
      </c>
      <c r="B43" s="28" t="n">
        <v>175893</v>
      </c>
      <c r="C43" s="27" t="n">
        <v>118931</v>
      </c>
      <c r="D43" s="30" t="n">
        <f aca="false">(C43/B43)</f>
        <v>0.676155389924556</v>
      </c>
      <c r="E43" s="27" t="n">
        <f aca="false">(B43-C43)</f>
        <v>56962</v>
      </c>
      <c r="F43" s="30" t="n">
        <f aca="false">(E43/B43)</f>
        <v>0.323844610075444</v>
      </c>
    </row>
    <row r="44" customFormat="false" ht="12.75" hidden="false" customHeight="false" outlineLevel="0" collapsed="false">
      <c r="A44" s="15" t="s">
        <v>47</v>
      </c>
      <c r="B44" s="28" t="n">
        <v>166606</v>
      </c>
      <c r="C44" s="27" t="n">
        <v>119014</v>
      </c>
      <c r="D44" s="30" t="n">
        <f aca="false">(C44/B44)</f>
        <v>0.714344021223725</v>
      </c>
      <c r="E44" s="27" t="n">
        <f aca="false">(B44-C44)</f>
        <v>47592</v>
      </c>
      <c r="F44" s="30" t="n">
        <f aca="false">(E44/B44)</f>
        <v>0.285655978776275</v>
      </c>
    </row>
    <row r="45" customFormat="false" ht="12.75" hidden="false" customHeight="false" outlineLevel="0" collapsed="false">
      <c r="A45" s="15" t="s">
        <v>48</v>
      </c>
      <c r="B45" s="28" t="n">
        <v>83993</v>
      </c>
      <c r="C45" s="27" t="n">
        <v>71226</v>
      </c>
      <c r="D45" s="30" t="n">
        <f aca="false">(C45/B45)</f>
        <v>0.847999238031741</v>
      </c>
      <c r="E45" s="27" t="n">
        <f aca="false">(B45-C45)</f>
        <v>12767</v>
      </c>
      <c r="F45" s="30" t="n">
        <f aca="false">(E45/B45)</f>
        <v>0.152000761968259</v>
      </c>
    </row>
    <row r="46" customFormat="false" ht="12.75" hidden="false" customHeight="false" outlineLevel="0" collapsed="false">
      <c r="A46" s="15" t="s">
        <v>49</v>
      </c>
      <c r="B46" s="28" t="n">
        <v>1776099</v>
      </c>
      <c r="C46" s="27" t="n">
        <v>905523</v>
      </c>
      <c r="D46" s="30" t="n">
        <f aca="false">(C46/B46)</f>
        <v>0.509838134022935</v>
      </c>
      <c r="E46" s="27" t="n">
        <f aca="false">(B46-C46)</f>
        <v>870576</v>
      </c>
      <c r="F46" s="30" t="n">
        <f aca="false">(E46/B46)</f>
        <v>0.490161865977065</v>
      </c>
    </row>
    <row r="47" customFormat="false" ht="12.75" hidden="false" customHeight="false" outlineLevel="0" collapsed="false">
      <c r="A47" s="15" t="s">
        <v>50</v>
      </c>
      <c r="B47" s="28" t="n">
        <v>72471</v>
      </c>
      <c r="C47" s="27" t="n">
        <v>45008</v>
      </c>
      <c r="D47" s="30" t="n">
        <f aca="false">(C47/B47)</f>
        <v>0.621048419367747</v>
      </c>
      <c r="E47" s="27" t="n">
        <f aca="false">(B47-C47)</f>
        <v>27463</v>
      </c>
      <c r="F47" s="30" t="n">
        <f aca="false">(E47/B47)</f>
        <v>0.378951580632253</v>
      </c>
    </row>
    <row r="48" customFormat="false" ht="12.75" hidden="false" customHeight="false" outlineLevel="0" collapsed="false">
      <c r="A48" s="15" t="s">
        <v>51</v>
      </c>
      <c r="B48" s="28" t="n">
        <v>41804</v>
      </c>
      <c r="C48" s="27" t="n">
        <v>30087</v>
      </c>
      <c r="D48" s="30" t="n">
        <f aca="false">(C48/B48)</f>
        <v>0.719715816668262</v>
      </c>
      <c r="E48" s="27" t="n">
        <f aca="false">(B48-C48)</f>
        <v>11717</v>
      </c>
      <c r="F48" s="30" t="n">
        <f aca="false">(E48/B48)</f>
        <v>0.280284183331739</v>
      </c>
    </row>
    <row r="49" customFormat="false" ht="12.75" hidden="false" customHeight="false" outlineLevel="0" collapsed="false">
      <c r="A49" s="15" t="s">
        <v>52</v>
      </c>
      <c r="B49" s="28" t="n">
        <v>142714</v>
      </c>
      <c r="C49" s="27" t="n">
        <v>81961</v>
      </c>
      <c r="D49" s="30" t="n">
        <f aca="false">(C49/B49)</f>
        <v>0.574302451055958</v>
      </c>
      <c r="E49" s="27" t="n">
        <f aca="false">(B49-C49)</f>
        <v>60753</v>
      </c>
      <c r="F49" s="30" t="n">
        <f aca="false">(E49/B49)</f>
        <v>0.425697548944042</v>
      </c>
    </row>
    <row r="50" customFormat="false" ht="12.75" hidden="false" customHeight="false" outlineLevel="0" collapsed="false">
      <c r="A50" s="15" t="s">
        <v>53</v>
      </c>
      <c r="B50" s="28" t="n">
        <v>26564</v>
      </c>
      <c r="C50" s="27" t="n">
        <v>22063</v>
      </c>
      <c r="D50" s="30" t="n">
        <f aca="false">(C50/B50)</f>
        <v>0.830560156602921</v>
      </c>
      <c r="E50" s="27" t="n">
        <f aca="false">(B50-C50)</f>
        <v>4501</v>
      </c>
      <c r="F50" s="30" t="n">
        <f aca="false">(E50/B50)</f>
        <v>0.169439843397079</v>
      </c>
    </row>
    <row r="51" customFormat="false" ht="12.75" hidden="false" customHeight="false" outlineLevel="0" collapsed="false">
      <c r="A51" s="15" t="s">
        <v>54</v>
      </c>
      <c r="B51" s="28" t="n">
        <v>577856</v>
      </c>
      <c r="C51" s="27" t="n">
        <v>361026</v>
      </c>
      <c r="D51" s="30" t="n">
        <f aca="false">(C51/B51)</f>
        <v>0.624768108317643</v>
      </c>
      <c r="E51" s="27" t="n">
        <f aca="false">(B51-C51)</f>
        <v>216830</v>
      </c>
      <c r="F51" s="30" t="n">
        <f aca="false">(E51/B51)</f>
        <v>0.375231891682357</v>
      </c>
    </row>
    <row r="52" customFormat="false" ht="12.75" hidden="false" customHeight="false" outlineLevel="0" collapsed="false">
      <c r="A52" s="15" t="s">
        <v>55</v>
      </c>
      <c r="B52" s="28" t="n">
        <v>82554</v>
      </c>
      <c r="C52" s="27" t="n">
        <v>46797</v>
      </c>
      <c r="D52" s="30" t="n">
        <f aca="false">(C52/B52)</f>
        <v>0.566865324514863</v>
      </c>
      <c r="E52" s="27" t="n">
        <f aca="false">(B52-C52)</f>
        <v>35757</v>
      </c>
      <c r="F52" s="30" t="n">
        <f aca="false">(E52/B52)</f>
        <v>0.433134675485137</v>
      </c>
    </row>
    <row r="53" customFormat="false" ht="12.75" hidden="false" customHeight="false" outlineLevel="0" collapsed="false">
      <c r="A53" s="15" t="s">
        <v>56</v>
      </c>
      <c r="B53" s="28" t="n">
        <v>752115</v>
      </c>
      <c r="C53" s="27" t="n">
        <v>313082</v>
      </c>
      <c r="D53" s="30" t="n">
        <f aca="false">(C53/B53)</f>
        <v>0.416268788682582</v>
      </c>
      <c r="E53" s="27" t="n">
        <f aca="false">(B53-C53)</f>
        <v>439033</v>
      </c>
      <c r="F53" s="30" t="n">
        <f aca="false">(E53/B53)</f>
        <v>0.583731211317418</v>
      </c>
    </row>
    <row r="54" customFormat="false" ht="12.75" hidden="false" customHeight="false" outlineLevel="0" collapsed="false">
      <c r="A54" s="15" t="s">
        <v>57</v>
      </c>
      <c r="B54" s="28" t="n">
        <v>245093</v>
      </c>
      <c r="C54" s="27" t="n">
        <v>215631</v>
      </c>
      <c r="D54" s="30" t="n">
        <f aca="false">(C54/B54)</f>
        <v>0.879792568535209</v>
      </c>
      <c r="E54" s="27" t="n">
        <f aca="false">(B54-C54)</f>
        <v>29462</v>
      </c>
      <c r="F54" s="30" t="n">
        <f aca="false">(E54/B54)</f>
        <v>0.120207431464791</v>
      </c>
    </row>
    <row r="55" customFormat="false" ht="12.75" hidden="false" customHeight="false" outlineLevel="0" collapsed="false">
      <c r="A55" s="15" t="s">
        <v>58</v>
      </c>
      <c r="B55" s="28" t="n">
        <v>816015</v>
      </c>
      <c r="C55" s="27" t="n">
        <v>234298</v>
      </c>
      <c r="D55" s="30" t="n">
        <f aca="false">(C55/B55)</f>
        <v>0.287124623934609</v>
      </c>
      <c r="E55" s="27" t="n">
        <f aca="false">(B55-C55)</f>
        <v>581717</v>
      </c>
      <c r="F55" s="30" t="n">
        <f aca="false">(E55/B55)</f>
        <v>0.712875376065391</v>
      </c>
    </row>
    <row r="56" customFormat="false" ht="12.75" hidden="false" customHeight="false" outlineLevel="0" collapsed="false">
      <c r="A56" s="15" t="s">
        <v>59</v>
      </c>
      <c r="B56" s="28" t="n">
        <v>377583</v>
      </c>
      <c r="C56" s="27" t="n">
        <v>221960</v>
      </c>
      <c r="D56" s="30" t="n">
        <f aca="false">(C56/B56)</f>
        <v>0.58784426205629</v>
      </c>
      <c r="E56" s="27" t="n">
        <f aca="false">(B56-C56)</f>
        <v>155623</v>
      </c>
      <c r="F56" s="30" t="n">
        <f aca="false">(E56/B56)</f>
        <v>0.41215573794371</v>
      </c>
    </row>
    <row r="57" customFormat="false" ht="12.75" hidden="false" customHeight="false" outlineLevel="0" collapsed="false">
      <c r="A57" s="15" t="s">
        <v>60</v>
      </c>
      <c r="B57" s="28" t="n">
        <v>58480</v>
      </c>
      <c r="C57" s="27" t="n">
        <v>43945</v>
      </c>
      <c r="D57" s="30" t="n">
        <f aca="false">(C57/B57)</f>
        <v>0.751453488372093</v>
      </c>
      <c r="E57" s="27" t="n">
        <f aca="false">(B57-C57)</f>
        <v>14535</v>
      </c>
      <c r="F57" s="30" t="n">
        <f aca="false">(E57/B57)</f>
        <v>0.248546511627907</v>
      </c>
    </row>
    <row r="58" customFormat="false" ht="12.75" hidden="false" customHeight="false" outlineLevel="0" collapsed="false">
      <c r="A58" s="15" t="s">
        <v>64</v>
      </c>
      <c r="B58" s="28" t="n">
        <v>73093</v>
      </c>
      <c r="C58" s="27" t="n">
        <v>57818</v>
      </c>
      <c r="D58" s="30" t="n">
        <f aca="false">(C58/B58)</f>
        <v>0.791019659885352</v>
      </c>
      <c r="E58" s="27" t="n">
        <f aca="false">(B58-C58)</f>
        <v>15275</v>
      </c>
      <c r="F58" s="30" t="n">
        <f aca="false">(E58/B58)</f>
        <v>0.208980340114648</v>
      </c>
    </row>
    <row r="59" customFormat="false" ht="12.75" hidden="false" customHeight="false" outlineLevel="0" collapsed="false">
      <c r="A59" s="15" t="s">
        <v>65</v>
      </c>
      <c r="B59" s="28" t="n">
        <v>121677</v>
      </c>
      <c r="C59" s="27" t="n">
        <v>48491</v>
      </c>
      <c r="D59" s="30" t="n">
        <f aca="false">(C59/B59)</f>
        <v>0.398522317282642</v>
      </c>
      <c r="E59" s="27" t="n">
        <f aca="false">(B59-C59)</f>
        <v>73186</v>
      </c>
      <c r="F59" s="30" t="n">
        <f aca="false">(E59/B59)</f>
        <v>0.601477682717358</v>
      </c>
    </row>
    <row r="60" customFormat="false" ht="12.75" hidden="false" customHeight="false" outlineLevel="0" collapsed="false">
      <c r="A60" s="15" t="s">
        <v>61</v>
      </c>
      <c r="B60" s="28" t="n">
        <v>64924</v>
      </c>
      <c r="C60" s="27" t="n">
        <v>51270</v>
      </c>
      <c r="D60" s="30" t="n">
        <f aca="false">(C60/B60)</f>
        <v>0.78969256361284</v>
      </c>
      <c r="E60" s="27" t="n">
        <f aca="false">(B60-C60)</f>
        <v>13654</v>
      </c>
      <c r="F60" s="30" t="n">
        <f aca="false">(E60/B60)</f>
        <v>0.21030743638716</v>
      </c>
    </row>
    <row r="61" customFormat="false" ht="12.75" hidden="false" customHeight="false" outlineLevel="0" collapsed="false">
      <c r="A61" s="15" t="s">
        <v>62</v>
      </c>
      <c r="B61" s="28" t="n">
        <v>244634</v>
      </c>
      <c r="C61" s="27" t="n">
        <v>167002</v>
      </c>
      <c r="D61" s="30" t="n">
        <f aca="false">(C61/B61)</f>
        <v>0.682660627713237</v>
      </c>
      <c r="E61" s="27" t="n">
        <f aca="false">(B61-C61)</f>
        <v>77632</v>
      </c>
      <c r="F61" s="30" t="n">
        <f aca="false">(E61/B61)</f>
        <v>0.317339372286763</v>
      </c>
    </row>
    <row r="62" customFormat="false" ht="12.75" hidden="false" customHeight="false" outlineLevel="0" collapsed="false">
      <c r="A62" s="15" t="s">
        <v>63</v>
      </c>
      <c r="B62" s="28" t="n">
        <v>241293</v>
      </c>
      <c r="C62" s="27" t="n">
        <v>125947</v>
      </c>
      <c r="D62" s="30" t="n">
        <f aca="false">(C62/B62)</f>
        <v>0.521967069081987</v>
      </c>
      <c r="E62" s="27" t="n">
        <f aca="false">(B62-C62)</f>
        <v>115346</v>
      </c>
      <c r="F62" s="30" t="n">
        <f aca="false">(E62/B62)</f>
        <v>0.478032930918013</v>
      </c>
    </row>
    <row r="63" customFormat="false" ht="12.75" hidden="false" customHeight="false" outlineLevel="0" collapsed="false">
      <c r="A63" s="15" t="s">
        <v>66</v>
      </c>
      <c r="B63" s="28" t="n">
        <v>28540</v>
      </c>
      <c r="C63" s="27" t="n">
        <v>21259</v>
      </c>
      <c r="D63" s="30" t="n">
        <f aca="false">(C63/B63)</f>
        <v>0.744884372810091</v>
      </c>
      <c r="E63" s="27" t="n">
        <f aca="false">(B63-C63)</f>
        <v>7281</v>
      </c>
      <c r="F63" s="30" t="n">
        <f aca="false">(E63/B63)</f>
        <v>0.255115627189909</v>
      </c>
    </row>
    <row r="64" customFormat="false" ht="12.75" hidden="false" customHeight="false" outlineLevel="0" collapsed="false">
      <c r="A64" s="15" t="s">
        <v>67</v>
      </c>
      <c r="B64" s="28" t="n">
        <v>25838</v>
      </c>
      <c r="C64" s="27" t="n">
        <v>17931</v>
      </c>
      <c r="D64" s="30" t="n">
        <f aca="false">(C64/B64)</f>
        <v>0.693977862063627</v>
      </c>
      <c r="E64" s="27" t="n">
        <f aca="false">(B64-C64)</f>
        <v>7907</v>
      </c>
      <c r="F64" s="30" t="n">
        <f aca="false">(E64/B64)</f>
        <v>0.306022137936373</v>
      </c>
    </row>
    <row r="65" customFormat="false" ht="12.75" hidden="false" customHeight="false" outlineLevel="0" collapsed="false">
      <c r="A65" s="15" t="s">
        <v>68</v>
      </c>
      <c r="B65" s="28" t="n">
        <v>18270</v>
      </c>
      <c r="C65" s="27" t="n">
        <v>10000</v>
      </c>
      <c r="D65" s="30" t="n">
        <f aca="false">(C65/B65)</f>
        <v>0.547345374931582</v>
      </c>
      <c r="E65" s="27" t="n">
        <f aca="false">(B65-C65)</f>
        <v>8270</v>
      </c>
      <c r="F65" s="30" t="n">
        <f aca="false">(E65/B65)</f>
        <v>0.452654625068418</v>
      </c>
    </row>
    <row r="66" customFormat="false" ht="12.75" hidden="false" customHeight="false" outlineLevel="0" collapsed="false">
      <c r="A66" s="15" t="s">
        <v>69</v>
      </c>
      <c r="B66" s="28" t="n">
        <v>10571</v>
      </c>
      <c r="C66" s="27" t="n">
        <v>8020</v>
      </c>
      <c r="D66" s="30" t="n">
        <f aca="false">(C66/B66)</f>
        <v>0.758679405921862</v>
      </c>
      <c r="E66" s="27" t="n">
        <f aca="false">(B66-C66)</f>
        <v>2551</v>
      </c>
      <c r="F66" s="30" t="n">
        <f aca="false">(E66/B66)</f>
        <v>0.241320594078138</v>
      </c>
    </row>
    <row r="67" customFormat="false" ht="12.75" hidden="false" customHeight="false" outlineLevel="0" collapsed="false">
      <c r="A67" s="15" t="s">
        <v>70</v>
      </c>
      <c r="B67" s="28" t="n">
        <v>319018</v>
      </c>
      <c r="C67" s="27" t="n">
        <v>125260</v>
      </c>
      <c r="D67" s="30" t="n">
        <f aca="false">(C67/B67)</f>
        <v>0.392642421430766</v>
      </c>
      <c r="E67" s="27" t="n">
        <f aca="false">(B67-C67)</f>
        <v>193758</v>
      </c>
      <c r="F67" s="30" t="n">
        <f aca="false">(E67/B67)</f>
        <v>0.607357578569234</v>
      </c>
    </row>
    <row r="68" customFormat="false" ht="12.75" hidden="false" customHeight="false" outlineLevel="0" collapsed="false">
      <c r="A68" s="15" t="s">
        <v>71</v>
      </c>
      <c r="B68" s="28" t="n">
        <v>13581</v>
      </c>
      <c r="C68" s="27" t="n">
        <v>12842</v>
      </c>
      <c r="D68" s="30" t="n">
        <f aca="false">(C68/B68)</f>
        <v>0.945585744790516</v>
      </c>
      <c r="E68" s="27" t="n">
        <f aca="false">(B68-C68)</f>
        <v>739</v>
      </c>
      <c r="F68" s="30" t="n">
        <f aca="false">(E68/B68)</f>
        <v>0.0544142552094838</v>
      </c>
    </row>
    <row r="69" customFormat="false" ht="12.75" hidden="false" customHeight="false" outlineLevel="0" collapsed="false">
      <c r="A69" s="15" t="s">
        <v>72</v>
      </c>
      <c r="B69" s="28" t="n">
        <v>26408</v>
      </c>
      <c r="C69" s="27" t="n">
        <v>19092</v>
      </c>
      <c r="D69" s="30" t="n">
        <f aca="false">(C69/B69)</f>
        <v>0.722962738564071</v>
      </c>
      <c r="E69" s="27" t="n">
        <f aca="false">(B69-C69)</f>
        <v>7316</v>
      </c>
      <c r="F69" s="30" t="n">
        <f aca="false">(E69/B69)</f>
        <v>0.277037261435929</v>
      </c>
    </row>
    <row r="70" customFormat="false" ht="12.75" hidden="false" customHeight="false" outlineLevel="0" collapsed="false">
      <c r="A70" s="15" t="s">
        <v>73</v>
      </c>
      <c r="B70" s="28" t="n">
        <v>15343</v>
      </c>
      <c r="C70" s="27" t="n">
        <v>9826</v>
      </c>
      <c r="D70" s="30" t="n">
        <f aca="false">(C70/B70)</f>
        <v>0.64042234243629</v>
      </c>
      <c r="E70" s="27" t="n">
        <f aca="false">(B70-C70)</f>
        <v>5517</v>
      </c>
      <c r="F70" s="30" t="n">
        <f aca="false">(E70/B70)</f>
        <v>0.35957765756371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1657843</v>
      </c>
      <c r="C71" s="18" t="n">
        <f aca="false">SUM(C4:C70)</f>
        <v>5646064</v>
      </c>
      <c r="D71" s="19" t="n">
        <f aca="false">(C71/B71)</f>
        <v>0.484314636935838</v>
      </c>
      <c r="E71" s="18" t="n">
        <f aca="false">SUM(E4:E70)</f>
        <v>6011779</v>
      </c>
      <c r="F71" s="19" t="n">
        <f aca="false">(E71/B71)</f>
        <v>0.515685363064162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73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86 Population Estimat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7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72900</v>
      </c>
      <c r="C4" s="14" t="n">
        <v>76356</v>
      </c>
      <c r="D4" s="13" t="n">
        <f aca="false">(C4/B4)</f>
        <v>0.441619433198381</v>
      </c>
      <c r="E4" s="14" t="n">
        <f aca="false">(B4-C4)</f>
        <v>96544</v>
      </c>
      <c r="F4" s="13" t="n">
        <f aca="false">(E4/B4)</f>
        <v>0.558380566801619</v>
      </c>
    </row>
    <row r="5" customFormat="false" ht="12.75" hidden="false" customHeight="false" outlineLevel="0" collapsed="false">
      <c r="A5" s="15" t="s">
        <v>8</v>
      </c>
      <c r="B5" s="28" t="n">
        <v>17310</v>
      </c>
      <c r="C5" s="27" t="n">
        <v>12684</v>
      </c>
      <c r="D5" s="30" t="n">
        <f aca="false">(C5/B5)</f>
        <v>0.732755632582322</v>
      </c>
      <c r="E5" s="27" t="n">
        <f aca="false">(B5-C5)</f>
        <v>4626</v>
      </c>
      <c r="F5" s="30" t="n">
        <f aca="false">(E5/B5)</f>
        <v>0.267244367417678</v>
      </c>
    </row>
    <row r="6" customFormat="false" ht="12.75" hidden="false" customHeight="false" outlineLevel="0" collapsed="false">
      <c r="A6" s="15" t="s">
        <v>9</v>
      </c>
      <c r="B6" s="28" t="n">
        <v>119503</v>
      </c>
      <c r="C6" s="27" t="n">
        <v>46888</v>
      </c>
      <c r="D6" s="30" t="n">
        <f aca="false">(C6/B6)</f>
        <v>0.392358350836381</v>
      </c>
      <c r="E6" s="27" t="n">
        <f aca="false">(B6-C6)</f>
        <v>72615</v>
      </c>
      <c r="F6" s="30" t="n">
        <f aca="false">(E6/B6)</f>
        <v>0.607641649163619</v>
      </c>
    </row>
    <row r="7" customFormat="false" ht="12.75" hidden="false" customHeight="false" outlineLevel="0" collapsed="false">
      <c r="A7" s="15" t="s">
        <v>10</v>
      </c>
      <c r="B7" s="28" t="n">
        <v>23400</v>
      </c>
      <c r="C7" s="27" t="n">
        <v>16212</v>
      </c>
      <c r="D7" s="30" t="n">
        <f aca="false">(C7/B7)</f>
        <v>0.692820512820513</v>
      </c>
      <c r="E7" s="27" t="n">
        <f aca="false">(B7-C7)</f>
        <v>7188</v>
      </c>
      <c r="F7" s="30" t="n">
        <f aca="false">(E7/B7)</f>
        <v>0.307179487179487</v>
      </c>
    </row>
    <row r="8" customFormat="false" ht="12.75" hidden="false" customHeight="false" outlineLevel="0" collapsed="false">
      <c r="A8" s="15" t="s">
        <v>11</v>
      </c>
      <c r="B8" s="28" t="n">
        <v>339473</v>
      </c>
      <c r="C8" s="27" t="n">
        <v>130177</v>
      </c>
      <c r="D8" s="30" t="n">
        <f aca="false">(C8/B8)</f>
        <v>0.383467904663994</v>
      </c>
      <c r="E8" s="27" t="n">
        <f aca="false">(B8-C8)</f>
        <v>209296</v>
      </c>
      <c r="F8" s="30" t="n">
        <f aca="false">(E8/B8)</f>
        <v>0.616532095336006</v>
      </c>
    </row>
    <row r="9" customFormat="false" ht="12.75" hidden="false" customHeight="false" outlineLevel="0" collapsed="false">
      <c r="A9" s="15" t="s">
        <v>12</v>
      </c>
      <c r="B9" s="28" t="n">
        <v>1124136</v>
      </c>
      <c r="C9" s="27" t="n">
        <v>153089</v>
      </c>
      <c r="D9" s="30" t="n">
        <f aca="false">(C9/B9)</f>
        <v>0.136183700192859</v>
      </c>
      <c r="E9" s="27" t="n">
        <f aca="false">(B9-C9)</f>
        <v>971047</v>
      </c>
      <c r="F9" s="30" t="n">
        <f aca="false">(E9/B9)</f>
        <v>0.863816299807141</v>
      </c>
    </row>
    <row r="10" customFormat="false" ht="12.75" hidden="false" customHeight="false" outlineLevel="0" collapsed="false">
      <c r="A10" s="15" t="s">
        <v>13</v>
      </c>
      <c r="B10" s="28" t="n">
        <v>9506</v>
      </c>
      <c r="C10" s="27" t="n">
        <v>6321</v>
      </c>
      <c r="D10" s="30" t="n">
        <f aca="false">(C10/B10)</f>
        <v>0.664948453608247</v>
      </c>
      <c r="E10" s="27" t="n">
        <f aca="false">(B10-C10)</f>
        <v>3185</v>
      </c>
      <c r="F10" s="30" t="n">
        <f aca="false">(E10/B10)</f>
        <v>0.335051546391753</v>
      </c>
    </row>
    <row r="11" customFormat="false" ht="12.75" hidden="false" customHeight="false" outlineLevel="0" collapsed="false">
      <c r="A11" s="15" t="s">
        <v>14</v>
      </c>
      <c r="B11" s="28" t="n">
        <v>78475</v>
      </c>
      <c r="C11" s="27" t="n">
        <v>69040</v>
      </c>
      <c r="D11" s="30" t="n">
        <f aca="false">(C11/B11)</f>
        <v>0.879770627588404</v>
      </c>
      <c r="E11" s="27" t="n">
        <f aca="false">(B11-C11)</f>
        <v>9435</v>
      </c>
      <c r="F11" s="30" t="n">
        <f aca="false">(E11/B11)</f>
        <v>0.120229372411596</v>
      </c>
    </row>
    <row r="12" customFormat="false" ht="12.75" hidden="false" customHeight="false" outlineLevel="0" collapsed="false">
      <c r="A12" s="15" t="s">
        <v>15</v>
      </c>
      <c r="B12" s="28" t="n">
        <v>72278</v>
      </c>
      <c r="C12" s="27" t="n">
        <v>63918</v>
      </c>
      <c r="D12" s="30" t="n">
        <f aca="false">(C12/B12)</f>
        <v>0.88433548244279</v>
      </c>
      <c r="E12" s="27" t="n">
        <f aca="false">(B12-C12)</f>
        <v>8360</v>
      </c>
      <c r="F12" s="30" t="n">
        <f aca="false">(E12/B12)</f>
        <v>0.11566451755721</v>
      </c>
    </row>
    <row r="13" customFormat="false" ht="12.75" hidden="false" customHeight="false" outlineLevel="0" collapsed="false">
      <c r="A13" s="15" t="s">
        <v>16</v>
      </c>
      <c r="B13" s="28" t="n">
        <v>85358</v>
      </c>
      <c r="C13" s="27" t="n">
        <v>69708</v>
      </c>
      <c r="D13" s="30" t="n">
        <f aca="false">(C13/B13)</f>
        <v>0.816654560791021</v>
      </c>
      <c r="E13" s="27" t="n">
        <f aca="false">(B13-C13)</f>
        <v>15650</v>
      </c>
      <c r="F13" s="30" t="n">
        <f aca="false">(E13/B13)</f>
        <v>0.183345439208979</v>
      </c>
    </row>
    <row r="14" customFormat="false" ht="12.75" hidden="false" customHeight="false" outlineLevel="0" collapsed="false">
      <c r="A14" s="15" t="s">
        <v>17</v>
      </c>
      <c r="B14" s="28" t="n">
        <v>115221</v>
      </c>
      <c r="C14" s="27" t="n">
        <v>96029</v>
      </c>
      <c r="D14" s="30" t="n">
        <f aca="false">(C14/B14)</f>
        <v>0.83343314152802</v>
      </c>
      <c r="E14" s="27" t="n">
        <f aca="false">(B14-C14)</f>
        <v>19192</v>
      </c>
      <c r="F14" s="30" t="n">
        <f aca="false">(E14/B14)</f>
        <v>0.16656685847198</v>
      </c>
    </row>
    <row r="15" customFormat="false" ht="12.75" hidden="false" customHeight="false" outlineLevel="0" collapsed="false">
      <c r="A15" s="15" t="s">
        <v>18</v>
      </c>
      <c r="B15" s="28" t="n">
        <v>39358</v>
      </c>
      <c r="C15" s="27" t="n">
        <v>29819</v>
      </c>
      <c r="D15" s="30" t="n">
        <f aca="false">(C15/B15)</f>
        <v>0.757635042431018</v>
      </c>
      <c r="E15" s="27" t="n">
        <f aca="false">(B15-C15)</f>
        <v>9539</v>
      </c>
      <c r="F15" s="30" t="n">
        <f aca="false">(E15/B15)</f>
        <v>0.242364957568982</v>
      </c>
    </row>
    <row r="16" customFormat="false" ht="12.75" hidden="false" customHeight="false" outlineLevel="0" collapsed="false">
      <c r="A16" s="15" t="s">
        <v>19</v>
      </c>
      <c r="B16" s="28" t="n">
        <v>21574</v>
      </c>
      <c r="C16" s="27" t="n">
        <v>15469</v>
      </c>
      <c r="D16" s="30" t="n">
        <f aca="false">(C16/B16)</f>
        <v>0.717020487623992</v>
      </c>
      <c r="E16" s="27" t="n">
        <f aca="false">(B16-C16)</f>
        <v>6105</v>
      </c>
      <c r="F16" s="30" t="n">
        <f aca="false">(E16/B16)</f>
        <v>0.282979512376008</v>
      </c>
    </row>
    <row r="17" customFormat="false" ht="12.75" hidden="false" customHeight="false" outlineLevel="0" collapsed="false">
      <c r="A17" s="15" t="s">
        <v>20</v>
      </c>
      <c r="B17" s="28" t="n">
        <v>9206</v>
      </c>
      <c r="C17" s="27" t="n">
        <v>6641</v>
      </c>
      <c r="D17" s="30" t="n">
        <f aca="false">(C17/B17)</f>
        <v>0.721377362589616</v>
      </c>
      <c r="E17" s="27" t="n">
        <f aca="false">(B17-C17)</f>
        <v>2565</v>
      </c>
      <c r="F17" s="30" t="n">
        <f aca="false">(E17/B17)</f>
        <v>0.278622637410385</v>
      </c>
    </row>
    <row r="18" customFormat="false" ht="12.75" hidden="false" customHeight="false" outlineLevel="0" collapsed="false">
      <c r="A18" s="15" t="s">
        <v>21</v>
      </c>
      <c r="B18" s="28" t="n">
        <v>615815</v>
      </c>
      <c r="C18" s="27" t="n">
        <v>0</v>
      </c>
      <c r="D18" s="30" t="n">
        <f aca="false">(C18/B18)</f>
        <v>0</v>
      </c>
      <c r="E18" s="27" t="n">
        <f aca="false">(B18-C18)</f>
        <v>615815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64715</v>
      </c>
      <c r="C19" s="27" t="n">
        <v>201442</v>
      </c>
      <c r="D19" s="30" t="n">
        <f aca="false">(C19/B19)</f>
        <v>0.760976899684566</v>
      </c>
      <c r="E19" s="27" t="n">
        <f aca="false">(B19-C19)</f>
        <v>63273</v>
      </c>
      <c r="F19" s="30" t="n">
        <f aca="false">(E19/B19)</f>
        <v>0.239023100315434</v>
      </c>
    </row>
    <row r="20" customFormat="false" ht="12.75" hidden="false" customHeight="false" outlineLevel="0" collapsed="false">
      <c r="A20" s="15" t="s">
        <v>23</v>
      </c>
      <c r="B20" s="28" t="n">
        <v>16046</v>
      </c>
      <c r="C20" s="27" t="n">
        <v>10768</v>
      </c>
      <c r="D20" s="30" t="n">
        <f aca="false">(C20/B20)</f>
        <v>0.671070671818522</v>
      </c>
      <c r="E20" s="27" t="n">
        <f aca="false">(B20-C20)</f>
        <v>5278</v>
      </c>
      <c r="F20" s="30" t="n">
        <f aca="false">(E20/B20)</f>
        <v>0.328929328181478</v>
      </c>
    </row>
    <row r="21" customFormat="false" ht="12.75" hidden="false" customHeight="false" outlineLevel="0" collapsed="false">
      <c r="A21" s="15" t="s">
        <v>24</v>
      </c>
      <c r="B21" s="28" t="n">
        <v>8406</v>
      </c>
      <c r="C21" s="27" t="n">
        <v>4470</v>
      </c>
      <c r="D21" s="30" t="n">
        <f aca="false">(C21/B21)</f>
        <v>0.531763026409707</v>
      </c>
      <c r="E21" s="27" t="n">
        <f aca="false">(B21-C21)</f>
        <v>3936</v>
      </c>
      <c r="F21" s="30" t="n">
        <f aca="false">(E21/B21)</f>
        <v>0.468236973590293</v>
      </c>
    </row>
    <row r="22" customFormat="false" ht="12.75" hidden="false" customHeight="false" outlineLevel="0" collapsed="false">
      <c r="A22" s="15" t="s">
        <v>25</v>
      </c>
      <c r="B22" s="28" t="n">
        <v>44920</v>
      </c>
      <c r="C22" s="27" t="n">
        <v>26532</v>
      </c>
      <c r="D22" s="30" t="n">
        <f aca="false">(C22/B22)</f>
        <v>0.590650044523598</v>
      </c>
      <c r="E22" s="27" t="n">
        <f aca="false">(B22-C22)</f>
        <v>18388</v>
      </c>
      <c r="F22" s="30" t="n">
        <f aca="false">(E22/B22)</f>
        <v>0.409349955476403</v>
      </c>
    </row>
    <row r="23" customFormat="false" ht="12.75" hidden="false" customHeight="false" outlineLevel="0" collapsed="false">
      <c r="A23" s="15" t="s">
        <v>26</v>
      </c>
      <c r="B23" s="28" t="n">
        <v>7008</v>
      </c>
      <c r="C23" s="27" t="n">
        <v>5192</v>
      </c>
      <c r="D23" s="30" t="n">
        <f aca="false">(C23/B23)</f>
        <v>0.740867579908676</v>
      </c>
      <c r="E23" s="27" t="n">
        <f aca="false">(B23-C23)</f>
        <v>1816</v>
      </c>
      <c r="F23" s="30" t="n">
        <f aca="false">(E23/B23)</f>
        <v>0.259132420091324</v>
      </c>
    </row>
    <row r="24" customFormat="false" ht="12.75" hidden="false" customHeight="false" outlineLevel="0" collapsed="false">
      <c r="A24" s="15" t="s">
        <v>27</v>
      </c>
      <c r="B24" s="28" t="n">
        <v>6921</v>
      </c>
      <c r="C24" s="27" t="n">
        <v>5671</v>
      </c>
      <c r="D24" s="30" t="n">
        <f aca="false">(C24/B24)</f>
        <v>0.819390261522901</v>
      </c>
      <c r="E24" s="27" t="n">
        <f aca="false">(B24-C24)</f>
        <v>1250</v>
      </c>
      <c r="F24" s="30" t="n">
        <f aca="false">(E24/B24)</f>
        <v>0.180609738477099</v>
      </c>
    </row>
    <row r="25" customFormat="false" ht="12.75" hidden="false" customHeight="false" outlineLevel="0" collapsed="false">
      <c r="A25" s="15" t="s">
        <v>28</v>
      </c>
      <c r="B25" s="28" t="n">
        <v>11272</v>
      </c>
      <c r="C25" s="27" t="n">
        <v>5363</v>
      </c>
      <c r="D25" s="30" t="n">
        <f aca="false">(C25/B25)</f>
        <v>0.475780695528744</v>
      </c>
      <c r="E25" s="27" t="n">
        <f aca="false">(B25-C25)</f>
        <v>5909</v>
      </c>
      <c r="F25" s="30" t="n">
        <f aca="false">(E25/B25)</f>
        <v>0.524219304471256</v>
      </c>
    </row>
    <row r="26" customFormat="false" ht="12.75" hidden="false" customHeight="false" outlineLevel="0" collapsed="false">
      <c r="A26" s="15" t="s">
        <v>29</v>
      </c>
      <c r="B26" s="28" t="n">
        <v>9221</v>
      </c>
      <c r="C26" s="27" t="n">
        <v>5424</v>
      </c>
      <c r="D26" s="30" t="n">
        <f aca="false">(C26/B26)</f>
        <v>0.588222535516755</v>
      </c>
      <c r="E26" s="27" t="n">
        <f aca="false">(B26-C26)</f>
        <v>3797</v>
      </c>
      <c r="F26" s="30" t="n">
        <f aca="false">(E26/B26)</f>
        <v>0.411777464483245</v>
      </c>
    </row>
    <row r="27" customFormat="false" ht="12.75" hidden="false" customHeight="false" outlineLevel="0" collapsed="false">
      <c r="A27" s="15" t="s">
        <v>30</v>
      </c>
      <c r="B27" s="28" t="n">
        <v>21146</v>
      </c>
      <c r="C27" s="27" t="n">
        <v>13884</v>
      </c>
      <c r="D27" s="30" t="n">
        <f aca="false">(C27/B27)</f>
        <v>0.656578076231911</v>
      </c>
      <c r="E27" s="27" t="n">
        <f aca="false">(B27-C27)</f>
        <v>7262</v>
      </c>
      <c r="F27" s="30" t="n">
        <f aca="false">(E27/B27)</f>
        <v>0.343421923768089</v>
      </c>
    </row>
    <row r="28" customFormat="false" ht="12.75" hidden="false" customHeight="false" outlineLevel="0" collapsed="false">
      <c r="A28" s="15" t="s">
        <v>31</v>
      </c>
      <c r="B28" s="28" t="n">
        <v>22704</v>
      </c>
      <c r="C28" s="27" t="n">
        <v>14248</v>
      </c>
      <c r="D28" s="30" t="n">
        <f aca="false">(C28/B28)</f>
        <v>0.627554615926709</v>
      </c>
      <c r="E28" s="27" t="n">
        <f aca="false">(B28-C28)</f>
        <v>8456</v>
      </c>
      <c r="F28" s="30" t="n">
        <f aca="false">(E28/B28)</f>
        <v>0.372445384073291</v>
      </c>
    </row>
    <row r="29" customFormat="false" ht="12.75" hidden="false" customHeight="false" outlineLevel="0" collapsed="false">
      <c r="A29" s="15" t="s">
        <v>32</v>
      </c>
      <c r="B29" s="28" t="n">
        <v>67742</v>
      </c>
      <c r="C29" s="27" t="n">
        <v>60828</v>
      </c>
      <c r="D29" s="30" t="n">
        <f aca="false">(C29/B29)</f>
        <v>0.897936287679726</v>
      </c>
      <c r="E29" s="27" t="n">
        <f aca="false">(B29-C29)</f>
        <v>6914</v>
      </c>
      <c r="F29" s="30" t="n">
        <f aca="false">(E29/B29)</f>
        <v>0.102063712320274</v>
      </c>
    </row>
    <row r="30" customFormat="false" ht="12.75" hidden="false" customHeight="false" outlineLevel="0" collapsed="false">
      <c r="A30" s="15" t="s">
        <v>33</v>
      </c>
      <c r="B30" s="28" t="n">
        <v>58151</v>
      </c>
      <c r="C30" s="27" t="n">
        <v>38736</v>
      </c>
      <c r="D30" s="30" t="n">
        <f aca="false">(C30/B30)</f>
        <v>0.666127839590033</v>
      </c>
      <c r="E30" s="27" t="n">
        <f aca="false">(B30-C30)</f>
        <v>19415</v>
      </c>
      <c r="F30" s="30" t="n">
        <f aca="false">(E30/B30)</f>
        <v>0.333872160409967</v>
      </c>
    </row>
    <row r="31" customFormat="false" ht="12.75" hidden="false" customHeight="false" outlineLevel="0" collapsed="false">
      <c r="A31" s="15" t="s">
        <v>34</v>
      </c>
      <c r="B31" s="28" t="n">
        <v>748974</v>
      </c>
      <c r="C31" s="27" t="n">
        <v>443049</v>
      </c>
      <c r="D31" s="30" t="n">
        <f aca="false">(C31/B31)</f>
        <v>0.591541228400452</v>
      </c>
      <c r="E31" s="27" t="n">
        <f aca="false">(B31-C31)</f>
        <v>305925</v>
      </c>
      <c r="F31" s="30" t="n">
        <f aca="false">(E31/B31)</f>
        <v>0.408458771599548</v>
      </c>
    </row>
    <row r="32" customFormat="false" ht="12.75" hidden="false" customHeight="false" outlineLevel="0" collapsed="false">
      <c r="A32" s="15" t="s">
        <v>35</v>
      </c>
      <c r="B32" s="28" t="n">
        <v>15552</v>
      </c>
      <c r="C32" s="27" t="n">
        <v>11443</v>
      </c>
      <c r="D32" s="30" t="n">
        <f aca="false">(C32/B32)</f>
        <v>0.735789609053498</v>
      </c>
      <c r="E32" s="27" t="n">
        <f aca="false">(B32-C32)</f>
        <v>4109</v>
      </c>
      <c r="F32" s="30" t="n">
        <f aca="false">(E32/B32)</f>
        <v>0.264210390946502</v>
      </c>
    </row>
    <row r="33" customFormat="false" ht="12.75" hidden="false" customHeight="false" outlineLevel="0" collapsed="false">
      <c r="A33" s="15" t="s">
        <v>36</v>
      </c>
      <c r="B33" s="28" t="n">
        <v>76442</v>
      </c>
      <c r="C33" s="27" t="n">
        <v>50446</v>
      </c>
      <c r="D33" s="30" t="n">
        <f aca="false">(C33/B33)</f>
        <v>0.65992517202585</v>
      </c>
      <c r="E33" s="27" t="n">
        <f aca="false">(B33-C33)</f>
        <v>25996</v>
      </c>
      <c r="F33" s="30" t="n">
        <f aca="false">(E33/B33)</f>
        <v>0.34007482797415</v>
      </c>
    </row>
    <row r="34" customFormat="false" ht="12.75" hidden="false" customHeight="false" outlineLevel="0" collapsed="false">
      <c r="A34" s="15" t="s">
        <v>37</v>
      </c>
      <c r="B34" s="28" t="n">
        <v>40902</v>
      </c>
      <c r="C34" s="27" t="n">
        <v>24711</v>
      </c>
      <c r="D34" s="30" t="n">
        <f aca="false">(C34/B34)</f>
        <v>0.604151386240282</v>
      </c>
      <c r="E34" s="27" t="n">
        <f aca="false">(B34-C34)</f>
        <v>16191</v>
      </c>
      <c r="F34" s="30" t="n">
        <f aca="false">(E34/B34)</f>
        <v>0.395848613759718</v>
      </c>
    </row>
    <row r="35" customFormat="false" ht="12.75" hidden="false" customHeight="false" outlineLevel="0" collapsed="false">
      <c r="A35" s="15" t="s">
        <v>38</v>
      </c>
      <c r="B35" s="28" t="n">
        <v>11543</v>
      </c>
      <c r="C35" s="27" t="n">
        <v>8668</v>
      </c>
      <c r="D35" s="30" t="n">
        <f aca="false">(C35/B35)</f>
        <v>0.750931300355194</v>
      </c>
      <c r="E35" s="27" t="n">
        <f aca="false">(B35-C35)</f>
        <v>2875</v>
      </c>
      <c r="F35" s="30" t="n">
        <f aca="false">(E35/B35)</f>
        <v>0.249068699644806</v>
      </c>
    </row>
    <row r="36" customFormat="false" ht="12.75" hidden="false" customHeight="false" outlineLevel="0" collapsed="false">
      <c r="A36" s="15" t="s">
        <v>39</v>
      </c>
      <c r="B36" s="28" t="n">
        <v>4499</v>
      </c>
      <c r="C36" s="27" t="n">
        <v>3566</v>
      </c>
      <c r="D36" s="30" t="n">
        <f aca="false">(C36/B36)</f>
        <v>0.792620582351634</v>
      </c>
      <c r="E36" s="27" t="n">
        <f aca="false">(B36-C36)</f>
        <v>933</v>
      </c>
      <c r="F36" s="30" t="n">
        <f aca="false">(E36/B36)</f>
        <v>0.207379417648366</v>
      </c>
    </row>
    <row r="37" customFormat="false" ht="12.75" hidden="false" customHeight="false" outlineLevel="0" collapsed="false">
      <c r="A37" s="15" t="s">
        <v>40</v>
      </c>
      <c r="B37" s="28" t="n">
        <v>124278</v>
      </c>
      <c r="C37" s="27" t="n">
        <v>67003</v>
      </c>
      <c r="D37" s="30" t="n">
        <f aca="false">(C37/B37)</f>
        <v>0.539138061442894</v>
      </c>
      <c r="E37" s="27" t="n">
        <f aca="false">(B37-C37)</f>
        <v>57275</v>
      </c>
      <c r="F37" s="30" t="n">
        <f aca="false">(E37/B37)</f>
        <v>0.460861938557106</v>
      </c>
    </row>
    <row r="38" customFormat="false" ht="12.75" hidden="false" customHeight="false" outlineLevel="0" collapsed="false">
      <c r="A38" s="15" t="s">
        <v>41</v>
      </c>
      <c r="B38" s="28" t="n">
        <v>264367</v>
      </c>
      <c r="C38" s="27" t="n">
        <v>175982</v>
      </c>
      <c r="D38" s="30" t="n">
        <f aca="false">(C38/B38)</f>
        <v>0.665673098382173</v>
      </c>
      <c r="E38" s="27" t="n">
        <f aca="false">(B38-C38)</f>
        <v>88385</v>
      </c>
      <c r="F38" s="30" t="n">
        <f aca="false">(E38/B38)</f>
        <v>0.334326901617827</v>
      </c>
    </row>
    <row r="39" customFormat="false" ht="12.75" hidden="false" customHeight="false" outlineLevel="0" collapsed="false">
      <c r="A39" s="15" t="s">
        <v>42</v>
      </c>
      <c r="B39" s="28" t="n">
        <v>168531</v>
      </c>
      <c r="C39" s="27" t="n">
        <v>52292</v>
      </c>
      <c r="D39" s="30" t="n">
        <f aca="false">(C39/B39)</f>
        <v>0.310281194557678</v>
      </c>
      <c r="E39" s="27" t="n">
        <f aca="false">(B39-C39)</f>
        <v>116239</v>
      </c>
      <c r="F39" s="30" t="n">
        <f aca="false">(E39/B39)</f>
        <v>0.689718805442322</v>
      </c>
    </row>
    <row r="40" customFormat="false" ht="12.75" hidden="false" customHeight="false" outlineLevel="0" collapsed="false">
      <c r="A40" s="15" t="s">
        <v>43</v>
      </c>
      <c r="B40" s="28" t="n">
        <v>22460</v>
      </c>
      <c r="C40" s="27" t="n">
        <v>13775</v>
      </c>
      <c r="D40" s="30" t="n">
        <f aca="false">(C40/B40)</f>
        <v>0.613312555654497</v>
      </c>
      <c r="E40" s="27" t="n">
        <f aca="false">(B40-C40)</f>
        <v>8685</v>
      </c>
      <c r="F40" s="30" t="n">
        <f aca="false">(E40/B40)</f>
        <v>0.386687444345503</v>
      </c>
    </row>
    <row r="41" customFormat="false" ht="12.75" hidden="false" customHeight="false" outlineLevel="0" collapsed="false">
      <c r="A41" s="15" t="s">
        <v>44</v>
      </c>
      <c r="B41" s="28" t="n">
        <v>4530</v>
      </c>
      <c r="C41" s="27" t="n">
        <v>3480</v>
      </c>
      <c r="D41" s="30" t="n">
        <f aca="false">(C41/B41)</f>
        <v>0.768211920529801</v>
      </c>
      <c r="E41" s="27" t="n">
        <f aca="false">(B41-C41)</f>
        <v>1050</v>
      </c>
      <c r="F41" s="30" t="n">
        <f aca="false">(E41/B41)</f>
        <v>0.231788079470199</v>
      </c>
    </row>
    <row r="42" customFormat="false" ht="12.75" hidden="false" customHeight="false" outlineLevel="0" collapsed="false">
      <c r="A42" s="15" t="s">
        <v>45</v>
      </c>
      <c r="B42" s="28" t="n">
        <v>15624</v>
      </c>
      <c r="C42" s="27" t="n">
        <v>10718</v>
      </c>
      <c r="D42" s="30" t="n">
        <f aca="false">(C42/B42)</f>
        <v>0.685995903737839</v>
      </c>
      <c r="E42" s="27" t="n">
        <f aca="false">(B42-C42)</f>
        <v>4906</v>
      </c>
      <c r="F42" s="30" t="n">
        <f aca="false">(E42/B42)</f>
        <v>0.314004096262161</v>
      </c>
    </row>
    <row r="43" customFormat="false" ht="12.75" hidden="false" customHeight="false" outlineLevel="0" collapsed="false">
      <c r="A43" s="15" t="s">
        <v>46</v>
      </c>
      <c r="B43" s="28" t="n">
        <v>170565</v>
      </c>
      <c r="C43" s="27" t="n">
        <v>114537</v>
      </c>
      <c r="D43" s="30" t="n">
        <f aca="false">(C43/B43)</f>
        <v>0.671515258112743</v>
      </c>
      <c r="E43" s="27" t="n">
        <f aca="false">(B43-C43)</f>
        <v>56028</v>
      </c>
      <c r="F43" s="30" t="n">
        <f aca="false">(E43/B43)</f>
        <v>0.328484741887257</v>
      </c>
    </row>
    <row r="44" customFormat="false" ht="12.75" hidden="false" customHeight="false" outlineLevel="0" collapsed="false">
      <c r="A44" s="15" t="s">
        <v>47</v>
      </c>
      <c r="B44" s="28" t="n">
        <v>157853</v>
      </c>
      <c r="C44" s="27" t="n">
        <v>111650</v>
      </c>
      <c r="D44" s="30" t="n">
        <f aca="false">(C44/B44)</f>
        <v>0.70730363059302</v>
      </c>
      <c r="E44" s="27" t="n">
        <f aca="false">(B44-C44)</f>
        <v>46203</v>
      </c>
      <c r="F44" s="30" t="n">
        <f aca="false">(E44/B44)</f>
        <v>0.29269636940698</v>
      </c>
    </row>
    <row r="45" customFormat="false" ht="12.75" hidden="false" customHeight="false" outlineLevel="0" collapsed="false">
      <c r="A45" s="15" t="s">
        <v>48</v>
      </c>
      <c r="B45" s="28" t="n">
        <v>80909</v>
      </c>
      <c r="C45" s="27" t="n">
        <v>68144</v>
      </c>
      <c r="D45" s="30" t="n">
        <f aca="false">(C45/B45)</f>
        <v>0.842230159809168</v>
      </c>
      <c r="E45" s="27" t="n">
        <f aca="false">(B45-C45)</f>
        <v>12765</v>
      </c>
      <c r="F45" s="30" t="n">
        <f aca="false">(E45/B45)</f>
        <v>0.157769840190832</v>
      </c>
    </row>
    <row r="46" customFormat="false" ht="12.75" hidden="false" customHeight="false" outlineLevel="0" collapsed="false">
      <c r="A46" s="15" t="s">
        <v>49</v>
      </c>
      <c r="B46" s="28" t="n">
        <v>1758135</v>
      </c>
      <c r="C46" s="27" t="n">
        <v>880924</v>
      </c>
      <c r="D46" s="30" t="n">
        <f aca="false">(C46/B46)</f>
        <v>0.501055948490872</v>
      </c>
      <c r="E46" s="27" t="n">
        <f aca="false">(B46-C46)</f>
        <v>877211</v>
      </c>
      <c r="F46" s="30" t="n">
        <f aca="false">(E46/B46)</f>
        <v>0.498944051509128</v>
      </c>
    </row>
    <row r="47" customFormat="false" ht="12.75" hidden="false" customHeight="false" outlineLevel="0" collapsed="false">
      <c r="A47" s="15" t="s">
        <v>50</v>
      </c>
      <c r="B47" s="28" t="n">
        <v>70729</v>
      </c>
      <c r="C47" s="27" t="n">
        <v>43572</v>
      </c>
      <c r="D47" s="30" t="n">
        <f aca="false">(C47/B47)</f>
        <v>0.61604151055437</v>
      </c>
      <c r="E47" s="27" t="n">
        <f aca="false">(B47-C47)</f>
        <v>27157</v>
      </c>
      <c r="F47" s="30" t="n">
        <f aca="false">(E47/B47)</f>
        <v>0.383958489445631</v>
      </c>
    </row>
    <row r="48" customFormat="false" ht="12.75" hidden="false" customHeight="false" outlineLevel="0" collapsed="false">
      <c r="A48" s="15" t="s">
        <v>51</v>
      </c>
      <c r="B48" s="28" t="n">
        <v>39822</v>
      </c>
      <c r="C48" s="27" t="n">
        <v>28411</v>
      </c>
      <c r="D48" s="30" t="n">
        <f aca="false">(C48/B48)</f>
        <v>0.713449851840691</v>
      </c>
      <c r="E48" s="27" t="n">
        <f aca="false">(B48-C48)</f>
        <v>11411</v>
      </c>
      <c r="F48" s="30" t="n">
        <f aca="false">(E48/B48)</f>
        <v>0.286550148159309</v>
      </c>
    </row>
    <row r="49" customFormat="false" ht="12.75" hidden="false" customHeight="false" outlineLevel="0" collapsed="false">
      <c r="A49" s="15" t="s">
        <v>52</v>
      </c>
      <c r="B49" s="28" t="n">
        <v>136366</v>
      </c>
      <c r="C49" s="27" t="n">
        <v>77353</v>
      </c>
      <c r="D49" s="30" t="n">
        <f aca="false">(C49/B49)</f>
        <v>0.567245501077981</v>
      </c>
      <c r="E49" s="27" t="n">
        <f aca="false">(B49-C49)</f>
        <v>59013</v>
      </c>
      <c r="F49" s="30" t="n">
        <f aca="false">(E49/B49)</f>
        <v>0.432754498922019</v>
      </c>
    </row>
    <row r="50" customFormat="false" ht="12.75" hidden="false" customHeight="false" outlineLevel="0" collapsed="false">
      <c r="A50" s="15" t="s">
        <v>53</v>
      </c>
      <c r="B50" s="28" t="n">
        <v>24545</v>
      </c>
      <c r="C50" s="27" t="n">
        <v>20148</v>
      </c>
      <c r="D50" s="30" t="n">
        <f aca="false">(C50/B50)</f>
        <v>0.820859645548992</v>
      </c>
      <c r="E50" s="27" t="n">
        <f aca="false">(B50-C50)</f>
        <v>4397</v>
      </c>
      <c r="F50" s="30" t="n">
        <f aca="false">(E50/B50)</f>
        <v>0.179140354451008</v>
      </c>
    </row>
    <row r="51" customFormat="false" ht="12.75" hidden="false" customHeight="false" outlineLevel="0" collapsed="false">
      <c r="A51" s="15" t="s">
        <v>54</v>
      </c>
      <c r="B51" s="28" t="n">
        <v>554659</v>
      </c>
      <c r="C51" s="27" t="n">
        <v>343940</v>
      </c>
      <c r="D51" s="30" t="n">
        <f aca="false">(C51/B51)</f>
        <v>0.620092705608311</v>
      </c>
      <c r="E51" s="27" t="n">
        <f aca="false">(B51-C51)</f>
        <v>210719</v>
      </c>
      <c r="F51" s="30" t="n">
        <f aca="false">(E51/B51)</f>
        <v>0.379907294391689</v>
      </c>
    </row>
    <row r="52" customFormat="false" ht="12.75" hidden="false" customHeight="false" outlineLevel="0" collapsed="false">
      <c r="A52" s="15" t="s">
        <v>55</v>
      </c>
      <c r="B52" s="28" t="n">
        <v>77374</v>
      </c>
      <c r="C52" s="27" t="n">
        <v>44254</v>
      </c>
      <c r="D52" s="30" t="n">
        <f aca="false">(C52/B52)</f>
        <v>0.57194923359268</v>
      </c>
      <c r="E52" s="27" t="n">
        <f aca="false">(B52-C52)</f>
        <v>33120</v>
      </c>
      <c r="F52" s="30" t="n">
        <f aca="false">(E52/B52)</f>
        <v>0.42805076640732</v>
      </c>
    </row>
    <row r="53" customFormat="false" ht="12.75" hidden="false" customHeight="false" outlineLevel="0" collapsed="false">
      <c r="A53" s="15" t="s">
        <v>56</v>
      </c>
      <c r="B53" s="28" t="n">
        <v>713253</v>
      </c>
      <c r="C53" s="27" t="n">
        <v>288414</v>
      </c>
      <c r="D53" s="30" t="n">
        <f aca="false">(C53/B53)</f>
        <v>0.40436422980345</v>
      </c>
      <c r="E53" s="27" t="n">
        <f aca="false">(B53-C53)</f>
        <v>424839</v>
      </c>
      <c r="F53" s="30" t="n">
        <f aca="false">(E53/B53)</f>
        <v>0.59563577019655</v>
      </c>
    </row>
    <row r="54" customFormat="false" ht="12.75" hidden="false" customHeight="false" outlineLevel="0" collapsed="false">
      <c r="A54" s="15" t="s">
        <v>57</v>
      </c>
      <c r="B54" s="28" t="n">
        <v>233272</v>
      </c>
      <c r="C54" s="27" t="n">
        <v>204496</v>
      </c>
      <c r="D54" s="30" t="n">
        <f aca="false">(C54/B54)</f>
        <v>0.876641860146096</v>
      </c>
      <c r="E54" s="27" t="n">
        <f aca="false">(B54-C54)</f>
        <v>28776</v>
      </c>
      <c r="F54" s="30" t="n">
        <f aca="false">(E54/B54)</f>
        <v>0.123358139853904</v>
      </c>
    </row>
    <row r="55" customFormat="false" ht="12.75" hidden="false" customHeight="false" outlineLevel="0" collapsed="false">
      <c r="A55" s="15" t="s">
        <v>58</v>
      </c>
      <c r="B55" s="28" t="n">
        <v>799933</v>
      </c>
      <c r="C55" s="27" t="n">
        <v>226561</v>
      </c>
      <c r="D55" s="30" t="n">
        <f aca="false">(C55/B55)</f>
        <v>0.283224970091245</v>
      </c>
      <c r="E55" s="27" t="n">
        <f aca="false">(B55-C55)</f>
        <v>573372</v>
      </c>
      <c r="F55" s="30" t="n">
        <f aca="false">(E55/B55)</f>
        <v>0.716775029908755</v>
      </c>
    </row>
    <row r="56" customFormat="false" ht="12.75" hidden="false" customHeight="false" outlineLevel="0" collapsed="false">
      <c r="A56" s="15" t="s">
        <v>59</v>
      </c>
      <c r="B56" s="28" t="n">
        <v>366268</v>
      </c>
      <c r="C56" s="27" t="n">
        <v>215885</v>
      </c>
      <c r="D56" s="30" t="n">
        <f aca="false">(C56/B56)</f>
        <v>0.589418130986054</v>
      </c>
      <c r="E56" s="27" t="n">
        <f aca="false">(B56-C56)</f>
        <v>150383</v>
      </c>
      <c r="F56" s="30" t="n">
        <f aca="false">(E56/B56)</f>
        <v>0.410581869013946</v>
      </c>
    </row>
    <row r="57" customFormat="false" ht="12.75" hidden="false" customHeight="false" outlineLevel="0" collapsed="false">
      <c r="A57" s="15" t="s">
        <v>60</v>
      </c>
      <c r="B57" s="28" t="n">
        <v>56823</v>
      </c>
      <c r="C57" s="27" t="n">
        <v>42315</v>
      </c>
      <c r="D57" s="30" t="n">
        <f aca="false">(C57/B57)</f>
        <v>0.74468085106383</v>
      </c>
      <c r="E57" s="27" t="n">
        <f aca="false">(B57-C57)</f>
        <v>14508</v>
      </c>
      <c r="F57" s="30" t="n">
        <f aca="false">(E57/B57)</f>
        <v>0.25531914893617</v>
      </c>
    </row>
    <row r="58" customFormat="false" ht="12.75" hidden="false" customHeight="false" outlineLevel="0" collapsed="false">
      <c r="A58" s="15" t="s">
        <v>64</v>
      </c>
      <c r="B58" s="28" t="n">
        <v>68822</v>
      </c>
      <c r="C58" s="27" t="n">
        <v>53538</v>
      </c>
      <c r="D58" s="30" t="n">
        <f aca="false">(C58/B58)</f>
        <v>0.777919851210369</v>
      </c>
      <c r="E58" s="27" t="n">
        <f aca="false">(B58-C58)</f>
        <v>15284</v>
      </c>
      <c r="F58" s="30" t="n">
        <f aca="false">(E58/B58)</f>
        <v>0.222080148789631</v>
      </c>
    </row>
    <row r="59" customFormat="false" ht="12.75" hidden="false" customHeight="false" outlineLevel="0" collapsed="false">
      <c r="A59" s="15" t="s">
        <v>65</v>
      </c>
      <c r="B59" s="28" t="n">
        <v>116235</v>
      </c>
      <c r="C59" s="27" t="n">
        <v>47120</v>
      </c>
      <c r="D59" s="30" t="n">
        <f aca="false">(C59/B59)</f>
        <v>0.405385641157999</v>
      </c>
      <c r="E59" s="27" t="n">
        <f aca="false">(B59-C59)</f>
        <v>69115</v>
      </c>
      <c r="F59" s="30" t="n">
        <f aca="false">(E59/B59)</f>
        <v>0.594614358842001</v>
      </c>
    </row>
    <row r="60" customFormat="false" ht="12.75" hidden="false" customHeight="false" outlineLevel="0" collapsed="false">
      <c r="A60" s="15" t="s">
        <v>61</v>
      </c>
      <c r="B60" s="28" t="n">
        <v>63381</v>
      </c>
      <c r="C60" s="27" t="n">
        <v>49957</v>
      </c>
      <c r="D60" s="30" t="n">
        <f aca="false">(C60/B60)</f>
        <v>0.788201511493981</v>
      </c>
      <c r="E60" s="27" t="n">
        <f aca="false">(B60-C60)</f>
        <v>13424</v>
      </c>
      <c r="F60" s="30" t="n">
        <f aca="false">(E60/B60)</f>
        <v>0.211798488506019</v>
      </c>
    </row>
    <row r="61" customFormat="false" ht="12.75" hidden="false" customHeight="false" outlineLevel="0" collapsed="false">
      <c r="A61" s="15" t="s">
        <v>62</v>
      </c>
      <c r="B61" s="28" t="n">
        <v>238013</v>
      </c>
      <c r="C61" s="27" t="n">
        <v>161090</v>
      </c>
      <c r="D61" s="30" t="n">
        <f aca="false">(C61/B61)</f>
        <v>0.676811770785629</v>
      </c>
      <c r="E61" s="27" t="n">
        <f aca="false">(B61-C61)</f>
        <v>76923</v>
      </c>
      <c r="F61" s="30" t="n">
        <f aca="false">(E61/B61)</f>
        <v>0.323188229214371</v>
      </c>
    </row>
    <row r="62" customFormat="false" ht="12.75" hidden="false" customHeight="false" outlineLevel="0" collapsed="false">
      <c r="A62" s="15" t="s">
        <v>63</v>
      </c>
      <c r="B62" s="28" t="n">
        <v>229937</v>
      </c>
      <c r="C62" s="27" t="n">
        <v>120032</v>
      </c>
      <c r="D62" s="30" t="n">
        <f aca="false">(C62/B62)</f>
        <v>0.522021249298721</v>
      </c>
      <c r="E62" s="27" t="n">
        <f aca="false">(B62-C62)</f>
        <v>109905</v>
      </c>
      <c r="F62" s="30" t="n">
        <f aca="false">(E62/B62)</f>
        <v>0.477978750701279</v>
      </c>
    </row>
    <row r="63" customFormat="false" ht="12.75" hidden="false" customHeight="false" outlineLevel="0" collapsed="false">
      <c r="A63" s="15" t="s">
        <v>66</v>
      </c>
      <c r="B63" s="28" t="n">
        <v>27432</v>
      </c>
      <c r="C63" s="27" t="n">
        <v>20435</v>
      </c>
      <c r="D63" s="30" t="n">
        <f aca="false">(C63/B63)</f>
        <v>0.744932925051035</v>
      </c>
      <c r="E63" s="27" t="n">
        <f aca="false">(B63-C63)</f>
        <v>6997</v>
      </c>
      <c r="F63" s="30" t="n">
        <f aca="false">(E63/B63)</f>
        <v>0.255067074948965</v>
      </c>
    </row>
    <row r="64" customFormat="false" ht="12.75" hidden="false" customHeight="false" outlineLevel="0" collapsed="false">
      <c r="A64" s="15" t="s">
        <v>67</v>
      </c>
      <c r="B64" s="28" t="n">
        <v>25355</v>
      </c>
      <c r="C64" s="27" t="n">
        <v>17668</v>
      </c>
      <c r="D64" s="30" t="n">
        <f aca="false">(C64/B64)</f>
        <v>0.696825083809899</v>
      </c>
      <c r="E64" s="27" t="n">
        <f aca="false">(B64-C64)</f>
        <v>7687</v>
      </c>
      <c r="F64" s="30" t="n">
        <f aca="false">(E64/B64)</f>
        <v>0.303174916190101</v>
      </c>
    </row>
    <row r="65" customFormat="false" ht="12.75" hidden="false" customHeight="false" outlineLevel="0" collapsed="false">
      <c r="A65" s="15" t="s">
        <v>68</v>
      </c>
      <c r="B65" s="28" t="n">
        <v>17864</v>
      </c>
      <c r="C65" s="27" t="n">
        <v>9597</v>
      </c>
      <c r="D65" s="30" t="n">
        <f aca="false">(C65/B65)</f>
        <v>0.537225705329154</v>
      </c>
      <c r="E65" s="27" t="n">
        <f aca="false">(B65-C65)</f>
        <v>8267</v>
      </c>
      <c r="F65" s="30" t="n">
        <f aca="false">(E65/B65)</f>
        <v>0.462774294670846</v>
      </c>
    </row>
    <row r="66" customFormat="false" ht="12.75" hidden="false" customHeight="false" outlineLevel="0" collapsed="false">
      <c r="A66" s="15" t="s">
        <v>69</v>
      </c>
      <c r="B66" s="28" t="n">
        <v>10686</v>
      </c>
      <c r="C66" s="27" t="n">
        <v>8088</v>
      </c>
      <c r="D66" s="30" t="n">
        <f aca="false">(C66/B66)</f>
        <v>0.756878158338012</v>
      </c>
      <c r="E66" s="27" t="n">
        <f aca="false">(B66-C66)</f>
        <v>2598</v>
      </c>
      <c r="F66" s="30" t="n">
        <f aca="false">(E66/B66)</f>
        <v>0.243121841661988</v>
      </c>
    </row>
    <row r="67" customFormat="false" ht="12.75" hidden="false" customHeight="false" outlineLevel="0" collapsed="false">
      <c r="A67" s="15" t="s">
        <v>70</v>
      </c>
      <c r="B67" s="28" t="n">
        <v>307042</v>
      </c>
      <c r="C67" s="27" t="n">
        <v>122349</v>
      </c>
      <c r="D67" s="30" t="n">
        <f aca="false">(C67/B67)</f>
        <v>0.398476429934667</v>
      </c>
      <c r="E67" s="27" t="n">
        <f aca="false">(B67-C67)</f>
        <v>184693</v>
      </c>
      <c r="F67" s="30" t="n">
        <f aca="false">(E67/B67)</f>
        <v>0.601523570065333</v>
      </c>
    </row>
    <row r="68" customFormat="false" ht="12.75" hidden="false" customHeight="false" outlineLevel="0" collapsed="false">
      <c r="A68" s="15" t="s">
        <v>71</v>
      </c>
      <c r="B68" s="28" t="n">
        <v>13159</v>
      </c>
      <c r="C68" s="27" t="n">
        <v>12422</v>
      </c>
      <c r="D68" s="30" t="n">
        <f aca="false">(C68/B68)</f>
        <v>0.943992704612813</v>
      </c>
      <c r="E68" s="27" t="n">
        <f aca="false">(B68-C68)</f>
        <v>737</v>
      </c>
      <c r="F68" s="30" t="n">
        <f aca="false">(E68/B68)</f>
        <v>0.0560072953871875</v>
      </c>
    </row>
    <row r="69" customFormat="false" ht="12.75" hidden="false" customHeight="false" outlineLevel="0" collapsed="false">
      <c r="A69" s="15" t="s">
        <v>72</v>
      </c>
      <c r="B69" s="28" t="n">
        <v>25656</v>
      </c>
      <c r="C69" s="27" t="n">
        <v>18377</v>
      </c>
      <c r="D69" s="30" t="n">
        <f aca="false">(C69/B69)</f>
        <v>0.716284689741191</v>
      </c>
      <c r="E69" s="27" t="n">
        <f aca="false">(B69-C69)</f>
        <v>7279</v>
      </c>
      <c r="F69" s="30" t="n">
        <f aca="false">(E69/B69)</f>
        <v>0.283715310258809</v>
      </c>
    </row>
    <row r="70" customFormat="false" ht="12.75" hidden="false" customHeight="false" outlineLevel="0" collapsed="false">
      <c r="A70" s="15" t="s">
        <v>73</v>
      </c>
      <c r="B70" s="28" t="n">
        <v>14992</v>
      </c>
      <c r="C70" s="27" t="n">
        <v>9427</v>
      </c>
      <c r="D70" s="30" t="n">
        <f aca="false">(C70/B70)</f>
        <v>0.628802027748132</v>
      </c>
      <c r="E70" s="27" t="n">
        <f aca="false">(B70-C70)</f>
        <v>5565</v>
      </c>
      <c r="F70" s="30" t="n">
        <f aca="false">(E70/B70)</f>
        <v>0.371197972251868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1278547</v>
      </c>
      <c r="C71" s="18" t="n">
        <f aca="false">SUM(C4:C70)</f>
        <v>5410746</v>
      </c>
      <c r="D71" s="19" t="n">
        <f aca="false">(C71/B71)</f>
        <v>0.479737859850209</v>
      </c>
      <c r="E71" s="18" t="n">
        <f aca="false">SUM(E4:E70)</f>
        <v>5867801</v>
      </c>
      <c r="F71" s="19" t="n">
        <f aca="false">(E71/B71)</f>
        <v>0.520262140149791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75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85 Population Estimates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7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68243</v>
      </c>
      <c r="C4" s="14" t="n">
        <v>72570</v>
      </c>
      <c r="D4" s="13" t="n">
        <f aca="false">(C4/B4)</f>
        <v>0.431340382660794</v>
      </c>
      <c r="E4" s="14" t="n">
        <f aca="false">(B4-C4)</f>
        <v>95673</v>
      </c>
      <c r="F4" s="13" t="n">
        <f aca="false">(E4/B4)</f>
        <v>0.568659617339206</v>
      </c>
    </row>
    <row r="5" customFormat="false" ht="12.75" hidden="false" customHeight="false" outlineLevel="0" collapsed="false">
      <c r="A5" s="15" t="s">
        <v>8</v>
      </c>
      <c r="B5" s="28" t="n">
        <v>17048</v>
      </c>
      <c r="C5" s="27" t="n">
        <v>12522</v>
      </c>
      <c r="D5" s="30" t="n">
        <f aca="false">(C5/B5)</f>
        <v>0.734514312529329</v>
      </c>
      <c r="E5" s="27" t="n">
        <f aca="false">(B5-C5)</f>
        <v>4526</v>
      </c>
      <c r="F5" s="30" t="n">
        <f aca="false">(E5/B5)</f>
        <v>0.265485687470671</v>
      </c>
    </row>
    <row r="6" customFormat="false" ht="12.75" hidden="false" customHeight="false" outlineLevel="0" collapsed="false">
      <c r="A6" s="15" t="s">
        <v>9</v>
      </c>
      <c r="B6" s="28" t="n">
        <v>112949</v>
      </c>
      <c r="C6" s="27" t="n">
        <v>43078</v>
      </c>
      <c r="D6" s="30" t="n">
        <f aca="false">(C6/B6)</f>
        <v>0.381393372229944</v>
      </c>
      <c r="E6" s="27" t="n">
        <f aca="false">(B6-C6)</f>
        <v>69871</v>
      </c>
      <c r="F6" s="30" t="n">
        <f aca="false">(E6/B6)</f>
        <v>0.618606627770056</v>
      </c>
    </row>
    <row r="7" customFormat="false" ht="12.75" hidden="false" customHeight="false" outlineLevel="0" collapsed="false">
      <c r="A7" s="15" t="s">
        <v>10</v>
      </c>
      <c r="B7" s="28" t="n">
        <v>22996</v>
      </c>
      <c r="C7" s="27" t="n">
        <v>15873</v>
      </c>
      <c r="D7" s="30" t="n">
        <f aca="false">(C7/B7)</f>
        <v>0.69025047834406</v>
      </c>
      <c r="E7" s="27" t="n">
        <f aca="false">(B7-C7)</f>
        <v>7123</v>
      </c>
      <c r="F7" s="30" t="n">
        <f aca="false">(E7/B7)</f>
        <v>0.30974952165594</v>
      </c>
    </row>
    <row r="8" customFormat="false" ht="12.75" hidden="false" customHeight="false" outlineLevel="0" collapsed="false">
      <c r="A8" s="15" t="s">
        <v>11</v>
      </c>
      <c r="B8" s="28" t="n">
        <v>323055</v>
      </c>
      <c r="C8" s="27" t="n">
        <v>123696</v>
      </c>
      <c r="D8" s="30" t="n">
        <f aca="false">(C8/B8)</f>
        <v>0.382894553558992</v>
      </c>
      <c r="E8" s="27" t="n">
        <f aca="false">(B8-C8)</f>
        <v>199359</v>
      </c>
      <c r="F8" s="30" t="n">
        <f aca="false">(E8/B8)</f>
        <v>0.617105446441009</v>
      </c>
    </row>
    <row r="9" customFormat="false" ht="12.75" hidden="false" customHeight="false" outlineLevel="0" collapsed="false">
      <c r="A9" s="15" t="s">
        <v>12</v>
      </c>
      <c r="B9" s="28" t="n">
        <v>1100777</v>
      </c>
      <c r="C9" s="27" t="n">
        <v>152439</v>
      </c>
      <c r="D9" s="30" t="n">
        <f aca="false">(C9/B9)</f>
        <v>0.138483089672113</v>
      </c>
      <c r="E9" s="27" t="n">
        <f aca="false">(B9-C9)</f>
        <v>948338</v>
      </c>
      <c r="F9" s="30" t="n">
        <f aca="false">(E9/B9)</f>
        <v>0.861516910327887</v>
      </c>
    </row>
    <row r="10" customFormat="false" ht="12.75" hidden="false" customHeight="false" outlineLevel="0" collapsed="false">
      <c r="A10" s="15" t="s">
        <v>13</v>
      </c>
      <c r="B10" s="28" t="n">
        <v>9325</v>
      </c>
      <c r="C10" s="27" t="n">
        <v>6168</v>
      </c>
      <c r="D10" s="30" t="n">
        <f aca="false">(C10/B10)</f>
        <v>0.661447721179625</v>
      </c>
      <c r="E10" s="27" t="n">
        <f aca="false">(B10-C10)</f>
        <v>3157</v>
      </c>
      <c r="F10" s="30" t="n">
        <f aca="false">(E10/B10)</f>
        <v>0.338552278820375</v>
      </c>
    </row>
    <row r="11" customFormat="false" ht="12.75" hidden="false" customHeight="false" outlineLevel="0" collapsed="false">
      <c r="A11" s="15" t="s">
        <v>14</v>
      </c>
      <c r="B11" s="28" t="n">
        <v>74060</v>
      </c>
      <c r="C11" s="27" t="n">
        <v>65366</v>
      </c>
      <c r="D11" s="30" t="n">
        <f aca="false">(C11/B11)</f>
        <v>0.882608695652174</v>
      </c>
      <c r="E11" s="27" t="n">
        <f aca="false">(B11-C11)</f>
        <v>8694</v>
      </c>
      <c r="F11" s="30" t="n">
        <f aca="false">(E11/B11)</f>
        <v>0.117391304347826</v>
      </c>
    </row>
    <row r="12" customFormat="false" ht="12.75" hidden="false" customHeight="false" outlineLevel="0" collapsed="false">
      <c r="A12" s="15" t="s">
        <v>15</v>
      </c>
      <c r="B12" s="28" t="n">
        <v>68683</v>
      </c>
      <c r="C12" s="27" t="n">
        <v>60613</v>
      </c>
      <c r="D12" s="30" t="n">
        <f aca="false">(C12/B12)</f>
        <v>0.882503676310004</v>
      </c>
      <c r="E12" s="27" t="n">
        <f aca="false">(B12-C12)</f>
        <v>8070</v>
      </c>
      <c r="F12" s="30" t="n">
        <f aca="false">(E12/B12)</f>
        <v>0.117496323689996</v>
      </c>
    </row>
    <row r="13" customFormat="false" ht="12.75" hidden="false" customHeight="false" outlineLevel="0" collapsed="false">
      <c r="A13" s="15" t="s">
        <v>16</v>
      </c>
      <c r="B13" s="28" t="n">
        <v>79886</v>
      </c>
      <c r="C13" s="27" t="n">
        <v>64632</v>
      </c>
      <c r="D13" s="30" t="n">
        <f aca="false">(C13/B13)</f>
        <v>0.809052900383046</v>
      </c>
      <c r="E13" s="27" t="n">
        <f aca="false">(B13-C13)</f>
        <v>15254</v>
      </c>
      <c r="F13" s="30" t="n">
        <f aca="false">(E13/B13)</f>
        <v>0.190947099616954</v>
      </c>
    </row>
    <row r="14" customFormat="false" ht="12.75" hidden="false" customHeight="false" outlineLevel="0" collapsed="false">
      <c r="A14" s="15" t="s">
        <v>17</v>
      </c>
      <c r="B14" s="28" t="n">
        <v>109219</v>
      </c>
      <c r="C14" s="27" t="n">
        <v>90153</v>
      </c>
      <c r="D14" s="30" t="n">
        <f aca="false">(C14/B14)</f>
        <v>0.825433303729205</v>
      </c>
      <c r="E14" s="27" t="n">
        <f aca="false">(B14-C14)</f>
        <v>19066</v>
      </c>
      <c r="F14" s="30" t="n">
        <f aca="false">(E14/B14)</f>
        <v>0.174566696270795</v>
      </c>
    </row>
    <row r="15" customFormat="false" ht="12.75" hidden="false" customHeight="false" outlineLevel="0" collapsed="false">
      <c r="A15" s="15" t="s">
        <v>18</v>
      </c>
      <c r="B15" s="28" t="n">
        <v>38592</v>
      </c>
      <c r="C15" s="27" t="n">
        <v>28997</v>
      </c>
      <c r="D15" s="30" t="n">
        <f aca="false">(C15/B15)</f>
        <v>0.751373341625207</v>
      </c>
      <c r="E15" s="27" t="n">
        <f aca="false">(B15-C15)</f>
        <v>9595</v>
      </c>
      <c r="F15" s="30" t="n">
        <f aca="false">(E15/B15)</f>
        <v>0.248626658374793</v>
      </c>
    </row>
    <row r="16" customFormat="false" ht="12.75" hidden="false" customHeight="false" outlineLevel="0" collapsed="false">
      <c r="A16" s="15" t="s">
        <v>19</v>
      </c>
      <c r="B16" s="28" t="n">
        <v>21125</v>
      </c>
      <c r="C16" s="27" t="n">
        <v>14991</v>
      </c>
      <c r="D16" s="30" t="n">
        <f aca="false">(C16/B16)</f>
        <v>0.709633136094675</v>
      </c>
      <c r="E16" s="27" t="n">
        <f aca="false">(B16-C16)</f>
        <v>6134</v>
      </c>
      <c r="F16" s="30" t="n">
        <f aca="false">(E16/B16)</f>
        <v>0.290366863905325</v>
      </c>
    </row>
    <row r="17" customFormat="false" ht="12.75" hidden="false" customHeight="false" outlineLevel="0" collapsed="false">
      <c r="A17" s="15" t="s">
        <v>20</v>
      </c>
      <c r="B17" s="28" t="n">
        <v>9125</v>
      </c>
      <c r="C17" s="27" t="n">
        <v>6534</v>
      </c>
      <c r="D17" s="30" t="n">
        <f aca="false">(C17/B17)</f>
        <v>0.716054794520548</v>
      </c>
      <c r="E17" s="27" t="n">
        <f aca="false">(B17-C17)</f>
        <v>2591</v>
      </c>
      <c r="F17" s="30" t="n">
        <f aca="false">(E17/B17)</f>
        <v>0.283945205479452</v>
      </c>
    </row>
    <row r="18" customFormat="false" ht="12.75" hidden="false" customHeight="false" outlineLevel="0" collapsed="false">
      <c r="A18" s="15" t="s">
        <v>21</v>
      </c>
      <c r="B18" s="28" t="n">
        <v>605680</v>
      </c>
      <c r="C18" s="27" t="n">
        <v>0</v>
      </c>
      <c r="D18" s="30" t="n">
        <f aca="false">(C18/B18)</f>
        <v>0</v>
      </c>
      <c r="E18" s="27" t="n">
        <f aca="false">(B18-C18)</f>
        <v>605680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56715</v>
      </c>
      <c r="C19" s="27" t="n">
        <v>193600</v>
      </c>
      <c r="D19" s="30" t="n">
        <f aca="false">(C19/B19)</f>
        <v>0.754143700212298</v>
      </c>
      <c r="E19" s="27" t="n">
        <f aca="false">(B19-C19)</f>
        <v>63115</v>
      </c>
      <c r="F19" s="30" t="n">
        <f aca="false">(E19/B19)</f>
        <v>0.245856299787702</v>
      </c>
    </row>
    <row r="20" customFormat="false" ht="12.75" hidden="false" customHeight="false" outlineLevel="0" collapsed="false">
      <c r="A20" s="15" t="s">
        <v>23</v>
      </c>
      <c r="B20" s="28" t="n">
        <v>14811</v>
      </c>
      <c r="C20" s="27" t="n">
        <v>9999</v>
      </c>
      <c r="D20" s="30" t="n">
        <f aca="false">(C20/B20)</f>
        <v>0.67510633988252</v>
      </c>
      <c r="E20" s="27" t="n">
        <f aca="false">(B20-C20)</f>
        <v>4812</v>
      </c>
      <c r="F20" s="30" t="n">
        <f aca="false">(E20/B20)</f>
        <v>0.32489366011748</v>
      </c>
    </row>
    <row r="21" customFormat="false" ht="12.75" hidden="false" customHeight="false" outlineLevel="0" collapsed="false">
      <c r="A21" s="15" t="s">
        <v>24</v>
      </c>
      <c r="B21" s="28" t="n">
        <v>8254</v>
      </c>
      <c r="C21" s="27" t="n">
        <v>4339</v>
      </c>
      <c r="D21" s="30" t="n">
        <f aca="false">(C21/B21)</f>
        <v>0.525684516598013</v>
      </c>
      <c r="E21" s="27" t="n">
        <f aca="false">(B21-C21)</f>
        <v>3915</v>
      </c>
      <c r="F21" s="30" t="n">
        <f aca="false">(E21/B21)</f>
        <v>0.474315483401987</v>
      </c>
    </row>
    <row r="22" customFormat="false" ht="12.75" hidden="false" customHeight="false" outlineLevel="0" collapsed="false">
      <c r="A22" s="15" t="s">
        <v>25</v>
      </c>
      <c r="B22" s="28" t="n">
        <v>43851</v>
      </c>
      <c r="C22" s="27" t="n">
        <v>25362</v>
      </c>
      <c r="D22" s="30" t="n">
        <f aca="false">(C22/B22)</f>
        <v>0.578367654101389</v>
      </c>
      <c r="E22" s="27" t="n">
        <f aca="false">(B22-C22)</f>
        <v>18489</v>
      </c>
      <c r="F22" s="30" t="n">
        <f aca="false">(E22/B22)</f>
        <v>0.421632345898611</v>
      </c>
    </row>
    <row r="23" customFormat="false" ht="12.75" hidden="false" customHeight="false" outlineLevel="0" collapsed="false">
      <c r="A23" s="15" t="s">
        <v>26</v>
      </c>
      <c r="B23" s="28" t="n">
        <v>7031</v>
      </c>
      <c r="C23" s="27" t="n">
        <v>5244</v>
      </c>
      <c r="D23" s="30" t="n">
        <f aca="false">(C23/B23)</f>
        <v>0.74583985208363</v>
      </c>
      <c r="E23" s="27" t="n">
        <f aca="false">(B23-C23)</f>
        <v>1787</v>
      </c>
      <c r="F23" s="30" t="n">
        <f aca="false">(E23/B23)</f>
        <v>0.25416014791637</v>
      </c>
    </row>
    <row r="24" customFormat="false" ht="12.75" hidden="false" customHeight="false" outlineLevel="0" collapsed="false">
      <c r="A24" s="15" t="s">
        <v>27</v>
      </c>
      <c r="B24" s="28" t="n">
        <v>6590</v>
      </c>
      <c r="C24" s="27" t="n">
        <v>5390</v>
      </c>
      <c r="D24" s="30" t="n">
        <f aca="false">(C24/B24)</f>
        <v>0.817905918057663</v>
      </c>
      <c r="E24" s="27" t="n">
        <f aca="false">(B24-C24)</f>
        <v>1200</v>
      </c>
      <c r="F24" s="30" t="n">
        <f aca="false">(E24/B24)</f>
        <v>0.182094081942337</v>
      </c>
    </row>
    <row r="25" customFormat="false" ht="12.75" hidden="false" customHeight="false" outlineLevel="0" collapsed="false">
      <c r="A25" s="15" t="s">
        <v>28</v>
      </c>
      <c r="B25" s="28" t="n">
        <v>11073</v>
      </c>
      <c r="C25" s="27" t="n">
        <v>5184</v>
      </c>
      <c r="D25" s="30" t="n">
        <f aca="false">(C25/B25)</f>
        <v>0.468165808723923</v>
      </c>
      <c r="E25" s="27" t="n">
        <f aca="false">(B25-C25)</f>
        <v>5889</v>
      </c>
      <c r="F25" s="30" t="n">
        <f aca="false">(E25/B25)</f>
        <v>0.531834191276077</v>
      </c>
    </row>
    <row r="26" customFormat="false" ht="12.75" hidden="false" customHeight="false" outlineLevel="0" collapsed="false">
      <c r="A26" s="15" t="s">
        <v>29</v>
      </c>
      <c r="B26" s="28" t="n">
        <v>9156</v>
      </c>
      <c r="C26" s="27" t="n">
        <v>5368</v>
      </c>
      <c r="D26" s="30" t="n">
        <f aca="false">(C26/B26)</f>
        <v>0.586282219309742</v>
      </c>
      <c r="E26" s="27" t="n">
        <f aca="false">(B26-C26)</f>
        <v>3788</v>
      </c>
      <c r="F26" s="30" t="n">
        <f aca="false">(E26/B26)</f>
        <v>0.413717780690258</v>
      </c>
    </row>
    <row r="27" customFormat="false" ht="12.75" hidden="false" customHeight="false" outlineLevel="0" collapsed="false">
      <c r="A27" s="15" t="s">
        <v>30</v>
      </c>
      <c r="B27" s="28" t="n">
        <v>20803</v>
      </c>
      <c r="C27" s="27" t="n">
        <v>13564</v>
      </c>
      <c r="D27" s="30" t="n">
        <f aca="false">(C27/B27)</f>
        <v>0.652021343075518</v>
      </c>
      <c r="E27" s="27" t="n">
        <f aca="false">(B27-C27)</f>
        <v>7239</v>
      </c>
      <c r="F27" s="30" t="n">
        <f aca="false">(E27/B27)</f>
        <v>0.347978656924482</v>
      </c>
    </row>
    <row r="28" customFormat="false" ht="12.75" hidden="false" customHeight="false" outlineLevel="0" collapsed="false">
      <c r="A28" s="15" t="s">
        <v>31</v>
      </c>
      <c r="B28" s="28" t="n">
        <v>21668</v>
      </c>
      <c r="C28" s="27" t="n">
        <v>13527</v>
      </c>
      <c r="D28" s="30" t="n">
        <f aca="false">(C28/B28)</f>
        <v>0.624284659405575</v>
      </c>
      <c r="E28" s="27" t="n">
        <f aca="false">(B28-C28)</f>
        <v>8141</v>
      </c>
      <c r="F28" s="30" t="n">
        <f aca="false">(E28/B28)</f>
        <v>0.375715340594425</v>
      </c>
    </row>
    <row r="29" customFormat="false" ht="12.75" hidden="false" customHeight="false" outlineLevel="0" collapsed="false">
      <c r="A29" s="15" t="s">
        <v>32</v>
      </c>
      <c r="B29" s="28" t="n">
        <v>61945</v>
      </c>
      <c r="C29" s="27" t="n">
        <v>55298</v>
      </c>
      <c r="D29" s="30" t="n">
        <f aca="false">(C29/B29)</f>
        <v>0.892695132779078</v>
      </c>
      <c r="E29" s="27" t="n">
        <f aca="false">(B29-C29)</f>
        <v>6647</v>
      </c>
      <c r="F29" s="30" t="n">
        <f aca="false">(E29/B29)</f>
        <v>0.107304867220922</v>
      </c>
    </row>
    <row r="30" customFormat="false" ht="12.75" hidden="false" customHeight="false" outlineLevel="0" collapsed="false">
      <c r="A30" s="15" t="s">
        <v>33</v>
      </c>
      <c r="B30" s="28" t="n">
        <v>56009</v>
      </c>
      <c r="C30" s="27" t="n">
        <v>36612</v>
      </c>
      <c r="D30" s="30" t="n">
        <f aca="false">(C30/B30)</f>
        <v>0.653680658465604</v>
      </c>
      <c r="E30" s="27" t="n">
        <f aca="false">(B30-C30)</f>
        <v>19397</v>
      </c>
      <c r="F30" s="30" t="n">
        <f aca="false">(E30/B30)</f>
        <v>0.346319341534396</v>
      </c>
    </row>
    <row r="31" customFormat="false" ht="12.75" hidden="false" customHeight="false" outlineLevel="0" collapsed="false">
      <c r="A31" s="15" t="s">
        <v>34</v>
      </c>
      <c r="B31" s="28" t="n">
        <v>721990</v>
      </c>
      <c r="C31" s="27" t="n">
        <v>417481</v>
      </c>
      <c r="D31" s="30" t="n">
        <f aca="false">(C31/B31)</f>
        <v>0.578236540672309</v>
      </c>
      <c r="E31" s="27" t="n">
        <f aca="false">(B31-C31)</f>
        <v>304509</v>
      </c>
      <c r="F31" s="30" t="n">
        <f aca="false">(E31/B31)</f>
        <v>0.421763459327692</v>
      </c>
    </row>
    <row r="32" customFormat="false" ht="12.75" hidden="false" customHeight="false" outlineLevel="0" collapsed="false">
      <c r="A32" s="15" t="s">
        <v>35</v>
      </c>
      <c r="B32" s="28" t="n">
        <v>15356</v>
      </c>
      <c r="C32" s="27" t="n">
        <v>11266</v>
      </c>
      <c r="D32" s="30" t="n">
        <f aca="false">(C32/B32)</f>
        <v>0.733654597551446</v>
      </c>
      <c r="E32" s="27" t="n">
        <f aca="false">(B32-C32)</f>
        <v>4090</v>
      </c>
      <c r="F32" s="30" t="n">
        <f aca="false">(E32/B32)</f>
        <v>0.266345402448554</v>
      </c>
    </row>
    <row r="33" customFormat="false" ht="12.75" hidden="false" customHeight="false" outlineLevel="0" collapsed="false">
      <c r="A33" s="15" t="s">
        <v>36</v>
      </c>
      <c r="B33" s="28" t="n">
        <v>74162</v>
      </c>
      <c r="C33" s="27" t="n">
        <v>48757</v>
      </c>
      <c r="D33" s="30" t="n">
        <f aca="false">(C33/B33)</f>
        <v>0.657439119764839</v>
      </c>
      <c r="E33" s="27" t="n">
        <f aca="false">(B33-C33)</f>
        <v>25405</v>
      </c>
      <c r="F33" s="30" t="n">
        <f aca="false">(E33/B33)</f>
        <v>0.342560880235161</v>
      </c>
    </row>
    <row r="34" customFormat="false" ht="12.75" hidden="false" customHeight="false" outlineLevel="0" collapsed="false">
      <c r="A34" s="15" t="s">
        <v>37</v>
      </c>
      <c r="B34" s="28" t="n">
        <v>39938</v>
      </c>
      <c r="C34" s="27" t="n">
        <v>24174</v>
      </c>
      <c r="D34" s="30" t="n">
        <f aca="false">(C34/B34)</f>
        <v>0.605288196704893</v>
      </c>
      <c r="E34" s="27" t="n">
        <f aca="false">(B34-C34)</f>
        <v>15764</v>
      </c>
      <c r="F34" s="30" t="n">
        <f aca="false">(E34/B34)</f>
        <v>0.394711803295107</v>
      </c>
    </row>
    <row r="35" customFormat="false" ht="12.75" hidden="false" customHeight="false" outlineLevel="0" collapsed="false">
      <c r="A35" s="15" t="s">
        <v>38</v>
      </c>
      <c r="B35" s="28" t="n">
        <v>11395</v>
      </c>
      <c r="C35" s="27" t="n">
        <v>8470</v>
      </c>
      <c r="D35" s="30" t="n">
        <f aca="false">(C35/B35)</f>
        <v>0.743308468626591</v>
      </c>
      <c r="E35" s="27" t="n">
        <f aca="false">(B35-C35)</f>
        <v>2925</v>
      </c>
      <c r="F35" s="30" t="n">
        <f aca="false">(E35/B35)</f>
        <v>0.256691531373409</v>
      </c>
    </row>
    <row r="36" customFormat="false" ht="12.75" hidden="false" customHeight="false" outlineLevel="0" collapsed="false">
      <c r="A36" s="15" t="s">
        <v>39</v>
      </c>
      <c r="B36" s="28" t="n">
        <v>4356</v>
      </c>
      <c r="C36" s="27" t="n">
        <v>3418</v>
      </c>
      <c r="D36" s="30" t="n">
        <f aca="false">(C36/B36)</f>
        <v>0.784664830119376</v>
      </c>
      <c r="E36" s="27" t="n">
        <f aca="false">(B36-C36)</f>
        <v>938</v>
      </c>
      <c r="F36" s="30" t="n">
        <f aca="false">(E36/B36)</f>
        <v>0.215335169880624</v>
      </c>
    </row>
    <row r="37" customFormat="false" ht="12.75" hidden="false" customHeight="false" outlineLevel="0" collapsed="false">
      <c r="A37" s="15" t="s">
        <v>40</v>
      </c>
      <c r="B37" s="28" t="n">
        <v>119902</v>
      </c>
      <c r="C37" s="27" t="n">
        <v>64594</v>
      </c>
      <c r="D37" s="30" t="n">
        <f aca="false">(C37/B37)</f>
        <v>0.538723290687395</v>
      </c>
      <c r="E37" s="27" t="n">
        <f aca="false">(B37-C37)</f>
        <v>55308</v>
      </c>
      <c r="F37" s="30" t="n">
        <f aca="false">(E37/B37)</f>
        <v>0.461276709312605</v>
      </c>
    </row>
    <row r="38" customFormat="false" ht="12.75" hidden="false" customHeight="false" outlineLevel="0" collapsed="false">
      <c r="A38" s="15" t="s">
        <v>41</v>
      </c>
      <c r="B38" s="28" t="n">
        <v>251768</v>
      </c>
      <c r="C38" s="27" t="n">
        <v>166503</v>
      </c>
      <c r="D38" s="30" t="n">
        <f aca="false">(C38/B38)</f>
        <v>0.661335038606972</v>
      </c>
      <c r="E38" s="27" t="n">
        <f aca="false">(B38-C38)</f>
        <v>85265</v>
      </c>
      <c r="F38" s="30" t="n">
        <f aca="false">(E38/B38)</f>
        <v>0.338664961393029</v>
      </c>
    </row>
    <row r="39" customFormat="false" ht="12.75" hidden="false" customHeight="false" outlineLevel="0" collapsed="false">
      <c r="A39" s="15" t="s">
        <v>42</v>
      </c>
      <c r="B39" s="28" t="n">
        <v>163266</v>
      </c>
      <c r="C39" s="27" t="n">
        <v>49702</v>
      </c>
      <c r="D39" s="30" t="n">
        <f aca="false">(C39/B39)</f>
        <v>0.304423456200311</v>
      </c>
      <c r="E39" s="27" t="n">
        <f aca="false">(B39-C39)</f>
        <v>113564</v>
      </c>
      <c r="F39" s="30" t="n">
        <f aca="false">(E39/B39)</f>
        <v>0.695576543799689</v>
      </c>
    </row>
    <row r="40" customFormat="false" ht="12.75" hidden="false" customHeight="false" outlineLevel="0" collapsed="false">
      <c r="A40" s="15" t="s">
        <v>43</v>
      </c>
      <c r="B40" s="28" t="n">
        <v>21942</v>
      </c>
      <c r="C40" s="27" t="n">
        <v>13531</v>
      </c>
      <c r="D40" s="30" t="n">
        <f aca="false">(C40/B40)</f>
        <v>0.616671224136359</v>
      </c>
      <c r="E40" s="27" t="n">
        <f aca="false">(B40-C40)</f>
        <v>8411</v>
      </c>
      <c r="F40" s="30" t="n">
        <f aca="false">(E40/B40)</f>
        <v>0.383328775863641</v>
      </c>
    </row>
    <row r="41" customFormat="false" ht="12.75" hidden="false" customHeight="false" outlineLevel="0" collapsed="false">
      <c r="A41" s="15" t="s">
        <v>44</v>
      </c>
      <c r="B41" s="28" t="n">
        <v>4454</v>
      </c>
      <c r="C41" s="27" t="n">
        <v>3411</v>
      </c>
      <c r="D41" s="30" t="n">
        <f aca="false">(C41/B41)</f>
        <v>0.765828468792097</v>
      </c>
      <c r="E41" s="27" t="n">
        <f aca="false">(B41-C41)</f>
        <v>1043</v>
      </c>
      <c r="F41" s="30" t="n">
        <f aca="false">(E41/B41)</f>
        <v>0.234171531207903</v>
      </c>
    </row>
    <row r="42" customFormat="false" ht="12.75" hidden="false" customHeight="false" outlineLevel="0" collapsed="false">
      <c r="A42" s="15" t="s">
        <v>45</v>
      </c>
      <c r="B42" s="28" t="n">
        <v>15427</v>
      </c>
      <c r="C42" s="27" t="n">
        <v>10558</v>
      </c>
      <c r="D42" s="30" t="n">
        <f aca="false">(C42/B42)</f>
        <v>0.684384520645621</v>
      </c>
      <c r="E42" s="27" t="n">
        <f aca="false">(B42-C42)</f>
        <v>4869</v>
      </c>
      <c r="F42" s="30" t="n">
        <f aca="false">(E42/B42)</f>
        <v>0.315615479354379</v>
      </c>
    </row>
    <row r="43" customFormat="false" ht="12.75" hidden="false" customHeight="false" outlineLevel="0" collapsed="false">
      <c r="A43" s="15" t="s">
        <v>46</v>
      </c>
      <c r="B43" s="28" t="n">
        <v>165515</v>
      </c>
      <c r="C43" s="27" t="n">
        <v>111455</v>
      </c>
      <c r="D43" s="30" t="n">
        <f aca="false">(C43/B43)</f>
        <v>0.673383077062502</v>
      </c>
      <c r="E43" s="27" t="n">
        <f aca="false">(B43-C43)</f>
        <v>54060</v>
      </c>
      <c r="F43" s="30" t="n">
        <f aca="false">(E43/B43)</f>
        <v>0.326616922937498</v>
      </c>
    </row>
    <row r="44" customFormat="false" ht="12.75" hidden="false" customHeight="false" outlineLevel="0" collapsed="false">
      <c r="A44" s="15" t="s">
        <v>47</v>
      </c>
      <c r="B44" s="28" t="n">
        <v>148864</v>
      </c>
      <c r="C44" s="27" t="n">
        <v>104946</v>
      </c>
      <c r="D44" s="30" t="n">
        <f aca="false">(C44/B44)</f>
        <v>0.704979041272571</v>
      </c>
      <c r="E44" s="27" t="n">
        <f aca="false">(B44-C44)</f>
        <v>43918</v>
      </c>
      <c r="F44" s="30" t="n">
        <f aca="false">(E44/B44)</f>
        <v>0.295020958727429</v>
      </c>
    </row>
    <row r="45" customFormat="false" ht="12.75" hidden="false" customHeight="false" outlineLevel="0" collapsed="false">
      <c r="A45" s="15" t="s">
        <v>48</v>
      </c>
      <c r="B45" s="28" t="n">
        <v>77519</v>
      </c>
      <c r="C45" s="27" t="n">
        <v>65018</v>
      </c>
      <c r="D45" s="30" t="n">
        <f aca="false">(C45/B45)</f>
        <v>0.838736309807918</v>
      </c>
      <c r="E45" s="27" t="n">
        <f aca="false">(B45-C45)</f>
        <v>12501</v>
      </c>
      <c r="F45" s="30" t="n">
        <f aca="false">(E45/B45)</f>
        <v>0.161263690192082</v>
      </c>
    </row>
    <row r="46" customFormat="false" ht="12.75" hidden="false" customHeight="false" outlineLevel="0" collapsed="false">
      <c r="A46" s="15" t="s">
        <v>49</v>
      </c>
      <c r="B46" s="28" t="n">
        <v>1744113</v>
      </c>
      <c r="C46" s="27" t="n">
        <v>864518</v>
      </c>
      <c r="D46" s="30" t="n">
        <f aca="false">(C46/B46)</f>
        <v>0.495677745650655</v>
      </c>
      <c r="E46" s="27" t="n">
        <f aca="false">(B46-C46)</f>
        <v>879595</v>
      </c>
      <c r="F46" s="30" t="n">
        <f aca="false">(E46/B46)</f>
        <v>0.504322254349346</v>
      </c>
    </row>
    <row r="47" customFormat="false" ht="12.75" hidden="false" customHeight="false" outlineLevel="0" collapsed="false">
      <c r="A47" s="15" t="s">
        <v>50</v>
      </c>
      <c r="B47" s="28" t="n">
        <v>68752</v>
      </c>
      <c r="C47" s="27" t="n">
        <v>42453</v>
      </c>
      <c r="D47" s="30" t="n">
        <f aca="false">(C47/B47)</f>
        <v>0.617480218757273</v>
      </c>
      <c r="E47" s="27" t="n">
        <f aca="false">(B47-C47)</f>
        <v>26299</v>
      </c>
      <c r="F47" s="30" t="n">
        <f aca="false">(E47/B47)</f>
        <v>0.382519781242728</v>
      </c>
    </row>
    <row r="48" customFormat="false" ht="12.75" hidden="false" customHeight="false" outlineLevel="0" collapsed="false">
      <c r="A48" s="15" t="s">
        <v>51</v>
      </c>
      <c r="B48" s="28" t="n">
        <v>37690</v>
      </c>
      <c r="C48" s="27" t="n">
        <v>26579</v>
      </c>
      <c r="D48" s="30" t="n">
        <f aca="false">(C48/B48)</f>
        <v>0.70520031838684</v>
      </c>
      <c r="E48" s="27" t="n">
        <f aca="false">(B48-C48)</f>
        <v>11111</v>
      </c>
      <c r="F48" s="30" t="n">
        <f aca="false">(E48/B48)</f>
        <v>0.29479968161316</v>
      </c>
    </row>
    <row r="49" customFormat="false" ht="12.75" hidden="false" customHeight="false" outlineLevel="0" collapsed="false">
      <c r="A49" s="15" t="s">
        <v>52</v>
      </c>
      <c r="B49" s="28" t="n">
        <v>128941</v>
      </c>
      <c r="C49" s="27" t="n">
        <v>77532</v>
      </c>
      <c r="D49" s="30" t="n">
        <f aca="false">(C49/B49)</f>
        <v>0.601298268200185</v>
      </c>
      <c r="E49" s="27" t="n">
        <f aca="false">(B49-C49)</f>
        <v>51409</v>
      </c>
      <c r="F49" s="30" t="n">
        <f aca="false">(E49/B49)</f>
        <v>0.398701731799815</v>
      </c>
    </row>
    <row r="50" customFormat="false" ht="12.75" hidden="false" customHeight="false" outlineLevel="0" collapsed="false">
      <c r="A50" s="15" t="s">
        <v>53</v>
      </c>
      <c r="B50" s="28" t="n">
        <v>23878</v>
      </c>
      <c r="C50" s="27" t="n">
        <v>19473</v>
      </c>
      <c r="D50" s="30" t="n">
        <f aca="false">(C50/B50)</f>
        <v>0.815520562861211</v>
      </c>
      <c r="E50" s="27" t="n">
        <f aca="false">(B50-C50)</f>
        <v>4405</v>
      </c>
      <c r="F50" s="30" t="n">
        <f aca="false">(E50/B50)</f>
        <v>0.184479437138789</v>
      </c>
    </row>
    <row r="51" customFormat="false" ht="12.75" hidden="false" customHeight="false" outlineLevel="0" collapsed="false">
      <c r="A51" s="15" t="s">
        <v>54</v>
      </c>
      <c r="B51" s="28" t="n">
        <v>530424</v>
      </c>
      <c r="C51" s="27" t="n">
        <v>327566</v>
      </c>
      <c r="D51" s="30" t="n">
        <f aca="false">(C51/B51)</f>
        <v>0.617555012593699</v>
      </c>
      <c r="E51" s="27" t="n">
        <f aca="false">(B51-C51)</f>
        <v>202858</v>
      </c>
      <c r="F51" s="30" t="n">
        <f aca="false">(E51/B51)</f>
        <v>0.382444987406301</v>
      </c>
    </row>
    <row r="52" customFormat="false" ht="12.75" hidden="false" customHeight="false" outlineLevel="0" collapsed="false">
      <c r="A52" s="15" t="s">
        <v>55</v>
      </c>
      <c r="B52" s="28" t="n">
        <v>69955</v>
      </c>
      <c r="C52" s="27" t="n">
        <v>39424</v>
      </c>
      <c r="D52" s="30" t="n">
        <f aca="false">(C52/B52)</f>
        <v>0.5635622900436</v>
      </c>
      <c r="E52" s="27" t="n">
        <f aca="false">(B52-C52)</f>
        <v>30531</v>
      </c>
      <c r="F52" s="30" t="n">
        <f aca="false">(E52/B52)</f>
        <v>0.436437709956401</v>
      </c>
    </row>
    <row r="53" customFormat="false" ht="12.75" hidden="false" customHeight="false" outlineLevel="0" collapsed="false">
      <c r="A53" s="15" t="s">
        <v>56</v>
      </c>
      <c r="B53" s="28" t="n">
        <v>682638</v>
      </c>
      <c r="C53" s="27" t="n">
        <v>267850</v>
      </c>
      <c r="D53" s="30" t="n">
        <f aca="false">(C53/B53)</f>
        <v>0.392374875116826</v>
      </c>
      <c r="E53" s="27" t="n">
        <f aca="false">(B53-C53)</f>
        <v>414788</v>
      </c>
      <c r="F53" s="30" t="n">
        <f aca="false">(E53/B53)</f>
        <v>0.607625124883174</v>
      </c>
    </row>
    <row r="54" customFormat="false" ht="12.75" hidden="false" customHeight="false" outlineLevel="0" collapsed="false">
      <c r="A54" s="15" t="s">
        <v>57</v>
      </c>
      <c r="B54" s="28" t="n">
        <v>225821</v>
      </c>
      <c r="C54" s="27" t="n">
        <v>197868</v>
      </c>
      <c r="D54" s="30" t="n">
        <f aca="false">(C54/B54)</f>
        <v>0.876216118075821</v>
      </c>
      <c r="E54" s="27" t="n">
        <f aca="false">(B54-C54)</f>
        <v>27953</v>
      </c>
      <c r="F54" s="30" t="n">
        <f aca="false">(E54/B54)</f>
        <v>0.123783881924179</v>
      </c>
    </row>
    <row r="55" customFormat="false" ht="12.75" hidden="false" customHeight="false" outlineLevel="0" collapsed="false">
      <c r="A55" s="15" t="s">
        <v>58</v>
      </c>
      <c r="B55" s="28" t="n">
        <v>783265</v>
      </c>
      <c r="C55" s="27" t="n">
        <v>220374</v>
      </c>
      <c r="D55" s="30" t="n">
        <f aca="false">(C55/B55)</f>
        <v>0.281353054202601</v>
      </c>
      <c r="E55" s="27" t="n">
        <f aca="false">(B55-C55)</f>
        <v>562891</v>
      </c>
      <c r="F55" s="30" t="n">
        <f aca="false">(E55/B55)</f>
        <v>0.718646945797399</v>
      </c>
    </row>
    <row r="56" customFormat="false" ht="12.75" hidden="false" customHeight="false" outlineLevel="0" collapsed="false">
      <c r="A56" s="15" t="s">
        <v>59</v>
      </c>
      <c r="B56" s="28" t="n">
        <v>355413</v>
      </c>
      <c r="C56" s="27" t="n">
        <v>209631</v>
      </c>
      <c r="D56" s="30" t="n">
        <f aca="false">(C56/B56)</f>
        <v>0.589823669927662</v>
      </c>
      <c r="E56" s="27" t="n">
        <f aca="false">(B56-C56)</f>
        <v>145782</v>
      </c>
      <c r="F56" s="30" t="n">
        <f aca="false">(E56/B56)</f>
        <v>0.410176330072338</v>
      </c>
    </row>
    <row r="57" customFormat="false" ht="12.75" hidden="false" customHeight="false" outlineLevel="0" collapsed="false">
      <c r="A57" s="15" t="s">
        <v>60</v>
      </c>
      <c r="B57" s="28" t="n">
        <v>55235</v>
      </c>
      <c r="C57" s="27" t="n">
        <v>40945</v>
      </c>
      <c r="D57" s="30" t="n">
        <f aca="false">(C57/B57)</f>
        <v>0.74128722730153</v>
      </c>
      <c r="E57" s="27" t="n">
        <f aca="false">(B57-C57)</f>
        <v>14290</v>
      </c>
      <c r="F57" s="30" t="n">
        <f aca="false">(E57/B57)</f>
        <v>0.25871277269847</v>
      </c>
    </row>
    <row r="58" customFormat="false" ht="12.75" hidden="false" customHeight="false" outlineLevel="0" collapsed="false">
      <c r="A58" s="15" t="s">
        <v>64</v>
      </c>
      <c r="B58" s="28" t="n">
        <v>64143</v>
      </c>
      <c r="C58" s="27" t="n">
        <v>49078</v>
      </c>
      <c r="D58" s="30" t="n">
        <f aca="false">(C58/B58)</f>
        <v>0.76513415337605</v>
      </c>
      <c r="E58" s="27" t="n">
        <f aca="false">(B58-C58)</f>
        <v>15065</v>
      </c>
      <c r="F58" s="30" t="n">
        <f aca="false">(E58/B58)</f>
        <v>0.23486584662395</v>
      </c>
    </row>
    <row r="59" customFormat="false" ht="12.75" hidden="false" customHeight="false" outlineLevel="0" collapsed="false">
      <c r="A59" s="15" t="s">
        <v>65</v>
      </c>
      <c r="B59" s="28" t="n">
        <v>111165</v>
      </c>
      <c r="C59" s="27" t="n">
        <v>45467</v>
      </c>
      <c r="D59" s="30" t="n">
        <f aca="false">(C59/B59)</f>
        <v>0.409004632753115</v>
      </c>
      <c r="E59" s="27" t="n">
        <f aca="false">(B59-C59)</f>
        <v>65698</v>
      </c>
      <c r="F59" s="30" t="n">
        <f aca="false">(E59/B59)</f>
        <v>0.590995367246885</v>
      </c>
    </row>
    <row r="60" customFormat="false" ht="12.75" hidden="false" customHeight="false" outlineLevel="0" collapsed="false">
      <c r="A60" s="15" t="s">
        <v>61</v>
      </c>
      <c r="B60" s="28" t="n">
        <v>61842</v>
      </c>
      <c r="C60" s="27" t="n">
        <v>48473</v>
      </c>
      <c r="D60" s="30" t="n">
        <f aca="false">(C60/B60)</f>
        <v>0.783820057566055</v>
      </c>
      <c r="E60" s="27" t="n">
        <f aca="false">(B60-C60)</f>
        <v>13369</v>
      </c>
      <c r="F60" s="30" t="n">
        <f aca="false">(E60/B60)</f>
        <v>0.216179942433945</v>
      </c>
    </row>
    <row r="61" customFormat="false" ht="12.75" hidden="false" customHeight="false" outlineLevel="0" collapsed="false">
      <c r="A61" s="15" t="s">
        <v>62</v>
      </c>
      <c r="B61" s="28" t="n">
        <v>231153</v>
      </c>
      <c r="C61" s="27" t="n">
        <v>155593</v>
      </c>
      <c r="D61" s="30" t="n">
        <f aca="false">(C61/B61)</f>
        <v>0.673116939862342</v>
      </c>
      <c r="E61" s="27" t="n">
        <f aca="false">(B61-C61)</f>
        <v>75560</v>
      </c>
      <c r="F61" s="30" t="n">
        <f aca="false">(E61/B61)</f>
        <v>0.326883060137658</v>
      </c>
    </row>
    <row r="62" customFormat="false" ht="12.75" hidden="false" customHeight="false" outlineLevel="0" collapsed="false">
      <c r="A62" s="15" t="s">
        <v>63</v>
      </c>
      <c r="B62" s="28" t="n">
        <v>214870</v>
      </c>
      <c r="C62" s="27" t="n">
        <v>111499</v>
      </c>
      <c r="D62" s="30" t="n">
        <f aca="false">(C62/B62)</f>
        <v>0.518913761809466</v>
      </c>
      <c r="E62" s="27" t="n">
        <f aca="false">(B62-C62)</f>
        <v>103371</v>
      </c>
      <c r="F62" s="30" t="n">
        <f aca="false">(E62/B62)</f>
        <v>0.481086238190534</v>
      </c>
    </row>
    <row r="63" customFormat="false" ht="12.75" hidden="false" customHeight="false" outlineLevel="0" collapsed="false">
      <c r="A63" s="15" t="s">
        <v>66</v>
      </c>
      <c r="B63" s="28" t="n">
        <v>26522</v>
      </c>
      <c r="C63" s="27" t="n">
        <v>19829</v>
      </c>
      <c r="D63" s="30" t="n">
        <f aca="false">(C63/B63)</f>
        <v>0.747643465801976</v>
      </c>
      <c r="E63" s="27" t="n">
        <f aca="false">(B63-C63)</f>
        <v>6693</v>
      </c>
      <c r="F63" s="30" t="n">
        <f aca="false">(E63/B63)</f>
        <v>0.252356534198024</v>
      </c>
    </row>
    <row r="64" customFormat="false" ht="12.75" hidden="false" customHeight="false" outlineLevel="0" collapsed="false">
      <c r="A64" s="15" t="s">
        <v>67</v>
      </c>
      <c r="B64" s="28" t="n">
        <v>24816</v>
      </c>
      <c r="C64" s="27" t="n">
        <v>17130</v>
      </c>
      <c r="D64" s="30" t="n">
        <f aca="false">(C64/B64)</f>
        <v>0.690280464216635</v>
      </c>
      <c r="E64" s="27" t="n">
        <f aca="false">(B64-C64)</f>
        <v>7686</v>
      </c>
      <c r="F64" s="30" t="n">
        <f aca="false">(E64/B64)</f>
        <v>0.309719535783366</v>
      </c>
    </row>
    <row r="65" customFormat="false" ht="12.75" hidden="false" customHeight="false" outlineLevel="0" collapsed="false">
      <c r="A65" s="15" t="s">
        <v>68</v>
      </c>
      <c r="B65" s="28" t="n">
        <v>17605</v>
      </c>
      <c r="C65" s="27" t="n">
        <v>9274</v>
      </c>
      <c r="D65" s="30" t="n">
        <f aca="false">(C65/B65)</f>
        <v>0.52678216415791</v>
      </c>
      <c r="E65" s="27" t="n">
        <f aca="false">(B65-C65)</f>
        <v>8331</v>
      </c>
      <c r="F65" s="30" t="n">
        <f aca="false">(E65/B65)</f>
        <v>0.47321783584209</v>
      </c>
    </row>
    <row r="66" customFormat="false" ht="12.75" hidden="false" customHeight="false" outlineLevel="0" collapsed="false">
      <c r="A66" s="15" t="s">
        <v>69</v>
      </c>
      <c r="B66" s="28" t="n">
        <v>10489</v>
      </c>
      <c r="C66" s="27" t="n">
        <v>7978</v>
      </c>
      <c r="D66" s="30" t="n">
        <f aca="false">(C66/B66)</f>
        <v>0.760606349509009</v>
      </c>
      <c r="E66" s="27" t="n">
        <f aca="false">(B66-C66)</f>
        <v>2511</v>
      </c>
      <c r="F66" s="30" t="n">
        <f aca="false">(E66/B66)</f>
        <v>0.239393650490991</v>
      </c>
    </row>
    <row r="67" customFormat="false" ht="12.75" hidden="false" customHeight="false" outlineLevel="0" collapsed="false">
      <c r="A67" s="15" t="s">
        <v>70</v>
      </c>
      <c r="B67" s="28" t="n">
        <v>295368</v>
      </c>
      <c r="C67" s="27" t="n">
        <v>117215</v>
      </c>
      <c r="D67" s="30" t="n">
        <f aca="false">(C67/B67)</f>
        <v>0.396843937054793</v>
      </c>
      <c r="E67" s="27" t="n">
        <f aca="false">(B67-C67)</f>
        <v>178153</v>
      </c>
      <c r="F67" s="30" t="n">
        <f aca="false">(E67/B67)</f>
        <v>0.603156062945207</v>
      </c>
    </row>
    <row r="68" customFormat="false" ht="12.75" hidden="false" customHeight="false" outlineLevel="0" collapsed="false">
      <c r="A68" s="15" t="s">
        <v>71</v>
      </c>
      <c r="B68" s="28" t="n">
        <v>12691</v>
      </c>
      <c r="C68" s="27" t="n">
        <v>11967</v>
      </c>
      <c r="D68" s="30" t="n">
        <f aca="false">(C68/B68)</f>
        <v>0.942951698053739</v>
      </c>
      <c r="E68" s="27" t="n">
        <f aca="false">(B68-C68)</f>
        <v>724</v>
      </c>
      <c r="F68" s="30" t="n">
        <f aca="false">(E68/B68)</f>
        <v>0.0570483019462611</v>
      </c>
    </row>
    <row r="69" customFormat="false" ht="12.75" hidden="false" customHeight="false" outlineLevel="0" collapsed="false">
      <c r="A69" s="15" t="s">
        <v>72</v>
      </c>
      <c r="B69" s="28" t="n">
        <v>24217</v>
      </c>
      <c r="C69" s="27" t="n">
        <v>17172</v>
      </c>
      <c r="D69" s="30" t="n">
        <f aca="false">(C69/B69)</f>
        <v>0.709088656728744</v>
      </c>
      <c r="E69" s="27" t="n">
        <f aca="false">(B69-C69)</f>
        <v>7045</v>
      </c>
      <c r="F69" s="30" t="n">
        <f aca="false">(E69/B69)</f>
        <v>0.290911343271256</v>
      </c>
    </row>
    <row r="70" customFormat="false" ht="12.75" hidden="false" customHeight="false" outlineLevel="0" collapsed="false">
      <c r="A70" s="15" t="s">
        <v>73</v>
      </c>
      <c r="B70" s="28" t="n">
        <v>14860</v>
      </c>
      <c r="C70" s="27" t="n">
        <v>9297</v>
      </c>
      <c r="D70" s="30" t="n">
        <f aca="false">(C70/B70)</f>
        <v>0.62563930013459</v>
      </c>
      <c r="E70" s="27" t="n">
        <f aca="false">(B70-C70)</f>
        <v>5563</v>
      </c>
      <c r="F70" s="30" t="n">
        <f aca="false">(E70/B70)</f>
        <v>0.374360699865411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0930389</v>
      </c>
      <c r="C71" s="18" t="n">
        <f aca="false">SUM(C4:C70)</f>
        <v>5188588</v>
      </c>
      <c r="D71" s="19" t="n">
        <f aca="false">(C71/B71)</f>
        <v>0.474693810073914</v>
      </c>
      <c r="E71" s="18" t="n">
        <f aca="false">SUM(E4:E70)</f>
        <v>5741801</v>
      </c>
      <c r="F71" s="19" t="n">
        <f aca="false">(E71/B71)</f>
        <v>0.525306189926086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77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84 Population Estimat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9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67306</v>
      </c>
      <c r="C4" s="12" t="n">
        <v>106299</v>
      </c>
      <c r="D4" s="13" t="n">
        <f aca="false">(C4/B4)</f>
        <v>0.397667841350363</v>
      </c>
      <c r="E4" s="14" t="n">
        <f aca="false">(B4-C4)</f>
        <v>161007</v>
      </c>
      <c r="F4" s="13" t="n">
        <f aca="false">(E4/B4)</f>
        <v>0.602332158649638</v>
      </c>
    </row>
    <row r="5" customFormat="false" ht="12.75" hidden="false" customHeight="false" outlineLevel="0" collapsed="false">
      <c r="A5" s="15" t="s">
        <v>8</v>
      </c>
      <c r="B5" s="11" t="n">
        <v>28249</v>
      </c>
      <c r="C5" s="14" t="n">
        <v>20838</v>
      </c>
      <c r="D5" s="13" t="n">
        <f aca="false">(C5/B5)</f>
        <v>0.737654430245318</v>
      </c>
      <c r="E5" s="14" t="n">
        <f aca="false">(B5-C5)</f>
        <v>7411</v>
      </c>
      <c r="F5" s="13" t="n">
        <f aca="false">(E5/B5)</f>
        <v>0.262345569754682</v>
      </c>
    </row>
    <row r="6" customFormat="false" ht="12.75" hidden="false" customHeight="false" outlineLevel="0" collapsed="false">
      <c r="A6" s="15" t="s">
        <v>9</v>
      </c>
      <c r="B6" s="11" t="n">
        <v>167283</v>
      </c>
      <c r="C6" s="14" t="n">
        <v>75986</v>
      </c>
      <c r="D6" s="13" t="n">
        <f aca="false">(C6/B6)</f>
        <v>0.45423623440517</v>
      </c>
      <c r="E6" s="14" t="n">
        <f aca="false">(B6-C6)</f>
        <v>91297</v>
      </c>
      <c r="F6" s="13" t="n">
        <f aca="false">(E6/B6)</f>
        <v>0.54576376559483</v>
      </c>
    </row>
    <row r="7" customFormat="false" ht="12.75" hidden="false" customHeight="false" outlineLevel="0" collapsed="false">
      <c r="A7" s="15" t="s">
        <v>10</v>
      </c>
      <c r="B7" s="11" t="n">
        <v>28682</v>
      </c>
      <c r="C7" s="14" t="n">
        <v>21725</v>
      </c>
      <c r="D7" s="13" t="n">
        <f aca="false">(C7/B7)</f>
        <v>0.757443692908444</v>
      </c>
      <c r="E7" s="14" t="n">
        <f aca="false">(B7-C7)</f>
        <v>6957</v>
      </c>
      <c r="F7" s="13" t="n">
        <f aca="false">(E7/B7)</f>
        <v>0.242556307091556</v>
      </c>
    </row>
    <row r="8" customFormat="false" ht="12.75" hidden="false" customHeight="false" outlineLevel="0" collapsed="false">
      <c r="A8" s="15" t="s">
        <v>11</v>
      </c>
      <c r="B8" s="11" t="n">
        <v>594469</v>
      </c>
      <c r="C8" s="14" t="n">
        <v>221729</v>
      </c>
      <c r="D8" s="13" t="n">
        <f aca="false">(C8/B8)</f>
        <v>0.372986648588909</v>
      </c>
      <c r="E8" s="14" t="n">
        <f aca="false">(B8-C8)</f>
        <v>372740</v>
      </c>
      <c r="F8" s="13" t="n">
        <f aca="false">(E8/B8)</f>
        <v>0.627013351411091</v>
      </c>
    </row>
    <row r="9" customFormat="false" ht="12.75" hidden="false" customHeight="false" outlineLevel="0" collapsed="false">
      <c r="A9" s="15" t="s">
        <v>12</v>
      </c>
      <c r="B9" s="11" t="n">
        <v>1919644</v>
      </c>
      <c r="C9" s="14" t="n">
        <v>15304</v>
      </c>
      <c r="D9" s="13" t="n">
        <f aca="false">(C9/B9)</f>
        <v>0.00797231153276337</v>
      </c>
      <c r="E9" s="14" t="n">
        <f aca="false">(B9-C9)</f>
        <v>1904340</v>
      </c>
      <c r="F9" s="13" t="n">
        <f aca="false">(E9/B9)</f>
        <v>0.992027688467237</v>
      </c>
    </row>
    <row r="10" customFormat="false" ht="12.75" hidden="false" customHeight="false" outlineLevel="0" collapsed="false">
      <c r="A10" s="15" t="s">
        <v>13</v>
      </c>
      <c r="B10" s="11" t="n">
        <v>14067</v>
      </c>
      <c r="C10" s="14" t="n">
        <v>11136</v>
      </c>
      <c r="D10" s="13" t="n">
        <f aca="false">(C10/B10)</f>
        <v>0.791640008530604</v>
      </c>
      <c r="E10" s="14" t="n">
        <f aca="false">(B10-C10)</f>
        <v>2931</v>
      </c>
      <c r="F10" s="13" t="n">
        <f aca="false">(E10/B10)</f>
        <v>0.208359991469396</v>
      </c>
    </row>
    <row r="11" customFormat="false" ht="12.75" hidden="false" customHeight="false" outlineLevel="0" collapsed="false">
      <c r="A11" s="15" t="s">
        <v>14</v>
      </c>
      <c r="B11" s="11" t="n">
        <v>181770</v>
      </c>
      <c r="C11" s="14" t="n">
        <v>161809</v>
      </c>
      <c r="D11" s="13" t="n">
        <f aca="false">(C11/B11)</f>
        <v>0.89018539913077</v>
      </c>
      <c r="E11" s="14" t="n">
        <f aca="false">(B11-C11)</f>
        <v>19961</v>
      </c>
      <c r="F11" s="13" t="n">
        <f aca="false">(E11/B11)</f>
        <v>0.10981460086923</v>
      </c>
    </row>
    <row r="12" customFormat="false" ht="12.75" hidden="false" customHeight="false" outlineLevel="0" collapsed="false">
      <c r="A12" s="15" t="s">
        <v>15</v>
      </c>
      <c r="B12" s="11" t="n">
        <v>147744</v>
      </c>
      <c r="C12" s="14" t="n">
        <v>136970</v>
      </c>
      <c r="D12" s="13" t="n">
        <f aca="false">(C12/B12)</f>
        <v>0.927076564868963</v>
      </c>
      <c r="E12" s="14" t="n">
        <f aca="false">(B12-C12)</f>
        <v>10774</v>
      </c>
      <c r="F12" s="13" t="n">
        <f aca="false">(E12/B12)</f>
        <v>0.0729234351310375</v>
      </c>
    </row>
    <row r="13" customFormat="false" ht="12.75" hidden="false" customHeight="false" outlineLevel="0" collapsed="false">
      <c r="A13" s="15" t="s">
        <v>16</v>
      </c>
      <c r="B13" s="11" t="n">
        <v>215246</v>
      </c>
      <c r="C13" s="14" t="n">
        <v>196607</v>
      </c>
      <c r="D13" s="13" t="n">
        <f aca="false">(C13/B13)</f>
        <v>0.91340605632625</v>
      </c>
      <c r="E13" s="14" t="n">
        <f aca="false">(B13-C13)</f>
        <v>18639</v>
      </c>
      <c r="F13" s="13" t="n">
        <f aca="false">(E13/B13)</f>
        <v>0.08659394367375</v>
      </c>
    </row>
    <row r="14" customFormat="false" ht="12.75" hidden="false" customHeight="false" outlineLevel="0" collapsed="false">
      <c r="A14" s="15" t="s">
        <v>17</v>
      </c>
      <c r="B14" s="11" t="n">
        <v>376706</v>
      </c>
      <c r="C14" s="14" t="n">
        <v>338008</v>
      </c>
      <c r="D14" s="13" t="n">
        <f aca="false">(C14/B14)</f>
        <v>0.897272674180926</v>
      </c>
      <c r="E14" s="14" t="n">
        <f aca="false">(B14-C14)</f>
        <v>38698</v>
      </c>
      <c r="F14" s="13" t="n">
        <f aca="false">(E14/B14)</f>
        <v>0.102727325819074</v>
      </c>
    </row>
    <row r="15" customFormat="false" ht="12.75" hidden="false" customHeight="false" outlineLevel="0" collapsed="false">
      <c r="A15" s="15" t="s">
        <v>18</v>
      </c>
      <c r="B15" s="11" t="n">
        <v>70492</v>
      </c>
      <c r="C15" s="14" t="n">
        <v>57667</v>
      </c>
      <c r="D15" s="13" t="n">
        <f aca="false">(C15/B15)</f>
        <v>0.818064461215457</v>
      </c>
      <c r="E15" s="14" t="n">
        <f aca="false">(B15-C15)</f>
        <v>12825</v>
      </c>
      <c r="F15" s="13" t="n">
        <f aca="false">(E15/B15)</f>
        <v>0.181935538784543</v>
      </c>
    </row>
    <row r="16" customFormat="false" ht="12.75" hidden="false" customHeight="false" outlineLevel="0" collapsed="false">
      <c r="A16" s="15" t="s">
        <v>19</v>
      </c>
      <c r="B16" s="11" t="n">
        <v>36065</v>
      </c>
      <c r="C16" s="14" t="n">
        <v>28295</v>
      </c>
      <c r="D16" s="13" t="n">
        <f aca="false">(C16/B16)</f>
        <v>0.784555663385554</v>
      </c>
      <c r="E16" s="14" t="n">
        <f aca="false">(B16-C16)</f>
        <v>7770</v>
      </c>
      <c r="F16" s="13" t="n">
        <f aca="false">(E16/B16)</f>
        <v>0.215444336614446</v>
      </c>
    </row>
    <row r="17" customFormat="false" ht="12.75" hidden="false" customHeight="false" outlineLevel="0" collapsed="false">
      <c r="A17" s="15" t="s">
        <v>20</v>
      </c>
      <c r="B17" s="11" t="n">
        <v>16610</v>
      </c>
      <c r="C17" s="14" t="n">
        <v>14767</v>
      </c>
      <c r="D17" s="13" t="n">
        <f aca="false">(C17/B17)</f>
        <v>0.889042745334136</v>
      </c>
      <c r="E17" s="14" t="n">
        <f aca="false">(B17-C17)</f>
        <v>1843</v>
      </c>
      <c r="F17" s="13" t="n">
        <f aca="false">(E17/B17)</f>
        <v>0.110957254665864</v>
      </c>
    </row>
    <row r="18" customFormat="false" ht="12.75" hidden="false" customHeight="false" outlineLevel="0" collapsed="false">
      <c r="A18" s="15" t="s">
        <v>21</v>
      </c>
      <c r="B18" s="11" t="n">
        <v>970672</v>
      </c>
      <c r="C18" s="14" t="n">
        <v>0</v>
      </c>
      <c r="D18" s="13" t="n">
        <f aca="false">(C18/B18)</f>
        <v>0</v>
      </c>
      <c r="E18" s="14" t="n">
        <f aca="false">(B18-C18)</f>
        <v>970672</v>
      </c>
      <c r="F18" s="13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11" t="n">
        <v>321134</v>
      </c>
      <c r="C19" s="14" t="n">
        <v>264282</v>
      </c>
      <c r="D19" s="13" t="n">
        <f aca="false">(C19/B19)</f>
        <v>0.822964868248146</v>
      </c>
      <c r="E19" s="14" t="n">
        <f aca="false">(B19-C19)</f>
        <v>56852</v>
      </c>
      <c r="F19" s="13" t="n">
        <f aca="false">(E19/B19)</f>
        <v>0.177035131751854</v>
      </c>
    </row>
    <row r="20" customFormat="false" ht="12.75" hidden="false" customHeight="false" outlineLevel="0" collapsed="false">
      <c r="A20" s="15" t="s">
        <v>23</v>
      </c>
      <c r="B20" s="11" t="n">
        <v>110635</v>
      </c>
      <c r="C20" s="14" t="n">
        <v>15499</v>
      </c>
      <c r="D20" s="13" t="n">
        <f aca="false">(C20/B20)</f>
        <v>0.140091291182718</v>
      </c>
      <c r="E20" s="14" t="n">
        <f aca="false">(B20-C20)</f>
        <v>95136</v>
      </c>
      <c r="F20" s="13" t="n">
        <f aca="false">(E20/B20)</f>
        <v>0.859908708817282</v>
      </c>
    </row>
    <row r="21" customFormat="false" ht="12.75" hidden="false" customHeight="false" outlineLevel="0" collapsed="false">
      <c r="A21" s="15" t="s">
        <v>24</v>
      </c>
      <c r="B21" s="11" t="n">
        <v>12273</v>
      </c>
      <c r="C21" s="14" t="n">
        <v>7051</v>
      </c>
      <c r="D21" s="13" t="n">
        <f aca="false">(C21/B21)</f>
        <v>0.574513158966838</v>
      </c>
      <c r="E21" s="14" t="n">
        <f aca="false">(B21-C21)</f>
        <v>5222</v>
      </c>
      <c r="F21" s="13" t="n">
        <f aca="false">(E21/B21)</f>
        <v>0.425486841033162</v>
      </c>
    </row>
    <row r="22" customFormat="false" ht="12.75" hidden="false" customHeight="false" outlineLevel="0" collapsed="false">
      <c r="A22" s="15" t="s">
        <v>25</v>
      </c>
      <c r="B22" s="11" t="n">
        <v>46277</v>
      </c>
      <c r="C22" s="14" t="n">
        <v>27769</v>
      </c>
      <c r="D22" s="13" t="n">
        <f aca="false">(C22/B22)</f>
        <v>0.600060505218575</v>
      </c>
      <c r="E22" s="14" t="n">
        <f aca="false">(B22-C22)</f>
        <v>18508</v>
      </c>
      <c r="F22" s="13" t="n">
        <f aca="false">(E22/B22)</f>
        <v>0.399939494781425</v>
      </c>
    </row>
    <row r="23" customFormat="false" ht="12.75" hidden="false" customHeight="false" outlineLevel="0" collapsed="false">
      <c r="A23" s="15" t="s">
        <v>26</v>
      </c>
      <c r="B23" s="11" t="n">
        <v>17766</v>
      </c>
      <c r="C23" s="14" t="n">
        <v>14867</v>
      </c>
      <c r="D23" s="13" t="n">
        <f aca="false">(C23/B23)</f>
        <v>0.836823145333784</v>
      </c>
      <c r="E23" s="14" t="n">
        <f aca="false">(B23-C23)</f>
        <v>2899</v>
      </c>
      <c r="F23" s="13" t="n">
        <f aca="false">(E23/B23)</f>
        <v>0.163176854666216</v>
      </c>
    </row>
    <row r="24" customFormat="false" ht="12.75" hidden="false" customHeight="false" outlineLevel="0" collapsed="false">
      <c r="A24" s="15" t="s">
        <v>27</v>
      </c>
      <c r="B24" s="11" t="n">
        <v>13121</v>
      </c>
      <c r="C24" s="14" t="n">
        <v>11362</v>
      </c>
      <c r="D24" s="13" t="n">
        <f aca="false">(C24/B24)</f>
        <v>0.865940096029266</v>
      </c>
      <c r="E24" s="14" t="n">
        <f aca="false">(B24-C24)</f>
        <v>1759</v>
      </c>
      <c r="F24" s="13" t="n">
        <f aca="false">(E24/B24)</f>
        <v>0.134059903970734</v>
      </c>
    </row>
    <row r="25" customFormat="false" ht="12.75" hidden="false" customHeight="false" outlineLevel="0" collapsed="false">
      <c r="A25" s="15" t="s">
        <v>28</v>
      </c>
      <c r="B25" s="11" t="n">
        <v>13082</v>
      </c>
      <c r="C25" s="14" t="n">
        <v>7652</v>
      </c>
      <c r="D25" s="13" t="n">
        <f aca="false">(C25/B25)</f>
        <v>0.58492585231616</v>
      </c>
      <c r="E25" s="14" t="n">
        <f aca="false">(B25-C25)</f>
        <v>5430</v>
      </c>
      <c r="F25" s="13" t="n">
        <f aca="false">(E25/B25)</f>
        <v>0.41507414768384</v>
      </c>
    </row>
    <row r="26" customFormat="false" ht="12.75" hidden="false" customHeight="false" outlineLevel="0" collapsed="false">
      <c r="A26" s="15" t="s">
        <v>29</v>
      </c>
      <c r="B26" s="11" t="n">
        <v>14600</v>
      </c>
      <c r="C26" s="14" t="n">
        <v>10054</v>
      </c>
      <c r="D26" s="13" t="n">
        <f aca="false">(C26/B26)</f>
        <v>0.688630136986301</v>
      </c>
      <c r="E26" s="14" t="n">
        <f aca="false">(B26-C26)</f>
        <v>4546</v>
      </c>
      <c r="F26" s="13" t="n">
        <f aca="false">(E26/B26)</f>
        <v>0.311369863013699</v>
      </c>
    </row>
    <row r="27" customFormat="false" ht="12.75" hidden="false" customHeight="false" outlineLevel="0" collapsed="false">
      <c r="A27" s="15" t="s">
        <v>30</v>
      </c>
      <c r="B27" s="11" t="n">
        <v>27385</v>
      </c>
      <c r="C27" s="14" t="n">
        <v>17455</v>
      </c>
      <c r="D27" s="13" t="n">
        <f aca="false">(C27/B27)</f>
        <v>0.637392733248129</v>
      </c>
      <c r="E27" s="14" t="n">
        <f aca="false">(B27-C27)</f>
        <v>9930</v>
      </c>
      <c r="F27" s="13" t="n">
        <f aca="false">(E27/B27)</f>
        <v>0.362607266751871</v>
      </c>
    </row>
    <row r="28" customFormat="false" ht="12.75" hidden="false" customHeight="false" outlineLevel="0" collapsed="false">
      <c r="A28" s="15" t="s">
        <v>31</v>
      </c>
      <c r="B28" s="11" t="n">
        <v>40120</v>
      </c>
      <c r="C28" s="14" t="n">
        <v>27040</v>
      </c>
      <c r="D28" s="13" t="n">
        <f aca="false">(C28/B28)</f>
        <v>0.673978065802592</v>
      </c>
      <c r="E28" s="14" t="n">
        <f aca="false">(B28-C28)</f>
        <v>13080</v>
      </c>
      <c r="F28" s="13" t="n">
        <f aca="false">(E28/B28)</f>
        <v>0.326021934197408</v>
      </c>
    </row>
    <row r="29" customFormat="false" ht="12.75" hidden="false" customHeight="false" outlineLevel="0" collapsed="false">
      <c r="A29" s="15" t="s">
        <v>32</v>
      </c>
      <c r="B29" s="11" t="n">
        <v>188358</v>
      </c>
      <c r="C29" s="14" t="n">
        <v>179688</v>
      </c>
      <c r="D29" s="13" t="n">
        <f aca="false">(C29/B29)</f>
        <v>0.953970630395311</v>
      </c>
      <c r="E29" s="14" t="n">
        <f aca="false">(B29-C29)</f>
        <v>8670</v>
      </c>
      <c r="F29" s="13" t="n">
        <f aca="false">(E29/B29)</f>
        <v>0.0460293696046889</v>
      </c>
    </row>
    <row r="30" customFormat="false" ht="12.75" hidden="false" customHeight="false" outlineLevel="0" collapsed="false">
      <c r="A30" s="15" t="s">
        <v>33</v>
      </c>
      <c r="B30" s="11" t="n">
        <v>103434</v>
      </c>
      <c r="C30" s="14" t="n">
        <v>78463</v>
      </c>
      <c r="D30" s="13" t="n">
        <f aca="false">(C30/B30)</f>
        <v>0.758580350755071</v>
      </c>
      <c r="E30" s="14" t="n">
        <f aca="false">(B30-C30)</f>
        <v>24971</v>
      </c>
      <c r="F30" s="13" t="n">
        <f aca="false">(E30/B30)</f>
        <v>0.241419649244929</v>
      </c>
    </row>
    <row r="31" customFormat="false" ht="12.75" hidden="false" customHeight="false" outlineLevel="0" collapsed="false">
      <c r="A31" s="15" t="s">
        <v>34</v>
      </c>
      <c r="B31" s="11" t="n">
        <v>1444870</v>
      </c>
      <c r="C31" s="14" t="n">
        <v>988250</v>
      </c>
      <c r="D31" s="13" t="n">
        <f aca="false">(C31/B31)</f>
        <v>0.683971568376394</v>
      </c>
      <c r="E31" s="14" t="n">
        <f aca="false">(B31-C31)</f>
        <v>456620</v>
      </c>
      <c r="F31" s="13" t="n">
        <f aca="false">(E31/B31)</f>
        <v>0.316028431623606</v>
      </c>
    </row>
    <row r="32" customFormat="false" ht="12.75" hidden="false" customHeight="false" outlineLevel="0" collapsed="false">
      <c r="A32" s="15" t="s">
        <v>35</v>
      </c>
      <c r="B32" s="11" t="n">
        <v>20049</v>
      </c>
      <c r="C32" s="14" t="n">
        <v>15753</v>
      </c>
      <c r="D32" s="13" t="n">
        <f aca="false">(C32/B32)</f>
        <v>0.785724973814155</v>
      </c>
      <c r="E32" s="14" t="n">
        <f aca="false">(B32-C32)</f>
        <v>4296</v>
      </c>
      <c r="F32" s="13" t="n">
        <f aca="false">(E32/B32)</f>
        <v>0.214275026185845</v>
      </c>
    </row>
    <row r="33" customFormat="false" ht="12.75" hidden="false" customHeight="false" outlineLevel="0" collapsed="false">
      <c r="A33" s="15" t="s">
        <v>36</v>
      </c>
      <c r="B33" s="11" t="n">
        <v>154939</v>
      </c>
      <c r="C33" s="14" t="n">
        <v>102713</v>
      </c>
      <c r="D33" s="13" t="n">
        <f aca="false">(C33/B33)</f>
        <v>0.662925409354649</v>
      </c>
      <c r="E33" s="14" t="n">
        <f aca="false">(B33-C33)</f>
        <v>52226</v>
      </c>
      <c r="F33" s="13" t="n">
        <f aca="false">(E33/B33)</f>
        <v>0.337074590645351</v>
      </c>
    </row>
    <row r="34" customFormat="false" ht="12.75" hidden="false" customHeight="false" outlineLevel="0" collapsed="false">
      <c r="A34" s="15" t="s">
        <v>37</v>
      </c>
      <c r="B34" s="11" t="n">
        <v>46969</v>
      </c>
      <c r="C34" s="14" t="n">
        <v>31267</v>
      </c>
      <c r="D34" s="13" t="n">
        <f aca="false">(C34/B34)</f>
        <v>0.665694394174881</v>
      </c>
      <c r="E34" s="14" t="n">
        <f aca="false">(B34-C34)</f>
        <v>15702</v>
      </c>
      <c r="F34" s="13" t="n">
        <f aca="false">(E34/B34)</f>
        <v>0.334305605825119</v>
      </c>
    </row>
    <row r="35" customFormat="false" ht="12.75" hidden="false" customHeight="false" outlineLevel="0" collapsed="false">
      <c r="A35" s="15" t="s">
        <v>38</v>
      </c>
      <c r="B35" s="11" t="n">
        <v>14776</v>
      </c>
      <c r="C35" s="14" t="n">
        <v>12327</v>
      </c>
      <c r="D35" s="13" t="n">
        <f aca="false">(C35/B35)</f>
        <v>0.834258256632377</v>
      </c>
      <c r="E35" s="14" t="n">
        <f aca="false">(B35-C35)</f>
        <v>2449</v>
      </c>
      <c r="F35" s="13" t="n">
        <f aca="false">(E35/B35)</f>
        <v>0.165741743367623</v>
      </c>
    </row>
    <row r="36" customFormat="false" ht="12.75" hidden="false" customHeight="false" outlineLevel="0" collapsed="false">
      <c r="A36" s="15" t="s">
        <v>39</v>
      </c>
      <c r="B36" s="11" t="n">
        <v>8482</v>
      </c>
      <c r="C36" s="14" t="n">
        <v>7265</v>
      </c>
      <c r="D36" s="13" t="n">
        <f aca="false">(C36/B36)</f>
        <v>0.856519688752653</v>
      </c>
      <c r="E36" s="14" t="n">
        <f aca="false">(B36-C36)</f>
        <v>1217</v>
      </c>
      <c r="F36" s="13" t="n">
        <f aca="false">(E36/B36)</f>
        <v>0.143480311247347</v>
      </c>
    </row>
    <row r="37" customFormat="false" ht="12.75" hidden="false" customHeight="false" outlineLevel="0" collapsed="false">
      <c r="A37" s="15" t="s">
        <v>40</v>
      </c>
      <c r="B37" s="11" t="n">
        <v>357247</v>
      </c>
      <c r="C37" s="14" t="n">
        <v>165760</v>
      </c>
      <c r="D37" s="13" t="n">
        <f aca="false">(C37/B37)</f>
        <v>0.463992699728759</v>
      </c>
      <c r="E37" s="14" t="n">
        <f aca="false">(B37-C37)</f>
        <v>191487</v>
      </c>
      <c r="F37" s="13" t="n">
        <f aca="false">(E37/B37)</f>
        <v>0.536007300271241</v>
      </c>
    </row>
    <row r="38" customFormat="false" ht="12.75" hidden="false" customHeight="false" outlineLevel="0" collapsed="false">
      <c r="A38" s="15" t="s">
        <v>41</v>
      </c>
      <c r="B38" s="11" t="n">
        <v>735148</v>
      </c>
      <c r="C38" s="14" t="n">
        <v>361315</v>
      </c>
      <c r="D38" s="13" t="n">
        <f aca="false">(C38/B38)</f>
        <v>0.491486068111455</v>
      </c>
      <c r="E38" s="14" t="n">
        <f aca="false">(B38-C38)</f>
        <v>373833</v>
      </c>
      <c r="F38" s="13" t="n">
        <f aca="false">(E38/B38)</f>
        <v>0.508513931888545</v>
      </c>
    </row>
    <row r="39" customFormat="false" ht="12.75" hidden="false" customHeight="false" outlineLevel="0" collapsed="false">
      <c r="A39" s="15" t="s">
        <v>42</v>
      </c>
      <c r="B39" s="11" t="n">
        <v>296499</v>
      </c>
      <c r="C39" s="14" t="n">
        <v>100786</v>
      </c>
      <c r="D39" s="13" t="n">
        <f aca="false">(C39/B39)</f>
        <v>0.339920202091744</v>
      </c>
      <c r="E39" s="14" t="n">
        <f aca="false">(B39-C39)</f>
        <v>195713</v>
      </c>
      <c r="F39" s="13" t="n">
        <f aca="false">(E39/B39)</f>
        <v>0.660079797908256</v>
      </c>
    </row>
    <row r="40" customFormat="false" ht="12.75" hidden="false" customHeight="false" outlineLevel="0" collapsed="false">
      <c r="A40" s="15" t="s">
        <v>43</v>
      </c>
      <c r="B40" s="11" t="n">
        <v>41330</v>
      </c>
      <c r="C40" s="14" t="n">
        <v>31881</v>
      </c>
      <c r="D40" s="13" t="n">
        <f aca="false">(C40/B40)</f>
        <v>0.771376723929349</v>
      </c>
      <c r="E40" s="14" t="n">
        <f aca="false">(B40-C40)</f>
        <v>9449</v>
      </c>
      <c r="F40" s="13" t="n">
        <f aca="false">(E40/B40)</f>
        <v>0.228623276070651</v>
      </c>
    </row>
    <row r="41" customFormat="false" ht="12.75" hidden="false" customHeight="false" outlineLevel="0" collapsed="false">
      <c r="A41" s="15" t="s">
        <v>44</v>
      </c>
      <c r="B41" s="11" t="n">
        <v>8772</v>
      </c>
      <c r="C41" s="14" t="n">
        <v>7832</v>
      </c>
      <c r="D41" s="13" t="n">
        <f aca="false">(C41/B41)</f>
        <v>0.892840857273142</v>
      </c>
      <c r="E41" s="14" t="n">
        <f aca="false">(B41-C41)</f>
        <v>940</v>
      </c>
      <c r="F41" s="13" t="n">
        <f aca="false">(E41/B41)</f>
        <v>0.107159142726858</v>
      </c>
    </row>
    <row r="42" customFormat="false" ht="12.75" hidden="false" customHeight="false" outlineLevel="0" collapsed="false">
      <c r="A42" s="15" t="s">
        <v>45</v>
      </c>
      <c r="B42" s="11" t="n">
        <v>19570</v>
      </c>
      <c r="C42" s="14" t="n">
        <v>15443</v>
      </c>
      <c r="D42" s="13" t="n">
        <f aca="false">(C42/B42)</f>
        <v>0.789115993868166</v>
      </c>
      <c r="E42" s="14" t="n">
        <f aca="false">(B42-C42)</f>
        <v>4127</v>
      </c>
      <c r="F42" s="13" t="n">
        <f aca="false">(E42/B42)</f>
        <v>0.210884006131834</v>
      </c>
    </row>
    <row r="43" customFormat="false" ht="12.75" hidden="false" customHeight="false" outlineLevel="0" collapsed="false">
      <c r="A43" s="15" t="s">
        <v>46</v>
      </c>
      <c r="B43" s="11" t="n">
        <v>387414</v>
      </c>
      <c r="C43" s="14" t="n">
        <v>307843</v>
      </c>
      <c r="D43" s="13" t="n">
        <f aca="false">(C43/B43)</f>
        <v>0.794609900519857</v>
      </c>
      <c r="E43" s="14" t="n">
        <f aca="false">(B43-C43)</f>
        <v>79571</v>
      </c>
      <c r="F43" s="13" t="n">
        <f aca="false">(E43/B43)</f>
        <v>0.205390099480143</v>
      </c>
    </row>
    <row r="44" customFormat="false" ht="12.75" hidden="false" customHeight="false" outlineLevel="0" collapsed="false">
      <c r="A44" s="15" t="s">
        <v>47</v>
      </c>
      <c r="B44" s="11" t="n">
        <v>360421</v>
      </c>
      <c r="C44" s="14" t="n">
        <v>290747</v>
      </c>
      <c r="D44" s="13" t="n">
        <f aca="false">(C44/B44)</f>
        <v>0.806687179714834</v>
      </c>
      <c r="E44" s="14" t="n">
        <f aca="false">(B44-C44)</f>
        <v>69674</v>
      </c>
      <c r="F44" s="13" t="n">
        <f aca="false">(E44/B44)</f>
        <v>0.193312820285167</v>
      </c>
    </row>
    <row r="45" customFormat="false" ht="12.75" hidden="false" customHeight="false" outlineLevel="0" collapsed="false">
      <c r="A45" s="15" t="s">
        <v>48</v>
      </c>
      <c r="B45" s="11" t="n">
        <v>158598</v>
      </c>
      <c r="C45" s="14" t="n">
        <v>132144</v>
      </c>
      <c r="D45" s="13" t="n">
        <f aca="false">(C45/B45)</f>
        <v>0.833200923088564</v>
      </c>
      <c r="E45" s="14" t="n">
        <f aca="false">(B45-C45)</f>
        <v>26454</v>
      </c>
      <c r="F45" s="13" t="n">
        <f aca="false">(E45/B45)</f>
        <v>0.166799076911436</v>
      </c>
    </row>
    <row r="46" customFormat="false" ht="12.75" hidden="false" customHeight="false" outlineLevel="0" collapsed="false">
      <c r="A46" s="15" t="s">
        <v>49</v>
      </c>
      <c r="B46" s="11" t="n">
        <v>2812130</v>
      </c>
      <c r="C46" s="14" t="n">
        <v>1212200</v>
      </c>
      <c r="D46" s="13" t="n">
        <f aca="false">(C46/B46)</f>
        <v>0.431061152933897</v>
      </c>
      <c r="E46" s="14" t="n">
        <f aca="false">(B46-C46)</f>
        <v>1599930</v>
      </c>
      <c r="F46" s="13" t="n">
        <f aca="false">(E46/B46)</f>
        <v>0.568938847066103</v>
      </c>
    </row>
    <row r="47" customFormat="false" ht="12.75" hidden="false" customHeight="false" outlineLevel="0" collapsed="false">
      <c r="A47" s="15" t="s">
        <v>50</v>
      </c>
      <c r="B47" s="11" t="n">
        <v>76212</v>
      </c>
      <c r="C47" s="14" t="n">
        <v>35294</v>
      </c>
      <c r="D47" s="13" t="n">
        <f aca="false">(C47/B47)</f>
        <v>0.463102923424133</v>
      </c>
      <c r="E47" s="14" t="n">
        <f aca="false">(B47-C47)</f>
        <v>40918</v>
      </c>
      <c r="F47" s="13" t="n">
        <f aca="false">(E47/B47)</f>
        <v>0.536897076575867</v>
      </c>
    </row>
    <row r="48" customFormat="false" ht="12.75" hidden="false" customHeight="false" outlineLevel="0" collapsed="false">
      <c r="A48" s="15" t="s">
        <v>51</v>
      </c>
      <c r="B48" s="11" t="n">
        <v>85070</v>
      </c>
      <c r="C48" s="14" t="n">
        <v>67804</v>
      </c>
      <c r="D48" s="13" t="n">
        <f aca="false">(C48/B48)</f>
        <v>0.797037733631127</v>
      </c>
      <c r="E48" s="14" t="n">
        <f aca="false">(B48-C48)</f>
        <v>17266</v>
      </c>
      <c r="F48" s="13" t="n">
        <f aca="false">(E48/B48)</f>
        <v>0.202962266368873</v>
      </c>
    </row>
    <row r="49" customFormat="false" ht="12.75" hidden="false" customHeight="false" outlineLevel="0" collapsed="false">
      <c r="A49" s="15" t="s">
        <v>52</v>
      </c>
      <c r="B49" s="11" t="n">
        <v>201514</v>
      </c>
      <c r="C49" s="14" t="n">
        <v>115579</v>
      </c>
      <c r="D49" s="13" t="n">
        <f aca="false">(C49/B49)</f>
        <v>0.5735532022589</v>
      </c>
      <c r="E49" s="14" t="n">
        <f aca="false">(B49-C49)</f>
        <v>85935</v>
      </c>
      <c r="F49" s="13" t="n">
        <f aca="false">(E49/B49)</f>
        <v>0.4264467977411</v>
      </c>
    </row>
    <row r="50" customFormat="false" ht="12.75" hidden="false" customHeight="false" outlineLevel="0" collapsed="false">
      <c r="A50" s="15" t="s">
        <v>53</v>
      </c>
      <c r="B50" s="11" t="n">
        <v>41808</v>
      </c>
      <c r="C50" s="14" t="n">
        <v>36205</v>
      </c>
      <c r="D50" s="13" t="n">
        <f aca="false">(C50/B50)</f>
        <v>0.865982587064677</v>
      </c>
      <c r="E50" s="14" t="n">
        <f aca="false">(B50-C50)</f>
        <v>5603</v>
      </c>
      <c r="F50" s="13" t="n">
        <f aca="false">(E50/B50)</f>
        <v>0.134017412935323</v>
      </c>
    </row>
    <row r="51" customFormat="false" ht="12.75" hidden="false" customHeight="false" outlineLevel="0" collapsed="false">
      <c r="A51" s="15" t="s">
        <v>54</v>
      </c>
      <c r="B51" s="11" t="n">
        <v>1386080</v>
      </c>
      <c r="C51" s="14" t="n">
        <v>876910</v>
      </c>
      <c r="D51" s="13" t="n">
        <f aca="false">(C51/B51)</f>
        <v>0.632654680826504</v>
      </c>
      <c r="E51" s="14" t="n">
        <f aca="false">(B51-C51)</f>
        <v>509170</v>
      </c>
      <c r="F51" s="13" t="n">
        <f aca="false">(E51/B51)</f>
        <v>0.367345319173497</v>
      </c>
    </row>
    <row r="52" customFormat="false" ht="12.75" hidden="false" customHeight="false" outlineLevel="0" collapsed="false">
      <c r="A52" s="15" t="s">
        <v>55</v>
      </c>
      <c r="B52" s="11" t="n">
        <v>370552</v>
      </c>
      <c r="C52" s="14" t="n">
        <v>247878</v>
      </c>
      <c r="D52" s="13" t="n">
        <f aca="false">(C52/B52)</f>
        <v>0.668942550573199</v>
      </c>
      <c r="E52" s="14" t="n">
        <f aca="false">(B52-C52)</f>
        <v>122674</v>
      </c>
      <c r="F52" s="13" t="n">
        <f aca="false">(E52/B52)</f>
        <v>0.331057449426801</v>
      </c>
    </row>
    <row r="53" customFormat="false" ht="12.75" hidden="false" customHeight="false" outlineLevel="0" collapsed="false">
      <c r="A53" s="15" t="s">
        <v>56</v>
      </c>
      <c r="B53" s="11" t="n">
        <v>1447857</v>
      </c>
      <c r="C53" s="14" t="n">
        <v>629451</v>
      </c>
      <c r="D53" s="13" t="n">
        <f aca="false">(C53/B53)</f>
        <v>0.434746663517184</v>
      </c>
      <c r="E53" s="14" t="n">
        <f aca="false">(B53-C53)</f>
        <v>818406</v>
      </c>
      <c r="F53" s="13" t="n">
        <f aca="false">(E53/B53)</f>
        <v>0.565253336482816</v>
      </c>
    </row>
    <row r="54" customFormat="false" ht="12.75" hidden="false" customHeight="false" outlineLevel="0" collapsed="false">
      <c r="A54" s="15" t="s">
        <v>57</v>
      </c>
      <c r="B54" s="11" t="n">
        <v>527122</v>
      </c>
      <c r="C54" s="14" t="n">
        <v>481604</v>
      </c>
      <c r="D54" s="13" t="n">
        <f aca="false">(C54/B54)</f>
        <v>0.91364807388043</v>
      </c>
      <c r="E54" s="14" t="n">
        <f aca="false">(B54-C54)</f>
        <v>45518</v>
      </c>
      <c r="F54" s="13" t="n">
        <f aca="false">(E54/B54)</f>
        <v>0.08635192611957</v>
      </c>
    </row>
    <row r="55" customFormat="false" ht="12.75" hidden="false" customHeight="false" outlineLevel="0" collapsed="false">
      <c r="A55" s="15" t="s">
        <v>58</v>
      </c>
      <c r="B55" s="11" t="n">
        <v>978045</v>
      </c>
      <c r="C55" s="14" t="n">
        <v>277559</v>
      </c>
      <c r="D55" s="13" t="n">
        <f aca="false">(C55/B55)</f>
        <v>0.283789600682995</v>
      </c>
      <c r="E55" s="14" t="n">
        <f aca="false">(B55-C55)</f>
        <v>700486</v>
      </c>
      <c r="F55" s="13" t="n">
        <f aca="false">(E55/B55)</f>
        <v>0.716210399317005</v>
      </c>
    </row>
    <row r="56" customFormat="false" ht="12.75" hidden="false" customHeight="false" outlineLevel="0" collapsed="false">
      <c r="A56" s="15" t="s">
        <v>59</v>
      </c>
      <c r="B56" s="11" t="n">
        <v>690606</v>
      </c>
      <c r="C56" s="14" t="n">
        <v>423366</v>
      </c>
      <c r="D56" s="13" t="n">
        <f aca="false">(C56/B56)</f>
        <v>0.613035507945196</v>
      </c>
      <c r="E56" s="14" t="n">
        <f aca="false">(B56-C56)</f>
        <v>267240</v>
      </c>
      <c r="F56" s="13" t="n">
        <f aca="false">(E56/B56)</f>
        <v>0.386964492054804</v>
      </c>
    </row>
    <row r="57" customFormat="false" ht="12.75" hidden="false" customHeight="false" outlineLevel="0" collapsed="false">
      <c r="A57" s="15" t="s">
        <v>60</v>
      </c>
      <c r="B57" s="11" t="n">
        <v>73268</v>
      </c>
      <c r="C57" s="14" t="n">
        <v>58015</v>
      </c>
      <c r="D57" s="13" t="n">
        <f aca="false">(C57/B57)</f>
        <v>0.791819075176066</v>
      </c>
      <c r="E57" s="14" t="n">
        <f aca="false">(B57-C57)</f>
        <v>15253</v>
      </c>
      <c r="F57" s="13" t="n">
        <f aca="false">(E57/B57)</f>
        <v>0.208180924823934</v>
      </c>
    </row>
    <row r="58" customFormat="false" ht="12.75" hidden="false" customHeight="false" outlineLevel="0" collapsed="false">
      <c r="A58" s="15" t="s">
        <v>61</v>
      </c>
      <c r="B58" s="11" t="n">
        <v>179054</v>
      </c>
      <c r="C58" s="14" t="n">
        <v>162133</v>
      </c>
      <c r="D58" s="13" t="n">
        <f aca="false">(C58/B58)</f>
        <v>0.905497782791784</v>
      </c>
      <c r="E58" s="14" t="n">
        <f aca="false">(B58-C58)</f>
        <v>16921</v>
      </c>
      <c r="F58" s="13" t="n">
        <f aca="false">(E58/B58)</f>
        <v>0.0945022172082165</v>
      </c>
    </row>
    <row r="59" customFormat="false" ht="12.75" hidden="false" customHeight="false" outlineLevel="0" collapsed="false">
      <c r="A59" s="15" t="s">
        <v>62</v>
      </c>
      <c r="B59" s="11" t="n">
        <v>426275</v>
      </c>
      <c r="C59" s="14" t="n">
        <v>268026</v>
      </c>
      <c r="D59" s="13" t="n">
        <f aca="false">(C59/B59)</f>
        <v>0.628763122397513</v>
      </c>
      <c r="E59" s="14" t="n">
        <f aca="false">(B59-C59)</f>
        <v>158249</v>
      </c>
      <c r="F59" s="13" t="n">
        <f aca="false">(E59/B59)</f>
        <v>0.371236877602487</v>
      </c>
    </row>
    <row r="60" customFormat="false" ht="12.75" hidden="false" customHeight="false" outlineLevel="0" collapsed="false">
      <c r="A60" s="15" t="s">
        <v>63</v>
      </c>
      <c r="B60" s="11" t="n">
        <v>471735</v>
      </c>
      <c r="C60" s="14" t="n">
        <v>224258</v>
      </c>
      <c r="D60" s="13" t="n">
        <f aca="false">(C60/B60)</f>
        <v>0.475389784518851</v>
      </c>
      <c r="E60" s="14" t="n">
        <f aca="false">(B60-C60)</f>
        <v>247477</v>
      </c>
      <c r="F60" s="13" t="n">
        <f aca="false">(E60/B60)</f>
        <v>0.524610215481149</v>
      </c>
    </row>
    <row r="61" customFormat="false" ht="12.75" hidden="false" customHeight="false" outlineLevel="0" collapsed="false">
      <c r="A61" s="15" t="s">
        <v>64</v>
      </c>
      <c r="B61" s="11" t="n">
        <v>254412</v>
      </c>
      <c r="C61" s="14" t="n">
        <v>233008</v>
      </c>
      <c r="D61" s="13" t="n">
        <f aca="false">(C61/B61)</f>
        <v>0.915868748329481</v>
      </c>
      <c r="E61" s="14" t="n">
        <f aca="false">(B61-C61)</f>
        <v>21404</v>
      </c>
      <c r="F61" s="13" t="n">
        <f aca="false">(E61/B61)</f>
        <v>0.0841312516705187</v>
      </c>
    </row>
    <row r="62" customFormat="false" ht="12.75" hidden="false" customHeight="false" outlineLevel="0" collapsed="false">
      <c r="A62" s="15" t="s">
        <v>65</v>
      </c>
      <c r="B62" s="11" t="n">
        <v>309359</v>
      </c>
      <c r="C62" s="14" t="n">
        <v>73157</v>
      </c>
      <c r="D62" s="13" t="n">
        <f aca="false">(C62/B62)</f>
        <v>0.236479300747675</v>
      </c>
      <c r="E62" s="14" t="n">
        <f aca="false">(B62-C62)</f>
        <v>236202</v>
      </c>
      <c r="F62" s="13" t="n">
        <f aca="false">(E62/B62)</f>
        <v>0.763520699252325</v>
      </c>
    </row>
    <row r="63" customFormat="false" ht="12.75" hidden="false" customHeight="false" outlineLevel="0" collapsed="false">
      <c r="A63" s="15" t="s">
        <v>66</v>
      </c>
      <c r="B63" s="11" t="n">
        <v>128633</v>
      </c>
      <c r="C63" s="14" t="n">
        <v>110769</v>
      </c>
      <c r="D63" s="13" t="n">
        <f aca="false">(C63/B63)</f>
        <v>0.861124283815195</v>
      </c>
      <c r="E63" s="14" t="n">
        <f aca="false">(B63-C63)</f>
        <v>17864</v>
      </c>
      <c r="F63" s="13" t="n">
        <f aca="false">(E63/B63)</f>
        <v>0.138875716184805</v>
      </c>
    </row>
    <row r="64" customFormat="false" ht="12.75" hidden="false" customHeight="false" outlineLevel="0" collapsed="false">
      <c r="A64" s="15" t="s">
        <v>67</v>
      </c>
      <c r="B64" s="11" t="n">
        <v>45423</v>
      </c>
      <c r="C64" s="14" t="n">
        <v>37777</v>
      </c>
      <c r="D64" s="13" t="n">
        <f aca="false">(C64/B64)</f>
        <v>0.83167117979878</v>
      </c>
      <c r="E64" s="14" t="n">
        <f aca="false">(B64-C64)</f>
        <v>7646</v>
      </c>
      <c r="F64" s="13" t="n">
        <f aca="false">(E64/B64)</f>
        <v>0.16832882020122</v>
      </c>
    </row>
    <row r="65" customFormat="false" ht="12.75" hidden="false" customHeight="false" outlineLevel="0" collapsed="false">
      <c r="A65" s="15" t="s">
        <v>68</v>
      </c>
      <c r="B65" s="11" t="n">
        <v>22458</v>
      </c>
      <c r="C65" s="14" t="n">
        <v>15427</v>
      </c>
      <c r="D65" s="13" t="n">
        <f aca="false">(C65/B65)</f>
        <v>0.686926707632024</v>
      </c>
      <c r="E65" s="14" t="n">
        <f aca="false">(B65-C65)</f>
        <v>7031</v>
      </c>
      <c r="F65" s="13" t="n">
        <f aca="false">(E65/B65)</f>
        <v>0.313073292367976</v>
      </c>
    </row>
    <row r="66" customFormat="false" ht="12.75" hidden="false" customHeight="false" outlineLevel="0" collapsed="false">
      <c r="A66" s="15" t="s">
        <v>69</v>
      </c>
      <c r="B66" s="11" t="n">
        <v>15505</v>
      </c>
      <c r="C66" s="14" t="n">
        <v>13094</v>
      </c>
      <c r="D66" s="13" t="n">
        <f aca="false">(C66/B66)</f>
        <v>0.844501773621412</v>
      </c>
      <c r="E66" s="14" t="n">
        <f aca="false">(B66-C66)</f>
        <v>2411</v>
      </c>
      <c r="F66" s="13" t="n">
        <f aca="false">(E66/B66)</f>
        <v>0.155498226378588</v>
      </c>
    </row>
    <row r="67" customFormat="false" ht="12.75" hidden="false" customHeight="false" outlineLevel="0" collapsed="false">
      <c r="A67" s="15" t="s">
        <v>70</v>
      </c>
      <c r="B67" s="11" t="n">
        <v>538763</v>
      </c>
      <c r="C67" s="14" t="n">
        <v>118208</v>
      </c>
      <c r="D67" s="13" t="n">
        <f aca="false">(C67/B67)</f>
        <v>0.219406306669166</v>
      </c>
      <c r="E67" s="14" t="n">
        <f aca="false">(B67-C67)</f>
        <v>420555</v>
      </c>
      <c r="F67" s="13" t="n">
        <f aca="false">(E67/B67)</f>
        <v>0.780593693330834</v>
      </c>
    </row>
    <row r="68" customFormat="false" ht="12.75" hidden="false" customHeight="false" outlineLevel="0" collapsed="false">
      <c r="A68" s="15" t="s">
        <v>71</v>
      </c>
      <c r="B68" s="11" t="n">
        <v>32976</v>
      </c>
      <c r="C68" s="14" t="n">
        <v>32107</v>
      </c>
      <c r="D68" s="13" t="n">
        <f aca="false">(C68/B68)</f>
        <v>0.973647501213003</v>
      </c>
      <c r="E68" s="14" t="n">
        <f aca="false">(B68-C68)</f>
        <v>869</v>
      </c>
      <c r="F68" s="13" t="n">
        <f aca="false">(E68/B68)</f>
        <v>0.0263524987869966</v>
      </c>
    </row>
    <row r="69" customFormat="false" ht="12.75" hidden="false" customHeight="false" outlineLevel="0" collapsed="false">
      <c r="A69" s="15" t="s">
        <v>72</v>
      </c>
      <c r="B69" s="11" t="n">
        <v>70071</v>
      </c>
      <c r="C69" s="14" t="n">
        <v>59512</v>
      </c>
      <c r="D69" s="13" t="n">
        <f aca="false">(C69/B69)</f>
        <v>0.849309985586048</v>
      </c>
      <c r="E69" s="14" t="n">
        <f aca="false">(B69-C69)</f>
        <v>10559</v>
      </c>
      <c r="F69" s="13" t="n">
        <f aca="false">(E69/B69)</f>
        <v>0.150690014413952</v>
      </c>
    </row>
    <row r="70" customFormat="false" ht="12.75" hidden="false" customHeight="false" outlineLevel="0" collapsed="false">
      <c r="A70" s="15" t="s">
        <v>73</v>
      </c>
      <c r="B70" s="11" t="n">
        <v>25387</v>
      </c>
      <c r="C70" s="14" t="n">
        <v>20164</v>
      </c>
      <c r="D70" s="13" t="n">
        <f aca="false">(C70/B70)</f>
        <v>0.794264781187222</v>
      </c>
      <c r="E70" s="14" t="n">
        <f aca="false">(B70-C70)</f>
        <v>5223</v>
      </c>
      <c r="F70" s="13" t="n">
        <f aca="false">(E70/B70)</f>
        <v>0.205735218812778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21208589</v>
      </c>
      <c r="C71" s="18" t="n">
        <f aca="false">SUM(C4:C70)</f>
        <v>10469153</v>
      </c>
      <c r="D71" s="19" t="n">
        <f aca="false">(C71/B71)</f>
        <v>0.493627982512179</v>
      </c>
      <c r="E71" s="18" t="n">
        <f aca="false">SUM(E4:E70)</f>
        <v>10739436</v>
      </c>
      <c r="F71" s="19" t="n">
        <f aca="false">(E71/B71)</f>
        <v>0.506372017487821</v>
      </c>
    </row>
    <row r="72" customFormat="false" ht="12.75" hidden="false" customHeight="false" outlineLevel="0" collapsed="false">
      <c r="A72" s="20"/>
      <c r="B72" s="21"/>
      <c r="C72" s="22"/>
      <c r="D72" s="21"/>
      <c r="E72" s="22"/>
      <c r="F72" s="23"/>
    </row>
    <row r="73" customFormat="false" ht="25.5" hidden="false" customHeight="true" outlineLevel="0" collapsed="false">
      <c r="A73" s="24" t="s">
        <v>75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96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19 Population Estimates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7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62404</v>
      </c>
      <c r="C4" s="14" t="n">
        <v>67700</v>
      </c>
      <c r="D4" s="13" t="n">
        <f aca="false">(C4/B4)</f>
        <v>0.416861653653851</v>
      </c>
      <c r="E4" s="14" t="n">
        <f aca="false">(B4-C4)</f>
        <v>94704</v>
      </c>
      <c r="F4" s="13" t="n">
        <f aca="false">(E4/B4)</f>
        <v>0.583138346346149</v>
      </c>
    </row>
    <row r="5" customFormat="false" ht="12.75" hidden="false" customHeight="false" outlineLevel="0" collapsed="false">
      <c r="A5" s="15" t="s">
        <v>8</v>
      </c>
      <c r="B5" s="28" t="n">
        <v>16525</v>
      </c>
      <c r="C5" s="27" t="n">
        <v>12079</v>
      </c>
      <c r="D5" s="30" t="n">
        <f aca="false">(C5/B5)</f>
        <v>0.730953101361573</v>
      </c>
      <c r="E5" s="27" t="n">
        <f aca="false">(B5-C5)</f>
        <v>4446</v>
      </c>
      <c r="F5" s="30" t="n">
        <f aca="false">(E5/B5)</f>
        <v>0.269046898638427</v>
      </c>
    </row>
    <row r="6" customFormat="false" ht="12.75" hidden="false" customHeight="false" outlineLevel="0" collapsed="false">
      <c r="A6" s="15" t="s">
        <v>9</v>
      </c>
      <c r="B6" s="28" t="n">
        <v>107633</v>
      </c>
      <c r="C6" s="27" t="n">
        <v>40110</v>
      </c>
      <c r="D6" s="30" t="n">
        <f aca="false">(C6/B6)</f>
        <v>0.372655226556911</v>
      </c>
      <c r="E6" s="27" t="n">
        <f aca="false">(B6-C6)</f>
        <v>67523</v>
      </c>
      <c r="F6" s="30" t="n">
        <f aca="false">(E6/B6)</f>
        <v>0.627344773443089</v>
      </c>
    </row>
    <row r="7" customFormat="false" ht="12.75" hidden="false" customHeight="false" outlineLevel="0" collapsed="false">
      <c r="A7" s="15" t="s">
        <v>10</v>
      </c>
      <c r="B7" s="28" t="n">
        <v>22814</v>
      </c>
      <c r="C7" s="27" t="n">
        <v>15879</v>
      </c>
      <c r="D7" s="30" t="n">
        <f aca="false">(C7/B7)</f>
        <v>0.696019987726834</v>
      </c>
      <c r="E7" s="27" t="n">
        <f aca="false">(B7-C7)</f>
        <v>6935</v>
      </c>
      <c r="F7" s="30" t="n">
        <f aca="false">(E7/B7)</f>
        <v>0.303980012273166</v>
      </c>
    </row>
    <row r="8" customFormat="false" ht="12.75" hidden="false" customHeight="false" outlineLevel="0" collapsed="false">
      <c r="A8" s="15" t="s">
        <v>11</v>
      </c>
      <c r="B8" s="28" t="n">
        <v>308571</v>
      </c>
      <c r="C8" s="27" t="n">
        <v>117178</v>
      </c>
      <c r="D8" s="30" t="n">
        <f aca="false">(C8/B8)</f>
        <v>0.379744045940805</v>
      </c>
      <c r="E8" s="27" t="n">
        <f aca="false">(B8-C8)</f>
        <v>191393</v>
      </c>
      <c r="F8" s="30" t="n">
        <f aca="false">(E8/B8)</f>
        <v>0.620255954059195</v>
      </c>
    </row>
    <row r="9" customFormat="false" ht="12.75" hidden="false" customHeight="false" outlineLevel="0" collapsed="false">
      <c r="A9" s="15" t="s">
        <v>12</v>
      </c>
      <c r="B9" s="28" t="n">
        <v>1080363</v>
      </c>
      <c r="C9" s="27" t="n">
        <v>161825</v>
      </c>
      <c r="D9" s="30" t="n">
        <f aca="false">(C9/B9)</f>
        <v>0.149787617680354</v>
      </c>
      <c r="E9" s="27" t="n">
        <f aca="false">(B9-C9)</f>
        <v>918538</v>
      </c>
      <c r="F9" s="30" t="n">
        <f aca="false">(E9/B9)</f>
        <v>0.850212382319646</v>
      </c>
    </row>
    <row r="10" customFormat="false" ht="12.75" hidden="false" customHeight="false" outlineLevel="0" collapsed="false">
      <c r="A10" s="15" t="s">
        <v>13</v>
      </c>
      <c r="B10" s="28" t="n">
        <v>9244</v>
      </c>
      <c r="C10" s="27" t="n">
        <v>6163</v>
      </c>
      <c r="D10" s="30" t="n">
        <f aca="false">(C10/B10)</f>
        <v>0.666702726092601</v>
      </c>
      <c r="E10" s="27" t="n">
        <f aca="false">(B10-C10)</f>
        <v>3081</v>
      </c>
      <c r="F10" s="30" t="n">
        <f aca="false">(E10/B10)</f>
        <v>0.333297273907399</v>
      </c>
    </row>
    <row r="11" customFormat="false" ht="12.75" hidden="false" customHeight="false" outlineLevel="0" collapsed="false">
      <c r="A11" s="15" t="s">
        <v>14</v>
      </c>
      <c r="B11" s="28" t="n">
        <v>69895</v>
      </c>
      <c r="C11" s="27" t="n">
        <v>61604</v>
      </c>
      <c r="D11" s="30" t="n">
        <f aca="false">(C11/B11)</f>
        <v>0.881379211674655</v>
      </c>
      <c r="E11" s="27" t="n">
        <f aca="false">(B11-C11)</f>
        <v>8291</v>
      </c>
      <c r="F11" s="30" t="n">
        <f aca="false">(E11/B11)</f>
        <v>0.118620788325345</v>
      </c>
    </row>
    <row r="12" customFormat="false" ht="12.75" hidden="false" customHeight="false" outlineLevel="0" collapsed="false">
      <c r="A12" s="15" t="s">
        <v>15</v>
      </c>
      <c r="B12" s="28" t="n">
        <v>65502</v>
      </c>
      <c r="C12" s="27" t="n">
        <v>57803</v>
      </c>
      <c r="D12" s="30" t="n">
        <f aca="false">(C12/B12)</f>
        <v>0.882461604225825</v>
      </c>
      <c r="E12" s="27" t="n">
        <f aca="false">(B12-C12)</f>
        <v>7699</v>
      </c>
      <c r="F12" s="30" t="n">
        <f aca="false">(E12/B12)</f>
        <v>0.117538395774175</v>
      </c>
    </row>
    <row r="13" customFormat="false" ht="12.75" hidden="false" customHeight="false" outlineLevel="0" collapsed="false">
      <c r="A13" s="15" t="s">
        <v>16</v>
      </c>
      <c r="B13" s="28" t="n">
        <v>74524</v>
      </c>
      <c r="C13" s="27" t="n">
        <v>59503</v>
      </c>
      <c r="D13" s="30" t="n">
        <f aca="false">(C13/B13)</f>
        <v>0.798440770758413</v>
      </c>
      <c r="E13" s="27" t="n">
        <f aca="false">(B13-C13)</f>
        <v>15021</v>
      </c>
      <c r="F13" s="30" t="n">
        <f aca="false">(E13/B13)</f>
        <v>0.201559229241587</v>
      </c>
    </row>
    <row r="14" customFormat="false" ht="12.75" hidden="false" customHeight="false" outlineLevel="0" collapsed="false">
      <c r="A14" s="15" t="s">
        <v>17</v>
      </c>
      <c r="B14" s="28" t="n">
        <v>102520</v>
      </c>
      <c r="C14" s="27" t="n">
        <v>83584</v>
      </c>
      <c r="D14" s="30" t="n">
        <f aca="false">(C14/B14)</f>
        <v>0.815294576667967</v>
      </c>
      <c r="E14" s="27" t="n">
        <f aca="false">(B14-C14)</f>
        <v>18936</v>
      </c>
      <c r="F14" s="30" t="n">
        <f aca="false">(E14/B14)</f>
        <v>0.184705423332033</v>
      </c>
    </row>
    <row r="15" customFormat="false" ht="12.75" hidden="false" customHeight="false" outlineLevel="0" collapsed="false">
      <c r="A15" s="15" t="s">
        <v>18</v>
      </c>
      <c r="B15" s="28" t="n">
        <v>37920</v>
      </c>
      <c r="C15" s="27" t="n">
        <v>28291</v>
      </c>
      <c r="D15" s="30" t="n">
        <f aca="false">(C15/B15)</f>
        <v>0.746070675105485</v>
      </c>
      <c r="E15" s="27" t="n">
        <f aca="false">(B15-C15)</f>
        <v>9629</v>
      </c>
      <c r="F15" s="30" t="n">
        <f aca="false">(E15/B15)</f>
        <v>0.253929324894515</v>
      </c>
    </row>
    <row r="16" customFormat="false" ht="12.75" hidden="false" customHeight="false" outlineLevel="0" collapsed="false">
      <c r="A16" s="15" t="s">
        <v>19</v>
      </c>
      <c r="B16" s="28" t="n">
        <v>20594</v>
      </c>
      <c r="C16" s="27" t="n">
        <v>14603</v>
      </c>
      <c r="D16" s="30" t="n">
        <f aca="false">(C16/B16)</f>
        <v>0.70909002622123</v>
      </c>
      <c r="E16" s="27" t="n">
        <f aca="false">(B16-C16)</f>
        <v>5991</v>
      </c>
      <c r="F16" s="30" t="n">
        <f aca="false">(E16/B16)</f>
        <v>0.290909973778771</v>
      </c>
    </row>
    <row r="17" customFormat="false" ht="12.75" hidden="false" customHeight="false" outlineLevel="0" collapsed="false">
      <c r="A17" s="15" t="s">
        <v>20</v>
      </c>
      <c r="B17" s="28" t="n">
        <v>8863</v>
      </c>
      <c r="C17" s="27" t="n">
        <v>6411</v>
      </c>
      <c r="D17" s="30" t="n">
        <f aca="false">(C17/B17)</f>
        <v>0.723344240099289</v>
      </c>
      <c r="E17" s="27" t="n">
        <f aca="false">(B17-C17)</f>
        <v>2452</v>
      </c>
      <c r="F17" s="30" t="n">
        <f aca="false">(E17/B17)</f>
        <v>0.276655759900711</v>
      </c>
    </row>
    <row r="18" customFormat="false" ht="12.75" hidden="false" customHeight="false" outlineLevel="0" collapsed="false">
      <c r="A18" s="15" t="s">
        <v>21</v>
      </c>
      <c r="B18" s="28" t="n">
        <v>587076</v>
      </c>
      <c r="C18" s="27" t="n">
        <v>0</v>
      </c>
      <c r="D18" s="30" t="n">
        <f aca="false">(C18/B18)</f>
        <v>0</v>
      </c>
      <c r="E18" s="27" t="n">
        <f aca="false">(B18-C18)</f>
        <v>587076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50134</v>
      </c>
      <c r="C19" s="27" t="n">
        <v>188082</v>
      </c>
      <c r="D19" s="30" t="n">
        <f aca="false">(C19/B19)</f>
        <v>0.751924968217036</v>
      </c>
      <c r="E19" s="27" t="n">
        <f aca="false">(B19-C19)</f>
        <v>62052</v>
      </c>
      <c r="F19" s="30" t="n">
        <f aca="false">(E19/B19)</f>
        <v>0.248075031782964</v>
      </c>
    </row>
    <row r="20" customFormat="false" ht="12.75" hidden="false" customHeight="false" outlineLevel="0" collapsed="false">
      <c r="A20" s="15" t="s">
        <v>23</v>
      </c>
      <c r="B20" s="28" t="n">
        <v>13786</v>
      </c>
      <c r="C20" s="27" t="n">
        <v>9130</v>
      </c>
      <c r="D20" s="30" t="n">
        <f aca="false">(C20/B20)</f>
        <v>0.662266067024518</v>
      </c>
      <c r="E20" s="27" t="n">
        <f aca="false">(B20-C20)</f>
        <v>4656</v>
      </c>
      <c r="F20" s="30" t="n">
        <f aca="false">(E20/B20)</f>
        <v>0.337733932975482</v>
      </c>
    </row>
    <row r="21" customFormat="false" ht="12.75" hidden="false" customHeight="false" outlineLevel="0" collapsed="false">
      <c r="A21" s="15" t="s">
        <v>24</v>
      </c>
      <c r="B21" s="28" t="n">
        <v>7921</v>
      </c>
      <c r="C21" s="27" t="n">
        <v>4137</v>
      </c>
      <c r="D21" s="30" t="n">
        <f aca="false">(C21/B21)</f>
        <v>0.522282540083323</v>
      </c>
      <c r="E21" s="27" t="n">
        <f aca="false">(B21-C21)</f>
        <v>3784</v>
      </c>
      <c r="F21" s="30" t="n">
        <f aca="false">(E21/B21)</f>
        <v>0.477717459916677</v>
      </c>
    </row>
    <row r="22" customFormat="false" ht="12.75" hidden="false" customHeight="false" outlineLevel="0" collapsed="false">
      <c r="A22" s="15" t="s">
        <v>25</v>
      </c>
      <c r="B22" s="28" t="n">
        <v>42991</v>
      </c>
      <c r="C22" s="27" t="n">
        <v>24482</v>
      </c>
      <c r="D22" s="30" t="n">
        <f aca="false">(C22/B22)</f>
        <v>0.569468028191947</v>
      </c>
      <c r="E22" s="27" t="n">
        <f aca="false">(B22-C22)</f>
        <v>18509</v>
      </c>
      <c r="F22" s="30" t="n">
        <f aca="false">(E22/B22)</f>
        <v>0.430531971808053</v>
      </c>
    </row>
    <row r="23" customFormat="false" ht="12.75" hidden="false" customHeight="false" outlineLevel="0" collapsed="false">
      <c r="A23" s="15" t="s">
        <v>26</v>
      </c>
      <c r="B23" s="28" t="n">
        <v>6763</v>
      </c>
      <c r="C23" s="27" t="n">
        <v>5076</v>
      </c>
      <c r="D23" s="30" t="n">
        <f aca="false">(C23/B23)</f>
        <v>0.750554487653408</v>
      </c>
      <c r="E23" s="27" t="n">
        <f aca="false">(B23-C23)</f>
        <v>1687</v>
      </c>
      <c r="F23" s="30" t="n">
        <f aca="false">(E23/B23)</f>
        <v>0.249445512346592</v>
      </c>
    </row>
    <row r="24" customFormat="false" ht="12.75" hidden="false" customHeight="false" outlineLevel="0" collapsed="false">
      <c r="A24" s="15" t="s">
        <v>27</v>
      </c>
      <c r="B24" s="28" t="n">
        <v>6389</v>
      </c>
      <c r="C24" s="27" t="n">
        <v>5200</v>
      </c>
      <c r="D24" s="30" t="n">
        <f aca="false">(C24/B24)</f>
        <v>0.813898888714979</v>
      </c>
      <c r="E24" s="27" t="n">
        <f aca="false">(B24-C24)</f>
        <v>1189</v>
      </c>
      <c r="F24" s="30" t="n">
        <f aca="false">(E24/B24)</f>
        <v>0.186101111285021</v>
      </c>
    </row>
    <row r="25" customFormat="false" ht="12.75" hidden="false" customHeight="false" outlineLevel="0" collapsed="false">
      <c r="A25" s="15" t="s">
        <v>28</v>
      </c>
      <c r="B25" s="28" t="n">
        <v>10958</v>
      </c>
      <c r="C25" s="27" t="n">
        <v>5072</v>
      </c>
      <c r="D25" s="30" t="n">
        <f aca="false">(C25/B25)</f>
        <v>0.462858185800329</v>
      </c>
      <c r="E25" s="27" t="n">
        <f aca="false">(B25-C25)</f>
        <v>5886</v>
      </c>
      <c r="F25" s="30" t="n">
        <f aca="false">(E25/B25)</f>
        <v>0.537141814199671</v>
      </c>
    </row>
    <row r="26" customFormat="false" ht="12.75" hidden="false" customHeight="false" outlineLevel="0" collapsed="false">
      <c r="A26" s="15" t="s">
        <v>29</v>
      </c>
      <c r="B26" s="28" t="n">
        <v>8890</v>
      </c>
      <c r="C26" s="27" t="n">
        <v>5210</v>
      </c>
      <c r="D26" s="30" t="n">
        <f aca="false">(C26/B26)</f>
        <v>0.586051743532059</v>
      </c>
      <c r="E26" s="27" t="n">
        <f aca="false">(B26-C26)</f>
        <v>3680</v>
      </c>
      <c r="F26" s="30" t="n">
        <f aca="false">(E26/B26)</f>
        <v>0.413948256467942</v>
      </c>
    </row>
    <row r="27" customFormat="false" ht="12.75" hidden="false" customHeight="false" outlineLevel="0" collapsed="false">
      <c r="A27" s="15" t="s">
        <v>30</v>
      </c>
      <c r="B27" s="28" t="n">
        <v>19782</v>
      </c>
      <c r="C27" s="27" t="n">
        <v>12914</v>
      </c>
      <c r="D27" s="30" t="n">
        <f aca="false">(C27/B27)</f>
        <v>0.652815691032252</v>
      </c>
      <c r="E27" s="27" t="n">
        <f aca="false">(B27-C27)</f>
        <v>6868</v>
      </c>
      <c r="F27" s="30" t="n">
        <f aca="false">(E27/B27)</f>
        <v>0.347184308967748</v>
      </c>
    </row>
    <row r="28" customFormat="false" ht="12.75" hidden="false" customHeight="false" outlineLevel="0" collapsed="false">
      <c r="A28" s="15" t="s">
        <v>31</v>
      </c>
      <c r="B28" s="28" t="n">
        <v>20694</v>
      </c>
      <c r="C28" s="27" t="n">
        <v>12823</v>
      </c>
      <c r="D28" s="30" t="n">
        <f aca="false">(C28/B28)</f>
        <v>0.619648207209819</v>
      </c>
      <c r="E28" s="27" t="n">
        <f aca="false">(B28-C28)</f>
        <v>7871</v>
      </c>
      <c r="F28" s="30" t="n">
        <f aca="false">(E28/B28)</f>
        <v>0.380351792790181</v>
      </c>
    </row>
    <row r="29" customFormat="false" ht="12.75" hidden="false" customHeight="false" outlineLevel="0" collapsed="false">
      <c r="A29" s="15" t="s">
        <v>32</v>
      </c>
      <c r="B29" s="28" t="n">
        <v>56671</v>
      </c>
      <c r="C29" s="27" t="n">
        <v>50253</v>
      </c>
      <c r="D29" s="30" t="n">
        <f aca="false">(C29/B29)</f>
        <v>0.886749836777188</v>
      </c>
      <c r="E29" s="27" t="n">
        <f aca="false">(B29-C29)</f>
        <v>6418</v>
      </c>
      <c r="F29" s="30" t="n">
        <f aca="false">(E29/B29)</f>
        <v>0.113250163222812</v>
      </c>
    </row>
    <row r="30" customFormat="false" ht="12.75" hidden="false" customHeight="false" outlineLevel="0" collapsed="false">
      <c r="A30" s="15" t="s">
        <v>33</v>
      </c>
      <c r="B30" s="28" t="n">
        <v>53661</v>
      </c>
      <c r="C30" s="27" t="n">
        <v>34196</v>
      </c>
      <c r="D30" s="30" t="n">
        <f aca="false">(C30/B30)</f>
        <v>0.637259834889398</v>
      </c>
      <c r="E30" s="27" t="n">
        <f aca="false">(B30-C30)</f>
        <v>19465</v>
      </c>
      <c r="F30" s="30" t="n">
        <f aca="false">(E30/B30)</f>
        <v>0.362740165110602</v>
      </c>
    </row>
    <row r="31" customFormat="false" ht="12.75" hidden="false" customHeight="false" outlineLevel="0" collapsed="false">
      <c r="A31" s="15" t="s">
        <v>34</v>
      </c>
      <c r="B31" s="28" t="n">
        <v>693152</v>
      </c>
      <c r="C31" s="27" t="n">
        <v>390009</v>
      </c>
      <c r="D31" s="30" t="n">
        <f aca="false">(C31/B31)</f>
        <v>0.562660138036102</v>
      </c>
      <c r="E31" s="27" t="n">
        <f aca="false">(B31-C31)</f>
        <v>303143</v>
      </c>
      <c r="F31" s="30" t="n">
        <f aca="false">(E31/B31)</f>
        <v>0.437339861963898</v>
      </c>
    </row>
    <row r="32" customFormat="false" ht="12.75" hidden="false" customHeight="false" outlineLevel="0" collapsed="false">
      <c r="A32" s="15" t="s">
        <v>35</v>
      </c>
      <c r="B32" s="28" t="n">
        <v>15106</v>
      </c>
      <c r="C32" s="27" t="n">
        <v>11117</v>
      </c>
      <c r="D32" s="30" t="n">
        <f aca="false">(C32/B32)</f>
        <v>0.735932741956838</v>
      </c>
      <c r="E32" s="27" t="n">
        <f aca="false">(B32-C32)</f>
        <v>3989</v>
      </c>
      <c r="F32" s="30" t="n">
        <f aca="false">(E32/B32)</f>
        <v>0.264067258043162</v>
      </c>
    </row>
    <row r="33" customFormat="false" ht="12.75" hidden="false" customHeight="false" outlineLevel="0" collapsed="false">
      <c r="A33" s="15" t="s">
        <v>36</v>
      </c>
      <c r="B33" s="28" t="n">
        <v>69414</v>
      </c>
      <c r="C33" s="27" t="n">
        <v>45091</v>
      </c>
      <c r="D33" s="30" t="n">
        <f aca="false">(C33/B33)</f>
        <v>0.64959518252802</v>
      </c>
      <c r="E33" s="27" t="n">
        <f aca="false">(B33-C33)</f>
        <v>24323</v>
      </c>
      <c r="F33" s="30" t="n">
        <f aca="false">(E33/B33)</f>
        <v>0.35040481747198</v>
      </c>
    </row>
    <row r="34" customFormat="false" ht="12.75" hidden="false" customHeight="false" outlineLevel="0" collapsed="false">
      <c r="A34" s="15" t="s">
        <v>37</v>
      </c>
      <c r="B34" s="28" t="n">
        <v>39527</v>
      </c>
      <c r="C34" s="27" t="n">
        <v>23923</v>
      </c>
      <c r="D34" s="30" t="n">
        <f aca="false">(C34/B34)</f>
        <v>0.605231866825208</v>
      </c>
      <c r="E34" s="27" t="n">
        <f aca="false">(B34-C34)</f>
        <v>15604</v>
      </c>
      <c r="F34" s="30" t="n">
        <f aca="false">(E34/B34)</f>
        <v>0.394768133174792</v>
      </c>
    </row>
    <row r="35" customFormat="false" ht="12.75" hidden="false" customHeight="false" outlineLevel="0" collapsed="false">
      <c r="A35" s="15" t="s">
        <v>38</v>
      </c>
      <c r="B35" s="28" t="n">
        <v>11164</v>
      </c>
      <c r="C35" s="27" t="n">
        <v>8216</v>
      </c>
      <c r="D35" s="30" t="n">
        <f aca="false">(C35/B35)</f>
        <v>0.735936940164816</v>
      </c>
      <c r="E35" s="27" t="n">
        <f aca="false">(B35-C35)</f>
        <v>2948</v>
      </c>
      <c r="F35" s="30" t="n">
        <f aca="false">(E35/B35)</f>
        <v>0.264063059835185</v>
      </c>
    </row>
    <row r="36" customFormat="false" ht="12.75" hidden="false" customHeight="false" outlineLevel="0" collapsed="false">
      <c r="A36" s="15" t="s">
        <v>39</v>
      </c>
      <c r="B36" s="28" t="n">
        <v>4167</v>
      </c>
      <c r="C36" s="27" t="n">
        <v>3242</v>
      </c>
      <c r="D36" s="30" t="n">
        <f aca="false">(C36/B36)</f>
        <v>0.778017758579314</v>
      </c>
      <c r="E36" s="27" t="n">
        <f aca="false">(B36-C36)</f>
        <v>925</v>
      </c>
      <c r="F36" s="30" t="n">
        <f aca="false">(E36/B36)</f>
        <v>0.221982241420686</v>
      </c>
    </row>
    <row r="37" customFormat="false" ht="12.75" hidden="false" customHeight="false" outlineLevel="0" collapsed="false">
      <c r="A37" s="15" t="s">
        <v>40</v>
      </c>
      <c r="B37" s="28" t="n">
        <v>115718</v>
      </c>
      <c r="C37" s="27" t="n">
        <v>62306</v>
      </c>
      <c r="D37" s="30" t="n">
        <f aca="false">(C37/B37)</f>
        <v>0.538429630653831</v>
      </c>
      <c r="E37" s="27" t="n">
        <f aca="false">(B37-C37)</f>
        <v>53412</v>
      </c>
      <c r="F37" s="30" t="n">
        <f aca="false">(E37/B37)</f>
        <v>0.461570369346169</v>
      </c>
    </row>
    <row r="38" customFormat="false" ht="12.75" hidden="false" customHeight="false" outlineLevel="0" collapsed="false">
      <c r="A38" s="15" t="s">
        <v>41</v>
      </c>
      <c r="B38" s="28" t="n">
        <v>235465</v>
      </c>
      <c r="C38" s="27" t="n">
        <v>154760</v>
      </c>
      <c r="D38" s="30" t="n">
        <f aca="false">(C38/B38)</f>
        <v>0.657252670248232</v>
      </c>
      <c r="E38" s="27" t="n">
        <f aca="false">(B38-C38)</f>
        <v>80705</v>
      </c>
      <c r="F38" s="30" t="n">
        <f aca="false">(E38/B38)</f>
        <v>0.342747329751768</v>
      </c>
    </row>
    <row r="39" customFormat="false" ht="12.75" hidden="false" customHeight="false" outlineLevel="0" collapsed="false">
      <c r="A39" s="15" t="s">
        <v>42</v>
      </c>
      <c r="B39" s="28" t="n">
        <v>158712</v>
      </c>
      <c r="C39" s="27" t="n">
        <v>53135</v>
      </c>
      <c r="D39" s="30" t="n">
        <f aca="false">(C39/B39)</f>
        <v>0.334788799838702</v>
      </c>
      <c r="E39" s="27" t="n">
        <f aca="false">(B39-C39)</f>
        <v>105577</v>
      </c>
      <c r="F39" s="30" t="n">
        <f aca="false">(E39/B39)</f>
        <v>0.665211200161298</v>
      </c>
    </row>
    <row r="40" customFormat="false" ht="12.75" hidden="false" customHeight="false" outlineLevel="0" collapsed="false">
      <c r="A40" s="15" t="s">
        <v>43</v>
      </c>
      <c r="B40" s="28" t="n">
        <v>21664</v>
      </c>
      <c r="C40" s="27" t="n">
        <v>13410</v>
      </c>
      <c r="D40" s="30" t="n">
        <f aca="false">(C40/B40)</f>
        <v>0.618999261447563</v>
      </c>
      <c r="E40" s="27" t="n">
        <f aca="false">(B40-C40)</f>
        <v>8254</v>
      </c>
      <c r="F40" s="30" t="n">
        <f aca="false">(E40/B40)</f>
        <v>0.381000738552437</v>
      </c>
    </row>
    <row r="41" customFormat="false" ht="12.75" hidden="false" customHeight="false" outlineLevel="0" collapsed="false">
      <c r="A41" s="15" t="s">
        <v>44</v>
      </c>
      <c r="B41" s="28" t="n">
        <v>4371</v>
      </c>
      <c r="C41" s="27" t="n">
        <v>3347</v>
      </c>
      <c r="D41" s="30" t="n">
        <f aca="false">(C41/B41)</f>
        <v>0.765728666209106</v>
      </c>
      <c r="E41" s="27" t="n">
        <f aca="false">(B41-C41)</f>
        <v>1024</v>
      </c>
      <c r="F41" s="30" t="n">
        <f aca="false">(E41/B41)</f>
        <v>0.234271333790895</v>
      </c>
    </row>
    <row r="42" customFormat="false" ht="12.75" hidden="false" customHeight="false" outlineLevel="0" collapsed="false">
      <c r="A42" s="15" t="s">
        <v>45</v>
      </c>
      <c r="B42" s="28" t="n">
        <v>15261</v>
      </c>
      <c r="C42" s="27" t="n">
        <v>10433</v>
      </c>
      <c r="D42" s="30" t="n">
        <f aca="false">(C42/B42)</f>
        <v>0.683638031583776</v>
      </c>
      <c r="E42" s="27" t="n">
        <f aca="false">(B42-C42)</f>
        <v>4828</v>
      </c>
      <c r="F42" s="30" t="n">
        <f aca="false">(E42/B42)</f>
        <v>0.316361968416224</v>
      </c>
    </row>
    <row r="43" customFormat="false" ht="12.75" hidden="false" customHeight="false" outlineLevel="0" collapsed="false">
      <c r="A43" s="15" t="s">
        <v>46</v>
      </c>
      <c r="B43" s="28" t="n">
        <v>161464</v>
      </c>
      <c r="C43" s="27" t="n">
        <v>108650</v>
      </c>
      <c r="D43" s="30" t="n">
        <f aca="false">(C43/B43)</f>
        <v>0.672905415448645</v>
      </c>
      <c r="E43" s="27" t="n">
        <f aca="false">(B43-C43)</f>
        <v>52814</v>
      </c>
      <c r="F43" s="30" t="n">
        <f aca="false">(E43/B43)</f>
        <v>0.327094584551355</v>
      </c>
    </row>
    <row r="44" customFormat="false" ht="12.75" hidden="false" customHeight="false" outlineLevel="0" collapsed="false">
      <c r="A44" s="15" t="s">
        <v>47</v>
      </c>
      <c r="B44" s="28" t="n">
        <v>141991</v>
      </c>
      <c r="C44" s="27" t="n">
        <v>98688</v>
      </c>
      <c r="D44" s="30" t="n">
        <f aca="false">(C44/B44)</f>
        <v>0.69502996668803</v>
      </c>
      <c r="E44" s="27" t="n">
        <f aca="false">(B44-C44)</f>
        <v>43303</v>
      </c>
      <c r="F44" s="30" t="n">
        <f aca="false">(E44/B44)</f>
        <v>0.304970033311971</v>
      </c>
    </row>
    <row r="45" customFormat="false" ht="12.75" hidden="false" customHeight="false" outlineLevel="0" collapsed="false">
      <c r="A45" s="15" t="s">
        <v>48</v>
      </c>
      <c r="B45" s="28" t="n">
        <v>74143</v>
      </c>
      <c r="C45" s="27" t="n">
        <v>61846</v>
      </c>
      <c r="D45" s="30" t="n">
        <f aca="false">(C45/B45)</f>
        <v>0.834144828237325</v>
      </c>
      <c r="E45" s="27" t="n">
        <f aca="false">(B45-C45)</f>
        <v>12297</v>
      </c>
      <c r="F45" s="30" t="n">
        <f aca="false">(E45/B45)</f>
        <v>0.165855171762675</v>
      </c>
    </row>
    <row r="46" customFormat="false" ht="12.75" hidden="false" customHeight="false" outlineLevel="0" collapsed="false">
      <c r="A46" s="15" t="s">
        <v>49</v>
      </c>
      <c r="B46" s="28" t="n">
        <v>1738532</v>
      </c>
      <c r="C46" s="27" t="n">
        <v>857909</v>
      </c>
      <c r="D46" s="30" t="n">
        <f aca="false">(C46/B46)</f>
        <v>0.49346747715889</v>
      </c>
      <c r="E46" s="27" t="n">
        <f aca="false">(B46-C46)</f>
        <v>880623</v>
      </c>
      <c r="F46" s="30" t="n">
        <f aca="false">(E46/B46)</f>
        <v>0.50653252284111</v>
      </c>
    </row>
    <row r="47" customFormat="false" ht="12.75" hidden="false" customHeight="false" outlineLevel="0" collapsed="false">
      <c r="A47" s="15" t="s">
        <v>50</v>
      </c>
      <c r="B47" s="28" t="n">
        <v>66605</v>
      </c>
      <c r="C47" s="27" t="n">
        <v>40511</v>
      </c>
      <c r="D47" s="30" t="n">
        <f aca="false">(C47/B47)</f>
        <v>0.608227610539749</v>
      </c>
      <c r="E47" s="27" t="n">
        <f aca="false">(B47-C47)</f>
        <v>26094</v>
      </c>
      <c r="F47" s="30" t="n">
        <f aca="false">(E47/B47)</f>
        <v>0.391772389460251</v>
      </c>
    </row>
    <row r="48" customFormat="false" ht="12.75" hidden="false" customHeight="false" outlineLevel="0" collapsed="false">
      <c r="A48" s="15" t="s">
        <v>51</v>
      </c>
      <c r="B48" s="28" t="n">
        <v>36319</v>
      </c>
      <c r="C48" s="27" t="n">
        <v>25667</v>
      </c>
      <c r="D48" s="30" t="n">
        <f aca="false">(C48/B48)</f>
        <v>0.706709986508439</v>
      </c>
      <c r="E48" s="27" t="n">
        <f aca="false">(B48-C48)</f>
        <v>10652</v>
      </c>
      <c r="F48" s="30" t="n">
        <f aca="false">(E48/B48)</f>
        <v>0.293290013491561</v>
      </c>
    </row>
    <row r="49" customFormat="false" ht="12.75" hidden="false" customHeight="false" outlineLevel="0" collapsed="false">
      <c r="A49" s="15" t="s">
        <v>52</v>
      </c>
      <c r="B49" s="28" t="n">
        <v>122547</v>
      </c>
      <c r="C49" s="27" t="n">
        <v>72496</v>
      </c>
      <c r="D49" s="30" t="n">
        <f aca="false">(C49/B49)</f>
        <v>0.59157710919076</v>
      </c>
      <c r="E49" s="27" t="n">
        <f aca="false">(B49-C49)</f>
        <v>50051</v>
      </c>
      <c r="F49" s="30" t="n">
        <f aca="false">(E49/B49)</f>
        <v>0.408422890809241</v>
      </c>
    </row>
    <row r="50" customFormat="false" ht="12.75" hidden="false" customHeight="false" outlineLevel="0" collapsed="false">
      <c r="A50" s="15" t="s">
        <v>53</v>
      </c>
      <c r="B50" s="28" t="n">
        <v>22867</v>
      </c>
      <c r="C50" s="27" t="n">
        <v>18524</v>
      </c>
      <c r="D50" s="30" t="n">
        <f aca="false">(C50/B50)</f>
        <v>0.810075654873836</v>
      </c>
      <c r="E50" s="27" t="n">
        <f aca="false">(B50-C50)</f>
        <v>4343</v>
      </c>
      <c r="F50" s="30" t="n">
        <f aca="false">(E50/B50)</f>
        <v>0.189924345126164</v>
      </c>
    </row>
    <row r="51" customFormat="false" ht="12.75" hidden="false" customHeight="false" outlineLevel="0" collapsed="false">
      <c r="A51" s="15" t="s">
        <v>54</v>
      </c>
      <c r="B51" s="28" t="n">
        <v>507572</v>
      </c>
      <c r="C51" s="27" t="n">
        <v>310369</v>
      </c>
      <c r="D51" s="30" t="n">
        <f aca="false">(C51/B51)</f>
        <v>0.611477780492226</v>
      </c>
      <c r="E51" s="27" t="n">
        <f aca="false">(B51-C51)</f>
        <v>197203</v>
      </c>
      <c r="F51" s="30" t="n">
        <f aca="false">(E51/B51)</f>
        <v>0.388522219507774</v>
      </c>
    </row>
    <row r="52" customFormat="false" ht="12.75" hidden="false" customHeight="false" outlineLevel="0" collapsed="false">
      <c r="A52" s="15" t="s">
        <v>55</v>
      </c>
      <c r="B52" s="28" t="n">
        <v>63896</v>
      </c>
      <c r="C52" s="27" t="n">
        <v>36418</v>
      </c>
      <c r="D52" s="30" t="n">
        <f aca="false">(C52/B52)</f>
        <v>0.569957430825091</v>
      </c>
      <c r="E52" s="27" t="n">
        <f aca="false">(B52-C52)</f>
        <v>27478</v>
      </c>
      <c r="F52" s="30" t="n">
        <f aca="false">(E52/B52)</f>
        <v>0.430042569174909</v>
      </c>
    </row>
    <row r="53" customFormat="false" ht="12.75" hidden="false" customHeight="false" outlineLevel="0" collapsed="false">
      <c r="A53" s="15" t="s">
        <v>56</v>
      </c>
      <c r="B53" s="28" t="n">
        <v>652562</v>
      </c>
      <c r="C53" s="27" t="n">
        <v>251799</v>
      </c>
      <c r="D53" s="30" t="n">
        <f aca="false">(C53/B53)</f>
        <v>0.385862186275021</v>
      </c>
      <c r="E53" s="27" t="n">
        <f aca="false">(B53-C53)</f>
        <v>400763</v>
      </c>
      <c r="F53" s="30" t="n">
        <f aca="false">(E53/B53)</f>
        <v>0.614137813724979</v>
      </c>
    </row>
    <row r="54" customFormat="false" ht="12.75" hidden="false" customHeight="false" outlineLevel="0" collapsed="false">
      <c r="A54" s="15" t="s">
        <v>57</v>
      </c>
      <c r="B54" s="28" t="n">
        <v>217781</v>
      </c>
      <c r="C54" s="27" t="n">
        <v>190382</v>
      </c>
      <c r="D54" s="30" t="n">
        <f aca="false">(C54/B54)</f>
        <v>0.874190126778736</v>
      </c>
      <c r="E54" s="27" t="n">
        <f aca="false">(B54-C54)</f>
        <v>27399</v>
      </c>
      <c r="F54" s="30" t="n">
        <f aca="false">(E54/B54)</f>
        <v>0.125809873221264</v>
      </c>
    </row>
    <row r="55" customFormat="false" ht="12.75" hidden="false" customHeight="false" outlineLevel="0" collapsed="false">
      <c r="A55" s="15" t="s">
        <v>58</v>
      </c>
      <c r="B55" s="28" t="n">
        <v>766809</v>
      </c>
      <c r="C55" s="27" t="n">
        <v>213748</v>
      </c>
      <c r="D55" s="30" t="n">
        <f aca="false">(C55/B55)</f>
        <v>0.278749988589075</v>
      </c>
      <c r="E55" s="27" t="n">
        <f aca="false">(B55-C55)</f>
        <v>553061</v>
      </c>
      <c r="F55" s="30" t="n">
        <f aca="false">(E55/B55)</f>
        <v>0.721250011410925</v>
      </c>
    </row>
    <row r="56" customFormat="false" ht="12.75" hidden="false" customHeight="false" outlineLevel="0" collapsed="false">
      <c r="A56" s="15" t="s">
        <v>59</v>
      </c>
      <c r="B56" s="28" t="n">
        <v>345224</v>
      </c>
      <c r="C56" s="27" t="n">
        <v>202493</v>
      </c>
      <c r="D56" s="30" t="n">
        <f aca="false">(C56/B56)</f>
        <v>0.586555395916854</v>
      </c>
      <c r="E56" s="27" t="n">
        <f aca="false">(B56-C56)</f>
        <v>142731</v>
      </c>
      <c r="F56" s="30" t="n">
        <f aca="false">(E56/B56)</f>
        <v>0.413444604083146</v>
      </c>
    </row>
    <row r="57" customFormat="false" ht="12.75" hidden="false" customHeight="false" outlineLevel="0" collapsed="false">
      <c r="A57" s="15" t="s">
        <v>60</v>
      </c>
      <c r="B57" s="28" t="n">
        <v>54202</v>
      </c>
      <c r="C57" s="27" t="n">
        <v>39701</v>
      </c>
      <c r="D57" s="30" t="n">
        <f aca="false">(C57/B57)</f>
        <v>0.732463746725213</v>
      </c>
      <c r="E57" s="27" t="n">
        <f aca="false">(B57-C57)</f>
        <v>14501</v>
      </c>
      <c r="F57" s="30" t="n">
        <f aca="false">(E57/B57)</f>
        <v>0.267536253274787</v>
      </c>
    </row>
    <row r="58" customFormat="false" ht="12.75" hidden="false" customHeight="false" outlineLevel="0" collapsed="false">
      <c r="A58" s="15" t="s">
        <v>64</v>
      </c>
      <c r="B58" s="28" t="n">
        <v>60108</v>
      </c>
      <c r="C58" s="27" t="n">
        <v>45586</v>
      </c>
      <c r="D58" s="30" t="n">
        <f aca="false">(C58/B58)</f>
        <v>0.758401543887669</v>
      </c>
      <c r="E58" s="27" t="n">
        <f aca="false">(B58-C58)</f>
        <v>14522</v>
      </c>
      <c r="F58" s="30" t="n">
        <f aca="false">(E58/B58)</f>
        <v>0.241598456112331</v>
      </c>
    </row>
    <row r="59" customFormat="false" ht="12.75" hidden="false" customHeight="false" outlineLevel="0" collapsed="false">
      <c r="A59" s="15" t="s">
        <v>65</v>
      </c>
      <c r="B59" s="28" t="n">
        <v>105224</v>
      </c>
      <c r="C59" s="27" t="n">
        <v>44177</v>
      </c>
      <c r="D59" s="30" t="n">
        <f aca="false">(C59/B59)</f>
        <v>0.419837679616817</v>
      </c>
      <c r="E59" s="27" t="n">
        <f aca="false">(B59-C59)</f>
        <v>61047</v>
      </c>
      <c r="F59" s="30" t="n">
        <f aca="false">(E59/B59)</f>
        <v>0.580162320383183</v>
      </c>
    </row>
    <row r="60" customFormat="false" ht="12.75" hidden="false" customHeight="false" outlineLevel="0" collapsed="false">
      <c r="A60" s="15" t="s">
        <v>61</v>
      </c>
      <c r="B60" s="28" t="n">
        <v>60139</v>
      </c>
      <c r="C60" s="27" t="n">
        <v>46740</v>
      </c>
      <c r="D60" s="30" t="n">
        <f aca="false">(C60/B60)</f>
        <v>0.77719948785314</v>
      </c>
      <c r="E60" s="27" t="n">
        <f aca="false">(B60-C60)</f>
        <v>13399</v>
      </c>
      <c r="F60" s="30" t="n">
        <f aca="false">(E60/B60)</f>
        <v>0.22280051214686</v>
      </c>
    </row>
    <row r="61" customFormat="false" ht="12.75" hidden="false" customHeight="false" outlineLevel="0" collapsed="false">
      <c r="A61" s="15" t="s">
        <v>62</v>
      </c>
      <c r="B61" s="28" t="n">
        <v>223462</v>
      </c>
      <c r="C61" s="27" t="n">
        <v>149672</v>
      </c>
      <c r="D61" s="30" t="n">
        <f aca="false">(C61/B61)</f>
        <v>0.66978725689379</v>
      </c>
      <c r="E61" s="27" t="n">
        <f aca="false">(B61-C61)</f>
        <v>73790</v>
      </c>
      <c r="F61" s="30" t="n">
        <f aca="false">(E61/B61)</f>
        <v>0.33021274310621</v>
      </c>
    </row>
    <row r="62" customFormat="false" ht="12.75" hidden="false" customHeight="false" outlineLevel="0" collapsed="false">
      <c r="A62" s="15" t="s">
        <v>63</v>
      </c>
      <c r="B62" s="28" t="n">
        <v>201906</v>
      </c>
      <c r="C62" s="27" t="n">
        <v>103295</v>
      </c>
      <c r="D62" s="30" t="n">
        <f aca="false">(C62/B62)</f>
        <v>0.51159945717314</v>
      </c>
      <c r="E62" s="27" t="n">
        <f aca="false">(B62-C62)</f>
        <v>98611</v>
      </c>
      <c r="F62" s="30" t="n">
        <f aca="false">(E62/B62)</f>
        <v>0.48840054282686</v>
      </c>
    </row>
    <row r="63" customFormat="false" ht="12.75" hidden="false" customHeight="false" outlineLevel="0" collapsed="false">
      <c r="A63" s="15" t="s">
        <v>66</v>
      </c>
      <c r="B63" s="28" t="n">
        <v>25904</v>
      </c>
      <c r="C63" s="27" t="n">
        <v>19262</v>
      </c>
      <c r="D63" s="30" t="n">
        <f aca="false">(C63/B63)</f>
        <v>0.743591723285979</v>
      </c>
      <c r="E63" s="27" t="n">
        <f aca="false">(B63-C63)</f>
        <v>6642</v>
      </c>
      <c r="F63" s="30" t="n">
        <f aca="false">(E63/B63)</f>
        <v>0.256408276714021</v>
      </c>
    </row>
    <row r="64" customFormat="false" ht="12.75" hidden="false" customHeight="false" outlineLevel="0" collapsed="false">
      <c r="A64" s="15" t="s">
        <v>67</v>
      </c>
      <c r="B64" s="28" t="n">
        <v>24183</v>
      </c>
      <c r="C64" s="27" t="n">
        <v>16615</v>
      </c>
      <c r="D64" s="30" t="n">
        <f aca="false">(C64/B64)</f>
        <v>0.687052888392673</v>
      </c>
      <c r="E64" s="27" t="n">
        <f aca="false">(B64-C64)</f>
        <v>7568</v>
      </c>
      <c r="F64" s="30" t="n">
        <f aca="false">(E64/B64)</f>
        <v>0.312947111607327</v>
      </c>
    </row>
    <row r="65" customFormat="false" ht="12.75" hidden="false" customHeight="false" outlineLevel="0" collapsed="false">
      <c r="A65" s="15" t="s">
        <v>68</v>
      </c>
      <c r="B65" s="28" t="n">
        <v>17384</v>
      </c>
      <c r="C65" s="27" t="n">
        <v>9017</v>
      </c>
      <c r="D65" s="30" t="n">
        <f aca="false">(C65/B65)</f>
        <v>0.51869535204786</v>
      </c>
      <c r="E65" s="27" t="n">
        <f aca="false">(B65-C65)</f>
        <v>8367</v>
      </c>
      <c r="F65" s="30" t="n">
        <f aca="false">(E65/B65)</f>
        <v>0.48130464795214</v>
      </c>
    </row>
    <row r="66" customFormat="false" ht="12.75" hidden="false" customHeight="false" outlineLevel="0" collapsed="false">
      <c r="A66" s="15" t="s">
        <v>69</v>
      </c>
      <c r="B66" s="28" t="n">
        <v>10529</v>
      </c>
      <c r="C66" s="27" t="n">
        <v>8036</v>
      </c>
      <c r="D66" s="30" t="n">
        <f aca="false">(C66/B66)</f>
        <v>0.76322537752873</v>
      </c>
      <c r="E66" s="27" t="n">
        <f aca="false">(B66-C66)</f>
        <v>2493</v>
      </c>
      <c r="F66" s="30" t="n">
        <f aca="false">(E66/B66)</f>
        <v>0.23677462247127</v>
      </c>
    </row>
    <row r="67" customFormat="false" ht="12.75" hidden="false" customHeight="false" outlineLevel="0" collapsed="false">
      <c r="A67" s="15" t="s">
        <v>70</v>
      </c>
      <c r="B67" s="28" t="n">
        <v>284593</v>
      </c>
      <c r="C67" s="27" t="n">
        <v>111778</v>
      </c>
      <c r="D67" s="30" t="n">
        <f aca="false">(C67/B67)</f>
        <v>0.392764403903118</v>
      </c>
      <c r="E67" s="27" t="n">
        <f aca="false">(B67-C67)</f>
        <v>172815</v>
      </c>
      <c r="F67" s="30" t="n">
        <f aca="false">(E67/B67)</f>
        <v>0.607235596096882</v>
      </c>
    </row>
    <row r="68" customFormat="false" ht="12.75" hidden="false" customHeight="false" outlineLevel="0" collapsed="false">
      <c r="A68" s="15" t="s">
        <v>71</v>
      </c>
      <c r="B68" s="28" t="n">
        <v>11309</v>
      </c>
      <c r="C68" s="27" t="n">
        <v>10598</v>
      </c>
      <c r="D68" s="30" t="n">
        <f aca="false">(C68/B68)</f>
        <v>0.937129719692281</v>
      </c>
      <c r="E68" s="27" t="n">
        <f aca="false">(B68-C68)</f>
        <v>711</v>
      </c>
      <c r="F68" s="30" t="n">
        <f aca="false">(E68/B68)</f>
        <v>0.0628702803077195</v>
      </c>
    </row>
    <row r="69" customFormat="false" ht="12.75" hidden="false" customHeight="false" outlineLevel="0" collapsed="false">
      <c r="A69" s="15" t="s">
        <v>72</v>
      </c>
      <c r="B69" s="28" t="n">
        <v>22748</v>
      </c>
      <c r="C69" s="27" t="n">
        <v>15790</v>
      </c>
      <c r="D69" s="30" t="n">
        <f aca="false">(C69/B69)</f>
        <v>0.694126956215931</v>
      </c>
      <c r="E69" s="27" t="n">
        <f aca="false">(B69-C69)</f>
        <v>6958</v>
      </c>
      <c r="F69" s="30" t="n">
        <f aca="false">(E69/B69)</f>
        <v>0.305873043784069</v>
      </c>
    </row>
    <row r="70" customFormat="false" ht="12.75" hidden="false" customHeight="false" outlineLevel="0" collapsed="false">
      <c r="A70" s="15" t="s">
        <v>73</v>
      </c>
      <c r="B70" s="28" t="n">
        <v>14889</v>
      </c>
      <c r="C70" s="27" t="n">
        <v>9382</v>
      </c>
      <c r="D70" s="30" t="n">
        <f aca="false">(C70/B70)</f>
        <v>0.630129625898314</v>
      </c>
      <c r="E70" s="27" t="n">
        <f aca="false">(B70-C70)</f>
        <v>5507</v>
      </c>
      <c r="F70" s="30" t="n">
        <f aca="false">(E70/B70)</f>
        <v>0.369870374101686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0591701</v>
      </c>
      <c r="C71" s="18" t="n">
        <f aca="false">SUM(C4:C70)</f>
        <v>4987446</v>
      </c>
      <c r="D71" s="19" t="n">
        <f aca="false">(C71/B71)</f>
        <v>0.470882438996343</v>
      </c>
      <c r="E71" s="18" t="n">
        <f aca="false">SUM(E4:E70)</f>
        <v>5604255</v>
      </c>
      <c r="F71" s="19" t="n">
        <f aca="false">(E71/B71)</f>
        <v>0.529117561003658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79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83 Population Estimates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8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59248</v>
      </c>
      <c r="C4" s="14" t="n">
        <v>65107</v>
      </c>
      <c r="D4" s="13" t="n">
        <f aca="false">(C4/B4)</f>
        <v>0.408840299407214</v>
      </c>
      <c r="E4" s="14" t="n">
        <f aca="false">(B4-C4)</f>
        <v>94141</v>
      </c>
      <c r="F4" s="13" t="n">
        <f aca="false">(E4/B4)</f>
        <v>0.591159700592786</v>
      </c>
    </row>
    <row r="5" customFormat="false" ht="12.75" hidden="false" customHeight="false" outlineLevel="0" collapsed="false">
      <c r="A5" s="15" t="s">
        <v>8</v>
      </c>
      <c r="B5" s="28" t="n">
        <v>16081</v>
      </c>
      <c r="C5" s="27" t="n">
        <v>11661</v>
      </c>
      <c r="D5" s="30" t="n">
        <f aca="false">(C5/B5)</f>
        <v>0.725141471301536</v>
      </c>
      <c r="E5" s="27" t="n">
        <f aca="false">(B5-C5)</f>
        <v>4420</v>
      </c>
      <c r="F5" s="30" t="n">
        <f aca="false">(E5/B5)</f>
        <v>0.274858528698464</v>
      </c>
    </row>
    <row r="6" customFormat="false" ht="12.75" hidden="false" customHeight="false" outlineLevel="0" collapsed="false">
      <c r="A6" s="15" t="s">
        <v>9</v>
      </c>
      <c r="B6" s="28" t="n">
        <v>104477</v>
      </c>
      <c r="C6" s="27" t="n">
        <v>38361</v>
      </c>
      <c r="D6" s="30" t="n">
        <f aca="false">(C6/B6)</f>
        <v>0.3671717220058</v>
      </c>
      <c r="E6" s="27" t="n">
        <f aca="false">(B6-C6)</f>
        <v>66116</v>
      </c>
      <c r="F6" s="30" t="n">
        <f aca="false">(E6/B6)</f>
        <v>0.6328282779942</v>
      </c>
    </row>
    <row r="7" customFormat="false" ht="12.75" hidden="false" customHeight="false" outlineLevel="0" collapsed="false">
      <c r="A7" s="15" t="s">
        <v>10</v>
      </c>
      <c r="B7" s="28" t="n">
        <v>20689</v>
      </c>
      <c r="C7" s="27" t="n">
        <v>13890</v>
      </c>
      <c r="D7" s="30" t="n">
        <f aca="false">(C7/B7)</f>
        <v>0.671371260089903</v>
      </c>
      <c r="E7" s="27" t="n">
        <f aca="false">(B7-C7)</f>
        <v>6799</v>
      </c>
      <c r="F7" s="30" t="n">
        <f aca="false">(E7/B7)</f>
        <v>0.328628739910097</v>
      </c>
    </row>
    <row r="8" customFormat="false" ht="12.75" hidden="false" customHeight="false" outlineLevel="0" collapsed="false">
      <c r="A8" s="15" t="s">
        <v>11</v>
      </c>
      <c r="B8" s="28" t="n">
        <v>298111</v>
      </c>
      <c r="C8" s="27" t="n">
        <v>112861</v>
      </c>
      <c r="D8" s="30" t="n">
        <f aca="false">(C8/B8)</f>
        <v>0.378587170550567</v>
      </c>
      <c r="E8" s="27" t="n">
        <f aca="false">(B8-C8)</f>
        <v>185250</v>
      </c>
      <c r="F8" s="30" t="n">
        <f aca="false">(E8/B8)</f>
        <v>0.621412829449433</v>
      </c>
    </row>
    <row r="9" customFormat="false" ht="12.75" hidden="false" customHeight="false" outlineLevel="0" collapsed="false">
      <c r="A9" s="15" t="s">
        <v>12</v>
      </c>
      <c r="B9" s="28" t="n">
        <v>1067044</v>
      </c>
      <c r="C9" s="27" t="n">
        <v>163485</v>
      </c>
      <c r="D9" s="30" t="n">
        <f aca="false">(C9/B9)</f>
        <v>0.153212988405352</v>
      </c>
      <c r="E9" s="27" t="n">
        <f aca="false">(B9-C9)</f>
        <v>903559</v>
      </c>
      <c r="F9" s="30" t="n">
        <f aca="false">(E9/B9)</f>
        <v>0.846787011594648</v>
      </c>
    </row>
    <row r="10" customFormat="false" ht="12.75" hidden="false" customHeight="false" outlineLevel="0" collapsed="false">
      <c r="A10" s="15" t="s">
        <v>13</v>
      </c>
      <c r="B10" s="28" t="n">
        <v>9270</v>
      </c>
      <c r="C10" s="27" t="n">
        <v>6161</v>
      </c>
      <c r="D10" s="30" t="n">
        <f aca="false">(C10/B10)</f>
        <v>0.664617044228695</v>
      </c>
      <c r="E10" s="27" t="n">
        <f aca="false">(B10-C10)</f>
        <v>3109</v>
      </c>
      <c r="F10" s="30" t="n">
        <f aca="false">(E10/B10)</f>
        <v>0.335382955771305</v>
      </c>
    </row>
    <row r="11" customFormat="false" ht="12.75" hidden="false" customHeight="false" outlineLevel="0" collapsed="false">
      <c r="A11" s="15" t="s">
        <v>14</v>
      </c>
      <c r="B11" s="28" t="n">
        <v>66430</v>
      </c>
      <c r="C11" s="27" t="n">
        <v>58477</v>
      </c>
      <c r="D11" s="30" t="n">
        <f aca="false">(C11/B11)</f>
        <v>0.880279993978624</v>
      </c>
      <c r="E11" s="27" t="n">
        <f aca="false">(B11-C11)</f>
        <v>7953</v>
      </c>
      <c r="F11" s="30" t="n">
        <f aca="false">(E11/B11)</f>
        <v>0.119720006021376</v>
      </c>
    </row>
    <row r="12" customFormat="false" ht="12.75" hidden="false" customHeight="false" outlineLevel="0" collapsed="false">
      <c r="A12" s="15" t="s">
        <v>15</v>
      </c>
      <c r="B12" s="28" t="n">
        <v>62307</v>
      </c>
      <c r="C12" s="27" t="n">
        <v>54627</v>
      </c>
      <c r="D12" s="30" t="n">
        <f aca="false">(C12/B12)</f>
        <v>0.876739371178198</v>
      </c>
      <c r="E12" s="27" t="n">
        <f aca="false">(B12-C12)</f>
        <v>7680</v>
      </c>
      <c r="F12" s="30" t="n">
        <f aca="false">(E12/B12)</f>
        <v>0.123260628821802</v>
      </c>
    </row>
    <row r="13" customFormat="false" ht="12.75" hidden="false" customHeight="false" outlineLevel="0" collapsed="false">
      <c r="A13" s="15" t="s">
        <v>16</v>
      </c>
      <c r="B13" s="28" t="n">
        <v>72050</v>
      </c>
      <c r="C13" s="27" t="n">
        <v>57127</v>
      </c>
      <c r="D13" s="30" t="n">
        <f aca="false">(C13/B13)</f>
        <v>0.792879944482998</v>
      </c>
      <c r="E13" s="27" t="n">
        <f aca="false">(B13-C13)</f>
        <v>14923</v>
      </c>
      <c r="F13" s="30" t="n">
        <f aca="false">(E13/B13)</f>
        <v>0.207120055517002</v>
      </c>
    </row>
    <row r="14" customFormat="false" ht="12.75" hidden="false" customHeight="false" outlineLevel="0" collapsed="false">
      <c r="A14" s="15" t="s">
        <v>17</v>
      </c>
      <c r="B14" s="28" t="n">
        <v>98094</v>
      </c>
      <c r="C14" s="27" t="n">
        <v>79467</v>
      </c>
      <c r="D14" s="30" t="n">
        <f aca="false">(C14/B14)</f>
        <v>0.810110710135176</v>
      </c>
      <c r="E14" s="27" t="n">
        <f aca="false">(B14-C14)</f>
        <v>18627</v>
      </c>
      <c r="F14" s="30" t="n">
        <f aca="false">(E14/B14)</f>
        <v>0.189889289864824</v>
      </c>
    </row>
    <row r="15" customFormat="false" ht="12.75" hidden="false" customHeight="false" outlineLevel="0" collapsed="false">
      <c r="A15" s="15" t="s">
        <v>18</v>
      </c>
      <c r="B15" s="28" t="n">
        <v>36995</v>
      </c>
      <c r="C15" s="27" t="n">
        <v>27375</v>
      </c>
      <c r="D15" s="30" t="n">
        <f aca="false">(C15/B15)</f>
        <v>0.739964860116232</v>
      </c>
      <c r="E15" s="27" t="n">
        <f aca="false">(B15-C15)</f>
        <v>9620</v>
      </c>
      <c r="F15" s="30" t="n">
        <f aca="false">(E15/B15)</f>
        <v>0.260035139883768</v>
      </c>
    </row>
    <row r="16" customFormat="false" ht="12.75" hidden="false" customHeight="false" outlineLevel="0" collapsed="false">
      <c r="A16" s="15" t="s">
        <v>19</v>
      </c>
      <c r="B16" s="28" t="n">
        <v>20153</v>
      </c>
      <c r="C16" s="27" t="n">
        <v>14167</v>
      </c>
      <c r="D16" s="30" t="n">
        <f aca="false">(C16/B16)</f>
        <v>0.702972262194214</v>
      </c>
      <c r="E16" s="27" t="n">
        <f aca="false">(B16-C16)</f>
        <v>5986</v>
      </c>
      <c r="F16" s="30" t="n">
        <f aca="false">(E16/B16)</f>
        <v>0.297027737805786</v>
      </c>
    </row>
    <row r="17" customFormat="false" ht="12.75" hidden="false" customHeight="false" outlineLevel="0" collapsed="false">
      <c r="A17" s="15" t="s">
        <v>20</v>
      </c>
      <c r="B17" s="28" t="n">
        <v>8792</v>
      </c>
      <c r="C17" s="27" t="n">
        <v>6304</v>
      </c>
      <c r="D17" s="30" t="n">
        <f aca="false">(C17/B17)</f>
        <v>0.717015468607825</v>
      </c>
      <c r="E17" s="27" t="n">
        <f aca="false">(B17-C17)</f>
        <v>2488</v>
      </c>
      <c r="F17" s="30" t="n">
        <f aca="false">(E17/B17)</f>
        <v>0.282984531392175</v>
      </c>
    </row>
    <row r="18" customFormat="false" ht="12.75" hidden="false" customHeight="false" outlineLevel="0" collapsed="false">
      <c r="A18" s="15" t="s">
        <v>21</v>
      </c>
      <c r="B18" s="28" t="n">
        <v>580737</v>
      </c>
      <c r="C18" s="27" t="n">
        <v>0</v>
      </c>
      <c r="D18" s="30" t="n">
        <f aca="false">(C18/B18)</f>
        <v>0</v>
      </c>
      <c r="E18" s="27" t="n">
        <f aca="false">(B18-C18)</f>
        <v>580737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45517</v>
      </c>
      <c r="C19" s="27" t="n">
        <v>184674</v>
      </c>
      <c r="D19" s="30" t="n">
        <f aca="false">(C19/B19)</f>
        <v>0.752184166473197</v>
      </c>
      <c r="E19" s="27" t="n">
        <f aca="false">(B19-C19)</f>
        <v>60843</v>
      </c>
      <c r="F19" s="30" t="n">
        <f aca="false">(E19/B19)</f>
        <v>0.247815833526803</v>
      </c>
    </row>
    <row r="20" customFormat="false" ht="12.75" hidden="false" customHeight="false" outlineLevel="0" collapsed="false">
      <c r="A20" s="15" t="s">
        <v>23</v>
      </c>
      <c r="B20" s="28" t="n">
        <v>12959</v>
      </c>
      <c r="C20" s="27" t="n">
        <v>8394</v>
      </c>
      <c r="D20" s="30" t="n">
        <f aca="false">(C20/B20)</f>
        <v>0.647735164750367</v>
      </c>
      <c r="E20" s="27" t="n">
        <f aca="false">(B20-C20)</f>
        <v>4565</v>
      </c>
      <c r="F20" s="30" t="n">
        <f aca="false">(E20/B20)</f>
        <v>0.352264835249634</v>
      </c>
    </row>
    <row r="21" customFormat="false" ht="12.75" hidden="false" customHeight="false" outlineLevel="0" collapsed="false">
      <c r="A21" s="15" t="s">
        <v>24</v>
      </c>
      <c r="B21" s="28" t="n">
        <v>7894</v>
      </c>
      <c r="C21" s="27" t="n">
        <v>4027</v>
      </c>
      <c r="D21" s="30" t="n">
        <f aca="false">(C21/B21)</f>
        <v>0.510134279199392</v>
      </c>
      <c r="E21" s="27" t="n">
        <f aca="false">(B21-C21)</f>
        <v>3867</v>
      </c>
      <c r="F21" s="30" t="n">
        <f aca="false">(E21/B21)</f>
        <v>0.489865720800608</v>
      </c>
    </row>
    <row r="22" customFormat="false" ht="12.75" hidden="false" customHeight="false" outlineLevel="0" collapsed="false">
      <c r="A22" s="15" t="s">
        <v>25</v>
      </c>
      <c r="B22" s="28" t="n">
        <v>42707</v>
      </c>
      <c r="C22" s="27" t="n">
        <v>23867</v>
      </c>
      <c r="D22" s="30" t="n">
        <f aca="false">(C22/B22)</f>
        <v>0.558854520336245</v>
      </c>
      <c r="E22" s="27" t="n">
        <f aca="false">(B22-C22)</f>
        <v>18840</v>
      </c>
      <c r="F22" s="30" t="n">
        <f aca="false">(E22/B22)</f>
        <v>0.441145479663755</v>
      </c>
    </row>
    <row r="23" customFormat="false" ht="12.75" hidden="false" customHeight="false" outlineLevel="0" collapsed="false">
      <c r="A23" s="15" t="s">
        <v>26</v>
      </c>
      <c r="B23" s="28" t="n">
        <v>7051</v>
      </c>
      <c r="C23" s="27" t="n">
        <v>5448</v>
      </c>
      <c r="D23" s="30" t="n">
        <f aca="false">(C23/B23)</f>
        <v>0.772656360799887</v>
      </c>
      <c r="E23" s="27" t="n">
        <f aca="false">(B23-C23)</f>
        <v>1603</v>
      </c>
      <c r="F23" s="30" t="n">
        <f aca="false">(E23/B23)</f>
        <v>0.227343639200113</v>
      </c>
    </row>
    <row r="24" customFormat="false" ht="12.75" hidden="false" customHeight="false" outlineLevel="0" collapsed="false">
      <c r="A24" s="15" t="s">
        <v>27</v>
      </c>
      <c r="B24" s="28" t="n">
        <v>6399</v>
      </c>
      <c r="C24" s="27" t="n">
        <v>5099</v>
      </c>
      <c r="D24" s="30" t="n">
        <f aca="false">(C24/B24)</f>
        <v>0.796843256758869</v>
      </c>
      <c r="E24" s="27" t="n">
        <f aca="false">(B24-C24)</f>
        <v>1300</v>
      </c>
      <c r="F24" s="30" t="n">
        <f aca="false">(E24/B24)</f>
        <v>0.203156743241131</v>
      </c>
    </row>
    <row r="25" customFormat="false" ht="12.75" hidden="false" customHeight="false" outlineLevel="0" collapsed="false">
      <c r="A25" s="15" t="s">
        <v>28</v>
      </c>
      <c r="B25" s="28" t="n">
        <v>10712</v>
      </c>
      <c r="C25" s="27" t="n">
        <v>4873</v>
      </c>
      <c r="D25" s="30" t="n">
        <f aca="false">(C25/B25)</f>
        <v>0.454910380881255</v>
      </c>
      <c r="E25" s="27" t="n">
        <f aca="false">(B25-C25)</f>
        <v>5839</v>
      </c>
      <c r="F25" s="30" t="n">
        <f aca="false">(E25/B25)</f>
        <v>0.545089619118745</v>
      </c>
    </row>
    <row r="26" customFormat="false" ht="12.75" hidden="false" customHeight="false" outlineLevel="0" collapsed="false">
      <c r="A26" s="15" t="s">
        <v>29</v>
      </c>
      <c r="B26" s="28" t="n">
        <v>8764</v>
      </c>
      <c r="C26" s="27" t="n">
        <v>5125</v>
      </c>
      <c r="D26" s="30" t="n">
        <f aca="false">(C26/B26)</f>
        <v>0.584778639890461</v>
      </c>
      <c r="E26" s="27" t="n">
        <f aca="false">(B26-C26)</f>
        <v>3639</v>
      </c>
      <c r="F26" s="30" t="n">
        <f aca="false">(E26/B26)</f>
        <v>0.415221360109539</v>
      </c>
    </row>
    <row r="27" customFormat="false" ht="12.75" hidden="false" customHeight="false" outlineLevel="0" collapsed="false">
      <c r="A27" s="15" t="s">
        <v>30</v>
      </c>
      <c r="B27" s="28" t="n">
        <v>19969</v>
      </c>
      <c r="C27" s="27" t="n">
        <v>13013</v>
      </c>
      <c r="D27" s="30" t="n">
        <f aca="false">(C27/B27)</f>
        <v>0.651660073113326</v>
      </c>
      <c r="E27" s="27" t="n">
        <f aca="false">(B27-C27)</f>
        <v>6956</v>
      </c>
      <c r="F27" s="30" t="n">
        <f aca="false">(E27/B27)</f>
        <v>0.348339926886674</v>
      </c>
    </row>
    <row r="28" customFormat="false" ht="12.75" hidden="false" customHeight="false" outlineLevel="0" collapsed="false">
      <c r="A28" s="15" t="s">
        <v>31</v>
      </c>
      <c r="B28" s="28" t="n">
        <v>20317</v>
      </c>
      <c r="C28" s="27" t="n">
        <v>12566</v>
      </c>
      <c r="D28" s="30" t="n">
        <f aca="false">(C28/B28)</f>
        <v>0.618496825318699</v>
      </c>
      <c r="E28" s="27" t="n">
        <f aca="false">(B28-C28)</f>
        <v>7751</v>
      </c>
      <c r="F28" s="30" t="n">
        <f aca="false">(E28/B28)</f>
        <v>0.381503174681301</v>
      </c>
    </row>
    <row r="29" customFormat="false" ht="12.75" hidden="false" customHeight="false" outlineLevel="0" collapsed="false">
      <c r="A29" s="15" t="s">
        <v>32</v>
      </c>
      <c r="B29" s="28" t="n">
        <v>52973</v>
      </c>
      <c r="C29" s="27" t="n">
        <v>46763</v>
      </c>
      <c r="D29" s="30" t="n">
        <f aca="false">(C29/B29)</f>
        <v>0.882770467974251</v>
      </c>
      <c r="E29" s="27" t="n">
        <f aca="false">(B29-C29)</f>
        <v>6210</v>
      </c>
      <c r="F29" s="30" t="n">
        <f aca="false">(E29/B29)</f>
        <v>0.117229532025749</v>
      </c>
    </row>
    <row r="30" customFormat="false" ht="12.75" hidden="false" customHeight="false" outlineLevel="0" collapsed="false">
      <c r="A30" s="15" t="s">
        <v>33</v>
      </c>
      <c r="B30" s="28" t="n">
        <v>52037</v>
      </c>
      <c r="C30" s="27" t="n">
        <v>33130</v>
      </c>
      <c r="D30" s="30" t="n">
        <f aca="false">(C30/B30)</f>
        <v>0.636662374848665</v>
      </c>
      <c r="E30" s="27" t="n">
        <f aca="false">(B30-C30)</f>
        <v>18907</v>
      </c>
      <c r="F30" s="30" t="n">
        <f aca="false">(E30/B30)</f>
        <v>0.363337625151335</v>
      </c>
    </row>
    <row r="31" customFormat="false" ht="12.75" hidden="false" customHeight="false" outlineLevel="0" collapsed="false">
      <c r="A31" s="15" t="s">
        <v>34</v>
      </c>
      <c r="B31" s="28" t="n">
        <v>677733</v>
      </c>
      <c r="C31" s="27" t="n">
        <v>377162</v>
      </c>
      <c r="D31" s="30" t="n">
        <f aca="false">(C31/B31)</f>
        <v>0.556505290431483</v>
      </c>
      <c r="E31" s="27" t="n">
        <f aca="false">(B31-C31)</f>
        <v>300571</v>
      </c>
      <c r="F31" s="30" t="n">
        <f aca="false">(E31/B31)</f>
        <v>0.443494709568517</v>
      </c>
    </row>
    <row r="32" customFormat="false" ht="12.75" hidden="false" customHeight="false" outlineLevel="0" collapsed="false">
      <c r="A32" s="15" t="s">
        <v>35</v>
      </c>
      <c r="B32" s="28" t="n">
        <v>15319</v>
      </c>
      <c r="C32" s="27" t="n">
        <v>11306</v>
      </c>
      <c r="D32" s="30" t="n">
        <f aca="false">(C32/B32)</f>
        <v>0.738037730922384</v>
      </c>
      <c r="E32" s="27" t="n">
        <f aca="false">(B32-C32)</f>
        <v>4013</v>
      </c>
      <c r="F32" s="30" t="n">
        <f aca="false">(E32/B32)</f>
        <v>0.261962269077616</v>
      </c>
    </row>
    <row r="33" customFormat="false" ht="12.75" hidden="false" customHeight="false" outlineLevel="0" collapsed="false">
      <c r="A33" s="15" t="s">
        <v>36</v>
      </c>
      <c r="B33" s="28" t="n">
        <v>66915</v>
      </c>
      <c r="C33" s="27" t="n">
        <v>43427</v>
      </c>
      <c r="D33" s="30" t="n">
        <f aca="false">(C33/B33)</f>
        <v>0.648987521482478</v>
      </c>
      <c r="E33" s="27" t="n">
        <f aca="false">(B33-C33)</f>
        <v>23488</v>
      </c>
      <c r="F33" s="30" t="n">
        <f aca="false">(E33/B33)</f>
        <v>0.351012478517522</v>
      </c>
    </row>
    <row r="34" customFormat="false" ht="12.75" hidden="false" customHeight="false" outlineLevel="0" collapsed="false">
      <c r="A34" s="15" t="s">
        <v>37</v>
      </c>
      <c r="B34" s="28" t="n">
        <v>39657</v>
      </c>
      <c r="C34" s="27" t="n">
        <v>24001</v>
      </c>
      <c r="D34" s="30" t="n">
        <f aca="false">(C34/B34)</f>
        <v>0.605214716191341</v>
      </c>
      <c r="E34" s="27" t="n">
        <f aca="false">(B34-C34)</f>
        <v>15656</v>
      </c>
      <c r="F34" s="30" t="n">
        <f aca="false">(E34/B34)</f>
        <v>0.394785283808659</v>
      </c>
    </row>
    <row r="35" customFormat="false" ht="12.75" hidden="false" customHeight="false" outlineLevel="0" collapsed="false">
      <c r="A35" s="15" t="s">
        <v>38</v>
      </c>
      <c r="B35" s="28" t="n">
        <v>10993</v>
      </c>
      <c r="C35" s="27" t="n">
        <v>8048</v>
      </c>
      <c r="D35" s="30" t="n">
        <f aca="false">(C35/B35)</f>
        <v>0.732102246884381</v>
      </c>
      <c r="E35" s="27" t="n">
        <f aca="false">(B35-C35)</f>
        <v>2945</v>
      </c>
      <c r="F35" s="30" t="n">
        <f aca="false">(E35/B35)</f>
        <v>0.267897753115619</v>
      </c>
    </row>
    <row r="36" customFormat="false" ht="12.75" hidden="false" customHeight="false" outlineLevel="0" collapsed="false">
      <c r="A36" s="15" t="s">
        <v>39</v>
      </c>
      <c r="B36" s="28" t="n">
        <v>4076</v>
      </c>
      <c r="C36" s="27" t="n">
        <v>3202</v>
      </c>
      <c r="D36" s="30" t="n">
        <f aca="false">(C36/B36)</f>
        <v>0.785574092247301</v>
      </c>
      <c r="E36" s="27" t="n">
        <f aca="false">(B36-C36)</f>
        <v>874</v>
      </c>
      <c r="F36" s="30" t="n">
        <f aca="false">(E36/B36)</f>
        <v>0.214425907752699</v>
      </c>
    </row>
    <row r="37" customFormat="false" ht="12.75" hidden="false" customHeight="false" outlineLevel="0" collapsed="false">
      <c r="A37" s="15" t="s">
        <v>40</v>
      </c>
      <c r="B37" s="28" t="n">
        <v>111559</v>
      </c>
      <c r="C37" s="27" t="n">
        <v>58963</v>
      </c>
      <c r="D37" s="30" t="n">
        <f aca="false">(C37/B37)</f>
        <v>0.52853646949148</v>
      </c>
      <c r="E37" s="27" t="n">
        <f aca="false">(B37-C37)</f>
        <v>52596</v>
      </c>
      <c r="F37" s="30" t="n">
        <f aca="false">(E37/B37)</f>
        <v>0.47146353050852</v>
      </c>
    </row>
    <row r="38" customFormat="false" ht="12.75" hidden="false" customHeight="false" outlineLevel="0" collapsed="false">
      <c r="A38" s="15" t="s">
        <v>41</v>
      </c>
      <c r="B38" s="28" t="n">
        <v>227259</v>
      </c>
      <c r="C38" s="27" t="n">
        <v>148654</v>
      </c>
      <c r="D38" s="30" t="n">
        <f aca="false">(C38/B38)</f>
        <v>0.654117108673364</v>
      </c>
      <c r="E38" s="27" t="n">
        <f aca="false">(B38-C38)</f>
        <v>78605</v>
      </c>
      <c r="F38" s="30" t="n">
        <f aca="false">(E38/B38)</f>
        <v>0.345882891326636</v>
      </c>
    </row>
    <row r="39" customFormat="false" ht="12.75" hidden="false" customHeight="false" outlineLevel="0" collapsed="false">
      <c r="A39" s="15" t="s">
        <v>42</v>
      </c>
      <c r="B39" s="28" t="n">
        <v>156043</v>
      </c>
      <c r="C39" s="27" t="n">
        <v>60216</v>
      </c>
      <c r="D39" s="30" t="n">
        <f aca="false">(C39/B39)</f>
        <v>0.385893631883519</v>
      </c>
      <c r="E39" s="27" t="n">
        <f aca="false">(B39-C39)</f>
        <v>95827</v>
      </c>
      <c r="F39" s="30" t="n">
        <f aca="false">(E39/B39)</f>
        <v>0.614106368116481</v>
      </c>
    </row>
    <row r="40" customFormat="false" ht="12.75" hidden="false" customHeight="false" outlineLevel="0" collapsed="false">
      <c r="A40" s="15" t="s">
        <v>43</v>
      </c>
      <c r="B40" s="28" t="n">
        <v>21531</v>
      </c>
      <c r="C40" s="27" t="n">
        <v>13259</v>
      </c>
      <c r="D40" s="30" t="n">
        <f aca="false">(C40/B40)</f>
        <v>0.615809762667781</v>
      </c>
      <c r="E40" s="27" t="n">
        <f aca="false">(B40-C40)</f>
        <v>8272</v>
      </c>
      <c r="F40" s="30" t="n">
        <f aca="false">(E40/B40)</f>
        <v>0.384190237332219</v>
      </c>
    </row>
    <row r="41" customFormat="false" ht="12.75" hidden="false" customHeight="false" outlineLevel="0" collapsed="false">
      <c r="A41" s="15" t="s">
        <v>44</v>
      </c>
      <c r="B41" s="28" t="n">
        <v>4353</v>
      </c>
      <c r="C41" s="27" t="n">
        <v>3277</v>
      </c>
      <c r="D41" s="30" t="n">
        <f aca="false">(C41/B41)</f>
        <v>0.752814151160119</v>
      </c>
      <c r="E41" s="27" t="n">
        <f aca="false">(B41-C41)</f>
        <v>1076</v>
      </c>
      <c r="F41" s="30" t="n">
        <f aca="false">(E41/B41)</f>
        <v>0.247185848839881</v>
      </c>
    </row>
    <row r="42" customFormat="false" ht="12.75" hidden="false" customHeight="false" outlineLevel="0" collapsed="false">
      <c r="A42" s="15" t="s">
        <v>45</v>
      </c>
      <c r="B42" s="28" t="n">
        <v>15051</v>
      </c>
      <c r="C42" s="27" t="n">
        <v>10173</v>
      </c>
      <c r="D42" s="30" t="n">
        <f aca="false">(C42/B42)</f>
        <v>0.67590193342635</v>
      </c>
      <c r="E42" s="27" t="n">
        <f aca="false">(B42-C42)</f>
        <v>4878</v>
      </c>
      <c r="F42" s="30" t="n">
        <f aca="false">(E42/B42)</f>
        <v>0.32409806657365</v>
      </c>
    </row>
    <row r="43" customFormat="false" ht="12.75" hidden="false" customHeight="false" outlineLevel="0" collapsed="false">
      <c r="A43" s="15" t="s">
        <v>46</v>
      </c>
      <c r="B43" s="28" t="n">
        <v>158974</v>
      </c>
      <c r="C43" s="27" t="n">
        <v>106680</v>
      </c>
      <c r="D43" s="30" t="n">
        <f aca="false">(C43/B43)</f>
        <v>0.671053128184483</v>
      </c>
      <c r="E43" s="27" t="n">
        <f aca="false">(B43-C43)</f>
        <v>52294</v>
      </c>
      <c r="F43" s="30" t="n">
        <f aca="false">(E43/B43)</f>
        <v>0.328946871815517</v>
      </c>
    </row>
    <row r="44" customFormat="false" ht="12.75" hidden="false" customHeight="false" outlineLevel="0" collapsed="false">
      <c r="A44" s="15" t="s">
        <v>47</v>
      </c>
      <c r="B44" s="28" t="n">
        <v>135087</v>
      </c>
      <c r="C44" s="27" t="n">
        <v>91986</v>
      </c>
      <c r="D44" s="30" t="n">
        <f aca="false">(C44/B44)</f>
        <v>0.680938950454152</v>
      </c>
      <c r="E44" s="27" t="n">
        <f aca="false">(B44-C44)</f>
        <v>43101</v>
      </c>
      <c r="F44" s="30" t="n">
        <f aca="false">(E44/B44)</f>
        <v>0.319061049545848</v>
      </c>
    </row>
    <row r="45" customFormat="false" ht="12.75" hidden="false" customHeight="false" outlineLevel="0" collapsed="false">
      <c r="A45" s="15" t="s">
        <v>48</v>
      </c>
      <c r="B45" s="28" t="n">
        <v>71635</v>
      </c>
      <c r="C45" s="27" t="n">
        <v>59580</v>
      </c>
      <c r="D45" s="30" t="n">
        <f aca="false">(C45/B45)</f>
        <v>0.831716339778042</v>
      </c>
      <c r="E45" s="27" t="n">
        <f aca="false">(B45-C45)</f>
        <v>12055</v>
      </c>
      <c r="F45" s="30" t="n">
        <f aca="false">(E45/B45)</f>
        <v>0.168283660221959</v>
      </c>
    </row>
    <row r="46" customFormat="false" ht="12.75" hidden="false" customHeight="false" outlineLevel="0" collapsed="false">
      <c r="A46" s="15" t="s">
        <v>49</v>
      </c>
      <c r="B46" s="28" t="n">
        <v>1729069</v>
      </c>
      <c r="C46" s="27" t="n">
        <v>848140</v>
      </c>
      <c r="D46" s="30" t="n">
        <f aca="false">(C46/B46)</f>
        <v>0.490518307829242</v>
      </c>
      <c r="E46" s="27" t="n">
        <f aca="false">(B46-C46)</f>
        <v>880929</v>
      </c>
      <c r="F46" s="30" t="n">
        <f aca="false">(E46/B46)</f>
        <v>0.509481692170758</v>
      </c>
    </row>
    <row r="47" customFormat="false" ht="12.75" hidden="false" customHeight="false" outlineLevel="0" collapsed="false">
      <c r="A47" s="15" t="s">
        <v>50</v>
      </c>
      <c r="B47" s="28" t="n">
        <v>65748</v>
      </c>
      <c r="C47" s="27" t="n">
        <v>39782</v>
      </c>
      <c r="D47" s="30" t="n">
        <f aca="false">(C47/B47)</f>
        <v>0.605067834763035</v>
      </c>
      <c r="E47" s="27" t="n">
        <f aca="false">(B47-C47)</f>
        <v>25966</v>
      </c>
      <c r="F47" s="30" t="n">
        <f aca="false">(E47/B47)</f>
        <v>0.394932165236965</v>
      </c>
    </row>
    <row r="48" customFormat="false" ht="12.75" hidden="false" customHeight="false" outlineLevel="0" collapsed="false">
      <c r="A48" s="15" t="s">
        <v>51</v>
      </c>
      <c r="B48" s="28" t="n">
        <v>35458</v>
      </c>
      <c r="C48" s="27" t="n">
        <v>24956</v>
      </c>
      <c r="D48" s="30" t="n">
        <f aca="false">(C48/B48)</f>
        <v>0.703818602290033</v>
      </c>
      <c r="E48" s="27" t="n">
        <f aca="false">(B48-C48)</f>
        <v>10502</v>
      </c>
      <c r="F48" s="30" t="n">
        <f aca="false">(E48/B48)</f>
        <v>0.296181397709967</v>
      </c>
    </row>
    <row r="49" customFormat="false" ht="12.75" hidden="false" customHeight="false" outlineLevel="0" collapsed="false">
      <c r="A49" s="15" t="s">
        <v>52</v>
      </c>
      <c r="B49" s="28" t="n">
        <v>117177</v>
      </c>
      <c r="C49" s="27" t="n">
        <v>67663</v>
      </c>
      <c r="D49" s="30" t="n">
        <f aca="false">(C49/B49)</f>
        <v>0.577442672196762</v>
      </c>
      <c r="E49" s="27" t="n">
        <f aca="false">(B49-C49)</f>
        <v>49514</v>
      </c>
      <c r="F49" s="30" t="n">
        <f aca="false">(E49/B49)</f>
        <v>0.422557327803238</v>
      </c>
    </row>
    <row r="50" customFormat="false" ht="12.75" hidden="false" customHeight="false" outlineLevel="0" collapsed="false">
      <c r="A50" s="15" t="s">
        <v>53</v>
      </c>
      <c r="B50" s="28" t="n">
        <v>22435</v>
      </c>
      <c r="C50" s="27" t="n">
        <v>18087</v>
      </c>
      <c r="D50" s="30" t="n">
        <f aca="false">(C50/B50)</f>
        <v>0.806195676398485</v>
      </c>
      <c r="E50" s="27" t="n">
        <f aca="false">(B50-C50)</f>
        <v>4348</v>
      </c>
      <c r="F50" s="30" t="n">
        <f aca="false">(E50/B50)</f>
        <v>0.193804323601515</v>
      </c>
    </row>
    <row r="51" customFormat="false" ht="12.75" hidden="false" customHeight="false" outlineLevel="0" collapsed="false">
      <c r="A51" s="15" t="s">
        <v>54</v>
      </c>
      <c r="B51" s="28" t="n">
        <v>494756</v>
      </c>
      <c r="C51" s="27" t="n">
        <v>300045</v>
      </c>
      <c r="D51" s="30" t="n">
        <f aca="false">(C51/B51)</f>
        <v>0.606450452344186</v>
      </c>
      <c r="E51" s="27" t="n">
        <f aca="false">(B51-C51)</f>
        <v>194711</v>
      </c>
      <c r="F51" s="30" t="n">
        <f aca="false">(E51/B51)</f>
        <v>0.393549547655814</v>
      </c>
    </row>
    <row r="52" customFormat="false" ht="12.75" hidden="false" customHeight="false" outlineLevel="0" collapsed="false">
      <c r="A52" s="15" t="s">
        <v>55</v>
      </c>
      <c r="B52" s="28" t="n">
        <v>59185</v>
      </c>
      <c r="C52" s="27" t="n">
        <v>33299</v>
      </c>
      <c r="D52" s="30" t="n">
        <f aca="false">(C52/B52)</f>
        <v>0.562625665286813</v>
      </c>
      <c r="E52" s="27" t="n">
        <f aca="false">(B52-C52)</f>
        <v>25886</v>
      </c>
      <c r="F52" s="30" t="n">
        <f aca="false">(E52/B52)</f>
        <v>0.437374334713188</v>
      </c>
    </row>
    <row r="53" customFormat="false" ht="12.75" hidden="false" customHeight="false" outlineLevel="0" collapsed="false">
      <c r="A53" s="15" t="s">
        <v>56</v>
      </c>
      <c r="B53" s="28" t="n">
        <v>637940</v>
      </c>
      <c r="C53" s="27" t="n">
        <v>244961</v>
      </c>
      <c r="D53" s="30" t="n">
        <f aca="false">(C53/B53)</f>
        <v>0.383987522337524</v>
      </c>
      <c r="E53" s="27" t="n">
        <f aca="false">(B53-C53)</f>
        <v>392979</v>
      </c>
      <c r="F53" s="30" t="n">
        <f aca="false">(E53/B53)</f>
        <v>0.616012477662476</v>
      </c>
    </row>
    <row r="54" customFormat="false" ht="12.75" hidden="false" customHeight="false" outlineLevel="0" collapsed="false">
      <c r="A54" s="15" t="s">
        <v>57</v>
      </c>
      <c r="B54" s="28" t="n">
        <v>211852</v>
      </c>
      <c r="C54" s="27" t="n">
        <v>185538</v>
      </c>
      <c r="D54" s="30" t="n">
        <f aca="false">(C54/B54)</f>
        <v>0.875790646300247</v>
      </c>
      <c r="E54" s="27" t="n">
        <f aca="false">(B54-C54)</f>
        <v>26314</v>
      </c>
      <c r="F54" s="30" t="n">
        <f aca="false">(E54/B54)</f>
        <v>0.124209353699753</v>
      </c>
    </row>
    <row r="55" customFormat="false" ht="12.75" hidden="false" customHeight="false" outlineLevel="0" collapsed="false">
      <c r="A55" s="15" t="s">
        <v>58</v>
      </c>
      <c r="B55" s="28" t="n">
        <v>755937</v>
      </c>
      <c r="C55" s="27" t="n">
        <v>209582</v>
      </c>
      <c r="D55" s="30" t="n">
        <f aca="false">(C55/B55)</f>
        <v>0.277247971722511</v>
      </c>
      <c r="E55" s="27" t="n">
        <f aca="false">(B55-C55)</f>
        <v>546355</v>
      </c>
      <c r="F55" s="30" t="n">
        <f aca="false">(E55/B55)</f>
        <v>0.722752028277489</v>
      </c>
    </row>
    <row r="56" customFormat="false" ht="12.75" hidden="false" customHeight="false" outlineLevel="0" collapsed="false">
      <c r="A56" s="15" t="s">
        <v>59</v>
      </c>
      <c r="B56" s="28" t="n">
        <v>338865</v>
      </c>
      <c r="C56" s="27" t="n">
        <v>200937</v>
      </c>
      <c r="D56" s="30" t="n">
        <f aca="false">(C56/B56)</f>
        <v>0.592970652029569</v>
      </c>
      <c r="E56" s="27" t="n">
        <f aca="false">(B56-C56)</f>
        <v>137928</v>
      </c>
      <c r="F56" s="30" t="n">
        <f aca="false">(E56/B56)</f>
        <v>0.407029347970431</v>
      </c>
    </row>
    <row r="57" customFormat="false" ht="12.75" hidden="false" customHeight="false" outlineLevel="0" collapsed="false">
      <c r="A57" s="15" t="s">
        <v>60</v>
      </c>
      <c r="B57" s="28" t="n">
        <v>52901</v>
      </c>
      <c r="C57" s="27" t="n">
        <v>38518</v>
      </c>
      <c r="D57" s="30" t="n">
        <f aca="false">(C57/B57)</f>
        <v>0.728114780438933</v>
      </c>
      <c r="E57" s="27" t="n">
        <f aca="false">(B57-C57)</f>
        <v>14383</v>
      </c>
      <c r="F57" s="30" t="n">
        <f aca="false">(E57/B57)</f>
        <v>0.271885219561067</v>
      </c>
    </row>
    <row r="58" customFormat="false" ht="12.75" hidden="false" customHeight="false" outlineLevel="0" collapsed="false">
      <c r="A58" s="15" t="s">
        <v>64</v>
      </c>
      <c r="B58" s="28" t="n">
        <v>57097</v>
      </c>
      <c r="C58" s="27" t="n">
        <v>42712</v>
      </c>
      <c r="D58" s="30" t="n">
        <f aca="false">(C58/B58)</f>
        <v>0.748060318405521</v>
      </c>
      <c r="E58" s="27" t="n">
        <f aca="false">(B58-C58)</f>
        <v>14385</v>
      </c>
      <c r="F58" s="30" t="n">
        <f aca="false">(E58/B58)</f>
        <v>0.25193968159448</v>
      </c>
    </row>
    <row r="59" customFormat="false" ht="12.75" hidden="false" customHeight="false" outlineLevel="0" collapsed="false">
      <c r="A59" s="15" t="s">
        <v>65</v>
      </c>
      <c r="B59" s="28" t="n">
        <v>100984</v>
      </c>
      <c r="C59" s="27" t="n">
        <v>42545</v>
      </c>
      <c r="D59" s="30" t="n">
        <f aca="false">(C59/B59)</f>
        <v>0.421304365047928</v>
      </c>
      <c r="E59" s="27" t="n">
        <f aca="false">(B59-C59)</f>
        <v>58439</v>
      </c>
      <c r="F59" s="30" t="n">
        <f aca="false">(E59/B59)</f>
        <v>0.578695634952072</v>
      </c>
    </row>
    <row r="60" customFormat="false" ht="12.75" hidden="false" customHeight="false" outlineLevel="0" collapsed="false">
      <c r="A60" s="15" t="s">
        <v>61</v>
      </c>
      <c r="B60" s="28" t="n">
        <v>58598</v>
      </c>
      <c r="C60" s="27" t="n">
        <v>45254</v>
      </c>
      <c r="D60" s="30" t="n">
        <f aca="false">(C60/B60)</f>
        <v>0.772278917369194</v>
      </c>
      <c r="E60" s="27" t="n">
        <f aca="false">(B60-C60)</f>
        <v>13344</v>
      </c>
      <c r="F60" s="30" t="n">
        <f aca="false">(E60/B60)</f>
        <v>0.227721082630807</v>
      </c>
    </row>
    <row r="61" customFormat="false" ht="12.75" hidden="false" customHeight="false" outlineLevel="0" collapsed="false">
      <c r="A61" s="15" t="s">
        <v>62</v>
      </c>
      <c r="B61" s="28" t="n">
        <v>215443</v>
      </c>
      <c r="C61" s="27" t="n">
        <v>143114</v>
      </c>
      <c r="D61" s="30" t="n">
        <f aca="false">(C61/B61)</f>
        <v>0.664277790413242</v>
      </c>
      <c r="E61" s="27" t="n">
        <f aca="false">(B61-C61)</f>
        <v>72329</v>
      </c>
      <c r="F61" s="30" t="n">
        <f aca="false">(E61/B61)</f>
        <v>0.335722209586758</v>
      </c>
    </row>
    <row r="62" customFormat="false" ht="12.75" hidden="false" customHeight="false" outlineLevel="0" collapsed="false">
      <c r="A62" s="15" t="s">
        <v>63</v>
      </c>
      <c r="B62" s="28" t="n">
        <v>195133</v>
      </c>
      <c r="C62" s="27" t="n">
        <v>99878</v>
      </c>
      <c r="D62" s="30" t="n">
        <f aca="false">(C62/B62)</f>
        <v>0.511845766733459</v>
      </c>
      <c r="E62" s="27" t="n">
        <f aca="false">(B62-C62)</f>
        <v>95255</v>
      </c>
      <c r="F62" s="30" t="n">
        <f aca="false">(E62/B62)</f>
        <v>0.488154233266541</v>
      </c>
    </row>
    <row r="63" customFormat="false" ht="12.75" hidden="false" customHeight="false" outlineLevel="0" collapsed="false">
      <c r="A63" s="15" t="s">
        <v>66</v>
      </c>
      <c r="B63" s="28" t="n">
        <v>25295</v>
      </c>
      <c r="C63" s="27" t="n">
        <v>18676</v>
      </c>
      <c r="D63" s="30" t="n">
        <f aca="false">(C63/B63)</f>
        <v>0.738327732753509</v>
      </c>
      <c r="E63" s="27" t="n">
        <f aca="false">(B63-C63)</f>
        <v>6619</v>
      </c>
      <c r="F63" s="30" t="n">
        <f aca="false">(E63/B63)</f>
        <v>0.261672267246491</v>
      </c>
    </row>
    <row r="64" customFormat="false" ht="12.75" hidden="false" customHeight="false" outlineLevel="0" collapsed="false">
      <c r="A64" s="15" t="s">
        <v>67</v>
      </c>
      <c r="B64" s="28" t="n">
        <v>23883</v>
      </c>
      <c r="C64" s="27" t="n">
        <v>16326</v>
      </c>
      <c r="D64" s="30" t="n">
        <f aca="false">(C64/B64)</f>
        <v>0.683582464514508</v>
      </c>
      <c r="E64" s="27" t="n">
        <f aca="false">(B64-C64)</f>
        <v>7557</v>
      </c>
      <c r="F64" s="30" t="n">
        <f aca="false">(E64/B64)</f>
        <v>0.316417535485492</v>
      </c>
    </row>
    <row r="65" customFormat="false" ht="12.75" hidden="false" customHeight="false" outlineLevel="0" collapsed="false">
      <c r="A65" s="15" t="s">
        <v>68</v>
      </c>
      <c r="B65" s="28" t="n">
        <v>17150</v>
      </c>
      <c r="C65" s="27" t="n">
        <v>8833</v>
      </c>
      <c r="D65" s="30" t="n">
        <f aca="false">(C65/B65)</f>
        <v>0.515043731778426</v>
      </c>
      <c r="E65" s="27" t="n">
        <f aca="false">(B65-C65)</f>
        <v>8317</v>
      </c>
      <c r="F65" s="30" t="n">
        <f aca="false">(E65/B65)</f>
        <v>0.484956268221574</v>
      </c>
    </row>
    <row r="66" customFormat="false" ht="12.75" hidden="false" customHeight="false" outlineLevel="0" collapsed="false">
      <c r="A66" s="15" t="s">
        <v>69</v>
      </c>
      <c r="B66" s="28" t="n">
        <v>11307</v>
      </c>
      <c r="C66" s="27" t="n">
        <v>8855</v>
      </c>
      <c r="D66" s="30" t="n">
        <f aca="false">(C66/B66)</f>
        <v>0.783143185637216</v>
      </c>
      <c r="E66" s="27" t="n">
        <f aca="false">(B66-C66)</f>
        <v>2452</v>
      </c>
      <c r="F66" s="30" t="n">
        <f aca="false">(E66/B66)</f>
        <v>0.216856814362784</v>
      </c>
    </row>
    <row r="67" customFormat="false" ht="12.75" hidden="false" customHeight="false" outlineLevel="0" collapsed="false">
      <c r="A67" s="15" t="s">
        <v>70</v>
      </c>
      <c r="B67" s="28" t="n">
        <v>276813</v>
      </c>
      <c r="C67" s="27" t="n">
        <v>107398</v>
      </c>
      <c r="D67" s="30" t="n">
        <f aca="false">(C67/B67)</f>
        <v>0.387980333293595</v>
      </c>
      <c r="E67" s="27" t="n">
        <f aca="false">(B67-C67)</f>
        <v>169415</v>
      </c>
      <c r="F67" s="30" t="n">
        <f aca="false">(E67/B67)</f>
        <v>0.612019666706405</v>
      </c>
    </row>
    <row r="68" customFormat="false" ht="12.75" hidden="false" customHeight="false" outlineLevel="0" collapsed="false">
      <c r="A68" s="15" t="s">
        <v>71</v>
      </c>
      <c r="B68" s="28" t="n">
        <v>11084</v>
      </c>
      <c r="C68" s="27" t="n">
        <v>10350</v>
      </c>
      <c r="D68" s="30" t="n">
        <f aca="false">(C68/B68)</f>
        <v>0.933778419343197</v>
      </c>
      <c r="E68" s="27" t="n">
        <f aca="false">(B68-C68)</f>
        <v>734</v>
      </c>
      <c r="F68" s="30" t="n">
        <f aca="false">(E68/B68)</f>
        <v>0.0662215806568026</v>
      </c>
    </row>
    <row r="69" customFormat="false" ht="12.75" hidden="false" customHeight="false" outlineLevel="0" collapsed="false">
      <c r="A69" s="15" t="s">
        <v>72</v>
      </c>
      <c r="B69" s="28" t="n">
        <v>22244</v>
      </c>
      <c r="C69" s="27" t="n">
        <v>15239</v>
      </c>
      <c r="D69" s="30" t="n">
        <f aca="false">(C69/B69)</f>
        <v>0.685083618054307</v>
      </c>
      <c r="E69" s="27" t="n">
        <f aca="false">(B69-C69)</f>
        <v>7005</v>
      </c>
      <c r="F69" s="30" t="n">
        <f aca="false">(E69/B69)</f>
        <v>0.314916381945693</v>
      </c>
    </row>
    <row r="70" customFormat="false" ht="12.75" hidden="false" customHeight="false" outlineLevel="0" collapsed="false">
      <c r="A70" s="15" t="s">
        <v>73</v>
      </c>
      <c r="B70" s="28" t="n">
        <v>15016</v>
      </c>
      <c r="C70" s="27" t="n">
        <v>9437</v>
      </c>
      <c r="D70" s="30" t="n">
        <f aca="false">(C70/B70)</f>
        <v>0.628462972828982</v>
      </c>
      <c r="E70" s="27" t="n">
        <f aca="false">(B70-C70)</f>
        <v>5579</v>
      </c>
      <c r="F70" s="30" t="n">
        <f aca="false">(E70/B70)</f>
        <v>0.371537027171018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0375332</v>
      </c>
      <c r="C71" s="18" t="n">
        <f aca="false">SUM(C4:C70)</f>
        <v>4856108</v>
      </c>
      <c r="D71" s="19" t="n">
        <f aca="false">(C71/B71)</f>
        <v>0.468043625013638</v>
      </c>
      <c r="E71" s="18" t="n">
        <f aca="false">SUM(E4:E70)</f>
        <v>5519224</v>
      </c>
      <c r="F71" s="19" t="n">
        <f aca="false">(E71/B71)</f>
        <v>0.531956374986362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81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82 Population Estimates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8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54305</v>
      </c>
      <c r="C4" s="14" t="n">
        <v>60304</v>
      </c>
      <c r="D4" s="13" t="n">
        <f aca="false">(C4/B4)</f>
        <v>0.390810407958265</v>
      </c>
      <c r="E4" s="14" t="n">
        <f aca="false">(B4-C4)</f>
        <v>94001</v>
      </c>
      <c r="F4" s="13" t="n">
        <f aca="false">(E4/B4)</f>
        <v>0.609189592041736</v>
      </c>
    </row>
    <row r="5" customFormat="false" ht="12.75" hidden="false" customHeight="false" outlineLevel="0" collapsed="false">
      <c r="A5" s="15" t="s">
        <v>8</v>
      </c>
      <c r="B5" s="28" t="n">
        <v>15801</v>
      </c>
      <c r="C5" s="27" t="n">
        <v>11399</v>
      </c>
      <c r="D5" s="30" t="n">
        <f aca="false">(C5/B5)</f>
        <v>0.721410037339409</v>
      </c>
      <c r="E5" s="27" t="n">
        <f aca="false">(B5-C5)</f>
        <v>4402</v>
      </c>
      <c r="F5" s="30" t="n">
        <f aca="false">(E5/B5)</f>
        <v>0.278589962660591</v>
      </c>
    </row>
    <row r="6" customFormat="false" ht="12.75" hidden="false" customHeight="false" outlineLevel="0" collapsed="false">
      <c r="A6" s="15" t="s">
        <v>9</v>
      </c>
      <c r="B6" s="28" t="n">
        <v>100178</v>
      </c>
      <c r="C6" s="27" t="n">
        <v>35936</v>
      </c>
      <c r="D6" s="30" t="n">
        <f aca="false">(C6/B6)</f>
        <v>0.358721475773124</v>
      </c>
      <c r="E6" s="27" t="n">
        <f aca="false">(B6-C6)</f>
        <v>64242</v>
      </c>
      <c r="F6" s="30" t="n">
        <f aca="false">(E6/B6)</f>
        <v>0.641278524226876</v>
      </c>
    </row>
    <row r="7" customFormat="false" ht="12.75" hidden="false" customHeight="false" outlineLevel="0" collapsed="false">
      <c r="A7" s="15" t="s">
        <v>10</v>
      </c>
      <c r="B7" s="28" t="n">
        <v>20118</v>
      </c>
      <c r="C7" s="27" t="n">
        <v>13198</v>
      </c>
      <c r="D7" s="30" t="n">
        <f aca="false">(C7/B7)</f>
        <v>0.656029426384333</v>
      </c>
      <c r="E7" s="27" t="n">
        <f aca="false">(B7-C7)</f>
        <v>6920</v>
      </c>
      <c r="F7" s="30" t="n">
        <f aca="false">(E7/B7)</f>
        <v>0.343970573615668</v>
      </c>
    </row>
    <row r="8" customFormat="false" ht="12.75" hidden="false" customHeight="false" outlineLevel="0" collapsed="false">
      <c r="A8" s="15" t="s">
        <v>11</v>
      </c>
      <c r="B8" s="28" t="n">
        <v>281496</v>
      </c>
      <c r="C8" s="27" t="n">
        <v>106085</v>
      </c>
      <c r="D8" s="30" t="n">
        <f aca="false">(C8/B8)</f>
        <v>0.376861482934038</v>
      </c>
      <c r="E8" s="27" t="n">
        <f aca="false">(B8-C8)</f>
        <v>175411</v>
      </c>
      <c r="F8" s="30" t="n">
        <f aca="false">(E8/B8)</f>
        <v>0.623138517065962</v>
      </c>
    </row>
    <row r="9" customFormat="false" ht="12.75" hidden="false" customHeight="false" outlineLevel="0" collapsed="false">
      <c r="A9" s="15" t="s">
        <v>12</v>
      </c>
      <c r="B9" s="28" t="n">
        <v>1047313</v>
      </c>
      <c r="C9" s="27" t="n">
        <v>168483</v>
      </c>
      <c r="D9" s="30" t="n">
        <f aca="false">(C9/B9)</f>
        <v>0.160871678285288</v>
      </c>
      <c r="E9" s="27" t="n">
        <f aca="false">(B9-C9)</f>
        <v>878830</v>
      </c>
      <c r="F9" s="30" t="n">
        <f aca="false">(E9/B9)</f>
        <v>0.839128321714712</v>
      </c>
    </row>
    <row r="10" customFormat="false" ht="12.75" hidden="false" customHeight="false" outlineLevel="0" collapsed="false">
      <c r="A10" s="15" t="s">
        <v>13</v>
      </c>
      <c r="B10" s="28" t="n">
        <v>9384</v>
      </c>
      <c r="C10" s="27" t="n">
        <v>6261</v>
      </c>
      <c r="D10" s="30" t="n">
        <f aca="false">(C10/B10)</f>
        <v>0.667199488491049</v>
      </c>
      <c r="E10" s="27" t="n">
        <f aca="false">(B10-C10)</f>
        <v>3123</v>
      </c>
      <c r="F10" s="30" t="n">
        <f aca="false">(E10/B10)</f>
        <v>0.332800511508951</v>
      </c>
    </row>
    <row r="11" customFormat="false" ht="12.75" hidden="false" customHeight="false" outlineLevel="0" collapsed="false">
      <c r="A11" s="15" t="s">
        <v>14</v>
      </c>
      <c r="B11" s="28" t="n">
        <v>61566</v>
      </c>
      <c r="C11" s="27" t="n">
        <v>54218</v>
      </c>
      <c r="D11" s="30" t="n">
        <f aca="false">(C11/B11)</f>
        <v>0.880648409836598</v>
      </c>
      <c r="E11" s="27" t="n">
        <f aca="false">(B11-C11)</f>
        <v>7348</v>
      </c>
      <c r="F11" s="30" t="n">
        <f aca="false">(E11/B11)</f>
        <v>0.119351590163402</v>
      </c>
    </row>
    <row r="12" customFormat="false" ht="12.75" hidden="false" customHeight="false" outlineLevel="0" collapsed="false">
      <c r="A12" s="15" t="s">
        <v>15</v>
      </c>
      <c r="B12" s="28" t="n">
        <v>59240</v>
      </c>
      <c r="C12" s="27" t="n">
        <v>52178</v>
      </c>
      <c r="D12" s="30" t="n">
        <f aca="false">(C12/B12)</f>
        <v>0.880790006752194</v>
      </c>
      <c r="E12" s="27" t="n">
        <f aca="false">(B12-C12)</f>
        <v>7062</v>
      </c>
      <c r="F12" s="30" t="n">
        <f aca="false">(E12/B12)</f>
        <v>0.119209993247806</v>
      </c>
    </row>
    <row r="13" customFormat="false" ht="12.75" hidden="false" customHeight="false" outlineLevel="0" collapsed="false">
      <c r="A13" s="15" t="s">
        <v>16</v>
      </c>
      <c r="B13" s="28" t="n">
        <v>69745</v>
      </c>
      <c r="C13" s="27" t="n">
        <v>55016</v>
      </c>
      <c r="D13" s="30" t="n">
        <f aca="false">(C13/B13)</f>
        <v>0.788816402609506</v>
      </c>
      <c r="E13" s="27" t="n">
        <f aca="false">(B13-C13)</f>
        <v>14729</v>
      </c>
      <c r="F13" s="30" t="n">
        <f aca="false">(E13/B13)</f>
        <v>0.211183597390494</v>
      </c>
    </row>
    <row r="14" customFormat="false" ht="12.75" hidden="false" customHeight="false" outlineLevel="0" collapsed="false">
      <c r="A14" s="15" t="s">
        <v>17</v>
      </c>
      <c r="B14" s="28" t="n">
        <v>91090</v>
      </c>
      <c r="C14" s="27" t="n">
        <v>72599</v>
      </c>
      <c r="D14" s="30" t="n">
        <f aca="false">(C14/B14)</f>
        <v>0.797002964101438</v>
      </c>
      <c r="E14" s="27" t="n">
        <f aca="false">(B14-C14)</f>
        <v>18491</v>
      </c>
      <c r="F14" s="30" t="n">
        <f aca="false">(E14/B14)</f>
        <v>0.202997035898562</v>
      </c>
    </row>
    <row r="15" customFormat="false" ht="12.75" hidden="false" customHeight="false" outlineLevel="0" collapsed="false">
      <c r="A15" s="15" t="s">
        <v>18</v>
      </c>
      <c r="B15" s="28" t="n">
        <v>35816</v>
      </c>
      <c r="C15" s="27" t="n">
        <v>26257</v>
      </c>
      <c r="D15" s="30" t="n">
        <f aca="false">(C15/B15)</f>
        <v>0.733108108108108</v>
      </c>
      <c r="E15" s="27" t="n">
        <f aca="false">(B15-C15)</f>
        <v>9559</v>
      </c>
      <c r="F15" s="30" t="n">
        <f aca="false">(E15/B15)</f>
        <v>0.266891891891892</v>
      </c>
    </row>
    <row r="16" customFormat="false" ht="12.75" hidden="false" customHeight="false" outlineLevel="0" collapsed="false">
      <c r="A16" s="15" t="s">
        <v>19</v>
      </c>
      <c r="B16" s="28" t="n">
        <v>19373</v>
      </c>
      <c r="C16" s="27" t="n">
        <v>13366</v>
      </c>
      <c r="D16" s="30" t="n">
        <f aca="false">(C16/B16)</f>
        <v>0.689929283022764</v>
      </c>
      <c r="E16" s="27" t="n">
        <f aca="false">(B16-C16)</f>
        <v>6007</v>
      </c>
      <c r="F16" s="30" t="n">
        <f aca="false">(E16/B16)</f>
        <v>0.310070716977236</v>
      </c>
    </row>
    <row r="17" customFormat="false" ht="12.75" hidden="false" customHeight="false" outlineLevel="0" collapsed="false">
      <c r="A17" s="15" t="s">
        <v>20</v>
      </c>
      <c r="B17" s="28" t="n">
        <v>8145</v>
      </c>
      <c r="C17" s="27" t="n">
        <v>5657</v>
      </c>
      <c r="D17" s="30" t="n">
        <f aca="false">(C17/B17)</f>
        <v>0.694536525475752</v>
      </c>
      <c r="E17" s="27" t="n">
        <f aca="false">(B17-C17)</f>
        <v>2488</v>
      </c>
      <c r="F17" s="30" t="n">
        <f aca="false">(E17/B17)</f>
        <v>0.305463474524248</v>
      </c>
    </row>
    <row r="18" customFormat="false" ht="12.75" hidden="false" customHeight="false" outlineLevel="0" collapsed="false">
      <c r="A18" s="15" t="s">
        <v>21</v>
      </c>
      <c r="B18" s="28" t="n">
        <v>575884</v>
      </c>
      <c r="C18" s="27" t="n">
        <v>0</v>
      </c>
      <c r="D18" s="30" t="n">
        <f aca="false">(C18/B18)</f>
        <v>0</v>
      </c>
      <c r="E18" s="27" t="n">
        <f aca="false">(B18-C18)</f>
        <v>575884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39391</v>
      </c>
      <c r="C19" s="27" t="n">
        <v>179363</v>
      </c>
      <c r="D19" s="30" t="n">
        <f aca="false">(C19/B19)</f>
        <v>0.749247047716915</v>
      </c>
      <c r="E19" s="27" t="n">
        <f aca="false">(B19-C19)</f>
        <v>60028</v>
      </c>
      <c r="F19" s="30" t="n">
        <f aca="false">(E19/B19)</f>
        <v>0.250752952283085</v>
      </c>
    </row>
    <row r="20" customFormat="false" ht="12.75" hidden="false" customHeight="false" outlineLevel="0" collapsed="false">
      <c r="A20" s="15" t="s">
        <v>23</v>
      </c>
      <c r="B20" s="28" t="n">
        <v>12141</v>
      </c>
      <c r="C20" s="27" t="n">
        <v>7730</v>
      </c>
      <c r="D20" s="30" t="n">
        <f aca="false">(C20/B20)</f>
        <v>0.636685610740466</v>
      </c>
      <c r="E20" s="27" t="n">
        <f aca="false">(B20-C20)</f>
        <v>4411</v>
      </c>
      <c r="F20" s="30" t="n">
        <f aca="false">(E20/B20)</f>
        <v>0.363314389259534</v>
      </c>
    </row>
    <row r="21" customFormat="false" ht="12.75" hidden="false" customHeight="false" outlineLevel="0" collapsed="false">
      <c r="A21" s="15" t="s">
        <v>24</v>
      </c>
      <c r="B21" s="28" t="n">
        <v>7732</v>
      </c>
      <c r="C21" s="27" t="n">
        <v>3874</v>
      </c>
      <c r="D21" s="30" t="n">
        <f aca="false">(C21/B21)</f>
        <v>0.501034661148474</v>
      </c>
      <c r="E21" s="27" t="n">
        <f aca="false">(B21-C21)</f>
        <v>3858</v>
      </c>
      <c r="F21" s="30" t="n">
        <f aca="false">(E21/B21)</f>
        <v>0.498965338851526</v>
      </c>
    </row>
    <row r="22" customFormat="false" ht="12.75" hidden="false" customHeight="false" outlineLevel="0" collapsed="false">
      <c r="A22" s="15" t="s">
        <v>25</v>
      </c>
      <c r="B22" s="28" t="n">
        <v>42062</v>
      </c>
      <c r="C22" s="27" t="n">
        <v>23319</v>
      </c>
      <c r="D22" s="30" t="n">
        <f aca="false">(C22/B22)</f>
        <v>0.554395891778803</v>
      </c>
      <c r="E22" s="27" t="n">
        <f aca="false">(B22-C22)</f>
        <v>18743</v>
      </c>
      <c r="F22" s="30" t="n">
        <f aca="false">(E22/B22)</f>
        <v>0.445604108221197</v>
      </c>
    </row>
    <row r="23" customFormat="false" ht="12.75" hidden="false" customHeight="false" outlineLevel="0" collapsed="false">
      <c r="A23" s="15" t="s">
        <v>26</v>
      </c>
      <c r="B23" s="28" t="n">
        <v>6312</v>
      </c>
      <c r="C23" s="27" t="n">
        <v>4756</v>
      </c>
      <c r="D23" s="30" t="n">
        <f aca="false">(C23/B23)</f>
        <v>0.753485424588086</v>
      </c>
      <c r="E23" s="27" t="n">
        <f aca="false">(B23-C23)</f>
        <v>1556</v>
      </c>
      <c r="F23" s="30" t="n">
        <f aca="false">(E23/B23)</f>
        <v>0.246514575411914</v>
      </c>
    </row>
    <row r="24" customFormat="false" ht="12.75" hidden="false" customHeight="false" outlineLevel="0" collapsed="false">
      <c r="A24" s="15" t="s">
        <v>27</v>
      </c>
      <c r="B24" s="28" t="n">
        <v>6147</v>
      </c>
      <c r="C24" s="27" t="n">
        <v>4897</v>
      </c>
      <c r="D24" s="30" t="n">
        <f aca="false">(C24/B24)</f>
        <v>0.796648771758581</v>
      </c>
      <c r="E24" s="27" t="n">
        <f aca="false">(B24-C24)</f>
        <v>1250</v>
      </c>
      <c r="F24" s="30" t="n">
        <f aca="false">(E24/B24)</f>
        <v>0.203351228241419</v>
      </c>
    </row>
    <row r="25" customFormat="false" ht="12.75" hidden="false" customHeight="false" outlineLevel="0" collapsed="false">
      <c r="A25" s="15" t="s">
        <v>28</v>
      </c>
      <c r="B25" s="28" t="n">
        <v>10647</v>
      </c>
      <c r="C25" s="27" t="n">
        <v>4801</v>
      </c>
      <c r="D25" s="30" t="n">
        <f aca="false">(C25/B25)</f>
        <v>0.450925143232836</v>
      </c>
      <c r="E25" s="27" t="n">
        <f aca="false">(B25-C25)</f>
        <v>5846</v>
      </c>
      <c r="F25" s="30" t="n">
        <f aca="false">(E25/B25)</f>
        <v>0.549074856767165</v>
      </c>
    </row>
    <row r="26" customFormat="false" ht="12.75" hidden="false" customHeight="false" outlineLevel="0" collapsed="false">
      <c r="A26" s="15" t="s">
        <v>29</v>
      </c>
      <c r="B26" s="28" t="n">
        <v>8705</v>
      </c>
      <c r="C26" s="27" t="n">
        <v>5103</v>
      </c>
      <c r="D26" s="30" t="n">
        <f aca="false">(C26/B26)</f>
        <v>0.5862148190695</v>
      </c>
      <c r="E26" s="27" t="n">
        <f aca="false">(B26-C26)</f>
        <v>3602</v>
      </c>
      <c r="F26" s="30" t="n">
        <f aca="false">(E26/B26)</f>
        <v>0.4137851809305</v>
      </c>
    </row>
    <row r="27" customFormat="false" ht="12.75" hidden="false" customHeight="false" outlineLevel="0" collapsed="false">
      <c r="A27" s="15" t="s">
        <v>30</v>
      </c>
      <c r="B27" s="28" t="n">
        <v>19883</v>
      </c>
      <c r="C27" s="27" t="n">
        <v>12937</v>
      </c>
      <c r="D27" s="30" t="n">
        <f aca="false">(C27/B27)</f>
        <v>0.650656339586582</v>
      </c>
      <c r="E27" s="27" t="n">
        <f aca="false">(B27-C27)</f>
        <v>6946</v>
      </c>
      <c r="F27" s="30" t="n">
        <f aca="false">(E27/B27)</f>
        <v>0.349343660413419</v>
      </c>
    </row>
    <row r="28" customFormat="false" ht="12.75" hidden="false" customHeight="false" outlineLevel="0" collapsed="false">
      <c r="A28" s="15" t="s">
        <v>31</v>
      </c>
      <c r="B28" s="28" t="n">
        <v>19440</v>
      </c>
      <c r="C28" s="27" t="n">
        <v>11753</v>
      </c>
      <c r="D28" s="30" t="n">
        <f aca="false">(C28/B28)</f>
        <v>0.604578189300412</v>
      </c>
      <c r="E28" s="27" t="n">
        <f aca="false">(B28-C28)</f>
        <v>7687</v>
      </c>
      <c r="F28" s="30" t="n">
        <f aca="false">(E28/B28)</f>
        <v>0.395421810699589</v>
      </c>
    </row>
    <row r="29" customFormat="false" ht="12.75" hidden="false" customHeight="false" outlineLevel="0" collapsed="false">
      <c r="A29" s="15" t="s">
        <v>32</v>
      </c>
      <c r="B29" s="28" t="n">
        <v>48771</v>
      </c>
      <c r="C29" s="27" t="n">
        <v>42876</v>
      </c>
      <c r="D29" s="30" t="n">
        <f aca="false">(C29/B29)</f>
        <v>0.879128990588669</v>
      </c>
      <c r="E29" s="27" t="n">
        <f aca="false">(B29-C29)</f>
        <v>5895</v>
      </c>
      <c r="F29" s="30" t="n">
        <f aca="false">(E29/B29)</f>
        <v>0.120871009411331</v>
      </c>
    </row>
    <row r="30" customFormat="false" ht="12.75" hidden="false" customHeight="false" outlineLevel="0" collapsed="false">
      <c r="A30" s="15" t="s">
        <v>33</v>
      </c>
      <c r="B30" s="28" t="n">
        <v>49759</v>
      </c>
      <c r="C30" s="27" t="n">
        <v>31543</v>
      </c>
      <c r="D30" s="30" t="n">
        <f aca="false">(C30/B30)</f>
        <v>0.633915472577825</v>
      </c>
      <c r="E30" s="27" t="n">
        <f aca="false">(B30-C30)</f>
        <v>18216</v>
      </c>
      <c r="F30" s="30" t="n">
        <f aca="false">(E30/B30)</f>
        <v>0.366084527422175</v>
      </c>
    </row>
    <row r="31" customFormat="false" ht="12.75" hidden="false" customHeight="false" outlineLevel="0" collapsed="false">
      <c r="A31" s="15" t="s">
        <v>34</v>
      </c>
      <c r="B31" s="28" t="n">
        <v>661243</v>
      </c>
      <c r="C31" s="27" t="n">
        <v>359509</v>
      </c>
      <c r="D31" s="30" t="n">
        <f aca="false">(C31/B31)</f>
        <v>0.54368666284558</v>
      </c>
      <c r="E31" s="27" t="n">
        <f aca="false">(B31-C31)</f>
        <v>301734</v>
      </c>
      <c r="F31" s="30" t="n">
        <f aca="false">(E31/B31)</f>
        <v>0.45631333715442</v>
      </c>
    </row>
    <row r="32" customFormat="false" ht="12.75" hidden="false" customHeight="false" outlineLevel="0" collapsed="false">
      <c r="A32" s="15" t="s">
        <v>35</v>
      </c>
      <c r="B32" s="28" t="n">
        <v>14953</v>
      </c>
      <c r="C32" s="27" t="n">
        <v>11138</v>
      </c>
      <c r="D32" s="30" t="n">
        <f aca="false">(C32/B32)</f>
        <v>0.744867250718919</v>
      </c>
      <c r="E32" s="27" t="n">
        <f aca="false">(B32-C32)</f>
        <v>3815</v>
      </c>
      <c r="F32" s="30" t="n">
        <f aca="false">(E32/B32)</f>
        <v>0.255132749281081</v>
      </c>
    </row>
    <row r="33" customFormat="false" ht="12.75" hidden="false" customHeight="false" outlineLevel="0" collapsed="false">
      <c r="A33" s="15" t="s">
        <v>36</v>
      </c>
      <c r="B33" s="28" t="n">
        <v>63100</v>
      </c>
      <c r="C33" s="27" t="n">
        <v>40593</v>
      </c>
      <c r="D33" s="30" t="n">
        <f aca="false">(C33/B33)</f>
        <v>0.643312202852615</v>
      </c>
      <c r="E33" s="27" t="n">
        <f aca="false">(B33-C33)</f>
        <v>22507</v>
      </c>
      <c r="F33" s="30" t="n">
        <f aca="false">(E33/B33)</f>
        <v>0.356687797147385</v>
      </c>
    </row>
    <row r="34" customFormat="false" ht="12.75" hidden="false" customHeight="false" outlineLevel="0" collapsed="false">
      <c r="A34" s="15" t="s">
        <v>37</v>
      </c>
      <c r="B34" s="28" t="n">
        <v>39686</v>
      </c>
      <c r="C34" s="27" t="n">
        <v>23857</v>
      </c>
      <c r="D34" s="30" t="n">
        <f aca="false">(C34/B34)</f>
        <v>0.601143980244923</v>
      </c>
      <c r="E34" s="27" t="n">
        <f aca="false">(B34-C34)</f>
        <v>15829</v>
      </c>
      <c r="F34" s="30" t="n">
        <f aca="false">(E34/B34)</f>
        <v>0.398856019755077</v>
      </c>
    </row>
    <row r="35" customFormat="false" ht="12.75" hidden="false" customHeight="false" outlineLevel="0" collapsed="false">
      <c r="A35" s="15" t="s">
        <v>38</v>
      </c>
      <c r="B35" s="28" t="n">
        <v>10746</v>
      </c>
      <c r="C35" s="27" t="n">
        <v>7781</v>
      </c>
      <c r="D35" s="30" t="n">
        <f aca="false">(C35/B35)</f>
        <v>0.724083379862274</v>
      </c>
      <c r="E35" s="27" t="n">
        <f aca="false">(B35-C35)</f>
        <v>2965</v>
      </c>
      <c r="F35" s="30" t="n">
        <f aca="false">(E35/B35)</f>
        <v>0.275916620137726</v>
      </c>
    </row>
    <row r="36" customFormat="false" ht="12.75" hidden="false" customHeight="false" outlineLevel="0" collapsed="false">
      <c r="A36" s="15" t="s">
        <v>39</v>
      </c>
      <c r="B36" s="28" t="n">
        <v>4013</v>
      </c>
      <c r="C36" s="27" t="n">
        <v>3121</v>
      </c>
      <c r="D36" s="30" t="n">
        <f aca="false">(C36/B36)</f>
        <v>0.777722402192873</v>
      </c>
      <c r="E36" s="27" t="n">
        <f aca="false">(B36-C36)</f>
        <v>892</v>
      </c>
      <c r="F36" s="30" t="n">
        <f aca="false">(E36/B36)</f>
        <v>0.222277597807127</v>
      </c>
    </row>
    <row r="37" customFormat="false" ht="12.75" hidden="false" customHeight="false" outlineLevel="0" collapsed="false">
      <c r="A37" s="15" t="s">
        <v>40</v>
      </c>
      <c r="B37" s="28" t="n">
        <v>108063</v>
      </c>
      <c r="C37" s="27" t="n">
        <v>57471</v>
      </c>
      <c r="D37" s="30" t="n">
        <f aca="false">(C37/B37)</f>
        <v>0.53182865550651</v>
      </c>
      <c r="E37" s="27" t="n">
        <f aca="false">(B37-C37)</f>
        <v>50592</v>
      </c>
      <c r="F37" s="30" t="n">
        <f aca="false">(E37/B37)</f>
        <v>0.46817134449349</v>
      </c>
    </row>
    <row r="38" customFormat="false" ht="12.75" hidden="false" customHeight="false" outlineLevel="0" collapsed="false">
      <c r="A38" s="15" t="s">
        <v>41</v>
      </c>
      <c r="B38" s="28" t="n">
        <v>214867</v>
      </c>
      <c r="C38" s="27" t="n">
        <v>139395</v>
      </c>
      <c r="D38" s="30" t="n">
        <f aca="false">(C38/B38)</f>
        <v>0.648750157073911</v>
      </c>
      <c r="E38" s="27" t="n">
        <f aca="false">(B38-C38)</f>
        <v>75472</v>
      </c>
      <c r="F38" s="30" t="n">
        <f aca="false">(E38/B38)</f>
        <v>0.351249842926089</v>
      </c>
    </row>
    <row r="39" customFormat="false" ht="12.75" hidden="false" customHeight="false" outlineLevel="0" collapsed="false">
      <c r="A39" s="15" t="s">
        <v>42</v>
      </c>
      <c r="B39" s="28" t="n">
        <v>152096</v>
      </c>
      <c r="C39" s="27" t="n">
        <v>60528</v>
      </c>
      <c r="D39" s="30" t="n">
        <f aca="false">(C39/B39)</f>
        <v>0.397959183673469</v>
      </c>
      <c r="E39" s="27" t="n">
        <f aca="false">(B39-C39)</f>
        <v>91568</v>
      </c>
      <c r="F39" s="30" t="n">
        <f aca="false">(E39/B39)</f>
        <v>0.602040816326531</v>
      </c>
    </row>
    <row r="40" customFormat="false" ht="12.75" hidden="false" customHeight="false" outlineLevel="0" collapsed="false">
      <c r="A40" s="15" t="s">
        <v>43</v>
      </c>
      <c r="B40" s="28" t="n">
        <v>20564</v>
      </c>
      <c r="C40" s="27" t="n">
        <v>12486</v>
      </c>
      <c r="D40" s="30" t="n">
        <f aca="false">(C40/B40)</f>
        <v>0.607177591908189</v>
      </c>
      <c r="E40" s="27" t="n">
        <f aca="false">(B40-C40)</f>
        <v>8078</v>
      </c>
      <c r="F40" s="30" t="n">
        <f aca="false">(E40/B40)</f>
        <v>0.392822408091811</v>
      </c>
    </row>
    <row r="41" customFormat="false" ht="12.75" hidden="false" customHeight="false" outlineLevel="0" collapsed="false">
      <c r="A41" s="15" t="s">
        <v>44</v>
      </c>
      <c r="B41" s="28" t="n">
        <v>4294</v>
      </c>
      <c r="C41" s="27" t="n">
        <v>3218</v>
      </c>
      <c r="D41" s="30" t="n">
        <f aca="false">(C41/B41)</f>
        <v>0.749417792268281</v>
      </c>
      <c r="E41" s="27" t="n">
        <f aca="false">(B41-C41)</f>
        <v>1076</v>
      </c>
      <c r="F41" s="30" t="n">
        <f aca="false">(E41/B41)</f>
        <v>0.250582207731719</v>
      </c>
    </row>
    <row r="42" customFormat="false" ht="12.75" hidden="false" customHeight="false" outlineLevel="0" collapsed="false">
      <c r="A42" s="15" t="s">
        <v>45</v>
      </c>
      <c r="B42" s="28" t="n">
        <v>15091</v>
      </c>
      <c r="C42" s="27" t="n">
        <v>10112</v>
      </c>
      <c r="D42" s="30" t="n">
        <f aca="false">(C42/B42)</f>
        <v>0.670068252600888</v>
      </c>
      <c r="E42" s="27" t="n">
        <f aca="false">(B42-C42)</f>
        <v>4979</v>
      </c>
      <c r="F42" s="30" t="n">
        <f aca="false">(E42/B42)</f>
        <v>0.329931747399112</v>
      </c>
    </row>
    <row r="43" customFormat="false" ht="12.75" hidden="false" customHeight="false" outlineLevel="0" collapsed="false">
      <c r="A43" s="15" t="s">
        <v>46</v>
      </c>
      <c r="B43" s="28" t="n">
        <v>154279</v>
      </c>
      <c r="C43" s="27" t="n">
        <v>102948</v>
      </c>
      <c r="D43" s="30" t="n">
        <f aca="false">(C43/B43)</f>
        <v>0.667284594792551</v>
      </c>
      <c r="E43" s="27" t="n">
        <f aca="false">(B43-C43)</f>
        <v>51331</v>
      </c>
      <c r="F43" s="30" t="n">
        <f aca="false">(E43/B43)</f>
        <v>0.332715405207449</v>
      </c>
    </row>
    <row r="44" customFormat="false" ht="12.75" hidden="false" customHeight="false" outlineLevel="0" collapsed="false">
      <c r="A44" s="15" t="s">
        <v>47</v>
      </c>
      <c r="B44" s="28" t="n">
        <v>129320</v>
      </c>
      <c r="C44" s="27" t="n">
        <v>87355</v>
      </c>
      <c r="D44" s="30" t="n">
        <f aca="false">(C44/B44)</f>
        <v>0.67549489638107</v>
      </c>
      <c r="E44" s="27" t="n">
        <f aca="false">(B44-C44)</f>
        <v>41965</v>
      </c>
      <c r="F44" s="30" t="n">
        <f aca="false">(E44/B44)</f>
        <v>0.32450510361893</v>
      </c>
    </row>
    <row r="45" customFormat="false" ht="12.75" hidden="false" customHeight="false" outlineLevel="0" collapsed="false">
      <c r="A45" s="15" t="s">
        <v>48</v>
      </c>
      <c r="B45" s="28" t="n">
        <v>67569</v>
      </c>
      <c r="C45" s="27" t="n">
        <v>55867</v>
      </c>
      <c r="D45" s="30" t="n">
        <f aca="false">(C45/B45)</f>
        <v>0.826814071541683</v>
      </c>
      <c r="E45" s="27" t="n">
        <f aca="false">(B45-C45)</f>
        <v>11702</v>
      </c>
      <c r="F45" s="30" t="n">
        <f aca="false">(E45/B45)</f>
        <v>0.173185928458317</v>
      </c>
    </row>
    <row r="46" customFormat="false" ht="12.75" hidden="false" customHeight="false" outlineLevel="0" collapsed="false">
      <c r="A46" s="15" t="s">
        <v>49</v>
      </c>
      <c r="B46" s="28" t="n">
        <v>1718516</v>
      </c>
      <c r="C46" s="27" t="n">
        <v>832654</v>
      </c>
      <c r="D46" s="30" t="n">
        <f aca="false">(C46/B46)</f>
        <v>0.484519201450554</v>
      </c>
      <c r="E46" s="27" t="n">
        <f aca="false">(B46-C46)</f>
        <v>885862</v>
      </c>
      <c r="F46" s="30" t="n">
        <f aca="false">(E46/B46)</f>
        <v>0.515480798549446</v>
      </c>
    </row>
    <row r="47" customFormat="false" ht="12.75" hidden="false" customHeight="false" outlineLevel="0" collapsed="false">
      <c r="A47" s="15" t="s">
        <v>50</v>
      </c>
      <c r="B47" s="28" t="n">
        <v>64168</v>
      </c>
      <c r="C47" s="27" t="n">
        <v>38361</v>
      </c>
      <c r="D47" s="30" t="n">
        <f aca="false">(C47/B47)</f>
        <v>0.597821343972073</v>
      </c>
      <c r="E47" s="27" t="n">
        <f aca="false">(B47-C47)</f>
        <v>25807</v>
      </c>
      <c r="F47" s="30" t="n">
        <f aca="false">(E47/B47)</f>
        <v>0.402178656027927</v>
      </c>
    </row>
    <row r="48" customFormat="false" ht="12.75" hidden="false" customHeight="false" outlineLevel="0" collapsed="false">
      <c r="A48" s="15" t="s">
        <v>51</v>
      </c>
      <c r="B48" s="28" t="n">
        <v>33718</v>
      </c>
      <c r="C48" s="27" t="n">
        <v>23538</v>
      </c>
      <c r="D48" s="30" t="n">
        <f aca="false">(C48/B48)</f>
        <v>0.69808410937778</v>
      </c>
      <c r="E48" s="27" t="n">
        <f aca="false">(B48-C48)</f>
        <v>10180</v>
      </c>
      <c r="F48" s="30" t="n">
        <f aca="false">(E48/B48)</f>
        <v>0.30191589062222</v>
      </c>
    </row>
    <row r="49" customFormat="false" ht="12.75" hidden="false" customHeight="false" outlineLevel="0" collapsed="false">
      <c r="A49" s="15" t="s">
        <v>52</v>
      </c>
      <c r="B49" s="28" t="n">
        <v>112873</v>
      </c>
      <c r="C49" s="27" t="n">
        <v>64405</v>
      </c>
      <c r="D49" s="30" t="n">
        <f aca="false">(C49/B49)</f>
        <v>0.570597042694001</v>
      </c>
      <c r="E49" s="27" t="n">
        <f aca="false">(B49-C49)</f>
        <v>48468</v>
      </c>
      <c r="F49" s="30" t="n">
        <f aca="false">(E49/B49)</f>
        <v>0.429402957305999</v>
      </c>
    </row>
    <row r="50" customFormat="false" ht="12.75" hidden="false" customHeight="false" outlineLevel="0" collapsed="false">
      <c r="A50" s="15" t="s">
        <v>53</v>
      </c>
      <c r="B50" s="28" t="n">
        <v>21139</v>
      </c>
      <c r="C50" s="27" t="n">
        <v>16865</v>
      </c>
      <c r="D50" s="30" t="n">
        <f aca="false">(C50/B50)</f>
        <v>0.797814466152609</v>
      </c>
      <c r="E50" s="27" t="n">
        <f aca="false">(B50-C50)</f>
        <v>4274</v>
      </c>
      <c r="F50" s="30" t="n">
        <f aca="false">(E50/B50)</f>
        <v>0.202185533847391</v>
      </c>
    </row>
    <row r="51" customFormat="false" ht="12.75" hidden="false" customHeight="false" outlineLevel="0" collapsed="false">
      <c r="A51" s="15" t="s">
        <v>54</v>
      </c>
      <c r="B51" s="28" t="n">
        <v>481731</v>
      </c>
      <c r="C51" s="27" t="n">
        <v>290516</v>
      </c>
      <c r="D51" s="30" t="n">
        <f aca="false">(C51/B51)</f>
        <v>0.60306685681428</v>
      </c>
      <c r="E51" s="27" t="n">
        <f aca="false">(B51-C51)</f>
        <v>191215</v>
      </c>
      <c r="F51" s="30" t="n">
        <f aca="false">(E51/B51)</f>
        <v>0.39693314318572</v>
      </c>
    </row>
    <row r="52" customFormat="false" ht="12.75" hidden="false" customHeight="false" outlineLevel="0" collapsed="false">
      <c r="A52" s="15" t="s">
        <v>55</v>
      </c>
      <c r="B52" s="28" t="n">
        <v>55332</v>
      </c>
      <c r="C52" s="27" t="n">
        <v>30416</v>
      </c>
      <c r="D52" s="30" t="n">
        <f aca="false">(C52/B52)</f>
        <v>0.54969999277091</v>
      </c>
      <c r="E52" s="27" t="n">
        <f aca="false">(B52-C52)</f>
        <v>24916</v>
      </c>
      <c r="F52" s="30" t="n">
        <f aca="false">(E52/B52)</f>
        <v>0.45030000722909</v>
      </c>
    </row>
    <row r="53" customFormat="false" ht="12.75" hidden="false" customHeight="false" outlineLevel="0" collapsed="false">
      <c r="A53" s="15" t="s">
        <v>56</v>
      </c>
      <c r="B53" s="28" t="n">
        <v>615165</v>
      </c>
      <c r="C53" s="27" t="n">
        <v>235910</v>
      </c>
      <c r="D53" s="30" t="n">
        <f aca="false">(C53/B53)</f>
        <v>0.383490608210805</v>
      </c>
      <c r="E53" s="27" t="n">
        <f aca="false">(B53-C53)</f>
        <v>379255</v>
      </c>
      <c r="F53" s="30" t="n">
        <f aca="false">(E53/B53)</f>
        <v>0.616509391789195</v>
      </c>
    </row>
    <row r="54" customFormat="false" ht="12.75" hidden="false" customHeight="false" outlineLevel="0" collapsed="false">
      <c r="A54" s="15" t="s">
        <v>57</v>
      </c>
      <c r="B54" s="28" t="n">
        <v>204598</v>
      </c>
      <c r="C54" s="27" t="n">
        <v>178747</v>
      </c>
      <c r="D54" s="30" t="n">
        <f aca="false">(C54/B54)</f>
        <v>0.873649791298058</v>
      </c>
      <c r="E54" s="27" t="n">
        <f aca="false">(B54-C54)</f>
        <v>25851</v>
      </c>
      <c r="F54" s="30" t="n">
        <f aca="false">(E54/B54)</f>
        <v>0.126350208701942</v>
      </c>
    </row>
    <row r="55" customFormat="false" ht="12.75" hidden="false" customHeight="false" outlineLevel="0" collapsed="false">
      <c r="A55" s="15" t="s">
        <v>58</v>
      </c>
      <c r="B55" s="28" t="n">
        <v>743301</v>
      </c>
      <c r="C55" s="27" t="n">
        <v>204010</v>
      </c>
      <c r="D55" s="30" t="n">
        <f aca="false">(C55/B55)</f>
        <v>0.274464853403937</v>
      </c>
      <c r="E55" s="27" t="n">
        <f aca="false">(B55-C55)</f>
        <v>539291</v>
      </c>
      <c r="F55" s="30" t="n">
        <f aca="false">(E55/B55)</f>
        <v>0.725535146596063</v>
      </c>
    </row>
    <row r="56" customFormat="false" ht="12.75" hidden="false" customHeight="false" outlineLevel="0" collapsed="false">
      <c r="A56" s="15" t="s">
        <v>59</v>
      </c>
      <c r="B56" s="28" t="n">
        <v>330830</v>
      </c>
      <c r="C56" s="27" t="n">
        <v>195646</v>
      </c>
      <c r="D56" s="30" t="n">
        <f aca="false">(C56/B56)</f>
        <v>0.591379258229302</v>
      </c>
      <c r="E56" s="27" t="n">
        <f aca="false">(B56-C56)</f>
        <v>135184</v>
      </c>
      <c r="F56" s="30" t="n">
        <f aca="false">(E56/B56)</f>
        <v>0.408620741770698</v>
      </c>
    </row>
    <row r="57" customFormat="false" ht="12.75" hidden="false" customHeight="false" outlineLevel="0" collapsed="false">
      <c r="A57" s="15" t="s">
        <v>60</v>
      </c>
      <c r="B57" s="28" t="n">
        <v>51238</v>
      </c>
      <c r="C57" s="27" t="n">
        <v>37158</v>
      </c>
      <c r="D57" s="30" t="n">
        <f aca="false">(C57/B57)</f>
        <v>0.725203950193216</v>
      </c>
      <c r="E57" s="27" t="n">
        <f aca="false">(B57-C57)</f>
        <v>14080</v>
      </c>
      <c r="F57" s="30" t="n">
        <f aca="false">(E57/B57)</f>
        <v>0.274796049806784</v>
      </c>
    </row>
    <row r="58" customFormat="false" ht="12.75" hidden="false" customHeight="false" outlineLevel="0" collapsed="false">
      <c r="A58" s="15" t="s">
        <v>64</v>
      </c>
      <c r="B58" s="28" t="n">
        <v>53701</v>
      </c>
      <c r="C58" s="27" t="n">
        <v>39572</v>
      </c>
      <c r="D58" s="30" t="n">
        <f aca="false">(C58/B58)</f>
        <v>0.736895029887712</v>
      </c>
      <c r="E58" s="27" t="n">
        <f aca="false">(B58-C58)</f>
        <v>14129</v>
      </c>
      <c r="F58" s="30" t="n">
        <f aca="false">(E58/B58)</f>
        <v>0.263104970112288</v>
      </c>
    </row>
    <row r="59" customFormat="false" ht="12.75" hidden="false" customHeight="false" outlineLevel="0" collapsed="false">
      <c r="A59" s="15" t="s">
        <v>65</v>
      </c>
      <c r="B59" s="28" t="n">
        <v>94727</v>
      </c>
      <c r="C59" s="27" t="n">
        <v>40232</v>
      </c>
      <c r="D59" s="30" t="n">
        <f aca="false">(C59/B59)</f>
        <v>0.424715234304897</v>
      </c>
      <c r="E59" s="27" t="n">
        <f aca="false">(B59-C59)</f>
        <v>54495</v>
      </c>
      <c r="F59" s="30" t="n">
        <f aca="false">(E59/B59)</f>
        <v>0.575284765695103</v>
      </c>
    </row>
    <row r="60" customFormat="false" ht="12.75" hidden="false" customHeight="false" outlineLevel="0" collapsed="false">
      <c r="A60" s="15" t="s">
        <v>61</v>
      </c>
      <c r="B60" s="28" t="n">
        <v>57205</v>
      </c>
      <c r="C60" s="27" t="n">
        <v>43807</v>
      </c>
      <c r="D60" s="30" t="n">
        <f aca="false">(C60/B60)</f>
        <v>0.765789703697229</v>
      </c>
      <c r="E60" s="27" t="n">
        <f aca="false">(B60-C60)</f>
        <v>13398</v>
      </c>
      <c r="F60" s="30" t="n">
        <f aca="false">(E60/B60)</f>
        <v>0.234210296302771</v>
      </c>
    </row>
    <row r="61" customFormat="false" ht="12.75" hidden="false" customHeight="false" outlineLevel="0" collapsed="false">
      <c r="A61" s="15" t="s">
        <v>62</v>
      </c>
      <c r="B61" s="28" t="n">
        <v>209452</v>
      </c>
      <c r="C61" s="27" t="n">
        <v>138331</v>
      </c>
      <c r="D61" s="30" t="n">
        <f aca="false">(C61/B61)</f>
        <v>0.660442488016347</v>
      </c>
      <c r="E61" s="27" t="n">
        <f aca="false">(B61-C61)</f>
        <v>71121</v>
      </c>
      <c r="F61" s="30" t="n">
        <f aca="false">(E61/B61)</f>
        <v>0.339557511983653</v>
      </c>
    </row>
    <row r="62" customFormat="false" ht="12.75" hidden="false" customHeight="false" outlineLevel="0" collapsed="false">
      <c r="A62" s="15" t="s">
        <v>63</v>
      </c>
      <c r="B62" s="28" t="n">
        <v>186840</v>
      </c>
      <c r="C62" s="27" t="n">
        <v>96708</v>
      </c>
      <c r="D62" s="30" t="n">
        <f aca="false">(C62/B62)</f>
        <v>0.517597944765575</v>
      </c>
      <c r="E62" s="27" t="n">
        <f aca="false">(B62-C62)</f>
        <v>90132</v>
      </c>
      <c r="F62" s="30" t="n">
        <f aca="false">(E62/B62)</f>
        <v>0.482402055234425</v>
      </c>
    </row>
    <row r="63" customFormat="false" ht="12.75" hidden="false" customHeight="false" outlineLevel="0" collapsed="false">
      <c r="A63" s="15" t="s">
        <v>66</v>
      </c>
      <c r="B63" s="28" t="n">
        <v>24880</v>
      </c>
      <c r="C63" s="27" t="n">
        <v>18352</v>
      </c>
      <c r="D63" s="30" t="n">
        <f aca="false">(C63/B63)</f>
        <v>0.737620578778135</v>
      </c>
      <c r="E63" s="27" t="n">
        <f aca="false">(B63-C63)</f>
        <v>6528</v>
      </c>
      <c r="F63" s="30" t="n">
        <f aca="false">(E63/B63)</f>
        <v>0.262379421221865</v>
      </c>
    </row>
    <row r="64" customFormat="false" ht="12.75" hidden="false" customHeight="false" outlineLevel="0" collapsed="false">
      <c r="A64" s="15" t="s">
        <v>67</v>
      </c>
      <c r="B64" s="28" t="n">
        <v>23293</v>
      </c>
      <c r="C64" s="27" t="n">
        <v>15857</v>
      </c>
      <c r="D64" s="30" t="n">
        <f aca="false">(C64/B64)</f>
        <v>0.680762460825141</v>
      </c>
      <c r="E64" s="27" t="n">
        <f aca="false">(B64-C64)</f>
        <v>7436</v>
      </c>
      <c r="F64" s="30" t="n">
        <f aca="false">(E64/B64)</f>
        <v>0.319237539174859</v>
      </c>
    </row>
    <row r="65" customFormat="false" ht="12.75" hidden="false" customHeight="false" outlineLevel="0" collapsed="false">
      <c r="A65" s="15" t="s">
        <v>68</v>
      </c>
      <c r="B65" s="28" t="n">
        <v>16894</v>
      </c>
      <c r="C65" s="27" t="n">
        <v>8640</v>
      </c>
      <c r="D65" s="30" t="n">
        <f aca="false">(C65/B65)</f>
        <v>0.511424174263052</v>
      </c>
      <c r="E65" s="27" t="n">
        <f aca="false">(B65-C65)</f>
        <v>8254</v>
      </c>
      <c r="F65" s="30" t="n">
        <f aca="false">(E65/B65)</f>
        <v>0.488575825736948</v>
      </c>
    </row>
    <row r="66" customFormat="false" ht="12.75" hidden="false" customHeight="false" outlineLevel="0" collapsed="false">
      <c r="A66" s="15" t="s">
        <v>69</v>
      </c>
      <c r="B66" s="28" t="n">
        <v>10392</v>
      </c>
      <c r="C66" s="27" t="n">
        <v>8070</v>
      </c>
      <c r="D66" s="30" t="n">
        <f aca="false">(C66/B66)</f>
        <v>0.776558891454965</v>
      </c>
      <c r="E66" s="27" t="n">
        <f aca="false">(B66-C66)</f>
        <v>2322</v>
      </c>
      <c r="F66" s="30" t="n">
        <f aca="false">(E66/B66)</f>
        <v>0.223441108545035</v>
      </c>
    </row>
    <row r="67" customFormat="false" ht="12.75" hidden="false" customHeight="false" outlineLevel="0" collapsed="false">
      <c r="A67" s="15" t="s">
        <v>70</v>
      </c>
      <c r="B67" s="28" t="n">
        <v>268175</v>
      </c>
      <c r="C67" s="27" t="n">
        <v>103442</v>
      </c>
      <c r="D67" s="30" t="n">
        <f aca="false">(C67/B67)</f>
        <v>0.385725738789969</v>
      </c>
      <c r="E67" s="27" t="n">
        <f aca="false">(B67-C67)</f>
        <v>164733</v>
      </c>
      <c r="F67" s="30" t="n">
        <f aca="false">(E67/B67)</f>
        <v>0.614274261210031</v>
      </c>
    </row>
    <row r="68" customFormat="false" ht="12.75" hidden="false" customHeight="false" outlineLevel="0" collapsed="false">
      <c r="A68" s="15" t="s">
        <v>71</v>
      </c>
      <c r="B68" s="28" t="n">
        <v>10938</v>
      </c>
      <c r="C68" s="27" t="n">
        <v>10224</v>
      </c>
      <c r="D68" s="30" t="n">
        <f aca="false">(C68/B68)</f>
        <v>0.934722984092156</v>
      </c>
      <c r="E68" s="27" t="n">
        <f aca="false">(B68-C68)</f>
        <v>714</v>
      </c>
      <c r="F68" s="30" t="n">
        <f aca="false">(E68/B68)</f>
        <v>0.0652770159078442</v>
      </c>
    </row>
    <row r="69" customFormat="false" ht="12.75" hidden="false" customHeight="false" outlineLevel="0" collapsed="false">
      <c r="A69" s="15" t="s">
        <v>72</v>
      </c>
      <c r="B69" s="28" t="n">
        <v>21700</v>
      </c>
      <c r="C69" s="27" t="n">
        <v>14676</v>
      </c>
      <c r="D69" s="30" t="n">
        <f aca="false">(C69/B69)</f>
        <v>0.6763133640553</v>
      </c>
      <c r="E69" s="27" t="n">
        <f aca="false">(B69-C69)</f>
        <v>7024</v>
      </c>
      <c r="F69" s="30" t="n">
        <f aca="false">(E69/B69)</f>
        <v>0.323686635944701</v>
      </c>
    </row>
    <row r="70" customFormat="false" ht="12.75" hidden="false" customHeight="false" outlineLevel="0" collapsed="false">
      <c r="A70" s="15" t="s">
        <v>73</v>
      </c>
      <c r="B70" s="28" t="n">
        <v>14823</v>
      </c>
      <c r="C70" s="27" t="n">
        <v>9319</v>
      </c>
      <c r="D70" s="30" t="n">
        <f aca="false">(C70/B70)</f>
        <v>0.628685151453822</v>
      </c>
      <c r="E70" s="27" t="n">
        <f aca="false">(B70-C70)</f>
        <v>5504</v>
      </c>
      <c r="F70" s="30" t="n">
        <f aca="false">(E70/B70)</f>
        <v>0.371314848546178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0105957</v>
      </c>
      <c r="C71" s="18" t="n">
        <f aca="false">SUM(C4:C70)</f>
        <v>4684744</v>
      </c>
      <c r="D71" s="19" t="n">
        <f aca="false">(C71/B71)</f>
        <v>0.463562629447167</v>
      </c>
      <c r="E71" s="18" t="n">
        <f aca="false">SUM(E4:E70)</f>
        <v>5421213</v>
      </c>
      <c r="F71" s="19" t="n">
        <f aca="false">(E71/B71)</f>
        <v>0.536437370552833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83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81 Population Estimates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8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86772</v>
      </c>
      <c r="C4" s="12" t="n">
        <v>86362</v>
      </c>
      <c r="D4" s="13" t="n">
        <f aca="false">(C4/B4)</f>
        <v>0.462392649861864</v>
      </c>
      <c r="E4" s="14" t="n">
        <f aca="false">(B4-C4)</f>
        <v>100410</v>
      </c>
      <c r="F4" s="13" t="n">
        <f aca="false">(E4/B4)</f>
        <v>0.537607350138136</v>
      </c>
      <c r="G4" s="29"/>
    </row>
    <row r="5" customFormat="false" ht="12.75" hidden="false" customHeight="false" outlineLevel="0" collapsed="false">
      <c r="A5" s="15" t="s">
        <v>8</v>
      </c>
      <c r="B5" s="28" t="n">
        <v>19364</v>
      </c>
      <c r="C5" s="14" t="n">
        <v>14651</v>
      </c>
      <c r="D5" s="13" t="n">
        <f aca="false">(C5/B5)</f>
        <v>0.756610204503202</v>
      </c>
      <c r="E5" s="14" t="n">
        <f aca="false">(B5-C5)</f>
        <v>4713</v>
      </c>
      <c r="F5" s="13" t="n">
        <f aca="false">(E5/B5)</f>
        <v>0.243389795496798</v>
      </c>
      <c r="G5" s="29"/>
    </row>
    <row r="6" customFormat="false" ht="12.75" hidden="false" customHeight="false" outlineLevel="0" collapsed="false">
      <c r="A6" s="15" t="s">
        <v>9</v>
      </c>
      <c r="B6" s="28" t="n">
        <v>135708</v>
      </c>
      <c r="C6" s="14" t="n">
        <v>54475</v>
      </c>
      <c r="D6" s="13" t="n">
        <f aca="false">(C6/B6)</f>
        <v>0.401413328617325</v>
      </c>
      <c r="E6" s="14" t="n">
        <f aca="false">(B6-C6)</f>
        <v>81233</v>
      </c>
      <c r="F6" s="13" t="n">
        <f aca="false">(E6/B6)</f>
        <v>0.598586671382675</v>
      </c>
      <c r="G6" s="29"/>
    </row>
    <row r="7" customFormat="false" ht="12.75" hidden="false" customHeight="false" outlineLevel="0" collapsed="false">
      <c r="A7" s="15" t="s">
        <v>10</v>
      </c>
      <c r="B7" s="28" t="n">
        <v>24804</v>
      </c>
      <c r="C7" s="14" t="n">
        <v>17472</v>
      </c>
      <c r="D7" s="13" t="n">
        <f aca="false">(C7/B7)</f>
        <v>0.70440251572327</v>
      </c>
      <c r="E7" s="14" t="n">
        <f aca="false">(B7-C7)</f>
        <v>7332</v>
      </c>
      <c r="F7" s="13" t="n">
        <f aca="false">(E7/B7)</f>
        <v>0.29559748427673</v>
      </c>
      <c r="G7" s="29"/>
    </row>
    <row r="8" customFormat="false" ht="12.75" hidden="false" customHeight="false" outlineLevel="0" collapsed="false">
      <c r="A8" s="15" t="s">
        <v>11</v>
      </c>
      <c r="B8" s="28" t="n">
        <v>403500</v>
      </c>
      <c r="C8" s="14" t="n">
        <v>151013</v>
      </c>
      <c r="D8" s="13" t="n">
        <f aca="false">(C8/B8)</f>
        <v>0.374257744733581</v>
      </c>
      <c r="E8" s="14" t="n">
        <f aca="false">(B8-C8)</f>
        <v>252487</v>
      </c>
      <c r="F8" s="13" t="n">
        <f aca="false">(E8/B8)</f>
        <v>0.625742255266419</v>
      </c>
      <c r="G8" s="29"/>
    </row>
    <row r="9" customFormat="false" ht="12.75" hidden="false" customHeight="false" outlineLevel="0" collapsed="false">
      <c r="A9" s="15" t="s">
        <v>12</v>
      </c>
      <c r="B9" s="28" t="n">
        <v>1242448</v>
      </c>
      <c r="C9" s="14" t="n">
        <v>157682</v>
      </c>
      <c r="D9" s="13" t="n">
        <f aca="false">(C9/B9)</f>
        <v>0.126912353675969</v>
      </c>
      <c r="E9" s="14" t="n">
        <f aca="false">(B9-C9)</f>
        <v>1084766</v>
      </c>
      <c r="F9" s="13" t="n">
        <f aca="false">(E9/B9)</f>
        <v>0.873087646324031</v>
      </c>
      <c r="G9" s="29"/>
    </row>
    <row r="10" customFormat="false" ht="12.75" hidden="false" customHeight="false" outlineLevel="0" collapsed="false">
      <c r="A10" s="15" t="s">
        <v>13</v>
      </c>
      <c r="B10" s="28" t="n">
        <v>11268</v>
      </c>
      <c r="C10" s="14" t="n">
        <v>8051</v>
      </c>
      <c r="D10" s="13" t="n">
        <f aca="false">(C10/B10)</f>
        <v>0.714501242456514</v>
      </c>
      <c r="E10" s="14" t="n">
        <f aca="false">(B10-C10)</f>
        <v>3217</v>
      </c>
      <c r="F10" s="13" t="n">
        <f aca="false">(E10/B10)</f>
        <v>0.285498757543486</v>
      </c>
      <c r="G10" s="29"/>
    </row>
    <row r="11" customFormat="false" ht="12.75" hidden="false" customHeight="false" outlineLevel="0" collapsed="false">
      <c r="A11" s="15" t="s">
        <v>14</v>
      </c>
      <c r="B11" s="28" t="n">
        <v>99214</v>
      </c>
      <c r="C11" s="14" t="n">
        <v>88063</v>
      </c>
      <c r="D11" s="13" t="n">
        <f aca="false">(C11/B11)</f>
        <v>0.88760658777995</v>
      </c>
      <c r="E11" s="14" t="n">
        <f aca="false">(B11-C11)</f>
        <v>11151</v>
      </c>
      <c r="F11" s="13" t="n">
        <f aca="false">(E11/B11)</f>
        <v>0.11239341222005</v>
      </c>
      <c r="G11" s="29"/>
    </row>
    <row r="12" customFormat="false" ht="12.75" hidden="false" customHeight="false" outlineLevel="0" collapsed="false">
      <c r="A12" s="15" t="s">
        <v>15</v>
      </c>
      <c r="B12" s="28" t="n">
        <v>91469</v>
      </c>
      <c r="C12" s="14" t="n">
        <v>81400</v>
      </c>
      <c r="D12" s="13" t="n">
        <f aca="false">(C12/B12)</f>
        <v>0.889918988947075</v>
      </c>
      <c r="E12" s="14" t="n">
        <f aca="false">(B12-C12)</f>
        <v>10069</v>
      </c>
      <c r="F12" s="13" t="n">
        <f aca="false">(E12/B12)</f>
        <v>0.110081011052925</v>
      </c>
      <c r="G12" s="29"/>
    </row>
    <row r="13" customFormat="false" ht="12.75" hidden="false" customHeight="false" outlineLevel="0" collapsed="false">
      <c r="A13" s="15" t="s">
        <v>16</v>
      </c>
      <c r="B13" s="28" t="n">
        <v>102796</v>
      </c>
      <c r="C13" s="14" t="n">
        <v>86760</v>
      </c>
      <c r="D13" s="13" t="n">
        <f aca="false">(C13/B13)</f>
        <v>0.844001712128877</v>
      </c>
      <c r="E13" s="14" t="n">
        <f aca="false">(B13-C13)</f>
        <v>16036</v>
      </c>
      <c r="F13" s="13" t="n">
        <f aca="false">(E13/B13)</f>
        <v>0.155998287871123</v>
      </c>
      <c r="G13" s="29"/>
    </row>
    <row r="14" customFormat="false" ht="12.75" hidden="false" customHeight="false" outlineLevel="0" collapsed="false">
      <c r="A14" s="15" t="s">
        <v>17</v>
      </c>
      <c r="B14" s="28" t="n">
        <v>144721</v>
      </c>
      <c r="C14" s="14" t="n">
        <v>123203</v>
      </c>
      <c r="D14" s="13" t="n">
        <f aca="false">(C14/B14)</f>
        <v>0.851313907449506</v>
      </c>
      <c r="E14" s="14" t="n">
        <f aca="false">(B14-C14)</f>
        <v>21518</v>
      </c>
      <c r="F14" s="13" t="n">
        <f aca="false">(E14/B14)</f>
        <v>0.148686092550494</v>
      </c>
      <c r="G14" s="29"/>
    </row>
    <row r="15" customFormat="false" ht="12.75" hidden="false" customHeight="false" outlineLevel="0" collapsed="false">
      <c r="A15" s="15" t="s">
        <v>18</v>
      </c>
      <c r="B15" s="28" t="n">
        <v>43553</v>
      </c>
      <c r="C15" s="14" t="n">
        <v>33828</v>
      </c>
      <c r="D15" s="13" t="n">
        <f aca="false">(C15/B15)</f>
        <v>0.776708837508323</v>
      </c>
      <c r="E15" s="14" t="n">
        <f aca="false">(B15-C15)</f>
        <v>9725</v>
      </c>
      <c r="F15" s="13" t="n">
        <f aca="false">(E15/B15)</f>
        <v>0.223291162491677</v>
      </c>
      <c r="G15" s="29"/>
    </row>
    <row r="16" customFormat="false" ht="12.75" hidden="false" customHeight="false" outlineLevel="0" collapsed="false">
      <c r="A16" s="15" t="s">
        <v>19</v>
      </c>
      <c r="B16" s="28" t="n">
        <v>24279</v>
      </c>
      <c r="C16" s="14" t="n">
        <v>18156</v>
      </c>
      <c r="D16" s="13" t="n">
        <f aca="false">(C16/B16)</f>
        <v>0.747806746571111</v>
      </c>
      <c r="E16" s="14" t="n">
        <f aca="false">(B16-C16)</f>
        <v>6123</v>
      </c>
      <c r="F16" s="13" t="n">
        <f aca="false">(E16/B16)</f>
        <v>0.252193253428889</v>
      </c>
      <c r="G16" s="29"/>
    </row>
    <row r="17" customFormat="false" ht="12.75" hidden="false" customHeight="false" outlineLevel="0" collapsed="false">
      <c r="A17" s="15" t="s">
        <v>20</v>
      </c>
      <c r="B17" s="28" t="n">
        <v>10832</v>
      </c>
      <c r="C17" s="14" t="n">
        <v>8197</v>
      </c>
      <c r="D17" s="13" t="n">
        <f aca="false">(C17/B17)</f>
        <v>0.75673929098966</v>
      </c>
      <c r="E17" s="14" t="n">
        <f aca="false">(B17-C17)</f>
        <v>2635</v>
      </c>
      <c r="F17" s="13" t="n">
        <f aca="false">(E17/B17)</f>
        <v>0.24326070901034</v>
      </c>
      <c r="G17" s="29"/>
    </row>
    <row r="18" customFormat="false" ht="12.75" hidden="false" customHeight="false" outlineLevel="0" collapsed="false">
      <c r="A18" s="15" t="s">
        <v>21</v>
      </c>
      <c r="B18" s="28" t="n">
        <v>686337</v>
      </c>
      <c r="C18" s="27" t="n">
        <v>0</v>
      </c>
      <c r="D18" s="13" t="n">
        <f aca="false">(C18/B18)</f>
        <v>0</v>
      </c>
      <c r="E18" s="14" t="n">
        <f aca="false">(B18-C18)</f>
        <v>686337</v>
      </c>
      <c r="F18" s="13" t="n">
        <f aca="false">(E18/B18)</f>
        <v>1</v>
      </c>
      <c r="G18" s="29"/>
    </row>
    <row r="19" customFormat="false" ht="12.75" hidden="false" customHeight="false" outlineLevel="0" collapsed="false">
      <c r="A19" s="15" t="s">
        <v>22</v>
      </c>
      <c r="B19" s="28" t="n">
        <v>285423</v>
      </c>
      <c r="C19" s="14" t="n">
        <v>218519</v>
      </c>
      <c r="D19" s="13" t="n">
        <f aca="false">(C19/B19)</f>
        <v>0.765597026168179</v>
      </c>
      <c r="E19" s="14" t="n">
        <f aca="false">(B19-C19)</f>
        <v>66904</v>
      </c>
      <c r="F19" s="13" t="n">
        <f aca="false">(E19/B19)</f>
        <v>0.234402973831822</v>
      </c>
      <c r="G19" s="29"/>
    </row>
    <row r="20" customFormat="false" ht="12.75" hidden="false" customHeight="false" outlineLevel="0" collapsed="false">
      <c r="A20" s="15" t="s">
        <v>23</v>
      </c>
      <c r="B20" s="28" t="n">
        <v>23911</v>
      </c>
      <c r="C20" s="14" t="n">
        <v>17736</v>
      </c>
      <c r="D20" s="13" t="n">
        <f aca="false">(C20/B20)</f>
        <v>0.741750658692652</v>
      </c>
      <c r="E20" s="14" t="n">
        <f aca="false">(B20-C20)</f>
        <v>6175</v>
      </c>
      <c r="F20" s="13" t="n">
        <f aca="false">(E20/B20)</f>
        <v>0.258249341307348</v>
      </c>
      <c r="G20" s="29"/>
    </row>
    <row r="21" customFormat="false" ht="12.75" hidden="false" customHeight="false" outlineLevel="0" collapsed="false">
      <c r="A21" s="15" t="s">
        <v>24</v>
      </c>
      <c r="B21" s="28" t="n">
        <v>8678</v>
      </c>
      <c r="C21" s="14" t="n">
        <v>4734</v>
      </c>
      <c r="D21" s="13" t="n">
        <f aca="false">(C21/B21)</f>
        <v>0.545517400322655</v>
      </c>
      <c r="E21" s="14" t="n">
        <f aca="false">(B21-C21)</f>
        <v>3944</v>
      </c>
      <c r="F21" s="13" t="n">
        <f aca="false">(E21/B21)</f>
        <v>0.454482599677345</v>
      </c>
      <c r="G21" s="29"/>
    </row>
    <row r="22" customFormat="false" ht="12.75" hidden="false" customHeight="false" outlineLevel="0" collapsed="false">
      <c r="A22" s="15" t="s">
        <v>25</v>
      </c>
      <c r="B22" s="28" t="n">
        <v>45639</v>
      </c>
      <c r="C22" s="14" t="n">
        <v>25856</v>
      </c>
      <c r="D22" s="13" t="n">
        <f aca="false">(C22/B22)</f>
        <v>0.566533009049278</v>
      </c>
      <c r="E22" s="14" t="n">
        <f aca="false">(B22-C22)</f>
        <v>19783</v>
      </c>
      <c r="F22" s="13" t="n">
        <f aca="false">(E22/B22)</f>
        <v>0.433466990950722</v>
      </c>
      <c r="G22" s="29"/>
    </row>
    <row r="23" customFormat="false" ht="12.75" hidden="false" customHeight="false" outlineLevel="0" collapsed="false">
      <c r="A23" s="15" t="s">
        <v>26</v>
      </c>
      <c r="B23" s="28" t="n">
        <v>7709</v>
      </c>
      <c r="C23" s="14" t="n">
        <v>5734</v>
      </c>
      <c r="D23" s="13" t="n">
        <f aca="false">(C23/B23)</f>
        <v>0.743805941107796</v>
      </c>
      <c r="E23" s="14" t="n">
        <f aca="false">(B23-C23)</f>
        <v>1975</v>
      </c>
      <c r="F23" s="13" t="n">
        <f aca="false">(E23/B23)</f>
        <v>0.256194058892204</v>
      </c>
      <c r="G23" s="29"/>
    </row>
    <row r="24" customFormat="false" ht="12.75" hidden="false" customHeight="false" outlineLevel="0" collapsed="false">
      <c r="A24" s="15" t="s">
        <v>27</v>
      </c>
      <c r="B24" s="28" t="n">
        <v>7765</v>
      </c>
      <c r="C24" s="14" t="n">
        <v>6507</v>
      </c>
      <c r="D24" s="13" t="n">
        <f aca="false">(C24/B24)</f>
        <v>0.837990985189955</v>
      </c>
      <c r="E24" s="14" t="n">
        <f aca="false">(B24-C24)</f>
        <v>1258</v>
      </c>
      <c r="F24" s="13" t="n">
        <f aca="false">(E24/B24)</f>
        <v>0.162009014810045</v>
      </c>
      <c r="G24" s="29"/>
    </row>
    <row r="25" customFormat="false" ht="12.75" hidden="false" customHeight="false" outlineLevel="0" collapsed="false">
      <c r="A25" s="15" t="s">
        <v>28</v>
      </c>
      <c r="B25" s="28" t="n">
        <v>12560</v>
      </c>
      <c r="C25" s="14" t="n">
        <v>6471</v>
      </c>
      <c r="D25" s="13" t="n">
        <f aca="false">(C25/B25)</f>
        <v>0.515207006369427</v>
      </c>
      <c r="E25" s="14" t="n">
        <f aca="false">(B25-C25)</f>
        <v>6089</v>
      </c>
      <c r="F25" s="13" t="n">
        <f aca="false">(E25/B25)</f>
        <v>0.484792993630573</v>
      </c>
      <c r="G25" s="29"/>
    </row>
    <row r="26" customFormat="false" ht="12.75" hidden="false" customHeight="false" outlineLevel="0" collapsed="false">
      <c r="A26" s="15" t="s">
        <v>29</v>
      </c>
      <c r="B26" s="28" t="n">
        <v>10372</v>
      </c>
      <c r="C26" s="14" t="n">
        <v>6607</v>
      </c>
      <c r="D26" s="13" t="n">
        <f aca="false">(C26/B26)</f>
        <v>0.637003470883147</v>
      </c>
      <c r="E26" s="14" t="n">
        <f aca="false">(B26-C26)</f>
        <v>3765</v>
      </c>
      <c r="F26" s="13" t="n">
        <f aca="false">(E26/B26)</f>
        <v>0.362996529116853</v>
      </c>
      <c r="G26" s="29"/>
    </row>
    <row r="27" customFormat="false" ht="12.75" hidden="false" customHeight="false" outlineLevel="0" collapsed="false">
      <c r="A27" s="15" t="s">
        <v>30</v>
      </c>
      <c r="B27" s="28" t="n">
        <v>22695</v>
      </c>
      <c r="C27" s="14" t="n">
        <v>15105</v>
      </c>
      <c r="D27" s="13" t="n">
        <f aca="false">(C27/B27)</f>
        <v>0.665565102445473</v>
      </c>
      <c r="E27" s="14" t="n">
        <f aca="false">(B27-C27)</f>
        <v>7590</v>
      </c>
      <c r="F27" s="13" t="n">
        <f aca="false">(E27/B27)</f>
        <v>0.334434897554527</v>
      </c>
      <c r="G27" s="29"/>
    </row>
    <row r="28" customFormat="false" ht="12.75" hidden="false" customHeight="false" outlineLevel="0" collapsed="false">
      <c r="A28" s="15" t="s">
        <v>31</v>
      </c>
      <c r="B28" s="28" t="n">
        <v>26138</v>
      </c>
      <c r="C28" s="14" t="n">
        <v>17056</v>
      </c>
      <c r="D28" s="13" t="n">
        <f aca="false">(C28/B28)</f>
        <v>0.652536536842911</v>
      </c>
      <c r="E28" s="14" t="n">
        <f aca="false">(B28-C28)</f>
        <v>9082</v>
      </c>
      <c r="F28" s="13" t="n">
        <f aca="false">(E28/B28)</f>
        <v>0.347463463157089</v>
      </c>
      <c r="G28" s="29"/>
    </row>
    <row r="29" customFormat="false" ht="12.75" hidden="false" customHeight="false" outlineLevel="0" collapsed="false">
      <c r="A29" s="15" t="s">
        <v>32</v>
      </c>
      <c r="B29" s="28" t="n">
        <v>90507</v>
      </c>
      <c r="C29" s="14" t="n">
        <v>83002</v>
      </c>
      <c r="D29" s="13" t="n">
        <f aca="false">(C29/B29)</f>
        <v>0.917078237042439</v>
      </c>
      <c r="E29" s="14" t="n">
        <f aca="false">(B29-C29)</f>
        <v>7505</v>
      </c>
      <c r="F29" s="13" t="n">
        <f aca="false">(E29/B29)</f>
        <v>0.0829217629575613</v>
      </c>
      <c r="G29" s="29"/>
    </row>
    <row r="30" customFormat="false" ht="12.75" hidden="false" customHeight="false" outlineLevel="0" collapsed="false">
      <c r="A30" s="15" t="s">
        <v>33</v>
      </c>
      <c r="B30" s="28" t="n">
        <v>69089</v>
      </c>
      <c r="C30" s="14" t="n">
        <v>49430</v>
      </c>
      <c r="D30" s="13" t="n">
        <f aca="false">(C30/B30)</f>
        <v>0.715453979649438</v>
      </c>
      <c r="E30" s="14" t="n">
        <f aca="false">(B30-C30)</f>
        <v>19659</v>
      </c>
      <c r="F30" s="13" t="n">
        <f aca="false">(E30/B30)</f>
        <v>0.284546020350562</v>
      </c>
      <c r="G30" s="29"/>
    </row>
    <row r="31" customFormat="false" ht="12.75" hidden="false" customHeight="false" outlineLevel="0" collapsed="false">
      <c r="A31" s="15" t="s">
        <v>34</v>
      </c>
      <c r="B31" s="28" t="n">
        <v>840970</v>
      </c>
      <c r="C31" s="14" t="n">
        <v>514153</v>
      </c>
      <c r="D31" s="13" t="n">
        <f aca="false">(C31/B31)</f>
        <v>0.61138090538307</v>
      </c>
      <c r="E31" s="14" t="n">
        <f aca="false">(B31-C31)</f>
        <v>326817</v>
      </c>
      <c r="F31" s="13" t="n">
        <f aca="false">(E31/B31)</f>
        <v>0.38861909461693</v>
      </c>
      <c r="G31" s="29"/>
    </row>
    <row r="32" customFormat="false" ht="12.75" hidden="false" customHeight="false" outlineLevel="0" collapsed="false">
      <c r="A32" s="15" t="s">
        <v>35</v>
      </c>
      <c r="B32" s="28" t="n">
        <v>17656</v>
      </c>
      <c r="C32" s="14" t="n">
        <v>13418</v>
      </c>
      <c r="D32" s="13" t="n">
        <f aca="false">(C32/B32)</f>
        <v>0.759968282736747</v>
      </c>
      <c r="E32" s="14" t="n">
        <f aca="false">(B32-C32)</f>
        <v>4238</v>
      </c>
      <c r="F32" s="13" t="n">
        <f aca="false">(E32/B32)</f>
        <v>0.240031717263253</v>
      </c>
      <c r="G32" s="29"/>
    </row>
    <row r="33" customFormat="false" ht="12.75" hidden="false" customHeight="false" outlineLevel="0" collapsed="false">
      <c r="A33" s="15" t="s">
        <v>36</v>
      </c>
      <c r="B33" s="28" t="n">
        <v>91375</v>
      </c>
      <c r="C33" s="14" t="n">
        <v>61302</v>
      </c>
      <c r="D33" s="13" t="n">
        <f aca="false">(C33/B33)</f>
        <v>0.670883720930233</v>
      </c>
      <c r="E33" s="14" t="n">
        <f aca="false">(B33-C33)</f>
        <v>30073</v>
      </c>
      <c r="F33" s="13" t="n">
        <f aca="false">(E33/B33)</f>
        <v>0.329116279069767</v>
      </c>
      <c r="G33" s="29"/>
    </row>
    <row r="34" customFormat="false" ht="12.75" hidden="false" customHeight="false" outlineLevel="0" collapsed="false">
      <c r="A34" s="15" t="s">
        <v>37</v>
      </c>
      <c r="B34" s="28" t="n">
        <v>44751</v>
      </c>
      <c r="C34" s="14" t="n">
        <v>28631</v>
      </c>
      <c r="D34" s="13" t="n">
        <f aca="false">(C34/B34)</f>
        <v>0.639784585819311</v>
      </c>
      <c r="E34" s="14" t="n">
        <f aca="false">(B34-C34)</f>
        <v>16120</v>
      </c>
      <c r="F34" s="13" t="n">
        <f aca="false">(E34/B34)</f>
        <v>0.360215414180689</v>
      </c>
      <c r="G34" s="29"/>
    </row>
    <row r="35" customFormat="false" ht="12.75" hidden="false" customHeight="false" outlineLevel="0" collapsed="false">
      <c r="A35" s="15" t="s">
        <v>38</v>
      </c>
      <c r="B35" s="28" t="n">
        <v>12516</v>
      </c>
      <c r="C35" s="14" t="n">
        <v>9569</v>
      </c>
      <c r="D35" s="13" t="n">
        <f aca="false">(C35/B35)</f>
        <v>0.764541387024609</v>
      </c>
      <c r="E35" s="14" t="n">
        <f aca="false">(B35-C35)</f>
        <v>2947</v>
      </c>
      <c r="F35" s="13" t="n">
        <f aca="false">(E35/B35)</f>
        <v>0.235458612975392</v>
      </c>
      <c r="G35" s="29"/>
    </row>
    <row r="36" customFormat="false" ht="12.75" hidden="false" customHeight="false" outlineLevel="0" collapsed="false">
      <c r="A36" s="15" t="s">
        <v>39</v>
      </c>
      <c r="B36" s="28" t="n">
        <v>5404</v>
      </c>
      <c r="C36" s="14" t="n">
        <v>4425</v>
      </c>
      <c r="D36" s="13" t="n">
        <f aca="false">(C36/B36)</f>
        <v>0.818837897853442</v>
      </c>
      <c r="E36" s="14" t="n">
        <f aca="false">(B36-C36)</f>
        <v>979</v>
      </c>
      <c r="F36" s="13" t="n">
        <f aca="false">(E36/B36)</f>
        <v>0.181162102146558</v>
      </c>
      <c r="G36" s="29"/>
    </row>
    <row r="37" customFormat="false" ht="12.75" hidden="false" customHeight="false" outlineLevel="0" collapsed="false">
      <c r="A37" s="15" t="s">
        <v>40</v>
      </c>
      <c r="B37" s="28" t="n">
        <v>146333</v>
      </c>
      <c r="C37" s="14" t="n">
        <v>77475</v>
      </c>
      <c r="D37" s="13" t="n">
        <f aca="false">(C37/B37)</f>
        <v>0.529443119460409</v>
      </c>
      <c r="E37" s="14" t="n">
        <f aca="false">(B37-C37)</f>
        <v>68858</v>
      </c>
      <c r="F37" s="13" t="n">
        <f aca="false">(E37/B37)</f>
        <v>0.470556880539591</v>
      </c>
      <c r="G37" s="29"/>
    </row>
    <row r="38" customFormat="false" ht="12.75" hidden="false" customHeight="false" outlineLevel="0" collapsed="false">
      <c r="A38" s="15" t="s">
        <v>41</v>
      </c>
      <c r="B38" s="28" t="n">
        <v>324520</v>
      </c>
      <c r="C38" s="14" t="n">
        <v>211996</v>
      </c>
      <c r="D38" s="13" t="n">
        <f aca="false">(C38/B38)</f>
        <v>0.653260199679527</v>
      </c>
      <c r="E38" s="14" t="n">
        <f aca="false">(B38-C38)</f>
        <v>112524</v>
      </c>
      <c r="F38" s="13" t="n">
        <f aca="false">(E38/B38)</f>
        <v>0.346739800320473</v>
      </c>
      <c r="G38" s="29"/>
    </row>
    <row r="39" customFormat="false" ht="12.75" hidden="false" customHeight="false" outlineLevel="0" collapsed="false">
      <c r="A39" s="15" t="s">
        <v>42</v>
      </c>
      <c r="B39" s="28" t="n">
        <v>192578</v>
      </c>
      <c r="C39" s="14" t="n">
        <v>62294</v>
      </c>
      <c r="D39" s="13" t="n">
        <f aca="false">(C39/B39)</f>
        <v>0.323474124770223</v>
      </c>
      <c r="E39" s="14" t="n">
        <f aca="false">(B39-C39)</f>
        <v>130284</v>
      </c>
      <c r="F39" s="13" t="n">
        <f aca="false">(E39/B39)</f>
        <v>0.676525875229777</v>
      </c>
      <c r="G39" s="29"/>
    </row>
    <row r="40" customFormat="false" ht="12.75" hidden="false" customHeight="false" outlineLevel="0" collapsed="false">
      <c r="A40" s="15" t="s">
        <v>43</v>
      </c>
      <c r="B40" s="28" t="n">
        <v>25182</v>
      </c>
      <c r="C40" s="14" t="n">
        <v>16162</v>
      </c>
      <c r="D40" s="13" t="n">
        <f aca="false">(C40/B40)</f>
        <v>0.641807640378048</v>
      </c>
      <c r="E40" s="14" t="n">
        <f aca="false">(B40-C40)</f>
        <v>9020</v>
      </c>
      <c r="F40" s="13" t="n">
        <f aca="false">(E40/B40)</f>
        <v>0.358192359621952</v>
      </c>
      <c r="G40" s="29"/>
    </row>
    <row r="41" customFormat="false" ht="12.75" hidden="false" customHeight="false" outlineLevel="0" collapsed="false">
      <c r="A41" s="15" t="s">
        <v>44</v>
      </c>
      <c r="B41" s="28" t="n">
        <v>4757</v>
      </c>
      <c r="C41" s="14" t="n">
        <v>3664</v>
      </c>
      <c r="D41" s="13" t="n">
        <f aca="false">(C41/B41)</f>
        <v>0.770233340340551</v>
      </c>
      <c r="E41" s="14" t="n">
        <f aca="false">(B41-C41)</f>
        <v>1093</v>
      </c>
      <c r="F41" s="13" t="n">
        <f aca="false">(E41/B41)</f>
        <v>0.229766659659449</v>
      </c>
      <c r="G41" s="29"/>
    </row>
    <row r="42" customFormat="false" ht="12.75" hidden="false" customHeight="false" outlineLevel="0" collapsed="false">
      <c r="A42" s="15" t="s">
        <v>45</v>
      </c>
      <c r="B42" s="28" t="n">
        <v>16500</v>
      </c>
      <c r="C42" s="14" t="n">
        <v>11664</v>
      </c>
      <c r="D42" s="13" t="n">
        <f aca="false">(C42/B42)</f>
        <v>0.706909090909091</v>
      </c>
      <c r="E42" s="14" t="n">
        <f aca="false">(B42-C42)</f>
        <v>4836</v>
      </c>
      <c r="F42" s="13" t="n">
        <f aca="false">(E42/B42)</f>
        <v>0.293090909090909</v>
      </c>
      <c r="G42" s="29"/>
    </row>
    <row r="43" customFormat="false" ht="12.75" hidden="false" customHeight="false" outlineLevel="0" collapsed="false">
      <c r="A43" s="15" t="s">
        <v>46</v>
      </c>
      <c r="B43" s="28" t="n">
        <v>192691</v>
      </c>
      <c r="C43" s="14" t="n">
        <v>131753</v>
      </c>
      <c r="D43" s="13" t="n">
        <f aca="false">(C43/B43)</f>
        <v>0.683752744030598</v>
      </c>
      <c r="E43" s="14" t="n">
        <f aca="false">(B43-C43)</f>
        <v>60938</v>
      </c>
      <c r="F43" s="13" t="n">
        <f aca="false">(E43/B43)</f>
        <v>0.316247255969402</v>
      </c>
      <c r="G43" s="29"/>
    </row>
    <row r="44" customFormat="false" ht="12.75" hidden="false" customHeight="false" outlineLevel="0" collapsed="false">
      <c r="A44" s="15" t="s">
        <v>47</v>
      </c>
      <c r="B44" s="28" t="n">
        <v>190742</v>
      </c>
      <c r="C44" s="14" t="n">
        <v>139233</v>
      </c>
      <c r="D44" s="13" t="n">
        <f aca="false">(C44/B44)</f>
        <v>0.729954598357991</v>
      </c>
      <c r="E44" s="14" t="n">
        <f aca="false">(B44-C44)</f>
        <v>51509</v>
      </c>
      <c r="F44" s="13" t="n">
        <f aca="false">(E44/B44)</f>
        <v>0.270045401642009</v>
      </c>
      <c r="G44" s="29"/>
    </row>
    <row r="45" customFormat="false" ht="12.75" hidden="false" customHeight="false" outlineLevel="0" collapsed="false">
      <c r="A45" s="15" t="s">
        <v>48</v>
      </c>
      <c r="B45" s="28" t="n">
        <v>96636</v>
      </c>
      <c r="C45" s="14" t="n">
        <v>83260</v>
      </c>
      <c r="D45" s="13" t="n">
        <f aca="false">(C45/B45)</f>
        <v>0.861583674820978</v>
      </c>
      <c r="E45" s="14" t="n">
        <f aca="false">(B45-C45)</f>
        <v>13376</v>
      </c>
      <c r="F45" s="13" t="n">
        <f aca="false">(E45/B45)</f>
        <v>0.138416325179022</v>
      </c>
      <c r="G45" s="29"/>
    </row>
    <row r="46" customFormat="false" ht="12.75" hidden="false" customHeight="false" outlineLevel="0" collapsed="false">
      <c r="A46" s="15" t="s">
        <v>49</v>
      </c>
      <c r="B46" s="28" t="n">
        <v>1873078</v>
      </c>
      <c r="C46" s="14" t="n">
        <v>988220</v>
      </c>
      <c r="D46" s="13" t="n">
        <f aca="false">(C46/B46)</f>
        <v>0.52759148310962</v>
      </c>
      <c r="E46" s="14" t="n">
        <f aca="false">(B46-C46)</f>
        <v>884858</v>
      </c>
      <c r="F46" s="13" t="n">
        <f aca="false">(E46/B46)</f>
        <v>0.47240851689038</v>
      </c>
      <c r="G46" s="29"/>
    </row>
    <row r="47" customFormat="false" ht="12.75" hidden="false" customHeight="false" outlineLevel="0" collapsed="false">
      <c r="A47" s="15" t="s">
        <v>50</v>
      </c>
      <c r="B47" s="28" t="n">
        <v>78966</v>
      </c>
      <c r="C47" s="14" t="n">
        <v>49342</v>
      </c>
      <c r="D47" s="13" t="n">
        <f aca="false">(C47/B47)</f>
        <v>0.624851201783046</v>
      </c>
      <c r="E47" s="14" t="n">
        <f aca="false">(B47-C47)</f>
        <v>29624</v>
      </c>
      <c r="F47" s="13" t="n">
        <f aca="false">(E47/B47)</f>
        <v>0.375148798216954</v>
      </c>
      <c r="G47" s="29"/>
    </row>
    <row r="48" customFormat="false" ht="12.75" hidden="false" customHeight="false" outlineLevel="0" collapsed="false">
      <c r="A48" s="15" t="s">
        <v>51</v>
      </c>
      <c r="B48" s="28" t="n">
        <v>47863</v>
      </c>
      <c r="C48" s="14" t="n">
        <v>35311</v>
      </c>
      <c r="D48" s="13" t="n">
        <f aca="false">(C48/B48)</f>
        <v>0.737751499070263</v>
      </c>
      <c r="E48" s="14" t="n">
        <f aca="false">(B48-C48)</f>
        <v>12552</v>
      </c>
      <c r="F48" s="13" t="n">
        <f aca="false">(E48/B48)</f>
        <v>0.262248500929737</v>
      </c>
      <c r="G48" s="29"/>
    </row>
    <row r="49" customFormat="false" ht="12.75" hidden="false" customHeight="false" outlineLevel="0" collapsed="false">
      <c r="A49" s="15" t="s">
        <v>52</v>
      </c>
      <c r="B49" s="28" t="n">
        <v>157517</v>
      </c>
      <c r="C49" s="14" t="n">
        <v>93656</v>
      </c>
      <c r="D49" s="13" t="n">
        <f aca="false">(C49/B49)</f>
        <v>0.594577093266124</v>
      </c>
      <c r="E49" s="14" t="n">
        <f aca="false">(B49-C49)</f>
        <v>63861</v>
      </c>
      <c r="F49" s="13" t="n">
        <f aca="false">(E49/B49)</f>
        <v>0.405422906733876</v>
      </c>
      <c r="G49" s="29"/>
    </row>
    <row r="50" customFormat="false" ht="12.75" hidden="false" customHeight="false" outlineLevel="0" collapsed="false">
      <c r="A50" s="15" t="s">
        <v>53</v>
      </c>
      <c r="B50" s="28" t="n">
        <v>29941</v>
      </c>
      <c r="C50" s="14" t="n">
        <v>25055</v>
      </c>
      <c r="D50" s="13" t="n">
        <f aca="false">(C50/B50)</f>
        <v>0.836812397715507</v>
      </c>
      <c r="E50" s="14" t="n">
        <f aca="false">(B50-C50)</f>
        <v>4886</v>
      </c>
      <c r="F50" s="13" t="n">
        <f aca="false">(E50/B50)</f>
        <v>0.163187602284493</v>
      </c>
      <c r="G50" s="29"/>
    </row>
    <row r="51" customFormat="false" ht="12.75" hidden="false" customHeight="false" outlineLevel="0" collapsed="false">
      <c r="A51" s="15" t="s">
        <v>54</v>
      </c>
      <c r="B51" s="28" t="n">
        <v>653982</v>
      </c>
      <c r="C51" s="14" t="n">
        <v>411247</v>
      </c>
      <c r="D51" s="13" t="n">
        <f aca="false">(C51/B51)</f>
        <v>0.628835350208416</v>
      </c>
      <c r="E51" s="14" t="n">
        <f aca="false">(B51-C51)</f>
        <v>242735</v>
      </c>
      <c r="F51" s="13" t="n">
        <f aca="false">(E51/B51)</f>
        <v>0.371164649791585</v>
      </c>
      <c r="G51" s="29"/>
    </row>
    <row r="52" customFormat="false" ht="12.75" hidden="false" customHeight="false" outlineLevel="0" collapsed="false">
      <c r="A52" s="15" t="s">
        <v>55</v>
      </c>
      <c r="B52" s="28" t="n">
        <v>97605</v>
      </c>
      <c r="C52" s="14" t="n">
        <v>56514</v>
      </c>
      <c r="D52" s="13" t="n">
        <f aca="false">(C52/B52)</f>
        <v>0.579007222990626</v>
      </c>
      <c r="E52" s="14" t="n">
        <f aca="false">(B52-C52)</f>
        <v>41091</v>
      </c>
      <c r="F52" s="13" t="n">
        <f aca="false">(E52/B52)</f>
        <v>0.420992777009375</v>
      </c>
      <c r="G52" s="29"/>
    </row>
    <row r="53" customFormat="false" ht="12.75" hidden="false" customHeight="false" outlineLevel="0" collapsed="false">
      <c r="A53" s="15" t="s">
        <v>56</v>
      </c>
      <c r="B53" s="28" t="n">
        <v>865507</v>
      </c>
      <c r="C53" s="14" t="n">
        <v>377692</v>
      </c>
      <c r="D53" s="13" t="n">
        <f aca="false">(C53/B53)</f>
        <v>0.436382374723717</v>
      </c>
      <c r="E53" s="14" t="n">
        <f aca="false">(B53-C53)</f>
        <v>487815</v>
      </c>
      <c r="F53" s="13" t="n">
        <f aca="false">(E53/B53)</f>
        <v>0.563617625276283</v>
      </c>
      <c r="G53" s="29"/>
    </row>
    <row r="54" customFormat="false" ht="12.75" hidden="false" customHeight="false" outlineLevel="0" collapsed="false">
      <c r="A54" s="15" t="s">
        <v>57</v>
      </c>
      <c r="B54" s="28" t="n">
        <v>272422</v>
      </c>
      <c r="C54" s="14" t="n">
        <v>241181</v>
      </c>
      <c r="D54" s="13" t="n">
        <f aca="false">(C54/B54)</f>
        <v>0.885321302978467</v>
      </c>
      <c r="E54" s="14" t="n">
        <f aca="false">(B54-C54)</f>
        <v>31241</v>
      </c>
      <c r="F54" s="13" t="n">
        <f aca="false">(E54/B54)</f>
        <v>0.114678697021533</v>
      </c>
      <c r="G54" s="29"/>
    </row>
    <row r="55" customFormat="false" ht="12.75" hidden="false" customHeight="false" outlineLevel="0" collapsed="false">
      <c r="A55" s="15" t="s">
        <v>58</v>
      </c>
      <c r="B55" s="28" t="n">
        <v>855427</v>
      </c>
      <c r="C55" s="14" t="n">
        <v>250001</v>
      </c>
      <c r="D55" s="13" t="n">
        <f aca="false">(C55/B55)</f>
        <v>0.292252874880031</v>
      </c>
      <c r="E55" s="14" t="n">
        <f aca="false">(B55-C55)</f>
        <v>605426</v>
      </c>
      <c r="F55" s="13" t="n">
        <f aca="false">(E55/B55)</f>
        <v>0.707747125119969</v>
      </c>
      <c r="G55" s="29"/>
    </row>
    <row r="56" customFormat="false" ht="12.75" hidden="false" customHeight="false" outlineLevel="0" collapsed="false">
      <c r="A56" s="15" t="s">
        <v>59</v>
      </c>
      <c r="B56" s="28" t="n">
        <v>410863</v>
      </c>
      <c r="C56" s="14" t="n">
        <v>240558</v>
      </c>
      <c r="D56" s="13" t="n">
        <f aca="false">(C56/B56)</f>
        <v>0.585494434884621</v>
      </c>
      <c r="E56" s="14" t="n">
        <f aca="false">(B56-C56)</f>
        <v>170305</v>
      </c>
      <c r="F56" s="13" t="n">
        <f aca="false">(E56/B56)</f>
        <v>0.414505565115379</v>
      </c>
      <c r="G56" s="29"/>
    </row>
    <row r="57" customFormat="false" ht="12.75" hidden="false" customHeight="false" outlineLevel="0" collapsed="false">
      <c r="A57" s="15" t="s">
        <v>60</v>
      </c>
      <c r="B57" s="28" t="n">
        <v>62828</v>
      </c>
      <c r="C57" s="14" t="n">
        <v>47583</v>
      </c>
      <c r="D57" s="13" t="n">
        <f aca="false">(C57/B57)</f>
        <v>0.757353409307952</v>
      </c>
      <c r="E57" s="14" t="n">
        <f aca="false">(B57-C57)</f>
        <v>15245</v>
      </c>
      <c r="F57" s="13" t="n">
        <f aca="false">(E57/B57)</f>
        <v>0.242646590692048</v>
      </c>
      <c r="G57" s="29"/>
    </row>
    <row r="58" customFormat="false" ht="12.75" hidden="false" customHeight="false" outlineLevel="0" collapsed="false">
      <c r="A58" s="15" t="s">
        <v>61</v>
      </c>
      <c r="B58" s="28" t="n">
        <v>69375</v>
      </c>
      <c r="C58" s="14" t="n">
        <v>55265</v>
      </c>
      <c r="D58" s="13" t="n">
        <f aca="false">(C58/B58)</f>
        <v>0.796612612612613</v>
      </c>
      <c r="E58" s="14" t="n">
        <f aca="false">(B58-C58)</f>
        <v>14110</v>
      </c>
      <c r="F58" s="13" t="n">
        <f aca="false">(E58/B58)</f>
        <v>0.203387387387387</v>
      </c>
      <c r="G58" s="29"/>
    </row>
    <row r="59" customFormat="false" ht="12.75" hidden="false" customHeight="false" outlineLevel="0" collapsed="false">
      <c r="A59" s="15" t="s">
        <v>62</v>
      </c>
      <c r="B59" s="28" t="n">
        <v>263937</v>
      </c>
      <c r="C59" s="14" t="n">
        <v>182915</v>
      </c>
      <c r="D59" s="13" t="n">
        <f aca="false">(C59/B59)</f>
        <v>0.693025229505526</v>
      </c>
      <c r="E59" s="14" t="n">
        <f aca="false">(B59-C59)</f>
        <v>81022</v>
      </c>
      <c r="F59" s="13" t="n">
        <f aca="false">(E59/B59)</f>
        <v>0.306974770494474</v>
      </c>
      <c r="G59" s="29"/>
    </row>
    <row r="60" customFormat="false" ht="12.75" hidden="false" customHeight="false" outlineLevel="0" collapsed="false">
      <c r="A60" s="15" t="s">
        <v>63</v>
      </c>
      <c r="B60" s="28" t="n">
        <v>281049</v>
      </c>
      <c r="C60" s="14" t="n">
        <v>144811</v>
      </c>
      <c r="D60" s="13" t="n">
        <f aca="false">(C60/B60)</f>
        <v>0.515251788833976</v>
      </c>
      <c r="E60" s="14" t="n">
        <f aca="false">(B60-C60)</f>
        <v>136238</v>
      </c>
      <c r="F60" s="13" t="n">
        <f aca="false">(E60/B60)</f>
        <v>0.484748211166024</v>
      </c>
      <c r="G60" s="29"/>
    </row>
    <row r="61" customFormat="false" ht="12.75" hidden="false" customHeight="false" outlineLevel="0" collapsed="false">
      <c r="A61" s="15" t="s">
        <v>64</v>
      </c>
      <c r="B61" s="28" t="n">
        <v>84389</v>
      </c>
      <c r="C61" s="14" t="n">
        <v>68470</v>
      </c>
      <c r="D61" s="13" t="n">
        <f aca="false">(C61/B61)</f>
        <v>0.811361670359881</v>
      </c>
      <c r="E61" s="14" t="n">
        <f aca="false">(B61-C61)</f>
        <v>15919</v>
      </c>
      <c r="F61" s="13" t="n">
        <f aca="false">(E61/B61)</f>
        <v>0.188638329640119</v>
      </c>
      <c r="G61" s="29"/>
    </row>
    <row r="62" customFormat="false" ht="12.75" hidden="false" customHeight="false" outlineLevel="0" collapsed="false">
      <c r="A62" s="15" t="s">
        <v>65</v>
      </c>
      <c r="B62" s="28" t="n">
        <v>143214</v>
      </c>
      <c r="C62" s="14" t="n">
        <v>55505</v>
      </c>
      <c r="D62" s="13" t="n">
        <f aca="false">(C62/B62)</f>
        <v>0.387566857988744</v>
      </c>
      <c r="E62" s="14" t="n">
        <f aca="false">(B62-C62)</f>
        <v>87709</v>
      </c>
      <c r="F62" s="13" t="n">
        <f aca="false">(E62/B62)</f>
        <v>0.612433142011256</v>
      </c>
      <c r="G62" s="29"/>
    </row>
    <row r="63" customFormat="false" ht="12.75" hidden="false" customHeight="false" outlineLevel="0" collapsed="false">
      <c r="A63" s="15" t="s">
        <v>66</v>
      </c>
      <c r="B63" s="28" t="n">
        <v>31260</v>
      </c>
      <c r="C63" s="14" t="n">
        <v>23338</v>
      </c>
      <c r="D63" s="13" t="n">
        <f aca="false">(C63/B63)</f>
        <v>0.746577095329495</v>
      </c>
      <c r="E63" s="14" t="n">
        <f aca="false">(B63-C63)</f>
        <v>7922</v>
      </c>
      <c r="F63" s="13" t="n">
        <f aca="false">(E63/B63)</f>
        <v>0.253422904670505</v>
      </c>
      <c r="G63" s="29"/>
    </row>
    <row r="64" customFormat="false" ht="12.75" hidden="false" customHeight="false" outlineLevel="0" collapsed="false">
      <c r="A64" s="15" t="s">
        <v>67</v>
      </c>
      <c r="B64" s="28" t="n">
        <v>27688</v>
      </c>
      <c r="C64" s="14" t="n">
        <v>19502</v>
      </c>
      <c r="D64" s="13" t="n">
        <f aca="false">(C64/B64)</f>
        <v>0.704348454203987</v>
      </c>
      <c r="E64" s="14" t="n">
        <f aca="false">(B64-C64)</f>
        <v>8186</v>
      </c>
      <c r="F64" s="13" t="n">
        <f aca="false">(E64/B64)</f>
        <v>0.295651545796013</v>
      </c>
      <c r="G64" s="29"/>
    </row>
    <row r="65" customFormat="false" ht="12.75" hidden="false" customHeight="false" outlineLevel="0" collapsed="false">
      <c r="A65" s="15" t="s">
        <v>68</v>
      </c>
      <c r="B65" s="28" t="n">
        <v>19710</v>
      </c>
      <c r="C65" s="14" t="n">
        <v>11466</v>
      </c>
      <c r="D65" s="13" t="n">
        <f aca="false">(C65/B65)</f>
        <v>0.581735159817352</v>
      </c>
      <c r="E65" s="14" t="n">
        <f aca="false">(B65-C65)</f>
        <v>8244</v>
      </c>
      <c r="F65" s="13" t="n">
        <f aca="false">(E65/B65)</f>
        <v>0.418264840182648</v>
      </c>
      <c r="G65" s="29"/>
    </row>
    <row r="66" customFormat="false" ht="12.75" hidden="false" customHeight="false" outlineLevel="0" collapsed="false">
      <c r="A66" s="15" t="s">
        <v>69</v>
      </c>
      <c r="B66" s="28" t="n">
        <v>10474</v>
      </c>
      <c r="C66" s="14" t="n">
        <v>7779</v>
      </c>
      <c r="D66" s="13" t="n">
        <f aca="false">(C66/B66)</f>
        <v>0.742696200114569</v>
      </c>
      <c r="E66" s="14" t="n">
        <f aca="false">(B66-C66)</f>
        <v>2695</v>
      </c>
      <c r="F66" s="13" t="n">
        <f aca="false">(E66/B66)</f>
        <v>0.257303799885431</v>
      </c>
      <c r="G66" s="29"/>
    </row>
    <row r="67" customFormat="false" ht="12.75" hidden="false" customHeight="false" outlineLevel="0" collapsed="false">
      <c r="A67" s="15" t="s">
        <v>70</v>
      </c>
      <c r="B67" s="28" t="n">
        <v>360049</v>
      </c>
      <c r="C67" s="14" t="n">
        <v>143954</v>
      </c>
      <c r="D67" s="13" t="n">
        <f aca="false">(C67/B67)</f>
        <v>0.399817802576872</v>
      </c>
      <c r="E67" s="14" t="n">
        <f aca="false">(B67-C67)</f>
        <v>216095</v>
      </c>
      <c r="F67" s="13" t="n">
        <f aca="false">(E67/B67)</f>
        <v>0.600182197423129</v>
      </c>
      <c r="G67" s="29"/>
    </row>
    <row r="68" customFormat="false" ht="12.75" hidden="false" customHeight="false" outlineLevel="0" collapsed="false">
      <c r="A68" s="15" t="s">
        <v>71</v>
      </c>
      <c r="B68" s="28" t="n">
        <v>14485</v>
      </c>
      <c r="C68" s="14" t="n">
        <v>13763</v>
      </c>
      <c r="D68" s="13" t="n">
        <f aca="false">(C68/B68)</f>
        <v>0.95015533310321</v>
      </c>
      <c r="E68" s="14" t="n">
        <f aca="false">(B68-C68)</f>
        <v>722</v>
      </c>
      <c r="F68" s="13" t="n">
        <f aca="false">(E68/B68)</f>
        <v>0.0498446668967898</v>
      </c>
      <c r="G68" s="29"/>
    </row>
    <row r="69" customFormat="false" ht="12.75" hidden="false" customHeight="false" outlineLevel="0" collapsed="false">
      <c r="A69" s="15" t="s">
        <v>72</v>
      </c>
      <c r="B69" s="28" t="n">
        <v>28946</v>
      </c>
      <c r="C69" s="14" t="n">
        <v>21573</v>
      </c>
      <c r="D69" s="13" t="n">
        <f aca="false">(C69/B69)</f>
        <v>0.745284322531611</v>
      </c>
      <c r="E69" s="14" t="n">
        <f aca="false">(B69-C69)</f>
        <v>7373</v>
      </c>
      <c r="F69" s="13" t="n">
        <f aca="false">(E69/B69)</f>
        <v>0.254715677468389</v>
      </c>
      <c r="G69" s="29"/>
    </row>
    <row r="70" customFormat="false" ht="12.75" hidden="false" customHeight="false" outlineLevel="0" collapsed="false">
      <c r="A70" s="15" t="s">
        <v>73</v>
      </c>
      <c r="B70" s="28" t="n">
        <v>16581</v>
      </c>
      <c r="C70" s="14" t="n">
        <v>11180</v>
      </c>
      <c r="D70" s="13" t="n">
        <f aca="false">(C70/B70)</f>
        <v>0.67426572583077</v>
      </c>
      <c r="E70" s="14" t="n">
        <f aca="false">(B70-C70)</f>
        <v>5401</v>
      </c>
      <c r="F70" s="13" t="n">
        <f aca="false">(E70/B70)</f>
        <v>0.32573427416923</v>
      </c>
      <c r="G70" s="29"/>
    </row>
    <row r="71" customFormat="false" ht="12.75" hidden="false" customHeight="false" outlineLevel="0" collapsed="false">
      <c r="A71" s="16" t="s">
        <v>74</v>
      </c>
      <c r="B71" s="17" t="n">
        <f aca="false">SUM(B4:B70)</f>
        <v>12797318</v>
      </c>
      <c r="C71" s="18" t="n">
        <f aca="false">SUM(C4:C70)</f>
        <v>6330950</v>
      </c>
      <c r="D71" s="19" t="n">
        <f aca="false">(C71/B71)</f>
        <v>0.494709125771509</v>
      </c>
      <c r="E71" s="18" t="n">
        <f aca="false">SUM(E4:E70)</f>
        <v>6466368</v>
      </c>
      <c r="F71" s="19" t="n">
        <f aca="false">(E71/B71)</f>
        <v>0.505290874228491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12.75" hidden="false" customHeight="false" outlineLevel="0" collapsed="false">
      <c r="A73" s="20" t="s">
        <v>185</v>
      </c>
      <c r="B73" s="21"/>
      <c r="C73" s="21"/>
      <c r="D73" s="21"/>
      <c r="E73" s="21"/>
      <c r="F73" s="23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86</v>
      </c>
      <c r="B75" s="25"/>
      <c r="C75" s="25"/>
      <c r="D75" s="25"/>
      <c r="E75" s="25"/>
      <c r="F75" s="25"/>
    </row>
  </sheetData>
  <mergeCells count="4">
    <mergeCell ref="A1:F1"/>
    <mergeCell ref="C2:D2"/>
    <mergeCell ref="E2:F2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80 Census Counts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8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38376</v>
      </c>
      <c r="C4" s="14" t="n">
        <v>46085</v>
      </c>
      <c r="D4" s="13" t="n">
        <f aca="false">(C4/B4)</f>
        <v>0.333041856969417</v>
      </c>
      <c r="E4" s="14" t="n">
        <f aca="false">(B4-C4)</f>
        <v>92291</v>
      </c>
      <c r="F4" s="13" t="n">
        <f aca="false">(E4/B4)</f>
        <v>0.666958143030583</v>
      </c>
    </row>
    <row r="5" customFormat="false" ht="12.75" hidden="false" customHeight="false" outlineLevel="0" collapsed="false">
      <c r="A5" s="15" t="s">
        <v>8</v>
      </c>
      <c r="B5" s="28" t="n">
        <v>13415</v>
      </c>
      <c r="C5" s="27" t="n">
        <v>9566</v>
      </c>
      <c r="D5" s="30" t="n">
        <f aca="false">(C5/B5)</f>
        <v>0.713082370480805</v>
      </c>
      <c r="E5" s="27" t="n">
        <f aca="false">(B5-C5)</f>
        <v>3849</v>
      </c>
      <c r="F5" s="30" t="n">
        <f aca="false">(E5/B5)</f>
        <v>0.286917629519195</v>
      </c>
    </row>
    <row r="6" customFormat="false" ht="12.75" hidden="false" customHeight="false" outlineLevel="0" collapsed="false">
      <c r="A6" s="15" t="s">
        <v>9</v>
      </c>
      <c r="B6" s="28" t="n">
        <v>97479</v>
      </c>
      <c r="C6" s="27" t="n">
        <v>29854</v>
      </c>
      <c r="D6" s="30" t="n">
        <f aca="false">(C6/B6)</f>
        <v>0.306260835667169</v>
      </c>
      <c r="E6" s="27" t="n">
        <f aca="false">(B6-C6)</f>
        <v>67625</v>
      </c>
      <c r="F6" s="30" t="n">
        <f aca="false">(E6/B6)</f>
        <v>0.693739164332831</v>
      </c>
    </row>
    <row r="7" customFormat="false" ht="12.75" hidden="false" customHeight="false" outlineLevel="0" collapsed="false">
      <c r="A7" s="15" t="s">
        <v>10</v>
      </c>
      <c r="B7" s="28" t="n">
        <v>17360</v>
      </c>
      <c r="C7" s="27" t="n">
        <v>10633</v>
      </c>
      <c r="D7" s="30" t="n">
        <f aca="false">(C7/B7)</f>
        <v>0.6125</v>
      </c>
      <c r="E7" s="27" t="n">
        <f aca="false">(B7-C7)</f>
        <v>6727</v>
      </c>
      <c r="F7" s="30" t="n">
        <f aca="false">(E7/B7)</f>
        <v>0.3875</v>
      </c>
    </row>
    <row r="8" customFormat="false" ht="12.75" hidden="false" customHeight="false" outlineLevel="0" collapsed="false">
      <c r="A8" s="15" t="s">
        <v>11</v>
      </c>
      <c r="B8" s="28" t="n">
        <v>275779</v>
      </c>
      <c r="C8" s="27" t="n">
        <v>104121</v>
      </c>
      <c r="D8" s="30" t="n">
        <f aca="false">(C8/B8)</f>
        <v>0.377552315440987</v>
      </c>
      <c r="E8" s="27" t="n">
        <f aca="false">(B8-C8)</f>
        <v>171658</v>
      </c>
      <c r="F8" s="30" t="n">
        <f aca="false">(E8/B8)</f>
        <v>0.622447684559013</v>
      </c>
    </row>
    <row r="9" customFormat="false" ht="12.75" hidden="false" customHeight="false" outlineLevel="0" collapsed="false">
      <c r="A9" s="15" t="s">
        <v>12</v>
      </c>
      <c r="B9" s="28" t="n">
        <v>966083</v>
      </c>
      <c r="C9" s="27" t="n">
        <v>150207</v>
      </c>
      <c r="D9" s="30" t="n">
        <f aca="false">(C9/B9)</f>
        <v>0.155480429735333</v>
      </c>
      <c r="E9" s="27" t="n">
        <f aca="false">(B9-C9)</f>
        <v>815876</v>
      </c>
      <c r="F9" s="30" t="n">
        <f aca="false">(E9/B9)</f>
        <v>0.844519570264667</v>
      </c>
    </row>
    <row r="10" customFormat="false" ht="12.75" hidden="false" customHeight="false" outlineLevel="0" collapsed="false">
      <c r="A10" s="15" t="s">
        <v>13</v>
      </c>
      <c r="B10" s="28" t="n">
        <v>8952</v>
      </c>
      <c r="C10" s="27" t="n">
        <v>5801</v>
      </c>
      <c r="D10" s="30" t="n">
        <f aca="false">(C10/B10)</f>
        <v>0.648011617515639</v>
      </c>
      <c r="E10" s="27" t="n">
        <f aca="false">(B10-C10)</f>
        <v>3151</v>
      </c>
      <c r="F10" s="30" t="n">
        <f aca="false">(E10/B10)</f>
        <v>0.351988382484361</v>
      </c>
    </row>
    <row r="11" customFormat="false" ht="12.75" hidden="false" customHeight="false" outlineLevel="0" collapsed="false">
      <c r="A11" s="15" t="s">
        <v>14</v>
      </c>
      <c r="B11" s="28" t="n">
        <v>55392</v>
      </c>
      <c r="C11" s="27" t="n">
        <v>47356</v>
      </c>
      <c r="D11" s="30" t="n">
        <f aca="false">(C11/B11)</f>
        <v>0.854924898902369</v>
      </c>
      <c r="E11" s="27" t="n">
        <f aca="false">(B11-C11)</f>
        <v>8036</v>
      </c>
      <c r="F11" s="30" t="n">
        <f aca="false">(E11/B11)</f>
        <v>0.145075101097631</v>
      </c>
    </row>
    <row r="12" customFormat="false" ht="12.75" hidden="false" customHeight="false" outlineLevel="0" collapsed="false">
      <c r="A12" s="15" t="s">
        <v>15</v>
      </c>
      <c r="B12" s="28" t="n">
        <v>42397</v>
      </c>
      <c r="C12" s="27" t="n">
        <v>35876</v>
      </c>
      <c r="D12" s="30" t="n">
        <f aca="false">(C12/B12)</f>
        <v>0.846191947543458</v>
      </c>
      <c r="E12" s="27" t="n">
        <f aca="false">(B12-C12)</f>
        <v>6521</v>
      </c>
      <c r="F12" s="30" t="n">
        <f aca="false">(E12/B12)</f>
        <v>0.153808052456542</v>
      </c>
    </row>
    <row r="13" customFormat="false" ht="12.75" hidden="false" customHeight="false" outlineLevel="0" collapsed="false">
      <c r="A13" s="15" t="s">
        <v>16</v>
      </c>
      <c r="B13" s="28" t="n">
        <v>56772</v>
      </c>
      <c r="C13" s="27" t="n">
        <v>43492</v>
      </c>
      <c r="D13" s="30" t="n">
        <f aca="false">(C13/B13)</f>
        <v>0.766081871345029</v>
      </c>
      <c r="E13" s="27" t="n">
        <f aca="false">(B13-C13)</f>
        <v>13280</v>
      </c>
      <c r="F13" s="30" t="n">
        <f aca="false">(E13/B13)</f>
        <v>0.233918128654971</v>
      </c>
    </row>
    <row r="14" customFormat="false" ht="12.75" hidden="false" customHeight="false" outlineLevel="0" collapsed="false">
      <c r="A14" s="15" t="s">
        <v>17</v>
      </c>
      <c r="B14" s="28" t="n">
        <v>81912</v>
      </c>
      <c r="C14" s="27" t="n">
        <v>63529</v>
      </c>
      <c r="D14" s="30" t="n">
        <f aca="false">(C14/B14)</f>
        <v>0.77557622814728</v>
      </c>
      <c r="E14" s="27" t="n">
        <f aca="false">(B14-C14)</f>
        <v>18383</v>
      </c>
      <c r="F14" s="30" t="n">
        <f aca="false">(E14/B14)</f>
        <v>0.22442377185272</v>
      </c>
    </row>
    <row r="15" customFormat="false" ht="12.75" hidden="false" customHeight="false" outlineLevel="0" collapsed="false">
      <c r="A15" s="15" t="s">
        <v>18</v>
      </c>
      <c r="B15" s="28" t="n">
        <v>31126</v>
      </c>
      <c r="C15" s="27" t="n">
        <v>20683</v>
      </c>
      <c r="D15" s="30" t="n">
        <f aca="false">(C15/B15)</f>
        <v>0.664492707061621</v>
      </c>
      <c r="E15" s="27" t="n">
        <f aca="false">(B15-C15)</f>
        <v>10443</v>
      </c>
      <c r="F15" s="30" t="n">
        <f aca="false">(E15/B15)</f>
        <v>0.33550729293838</v>
      </c>
    </row>
    <row r="16" customFormat="false" ht="12.75" hidden="false" customHeight="false" outlineLevel="0" collapsed="false">
      <c r="A16" s="15" t="s">
        <v>19</v>
      </c>
      <c r="B16" s="28" t="n">
        <v>19104</v>
      </c>
      <c r="C16" s="27" t="n">
        <v>13013</v>
      </c>
      <c r="D16" s="30" t="n">
        <f aca="false">(C16/B16)</f>
        <v>0.681166247906198</v>
      </c>
      <c r="E16" s="27" t="n">
        <f aca="false">(B16-C16)</f>
        <v>6091</v>
      </c>
      <c r="F16" s="30" t="n">
        <f aca="false">(E16/B16)</f>
        <v>0.318833752093802</v>
      </c>
    </row>
    <row r="17" customFormat="false" ht="12.75" hidden="false" customHeight="false" outlineLevel="0" collapsed="false">
      <c r="A17" s="15" t="s">
        <v>20</v>
      </c>
      <c r="B17" s="28" t="n">
        <v>7656</v>
      </c>
      <c r="C17" s="27" t="n">
        <v>5078</v>
      </c>
      <c r="D17" s="30" t="n">
        <f aca="false">(C17/B17)</f>
        <v>0.663270637408568</v>
      </c>
      <c r="E17" s="27" t="n">
        <f aca="false">(B17-C17)</f>
        <v>2578</v>
      </c>
      <c r="F17" s="30" t="n">
        <f aca="false">(E17/B17)</f>
        <v>0.336729362591432</v>
      </c>
    </row>
    <row r="18" customFormat="false" ht="12.75" hidden="false" customHeight="false" outlineLevel="0" collapsed="false">
      <c r="A18" s="15" t="s">
        <v>21</v>
      </c>
      <c r="B18" s="28" t="n">
        <v>566420</v>
      </c>
      <c r="C18" s="27" t="n">
        <v>0</v>
      </c>
      <c r="D18" s="30" t="n">
        <f aca="false">(C18/B18)</f>
        <v>0</v>
      </c>
      <c r="E18" s="27" t="n">
        <f aca="false">(B18-C18)</f>
        <v>566420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33196</v>
      </c>
      <c r="C19" s="27" t="n">
        <v>164695</v>
      </c>
      <c r="D19" s="30" t="n">
        <f aca="false">(C19/B19)</f>
        <v>0.706251393677422</v>
      </c>
      <c r="E19" s="27" t="n">
        <f aca="false">(B19-C19)</f>
        <v>68501</v>
      </c>
      <c r="F19" s="30" t="n">
        <f aca="false">(E19/B19)</f>
        <v>0.293748606322578</v>
      </c>
    </row>
    <row r="20" customFormat="false" ht="12.75" hidden="false" customHeight="false" outlineLevel="0" collapsed="false">
      <c r="A20" s="15" t="s">
        <v>23</v>
      </c>
      <c r="B20" s="28" t="n">
        <v>9046</v>
      </c>
      <c r="C20" s="27" t="n">
        <v>5265</v>
      </c>
      <c r="D20" s="30" t="n">
        <f aca="false">(C20/B20)</f>
        <v>0.582025204510281</v>
      </c>
      <c r="E20" s="27" t="n">
        <f aca="false">(B20-C20)</f>
        <v>3781</v>
      </c>
      <c r="F20" s="30" t="n">
        <f aca="false">(E20/B20)</f>
        <v>0.417974795489719</v>
      </c>
    </row>
    <row r="21" customFormat="false" ht="12.75" hidden="false" customHeight="false" outlineLevel="0" collapsed="false">
      <c r="A21" s="15" t="s">
        <v>24</v>
      </c>
      <c r="B21" s="28" t="n">
        <v>8403</v>
      </c>
      <c r="C21" s="27" t="n">
        <v>4185</v>
      </c>
      <c r="D21" s="30" t="n">
        <f aca="false">(C21/B21)</f>
        <v>0.498036415565869</v>
      </c>
      <c r="E21" s="27" t="n">
        <f aca="false">(B21-C21)</f>
        <v>4218</v>
      </c>
      <c r="F21" s="30" t="n">
        <f aca="false">(E21/B21)</f>
        <v>0.501963584434131</v>
      </c>
    </row>
    <row r="22" customFormat="false" ht="12.75" hidden="false" customHeight="false" outlineLevel="0" collapsed="false">
      <c r="A22" s="15" t="s">
        <v>25</v>
      </c>
      <c r="B22" s="28" t="n">
        <v>37492</v>
      </c>
      <c r="C22" s="27" t="n">
        <v>19321</v>
      </c>
      <c r="D22" s="30" t="n">
        <f aca="false">(C22/B22)</f>
        <v>0.51533660514243</v>
      </c>
      <c r="E22" s="27" t="n">
        <f aca="false">(B22-C22)</f>
        <v>18171</v>
      </c>
      <c r="F22" s="30" t="n">
        <f aca="false">(E22/B22)</f>
        <v>0.48466339485757</v>
      </c>
    </row>
    <row r="23" customFormat="false" ht="12.75" hidden="false" customHeight="false" outlineLevel="0" collapsed="false">
      <c r="A23" s="15" t="s">
        <v>26</v>
      </c>
      <c r="B23" s="28" t="n">
        <v>6027</v>
      </c>
      <c r="C23" s="27" t="n">
        <v>4198</v>
      </c>
      <c r="D23" s="30" t="n">
        <f aca="false">(C23/B23)</f>
        <v>0.696532271445163</v>
      </c>
      <c r="E23" s="27" t="n">
        <f aca="false">(B23-C23)</f>
        <v>1829</v>
      </c>
      <c r="F23" s="30" t="n">
        <f aca="false">(E23/B23)</f>
        <v>0.303467728554837</v>
      </c>
    </row>
    <row r="24" customFormat="false" ht="12.75" hidden="false" customHeight="false" outlineLevel="0" collapsed="false">
      <c r="A24" s="15" t="s">
        <v>27</v>
      </c>
      <c r="B24" s="28" t="n">
        <v>5882</v>
      </c>
      <c r="C24" s="27" t="n">
        <v>4573</v>
      </c>
      <c r="D24" s="30" t="n">
        <f aca="false">(C24/B24)</f>
        <v>0.777456647398844</v>
      </c>
      <c r="E24" s="27" t="n">
        <f aca="false">(B24-C24)</f>
        <v>1309</v>
      </c>
      <c r="F24" s="30" t="n">
        <f aca="false">(E24/B24)</f>
        <v>0.222543352601156</v>
      </c>
    </row>
    <row r="25" customFormat="false" ht="12.75" hidden="false" customHeight="false" outlineLevel="0" collapsed="false">
      <c r="A25" s="15" t="s">
        <v>28</v>
      </c>
      <c r="B25" s="28" t="n">
        <v>11149</v>
      </c>
      <c r="C25" s="27" t="n">
        <v>4782</v>
      </c>
      <c r="D25" s="30" t="n">
        <f aca="false">(C25/B25)</f>
        <v>0.428917391694322</v>
      </c>
      <c r="E25" s="27" t="n">
        <f aca="false">(B25-C25)</f>
        <v>6367</v>
      </c>
      <c r="F25" s="30" t="n">
        <f aca="false">(E25/B25)</f>
        <v>0.571082608305678</v>
      </c>
    </row>
    <row r="26" customFormat="false" ht="12.75" hidden="false" customHeight="false" outlineLevel="0" collapsed="false">
      <c r="A26" s="15" t="s">
        <v>29</v>
      </c>
      <c r="B26" s="28" t="n">
        <v>8849</v>
      </c>
      <c r="C26" s="27" t="n">
        <v>5392</v>
      </c>
      <c r="D26" s="30" t="n">
        <f aca="false">(C26/B26)</f>
        <v>0.609334388066448</v>
      </c>
      <c r="E26" s="27" t="n">
        <f aca="false">(B26-C26)</f>
        <v>3457</v>
      </c>
      <c r="F26" s="30" t="n">
        <f aca="false">(E26/B26)</f>
        <v>0.390665611933552</v>
      </c>
    </row>
    <row r="27" customFormat="false" ht="12.75" hidden="false" customHeight="false" outlineLevel="0" collapsed="false">
      <c r="A27" s="15" t="s">
        <v>30</v>
      </c>
      <c r="B27" s="28" t="n">
        <v>18338</v>
      </c>
      <c r="C27" s="27" t="n">
        <v>11781</v>
      </c>
      <c r="D27" s="30" t="n">
        <f aca="false">(C27/B27)</f>
        <v>0.642436470716545</v>
      </c>
      <c r="E27" s="27" t="n">
        <f aca="false">(B27-C27)</f>
        <v>6557</v>
      </c>
      <c r="F27" s="30" t="n">
        <f aca="false">(E27/B27)</f>
        <v>0.357563529283455</v>
      </c>
    </row>
    <row r="28" customFormat="false" ht="12.75" hidden="false" customHeight="false" outlineLevel="0" collapsed="false">
      <c r="A28" s="15" t="s">
        <v>31</v>
      </c>
      <c r="B28" s="28" t="n">
        <v>17576</v>
      </c>
      <c r="C28" s="27" t="n">
        <v>10081</v>
      </c>
      <c r="D28" s="30" t="n">
        <f aca="false">(C28/B28)</f>
        <v>0.573566226672736</v>
      </c>
      <c r="E28" s="27" t="n">
        <f aca="false">(B28-C28)</f>
        <v>7495</v>
      </c>
      <c r="F28" s="30" t="n">
        <f aca="false">(E28/B28)</f>
        <v>0.426433773327264</v>
      </c>
    </row>
    <row r="29" customFormat="false" ht="12.75" hidden="false" customHeight="false" outlineLevel="0" collapsed="false">
      <c r="A29" s="15" t="s">
        <v>32</v>
      </c>
      <c r="B29" s="28" t="n">
        <v>38182</v>
      </c>
      <c r="C29" s="27" t="n">
        <v>31987</v>
      </c>
      <c r="D29" s="30" t="n">
        <f aca="false">(C29/B29)</f>
        <v>0.837750772615369</v>
      </c>
      <c r="E29" s="27" t="n">
        <f aca="false">(B29-C29)</f>
        <v>6195</v>
      </c>
      <c r="F29" s="30" t="n">
        <f aca="false">(E29/B29)</f>
        <v>0.162249227384632</v>
      </c>
    </row>
    <row r="30" customFormat="false" ht="12.75" hidden="false" customHeight="false" outlineLevel="0" collapsed="false">
      <c r="A30" s="15" t="s">
        <v>33</v>
      </c>
      <c r="B30" s="28" t="n">
        <v>48268</v>
      </c>
      <c r="C30" s="27" t="n">
        <v>29973</v>
      </c>
      <c r="D30" s="30" t="n">
        <f aca="false">(C30/B30)</f>
        <v>0.620970415181901</v>
      </c>
      <c r="E30" s="27" t="n">
        <f aca="false">(B30-C30)</f>
        <v>18295</v>
      </c>
      <c r="F30" s="30" t="n">
        <f aca="false">(E30/B30)</f>
        <v>0.379029584818099</v>
      </c>
    </row>
    <row r="31" customFormat="false" ht="12.75" hidden="false" customHeight="false" outlineLevel="0" collapsed="false">
      <c r="A31" s="15" t="s">
        <v>34</v>
      </c>
      <c r="B31" s="28" t="n">
        <v>634469</v>
      </c>
      <c r="C31" s="27" t="n">
        <v>331652</v>
      </c>
      <c r="D31" s="30" t="n">
        <f aca="false">(C31/B31)</f>
        <v>0.52272372645472</v>
      </c>
      <c r="E31" s="27" t="n">
        <f aca="false">(B31-C31)</f>
        <v>302817</v>
      </c>
      <c r="F31" s="30" t="n">
        <f aca="false">(E31/B31)</f>
        <v>0.47727627354528</v>
      </c>
    </row>
    <row r="32" customFormat="false" ht="12.75" hidden="false" customHeight="false" outlineLevel="0" collapsed="false">
      <c r="A32" s="15" t="s">
        <v>35</v>
      </c>
      <c r="B32" s="28" t="n">
        <v>14061</v>
      </c>
      <c r="C32" s="27" t="n">
        <v>9983</v>
      </c>
      <c r="D32" s="30" t="n">
        <f aca="false">(C32/B32)</f>
        <v>0.709977953203897</v>
      </c>
      <c r="E32" s="27" t="n">
        <f aca="false">(B32-C32)</f>
        <v>4078</v>
      </c>
      <c r="F32" s="30" t="n">
        <f aca="false">(E32/B32)</f>
        <v>0.290022046796103</v>
      </c>
    </row>
    <row r="33" customFormat="false" ht="12.75" hidden="false" customHeight="false" outlineLevel="0" collapsed="false">
      <c r="A33" s="15" t="s">
        <v>36</v>
      </c>
      <c r="B33" s="28" t="n">
        <v>56761</v>
      </c>
      <c r="C33" s="27" t="n">
        <v>35349</v>
      </c>
      <c r="D33" s="30" t="n">
        <f aca="false">(C33/B33)</f>
        <v>0.622769154877469</v>
      </c>
      <c r="E33" s="27" t="n">
        <f aca="false">(B33-C33)</f>
        <v>21412</v>
      </c>
      <c r="F33" s="30" t="n">
        <f aca="false">(E33/B33)</f>
        <v>0.377230845122531</v>
      </c>
    </row>
    <row r="34" customFormat="false" ht="12.75" hidden="false" customHeight="false" outlineLevel="0" collapsed="false">
      <c r="A34" s="15" t="s">
        <v>37</v>
      </c>
      <c r="B34" s="28" t="n">
        <v>38592</v>
      </c>
      <c r="C34" s="27" t="n">
        <v>23354</v>
      </c>
      <c r="D34" s="30" t="n">
        <f aca="false">(C34/B34)</f>
        <v>0.605151326699834</v>
      </c>
      <c r="E34" s="27" t="n">
        <f aca="false">(B34-C34)</f>
        <v>15238</v>
      </c>
      <c r="F34" s="30" t="n">
        <f aca="false">(E34/B34)</f>
        <v>0.394848673300166</v>
      </c>
    </row>
    <row r="35" customFormat="false" ht="12.75" hidden="false" customHeight="false" outlineLevel="0" collapsed="false">
      <c r="A35" s="15" t="s">
        <v>38</v>
      </c>
      <c r="B35" s="28" t="n">
        <v>10217</v>
      </c>
      <c r="C35" s="27" t="n">
        <v>7656</v>
      </c>
      <c r="D35" s="30" t="n">
        <f aca="false">(C35/B35)</f>
        <v>0.749339336400117</v>
      </c>
      <c r="E35" s="27" t="n">
        <f aca="false">(B35-C35)</f>
        <v>2561</v>
      </c>
      <c r="F35" s="30" t="n">
        <f aca="false">(E35/B35)</f>
        <v>0.250660663599883</v>
      </c>
    </row>
    <row r="36" customFormat="false" ht="12.75" hidden="false" customHeight="false" outlineLevel="0" collapsed="false">
      <c r="A36" s="15" t="s">
        <v>39</v>
      </c>
      <c r="B36" s="28" t="n">
        <v>4439</v>
      </c>
      <c r="C36" s="27" t="n">
        <v>3605</v>
      </c>
      <c r="D36" s="30" t="n">
        <f aca="false">(C36/B36)</f>
        <v>0.812119846812345</v>
      </c>
      <c r="E36" s="27" t="n">
        <f aca="false">(B36-C36)</f>
        <v>834</v>
      </c>
      <c r="F36" s="30" t="n">
        <f aca="false">(E36/B36)</f>
        <v>0.187880153187655</v>
      </c>
    </row>
    <row r="37" customFormat="false" ht="12.75" hidden="false" customHeight="false" outlineLevel="0" collapsed="false">
      <c r="A37" s="15" t="s">
        <v>40</v>
      </c>
      <c r="B37" s="28" t="n">
        <v>96001</v>
      </c>
      <c r="C37" s="27" t="n">
        <v>45182</v>
      </c>
      <c r="D37" s="30" t="n">
        <f aca="false">(C37/B37)</f>
        <v>0.470640930823637</v>
      </c>
      <c r="E37" s="27" t="n">
        <f aca="false">(B37-C37)</f>
        <v>50819</v>
      </c>
      <c r="F37" s="30" t="n">
        <f aca="false">(E37/B37)</f>
        <v>0.529359069176363</v>
      </c>
    </row>
    <row r="38" customFormat="false" ht="12.75" hidden="false" customHeight="false" outlineLevel="0" collapsed="false">
      <c r="A38" s="15" t="s">
        <v>41</v>
      </c>
      <c r="B38" s="28" t="n">
        <v>191903</v>
      </c>
      <c r="C38" s="27" t="n">
        <v>126996</v>
      </c>
      <c r="D38" s="30" t="n">
        <f aca="false">(C38/B38)</f>
        <v>0.661771832644617</v>
      </c>
      <c r="E38" s="27" t="n">
        <f aca="false">(B38-C38)</f>
        <v>64907</v>
      </c>
      <c r="F38" s="30" t="n">
        <f aca="false">(E38/B38)</f>
        <v>0.338228167355383</v>
      </c>
    </row>
    <row r="39" customFormat="false" ht="12.75" hidden="false" customHeight="false" outlineLevel="0" collapsed="false">
      <c r="A39" s="15" t="s">
        <v>42</v>
      </c>
      <c r="B39" s="28" t="n">
        <v>138583</v>
      </c>
      <c r="C39" s="27" t="n">
        <v>53646</v>
      </c>
      <c r="D39" s="30" t="n">
        <f aca="false">(C39/B39)</f>
        <v>0.387103757315111</v>
      </c>
      <c r="E39" s="27" t="n">
        <f aca="false">(B39-C39)</f>
        <v>84937</v>
      </c>
      <c r="F39" s="30" t="n">
        <f aca="false">(E39/B39)</f>
        <v>0.612896242684889</v>
      </c>
    </row>
    <row r="40" customFormat="false" ht="12.75" hidden="false" customHeight="false" outlineLevel="0" collapsed="false">
      <c r="A40" s="15" t="s">
        <v>43</v>
      </c>
      <c r="B40" s="28" t="n">
        <v>17630</v>
      </c>
      <c r="C40" s="27" t="n">
        <v>9884</v>
      </c>
      <c r="D40" s="30" t="n">
        <f aca="false">(C40/B40)</f>
        <v>0.560635280771412</v>
      </c>
      <c r="E40" s="27" t="n">
        <f aca="false">(B40-C40)</f>
        <v>7746</v>
      </c>
      <c r="F40" s="30" t="n">
        <f aca="false">(E40/B40)</f>
        <v>0.439364719228588</v>
      </c>
    </row>
    <row r="41" customFormat="false" ht="12.75" hidden="false" customHeight="false" outlineLevel="0" collapsed="false">
      <c r="A41" s="15" t="s">
        <v>44</v>
      </c>
      <c r="B41" s="28" t="n">
        <v>4311</v>
      </c>
      <c r="C41" s="27" t="n">
        <v>3675</v>
      </c>
      <c r="D41" s="30" t="n">
        <f aca="false">(C41/B41)</f>
        <v>0.852470424495477</v>
      </c>
      <c r="E41" s="27" t="n">
        <f aca="false">(B41-C41)</f>
        <v>636</v>
      </c>
      <c r="F41" s="30" t="n">
        <f aca="false">(E41/B41)</f>
        <v>0.147529575504523</v>
      </c>
    </row>
    <row r="42" customFormat="false" ht="12.75" hidden="false" customHeight="false" outlineLevel="0" collapsed="false">
      <c r="A42" s="15" t="s">
        <v>45</v>
      </c>
      <c r="B42" s="28" t="n">
        <v>14615</v>
      </c>
      <c r="C42" s="27" t="n">
        <v>9697</v>
      </c>
      <c r="D42" s="30" t="n">
        <f aca="false">(C42/B42)</f>
        <v>0.663496407800205</v>
      </c>
      <c r="E42" s="27" t="n">
        <f aca="false">(B42-C42)</f>
        <v>4918</v>
      </c>
      <c r="F42" s="30" t="n">
        <f aca="false">(E42/B42)</f>
        <v>0.336503592199795</v>
      </c>
    </row>
    <row r="43" customFormat="false" ht="12.75" hidden="false" customHeight="false" outlineLevel="0" collapsed="false">
      <c r="A43" s="15" t="s">
        <v>46</v>
      </c>
      <c r="B43" s="28" t="n">
        <v>141188</v>
      </c>
      <c r="C43" s="27" t="n">
        <v>89895</v>
      </c>
      <c r="D43" s="30" t="n">
        <f aca="false">(C43/B43)</f>
        <v>0.636704252486047</v>
      </c>
      <c r="E43" s="27" t="n">
        <f aca="false">(B43-C43)</f>
        <v>51293</v>
      </c>
      <c r="F43" s="30" t="n">
        <f aca="false">(E43/B43)</f>
        <v>0.363295747513953</v>
      </c>
    </row>
    <row r="44" customFormat="false" ht="12.75" hidden="false" customHeight="false" outlineLevel="0" collapsed="false">
      <c r="A44" s="15" t="s">
        <v>47</v>
      </c>
      <c r="B44" s="28" t="n">
        <v>106852</v>
      </c>
      <c r="C44" s="27" t="n">
        <v>69284</v>
      </c>
      <c r="D44" s="30" t="n">
        <f aca="false">(C44/B44)</f>
        <v>0.648410886085427</v>
      </c>
      <c r="E44" s="27" t="n">
        <f aca="false">(B44-C44)</f>
        <v>37568</v>
      </c>
      <c r="F44" s="30" t="n">
        <f aca="false">(E44/B44)</f>
        <v>0.351589113914573</v>
      </c>
    </row>
    <row r="45" customFormat="false" ht="12.75" hidden="false" customHeight="false" outlineLevel="0" collapsed="false">
      <c r="A45" s="15" t="s">
        <v>48</v>
      </c>
      <c r="B45" s="28" t="n">
        <v>57380</v>
      </c>
      <c r="C45" s="27" t="n">
        <v>44972</v>
      </c>
      <c r="D45" s="30" t="n">
        <f aca="false">(C45/B45)</f>
        <v>0.783757406761938</v>
      </c>
      <c r="E45" s="27" t="n">
        <f aca="false">(B45-C45)</f>
        <v>12408</v>
      </c>
      <c r="F45" s="30" t="n">
        <f aca="false">(E45/B45)</f>
        <v>0.216242593238062</v>
      </c>
    </row>
    <row r="46" customFormat="false" ht="12.75" hidden="false" customHeight="false" outlineLevel="0" collapsed="false">
      <c r="A46" s="15" t="s">
        <v>49</v>
      </c>
      <c r="B46" s="28" t="n">
        <v>1519247</v>
      </c>
      <c r="C46" s="27" t="n">
        <v>718544</v>
      </c>
      <c r="D46" s="30" t="n">
        <f aca="false">(C46/B46)</f>
        <v>0.47296061799036</v>
      </c>
      <c r="E46" s="27" t="n">
        <f aca="false">(B46-C46)</f>
        <v>800703</v>
      </c>
      <c r="F46" s="30" t="n">
        <f aca="false">(E46/B46)</f>
        <v>0.52703938200964</v>
      </c>
    </row>
    <row r="47" customFormat="false" ht="12.75" hidden="false" customHeight="false" outlineLevel="0" collapsed="false">
      <c r="A47" s="15" t="s">
        <v>50</v>
      </c>
      <c r="B47" s="28" t="n">
        <v>56509</v>
      </c>
      <c r="C47" s="27" t="n">
        <v>30286</v>
      </c>
      <c r="D47" s="30" t="n">
        <f aca="false">(C47/B47)</f>
        <v>0.53595002565963</v>
      </c>
      <c r="E47" s="27" t="n">
        <f aca="false">(B47-C47)</f>
        <v>26223</v>
      </c>
      <c r="F47" s="30" t="n">
        <f aca="false">(E47/B47)</f>
        <v>0.464049974340371</v>
      </c>
    </row>
    <row r="48" customFormat="false" ht="12.75" hidden="false" customHeight="false" outlineLevel="0" collapsed="false">
      <c r="A48" s="15" t="s">
        <v>51</v>
      </c>
      <c r="B48" s="28" t="n">
        <v>31798</v>
      </c>
      <c r="C48" s="27" t="n">
        <v>21013</v>
      </c>
      <c r="D48" s="30" t="n">
        <f aca="false">(C48/B48)</f>
        <v>0.660827725014152</v>
      </c>
      <c r="E48" s="27" t="n">
        <f aca="false">(B48-C48)</f>
        <v>10785</v>
      </c>
      <c r="F48" s="30" t="n">
        <f aca="false">(E48/B48)</f>
        <v>0.339172274985848</v>
      </c>
    </row>
    <row r="49" customFormat="false" ht="12.75" hidden="false" customHeight="false" outlineLevel="0" collapsed="false">
      <c r="A49" s="15" t="s">
        <v>52</v>
      </c>
      <c r="B49" s="28" t="n">
        <v>111866</v>
      </c>
      <c r="C49" s="27" t="n">
        <v>60947</v>
      </c>
      <c r="D49" s="30" t="n">
        <f aca="false">(C49/B49)</f>
        <v>0.544821482845547</v>
      </c>
      <c r="E49" s="27" t="n">
        <f aca="false">(B49-C49)</f>
        <v>50919</v>
      </c>
      <c r="F49" s="30" t="n">
        <f aca="false">(E49/B49)</f>
        <v>0.455178517154453</v>
      </c>
    </row>
    <row r="50" customFormat="false" ht="12.75" hidden="false" customHeight="false" outlineLevel="0" collapsed="false">
      <c r="A50" s="15" t="s">
        <v>53</v>
      </c>
      <c r="B50" s="28" t="n">
        <v>19881</v>
      </c>
      <c r="C50" s="27" t="n">
        <v>15747</v>
      </c>
      <c r="D50" s="30" t="n">
        <f aca="false">(C50/B50)</f>
        <v>0.792062773502339</v>
      </c>
      <c r="E50" s="27" t="n">
        <f aca="false">(B50-C50)</f>
        <v>4134</v>
      </c>
      <c r="F50" s="30" t="n">
        <f aca="false">(E50/B50)</f>
        <v>0.207937226497661</v>
      </c>
    </row>
    <row r="51" customFormat="false" ht="12.75" hidden="false" customHeight="false" outlineLevel="0" collapsed="false">
      <c r="A51" s="15" t="s">
        <v>54</v>
      </c>
      <c r="B51" s="28" t="n">
        <v>441337</v>
      </c>
      <c r="C51" s="27" t="n">
        <v>258931</v>
      </c>
      <c r="D51" s="30" t="n">
        <f aca="false">(C51/B51)</f>
        <v>0.586696787262341</v>
      </c>
      <c r="E51" s="27" t="n">
        <f aca="false">(B51-C51)</f>
        <v>182406</v>
      </c>
      <c r="F51" s="30" t="n">
        <f aca="false">(E51/B51)</f>
        <v>0.413303212737659</v>
      </c>
    </row>
    <row r="52" customFormat="false" ht="12.75" hidden="false" customHeight="false" outlineLevel="0" collapsed="false">
      <c r="A52" s="15" t="s">
        <v>55</v>
      </c>
      <c r="B52" s="28" t="n">
        <v>42344</v>
      </c>
      <c r="C52" s="27" t="n">
        <v>22913</v>
      </c>
      <c r="D52" s="30" t="n">
        <f aca="false">(C52/B52)</f>
        <v>0.541115624409598</v>
      </c>
      <c r="E52" s="27" t="n">
        <f aca="false">(B52-C52)</f>
        <v>19431</v>
      </c>
      <c r="F52" s="30" t="n">
        <f aca="false">(E52/B52)</f>
        <v>0.458884375590402</v>
      </c>
    </row>
    <row r="53" customFormat="false" ht="12.75" hidden="false" customHeight="false" outlineLevel="0" collapsed="false">
      <c r="A53" s="15" t="s">
        <v>56</v>
      </c>
      <c r="B53" s="28" t="n">
        <v>564447</v>
      </c>
      <c r="C53" s="27" t="n">
        <v>193600</v>
      </c>
      <c r="D53" s="30" t="n">
        <f aca="false">(C53/B53)</f>
        <v>0.342990573074177</v>
      </c>
      <c r="E53" s="27" t="n">
        <f aca="false">(B53-C53)</f>
        <v>370847</v>
      </c>
      <c r="F53" s="30" t="n">
        <f aca="false">(E53/B53)</f>
        <v>0.657009426925823</v>
      </c>
    </row>
    <row r="54" customFormat="false" ht="12.75" hidden="false" customHeight="false" outlineLevel="0" collapsed="false">
      <c r="A54" s="15" t="s">
        <v>57</v>
      </c>
      <c r="B54" s="28" t="n">
        <v>161873</v>
      </c>
      <c r="C54" s="27" t="n">
        <v>139472</v>
      </c>
      <c r="D54" s="30" t="n">
        <f aca="false">(C54/B54)</f>
        <v>0.861613734223743</v>
      </c>
      <c r="E54" s="27" t="n">
        <f aca="false">(B54-C54)</f>
        <v>22401</v>
      </c>
      <c r="F54" s="30" t="n">
        <f aca="false">(E54/B54)</f>
        <v>0.138386265776257</v>
      </c>
    </row>
    <row r="55" customFormat="false" ht="12.75" hidden="false" customHeight="false" outlineLevel="0" collapsed="false">
      <c r="A55" s="15" t="s">
        <v>58</v>
      </c>
      <c r="B55" s="28" t="n">
        <v>725457</v>
      </c>
      <c r="C55" s="27" t="n">
        <v>190074</v>
      </c>
      <c r="D55" s="30" t="n">
        <f aca="false">(C55/B55)</f>
        <v>0.262005880431232</v>
      </c>
      <c r="E55" s="27" t="n">
        <f aca="false">(B55-C55)</f>
        <v>535383</v>
      </c>
      <c r="F55" s="30" t="n">
        <f aca="false">(E55/B55)</f>
        <v>0.737994119568768</v>
      </c>
    </row>
    <row r="56" customFormat="false" ht="12.75" hidden="false" customHeight="false" outlineLevel="0" collapsed="false">
      <c r="A56" s="15" t="s">
        <v>59</v>
      </c>
      <c r="B56" s="28" t="n">
        <v>295541</v>
      </c>
      <c r="C56" s="27" t="n">
        <v>168529</v>
      </c>
      <c r="D56" s="30" t="n">
        <f aca="false">(C56/B56)</f>
        <v>0.570238985453795</v>
      </c>
      <c r="E56" s="27" t="n">
        <f aca="false">(B56-C56)</f>
        <v>127012</v>
      </c>
      <c r="F56" s="30" t="n">
        <f aca="false">(E56/B56)</f>
        <v>0.429761014546205</v>
      </c>
    </row>
    <row r="57" customFormat="false" ht="12.75" hidden="false" customHeight="false" outlineLevel="0" collapsed="false">
      <c r="A57" s="15" t="s">
        <v>60</v>
      </c>
      <c r="B57" s="28" t="n">
        <v>45693</v>
      </c>
      <c r="C57" s="27" t="n">
        <v>32739</v>
      </c>
      <c r="D57" s="30" t="n">
        <f aca="false">(C57/B57)</f>
        <v>0.716499244960935</v>
      </c>
      <c r="E57" s="27" t="n">
        <f aca="false">(B57-C57)</f>
        <v>12954</v>
      </c>
      <c r="F57" s="30" t="n">
        <f aca="false">(E57/B57)</f>
        <v>0.283500755039065</v>
      </c>
    </row>
    <row r="58" customFormat="false" ht="12.75" hidden="false" customHeight="false" outlineLevel="0" collapsed="false">
      <c r="A58" s="15" t="s">
        <v>64</v>
      </c>
      <c r="B58" s="28" t="n">
        <v>45961</v>
      </c>
      <c r="C58" s="27" t="n">
        <v>31524</v>
      </c>
      <c r="D58" s="30" t="n">
        <f aca="false">(C58/B58)</f>
        <v>0.685885859750658</v>
      </c>
      <c r="E58" s="27" t="n">
        <f aca="false">(B58-C58)</f>
        <v>14437</v>
      </c>
      <c r="F58" s="30" t="n">
        <f aca="false">(E58/B58)</f>
        <v>0.314114140249342</v>
      </c>
    </row>
    <row r="59" customFormat="false" ht="12.75" hidden="false" customHeight="false" outlineLevel="0" collapsed="false">
      <c r="A59" s="15" t="s">
        <v>65</v>
      </c>
      <c r="B59" s="28" t="n">
        <v>82439</v>
      </c>
      <c r="C59" s="27" t="n">
        <v>39604</v>
      </c>
      <c r="D59" s="30" t="n">
        <f aca="false">(C59/B59)</f>
        <v>0.480403692427128</v>
      </c>
      <c r="E59" s="27" t="n">
        <f aca="false">(B59-C59)</f>
        <v>42835</v>
      </c>
      <c r="F59" s="30" t="n">
        <f aca="false">(E59/B59)</f>
        <v>0.519596307572872</v>
      </c>
    </row>
    <row r="60" customFormat="false" ht="12.75" hidden="false" customHeight="false" outlineLevel="0" collapsed="false">
      <c r="A60" s="15" t="s">
        <v>61</v>
      </c>
      <c r="B60" s="28" t="n">
        <v>50517</v>
      </c>
      <c r="C60" s="27" t="n">
        <v>36077</v>
      </c>
      <c r="D60" s="30" t="n">
        <f aca="false">(C60/B60)</f>
        <v>0.714155630777758</v>
      </c>
      <c r="E60" s="27" t="n">
        <f aca="false">(B60-C60)</f>
        <v>14440</v>
      </c>
      <c r="F60" s="30" t="n">
        <f aca="false">(E60/B60)</f>
        <v>0.285844369222242</v>
      </c>
    </row>
    <row r="61" customFormat="false" ht="12.75" hidden="false" customHeight="false" outlineLevel="0" collapsed="false">
      <c r="A61" s="15" t="s">
        <v>62</v>
      </c>
      <c r="B61" s="28" t="n">
        <v>192324</v>
      </c>
      <c r="C61" s="27" t="n">
        <v>119990</v>
      </c>
      <c r="D61" s="30" t="n">
        <f aca="false">(C61/B61)</f>
        <v>0.623895093696055</v>
      </c>
      <c r="E61" s="27" t="n">
        <f aca="false">(B61-C61)</f>
        <v>72334</v>
      </c>
      <c r="F61" s="30" t="n">
        <f aca="false">(E61/B61)</f>
        <v>0.376104906303945</v>
      </c>
    </row>
    <row r="62" customFormat="false" ht="12.75" hidden="false" customHeight="false" outlineLevel="0" collapsed="false">
      <c r="A62" s="15" t="s">
        <v>63</v>
      </c>
      <c r="B62" s="28" t="n">
        <v>156794</v>
      </c>
      <c r="C62" s="27" t="n">
        <v>74200</v>
      </c>
      <c r="D62" s="30" t="n">
        <f aca="false">(C62/B62)</f>
        <v>0.473232394096713</v>
      </c>
      <c r="E62" s="27" t="n">
        <f aca="false">(B62-C62)</f>
        <v>82594</v>
      </c>
      <c r="F62" s="30" t="n">
        <f aca="false">(E62/B62)</f>
        <v>0.526767605903287</v>
      </c>
    </row>
    <row r="63" customFormat="false" ht="12.75" hidden="false" customHeight="false" outlineLevel="0" collapsed="false">
      <c r="A63" s="15" t="s">
        <v>66</v>
      </c>
      <c r="B63" s="28" t="n">
        <v>22041</v>
      </c>
      <c r="C63" s="27" t="n">
        <v>15673</v>
      </c>
      <c r="D63" s="30" t="n">
        <f aca="false">(C63/B63)</f>
        <v>0.711083889115739</v>
      </c>
      <c r="E63" s="27" t="n">
        <f aca="false">(B63-C63)</f>
        <v>6368</v>
      </c>
      <c r="F63" s="30" t="n">
        <f aca="false">(E63/B63)</f>
        <v>0.288916110884261</v>
      </c>
    </row>
    <row r="64" customFormat="false" ht="12.75" hidden="false" customHeight="false" outlineLevel="0" collapsed="false">
      <c r="A64" s="15" t="s">
        <v>67</v>
      </c>
      <c r="B64" s="28" t="n">
        <v>20879</v>
      </c>
      <c r="C64" s="27" t="n">
        <v>12845</v>
      </c>
      <c r="D64" s="30" t="n">
        <f aca="false">(C64/B64)</f>
        <v>0.61521145648738</v>
      </c>
      <c r="E64" s="27" t="n">
        <f aca="false">(B64-C64)</f>
        <v>8034</v>
      </c>
      <c r="F64" s="30" t="n">
        <f aca="false">(E64/B64)</f>
        <v>0.38478854351262</v>
      </c>
    </row>
    <row r="65" customFormat="false" ht="12.75" hidden="false" customHeight="false" outlineLevel="0" collapsed="false">
      <c r="A65" s="15" t="s">
        <v>68</v>
      </c>
      <c r="B65" s="28" t="n">
        <v>15196</v>
      </c>
      <c r="C65" s="27" t="n">
        <v>7634</v>
      </c>
      <c r="D65" s="30" t="n">
        <f aca="false">(C65/B65)</f>
        <v>0.502369044485391</v>
      </c>
      <c r="E65" s="27" t="n">
        <f aca="false">(B65-C65)</f>
        <v>7562</v>
      </c>
      <c r="F65" s="30" t="n">
        <f aca="false">(E65/B65)</f>
        <v>0.497630955514609</v>
      </c>
    </row>
    <row r="66" customFormat="false" ht="12.75" hidden="false" customHeight="false" outlineLevel="0" collapsed="false">
      <c r="A66" s="15" t="s">
        <v>69</v>
      </c>
      <c r="B66" s="28" t="n">
        <v>10740</v>
      </c>
      <c r="C66" s="27" t="n">
        <v>8485</v>
      </c>
      <c r="D66" s="30" t="n">
        <f aca="false">(C66/B66)</f>
        <v>0.790037243947859</v>
      </c>
      <c r="E66" s="27" t="n">
        <f aca="false">(B66-C66)</f>
        <v>2255</v>
      </c>
      <c r="F66" s="30" t="n">
        <f aca="false">(E66/B66)</f>
        <v>0.209962756052142</v>
      </c>
    </row>
    <row r="67" customFormat="false" ht="12.75" hidden="false" customHeight="false" outlineLevel="0" collapsed="false">
      <c r="A67" s="15" t="s">
        <v>70</v>
      </c>
      <c r="B67" s="28" t="n">
        <v>240422</v>
      </c>
      <c r="C67" s="27" t="n">
        <v>87049</v>
      </c>
      <c r="D67" s="30" t="n">
        <f aca="false">(C67/B67)</f>
        <v>0.362067531257539</v>
      </c>
      <c r="E67" s="27" t="n">
        <f aca="false">(B67-C67)</f>
        <v>153373</v>
      </c>
      <c r="F67" s="30" t="n">
        <f aca="false">(E67/B67)</f>
        <v>0.637932468742461</v>
      </c>
    </row>
    <row r="68" customFormat="false" ht="12.75" hidden="false" customHeight="false" outlineLevel="0" collapsed="false">
      <c r="A68" s="15" t="s">
        <v>71</v>
      </c>
      <c r="B68" s="28" t="n">
        <v>9615</v>
      </c>
      <c r="C68" s="27" t="n">
        <v>8887</v>
      </c>
      <c r="D68" s="30" t="n">
        <f aca="false">(C68/B68)</f>
        <v>0.924284971398856</v>
      </c>
      <c r="E68" s="27" t="n">
        <f aca="false">(B68-C68)</f>
        <v>728</v>
      </c>
      <c r="F68" s="30" t="n">
        <f aca="false">(E68/B68)</f>
        <v>0.075715028601144</v>
      </c>
    </row>
    <row r="69" customFormat="false" ht="12.75" hidden="false" customHeight="false" outlineLevel="0" collapsed="false">
      <c r="A69" s="15" t="s">
        <v>72</v>
      </c>
      <c r="B69" s="28" t="n">
        <v>19218</v>
      </c>
      <c r="C69" s="27" t="n">
        <v>12886</v>
      </c>
      <c r="D69" s="30" t="n">
        <f aca="false">(C69/B69)</f>
        <v>0.670517223436362</v>
      </c>
      <c r="E69" s="27" t="n">
        <f aca="false">(B69-C69)</f>
        <v>6332</v>
      </c>
      <c r="F69" s="30" t="n">
        <f aca="false">(E69/B69)</f>
        <v>0.329482776563638</v>
      </c>
    </row>
    <row r="70" customFormat="false" ht="12.75" hidden="false" customHeight="false" outlineLevel="0" collapsed="false">
      <c r="A70" s="15" t="s">
        <v>73</v>
      </c>
      <c r="B70" s="28" t="n">
        <v>15459</v>
      </c>
      <c r="C70" s="27" t="n">
        <v>9679</v>
      </c>
      <c r="D70" s="30" t="n">
        <f aca="false">(C70/B70)</f>
        <v>0.626107768937189</v>
      </c>
      <c r="E70" s="27" t="n">
        <f aca="false">(B70-C70)</f>
        <v>5780</v>
      </c>
      <c r="F70" s="30" t="n">
        <f aca="false">(E70/B70)</f>
        <v>0.373892231062811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9245231</v>
      </c>
      <c r="C71" s="18" t="n">
        <f aca="false">SUM(C4:C70)</f>
        <v>4063685</v>
      </c>
      <c r="D71" s="19" t="n">
        <f aca="false">(C71/B71)</f>
        <v>0.439543911882786</v>
      </c>
      <c r="E71" s="18" t="n">
        <f aca="false">SUM(E4:E70)</f>
        <v>5181546</v>
      </c>
      <c r="F71" s="19" t="n">
        <f aca="false">(E71/B71)</f>
        <v>0.560456088117214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88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79 Population Estimates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8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35962</v>
      </c>
      <c r="C4" s="14" t="n">
        <v>53826</v>
      </c>
      <c r="D4" s="13" t="n">
        <f aca="false">(C4/B4)</f>
        <v>0.395890028096086</v>
      </c>
      <c r="E4" s="14" t="n">
        <f aca="false">(B4-C4)</f>
        <v>82136</v>
      </c>
      <c r="F4" s="13" t="n">
        <f aca="false">(E4/B4)</f>
        <v>0.604109971903914</v>
      </c>
    </row>
    <row r="5" customFormat="false" ht="12.75" hidden="false" customHeight="false" outlineLevel="0" collapsed="false">
      <c r="A5" s="15" t="s">
        <v>8</v>
      </c>
      <c r="B5" s="28" t="n">
        <v>13045</v>
      </c>
      <c r="C5" s="27" t="n">
        <v>9298</v>
      </c>
      <c r="D5" s="30" t="n">
        <f aca="false">(C5/B5)</f>
        <v>0.712763510923726</v>
      </c>
      <c r="E5" s="27" t="n">
        <f aca="false">(B5-C5)</f>
        <v>3747</v>
      </c>
      <c r="F5" s="30" t="n">
        <f aca="false">(E5/B5)</f>
        <v>0.287236489076274</v>
      </c>
    </row>
    <row r="6" customFormat="false" ht="12.75" hidden="false" customHeight="false" outlineLevel="0" collapsed="false">
      <c r="A6" s="15" t="s">
        <v>9</v>
      </c>
      <c r="B6" s="28" t="n">
        <v>96525</v>
      </c>
      <c r="C6" s="27" t="n">
        <v>29608</v>
      </c>
      <c r="D6" s="30" t="n">
        <f aca="false">(C6/B6)</f>
        <v>0.306739186739187</v>
      </c>
      <c r="E6" s="27" t="n">
        <f aca="false">(B6-C6)</f>
        <v>66917</v>
      </c>
      <c r="F6" s="30" t="n">
        <f aca="false">(E6/B6)</f>
        <v>0.693260813260813</v>
      </c>
    </row>
    <row r="7" customFormat="false" ht="12.75" hidden="false" customHeight="false" outlineLevel="0" collapsed="false">
      <c r="A7" s="15" t="s">
        <v>10</v>
      </c>
      <c r="B7" s="28" t="n">
        <v>17293</v>
      </c>
      <c r="C7" s="27" t="n">
        <v>10638</v>
      </c>
      <c r="D7" s="30" t="n">
        <f aca="false">(C7/B7)</f>
        <v>0.615162204360146</v>
      </c>
      <c r="E7" s="27" t="n">
        <f aca="false">(B7-C7)</f>
        <v>6655</v>
      </c>
      <c r="F7" s="30" t="n">
        <f aca="false">(E7/B7)</f>
        <v>0.384837795639854</v>
      </c>
    </row>
    <row r="8" customFormat="false" ht="12.75" hidden="false" customHeight="false" outlineLevel="0" collapsed="false">
      <c r="A8" s="15" t="s">
        <v>11</v>
      </c>
      <c r="B8" s="28" t="n">
        <v>264327</v>
      </c>
      <c r="C8" s="27" t="n">
        <v>100306</v>
      </c>
      <c r="D8" s="30" t="n">
        <f aca="false">(C8/B8)</f>
        <v>0.37947693576517</v>
      </c>
      <c r="E8" s="27" t="n">
        <f aca="false">(B8-C8)</f>
        <v>164021</v>
      </c>
      <c r="F8" s="30" t="n">
        <f aca="false">(E8/B8)</f>
        <v>0.62052306423483</v>
      </c>
    </row>
    <row r="9" customFormat="false" ht="12.75" hidden="false" customHeight="false" outlineLevel="0" collapsed="false">
      <c r="A9" s="15" t="s">
        <v>12</v>
      </c>
      <c r="B9" s="28" t="n">
        <v>929584</v>
      </c>
      <c r="C9" s="27" t="n">
        <v>147735</v>
      </c>
      <c r="D9" s="30" t="n">
        <f aca="false">(C9/B9)</f>
        <v>0.158925928157111</v>
      </c>
      <c r="E9" s="27" t="n">
        <f aca="false">(B9-C9)</f>
        <v>781849</v>
      </c>
      <c r="F9" s="30" t="n">
        <f aca="false">(E9/B9)</f>
        <v>0.841074071842889</v>
      </c>
    </row>
    <row r="10" customFormat="false" ht="12.75" hidden="false" customHeight="false" outlineLevel="0" collapsed="false">
      <c r="A10" s="15" t="s">
        <v>13</v>
      </c>
      <c r="B10" s="28" t="n">
        <v>8863</v>
      </c>
      <c r="C10" s="27" t="n">
        <v>5748</v>
      </c>
      <c r="D10" s="30" t="n">
        <f aca="false">(C10/B10)</f>
        <v>0.648538869457294</v>
      </c>
      <c r="E10" s="27" t="n">
        <f aca="false">(B10-C10)</f>
        <v>3115</v>
      </c>
      <c r="F10" s="30" t="n">
        <f aca="false">(E10/B10)</f>
        <v>0.351461130542706</v>
      </c>
    </row>
    <row r="11" customFormat="false" ht="12.75" hidden="false" customHeight="false" outlineLevel="0" collapsed="false">
      <c r="A11" s="15" t="s">
        <v>14</v>
      </c>
      <c r="B11" s="28" t="n">
        <v>50219</v>
      </c>
      <c r="C11" s="27" t="n">
        <v>42417</v>
      </c>
      <c r="D11" s="30" t="n">
        <f aca="false">(C11/B11)</f>
        <v>0.844640474720723</v>
      </c>
      <c r="E11" s="27" t="n">
        <f aca="false">(B11-C11)</f>
        <v>7802</v>
      </c>
      <c r="F11" s="30" t="n">
        <f aca="false">(E11/B11)</f>
        <v>0.155359525279277</v>
      </c>
    </row>
    <row r="12" customFormat="false" ht="12.75" hidden="false" customHeight="false" outlineLevel="0" collapsed="false">
      <c r="A12" s="15" t="s">
        <v>15</v>
      </c>
      <c r="B12" s="28" t="n">
        <v>40148</v>
      </c>
      <c r="C12" s="27" t="n">
        <v>33946</v>
      </c>
      <c r="D12" s="30" t="n">
        <f aca="false">(C12/B12)</f>
        <v>0.845521570190296</v>
      </c>
      <c r="E12" s="27" t="n">
        <f aca="false">(B12-C12)</f>
        <v>6202</v>
      </c>
      <c r="F12" s="30" t="n">
        <f aca="false">(E12/B12)</f>
        <v>0.154478429809704</v>
      </c>
    </row>
    <row r="13" customFormat="false" ht="12.75" hidden="false" customHeight="false" outlineLevel="0" collapsed="false">
      <c r="A13" s="15" t="s">
        <v>16</v>
      </c>
      <c r="B13" s="28" t="n">
        <v>54339</v>
      </c>
      <c r="C13" s="27" t="n">
        <v>41043</v>
      </c>
      <c r="D13" s="30" t="n">
        <f aca="false">(C13/B13)</f>
        <v>0.755313862971347</v>
      </c>
      <c r="E13" s="27" t="n">
        <f aca="false">(B13-C13)</f>
        <v>13296</v>
      </c>
      <c r="F13" s="30" t="n">
        <f aca="false">(E13/B13)</f>
        <v>0.244686137028653</v>
      </c>
    </row>
    <row r="14" customFormat="false" ht="12.75" hidden="false" customHeight="false" outlineLevel="0" collapsed="false">
      <c r="A14" s="15" t="s">
        <v>17</v>
      </c>
      <c r="B14" s="28" t="n">
        <v>74572</v>
      </c>
      <c r="C14" s="27" t="n">
        <v>56523</v>
      </c>
      <c r="D14" s="30" t="n">
        <f aca="false">(C14/B14)</f>
        <v>0.757965456203401</v>
      </c>
      <c r="E14" s="27" t="n">
        <f aca="false">(B14-C14)</f>
        <v>18049</v>
      </c>
      <c r="F14" s="30" t="n">
        <f aca="false">(E14/B14)</f>
        <v>0.242034543796599</v>
      </c>
    </row>
    <row r="15" customFormat="false" ht="12.75" hidden="false" customHeight="false" outlineLevel="0" collapsed="false">
      <c r="A15" s="15" t="s">
        <v>18</v>
      </c>
      <c r="B15" s="28" t="n">
        <v>30232</v>
      </c>
      <c r="C15" s="27" t="n">
        <v>19792</v>
      </c>
      <c r="D15" s="30" t="n">
        <f aca="false">(C15/B15)</f>
        <v>0.654670547763959</v>
      </c>
      <c r="E15" s="27" t="n">
        <f aca="false">(B15-C15)</f>
        <v>10440</v>
      </c>
      <c r="F15" s="30" t="n">
        <f aca="false">(E15/B15)</f>
        <v>0.345329452236041</v>
      </c>
    </row>
    <row r="16" customFormat="false" ht="12.75" hidden="false" customHeight="false" outlineLevel="0" collapsed="false">
      <c r="A16" s="15" t="s">
        <v>19</v>
      </c>
      <c r="B16" s="28" t="n">
        <v>18396</v>
      </c>
      <c r="C16" s="27" t="n">
        <v>12361</v>
      </c>
      <c r="D16" s="30" t="n">
        <f aca="false">(C16/B16)</f>
        <v>0.671939552076538</v>
      </c>
      <c r="E16" s="27" t="n">
        <f aca="false">(B16-C16)</f>
        <v>6035</v>
      </c>
      <c r="F16" s="30" t="n">
        <f aca="false">(E16/B16)</f>
        <v>0.328060447923462</v>
      </c>
    </row>
    <row r="17" customFormat="false" ht="12.75" hidden="false" customHeight="false" outlineLevel="0" collapsed="false">
      <c r="A17" s="15" t="s">
        <v>20</v>
      </c>
      <c r="B17" s="28" t="n">
        <v>7382</v>
      </c>
      <c r="C17" s="27" t="n">
        <v>4820</v>
      </c>
      <c r="D17" s="30" t="n">
        <f aca="false">(C17/B17)</f>
        <v>0.652939582768897</v>
      </c>
      <c r="E17" s="27" t="n">
        <f aca="false">(B17-C17)</f>
        <v>2562</v>
      </c>
      <c r="F17" s="30" t="n">
        <f aca="false">(E17/B17)</f>
        <v>0.347060417231103</v>
      </c>
    </row>
    <row r="18" customFormat="false" ht="12.75" hidden="false" customHeight="false" outlineLevel="0" collapsed="false">
      <c r="A18" s="15" t="s">
        <v>21</v>
      </c>
      <c r="B18" s="28" t="n">
        <v>574004</v>
      </c>
      <c r="C18" s="27" t="n">
        <v>0</v>
      </c>
      <c r="D18" s="30" t="n">
        <f aca="false">(C18/B18)</f>
        <v>0</v>
      </c>
      <c r="E18" s="27" t="n">
        <f aca="false">(B18-C18)</f>
        <v>574004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31133</v>
      </c>
      <c r="C19" s="27" t="n">
        <v>162873</v>
      </c>
      <c r="D19" s="30" t="n">
        <f aca="false">(C19/B19)</f>
        <v>0.704672201719356</v>
      </c>
      <c r="E19" s="27" t="n">
        <f aca="false">(B19-C19)</f>
        <v>68260</v>
      </c>
      <c r="F19" s="30" t="n">
        <f aca="false">(E19/B19)</f>
        <v>0.295327798280644</v>
      </c>
    </row>
    <row r="20" customFormat="false" ht="12.75" hidden="false" customHeight="false" outlineLevel="0" collapsed="false">
      <c r="A20" s="15" t="s">
        <v>23</v>
      </c>
      <c r="B20" s="28" t="n">
        <v>8405</v>
      </c>
      <c r="C20" s="27" t="n">
        <v>4801</v>
      </c>
      <c r="D20" s="30" t="n">
        <f aca="false">(C20/B20)</f>
        <v>0.57120761451517</v>
      </c>
      <c r="E20" s="27" t="n">
        <f aca="false">(B20-C20)</f>
        <v>3604</v>
      </c>
      <c r="F20" s="30" t="n">
        <f aca="false">(E20/B20)</f>
        <v>0.42879238548483</v>
      </c>
    </row>
    <row r="21" customFormat="false" ht="12.75" hidden="false" customHeight="false" outlineLevel="0" collapsed="false">
      <c r="A21" s="15" t="s">
        <v>24</v>
      </c>
      <c r="B21" s="28" t="n">
        <v>8388</v>
      </c>
      <c r="C21" s="27" t="n">
        <v>4145</v>
      </c>
      <c r="D21" s="30" t="n">
        <f aca="false">(C21/B21)</f>
        <v>0.49415832141154</v>
      </c>
      <c r="E21" s="27" t="n">
        <f aca="false">(B21-C21)</f>
        <v>4243</v>
      </c>
      <c r="F21" s="30" t="n">
        <f aca="false">(E21/B21)</f>
        <v>0.50584167858846</v>
      </c>
    </row>
    <row r="22" customFormat="false" ht="12.75" hidden="false" customHeight="false" outlineLevel="0" collapsed="false">
      <c r="A22" s="15" t="s">
        <v>25</v>
      </c>
      <c r="B22" s="28" t="n">
        <v>37275</v>
      </c>
      <c r="C22" s="27" t="n">
        <v>19357</v>
      </c>
      <c r="D22" s="30" t="n">
        <f aca="false">(C22/B22)</f>
        <v>0.519302481556003</v>
      </c>
      <c r="E22" s="27" t="n">
        <f aca="false">(B22-C22)</f>
        <v>17918</v>
      </c>
      <c r="F22" s="30" t="n">
        <f aca="false">(E22/B22)</f>
        <v>0.480697518443997</v>
      </c>
    </row>
    <row r="23" customFormat="false" ht="12.75" hidden="false" customHeight="false" outlineLevel="0" collapsed="false">
      <c r="A23" s="15" t="s">
        <v>26</v>
      </c>
      <c r="B23" s="28" t="n">
        <v>5837</v>
      </c>
      <c r="C23" s="27" t="n">
        <v>4068</v>
      </c>
      <c r="D23" s="30" t="n">
        <f aca="false">(C23/B23)</f>
        <v>0.696933356176118</v>
      </c>
      <c r="E23" s="27" t="n">
        <f aca="false">(B23-C23)</f>
        <v>1769</v>
      </c>
      <c r="F23" s="30" t="n">
        <f aca="false">(E23/B23)</f>
        <v>0.303066643823882</v>
      </c>
    </row>
    <row r="24" customFormat="false" ht="12.75" hidden="false" customHeight="false" outlineLevel="0" collapsed="false">
      <c r="A24" s="15" t="s">
        <v>27</v>
      </c>
      <c r="B24" s="28" t="n">
        <v>5788</v>
      </c>
      <c r="C24" s="27" t="n">
        <v>4513</v>
      </c>
      <c r="D24" s="30" t="n">
        <f aca="false">(C24/B24)</f>
        <v>0.779716655148583</v>
      </c>
      <c r="E24" s="27" t="n">
        <f aca="false">(B24-C24)</f>
        <v>1275</v>
      </c>
      <c r="F24" s="30" t="n">
        <f aca="false">(E24/B24)</f>
        <v>0.220283344851417</v>
      </c>
    </row>
    <row r="25" customFormat="false" ht="12.75" hidden="false" customHeight="false" outlineLevel="0" collapsed="false">
      <c r="A25" s="15" t="s">
        <v>28</v>
      </c>
      <c r="B25" s="28" t="n">
        <v>11081</v>
      </c>
      <c r="C25" s="27" t="n">
        <v>4854</v>
      </c>
      <c r="D25" s="30" t="n">
        <f aca="false">(C25/B25)</f>
        <v>0.438047107661763</v>
      </c>
      <c r="E25" s="27" t="n">
        <f aca="false">(B25-C25)</f>
        <v>6227</v>
      </c>
      <c r="F25" s="30" t="n">
        <f aca="false">(E25/B25)</f>
        <v>0.561952892338237</v>
      </c>
    </row>
    <row r="26" customFormat="false" ht="12.75" hidden="false" customHeight="false" outlineLevel="0" collapsed="false">
      <c r="A26" s="15" t="s">
        <v>29</v>
      </c>
      <c r="B26" s="28" t="n">
        <v>8685</v>
      </c>
      <c r="C26" s="27" t="n">
        <v>5250</v>
      </c>
      <c r="D26" s="30" t="n">
        <f aca="false">(C26/B26)</f>
        <v>0.604490500863558</v>
      </c>
      <c r="E26" s="27" t="n">
        <f aca="false">(B26-C26)</f>
        <v>3435</v>
      </c>
      <c r="F26" s="30" t="n">
        <f aca="false">(E26/B26)</f>
        <v>0.395509499136442</v>
      </c>
    </row>
    <row r="27" customFormat="false" ht="12.75" hidden="false" customHeight="false" outlineLevel="0" collapsed="false">
      <c r="A27" s="15" t="s">
        <v>30</v>
      </c>
      <c r="B27" s="28" t="n">
        <v>17827</v>
      </c>
      <c r="C27" s="27" t="n">
        <v>11624</v>
      </c>
      <c r="D27" s="30" t="n">
        <f aca="false">(C27/B27)</f>
        <v>0.652044651371515</v>
      </c>
      <c r="E27" s="27" t="n">
        <f aca="false">(B27-C27)</f>
        <v>6203</v>
      </c>
      <c r="F27" s="30" t="n">
        <f aca="false">(E27/B27)</f>
        <v>0.347955348628485</v>
      </c>
    </row>
    <row r="28" customFormat="false" ht="12.75" hidden="false" customHeight="false" outlineLevel="0" collapsed="false">
      <c r="A28" s="15" t="s">
        <v>31</v>
      </c>
      <c r="B28" s="28" t="n">
        <v>16783</v>
      </c>
      <c r="C28" s="27" t="n">
        <v>9677</v>
      </c>
      <c r="D28" s="30" t="n">
        <f aca="false">(C28/B28)</f>
        <v>0.57659536435679</v>
      </c>
      <c r="E28" s="27" t="n">
        <f aca="false">(B28-C28)</f>
        <v>7106</v>
      </c>
      <c r="F28" s="30" t="n">
        <f aca="false">(E28/B28)</f>
        <v>0.42340463564321</v>
      </c>
    </row>
    <row r="29" customFormat="false" ht="12.75" hidden="false" customHeight="false" outlineLevel="0" collapsed="false">
      <c r="A29" s="15" t="s">
        <v>32</v>
      </c>
      <c r="B29" s="28" t="n">
        <v>35031</v>
      </c>
      <c r="C29" s="27" t="n">
        <v>29337</v>
      </c>
      <c r="D29" s="30" t="n">
        <f aca="false">(C29/B29)</f>
        <v>0.837458251263167</v>
      </c>
      <c r="E29" s="27" t="n">
        <f aca="false">(B29-C29)</f>
        <v>5694</v>
      </c>
      <c r="F29" s="30" t="n">
        <f aca="false">(E29/B29)</f>
        <v>0.162541748736833</v>
      </c>
    </row>
    <row r="30" customFormat="false" ht="12.75" hidden="false" customHeight="false" outlineLevel="0" collapsed="false">
      <c r="A30" s="15" t="s">
        <v>33</v>
      </c>
      <c r="B30" s="28" t="n">
        <v>45120</v>
      </c>
      <c r="C30" s="27" t="n">
        <v>27454</v>
      </c>
      <c r="D30" s="30" t="n">
        <f aca="false">(C30/B30)</f>
        <v>0.608466312056738</v>
      </c>
      <c r="E30" s="27" t="n">
        <f aca="false">(B30-C30)</f>
        <v>17666</v>
      </c>
      <c r="F30" s="30" t="n">
        <f aca="false">(E30/B30)</f>
        <v>0.391533687943262</v>
      </c>
    </row>
    <row r="31" customFormat="false" ht="12.75" hidden="false" customHeight="false" outlineLevel="0" collapsed="false">
      <c r="A31" s="15" t="s">
        <v>34</v>
      </c>
      <c r="B31" s="28" t="n">
        <v>615844</v>
      </c>
      <c r="C31" s="27" t="n">
        <v>314394</v>
      </c>
      <c r="D31" s="30" t="n">
        <f aca="false">(C31/B31)</f>
        <v>0.510509154915855</v>
      </c>
      <c r="E31" s="27" t="n">
        <f aca="false">(B31-C31)</f>
        <v>301450</v>
      </c>
      <c r="F31" s="30" t="n">
        <f aca="false">(E31/B31)</f>
        <v>0.489490845084145</v>
      </c>
    </row>
    <row r="32" customFormat="false" ht="12.75" hidden="false" customHeight="false" outlineLevel="0" collapsed="false">
      <c r="A32" s="15" t="s">
        <v>35</v>
      </c>
      <c r="B32" s="28" t="n">
        <v>13978</v>
      </c>
      <c r="C32" s="27" t="n">
        <v>10172</v>
      </c>
      <c r="D32" s="30" t="n">
        <f aca="false">(C32/B32)</f>
        <v>0.727714980683932</v>
      </c>
      <c r="E32" s="27" t="n">
        <f aca="false">(B32-C32)</f>
        <v>3806</v>
      </c>
      <c r="F32" s="30" t="n">
        <f aca="false">(E32/B32)</f>
        <v>0.272285019316068</v>
      </c>
    </row>
    <row r="33" customFormat="false" ht="12.75" hidden="false" customHeight="false" outlineLevel="0" collapsed="false">
      <c r="A33" s="15" t="s">
        <v>36</v>
      </c>
      <c r="B33" s="28" t="n">
        <v>52333</v>
      </c>
      <c r="C33" s="27" t="n">
        <v>32043</v>
      </c>
      <c r="D33" s="30" t="n">
        <f aca="false">(C33/B33)</f>
        <v>0.612290524143466</v>
      </c>
      <c r="E33" s="27" t="n">
        <f aca="false">(B33-C33)</f>
        <v>20290</v>
      </c>
      <c r="F33" s="30" t="n">
        <f aca="false">(E33/B33)</f>
        <v>0.387709475856534</v>
      </c>
    </row>
    <row r="34" customFormat="false" ht="12.75" hidden="false" customHeight="false" outlineLevel="0" collapsed="false">
      <c r="A34" s="15" t="s">
        <v>37</v>
      </c>
      <c r="B34" s="28" t="n">
        <v>38413</v>
      </c>
      <c r="C34" s="27" t="n">
        <v>23317</v>
      </c>
      <c r="D34" s="30" t="n">
        <f aca="false">(C34/B34)</f>
        <v>0.60700804415172</v>
      </c>
      <c r="E34" s="27" t="n">
        <f aca="false">(B34-C34)</f>
        <v>15096</v>
      </c>
      <c r="F34" s="30" t="n">
        <f aca="false">(E34/B34)</f>
        <v>0.392991955848281</v>
      </c>
    </row>
    <row r="35" customFormat="false" ht="12.75" hidden="false" customHeight="false" outlineLevel="0" collapsed="false">
      <c r="A35" s="15" t="s">
        <v>38</v>
      </c>
      <c r="B35" s="28" t="n">
        <v>10011</v>
      </c>
      <c r="C35" s="27" t="n">
        <v>7484</v>
      </c>
      <c r="D35" s="30" t="n">
        <f aca="false">(C35/B35)</f>
        <v>0.747577664568974</v>
      </c>
      <c r="E35" s="27" t="n">
        <f aca="false">(B35-C35)</f>
        <v>2527</v>
      </c>
      <c r="F35" s="30" t="n">
        <f aca="false">(E35/B35)</f>
        <v>0.252422335431026</v>
      </c>
    </row>
    <row r="36" customFormat="false" ht="12.75" hidden="false" customHeight="false" outlineLevel="0" collapsed="false">
      <c r="A36" s="15" t="s">
        <v>39</v>
      </c>
      <c r="B36" s="28" t="n">
        <v>4337</v>
      </c>
      <c r="C36" s="27" t="n">
        <v>3507</v>
      </c>
      <c r="D36" s="30" t="n">
        <f aca="false">(C36/B36)</f>
        <v>0.808623472446392</v>
      </c>
      <c r="E36" s="27" t="n">
        <f aca="false">(B36-C36)</f>
        <v>830</v>
      </c>
      <c r="F36" s="30" t="n">
        <f aca="false">(E36/B36)</f>
        <v>0.191376527553608</v>
      </c>
    </row>
    <row r="37" customFormat="false" ht="12.75" hidden="false" customHeight="false" outlineLevel="0" collapsed="false">
      <c r="A37" s="15" t="s">
        <v>40</v>
      </c>
      <c r="B37" s="28" t="n">
        <v>94315</v>
      </c>
      <c r="C37" s="27" t="n">
        <v>44280</v>
      </c>
      <c r="D37" s="30" t="n">
        <f aca="false">(C37/B37)</f>
        <v>0.469490537030165</v>
      </c>
      <c r="E37" s="27" t="n">
        <f aca="false">(B37-C37)</f>
        <v>50035</v>
      </c>
      <c r="F37" s="30" t="n">
        <f aca="false">(E37/B37)</f>
        <v>0.530509462969835</v>
      </c>
    </row>
    <row r="38" customFormat="false" ht="12.75" hidden="false" customHeight="false" outlineLevel="0" collapsed="false">
      <c r="A38" s="15" t="s">
        <v>41</v>
      </c>
      <c r="B38" s="28" t="n">
        <v>181208</v>
      </c>
      <c r="C38" s="27" t="n">
        <v>119186</v>
      </c>
      <c r="D38" s="30" t="n">
        <f aca="false">(C38/B38)</f>
        <v>0.657730343031213</v>
      </c>
      <c r="E38" s="27" t="n">
        <f aca="false">(B38-C38)</f>
        <v>62022</v>
      </c>
      <c r="F38" s="30" t="n">
        <f aca="false">(E38/B38)</f>
        <v>0.342269656968787</v>
      </c>
    </row>
    <row r="39" customFormat="false" ht="12.75" hidden="false" customHeight="false" outlineLevel="0" collapsed="false">
      <c r="A39" s="15" t="s">
        <v>42</v>
      </c>
      <c r="B39" s="28" t="n">
        <v>133817</v>
      </c>
      <c r="C39" s="27" t="n">
        <v>50044</v>
      </c>
      <c r="D39" s="30" t="n">
        <f aca="false">(C39/B39)</f>
        <v>0.373973411449965</v>
      </c>
      <c r="E39" s="27" t="n">
        <f aca="false">(B39-C39)</f>
        <v>83773</v>
      </c>
      <c r="F39" s="30" t="n">
        <f aca="false">(E39/B39)</f>
        <v>0.626026588550035</v>
      </c>
    </row>
    <row r="40" customFormat="false" ht="12.75" hidden="false" customHeight="false" outlineLevel="0" collapsed="false">
      <c r="A40" s="15" t="s">
        <v>43</v>
      </c>
      <c r="B40" s="28" t="n">
        <v>16609</v>
      </c>
      <c r="C40" s="27" t="n">
        <v>8979</v>
      </c>
      <c r="D40" s="30" t="n">
        <f aca="false">(C40/B40)</f>
        <v>0.54061051237281</v>
      </c>
      <c r="E40" s="27" t="n">
        <f aca="false">(B40-C40)</f>
        <v>7630</v>
      </c>
      <c r="F40" s="30" t="n">
        <f aca="false">(E40/B40)</f>
        <v>0.45938948762719</v>
      </c>
    </row>
    <row r="41" customFormat="false" ht="12.75" hidden="false" customHeight="false" outlineLevel="0" collapsed="false">
      <c r="A41" s="15" t="s">
        <v>44</v>
      </c>
      <c r="B41" s="28" t="n">
        <v>4267</v>
      </c>
      <c r="C41" s="27" t="n">
        <v>3614</v>
      </c>
      <c r="D41" s="30" t="n">
        <f aca="false">(C41/B41)</f>
        <v>0.846965080853058</v>
      </c>
      <c r="E41" s="27" t="n">
        <f aca="false">(B41-C41)</f>
        <v>653</v>
      </c>
      <c r="F41" s="30" t="n">
        <f aca="false">(E41/B41)</f>
        <v>0.153034919146942</v>
      </c>
    </row>
    <row r="42" customFormat="false" ht="12.75" hidden="false" customHeight="false" outlineLevel="0" collapsed="false">
      <c r="A42" s="15" t="s">
        <v>45</v>
      </c>
      <c r="B42" s="28" t="n">
        <v>14566</v>
      </c>
      <c r="C42" s="27" t="n">
        <v>9669</v>
      </c>
      <c r="D42" s="30" t="n">
        <f aca="false">(C42/B42)</f>
        <v>0.663806123850062</v>
      </c>
      <c r="E42" s="27" t="n">
        <f aca="false">(B42-C42)</f>
        <v>4897</v>
      </c>
      <c r="F42" s="30" t="n">
        <f aca="false">(E42/B42)</f>
        <v>0.336193876149938</v>
      </c>
    </row>
    <row r="43" customFormat="false" ht="12.75" hidden="false" customHeight="false" outlineLevel="0" collapsed="false">
      <c r="A43" s="15" t="s">
        <v>46</v>
      </c>
      <c r="B43" s="28" t="n">
        <v>135415</v>
      </c>
      <c r="C43" s="27" t="n">
        <v>86537</v>
      </c>
      <c r="D43" s="30" t="n">
        <f aca="false">(C43/B43)</f>
        <v>0.639050326773253</v>
      </c>
      <c r="E43" s="27" t="n">
        <f aca="false">(B43-C43)</f>
        <v>48878</v>
      </c>
      <c r="F43" s="30" t="n">
        <f aca="false">(E43/B43)</f>
        <v>0.360949673226747</v>
      </c>
    </row>
    <row r="44" customFormat="false" ht="12.75" hidden="false" customHeight="false" outlineLevel="0" collapsed="false">
      <c r="A44" s="15" t="s">
        <v>47</v>
      </c>
      <c r="B44" s="28" t="n">
        <v>102722</v>
      </c>
      <c r="C44" s="27" t="n">
        <v>66709</v>
      </c>
      <c r="D44" s="30" t="n">
        <f aca="false">(C44/B44)</f>
        <v>0.649412978719262</v>
      </c>
      <c r="E44" s="27" t="n">
        <f aca="false">(B44-C44)</f>
        <v>36013</v>
      </c>
      <c r="F44" s="30" t="n">
        <f aca="false">(E44/B44)</f>
        <v>0.350587021280738</v>
      </c>
    </row>
    <row r="45" customFormat="false" ht="12.75" hidden="false" customHeight="false" outlineLevel="0" collapsed="false">
      <c r="A45" s="15" t="s">
        <v>48</v>
      </c>
      <c r="B45" s="28" t="n">
        <v>53895</v>
      </c>
      <c r="C45" s="27" t="n">
        <v>42468</v>
      </c>
      <c r="D45" s="30" t="n">
        <f aca="false">(C45/B45)</f>
        <v>0.787976621207904</v>
      </c>
      <c r="E45" s="27" t="n">
        <f aca="false">(B45-C45)</f>
        <v>11427</v>
      </c>
      <c r="F45" s="30" t="n">
        <f aca="false">(E45/B45)</f>
        <v>0.212023378792096</v>
      </c>
    </row>
    <row r="46" customFormat="false" ht="12.75" hidden="false" customHeight="false" outlineLevel="0" collapsed="false">
      <c r="A46" s="15" t="s">
        <v>49</v>
      </c>
      <c r="B46" s="28" t="n">
        <v>1494276</v>
      </c>
      <c r="C46" s="27" t="n">
        <v>698456</v>
      </c>
      <c r="D46" s="30" t="n">
        <f aca="false">(C46/B46)</f>
        <v>0.4674210119148</v>
      </c>
      <c r="E46" s="27" t="n">
        <f aca="false">(B46-C46)</f>
        <v>795820</v>
      </c>
      <c r="F46" s="30" t="n">
        <f aca="false">(E46/B46)</f>
        <v>0.5325789880852</v>
      </c>
    </row>
    <row r="47" customFormat="false" ht="12.75" hidden="false" customHeight="false" outlineLevel="0" collapsed="false">
      <c r="A47" s="15" t="s">
        <v>50</v>
      </c>
      <c r="B47" s="28" t="n">
        <v>55793</v>
      </c>
      <c r="C47" s="27" t="n">
        <v>29433</v>
      </c>
      <c r="D47" s="30" t="n">
        <f aca="false">(C47/B47)</f>
        <v>0.527539297044432</v>
      </c>
      <c r="E47" s="27" t="n">
        <f aca="false">(B47-C47)</f>
        <v>26360</v>
      </c>
      <c r="F47" s="30" t="n">
        <f aca="false">(E47/B47)</f>
        <v>0.472460702955568</v>
      </c>
    </row>
    <row r="48" customFormat="false" ht="12.75" hidden="false" customHeight="false" outlineLevel="0" collapsed="false">
      <c r="A48" s="15" t="s">
        <v>51</v>
      </c>
      <c r="B48" s="28" t="n">
        <v>31686</v>
      </c>
      <c r="C48" s="27" t="n">
        <v>20803</v>
      </c>
      <c r="D48" s="30" t="n">
        <f aca="false">(C48/B48)</f>
        <v>0.656536009594143</v>
      </c>
      <c r="E48" s="27" t="n">
        <f aca="false">(B48-C48)</f>
        <v>10883</v>
      </c>
      <c r="F48" s="30" t="n">
        <f aca="false">(E48/B48)</f>
        <v>0.343463990405857</v>
      </c>
    </row>
    <row r="49" customFormat="false" ht="12.75" hidden="false" customHeight="false" outlineLevel="0" collapsed="false">
      <c r="A49" s="15" t="s">
        <v>52</v>
      </c>
      <c r="B49" s="28" t="n">
        <v>110106</v>
      </c>
      <c r="C49" s="27" t="n">
        <v>59319</v>
      </c>
      <c r="D49" s="30" t="n">
        <f aca="false">(C49/B49)</f>
        <v>0.538744482589505</v>
      </c>
      <c r="E49" s="27" t="n">
        <f aca="false">(B49-C49)</f>
        <v>50787</v>
      </c>
      <c r="F49" s="30" t="n">
        <f aca="false">(E49/B49)</f>
        <v>0.461255517410495</v>
      </c>
    </row>
    <row r="50" customFormat="false" ht="12.75" hidden="false" customHeight="false" outlineLevel="0" collapsed="false">
      <c r="A50" s="15" t="s">
        <v>53</v>
      </c>
      <c r="B50" s="28" t="n">
        <v>18759</v>
      </c>
      <c r="C50" s="27" t="n">
        <v>14806</v>
      </c>
      <c r="D50" s="30" t="n">
        <f aca="false">(C50/B50)</f>
        <v>0.789274481582174</v>
      </c>
      <c r="E50" s="27" t="n">
        <f aca="false">(B50-C50)</f>
        <v>3953</v>
      </c>
      <c r="F50" s="30" t="n">
        <f aca="false">(E50/B50)</f>
        <v>0.210725518417826</v>
      </c>
    </row>
    <row r="51" customFormat="false" ht="12.75" hidden="false" customHeight="false" outlineLevel="0" collapsed="false">
      <c r="A51" s="15" t="s">
        <v>54</v>
      </c>
      <c r="B51" s="28" t="n">
        <v>430680</v>
      </c>
      <c r="C51" s="27" t="n">
        <v>250941</v>
      </c>
      <c r="D51" s="30" t="n">
        <f aca="false">(C51/B51)</f>
        <v>0.582662301476735</v>
      </c>
      <c r="E51" s="27" t="n">
        <f aca="false">(B51-C51)</f>
        <v>179739</v>
      </c>
      <c r="F51" s="30" t="n">
        <f aca="false">(E51/B51)</f>
        <v>0.417337698523266</v>
      </c>
    </row>
    <row r="52" customFormat="false" ht="12.75" hidden="false" customHeight="false" outlineLevel="0" collapsed="false">
      <c r="A52" s="15" t="s">
        <v>55</v>
      </c>
      <c r="B52" s="28" t="n">
        <v>38084</v>
      </c>
      <c r="C52" s="27" t="n">
        <v>20231</v>
      </c>
      <c r="D52" s="30" t="n">
        <f aca="false">(C52/B52)</f>
        <v>0.531220460035711</v>
      </c>
      <c r="E52" s="27" t="n">
        <f aca="false">(B52-C52)</f>
        <v>17853</v>
      </c>
      <c r="F52" s="30" t="n">
        <f aca="false">(E52/B52)</f>
        <v>0.468779539964289</v>
      </c>
    </row>
    <row r="53" customFormat="false" ht="12.75" hidden="false" customHeight="false" outlineLevel="0" collapsed="false">
      <c r="A53" s="15" t="s">
        <v>56</v>
      </c>
      <c r="B53" s="28" t="n">
        <v>534551</v>
      </c>
      <c r="C53" s="27" t="n">
        <v>176446</v>
      </c>
      <c r="D53" s="30" t="n">
        <f aca="false">(C53/B53)</f>
        <v>0.330082630095164</v>
      </c>
      <c r="E53" s="27" t="n">
        <f aca="false">(B53-C53)</f>
        <v>358105</v>
      </c>
      <c r="F53" s="30" t="n">
        <f aca="false">(E53/B53)</f>
        <v>0.669917369904836</v>
      </c>
    </row>
    <row r="54" customFormat="false" ht="12.75" hidden="false" customHeight="false" outlineLevel="0" collapsed="false">
      <c r="A54" s="15" t="s">
        <v>57</v>
      </c>
      <c r="B54" s="28" t="n">
        <v>150153</v>
      </c>
      <c r="C54" s="27" t="n">
        <v>128715</v>
      </c>
      <c r="D54" s="30" t="n">
        <f aca="false">(C54/B54)</f>
        <v>0.857225629857545</v>
      </c>
      <c r="E54" s="27" t="n">
        <f aca="false">(B54-C54)</f>
        <v>21438</v>
      </c>
      <c r="F54" s="30" t="n">
        <f aca="false">(E54/B54)</f>
        <v>0.142774370142455</v>
      </c>
    </row>
    <row r="55" customFormat="false" ht="12.75" hidden="false" customHeight="false" outlineLevel="0" collapsed="false">
      <c r="A55" s="15" t="s">
        <v>58</v>
      </c>
      <c r="B55" s="28" t="n">
        <v>708068</v>
      </c>
      <c r="C55" s="27" t="n">
        <v>182333</v>
      </c>
      <c r="D55" s="30" t="n">
        <f aca="false">(C55/B55)</f>
        <v>0.257507753492602</v>
      </c>
      <c r="E55" s="27" t="n">
        <f aca="false">(B55-C55)</f>
        <v>525735</v>
      </c>
      <c r="F55" s="30" t="n">
        <f aca="false">(E55/B55)</f>
        <v>0.742492246507398</v>
      </c>
    </row>
    <row r="56" customFormat="false" ht="12.75" hidden="false" customHeight="false" outlineLevel="0" collapsed="false">
      <c r="A56" s="15" t="s">
        <v>59</v>
      </c>
      <c r="B56" s="28" t="n">
        <v>284388</v>
      </c>
      <c r="C56" s="27" t="n">
        <v>159965</v>
      </c>
      <c r="D56" s="30" t="n">
        <f aca="false">(C56/B56)</f>
        <v>0.562488571950997</v>
      </c>
      <c r="E56" s="27" t="n">
        <f aca="false">(B56-C56)</f>
        <v>124423</v>
      </c>
      <c r="F56" s="30" t="n">
        <f aca="false">(E56/B56)</f>
        <v>0.437511428049003</v>
      </c>
    </row>
    <row r="57" customFormat="false" ht="12.75" hidden="false" customHeight="false" outlineLevel="0" collapsed="false">
      <c r="A57" s="15" t="s">
        <v>60</v>
      </c>
      <c r="B57" s="28" t="n">
        <v>45045</v>
      </c>
      <c r="C57" s="27" t="n">
        <v>32058</v>
      </c>
      <c r="D57" s="30" t="n">
        <f aca="false">(C57/B57)</f>
        <v>0.711688311688312</v>
      </c>
      <c r="E57" s="27" t="n">
        <f aca="false">(B57-C57)</f>
        <v>12987</v>
      </c>
      <c r="F57" s="30" t="n">
        <f aca="false">(E57/B57)</f>
        <v>0.288311688311688</v>
      </c>
    </row>
    <row r="58" customFormat="false" ht="12.75" hidden="false" customHeight="false" outlineLevel="0" collapsed="false">
      <c r="A58" s="15" t="s">
        <v>64</v>
      </c>
      <c r="B58" s="28" t="n">
        <v>44550</v>
      </c>
      <c r="C58" s="27" t="n">
        <v>30188</v>
      </c>
      <c r="D58" s="30" t="n">
        <f aca="false">(C58/B58)</f>
        <v>0.677620650953984</v>
      </c>
      <c r="E58" s="27" t="n">
        <f aca="false">(B58-C58)</f>
        <v>14362</v>
      </c>
      <c r="F58" s="30" t="n">
        <f aca="false">(E58/B58)</f>
        <v>0.322379349046016</v>
      </c>
    </row>
    <row r="59" customFormat="false" ht="12.75" hidden="false" customHeight="false" outlineLevel="0" collapsed="false">
      <c r="A59" s="15" t="s">
        <v>65</v>
      </c>
      <c r="B59" s="28" t="n">
        <v>77477</v>
      </c>
      <c r="C59" s="27" t="n">
        <v>37515</v>
      </c>
      <c r="D59" s="30" t="n">
        <f aca="false">(C59/B59)</f>
        <v>0.484208216632033</v>
      </c>
      <c r="E59" s="27" t="n">
        <f aca="false">(B59-C59)</f>
        <v>39962</v>
      </c>
      <c r="F59" s="30" t="n">
        <f aca="false">(E59/B59)</f>
        <v>0.515791783367967</v>
      </c>
    </row>
    <row r="60" customFormat="false" ht="12.75" hidden="false" customHeight="false" outlineLevel="0" collapsed="false">
      <c r="A60" s="15" t="s">
        <v>61</v>
      </c>
      <c r="B60" s="28" t="n">
        <v>50284</v>
      </c>
      <c r="C60" s="27" t="n">
        <v>35801</v>
      </c>
      <c r="D60" s="30" t="n">
        <f aca="false">(C60/B60)</f>
        <v>0.711975976453743</v>
      </c>
      <c r="E60" s="27" t="n">
        <f aca="false">(B60-C60)</f>
        <v>14483</v>
      </c>
      <c r="F60" s="30" t="n">
        <f aca="false">(E60/B60)</f>
        <v>0.288024023546257</v>
      </c>
    </row>
    <row r="61" customFormat="false" ht="12.75" hidden="false" customHeight="false" outlineLevel="0" collapsed="false">
      <c r="A61" s="15" t="s">
        <v>62</v>
      </c>
      <c r="B61" s="28" t="n">
        <v>183426</v>
      </c>
      <c r="C61" s="27" t="n">
        <v>113053</v>
      </c>
      <c r="D61" s="30" t="n">
        <f aca="false">(C61/B61)</f>
        <v>0.616341194814258</v>
      </c>
      <c r="E61" s="27" t="n">
        <f aca="false">(B61-C61)</f>
        <v>70373</v>
      </c>
      <c r="F61" s="30" t="n">
        <f aca="false">(E61/B61)</f>
        <v>0.383658805185742</v>
      </c>
    </row>
    <row r="62" customFormat="false" ht="12.75" hidden="false" customHeight="false" outlineLevel="0" collapsed="false">
      <c r="A62" s="15" t="s">
        <v>63</v>
      </c>
      <c r="B62" s="28" t="n">
        <v>149802</v>
      </c>
      <c r="C62" s="27" t="n">
        <v>72323</v>
      </c>
      <c r="D62" s="30" t="n">
        <f aca="false">(C62/B62)</f>
        <v>0.482790616947704</v>
      </c>
      <c r="E62" s="27" t="n">
        <f aca="false">(B62-C62)</f>
        <v>77479</v>
      </c>
      <c r="F62" s="30" t="n">
        <f aca="false">(E62/B62)</f>
        <v>0.517209383052296</v>
      </c>
    </row>
    <row r="63" customFormat="false" ht="12.75" hidden="false" customHeight="false" outlineLevel="0" collapsed="false">
      <c r="A63" s="15" t="s">
        <v>66</v>
      </c>
      <c r="B63" s="28" t="n">
        <v>21781</v>
      </c>
      <c r="C63" s="27" t="n">
        <v>15515</v>
      </c>
      <c r="D63" s="30" t="n">
        <f aca="false">(C63/B63)</f>
        <v>0.712318075386805</v>
      </c>
      <c r="E63" s="27" t="n">
        <f aca="false">(B63-C63)</f>
        <v>6266</v>
      </c>
      <c r="F63" s="30" t="n">
        <f aca="false">(E63/B63)</f>
        <v>0.287681924613195</v>
      </c>
    </row>
    <row r="64" customFormat="false" ht="12.75" hidden="false" customHeight="false" outlineLevel="0" collapsed="false">
      <c r="A64" s="15" t="s">
        <v>67</v>
      </c>
      <c r="B64" s="28" t="n">
        <v>20645</v>
      </c>
      <c r="C64" s="27" t="n">
        <v>12644</v>
      </c>
      <c r="D64" s="30" t="n">
        <f aca="false">(C64/B64)</f>
        <v>0.612448534754178</v>
      </c>
      <c r="E64" s="27" t="n">
        <f aca="false">(B64-C64)</f>
        <v>8001</v>
      </c>
      <c r="F64" s="30" t="n">
        <f aca="false">(E64/B64)</f>
        <v>0.387551465245822</v>
      </c>
    </row>
    <row r="65" customFormat="false" ht="12.75" hidden="false" customHeight="false" outlineLevel="0" collapsed="false">
      <c r="A65" s="15" t="s">
        <v>68</v>
      </c>
      <c r="B65" s="28" t="n">
        <v>15090</v>
      </c>
      <c r="C65" s="27" t="n">
        <v>7493</v>
      </c>
      <c r="D65" s="30" t="n">
        <f aca="false">(C65/B65)</f>
        <v>0.496554009277667</v>
      </c>
      <c r="E65" s="27" t="n">
        <f aca="false">(B65-C65)</f>
        <v>7597</v>
      </c>
      <c r="F65" s="30" t="n">
        <f aca="false">(E65/B65)</f>
        <v>0.503445990722333</v>
      </c>
    </row>
    <row r="66" customFormat="false" ht="12.75" hidden="false" customHeight="false" outlineLevel="0" collapsed="false">
      <c r="A66" s="15" t="s">
        <v>69</v>
      </c>
      <c r="B66" s="28" t="n">
        <v>10758</v>
      </c>
      <c r="C66" s="27" t="n">
        <v>8522</v>
      </c>
      <c r="D66" s="30" t="n">
        <f aca="false">(C66/B66)</f>
        <v>0.792154675590258</v>
      </c>
      <c r="E66" s="27" t="n">
        <f aca="false">(B66-C66)</f>
        <v>2236</v>
      </c>
      <c r="F66" s="30" t="n">
        <f aca="false">(E66/B66)</f>
        <v>0.207845324409742</v>
      </c>
    </row>
    <row r="67" customFormat="false" ht="12.75" hidden="false" customHeight="false" outlineLevel="0" collapsed="false">
      <c r="A67" s="15" t="s">
        <v>70</v>
      </c>
      <c r="B67" s="28" t="n">
        <v>229291</v>
      </c>
      <c r="C67" s="27" t="n">
        <v>84034</v>
      </c>
      <c r="D67" s="30" t="n">
        <f aca="false">(C67/B67)</f>
        <v>0.366494977997392</v>
      </c>
      <c r="E67" s="27" t="n">
        <f aca="false">(B67-C67)</f>
        <v>145257</v>
      </c>
      <c r="F67" s="30" t="n">
        <f aca="false">(E67/B67)</f>
        <v>0.633505022002608</v>
      </c>
    </row>
    <row r="68" customFormat="false" ht="12.75" hidden="false" customHeight="false" outlineLevel="0" collapsed="false">
      <c r="A68" s="15" t="s">
        <v>71</v>
      </c>
      <c r="B68" s="28" t="n">
        <v>9307</v>
      </c>
      <c r="C68" s="27" t="n">
        <v>8589</v>
      </c>
      <c r="D68" s="30" t="n">
        <f aca="false">(C68/B68)</f>
        <v>0.922853765982594</v>
      </c>
      <c r="E68" s="27" t="n">
        <f aca="false">(B68-C68)</f>
        <v>718</v>
      </c>
      <c r="F68" s="30" t="n">
        <f aca="false">(E68/B68)</f>
        <v>0.0771462340174063</v>
      </c>
    </row>
    <row r="69" customFormat="false" ht="12.75" hidden="false" customHeight="false" outlineLevel="0" collapsed="false">
      <c r="A69" s="15" t="s">
        <v>72</v>
      </c>
      <c r="B69" s="28" t="n">
        <v>19059</v>
      </c>
      <c r="C69" s="27" t="n">
        <v>12728</v>
      </c>
      <c r="D69" s="30" t="n">
        <f aca="false">(C69/B69)</f>
        <v>0.667820976966263</v>
      </c>
      <c r="E69" s="27" t="n">
        <f aca="false">(B69-C69)</f>
        <v>6331</v>
      </c>
      <c r="F69" s="30" t="n">
        <f aca="false">(E69/B69)</f>
        <v>0.332179023033737</v>
      </c>
    </row>
    <row r="70" customFormat="false" ht="12.75" hidden="false" customHeight="false" outlineLevel="0" collapsed="false">
      <c r="A70" s="15" t="s">
        <v>73</v>
      </c>
      <c r="B70" s="28" t="n">
        <v>15362</v>
      </c>
      <c r="C70" s="27" t="n">
        <v>9543</v>
      </c>
      <c r="D70" s="30" t="n">
        <f aca="false">(C70/B70)</f>
        <v>0.621208176018748</v>
      </c>
      <c r="E70" s="27" t="n">
        <f aca="false">(B70-C70)</f>
        <v>5819</v>
      </c>
      <c r="F70" s="30" t="n">
        <f aca="false">(E70/B70)</f>
        <v>0.378791823981252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8966395</v>
      </c>
      <c r="C71" s="18" t="n">
        <f aca="false">SUM(C4:C70)</f>
        <v>3899871</v>
      </c>
      <c r="D71" s="19" t="n">
        <f aca="false">(C71/B71)</f>
        <v>0.43494302894307</v>
      </c>
      <c r="E71" s="18" t="n">
        <f aca="false">SUM(E4:E70)</f>
        <v>5066524</v>
      </c>
      <c r="F71" s="19" t="n">
        <f aca="false">(E71/B71)</f>
        <v>0.56505697105693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90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78 Population Estimates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9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33817</v>
      </c>
      <c r="C4" s="14" t="n">
        <v>51658</v>
      </c>
      <c r="D4" s="13" t="n">
        <f aca="false">(C4/B4)</f>
        <v>0.386034659273485</v>
      </c>
      <c r="E4" s="14" t="n">
        <f aca="false">(B4-C4)</f>
        <v>82159</v>
      </c>
      <c r="F4" s="13" t="n">
        <f aca="false">(E4/B4)</f>
        <v>0.613965340726515</v>
      </c>
    </row>
    <row r="5" customFormat="false" ht="12.75" hidden="false" customHeight="false" outlineLevel="0" collapsed="false">
      <c r="A5" s="15" t="s">
        <v>8</v>
      </c>
      <c r="B5" s="28" t="n">
        <v>12689</v>
      </c>
      <c r="C5" s="27" t="n">
        <v>8877</v>
      </c>
      <c r="D5" s="30" t="n">
        <f aca="false">(C5/B5)</f>
        <v>0.699582315391284</v>
      </c>
      <c r="E5" s="27" t="n">
        <f aca="false">(B5-C5)</f>
        <v>3812</v>
      </c>
      <c r="F5" s="30" t="n">
        <f aca="false">(E5/B5)</f>
        <v>0.300417684608716</v>
      </c>
    </row>
    <row r="6" customFormat="false" ht="12.75" hidden="false" customHeight="false" outlineLevel="0" collapsed="false">
      <c r="A6" s="15" t="s">
        <v>9</v>
      </c>
      <c r="B6" s="28" t="n">
        <v>95405</v>
      </c>
      <c r="C6" s="27" t="n">
        <v>28549</v>
      </c>
      <c r="D6" s="30" t="n">
        <f aca="false">(C6/B6)</f>
        <v>0.299240081756721</v>
      </c>
      <c r="E6" s="27" t="n">
        <f aca="false">(B6-C6)</f>
        <v>66856</v>
      </c>
      <c r="F6" s="30" t="n">
        <f aca="false">(E6/B6)</f>
        <v>0.700759918243279</v>
      </c>
    </row>
    <row r="7" customFormat="false" ht="12.75" hidden="false" customHeight="false" outlineLevel="0" collapsed="false">
      <c r="A7" s="15" t="s">
        <v>10</v>
      </c>
      <c r="B7" s="28" t="n">
        <v>16901</v>
      </c>
      <c r="C7" s="27" t="n">
        <v>10253</v>
      </c>
      <c r="D7" s="30" t="n">
        <f aca="false">(C7/B7)</f>
        <v>0.606650494053606</v>
      </c>
      <c r="E7" s="27" t="n">
        <f aca="false">(B7-C7)</f>
        <v>6648</v>
      </c>
      <c r="F7" s="30" t="n">
        <f aca="false">(E7/B7)</f>
        <v>0.393349505946394</v>
      </c>
    </row>
    <row r="8" customFormat="false" ht="12.75" hidden="false" customHeight="false" outlineLevel="0" collapsed="false">
      <c r="A8" s="15" t="s">
        <v>11</v>
      </c>
      <c r="B8" s="28" t="n">
        <v>254404</v>
      </c>
      <c r="C8" s="27" t="n">
        <v>96491</v>
      </c>
      <c r="D8" s="30" t="n">
        <f aca="false">(C8/B8)</f>
        <v>0.379282558450339</v>
      </c>
      <c r="E8" s="27" t="n">
        <f aca="false">(B8-C8)</f>
        <v>157913</v>
      </c>
      <c r="F8" s="30" t="n">
        <f aca="false">(E8/B8)</f>
        <v>0.620717441549661</v>
      </c>
    </row>
    <row r="9" customFormat="false" ht="12.75" hidden="false" customHeight="false" outlineLevel="0" collapsed="false">
      <c r="A9" s="15" t="s">
        <v>12</v>
      </c>
      <c r="B9" s="28" t="n">
        <v>902543</v>
      </c>
      <c r="C9" s="27" t="n">
        <v>146783</v>
      </c>
      <c r="D9" s="30" t="n">
        <f aca="false">(C9/B9)</f>
        <v>0.162632694508738</v>
      </c>
      <c r="E9" s="27" t="n">
        <f aca="false">(B9-C9)</f>
        <v>755760</v>
      </c>
      <c r="F9" s="30" t="n">
        <f aca="false">(E9/B9)</f>
        <v>0.837367305491262</v>
      </c>
    </row>
    <row r="10" customFormat="false" ht="12.75" hidden="false" customHeight="false" outlineLevel="0" collapsed="false">
      <c r="A10" s="15" t="s">
        <v>13</v>
      </c>
      <c r="B10" s="28" t="n">
        <v>8774</v>
      </c>
      <c r="C10" s="27" t="n">
        <v>5699</v>
      </c>
      <c r="D10" s="30" t="n">
        <f aca="false">(C10/B10)</f>
        <v>0.649532710280374</v>
      </c>
      <c r="E10" s="27" t="n">
        <f aca="false">(B10-C10)</f>
        <v>3075</v>
      </c>
      <c r="F10" s="30" t="n">
        <f aca="false">(E10/B10)</f>
        <v>0.350467289719626</v>
      </c>
    </row>
    <row r="11" customFormat="false" ht="12.75" hidden="false" customHeight="false" outlineLevel="0" collapsed="false">
      <c r="A11" s="15" t="s">
        <v>14</v>
      </c>
      <c r="B11" s="28" t="n">
        <v>44313</v>
      </c>
      <c r="C11" s="27" t="n">
        <v>38009</v>
      </c>
      <c r="D11" s="30" t="n">
        <f aca="false">(C11/B11)</f>
        <v>0.857739263872904</v>
      </c>
      <c r="E11" s="27" t="n">
        <f aca="false">(B11-C11)</f>
        <v>6304</v>
      </c>
      <c r="F11" s="30" t="n">
        <f aca="false">(E11/B11)</f>
        <v>0.142260736127096</v>
      </c>
    </row>
    <row r="12" customFormat="false" ht="12.75" hidden="false" customHeight="false" outlineLevel="0" collapsed="false">
      <c r="A12" s="15" t="s">
        <v>15</v>
      </c>
      <c r="B12" s="28" t="n">
        <v>38591</v>
      </c>
      <c r="C12" s="27" t="n">
        <v>32766</v>
      </c>
      <c r="D12" s="30" t="n">
        <f aca="false">(C12/B12)</f>
        <v>0.849058070534581</v>
      </c>
      <c r="E12" s="27" t="n">
        <f aca="false">(B12-C12)</f>
        <v>5825</v>
      </c>
      <c r="F12" s="30" t="n">
        <f aca="false">(E12/B12)</f>
        <v>0.150941929465419</v>
      </c>
    </row>
    <row r="13" customFormat="false" ht="12.75" hidden="false" customHeight="false" outlineLevel="0" collapsed="false">
      <c r="A13" s="15" t="s">
        <v>16</v>
      </c>
      <c r="B13" s="28" t="n">
        <v>50279</v>
      </c>
      <c r="C13" s="27" t="n">
        <v>36976</v>
      </c>
      <c r="D13" s="30" t="n">
        <f aca="false">(C13/B13)</f>
        <v>0.735416376618469</v>
      </c>
      <c r="E13" s="27" t="n">
        <f aca="false">(B13-C13)</f>
        <v>13303</v>
      </c>
      <c r="F13" s="30" t="n">
        <f aca="false">(E13/B13)</f>
        <v>0.264583623381531</v>
      </c>
    </row>
    <row r="14" customFormat="false" ht="12.75" hidden="false" customHeight="false" outlineLevel="0" collapsed="false">
      <c r="A14" s="15" t="s">
        <v>17</v>
      </c>
      <c r="B14" s="28" t="n">
        <v>68900</v>
      </c>
      <c r="C14" s="27" t="n">
        <v>50884</v>
      </c>
      <c r="D14" s="30" t="n">
        <f aca="false">(C14/B14)</f>
        <v>0.738519593613933</v>
      </c>
      <c r="E14" s="27" t="n">
        <f aca="false">(B14-C14)</f>
        <v>18016</v>
      </c>
      <c r="F14" s="30" t="n">
        <f aca="false">(E14/B14)</f>
        <v>0.261480406386067</v>
      </c>
    </row>
    <row r="15" customFormat="false" ht="12.75" hidden="false" customHeight="false" outlineLevel="0" collapsed="false">
      <c r="A15" s="15" t="s">
        <v>18</v>
      </c>
      <c r="B15" s="28" t="n">
        <v>29357</v>
      </c>
      <c r="C15" s="27" t="n">
        <v>18788</v>
      </c>
      <c r="D15" s="30" t="n">
        <f aca="false">(C15/B15)</f>
        <v>0.639983649555472</v>
      </c>
      <c r="E15" s="27" t="n">
        <f aca="false">(B15-C15)</f>
        <v>10569</v>
      </c>
      <c r="F15" s="30" t="n">
        <f aca="false">(E15/B15)</f>
        <v>0.360016350444528</v>
      </c>
    </row>
    <row r="16" customFormat="false" ht="12.75" hidden="false" customHeight="false" outlineLevel="0" collapsed="false">
      <c r="A16" s="15" t="s">
        <v>19</v>
      </c>
      <c r="B16" s="28" t="n">
        <v>17973</v>
      </c>
      <c r="C16" s="27" t="n">
        <v>12017</v>
      </c>
      <c r="D16" s="30" t="n">
        <f aca="false">(C16/B16)</f>
        <v>0.66861403215935</v>
      </c>
      <c r="E16" s="27" t="n">
        <f aca="false">(B16-C16)</f>
        <v>5956</v>
      </c>
      <c r="F16" s="30" t="n">
        <f aca="false">(E16/B16)</f>
        <v>0.33138596784065</v>
      </c>
    </row>
    <row r="17" customFormat="false" ht="12.75" hidden="false" customHeight="false" outlineLevel="0" collapsed="false">
      <c r="A17" s="15" t="s">
        <v>20</v>
      </c>
      <c r="B17" s="28" t="n">
        <v>6953</v>
      </c>
      <c r="C17" s="27" t="n">
        <v>4412</v>
      </c>
      <c r="D17" s="30" t="n">
        <f aca="false">(C17/B17)</f>
        <v>0.634546239033511</v>
      </c>
      <c r="E17" s="27" t="n">
        <f aca="false">(B17-C17)</f>
        <v>2541</v>
      </c>
      <c r="F17" s="30" t="n">
        <f aca="false">(E17/B17)</f>
        <v>0.365453760966489</v>
      </c>
    </row>
    <row r="18" customFormat="false" ht="12.75" hidden="false" customHeight="false" outlineLevel="0" collapsed="false">
      <c r="A18" s="15" t="s">
        <v>21</v>
      </c>
      <c r="B18" s="28" t="n">
        <v>573186</v>
      </c>
      <c r="C18" s="27" t="n">
        <v>0</v>
      </c>
      <c r="D18" s="30" t="n">
        <f aca="false">(C18/B18)</f>
        <v>0</v>
      </c>
      <c r="E18" s="27" t="n">
        <f aca="false">(B18-C18)</f>
        <v>573186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29507</v>
      </c>
      <c r="C19" s="27" t="n">
        <v>160846</v>
      </c>
      <c r="D19" s="30" t="n">
        <f aca="false">(C19/B19)</f>
        <v>0.700832654341698</v>
      </c>
      <c r="E19" s="27" t="n">
        <f aca="false">(B19-C19)</f>
        <v>68661</v>
      </c>
      <c r="F19" s="30" t="n">
        <f aca="false">(E19/B19)</f>
        <v>0.299167345658302</v>
      </c>
    </row>
    <row r="20" customFormat="false" ht="12.75" hidden="false" customHeight="false" outlineLevel="0" collapsed="false">
      <c r="A20" s="15" t="s">
        <v>23</v>
      </c>
      <c r="B20" s="28" t="n">
        <v>7860</v>
      </c>
      <c r="C20" s="27" t="n">
        <v>4333</v>
      </c>
      <c r="D20" s="30" t="n">
        <f aca="false">(C20/B20)</f>
        <v>0.551272264631043</v>
      </c>
      <c r="E20" s="27" t="n">
        <f aca="false">(B20-C20)</f>
        <v>3527</v>
      </c>
      <c r="F20" s="30" t="n">
        <f aca="false">(E20/B20)</f>
        <v>0.448727735368957</v>
      </c>
    </row>
    <row r="21" customFormat="false" ht="12.75" hidden="false" customHeight="false" outlineLevel="0" collapsed="false">
      <c r="A21" s="15" t="s">
        <v>24</v>
      </c>
      <c r="B21" s="28" t="n">
        <v>8128</v>
      </c>
      <c r="C21" s="27" t="n">
        <v>3885</v>
      </c>
      <c r="D21" s="30" t="n">
        <f aca="false">(C21/B21)</f>
        <v>0.477977362204724</v>
      </c>
      <c r="E21" s="27" t="n">
        <f aca="false">(B21-C21)</f>
        <v>4243</v>
      </c>
      <c r="F21" s="30" t="n">
        <f aca="false">(E21/B21)</f>
        <v>0.522022637795276</v>
      </c>
    </row>
    <row r="22" customFormat="false" ht="12.75" hidden="false" customHeight="false" outlineLevel="0" collapsed="false">
      <c r="A22" s="15" t="s">
        <v>25</v>
      </c>
      <c r="B22" s="28" t="n">
        <v>37308</v>
      </c>
      <c r="C22" s="27" t="n">
        <v>19097</v>
      </c>
      <c r="D22" s="30" t="n">
        <f aca="false">(C22/B22)</f>
        <v>0.511874128873164</v>
      </c>
      <c r="E22" s="27" t="n">
        <f aca="false">(B22-C22)</f>
        <v>18211</v>
      </c>
      <c r="F22" s="30" t="n">
        <f aca="false">(E22/B22)</f>
        <v>0.488125871126836</v>
      </c>
    </row>
    <row r="23" customFormat="false" ht="12.75" hidden="false" customHeight="false" outlineLevel="0" collapsed="false">
      <c r="A23" s="15" t="s">
        <v>26</v>
      </c>
      <c r="B23" s="28" t="n">
        <v>5743</v>
      </c>
      <c r="C23" s="27" t="n">
        <v>4035</v>
      </c>
      <c r="D23" s="30" t="n">
        <f aca="false">(C23/B23)</f>
        <v>0.702594462824308</v>
      </c>
      <c r="E23" s="27" t="n">
        <f aca="false">(B23-C23)</f>
        <v>1708</v>
      </c>
      <c r="F23" s="30" t="n">
        <f aca="false">(E23/B23)</f>
        <v>0.297405537175692</v>
      </c>
    </row>
    <row r="24" customFormat="false" ht="12.75" hidden="false" customHeight="false" outlineLevel="0" collapsed="false">
      <c r="A24" s="15" t="s">
        <v>27</v>
      </c>
      <c r="B24" s="28" t="n">
        <v>5278</v>
      </c>
      <c r="C24" s="27" t="n">
        <v>4087</v>
      </c>
      <c r="D24" s="30" t="n">
        <f aca="false">(C24/B24)</f>
        <v>0.774346343311861</v>
      </c>
      <c r="E24" s="27" t="n">
        <f aca="false">(B24-C24)</f>
        <v>1191</v>
      </c>
      <c r="F24" s="30" t="n">
        <f aca="false">(E24/B24)</f>
        <v>0.225653656688139</v>
      </c>
    </row>
    <row r="25" customFormat="false" ht="12.75" hidden="false" customHeight="false" outlineLevel="0" collapsed="false">
      <c r="A25" s="15" t="s">
        <v>28</v>
      </c>
      <c r="B25" s="28" t="n">
        <v>11049</v>
      </c>
      <c r="C25" s="27" t="n">
        <v>4657</v>
      </c>
      <c r="D25" s="30" t="n">
        <f aca="false">(C25/B25)</f>
        <v>0.421486107340031</v>
      </c>
      <c r="E25" s="27" t="n">
        <f aca="false">(B25-C25)</f>
        <v>6392</v>
      </c>
      <c r="F25" s="30" t="n">
        <f aca="false">(E25/B25)</f>
        <v>0.578513892659969</v>
      </c>
    </row>
    <row r="26" customFormat="false" ht="12.75" hidden="false" customHeight="false" outlineLevel="0" collapsed="false">
      <c r="A26" s="15" t="s">
        <v>29</v>
      </c>
      <c r="B26" s="28" t="n">
        <v>8676</v>
      </c>
      <c r="C26" s="27" t="n">
        <v>5206</v>
      </c>
      <c r="D26" s="30" t="n">
        <f aca="false">(C26/B26)</f>
        <v>0.600046104195482</v>
      </c>
      <c r="E26" s="27" t="n">
        <f aca="false">(B26-C26)</f>
        <v>3470</v>
      </c>
      <c r="F26" s="30" t="n">
        <f aca="false">(E26/B26)</f>
        <v>0.399953895804518</v>
      </c>
    </row>
    <row r="27" customFormat="false" ht="12.75" hidden="false" customHeight="false" outlineLevel="0" collapsed="false">
      <c r="A27" s="15" t="s">
        <v>30</v>
      </c>
      <c r="B27" s="28" t="n">
        <v>17407</v>
      </c>
      <c r="C27" s="27" t="n">
        <v>11387</v>
      </c>
      <c r="D27" s="30" t="n">
        <f aca="false">(C27/B27)</f>
        <v>0.654162118687884</v>
      </c>
      <c r="E27" s="27" t="n">
        <f aca="false">(B27-C27)</f>
        <v>6020</v>
      </c>
      <c r="F27" s="30" t="n">
        <f aca="false">(E27/B27)</f>
        <v>0.345837881312116</v>
      </c>
    </row>
    <row r="28" customFormat="false" ht="12.75" hidden="false" customHeight="false" outlineLevel="0" collapsed="false">
      <c r="A28" s="15" t="s">
        <v>31</v>
      </c>
      <c r="B28" s="28" t="n">
        <v>16206</v>
      </c>
      <c r="C28" s="27" t="n">
        <v>9084</v>
      </c>
      <c r="D28" s="30" t="n">
        <f aca="false">(C28/B28)</f>
        <v>0.560533135875602</v>
      </c>
      <c r="E28" s="27" t="n">
        <f aca="false">(B28-C28)</f>
        <v>7122</v>
      </c>
      <c r="F28" s="30" t="n">
        <f aca="false">(E28/B28)</f>
        <v>0.439466864124398</v>
      </c>
    </row>
    <row r="29" customFormat="false" ht="12.75" hidden="false" customHeight="false" outlineLevel="0" collapsed="false">
      <c r="A29" s="15" t="s">
        <v>32</v>
      </c>
      <c r="B29" s="28" t="n">
        <v>32229</v>
      </c>
      <c r="C29" s="27" t="n">
        <v>26861</v>
      </c>
      <c r="D29" s="30" t="n">
        <f aca="false">(C29/B29)</f>
        <v>0.833441931179993</v>
      </c>
      <c r="E29" s="27" t="n">
        <f aca="false">(B29-C29)</f>
        <v>5368</v>
      </c>
      <c r="F29" s="30" t="n">
        <f aca="false">(E29/B29)</f>
        <v>0.166558068820007</v>
      </c>
    </row>
    <row r="30" customFormat="false" ht="12.75" hidden="false" customHeight="false" outlineLevel="0" collapsed="false">
      <c r="A30" s="15" t="s">
        <v>33</v>
      </c>
      <c r="B30" s="28" t="n">
        <v>41113</v>
      </c>
      <c r="C30" s="27" t="n">
        <v>24590</v>
      </c>
      <c r="D30" s="30" t="n">
        <f aca="false">(C30/B30)</f>
        <v>0.598107654513171</v>
      </c>
      <c r="E30" s="27" t="n">
        <f aca="false">(B30-C30)</f>
        <v>16523</v>
      </c>
      <c r="F30" s="30" t="n">
        <f aca="false">(E30/B30)</f>
        <v>0.401892345486829</v>
      </c>
    </row>
    <row r="31" customFormat="false" ht="12.75" hidden="false" customHeight="false" outlineLevel="0" collapsed="false">
      <c r="A31" s="15" t="s">
        <v>34</v>
      </c>
      <c r="B31" s="28" t="n">
        <v>602667</v>
      </c>
      <c r="C31" s="27" t="n">
        <v>302708</v>
      </c>
      <c r="D31" s="30" t="n">
        <f aca="false">(C31/B31)</f>
        <v>0.502280695641208</v>
      </c>
      <c r="E31" s="27" t="n">
        <f aca="false">(B31-C31)</f>
        <v>299959</v>
      </c>
      <c r="F31" s="30" t="n">
        <f aca="false">(E31/B31)</f>
        <v>0.497719304358792</v>
      </c>
    </row>
    <row r="32" customFormat="false" ht="12.75" hidden="false" customHeight="false" outlineLevel="0" collapsed="false">
      <c r="A32" s="15" t="s">
        <v>35</v>
      </c>
      <c r="B32" s="28" t="n">
        <v>13914</v>
      </c>
      <c r="C32" s="27" t="n">
        <v>10123</v>
      </c>
      <c r="D32" s="30" t="n">
        <f aca="false">(C32/B32)</f>
        <v>0.727540606583297</v>
      </c>
      <c r="E32" s="27" t="n">
        <f aca="false">(B32-C32)</f>
        <v>3791</v>
      </c>
      <c r="F32" s="30" t="n">
        <f aca="false">(E32/B32)</f>
        <v>0.272459393416703</v>
      </c>
    </row>
    <row r="33" customFormat="false" ht="12.75" hidden="false" customHeight="false" outlineLevel="0" collapsed="false">
      <c r="A33" s="15" t="s">
        <v>36</v>
      </c>
      <c r="B33" s="28" t="n">
        <v>49706</v>
      </c>
      <c r="C33" s="27" t="n">
        <v>30414</v>
      </c>
      <c r="D33" s="30" t="n">
        <f aca="false">(C33/B33)</f>
        <v>0.61187784170925</v>
      </c>
      <c r="E33" s="27" t="n">
        <f aca="false">(B33-C33)</f>
        <v>19292</v>
      </c>
      <c r="F33" s="30" t="n">
        <f aca="false">(E33/B33)</f>
        <v>0.38812215829075</v>
      </c>
    </row>
    <row r="34" customFormat="false" ht="12.75" hidden="false" customHeight="false" outlineLevel="0" collapsed="false">
      <c r="A34" s="15" t="s">
        <v>37</v>
      </c>
      <c r="B34" s="28" t="n">
        <v>38550</v>
      </c>
      <c r="C34" s="27" t="n">
        <v>23197</v>
      </c>
      <c r="D34" s="30" t="n">
        <f aca="false">(C34/B34)</f>
        <v>0.601738002594034</v>
      </c>
      <c r="E34" s="27" t="n">
        <f aca="false">(B34-C34)</f>
        <v>15353</v>
      </c>
      <c r="F34" s="30" t="n">
        <f aca="false">(E34/B34)</f>
        <v>0.398261997405966</v>
      </c>
    </row>
    <row r="35" customFormat="false" ht="12.75" hidden="false" customHeight="false" outlineLevel="0" collapsed="false">
      <c r="A35" s="15" t="s">
        <v>38</v>
      </c>
      <c r="B35" s="28" t="n">
        <v>9583</v>
      </c>
      <c r="C35" s="27" t="n">
        <v>7070</v>
      </c>
      <c r="D35" s="30" t="n">
        <f aca="false">(C35/B35)</f>
        <v>0.737764791818846</v>
      </c>
      <c r="E35" s="27" t="n">
        <f aca="false">(B35-C35)</f>
        <v>2513</v>
      </c>
      <c r="F35" s="30" t="n">
        <f aca="false">(E35/B35)</f>
        <v>0.262235208181154</v>
      </c>
    </row>
    <row r="36" customFormat="false" ht="12.75" hidden="false" customHeight="false" outlineLevel="0" collapsed="false">
      <c r="A36" s="15" t="s">
        <v>39</v>
      </c>
      <c r="B36" s="28" t="n">
        <v>3837</v>
      </c>
      <c r="C36" s="27" t="n">
        <v>2989</v>
      </c>
      <c r="D36" s="30" t="n">
        <f aca="false">(C36/B36)</f>
        <v>0.778994005733646</v>
      </c>
      <c r="E36" s="27" t="n">
        <f aca="false">(B36-C36)</f>
        <v>848</v>
      </c>
      <c r="F36" s="30" t="n">
        <f aca="false">(E36/B36)</f>
        <v>0.221005994266354</v>
      </c>
    </row>
    <row r="37" customFormat="false" ht="12.75" hidden="false" customHeight="false" outlineLevel="0" collapsed="false">
      <c r="A37" s="15" t="s">
        <v>40</v>
      </c>
      <c r="B37" s="28" t="n">
        <v>92146</v>
      </c>
      <c r="C37" s="27" t="n">
        <v>43858</v>
      </c>
      <c r="D37" s="30" t="n">
        <f aca="false">(C37/B37)</f>
        <v>0.475962060208799</v>
      </c>
      <c r="E37" s="27" t="n">
        <f aca="false">(B37-C37)</f>
        <v>48288</v>
      </c>
      <c r="F37" s="30" t="n">
        <f aca="false">(E37/B37)</f>
        <v>0.524037939791201</v>
      </c>
    </row>
    <row r="38" customFormat="false" ht="12.75" hidden="false" customHeight="false" outlineLevel="0" collapsed="false">
      <c r="A38" s="15" t="s">
        <v>41</v>
      </c>
      <c r="B38" s="28" t="n">
        <v>172330</v>
      </c>
      <c r="C38" s="27" t="n">
        <v>111834</v>
      </c>
      <c r="D38" s="30" t="n">
        <f aca="false">(C38/B38)</f>
        <v>0.648952590959206</v>
      </c>
      <c r="E38" s="27" t="n">
        <f aca="false">(B38-C38)</f>
        <v>60496</v>
      </c>
      <c r="F38" s="30" t="n">
        <f aca="false">(E38/B38)</f>
        <v>0.351047409040794</v>
      </c>
    </row>
    <row r="39" customFormat="false" ht="12.75" hidden="false" customHeight="false" outlineLevel="0" collapsed="false">
      <c r="A39" s="15" t="s">
        <v>42</v>
      </c>
      <c r="B39" s="28" t="n">
        <v>135219</v>
      </c>
      <c r="C39" s="27" t="n">
        <v>48861</v>
      </c>
      <c r="D39" s="30" t="n">
        <f aca="false">(C39/B39)</f>
        <v>0.361347147959976</v>
      </c>
      <c r="E39" s="27" t="n">
        <f aca="false">(B39-C39)</f>
        <v>86358</v>
      </c>
      <c r="F39" s="30" t="n">
        <f aca="false">(E39/B39)</f>
        <v>0.638652852040024</v>
      </c>
    </row>
    <row r="40" customFormat="false" ht="12.75" hidden="false" customHeight="false" outlineLevel="0" collapsed="false">
      <c r="A40" s="15" t="s">
        <v>43</v>
      </c>
      <c r="B40" s="28" t="n">
        <v>15930</v>
      </c>
      <c r="C40" s="27" t="n">
        <v>8624</v>
      </c>
      <c r="D40" s="30" t="n">
        <f aca="false">(C40/B40)</f>
        <v>0.541368487131199</v>
      </c>
      <c r="E40" s="27" t="n">
        <f aca="false">(B40-C40)</f>
        <v>7306</v>
      </c>
      <c r="F40" s="30" t="n">
        <f aca="false">(E40/B40)</f>
        <v>0.458631512868801</v>
      </c>
    </row>
    <row r="41" customFormat="false" ht="12.75" hidden="false" customHeight="false" outlineLevel="0" collapsed="false">
      <c r="A41" s="15" t="s">
        <v>44</v>
      </c>
      <c r="B41" s="28" t="n">
        <v>4188</v>
      </c>
      <c r="C41" s="27" t="n">
        <v>3530</v>
      </c>
      <c r="D41" s="30" t="n">
        <f aca="false">(C41/B41)</f>
        <v>0.842884431709647</v>
      </c>
      <c r="E41" s="27" t="n">
        <f aca="false">(B41-C41)</f>
        <v>658</v>
      </c>
      <c r="F41" s="30" t="n">
        <f aca="false">(E41/B41)</f>
        <v>0.157115568290353</v>
      </c>
    </row>
    <row r="42" customFormat="false" ht="12.75" hidden="false" customHeight="false" outlineLevel="0" collapsed="false">
      <c r="A42" s="15" t="s">
        <v>45</v>
      </c>
      <c r="B42" s="28" t="n">
        <v>14254</v>
      </c>
      <c r="C42" s="27" t="n">
        <v>9228</v>
      </c>
      <c r="D42" s="30" t="n">
        <f aca="false">(C42/B42)</f>
        <v>0.647397221832468</v>
      </c>
      <c r="E42" s="27" t="n">
        <f aca="false">(B42-C42)</f>
        <v>5026</v>
      </c>
      <c r="F42" s="30" t="n">
        <f aca="false">(E42/B42)</f>
        <v>0.352602778167532</v>
      </c>
    </row>
    <row r="43" customFormat="false" ht="12.75" hidden="false" customHeight="false" outlineLevel="0" collapsed="false">
      <c r="A43" s="15" t="s">
        <v>46</v>
      </c>
      <c r="B43" s="28" t="n">
        <v>129313</v>
      </c>
      <c r="C43" s="27" t="n">
        <v>82200</v>
      </c>
      <c r="D43" s="30" t="n">
        <f aca="false">(C43/B43)</f>
        <v>0.635666947638675</v>
      </c>
      <c r="E43" s="27" t="n">
        <f aca="false">(B43-C43)</f>
        <v>47113</v>
      </c>
      <c r="F43" s="30" t="n">
        <f aca="false">(E43/B43)</f>
        <v>0.364333052361325</v>
      </c>
    </row>
    <row r="44" customFormat="false" ht="12.75" hidden="false" customHeight="false" outlineLevel="0" collapsed="false">
      <c r="A44" s="15" t="s">
        <v>47</v>
      </c>
      <c r="B44" s="28" t="n">
        <v>101148</v>
      </c>
      <c r="C44" s="27" t="n">
        <v>65292</v>
      </c>
      <c r="D44" s="30" t="n">
        <f aca="false">(C44/B44)</f>
        <v>0.645509550361846</v>
      </c>
      <c r="E44" s="27" t="n">
        <f aca="false">(B44-C44)</f>
        <v>35856</v>
      </c>
      <c r="F44" s="30" t="n">
        <f aca="false">(E44/B44)</f>
        <v>0.354490449638154</v>
      </c>
    </row>
    <row r="45" customFormat="false" ht="12.75" hidden="false" customHeight="false" outlineLevel="0" collapsed="false">
      <c r="A45" s="15" t="s">
        <v>48</v>
      </c>
      <c r="B45" s="28" t="n">
        <v>50341</v>
      </c>
      <c r="C45" s="27" t="n">
        <v>39559</v>
      </c>
      <c r="D45" s="30" t="n">
        <f aca="false">(C45/B45)</f>
        <v>0.785820702806857</v>
      </c>
      <c r="E45" s="27" t="n">
        <f aca="false">(B45-C45)</f>
        <v>10782</v>
      </c>
      <c r="F45" s="30" t="n">
        <f aca="false">(E45/B45)</f>
        <v>0.214179297193143</v>
      </c>
    </row>
    <row r="46" customFormat="false" ht="12.75" hidden="false" customHeight="false" outlineLevel="0" collapsed="false">
      <c r="A46" s="15" t="s">
        <v>49</v>
      </c>
      <c r="B46" s="28" t="n">
        <v>1468270</v>
      </c>
      <c r="C46" s="27" t="n">
        <v>678467</v>
      </c>
      <c r="D46" s="30" t="n">
        <f aca="false">(C46/B46)</f>
        <v>0.462085992358354</v>
      </c>
      <c r="E46" s="27" t="n">
        <f aca="false">(B46-C46)</f>
        <v>789803</v>
      </c>
      <c r="F46" s="30" t="n">
        <f aca="false">(E46/B46)</f>
        <v>0.537914007641646</v>
      </c>
    </row>
    <row r="47" customFormat="false" ht="12.75" hidden="false" customHeight="false" outlineLevel="0" collapsed="false">
      <c r="A47" s="15" t="s">
        <v>50</v>
      </c>
      <c r="B47" s="28" t="n">
        <v>55124</v>
      </c>
      <c r="C47" s="27" t="n">
        <v>28515</v>
      </c>
      <c r="D47" s="30" t="n">
        <f aca="false">(C47/B47)</f>
        <v>0.517288295479283</v>
      </c>
      <c r="E47" s="27" t="n">
        <f aca="false">(B47-C47)</f>
        <v>26609</v>
      </c>
      <c r="F47" s="30" t="n">
        <f aca="false">(E47/B47)</f>
        <v>0.482711704520717</v>
      </c>
    </row>
    <row r="48" customFormat="false" ht="12.75" hidden="false" customHeight="false" outlineLevel="0" collapsed="false">
      <c r="A48" s="15" t="s">
        <v>51</v>
      </c>
      <c r="B48" s="28" t="n">
        <v>31100</v>
      </c>
      <c r="C48" s="27" t="n">
        <v>20254</v>
      </c>
      <c r="D48" s="30" t="n">
        <f aca="false">(C48/B48)</f>
        <v>0.651254019292605</v>
      </c>
      <c r="E48" s="27" t="n">
        <f aca="false">(B48-C48)</f>
        <v>10846</v>
      </c>
      <c r="F48" s="30" t="n">
        <f aca="false">(E48/B48)</f>
        <v>0.348745980707396</v>
      </c>
    </row>
    <row r="49" customFormat="false" ht="12.75" hidden="false" customHeight="false" outlineLevel="0" collapsed="false">
      <c r="A49" s="15" t="s">
        <v>52</v>
      </c>
      <c r="B49" s="28" t="n">
        <v>106835</v>
      </c>
      <c r="C49" s="27" t="n">
        <v>56882</v>
      </c>
      <c r="D49" s="30" t="n">
        <f aca="false">(C49/B49)</f>
        <v>0.532428511255675</v>
      </c>
      <c r="E49" s="27" t="n">
        <f aca="false">(B49-C49)</f>
        <v>49953</v>
      </c>
      <c r="F49" s="30" t="n">
        <f aca="false">(E49/B49)</f>
        <v>0.467571488744325</v>
      </c>
    </row>
    <row r="50" customFormat="false" ht="12.75" hidden="false" customHeight="false" outlineLevel="0" collapsed="false">
      <c r="A50" s="15" t="s">
        <v>53</v>
      </c>
      <c r="B50" s="28" t="n">
        <v>18135</v>
      </c>
      <c r="C50" s="27" t="n">
        <v>14183</v>
      </c>
      <c r="D50" s="30" t="n">
        <f aca="false">(C50/B50)</f>
        <v>0.782078853046595</v>
      </c>
      <c r="E50" s="27" t="n">
        <f aca="false">(B50-C50)</f>
        <v>3952</v>
      </c>
      <c r="F50" s="30" t="n">
        <f aca="false">(E50/B50)</f>
        <v>0.217921146953405</v>
      </c>
    </row>
    <row r="51" customFormat="false" ht="12.75" hidden="false" customHeight="false" outlineLevel="0" collapsed="false">
      <c r="A51" s="15" t="s">
        <v>54</v>
      </c>
      <c r="B51" s="28" t="n">
        <v>425261</v>
      </c>
      <c r="C51" s="27" t="n">
        <v>247190</v>
      </c>
      <c r="D51" s="30" t="n">
        <f aca="false">(C51/B51)</f>
        <v>0.581266563357562</v>
      </c>
      <c r="E51" s="27" t="n">
        <f aca="false">(B51-C51)</f>
        <v>178071</v>
      </c>
      <c r="F51" s="30" t="n">
        <f aca="false">(E51/B51)</f>
        <v>0.418733436642438</v>
      </c>
    </row>
    <row r="52" customFormat="false" ht="12.75" hidden="false" customHeight="false" outlineLevel="0" collapsed="false">
      <c r="A52" s="15" t="s">
        <v>55</v>
      </c>
      <c r="B52" s="28" t="n">
        <v>37944</v>
      </c>
      <c r="C52" s="27" t="n">
        <v>20184</v>
      </c>
      <c r="D52" s="30" t="n">
        <f aca="false">(C52/B52)</f>
        <v>0.531941808981657</v>
      </c>
      <c r="E52" s="27" t="n">
        <f aca="false">(B52-C52)</f>
        <v>17760</v>
      </c>
      <c r="F52" s="30" t="n">
        <f aca="false">(E52/B52)</f>
        <v>0.468058191018343</v>
      </c>
    </row>
    <row r="53" customFormat="false" ht="12.75" hidden="false" customHeight="false" outlineLevel="0" collapsed="false">
      <c r="A53" s="15" t="s">
        <v>56</v>
      </c>
      <c r="B53" s="28" t="n">
        <v>505605</v>
      </c>
      <c r="C53" s="27" t="n">
        <v>161661</v>
      </c>
      <c r="D53" s="30" t="n">
        <f aca="false">(C53/B53)</f>
        <v>0.319737739935325</v>
      </c>
      <c r="E53" s="27" t="n">
        <f aca="false">(B53-C53)</f>
        <v>343944</v>
      </c>
      <c r="F53" s="30" t="n">
        <f aca="false">(E53/B53)</f>
        <v>0.680262260064675</v>
      </c>
    </row>
    <row r="54" customFormat="false" ht="12.75" hidden="false" customHeight="false" outlineLevel="0" collapsed="false">
      <c r="A54" s="15" t="s">
        <v>57</v>
      </c>
      <c r="B54" s="28" t="n">
        <v>142264</v>
      </c>
      <c r="C54" s="27" t="n">
        <v>121468</v>
      </c>
      <c r="D54" s="30" t="n">
        <f aca="false">(C54/B54)</f>
        <v>0.853821065062138</v>
      </c>
      <c r="E54" s="27" t="n">
        <f aca="false">(B54-C54)</f>
        <v>20796</v>
      </c>
      <c r="F54" s="30" t="n">
        <f aca="false">(E54/B54)</f>
        <v>0.146178934937862</v>
      </c>
    </row>
    <row r="55" customFormat="false" ht="12.75" hidden="false" customHeight="false" outlineLevel="0" collapsed="false">
      <c r="A55" s="15" t="s">
        <v>58</v>
      </c>
      <c r="B55" s="28" t="n">
        <v>687204</v>
      </c>
      <c r="C55" s="27" t="n">
        <v>174103</v>
      </c>
      <c r="D55" s="30" t="n">
        <f aca="false">(C55/B55)</f>
        <v>0.253349805880059</v>
      </c>
      <c r="E55" s="27" t="n">
        <f aca="false">(B55-C55)</f>
        <v>513101</v>
      </c>
      <c r="F55" s="30" t="n">
        <f aca="false">(E55/B55)</f>
        <v>0.746650194119941</v>
      </c>
    </row>
    <row r="56" customFormat="false" ht="12.75" hidden="false" customHeight="false" outlineLevel="0" collapsed="false">
      <c r="A56" s="15" t="s">
        <v>59</v>
      </c>
      <c r="B56" s="28" t="n">
        <v>279574</v>
      </c>
      <c r="C56" s="27" t="n">
        <v>156032</v>
      </c>
      <c r="D56" s="30" t="n">
        <f aca="false">(C56/B56)</f>
        <v>0.55810626166954</v>
      </c>
      <c r="E56" s="27" t="n">
        <f aca="false">(B56-C56)</f>
        <v>123542</v>
      </c>
      <c r="F56" s="30" t="n">
        <f aca="false">(E56/B56)</f>
        <v>0.44189373833046</v>
      </c>
    </row>
    <row r="57" customFormat="false" ht="12.75" hidden="false" customHeight="false" outlineLevel="0" collapsed="false">
      <c r="A57" s="15" t="s">
        <v>60</v>
      </c>
      <c r="B57" s="28" t="n">
        <v>44663</v>
      </c>
      <c r="C57" s="27" t="n">
        <v>31724</v>
      </c>
      <c r="D57" s="30" t="n">
        <f aca="false">(C57/B57)</f>
        <v>0.710297113942189</v>
      </c>
      <c r="E57" s="27" t="n">
        <f aca="false">(B57-C57)</f>
        <v>12939</v>
      </c>
      <c r="F57" s="30" t="n">
        <f aca="false">(E57/B57)</f>
        <v>0.289702886057811</v>
      </c>
    </row>
    <row r="58" customFormat="false" ht="12.75" hidden="false" customHeight="false" outlineLevel="0" collapsed="false">
      <c r="A58" s="15" t="s">
        <v>64</v>
      </c>
      <c r="B58" s="28" t="n">
        <v>42751</v>
      </c>
      <c r="C58" s="27" t="n">
        <v>28471</v>
      </c>
      <c r="D58" s="30" t="n">
        <f aca="false">(C58/B58)</f>
        <v>0.665972725784192</v>
      </c>
      <c r="E58" s="27" t="n">
        <f aca="false">(B58-C58)</f>
        <v>14280</v>
      </c>
      <c r="F58" s="30" t="n">
        <f aca="false">(E58/B58)</f>
        <v>0.334027274215808</v>
      </c>
    </row>
    <row r="59" customFormat="false" ht="12.75" hidden="false" customHeight="false" outlineLevel="0" collapsed="false">
      <c r="A59" s="15" t="s">
        <v>65</v>
      </c>
      <c r="B59" s="28" t="n">
        <v>73644</v>
      </c>
      <c r="C59" s="27" t="n">
        <v>35350</v>
      </c>
      <c r="D59" s="30" t="n">
        <f aca="false">(C59/B59)</f>
        <v>0.480011949378089</v>
      </c>
      <c r="E59" s="27" t="n">
        <f aca="false">(B59-C59)</f>
        <v>38294</v>
      </c>
      <c r="F59" s="30" t="n">
        <f aca="false">(E59/B59)</f>
        <v>0.519988050621911</v>
      </c>
    </row>
    <row r="60" customFormat="false" ht="12.75" hidden="false" customHeight="false" outlineLevel="0" collapsed="false">
      <c r="A60" s="15" t="s">
        <v>61</v>
      </c>
      <c r="B60" s="28" t="n">
        <v>50008</v>
      </c>
      <c r="C60" s="27" t="n">
        <v>35509</v>
      </c>
      <c r="D60" s="30" t="n">
        <f aca="false">(C60/B60)</f>
        <v>0.7100663893777</v>
      </c>
      <c r="E60" s="27" t="n">
        <f aca="false">(B60-C60)</f>
        <v>14499</v>
      </c>
      <c r="F60" s="30" t="n">
        <f aca="false">(E60/B60)</f>
        <v>0.2899336106223</v>
      </c>
    </row>
    <row r="61" customFormat="false" ht="12.75" hidden="false" customHeight="false" outlineLevel="0" collapsed="false">
      <c r="A61" s="15" t="s">
        <v>62</v>
      </c>
      <c r="B61" s="28" t="n">
        <v>170621</v>
      </c>
      <c r="C61" s="27" t="n">
        <v>102625</v>
      </c>
      <c r="D61" s="30" t="n">
        <f aca="false">(C61/B61)</f>
        <v>0.601479302078877</v>
      </c>
      <c r="E61" s="27" t="n">
        <f aca="false">(B61-C61)</f>
        <v>67996</v>
      </c>
      <c r="F61" s="30" t="n">
        <f aca="false">(E61/B61)</f>
        <v>0.398520697921123</v>
      </c>
    </row>
    <row r="62" customFormat="false" ht="12.75" hidden="false" customHeight="false" outlineLevel="0" collapsed="false">
      <c r="A62" s="15" t="s">
        <v>63</v>
      </c>
      <c r="B62" s="28" t="n">
        <v>142245</v>
      </c>
      <c r="C62" s="27" t="n">
        <v>69094</v>
      </c>
      <c r="D62" s="30" t="n">
        <f aca="false">(C62/B62)</f>
        <v>0.485739393300292</v>
      </c>
      <c r="E62" s="27" t="n">
        <f aca="false">(B62-C62)</f>
        <v>73151</v>
      </c>
      <c r="F62" s="30" t="n">
        <f aca="false">(E62/B62)</f>
        <v>0.514260606699708</v>
      </c>
    </row>
    <row r="63" customFormat="false" ht="12.75" hidden="false" customHeight="false" outlineLevel="0" collapsed="false">
      <c r="A63" s="15" t="s">
        <v>66</v>
      </c>
      <c r="B63" s="28" t="n">
        <v>21586</v>
      </c>
      <c r="C63" s="27" t="n">
        <v>15443</v>
      </c>
      <c r="D63" s="30" t="n">
        <f aca="false">(C63/B63)</f>
        <v>0.715417400166775</v>
      </c>
      <c r="E63" s="27" t="n">
        <f aca="false">(B63-C63)</f>
        <v>6143</v>
      </c>
      <c r="F63" s="30" t="n">
        <f aca="false">(E63/B63)</f>
        <v>0.284582599833225</v>
      </c>
    </row>
    <row r="64" customFormat="false" ht="12.75" hidden="false" customHeight="false" outlineLevel="0" collapsed="false">
      <c r="A64" s="15" t="s">
        <v>67</v>
      </c>
      <c r="B64" s="28" t="n">
        <v>20317</v>
      </c>
      <c r="C64" s="27" t="n">
        <v>12443</v>
      </c>
      <c r="D64" s="30" t="n">
        <f aca="false">(C64/B64)</f>
        <v>0.612442781906778</v>
      </c>
      <c r="E64" s="27" t="n">
        <f aca="false">(B64-C64)</f>
        <v>7874</v>
      </c>
      <c r="F64" s="30" t="n">
        <f aca="false">(E64/B64)</f>
        <v>0.387557218093222</v>
      </c>
    </row>
    <row r="65" customFormat="false" ht="12.75" hidden="false" customHeight="false" outlineLevel="0" collapsed="false">
      <c r="A65" s="15" t="s">
        <v>68</v>
      </c>
      <c r="B65" s="28" t="n">
        <v>14410</v>
      </c>
      <c r="C65" s="27" t="n">
        <v>6836</v>
      </c>
      <c r="D65" s="30" t="n">
        <f aca="false">(C65/B65)</f>
        <v>0.474392782789729</v>
      </c>
      <c r="E65" s="27" t="n">
        <f aca="false">(B65-C65)</f>
        <v>7574</v>
      </c>
      <c r="F65" s="30" t="n">
        <f aca="false">(E65/B65)</f>
        <v>0.525607217210271</v>
      </c>
    </row>
    <row r="66" customFormat="false" ht="12.75" hidden="false" customHeight="false" outlineLevel="0" collapsed="false">
      <c r="A66" s="15" t="s">
        <v>69</v>
      </c>
      <c r="B66" s="28" t="n">
        <v>10204</v>
      </c>
      <c r="C66" s="27" t="n">
        <v>8002</v>
      </c>
      <c r="D66" s="30" t="n">
        <f aca="false">(C66/B66)</f>
        <v>0.784202273618189</v>
      </c>
      <c r="E66" s="27" t="n">
        <f aca="false">(B66-C66)</f>
        <v>2202</v>
      </c>
      <c r="F66" s="30" t="n">
        <f aca="false">(E66/B66)</f>
        <v>0.215797726381811</v>
      </c>
    </row>
    <row r="67" customFormat="false" ht="12.75" hidden="false" customHeight="false" outlineLevel="0" collapsed="false">
      <c r="A67" s="15" t="s">
        <v>70</v>
      </c>
      <c r="B67" s="28" t="n">
        <v>219175</v>
      </c>
      <c r="C67" s="27" t="n">
        <v>78759</v>
      </c>
      <c r="D67" s="30" t="n">
        <f aca="false">(C67/B67)</f>
        <v>0.359342990760808</v>
      </c>
      <c r="E67" s="27" t="n">
        <f aca="false">(B67-C67)</f>
        <v>140416</v>
      </c>
      <c r="F67" s="30" t="n">
        <f aca="false">(E67/B67)</f>
        <v>0.640657009239192</v>
      </c>
    </row>
    <row r="68" customFormat="false" ht="12.75" hidden="false" customHeight="false" outlineLevel="0" collapsed="false">
      <c r="A68" s="15" t="s">
        <v>71</v>
      </c>
      <c r="B68" s="28" t="n">
        <v>9078</v>
      </c>
      <c r="C68" s="27" t="n">
        <v>8361</v>
      </c>
      <c r="D68" s="30" t="n">
        <f aca="false">(C68/B68)</f>
        <v>0.921017845340383</v>
      </c>
      <c r="E68" s="27" t="n">
        <f aca="false">(B68-C68)</f>
        <v>717</v>
      </c>
      <c r="F68" s="30" t="n">
        <f aca="false">(E68/B68)</f>
        <v>0.0789821546596167</v>
      </c>
    </row>
    <row r="69" customFormat="false" ht="12.75" hidden="false" customHeight="false" outlineLevel="0" collapsed="false">
      <c r="A69" s="15" t="s">
        <v>72</v>
      </c>
      <c r="B69" s="28" t="n">
        <v>18999</v>
      </c>
      <c r="C69" s="27" t="n">
        <v>12565</v>
      </c>
      <c r="D69" s="30" t="n">
        <f aca="false">(C69/B69)</f>
        <v>0.661350597399863</v>
      </c>
      <c r="E69" s="27" t="n">
        <f aca="false">(B69-C69)</f>
        <v>6434</v>
      </c>
      <c r="F69" s="30" t="n">
        <f aca="false">(E69/B69)</f>
        <v>0.338649402600137</v>
      </c>
    </row>
    <row r="70" customFormat="false" ht="12.75" hidden="false" customHeight="false" outlineLevel="0" collapsed="false">
      <c r="A70" s="15" t="s">
        <v>73</v>
      </c>
      <c r="B70" s="28" t="n">
        <v>14602</v>
      </c>
      <c r="C70" s="27" t="n">
        <v>8810</v>
      </c>
      <c r="D70" s="30" t="n">
        <f aca="false">(C70/B70)</f>
        <v>0.603342007944117</v>
      </c>
      <c r="E70" s="27" t="n">
        <f aca="false">(B70-C70)</f>
        <v>5792</v>
      </c>
      <c r="F70" s="30" t="n">
        <f aca="false">(E70/B70)</f>
        <v>0.396657992055883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8717334</v>
      </c>
      <c r="C71" s="18" t="n">
        <f aca="false">SUM(C4:C70)</f>
        <v>3742648</v>
      </c>
      <c r="D71" s="19" t="n">
        <f aca="false">(C71/B71)</f>
        <v>0.429334014275465</v>
      </c>
      <c r="E71" s="18" t="n">
        <f aca="false">SUM(E4:E70)</f>
        <v>4974686</v>
      </c>
      <c r="F71" s="19" t="n">
        <f aca="false">(E71/B71)</f>
        <v>0.570665985724535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92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77 Population Estimates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9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31552</v>
      </c>
      <c r="C4" s="14" t="n">
        <v>49089</v>
      </c>
      <c r="D4" s="13" t="n">
        <f aca="false">(C4/B4)</f>
        <v>0.373152821697884</v>
      </c>
      <c r="E4" s="14" t="n">
        <f aca="false">(B4-C4)</f>
        <v>82463</v>
      </c>
      <c r="F4" s="13" t="n">
        <f aca="false">(E4/B4)</f>
        <v>0.626847178302116</v>
      </c>
    </row>
    <row r="5" customFormat="false" ht="12.75" hidden="false" customHeight="false" outlineLevel="0" collapsed="false">
      <c r="A5" s="15" t="s">
        <v>8</v>
      </c>
      <c r="B5" s="28" t="n">
        <v>12143</v>
      </c>
      <c r="C5" s="27" t="n">
        <v>8305</v>
      </c>
      <c r="D5" s="30" t="n">
        <f aca="false">(C5/B5)</f>
        <v>0.683933130198468</v>
      </c>
      <c r="E5" s="27" t="n">
        <f aca="false">(B5-C5)</f>
        <v>3838</v>
      </c>
      <c r="F5" s="30" t="n">
        <f aca="false">(E5/B5)</f>
        <v>0.316066869801532</v>
      </c>
    </row>
    <row r="6" customFormat="false" ht="12.75" hidden="false" customHeight="false" outlineLevel="0" collapsed="false">
      <c r="A6" s="15" t="s">
        <v>9</v>
      </c>
      <c r="B6" s="28" t="n">
        <v>92884</v>
      </c>
      <c r="C6" s="27" t="n">
        <v>27795</v>
      </c>
      <c r="D6" s="30" t="n">
        <f aca="false">(C6/B6)</f>
        <v>0.299244218595237</v>
      </c>
      <c r="E6" s="27" t="n">
        <f aca="false">(B6-C6)</f>
        <v>65089</v>
      </c>
      <c r="F6" s="30" t="n">
        <f aca="false">(E6/B6)</f>
        <v>0.700755781404763</v>
      </c>
    </row>
    <row r="7" customFormat="false" ht="12.75" hidden="false" customHeight="false" outlineLevel="0" collapsed="false">
      <c r="A7" s="15" t="s">
        <v>10</v>
      </c>
      <c r="B7" s="28" t="n">
        <v>16324</v>
      </c>
      <c r="C7" s="27" t="n">
        <v>9715</v>
      </c>
      <c r="D7" s="30" t="n">
        <f aca="false">(C7/B7)</f>
        <v>0.595135996079392</v>
      </c>
      <c r="E7" s="27" t="n">
        <f aca="false">(B7-C7)</f>
        <v>6609</v>
      </c>
      <c r="F7" s="30" t="n">
        <f aca="false">(E7/B7)</f>
        <v>0.404864003920608</v>
      </c>
    </row>
    <row r="8" customFormat="false" ht="12.75" hidden="false" customHeight="false" outlineLevel="0" collapsed="false">
      <c r="A8" s="15" t="s">
        <v>11</v>
      </c>
      <c r="B8" s="28" t="n">
        <v>248922</v>
      </c>
      <c r="C8" s="27" t="n">
        <v>94341</v>
      </c>
      <c r="D8" s="30" t="n">
        <f aca="false">(C8/B8)</f>
        <v>0.378998240412659</v>
      </c>
      <c r="E8" s="27" t="n">
        <f aca="false">(B8-C8)</f>
        <v>154581</v>
      </c>
      <c r="F8" s="30" t="n">
        <f aca="false">(E8/B8)</f>
        <v>0.621001759587341</v>
      </c>
    </row>
    <row r="9" customFormat="false" ht="12.75" hidden="false" customHeight="false" outlineLevel="0" collapsed="false">
      <c r="A9" s="15" t="s">
        <v>12</v>
      </c>
      <c r="B9" s="28" t="n">
        <v>884872</v>
      </c>
      <c r="C9" s="27" t="n">
        <v>145835</v>
      </c>
      <c r="D9" s="30" t="n">
        <f aca="false">(C9/B9)</f>
        <v>0.164809147537723</v>
      </c>
      <c r="E9" s="27" t="n">
        <f aca="false">(B9-C9)</f>
        <v>739037</v>
      </c>
      <c r="F9" s="30" t="n">
        <f aca="false">(E9/B9)</f>
        <v>0.835190852462277</v>
      </c>
    </row>
    <row r="10" customFormat="false" ht="12.75" hidden="false" customHeight="false" outlineLevel="0" collapsed="false">
      <c r="A10" s="15" t="s">
        <v>13</v>
      </c>
      <c r="B10" s="28" t="n">
        <v>8593</v>
      </c>
      <c r="C10" s="27" t="n">
        <v>5583</v>
      </c>
      <c r="D10" s="30" t="n">
        <f aca="false">(C10/B10)</f>
        <v>0.649714884208076</v>
      </c>
      <c r="E10" s="27" t="n">
        <f aca="false">(B10-C10)</f>
        <v>3010</v>
      </c>
      <c r="F10" s="30" t="n">
        <f aca="false">(E10/B10)</f>
        <v>0.350285115791924</v>
      </c>
    </row>
    <row r="11" customFormat="false" ht="12.75" hidden="false" customHeight="false" outlineLevel="0" collapsed="false">
      <c r="A11" s="15" t="s">
        <v>14</v>
      </c>
      <c r="B11" s="28" t="n">
        <v>42278</v>
      </c>
      <c r="C11" s="27" t="n">
        <v>36195</v>
      </c>
      <c r="D11" s="30" t="n">
        <f aca="false">(C11/B11)</f>
        <v>0.856119021713421</v>
      </c>
      <c r="E11" s="27" t="n">
        <f aca="false">(B11-C11)</f>
        <v>6083</v>
      </c>
      <c r="F11" s="30" t="n">
        <f aca="false">(E11/B11)</f>
        <v>0.143880978286579</v>
      </c>
    </row>
    <row r="12" customFormat="false" ht="12.75" hidden="false" customHeight="false" outlineLevel="0" collapsed="false">
      <c r="A12" s="15" t="s">
        <v>15</v>
      </c>
      <c r="B12" s="28" t="n">
        <v>35627</v>
      </c>
      <c r="C12" s="27" t="n">
        <v>29970</v>
      </c>
      <c r="D12" s="30" t="n">
        <f aca="false">(C12/B12)</f>
        <v>0.841215931737166</v>
      </c>
      <c r="E12" s="27" t="n">
        <f aca="false">(B12-C12)</f>
        <v>5657</v>
      </c>
      <c r="F12" s="30" t="n">
        <f aca="false">(E12/B12)</f>
        <v>0.158784068262834</v>
      </c>
    </row>
    <row r="13" customFormat="false" ht="12.75" hidden="false" customHeight="false" outlineLevel="0" collapsed="false">
      <c r="A13" s="15" t="s">
        <v>16</v>
      </c>
      <c r="B13" s="28" t="n">
        <v>49253</v>
      </c>
      <c r="C13" s="27" t="n">
        <v>32473</v>
      </c>
      <c r="D13" s="30" t="n">
        <f aca="false">(C13/B13)</f>
        <v>0.659310092786226</v>
      </c>
      <c r="E13" s="27" t="n">
        <f aca="false">(B13-C13)</f>
        <v>16780</v>
      </c>
      <c r="F13" s="30" t="n">
        <f aca="false">(E13/B13)</f>
        <v>0.340689907213774</v>
      </c>
    </row>
    <row r="14" customFormat="false" ht="12.75" hidden="false" customHeight="false" outlineLevel="0" collapsed="false">
      <c r="A14" s="15" t="s">
        <v>17</v>
      </c>
      <c r="B14" s="28" t="n">
        <v>64761</v>
      </c>
      <c r="C14" s="27" t="n">
        <v>46826</v>
      </c>
      <c r="D14" s="30" t="n">
        <f aca="false">(C14/B14)</f>
        <v>0.723058630966168</v>
      </c>
      <c r="E14" s="27" t="n">
        <f aca="false">(B14-C14)</f>
        <v>17935</v>
      </c>
      <c r="F14" s="30" t="n">
        <f aca="false">(E14/B14)</f>
        <v>0.276941369033832</v>
      </c>
    </row>
    <row r="15" customFormat="false" ht="12.75" hidden="false" customHeight="false" outlineLevel="0" collapsed="false">
      <c r="A15" s="15" t="s">
        <v>18</v>
      </c>
      <c r="B15" s="28" t="n">
        <v>28664</v>
      </c>
      <c r="C15" s="27" t="n">
        <v>17699</v>
      </c>
      <c r="D15" s="30" t="n">
        <f aca="false">(C15/B15)</f>
        <v>0.617464415294446</v>
      </c>
      <c r="E15" s="27" t="n">
        <f aca="false">(B15-C15)</f>
        <v>10965</v>
      </c>
      <c r="F15" s="30" t="n">
        <f aca="false">(E15/B15)</f>
        <v>0.382535584705554</v>
      </c>
    </row>
    <row r="16" customFormat="false" ht="12.75" hidden="false" customHeight="false" outlineLevel="0" collapsed="false">
      <c r="A16" s="15" t="s">
        <v>19</v>
      </c>
      <c r="B16" s="28" t="n">
        <v>17935</v>
      </c>
      <c r="C16" s="27" t="n">
        <v>12130</v>
      </c>
      <c r="D16" s="30" t="n">
        <f aca="false">(C16/B16)</f>
        <v>0.676331195985503</v>
      </c>
      <c r="E16" s="27" t="n">
        <f aca="false">(B16-C16)</f>
        <v>5805</v>
      </c>
      <c r="F16" s="30" t="n">
        <f aca="false">(E16/B16)</f>
        <v>0.323668804014497</v>
      </c>
    </row>
    <row r="17" customFormat="false" ht="12.75" hidden="false" customHeight="false" outlineLevel="0" collapsed="false">
      <c r="A17" s="15" t="s">
        <v>20</v>
      </c>
      <c r="B17" s="28" t="n">
        <v>6750</v>
      </c>
      <c r="C17" s="27" t="n">
        <v>4221</v>
      </c>
      <c r="D17" s="30" t="n">
        <f aca="false">(C17/B17)</f>
        <v>0.625333333333333</v>
      </c>
      <c r="E17" s="27" t="n">
        <f aca="false">(B17-C17)</f>
        <v>2529</v>
      </c>
      <c r="F17" s="30" t="n">
        <f aca="false">(E17/B17)</f>
        <v>0.374666666666667</v>
      </c>
    </row>
    <row r="18" customFormat="false" ht="12.75" hidden="false" customHeight="false" outlineLevel="0" collapsed="false">
      <c r="A18" s="15" t="s">
        <v>21</v>
      </c>
      <c r="B18" s="28" t="n">
        <v>579661</v>
      </c>
      <c r="C18" s="27" t="n">
        <v>0</v>
      </c>
      <c r="D18" s="30" t="n">
        <f aca="false">(C18/B18)</f>
        <v>0</v>
      </c>
      <c r="E18" s="27" t="n">
        <f aca="false">(B18-C18)</f>
        <v>579661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25575</v>
      </c>
      <c r="C19" s="27" t="n">
        <v>158090</v>
      </c>
      <c r="D19" s="30" t="n">
        <f aca="false">(C19/B19)</f>
        <v>0.700831209132218</v>
      </c>
      <c r="E19" s="27" t="n">
        <f aca="false">(B19-C19)</f>
        <v>67485</v>
      </c>
      <c r="F19" s="30" t="n">
        <f aca="false">(E19/B19)</f>
        <v>0.299168790867782</v>
      </c>
    </row>
    <row r="20" customFormat="false" ht="12.75" hidden="false" customHeight="false" outlineLevel="0" collapsed="false">
      <c r="A20" s="15" t="s">
        <v>23</v>
      </c>
      <c r="B20" s="28" t="n">
        <v>7358</v>
      </c>
      <c r="C20" s="27" t="n">
        <v>3762</v>
      </c>
      <c r="D20" s="30" t="n">
        <f aca="false">(C20/B20)</f>
        <v>0.511280239195434</v>
      </c>
      <c r="E20" s="27" t="n">
        <f aca="false">(B20-C20)</f>
        <v>3596</v>
      </c>
      <c r="F20" s="30" t="n">
        <f aca="false">(E20/B20)</f>
        <v>0.488719760804566</v>
      </c>
    </row>
    <row r="21" customFormat="false" ht="12.75" hidden="false" customHeight="false" outlineLevel="0" collapsed="false">
      <c r="A21" s="15" t="s">
        <v>24</v>
      </c>
      <c r="B21" s="28" t="n">
        <v>7943</v>
      </c>
      <c r="C21" s="27" t="n">
        <v>3778</v>
      </c>
      <c r="D21" s="30" t="n">
        <f aca="false">(C21/B21)</f>
        <v>0.475638927357422</v>
      </c>
      <c r="E21" s="27" t="n">
        <f aca="false">(B21-C21)</f>
        <v>4165</v>
      </c>
      <c r="F21" s="30" t="n">
        <f aca="false">(E21/B21)</f>
        <v>0.524361072642578</v>
      </c>
    </row>
    <row r="22" customFormat="false" ht="12.75" hidden="false" customHeight="false" outlineLevel="0" collapsed="false">
      <c r="A22" s="15" t="s">
        <v>25</v>
      </c>
      <c r="B22" s="28" t="n">
        <v>38095</v>
      </c>
      <c r="C22" s="27" t="n">
        <v>19420</v>
      </c>
      <c r="D22" s="30" t="n">
        <f aca="false">(C22/B22)</f>
        <v>0.509778186113663</v>
      </c>
      <c r="E22" s="27" t="n">
        <f aca="false">(B22-C22)</f>
        <v>18675</v>
      </c>
      <c r="F22" s="30" t="n">
        <f aca="false">(E22/B22)</f>
        <v>0.490221813886337</v>
      </c>
    </row>
    <row r="23" customFormat="false" ht="12.75" hidden="false" customHeight="false" outlineLevel="0" collapsed="false">
      <c r="A23" s="15" t="s">
        <v>26</v>
      </c>
      <c r="B23" s="28" t="n">
        <v>5091</v>
      </c>
      <c r="C23" s="27" t="n">
        <v>3459</v>
      </c>
      <c r="D23" s="30" t="n">
        <f aca="false">(C23/B23)</f>
        <v>0.679434295816146</v>
      </c>
      <c r="E23" s="27" t="n">
        <f aca="false">(B23-C23)</f>
        <v>1632</v>
      </c>
      <c r="F23" s="30" t="n">
        <f aca="false">(E23/B23)</f>
        <v>0.320565704183854</v>
      </c>
    </row>
    <row r="24" customFormat="false" ht="12.75" hidden="false" customHeight="false" outlineLevel="0" collapsed="false">
      <c r="A24" s="15" t="s">
        <v>27</v>
      </c>
      <c r="B24" s="28" t="n">
        <v>5372</v>
      </c>
      <c r="C24" s="27" t="n">
        <v>4132</v>
      </c>
      <c r="D24" s="30" t="n">
        <f aca="false">(C24/B24)</f>
        <v>0.769173492181683</v>
      </c>
      <c r="E24" s="27" t="n">
        <f aca="false">(B24-C24)</f>
        <v>1240</v>
      </c>
      <c r="F24" s="30" t="n">
        <f aca="false">(E24/B24)</f>
        <v>0.230826507818317</v>
      </c>
    </row>
    <row r="25" customFormat="false" ht="12.75" hidden="false" customHeight="false" outlineLevel="0" collapsed="false">
      <c r="A25" s="15" t="s">
        <v>28</v>
      </c>
      <c r="B25" s="28" t="n">
        <v>10909</v>
      </c>
      <c r="C25" s="27" t="n">
        <v>4512</v>
      </c>
      <c r="D25" s="30" t="n">
        <f aca="false">(C25/B25)</f>
        <v>0.413603446695389</v>
      </c>
      <c r="E25" s="27" t="n">
        <f aca="false">(B25-C25)</f>
        <v>6397</v>
      </c>
      <c r="F25" s="30" t="n">
        <f aca="false">(E25/B25)</f>
        <v>0.586396553304611</v>
      </c>
    </row>
    <row r="26" customFormat="false" ht="12.75" hidden="false" customHeight="false" outlineLevel="0" collapsed="false">
      <c r="A26" s="15" t="s">
        <v>29</v>
      </c>
      <c r="B26" s="28" t="n">
        <v>8600</v>
      </c>
      <c r="C26" s="27" t="n">
        <v>5077</v>
      </c>
      <c r="D26" s="30" t="n">
        <f aca="false">(C26/B26)</f>
        <v>0.590348837209302</v>
      </c>
      <c r="E26" s="27" t="n">
        <f aca="false">(B26-C26)</f>
        <v>3523</v>
      </c>
      <c r="F26" s="30" t="n">
        <f aca="false">(E26/B26)</f>
        <v>0.409651162790698</v>
      </c>
    </row>
    <row r="27" customFormat="false" ht="12.75" hidden="false" customHeight="false" outlineLevel="0" collapsed="false">
      <c r="A27" s="15" t="s">
        <v>30</v>
      </c>
      <c r="B27" s="28" t="n">
        <v>18319</v>
      </c>
      <c r="C27" s="27" t="n">
        <v>11526</v>
      </c>
      <c r="D27" s="30" t="n">
        <f aca="false">(C27/B27)</f>
        <v>0.629182815655876</v>
      </c>
      <c r="E27" s="27" t="n">
        <f aca="false">(B27-C27)</f>
        <v>6793</v>
      </c>
      <c r="F27" s="30" t="n">
        <f aca="false">(E27/B27)</f>
        <v>0.370817184344124</v>
      </c>
    </row>
    <row r="28" customFormat="false" ht="12.75" hidden="false" customHeight="false" outlineLevel="0" collapsed="false">
      <c r="A28" s="15" t="s">
        <v>31</v>
      </c>
      <c r="B28" s="28" t="n">
        <v>16600</v>
      </c>
      <c r="C28" s="27" t="n">
        <v>9185</v>
      </c>
      <c r="D28" s="30" t="n">
        <f aca="false">(C28/B28)</f>
        <v>0.553313253012048</v>
      </c>
      <c r="E28" s="27" t="n">
        <f aca="false">(B28-C28)</f>
        <v>7415</v>
      </c>
      <c r="F28" s="30" t="n">
        <f aca="false">(E28/B28)</f>
        <v>0.446686746987952</v>
      </c>
    </row>
    <row r="29" customFormat="false" ht="12.75" hidden="false" customHeight="false" outlineLevel="0" collapsed="false">
      <c r="A29" s="15" t="s">
        <v>32</v>
      </c>
      <c r="B29" s="28" t="n">
        <v>28851</v>
      </c>
      <c r="C29" s="27" t="n">
        <v>23894</v>
      </c>
      <c r="D29" s="30" t="n">
        <f aca="false">(C29/B29)</f>
        <v>0.828186198052061</v>
      </c>
      <c r="E29" s="27" t="n">
        <f aca="false">(B29-C29)</f>
        <v>4957</v>
      </c>
      <c r="F29" s="30" t="n">
        <f aca="false">(E29/B29)</f>
        <v>0.171813801947939</v>
      </c>
    </row>
    <row r="30" customFormat="false" ht="12.75" hidden="false" customHeight="false" outlineLevel="0" collapsed="false">
      <c r="A30" s="15" t="s">
        <v>33</v>
      </c>
      <c r="B30" s="28" t="n">
        <v>41007</v>
      </c>
      <c r="C30" s="27" t="n">
        <v>25041</v>
      </c>
      <c r="D30" s="30" t="n">
        <f aca="false">(C30/B30)</f>
        <v>0.610651839929768</v>
      </c>
      <c r="E30" s="27" t="n">
        <f aca="false">(B30-C30)</f>
        <v>15966</v>
      </c>
      <c r="F30" s="30" t="n">
        <f aca="false">(E30/B30)</f>
        <v>0.389348160070232</v>
      </c>
    </row>
    <row r="31" customFormat="false" ht="12.75" hidden="false" customHeight="false" outlineLevel="0" collapsed="false">
      <c r="A31" s="15" t="s">
        <v>34</v>
      </c>
      <c r="B31" s="28" t="n">
        <v>600715</v>
      </c>
      <c r="C31" s="27" t="n">
        <v>295172</v>
      </c>
      <c r="D31" s="30" t="n">
        <f aca="false">(C31/B31)</f>
        <v>0.491367786720824</v>
      </c>
      <c r="E31" s="27" t="n">
        <f aca="false">(B31-C31)</f>
        <v>305543</v>
      </c>
      <c r="F31" s="30" t="n">
        <f aca="false">(E31/B31)</f>
        <v>0.508632213279176</v>
      </c>
    </row>
    <row r="32" customFormat="false" ht="12.75" hidden="false" customHeight="false" outlineLevel="0" collapsed="false">
      <c r="A32" s="15" t="s">
        <v>35</v>
      </c>
      <c r="B32" s="28" t="n">
        <v>13527</v>
      </c>
      <c r="C32" s="27" t="n">
        <v>9712</v>
      </c>
      <c r="D32" s="30" t="n">
        <f aca="false">(C32/B32)</f>
        <v>0.717971464478451</v>
      </c>
      <c r="E32" s="27" t="n">
        <f aca="false">(B32-C32)</f>
        <v>3815</v>
      </c>
      <c r="F32" s="30" t="n">
        <f aca="false">(E32/B32)</f>
        <v>0.28202853552155</v>
      </c>
    </row>
    <row r="33" customFormat="false" ht="12.75" hidden="false" customHeight="false" outlineLevel="0" collapsed="false">
      <c r="A33" s="15" t="s">
        <v>36</v>
      </c>
      <c r="B33" s="28" t="n">
        <v>46184</v>
      </c>
      <c r="C33" s="27" t="n">
        <v>27784</v>
      </c>
      <c r="D33" s="30" t="n">
        <f aca="false">(C33/B33)</f>
        <v>0.601593625498008</v>
      </c>
      <c r="E33" s="27" t="n">
        <f aca="false">(B33-C33)</f>
        <v>18400</v>
      </c>
      <c r="F33" s="30" t="n">
        <f aca="false">(E33/B33)</f>
        <v>0.398406374501992</v>
      </c>
    </row>
    <row r="34" customFormat="false" ht="12.75" hidden="false" customHeight="false" outlineLevel="0" collapsed="false">
      <c r="A34" s="15" t="s">
        <v>37</v>
      </c>
      <c r="B34" s="28" t="n">
        <v>39178</v>
      </c>
      <c r="C34" s="27" t="n">
        <v>23484</v>
      </c>
      <c r="D34" s="30" t="n">
        <f aca="false">(C34/B34)</f>
        <v>0.599418040737148</v>
      </c>
      <c r="E34" s="27" t="n">
        <f aca="false">(B34-C34)</f>
        <v>15694</v>
      </c>
      <c r="F34" s="30" t="n">
        <f aca="false">(E34/B34)</f>
        <v>0.400581959262852</v>
      </c>
    </row>
    <row r="35" customFormat="false" ht="12.75" hidden="false" customHeight="false" outlineLevel="0" collapsed="false">
      <c r="A35" s="15" t="s">
        <v>38</v>
      </c>
      <c r="B35" s="28" t="n">
        <v>9758</v>
      </c>
      <c r="C35" s="27" t="n">
        <v>7222</v>
      </c>
      <c r="D35" s="30" t="n">
        <f aca="false">(C35/B35)</f>
        <v>0.740110678417709</v>
      </c>
      <c r="E35" s="27" t="n">
        <f aca="false">(B35-C35)</f>
        <v>2536</v>
      </c>
      <c r="F35" s="30" t="n">
        <f aca="false">(E35/B35)</f>
        <v>0.259889321582291</v>
      </c>
    </row>
    <row r="36" customFormat="false" ht="12.75" hidden="false" customHeight="false" outlineLevel="0" collapsed="false">
      <c r="A36" s="15" t="s">
        <v>39</v>
      </c>
      <c r="B36" s="28" t="n">
        <v>3277</v>
      </c>
      <c r="C36" s="27" t="n">
        <v>2424</v>
      </c>
      <c r="D36" s="30" t="n">
        <f aca="false">(C36/B36)</f>
        <v>0.739700945987183</v>
      </c>
      <c r="E36" s="27" t="n">
        <f aca="false">(B36-C36)</f>
        <v>853</v>
      </c>
      <c r="F36" s="30" t="n">
        <f aca="false">(E36/B36)</f>
        <v>0.260299054012817</v>
      </c>
    </row>
    <row r="37" customFormat="false" ht="12.75" hidden="false" customHeight="false" outlineLevel="0" collapsed="false">
      <c r="A37" s="15" t="s">
        <v>40</v>
      </c>
      <c r="B37" s="28" t="n">
        <v>87261</v>
      </c>
      <c r="C37" s="27" t="n">
        <v>41559</v>
      </c>
      <c r="D37" s="30" t="n">
        <f aca="false">(C37/B37)</f>
        <v>0.47626087255475</v>
      </c>
      <c r="E37" s="27" t="n">
        <f aca="false">(B37-C37)</f>
        <v>45702</v>
      </c>
      <c r="F37" s="30" t="n">
        <f aca="false">(E37/B37)</f>
        <v>0.52373912744525</v>
      </c>
    </row>
    <row r="38" customFormat="false" ht="12.75" hidden="false" customHeight="false" outlineLevel="0" collapsed="false">
      <c r="A38" s="15" t="s">
        <v>41</v>
      </c>
      <c r="B38" s="28" t="n">
        <v>163978</v>
      </c>
      <c r="C38" s="27" t="n">
        <v>105694</v>
      </c>
      <c r="D38" s="30" t="n">
        <f aca="false">(C38/B38)</f>
        <v>0.644562075400359</v>
      </c>
      <c r="E38" s="27" t="n">
        <f aca="false">(B38-C38)</f>
        <v>58284</v>
      </c>
      <c r="F38" s="30" t="n">
        <f aca="false">(E38/B38)</f>
        <v>0.355437924599641</v>
      </c>
    </row>
    <row r="39" customFormat="false" ht="12.75" hidden="false" customHeight="false" outlineLevel="0" collapsed="false">
      <c r="A39" s="15" t="s">
        <v>42</v>
      </c>
      <c r="B39" s="28" t="n">
        <v>133663</v>
      </c>
      <c r="C39" s="27" t="n">
        <v>47473</v>
      </c>
      <c r="D39" s="30" t="n">
        <f aca="false">(C39/B39)</f>
        <v>0.355169343797461</v>
      </c>
      <c r="E39" s="27" t="n">
        <f aca="false">(B39-C39)</f>
        <v>86190</v>
      </c>
      <c r="F39" s="30" t="n">
        <f aca="false">(E39/B39)</f>
        <v>0.644830656202539</v>
      </c>
    </row>
    <row r="40" customFormat="false" ht="12.75" hidden="false" customHeight="false" outlineLevel="0" collapsed="false">
      <c r="A40" s="15" t="s">
        <v>43</v>
      </c>
      <c r="B40" s="28" t="n">
        <v>15787</v>
      </c>
      <c r="C40" s="27" t="n">
        <v>8551</v>
      </c>
      <c r="D40" s="30" t="n">
        <f aca="false">(C40/B40)</f>
        <v>0.54164819155001</v>
      </c>
      <c r="E40" s="27" t="n">
        <f aca="false">(B40-C40)</f>
        <v>7236</v>
      </c>
      <c r="F40" s="30" t="n">
        <f aca="false">(E40/B40)</f>
        <v>0.458351808449991</v>
      </c>
    </row>
    <row r="41" customFormat="false" ht="12.75" hidden="false" customHeight="false" outlineLevel="0" collapsed="false">
      <c r="A41" s="15" t="s">
        <v>44</v>
      </c>
      <c r="B41" s="28" t="n">
        <v>4124</v>
      </c>
      <c r="C41" s="27" t="n">
        <v>3435</v>
      </c>
      <c r="D41" s="30" t="n">
        <f aca="false">(C41/B41)</f>
        <v>0.832929194956353</v>
      </c>
      <c r="E41" s="27" t="n">
        <f aca="false">(B41-C41)</f>
        <v>689</v>
      </c>
      <c r="F41" s="30" t="n">
        <f aca="false">(E41/B41)</f>
        <v>0.167070805043647</v>
      </c>
    </row>
    <row r="42" customFormat="false" ht="12.75" hidden="false" customHeight="false" outlineLevel="0" collapsed="false">
      <c r="A42" s="15" t="s">
        <v>45</v>
      </c>
      <c r="B42" s="28" t="n">
        <v>14515</v>
      </c>
      <c r="C42" s="27" t="n">
        <v>9386</v>
      </c>
      <c r="D42" s="30" t="n">
        <f aca="false">(C42/B42)</f>
        <v>0.646641405442646</v>
      </c>
      <c r="E42" s="27" t="n">
        <f aca="false">(B42-C42)</f>
        <v>5129</v>
      </c>
      <c r="F42" s="30" t="n">
        <f aca="false">(E42/B42)</f>
        <v>0.353358594557354</v>
      </c>
    </row>
    <row r="43" customFormat="false" ht="12.75" hidden="false" customHeight="false" outlineLevel="0" collapsed="false">
      <c r="A43" s="15" t="s">
        <v>46</v>
      </c>
      <c r="B43" s="28" t="n">
        <v>126160</v>
      </c>
      <c r="C43" s="27" t="n">
        <v>80172</v>
      </c>
      <c r="D43" s="30" t="n">
        <f aca="false">(C43/B43)</f>
        <v>0.635478757133798</v>
      </c>
      <c r="E43" s="27" t="n">
        <f aca="false">(B43-C43)</f>
        <v>45988</v>
      </c>
      <c r="F43" s="30" t="n">
        <f aca="false">(E43/B43)</f>
        <v>0.364521242866202</v>
      </c>
    </row>
    <row r="44" customFormat="false" ht="12.75" hidden="false" customHeight="false" outlineLevel="0" collapsed="false">
      <c r="A44" s="15" t="s">
        <v>47</v>
      </c>
      <c r="B44" s="28" t="n">
        <v>98362</v>
      </c>
      <c r="C44" s="27" t="n">
        <v>62598</v>
      </c>
      <c r="D44" s="30" t="n">
        <f aca="false">(C44/B44)</f>
        <v>0.636404302474533</v>
      </c>
      <c r="E44" s="27" t="n">
        <f aca="false">(B44-C44)</f>
        <v>35764</v>
      </c>
      <c r="F44" s="30" t="n">
        <f aca="false">(E44/B44)</f>
        <v>0.363595697525467</v>
      </c>
    </row>
    <row r="45" customFormat="false" ht="12.75" hidden="false" customHeight="false" outlineLevel="0" collapsed="false">
      <c r="A45" s="15" t="s">
        <v>48</v>
      </c>
      <c r="B45" s="28" t="n">
        <v>48496</v>
      </c>
      <c r="C45" s="27" t="n">
        <v>37794</v>
      </c>
      <c r="D45" s="30" t="n">
        <f aca="false">(C45/B45)</f>
        <v>0.779322005938634</v>
      </c>
      <c r="E45" s="27" t="n">
        <f aca="false">(B45-C45)</f>
        <v>10702</v>
      </c>
      <c r="F45" s="30" t="n">
        <f aca="false">(E45/B45)</f>
        <v>0.220677994061366</v>
      </c>
    </row>
    <row r="46" customFormat="false" ht="12.75" hidden="false" customHeight="false" outlineLevel="0" collapsed="false">
      <c r="A46" s="15" t="s">
        <v>49</v>
      </c>
      <c r="B46" s="28" t="n">
        <v>1449300</v>
      </c>
      <c r="C46" s="27" t="n">
        <v>659432</v>
      </c>
      <c r="D46" s="30" t="n">
        <f aca="false">(C46/B46)</f>
        <v>0.455000344994135</v>
      </c>
      <c r="E46" s="27" t="n">
        <f aca="false">(B46-C46)</f>
        <v>789868</v>
      </c>
      <c r="F46" s="30" t="n">
        <f aca="false">(E46/B46)</f>
        <v>0.544999655005865</v>
      </c>
    </row>
    <row r="47" customFormat="false" ht="12.75" hidden="false" customHeight="false" outlineLevel="0" collapsed="false">
      <c r="A47" s="15" t="s">
        <v>50</v>
      </c>
      <c r="B47" s="28" t="n">
        <v>53886</v>
      </c>
      <c r="C47" s="27" t="n">
        <v>26777</v>
      </c>
      <c r="D47" s="30" t="n">
        <f aca="false">(C47/B47)</f>
        <v>0.496919422484504</v>
      </c>
      <c r="E47" s="27" t="n">
        <f aca="false">(B47-C47)</f>
        <v>27109</v>
      </c>
      <c r="F47" s="30" t="n">
        <f aca="false">(E47/B47)</f>
        <v>0.503080577515496</v>
      </c>
    </row>
    <row r="48" customFormat="false" ht="12.75" hidden="false" customHeight="false" outlineLevel="0" collapsed="false">
      <c r="A48" s="15" t="s">
        <v>51</v>
      </c>
      <c r="B48" s="28" t="n">
        <v>30563</v>
      </c>
      <c r="C48" s="27" t="n">
        <v>19725</v>
      </c>
      <c r="D48" s="30" t="n">
        <f aca="false">(C48/B48)</f>
        <v>0.645388214507738</v>
      </c>
      <c r="E48" s="27" t="n">
        <f aca="false">(B48-C48)</f>
        <v>10838</v>
      </c>
      <c r="F48" s="30" t="n">
        <f aca="false">(E48/B48)</f>
        <v>0.354611785492262</v>
      </c>
    </row>
    <row r="49" customFormat="false" ht="12.75" hidden="false" customHeight="false" outlineLevel="0" collapsed="false">
      <c r="A49" s="15" t="s">
        <v>52</v>
      </c>
      <c r="B49" s="28" t="n">
        <v>104356</v>
      </c>
      <c r="C49" s="27" t="n">
        <v>55538</v>
      </c>
      <c r="D49" s="30" t="n">
        <f aca="false">(C49/B49)</f>
        <v>0.532197477864234</v>
      </c>
      <c r="E49" s="27" t="n">
        <f aca="false">(B49-C49)</f>
        <v>48818</v>
      </c>
      <c r="F49" s="30" t="n">
        <f aca="false">(E49/B49)</f>
        <v>0.467802522135766</v>
      </c>
    </row>
    <row r="50" customFormat="false" ht="12.75" hidden="false" customHeight="false" outlineLevel="0" collapsed="false">
      <c r="A50" s="15" t="s">
        <v>53</v>
      </c>
      <c r="B50" s="28" t="n">
        <v>17883</v>
      </c>
      <c r="C50" s="27" t="n">
        <v>13959</v>
      </c>
      <c r="D50" s="30" t="n">
        <f aca="false">(C50/B50)</f>
        <v>0.78057372924006</v>
      </c>
      <c r="E50" s="27" t="n">
        <f aca="false">(B50-C50)</f>
        <v>3924</v>
      </c>
      <c r="F50" s="30" t="n">
        <f aca="false">(E50/B50)</f>
        <v>0.21942627075994</v>
      </c>
    </row>
    <row r="51" customFormat="false" ht="12.75" hidden="false" customHeight="false" outlineLevel="0" collapsed="false">
      <c r="A51" s="15" t="s">
        <v>54</v>
      </c>
      <c r="B51" s="28" t="n">
        <v>420552</v>
      </c>
      <c r="C51" s="27" t="n">
        <v>246391</v>
      </c>
      <c r="D51" s="30" t="n">
        <f aca="false">(C51/B51)</f>
        <v>0.585875230649242</v>
      </c>
      <c r="E51" s="27" t="n">
        <f aca="false">(B51-C51)</f>
        <v>174161</v>
      </c>
      <c r="F51" s="30" t="n">
        <f aca="false">(E51/B51)</f>
        <v>0.414124769350758</v>
      </c>
    </row>
    <row r="52" customFormat="false" ht="12.75" hidden="false" customHeight="false" outlineLevel="0" collapsed="false">
      <c r="A52" s="15" t="s">
        <v>55</v>
      </c>
      <c r="B52" s="28" t="n">
        <v>37676</v>
      </c>
      <c r="C52" s="27" t="n">
        <v>19016</v>
      </c>
      <c r="D52" s="30" t="n">
        <f aca="false">(C52/B52)</f>
        <v>0.504724493045971</v>
      </c>
      <c r="E52" s="27" t="n">
        <f aca="false">(B52-C52)</f>
        <v>18660</v>
      </c>
      <c r="F52" s="30" t="n">
        <f aca="false">(E52/B52)</f>
        <v>0.495275506954029</v>
      </c>
    </row>
    <row r="53" customFormat="false" ht="12.75" hidden="false" customHeight="false" outlineLevel="0" collapsed="false">
      <c r="A53" s="15" t="s">
        <v>56</v>
      </c>
      <c r="B53" s="28" t="n">
        <v>488044</v>
      </c>
      <c r="C53" s="27" t="n">
        <v>152528</v>
      </c>
      <c r="D53" s="30" t="n">
        <f aca="false">(C53/B53)</f>
        <v>0.312529198187049</v>
      </c>
      <c r="E53" s="27" t="n">
        <f aca="false">(B53-C53)</f>
        <v>335516</v>
      </c>
      <c r="F53" s="30" t="n">
        <f aca="false">(E53/B53)</f>
        <v>0.687470801812951</v>
      </c>
    </row>
    <row r="54" customFormat="false" ht="12.75" hidden="false" customHeight="false" outlineLevel="0" collapsed="false">
      <c r="A54" s="15" t="s">
        <v>57</v>
      </c>
      <c r="B54" s="28" t="n">
        <v>135186</v>
      </c>
      <c r="C54" s="27" t="n">
        <v>114918</v>
      </c>
      <c r="D54" s="30" t="n">
        <f aca="false">(C54/B54)</f>
        <v>0.850073232435311</v>
      </c>
      <c r="E54" s="27" t="n">
        <f aca="false">(B54-C54)</f>
        <v>20268</v>
      </c>
      <c r="F54" s="30" t="n">
        <f aca="false">(E54/B54)</f>
        <v>0.149926767564689</v>
      </c>
    </row>
    <row r="55" customFormat="false" ht="12.75" hidden="false" customHeight="false" outlineLevel="0" collapsed="false">
      <c r="A55" s="15" t="s">
        <v>58</v>
      </c>
      <c r="B55" s="28" t="n">
        <v>673603</v>
      </c>
      <c r="C55" s="27" t="n">
        <v>171508</v>
      </c>
      <c r="D55" s="30" t="n">
        <f aca="false">(C55/B55)</f>
        <v>0.254612880287053</v>
      </c>
      <c r="E55" s="27" t="n">
        <f aca="false">(B55-C55)</f>
        <v>502095</v>
      </c>
      <c r="F55" s="30" t="n">
        <f aca="false">(E55/B55)</f>
        <v>0.745387119712947</v>
      </c>
    </row>
    <row r="56" customFormat="false" ht="12.75" hidden="false" customHeight="false" outlineLevel="0" collapsed="false">
      <c r="A56" s="15" t="s">
        <v>59</v>
      </c>
      <c r="B56" s="28" t="n">
        <v>275078</v>
      </c>
      <c r="C56" s="27" t="n">
        <v>151659</v>
      </c>
      <c r="D56" s="30" t="n">
        <f aca="false">(C56/B56)</f>
        <v>0.551330895236987</v>
      </c>
      <c r="E56" s="27" t="n">
        <f aca="false">(B56-C56)</f>
        <v>123419</v>
      </c>
      <c r="F56" s="30" t="n">
        <f aca="false">(E56/B56)</f>
        <v>0.448669104763013</v>
      </c>
    </row>
    <row r="57" customFormat="false" ht="12.75" hidden="false" customHeight="false" outlineLevel="0" collapsed="false">
      <c r="A57" s="15" t="s">
        <v>60</v>
      </c>
      <c r="B57" s="28" t="n">
        <v>43660</v>
      </c>
      <c r="C57" s="27" t="n">
        <v>30776</v>
      </c>
      <c r="D57" s="30" t="n">
        <f aca="false">(C57/B57)</f>
        <v>0.704901511681173</v>
      </c>
      <c r="E57" s="27" t="n">
        <f aca="false">(B57-C57)</f>
        <v>12884</v>
      </c>
      <c r="F57" s="30" t="n">
        <f aca="false">(E57/B57)</f>
        <v>0.295098488318827</v>
      </c>
    </row>
    <row r="58" customFormat="false" ht="12.75" hidden="false" customHeight="false" outlineLevel="0" collapsed="false">
      <c r="A58" s="15" t="s">
        <v>64</v>
      </c>
      <c r="B58" s="28" t="n">
        <v>40297</v>
      </c>
      <c r="C58" s="27" t="n">
        <v>26201</v>
      </c>
      <c r="D58" s="30" t="n">
        <f aca="false">(C58/B58)</f>
        <v>0.650197285157704</v>
      </c>
      <c r="E58" s="27" t="n">
        <f aca="false">(B58-C58)</f>
        <v>14096</v>
      </c>
      <c r="F58" s="30" t="n">
        <f aca="false">(E58/B58)</f>
        <v>0.349802714842296</v>
      </c>
    </row>
    <row r="59" customFormat="false" ht="12.75" hidden="false" customHeight="false" outlineLevel="0" collapsed="false">
      <c r="A59" s="15" t="s">
        <v>65</v>
      </c>
      <c r="B59" s="28" t="n">
        <v>71128</v>
      </c>
      <c r="C59" s="27" t="n">
        <v>34069</v>
      </c>
      <c r="D59" s="30" t="n">
        <f aca="false">(C59/B59)</f>
        <v>0.478981554380835</v>
      </c>
      <c r="E59" s="27" t="n">
        <f aca="false">(B59-C59)</f>
        <v>37059</v>
      </c>
      <c r="F59" s="30" t="n">
        <f aca="false">(E59/B59)</f>
        <v>0.521018445619165</v>
      </c>
    </row>
    <row r="60" customFormat="false" ht="12.75" hidden="false" customHeight="false" outlineLevel="0" collapsed="false">
      <c r="A60" s="15" t="s">
        <v>61</v>
      </c>
      <c r="B60" s="28" t="n">
        <v>49368</v>
      </c>
      <c r="C60" s="27" t="n">
        <v>35055</v>
      </c>
      <c r="D60" s="30" t="n">
        <f aca="false">(C60/B60)</f>
        <v>0.710075352455032</v>
      </c>
      <c r="E60" s="27" t="n">
        <f aca="false">(B60-C60)</f>
        <v>14313</v>
      </c>
      <c r="F60" s="30" t="n">
        <f aca="false">(E60/B60)</f>
        <v>0.289924647544968</v>
      </c>
    </row>
    <row r="61" customFormat="false" ht="12.75" hidden="false" customHeight="false" outlineLevel="0" collapsed="false">
      <c r="A61" s="15" t="s">
        <v>62</v>
      </c>
      <c r="B61" s="28" t="n">
        <v>165054</v>
      </c>
      <c r="C61" s="27" t="n">
        <v>96879</v>
      </c>
      <c r="D61" s="30" t="n">
        <f aca="false">(C61/B61)</f>
        <v>0.58695336071831</v>
      </c>
      <c r="E61" s="27" t="n">
        <f aca="false">(B61-C61)</f>
        <v>68175</v>
      </c>
      <c r="F61" s="30" t="n">
        <f aca="false">(E61/B61)</f>
        <v>0.41304663928169</v>
      </c>
    </row>
    <row r="62" customFormat="false" ht="12.75" hidden="false" customHeight="false" outlineLevel="0" collapsed="false">
      <c r="A62" s="15" t="s">
        <v>63</v>
      </c>
      <c r="B62" s="28" t="n">
        <v>138775</v>
      </c>
      <c r="C62" s="27" t="n">
        <v>67189</v>
      </c>
      <c r="D62" s="30" t="n">
        <f aca="false">(C62/B62)</f>
        <v>0.484157809403711</v>
      </c>
      <c r="E62" s="27" t="n">
        <f aca="false">(B62-C62)</f>
        <v>71586</v>
      </c>
      <c r="F62" s="30" t="n">
        <f aca="false">(E62/B62)</f>
        <v>0.515842190596289</v>
      </c>
    </row>
    <row r="63" customFormat="false" ht="12.75" hidden="false" customHeight="false" outlineLevel="0" collapsed="false">
      <c r="A63" s="15" t="s">
        <v>66</v>
      </c>
      <c r="B63" s="28" t="n">
        <v>21315</v>
      </c>
      <c r="C63" s="27" t="n">
        <v>15223</v>
      </c>
      <c r="D63" s="30" t="n">
        <f aca="false">(C63/B63)</f>
        <v>0.714191883650012</v>
      </c>
      <c r="E63" s="27" t="n">
        <f aca="false">(B63-C63)</f>
        <v>6092</v>
      </c>
      <c r="F63" s="30" t="n">
        <f aca="false">(E63/B63)</f>
        <v>0.285808116349988</v>
      </c>
    </row>
    <row r="64" customFormat="false" ht="12.75" hidden="false" customHeight="false" outlineLevel="0" collapsed="false">
      <c r="A64" s="15" t="s">
        <v>67</v>
      </c>
      <c r="B64" s="28" t="n">
        <v>18918</v>
      </c>
      <c r="C64" s="27" t="n">
        <v>11046</v>
      </c>
      <c r="D64" s="30" t="n">
        <f aca="false">(C64/B64)</f>
        <v>0.583888360291786</v>
      </c>
      <c r="E64" s="27" t="n">
        <f aca="false">(B64-C64)</f>
        <v>7872</v>
      </c>
      <c r="F64" s="30" t="n">
        <f aca="false">(E64/B64)</f>
        <v>0.416111639708214</v>
      </c>
    </row>
    <row r="65" customFormat="false" ht="12.75" hidden="false" customHeight="false" outlineLevel="0" collapsed="false">
      <c r="A65" s="15" t="s">
        <v>68</v>
      </c>
      <c r="B65" s="28" t="n">
        <v>14659</v>
      </c>
      <c r="C65" s="27" t="n">
        <v>6820</v>
      </c>
      <c r="D65" s="30" t="n">
        <f aca="false">(C65/B65)</f>
        <v>0.465243195306638</v>
      </c>
      <c r="E65" s="27" t="n">
        <f aca="false">(B65-C65)</f>
        <v>7839</v>
      </c>
      <c r="F65" s="30" t="n">
        <f aca="false">(E65/B65)</f>
        <v>0.534756804693362</v>
      </c>
    </row>
    <row r="66" customFormat="false" ht="12.75" hidden="false" customHeight="false" outlineLevel="0" collapsed="false">
      <c r="A66" s="15" t="s">
        <v>69</v>
      </c>
      <c r="B66" s="28" t="n">
        <v>10532</v>
      </c>
      <c r="C66" s="27" t="n">
        <v>8359</v>
      </c>
      <c r="D66" s="30" t="n">
        <f aca="false">(C66/B66)</f>
        <v>0.793676414736043</v>
      </c>
      <c r="E66" s="27" t="n">
        <f aca="false">(B66-C66)</f>
        <v>2173</v>
      </c>
      <c r="F66" s="30" t="n">
        <f aca="false">(E66/B66)</f>
        <v>0.206323585263957</v>
      </c>
    </row>
    <row r="67" customFormat="false" ht="12.75" hidden="false" customHeight="false" outlineLevel="0" collapsed="false">
      <c r="A67" s="15" t="s">
        <v>70</v>
      </c>
      <c r="B67" s="28" t="n">
        <v>212895</v>
      </c>
      <c r="C67" s="27" t="n">
        <v>76498</v>
      </c>
      <c r="D67" s="30" t="n">
        <f aca="false">(C67/B67)</f>
        <v>0.35932267080016</v>
      </c>
      <c r="E67" s="27" t="n">
        <f aca="false">(B67-C67)</f>
        <v>136397</v>
      </c>
      <c r="F67" s="30" t="n">
        <f aca="false">(E67/B67)</f>
        <v>0.64067732919984</v>
      </c>
    </row>
    <row r="68" customFormat="false" ht="12.75" hidden="false" customHeight="false" outlineLevel="0" collapsed="false">
      <c r="A68" s="15" t="s">
        <v>71</v>
      </c>
      <c r="B68" s="28" t="n">
        <v>8707</v>
      </c>
      <c r="C68" s="27" t="n">
        <v>7966</v>
      </c>
      <c r="D68" s="30" t="n">
        <f aca="false">(C68/B68)</f>
        <v>0.914896060640864</v>
      </c>
      <c r="E68" s="27" t="n">
        <f aca="false">(B68-C68)</f>
        <v>741</v>
      </c>
      <c r="F68" s="30" t="n">
        <f aca="false">(E68/B68)</f>
        <v>0.0851039393591363</v>
      </c>
    </row>
    <row r="69" customFormat="false" ht="12.75" hidden="false" customHeight="false" outlineLevel="0" collapsed="false">
      <c r="A69" s="15" t="s">
        <v>72</v>
      </c>
      <c r="B69" s="28" t="n">
        <v>18198</v>
      </c>
      <c r="C69" s="27" t="n">
        <v>11706</v>
      </c>
      <c r="D69" s="30" t="n">
        <f aca="false">(C69/B69)</f>
        <v>0.643257500824266</v>
      </c>
      <c r="E69" s="27" t="n">
        <f aca="false">(B69-C69)</f>
        <v>6492</v>
      </c>
      <c r="F69" s="30" t="n">
        <f aca="false">(E69/B69)</f>
        <v>0.356742499175734</v>
      </c>
    </row>
    <row r="70" customFormat="false" ht="12.75" hidden="false" customHeight="false" outlineLevel="0" collapsed="false">
      <c r="A70" s="15" t="s">
        <v>73</v>
      </c>
      <c r="B70" s="28" t="n">
        <v>13257</v>
      </c>
      <c r="C70" s="27" t="n">
        <v>7247</v>
      </c>
      <c r="D70" s="30" t="n">
        <f aca="false">(C70/B70)</f>
        <v>0.546654597571095</v>
      </c>
      <c r="E70" s="27" t="n">
        <f aca="false">(B70-C70)</f>
        <v>6010</v>
      </c>
      <c r="F70" s="30" t="n">
        <f aca="false">(E70/B70)</f>
        <v>0.453345402428906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8551814</v>
      </c>
      <c r="C71" s="18" t="n">
        <f aca="false">SUM(C4:C70)</f>
        <v>3620998</v>
      </c>
      <c r="D71" s="19" t="n">
        <f aca="false">(C71/B71)</f>
        <v>0.423418703914748</v>
      </c>
      <c r="E71" s="18" t="n">
        <f aca="false">SUM(E4:E70)</f>
        <v>4930816</v>
      </c>
      <c r="F71" s="19" t="n">
        <f aca="false">(E71/B71)</f>
        <v>0.576581296085252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94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76 Population Estimates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9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30838</v>
      </c>
      <c r="C4" s="14" t="n">
        <v>44472</v>
      </c>
      <c r="D4" s="13" t="n">
        <f aca="false">(C4/B4)</f>
        <v>0.339901251929868</v>
      </c>
      <c r="E4" s="14" t="n">
        <f aca="false">(B4-C4)</f>
        <v>86366</v>
      </c>
      <c r="F4" s="13" t="n">
        <f aca="false">(E4/B4)</f>
        <v>0.660098748070133</v>
      </c>
    </row>
    <row r="5" customFormat="false" ht="12.75" hidden="false" customHeight="false" outlineLevel="0" collapsed="false">
      <c r="A5" s="15" t="s">
        <v>8</v>
      </c>
      <c r="B5" s="28" t="n">
        <v>12256</v>
      </c>
      <c r="C5" s="27" t="n">
        <v>8316</v>
      </c>
      <c r="D5" s="30" t="n">
        <f aca="false">(C5/B5)</f>
        <v>0.678524804177546</v>
      </c>
      <c r="E5" s="27" t="n">
        <f aca="false">(B5-C5)</f>
        <v>3940</v>
      </c>
      <c r="F5" s="30" t="n">
        <f aca="false">(E5/B5)</f>
        <v>0.321475195822454</v>
      </c>
    </row>
    <row r="6" customFormat="false" ht="12.75" hidden="false" customHeight="false" outlineLevel="0" collapsed="false">
      <c r="A6" s="15" t="s">
        <v>9</v>
      </c>
      <c r="B6" s="28" t="n">
        <v>91606</v>
      </c>
      <c r="C6" s="27" t="n">
        <v>26313</v>
      </c>
      <c r="D6" s="30" t="n">
        <f aca="false">(C6/B6)</f>
        <v>0.287241010414165</v>
      </c>
      <c r="E6" s="27" t="n">
        <f aca="false">(B6-C6)</f>
        <v>65293</v>
      </c>
      <c r="F6" s="30" t="n">
        <f aca="false">(E6/B6)</f>
        <v>0.712758989585835</v>
      </c>
    </row>
    <row r="7" customFormat="false" ht="12.75" hidden="false" customHeight="false" outlineLevel="0" collapsed="false">
      <c r="A7" s="15" t="s">
        <v>10</v>
      </c>
      <c r="B7" s="28" t="n">
        <v>16265</v>
      </c>
      <c r="C7" s="27" t="n">
        <v>9560</v>
      </c>
      <c r="D7" s="30" t="n">
        <f aca="false">(C7/B7)</f>
        <v>0.587765139870888</v>
      </c>
      <c r="E7" s="27" t="n">
        <f aca="false">(B7-C7)</f>
        <v>6705</v>
      </c>
      <c r="F7" s="30" t="n">
        <f aca="false">(E7/B7)</f>
        <v>0.412234860129112</v>
      </c>
    </row>
    <row r="8" customFormat="false" ht="12.75" hidden="false" customHeight="false" outlineLevel="0" collapsed="false">
      <c r="A8" s="15" t="s">
        <v>11</v>
      </c>
      <c r="B8" s="28" t="n">
        <v>251986</v>
      </c>
      <c r="C8" s="27" t="n">
        <v>94892</v>
      </c>
      <c r="D8" s="30" t="n">
        <f aca="false">(C8/B8)</f>
        <v>0.376576476470915</v>
      </c>
      <c r="E8" s="27" t="n">
        <f aca="false">(B8-C8)</f>
        <v>157094</v>
      </c>
      <c r="F8" s="30" t="n">
        <f aca="false">(E8/B8)</f>
        <v>0.623423523529085</v>
      </c>
    </row>
    <row r="9" customFormat="false" ht="12.75" hidden="false" customHeight="false" outlineLevel="0" collapsed="false">
      <c r="A9" s="15" t="s">
        <v>12</v>
      </c>
      <c r="B9" s="28" t="n">
        <v>876296</v>
      </c>
      <c r="C9" s="27" t="n">
        <v>145450</v>
      </c>
      <c r="D9" s="30" t="n">
        <f aca="false">(C9/B9)</f>
        <v>0.165982727297625</v>
      </c>
      <c r="E9" s="27" t="n">
        <f aca="false">(B9-C9)</f>
        <v>730846</v>
      </c>
      <c r="F9" s="30" t="n">
        <f aca="false">(E9/B9)</f>
        <v>0.834017272702375</v>
      </c>
    </row>
    <row r="10" customFormat="false" ht="12.75" hidden="false" customHeight="false" outlineLevel="0" collapsed="false">
      <c r="A10" s="15" t="s">
        <v>13</v>
      </c>
      <c r="B10" s="28" t="n">
        <v>8328</v>
      </c>
      <c r="C10" s="27" t="n">
        <v>5268</v>
      </c>
      <c r="D10" s="30" t="n">
        <f aca="false">(C10/B10)</f>
        <v>0.632564841498559</v>
      </c>
      <c r="E10" s="27" t="n">
        <f aca="false">(B10-C10)</f>
        <v>3060</v>
      </c>
      <c r="F10" s="30" t="n">
        <f aca="false">(E10/B10)</f>
        <v>0.367435158501441</v>
      </c>
    </row>
    <row r="11" customFormat="false" ht="12.75" hidden="false" customHeight="false" outlineLevel="0" collapsed="false">
      <c r="A11" s="15" t="s">
        <v>14</v>
      </c>
      <c r="B11" s="28" t="n">
        <v>42190</v>
      </c>
      <c r="C11" s="27" t="n">
        <v>36088</v>
      </c>
      <c r="D11" s="30" t="n">
        <f aca="false">(C11/B11)</f>
        <v>0.855368570751363</v>
      </c>
      <c r="E11" s="27" t="n">
        <f aca="false">(B11-C11)</f>
        <v>6102</v>
      </c>
      <c r="F11" s="30" t="n">
        <f aca="false">(E11/B11)</f>
        <v>0.144631429248637</v>
      </c>
    </row>
    <row r="12" customFormat="false" ht="12.75" hidden="false" customHeight="false" outlineLevel="0" collapsed="false">
      <c r="A12" s="15" t="s">
        <v>15</v>
      </c>
      <c r="B12" s="28" t="n">
        <v>35252</v>
      </c>
      <c r="C12" s="27" t="n">
        <v>29560</v>
      </c>
      <c r="D12" s="30" t="n">
        <f aca="false">(C12/B12)</f>
        <v>0.838533983887439</v>
      </c>
      <c r="E12" s="27" t="n">
        <f aca="false">(B12-C12)</f>
        <v>5692</v>
      </c>
      <c r="F12" s="30" t="n">
        <f aca="false">(E12/B12)</f>
        <v>0.161466016112561</v>
      </c>
    </row>
    <row r="13" customFormat="false" ht="12.75" hidden="false" customHeight="false" outlineLevel="0" collapsed="false">
      <c r="A13" s="15" t="s">
        <v>16</v>
      </c>
      <c r="B13" s="28" t="n">
        <v>47706</v>
      </c>
      <c r="C13" s="27" t="n">
        <v>31000</v>
      </c>
      <c r="D13" s="30" t="n">
        <f aca="false">(C13/B13)</f>
        <v>0.64981344065736</v>
      </c>
      <c r="E13" s="27" t="n">
        <f aca="false">(B13-C13)</f>
        <v>16706</v>
      </c>
      <c r="F13" s="30" t="n">
        <f aca="false">(E13/B13)</f>
        <v>0.35018655934264</v>
      </c>
    </row>
    <row r="14" customFormat="false" ht="12.75" hidden="false" customHeight="false" outlineLevel="0" collapsed="false">
      <c r="A14" s="15" t="s">
        <v>17</v>
      </c>
      <c r="B14" s="28" t="n">
        <v>62734</v>
      </c>
      <c r="C14" s="27" t="n">
        <v>45004</v>
      </c>
      <c r="D14" s="30" t="n">
        <f aca="false">(C14/B14)</f>
        <v>0.717378136257851</v>
      </c>
      <c r="E14" s="27" t="n">
        <f aca="false">(B14-C14)</f>
        <v>17730</v>
      </c>
      <c r="F14" s="30" t="n">
        <f aca="false">(E14/B14)</f>
        <v>0.282621863742149</v>
      </c>
    </row>
    <row r="15" customFormat="false" ht="12.75" hidden="false" customHeight="false" outlineLevel="0" collapsed="false">
      <c r="A15" s="15" t="s">
        <v>18</v>
      </c>
      <c r="B15" s="28" t="n">
        <v>28793</v>
      </c>
      <c r="C15" s="27" t="n">
        <v>17314</v>
      </c>
      <c r="D15" s="30" t="n">
        <f aca="false">(C15/B15)</f>
        <v>0.601326711353454</v>
      </c>
      <c r="E15" s="27" t="n">
        <f aca="false">(B15-C15)</f>
        <v>11479</v>
      </c>
      <c r="F15" s="30" t="n">
        <f aca="false">(E15/B15)</f>
        <v>0.398673288646546</v>
      </c>
    </row>
    <row r="16" customFormat="false" ht="12.75" hidden="false" customHeight="false" outlineLevel="0" collapsed="false">
      <c r="A16" s="15" t="s">
        <v>19</v>
      </c>
      <c r="B16" s="28" t="n">
        <v>18190</v>
      </c>
      <c r="C16" s="27" t="n">
        <v>12064</v>
      </c>
      <c r="D16" s="30" t="n">
        <f aca="false">(C16/B16)</f>
        <v>0.663221550302364</v>
      </c>
      <c r="E16" s="27" t="n">
        <f aca="false">(B16-C16)</f>
        <v>6126</v>
      </c>
      <c r="F16" s="30" t="n">
        <f aca="false">(E16/B16)</f>
        <v>0.336778449697636</v>
      </c>
    </row>
    <row r="17" customFormat="false" ht="12.75" hidden="false" customHeight="false" outlineLevel="0" collapsed="false">
      <c r="A17" s="15" t="s">
        <v>20</v>
      </c>
      <c r="B17" s="28" t="n">
        <v>6638</v>
      </c>
      <c r="C17" s="27" t="n">
        <v>4074</v>
      </c>
      <c r="D17" s="30" t="n">
        <f aca="false">(C17/B17)</f>
        <v>0.613739078035553</v>
      </c>
      <c r="E17" s="27" t="n">
        <f aca="false">(B17-C17)</f>
        <v>2564</v>
      </c>
      <c r="F17" s="30" t="n">
        <f aca="false">(E17/B17)</f>
        <v>0.386260921964447</v>
      </c>
    </row>
    <row r="18" customFormat="false" ht="12.75" hidden="false" customHeight="false" outlineLevel="0" collapsed="false">
      <c r="A18" s="15" t="s">
        <v>21</v>
      </c>
      <c r="B18" s="28" t="n">
        <v>578347</v>
      </c>
      <c r="C18" s="27" t="n">
        <v>0</v>
      </c>
      <c r="D18" s="30" t="n">
        <f aca="false">(C18/B18)</f>
        <v>0</v>
      </c>
      <c r="E18" s="27" t="n">
        <f aca="false">(B18-C18)</f>
        <v>578347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24893</v>
      </c>
      <c r="C19" s="27" t="n">
        <v>157719</v>
      </c>
      <c r="D19" s="30" t="n">
        <f aca="false">(C19/B19)</f>
        <v>0.701306843699004</v>
      </c>
      <c r="E19" s="27" t="n">
        <f aca="false">(B19-C19)</f>
        <v>67174</v>
      </c>
      <c r="F19" s="30" t="n">
        <f aca="false">(E19/B19)</f>
        <v>0.298693156300996</v>
      </c>
    </row>
    <row r="20" customFormat="false" ht="12.75" hidden="false" customHeight="false" outlineLevel="0" collapsed="false">
      <c r="A20" s="15" t="s">
        <v>23</v>
      </c>
      <c r="B20" s="28" t="n">
        <v>6634</v>
      </c>
      <c r="C20" s="27" t="n">
        <v>3084</v>
      </c>
      <c r="D20" s="30" t="n">
        <f aca="false">(C20/B20)</f>
        <v>0.46487790171842</v>
      </c>
      <c r="E20" s="27" t="n">
        <f aca="false">(B20-C20)</f>
        <v>3550</v>
      </c>
      <c r="F20" s="30" t="n">
        <f aca="false">(E20/B20)</f>
        <v>0.53512209828158</v>
      </c>
    </row>
    <row r="21" customFormat="false" ht="12.75" hidden="false" customHeight="false" outlineLevel="0" collapsed="false">
      <c r="A21" s="15" t="s">
        <v>24</v>
      </c>
      <c r="B21" s="28" t="n">
        <v>7855</v>
      </c>
      <c r="C21" s="27" t="n">
        <v>3561</v>
      </c>
      <c r="D21" s="30" t="n">
        <f aca="false">(C21/B21)</f>
        <v>0.453341820496499</v>
      </c>
      <c r="E21" s="27" t="n">
        <f aca="false">(B21-C21)</f>
        <v>4294</v>
      </c>
      <c r="F21" s="30" t="n">
        <f aca="false">(E21/B21)</f>
        <v>0.546658179503501</v>
      </c>
    </row>
    <row r="22" customFormat="false" ht="12.75" hidden="false" customHeight="false" outlineLevel="0" collapsed="false">
      <c r="A22" s="15" t="s">
        <v>25</v>
      </c>
      <c r="B22" s="28" t="n">
        <v>39068</v>
      </c>
      <c r="C22" s="27" t="n">
        <v>20545</v>
      </c>
      <c r="D22" s="30" t="n">
        <f aca="false">(C22/B22)</f>
        <v>0.525877956383741</v>
      </c>
      <c r="E22" s="27" t="n">
        <f aca="false">(B22-C22)</f>
        <v>18523</v>
      </c>
      <c r="F22" s="30" t="n">
        <f aca="false">(E22/B22)</f>
        <v>0.474122043616259</v>
      </c>
    </row>
    <row r="23" customFormat="false" ht="12.75" hidden="false" customHeight="false" outlineLevel="0" collapsed="false">
      <c r="A23" s="15" t="s">
        <v>26</v>
      </c>
      <c r="B23" s="28" t="n">
        <v>5052</v>
      </c>
      <c r="C23" s="27" t="n">
        <v>3441</v>
      </c>
      <c r="D23" s="30" t="n">
        <f aca="false">(C23/B23)</f>
        <v>0.681116389548694</v>
      </c>
      <c r="E23" s="27" t="n">
        <f aca="false">(B23-C23)</f>
        <v>1611</v>
      </c>
      <c r="F23" s="30" t="n">
        <f aca="false">(E23/B23)</f>
        <v>0.318883610451306</v>
      </c>
    </row>
    <row r="24" customFormat="false" ht="12.75" hidden="false" customHeight="false" outlineLevel="0" collapsed="false">
      <c r="A24" s="15" t="s">
        <v>27</v>
      </c>
      <c r="B24" s="28" t="n">
        <v>5148</v>
      </c>
      <c r="C24" s="27" t="n">
        <v>3948</v>
      </c>
      <c r="D24" s="30" t="n">
        <f aca="false">(C24/B24)</f>
        <v>0.766899766899767</v>
      </c>
      <c r="E24" s="27" t="n">
        <f aca="false">(B24-C24)</f>
        <v>1200</v>
      </c>
      <c r="F24" s="30" t="n">
        <f aca="false">(E24/B24)</f>
        <v>0.233100233100233</v>
      </c>
    </row>
    <row r="25" customFormat="false" ht="12.75" hidden="false" customHeight="false" outlineLevel="0" collapsed="false">
      <c r="A25" s="15" t="s">
        <v>28</v>
      </c>
      <c r="B25" s="28" t="n">
        <v>10920</v>
      </c>
      <c r="C25" s="27" t="n">
        <v>4247</v>
      </c>
      <c r="D25" s="30" t="n">
        <f aca="false">(C25/B25)</f>
        <v>0.388919413919414</v>
      </c>
      <c r="E25" s="27" t="n">
        <f aca="false">(B25-C25)</f>
        <v>6673</v>
      </c>
      <c r="F25" s="30" t="n">
        <f aca="false">(E25/B25)</f>
        <v>0.611080586080586</v>
      </c>
    </row>
    <row r="26" customFormat="false" ht="12.75" hidden="false" customHeight="false" outlineLevel="0" collapsed="false">
      <c r="A26" s="15" t="s">
        <v>29</v>
      </c>
      <c r="B26" s="28" t="n">
        <v>8641</v>
      </c>
      <c r="C26" s="27" t="n">
        <v>4846</v>
      </c>
      <c r="D26" s="30" t="n">
        <f aca="false">(C26/B26)</f>
        <v>0.560814720518459</v>
      </c>
      <c r="E26" s="27" t="n">
        <f aca="false">(B26-C26)</f>
        <v>3795</v>
      </c>
      <c r="F26" s="30" t="n">
        <f aca="false">(E26/B26)</f>
        <v>0.439185279481542</v>
      </c>
    </row>
    <row r="27" customFormat="false" ht="12.75" hidden="false" customHeight="false" outlineLevel="0" collapsed="false">
      <c r="A27" s="15" t="s">
        <v>30</v>
      </c>
      <c r="B27" s="28" t="n">
        <v>18511</v>
      </c>
      <c r="C27" s="27" t="n">
        <v>11492</v>
      </c>
      <c r="D27" s="30" t="n">
        <f aca="false">(C27/B27)</f>
        <v>0.620820052941494</v>
      </c>
      <c r="E27" s="27" t="n">
        <f aca="false">(B27-C27)</f>
        <v>7019</v>
      </c>
      <c r="F27" s="30" t="n">
        <f aca="false">(E27/B27)</f>
        <v>0.379179947058506</v>
      </c>
    </row>
    <row r="28" customFormat="false" ht="12.75" hidden="false" customHeight="false" outlineLevel="0" collapsed="false">
      <c r="A28" s="15" t="s">
        <v>31</v>
      </c>
      <c r="B28" s="28" t="n">
        <v>15875</v>
      </c>
      <c r="C28" s="27" t="n">
        <v>8557</v>
      </c>
      <c r="D28" s="30" t="n">
        <f aca="false">(C28/B28)</f>
        <v>0.539023622047244</v>
      </c>
      <c r="E28" s="27" t="n">
        <f aca="false">(B28-C28)</f>
        <v>7318</v>
      </c>
      <c r="F28" s="30" t="n">
        <f aca="false">(E28/B28)</f>
        <v>0.460976377952756</v>
      </c>
    </row>
    <row r="29" customFormat="false" ht="12.75" hidden="false" customHeight="false" outlineLevel="0" collapsed="false">
      <c r="A29" s="15" t="s">
        <v>32</v>
      </c>
      <c r="B29" s="28" t="n">
        <v>28546</v>
      </c>
      <c r="C29" s="27" t="n">
        <v>23705</v>
      </c>
      <c r="D29" s="30" t="n">
        <f aca="false">(C29/B29)</f>
        <v>0.830414068520984</v>
      </c>
      <c r="E29" s="27" t="n">
        <f aca="false">(B29-C29)</f>
        <v>4841</v>
      </c>
      <c r="F29" s="30" t="n">
        <f aca="false">(E29/B29)</f>
        <v>0.169585931479016</v>
      </c>
    </row>
    <row r="30" customFormat="false" ht="12.75" hidden="false" customHeight="false" outlineLevel="0" collapsed="false">
      <c r="A30" s="15" t="s">
        <v>33</v>
      </c>
      <c r="B30" s="28" t="n">
        <v>42787</v>
      </c>
      <c r="C30" s="27" t="n">
        <v>25730</v>
      </c>
      <c r="D30" s="30" t="n">
        <f aca="false">(C30/B30)</f>
        <v>0.60135087760301</v>
      </c>
      <c r="E30" s="27" t="n">
        <f aca="false">(B30-C30)</f>
        <v>17057</v>
      </c>
      <c r="F30" s="30" t="n">
        <f aca="false">(E30/B30)</f>
        <v>0.39864912239699</v>
      </c>
    </row>
    <row r="31" customFormat="false" ht="12.75" hidden="false" customHeight="false" outlineLevel="0" collapsed="false">
      <c r="A31" s="15" t="s">
        <v>34</v>
      </c>
      <c r="B31" s="28" t="n">
        <v>605597</v>
      </c>
      <c r="C31" s="27" t="n">
        <v>287040</v>
      </c>
      <c r="D31" s="30" t="n">
        <f aca="false">(C31/B31)</f>
        <v>0.47397856990705</v>
      </c>
      <c r="E31" s="27" t="n">
        <f aca="false">(B31-C31)</f>
        <v>318557</v>
      </c>
      <c r="F31" s="30" t="n">
        <f aca="false">(E31/B31)</f>
        <v>0.52602143009295</v>
      </c>
    </row>
    <row r="32" customFormat="false" ht="12.75" hidden="false" customHeight="false" outlineLevel="0" collapsed="false">
      <c r="A32" s="15" t="s">
        <v>35</v>
      </c>
      <c r="B32" s="28" t="n">
        <v>12518</v>
      </c>
      <c r="C32" s="27" t="n">
        <v>9107</v>
      </c>
      <c r="D32" s="30" t="n">
        <f aca="false">(C32/B32)</f>
        <v>0.727512382169676</v>
      </c>
      <c r="E32" s="27" t="n">
        <f aca="false">(B32-C32)</f>
        <v>3411</v>
      </c>
      <c r="F32" s="30" t="n">
        <f aca="false">(E32/B32)</f>
        <v>0.272487617830324</v>
      </c>
    </row>
    <row r="33" customFormat="false" ht="12.75" hidden="false" customHeight="false" outlineLevel="0" collapsed="false">
      <c r="A33" s="15" t="s">
        <v>36</v>
      </c>
      <c r="B33" s="28" t="n">
        <v>46254</v>
      </c>
      <c r="C33" s="27" t="n">
        <v>28178</v>
      </c>
      <c r="D33" s="30" t="n">
        <f aca="false">(C33/B33)</f>
        <v>0.609201366368314</v>
      </c>
      <c r="E33" s="27" t="n">
        <f aca="false">(B33-C33)</f>
        <v>18076</v>
      </c>
      <c r="F33" s="30" t="n">
        <f aca="false">(E33/B33)</f>
        <v>0.390798633631686</v>
      </c>
    </row>
    <row r="34" customFormat="false" ht="12.75" hidden="false" customHeight="false" outlineLevel="0" collapsed="false">
      <c r="A34" s="15" t="s">
        <v>37</v>
      </c>
      <c r="B34" s="28" t="n">
        <v>41224</v>
      </c>
      <c r="C34" s="27" t="n">
        <v>24888</v>
      </c>
      <c r="D34" s="30" t="n">
        <f aca="false">(C34/B34)</f>
        <v>0.603725984863187</v>
      </c>
      <c r="E34" s="27" t="n">
        <f aca="false">(B34-C34)</f>
        <v>16336</v>
      </c>
      <c r="F34" s="30" t="n">
        <f aca="false">(E34/B34)</f>
        <v>0.396274015136814</v>
      </c>
    </row>
    <row r="35" customFormat="false" ht="12.75" hidden="false" customHeight="false" outlineLevel="0" collapsed="false">
      <c r="A35" s="15" t="s">
        <v>38</v>
      </c>
      <c r="B35" s="28" t="n">
        <v>9442</v>
      </c>
      <c r="C35" s="27" t="n">
        <v>6930</v>
      </c>
      <c r="D35" s="30" t="n">
        <f aca="false">(C35/B35)</f>
        <v>0.733954670620631</v>
      </c>
      <c r="E35" s="27" t="n">
        <f aca="false">(B35-C35)</f>
        <v>2512</v>
      </c>
      <c r="F35" s="30" t="n">
        <f aca="false">(E35/B35)</f>
        <v>0.266045329379369</v>
      </c>
    </row>
    <row r="36" customFormat="false" ht="12.75" hidden="false" customHeight="false" outlineLevel="0" collapsed="false">
      <c r="A36" s="15" t="s">
        <v>39</v>
      </c>
      <c r="B36" s="28" t="n">
        <v>3116</v>
      </c>
      <c r="C36" s="27" t="n">
        <v>2291</v>
      </c>
      <c r="D36" s="30" t="n">
        <f aca="false">(C36/B36)</f>
        <v>0.735237483953787</v>
      </c>
      <c r="E36" s="27" t="n">
        <f aca="false">(B36-C36)</f>
        <v>825</v>
      </c>
      <c r="F36" s="30" t="n">
        <f aca="false">(E36/B36)</f>
        <v>0.264762516046213</v>
      </c>
    </row>
    <row r="37" customFormat="false" ht="12.75" hidden="false" customHeight="false" outlineLevel="0" collapsed="false">
      <c r="A37" s="15" t="s">
        <v>40</v>
      </c>
      <c r="B37" s="28" t="n">
        <v>86718</v>
      </c>
      <c r="C37" s="27" t="n">
        <v>40904</v>
      </c>
      <c r="D37" s="30" t="n">
        <f aca="false">(C37/B37)</f>
        <v>0.471689845245508</v>
      </c>
      <c r="E37" s="27" t="n">
        <f aca="false">(B37-C37)</f>
        <v>45814</v>
      </c>
      <c r="F37" s="30" t="n">
        <f aca="false">(E37/B37)</f>
        <v>0.528310154754492</v>
      </c>
    </row>
    <row r="38" customFormat="false" ht="12.75" hidden="false" customHeight="false" outlineLevel="0" collapsed="false">
      <c r="A38" s="15" t="s">
        <v>41</v>
      </c>
      <c r="B38" s="28" t="n">
        <v>156499</v>
      </c>
      <c r="C38" s="27" t="n">
        <v>98336</v>
      </c>
      <c r="D38" s="30" t="n">
        <f aca="false">(C38/B38)</f>
        <v>0.62834906293331</v>
      </c>
      <c r="E38" s="27" t="n">
        <f aca="false">(B38-C38)</f>
        <v>58163</v>
      </c>
      <c r="F38" s="30" t="n">
        <f aca="false">(E38/B38)</f>
        <v>0.371650937066691</v>
      </c>
    </row>
    <row r="39" customFormat="false" ht="12.75" hidden="false" customHeight="false" outlineLevel="0" collapsed="false">
      <c r="A39" s="15" t="s">
        <v>42</v>
      </c>
      <c r="B39" s="28" t="n">
        <v>133204</v>
      </c>
      <c r="C39" s="27" t="n">
        <v>46800</v>
      </c>
      <c r="D39" s="30" t="n">
        <f aca="false">(C39/B39)</f>
        <v>0.351340800576559</v>
      </c>
      <c r="E39" s="27" t="n">
        <f aca="false">(B39-C39)</f>
        <v>86404</v>
      </c>
      <c r="F39" s="30" t="n">
        <f aca="false">(E39/B39)</f>
        <v>0.648659199423441</v>
      </c>
    </row>
    <row r="40" customFormat="false" ht="12.75" hidden="false" customHeight="false" outlineLevel="0" collapsed="false">
      <c r="A40" s="15" t="s">
        <v>43</v>
      </c>
      <c r="B40" s="28" t="n">
        <v>15630</v>
      </c>
      <c r="C40" s="27" t="n">
        <v>7995</v>
      </c>
      <c r="D40" s="30" t="n">
        <f aca="false">(C40/B40)</f>
        <v>0.511516314779271</v>
      </c>
      <c r="E40" s="27" t="n">
        <f aca="false">(B40-C40)</f>
        <v>7635</v>
      </c>
      <c r="F40" s="30" t="n">
        <f aca="false">(E40/B40)</f>
        <v>0.488483685220729</v>
      </c>
    </row>
    <row r="41" customFormat="false" ht="12.75" hidden="false" customHeight="false" outlineLevel="0" collapsed="false">
      <c r="A41" s="15" t="s">
        <v>44</v>
      </c>
      <c r="B41" s="28" t="n">
        <v>3925</v>
      </c>
      <c r="C41" s="27" t="n">
        <v>3232</v>
      </c>
      <c r="D41" s="30" t="n">
        <f aca="false">(C41/B41)</f>
        <v>0.82343949044586</v>
      </c>
      <c r="E41" s="27" t="n">
        <f aca="false">(B41-C41)</f>
        <v>693</v>
      </c>
      <c r="F41" s="30" t="n">
        <f aca="false">(E41/B41)</f>
        <v>0.17656050955414</v>
      </c>
    </row>
    <row r="42" customFormat="false" ht="12.75" hidden="false" customHeight="false" outlineLevel="0" collapsed="false">
      <c r="A42" s="15" t="s">
        <v>45</v>
      </c>
      <c r="B42" s="28" t="n">
        <v>14423</v>
      </c>
      <c r="C42" s="27" t="n">
        <v>9022</v>
      </c>
      <c r="D42" s="30" t="n">
        <f aca="false">(C42/B42)</f>
        <v>0.625528669486237</v>
      </c>
      <c r="E42" s="27" t="n">
        <f aca="false">(B42-C42)</f>
        <v>5401</v>
      </c>
      <c r="F42" s="30" t="n">
        <f aca="false">(E42/B42)</f>
        <v>0.374471330513763</v>
      </c>
    </row>
    <row r="43" customFormat="false" ht="12.75" hidden="false" customHeight="false" outlineLevel="0" collapsed="false">
      <c r="A43" s="15" t="s">
        <v>46</v>
      </c>
      <c r="B43" s="28" t="n">
        <v>123506</v>
      </c>
      <c r="C43" s="27" t="n">
        <v>78503</v>
      </c>
      <c r="D43" s="30" t="n">
        <f aca="false">(C43/B43)</f>
        <v>0.635620941492721</v>
      </c>
      <c r="E43" s="27" t="n">
        <f aca="false">(B43-C43)</f>
        <v>45003</v>
      </c>
      <c r="F43" s="30" t="n">
        <f aca="false">(E43/B43)</f>
        <v>0.364379058507279</v>
      </c>
    </row>
    <row r="44" customFormat="false" ht="12.75" hidden="false" customHeight="false" outlineLevel="0" collapsed="false">
      <c r="A44" s="15" t="s">
        <v>47</v>
      </c>
      <c r="B44" s="28" t="n">
        <v>93469</v>
      </c>
      <c r="C44" s="27" t="n">
        <v>59260</v>
      </c>
      <c r="D44" s="30" t="n">
        <f aca="false">(C44/B44)</f>
        <v>0.634006996972258</v>
      </c>
      <c r="E44" s="27" t="n">
        <f aca="false">(B44-C44)</f>
        <v>34209</v>
      </c>
      <c r="F44" s="30" t="n">
        <f aca="false">(E44/B44)</f>
        <v>0.365993003027742</v>
      </c>
    </row>
    <row r="45" customFormat="false" ht="12.75" hidden="false" customHeight="false" outlineLevel="0" collapsed="false">
      <c r="A45" s="15" t="s">
        <v>48</v>
      </c>
      <c r="B45" s="28" t="n">
        <v>47726</v>
      </c>
      <c r="C45" s="27" t="n">
        <v>36936</v>
      </c>
      <c r="D45" s="30" t="n">
        <f aca="false">(C45/B45)</f>
        <v>0.773917780664627</v>
      </c>
      <c r="E45" s="27" t="n">
        <f aca="false">(B45-C45)</f>
        <v>10790</v>
      </c>
      <c r="F45" s="30" t="n">
        <f aca="false">(E45/B45)</f>
        <v>0.226082219335373</v>
      </c>
    </row>
    <row r="46" customFormat="false" ht="12.75" hidden="false" customHeight="false" outlineLevel="0" collapsed="false">
      <c r="A46" s="15" t="s">
        <v>49</v>
      </c>
      <c r="B46" s="28" t="n">
        <v>1437993</v>
      </c>
      <c r="C46" s="27" t="n">
        <v>634525</v>
      </c>
      <c r="D46" s="30" t="n">
        <f aca="false">(C46/B46)</f>
        <v>0.441257363561575</v>
      </c>
      <c r="E46" s="27" t="n">
        <f aca="false">(B46-C46)</f>
        <v>803468</v>
      </c>
      <c r="F46" s="30" t="n">
        <f aca="false">(E46/B46)</f>
        <v>0.558742636438425</v>
      </c>
    </row>
    <row r="47" customFormat="false" ht="12.75" hidden="false" customHeight="false" outlineLevel="0" collapsed="false">
      <c r="A47" s="15" t="s">
        <v>50</v>
      </c>
      <c r="B47" s="28" t="n">
        <v>55706</v>
      </c>
      <c r="C47" s="27" t="n">
        <v>25369</v>
      </c>
      <c r="D47" s="30" t="n">
        <f aca="false">(C47/B47)</f>
        <v>0.455408753096614</v>
      </c>
      <c r="E47" s="27" t="n">
        <f aca="false">(B47-C47)</f>
        <v>30337</v>
      </c>
      <c r="F47" s="30" t="n">
        <f aca="false">(E47/B47)</f>
        <v>0.544591246903386</v>
      </c>
    </row>
    <row r="48" customFormat="false" ht="12.75" hidden="false" customHeight="false" outlineLevel="0" collapsed="false">
      <c r="A48" s="15" t="s">
        <v>51</v>
      </c>
      <c r="B48" s="28" t="n">
        <v>29149</v>
      </c>
      <c r="C48" s="27" t="n">
        <v>18836</v>
      </c>
      <c r="D48" s="30" t="n">
        <f aca="false">(C48/B48)</f>
        <v>0.646197125115784</v>
      </c>
      <c r="E48" s="27" t="n">
        <f aca="false">(B48-C48)</f>
        <v>10313</v>
      </c>
      <c r="F48" s="30" t="n">
        <f aca="false">(E48/B48)</f>
        <v>0.353802874884216</v>
      </c>
    </row>
    <row r="49" customFormat="false" ht="12.75" hidden="false" customHeight="false" outlineLevel="0" collapsed="false">
      <c r="A49" s="15" t="s">
        <v>52</v>
      </c>
      <c r="B49" s="28" t="n">
        <v>102017</v>
      </c>
      <c r="C49" s="27" t="n">
        <v>53140</v>
      </c>
      <c r="D49" s="30" t="n">
        <f aca="false">(C49/B49)</f>
        <v>0.520893576560769</v>
      </c>
      <c r="E49" s="27" t="n">
        <f aca="false">(B49-C49)</f>
        <v>48877</v>
      </c>
      <c r="F49" s="30" t="n">
        <f aca="false">(E49/B49)</f>
        <v>0.479106423439231</v>
      </c>
    </row>
    <row r="50" customFormat="false" ht="12.75" hidden="false" customHeight="false" outlineLevel="0" collapsed="false">
      <c r="A50" s="15" t="s">
        <v>53</v>
      </c>
      <c r="B50" s="28" t="n">
        <v>16950</v>
      </c>
      <c r="C50" s="27" t="n">
        <v>12804</v>
      </c>
      <c r="D50" s="30" t="n">
        <f aca="false">(C50/B50)</f>
        <v>0.755398230088496</v>
      </c>
      <c r="E50" s="27" t="n">
        <f aca="false">(B50-C50)</f>
        <v>4146</v>
      </c>
      <c r="F50" s="30" t="n">
        <f aca="false">(E50/B50)</f>
        <v>0.244601769911504</v>
      </c>
    </row>
    <row r="51" customFormat="false" ht="12.75" hidden="false" customHeight="false" outlineLevel="0" collapsed="false">
      <c r="A51" s="15" t="s">
        <v>54</v>
      </c>
      <c r="B51" s="28" t="n">
        <v>424556</v>
      </c>
      <c r="C51" s="27" t="n">
        <v>249980</v>
      </c>
      <c r="D51" s="30" t="n">
        <f aca="false">(C51/B51)</f>
        <v>0.588803361629561</v>
      </c>
      <c r="E51" s="27" t="n">
        <f aca="false">(B51-C51)</f>
        <v>174576</v>
      </c>
      <c r="F51" s="30" t="n">
        <f aca="false">(E51/B51)</f>
        <v>0.411196638370439</v>
      </c>
    </row>
    <row r="52" customFormat="false" ht="12.75" hidden="false" customHeight="false" outlineLevel="0" collapsed="false">
      <c r="A52" s="15" t="s">
        <v>55</v>
      </c>
      <c r="B52" s="28" t="n">
        <v>36668</v>
      </c>
      <c r="C52" s="27" t="n">
        <v>18475</v>
      </c>
      <c r="D52" s="30" t="n">
        <f aca="false">(C52/B52)</f>
        <v>0.503845314715829</v>
      </c>
      <c r="E52" s="27" t="n">
        <f aca="false">(B52-C52)</f>
        <v>18193</v>
      </c>
      <c r="F52" s="30" t="n">
        <f aca="false">(E52/B52)</f>
        <v>0.496154685284172</v>
      </c>
    </row>
    <row r="53" customFormat="false" ht="12.75" hidden="false" customHeight="false" outlineLevel="0" collapsed="false">
      <c r="A53" s="15" t="s">
        <v>56</v>
      </c>
      <c r="B53" s="28" t="n">
        <v>477751</v>
      </c>
      <c r="C53" s="27" t="n">
        <v>140022</v>
      </c>
      <c r="D53" s="30" t="n">
        <f aca="false">(C53/B53)</f>
        <v>0.293085728758286</v>
      </c>
      <c r="E53" s="27" t="n">
        <f aca="false">(B53-C53)</f>
        <v>337729</v>
      </c>
      <c r="F53" s="30" t="n">
        <f aca="false">(E53/B53)</f>
        <v>0.706914271241714</v>
      </c>
    </row>
    <row r="54" customFormat="false" ht="12.75" hidden="false" customHeight="false" outlineLevel="0" collapsed="false">
      <c r="A54" s="15" t="s">
        <v>57</v>
      </c>
      <c r="B54" s="28" t="n">
        <v>130190</v>
      </c>
      <c r="C54" s="27" t="n">
        <v>109634</v>
      </c>
      <c r="D54" s="30" t="n">
        <f aca="false">(C54/B54)</f>
        <v>0.842107688762578</v>
      </c>
      <c r="E54" s="27" t="n">
        <f aca="false">(B54-C54)</f>
        <v>20556</v>
      </c>
      <c r="F54" s="30" t="n">
        <f aca="false">(E54/B54)</f>
        <v>0.157892311237422</v>
      </c>
    </row>
    <row r="55" customFormat="false" ht="12.75" hidden="false" customHeight="false" outlineLevel="0" collapsed="false">
      <c r="A55" s="15" t="s">
        <v>58</v>
      </c>
      <c r="B55" s="28" t="n">
        <v>666595</v>
      </c>
      <c r="C55" s="27" t="n">
        <v>166202</v>
      </c>
      <c r="D55" s="30" t="n">
        <f aca="false">(C55/B55)</f>
        <v>0.249329802953818</v>
      </c>
      <c r="E55" s="27" t="n">
        <f aca="false">(B55-C55)</f>
        <v>500393</v>
      </c>
      <c r="F55" s="30" t="n">
        <f aca="false">(E55/B55)</f>
        <v>0.750670197046182</v>
      </c>
    </row>
    <row r="56" customFormat="false" ht="12.75" hidden="false" customHeight="false" outlineLevel="0" collapsed="false">
      <c r="A56" s="15" t="s">
        <v>59</v>
      </c>
      <c r="B56" s="28" t="n">
        <v>275973</v>
      </c>
      <c r="C56" s="27" t="n">
        <v>150077</v>
      </c>
      <c r="D56" s="30" t="n">
        <f aca="false">(C56/B56)</f>
        <v>0.543810445224714</v>
      </c>
      <c r="E56" s="27" t="n">
        <f aca="false">(B56-C56)</f>
        <v>125896</v>
      </c>
      <c r="F56" s="30" t="n">
        <f aca="false">(E56/B56)</f>
        <v>0.456189554775286</v>
      </c>
    </row>
    <row r="57" customFormat="false" ht="12.75" hidden="false" customHeight="false" outlineLevel="0" collapsed="false">
      <c r="A57" s="15" t="s">
        <v>60</v>
      </c>
      <c r="B57" s="28" t="n">
        <v>43494</v>
      </c>
      <c r="C57" s="27" t="n">
        <v>29926</v>
      </c>
      <c r="D57" s="30" t="n">
        <f aca="false">(C57/B57)</f>
        <v>0.688048926288684</v>
      </c>
      <c r="E57" s="27" t="n">
        <f aca="false">(B57-C57)</f>
        <v>13568</v>
      </c>
      <c r="F57" s="30" t="n">
        <f aca="false">(E57/B57)</f>
        <v>0.311951073711317</v>
      </c>
    </row>
    <row r="58" customFormat="false" ht="12.75" hidden="false" customHeight="false" outlineLevel="0" collapsed="false">
      <c r="A58" s="15" t="s">
        <v>64</v>
      </c>
      <c r="B58" s="28" t="n">
        <v>40220</v>
      </c>
      <c r="C58" s="27" t="n">
        <v>25884</v>
      </c>
      <c r="D58" s="30" t="n">
        <f aca="false">(C58/B58)</f>
        <v>0.643560417702636</v>
      </c>
      <c r="E58" s="27" t="n">
        <f aca="false">(B58-C58)</f>
        <v>14336</v>
      </c>
      <c r="F58" s="30" t="n">
        <f aca="false">(E58/B58)</f>
        <v>0.356439582297365</v>
      </c>
    </row>
    <row r="59" customFormat="false" ht="12.75" hidden="false" customHeight="false" outlineLevel="0" collapsed="false">
      <c r="A59" s="15" t="s">
        <v>65</v>
      </c>
      <c r="B59" s="28" t="n">
        <v>69079</v>
      </c>
      <c r="C59" s="27" t="n">
        <v>31984</v>
      </c>
      <c r="D59" s="30" t="n">
        <f aca="false">(C59/B59)</f>
        <v>0.463006123423906</v>
      </c>
      <c r="E59" s="27" t="n">
        <f aca="false">(B59-C59)</f>
        <v>37095</v>
      </c>
      <c r="F59" s="30" t="n">
        <f aca="false">(E59/B59)</f>
        <v>0.536993876576094</v>
      </c>
    </row>
    <row r="60" customFormat="false" ht="12.75" hidden="false" customHeight="false" outlineLevel="0" collapsed="false">
      <c r="A60" s="15" t="s">
        <v>61</v>
      </c>
      <c r="B60" s="28" t="n">
        <v>46892</v>
      </c>
      <c r="C60" s="27" t="n">
        <v>32194</v>
      </c>
      <c r="D60" s="30" t="n">
        <f aca="false">(C60/B60)</f>
        <v>0.686556342233217</v>
      </c>
      <c r="E60" s="27" t="n">
        <f aca="false">(B60-C60)</f>
        <v>14698</v>
      </c>
      <c r="F60" s="30" t="n">
        <f aca="false">(E60/B60)</f>
        <v>0.313443657766783</v>
      </c>
    </row>
    <row r="61" customFormat="false" ht="12.75" hidden="false" customHeight="false" outlineLevel="0" collapsed="false">
      <c r="A61" s="15" t="s">
        <v>62</v>
      </c>
      <c r="B61" s="28" t="n">
        <v>163172</v>
      </c>
      <c r="C61" s="27" t="n">
        <v>95500</v>
      </c>
      <c r="D61" s="30" t="n">
        <f aca="false">(C61/B61)</f>
        <v>0.585271982938249</v>
      </c>
      <c r="E61" s="27" t="n">
        <f aca="false">(B61-C61)</f>
        <v>67672</v>
      </c>
      <c r="F61" s="30" t="n">
        <f aca="false">(E61/B61)</f>
        <v>0.414728017061751</v>
      </c>
    </row>
    <row r="62" customFormat="false" ht="12.75" hidden="false" customHeight="false" outlineLevel="0" collapsed="false">
      <c r="A62" s="15" t="s">
        <v>63</v>
      </c>
      <c r="B62" s="28" t="n">
        <v>136447</v>
      </c>
      <c r="C62" s="27" t="n">
        <v>67497</v>
      </c>
      <c r="D62" s="30" t="n">
        <f aca="false">(C62/B62)</f>
        <v>0.494675588323672</v>
      </c>
      <c r="E62" s="27" t="n">
        <f aca="false">(B62-C62)</f>
        <v>68950</v>
      </c>
      <c r="F62" s="30" t="n">
        <f aca="false">(E62/B62)</f>
        <v>0.505324411676329</v>
      </c>
    </row>
    <row r="63" customFormat="false" ht="12.75" hidden="false" customHeight="false" outlineLevel="0" collapsed="false">
      <c r="A63" s="15" t="s">
        <v>66</v>
      </c>
      <c r="B63" s="28" t="n">
        <v>20589</v>
      </c>
      <c r="C63" s="27" t="n">
        <v>14516</v>
      </c>
      <c r="D63" s="30" t="n">
        <f aca="false">(C63/B63)</f>
        <v>0.70503667006654</v>
      </c>
      <c r="E63" s="27" t="n">
        <f aca="false">(B63-C63)</f>
        <v>6073</v>
      </c>
      <c r="F63" s="30" t="n">
        <f aca="false">(E63/B63)</f>
        <v>0.29496332993346</v>
      </c>
    </row>
    <row r="64" customFormat="false" ht="12.75" hidden="false" customHeight="false" outlineLevel="0" collapsed="false">
      <c r="A64" s="15" t="s">
        <v>67</v>
      </c>
      <c r="B64" s="28" t="n">
        <v>18866</v>
      </c>
      <c r="C64" s="27" t="n">
        <v>10809</v>
      </c>
      <c r="D64" s="30" t="n">
        <f aca="false">(C64/B64)</f>
        <v>0.57293543941482</v>
      </c>
      <c r="E64" s="27" t="n">
        <f aca="false">(B64-C64)</f>
        <v>8057</v>
      </c>
      <c r="F64" s="30" t="n">
        <f aca="false">(E64/B64)</f>
        <v>0.42706456058518</v>
      </c>
    </row>
    <row r="65" customFormat="false" ht="12.75" hidden="false" customHeight="false" outlineLevel="0" collapsed="false">
      <c r="A65" s="15" t="s">
        <v>68</v>
      </c>
      <c r="B65" s="28" t="n">
        <v>14553</v>
      </c>
      <c r="C65" s="27" t="n">
        <v>6586</v>
      </c>
      <c r="D65" s="30" t="n">
        <f aca="false">(C65/B65)</f>
        <v>0.452552738267024</v>
      </c>
      <c r="E65" s="27" t="n">
        <f aca="false">(B65-C65)</f>
        <v>7967</v>
      </c>
      <c r="F65" s="30" t="n">
        <f aca="false">(E65/B65)</f>
        <v>0.547447261732976</v>
      </c>
    </row>
    <row r="66" customFormat="false" ht="12.75" hidden="false" customHeight="false" outlineLevel="0" collapsed="false">
      <c r="A66" s="15" t="s">
        <v>69</v>
      </c>
      <c r="B66" s="28" t="n">
        <v>10395</v>
      </c>
      <c r="C66" s="27" t="n">
        <v>8221</v>
      </c>
      <c r="D66" s="30" t="n">
        <f aca="false">(C66/B66)</f>
        <v>0.790860990860991</v>
      </c>
      <c r="E66" s="27" t="n">
        <f aca="false">(B66-C66)</f>
        <v>2174</v>
      </c>
      <c r="F66" s="30" t="n">
        <f aca="false">(E66/B66)</f>
        <v>0.209139009139009</v>
      </c>
    </row>
    <row r="67" customFormat="false" ht="12.75" hidden="false" customHeight="false" outlineLevel="0" collapsed="false">
      <c r="A67" s="15" t="s">
        <v>70</v>
      </c>
      <c r="B67" s="28" t="n">
        <v>212417</v>
      </c>
      <c r="C67" s="27" t="n">
        <v>75387</v>
      </c>
      <c r="D67" s="30" t="n">
        <f aca="false">(C67/B67)</f>
        <v>0.354900973085958</v>
      </c>
      <c r="E67" s="27" t="n">
        <f aca="false">(B67-C67)</f>
        <v>137030</v>
      </c>
      <c r="F67" s="30" t="n">
        <f aca="false">(E67/B67)</f>
        <v>0.645099026914042</v>
      </c>
    </row>
    <row r="68" customFormat="false" ht="12.75" hidden="false" customHeight="false" outlineLevel="0" collapsed="false">
      <c r="A68" s="15" t="s">
        <v>71</v>
      </c>
      <c r="B68" s="28" t="n">
        <v>8837</v>
      </c>
      <c r="C68" s="27" t="n">
        <v>8061</v>
      </c>
      <c r="D68" s="30" t="n">
        <f aca="false">(C68/B68)</f>
        <v>0.912187393911961</v>
      </c>
      <c r="E68" s="27" t="n">
        <f aca="false">(B68-C68)</f>
        <v>776</v>
      </c>
      <c r="F68" s="30" t="n">
        <f aca="false">(E68/B68)</f>
        <v>0.0878126060880389</v>
      </c>
    </row>
    <row r="69" customFormat="false" ht="12.75" hidden="false" customHeight="false" outlineLevel="0" collapsed="false">
      <c r="A69" s="15" t="s">
        <v>72</v>
      </c>
      <c r="B69" s="28" t="n">
        <v>18043</v>
      </c>
      <c r="C69" s="27" t="n">
        <v>11531</v>
      </c>
      <c r="D69" s="30" t="n">
        <f aca="false">(C69/B69)</f>
        <v>0.639084409466275</v>
      </c>
      <c r="E69" s="27" t="n">
        <f aca="false">(B69-C69)</f>
        <v>6512</v>
      </c>
      <c r="F69" s="30" t="n">
        <f aca="false">(E69/B69)</f>
        <v>0.360915590533725</v>
      </c>
    </row>
    <row r="70" customFormat="false" ht="12.75" hidden="false" customHeight="false" outlineLevel="0" collapsed="false">
      <c r="A70" s="15" t="s">
        <v>73</v>
      </c>
      <c r="B70" s="28" t="n">
        <v>14072</v>
      </c>
      <c r="C70" s="27" t="n">
        <v>8106</v>
      </c>
      <c r="D70" s="30" t="n">
        <f aca="false">(C70/B70)</f>
        <v>0.576037521318931</v>
      </c>
      <c r="E70" s="27" t="n">
        <f aca="false">(B70-C70)</f>
        <v>5966</v>
      </c>
      <c r="F70" s="30" t="n">
        <f aca="false">(E70/B70)</f>
        <v>0.423962478681069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8485230</v>
      </c>
      <c r="C71" s="18" t="n">
        <f aca="false">SUM(C4:C70)</f>
        <v>3524938</v>
      </c>
      <c r="D71" s="19" t="n">
        <f aca="false">(C71/B71)</f>
        <v>0.41542044234511</v>
      </c>
      <c r="E71" s="18" t="n">
        <f aca="false">SUM(E4:E70)</f>
        <v>4960292</v>
      </c>
      <c r="F71" s="19" t="n">
        <f aca="false">(E71/B71)</f>
        <v>0.58457955765489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96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75 Population Estimates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9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25135</v>
      </c>
      <c r="C4" s="14" t="n">
        <v>42296</v>
      </c>
      <c r="D4" s="13" t="n">
        <f aca="false">(C4/B4)</f>
        <v>0.338002956806649</v>
      </c>
      <c r="E4" s="14" t="n">
        <f aca="false">(B4-C4)</f>
        <v>82839</v>
      </c>
      <c r="F4" s="13" t="n">
        <f aca="false">(E4/B4)</f>
        <v>0.661997043193351</v>
      </c>
    </row>
    <row r="5" customFormat="false" ht="12.75" hidden="false" customHeight="false" outlineLevel="0" collapsed="false">
      <c r="A5" s="15" t="s">
        <v>8</v>
      </c>
      <c r="B5" s="28" t="n">
        <v>11841</v>
      </c>
      <c r="C5" s="27" t="n">
        <v>7882</v>
      </c>
      <c r="D5" s="30" t="n">
        <f aca="false">(C5/B5)</f>
        <v>0.665653238746727</v>
      </c>
      <c r="E5" s="27" t="n">
        <f aca="false">(B5-C5)</f>
        <v>3959</v>
      </c>
      <c r="F5" s="30" t="n">
        <f aca="false">(E5/B5)</f>
        <v>0.334346761253273</v>
      </c>
    </row>
    <row r="6" customFormat="false" ht="12.75" hidden="false" customHeight="false" outlineLevel="0" collapsed="false">
      <c r="A6" s="15" t="s">
        <v>9</v>
      </c>
      <c r="B6" s="28" t="n">
        <v>90150</v>
      </c>
      <c r="C6" s="27" t="n">
        <v>25730</v>
      </c>
      <c r="D6" s="30" t="n">
        <f aca="false">(C6/B6)</f>
        <v>0.285413200221852</v>
      </c>
      <c r="E6" s="27" t="n">
        <f aca="false">(B6-C6)</f>
        <v>64420</v>
      </c>
      <c r="F6" s="30" t="n">
        <f aca="false">(E6/B6)</f>
        <v>0.714586799778148</v>
      </c>
    </row>
    <row r="7" customFormat="false" ht="12.75" hidden="false" customHeight="false" outlineLevel="0" collapsed="false">
      <c r="A7" s="15" t="s">
        <v>10</v>
      </c>
      <c r="B7" s="28" t="n">
        <v>15786</v>
      </c>
      <c r="C7" s="27" t="n">
        <v>9142</v>
      </c>
      <c r="D7" s="30" t="n">
        <f aca="false">(C7/B7)</f>
        <v>0.579120739896111</v>
      </c>
      <c r="E7" s="27" t="n">
        <f aca="false">(B7-C7)</f>
        <v>6644</v>
      </c>
      <c r="F7" s="30" t="n">
        <f aca="false">(E7/B7)</f>
        <v>0.42087926010389</v>
      </c>
    </row>
    <row r="8" customFormat="false" ht="12.75" hidden="false" customHeight="false" outlineLevel="0" collapsed="false">
      <c r="A8" s="15" t="s">
        <v>11</v>
      </c>
      <c r="B8" s="28" t="n">
        <v>248919</v>
      </c>
      <c r="C8" s="27" t="n">
        <v>94671</v>
      </c>
      <c r="D8" s="30" t="n">
        <f aca="false">(C8/B8)</f>
        <v>0.380328540609596</v>
      </c>
      <c r="E8" s="27" t="n">
        <f aca="false">(B8-C8)</f>
        <v>154248</v>
      </c>
      <c r="F8" s="30" t="n">
        <f aca="false">(E8/B8)</f>
        <v>0.619671459390404</v>
      </c>
    </row>
    <row r="9" customFormat="false" ht="12.75" hidden="false" customHeight="false" outlineLevel="0" collapsed="false">
      <c r="A9" s="15" t="s">
        <v>12</v>
      </c>
      <c r="B9" s="28" t="n">
        <v>828169</v>
      </c>
      <c r="C9" s="27" t="n">
        <v>149855</v>
      </c>
      <c r="D9" s="30" t="n">
        <f aca="false">(C9/B9)</f>
        <v>0.180947367022914</v>
      </c>
      <c r="E9" s="27" t="n">
        <f aca="false">(B9-C9)</f>
        <v>678314</v>
      </c>
      <c r="F9" s="30" t="n">
        <f aca="false">(E9/B9)</f>
        <v>0.819052632977086</v>
      </c>
    </row>
    <row r="10" customFormat="false" ht="12.75" hidden="false" customHeight="false" outlineLevel="0" collapsed="false">
      <c r="A10" s="15" t="s">
        <v>13</v>
      </c>
      <c r="B10" s="28" t="n">
        <v>8078</v>
      </c>
      <c r="C10" s="27" t="n">
        <v>5111</v>
      </c>
      <c r="D10" s="30" t="n">
        <f aca="false">(C10/B10)</f>
        <v>0.632706115375093</v>
      </c>
      <c r="E10" s="27" t="n">
        <f aca="false">(B10-C10)</f>
        <v>2967</v>
      </c>
      <c r="F10" s="30" t="n">
        <f aca="false">(E10/B10)</f>
        <v>0.367293884624907</v>
      </c>
    </row>
    <row r="11" customFormat="false" ht="12.75" hidden="false" customHeight="false" outlineLevel="0" collapsed="false">
      <c r="A11" s="15" t="s">
        <v>14</v>
      </c>
      <c r="B11" s="28" t="n">
        <v>39844</v>
      </c>
      <c r="C11" s="27" t="n">
        <v>34116</v>
      </c>
      <c r="D11" s="30" t="n">
        <f aca="false">(C11/B11)</f>
        <v>0.856239333400261</v>
      </c>
      <c r="E11" s="27" t="n">
        <f aca="false">(B11-C11)</f>
        <v>5728</v>
      </c>
      <c r="F11" s="30" t="n">
        <f aca="false">(E11/B11)</f>
        <v>0.143760666599739</v>
      </c>
    </row>
    <row r="12" customFormat="false" ht="12.75" hidden="false" customHeight="false" outlineLevel="0" collapsed="false">
      <c r="A12" s="15" t="s">
        <v>15</v>
      </c>
      <c r="B12" s="28" t="n">
        <v>33517</v>
      </c>
      <c r="C12" s="27" t="n">
        <v>28306</v>
      </c>
      <c r="D12" s="30" t="n">
        <f aca="false">(C12/B12)</f>
        <v>0.844526658113793</v>
      </c>
      <c r="E12" s="27" t="n">
        <f aca="false">(B12-C12)</f>
        <v>5211</v>
      </c>
      <c r="F12" s="30" t="n">
        <f aca="false">(E12/B12)</f>
        <v>0.155473341886207</v>
      </c>
    </row>
    <row r="13" customFormat="false" ht="12.75" hidden="false" customHeight="false" outlineLevel="0" collapsed="false">
      <c r="A13" s="15" t="s">
        <v>16</v>
      </c>
      <c r="B13" s="28" t="n">
        <v>45761</v>
      </c>
      <c r="C13" s="27" t="n">
        <v>30032</v>
      </c>
      <c r="D13" s="30" t="n">
        <f aca="false">(C13/B13)</f>
        <v>0.656279364524377</v>
      </c>
      <c r="E13" s="27" t="n">
        <f aca="false">(B13-C13)</f>
        <v>15729</v>
      </c>
      <c r="F13" s="30" t="n">
        <f aca="false">(E13/B13)</f>
        <v>0.343720635475623</v>
      </c>
    </row>
    <row r="14" customFormat="false" ht="12.75" hidden="false" customHeight="false" outlineLevel="0" collapsed="false">
      <c r="A14" s="15" t="s">
        <v>17</v>
      </c>
      <c r="B14" s="28" t="n">
        <v>58749</v>
      </c>
      <c r="C14" s="27" t="n">
        <v>43294</v>
      </c>
      <c r="D14" s="30" t="n">
        <f aca="false">(C14/B14)</f>
        <v>0.73693169245434</v>
      </c>
      <c r="E14" s="27" t="n">
        <f aca="false">(B14-C14)</f>
        <v>15455</v>
      </c>
      <c r="F14" s="30" t="n">
        <f aca="false">(E14/B14)</f>
        <v>0.26306830754566</v>
      </c>
    </row>
    <row r="15" customFormat="false" ht="12.75" hidden="false" customHeight="false" outlineLevel="0" collapsed="false">
      <c r="A15" s="15" t="s">
        <v>18</v>
      </c>
      <c r="B15" s="28" t="n">
        <v>28393</v>
      </c>
      <c r="C15" s="27" t="n">
        <v>16918</v>
      </c>
      <c r="D15" s="30" t="n">
        <f aca="false">(C15/B15)</f>
        <v>0.595851090057409</v>
      </c>
      <c r="E15" s="27" t="n">
        <f aca="false">(B15-C15)</f>
        <v>11475</v>
      </c>
      <c r="F15" s="30" t="n">
        <f aca="false">(E15/B15)</f>
        <v>0.404148909942592</v>
      </c>
    </row>
    <row r="16" customFormat="false" ht="12.75" hidden="false" customHeight="false" outlineLevel="0" collapsed="false">
      <c r="A16" s="15" t="s">
        <v>19</v>
      </c>
      <c r="B16" s="28" t="n">
        <v>17660</v>
      </c>
      <c r="C16" s="27" t="n">
        <v>11554</v>
      </c>
      <c r="D16" s="30" t="n">
        <f aca="false">(C16/B16)</f>
        <v>0.654246885617214</v>
      </c>
      <c r="E16" s="27" t="n">
        <f aca="false">(B16-C16)</f>
        <v>6106</v>
      </c>
      <c r="F16" s="30" t="n">
        <f aca="false">(E16/B16)</f>
        <v>0.345753114382786</v>
      </c>
    </row>
    <row r="17" customFormat="false" ht="12.75" hidden="false" customHeight="false" outlineLevel="0" collapsed="false">
      <c r="A17" s="15" t="s">
        <v>20</v>
      </c>
      <c r="B17" s="28" t="n">
        <v>6514</v>
      </c>
      <c r="C17" s="27" t="n">
        <v>3928</v>
      </c>
      <c r="D17" s="30" t="n">
        <f aca="false">(C17/B17)</f>
        <v>0.603008903899294</v>
      </c>
      <c r="E17" s="27" t="n">
        <f aca="false">(B17-C17)</f>
        <v>2586</v>
      </c>
      <c r="F17" s="30" t="n">
        <f aca="false">(E17/B17)</f>
        <v>0.396991096100706</v>
      </c>
    </row>
    <row r="18" customFormat="false" ht="12.75" hidden="false" customHeight="false" outlineLevel="0" collapsed="false">
      <c r="A18" s="15" t="s">
        <v>21</v>
      </c>
      <c r="B18" s="28" t="n">
        <v>570412</v>
      </c>
      <c r="C18" s="27" t="n">
        <v>0</v>
      </c>
      <c r="D18" s="30" t="n">
        <f aca="false">(C18/B18)</f>
        <v>0</v>
      </c>
      <c r="E18" s="27" t="n">
        <f aca="false">(B18-C18)</f>
        <v>570412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22414</v>
      </c>
      <c r="C19" s="27" t="n">
        <v>156500</v>
      </c>
      <c r="D19" s="30" t="n">
        <f aca="false">(C19/B19)</f>
        <v>0.703642756301312</v>
      </c>
      <c r="E19" s="27" t="n">
        <f aca="false">(B19-C19)</f>
        <v>65914</v>
      </c>
      <c r="F19" s="30" t="n">
        <f aca="false">(E19/B19)</f>
        <v>0.296357243698688</v>
      </c>
    </row>
    <row r="20" customFormat="false" ht="12.75" hidden="false" customHeight="false" outlineLevel="0" collapsed="false">
      <c r="A20" s="15" t="s">
        <v>23</v>
      </c>
      <c r="B20" s="28" t="n">
        <v>6259</v>
      </c>
      <c r="C20" s="27" t="n">
        <v>2777</v>
      </c>
      <c r="D20" s="30" t="n">
        <f aca="false">(C20/B20)</f>
        <v>0.443681099217127</v>
      </c>
      <c r="E20" s="27" t="n">
        <f aca="false">(B20-C20)</f>
        <v>3482</v>
      </c>
      <c r="F20" s="30" t="n">
        <f aca="false">(E20/B20)</f>
        <v>0.556318900782873</v>
      </c>
    </row>
    <row r="21" customFormat="false" ht="12.75" hidden="false" customHeight="false" outlineLevel="0" collapsed="false">
      <c r="A21" s="15" t="s">
        <v>24</v>
      </c>
      <c r="B21" s="28" t="n">
        <v>7752</v>
      </c>
      <c r="C21" s="27" t="n">
        <v>3445</v>
      </c>
      <c r="D21" s="30" t="n">
        <f aca="false">(C21/B21)</f>
        <v>0.444401444788442</v>
      </c>
      <c r="E21" s="27" t="n">
        <f aca="false">(B21-C21)</f>
        <v>4307</v>
      </c>
      <c r="F21" s="30" t="n">
        <f aca="false">(E21/B21)</f>
        <v>0.555598555211558</v>
      </c>
    </row>
    <row r="22" customFormat="false" ht="12.75" hidden="false" customHeight="false" outlineLevel="0" collapsed="false">
      <c r="A22" s="15" t="s">
        <v>25</v>
      </c>
      <c r="B22" s="28" t="n">
        <v>38780</v>
      </c>
      <c r="C22" s="27" t="n">
        <v>20502</v>
      </c>
      <c r="D22" s="30" t="n">
        <f aca="false">(C22/B22)</f>
        <v>0.52867457452295</v>
      </c>
      <c r="E22" s="27" t="n">
        <f aca="false">(B22-C22)</f>
        <v>18278</v>
      </c>
      <c r="F22" s="30" t="n">
        <f aca="false">(E22/B22)</f>
        <v>0.47132542547705</v>
      </c>
    </row>
    <row r="23" customFormat="false" ht="12.75" hidden="false" customHeight="false" outlineLevel="0" collapsed="false">
      <c r="A23" s="15" t="s">
        <v>26</v>
      </c>
      <c r="B23" s="28" t="n">
        <v>4910</v>
      </c>
      <c r="C23" s="27" t="n">
        <v>3341</v>
      </c>
      <c r="D23" s="30" t="n">
        <f aca="false">(C23/B23)</f>
        <v>0.680448065173116</v>
      </c>
      <c r="E23" s="27" t="n">
        <f aca="false">(B23-C23)</f>
        <v>1569</v>
      </c>
      <c r="F23" s="30" t="n">
        <f aca="false">(E23/B23)</f>
        <v>0.319551934826884</v>
      </c>
    </row>
    <row r="24" customFormat="false" ht="12.75" hidden="false" customHeight="false" outlineLevel="0" collapsed="false">
      <c r="A24" s="15" t="s">
        <v>27</v>
      </c>
      <c r="B24" s="28" t="n">
        <v>4747</v>
      </c>
      <c r="C24" s="27" t="n">
        <v>3592</v>
      </c>
      <c r="D24" s="30" t="n">
        <f aca="false">(C24/B24)</f>
        <v>0.756688434800927</v>
      </c>
      <c r="E24" s="27" t="n">
        <f aca="false">(B24-C24)</f>
        <v>1155</v>
      </c>
      <c r="F24" s="30" t="n">
        <f aca="false">(E24/B24)</f>
        <v>0.243311565199073</v>
      </c>
    </row>
    <row r="25" customFormat="false" ht="12.75" hidden="false" customHeight="false" outlineLevel="0" collapsed="false">
      <c r="A25" s="15" t="s">
        <v>28</v>
      </c>
      <c r="B25" s="28" t="n">
        <v>10697</v>
      </c>
      <c r="C25" s="27" t="n">
        <v>4160</v>
      </c>
      <c r="D25" s="30" t="n">
        <f aca="false">(C25/B25)</f>
        <v>0.388894082453024</v>
      </c>
      <c r="E25" s="27" t="n">
        <f aca="false">(B25-C25)</f>
        <v>6537</v>
      </c>
      <c r="F25" s="30" t="n">
        <f aca="false">(E25/B25)</f>
        <v>0.611105917546976</v>
      </c>
    </row>
    <row r="26" customFormat="false" ht="12.75" hidden="false" customHeight="false" outlineLevel="0" collapsed="false">
      <c r="A26" s="15" t="s">
        <v>29</v>
      </c>
      <c r="B26" s="28" t="n">
        <v>8195</v>
      </c>
      <c r="C26" s="27" t="n">
        <v>4533</v>
      </c>
      <c r="D26" s="30" t="n">
        <f aca="false">(C26/B26)</f>
        <v>0.553142159853569</v>
      </c>
      <c r="E26" s="27" t="n">
        <f aca="false">(B26-C26)</f>
        <v>3662</v>
      </c>
      <c r="F26" s="30" t="n">
        <f aca="false">(E26/B26)</f>
        <v>0.446857840146431</v>
      </c>
    </row>
    <row r="27" customFormat="false" ht="12.75" hidden="false" customHeight="false" outlineLevel="0" collapsed="false">
      <c r="A27" s="15" t="s">
        <v>30</v>
      </c>
      <c r="B27" s="28" t="n">
        <v>18074</v>
      </c>
      <c r="C27" s="27" t="n">
        <v>11459</v>
      </c>
      <c r="D27" s="30" t="n">
        <f aca="false">(C27/B27)</f>
        <v>0.634004647560031</v>
      </c>
      <c r="E27" s="27" t="n">
        <f aca="false">(B27-C27)</f>
        <v>6615</v>
      </c>
      <c r="F27" s="30" t="n">
        <f aca="false">(E27/B27)</f>
        <v>0.365995352439969</v>
      </c>
    </row>
    <row r="28" customFormat="false" ht="12.75" hidden="false" customHeight="false" outlineLevel="0" collapsed="false">
      <c r="A28" s="15" t="s">
        <v>31</v>
      </c>
      <c r="B28" s="28" t="n">
        <v>15098</v>
      </c>
      <c r="C28" s="27" t="n">
        <v>8012</v>
      </c>
      <c r="D28" s="30" t="n">
        <f aca="false">(C28/B28)</f>
        <v>0.530666313418996</v>
      </c>
      <c r="E28" s="27" t="n">
        <f aca="false">(B28-C28)</f>
        <v>7086</v>
      </c>
      <c r="F28" s="30" t="n">
        <f aca="false">(E28/B28)</f>
        <v>0.469333686581004</v>
      </c>
    </row>
    <row r="29" customFormat="false" ht="12.75" hidden="false" customHeight="false" outlineLevel="0" collapsed="false">
      <c r="A29" s="15" t="s">
        <v>32</v>
      </c>
      <c r="B29" s="28" t="n">
        <v>26537</v>
      </c>
      <c r="C29" s="27" t="n">
        <v>21749</v>
      </c>
      <c r="D29" s="30" t="n">
        <f aca="false">(C29/B29)</f>
        <v>0.819572672118175</v>
      </c>
      <c r="E29" s="27" t="n">
        <f aca="false">(B29-C29)</f>
        <v>4788</v>
      </c>
      <c r="F29" s="30" t="n">
        <f aca="false">(E29/B29)</f>
        <v>0.180427327881825</v>
      </c>
    </row>
    <row r="30" customFormat="false" ht="12.75" hidden="false" customHeight="false" outlineLevel="0" collapsed="false">
      <c r="A30" s="15" t="s">
        <v>33</v>
      </c>
      <c r="B30" s="28" t="n">
        <v>40659</v>
      </c>
      <c r="C30" s="27" t="n">
        <v>24033</v>
      </c>
      <c r="D30" s="30" t="n">
        <f aca="false">(C30/B30)</f>
        <v>0.591086844241128</v>
      </c>
      <c r="E30" s="27" t="n">
        <f aca="false">(B30-C30)</f>
        <v>16626</v>
      </c>
      <c r="F30" s="30" t="n">
        <f aca="false">(E30/B30)</f>
        <v>0.408913155758873</v>
      </c>
    </row>
    <row r="31" customFormat="false" ht="12.75" hidden="false" customHeight="false" outlineLevel="0" collapsed="false">
      <c r="A31" s="15" t="s">
        <v>34</v>
      </c>
      <c r="B31" s="28" t="n">
        <v>588792</v>
      </c>
      <c r="C31" s="27" t="n">
        <v>270039</v>
      </c>
      <c r="D31" s="30" t="n">
        <f aca="false">(C31/B31)</f>
        <v>0.458632250438185</v>
      </c>
      <c r="E31" s="27" t="n">
        <f aca="false">(B31-C31)</f>
        <v>318753</v>
      </c>
      <c r="F31" s="30" t="n">
        <f aca="false">(E31/B31)</f>
        <v>0.541367749561815</v>
      </c>
    </row>
    <row r="32" customFormat="false" ht="12.75" hidden="false" customHeight="false" outlineLevel="0" collapsed="false">
      <c r="A32" s="15" t="s">
        <v>35</v>
      </c>
      <c r="B32" s="28" t="n">
        <v>12283</v>
      </c>
      <c r="C32" s="27" t="n">
        <v>8907</v>
      </c>
      <c r="D32" s="30" t="n">
        <f aca="false">(C32/B32)</f>
        <v>0.725148579337296</v>
      </c>
      <c r="E32" s="27" t="n">
        <f aca="false">(B32-C32)</f>
        <v>3376</v>
      </c>
      <c r="F32" s="30" t="n">
        <f aca="false">(E32/B32)</f>
        <v>0.274851420662705</v>
      </c>
    </row>
    <row r="33" customFormat="false" ht="12.75" hidden="false" customHeight="false" outlineLevel="0" collapsed="false">
      <c r="A33" s="15" t="s">
        <v>36</v>
      </c>
      <c r="B33" s="28" t="n">
        <v>45038</v>
      </c>
      <c r="C33" s="27" t="n">
        <v>27276</v>
      </c>
      <c r="D33" s="30" t="n">
        <f aca="false">(C33/B33)</f>
        <v>0.605621919268174</v>
      </c>
      <c r="E33" s="27" t="n">
        <f aca="false">(B33-C33)</f>
        <v>17762</v>
      </c>
      <c r="F33" s="30" t="n">
        <f aca="false">(E33/B33)</f>
        <v>0.394378080731826</v>
      </c>
    </row>
    <row r="34" customFormat="false" ht="12.75" hidden="false" customHeight="false" outlineLevel="0" collapsed="false">
      <c r="A34" s="15" t="s">
        <v>37</v>
      </c>
      <c r="B34" s="28" t="n">
        <v>40125</v>
      </c>
      <c r="C34" s="27" t="n">
        <v>24344</v>
      </c>
      <c r="D34" s="30" t="n">
        <f aca="false">(C34/B34)</f>
        <v>0.606704049844237</v>
      </c>
      <c r="E34" s="27" t="n">
        <f aca="false">(B34-C34)</f>
        <v>15781</v>
      </c>
      <c r="F34" s="30" t="n">
        <f aca="false">(E34/B34)</f>
        <v>0.393295950155763</v>
      </c>
    </row>
    <row r="35" customFormat="false" ht="12.75" hidden="false" customHeight="false" outlineLevel="0" collapsed="false">
      <c r="A35" s="15" t="s">
        <v>38</v>
      </c>
      <c r="B35" s="28" t="n">
        <v>9255</v>
      </c>
      <c r="C35" s="27" t="n">
        <v>6740</v>
      </c>
      <c r="D35" s="30" t="n">
        <f aca="false">(C35/B35)</f>
        <v>0.728254997298757</v>
      </c>
      <c r="E35" s="27" t="n">
        <f aca="false">(B35-C35)</f>
        <v>2515</v>
      </c>
      <c r="F35" s="30" t="n">
        <f aca="false">(E35/B35)</f>
        <v>0.271745002701243</v>
      </c>
    </row>
    <row r="36" customFormat="false" ht="12.75" hidden="false" customHeight="false" outlineLevel="0" collapsed="false">
      <c r="A36" s="15" t="s">
        <v>39</v>
      </c>
      <c r="B36" s="28" t="n">
        <v>3228</v>
      </c>
      <c r="C36" s="27" t="n">
        <v>2381</v>
      </c>
      <c r="D36" s="30" t="n">
        <f aca="false">(C36/B36)</f>
        <v>0.737608426270136</v>
      </c>
      <c r="E36" s="27" t="n">
        <f aca="false">(B36-C36)</f>
        <v>847</v>
      </c>
      <c r="F36" s="30" t="n">
        <f aca="false">(E36/B36)</f>
        <v>0.262391573729864</v>
      </c>
    </row>
    <row r="37" customFormat="false" ht="12.75" hidden="false" customHeight="false" outlineLevel="0" collapsed="false">
      <c r="A37" s="15" t="s">
        <v>40</v>
      </c>
      <c r="B37" s="28" t="n">
        <v>83473</v>
      </c>
      <c r="C37" s="27" t="n">
        <v>38639</v>
      </c>
      <c r="D37" s="30" t="n">
        <f aca="false">(C37/B37)</f>
        <v>0.46289219268506</v>
      </c>
      <c r="E37" s="27" t="n">
        <f aca="false">(B37-C37)</f>
        <v>44834</v>
      </c>
      <c r="F37" s="30" t="n">
        <f aca="false">(E37/B37)</f>
        <v>0.53710780731494</v>
      </c>
    </row>
    <row r="38" customFormat="false" ht="12.75" hidden="false" customHeight="false" outlineLevel="0" collapsed="false">
      <c r="A38" s="15" t="s">
        <v>41</v>
      </c>
      <c r="B38" s="28" t="n">
        <v>148495</v>
      </c>
      <c r="C38" s="27" t="n">
        <v>95075</v>
      </c>
      <c r="D38" s="30" t="n">
        <f aca="false">(C38/B38)</f>
        <v>0.640257247718779</v>
      </c>
      <c r="E38" s="27" t="n">
        <f aca="false">(B38-C38)</f>
        <v>53420</v>
      </c>
      <c r="F38" s="30" t="n">
        <f aca="false">(E38/B38)</f>
        <v>0.359742752281222</v>
      </c>
    </row>
    <row r="39" customFormat="false" ht="12.75" hidden="false" customHeight="false" outlineLevel="0" collapsed="false">
      <c r="A39" s="15" t="s">
        <v>42</v>
      </c>
      <c r="B39" s="28" t="n">
        <v>129903</v>
      </c>
      <c r="C39" s="27" t="n">
        <v>44879</v>
      </c>
      <c r="D39" s="30" t="n">
        <f aca="false">(C39/B39)</f>
        <v>0.345480858794639</v>
      </c>
      <c r="E39" s="27" t="n">
        <f aca="false">(B39-C39)</f>
        <v>85024</v>
      </c>
      <c r="F39" s="30" t="n">
        <f aca="false">(E39/B39)</f>
        <v>0.654519141205361</v>
      </c>
    </row>
    <row r="40" customFormat="false" ht="12.75" hidden="false" customHeight="false" outlineLevel="0" collapsed="false">
      <c r="A40" s="15" t="s">
        <v>43</v>
      </c>
      <c r="B40" s="28" t="n">
        <v>14868</v>
      </c>
      <c r="C40" s="27" t="n">
        <v>7434</v>
      </c>
      <c r="D40" s="30" t="n">
        <f aca="false">(C40/B40)</f>
        <v>0.5</v>
      </c>
      <c r="E40" s="27" t="n">
        <f aca="false">(B40-C40)</f>
        <v>7434</v>
      </c>
      <c r="F40" s="30" t="n">
        <f aca="false">(E40/B40)</f>
        <v>0.5</v>
      </c>
    </row>
    <row r="41" customFormat="false" ht="12.75" hidden="false" customHeight="false" outlineLevel="0" collapsed="false">
      <c r="A41" s="15" t="s">
        <v>44</v>
      </c>
      <c r="B41" s="28" t="n">
        <v>3822</v>
      </c>
      <c r="C41" s="27" t="n">
        <v>3139</v>
      </c>
      <c r="D41" s="30" t="n">
        <f aca="false">(C41/B41)</f>
        <v>0.821297749869179</v>
      </c>
      <c r="E41" s="27" t="n">
        <f aca="false">(B41-C41)</f>
        <v>683</v>
      </c>
      <c r="F41" s="30" t="n">
        <f aca="false">(E41/B41)</f>
        <v>0.178702250130822</v>
      </c>
    </row>
    <row r="42" customFormat="false" ht="12.75" hidden="false" customHeight="false" outlineLevel="0" collapsed="false">
      <c r="A42" s="15" t="s">
        <v>45</v>
      </c>
      <c r="B42" s="28" t="n">
        <v>14220</v>
      </c>
      <c r="C42" s="27" t="n">
        <v>8801</v>
      </c>
      <c r="D42" s="30" t="n">
        <f aca="false">(C42/B42)</f>
        <v>0.618917018284107</v>
      </c>
      <c r="E42" s="27" t="n">
        <f aca="false">(B42-C42)</f>
        <v>5419</v>
      </c>
      <c r="F42" s="30" t="n">
        <f aca="false">(E42/B42)</f>
        <v>0.381082981715893</v>
      </c>
    </row>
    <row r="43" customFormat="false" ht="12.75" hidden="false" customHeight="false" outlineLevel="0" collapsed="false">
      <c r="A43" s="15" t="s">
        <v>46</v>
      </c>
      <c r="B43" s="28" t="n">
        <v>117642</v>
      </c>
      <c r="C43" s="27" t="n">
        <v>73422</v>
      </c>
      <c r="D43" s="30" t="n">
        <f aca="false">(C43/B43)</f>
        <v>0.624113836894987</v>
      </c>
      <c r="E43" s="27" t="n">
        <f aca="false">(B43-C43)</f>
        <v>44220</v>
      </c>
      <c r="F43" s="30" t="n">
        <f aca="false">(E43/B43)</f>
        <v>0.375886163105014</v>
      </c>
    </row>
    <row r="44" customFormat="false" ht="12.75" hidden="false" customHeight="false" outlineLevel="0" collapsed="false">
      <c r="A44" s="15" t="s">
        <v>47</v>
      </c>
      <c r="B44" s="28" t="n">
        <v>92522</v>
      </c>
      <c r="C44" s="27" t="n">
        <v>58483</v>
      </c>
      <c r="D44" s="30" t="n">
        <f aca="false">(C44/B44)</f>
        <v>0.63209831175288</v>
      </c>
      <c r="E44" s="27" t="n">
        <f aca="false">(B44-C44)</f>
        <v>34039</v>
      </c>
      <c r="F44" s="30" t="n">
        <f aca="false">(E44/B44)</f>
        <v>0.36790168824712</v>
      </c>
    </row>
    <row r="45" customFormat="false" ht="12.75" hidden="false" customHeight="false" outlineLevel="0" collapsed="false">
      <c r="A45" s="15" t="s">
        <v>48</v>
      </c>
      <c r="B45" s="28" t="n">
        <v>45097</v>
      </c>
      <c r="C45" s="27" t="n">
        <v>34738</v>
      </c>
      <c r="D45" s="30" t="n">
        <f aca="false">(C45/B45)</f>
        <v>0.770295141583697</v>
      </c>
      <c r="E45" s="27" t="n">
        <f aca="false">(B45-C45)</f>
        <v>10359</v>
      </c>
      <c r="F45" s="30" t="n">
        <f aca="false">(E45/B45)</f>
        <v>0.229704858416303</v>
      </c>
    </row>
    <row r="46" customFormat="false" ht="12.75" hidden="false" customHeight="false" outlineLevel="0" collapsed="false">
      <c r="A46" s="15" t="s">
        <v>49</v>
      </c>
      <c r="B46" s="28" t="n">
        <v>1413102</v>
      </c>
      <c r="C46" s="27" t="n">
        <v>614226</v>
      </c>
      <c r="D46" s="30" t="n">
        <f aca="false">(C46/B46)</f>
        <v>0.4346650135659</v>
      </c>
      <c r="E46" s="27" t="n">
        <f aca="false">(B46-C46)</f>
        <v>798876</v>
      </c>
      <c r="F46" s="30" t="n">
        <f aca="false">(E46/B46)</f>
        <v>0.5653349864341</v>
      </c>
    </row>
    <row r="47" customFormat="false" ht="12.75" hidden="false" customHeight="false" outlineLevel="0" collapsed="false">
      <c r="A47" s="15" t="s">
        <v>50</v>
      </c>
      <c r="B47" s="28" t="n">
        <v>53582</v>
      </c>
      <c r="C47" s="27" t="n">
        <v>23401</v>
      </c>
      <c r="D47" s="30" t="n">
        <f aca="false">(C47/B47)</f>
        <v>0.436732484789668</v>
      </c>
      <c r="E47" s="27" t="n">
        <f aca="false">(B47-C47)</f>
        <v>30181</v>
      </c>
      <c r="F47" s="30" t="n">
        <f aca="false">(E47/B47)</f>
        <v>0.563267515210332</v>
      </c>
    </row>
    <row r="48" customFormat="false" ht="12.75" hidden="false" customHeight="false" outlineLevel="0" collapsed="false">
      <c r="A48" s="15" t="s">
        <v>51</v>
      </c>
      <c r="B48" s="28" t="n">
        <v>26693</v>
      </c>
      <c r="C48" s="27" t="n">
        <v>16756</v>
      </c>
      <c r="D48" s="30" t="n">
        <f aca="false">(C48/B48)</f>
        <v>0.627730116509947</v>
      </c>
      <c r="E48" s="27" t="n">
        <f aca="false">(B48-C48)</f>
        <v>9937</v>
      </c>
      <c r="F48" s="30" t="n">
        <f aca="false">(E48/B48)</f>
        <v>0.372269883490054</v>
      </c>
    </row>
    <row r="49" customFormat="false" ht="12.75" hidden="false" customHeight="false" outlineLevel="0" collapsed="false">
      <c r="A49" s="15" t="s">
        <v>52</v>
      </c>
      <c r="B49" s="28" t="n">
        <v>101266</v>
      </c>
      <c r="C49" s="27" t="n">
        <v>52813</v>
      </c>
      <c r="D49" s="30" t="n">
        <f aca="false">(C49/B49)</f>
        <v>0.521527462326941</v>
      </c>
      <c r="E49" s="27" t="n">
        <f aca="false">(B49-C49)</f>
        <v>48453</v>
      </c>
      <c r="F49" s="30" t="n">
        <f aca="false">(E49/B49)</f>
        <v>0.478472537673059</v>
      </c>
    </row>
    <row r="50" customFormat="false" ht="12.75" hidden="false" customHeight="false" outlineLevel="0" collapsed="false">
      <c r="A50" s="15" t="s">
        <v>53</v>
      </c>
      <c r="B50" s="28" t="n">
        <v>16284</v>
      </c>
      <c r="C50" s="27" t="n">
        <v>12145</v>
      </c>
      <c r="D50" s="30" t="n">
        <f aca="false">(C50/B50)</f>
        <v>0.745824121837386</v>
      </c>
      <c r="E50" s="27" t="n">
        <f aca="false">(B50-C50)</f>
        <v>4139</v>
      </c>
      <c r="F50" s="30" t="n">
        <f aca="false">(E50/B50)</f>
        <v>0.254175878162614</v>
      </c>
    </row>
    <row r="51" customFormat="false" ht="12.75" hidden="false" customHeight="false" outlineLevel="0" collapsed="false">
      <c r="A51" s="15" t="s">
        <v>54</v>
      </c>
      <c r="B51" s="28" t="n">
        <v>423981</v>
      </c>
      <c r="C51" s="27" t="n">
        <v>249744</v>
      </c>
      <c r="D51" s="30" t="n">
        <f aca="false">(C51/B51)</f>
        <v>0.589045263820784</v>
      </c>
      <c r="E51" s="27" t="n">
        <f aca="false">(B51-C51)</f>
        <v>174237</v>
      </c>
      <c r="F51" s="30" t="n">
        <f aca="false">(E51/B51)</f>
        <v>0.410954736179216</v>
      </c>
    </row>
    <row r="52" customFormat="false" ht="12.75" hidden="false" customHeight="false" outlineLevel="0" collapsed="false">
      <c r="A52" s="15" t="s">
        <v>55</v>
      </c>
      <c r="B52" s="28" t="n">
        <v>36889</v>
      </c>
      <c r="C52" s="27" t="n">
        <v>18800</v>
      </c>
      <c r="D52" s="30" t="n">
        <f aca="false">(C52/B52)</f>
        <v>0.509637019165605</v>
      </c>
      <c r="E52" s="27" t="n">
        <f aca="false">(B52-C52)</f>
        <v>18089</v>
      </c>
      <c r="F52" s="30" t="n">
        <f aca="false">(E52/B52)</f>
        <v>0.490362980834395</v>
      </c>
    </row>
    <row r="53" customFormat="false" ht="12.75" hidden="false" customHeight="false" outlineLevel="0" collapsed="false">
      <c r="A53" s="15" t="s">
        <v>56</v>
      </c>
      <c r="B53" s="28" t="n">
        <v>459167</v>
      </c>
      <c r="C53" s="27" t="n">
        <v>133289</v>
      </c>
      <c r="D53" s="30" t="n">
        <f aca="false">(C53/B53)</f>
        <v>0.290284362769973</v>
      </c>
      <c r="E53" s="27" t="n">
        <f aca="false">(B53-C53)</f>
        <v>325878</v>
      </c>
      <c r="F53" s="30" t="n">
        <f aca="false">(E53/B53)</f>
        <v>0.709715637230027</v>
      </c>
    </row>
    <row r="54" customFormat="false" ht="12.75" hidden="false" customHeight="false" outlineLevel="0" collapsed="false">
      <c r="A54" s="15" t="s">
        <v>57</v>
      </c>
      <c r="B54" s="28" t="n">
        <v>123199</v>
      </c>
      <c r="C54" s="27" t="n">
        <v>103654</v>
      </c>
      <c r="D54" s="30" t="n">
        <f aca="false">(C54/B54)</f>
        <v>0.841354231771362</v>
      </c>
      <c r="E54" s="27" t="n">
        <f aca="false">(B54-C54)</f>
        <v>19545</v>
      </c>
      <c r="F54" s="30" t="n">
        <f aca="false">(E54/B54)</f>
        <v>0.158645768228638</v>
      </c>
    </row>
    <row r="55" customFormat="false" ht="12.75" hidden="false" customHeight="false" outlineLevel="0" collapsed="false">
      <c r="A55" s="15" t="s">
        <v>58</v>
      </c>
      <c r="B55" s="28" t="n">
        <v>649852</v>
      </c>
      <c r="C55" s="27" t="n">
        <v>159393</v>
      </c>
      <c r="D55" s="30" t="n">
        <f aca="false">(C55/B55)</f>
        <v>0.245275847423721</v>
      </c>
      <c r="E55" s="27" t="n">
        <f aca="false">(B55-C55)</f>
        <v>490459</v>
      </c>
      <c r="F55" s="30" t="n">
        <f aca="false">(E55/B55)</f>
        <v>0.754724152576279</v>
      </c>
    </row>
    <row r="56" customFormat="false" ht="12.75" hidden="false" customHeight="false" outlineLevel="0" collapsed="false">
      <c r="A56" s="15" t="s">
        <v>59</v>
      </c>
      <c r="B56" s="28" t="n">
        <v>268343</v>
      </c>
      <c r="C56" s="27" t="n">
        <v>145825</v>
      </c>
      <c r="D56" s="30" t="n">
        <f aca="false">(C56/B56)</f>
        <v>0.543427628073026</v>
      </c>
      <c r="E56" s="27" t="n">
        <f aca="false">(B56-C56)</f>
        <v>122518</v>
      </c>
      <c r="F56" s="30" t="n">
        <f aca="false">(E56/B56)</f>
        <v>0.456572371926974</v>
      </c>
    </row>
    <row r="57" customFormat="false" ht="12.75" hidden="false" customHeight="false" outlineLevel="0" collapsed="false">
      <c r="A57" s="15" t="s">
        <v>60</v>
      </c>
      <c r="B57" s="28" t="n">
        <v>42346</v>
      </c>
      <c r="C57" s="27" t="n">
        <v>28962</v>
      </c>
      <c r="D57" s="30" t="n">
        <f aca="false">(C57/B57)</f>
        <v>0.683937089689699</v>
      </c>
      <c r="E57" s="27" t="n">
        <f aca="false">(B57-C57)</f>
        <v>13384</v>
      </c>
      <c r="F57" s="30" t="n">
        <f aca="false">(E57/B57)</f>
        <v>0.316062910310301</v>
      </c>
    </row>
    <row r="58" customFormat="false" ht="12.75" hidden="false" customHeight="false" outlineLevel="0" collapsed="false">
      <c r="A58" s="15" t="s">
        <v>64</v>
      </c>
      <c r="B58" s="28" t="n">
        <v>37931</v>
      </c>
      <c r="C58" s="27" t="n">
        <v>23532</v>
      </c>
      <c r="D58" s="30" t="n">
        <f aca="false">(C58/B58)</f>
        <v>0.620389654899686</v>
      </c>
      <c r="E58" s="27" t="n">
        <f aca="false">(B58-C58)</f>
        <v>14399</v>
      </c>
      <c r="F58" s="30" t="n">
        <f aca="false">(E58/B58)</f>
        <v>0.379610345100314</v>
      </c>
    </row>
    <row r="59" customFormat="false" ht="12.75" hidden="false" customHeight="false" outlineLevel="0" collapsed="false">
      <c r="A59" s="15" t="s">
        <v>65</v>
      </c>
      <c r="B59" s="28" t="n">
        <v>67034</v>
      </c>
      <c r="C59" s="27" t="n">
        <v>30764</v>
      </c>
      <c r="D59" s="30" t="n">
        <f aca="false">(C59/B59)</f>
        <v>0.458931288599815</v>
      </c>
      <c r="E59" s="27" t="n">
        <f aca="false">(B59-C59)</f>
        <v>36270</v>
      </c>
      <c r="F59" s="30" t="n">
        <f aca="false">(E59/B59)</f>
        <v>0.541068711400185</v>
      </c>
    </row>
    <row r="60" customFormat="false" ht="12.75" hidden="false" customHeight="false" outlineLevel="0" collapsed="false">
      <c r="A60" s="15" t="s">
        <v>61</v>
      </c>
      <c r="B60" s="28" t="n">
        <v>46685</v>
      </c>
      <c r="C60" s="27" t="n">
        <v>31833</v>
      </c>
      <c r="D60" s="30" t="n">
        <f aca="false">(C60/B60)</f>
        <v>0.681867837635215</v>
      </c>
      <c r="E60" s="27" t="n">
        <f aca="false">(B60-C60)</f>
        <v>14852</v>
      </c>
      <c r="F60" s="30" t="n">
        <f aca="false">(E60/B60)</f>
        <v>0.318132162364785</v>
      </c>
    </row>
    <row r="61" customFormat="false" ht="12.75" hidden="false" customHeight="false" outlineLevel="0" collapsed="false">
      <c r="A61" s="15" t="s">
        <v>62</v>
      </c>
      <c r="B61" s="28" t="n">
        <v>157738</v>
      </c>
      <c r="C61" s="27" t="n">
        <v>91412</v>
      </c>
      <c r="D61" s="30" t="n">
        <f aca="false">(C61/B61)</f>
        <v>0.579517934803281</v>
      </c>
      <c r="E61" s="27" t="n">
        <f aca="false">(B61-C61)</f>
        <v>66326</v>
      </c>
      <c r="F61" s="30" t="n">
        <f aca="false">(E61/B61)</f>
        <v>0.420482065196719</v>
      </c>
    </row>
    <row r="62" customFormat="false" ht="12.75" hidden="false" customHeight="false" outlineLevel="0" collapsed="false">
      <c r="A62" s="15" t="s">
        <v>63</v>
      </c>
      <c r="B62" s="28" t="n">
        <v>134336</v>
      </c>
      <c r="C62" s="27" t="n">
        <v>67106</v>
      </c>
      <c r="D62" s="30" t="n">
        <f aca="false">(C62/B62)</f>
        <v>0.499538470700333</v>
      </c>
      <c r="E62" s="27" t="n">
        <f aca="false">(B62-C62)</f>
        <v>67230</v>
      </c>
      <c r="F62" s="30" t="n">
        <f aca="false">(E62/B62)</f>
        <v>0.500461529299667</v>
      </c>
    </row>
    <row r="63" customFormat="false" ht="12.75" hidden="false" customHeight="false" outlineLevel="0" collapsed="false">
      <c r="A63" s="15" t="s">
        <v>66</v>
      </c>
      <c r="B63" s="28" t="n">
        <v>20034</v>
      </c>
      <c r="C63" s="27" t="n">
        <v>14263</v>
      </c>
      <c r="D63" s="30" t="n">
        <f aca="false">(C63/B63)</f>
        <v>0.71193970250574</v>
      </c>
      <c r="E63" s="27" t="n">
        <f aca="false">(B63-C63)</f>
        <v>5771</v>
      </c>
      <c r="F63" s="30" t="n">
        <f aca="false">(E63/B63)</f>
        <v>0.28806029749426</v>
      </c>
    </row>
    <row r="64" customFormat="false" ht="12.75" hidden="false" customHeight="false" outlineLevel="0" collapsed="false">
      <c r="A64" s="15" t="s">
        <v>67</v>
      </c>
      <c r="B64" s="28" t="n">
        <v>17645</v>
      </c>
      <c r="C64" s="27" t="n">
        <v>9670</v>
      </c>
      <c r="D64" s="30" t="n">
        <f aca="false">(C64/B64)</f>
        <v>0.548030603570417</v>
      </c>
      <c r="E64" s="27" t="n">
        <f aca="false">(B64-C64)</f>
        <v>7975</v>
      </c>
      <c r="F64" s="30" t="n">
        <f aca="false">(E64/B64)</f>
        <v>0.451969396429583</v>
      </c>
    </row>
    <row r="65" customFormat="false" ht="12.75" hidden="false" customHeight="false" outlineLevel="0" collapsed="false">
      <c r="A65" s="15" t="s">
        <v>68</v>
      </c>
      <c r="B65" s="28" t="n">
        <v>14366</v>
      </c>
      <c r="C65" s="27" t="n">
        <v>6417</v>
      </c>
      <c r="D65" s="30" t="n">
        <f aca="false">(C65/B65)</f>
        <v>0.446679660309063</v>
      </c>
      <c r="E65" s="27" t="n">
        <f aca="false">(B65-C65)</f>
        <v>7949</v>
      </c>
      <c r="F65" s="30" t="n">
        <f aca="false">(E65/B65)</f>
        <v>0.553320339690937</v>
      </c>
    </row>
    <row r="66" customFormat="false" ht="12.75" hidden="false" customHeight="false" outlineLevel="0" collapsed="false">
      <c r="A66" s="15" t="s">
        <v>69</v>
      </c>
      <c r="B66" s="28" t="n">
        <v>9463</v>
      </c>
      <c r="C66" s="27" t="n">
        <v>7328</v>
      </c>
      <c r="D66" s="30" t="n">
        <f aca="false">(C66/B66)</f>
        <v>0.774384444679277</v>
      </c>
      <c r="E66" s="27" t="n">
        <f aca="false">(B66-C66)</f>
        <v>2135</v>
      </c>
      <c r="F66" s="30" t="n">
        <f aca="false">(E66/B66)</f>
        <v>0.225615555320723</v>
      </c>
    </row>
    <row r="67" customFormat="false" ht="12.75" hidden="false" customHeight="false" outlineLevel="0" collapsed="false">
      <c r="A67" s="15" t="s">
        <v>70</v>
      </c>
      <c r="B67" s="28" t="n">
        <v>206967</v>
      </c>
      <c r="C67" s="27" t="n">
        <v>73327</v>
      </c>
      <c r="D67" s="30" t="n">
        <f aca="false">(C67/B67)</f>
        <v>0.354293196499925</v>
      </c>
      <c r="E67" s="27" t="n">
        <f aca="false">(B67-C67)</f>
        <v>133640</v>
      </c>
      <c r="F67" s="30" t="n">
        <f aca="false">(E67/B67)</f>
        <v>0.645706803500075</v>
      </c>
    </row>
    <row r="68" customFormat="false" ht="12.75" hidden="false" customHeight="false" outlineLevel="0" collapsed="false">
      <c r="A68" s="15" t="s">
        <v>71</v>
      </c>
      <c r="B68" s="28" t="n">
        <v>8635</v>
      </c>
      <c r="C68" s="27" t="n">
        <v>7820</v>
      </c>
      <c r="D68" s="30" t="n">
        <f aca="false">(C68/B68)</f>
        <v>0.905616676317313</v>
      </c>
      <c r="E68" s="27" t="n">
        <f aca="false">(B68-C68)</f>
        <v>815</v>
      </c>
      <c r="F68" s="30" t="n">
        <f aca="false">(E68/B68)</f>
        <v>0.0943833236826868</v>
      </c>
    </row>
    <row r="69" customFormat="false" ht="12.75" hidden="false" customHeight="false" outlineLevel="0" collapsed="false">
      <c r="A69" s="15" t="s">
        <v>72</v>
      </c>
      <c r="B69" s="28" t="n">
        <v>17569</v>
      </c>
      <c r="C69" s="27" t="n">
        <v>11373</v>
      </c>
      <c r="D69" s="30" t="n">
        <f aca="false">(C69/B69)</f>
        <v>0.647333371278957</v>
      </c>
      <c r="E69" s="27" t="n">
        <f aca="false">(B69-C69)</f>
        <v>6196</v>
      </c>
      <c r="F69" s="30" t="n">
        <f aca="false">(E69/B69)</f>
        <v>0.352666628721043</v>
      </c>
    </row>
    <row r="70" customFormat="false" ht="12.75" hidden="false" customHeight="false" outlineLevel="0" collapsed="false">
      <c r="A70" s="15" t="s">
        <v>73</v>
      </c>
      <c r="B70" s="28" t="n">
        <v>13931</v>
      </c>
      <c r="C70" s="27" t="n">
        <v>7851</v>
      </c>
      <c r="D70" s="30" t="n">
        <f aca="false">(C70/B70)</f>
        <v>0.563563276146723</v>
      </c>
      <c r="E70" s="27" t="n">
        <f aca="false">(B70-C70)</f>
        <v>6080</v>
      </c>
      <c r="F70" s="30" t="n">
        <f aca="false">(E70/B70)</f>
        <v>0.436436723853277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8248851</v>
      </c>
      <c r="C71" s="18" t="n">
        <f aca="false">SUM(C4:C70)</f>
        <v>3412939</v>
      </c>
      <c r="D71" s="19" t="n">
        <f aca="false">(C71/B71)</f>
        <v>0.413747199458446</v>
      </c>
      <c r="E71" s="18" t="n">
        <f aca="false">SUM(E4:E70)</f>
        <v>4835912</v>
      </c>
      <c r="F71" s="19" t="n">
        <f aca="false">(E71/B71)</f>
        <v>0.586252800541554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98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74 Population Estimat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9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63291</v>
      </c>
      <c r="C4" s="12" t="n">
        <v>104904</v>
      </c>
      <c r="D4" s="13" t="n">
        <f aca="false">(C4/B4)</f>
        <v>0.398433672248577</v>
      </c>
      <c r="E4" s="14" t="n">
        <f aca="false">(B4-C4)</f>
        <v>158387</v>
      </c>
      <c r="F4" s="13" t="n">
        <f aca="false">(E4/B4)</f>
        <v>0.601566327751423</v>
      </c>
    </row>
    <row r="5" customFormat="false" ht="12.75" hidden="false" customHeight="false" outlineLevel="0" collapsed="false">
      <c r="A5" s="15" t="s">
        <v>8</v>
      </c>
      <c r="B5" s="11" t="n">
        <v>27652</v>
      </c>
      <c r="C5" s="14" t="n">
        <v>20463</v>
      </c>
      <c r="D5" s="13" t="n">
        <f aca="false">(C5/B5)</f>
        <v>0.740018805149718</v>
      </c>
      <c r="E5" s="14" t="n">
        <f aca="false">(B5-C5)</f>
        <v>7189</v>
      </c>
      <c r="F5" s="13" t="n">
        <f aca="false">(E5/B5)</f>
        <v>0.259981194850282</v>
      </c>
    </row>
    <row r="6" customFormat="false" ht="12.75" hidden="false" customHeight="false" outlineLevel="0" collapsed="false">
      <c r="A6" s="15" t="s">
        <v>9</v>
      </c>
      <c r="B6" s="11" t="n">
        <v>181199</v>
      </c>
      <c r="C6" s="14" t="n">
        <v>78463</v>
      </c>
      <c r="D6" s="13" t="n">
        <f aca="false">(C6/B6)</f>
        <v>0.433021153538375</v>
      </c>
      <c r="E6" s="14" t="n">
        <f aca="false">(B6-C6)</f>
        <v>102736</v>
      </c>
      <c r="F6" s="13" t="n">
        <f aca="false">(E6/B6)</f>
        <v>0.566978846461625</v>
      </c>
    </row>
    <row r="7" customFormat="false" ht="12.75" hidden="false" customHeight="false" outlineLevel="0" collapsed="false">
      <c r="A7" s="15" t="s">
        <v>10</v>
      </c>
      <c r="B7" s="11" t="n">
        <v>28057</v>
      </c>
      <c r="C7" s="14" t="n">
        <v>21200</v>
      </c>
      <c r="D7" s="13" t="n">
        <f aca="false">(C7/B7)</f>
        <v>0.755604661938197</v>
      </c>
      <c r="E7" s="14" t="n">
        <f aca="false">(B7-C7)</f>
        <v>6857</v>
      </c>
      <c r="F7" s="13" t="n">
        <f aca="false">(E7/B7)</f>
        <v>0.244395338061803</v>
      </c>
    </row>
    <row r="8" customFormat="false" ht="12.75" hidden="false" customHeight="false" outlineLevel="0" collapsed="false">
      <c r="A8" s="15" t="s">
        <v>11</v>
      </c>
      <c r="B8" s="11" t="n">
        <v>583563</v>
      </c>
      <c r="C8" s="14" t="n">
        <v>217902</v>
      </c>
      <c r="D8" s="13" t="n">
        <f aca="false">(C8/B8)</f>
        <v>0.373399273086196</v>
      </c>
      <c r="E8" s="14" t="n">
        <f aca="false">(B8-C8)</f>
        <v>365661</v>
      </c>
      <c r="F8" s="13" t="n">
        <f aca="false">(E8/B8)</f>
        <v>0.626600726913804</v>
      </c>
    </row>
    <row r="9" customFormat="false" ht="12.75" hidden="false" customHeight="false" outlineLevel="0" collapsed="false">
      <c r="A9" s="15" t="s">
        <v>12</v>
      </c>
      <c r="B9" s="11" t="n">
        <v>1897976</v>
      </c>
      <c r="C9" s="14" t="n">
        <v>15120</v>
      </c>
      <c r="D9" s="13" t="n">
        <f aca="false">(C9/B9)</f>
        <v>0.00796638102905411</v>
      </c>
      <c r="E9" s="14" t="n">
        <f aca="false">(B9-C9)</f>
        <v>1882856</v>
      </c>
      <c r="F9" s="13" t="n">
        <f aca="false">(E9/B9)</f>
        <v>0.992033618970946</v>
      </c>
    </row>
    <row r="10" customFormat="false" ht="12.75" hidden="false" customHeight="false" outlineLevel="0" collapsed="false">
      <c r="A10" s="15" t="s">
        <v>13</v>
      </c>
      <c r="B10" s="11" t="n">
        <v>15093</v>
      </c>
      <c r="C10" s="14" t="n">
        <v>12030</v>
      </c>
      <c r="D10" s="13" t="n">
        <f aca="false">(C10/B10)</f>
        <v>0.797058238918704</v>
      </c>
      <c r="E10" s="14" t="n">
        <f aca="false">(B10-C10)</f>
        <v>3063</v>
      </c>
      <c r="F10" s="13" t="n">
        <f aca="false">(E10/B10)</f>
        <v>0.202941761081296</v>
      </c>
    </row>
    <row r="11" customFormat="false" ht="12.75" hidden="false" customHeight="false" outlineLevel="0" collapsed="false">
      <c r="A11" s="15" t="s">
        <v>14</v>
      </c>
      <c r="B11" s="11" t="n">
        <v>177987</v>
      </c>
      <c r="C11" s="14" t="n">
        <v>158500</v>
      </c>
      <c r="D11" s="13" t="n">
        <f aca="false">(C11/B11)</f>
        <v>0.890514475776321</v>
      </c>
      <c r="E11" s="14" t="n">
        <f aca="false">(B11-C11)</f>
        <v>19487</v>
      </c>
      <c r="F11" s="13" t="n">
        <f aca="false">(E11/B11)</f>
        <v>0.109485524223679</v>
      </c>
    </row>
    <row r="12" customFormat="false" ht="12.75" hidden="false" customHeight="false" outlineLevel="0" collapsed="false">
      <c r="A12" s="15" t="s">
        <v>15</v>
      </c>
      <c r="B12" s="11" t="n">
        <v>145721</v>
      </c>
      <c r="C12" s="14" t="n">
        <v>135008</v>
      </c>
      <c r="D12" s="13" t="n">
        <f aca="false">(C12/B12)</f>
        <v>0.926482799321992</v>
      </c>
      <c r="E12" s="14" t="n">
        <f aca="false">(B12-C12)</f>
        <v>10713</v>
      </c>
      <c r="F12" s="13" t="n">
        <f aca="false">(E12/B12)</f>
        <v>0.073517200678008</v>
      </c>
    </row>
    <row r="13" customFormat="false" ht="12.75" hidden="false" customHeight="false" outlineLevel="0" collapsed="false">
      <c r="A13" s="15" t="s">
        <v>16</v>
      </c>
      <c r="B13" s="11" t="n">
        <v>212034</v>
      </c>
      <c r="C13" s="14" t="n">
        <v>193461</v>
      </c>
      <c r="D13" s="13" t="n">
        <f aca="false">(C13/B13)</f>
        <v>0.912405557599253</v>
      </c>
      <c r="E13" s="14" t="n">
        <f aca="false">(B13-C13)</f>
        <v>18573</v>
      </c>
      <c r="F13" s="13" t="n">
        <f aca="false">(E13/B13)</f>
        <v>0.0875944424007471</v>
      </c>
    </row>
    <row r="14" customFormat="false" ht="12.75" hidden="false" customHeight="false" outlineLevel="0" collapsed="false">
      <c r="A14" s="15" t="s">
        <v>17</v>
      </c>
      <c r="B14" s="11" t="n">
        <v>367347</v>
      </c>
      <c r="C14" s="14" t="n">
        <v>329501</v>
      </c>
      <c r="D14" s="13" t="n">
        <f aca="false">(C14/B14)</f>
        <v>0.896974794948645</v>
      </c>
      <c r="E14" s="14" t="n">
        <f aca="false">(B14-C14)</f>
        <v>37846</v>
      </c>
      <c r="F14" s="13" t="n">
        <f aca="false">(E14/B14)</f>
        <v>0.103025205051355</v>
      </c>
    </row>
    <row r="15" customFormat="false" ht="12.75" hidden="false" customHeight="false" outlineLevel="0" collapsed="false">
      <c r="A15" s="15" t="s">
        <v>18</v>
      </c>
      <c r="B15" s="11" t="n">
        <v>69721</v>
      </c>
      <c r="C15" s="14" t="n">
        <v>56847</v>
      </c>
      <c r="D15" s="13" t="n">
        <f aca="false">(C15/B15)</f>
        <v>0.815349751151016</v>
      </c>
      <c r="E15" s="14" t="n">
        <f aca="false">(B15-C15)</f>
        <v>12874</v>
      </c>
      <c r="F15" s="13" t="n">
        <f aca="false">(E15/B15)</f>
        <v>0.184650248848984</v>
      </c>
    </row>
    <row r="16" customFormat="false" ht="12.75" hidden="false" customHeight="false" outlineLevel="0" collapsed="false">
      <c r="A16" s="15" t="s">
        <v>19</v>
      </c>
      <c r="B16" s="11" t="n">
        <v>35520</v>
      </c>
      <c r="C16" s="14" t="n">
        <v>27847</v>
      </c>
      <c r="D16" s="13" t="n">
        <f aca="false">(C16/B16)</f>
        <v>0.783980855855856</v>
      </c>
      <c r="E16" s="14" t="n">
        <f aca="false">(B16-C16)</f>
        <v>7673</v>
      </c>
      <c r="F16" s="13" t="n">
        <f aca="false">(E16/B16)</f>
        <v>0.216019144144144</v>
      </c>
    </row>
    <row r="17" customFormat="false" ht="12.75" hidden="false" customHeight="false" outlineLevel="0" collapsed="false">
      <c r="A17" s="15" t="s">
        <v>20</v>
      </c>
      <c r="B17" s="11" t="n">
        <v>16489</v>
      </c>
      <c r="C17" s="14" t="n">
        <v>14622</v>
      </c>
      <c r="D17" s="13" t="n">
        <f aca="false">(C17/B17)</f>
        <v>0.88677300018194</v>
      </c>
      <c r="E17" s="14" t="n">
        <f aca="false">(B17-C17)</f>
        <v>1867</v>
      </c>
      <c r="F17" s="13" t="n">
        <f aca="false">(E17/B17)</f>
        <v>0.113226999818061</v>
      </c>
    </row>
    <row r="18" customFormat="false" ht="12.75" hidden="false" customHeight="false" outlineLevel="0" collapsed="false">
      <c r="A18" s="15" t="s">
        <v>21</v>
      </c>
      <c r="B18" s="11" t="n">
        <v>952861</v>
      </c>
      <c r="C18" s="14" t="n">
        <v>0</v>
      </c>
      <c r="D18" s="13" t="n">
        <f aca="false">(C18/B18)</f>
        <v>0</v>
      </c>
      <c r="E18" s="14" t="n">
        <f aca="false">(B18-C18)</f>
        <v>952861</v>
      </c>
      <c r="F18" s="13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11" t="n">
        <v>318560</v>
      </c>
      <c r="C19" s="14" t="n">
        <v>262157</v>
      </c>
      <c r="D19" s="13" t="n">
        <f aca="false">(C19/B19)</f>
        <v>0.822943872425917</v>
      </c>
      <c r="E19" s="14" t="n">
        <f aca="false">(B19-C19)</f>
        <v>56403</v>
      </c>
      <c r="F19" s="13" t="n">
        <f aca="false">(E19/B19)</f>
        <v>0.177056127574083</v>
      </c>
    </row>
    <row r="20" customFormat="false" ht="12.75" hidden="false" customHeight="false" outlineLevel="0" collapsed="false">
      <c r="A20" s="15" t="s">
        <v>23</v>
      </c>
      <c r="B20" s="11" t="n">
        <v>107511</v>
      </c>
      <c r="C20" s="14" t="n">
        <v>14852</v>
      </c>
      <c r="D20" s="13" t="n">
        <f aca="false">(C20/B20)</f>
        <v>0.138144003869372</v>
      </c>
      <c r="E20" s="14" t="n">
        <f aca="false">(B20-C20)</f>
        <v>92659</v>
      </c>
      <c r="F20" s="13" t="n">
        <f aca="false">(E20/B20)</f>
        <v>0.861855996130629</v>
      </c>
    </row>
    <row r="21" customFormat="false" ht="12.75" hidden="false" customHeight="false" outlineLevel="0" collapsed="false">
      <c r="A21" s="15" t="s">
        <v>24</v>
      </c>
      <c r="B21" s="11" t="n">
        <v>12009</v>
      </c>
      <c r="C21" s="14" t="n">
        <v>7000</v>
      </c>
      <c r="D21" s="13" t="n">
        <f aca="false">(C21/B21)</f>
        <v>0.582896161212424</v>
      </c>
      <c r="E21" s="14" t="n">
        <f aca="false">(B21-C21)</f>
        <v>5009</v>
      </c>
      <c r="F21" s="13" t="n">
        <f aca="false">(E21/B21)</f>
        <v>0.417103838787576</v>
      </c>
    </row>
    <row r="22" customFormat="false" ht="12.75" hidden="false" customHeight="false" outlineLevel="0" collapsed="false">
      <c r="A22" s="15" t="s">
        <v>25</v>
      </c>
      <c r="B22" s="11" t="n">
        <v>47828</v>
      </c>
      <c r="C22" s="14" t="n">
        <v>29226</v>
      </c>
      <c r="D22" s="13" t="n">
        <f aca="false">(C22/B22)</f>
        <v>0.611064648323158</v>
      </c>
      <c r="E22" s="14" t="n">
        <f aca="false">(B22-C22)</f>
        <v>18602</v>
      </c>
      <c r="F22" s="13" t="n">
        <f aca="false">(E22/B22)</f>
        <v>0.388935351676842</v>
      </c>
    </row>
    <row r="23" customFormat="false" ht="12.75" hidden="false" customHeight="false" outlineLevel="0" collapsed="false">
      <c r="A23" s="15" t="s">
        <v>26</v>
      </c>
      <c r="B23" s="11" t="n">
        <v>17424</v>
      </c>
      <c r="C23" s="14" t="n">
        <v>14539</v>
      </c>
      <c r="D23" s="13" t="n">
        <f aca="false">(C23/B23)</f>
        <v>0.83442378328742</v>
      </c>
      <c r="E23" s="14" t="n">
        <f aca="false">(B23-C23)</f>
        <v>2885</v>
      </c>
      <c r="F23" s="13" t="n">
        <f aca="false">(E23/B23)</f>
        <v>0.16557621671258</v>
      </c>
    </row>
    <row r="24" customFormat="false" ht="12.75" hidden="false" customHeight="false" outlineLevel="0" collapsed="false">
      <c r="A24" s="15" t="s">
        <v>27</v>
      </c>
      <c r="B24" s="11" t="n">
        <v>13002</v>
      </c>
      <c r="C24" s="14" t="n">
        <v>11262</v>
      </c>
      <c r="D24" s="13" t="n">
        <f aca="false">(C24/B24)</f>
        <v>0.866174434702353</v>
      </c>
      <c r="E24" s="14" t="n">
        <f aca="false">(B24-C24)</f>
        <v>1740</v>
      </c>
      <c r="F24" s="13" t="n">
        <f aca="false">(E24/B24)</f>
        <v>0.133825565297647</v>
      </c>
    </row>
    <row r="25" customFormat="false" ht="12.75" hidden="false" customHeight="false" outlineLevel="0" collapsed="false">
      <c r="A25" s="15" t="s">
        <v>28</v>
      </c>
      <c r="B25" s="11" t="n">
        <v>16499</v>
      </c>
      <c r="C25" s="14" t="n">
        <v>10747</v>
      </c>
      <c r="D25" s="13" t="n">
        <f aca="false">(C25/B25)</f>
        <v>0.651372810473362</v>
      </c>
      <c r="E25" s="14" t="n">
        <f aca="false">(B25-C25)</f>
        <v>5752</v>
      </c>
      <c r="F25" s="13" t="n">
        <f aca="false">(E25/B25)</f>
        <v>0.348627189526638</v>
      </c>
    </row>
    <row r="26" customFormat="false" ht="12.75" hidden="false" customHeight="false" outlineLevel="0" collapsed="false">
      <c r="A26" s="15" t="s">
        <v>29</v>
      </c>
      <c r="B26" s="11" t="n">
        <v>14621</v>
      </c>
      <c r="C26" s="14" t="n">
        <v>10158</v>
      </c>
      <c r="D26" s="13" t="n">
        <f aca="false">(C26/B26)</f>
        <v>0.694754120785172</v>
      </c>
      <c r="E26" s="14" t="n">
        <f aca="false">(B26-C26)</f>
        <v>4463</v>
      </c>
      <c r="F26" s="13" t="n">
        <f aca="false">(E26/B26)</f>
        <v>0.305245879214828</v>
      </c>
    </row>
    <row r="27" customFormat="false" ht="12.75" hidden="false" customHeight="false" outlineLevel="0" collapsed="false">
      <c r="A27" s="15" t="s">
        <v>30</v>
      </c>
      <c r="B27" s="11" t="n">
        <v>27296</v>
      </c>
      <c r="C27" s="14" t="n">
        <v>17498</v>
      </c>
      <c r="D27" s="13" t="n">
        <f aca="false">(C27/B27)</f>
        <v>0.641046307151231</v>
      </c>
      <c r="E27" s="14" t="n">
        <f aca="false">(B27-C27)</f>
        <v>9798</v>
      </c>
      <c r="F27" s="13" t="n">
        <f aca="false">(E27/B27)</f>
        <v>0.358953692848769</v>
      </c>
    </row>
    <row r="28" customFormat="false" ht="12.75" hidden="false" customHeight="false" outlineLevel="0" collapsed="false">
      <c r="A28" s="15" t="s">
        <v>31</v>
      </c>
      <c r="B28" s="11" t="n">
        <v>39586</v>
      </c>
      <c r="C28" s="14" t="n">
        <v>26618</v>
      </c>
      <c r="D28" s="13" t="n">
        <f aca="false">(C28/B28)</f>
        <v>0.672409437679988</v>
      </c>
      <c r="E28" s="14" t="n">
        <f aca="false">(B28-C28)</f>
        <v>12968</v>
      </c>
      <c r="F28" s="13" t="n">
        <f aca="false">(E28/B28)</f>
        <v>0.327590562320012</v>
      </c>
    </row>
    <row r="29" customFormat="false" ht="12.75" hidden="false" customHeight="false" outlineLevel="0" collapsed="false">
      <c r="A29" s="15" t="s">
        <v>32</v>
      </c>
      <c r="B29" s="11" t="n">
        <v>185604</v>
      </c>
      <c r="C29" s="14" t="n">
        <v>177185</v>
      </c>
      <c r="D29" s="13" t="n">
        <f aca="false">(C29/B29)</f>
        <v>0.954639986207194</v>
      </c>
      <c r="E29" s="14" t="n">
        <f aca="false">(B29-C29)</f>
        <v>8419</v>
      </c>
      <c r="F29" s="13" t="n">
        <f aca="false">(E29/B29)</f>
        <v>0.0453600137928062</v>
      </c>
    </row>
    <row r="30" customFormat="false" ht="12.75" hidden="false" customHeight="false" outlineLevel="0" collapsed="false">
      <c r="A30" s="15" t="s">
        <v>33</v>
      </c>
      <c r="B30" s="11" t="n">
        <v>102525</v>
      </c>
      <c r="C30" s="14" t="n">
        <v>77619</v>
      </c>
      <c r="D30" s="13" t="n">
        <f aca="false">(C30/B30)</f>
        <v>0.757073884418435</v>
      </c>
      <c r="E30" s="14" t="n">
        <f aca="false">(B30-C30)</f>
        <v>24906</v>
      </c>
      <c r="F30" s="13" t="n">
        <f aca="false">(E30/B30)</f>
        <v>0.242926115581565</v>
      </c>
    </row>
    <row r="31" customFormat="false" ht="12.75" hidden="false" customHeight="false" outlineLevel="0" collapsed="false">
      <c r="A31" s="15" t="s">
        <v>34</v>
      </c>
      <c r="B31" s="11" t="n">
        <v>1408864</v>
      </c>
      <c r="C31" s="14" t="n">
        <v>964883</v>
      </c>
      <c r="D31" s="13" t="n">
        <f aca="false">(C31/B31)</f>
        <v>0.684865962931837</v>
      </c>
      <c r="E31" s="14" t="n">
        <f aca="false">(B31-C31)</f>
        <v>443981</v>
      </c>
      <c r="F31" s="13" t="n">
        <f aca="false">(E31/B31)</f>
        <v>0.315134037068163</v>
      </c>
    </row>
    <row r="32" customFormat="false" ht="12.75" hidden="false" customHeight="false" outlineLevel="0" collapsed="false">
      <c r="A32" s="15" t="s">
        <v>35</v>
      </c>
      <c r="B32" s="11" t="n">
        <v>20133</v>
      </c>
      <c r="C32" s="14" t="n">
        <v>16044</v>
      </c>
      <c r="D32" s="13" t="n">
        <f aca="false">(C32/B32)</f>
        <v>0.796900610937267</v>
      </c>
      <c r="E32" s="14" t="n">
        <f aca="false">(B32-C32)</f>
        <v>4089</v>
      </c>
      <c r="F32" s="13" t="n">
        <f aca="false">(E32/B32)</f>
        <v>0.203099389062733</v>
      </c>
    </row>
    <row r="33" customFormat="false" ht="12.75" hidden="false" customHeight="false" outlineLevel="0" collapsed="false">
      <c r="A33" s="15" t="s">
        <v>36</v>
      </c>
      <c r="B33" s="11" t="n">
        <v>151825</v>
      </c>
      <c r="C33" s="14" t="n">
        <v>100719</v>
      </c>
      <c r="D33" s="13" t="n">
        <f aca="false">(C33/B33)</f>
        <v>0.663388769965421</v>
      </c>
      <c r="E33" s="14" t="n">
        <f aca="false">(B33-C33)</f>
        <v>51106</v>
      </c>
      <c r="F33" s="13" t="n">
        <f aca="false">(E33/B33)</f>
        <v>0.336611230034579</v>
      </c>
    </row>
    <row r="34" customFormat="false" ht="12.75" hidden="false" customHeight="false" outlineLevel="0" collapsed="false">
      <c r="A34" s="15" t="s">
        <v>37</v>
      </c>
      <c r="B34" s="11" t="n">
        <v>50435</v>
      </c>
      <c r="C34" s="14" t="n">
        <v>32903</v>
      </c>
      <c r="D34" s="13" t="n">
        <f aca="false">(C34/B34)</f>
        <v>0.65238425696441</v>
      </c>
      <c r="E34" s="14" t="n">
        <f aca="false">(B34-C34)</f>
        <v>17532</v>
      </c>
      <c r="F34" s="13" t="n">
        <f aca="false">(E34/B34)</f>
        <v>0.34761574303559</v>
      </c>
    </row>
    <row r="35" customFormat="false" ht="12.75" hidden="false" customHeight="false" outlineLevel="0" collapsed="false">
      <c r="A35" s="15" t="s">
        <v>38</v>
      </c>
      <c r="B35" s="11" t="n">
        <v>14733</v>
      </c>
      <c r="C35" s="14" t="n">
        <v>12321</v>
      </c>
      <c r="D35" s="13" t="n">
        <f aca="false">(C35/B35)</f>
        <v>0.836285888821014</v>
      </c>
      <c r="E35" s="14" t="n">
        <f aca="false">(B35-C35)</f>
        <v>2412</v>
      </c>
      <c r="F35" s="13" t="n">
        <f aca="false">(E35/B35)</f>
        <v>0.163714111178986</v>
      </c>
    </row>
    <row r="36" customFormat="false" ht="12.75" hidden="false" customHeight="false" outlineLevel="0" collapsed="false">
      <c r="A36" s="15" t="s">
        <v>39</v>
      </c>
      <c r="B36" s="11" t="n">
        <v>8501</v>
      </c>
      <c r="C36" s="14" t="n">
        <v>7293</v>
      </c>
      <c r="D36" s="13" t="n">
        <f aca="false">(C36/B36)</f>
        <v>0.857899070697565</v>
      </c>
      <c r="E36" s="14" t="n">
        <f aca="false">(B36-C36)</f>
        <v>1208</v>
      </c>
      <c r="F36" s="13" t="n">
        <f aca="false">(E36/B36)</f>
        <v>0.142100929302435</v>
      </c>
    </row>
    <row r="37" customFormat="false" ht="12.75" hidden="false" customHeight="false" outlineLevel="0" collapsed="false">
      <c r="A37" s="15" t="s">
        <v>40</v>
      </c>
      <c r="B37" s="11" t="n">
        <v>342917</v>
      </c>
      <c r="C37" s="14" t="n">
        <v>159945</v>
      </c>
      <c r="D37" s="13" t="n">
        <f aca="false">(C37/B37)</f>
        <v>0.466424820000175</v>
      </c>
      <c r="E37" s="14" t="n">
        <f aca="false">(B37-C37)</f>
        <v>182972</v>
      </c>
      <c r="F37" s="13" t="n">
        <f aca="false">(E37/B37)</f>
        <v>0.533575179999825</v>
      </c>
    </row>
    <row r="38" customFormat="false" ht="12.75" hidden="false" customHeight="false" outlineLevel="0" collapsed="false">
      <c r="A38" s="15" t="s">
        <v>41</v>
      </c>
      <c r="B38" s="11" t="n">
        <v>713903</v>
      </c>
      <c r="C38" s="14" t="n">
        <v>355737</v>
      </c>
      <c r="D38" s="13" t="n">
        <f aca="false">(C38/B38)</f>
        <v>0.498298788490873</v>
      </c>
      <c r="E38" s="14" t="n">
        <f aca="false">(B38-C38)</f>
        <v>358166</v>
      </c>
      <c r="F38" s="13" t="n">
        <f aca="false">(E38/B38)</f>
        <v>0.501701211509127</v>
      </c>
    </row>
    <row r="39" customFormat="false" ht="12.75" hidden="false" customHeight="false" outlineLevel="0" collapsed="false">
      <c r="A39" s="15" t="s">
        <v>42</v>
      </c>
      <c r="B39" s="11" t="n">
        <v>292332</v>
      </c>
      <c r="C39" s="14" t="n">
        <v>99951</v>
      </c>
      <c r="D39" s="13" t="n">
        <f aca="false">(C39/B39)</f>
        <v>0.341909199129757</v>
      </c>
      <c r="E39" s="14" t="n">
        <f aca="false">(B39-C39)</f>
        <v>192381</v>
      </c>
      <c r="F39" s="13" t="n">
        <f aca="false">(E39/B39)</f>
        <v>0.658090800870243</v>
      </c>
    </row>
    <row r="40" customFormat="false" ht="12.75" hidden="false" customHeight="false" outlineLevel="0" collapsed="false">
      <c r="A40" s="15" t="s">
        <v>43</v>
      </c>
      <c r="B40" s="11" t="n">
        <v>41054</v>
      </c>
      <c r="C40" s="14" t="n">
        <v>31621</v>
      </c>
      <c r="D40" s="13" t="n">
        <f aca="false">(C40/B40)</f>
        <v>0.770229453889999</v>
      </c>
      <c r="E40" s="14" t="n">
        <f aca="false">(B40-C40)</f>
        <v>9433</v>
      </c>
      <c r="F40" s="13" t="n">
        <f aca="false">(E40/B40)</f>
        <v>0.229770546110001</v>
      </c>
    </row>
    <row r="41" customFormat="false" ht="12.75" hidden="false" customHeight="false" outlineLevel="0" collapsed="false">
      <c r="A41" s="15" t="s">
        <v>44</v>
      </c>
      <c r="B41" s="11" t="n">
        <v>8915</v>
      </c>
      <c r="C41" s="14" t="n">
        <v>7965</v>
      </c>
      <c r="D41" s="13" t="n">
        <f aca="false">(C41/B41)</f>
        <v>0.893438025799215</v>
      </c>
      <c r="E41" s="14" t="n">
        <f aca="false">(B41-C41)</f>
        <v>950</v>
      </c>
      <c r="F41" s="13" t="n">
        <f aca="false">(E41/B41)</f>
        <v>0.106561974200785</v>
      </c>
    </row>
    <row r="42" customFormat="false" ht="12.75" hidden="false" customHeight="false" outlineLevel="0" collapsed="false">
      <c r="A42" s="15" t="s">
        <v>45</v>
      </c>
      <c r="B42" s="11" t="n">
        <v>19473</v>
      </c>
      <c r="C42" s="14" t="n">
        <v>15257</v>
      </c>
      <c r="D42" s="13" t="n">
        <f aca="false">(C42/B42)</f>
        <v>0.783495095773635</v>
      </c>
      <c r="E42" s="14" t="n">
        <f aca="false">(B42-C42)</f>
        <v>4216</v>
      </c>
      <c r="F42" s="13" t="n">
        <f aca="false">(E42/B42)</f>
        <v>0.216504904226365</v>
      </c>
    </row>
    <row r="43" customFormat="false" ht="12.75" hidden="false" customHeight="false" outlineLevel="0" collapsed="false">
      <c r="A43" s="15" t="s">
        <v>46</v>
      </c>
      <c r="B43" s="11" t="n">
        <v>377826</v>
      </c>
      <c r="C43" s="14" t="n">
        <v>299207</v>
      </c>
      <c r="D43" s="13" t="n">
        <f aca="false">(C43/B43)</f>
        <v>0.791917443479274</v>
      </c>
      <c r="E43" s="14" t="n">
        <f aca="false">(B43-C43)</f>
        <v>78619</v>
      </c>
      <c r="F43" s="13" t="n">
        <f aca="false">(E43/B43)</f>
        <v>0.208082556520726</v>
      </c>
    </row>
    <row r="44" customFormat="false" ht="12.75" hidden="false" customHeight="false" outlineLevel="0" collapsed="false">
      <c r="A44" s="15" t="s">
        <v>47</v>
      </c>
      <c r="B44" s="11" t="n">
        <v>353898</v>
      </c>
      <c r="C44" s="14" t="n">
        <v>285899</v>
      </c>
      <c r="D44" s="13" t="n">
        <f aca="false">(C44/B44)</f>
        <v>0.807857066160306</v>
      </c>
      <c r="E44" s="14" t="n">
        <f aca="false">(B44-C44)</f>
        <v>67999</v>
      </c>
      <c r="F44" s="13" t="n">
        <f aca="false">(E44/B44)</f>
        <v>0.192142933839694</v>
      </c>
    </row>
    <row r="45" customFormat="false" ht="12.75" hidden="false" customHeight="false" outlineLevel="0" collapsed="false">
      <c r="A45" s="15" t="s">
        <v>48</v>
      </c>
      <c r="B45" s="11" t="n">
        <v>155556</v>
      </c>
      <c r="C45" s="14" t="n">
        <v>129357</v>
      </c>
      <c r="D45" s="13" t="n">
        <f aca="false">(C45/B45)</f>
        <v>0.831578338347605</v>
      </c>
      <c r="E45" s="14" t="n">
        <f aca="false">(B45-C45)</f>
        <v>26199</v>
      </c>
      <c r="F45" s="13" t="n">
        <f aca="false">(E45/B45)</f>
        <v>0.168421661652395</v>
      </c>
    </row>
    <row r="46" customFormat="false" ht="12.75" hidden="false" customHeight="false" outlineLevel="0" collapsed="false">
      <c r="A46" s="15" t="s">
        <v>49</v>
      </c>
      <c r="B46" s="11" t="n">
        <v>2779322</v>
      </c>
      <c r="C46" s="14" t="n">
        <v>1203732</v>
      </c>
      <c r="D46" s="13" t="n">
        <f aca="false">(C46/B46)</f>
        <v>0.433102749519487</v>
      </c>
      <c r="E46" s="14" t="n">
        <f aca="false">(B46-C46)</f>
        <v>1575590</v>
      </c>
      <c r="F46" s="13" t="n">
        <f aca="false">(E46/B46)</f>
        <v>0.566897250480513</v>
      </c>
    </row>
    <row r="47" customFormat="false" ht="12.75" hidden="false" customHeight="false" outlineLevel="0" collapsed="false">
      <c r="A47" s="15" t="s">
        <v>50</v>
      </c>
      <c r="B47" s="11" t="n">
        <v>73940</v>
      </c>
      <c r="C47" s="14" t="n">
        <v>34266</v>
      </c>
      <c r="D47" s="13" t="n">
        <f aca="false">(C47/B47)</f>
        <v>0.463429807952394</v>
      </c>
      <c r="E47" s="14" t="n">
        <f aca="false">(B47-C47)</f>
        <v>39674</v>
      </c>
      <c r="F47" s="13" t="n">
        <f aca="false">(E47/B47)</f>
        <v>0.536570192047606</v>
      </c>
    </row>
    <row r="48" customFormat="false" ht="12.75" hidden="false" customHeight="false" outlineLevel="0" collapsed="false">
      <c r="A48" s="15" t="s">
        <v>51</v>
      </c>
      <c r="B48" s="11" t="n">
        <v>82748</v>
      </c>
      <c r="C48" s="14" t="n">
        <v>65692</v>
      </c>
      <c r="D48" s="13" t="n">
        <f aca="false">(C48/B48)</f>
        <v>0.793880214627544</v>
      </c>
      <c r="E48" s="14" t="n">
        <f aca="false">(B48-C48)</f>
        <v>17056</v>
      </c>
      <c r="F48" s="13" t="n">
        <f aca="false">(E48/B48)</f>
        <v>0.206119785372456</v>
      </c>
    </row>
    <row r="49" customFormat="false" ht="12.75" hidden="false" customHeight="false" outlineLevel="0" collapsed="false">
      <c r="A49" s="15" t="s">
        <v>52</v>
      </c>
      <c r="B49" s="11" t="n">
        <v>198152</v>
      </c>
      <c r="C49" s="14" t="n">
        <v>113497</v>
      </c>
      <c r="D49" s="13" t="n">
        <f aca="false">(C49/B49)</f>
        <v>0.57277746376519</v>
      </c>
      <c r="E49" s="14" t="n">
        <f aca="false">(B49-C49)</f>
        <v>84655</v>
      </c>
      <c r="F49" s="13" t="n">
        <f aca="false">(E49/B49)</f>
        <v>0.42722253623481</v>
      </c>
    </row>
    <row r="50" customFormat="false" ht="12.75" hidden="false" customHeight="false" outlineLevel="0" collapsed="false">
      <c r="A50" s="15" t="s">
        <v>53</v>
      </c>
      <c r="B50" s="11" t="n">
        <v>41120</v>
      </c>
      <c r="C50" s="14" t="n">
        <v>35559</v>
      </c>
      <c r="D50" s="13" t="n">
        <f aca="false">(C50/B50)</f>
        <v>0.864761673151751</v>
      </c>
      <c r="E50" s="14" t="n">
        <f aca="false">(B50-C50)</f>
        <v>5561</v>
      </c>
      <c r="F50" s="13" t="n">
        <f aca="false">(E50/B50)</f>
        <v>0.135238326848249</v>
      </c>
    </row>
    <row r="51" customFormat="false" ht="12.75" hidden="false" customHeight="false" outlineLevel="0" collapsed="false">
      <c r="A51" s="15" t="s">
        <v>54</v>
      </c>
      <c r="B51" s="11" t="n">
        <v>1349597</v>
      </c>
      <c r="C51" s="14" t="n">
        <v>855307</v>
      </c>
      <c r="D51" s="13" t="n">
        <f aca="false">(C51/B51)</f>
        <v>0.633749926830009</v>
      </c>
      <c r="E51" s="14" t="n">
        <f aca="false">(B51-C51)</f>
        <v>494290</v>
      </c>
      <c r="F51" s="13" t="n">
        <f aca="false">(E51/B51)</f>
        <v>0.366250073169991</v>
      </c>
    </row>
    <row r="52" customFormat="false" ht="12.75" hidden="false" customHeight="false" outlineLevel="0" collapsed="false">
      <c r="A52" s="15" t="s">
        <v>55</v>
      </c>
      <c r="B52" s="11" t="n">
        <v>352496</v>
      </c>
      <c r="C52" s="14" t="n">
        <v>233608</v>
      </c>
      <c r="D52" s="13" t="n">
        <f aca="false">(C52/B52)</f>
        <v>0.662725250782988</v>
      </c>
      <c r="E52" s="14" t="n">
        <f aca="false">(B52-C52)</f>
        <v>118888</v>
      </c>
      <c r="F52" s="13" t="n">
        <f aca="false">(E52/B52)</f>
        <v>0.337274749217012</v>
      </c>
    </row>
    <row r="53" customFormat="false" ht="12.75" hidden="false" customHeight="false" outlineLevel="0" collapsed="false">
      <c r="A53" s="15" t="s">
        <v>56</v>
      </c>
      <c r="B53" s="11" t="n">
        <v>1433417</v>
      </c>
      <c r="C53" s="14" t="n">
        <v>624941</v>
      </c>
      <c r="D53" s="13" t="n">
        <f aca="false">(C53/B53)</f>
        <v>0.435979899777943</v>
      </c>
      <c r="E53" s="14" t="n">
        <f aca="false">(B53-C53)</f>
        <v>808476</v>
      </c>
      <c r="F53" s="13" t="n">
        <f aca="false">(E53/B53)</f>
        <v>0.564020100222057</v>
      </c>
    </row>
    <row r="54" customFormat="false" ht="12.75" hidden="false" customHeight="false" outlineLevel="0" collapsed="false">
      <c r="A54" s="15" t="s">
        <v>57</v>
      </c>
      <c r="B54" s="11" t="n">
        <v>515077</v>
      </c>
      <c r="C54" s="14" t="n">
        <v>470721</v>
      </c>
      <c r="D54" s="13" t="n">
        <f aca="false">(C54/B54)</f>
        <v>0.913884720148638</v>
      </c>
      <c r="E54" s="14" t="n">
        <f aca="false">(B54-C54)</f>
        <v>44356</v>
      </c>
      <c r="F54" s="13" t="n">
        <f aca="false">(E54/B54)</f>
        <v>0.086115279851362</v>
      </c>
    </row>
    <row r="55" customFormat="false" ht="12.75" hidden="false" customHeight="false" outlineLevel="0" collapsed="false">
      <c r="A55" s="15" t="s">
        <v>58</v>
      </c>
      <c r="B55" s="11" t="n">
        <v>970532</v>
      </c>
      <c r="C55" s="14" t="n">
        <v>276490</v>
      </c>
      <c r="D55" s="13" t="n">
        <f aca="false">(C55/B55)</f>
        <v>0.284884990912201</v>
      </c>
      <c r="E55" s="14" t="n">
        <f aca="false">(B55-C55)</f>
        <v>694042</v>
      </c>
      <c r="F55" s="13" t="n">
        <f aca="false">(E55/B55)</f>
        <v>0.715115009087799</v>
      </c>
    </row>
    <row r="56" customFormat="false" ht="12.75" hidden="false" customHeight="false" outlineLevel="0" collapsed="false">
      <c r="A56" s="15" t="s">
        <v>59</v>
      </c>
      <c r="B56" s="11" t="n">
        <v>673028</v>
      </c>
      <c r="C56" s="14" t="n">
        <v>413182</v>
      </c>
      <c r="D56" s="13" t="n">
        <f aca="false">(C56/B56)</f>
        <v>0.613915022851947</v>
      </c>
      <c r="E56" s="14" t="n">
        <f aca="false">(B56-C56)</f>
        <v>259846</v>
      </c>
      <c r="F56" s="13" t="n">
        <f aca="false">(E56/B56)</f>
        <v>0.386084977148053</v>
      </c>
    </row>
    <row r="57" customFormat="false" ht="12.75" hidden="false" customHeight="false" outlineLevel="0" collapsed="false">
      <c r="A57" s="15" t="s">
        <v>60</v>
      </c>
      <c r="B57" s="11" t="n">
        <v>72981</v>
      </c>
      <c r="C57" s="14" t="n">
        <v>57857</v>
      </c>
      <c r="D57" s="13" t="n">
        <f aca="false">(C57/B57)</f>
        <v>0.792767980707307</v>
      </c>
      <c r="E57" s="14" t="n">
        <f aca="false">(B57-C57)</f>
        <v>15124</v>
      </c>
      <c r="F57" s="13" t="n">
        <f aca="false">(E57/B57)</f>
        <v>0.207232019292693</v>
      </c>
    </row>
    <row r="58" customFormat="false" ht="12.75" hidden="false" customHeight="false" outlineLevel="0" collapsed="false">
      <c r="A58" s="15" t="s">
        <v>61</v>
      </c>
      <c r="B58" s="11" t="n">
        <v>174887</v>
      </c>
      <c r="C58" s="14" t="n">
        <v>158331</v>
      </c>
      <c r="D58" s="13" t="n">
        <f aca="false">(C58/B58)</f>
        <v>0.905333157982011</v>
      </c>
      <c r="E58" s="14" t="n">
        <f aca="false">(B58-C58)</f>
        <v>16556</v>
      </c>
      <c r="F58" s="13" t="n">
        <f aca="false">(E58/B58)</f>
        <v>0.0946668420179888</v>
      </c>
    </row>
    <row r="59" customFormat="false" ht="12.75" hidden="false" customHeight="false" outlineLevel="0" collapsed="false">
      <c r="A59" s="15" t="s">
        <v>62</v>
      </c>
      <c r="B59" s="11" t="n">
        <v>417442</v>
      </c>
      <c r="C59" s="14" t="n">
        <v>263636</v>
      </c>
      <c r="D59" s="13" t="n">
        <f aca="false">(C59/B59)</f>
        <v>0.631551209509345</v>
      </c>
      <c r="E59" s="14" t="n">
        <f aca="false">(B59-C59)</f>
        <v>153806</v>
      </c>
      <c r="F59" s="13" t="n">
        <f aca="false">(E59/B59)</f>
        <v>0.368448790490655</v>
      </c>
    </row>
    <row r="60" customFormat="false" ht="12.75" hidden="false" customHeight="false" outlineLevel="0" collapsed="false">
      <c r="A60" s="15" t="s">
        <v>63</v>
      </c>
      <c r="B60" s="11" t="n">
        <v>463560</v>
      </c>
      <c r="C60" s="14" t="n">
        <v>220399</v>
      </c>
      <c r="D60" s="13" t="n">
        <f aca="false">(C60/B60)</f>
        <v>0.475448701354733</v>
      </c>
      <c r="E60" s="14" t="n">
        <f aca="false">(B60-C60)</f>
        <v>243161</v>
      </c>
      <c r="F60" s="13" t="n">
        <f aca="false">(E60/B60)</f>
        <v>0.524551298645267</v>
      </c>
    </row>
    <row r="61" customFormat="false" ht="12.75" hidden="false" customHeight="false" outlineLevel="0" collapsed="false">
      <c r="A61" s="15" t="s">
        <v>64</v>
      </c>
      <c r="B61" s="11" t="n">
        <v>238742</v>
      </c>
      <c r="C61" s="14" t="n">
        <v>218006</v>
      </c>
      <c r="D61" s="13" t="n">
        <f aca="false">(C61/B61)</f>
        <v>0.913144733645525</v>
      </c>
      <c r="E61" s="14" t="n">
        <f aca="false">(B61-C61)</f>
        <v>20736</v>
      </c>
      <c r="F61" s="13" t="n">
        <f aca="false">(E61/B61)</f>
        <v>0.0868552663544747</v>
      </c>
    </row>
    <row r="62" customFormat="false" ht="12.75" hidden="false" customHeight="false" outlineLevel="0" collapsed="false">
      <c r="A62" s="15" t="s">
        <v>65</v>
      </c>
      <c r="B62" s="11" t="n">
        <v>302432</v>
      </c>
      <c r="C62" s="14" t="n">
        <v>72629</v>
      </c>
      <c r="D62" s="13" t="n">
        <f aca="false">(C62/B62)</f>
        <v>0.240149851867527</v>
      </c>
      <c r="E62" s="14" t="n">
        <f aca="false">(B62-C62)</f>
        <v>229803</v>
      </c>
      <c r="F62" s="13" t="n">
        <f aca="false">(E62/B62)</f>
        <v>0.759850148132473</v>
      </c>
    </row>
    <row r="63" customFormat="false" ht="12.75" hidden="false" customHeight="false" outlineLevel="0" collapsed="false">
      <c r="A63" s="15" t="s">
        <v>66</v>
      </c>
      <c r="B63" s="11" t="n">
        <v>124935</v>
      </c>
      <c r="C63" s="14" t="n">
        <v>110285</v>
      </c>
      <c r="D63" s="13" t="n">
        <f aca="false">(C63/B63)</f>
        <v>0.882739024292632</v>
      </c>
      <c r="E63" s="14" t="n">
        <f aca="false">(B63-C63)</f>
        <v>14650</v>
      </c>
      <c r="F63" s="13" t="n">
        <f aca="false">(E63/B63)</f>
        <v>0.117260975707368</v>
      </c>
    </row>
    <row r="64" customFormat="false" ht="12.75" hidden="false" customHeight="false" outlineLevel="0" collapsed="false">
      <c r="A64" s="15" t="s">
        <v>67</v>
      </c>
      <c r="B64" s="11" t="n">
        <v>44879</v>
      </c>
      <c r="C64" s="14" t="n">
        <v>37353</v>
      </c>
      <c r="D64" s="13" t="n">
        <f aca="false">(C64/B64)</f>
        <v>0.832304641369015</v>
      </c>
      <c r="E64" s="14" t="n">
        <f aca="false">(B64-C64)</f>
        <v>7526</v>
      </c>
      <c r="F64" s="13" t="n">
        <f aca="false">(E64/B64)</f>
        <v>0.167695358630986</v>
      </c>
    </row>
    <row r="65" customFormat="false" ht="12.75" hidden="false" customHeight="false" outlineLevel="0" collapsed="false">
      <c r="A65" s="15" t="s">
        <v>68</v>
      </c>
      <c r="B65" s="11" t="n">
        <v>22283</v>
      </c>
      <c r="C65" s="14" t="n">
        <v>15258</v>
      </c>
      <c r="D65" s="13" t="n">
        <f aca="false">(C65/B65)</f>
        <v>0.684737243638648</v>
      </c>
      <c r="E65" s="14" t="n">
        <f aca="false">(B65-C65)</f>
        <v>7025</v>
      </c>
      <c r="F65" s="13" t="n">
        <f aca="false">(E65/B65)</f>
        <v>0.315262756361352</v>
      </c>
    </row>
    <row r="66" customFormat="false" ht="12.75" hidden="false" customHeight="false" outlineLevel="0" collapsed="false">
      <c r="A66" s="15" t="s">
        <v>69</v>
      </c>
      <c r="B66" s="11" t="n">
        <v>15867</v>
      </c>
      <c r="C66" s="14" t="n">
        <v>13461</v>
      </c>
      <c r="D66" s="13" t="n">
        <f aca="false">(C66/B66)</f>
        <v>0.84836453015693</v>
      </c>
      <c r="E66" s="14" t="n">
        <f aca="false">(B66-C66)</f>
        <v>2406</v>
      </c>
      <c r="F66" s="13" t="n">
        <f aca="false">(E66/B66)</f>
        <v>0.151635469843071</v>
      </c>
    </row>
    <row r="67" customFormat="false" ht="12.75" hidden="false" customHeight="false" outlineLevel="0" collapsed="false">
      <c r="A67" s="15" t="s">
        <v>70</v>
      </c>
      <c r="B67" s="11" t="n">
        <v>531062</v>
      </c>
      <c r="C67" s="14" t="n">
        <v>116678</v>
      </c>
      <c r="D67" s="13" t="n">
        <f aca="false">(C67/B67)</f>
        <v>0.219706926874828</v>
      </c>
      <c r="E67" s="14" t="n">
        <f aca="false">(B67-C67)</f>
        <v>414384</v>
      </c>
      <c r="F67" s="13" t="n">
        <f aca="false">(E67/B67)</f>
        <v>0.780293073125172</v>
      </c>
    </row>
    <row r="68" customFormat="false" ht="12.75" hidden="false" customHeight="false" outlineLevel="0" collapsed="false">
      <c r="A68" s="15" t="s">
        <v>71</v>
      </c>
      <c r="B68" s="11" t="n">
        <v>31943</v>
      </c>
      <c r="C68" s="14" t="n">
        <v>31193</v>
      </c>
      <c r="D68" s="13" t="n">
        <f aca="false">(C68/B68)</f>
        <v>0.97652067745672</v>
      </c>
      <c r="E68" s="14" t="n">
        <f aca="false">(B68-C68)</f>
        <v>750</v>
      </c>
      <c r="F68" s="13" t="n">
        <f aca="false">(E68/B68)</f>
        <v>0.0234793225432802</v>
      </c>
    </row>
    <row r="69" customFormat="false" ht="12.75" hidden="false" customHeight="false" outlineLevel="0" collapsed="false">
      <c r="A69" s="15" t="s">
        <v>72</v>
      </c>
      <c r="B69" s="11" t="n">
        <v>67656</v>
      </c>
      <c r="C69" s="14" t="n">
        <v>57720</v>
      </c>
      <c r="D69" s="13" t="n">
        <f aca="false">(C69/B69)</f>
        <v>0.853139411138702</v>
      </c>
      <c r="E69" s="14" t="n">
        <f aca="false">(B69-C69)</f>
        <v>9936</v>
      </c>
      <c r="F69" s="13" t="n">
        <f aca="false">(E69/B69)</f>
        <v>0.146860588861298</v>
      </c>
    </row>
    <row r="70" customFormat="false" ht="12.75" hidden="false" customHeight="false" outlineLevel="0" collapsed="false">
      <c r="A70" s="15" t="s">
        <v>73</v>
      </c>
      <c r="B70" s="11" t="n">
        <v>25129</v>
      </c>
      <c r="C70" s="14" t="n">
        <v>19966</v>
      </c>
      <c r="D70" s="13" t="n">
        <f aca="false">(C70/B70)</f>
        <v>0.794540172708823</v>
      </c>
      <c r="E70" s="14" t="n">
        <f aca="false">(B70-C70)</f>
        <v>5163</v>
      </c>
      <c r="F70" s="13" t="n">
        <f aca="false">(E70/B70)</f>
        <v>0.205459827291178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20840568</v>
      </c>
      <c r="C71" s="18" t="n">
        <f aca="false">SUM(C4:C70)</f>
        <v>10283598</v>
      </c>
      <c r="D71" s="19" t="n">
        <f aca="false">(C71/B71)</f>
        <v>0.493441349583178</v>
      </c>
      <c r="E71" s="18" t="n">
        <f aca="false">SUM(E4:E70)</f>
        <v>10556970</v>
      </c>
      <c r="F71" s="19" t="n">
        <f aca="false">(E71/B71)</f>
        <v>0.506558650416822</v>
      </c>
    </row>
    <row r="72" customFormat="false" ht="12.75" hidden="false" customHeight="false" outlineLevel="0" collapsed="false">
      <c r="A72" s="20"/>
      <c r="B72" s="21"/>
      <c r="C72" s="22"/>
      <c r="D72" s="21"/>
      <c r="E72" s="22"/>
      <c r="F72" s="23"/>
    </row>
    <row r="73" customFormat="false" ht="51" hidden="false" customHeight="true" outlineLevel="0" collapsed="false">
      <c r="A73" s="24" t="s">
        <v>98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6" t="s">
        <v>99</v>
      </c>
      <c r="B75" s="26"/>
      <c r="C75" s="26"/>
      <c r="D75" s="26"/>
      <c r="E75" s="26"/>
      <c r="F75" s="26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18 Population Estimates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9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20128</v>
      </c>
      <c r="C4" s="14" t="n">
        <v>38767</v>
      </c>
      <c r="D4" s="13" t="n">
        <f aca="false">(C4/B4)</f>
        <v>0.322714104954715</v>
      </c>
      <c r="E4" s="14" t="n">
        <f aca="false">(B4-C4)</f>
        <v>81361</v>
      </c>
      <c r="F4" s="13" t="n">
        <f aca="false">(E4/B4)</f>
        <v>0.677285895045285</v>
      </c>
    </row>
    <row r="5" customFormat="false" ht="12.75" hidden="false" customHeight="false" outlineLevel="0" collapsed="false">
      <c r="A5" s="15" t="s">
        <v>8</v>
      </c>
      <c r="B5" s="28" t="n">
        <v>10886</v>
      </c>
      <c r="C5" s="27" t="n">
        <v>7166</v>
      </c>
      <c r="D5" s="30" t="n">
        <f aca="false">(C5/B5)</f>
        <v>0.658276685651295</v>
      </c>
      <c r="E5" s="27" t="n">
        <f aca="false">(B5-C5)</f>
        <v>3720</v>
      </c>
      <c r="F5" s="30" t="n">
        <f aca="false">(E5/B5)</f>
        <v>0.341723314348705</v>
      </c>
    </row>
    <row r="6" customFormat="false" ht="12.75" hidden="false" customHeight="false" outlineLevel="0" collapsed="false">
      <c r="A6" s="15" t="s">
        <v>9</v>
      </c>
      <c r="B6" s="28" t="n">
        <v>84329</v>
      </c>
      <c r="C6" s="27" t="n">
        <v>24806</v>
      </c>
      <c r="D6" s="30" t="n">
        <f aca="false">(C6/B6)</f>
        <v>0.294157407297608</v>
      </c>
      <c r="E6" s="27" t="n">
        <f aca="false">(B6-C6)</f>
        <v>59523</v>
      </c>
      <c r="F6" s="30" t="n">
        <f aca="false">(E6/B6)</f>
        <v>0.705842592702392</v>
      </c>
    </row>
    <row r="7" customFormat="false" ht="12.75" hidden="false" customHeight="false" outlineLevel="0" collapsed="false">
      <c r="A7" s="15" t="s">
        <v>10</v>
      </c>
      <c r="B7" s="28" t="n">
        <v>15254</v>
      </c>
      <c r="C7" s="27" t="n">
        <v>8648</v>
      </c>
      <c r="D7" s="30" t="n">
        <f aca="false">(C7/B7)</f>
        <v>0.56693326340632</v>
      </c>
      <c r="E7" s="27" t="n">
        <f aca="false">(B7-C7)</f>
        <v>6606</v>
      </c>
      <c r="F7" s="30" t="n">
        <f aca="false">(E7/B7)</f>
        <v>0.43306673659368</v>
      </c>
    </row>
    <row r="8" customFormat="false" ht="12.75" hidden="false" customHeight="false" outlineLevel="0" collapsed="false">
      <c r="A8" s="15" t="s">
        <v>11</v>
      </c>
      <c r="B8" s="28" t="n">
        <v>244744</v>
      </c>
      <c r="C8" s="27" t="n">
        <v>93140</v>
      </c>
      <c r="D8" s="30" t="n">
        <f aca="false">(C8/B8)</f>
        <v>0.380560912627072</v>
      </c>
      <c r="E8" s="27" t="n">
        <f aca="false">(B8-C8)</f>
        <v>151604</v>
      </c>
      <c r="F8" s="30" t="n">
        <f aca="false">(E8/B8)</f>
        <v>0.619439087372928</v>
      </c>
    </row>
    <row r="9" customFormat="false" ht="12.75" hidden="false" customHeight="false" outlineLevel="0" collapsed="false">
      <c r="A9" s="15" t="s">
        <v>12</v>
      </c>
      <c r="B9" s="28" t="n">
        <v>769419</v>
      </c>
      <c r="C9" s="27" t="n">
        <v>143483</v>
      </c>
      <c r="D9" s="30" t="n">
        <f aca="false">(C9/B9)</f>
        <v>0.186482267789072</v>
      </c>
      <c r="E9" s="27" t="n">
        <f aca="false">(B9-C9)</f>
        <v>625936</v>
      </c>
      <c r="F9" s="30" t="n">
        <f aca="false">(E9/B9)</f>
        <v>0.813517732210928</v>
      </c>
    </row>
    <row r="10" customFormat="false" ht="12.75" hidden="false" customHeight="false" outlineLevel="0" collapsed="false">
      <c r="A10" s="15" t="s">
        <v>13</v>
      </c>
      <c r="B10" s="28" t="n">
        <v>7852</v>
      </c>
      <c r="C10" s="27" t="n">
        <v>4947</v>
      </c>
      <c r="D10" s="30" t="n">
        <f aca="false">(C10/B10)</f>
        <v>0.630030565461029</v>
      </c>
      <c r="E10" s="27" t="n">
        <f aca="false">(B10-C10)</f>
        <v>2905</v>
      </c>
      <c r="F10" s="30" t="n">
        <f aca="false">(E10/B10)</f>
        <v>0.369969434538971</v>
      </c>
    </row>
    <row r="11" customFormat="false" ht="12.75" hidden="false" customHeight="false" outlineLevel="0" collapsed="false">
      <c r="A11" s="15" t="s">
        <v>14</v>
      </c>
      <c r="B11" s="28" t="n">
        <v>36053</v>
      </c>
      <c r="C11" s="27" t="n">
        <v>31000</v>
      </c>
      <c r="D11" s="30" t="n">
        <f aca="false">(C11/B11)</f>
        <v>0.859845227858985</v>
      </c>
      <c r="E11" s="27" t="n">
        <f aca="false">(B11-C11)</f>
        <v>5053</v>
      </c>
      <c r="F11" s="30" t="n">
        <f aca="false">(E11/B11)</f>
        <v>0.140154772141015</v>
      </c>
    </row>
    <row r="12" customFormat="false" ht="12.75" hidden="false" customHeight="false" outlineLevel="0" collapsed="false">
      <c r="A12" s="15" t="s">
        <v>15</v>
      </c>
      <c r="B12" s="28" t="n">
        <v>30253</v>
      </c>
      <c r="C12" s="27" t="n">
        <v>25281</v>
      </c>
      <c r="D12" s="30" t="n">
        <f aca="false">(C12/B12)</f>
        <v>0.835652662545863</v>
      </c>
      <c r="E12" s="27" t="n">
        <f aca="false">(B12-C12)</f>
        <v>4972</v>
      </c>
      <c r="F12" s="30" t="n">
        <f aca="false">(E12/B12)</f>
        <v>0.164347337454137</v>
      </c>
    </row>
    <row r="13" customFormat="false" ht="12.75" hidden="false" customHeight="false" outlineLevel="0" collapsed="false">
      <c r="A13" s="15" t="s">
        <v>16</v>
      </c>
      <c r="B13" s="28" t="n">
        <v>41436</v>
      </c>
      <c r="C13" s="27" t="n">
        <v>26557</v>
      </c>
      <c r="D13" s="30" t="n">
        <f aca="false">(C13/B13)</f>
        <v>0.640916111593783</v>
      </c>
      <c r="E13" s="27" t="n">
        <f aca="false">(B13-C13)</f>
        <v>14879</v>
      </c>
      <c r="F13" s="30" t="n">
        <f aca="false">(E13/B13)</f>
        <v>0.359083888406217</v>
      </c>
    </row>
    <row r="14" customFormat="false" ht="12.75" hidden="false" customHeight="false" outlineLevel="0" collapsed="false">
      <c r="A14" s="15" t="s">
        <v>17</v>
      </c>
      <c r="B14" s="28" t="n">
        <v>51512</v>
      </c>
      <c r="C14" s="27" t="n">
        <v>36949</v>
      </c>
      <c r="D14" s="30" t="n">
        <f aca="false">(C14/B14)</f>
        <v>0.717289175337785</v>
      </c>
      <c r="E14" s="27" t="n">
        <f aca="false">(B14-C14)</f>
        <v>14563</v>
      </c>
      <c r="F14" s="30" t="n">
        <f aca="false">(E14/B14)</f>
        <v>0.282710824662215</v>
      </c>
    </row>
    <row r="15" customFormat="false" ht="12.75" hidden="false" customHeight="false" outlineLevel="0" collapsed="false">
      <c r="A15" s="15" t="s">
        <v>18</v>
      </c>
      <c r="B15" s="28" t="n">
        <v>27093</v>
      </c>
      <c r="C15" s="27" t="n">
        <v>15672</v>
      </c>
      <c r="D15" s="30" t="n">
        <f aca="false">(C15/B15)</f>
        <v>0.578451998671244</v>
      </c>
      <c r="E15" s="27" t="n">
        <f aca="false">(B15-C15)</f>
        <v>11421</v>
      </c>
      <c r="F15" s="30" t="n">
        <f aca="false">(E15/B15)</f>
        <v>0.421548001328757</v>
      </c>
    </row>
    <row r="16" customFormat="false" ht="12.75" hidden="false" customHeight="false" outlineLevel="0" collapsed="false">
      <c r="A16" s="15" t="s">
        <v>19</v>
      </c>
      <c r="B16" s="28" t="n">
        <v>15850</v>
      </c>
      <c r="C16" s="27" t="n">
        <v>9820</v>
      </c>
      <c r="D16" s="30" t="n">
        <f aca="false">(C16/B16)</f>
        <v>0.619558359621451</v>
      </c>
      <c r="E16" s="27" t="n">
        <f aca="false">(B16-C16)</f>
        <v>6030</v>
      </c>
      <c r="F16" s="30" t="n">
        <f aca="false">(E16/B16)</f>
        <v>0.380441640378549</v>
      </c>
    </row>
    <row r="17" customFormat="false" ht="12.75" hidden="false" customHeight="false" outlineLevel="0" collapsed="false">
      <c r="A17" s="15" t="s">
        <v>20</v>
      </c>
      <c r="B17" s="28" t="n">
        <v>5885</v>
      </c>
      <c r="C17" s="27" t="n">
        <v>3344</v>
      </c>
      <c r="D17" s="30" t="n">
        <f aca="false">(C17/B17)</f>
        <v>0.568224299065421</v>
      </c>
      <c r="E17" s="27" t="n">
        <f aca="false">(B17-C17)</f>
        <v>2541</v>
      </c>
      <c r="F17" s="30" t="n">
        <f aca="false">(E17/B17)</f>
        <v>0.431775700934579</v>
      </c>
    </row>
    <row r="18" customFormat="false" ht="12.75" hidden="false" customHeight="false" outlineLevel="0" collapsed="false">
      <c r="A18" s="15" t="s">
        <v>21</v>
      </c>
      <c r="B18" s="28" t="n">
        <v>558838</v>
      </c>
      <c r="C18" s="27" t="n">
        <v>0</v>
      </c>
      <c r="D18" s="30" t="n">
        <f aca="false">(C18/B18)</f>
        <v>0</v>
      </c>
      <c r="E18" s="27" t="n">
        <f aca="false">(B18-C18)</f>
        <v>558838</v>
      </c>
      <c r="F18" s="30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28" t="n">
        <v>218038</v>
      </c>
      <c r="C19" s="27" t="n">
        <v>153279</v>
      </c>
      <c r="D19" s="30" t="n">
        <f aca="false">(C19/B19)</f>
        <v>0.702992138984948</v>
      </c>
      <c r="E19" s="27" t="n">
        <f aca="false">(B19-C19)</f>
        <v>64759</v>
      </c>
      <c r="F19" s="30" t="n">
        <f aca="false">(E19/B19)</f>
        <v>0.297007861015052</v>
      </c>
    </row>
    <row r="20" customFormat="false" ht="12.75" hidden="false" customHeight="false" outlineLevel="0" collapsed="false">
      <c r="A20" s="15" t="s">
        <v>23</v>
      </c>
      <c r="B20" s="28" t="n">
        <v>5558</v>
      </c>
      <c r="C20" s="27" t="n">
        <v>2300</v>
      </c>
      <c r="D20" s="30" t="n">
        <f aca="false">(C20/B20)</f>
        <v>0.413817920115149</v>
      </c>
      <c r="E20" s="27" t="n">
        <f aca="false">(B20-C20)</f>
        <v>3258</v>
      </c>
      <c r="F20" s="30" t="n">
        <f aca="false">(E20/B20)</f>
        <v>0.586182079884851</v>
      </c>
    </row>
    <row r="21" customFormat="false" ht="12.75" hidden="false" customHeight="false" outlineLevel="0" collapsed="false">
      <c r="A21" s="15" t="s">
        <v>24</v>
      </c>
      <c r="B21" s="28" t="n">
        <v>7497</v>
      </c>
      <c r="C21" s="27" t="n">
        <v>3281</v>
      </c>
      <c r="D21" s="30" t="n">
        <f aca="false">(C21/B21)</f>
        <v>0.437641723356009</v>
      </c>
      <c r="E21" s="27" t="n">
        <f aca="false">(B21-C21)</f>
        <v>4216</v>
      </c>
      <c r="F21" s="30" t="n">
        <f aca="false">(E21/B21)</f>
        <v>0.562358276643991</v>
      </c>
    </row>
    <row r="22" customFormat="false" ht="12.75" hidden="false" customHeight="false" outlineLevel="0" collapsed="false">
      <c r="A22" s="15" t="s">
        <v>25</v>
      </c>
      <c r="B22" s="28" t="n">
        <v>38968</v>
      </c>
      <c r="C22" s="27" t="n">
        <v>19890</v>
      </c>
      <c r="D22" s="30" t="n">
        <f aca="false">(C22/B22)</f>
        <v>0.510418805173476</v>
      </c>
      <c r="E22" s="27" t="n">
        <f aca="false">(B22-C22)</f>
        <v>19078</v>
      </c>
      <c r="F22" s="30" t="n">
        <f aca="false">(E22/B22)</f>
        <v>0.489581194826524</v>
      </c>
    </row>
    <row r="23" customFormat="false" ht="12.75" hidden="false" customHeight="false" outlineLevel="0" collapsed="false">
      <c r="A23" s="15" t="s">
        <v>26</v>
      </c>
      <c r="B23" s="28" t="n">
        <v>4095</v>
      </c>
      <c r="C23" s="27" t="n">
        <v>2572</v>
      </c>
      <c r="D23" s="30" t="n">
        <f aca="false">(C23/B23)</f>
        <v>0.628083028083028</v>
      </c>
      <c r="E23" s="27" t="n">
        <f aca="false">(B23-C23)</f>
        <v>1523</v>
      </c>
      <c r="F23" s="30" t="n">
        <f aca="false">(E23/B23)</f>
        <v>0.371916971916972</v>
      </c>
    </row>
    <row r="24" customFormat="false" ht="12.75" hidden="false" customHeight="false" outlineLevel="0" collapsed="false">
      <c r="A24" s="15" t="s">
        <v>27</v>
      </c>
      <c r="B24" s="28" t="n">
        <v>4275</v>
      </c>
      <c r="C24" s="27" t="n">
        <v>3155</v>
      </c>
      <c r="D24" s="30" t="n">
        <f aca="false">(C24/B24)</f>
        <v>0.738011695906433</v>
      </c>
      <c r="E24" s="27" t="n">
        <f aca="false">(B24-C24)</f>
        <v>1120</v>
      </c>
      <c r="F24" s="30" t="n">
        <f aca="false">(E24/B24)</f>
        <v>0.261988304093567</v>
      </c>
    </row>
    <row r="25" customFormat="false" ht="12.75" hidden="false" customHeight="false" outlineLevel="0" collapsed="false">
      <c r="A25" s="15" t="s">
        <v>28</v>
      </c>
      <c r="B25" s="28" t="n">
        <v>10445</v>
      </c>
      <c r="C25" s="27" t="n">
        <v>4005</v>
      </c>
      <c r="D25" s="30" t="n">
        <f aca="false">(C25/B25)</f>
        <v>0.38343705122068</v>
      </c>
      <c r="E25" s="27" t="n">
        <f aca="false">(B25-C25)</f>
        <v>6440</v>
      </c>
      <c r="F25" s="30" t="n">
        <f aca="false">(E25/B25)</f>
        <v>0.61656294877932</v>
      </c>
    </row>
    <row r="26" customFormat="false" ht="12.75" hidden="false" customHeight="false" outlineLevel="0" collapsed="false">
      <c r="A26" s="15" t="s">
        <v>29</v>
      </c>
      <c r="B26" s="28" t="n">
        <v>8046</v>
      </c>
      <c r="C26" s="27" t="n">
        <v>4428</v>
      </c>
      <c r="D26" s="30" t="n">
        <f aca="false">(C26/B26)</f>
        <v>0.550335570469799</v>
      </c>
      <c r="E26" s="27" t="n">
        <f aca="false">(B26-C26)</f>
        <v>3618</v>
      </c>
      <c r="F26" s="30" t="n">
        <f aca="false">(E26/B26)</f>
        <v>0.449664429530201</v>
      </c>
    </row>
    <row r="27" customFormat="false" ht="12.75" hidden="false" customHeight="false" outlineLevel="0" collapsed="false">
      <c r="A27" s="15" t="s">
        <v>30</v>
      </c>
      <c r="B27" s="28" t="n">
        <v>16983</v>
      </c>
      <c r="C27" s="27" t="n">
        <v>10622</v>
      </c>
      <c r="D27" s="30" t="n">
        <f aca="false">(C27/B27)</f>
        <v>0.625448978390155</v>
      </c>
      <c r="E27" s="27" t="n">
        <f aca="false">(B27-C27)</f>
        <v>6361</v>
      </c>
      <c r="F27" s="30" t="n">
        <f aca="false">(E27/B27)</f>
        <v>0.374551021609845</v>
      </c>
    </row>
    <row r="28" customFormat="false" ht="12.75" hidden="false" customHeight="false" outlineLevel="0" collapsed="false">
      <c r="A28" s="15" t="s">
        <v>31</v>
      </c>
      <c r="B28" s="28" t="n">
        <v>14492</v>
      </c>
      <c r="C28" s="27" t="n">
        <v>7906</v>
      </c>
      <c r="D28" s="30" t="n">
        <f aca="false">(C28/B28)</f>
        <v>0.545542368203147</v>
      </c>
      <c r="E28" s="27" t="n">
        <f aca="false">(B28-C28)</f>
        <v>6586</v>
      </c>
      <c r="F28" s="30" t="n">
        <f aca="false">(E28/B28)</f>
        <v>0.454457631796853</v>
      </c>
    </row>
    <row r="29" customFormat="false" ht="12.75" hidden="false" customHeight="false" outlineLevel="0" collapsed="false">
      <c r="A29" s="15" t="s">
        <v>32</v>
      </c>
      <c r="B29" s="28" t="n">
        <v>25921</v>
      </c>
      <c r="C29" s="27" t="n">
        <v>21343</v>
      </c>
      <c r="D29" s="30" t="n">
        <f aca="false">(C29/B29)</f>
        <v>0.823386443424251</v>
      </c>
      <c r="E29" s="27" t="n">
        <f aca="false">(B29-C29)</f>
        <v>4578</v>
      </c>
      <c r="F29" s="30" t="n">
        <f aca="false">(E29/B29)</f>
        <v>0.176613556575749</v>
      </c>
    </row>
    <row r="30" customFormat="false" ht="12.75" hidden="false" customHeight="false" outlineLevel="0" collapsed="false">
      <c r="A30" s="15" t="s">
        <v>33</v>
      </c>
      <c r="B30" s="28" t="n">
        <v>38217</v>
      </c>
      <c r="C30" s="27" t="n">
        <v>22276</v>
      </c>
      <c r="D30" s="30" t="n">
        <f aca="false">(C30/B30)</f>
        <v>0.582881963524086</v>
      </c>
      <c r="E30" s="27" t="n">
        <f aca="false">(B30-C30)</f>
        <v>15941</v>
      </c>
      <c r="F30" s="30" t="n">
        <f aca="false">(E30/B30)</f>
        <v>0.417118036475914</v>
      </c>
    </row>
    <row r="31" customFormat="false" ht="12.75" hidden="false" customHeight="false" outlineLevel="0" collapsed="false">
      <c r="A31" s="15" t="s">
        <v>34</v>
      </c>
      <c r="B31" s="28" t="n">
        <v>562462</v>
      </c>
      <c r="C31" s="27" t="n">
        <v>247552</v>
      </c>
      <c r="D31" s="30" t="n">
        <f aca="false">(C31/B31)</f>
        <v>0.440122177142634</v>
      </c>
      <c r="E31" s="27" t="n">
        <f aca="false">(B31-C31)</f>
        <v>314910</v>
      </c>
      <c r="F31" s="30" t="n">
        <f aca="false">(E31/B31)</f>
        <v>0.559877822857366</v>
      </c>
    </row>
    <row r="32" customFormat="false" ht="12.75" hidden="false" customHeight="false" outlineLevel="0" collapsed="false">
      <c r="A32" s="15" t="s">
        <v>35</v>
      </c>
      <c r="B32" s="28" t="n">
        <v>11813</v>
      </c>
      <c r="C32" s="27" t="n">
        <v>8554</v>
      </c>
      <c r="D32" s="30" t="n">
        <f aca="false">(C32/B32)</f>
        <v>0.724117497672056</v>
      </c>
      <c r="E32" s="27" t="n">
        <f aca="false">(B32-C32)</f>
        <v>3259</v>
      </c>
      <c r="F32" s="30" t="n">
        <f aca="false">(E32/B32)</f>
        <v>0.275882502327944</v>
      </c>
    </row>
    <row r="33" customFormat="false" ht="12.75" hidden="false" customHeight="false" outlineLevel="0" collapsed="false">
      <c r="A33" s="15" t="s">
        <v>36</v>
      </c>
      <c r="B33" s="28" t="n">
        <v>43383</v>
      </c>
      <c r="C33" s="27" t="n">
        <v>26489</v>
      </c>
      <c r="D33" s="30" t="n">
        <f aca="false">(C33/B33)</f>
        <v>0.610584791277689</v>
      </c>
      <c r="E33" s="27" t="n">
        <f aca="false">(B33-C33)</f>
        <v>16894</v>
      </c>
      <c r="F33" s="30" t="n">
        <f aca="false">(E33/B33)</f>
        <v>0.389415208722311</v>
      </c>
    </row>
    <row r="34" customFormat="false" ht="12.75" hidden="false" customHeight="false" outlineLevel="0" collapsed="false">
      <c r="A34" s="15" t="s">
        <v>37</v>
      </c>
      <c r="B34" s="28" t="n">
        <v>37801</v>
      </c>
      <c r="C34" s="27" t="n">
        <v>23180</v>
      </c>
      <c r="D34" s="30" t="n">
        <f aca="false">(C34/B34)</f>
        <v>0.613211290706595</v>
      </c>
      <c r="E34" s="27" t="n">
        <f aca="false">(B34-C34)</f>
        <v>14621</v>
      </c>
      <c r="F34" s="30" t="n">
        <f aca="false">(E34/B34)</f>
        <v>0.386788709293405</v>
      </c>
    </row>
    <row r="35" customFormat="false" ht="12.75" hidden="false" customHeight="false" outlineLevel="0" collapsed="false">
      <c r="A35" s="15" t="s">
        <v>38</v>
      </c>
      <c r="B35" s="28" t="n">
        <v>9076</v>
      </c>
      <c r="C35" s="27" t="n">
        <v>6575</v>
      </c>
      <c r="D35" s="30" t="n">
        <f aca="false">(C35/B35)</f>
        <v>0.724438078448656</v>
      </c>
      <c r="E35" s="27" t="n">
        <f aca="false">(B35-C35)</f>
        <v>2501</v>
      </c>
      <c r="F35" s="30" t="n">
        <f aca="false">(E35/B35)</f>
        <v>0.275561921551344</v>
      </c>
    </row>
    <row r="36" customFormat="false" ht="12.75" hidden="false" customHeight="false" outlineLevel="0" collapsed="false">
      <c r="A36" s="15" t="s">
        <v>39</v>
      </c>
      <c r="B36" s="28" t="n">
        <v>3072</v>
      </c>
      <c r="C36" s="27" t="n">
        <v>2225</v>
      </c>
      <c r="D36" s="30" t="n">
        <f aca="false">(C36/B36)</f>
        <v>0.724283854166667</v>
      </c>
      <c r="E36" s="27" t="n">
        <f aca="false">(B36-C36)</f>
        <v>847</v>
      </c>
      <c r="F36" s="30" t="n">
        <f aca="false">(E36/B36)</f>
        <v>0.275716145833333</v>
      </c>
    </row>
    <row r="37" customFormat="false" ht="12.75" hidden="false" customHeight="false" outlineLevel="0" collapsed="false">
      <c r="A37" s="15" t="s">
        <v>40</v>
      </c>
      <c r="B37" s="28" t="n">
        <v>79078</v>
      </c>
      <c r="C37" s="27" t="n">
        <v>35827</v>
      </c>
      <c r="D37" s="30" t="n">
        <f aca="false">(C37/B37)</f>
        <v>0.453059005033005</v>
      </c>
      <c r="E37" s="27" t="n">
        <f aca="false">(B37-C37)</f>
        <v>43251</v>
      </c>
      <c r="F37" s="30" t="n">
        <f aca="false">(E37/B37)</f>
        <v>0.546940994966995</v>
      </c>
    </row>
    <row r="38" customFormat="false" ht="12.75" hidden="false" customHeight="false" outlineLevel="0" collapsed="false">
      <c r="A38" s="15" t="s">
        <v>41</v>
      </c>
      <c r="B38" s="28" t="n">
        <v>134925</v>
      </c>
      <c r="C38" s="27" t="n">
        <v>85301</v>
      </c>
      <c r="D38" s="30" t="n">
        <f aca="false">(C38/B38)</f>
        <v>0.632210487307764</v>
      </c>
      <c r="E38" s="27" t="n">
        <f aca="false">(B38-C38)</f>
        <v>49624</v>
      </c>
      <c r="F38" s="30" t="n">
        <f aca="false">(E38/B38)</f>
        <v>0.367789512692236</v>
      </c>
    </row>
    <row r="39" customFormat="false" ht="12.75" hidden="false" customHeight="false" outlineLevel="0" collapsed="false">
      <c r="A39" s="15" t="s">
        <v>42</v>
      </c>
      <c r="B39" s="28" t="n">
        <v>122901</v>
      </c>
      <c r="C39" s="27" t="n">
        <v>40173</v>
      </c>
      <c r="D39" s="30" t="n">
        <f aca="false">(C39/B39)</f>
        <v>0.326872848878366</v>
      </c>
      <c r="E39" s="27" t="n">
        <f aca="false">(B39-C39)</f>
        <v>82728</v>
      </c>
      <c r="F39" s="30" t="n">
        <f aca="false">(E39/B39)</f>
        <v>0.673127151121635</v>
      </c>
    </row>
    <row r="40" customFormat="false" ht="12.75" hidden="false" customHeight="false" outlineLevel="0" collapsed="false">
      <c r="A40" s="15" t="s">
        <v>43</v>
      </c>
      <c r="B40" s="28" t="n">
        <v>13944</v>
      </c>
      <c r="C40" s="27" t="n">
        <v>6941</v>
      </c>
      <c r="D40" s="30" t="n">
        <f aca="false">(C40/B40)</f>
        <v>0.497776821572002</v>
      </c>
      <c r="E40" s="27" t="n">
        <f aca="false">(B40-C40)</f>
        <v>7003</v>
      </c>
      <c r="F40" s="30" t="n">
        <f aca="false">(E40/B40)</f>
        <v>0.502223178427998</v>
      </c>
    </row>
    <row r="41" customFormat="false" ht="12.75" hidden="false" customHeight="false" outlineLevel="0" collapsed="false">
      <c r="A41" s="15" t="s">
        <v>44</v>
      </c>
      <c r="B41" s="28" t="n">
        <v>3748</v>
      </c>
      <c r="C41" s="27" t="n">
        <v>3084</v>
      </c>
      <c r="D41" s="30" t="n">
        <f aca="false">(C41/B41)</f>
        <v>0.822838847385272</v>
      </c>
      <c r="E41" s="27" t="n">
        <f aca="false">(B41-C41)</f>
        <v>664</v>
      </c>
      <c r="F41" s="30" t="n">
        <f aca="false">(E41/B41)</f>
        <v>0.177161152614728</v>
      </c>
    </row>
    <row r="42" customFormat="false" ht="12.75" hidden="false" customHeight="false" outlineLevel="0" collapsed="false">
      <c r="A42" s="15" t="s">
        <v>45</v>
      </c>
      <c r="B42" s="28" t="n">
        <v>14029</v>
      </c>
      <c r="C42" s="27" t="n">
        <v>8671</v>
      </c>
      <c r="D42" s="30" t="n">
        <f aca="false">(C42/B42)</f>
        <v>0.61807684082971</v>
      </c>
      <c r="E42" s="27" t="n">
        <f aca="false">(B42-C42)</f>
        <v>5358</v>
      </c>
      <c r="F42" s="30" t="n">
        <f aca="false">(E42/B42)</f>
        <v>0.38192315917029</v>
      </c>
    </row>
    <row r="43" customFormat="false" ht="12.75" hidden="false" customHeight="false" outlineLevel="0" collapsed="false">
      <c r="A43" s="15" t="s">
        <v>46</v>
      </c>
      <c r="B43" s="28" t="n">
        <v>108200</v>
      </c>
      <c r="C43" s="27" t="n">
        <v>67220</v>
      </c>
      <c r="D43" s="30" t="n">
        <f aca="false">(C43/B43)</f>
        <v>0.621256931608133</v>
      </c>
      <c r="E43" s="27" t="n">
        <f aca="false">(B43-C43)</f>
        <v>40980</v>
      </c>
      <c r="F43" s="30" t="n">
        <f aca="false">(E43/B43)</f>
        <v>0.378743068391867</v>
      </c>
    </row>
    <row r="44" customFormat="false" ht="12.75" hidden="false" customHeight="false" outlineLevel="0" collapsed="false">
      <c r="A44" s="15" t="s">
        <v>47</v>
      </c>
      <c r="B44" s="28" t="n">
        <v>83327</v>
      </c>
      <c r="C44" s="27" t="n">
        <v>52360</v>
      </c>
      <c r="D44" s="30" t="n">
        <f aca="false">(C44/B44)</f>
        <v>0.628367755949452</v>
      </c>
      <c r="E44" s="27" t="n">
        <f aca="false">(B44-C44)</f>
        <v>30967</v>
      </c>
      <c r="F44" s="30" t="n">
        <f aca="false">(E44/B44)</f>
        <v>0.371632244050548</v>
      </c>
    </row>
    <row r="45" customFormat="false" ht="12.75" hidden="false" customHeight="false" outlineLevel="0" collapsed="false">
      <c r="A45" s="15" t="s">
        <v>48</v>
      </c>
      <c r="B45" s="28" t="n">
        <v>36719</v>
      </c>
      <c r="C45" s="27" t="n">
        <v>28981</v>
      </c>
      <c r="D45" s="30" t="n">
        <f aca="false">(C45/B45)</f>
        <v>0.789264413518887</v>
      </c>
      <c r="E45" s="27" t="n">
        <f aca="false">(B45-C45)</f>
        <v>7738</v>
      </c>
      <c r="F45" s="30" t="n">
        <f aca="false">(E45/B45)</f>
        <v>0.210735586481113</v>
      </c>
    </row>
    <row r="46" customFormat="false" ht="12.75" hidden="false" customHeight="false" outlineLevel="0" collapsed="false">
      <c r="A46" s="15" t="s">
        <v>49</v>
      </c>
      <c r="B46" s="28" t="n">
        <v>1373609</v>
      </c>
      <c r="C46" s="27" t="n">
        <v>587835</v>
      </c>
      <c r="D46" s="30" t="n">
        <f aca="false">(C46/B46)</f>
        <v>0.427949292702654</v>
      </c>
      <c r="E46" s="27" t="n">
        <f aca="false">(B46-C46)</f>
        <v>785774</v>
      </c>
      <c r="F46" s="30" t="n">
        <f aca="false">(E46/B46)</f>
        <v>0.572050707297346</v>
      </c>
    </row>
    <row r="47" customFormat="false" ht="12.75" hidden="false" customHeight="false" outlineLevel="0" collapsed="false">
      <c r="A47" s="15" t="s">
        <v>50</v>
      </c>
      <c r="B47" s="28" t="n">
        <v>56431</v>
      </c>
      <c r="C47" s="27" t="n">
        <v>25006</v>
      </c>
      <c r="D47" s="30" t="n">
        <f aca="false">(C47/B47)</f>
        <v>0.443125232584927</v>
      </c>
      <c r="E47" s="27" t="n">
        <f aca="false">(B47-C47)</f>
        <v>31425</v>
      </c>
      <c r="F47" s="30" t="n">
        <f aca="false">(E47/B47)</f>
        <v>0.556874767415073</v>
      </c>
    </row>
    <row r="48" customFormat="false" ht="12.75" hidden="false" customHeight="false" outlineLevel="0" collapsed="false">
      <c r="A48" s="15" t="s">
        <v>51</v>
      </c>
      <c r="B48" s="28" t="n">
        <v>23126</v>
      </c>
      <c r="C48" s="27" t="n">
        <v>13714</v>
      </c>
      <c r="D48" s="30" t="n">
        <f aca="false">(C48/B48)</f>
        <v>0.593012194067284</v>
      </c>
      <c r="E48" s="27" t="n">
        <f aca="false">(B48-C48)</f>
        <v>9412</v>
      </c>
      <c r="F48" s="30" t="n">
        <f aca="false">(E48/B48)</f>
        <v>0.406987805932716</v>
      </c>
    </row>
    <row r="49" customFormat="false" ht="12.75" hidden="false" customHeight="false" outlineLevel="0" collapsed="false">
      <c r="A49" s="15" t="s">
        <v>52</v>
      </c>
      <c r="B49" s="28" t="n">
        <v>95826</v>
      </c>
      <c r="C49" s="27" t="n">
        <v>49037</v>
      </c>
      <c r="D49" s="30" t="n">
        <f aca="false">(C49/B49)</f>
        <v>0.511729593221047</v>
      </c>
      <c r="E49" s="27" t="n">
        <f aca="false">(B49-C49)</f>
        <v>46789</v>
      </c>
      <c r="F49" s="30" t="n">
        <f aca="false">(E49/B49)</f>
        <v>0.488270406778954</v>
      </c>
    </row>
    <row r="50" customFormat="false" ht="12.75" hidden="false" customHeight="false" outlineLevel="0" collapsed="false">
      <c r="A50" s="15" t="s">
        <v>53</v>
      </c>
      <c r="B50" s="28" t="n">
        <v>14712</v>
      </c>
      <c r="C50" s="27" t="n">
        <v>10678</v>
      </c>
      <c r="D50" s="30" t="n">
        <f aca="false">(C50/B50)</f>
        <v>0.725802066340402</v>
      </c>
      <c r="E50" s="27" t="n">
        <f aca="false">(B50-C50)</f>
        <v>4034</v>
      </c>
      <c r="F50" s="30" t="n">
        <f aca="false">(E50/B50)</f>
        <v>0.274197933659598</v>
      </c>
    </row>
    <row r="51" customFormat="false" ht="12.75" hidden="false" customHeight="false" outlineLevel="0" collapsed="false">
      <c r="A51" s="15" t="s">
        <v>54</v>
      </c>
      <c r="B51" s="28" t="n">
        <v>408361</v>
      </c>
      <c r="C51" s="27" t="n">
        <v>240034</v>
      </c>
      <c r="D51" s="30" t="n">
        <f aca="false">(C51/B51)</f>
        <v>0.587798540996814</v>
      </c>
      <c r="E51" s="27" t="n">
        <f aca="false">(B51-C51)</f>
        <v>168327</v>
      </c>
      <c r="F51" s="30" t="n">
        <f aca="false">(E51/B51)</f>
        <v>0.412201459003186</v>
      </c>
    </row>
    <row r="52" customFormat="false" ht="12.75" hidden="false" customHeight="false" outlineLevel="0" collapsed="false">
      <c r="A52" s="15" t="s">
        <v>55</v>
      </c>
      <c r="B52" s="28" t="n">
        <v>35105</v>
      </c>
      <c r="C52" s="27" t="n">
        <v>18146</v>
      </c>
      <c r="D52" s="30" t="n">
        <f aca="false">(C52/B52)</f>
        <v>0.516906423586384</v>
      </c>
      <c r="E52" s="27" t="n">
        <f aca="false">(B52-C52)</f>
        <v>16959</v>
      </c>
      <c r="F52" s="30" t="n">
        <f aca="false">(E52/B52)</f>
        <v>0.483093576413616</v>
      </c>
    </row>
    <row r="53" customFormat="false" ht="12.75" hidden="false" customHeight="false" outlineLevel="0" collapsed="false">
      <c r="A53" s="15" t="s">
        <v>56</v>
      </c>
      <c r="B53" s="28" t="n">
        <v>427983</v>
      </c>
      <c r="C53" s="27" t="n">
        <v>119304</v>
      </c>
      <c r="D53" s="30" t="n">
        <f aca="false">(C53/B53)</f>
        <v>0.278758735744177</v>
      </c>
      <c r="E53" s="27" t="n">
        <f aca="false">(B53-C53)</f>
        <v>308679</v>
      </c>
      <c r="F53" s="30" t="n">
        <f aca="false">(E53/B53)</f>
        <v>0.721241264255823</v>
      </c>
    </row>
    <row r="54" customFormat="false" ht="12.75" hidden="false" customHeight="false" outlineLevel="0" collapsed="false">
      <c r="A54" s="15" t="s">
        <v>57</v>
      </c>
      <c r="B54" s="28" t="n">
        <v>110052</v>
      </c>
      <c r="C54" s="27" t="n">
        <v>91573</v>
      </c>
      <c r="D54" s="30" t="n">
        <f aca="false">(C54/B54)</f>
        <v>0.832088467270018</v>
      </c>
      <c r="E54" s="27" t="n">
        <f aca="false">(B54-C54)</f>
        <v>18479</v>
      </c>
      <c r="F54" s="30" t="n">
        <f aca="false">(E54/B54)</f>
        <v>0.167911532729982</v>
      </c>
    </row>
    <row r="55" customFormat="false" ht="12.75" hidden="false" customHeight="false" outlineLevel="0" collapsed="false">
      <c r="A55" s="15" t="s">
        <v>58</v>
      </c>
      <c r="B55" s="28" t="n">
        <v>620103</v>
      </c>
      <c r="C55" s="27" t="n">
        <v>153396</v>
      </c>
      <c r="D55" s="30" t="n">
        <f aca="false">(C55/B55)</f>
        <v>0.247371807586804</v>
      </c>
      <c r="E55" s="27" t="n">
        <f aca="false">(B55-C55)</f>
        <v>466707</v>
      </c>
      <c r="F55" s="30" t="n">
        <f aca="false">(E55/B55)</f>
        <v>0.752628192413196</v>
      </c>
    </row>
    <row r="56" customFormat="false" ht="12.75" hidden="false" customHeight="false" outlineLevel="0" collapsed="false">
      <c r="A56" s="15" t="s">
        <v>59</v>
      </c>
      <c r="B56" s="28" t="n">
        <v>258515</v>
      </c>
      <c r="C56" s="27" t="n">
        <v>137732</v>
      </c>
      <c r="D56" s="30" t="n">
        <f aca="false">(C56/B56)</f>
        <v>0.532781463358026</v>
      </c>
      <c r="E56" s="27" t="n">
        <f aca="false">(B56-C56)</f>
        <v>120783</v>
      </c>
      <c r="F56" s="30" t="n">
        <f aca="false">(E56/B56)</f>
        <v>0.467218536641974</v>
      </c>
    </row>
    <row r="57" customFormat="false" ht="12.75" hidden="false" customHeight="false" outlineLevel="0" collapsed="false">
      <c r="A57" s="15" t="s">
        <v>60</v>
      </c>
      <c r="B57" s="28" t="n">
        <v>40507</v>
      </c>
      <c r="C57" s="27" t="n">
        <v>27405</v>
      </c>
      <c r="D57" s="30" t="n">
        <f aca="false">(C57/B57)</f>
        <v>0.676549732145061</v>
      </c>
      <c r="E57" s="27" t="n">
        <f aca="false">(B57-C57)</f>
        <v>13102</v>
      </c>
      <c r="F57" s="30" t="n">
        <f aca="false">(E57/B57)</f>
        <v>0.323450267854939</v>
      </c>
    </row>
    <row r="58" customFormat="false" ht="12.75" hidden="false" customHeight="false" outlineLevel="0" collapsed="false">
      <c r="A58" s="15" t="s">
        <v>64</v>
      </c>
      <c r="B58" s="28" t="n">
        <v>35992</v>
      </c>
      <c r="C58" s="27" t="n">
        <v>21674</v>
      </c>
      <c r="D58" s="30" t="n">
        <f aca="false">(C58/B58)</f>
        <v>0.602189375416759</v>
      </c>
      <c r="E58" s="27" t="n">
        <f aca="false">(B58-C58)</f>
        <v>14318</v>
      </c>
      <c r="F58" s="30" t="n">
        <f aca="false">(E58/B58)</f>
        <v>0.397810624583241</v>
      </c>
    </row>
    <row r="59" customFormat="false" ht="12.75" hidden="false" customHeight="false" outlineLevel="0" collapsed="false">
      <c r="A59" s="15" t="s">
        <v>65</v>
      </c>
      <c r="B59" s="28" t="n">
        <v>62180</v>
      </c>
      <c r="C59" s="27" t="n">
        <v>28106</v>
      </c>
      <c r="D59" s="30" t="n">
        <f aca="false">(C59/B59)</f>
        <v>0.452010292698617</v>
      </c>
      <c r="E59" s="27" t="n">
        <f aca="false">(B59-C59)</f>
        <v>34074</v>
      </c>
      <c r="F59" s="30" t="n">
        <f aca="false">(E59/B59)</f>
        <v>0.547989707301383</v>
      </c>
    </row>
    <row r="60" customFormat="false" ht="12.75" hidden="false" customHeight="false" outlineLevel="0" collapsed="false">
      <c r="A60" s="15" t="s">
        <v>61</v>
      </c>
      <c r="B60" s="28" t="n">
        <v>44123</v>
      </c>
      <c r="C60" s="27" t="n">
        <v>29964</v>
      </c>
      <c r="D60" s="30" t="n">
        <f aca="false">(C60/B60)</f>
        <v>0.679101602338916</v>
      </c>
      <c r="E60" s="27" t="n">
        <f aca="false">(B60-C60)</f>
        <v>14159</v>
      </c>
      <c r="F60" s="30" t="n">
        <f aca="false">(E60/B60)</f>
        <v>0.320898397661084</v>
      </c>
    </row>
    <row r="61" customFormat="false" ht="12.75" hidden="false" customHeight="false" outlineLevel="0" collapsed="false">
      <c r="A61" s="15" t="s">
        <v>62</v>
      </c>
      <c r="B61" s="28" t="n">
        <v>148072</v>
      </c>
      <c r="C61" s="27" t="n">
        <v>85616</v>
      </c>
      <c r="D61" s="30" t="n">
        <f aca="false">(C61/B61)</f>
        <v>0.5782051974715</v>
      </c>
      <c r="E61" s="27" t="n">
        <f aca="false">(B61-C61)</f>
        <v>62456</v>
      </c>
      <c r="F61" s="30" t="n">
        <f aca="false">(E61/B61)</f>
        <v>0.4217948025285</v>
      </c>
    </row>
    <row r="62" customFormat="false" ht="12.75" hidden="false" customHeight="false" outlineLevel="0" collapsed="false">
      <c r="A62" s="15" t="s">
        <v>63</v>
      </c>
      <c r="B62" s="28" t="n">
        <v>124069</v>
      </c>
      <c r="C62" s="27" t="n">
        <v>66815</v>
      </c>
      <c r="D62" s="30" t="n">
        <f aca="false">(C62/B62)</f>
        <v>0.538530978729578</v>
      </c>
      <c r="E62" s="27" t="n">
        <f aca="false">(B62-C62)</f>
        <v>57254</v>
      </c>
      <c r="F62" s="30" t="n">
        <f aca="false">(E62/B62)</f>
        <v>0.461469021270422</v>
      </c>
    </row>
    <row r="63" customFormat="false" ht="12.75" hidden="false" customHeight="false" outlineLevel="0" collapsed="false">
      <c r="A63" s="15" t="s">
        <v>66</v>
      </c>
      <c r="B63" s="28" t="n">
        <v>18545</v>
      </c>
      <c r="C63" s="27" t="n">
        <v>12960</v>
      </c>
      <c r="D63" s="30" t="n">
        <f aca="false">(C63/B63)</f>
        <v>0.698840657859261</v>
      </c>
      <c r="E63" s="27" t="n">
        <f aca="false">(B63-C63)</f>
        <v>5585</v>
      </c>
      <c r="F63" s="30" t="n">
        <f aca="false">(E63/B63)</f>
        <v>0.301159342140739</v>
      </c>
    </row>
    <row r="64" customFormat="false" ht="12.75" hidden="false" customHeight="false" outlineLevel="0" collapsed="false">
      <c r="A64" s="15" t="s">
        <v>67</v>
      </c>
      <c r="B64" s="28" t="n">
        <v>16561</v>
      </c>
      <c r="C64" s="27" t="n">
        <v>8681</v>
      </c>
      <c r="D64" s="30" t="n">
        <f aca="false">(C64/B64)</f>
        <v>0.524183322263148</v>
      </c>
      <c r="E64" s="27" t="n">
        <f aca="false">(B64-C64)</f>
        <v>7880</v>
      </c>
      <c r="F64" s="30" t="n">
        <f aca="false">(E64/B64)</f>
        <v>0.475816677736852</v>
      </c>
    </row>
    <row r="65" customFormat="false" ht="12.75" hidden="false" customHeight="false" outlineLevel="0" collapsed="false">
      <c r="A65" s="15" t="s">
        <v>68</v>
      </c>
      <c r="B65" s="28" t="n">
        <v>14177</v>
      </c>
      <c r="C65" s="27" t="n">
        <v>6271</v>
      </c>
      <c r="D65" s="30" t="n">
        <f aca="false">(C65/B65)</f>
        <v>0.442336178316992</v>
      </c>
      <c r="E65" s="27" t="n">
        <f aca="false">(B65-C65)</f>
        <v>7906</v>
      </c>
      <c r="F65" s="30" t="n">
        <f aca="false">(E65/B65)</f>
        <v>0.557663821683008</v>
      </c>
    </row>
    <row r="66" customFormat="false" ht="12.75" hidden="false" customHeight="false" outlineLevel="0" collapsed="false">
      <c r="A66" s="15" t="s">
        <v>69</v>
      </c>
      <c r="B66" s="28" t="n">
        <v>8789</v>
      </c>
      <c r="C66" s="27" t="n">
        <v>6715</v>
      </c>
      <c r="D66" s="30" t="n">
        <f aca="false">(C66/B66)</f>
        <v>0.764023210831721</v>
      </c>
      <c r="E66" s="27" t="n">
        <f aca="false">(B66-C66)</f>
        <v>2074</v>
      </c>
      <c r="F66" s="30" t="n">
        <f aca="false">(E66/B66)</f>
        <v>0.235976789168279</v>
      </c>
    </row>
    <row r="67" customFormat="false" ht="12.75" hidden="false" customHeight="false" outlineLevel="0" collapsed="false">
      <c r="A67" s="15" t="s">
        <v>70</v>
      </c>
      <c r="B67" s="28" t="n">
        <v>194522</v>
      </c>
      <c r="C67" s="27" t="n">
        <v>70233</v>
      </c>
      <c r="D67" s="30" t="n">
        <f aca="false">(C67/B67)</f>
        <v>0.36105427663709</v>
      </c>
      <c r="E67" s="27" t="n">
        <f aca="false">(B67-C67)</f>
        <v>124289</v>
      </c>
      <c r="F67" s="30" t="n">
        <f aca="false">(E67/B67)</f>
        <v>0.63894572336291</v>
      </c>
    </row>
    <row r="68" customFormat="false" ht="12.75" hidden="false" customHeight="false" outlineLevel="0" collapsed="false">
      <c r="A68" s="15" t="s">
        <v>71</v>
      </c>
      <c r="B68" s="28" t="n">
        <v>7436</v>
      </c>
      <c r="C68" s="27" t="n">
        <v>6529</v>
      </c>
      <c r="D68" s="30" t="n">
        <f aca="false">(C68/B68)</f>
        <v>0.878025820333513</v>
      </c>
      <c r="E68" s="27" t="n">
        <f aca="false">(B68-C68)</f>
        <v>907</v>
      </c>
      <c r="F68" s="30" t="n">
        <f aca="false">(E68/B68)</f>
        <v>0.121974179666487</v>
      </c>
    </row>
    <row r="69" customFormat="false" ht="12.75" hidden="false" customHeight="false" outlineLevel="0" collapsed="false">
      <c r="A69" s="15" t="s">
        <v>72</v>
      </c>
      <c r="B69" s="28" t="n">
        <v>16955</v>
      </c>
      <c r="C69" s="27" t="n">
        <v>10894</v>
      </c>
      <c r="D69" s="30" t="n">
        <f aca="false">(C69/B69)</f>
        <v>0.642524329106458</v>
      </c>
      <c r="E69" s="27" t="n">
        <f aca="false">(B69-C69)</f>
        <v>6061</v>
      </c>
      <c r="F69" s="30" t="n">
        <f aca="false">(E69/B69)</f>
        <v>0.357475670893542</v>
      </c>
    </row>
    <row r="70" customFormat="false" ht="12.75" hidden="false" customHeight="false" outlineLevel="0" collapsed="false">
      <c r="A70" s="15" t="s">
        <v>73</v>
      </c>
      <c r="B70" s="28" t="n">
        <v>12796</v>
      </c>
      <c r="C70" s="27" t="n">
        <v>7107</v>
      </c>
      <c r="D70" s="30" t="n">
        <f aca="false">(C70/B70)</f>
        <v>0.555407939981244</v>
      </c>
      <c r="E70" s="27" t="n">
        <f aca="false">(B70-C70)</f>
        <v>5689</v>
      </c>
      <c r="F70" s="30" t="n">
        <f aca="false">(E70/B70)</f>
        <v>0.444592060018756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7845092</v>
      </c>
      <c r="C71" s="18" t="n">
        <f aca="false">SUM(C4:C70)</f>
        <v>3203195</v>
      </c>
      <c r="D71" s="19" t="n">
        <f aca="false">(C71/B71)</f>
        <v>0.408305600495189</v>
      </c>
      <c r="E71" s="18" t="n">
        <f aca="false">SUM(E4:E70)</f>
        <v>4641897</v>
      </c>
      <c r="F71" s="19" t="n">
        <f aca="false">(E71/B71)</f>
        <v>0.591694399504811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200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73 Population Estimates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20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113381</v>
      </c>
      <c r="C4" s="14" t="n">
        <v>35701</v>
      </c>
      <c r="D4" s="13" t="n">
        <f aca="false">(C4/B4)</f>
        <v>0.314876390224112</v>
      </c>
      <c r="E4" s="14" t="n">
        <f aca="false">(B4-C4)</f>
        <v>77680</v>
      </c>
      <c r="F4" s="13" t="n">
        <f aca="false">(E4/B4)</f>
        <v>0.685123609775888</v>
      </c>
    </row>
    <row r="5" customFormat="false" ht="12.75" hidden="false" customHeight="false" outlineLevel="0" collapsed="false">
      <c r="A5" s="15" t="s">
        <v>8</v>
      </c>
      <c r="B5" s="28" t="n">
        <v>8702</v>
      </c>
      <c r="C5" s="27" t="n">
        <v>5094</v>
      </c>
      <c r="D5" s="30" t="n">
        <f aca="false">(C5/B5)</f>
        <v>0.585382670650425</v>
      </c>
      <c r="E5" s="27" t="n">
        <f aca="false">(B5-C5)</f>
        <v>3608</v>
      </c>
      <c r="F5" s="30" t="n">
        <f aca="false">(E5/B5)</f>
        <v>0.414617329349575</v>
      </c>
    </row>
    <row r="6" customFormat="false" ht="12.75" hidden="false" customHeight="false" outlineLevel="0" collapsed="false">
      <c r="A6" s="15" t="s">
        <v>9</v>
      </c>
      <c r="B6" s="28" t="n">
        <v>80697</v>
      </c>
      <c r="C6" s="27" t="n">
        <v>23095</v>
      </c>
      <c r="D6" s="30" t="n">
        <f aca="false">(C6/B6)</f>
        <v>0.28619403447464</v>
      </c>
      <c r="E6" s="27" t="n">
        <f aca="false">(B6-C6)</f>
        <v>57602</v>
      </c>
      <c r="F6" s="30" t="n">
        <f aca="false">(E6/B6)</f>
        <v>0.71380596552536</v>
      </c>
    </row>
    <row r="7" customFormat="false" ht="12.75" hidden="false" customHeight="false" outlineLevel="0" collapsed="false">
      <c r="A7" s="15" t="s">
        <v>10</v>
      </c>
      <c r="B7" s="28" t="n">
        <v>13600</v>
      </c>
      <c r="C7" s="27" t="n">
        <v>7122</v>
      </c>
      <c r="D7" s="30" t="n">
        <f aca="false">(C7/B7)</f>
        <v>0.523676470588235</v>
      </c>
      <c r="E7" s="27" t="n">
        <f aca="false">(B7-C7)</f>
        <v>6478</v>
      </c>
      <c r="F7" s="30" t="n">
        <f aca="false">(E7/B7)</f>
        <v>0.476323529411765</v>
      </c>
    </row>
    <row r="8" customFormat="false" ht="12.75" hidden="false" customHeight="false" outlineLevel="0" collapsed="false">
      <c r="A8" s="15" t="s">
        <v>11</v>
      </c>
      <c r="B8" s="28" t="n">
        <v>240481</v>
      </c>
      <c r="C8" s="27" t="n">
        <v>91151</v>
      </c>
      <c r="D8" s="30" t="n">
        <f aca="false">(C8/B8)</f>
        <v>0.379036181652605</v>
      </c>
      <c r="E8" s="27" t="n">
        <f aca="false">(B8-C8)</f>
        <v>149330</v>
      </c>
      <c r="F8" s="30" t="n">
        <f aca="false">(E8/B8)</f>
        <v>0.620963818347395</v>
      </c>
    </row>
    <row r="9" customFormat="false" ht="12.75" hidden="false" customHeight="false" outlineLevel="0" collapsed="false">
      <c r="A9" s="15" t="s">
        <v>12</v>
      </c>
      <c r="B9" s="28" t="n">
        <v>720047</v>
      </c>
      <c r="C9" s="27" t="n">
        <v>131461</v>
      </c>
      <c r="D9" s="30" t="n">
        <f aca="false">(C9/B9)</f>
        <v>0.182572804275276</v>
      </c>
      <c r="E9" s="27" t="n">
        <f aca="false">(B9-C9)</f>
        <v>588586</v>
      </c>
      <c r="F9" s="30" t="n">
        <f aca="false">(E9/B9)</f>
        <v>0.817427195724724</v>
      </c>
    </row>
    <row r="10" customFormat="false" ht="12.75" hidden="false" customHeight="false" outlineLevel="0" collapsed="false">
      <c r="A10" s="15" t="s">
        <v>13</v>
      </c>
      <c r="B10" s="28" t="n">
        <v>7712</v>
      </c>
      <c r="C10" s="27" t="n">
        <v>4860</v>
      </c>
      <c r="D10" s="30" t="n">
        <f aca="false">(C10/B10)</f>
        <v>0.630186721991701</v>
      </c>
      <c r="E10" s="27" t="n">
        <f aca="false">(B10-C10)</f>
        <v>2852</v>
      </c>
      <c r="F10" s="30" t="n">
        <f aca="false">(E10/B10)</f>
        <v>0.369813278008299</v>
      </c>
    </row>
    <row r="11" customFormat="false" ht="12.75" hidden="false" customHeight="false" outlineLevel="0" collapsed="false">
      <c r="A11" s="15" t="s">
        <v>14</v>
      </c>
      <c r="B11" s="28" t="n">
        <v>34063</v>
      </c>
      <c r="C11" s="27" t="n">
        <v>29241</v>
      </c>
      <c r="D11" s="30" t="n">
        <f aca="false">(C11/B11)</f>
        <v>0.858438775210639</v>
      </c>
      <c r="E11" s="27" t="n">
        <f aca="false">(B11-C11)</f>
        <v>4822</v>
      </c>
      <c r="F11" s="30" t="n">
        <f aca="false">(E11/B11)</f>
        <v>0.141561224789361</v>
      </c>
    </row>
    <row r="12" customFormat="false" ht="12.75" hidden="false" customHeight="false" outlineLevel="0" collapsed="false">
      <c r="A12" s="15" t="s">
        <v>15</v>
      </c>
      <c r="B12" s="28" t="n">
        <v>25476</v>
      </c>
      <c r="C12" s="27" t="n">
        <v>20656</v>
      </c>
      <c r="D12" s="30" t="n">
        <f aca="false">(C12/B12)</f>
        <v>0.810802323755692</v>
      </c>
      <c r="E12" s="27" t="n">
        <f aca="false">(B12-C12)</f>
        <v>4820</v>
      </c>
      <c r="F12" s="30" t="n">
        <f aca="false">(E12/B12)</f>
        <v>0.189197676244308</v>
      </c>
    </row>
    <row r="13" customFormat="false" ht="12.75" hidden="false" customHeight="false" outlineLevel="0" collapsed="false">
      <c r="A13" s="15" t="s">
        <v>16</v>
      </c>
      <c r="B13" s="28" t="n">
        <v>35781</v>
      </c>
      <c r="C13" s="27" t="n">
        <v>21495</v>
      </c>
      <c r="D13" s="30" t="n">
        <f aca="false">(C13/B13)</f>
        <v>0.600737821748973</v>
      </c>
      <c r="E13" s="27" t="n">
        <f aca="false">(B13-C13)</f>
        <v>14286</v>
      </c>
      <c r="F13" s="30" t="n">
        <f aca="false">(E13/B13)</f>
        <v>0.399262178251027</v>
      </c>
    </row>
    <row r="14" customFormat="false" ht="12.75" hidden="false" customHeight="false" outlineLevel="0" collapsed="false">
      <c r="A14" s="15" t="s">
        <v>17</v>
      </c>
      <c r="B14" s="28" t="n">
        <v>44402</v>
      </c>
      <c r="C14" s="27" t="n">
        <v>31214</v>
      </c>
      <c r="D14" s="30" t="n">
        <f aca="false">(C14/B14)</f>
        <v>0.702986351966128</v>
      </c>
      <c r="E14" s="27" t="n">
        <f aca="false">(B14-C14)</f>
        <v>13188</v>
      </c>
      <c r="F14" s="30" t="n">
        <f aca="false">(E14/B14)</f>
        <v>0.297013648033872</v>
      </c>
    </row>
    <row r="15" customFormat="false" ht="12.75" hidden="false" customHeight="false" outlineLevel="0" collapsed="false">
      <c r="A15" s="15" t="s">
        <v>18</v>
      </c>
      <c r="B15" s="28" t="n">
        <v>26222</v>
      </c>
      <c r="C15" s="27" t="n">
        <v>15115</v>
      </c>
      <c r="D15" s="30" t="n">
        <f aca="false">(C15/B15)</f>
        <v>0.576424376477767</v>
      </c>
      <c r="E15" s="27" t="n">
        <f aca="false">(B15-C15)</f>
        <v>11107</v>
      </c>
      <c r="F15" s="30" t="n">
        <f aca="false">(E15/B15)</f>
        <v>0.423575623522233</v>
      </c>
    </row>
    <row r="16" customFormat="false" ht="12.75" hidden="false" customHeight="false" outlineLevel="0" collapsed="false">
      <c r="A16" s="15" t="s">
        <v>19</v>
      </c>
      <c r="B16" s="28" t="n">
        <v>12297</v>
      </c>
      <c r="C16" s="27" t="n">
        <v>6528</v>
      </c>
      <c r="D16" s="30" t="n">
        <f aca="false">(C16/B16)</f>
        <v>0.530861185655038</v>
      </c>
      <c r="E16" s="27" t="n">
        <f aca="false">(B16-C16)</f>
        <v>5769</v>
      </c>
      <c r="F16" s="30" t="n">
        <f aca="false">(E16/B16)</f>
        <v>0.469138814344962</v>
      </c>
    </row>
    <row r="17" customFormat="false" ht="12.75" hidden="false" customHeight="false" outlineLevel="0" collapsed="false">
      <c r="A17" s="15" t="s">
        <v>20</v>
      </c>
      <c r="B17" s="28" t="n">
        <v>5608</v>
      </c>
      <c r="C17" s="27" t="n">
        <v>3213</v>
      </c>
      <c r="D17" s="30" t="n">
        <f aca="false">(C17/B17)</f>
        <v>0.57293152639087</v>
      </c>
      <c r="E17" s="27" t="n">
        <f aca="false">(B17-C17)</f>
        <v>2395</v>
      </c>
      <c r="F17" s="30" t="n">
        <f aca="false">(E17/B17)</f>
        <v>0.42706847360913</v>
      </c>
    </row>
    <row r="18" customFormat="false" ht="12.75" hidden="false" customHeight="false" outlineLevel="0" collapsed="false">
      <c r="A18" s="15" t="s">
        <v>21</v>
      </c>
      <c r="B18" s="28" t="n">
        <v>544919</v>
      </c>
      <c r="C18" s="27" t="n">
        <v>348975</v>
      </c>
      <c r="D18" s="30" t="n">
        <f aca="false">(C18/B18)</f>
        <v>0.640416282052929</v>
      </c>
      <c r="E18" s="27" t="n">
        <f aca="false">(B18-C18)</f>
        <v>195944</v>
      </c>
      <c r="F18" s="30" t="n">
        <f aca="false">(E18/B18)</f>
        <v>0.359583717947071</v>
      </c>
    </row>
    <row r="19" customFormat="false" ht="12.75" hidden="false" customHeight="false" outlineLevel="0" collapsed="false">
      <c r="A19" s="15" t="s">
        <v>22</v>
      </c>
      <c r="B19" s="28" t="n">
        <v>214017</v>
      </c>
      <c r="C19" s="27" t="n">
        <v>150407</v>
      </c>
      <c r="D19" s="30" t="n">
        <f aca="false">(C19/B19)</f>
        <v>0.702780620231103</v>
      </c>
      <c r="E19" s="27" t="n">
        <f aca="false">(B19-C19)</f>
        <v>63610</v>
      </c>
      <c r="F19" s="30" t="n">
        <f aca="false">(E19/B19)</f>
        <v>0.297219379768897</v>
      </c>
    </row>
    <row r="20" customFormat="false" ht="12.75" hidden="false" customHeight="false" outlineLevel="0" collapsed="false">
      <c r="A20" s="15" t="s">
        <v>23</v>
      </c>
      <c r="B20" s="28" t="n">
        <v>4938</v>
      </c>
      <c r="C20" s="27" t="n">
        <v>1877</v>
      </c>
      <c r="D20" s="30" t="n">
        <f aca="false">(C20/B20)</f>
        <v>0.380113406237343</v>
      </c>
      <c r="E20" s="27" t="n">
        <f aca="false">(B20-C20)</f>
        <v>3061</v>
      </c>
      <c r="F20" s="30" t="n">
        <f aca="false">(E20/B20)</f>
        <v>0.619886593762657</v>
      </c>
    </row>
    <row r="21" customFormat="false" ht="12.75" hidden="false" customHeight="false" outlineLevel="0" collapsed="false">
      <c r="A21" s="15" t="s">
        <v>24</v>
      </c>
      <c r="B21" s="28" t="n">
        <v>7269</v>
      </c>
      <c r="C21" s="27" t="n">
        <v>3083</v>
      </c>
      <c r="D21" s="30" t="n">
        <f aca="false">(C21/B21)</f>
        <v>0.42412986655661</v>
      </c>
      <c r="E21" s="27" t="n">
        <f aca="false">(B21-C21)</f>
        <v>4186</v>
      </c>
      <c r="F21" s="30" t="n">
        <f aca="false">(E21/B21)</f>
        <v>0.57587013344339</v>
      </c>
    </row>
    <row r="22" customFormat="false" ht="12.75" hidden="false" customHeight="false" outlineLevel="0" collapsed="false">
      <c r="A22" s="15" t="s">
        <v>25</v>
      </c>
      <c r="B22" s="28" t="n">
        <v>33857</v>
      </c>
      <c r="C22" s="27" t="n">
        <v>17937</v>
      </c>
      <c r="D22" s="30" t="n">
        <f aca="false">(C22/B22)</f>
        <v>0.52978704551496</v>
      </c>
      <c r="E22" s="27" t="n">
        <f aca="false">(B22-C22)</f>
        <v>15920</v>
      </c>
      <c r="F22" s="30" t="n">
        <f aca="false">(E22/B22)</f>
        <v>0.47021295448504</v>
      </c>
    </row>
    <row r="23" customFormat="false" ht="12.75" hidden="false" customHeight="false" outlineLevel="0" collapsed="false">
      <c r="A23" s="15" t="s">
        <v>26</v>
      </c>
      <c r="B23" s="28" t="n">
        <v>3548</v>
      </c>
      <c r="C23" s="27" t="n">
        <v>2137</v>
      </c>
      <c r="D23" s="30" t="n">
        <f aca="false">(C23/B23)</f>
        <v>0.602311161217587</v>
      </c>
      <c r="E23" s="27" t="n">
        <f aca="false">(B23-C23)</f>
        <v>1411</v>
      </c>
      <c r="F23" s="30" t="n">
        <f aca="false">(E23/B23)</f>
        <v>0.397688838782413</v>
      </c>
    </row>
    <row r="24" customFormat="false" ht="12.75" hidden="false" customHeight="false" outlineLevel="0" collapsed="false">
      <c r="A24" s="15" t="s">
        <v>27</v>
      </c>
      <c r="B24" s="28" t="n">
        <v>3796</v>
      </c>
      <c r="C24" s="27" t="n">
        <v>2792</v>
      </c>
      <c r="D24" s="30" t="n">
        <f aca="false">(C24/B24)</f>
        <v>0.735511064278188</v>
      </c>
      <c r="E24" s="27" t="n">
        <f aca="false">(B24-C24)</f>
        <v>1004</v>
      </c>
      <c r="F24" s="30" t="n">
        <f aca="false">(E24/B24)</f>
        <v>0.264488935721812</v>
      </c>
    </row>
    <row r="25" customFormat="false" ht="12.75" hidden="false" customHeight="false" outlineLevel="0" collapsed="false">
      <c r="A25" s="15" t="s">
        <v>28</v>
      </c>
      <c r="B25" s="28" t="n">
        <v>10129</v>
      </c>
      <c r="C25" s="27" t="n">
        <v>3824</v>
      </c>
      <c r="D25" s="30" t="n">
        <f aca="false">(C25/B25)</f>
        <v>0.377529864744792</v>
      </c>
      <c r="E25" s="27" t="n">
        <f aca="false">(B25-C25)</f>
        <v>6305</v>
      </c>
      <c r="F25" s="30" t="n">
        <f aca="false">(E25/B25)</f>
        <v>0.622470135255208</v>
      </c>
    </row>
    <row r="26" customFormat="false" ht="12.75" hidden="false" customHeight="false" outlineLevel="0" collapsed="false">
      <c r="A26" s="15" t="s">
        <v>29</v>
      </c>
      <c r="B26" s="28" t="n">
        <v>7800</v>
      </c>
      <c r="C26" s="27" t="n">
        <v>4228</v>
      </c>
      <c r="D26" s="30" t="n">
        <f aca="false">(C26/B26)</f>
        <v>0.542051282051282</v>
      </c>
      <c r="E26" s="27" t="n">
        <f aca="false">(B26-C26)</f>
        <v>3572</v>
      </c>
      <c r="F26" s="30" t="n">
        <f aca="false">(E26/B26)</f>
        <v>0.457948717948718</v>
      </c>
    </row>
    <row r="27" customFormat="false" ht="12.75" hidden="false" customHeight="false" outlineLevel="0" collapsed="false">
      <c r="A27" s="15" t="s">
        <v>30</v>
      </c>
      <c r="B27" s="28" t="n">
        <v>16100</v>
      </c>
      <c r="C27" s="27" t="n">
        <v>9852</v>
      </c>
      <c r="D27" s="30" t="n">
        <f aca="false">(C27/B27)</f>
        <v>0.611925465838509</v>
      </c>
      <c r="E27" s="27" t="n">
        <f aca="false">(B27-C27)</f>
        <v>6248</v>
      </c>
      <c r="F27" s="30" t="n">
        <f aca="false">(E27/B27)</f>
        <v>0.388074534161491</v>
      </c>
    </row>
    <row r="28" customFormat="false" ht="12.75" hidden="false" customHeight="false" outlineLevel="0" collapsed="false">
      <c r="A28" s="15" t="s">
        <v>31</v>
      </c>
      <c r="B28" s="28" t="n">
        <v>13538</v>
      </c>
      <c r="C28" s="27" t="n">
        <v>6988</v>
      </c>
      <c r="D28" s="30" t="n">
        <f aca="false">(C28/B28)</f>
        <v>0.516176687841631</v>
      </c>
      <c r="E28" s="27" t="n">
        <f aca="false">(B28-C28)</f>
        <v>6550</v>
      </c>
      <c r="F28" s="30" t="n">
        <f aca="false">(E28/B28)</f>
        <v>0.483823312158369</v>
      </c>
    </row>
    <row r="29" customFormat="false" ht="12.75" hidden="false" customHeight="false" outlineLevel="0" collapsed="false">
      <c r="A29" s="15" t="s">
        <v>32</v>
      </c>
      <c r="B29" s="28" t="n">
        <v>21409</v>
      </c>
      <c r="C29" s="27" t="n">
        <v>17198</v>
      </c>
      <c r="D29" s="30" t="n">
        <f aca="false">(C29/B29)</f>
        <v>0.803307020411976</v>
      </c>
      <c r="E29" s="27" t="n">
        <f aca="false">(B29-C29)</f>
        <v>4211</v>
      </c>
      <c r="F29" s="30" t="n">
        <f aca="false">(E29/B29)</f>
        <v>0.196692979588024</v>
      </c>
    </row>
    <row r="30" customFormat="false" ht="12.75" hidden="false" customHeight="false" outlineLevel="0" collapsed="false">
      <c r="A30" s="15" t="s">
        <v>33</v>
      </c>
      <c r="B30" s="28" t="n">
        <v>34810</v>
      </c>
      <c r="C30" s="27" t="n">
        <v>19135</v>
      </c>
      <c r="D30" s="30" t="n">
        <f aca="false">(C30/B30)</f>
        <v>0.5496983625395</v>
      </c>
      <c r="E30" s="27" t="n">
        <f aca="false">(B30-C30)</f>
        <v>15675</v>
      </c>
      <c r="F30" s="30" t="n">
        <f aca="false">(E30/B30)</f>
        <v>0.4503016374605</v>
      </c>
    </row>
    <row r="31" customFormat="false" ht="12.75" hidden="false" customHeight="false" outlineLevel="0" collapsed="false">
      <c r="A31" s="15" t="s">
        <v>34</v>
      </c>
      <c r="B31" s="28" t="n">
        <v>531110</v>
      </c>
      <c r="C31" s="27" t="n">
        <v>221637</v>
      </c>
      <c r="D31" s="30" t="n">
        <f aca="false">(C31/B31)</f>
        <v>0.417309032027264</v>
      </c>
      <c r="E31" s="27" t="n">
        <f aca="false">(B31-C31)</f>
        <v>309473</v>
      </c>
      <c r="F31" s="30" t="n">
        <f aca="false">(E31/B31)</f>
        <v>0.582690967972736</v>
      </c>
    </row>
    <row r="32" customFormat="false" ht="12.75" hidden="false" customHeight="false" outlineLevel="0" collapsed="false">
      <c r="A32" s="15" t="s">
        <v>35</v>
      </c>
      <c r="B32" s="28" t="n">
        <v>11600</v>
      </c>
      <c r="C32" s="27" t="n">
        <v>8375</v>
      </c>
      <c r="D32" s="30" t="n">
        <f aca="false">(C32/B32)</f>
        <v>0.72198275862069</v>
      </c>
      <c r="E32" s="27" t="n">
        <f aca="false">(B32-C32)</f>
        <v>3225</v>
      </c>
      <c r="F32" s="30" t="n">
        <f aca="false">(E32/B32)</f>
        <v>0.27801724137931</v>
      </c>
    </row>
    <row r="33" customFormat="false" ht="12.75" hidden="false" customHeight="false" outlineLevel="0" collapsed="false">
      <c r="A33" s="15" t="s">
        <v>36</v>
      </c>
      <c r="B33" s="28" t="n">
        <v>39108</v>
      </c>
      <c r="C33" s="27" t="n">
        <v>23188</v>
      </c>
      <c r="D33" s="30" t="n">
        <f aca="false">(C33/B33)</f>
        <v>0.592922164263066</v>
      </c>
      <c r="E33" s="27" t="n">
        <f aca="false">(B33-C33)</f>
        <v>15920</v>
      </c>
      <c r="F33" s="30" t="n">
        <f aca="false">(E33/B33)</f>
        <v>0.407077835736934</v>
      </c>
    </row>
    <row r="34" customFormat="false" ht="12.75" hidden="false" customHeight="false" outlineLevel="0" collapsed="false">
      <c r="A34" s="15" t="s">
        <v>37</v>
      </c>
      <c r="B34" s="28" t="n">
        <v>34259</v>
      </c>
      <c r="C34" s="27" t="n">
        <v>20357</v>
      </c>
      <c r="D34" s="30" t="n">
        <f aca="false">(C34/B34)</f>
        <v>0.594208821039727</v>
      </c>
      <c r="E34" s="27" t="n">
        <f aca="false">(B34-C34)</f>
        <v>13902</v>
      </c>
      <c r="F34" s="30" t="n">
        <f aca="false">(E34/B34)</f>
        <v>0.405791178960273</v>
      </c>
    </row>
    <row r="35" customFormat="false" ht="12.75" hidden="false" customHeight="false" outlineLevel="0" collapsed="false">
      <c r="A35" s="15" t="s">
        <v>38</v>
      </c>
      <c r="B35" s="28" t="n">
        <v>8801</v>
      </c>
      <c r="C35" s="27" t="n">
        <v>6305</v>
      </c>
      <c r="D35" s="30" t="n">
        <f aca="false">(C35/B35)</f>
        <v>0.716395864106352</v>
      </c>
      <c r="E35" s="27" t="n">
        <f aca="false">(B35-C35)</f>
        <v>2496</v>
      </c>
      <c r="F35" s="30" t="n">
        <f aca="false">(E35/B35)</f>
        <v>0.283604135893648</v>
      </c>
    </row>
    <row r="36" customFormat="false" ht="12.75" hidden="false" customHeight="false" outlineLevel="0" collapsed="false">
      <c r="A36" s="15" t="s">
        <v>39</v>
      </c>
      <c r="B36" s="28" t="n">
        <v>2924</v>
      </c>
      <c r="C36" s="27" t="n">
        <v>2099</v>
      </c>
      <c r="D36" s="30" t="n">
        <f aca="false">(C36/B36)</f>
        <v>0.717852257181943</v>
      </c>
      <c r="E36" s="27" t="n">
        <f aca="false">(B36-C36)</f>
        <v>825</v>
      </c>
      <c r="F36" s="30" t="n">
        <f aca="false">(E36/B36)</f>
        <v>0.282147742818057</v>
      </c>
    </row>
    <row r="37" customFormat="false" ht="12.75" hidden="false" customHeight="false" outlineLevel="0" collapsed="false">
      <c r="A37" s="15" t="s">
        <v>40</v>
      </c>
      <c r="B37" s="28" t="n">
        <v>73462</v>
      </c>
      <c r="C37" s="27" t="n">
        <v>31895</v>
      </c>
      <c r="D37" s="30" t="n">
        <f aca="false">(C37/B37)</f>
        <v>0.434170047099181</v>
      </c>
      <c r="E37" s="27" t="n">
        <f aca="false">(B37-C37)</f>
        <v>41567</v>
      </c>
      <c r="F37" s="30" t="n">
        <f aca="false">(E37/B37)</f>
        <v>0.56582995290082</v>
      </c>
    </row>
    <row r="38" customFormat="false" ht="12.75" hidden="false" customHeight="false" outlineLevel="0" collapsed="false">
      <c r="A38" s="15" t="s">
        <v>41</v>
      </c>
      <c r="B38" s="28" t="n">
        <v>122751</v>
      </c>
      <c r="C38" s="27" t="n">
        <v>75529</v>
      </c>
      <c r="D38" s="30" t="n">
        <f aca="false">(C38/B38)</f>
        <v>0.615302522993703</v>
      </c>
      <c r="E38" s="27" t="n">
        <f aca="false">(B38-C38)</f>
        <v>47222</v>
      </c>
      <c r="F38" s="30" t="n">
        <f aca="false">(E38/B38)</f>
        <v>0.384697477006297</v>
      </c>
    </row>
    <row r="39" customFormat="false" ht="12.75" hidden="false" customHeight="false" outlineLevel="0" collapsed="false">
      <c r="A39" s="15" t="s">
        <v>42</v>
      </c>
      <c r="B39" s="28" t="n">
        <v>113725</v>
      </c>
      <c r="C39" s="27" t="n">
        <v>32356</v>
      </c>
      <c r="D39" s="30" t="n">
        <f aca="false">(C39/B39)</f>
        <v>0.28451088151242</v>
      </c>
      <c r="E39" s="27" t="n">
        <f aca="false">(B39-C39)</f>
        <v>81369</v>
      </c>
      <c r="F39" s="30" t="n">
        <f aca="false">(E39/B39)</f>
        <v>0.71548911848758</v>
      </c>
    </row>
    <row r="40" customFormat="false" ht="12.75" hidden="false" customHeight="false" outlineLevel="0" collapsed="false">
      <c r="A40" s="15" t="s">
        <v>43</v>
      </c>
      <c r="B40" s="28" t="n">
        <v>13570</v>
      </c>
      <c r="C40" s="27" t="n">
        <v>6625</v>
      </c>
      <c r="D40" s="30" t="n">
        <f aca="false">(C40/B40)</f>
        <v>0.488209285187915</v>
      </c>
      <c r="E40" s="27" t="n">
        <f aca="false">(B40-C40)</f>
        <v>6945</v>
      </c>
      <c r="F40" s="30" t="n">
        <f aca="false">(E40/B40)</f>
        <v>0.511790714812086</v>
      </c>
    </row>
    <row r="41" customFormat="false" ht="12.75" hidden="false" customHeight="false" outlineLevel="0" collapsed="false">
      <c r="A41" s="15" t="s">
        <v>44</v>
      </c>
      <c r="B41" s="28" t="n">
        <v>3495</v>
      </c>
      <c r="C41" s="27" t="n">
        <v>2809</v>
      </c>
      <c r="D41" s="30" t="n">
        <f aca="false">(C41/B41)</f>
        <v>0.803719599427754</v>
      </c>
      <c r="E41" s="27" t="n">
        <f aca="false">(B41-C41)</f>
        <v>686</v>
      </c>
      <c r="F41" s="30" t="n">
        <f aca="false">(E41/B41)</f>
        <v>0.196280400572246</v>
      </c>
    </row>
    <row r="42" customFormat="false" ht="12.75" hidden="false" customHeight="false" outlineLevel="0" collapsed="false">
      <c r="A42" s="15" t="s">
        <v>45</v>
      </c>
      <c r="B42" s="28" t="n">
        <v>13924</v>
      </c>
      <c r="C42" s="27" t="n">
        <v>8457</v>
      </c>
      <c r="D42" s="30" t="n">
        <f aca="false">(C42/B42)</f>
        <v>0.607368572249354</v>
      </c>
      <c r="E42" s="27" t="n">
        <f aca="false">(B42-C42)</f>
        <v>5467</v>
      </c>
      <c r="F42" s="30" t="n">
        <f aca="false">(E42/B42)</f>
        <v>0.392631427750646</v>
      </c>
    </row>
    <row r="43" customFormat="false" ht="12.75" hidden="false" customHeight="false" outlineLevel="0" collapsed="false">
      <c r="A43" s="15" t="s">
        <v>46</v>
      </c>
      <c r="B43" s="28" t="n">
        <v>106245</v>
      </c>
      <c r="C43" s="27" t="n">
        <v>65888</v>
      </c>
      <c r="D43" s="30" t="n">
        <f aca="false">(C43/B43)</f>
        <v>0.620151536542896</v>
      </c>
      <c r="E43" s="27" t="n">
        <f aca="false">(B43-C43)</f>
        <v>40357</v>
      </c>
      <c r="F43" s="30" t="n">
        <f aca="false">(E43/B43)</f>
        <v>0.379848463457104</v>
      </c>
    </row>
    <row r="44" customFormat="false" ht="12.75" hidden="false" customHeight="false" outlineLevel="0" collapsed="false">
      <c r="A44" s="15" t="s">
        <v>47</v>
      </c>
      <c r="B44" s="28" t="n">
        <v>75634</v>
      </c>
      <c r="C44" s="27" t="n">
        <v>47348</v>
      </c>
      <c r="D44" s="30" t="n">
        <f aca="false">(C44/B44)</f>
        <v>0.626014755268795</v>
      </c>
      <c r="E44" s="27" t="n">
        <f aca="false">(B44-C44)</f>
        <v>28286</v>
      </c>
      <c r="F44" s="30" t="n">
        <f aca="false">(E44/B44)</f>
        <v>0.373985244731206</v>
      </c>
    </row>
    <row r="45" customFormat="false" ht="12.75" hidden="false" customHeight="false" outlineLevel="0" collapsed="false">
      <c r="A45" s="15" t="s">
        <v>48</v>
      </c>
      <c r="B45" s="28" t="n">
        <v>32375</v>
      </c>
      <c r="C45" s="27" t="n">
        <v>24619</v>
      </c>
      <c r="D45" s="30" t="n">
        <f aca="false">(C45/B45)</f>
        <v>0.760432432432432</v>
      </c>
      <c r="E45" s="27" t="n">
        <f aca="false">(B45-C45)</f>
        <v>7756</v>
      </c>
      <c r="F45" s="30" t="n">
        <f aca="false">(E45/B45)</f>
        <v>0.239567567567568</v>
      </c>
    </row>
    <row r="46" customFormat="false" ht="12.75" hidden="false" customHeight="false" outlineLevel="0" collapsed="false">
      <c r="A46" s="15" t="s">
        <v>49</v>
      </c>
      <c r="B46" s="28" t="n">
        <v>1341526</v>
      </c>
      <c r="C46" s="27" t="n">
        <v>567507</v>
      </c>
      <c r="D46" s="30" t="n">
        <f aca="false">(C46/B46)</f>
        <v>0.423030936411221</v>
      </c>
      <c r="E46" s="27" t="n">
        <f aca="false">(B46-C46)</f>
        <v>774019</v>
      </c>
      <c r="F46" s="30" t="n">
        <f aca="false">(E46/B46)</f>
        <v>0.576969063588779</v>
      </c>
    </row>
    <row r="47" customFormat="false" ht="12.75" hidden="false" customHeight="false" outlineLevel="0" collapsed="false">
      <c r="A47" s="15" t="s">
        <v>50</v>
      </c>
      <c r="B47" s="28" t="n">
        <v>55031</v>
      </c>
      <c r="C47" s="27" t="n">
        <v>24029</v>
      </c>
      <c r="D47" s="30" t="n">
        <f aca="false">(C47/B47)</f>
        <v>0.436644800203522</v>
      </c>
      <c r="E47" s="27" t="n">
        <f aca="false">(B47-C47)</f>
        <v>31002</v>
      </c>
      <c r="F47" s="30" t="n">
        <f aca="false">(E47/B47)</f>
        <v>0.563355199796478</v>
      </c>
    </row>
    <row r="48" customFormat="false" ht="12.75" hidden="false" customHeight="false" outlineLevel="0" collapsed="false">
      <c r="A48" s="15" t="s">
        <v>51</v>
      </c>
      <c r="B48" s="28" t="n">
        <v>21734</v>
      </c>
      <c r="C48" s="27" t="n">
        <v>12484</v>
      </c>
      <c r="D48" s="30" t="n">
        <f aca="false">(C48/B48)</f>
        <v>0.574399558295758</v>
      </c>
      <c r="E48" s="27" t="n">
        <f aca="false">(B48-C48)</f>
        <v>9250</v>
      </c>
      <c r="F48" s="30" t="n">
        <f aca="false">(E48/B48)</f>
        <v>0.425600441704242</v>
      </c>
    </row>
    <row r="49" customFormat="false" ht="12.75" hidden="false" customHeight="false" outlineLevel="0" collapsed="false">
      <c r="A49" s="15" t="s">
        <v>52</v>
      </c>
      <c r="B49" s="28" t="n">
        <v>91109</v>
      </c>
      <c r="C49" s="27" t="n">
        <v>45498</v>
      </c>
      <c r="D49" s="30" t="n">
        <f aca="false">(C49/B49)</f>
        <v>0.499379863679768</v>
      </c>
      <c r="E49" s="27" t="n">
        <f aca="false">(B49-C49)</f>
        <v>45611</v>
      </c>
      <c r="F49" s="30" t="n">
        <f aca="false">(E49/B49)</f>
        <v>0.500620136320232</v>
      </c>
    </row>
    <row r="50" customFormat="false" ht="12.75" hidden="false" customHeight="false" outlineLevel="0" collapsed="false">
      <c r="A50" s="15" t="s">
        <v>53</v>
      </c>
      <c r="B50" s="28" t="n">
        <v>12538</v>
      </c>
      <c r="C50" s="27" t="n">
        <v>8642</v>
      </c>
      <c r="D50" s="30" t="n">
        <f aca="false">(C50/B50)</f>
        <v>0.689264635508056</v>
      </c>
      <c r="E50" s="27" t="n">
        <f aca="false">(B50-C50)</f>
        <v>3896</v>
      </c>
      <c r="F50" s="30" t="n">
        <f aca="false">(E50/B50)</f>
        <v>0.310735364491945</v>
      </c>
    </row>
    <row r="51" customFormat="false" ht="12.75" hidden="false" customHeight="false" outlineLevel="0" collapsed="false">
      <c r="A51" s="15" t="s">
        <v>54</v>
      </c>
      <c r="B51" s="28" t="n">
        <v>384031</v>
      </c>
      <c r="C51" s="27" t="n">
        <v>223053</v>
      </c>
      <c r="D51" s="30" t="n">
        <f aca="false">(C51/B51)</f>
        <v>0.58082029836133</v>
      </c>
      <c r="E51" s="27" t="n">
        <f aca="false">(B51-C51)</f>
        <v>160978</v>
      </c>
      <c r="F51" s="30" t="n">
        <f aca="false">(E51/B51)</f>
        <v>0.41917970163867</v>
      </c>
    </row>
    <row r="52" customFormat="false" ht="12.75" hidden="false" customHeight="false" outlineLevel="0" collapsed="false">
      <c r="A52" s="15" t="s">
        <v>55</v>
      </c>
      <c r="B52" s="28" t="n">
        <v>31329</v>
      </c>
      <c r="C52" s="27" t="n">
        <v>15033</v>
      </c>
      <c r="D52" s="30" t="n">
        <f aca="false">(C52/B52)</f>
        <v>0.479842957004692</v>
      </c>
      <c r="E52" s="27" t="n">
        <f aca="false">(B52-C52)</f>
        <v>16296</v>
      </c>
      <c r="F52" s="30" t="n">
        <f aca="false">(E52/B52)</f>
        <v>0.520157042995308</v>
      </c>
    </row>
    <row r="53" customFormat="false" ht="12.75" hidden="false" customHeight="false" outlineLevel="0" collapsed="false">
      <c r="A53" s="15" t="s">
        <v>56</v>
      </c>
      <c r="B53" s="28" t="n">
        <v>389375</v>
      </c>
      <c r="C53" s="27" t="n">
        <v>95268</v>
      </c>
      <c r="D53" s="30" t="n">
        <f aca="false">(C53/B53)</f>
        <v>0.244669020866774</v>
      </c>
      <c r="E53" s="27" t="n">
        <f aca="false">(B53-C53)</f>
        <v>294107</v>
      </c>
      <c r="F53" s="30" t="n">
        <f aca="false">(E53/B53)</f>
        <v>0.755330979133226</v>
      </c>
    </row>
    <row r="54" customFormat="false" ht="12.75" hidden="false" customHeight="false" outlineLevel="0" collapsed="false">
      <c r="A54" s="15" t="s">
        <v>57</v>
      </c>
      <c r="B54" s="28" t="n">
        <v>96821</v>
      </c>
      <c r="C54" s="27" t="n">
        <v>78661</v>
      </c>
      <c r="D54" s="30" t="n">
        <f aca="false">(C54/B54)</f>
        <v>0.81243738445172</v>
      </c>
      <c r="E54" s="27" t="n">
        <f aca="false">(B54-C54)</f>
        <v>18160</v>
      </c>
      <c r="F54" s="30" t="n">
        <f aca="false">(E54/B54)</f>
        <v>0.18756261554828</v>
      </c>
    </row>
    <row r="55" customFormat="false" ht="12.75" hidden="false" customHeight="false" outlineLevel="0" collapsed="false">
      <c r="A55" s="15" t="s">
        <v>58</v>
      </c>
      <c r="B55" s="28" t="n">
        <v>590291</v>
      </c>
      <c r="C55" s="27" t="n">
        <v>144985</v>
      </c>
      <c r="D55" s="30" t="n">
        <f aca="false">(C55/B55)</f>
        <v>0.24561614525717</v>
      </c>
      <c r="E55" s="27" t="n">
        <f aca="false">(B55-C55)</f>
        <v>445306</v>
      </c>
      <c r="F55" s="30" t="n">
        <f aca="false">(E55/B55)</f>
        <v>0.75438385474283</v>
      </c>
    </row>
    <row r="56" customFormat="false" ht="12.75" hidden="false" customHeight="false" outlineLevel="0" collapsed="false">
      <c r="A56" s="15" t="s">
        <v>59</v>
      </c>
      <c r="B56" s="28" t="n">
        <v>248986</v>
      </c>
      <c r="C56" s="27" t="n">
        <v>130907</v>
      </c>
      <c r="D56" s="30" t="n">
        <f aca="false">(C56/B56)</f>
        <v>0.525760484525234</v>
      </c>
      <c r="E56" s="27" t="n">
        <f aca="false">(B56-C56)</f>
        <v>118079</v>
      </c>
      <c r="F56" s="30" t="n">
        <f aca="false">(E56/B56)</f>
        <v>0.474239515474766</v>
      </c>
    </row>
    <row r="57" customFormat="false" ht="12.75" hidden="false" customHeight="false" outlineLevel="0" collapsed="false">
      <c r="A57" s="15" t="s">
        <v>60</v>
      </c>
      <c r="B57" s="28" t="n">
        <v>37746</v>
      </c>
      <c r="C57" s="27" t="n">
        <v>24693</v>
      </c>
      <c r="D57" s="30" t="n">
        <f aca="false">(C57/B57)</f>
        <v>0.654188523287236</v>
      </c>
      <c r="E57" s="27" t="n">
        <f aca="false">(B57-C57)</f>
        <v>13053</v>
      </c>
      <c r="F57" s="30" t="n">
        <f aca="false">(E57/B57)</f>
        <v>0.345811476712764</v>
      </c>
    </row>
    <row r="58" customFormat="false" ht="12.75" hidden="false" customHeight="false" outlineLevel="0" collapsed="false">
      <c r="A58" s="15" t="s">
        <v>64</v>
      </c>
      <c r="B58" s="28" t="n">
        <v>34034</v>
      </c>
      <c r="C58" s="27" t="n">
        <v>19858</v>
      </c>
      <c r="D58" s="30" t="n">
        <f aca="false">(C58/B58)</f>
        <v>0.583475348181231</v>
      </c>
      <c r="E58" s="27" t="n">
        <f aca="false">(B58-C58)</f>
        <v>14176</v>
      </c>
      <c r="F58" s="30" t="n">
        <f aca="false">(E58/B58)</f>
        <v>0.416524651818769</v>
      </c>
    </row>
    <row r="59" customFormat="false" ht="12.75" hidden="false" customHeight="false" outlineLevel="0" collapsed="false">
      <c r="A59" s="15" t="s">
        <v>65</v>
      </c>
      <c r="B59" s="28" t="n">
        <v>54488</v>
      </c>
      <c r="C59" s="27" t="n">
        <v>21248</v>
      </c>
      <c r="D59" s="30" t="n">
        <f aca="false">(C59/B59)</f>
        <v>0.389957421817648</v>
      </c>
      <c r="E59" s="27" t="n">
        <f aca="false">(B59-C59)</f>
        <v>33240</v>
      </c>
      <c r="F59" s="30" t="n">
        <f aca="false">(E59/B59)</f>
        <v>0.610042578182352</v>
      </c>
    </row>
    <row r="60" customFormat="false" ht="12.75" hidden="false" customHeight="false" outlineLevel="0" collapsed="false">
      <c r="A60" s="15" t="s">
        <v>61</v>
      </c>
      <c r="B60" s="28" t="n">
        <v>39472</v>
      </c>
      <c r="C60" s="27" t="n">
        <v>27830</v>
      </c>
      <c r="D60" s="30" t="n">
        <f aca="false">(C60/B60)</f>
        <v>0.705056749087961</v>
      </c>
      <c r="E60" s="27" t="n">
        <f aca="false">(B60-C60)</f>
        <v>11642</v>
      </c>
      <c r="F60" s="30" t="n">
        <f aca="false">(E60/B60)</f>
        <v>0.294943250912039</v>
      </c>
    </row>
    <row r="61" customFormat="false" ht="12.75" hidden="false" customHeight="false" outlineLevel="0" collapsed="false">
      <c r="A61" s="15" t="s">
        <v>62</v>
      </c>
      <c r="B61" s="28" t="n">
        <v>134293</v>
      </c>
      <c r="C61" s="27" t="n">
        <v>77468</v>
      </c>
      <c r="D61" s="30" t="n">
        <f aca="false">(C61/B61)</f>
        <v>0.576858064083757</v>
      </c>
      <c r="E61" s="27" t="n">
        <f aca="false">(B61-C61)</f>
        <v>56825</v>
      </c>
      <c r="F61" s="30" t="n">
        <f aca="false">(E61/B61)</f>
        <v>0.423141935916243</v>
      </c>
    </row>
    <row r="62" customFormat="false" ht="12.75" hidden="false" customHeight="false" outlineLevel="0" collapsed="false">
      <c r="A62" s="15" t="s">
        <v>63</v>
      </c>
      <c r="B62" s="28" t="n">
        <v>109689</v>
      </c>
      <c r="C62" s="27" t="n">
        <v>60890</v>
      </c>
      <c r="D62" s="30" t="n">
        <f aca="false">(C62/B62)</f>
        <v>0.555114915807419</v>
      </c>
      <c r="E62" s="27" t="n">
        <f aca="false">(B62-C62)</f>
        <v>48799</v>
      </c>
      <c r="F62" s="30" t="n">
        <f aca="false">(E62/B62)</f>
        <v>0.444885084192581</v>
      </c>
    </row>
    <row r="63" customFormat="false" ht="12.75" hidden="false" customHeight="false" outlineLevel="0" collapsed="false">
      <c r="A63" s="15" t="s">
        <v>66</v>
      </c>
      <c r="B63" s="28" t="n">
        <v>16264</v>
      </c>
      <c r="C63" s="27" t="n">
        <v>11563</v>
      </c>
      <c r="D63" s="30" t="n">
        <f aca="false">(C63/B63)</f>
        <v>0.710956714215445</v>
      </c>
      <c r="E63" s="27" t="n">
        <f aca="false">(B63-C63)</f>
        <v>4701</v>
      </c>
      <c r="F63" s="30" t="n">
        <f aca="false">(E63/B63)</f>
        <v>0.289043285784555</v>
      </c>
    </row>
    <row r="64" customFormat="false" ht="12.75" hidden="false" customHeight="false" outlineLevel="0" collapsed="false">
      <c r="A64" s="15" t="s">
        <v>67</v>
      </c>
      <c r="B64" s="28" t="n">
        <v>15894</v>
      </c>
      <c r="C64" s="27" t="n">
        <v>8050</v>
      </c>
      <c r="D64" s="30" t="n">
        <f aca="false">(C64/B64)</f>
        <v>0.506480432867749</v>
      </c>
      <c r="E64" s="27" t="n">
        <f aca="false">(B64-C64)</f>
        <v>7844</v>
      </c>
      <c r="F64" s="30" t="n">
        <f aca="false">(E64/B64)</f>
        <v>0.493519567132251</v>
      </c>
    </row>
    <row r="65" customFormat="false" ht="12.75" hidden="false" customHeight="false" outlineLevel="0" collapsed="false">
      <c r="A65" s="15" t="s">
        <v>68</v>
      </c>
      <c r="B65" s="28" t="n">
        <v>13899</v>
      </c>
      <c r="C65" s="27" t="n">
        <v>6019</v>
      </c>
      <c r="D65" s="30" t="n">
        <f aca="false">(C65/B65)</f>
        <v>0.433052737607022</v>
      </c>
      <c r="E65" s="27" t="n">
        <f aca="false">(B65-C65)</f>
        <v>7880</v>
      </c>
      <c r="F65" s="30" t="n">
        <f aca="false">(E65/B65)</f>
        <v>0.566947262392978</v>
      </c>
    </row>
    <row r="66" customFormat="false" ht="12.75" hidden="false" customHeight="false" outlineLevel="0" collapsed="false">
      <c r="A66" s="15" t="s">
        <v>69</v>
      </c>
      <c r="B66" s="28" t="n">
        <v>6385</v>
      </c>
      <c r="C66" s="27" t="n">
        <v>4343</v>
      </c>
      <c r="D66" s="30" t="n">
        <f aca="false">(C66/B66)</f>
        <v>0.680187940485513</v>
      </c>
      <c r="E66" s="27" t="n">
        <f aca="false">(B66-C66)</f>
        <v>2042</v>
      </c>
      <c r="F66" s="30" t="n">
        <f aca="false">(E66/B66)</f>
        <v>0.319812059514487</v>
      </c>
    </row>
    <row r="67" customFormat="false" ht="12.75" hidden="false" customHeight="false" outlineLevel="0" collapsed="false">
      <c r="A67" s="15" t="s">
        <v>70</v>
      </c>
      <c r="B67" s="28" t="n">
        <v>184055</v>
      </c>
      <c r="C67" s="27" t="n">
        <v>64646</v>
      </c>
      <c r="D67" s="30" t="n">
        <f aca="false">(C67/B67)</f>
        <v>0.351231968705007</v>
      </c>
      <c r="E67" s="27" t="n">
        <f aca="false">(B67-C67)</f>
        <v>119409</v>
      </c>
      <c r="F67" s="30" t="n">
        <f aca="false">(E67/B67)</f>
        <v>0.648768031294993</v>
      </c>
    </row>
    <row r="68" customFormat="false" ht="12.75" hidden="false" customHeight="false" outlineLevel="0" collapsed="false">
      <c r="A68" s="15" t="s">
        <v>71</v>
      </c>
      <c r="B68" s="28" t="n">
        <v>6541</v>
      </c>
      <c r="C68" s="27" t="n">
        <v>5655</v>
      </c>
      <c r="D68" s="30" t="n">
        <f aca="false">(C68/B68)</f>
        <v>0.864546705396728</v>
      </c>
      <c r="E68" s="27" t="n">
        <f aca="false">(B68-C68)</f>
        <v>886</v>
      </c>
      <c r="F68" s="30" t="n">
        <f aca="false">(E68/B68)</f>
        <v>0.135453294603272</v>
      </c>
    </row>
    <row r="69" customFormat="false" ht="12.75" hidden="false" customHeight="false" outlineLevel="0" collapsed="false">
      <c r="A69" s="15" t="s">
        <v>72</v>
      </c>
      <c r="B69" s="28" t="n">
        <v>16446</v>
      </c>
      <c r="C69" s="27" t="n">
        <v>10464</v>
      </c>
      <c r="D69" s="30" t="n">
        <f aca="false">(C69/B69)</f>
        <v>0.636264137176213</v>
      </c>
      <c r="E69" s="27" t="n">
        <f aca="false">(B69-C69)</f>
        <v>5982</v>
      </c>
      <c r="F69" s="30" t="n">
        <f aca="false">(E69/B69)</f>
        <v>0.363735862823787</v>
      </c>
    </row>
    <row r="70" customFormat="false" ht="12.75" hidden="false" customHeight="false" outlineLevel="0" collapsed="false">
      <c r="A70" s="15" t="s">
        <v>73</v>
      </c>
      <c r="B70" s="28" t="n">
        <v>12165</v>
      </c>
      <c r="C70" s="27" t="n">
        <v>6810</v>
      </c>
      <c r="D70" s="30" t="n">
        <f aca="false">(C70/B70)</f>
        <v>0.55980271270037</v>
      </c>
      <c r="E70" s="27" t="n">
        <f aca="false">(B70-C70)</f>
        <v>5355</v>
      </c>
      <c r="F70" s="30" t="n">
        <f aca="false">(E70/B70)</f>
        <v>0.44019728729963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7411724</v>
      </c>
      <c r="C71" s="18" t="n">
        <f aca="false">SUM(C4:C70)</f>
        <v>3287470</v>
      </c>
      <c r="D71" s="19" t="n">
        <f aca="false">(C71/B71)</f>
        <v>0.443549975687168</v>
      </c>
      <c r="E71" s="18" t="n">
        <f aca="false">SUM(E4:E70)</f>
        <v>4124254</v>
      </c>
      <c r="F71" s="19" t="n">
        <f aca="false">(E71/B71)</f>
        <v>0.556450024312832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202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1972 Population Estimat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0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60003</v>
      </c>
      <c r="C4" s="12" t="n">
        <v>103810</v>
      </c>
      <c r="D4" s="13" t="n">
        <f aca="false">(C4/B4)</f>
        <v>0.399264623869725</v>
      </c>
      <c r="E4" s="14" t="n">
        <f aca="false">(B4-C4)</f>
        <v>156193</v>
      </c>
      <c r="F4" s="13" t="n">
        <f aca="false">(E4/B4)</f>
        <v>0.600735376130275</v>
      </c>
    </row>
    <row r="5" customFormat="false" ht="12.75" hidden="false" customHeight="false" outlineLevel="0" collapsed="false">
      <c r="A5" s="15" t="s">
        <v>8</v>
      </c>
      <c r="B5" s="11" t="n">
        <v>27191</v>
      </c>
      <c r="C5" s="14" t="n">
        <v>20211</v>
      </c>
      <c r="D5" s="13" t="n">
        <f aca="false">(C5/B5)</f>
        <v>0.743297414585709</v>
      </c>
      <c r="E5" s="14" t="n">
        <f aca="false">(B5-C5)</f>
        <v>6980</v>
      </c>
      <c r="F5" s="13" t="n">
        <f aca="false">(E5/B5)</f>
        <v>0.256702585414292</v>
      </c>
    </row>
    <row r="6" customFormat="false" ht="12.75" hidden="false" customHeight="false" outlineLevel="0" collapsed="false">
      <c r="A6" s="15" t="s">
        <v>9</v>
      </c>
      <c r="B6" s="11" t="n">
        <v>178820</v>
      </c>
      <c r="C6" s="14" t="n">
        <v>77279</v>
      </c>
      <c r="D6" s="13" t="n">
        <f aca="false">(C6/B6)</f>
        <v>0.432160832121687</v>
      </c>
      <c r="E6" s="14" t="n">
        <f aca="false">(B6-C6)</f>
        <v>101541</v>
      </c>
      <c r="F6" s="13" t="n">
        <f aca="false">(E6/B6)</f>
        <v>0.567839167878313</v>
      </c>
    </row>
    <row r="7" customFormat="false" ht="12.75" hidden="false" customHeight="false" outlineLevel="0" collapsed="false">
      <c r="A7" s="15" t="s">
        <v>10</v>
      </c>
      <c r="B7" s="11" t="n">
        <v>27642</v>
      </c>
      <c r="C7" s="14" t="n">
        <v>20598</v>
      </c>
      <c r="D7" s="13" t="n">
        <f aca="false">(C7/B7)</f>
        <v>0.745170392880399</v>
      </c>
      <c r="E7" s="14" t="n">
        <f aca="false">(B7-C7)</f>
        <v>7044</v>
      </c>
      <c r="F7" s="13" t="n">
        <f aca="false">(E7/B7)</f>
        <v>0.254829607119601</v>
      </c>
    </row>
    <row r="8" customFormat="false" ht="12.75" hidden="false" customHeight="false" outlineLevel="0" collapsed="false">
      <c r="A8" s="15" t="s">
        <v>11</v>
      </c>
      <c r="B8" s="11" t="n">
        <v>575211</v>
      </c>
      <c r="C8" s="14" t="n">
        <v>215142</v>
      </c>
      <c r="D8" s="13" t="n">
        <f aca="false">(C8/B8)</f>
        <v>0.374022749912641</v>
      </c>
      <c r="E8" s="14" t="n">
        <f aca="false">(B8-C8)</f>
        <v>360069</v>
      </c>
      <c r="F8" s="13" t="n">
        <f aca="false">(E8/B8)</f>
        <v>0.625977250087359</v>
      </c>
    </row>
    <row r="9" customFormat="false" ht="12.75" hidden="false" customHeight="false" outlineLevel="0" collapsed="false">
      <c r="A9" s="15" t="s">
        <v>12</v>
      </c>
      <c r="B9" s="11" t="n">
        <v>1873970</v>
      </c>
      <c r="C9" s="14" t="n">
        <v>15006</v>
      </c>
      <c r="D9" s="13" t="n">
        <f aca="false">(C9/B9)</f>
        <v>0.0080075988409633</v>
      </c>
      <c r="E9" s="14" t="n">
        <f aca="false">(B9-C9)</f>
        <v>1858964</v>
      </c>
      <c r="F9" s="13" t="n">
        <f aca="false">(E9/B9)</f>
        <v>0.991992401159037</v>
      </c>
    </row>
    <row r="10" customFormat="false" ht="12.75" hidden="false" customHeight="false" outlineLevel="0" collapsed="false">
      <c r="A10" s="15" t="s">
        <v>13</v>
      </c>
      <c r="B10" s="11" t="n">
        <v>15001</v>
      </c>
      <c r="C10" s="14" t="n">
        <v>11943</v>
      </c>
      <c r="D10" s="13" t="n">
        <f aca="false">(C10/B10)</f>
        <v>0.796146923538431</v>
      </c>
      <c r="E10" s="14" t="n">
        <f aca="false">(B10-C10)</f>
        <v>3058</v>
      </c>
      <c r="F10" s="13" t="n">
        <f aca="false">(E10/B10)</f>
        <v>0.203853076461569</v>
      </c>
    </row>
    <row r="11" customFormat="false" ht="12.75" hidden="false" customHeight="false" outlineLevel="0" collapsed="false">
      <c r="A11" s="15" t="s">
        <v>14</v>
      </c>
      <c r="B11" s="11" t="n">
        <v>172720</v>
      </c>
      <c r="C11" s="14" t="n">
        <v>153882</v>
      </c>
      <c r="D11" s="13" t="n">
        <f aca="false">(C11/B11)</f>
        <v>0.89093330245484</v>
      </c>
      <c r="E11" s="14" t="n">
        <f aca="false">(B11-C11)</f>
        <v>18838</v>
      </c>
      <c r="F11" s="13" t="n">
        <f aca="false">(E11/B11)</f>
        <v>0.10906669754516</v>
      </c>
    </row>
    <row r="12" customFormat="false" ht="12.75" hidden="false" customHeight="false" outlineLevel="0" collapsed="false">
      <c r="A12" s="15" t="s">
        <v>15</v>
      </c>
      <c r="B12" s="11" t="n">
        <v>143801</v>
      </c>
      <c r="C12" s="14" t="n">
        <v>133395</v>
      </c>
      <c r="D12" s="13" t="n">
        <f aca="false">(C12/B12)</f>
        <v>0.927636108232905</v>
      </c>
      <c r="E12" s="14" t="n">
        <f aca="false">(B12-C12)</f>
        <v>10406</v>
      </c>
      <c r="F12" s="13" t="n">
        <f aca="false">(E12/B12)</f>
        <v>0.0723638917670948</v>
      </c>
    </row>
    <row r="13" customFormat="false" ht="12.75" hidden="false" customHeight="false" outlineLevel="0" collapsed="false">
      <c r="A13" s="15" t="s">
        <v>16</v>
      </c>
      <c r="B13" s="11" t="n">
        <v>208549</v>
      </c>
      <c r="C13" s="14" t="n">
        <v>190210</v>
      </c>
      <c r="D13" s="13" t="n">
        <f aca="false">(C13/B13)</f>
        <v>0.912063831521609</v>
      </c>
      <c r="E13" s="14" t="n">
        <f aca="false">(B13-C13)</f>
        <v>18339</v>
      </c>
      <c r="F13" s="13" t="n">
        <f aca="false">(E13/B13)</f>
        <v>0.0879361684783912</v>
      </c>
    </row>
    <row r="14" customFormat="false" ht="12.75" hidden="false" customHeight="false" outlineLevel="0" collapsed="false">
      <c r="A14" s="15" t="s">
        <v>17</v>
      </c>
      <c r="B14" s="11" t="n">
        <v>357470</v>
      </c>
      <c r="C14" s="14" t="n">
        <v>319796</v>
      </c>
      <c r="D14" s="13" t="n">
        <f aca="false">(C14/B14)</f>
        <v>0.894609337846533</v>
      </c>
      <c r="E14" s="14" t="n">
        <f aca="false">(B14-C14)</f>
        <v>37674</v>
      </c>
      <c r="F14" s="13" t="n">
        <f aca="false">(E14/B14)</f>
        <v>0.105390662153467</v>
      </c>
    </row>
    <row r="15" customFormat="false" ht="12.75" hidden="false" customHeight="false" outlineLevel="0" collapsed="false">
      <c r="A15" s="15" t="s">
        <v>18</v>
      </c>
      <c r="B15" s="11" t="n">
        <v>68943</v>
      </c>
      <c r="C15" s="14" t="n">
        <v>56121</v>
      </c>
      <c r="D15" s="13" t="n">
        <f aca="false">(C15/B15)</f>
        <v>0.814020277620643</v>
      </c>
      <c r="E15" s="14" t="n">
        <f aca="false">(B15-C15)</f>
        <v>12822</v>
      </c>
      <c r="F15" s="13" t="n">
        <f aca="false">(E15/B15)</f>
        <v>0.185979722379357</v>
      </c>
    </row>
    <row r="16" customFormat="false" ht="12.75" hidden="false" customHeight="false" outlineLevel="0" collapsed="false">
      <c r="A16" s="15" t="s">
        <v>19</v>
      </c>
      <c r="B16" s="11" t="n">
        <v>35621</v>
      </c>
      <c r="C16" s="14" t="n">
        <v>27944</v>
      </c>
      <c r="D16" s="13" t="n">
        <f aca="false">(C16/B16)</f>
        <v>0.78448106454058</v>
      </c>
      <c r="E16" s="14" t="n">
        <f aca="false">(B16-C16)</f>
        <v>7677</v>
      </c>
      <c r="F16" s="13" t="n">
        <f aca="false">(E16/B16)</f>
        <v>0.21551893545942</v>
      </c>
    </row>
    <row r="17" customFormat="false" ht="12.75" hidden="false" customHeight="false" outlineLevel="0" collapsed="false">
      <c r="A17" s="15" t="s">
        <v>20</v>
      </c>
      <c r="B17" s="11" t="n">
        <v>16726</v>
      </c>
      <c r="C17" s="14" t="n">
        <v>14851</v>
      </c>
      <c r="D17" s="13" t="n">
        <f aca="false">(C17/B17)</f>
        <v>0.887899079277771</v>
      </c>
      <c r="E17" s="14" t="n">
        <f aca="false">(B17-C17)</f>
        <v>1875</v>
      </c>
      <c r="F17" s="13" t="n">
        <f aca="false">(E17/B17)</f>
        <v>0.112100920722229</v>
      </c>
    </row>
    <row r="18" customFormat="false" ht="12.75" hidden="false" customHeight="false" outlineLevel="0" collapsed="false">
      <c r="A18" s="15" t="s">
        <v>21</v>
      </c>
      <c r="B18" s="11" t="n">
        <v>936811</v>
      </c>
      <c r="C18" s="14" t="n">
        <v>0</v>
      </c>
      <c r="D18" s="13" t="n">
        <f aca="false">(C18/B18)</f>
        <v>0</v>
      </c>
      <c r="E18" s="14" t="n">
        <f aca="false">(B18-C18)</f>
        <v>936811</v>
      </c>
      <c r="F18" s="13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11" t="n">
        <v>313381</v>
      </c>
      <c r="C19" s="14" t="n">
        <v>257774</v>
      </c>
      <c r="D19" s="13" t="n">
        <f aca="false">(C19/B19)</f>
        <v>0.822557844923591</v>
      </c>
      <c r="E19" s="14" t="n">
        <f aca="false">(B19-C19)</f>
        <v>55607</v>
      </c>
      <c r="F19" s="13" t="n">
        <f aca="false">(E19/B19)</f>
        <v>0.177442155076409</v>
      </c>
    </row>
    <row r="20" customFormat="false" ht="12.75" hidden="false" customHeight="false" outlineLevel="0" collapsed="false">
      <c r="A20" s="15" t="s">
        <v>23</v>
      </c>
      <c r="B20" s="11" t="n">
        <v>105157</v>
      </c>
      <c r="C20" s="14" t="n">
        <v>14463</v>
      </c>
      <c r="D20" s="13" t="n">
        <f aca="false">(C20/B20)</f>
        <v>0.137537206272526</v>
      </c>
      <c r="E20" s="14" t="n">
        <f aca="false">(B20-C20)</f>
        <v>90694</v>
      </c>
      <c r="F20" s="13" t="n">
        <f aca="false">(E20/B20)</f>
        <v>0.862462793727474</v>
      </c>
    </row>
    <row r="21" customFormat="false" ht="12.75" hidden="false" customHeight="false" outlineLevel="0" collapsed="false">
      <c r="A21" s="15" t="s">
        <v>24</v>
      </c>
      <c r="B21" s="11" t="n">
        <v>12161</v>
      </c>
      <c r="C21" s="14" t="n">
        <v>6999</v>
      </c>
      <c r="D21" s="13" t="n">
        <f aca="false">(C21/B21)</f>
        <v>0.575528328262479</v>
      </c>
      <c r="E21" s="14" t="n">
        <f aca="false">(B21-C21)</f>
        <v>5162</v>
      </c>
      <c r="F21" s="13" t="n">
        <f aca="false">(E21/B21)</f>
        <v>0.424471671737522</v>
      </c>
    </row>
    <row r="22" customFormat="false" ht="12.75" hidden="false" customHeight="false" outlineLevel="0" collapsed="false">
      <c r="A22" s="15" t="s">
        <v>25</v>
      </c>
      <c r="B22" s="11" t="n">
        <v>48263</v>
      </c>
      <c r="C22" s="14" t="n">
        <v>29552</v>
      </c>
      <c r="D22" s="13" t="n">
        <f aca="false">(C22/B22)</f>
        <v>0.612311708762406</v>
      </c>
      <c r="E22" s="14" t="n">
        <f aca="false">(B22-C22)</f>
        <v>18711</v>
      </c>
      <c r="F22" s="13" t="n">
        <f aca="false">(E22/B22)</f>
        <v>0.387688291237594</v>
      </c>
    </row>
    <row r="23" customFormat="false" ht="12.75" hidden="false" customHeight="false" outlineLevel="0" collapsed="false">
      <c r="A23" s="15" t="s">
        <v>26</v>
      </c>
      <c r="B23" s="11" t="n">
        <v>17224</v>
      </c>
      <c r="C23" s="14" t="n">
        <v>14403</v>
      </c>
      <c r="D23" s="13" t="n">
        <f aca="false">(C23/B23)</f>
        <v>0.836216906641895</v>
      </c>
      <c r="E23" s="14" t="n">
        <f aca="false">(B23-C23)</f>
        <v>2821</v>
      </c>
      <c r="F23" s="13" t="n">
        <f aca="false">(E23/B23)</f>
        <v>0.163783093358105</v>
      </c>
    </row>
    <row r="24" customFormat="false" ht="12.75" hidden="false" customHeight="false" outlineLevel="0" collapsed="false">
      <c r="A24" s="15" t="s">
        <v>27</v>
      </c>
      <c r="B24" s="11" t="n">
        <v>13087</v>
      </c>
      <c r="C24" s="14" t="n">
        <v>11340</v>
      </c>
      <c r="D24" s="13" t="n">
        <f aca="false">(C24/B24)</f>
        <v>0.866508749140368</v>
      </c>
      <c r="E24" s="14" t="n">
        <f aca="false">(B24-C24)</f>
        <v>1747</v>
      </c>
      <c r="F24" s="13" t="n">
        <f aca="false">(E24/B24)</f>
        <v>0.133491250859632</v>
      </c>
    </row>
    <row r="25" customFormat="false" ht="12.75" hidden="false" customHeight="false" outlineLevel="0" collapsed="false">
      <c r="A25" s="15" t="s">
        <v>28</v>
      </c>
      <c r="B25" s="11" t="n">
        <v>16297</v>
      </c>
      <c r="C25" s="14" t="n">
        <v>10690</v>
      </c>
      <c r="D25" s="13" t="n">
        <f aca="false">(C25/B25)</f>
        <v>0.655948947659078</v>
      </c>
      <c r="E25" s="14" t="n">
        <f aca="false">(B25-C25)</f>
        <v>5607</v>
      </c>
      <c r="F25" s="13" t="n">
        <f aca="false">(E25/B25)</f>
        <v>0.344051052340922</v>
      </c>
    </row>
    <row r="26" customFormat="false" ht="12.75" hidden="false" customHeight="false" outlineLevel="0" collapsed="false">
      <c r="A26" s="15" t="s">
        <v>29</v>
      </c>
      <c r="B26" s="11" t="n">
        <v>14663</v>
      </c>
      <c r="C26" s="14" t="n">
        <v>9983</v>
      </c>
      <c r="D26" s="13" t="n">
        <f aca="false">(C26/B26)</f>
        <v>0.680829298233649</v>
      </c>
      <c r="E26" s="14" t="n">
        <f aca="false">(B26-C26)</f>
        <v>4680</v>
      </c>
      <c r="F26" s="13" t="n">
        <f aca="false">(E26/B26)</f>
        <v>0.319170701766351</v>
      </c>
    </row>
    <row r="27" customFormat="false" ht="12.75" hidden="false" customHeight="false" outlineLevel="0" collapsed="false">
      <c r="A27" s="15" t="s">
        <v>30</v>
      </c>
      <c r="B27" s="11" t="n">
        <v>27426</v>
      </c>
      <c r="C27" s="14" t="n">
        <v>17566</v>
      </c>
      <c r="D27" s="13" t="n">
        <f aca="false">(C27/B27)</f>
        <v>0.640487129001677</v>
      </c>
      <c r="E27" s="14" t="n">
        <f aca="false">(B27-C27)</f>
        <v>9860</v>
      </c>
      <c r="F27" s="13" t="n">
        <f aca="false">(E27/B27)</f>
        <v>0.359512870998323</v>
      </c>
    </row>
    <row r="28" customFormat="false" ht="12.75" hidden="false" customHeight="false" outlineLevel="0" collapsed="false">
      <c r="A28" s="15" t="s">
        <v>31</v>
      </c>
      <c r="B28" s="11" t="n">
        <v>39057</v>
      </c>
      <c r="C28" s="14" t="n">
        <v>26447</v>
      </c>
      <c r="D28" s="13" t="n">
        <f aca="false">(C28/B28)</f>
        <v>0.677138541106588</v>
      </c>
      <c r="E28" s="14" t="n">
        <f aca="false">(B28-C28)</f>
        <v>12610</v>
      </c>
      <c r="F28" s="13" t="n">
        <f aca="false">(E28/B28)</f>
        <v>0.322861458893412</v>
      </c>
    </row>
    <row r="29" customFormat="false" ht="12.75" hidden="false" customHeight="false" outlineLevel="0" collapsed="false">
      <c r="A29" s="15" t="s">
        <v>32</v>
      </c>
      <c r="B29" s="11" t="n">
        <v>181882</v>
      </c>
      <c r="C29" s="14" t="n">
        <v>173799</v>
      </c>
      <c r="D29" s="13" t="n">
        <f aca="false">(C29/B29)</f>
        <v>0.955559098756337</v>
      </c>
      <c r="E29" s="14" t="n">
        <f aca="false">(B29-C29)</f>
        <v>8083</v>
      </c>
      <c r="F29" s="13" t="n">
        <f aca="false">(E29/B29)</f>
        <v>0.0444409012436635</v>
      </c>
    </row>
    <row r="30" customFormat="false" ht="12.75" hidden="false" customHeight="false" outlineLevel="0" collapsed="false">
      <c r="A30" s="15" t="s">
        <v>33</v>
      </c>
      <c r="B30" s="11" t="n">
        <v>102138</v>
      </c>
      <c r="C30" s="14" t="n">
        <v>77548</v>
      </c>
      <c r="D30" s="13" t="n">
        <f aca="false">(C30/B30)</f>
        <v>0.759247292878263</v>
      </c>
      <c r="E30" s="14" t="n">
        <f aca="false">(B30-C30)</f>
        <v>24590</v>
      </c>
      <c r="F30" s="13" t="n">
        <f aca="false">(E30/B30)</f>
        <v>0.240752707121737</v>
      </c>
    </row>
    <row r="31" customFormat="false" ht="12.75" hidden="false" customHeight="false" outlineLevel="0" collapsed="false">
      <c r="A31" s="15" t="s">
        <v>34</v>
      </c>
      <c r="B31" s="11" t="n">
        <v>1379302</v>
      </c>
      <c r="C31" s="14" t="n">
        <v>941536</v>
      </c>
      <c r="D31" s="13" t="n">
        <f aca="false">(C31/B31)</f>
        <v>0.682617729837266</v>
      </c>
      <c r="E31" s="14" t="n">
        <f aca="false">(B31-C31)</f>
        <v>437766</v>
      </c>
      <c r="F31" s="13" t="n">
        <f aca="false">(E31/B31)</f>
        <v>0.317382270162734</v>
      </c>
    </row>
    <row r="32" customFormat="false" ht="12.75" hidden="false" customHeight="false" outlineLevel="0" collapsed="false">
      <c r="A32" s="15" t="s">
        <v>35</v>
      </c>
      <c r="B32" s="11" t="n">
        <v>20210</v>
      </c>
      <c r="C32" s="14" t="n">
        <v>16110</v>
      </c>
      <c r="D32" s="13" t="n">
        <f aca="false">(C32/B32)</f>
        <v>0.797130133597229</v>
      </c>
      <c r="E32" s="14" t="n">
        <f aca="false">(B32-C32)</f>
        <v>4100</v>
      </c>
      <c r="F32" s="13" t="n">
        <f aca="false">(E32/B32)</f>
        <v>0.202869866402771</v>
      </c>
    </row>
    <row r="33" customFormat="false" ht="12.75" hidden="false" customHeight="false" outlineLevel="0" collapsed="false">
      <c r="A33" s="15" t="s">
        <v>36</v>
      </c>
      <c r="B33" s="11" t="n">
        <v>148962</v>
      </c>
      <c r="C33" s="14" t="n">
        <v>98644</v>
      </c>
      <c r="D33" s="13" t="n">
        <f aca="false">(C33/B33)</f>
        <v>0.662209154012433</v>
      </c>
      <c r="E33" s="14" t="n">
        <f aca="false">(B33-C33)</f>
        <v>50318</v>
      </c>
      <c r="F33" s="13" t="n">
        <f aca="false">(E33/B33)</f>
        <v>0.337790845987567</v>
      </c>
    </row>
    <row r="34" customFormat="false" ht="12.75" hidden="false" customHeight="false" outlineLevel="0" collapsed="false">
      <c r="A34" s="15" t="s">
        <v>37</v>
      </c>
      <c r="B34" s="11" t="n">
        <v>50418</v>
      </c>
      <c r="C34" s="14" t="n">
        <v>32764</v>
      </c>
      <c r="D34" s="13" t="n">
        <f aca="false">(C34/B34)</f>
        <v>0.649847276766234</v>
      </c>
      <c r="E34" s="14" t="n">
        <f aca="false">(B34-C34)</f>
        <v>17654</v>
      </c>
      <c r="F34" s="13" t="n">
        <f aca="false">(E34/B34)</f>
        <v>0.350152723233766</v>
      </c>
    </row>
    <row r="35" customFormat="false" ht="12.75" hidden="false" customHeight="false" outlineLevel="0" collapsed="false">
      <c r="A35" s="15" t="s">
        <v>38</v>
      </c>
      <c r="B35" s="11" t="n">
        <v>14611</v>
      </c>
      <c r="C35" s="14" t="n">
        <v>12186</v>
      </c>
      <c r="D35" s="13" t="n">
        <f aca="false">(C35/B35)</f>
        <v>0.834029156115256</v>
      </c>
      <c r="E35" s="14" t="n">
        <f aca="false">(B35-C35)</f>
        <v>2425</v>
      </c>
      <c r="F35" s="13" t="n">
        <f aca="false">(E35/B35)</f>
        <v>0.165970843884744</v>
      </c>
    </row>
    <row r="36" customFormat="false" ht="12.75" hidden="false" customHeight="false" outlineLevel="0" collapsed="false">
      <c r="A36" s="15" t="s">
        <v>39</v>
      </c>
      <c r="B36" s="11" t="n">
        <v>8479</v>
      </c>
      <c r="C36" s="14" t="n">
        <v>7253</v>
      </c>
      <c r="D36" s="13" t="n">
        <f aca="false">(C36/B36)</f>
        <v>0.855407477296851</v>
      </c>
      <c r="E36" s="14" t="n">
        <f aca="false">(B36-C36)</f>
        <v>1226</v>
      </c>
      <c r="F36" s="13" t="n">
        <f aca="false">(E36/B36)</f>
        <v>0.144592522703149</v>
      </c>
    </row>
    <row r="37" customFormat="false" ht="12.75" hidden="false" customHeight="false" outlineLevel="0" collapsed="false">
      <c r="A37" s="15" t="s">
        <v>40</v>
      </c>
      <c r="B37" s="11" t="n">
        <v>331724</v>
      </c>
      <c r="C37" s="14" t="n">
        <v>158877</v>
      </c>
      <c r="D37" s="13" t="n">
        <f aca="false">(C37/B37)</f>
        <v>0.478943338437979</v>
      </c>
      <c r="E37" s="14" t="n">
        <f aca="false">(B37-C37)</f>
        <v>172847</v>
      </c>
      <c r="F37" s="13" t="n">
        <f aca="false">(E37/B37)</f>
        <v>0.521056661562022</v>
      </c>
    </row>
    <row r="38" customFormat="false" ht="12.75" hidden="false" customHeight="false" outlineLevel="0" collapsed="false">
      <c r="A38" s="15" t="s">
        <v>41</v>
      </c>
      <c r="B38" s="11" t="n">
        <v>698468</v>
      </c>
      <c r="C38" s="14" t="n">
        <v>350230</v>
      </c>
      <c r="D38" s="13" t="n">
        <f aca="false">(C38/B38)</f>
        <v>0.50142597799756</v>
      </c>
      <c r="E38" s="14" t="n">
        <f aca="false">(B38-C38)</f>
        <v>348238</v>
      </c>
      <c r="F38" s="13" t="n">
        <f aca="false">(E38/B38)</f>
        <v>0.49857402200244</v>
      </c>
    </row>
    <row r="39" customFormat="false" ht="12.75" hidden="false" customHeight="false" outlineLevel="0" collapsed="false">
      <c r="A39" s="15" t="s">
        <v>42</v>
      </c>
      <c r="B39" s="11" t="n">
        <v>287899</v>
      </c>
      <c r="C39" s="14" t="n">
        <v>98274</v>
      </c>
      <c r="D39" s="13" t="n">
        <f aca="false">(C39/B39)</f>
        <v>0.341348875821034</v>
      </c>
      <c r="E39" s="14" t="n">
        <f aca="false">(B39-C39)</f>
        <v>189625</v>
      </c>
      <c r="F39" s="13" t="n">
        <f aca="false">(E39/B39)</f>
        <v>0.658651124178966</v>
      </c>
    </row>
    <row r="40" customFormat="false" ht="12.75" hidden="false" customHeight="false" outlineLevel="0" collapsed="false">
      <c r="A40" s="15" t="s">
        <v>43</v>
      </c>
      <c r="B40" s="11" t="n">
        <v>41015</v>
      </c>
      <c r="C40" s="14" t="n">
        <v>31558</v>
      </c>
      <c r="D40" s="13" t="n">
        <f aca="false">(C40/B40)</f>
        <v>0.769425819822016</v>
      </c>
      <c r="E40" s="14" t="n">
        <f aca="false">(B40-C40)</f>
        <v>9457</v>
      </c>
      <c r="F40" s="13" t="n">
        <f aca="false">(E40/B40)</f>
        <v>0.230574180177984</v>
      </c>
    </row>
    <row r="41" customFormat="false" ht="12.75" hidden="false" customHeight="false" outlineLevel="0" collapsed="false">
      <c r="A41" s="15" t="s">
        <v>44</v>
      </c>
      <c r="B41" s="11" t="n">
        <v>8719</v>
      </c>
      <c r="C41" s="14" t="n">
        <v>7765</v>
      </c>
      <c r="D41" s="13" t="n">
        <f aca="false">(C41/B41)</f>
        <v>0.89058378254387</v>
      </c>
      <c r="E41" s="14" t="n">
        <f aca="false">(B41-C41)</f>
        <v>954</v>
      </c>
      <c r="F41" s="13" t="n">
        <f aca="false">(E41/B41)</f>
        <v>0.10941621745613</v>
      </c>
    </row>
    <row r="42" customFormat="false" ht="12.75" hidden="false" customHeight="false" outlineLevel="0" collapsed="false">
      <c r="A42" s="15" t="s">
        <v>45</v>
      </c>
      <c r="B42" s="11" t="n">
        <v>19377</v>
      </c>
      <c r="C42" s="14" t="n">
        <v>15249</v>
      </c>
      <c r="D42" s="13" t="n">
        <f aca="false">(C42/B42)</f>
        <v>0.786963926304382</v>
      </c>
      <c r="E42" s="14" t="n">
        <f aca="false">(B42-C42)</f>
        <v>4128</v>
      </c>
      <c r="F42" s="13" t="n">
        <f aca="false">(E42/B42)</f>
        <v>0.213036073695619</v>
      </c>
    </row>
    <row r="43" customFormat="false" ht="12.75" hidden="false" customHeight="false" outlineLevel="0" collapsed="false">
      <c r="A43" s="15" t="s">
        <v>46</v>
      </c>
      <c r="B43" s="11" t="n">
        <v>368782</v>
      </c>
      <c r="C43" s="14" t="n">
        <v>291864</v>
      </c>
      <c r="D43" s="13" t="n">
        <f aca="false">(C43/B43)</f>
        <v>0.791426913461069</v>
      </c>
      <c r="E43" s="14" t="n">
        <f aca="false">(B43-C43)</f>
        <v>76918</v>
      </c>
      <c r="F43" s="13" t="n">
        <f aca="false">(E43/B43)</f>
        <v>0.208573086538931</v>
      </c>
    </row>
    <row r="44" customFormat="false" ht="12.75" hidden="false" customHeight="false" outlineLevel="0" collapsed="false">
      <c r="A44" s="15" t="s">
        <v>47</v>
      </c>
      <c r="B44" s="11" t="n">
        <v>349267</v>
      </c>
      <c r="C44" s="14" t="n">
        <v>281812</v>
      </c>
      <c r="D44" s="13" t="n">
        <f aca="false">(C44/B44)</f>
        <v>0.8068669527897</v>
      </c>
      <c r="E44" s="14" t="n">
        <f aca="false">(B44-C44)</f>
        <v>67455</v>
      </c>
      <c r="F44" s="13" t="n">
        <f aca="false">(E44/B44)</f>
        <v>0.1931330472103</v>
      </c>
    </row>
    <row r="45" customFormat="false" ht="12.75" hidden="false" customHeight="false" outlineLevel="0" collapsed="false">
      <c r="A45" s="15" t="s">
        <v>48</v>
      </c>
      <c r="B45" s="11" t="n">
        <v>153022</v>
      </c>
      <c r="C45" s="14" t="n">
        <v>133852</v>
      </c>
      <c r="D45" s="13" t="n">
        <f aca="false">(C45/B45)</f>
        <v>0.874723895910392</v>
      </c>
      <c r="E45" s="14" t="n">
        <f aca="false">(B45-C45)</f>
        <v>19170</v>
      </c>
      <c r="F45" s="13" t="n">
        <f aca="false">(E45/B45)</f>
        <v>0.125276104089608</v>
      </c>
    </row>
    <row r="46" customFormat="false" ht="12.75" hidden="false" customHeight="false" outlineLevel="0" collapsed="false">
      <c r="A46" s="15" t="s">
        <v>49</v>
      </c>
      <c r="B46" s="11" t="n">
        <v>2743095</v>
      </c>
      <c r="C46" s="14" t="n">
        <v>1191589</v>
      </c>
      <c r="D46" s="13" t="n">
        <f aca="false">(C46/B46)</f>
        <v>0.434395819320877</v>
      </c>
      <c r="E46" s="14" t="n">
        <f aca="false">(B46-C46)</f>
        <v>1551506</v>
      </c>
      <c r="F46" s="13" t="n">
        <f aca="false">(E46/B46)</f>
        <v>0.565604180679123</v>
      </c>
    </row>
    <row r="47" customFormat="false" ht="12.75" hidden="false" customHeight="false" outlineLevel="0" collapsed="false">
      <c r="A47" s="15" t="s">
        <v>50</v>
      </c>
      <c r="B47" s="11" t="n">
        <v>76889</v>
      </c>
      <c r="C47" s="14" t="n">
        <v>36202</v>
      </c>
      <c r="D47" s="13" t="n">
        <f aca="false">(C47/B47)</f>
        <v>0.470834579718815</v>
      </c>
      <c r="E47" s="14" t="n">
        <f aca="false">(B47-C47)</f>
        <v>40687</v>
      </c>
      <c r="F47" s="13" t="n">
        <f aca="false">(E47/B47)</f>
        <v>0.529165420281185</v>
      </c>
    </row>
    <row r="48" customFormat="false" ht="12.75" hidden="false" customHeight="false" outlineLevel="0" collapsed="false">
      <c r="A48" s="15" t="s">
        <v>51</v>
      </c>
      <c r="B48" s="11" t="n">
        <v>80456</v>
      </c>
      <c r="C48" s="14" t="n">
        <v>63661</v>
      </c>
      <c r="D48" s="13" t="n">
        <f aca="false">(C48/B48)</f>
        <v>0.791252361539226</v>
      </c>
      <c r="E48" s="14" t="n">
        <f aca="false">(B48-C48)</f>
        <v>16795</v>
      </c>
      <c r="F48" s="13" t="n">
        <f aca="false">(E48/B48)</f>
        <v>0.208747638460774</v>
      </c>
    </row>
    <row r="49" customFormat="false" ht="12.75" hidden="false" customHeight="false" outlineLevel="0" collapsed="false">
      <c r="A49" s="15" t="s">
        <v>52</v>
      </c>
      <c r="B49" s="11" t="n">
        <v>195488</v>
      </c>
      <c r="C49" s="14" t="n">
        <v>111495</v>
      </c>
      <c r="D49" s="13" t="n">
        <f aca="false">(C49/B49)</f>
        <v>0.570341913570142</v>
      </c>
      <c r="E49" s="14" t="n">
        <f aca="false">(B49-C49)</f>
        <v>83993</v>
      </c>
      <c r="F49" s="13" t="n">
        <f aca="false">(E49/B49)</f>
        <v>0.429658086429858</v>
      </c>
    </row>
    <row r="50" customFormat="false" ht="12.75" hidden="false" customHeight="false" outlineLevel="0" collapsed="false">
      <c r="A50" s="15" t="s">
        <v>53</v>
      </c>
      <c r="B50" s="11" t="n">
        <v>41140</v>
      </c>
      <c r="C50" s="14" t="n">
        <v>35574</v>
      </c>
      <c r="D50" s="13" t="n">
        <f aca="false">(C50/B50)</f>
        <v>0.864705882352941</v>
      </c>
      <c r="E50" s="14" t="n">
        <f aca="false">(B50-C50)</f>
        <v>5566</v>
      </c>
      <c r="F50" s="13" t="n">
        <f aca="false">(E50/B50)</f>
        <v>0.135294117647059</v>
      </c>
    </row>
    <row r="51" customFormat="false" ht="12.75" hidden="false" customHeight="false" outlineLevel="0" collapsed="false">
      <c r="A51" s="15" t="s">
        <v>54</v>
      </c>
      <c r="B51" s="11" t="n">
        <v>1313880</v>
      </c>
      <c r="C51" s="14" t="n">
        <v>834353</v>
      </c>
      <c r="D51" s="13" t="n">
        <f aca="false">(C51/B51)</f>
        <v>0.635029835296983</v>
      </c>
      <c r="E51" s="14" t="n">
        <f aca="false">(B51-C51)</f>
        <v>479527</v>
      </c>
      <c r="F51" s="13" t="n">
        <f aca="false">(E51/B51)</f>
        <v>0.364970164703017</v>
      </c>
    </row>
    <row r="52" customFormat="false" ht="12.75" hidden="false" customHeight="false" outlineLevel="0" collapsed="false">
      <c r="A52" s="15" t="s">
        <v>55</v>
      </c>
      <c r="B52" s="11" t="n">
        <v>337614</v>
      </c>
      <c r="C52" s="14" t="n">
        <v>222558</v>
      </c>
      <c r="D52" s="13" t="n">
        <f aca="false">(C52/B52)</f>
        <v>0.659208445147417</v>
      </c>
      <c r="E52" s="14" t="n">
        <f aca="false">(B52-C52)</f>
        <v>115056</v>
      </c>
      <c r="F52" s="13" t="n">
        <f aca="false">(E52/B52)</f>
        <v>0.340791554852583</v>
      </c>
    </row>
    <row r="53" customFormat="false" ht="12.75" hidden="false" customHeight="false" outlineLevel="0" collapsed="false">
      <c r="A53" s="15" t="s">
        <v>56</v>
      </c>
      <c r="B53" s="11" t="n">
        <v>1414144</v>
      </c>
      <c r="C53" s="14" t="n">
        <v>618446</v>
      </c>
      <c r="D53" s="13" t="n">
        <f aca="false">(C53/B53)</f>
        <v>0.437328871741492</v>
      </c>
      <c r="E53" s="14" t="n">
        <f aca="false">(B53-C53)</f>
        <v>795698</v>
      </c>
      <c r="F53" s="13" t="n">
        <f aca="false">(E53/B53)</f>
        <v>0.562671128258508</v>
      </c>
    </row>
    <row r="54" customFormat="false" ht="12.75" hidden="false" customHeight="false" outlineLevel="0" collapsed="false">
      <c r="A54" s="15" t="s">
        <v>57</v>
      </c>
      <c r="B54" s="11" t="n">
        <v>505709</v>
      </c>
      <c r="C54" s="14" t="n">
        <v>461727</v>
      </c>
      <c r="D54" s="13" t="n">
        <f aca="false">(C54/B54)</f>
        <v>0.913029034484259</v>
      </c>
      <c r="E54" s="14" t="n">
        <f aca="false">(B54-C54)</f>
        <v>43982</v>
      </c>
      <c r="F54" s="13" t="n">
        <f aca="false">(E54/B54)</f>
        <v>0.0869709655157413</v>
      </c>
    </row>
    <row r="55" customFormat="false" ht="12.75" hidden="false" customHeight="false" outlineLevel="0" collapsed="false">
      <c r="A55" s="15" t="s">
        <v>58</v>
      </c>
      <c r="B55" s="11" t="n">
        <v>962003</v>
      </c>
      <c r="C55" s="14" t="n">
        <v>276511</v>
      </c>
      <c r="D55" s="13" t="n">
        <f aca="false">(C55/B55)</f>
        <v>0.287432575574089</v>
      </c>
      <c r="E55" s="14" t="n">
        <f aca="false">(B55-C55)</f>
        <v>685492</v>
      </c>
      <c r="F55" s="13" t="n">
        <f aca="false">(E55/B55)</f>
        <v>0.712567424425911</v>
      </c>
    </row>
    <row r="56" customFormat="false" ht="12.75" hidden="false" customHeight="false" outlineLevel="0" collapsed="false">
      <c r="A56" s="15" t="s">
        <v>59</v>
      </c>
      <c r="B56" s="11" t="n">
        <v>661645</v>
      </c>
      <c r="C56" s="14" t="n">
        <v>407963</v>
      </c>
      <c r="D56" s="13" t="n">
        <f aca="false">(C56/B56)</f>
        <v>0.616588956313431</v>
      </c>
      <c r="E56" s="14" t="n">
        <f aca="false">(B56-C56)</f>
        <v>253682</v>
      </c>
      <c r="F56" s="13" t="n">
        <f aca="false">(E56/B56)</f>
        <v>0.383411043686569</v>
      </c>
    </row>
    <row r="57" customFormat="false" ht="12.75" hidden="false" customHeight="false" outlineLevel="0" collapsed="false">
      <c r="A57" s="15" t="s">
        <v>60</v>
      </c>
      <c r="B57" s="11" t="n">
        <v>73176</v>
      </c>
      <c r="C57" s="14" t="n">
        <v>58025</v>
      </c>
      <c r="D57" s="13" t="n">
        <f aca="false">(C57/B57)</f>
        <v>0.792951240843993</v>
      </c>
      <c r="E57" s="14" t="n">
        <f aca="false">(B57-C57)</f>
        <v>15151</v>
      </c>
      <c r="F57" s="13" t="n">
        <f aca="false">(E57/B57)</f>
        <v>0.207048759156007</v>
      </c>
    </row>
    <row r="58" customFormat="false" ht="12.75" hidden="false" customHeight="false" outlineLevel="0" collapsed="false">
      <c r="A58" s="15" t="s">
        <v>61</v>
      </c>
      <c r="B58" s="11" t="n">
        <v>170835</v>
      </c>
      <c r="C58" s="14" t="n">
        <v>154334</v>
      </c>
      <c r="D58" s="13" t="n">
        <f aca="false">(C58/B58)</f>
        <v>0.903409722831972</v>
      </c>
      <c r="E58" s="14" t="n">
        <f aca="false">(B58-C58)</f>
        <v>16501</v>
      </c>
      <c r="F58" s="13" t="n">
        <f aca="false">(E58/B58)</f>
        <v>0.0965902771680276</v>
      </c>
    </row>
    <row r="59" customFormat="false" ht="12.75" hidden="false" customHeight="false" outlineLevel="0" collapsed="false">
      <c r="A59" s="15" t="s">
        <v>62</v>
      </c>
      <c r="B59" s="11" t="n">
        <v>407260</v>
      </c>
      <c r="C59" s="14" t="n">
        <v>258594</v>
      </c>
      <c r="D59" s="13" t="n">
        <f aca="false">(C59/B59)</f>
        <v>0.63496046751461</v>
      </c>
      <c r="E59" s="14" t="n">
        <f aca="false">(B59-C59)</f>
        <v>148666</v>
      </c>
      <c r="F59" s="13" t="n">
        <f aca="false">(E59/B59)</f>
        <v>0.36503953248539</v>
      </c>
    </row>
    <row r="60" customFormat="false" ht="12.75" hidden="false" customHeight="false" outlineLevel="0" collapsed="false">
      <c r="A60" s="15" t="s">
        <v>63</v>
      </c>
      <c r="B60" s="11" t="n">
        <v>454757</v>
      </c>
      <c r="C60" s="14" t="n">
        <v>217839</v>
      </c>
      <c r="D60" s="13" t="n">
        <f aca="false">(C60/B60)</f>
        <v>0.479022862759672</v>
      </c>
      <c r="E60" s="14" t="n">
        <f aca="false">(B60-C60)</f>
        <v>236918</v>
      </c>
      <c r="F60" s="13" t="n">
        <f aca="false">(E60/B60)</f>
        <v>0.520977137240328</v>
      </c>
    </row>
    <row r="61" customFormat="false" ht="12.75" hidden="false" customHeight="false" outlineLevel="0" collapsed="false">
      <c r="A61" s="15" t="s">
        <v>64</v>
      </c>
      <c r="B61" s="11" t="n">
        <v>229715</v>
      </c>
      <c r="C61" s="14" t="n">
        <v>208576</v>
      </c>
      <c r="D61" s="13" t="n">
        <f aca="false">(C61/B61)</f>
        <v>0.907977276190062</v>
      </c>
      <c r="E61" s="14" t="n">
        <f aca="false">(B61-C61)</f>
        <v>21139</v>
      </c>
      <c r="F61" s="13" t="n">
        <f aca="false">(E61/B61)</f>
        <v>0.0920227238099384</v>
      </c>
    </row>
    <row r="62" customFormat="false" ht="12.75" hidden="false" customHeight="false" outlineLevel="0" collapsed="false">
      <c r="A62" s="15" t="s">
        <v>65</v>
      </c>
      <c r="B62" s="11" t="n">
        <v>297634</v>
      </c>
      <c r="C62" s="14" t="n">
        <v>72298</v>
      </c>
      <c r="D62" s="13" t="n">
        <f aca="false">(C62/B62)</f>
        <v>0.242909076248009</v>
      </c>
      <c r="E62" s="14" t="n">
        <f aca="false">(B62-C62)</f>
        <v>225336</v>
      </c>
      <c r="F62" s="13" t="n">
        <f aca="false">(E62/B62)</f>
        <v>0.757090923751991</v>
      </c>
    </row>
    <row r="63" customFormat="false" ht="12.75" hidden="false" customHeight="false" outlineLevel="0" collapsed="false">
      <c r="A63" s="15" t="s">
        <v>66</v>
      </c>
      <c r="B63" s="11" t="n">
        <v>120700</v>
      </c>
      <c r="C63" s="14" t="n">
        <v>107158</v>
      </c>
      <c r="D63" s="13" t="n">
        <f aca="false">(C63/B63)</f>
        <v>0.887804473902237</v>
      </c>
      <c r="E63" s="14" t="n">
        <f aca="false">(B63-C63)</f>
        <v>13542</v>
      </c>
      <c r="F63" s="13" t="n">
        <f aca="false">(E63/B63)</f>
        <v>0.112195526097763</v>
      </c>
    </row>
    <row r="64" customFormat="false" ht="12.75" hidden="false" customHeight="false" outlineLevel="0" collapsed="false">
      <c r="A64" s="15" t="s">
        <v>67</v>
      </c>
      <c r="B64" s="11" t="n">
        <v>44690</v>
      </c>
      <c r="C64" s="14" t="n">
        <v>37139</v>
      </c>
      <c r="D64" s="13" t="n">
        <f aca="false">(C64/B64)</f>
        <v>0.83103602595659</v>
      </c>
      <c r="E64" s="14" t="n">
        <f aca="false">(B64-C64)</f>
        <v>7551</v>
      </c>
      <c r="F64" s="13" t="n">
        <f aca="false">(E64/B64)</f>
        <v>0.16896397404341</v>
      </c>
    </row>
    <row r="65" customFormat="false" ht="12.75" hidden="false" customHeight="false" outlineLevel="0" collapsed="false">
      <c r="A65" s="15" t="s">
        <v>68</v>
      </c>
      <c r="B65" s="11" t="n">
        <v>22295</v>
      </c>
      <c r="C65" s="14" t="n">
        <v>15341</v>
      </c>
      <c r="D65" s="13" t="n">
        <f aca="false">(C65/B65)</f>
        <v>0.688091500336398</v>
      </c>
      <c r="E65" s="14" t="n">
        <f aca="false">(B65-C65)</f>
        <v>6954</v>
      </c>
      <c r="F65" s="13" t="n">
        <f aca="false">(E65/B65)</f>
        <v>0.311908499663602</v>
      </c>
    </row>
    <row r="66" customFormat="false" ht="12.75" hidden="false" customHeight="false" outlineLevel="0" collapsed="false">
      <c r="A66" s="15" t="s">
        <v>69</v>
      </c>
      <c r="B66" s="11" t="n">
        <v>15947</v>
      </c>
      <c r="C66" s="14" t="n">
        <v>13549</v>
      </c>
      <c r="D66" s="13" t="n">
        <f aca="false">(C66/B66)</f>
        <v>0.849626889070045</v>
      </c>
      <c r="E66" s="14" t="n">
        <f aca="false">(B66-C66)</f>
        <v>2398</v>
      </c>
      <c r="F66" s="13" t="n">
        <f aca="false">(E66/B66)</f>
        <v>0.150373110929955</v>
      </c>
    </row>
    <row r="67" customFormat="false" ht="12.75" hidden="false" customHeight="false" outlineLevel="0" collapsed="false">
      <c r="A67" s="15" t="s">
        <v>70</v>
      </c>
      <c r="B67" s="11" t="n">
        <v>523405</v>
      </c>
      <c r="C67" s="14" t="n">
        <v>116705</v>
      </c>
      <c r="D67" s="13" t="n">
        <f aca="false">(C67/B67)</f>
        <v>0.222972650242164</v>
      </c>
      <c r="E67" s="14" t="n">
        <f aca="false">(B67-C67)</f>
        <v>406700</v>
      </c>
      <c r="F67" s="13" t="n">
        <f aca="false">(E67/B67)</f>
        <v>0.777027349757836</v>
      </c>
    </row>
    <row r="68" customFormat="false" ht="12.75" hidden="false" customHeight="false" outlineLevel="0" collapsed="false">
      <c r="A68" s="15" t="s">
        <v>71</v>
      </c>
      <c r="B68" s="11" t="n">
        <v>31909</v>
      </c>
      <c r="C68" s="14" t="n">
        <v>31165</v>
      </c>
      <c r="D68" s="13" t="n">
        <f aca="false">(C68/B68)</f>
        <v>0.976683694255539</v>
      </c>
      <c r="E68" s="14" t="n">
        <f aca="false">(B68-C68)</f>
        <v>744</v>
      </c>
      <c r="F68" s="13" t="n">
        <f aca="false">(E68/B68)</f>
        <v>0.0233163057444608</v>
      </c>
    </row>
    <row r="69" customFormat="false" ht="12.75" hidden="false" customHeight="false" outlineLevel="0" collapsed="false">
      <c r="A69" s="15" t="s">
        <v>72</v>
      </c>
      <c r="B69" s="11" t="n">
        <v>65301</v>
      </c>
      <c r="C69" s="14" t="n">
        <v>55989</v>
      </c>
      <c r="D69" s="13" t="n">
        <f aca="false">(C69/B69)</f>
        <v>0.85739881471953</v>
      </c>
      <c r="E69" s="14" t="n">
        <f aca="false">(B69-C69)</f>
        <v>9312</v>
      </c>
      <c r="F69" s="13" t="n">
        <f aca="false">(E69/B69)</f>
        <v>0.14260118528047</v>
      </c>
    </row>
    <row r="70" customFormat="false" ht="12.75" hidden="false" customHeight="false" outlineLevel="0" collapsed="false">
      <c r="A70" s="15" t="s">
        <v>73</v>
      </c>
      <c r="B70" s="11" t="n">
        <v>24985</v>
      </c>
      <c r="C70" s="14" t="n">
        <v>19869</v>
      </c>
      <c r="D70" s="13" t="n">
        <f aca="false">(C70/B70)</f>
        <v>0.795237142285371</v>
      </c>
      <c r="E70" s="14" t="n">
        <f aca="false">(B70-C70)</f>
        <v>5116</v>
      </c>
      <c r="F70" s="13" t="n">
        <f aca="false">(E70/B70)</f>
        <v>0.204762857714629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20484142</v>
      </c>
      <c r="C71" s="18" t="n">
        <f aca="false">SUM(C4:C70)</f>
        <v>10115386</v>
      </c>
      <c r="D71" s="19" t="n">
        <f aca="false">(C71/B71)</f>
        <v>0.493815459783475</v>
      </c>
      <c r="E71" s="18" t="n">
        <f aca="false">SUM(E4:E70)</f>
        <v>10368756</v>
      </c>
      <c r="F71" s="19" t="n">
        <f aca="false">(E71/B71)</f>
        <v>0.506184540216525</v>
      </c>
    </row>
    <row r="72" customFormat="false" ht="12.75" hidden="false" customHeight="false" outlineLevel="0" collapsed="false">
      <c r="A72" s="20"/>
      <c r="B72" s="21"/>
      <c r="C72" s="22"/>
      <c r="D72" s="21"/>
      <c r="E72" s="22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02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17 Population Estimat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0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57062</v>
      </c>
      <c r="C4" s="12" t="n">
        <v>102298</v>
      </c>
      <c r="D4" s="13" t="n">
        <f aca="false">(C4/B4)</f>
        <v>0.397950688938855</v>
      </c>
      <c r="E4" s="14" t="n">
        <f aca="false">(B4-C4)</f>
        <v>154764</v>
      </c>
      <c r="F4" s="13" t="n">
        <f aca="false">(E4/B4)</f>
        <v>0.602049311061145</v>
      </c>
    </row>
    <row r="5" customFormat="false" ht="12.75" hidden="false" customHeight="false" outlineLevel="0" collapsed="false">
      <c r="A5" s="15" t="s">
        <v>8</v>
      </c>
      <c r="B5" s="11" t="n">
        <v>26965</v>
      </c>
      <c r="C5" s="14" t="n">
        <v>20071</v>
      </c>
      <c r="D5" s="13" t="n">
        <f aca="false">(C5/B5)</f>
        <v>0.744335249397367</v>
      </c>
      <c r="E5" s="14" t="n">
        <f aca="false">(B5-C5)</f>
        <v>6894</v>
      </c>
      <c r="F5" s="13" t="n">
        <f aca="false">(E5/B5)</f>
        <v>0.255664750602633</v>
      </c>
    </row>
    <row r="6" customFormat="false" ht="12.75" hidden="false" customHeight="false" outlineLevel="0" collapsed="false">
      <c r="A6" s="15" t="s">
        <v>9</v>
      </c>
      <c r="B6" s="11" t="n">
        <v>176016</v>
      </c>
      <c r="C6" s="14" t="n">
        <v>75806</v>
      </c>
      <c r="D6" s="13" t="n">
        <f aca="false">(C6/B6)</f>
        <v>0.430676756658486</v>
      </c>
      <c r="E6" s="14" t="n">
        <f aca="false">(B6-C6)</f>
        <v>100210</v>
      </c>
      <c r="F6" s="13" t="n">
        <f aca="false">(E6/B6)</f>
        <v>0.569323243341514</v>
      </c>
    </row>
    <row r="7" customFormat="false" ht="12.75" hidden="false" customHeight="false" outlineLevel="0" collapsed="false">
      <c r="A7" s="15" t="s">
        <v>10</v>
      </c>
      <c r="B7" s="11" t="n">
        <v>27440</v>
      </c>
      <c r="C7" s="14" t="n">
        <v>20398</v>
      </c>
      <c r="D7" s="13" t="n">
        <f aca="false">(C7/B7)</f>
        <v>0.743367346938776</v>
      </c>
      <c r="E7" s="14" t="n">
        <f aca="false">(B7-C7)</f>
        <v>7042</v>
      </c>
      <c r="F7" s="13" t="n">
        <f aca="false">(E7/B7)</f>
        <v>0.256632653061225</v>
      </c>
    </row>
    <row r="8" customFormat="false" ht="12.75" hidden="false" customHeight="false" outlineLevel="0" collapsed="false">
      <c r="A8" s="15" t="s">
        <v>11</v>
      </c>
      <c r="B8" s="11" t="n">
        <v>568919</v>
      </c>
      <c r="C8" s="14" t="n">
        <v>212740</v>
      </c>
      <c r="D8" s="13" t="n">
        <f aca="false">(C8/B8)</f>
        <v>0.373937238868802</v>
      </c>
      <c r="E8" s="14" t="n">
        <f aca="false">(B8-C8)</f>
        <v>356179</v>
      </c>
      <c r="F8" s="13" t="n">
        <f aca="false">(E8/B8)</f>
        <v>0.626062761131198</v>
      </c>
    </row>
    <row r="9" customFormat="false" ht="12.75" hidden="false" customHeight="false" outlineLevel="0" collapsed="false">
      <c r="A9" s="15" t="s">
        <v>12</v>
      </c>
      <c r="B9" s="11" t="n">
        <v>1854513</v>
      </c>
      <c r="C9" s="14" t="n">
        <v>14759</v>
      </c>
      <c r="D9" s="13" t="n">
        <f aca="false">(C9/B9)</f>
        <v>0.00795842358613825</v>
      </c>
      <c r="E9" s="14" t="n">
        <f aca="false">(B9-C9)</f>
        <v>1839754</v>
      </c>
      <c r="F9" s="13" t="n">
        <f aca="false">(E9/B9)</f>
        <v>0.992041576413862</v>
      </c>
    </row>
    <row r="10" customFormat="false" ht="12.75" hidden="false" customHeight="false" outlineLevel="0" collapsed="false">
      <c r="A10" s="15" t="s">
        <v>13</v>
      </c>
      <c r="B10" s="11" t="n">
        <v>14580</v>
      </c>
      <c r="C10" s="14" t="n">
        <v>11553</v>
      </c>
      <c r="D10" s="13" t="n">
        <f aca="false">(C10/B10)</f>
        <v>0.79238683127572</v>
      </c>
      <c r="E10" s="14" t="n">
        <f aca="false">(B10-C10)</f>
        <v>3027</v>
      </c>
      <c r="F10" s="13" t="n">
        <f aca="false">(E10/B10)</f>
        <v>0.20761316872428</v>
      </c>
    </row>
    <row r="11" customFormat="false" ht="12.75" hidden="false" customHeight="false" outlineLevel="0" collapsed="false">
      <c r="A11" s="15" t="s">
        <v>14</v>
      </c>
      <c r="B11" s="11" t="n">
        <v>170450</v>
      </c>
      <c r="C11" s="14" t="n">
        <v>152082</v>
      </c>
      <c r="D11" s="13" t="n">
        <f aca="false">(C11/B11)</f>
        <v>0.892238193018481</v>
      </c>
      <c r="E11" s="14" t="n">
        <f aca="false">(B11-C11)</f>
        <v>18368</v>
      </c>
      <c r="F11" s="13" t="n">
        <f aca="false">(E11/B11)</f>
        <v>0.10776180698152</v>
      </c>
    </row>
    <row r="12" customFormat="false" ht="12.75" hidden="false" customHeight="false" outlineLevel="0" collapsed="false">
      <c r="A12" s="15" t="s">
        <v>15</v>
      </c>
      <c r="B12" s="11" t="n">
        <v>143054</v>
      </c>
      <c r="C12" s="14" t="n">
        <v>132660</v>
      </c>
      <c r="D12" s="13" t="n">
        <f aca="false">(C12/B12)</f>
        <v>0.927342122555119</v>
      </c>
      <c r="E12" s="14" t="n">
        <f aca="false">(B12-C12)</f>
        <v>10394</v>
      </c>
      <c r="F12" s="13" t="n">
        <f aca="false">(E12/B12)</f>
        <v>0.072657877444881</v>
      </c>
    </row>
    <row r="13" customFormat="false" ht="12.75" hidden="false" customHeight="false" outlineLevel="0" collapsed="false">
      <c r="A13" s="15" t="s">
        <v>16</v>
      </c>
      <c r="B13" s="11" t="n">
        <v>205321</v>
      </c>
      <c r="C13" s="14" t="n">
        <v>187142</v>
      </c>
      <c r="D13" s="13" t="n">
        <f aca="false">(C13/B13)</f>
        <v>0.911460590977056</v>
      </c>
      <c r="E13" s="14" t="n">
        <f aca="false">(B13-C13)</f>
        <v>18179</v>
      </c>
      <c r="F13" s="13" t="n">
        <f aca="false">(E13/B13)</f>
        <v>0.0885394090229446</v>
      </c>
    </row>
    <row r="14" customFormat="false" ht="12.75" hidden="false" customHeight="false" outlineLevel="0" collapsed="false">
      <c r="A14" s="15" t="s">
        <v>17</v>
      </c>
      <c r="B14" s="11" t="n">
        <v>350202</v>
      </c>
      <c r="C14" s="14" t="n">
        <v>313104</v>
      </c>
      <c r="D14" s="13" t="n">
        <f aca="false">(C14/B14)</f>
        <v>0.89406685284493</v>
      </c>
      <c r="E14" s="14" t="n">
        <f aca="false">(B14-C14)</f>
        <v>37098</v>
      </c>
      <c r="F14" s="13" t="n">
        <f aca="false">(E14/B14)</f>
        <v>0.105933147155071</v>
      </c>
    </row>
    <row r="15" customFormat="false" ht="12.75" hidden="false" customHeight="false" outlineLevel="0" collapsed="false">
      <c r="A15" s="15" t="s">
        <v>18</v>
      </c>
      <c r="B15" s="11" t="n">
        <v>68566</v>
      </c>
      <c r="C15" s="14" t="n">
        <v>55891</v>
      </c>
      <c r="D15" s="13" t="n">
        <f aca="false">(C15/B15)</f>
        <v>0.815141615377884</v>
      </c>
      <c r="E15" s="14" t="n">
        <f aca="false">(B15-C15)</f>
        <v>12675</v>
      </c>
      <c r="F15" s="13" t="n">
        <f aca="false">(E15/B15)</f>
        <v>0.184858384622116</v>
      </c>
    </row>
    <row r="16" customFormat="false" ht="12.75" hidden="false" customHeight="false" outlineLevel="0" collapsed="false">
      <c r="A16" s="15" t="s">
        <v>19</v>
      </c>
      <c r="B16" s="11" t="n">
        <v>35141</v>
      </c>
      <c r="C16" s="14" t="n">
        <v>27513</v>
      </c>
      <c r="D16" s="13" t="n">
        <f aca="false">(C16/B16)</f>
        <v>0.782931618337554</v>
      </c>
      <c r="E16" s="14" t="n">
        <f aca="false">(B16-C16)</f>
        <v>7628</v>
      </c>
      <c r="F16" s="13" t="n">
        <f aca="false">(E16/B16)</f>
        <v>0.217068381662446</v>
      </c>
    </row>
    <row r="17" customFormat="false" ht="12.75" hidden="false" customHeight="false" outlineLevel="0" collapsed="false">
      <c r="A17" s="15" t="s">
        <v>20</v>
      </c>
      <c r="B17" s="11" t="n">
        <v>16773</v>
      </c>
      <c r="C17" s="14" t="n">
        <v>14900</v>
      </c>
      <c r="D17" s="13" t="n">
        <f aca="false">(C17/B17)</f>
        <v>0.888332439038932</v>
      </c>
      <c r="E17" s="14" t="n">
        <f aca="false">(B17-C17)</f>
        <v>1873</v>
      </c>
      <c r="F17" s="13" t="n">
        <f aca="false">(E17/B17)</f>
        <v>0.111667560961068</v>
      </c>
    </row>
    <row r="18" customFormat="false" ht="12.75" hidden="false" customHeight="false" outlineLevel="0" collapsed="false">
      <c r="A18" s="15" t="s">
        <v>21</v>
      </c>
      <c r="B18" s="11" t="n">
        <v>923647</v>
      </c>
      <c r="C18" s="14" t="n">
        <v>0</v>
      </c>
      <c r="D18" s="13" t="n">
        <f aca="false">(C18/B18)</f>
        <v>0</v>
      </c>
      <c r="E18" s="14" t="n">
        <f aca="false">(B18-C18)</f>
        <v>923647</v>
      </c>
      <c r="F18" s="13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11" t="n">
        <v>309986</v>
      </c>
      <c r="C19" s="14" t="n">
        <v>254757</v>
      </c>
      <c r="D19" s="13" t="n">
        <f aca="false">(C19/B19)</f>
        <v>0.821833889272419</v>
      </c>
      <c r="E19" s="14" t="n">
        <f aca="false">(B19-C19)</f>
        <v>55229</v>
      </c>
      <c r="F19" s="13" t="n">
        <f aca="false">(E19/B19)</f>
        <v>0.178166110727581</v>
      </c>
    </row>
    <row r="20" customFormat="false" ht="12.75" hidden="false" customHeight="false" outlineLevel="0" collapsed="false">
      <c r="A20" s="15" t="s">
        <v>23</v>
      </c>
      <c r="B20" s="11" t="n">
        <v>103095</v>
      </c>
      <c r="C20" s="14" t="n">
        <v>14035</v>
      </c>
      <c r="D20" s="13" t="n">
        <f aca="false">(C20/B20)</f>
        <v>0.136136573063679</v>
      </c>
      <c r="E20" s="14" t="n">
        <f aca="false">(B20-C20)</f>
        <v>89060</v>
      </c>
      <c r="F20" s="13" t="n">
        <f aca="false">(E20/B20)</f>
        <v>0.863863426936321</v>
      </c>
    </row>
    <row r="21" customFormat="false" ht="12.75" hidden="false" customHeight="false" outlineLevel="0" collapsed="false">
      <c r="A21" s="15" t="s">
        <v>24</v>
      </c>
      <c r="B21" s="11" t="n">
        <v>11916</v>
      </c>
      <c r="C21" s="14" t="n">
        <v>6495</v>
      </c>
      <c r="D21" s="13" t="n">
        <f aca="false">(C21/B21)</f>
        <v>0.545065458207452</v>
      </c>
      <c r="E21" s="14" t="n">
        <f aca="false">(B21-C21)</f>
        <v>5421</v>
      </c>
      <c r="F21" s="13" t="n">
        <f aca="false">(E21/B21)</f>
        <v>0.454934541792548</v>
      </c>
    </row>
    <row r="22" customFormat="false" ht="12.75" hidden="false" customHeight="false" outlineLevel="0" collapsed="false">
      <c r="A22" s="15" t="s">
        <v>25</v>
      </c>
      <c r="B22" s="11" t="n">
        <v>48486</v>
      </c>
      <c r="C22" s="14" t="n">
        <v>29849</v>
      </c>
      <c r="D22" s="13" t="n">
        <f aca="false">(C22/B22)</f>
        <v>0.615621004001155</v>
      </c>
      <c r="E22" s="14" t="n">
        <f aca="false">(B22-C22)</f>
        <v>18637</v>
      </c>
      <c r="F22" s="13" t="n">
        <f aca="false">(E22/B22)</f>
        <v>0.384378995998845</v>
      </c>
    </row>
    <row r="23" customFormat="false" ht="12.75" hidden="false" customHeight="false" outlineLevel="0" collapsed="false">
      <c r="A23" s="15" t="s">
        <v>26</v>
      </c>
      <c r="B23" s="11" t="n">
        <v>16848</v>
      </c>
      <c r="C23" s="14" t="n">
        <v>14023</v>
      </c>
      <c r="D23" s="13" t="n">
        <f aca="false">(C23/B23)</f>
        <v>0.832324311490978</v>
      </c>
      <c r="E23" s="14" t="n">
        <f aca="false">(B23-C23)</f>
        <v>2825</v>
      </c>
      <c r="F23" s="13" t="n">
        <f aca="false">(E23/B23)</f>
        <v>0.167675688509022</v>
      </c>
    </row>
    <row r="24" customFormat="false" ht="12.75" hidden="false" customHeight="false" outlineLevel="0" collapsed="false">
      <c r="A24" s="15" t="s">
        <v>27</v>
      </c>
      <c r="B24" s="11" t="n">
        <v>13047</v>
      </c>
      <c r="C24" s="14" t="n">
        <v>11375</v>
      </c>
      <c r="D24" s="13" t="n">
        <f aca="false">(C24/B24)</f>
        <v>0.871847934391048</v>
      </c>
      <c r="E24" s="14" t="n">
        <f aca="false">(B24-C24)</f>
        <v>1672</v>
      </c>
      <c r="F24" s="13" t="n">
        <f aca="false">(E24/B24)</f>
        <v>0.128152065608952</v>
      </c>
    </row>
    <row r="25" customFormat="false" ht="12.75" hidden="false" customHeight="false" outlineLevel="0" collapsed="false">
      <c r="A25" s="15" t="s">
        <v>28</v>
      </c>
      <c r="B25" s="11" t="n">
        <v>16628</v>
      </c>
      <c r="C25" s="14" t="n">
        <v>10956</v>
      </c>
      <c r="D25" s="13" t="n">
        <f aca="false">(C25/B25)</f>
        <v>0.658888621602117</v>
      </c>
      <c r="E25" s="14" t="n">
        <f aca="false">(B25-C25)</f>
        <v>5672</v>
      </c>
      <c r="F25" s="13" t="n">
        <f aca="false">(E25/B25)</f>
        <v>0.341111378397883</v>
      </c>
    </row>
    <row r="26" customFormat="false" ht="12.75" hidden="false" customHeight="false" outlineLevel="0" collapsed="false">
      <c r="A26" s="15" t="s">
        <v>29</v>
      </c>
      <c r="B26" s="11" t="n">
        <v>14665</v>
      </c>
      <c r="C26" s="14" t="n">
        <v>9963</v>
      </c>
      <c r="D26" s="13" t="n">
        <f aca="false">(C26/B26)</f>
        <v>0.679372655983635</v>
      </c>
      <c r="E26" s="14" t="n">
        <f aca="false">(B26-C26)</f>
        <v>4702</v>
      </c>
      <c r="F26" s="13" t="n">
        <f aca="false">(E26/B26)</f>
        <v>0.320627344016366</v>
      </c>
    </row>
    <row r="27" customFormat="false" ht="12.75" hidden="false" customHeight="false" outlineLevel="0" collapsed="false">
      <c r="A27" s="15" t="s">
        <v>30</v>
      </c>
      <c r="B27" s="11" t="n">
        <v>27637</v>
      </c>
      <c r="C27" s="14" t="n">
        <v>17803</v>
      </c>
      <c r="D27" s="13" t="n">
        <f aca="false">(C27/B27)</f>
        <v>0.644172667076745</v>
      </c>
      <c r="E27" s="14" t="n">
        <f aca="false">(B27-C27)</f>
        <v>9834</v>
      </c>
      <c r="F27" s="13" t="n">
        <f aca="false">(E27/B27)</f>
        <v>0.355827332923255</v>
      </c>
    </row>
    <row r="28" customFormat="false" ht="12.75" hidden="false" customHeight="false" outlineLevel="0" collapsed="false">
      <c r="A28" s="15" t="s">
        <v>31</v>
      </c>
      <c r="B28" s="11" t="n">
        <v>38370</v>
      </c>
      <c r="C28" s="14" t="n">
        <v>26046</v>
      </c>
      <c r="D28" s="13" t="n">
        <f aca="false">(C28/B28)</f>
        <v>0.678811571540266</v>
      </c>
      <c r="E28" s="14" t="n">
        <f aca="false">(B28-C28)</f>
        <v>12324</v>
      </c>
      <c r="F28" s="13" t="n">
        <f aca="false">(E28/B28)</f>
        <v>0.321188428459734</v>
      </c>
    </row>
    <row r="29" customFormat="false" ht="12.75" hidden="false" customHeight="false" outlineLevel="0" collapsed="false">
      <c r="A29" s="15" t="s">
        <v>32</v>
      </c>
      <c r="B29" s="11" t="n">
        <v>179503</v>
      </c>
      <c r="C29" s="14" t="n">
        <v>171492</v>
      </c>
      <c r="D29" s="13" t="n">
        <f aca="false">(C29/B29)</f>
        <v>0.955371219422517</v>
      </c>
      <c r="E29" s="14" t="n">
        <f aca="false">(B29-C29)</f>
        <v>8011</v>
      </c>
      <c r="F29" s="13" t="n">
        <f aca="false">(E29/B29)</f>
        <v>0.0446287805774834</v>
      </c>
    </row>
    <row r="30" customFormat="false" ht="12.75" hidden="false" customHeight="false" outlineLevel="0" collapsed="false">
      <c r="A30" s="15" t="s">
        <v>33</v>
      </c>
      <c r="B30" s="11" t="n">
        <v>101531</v>
      </c>
      <c r="C30" s="14" t="n">
        <v>77007</v>
      </c>
      <c r="D30" s="13" t="n">
        <f aca="false">(C30/B30)</f>
        <v>0.758458007899065</v>
      </c>
      <c r="E30" s="14" t="n">
        <f aca="false">(B30-C30)</f>
        <v>24524</v>
      </c>
      <c r="F30" s="13" t="n">
        <f aca="false">(E30/B30)</f>
        <v>0.241541992100935</v>
      </c>
    </row>
    <row r="31" customFormat="false" ht="12.75" hidden="false" customHeight="false" outlineLevel="0" collapsed="false">
      <c r="A31" s="15" t="s">
        <v>34</v>
      </c>
      <c r="B31" s="11" t="n">
        <v>1352797</v>
      </c>
      <c r="C31" s="14" t="n">
        <v>924013</v>
      </c>
      <c r="D31" s="13" t="n">
        <f aca="false">(C31/B31)</f>
        <v>0.683038918625633</v>
      </c>
      <c r="E31" s="14" t="n">
        <f aca="false">(B31-C31)</f>
        <v>428784</v>
      </c>
      <c r="F31" s="13" t="n">
        <f aca="false">(E31/B31)</f>
        <v>0.316961081374367</v>
      </c>
    </row>
    <row r="32" customFormat="false" ht="12.75" hidden="false" customHeight="false" outlineLevel="0" collapsed="false">
      <c r="A32" s="15" t="s">
        <v>35</v>
      </c>
      <c r="B32" s="11" t="n">
        <v>20003</v>
      </c>
      <c r="C32" s="14" t="n">
        <v>15916</v>
      </c>
      <c r="D32" s="13" t="n">
        <f aca="false">(C32/B32)</f>
        <v>0.795680647902815</v>
      </c>
      <c r="E32" s="14" t="n">
        <f aca="false">(B32-C32)</f>
        <v>4087</v>
      </c>
      <c r="F32" s="13" t="n">
        <f aca="false">(E32/B32)</f>
        <v>0.204319352097185</v>
      </c>
    </row>
    <row r="33" customFormat="false" ht="12.75" hidden="false" customHeight="false" outlineLevel="0" collapsed="false">
      <c r="A33" s="15" t="s">
        <v>36</v>
      </c>
      <c r="B33" s="11" t="n">
        <v>146410</v>
      </c>
      <c r="C33" s="14" t="n">
        <v>96993</v>
      </c>
      <c r="D33" s="13" t="n">
        <f aca="false">(C33/B33)</f>
        <v>0.662475240762243</v>
      </c>
      <c r="E33" s="14" t="n">
        <f aca="false">(B33-C33)</f>
        <v>49417</v>
      </c>
      <c r="F33" s="13" t="n">
        <f aca="false">(E33/B33)</f>
        <v>0.337524759237757</v>
      </c>
    </row>
    <row r="34" customFormat="false" ht="12.75" hidden="false" customHeight="false" outlineLevel="0" collapsed="false">
      <c r="A34" s="15" t="s">
        <v>37</v>
      </c>
      <c r="B34" s="11" t="n">
        <v>50345</v>
      </c>
      <c r="C34" s="14" t="n">
        <v>32702</v>
      </c>
      <c r="D34" s="13" t="n">
        <f aca="false">(C34/B34)</f>
        <v>0.649558049458735</v>
      </c>
      <c r="E34" s="14" t="n">
        <f aca="false">(B34-C34)</f>
        <v>17643</v>
      </c>
      <c r="F34" s="13" t="n">
        <f aca="false">(E34/B34)</f>
        <v>0.350441950541265</v>
      </c>
    </row>
    <row r="35" customFormat="false" ht="12.75" hidden="false" customHeight="false" outlineLevel="0" collapsed="false">
      <c r="A35" s="15" t="s">
        <v>38</v>
      </c>
      <c r="B35" s="11" t="n">
        <v>14498</v>
      </c>
      <c r="C35" s="14" t="n">
        <v>12055</v>
      </c>
      <c r="D35" s="13" t="n">
        <f aca="false">(C35/B35)</f>
        <v>0.8314939991723</v>
      </c>
      <c r="E35" s="14" t="n">
        <f aca="false">(B35-C35)</f>
        <v>2443</v>
      </c>
      <c r="F35" s="13" t="n">
        <f aca="false">(E35/B35)</f>
        <v>0.1685060008277</v>
      </c>
    </row>
    <row r="36" customFormat="false" ht="12.75" hidden="false" customHeight="false" outlineLevel="0" collapsed="false">
      <c r="A36" s="15" t="s">
        <v>39</v>
      </c>
      <c r="B36" s="11" t="n">
        <v>8621</v>
      </c>
      <c r="C36" s="14" t="n">
        <v>7420</v>
      </c>
      <c r="D36" s="13" t="n">
        <f aca="false">(C36/B36)</f>
        <v>0.860689015195453</v>
      </c>
      <c r="E36" s="14" t="n">
        <f aca="false">(B36-C36)</f>
        <v>1201</v>
      </c>
      <c r="F36" s="13" t="n">
        <f aca="false">(E36/B36)</f>
        <v>0.139310984804547</v>
      </c>
    </row>
    <row r="37" customFormat="false" ht="12.75" hidden="false" customHeight="false" outlineLevel="0" collapsed="false">
      <c r="A37" s="15" t="s">
        <v>40</v>
      </c>
      <c r="B37" s="11" t="n">
        <v>323985</v>
      </c>
      <c r="C37" s="14" t="n">
        <v>159296</v>
      </c>
      <c r="D37" s="13" t="n">
        <f aca="false">(C37/B37)</f>
        <v>0.491677083815609</v>
      </c>
      <c r="E37" s="14" t="n">
        <f aca="false">(B37-C37)</f>
        <v>164689</v>
      </c>
      <c r="F37" s="13" t="n">
        <f aca="false">(E37/B37)</f>
        <v>0.508322916184391</v>
      </c>
    </row>
    <row r="38" customFormat="false" ht="12.75" hidden="false" customHeight="false" outlineLevel="0" collapsed="false">
      <c r="A38" s="15" t="s">
        <v>41</v>
      </c>
      <c r="B38" s="11" t="n">
        <v>680539</v>
      </c>
      <c r="C38" s="14" t="n">
        <v>342137</v>
      </c>
      <c r="D38" s="13" t="n">
        <f aca="false">(C38/B38)</f>
        <v>0.502744148388263</v>
      </c>
      <c r="E38" s="14" t="n">
        <f aca="false">(B38-C38)</f>
        <v>338402</v>
      </c>
      <c r="F38" s="13" t="n">
        <f aca="false">(E38/B38)</f>
        <v>0.497255851611737</v>
      </c>
    </row>
    <row r="39" customFormat="false" ht="12.75" hidden="false" customHeight="false" outlineLevel="0" collapsed="false">
      <c r="A39" s="15" t="s">
        <v>42</v>
      </c>
      <c r="B39" s="11" t="n">
        <v>287671</v>
      </c>
      <c r="C39" s="14" t="n">
        <v>97996</v>
      </c>
      <c r="D39" s="13" t="n">
        <f aca="false">(C39/B39)</f>
        <v>0.340653037671507</v>
      </c>
      <c r="E39" s="14" t="n">
        <f aca="false">(B39-C39)</f>
        <v>189675</v>
      </c>
      <c r="F39" s="13" t="n">
        <f aca="false">(E39/B39)</f>
        <v>0.659346962328493</v>
      </c>
    </row>
    <row r="40" customFormat="false" ht="12.75" hidden="false" customHeight="false" outlineLevel="0" collapsed="false">
      <c r="A40" s="15" t="s">
        <v>43</v>
      </c>
      <c r="B40" s="11" t="n">
        <v>40553</v>
      </c>
      <c r="C40" s="14" t="n">
        <v>31255</v>
      </c>
      <c r="D40" s="13" t="n">
        <f aca="false">(C40/B40)</f>
        <v>0.770719798781841</v>
      </c>
      <c r="E40" s="14" t="n">
        <f aca="false">(B40-C40)</f>
        <v>9298</v>
      </c>
      <c r="F40" s="13" t="n">
        <f aca="false">(E40/B40)</f>
        <v>0.229280201218159</v>
      </c>
    </row>
    <row r="41" customFormat="false" ht="12.75" hidden="false" customHeight="false" outlineLevel="0" collapsed="false">
      <c r="A41" s="15" t="s">
        <v>44</v>
      </c>
      <c r="B41" s="11" t="n">
        <v>8736</v>
      </c>
      <c r="C41" s="14" t="n">
        <v>7819</v>
      </c>
      <c r="D41" s="13" t="n">
        <f aca="false">(C41/B41)</f>
        <v>0.895032051282051</v>
      </c>
      <c r="E41" s="14" t="n">
        <f aca="false">(B41-C41)</f>
        <v>917</v>
      </c>
      <c r="F41" s="13" t="n">
        <f aca="false">(E41/B41)</f>
        <v>0.104967948717949</v>
      </c>
    </row>
    <row r="42" customFormat="false" ht="12.75" hidden="false" customHeight="false" outlineLevel="0" collapsed="false">
      <c r="A42" s="15" t="s">
        <v>45</v>
      </c>
      <c r="B42" s="11" t="n">
        <v>19238</v>
      </c>
      <c r="C42" s="14" t="n">
        <v>15073</v>
      </c>
      <c r="D42" s="13" t="n">
        <f aca="false">(C42/B42)</f>
        <v>0.783501403472295</v>
      </c>
      <c r="E42" s="14" t="n">
        <f aca="false">(B42-C42)</f>
        <v>4165</v>
      </c>
      <c r="F42" s="13" t="n">
        <f aca="false">(E42/B42)</f>
        <v>0.216498596527706</v>
      </c>
    </row>
    <row r="43" customFormat="false" ht="12.75" hidden="false" customHeight="false" outlineLevel="0" collapsed="false">
      <c r="A43" s="15" t="s">
        <v>46</v>
      </c>
      <c r="B43" s="11" t="n">
        <v>357591</v>
      </c>
      <c r="C43" s="14" t="n">
        <v>281668</v>
      </c>
      <c r="D43" s="13" t="n">
        <f aca="false">(C43/B43)</f>
        <v>0.787682016605563</v>
      </c>
      <c r="E43" s="14" t="n">
        <f aca="false">(B43-C43)</f>
        <v>75923</v>
      </c>
      <c r="F43" s="13" t="n">
        <f aca="false">(E43/B43)</f>
        <v>0.212317983394437</v>
      </c>
    </row>
    <row r="44" customFormat="false" ht="12.75" hidden="false" customHeight="false" outlineLevel="0" collapsed="false">
      <c r="A44" s="15" t="s">
        <v>47</v>
      </c>
      <c r="B44" s="11" t="n">
        <v>345749</v>
      </c>
      <c r="C44" s="14" t="n">
        <v>278439</v>
      </c>
      <c r="D44" s="13" t="n">
        <f aca="false">(C44/B44)</f>
        <v>0.805321201218225</v>
      </c>
      <c r="E44" s="14" t="n">
        <f aca="false">(B44-C44)</f>
        <v>67310</v>
      </c>
      <c r="F44" s="13" t="n">
        <f aca="false">(E44/B44)</f>
        <v>0.194678798781775</v>
      </c>
    </row>
    <row r="45" customFormat="false" ht="12.75" hidden="false" customHeight="false" outlineLevel="0" collapsed="false">
      <c r="A45" s="15" t="s">
        <v>48</v>
      </c>
      <c r="B45" s="11" t="n">
        <v>150870</v>
      </c>
      <c r="C45" s="14" t="n">
        <v>131784</v>
      </c>
      <c r="D45" s="13" t="n">
        <f aca="false">(C45/B45)</f>
        <v>0.87349373632929</v>
      </c>
      <c r="E45" s="14" t="n">
        <f aca="false">(B45-C45)</f>
        <v>19086</v>
      </c>
      <c r="F45" s="13" t="n">
        <f aca="false">(E45/B45)</f>
        <v>0.12650626367071</v>
      </c>
    </row>
    <row r="46" customFormat="false" ht="12.75" hidden="false" customHeight="false" outlineLevel="0" collapsed="false">
      <c r="A46" s="15" t="s">
        <v>49</v>
      </c>
      <c r="B46" s="11" t="n">
        <v>2700794</v>
      </c>
      <c r="C46" s="14" t="n">
        <v>1176731</v>
      </c>
      <c r="D46" s="13" t="n">
        <f aca="false">(C46/B46)</f>
        <v>0.435698168760742</v>
      </c>
      <c r="E46" s="14" t="n">
        <f aca="false">(B46-C46)</f>
        <v>1524063</v>
      </c>
      <c r="F46" s="13" t="n">
        <f aca="false">(E46/B46)</f>
        <v>0.564301831239258</v>
      </c>
    </row>
    <row r="47" customFormat="false" ht="12.75" hidden="false" customHeight="false" outlineLevel="0" collapsed="false">
      <c r="A47" s="15" t="s">
        <v>50</v>
      </c>
      <c r="B47" s="11" t="n">
        <v>76047</v>
      </c>
      <c r="C47" s="14" t="n">
        <v>35315</v>
      </c>
      <c r="D47" s="13" t="n">
        <f aca="false">(C47/B47)</f>
        <v>0.464383867871185</v>
      </c>
      <c r="E47" s="14" t="n">
        <f aca="false">(B47-C47)</f>
        <v>40732</v>
      </c>
      <c r="F47" s="13" t="n">
        <f aca="false">(E47/B47)</f>
        <v>0.535616132128815</v>
      </c>
    </row>
    <row r="48" customFormat="false" ht="12.75" hidden="false" customHeight="false" outlineLevel="0" collapsed="false">
      <c r="A48" s="15" t="s">
        <v>51</v>
      </c>
      <c r="B48" s="11" t="n">
        <v>77841</v>
      </c>
      <c r="C48" s="14" t="n">
        <v>61462</v>
      </c>
      <c r="D48" s="13" t="n">
        <f aca="false">(C48/B48)</f>
        <v>0.789583895376473</v>
      </c>
      <c r="E48" s="14" t="n">
        <f aca="false">(B48-C48)</f>
        <v>16379</v>
      </c>
      <c r="F48" s="13" t="n">
        <f aca="false">(E48/B48)</f>
        <v>0.210416104623527</v>
      </c>
    </row>
    <row r="49" customFormat="false" ht="12.75" hidden="false" customHeight="false" outlineLevel="0" collapsed="false">
      <c r="A49" s="15" t="s">
        <v>52</v>
      </c>
      <c r="B49" s="11" t="n">
        <v>192925</v>
      </c>
      <c r="C49" s="14" t="n">
        <v>110335</v>
      </c>
      <c r="D49" s="13" t="n">
        <f aca="false">(C49/B49)</f>
        <v>0.571906181158481</v>
      </c>
      <c r="E49" s="14" t="n">
        <f aca="false">(B49-C49)</f>
        <v>82590</v>
      </c>
      <c r="F49" s="13" t="n">
        <f aca="false">(E49/B49)</f>
        <v>0.428093818841519</v>
      </c>
    </row>
    <row r="50" customFormat="false" ht="12.75" hidden="false" customHeight="false" outlineLevel="0" collapsed="false">
      <c r="A50" s="15" t="s">
        <v>53</v>
      </c>
      <c r="B50" s="11" t="n">
        <v>40806</v>
      </c>
      <c r="C50" s="14" t="n">
        <v>35254</v>
      </c>
      <c r="D50" s="13" t="n">
        <f aca="false">(C50/B50)</f>
        <v>0.863941577219036</v>
      </c>
      <c r="E50" s="14" t="n">
        <f aca="false">(B50-C50)</f>
        <v>5552</v>
      </c>
      <c r="F50" s="13" t="n">
        <f aca="false">(E50/B50)</f>
        <v>0.136058422780964</v>
      </c>
    </row>
    <row r="51" customFormat="false" ht="12.75" hidden="false" customHeight="false" outlineLevel="0" collapsed="false">
      <c r="A51" s="15" t="s">
        <v>54</v>
      </c>
      <c r="B51" s="11" t="n">
        <v>1280387</v>
      </c>
      <c r="C51" s="14" t="n">
        <v>813421</v>
      </c>
      <c r="D51" s="13" t="n">
        <f aca="false">(C51/B51)</f>
        <v>0.635293079358038</v>
      </c>
      <c r="E51" s="14" t="n">
        <f aca="false">(B51-C51)</f>
        <v>466966</v>
      </c>
      <c r="F51" s="13" t="n">
        <f aca="false">(E51/B51)</f>
        <v>0.364706920641962</v>
      </c>
    </row>
    <row r="52" customFormat="false" ht="12.75" hidden="false" customHeight="false" outlineLevel="0" collapsed="false">
      <c r="A52" s="15" t="s">
        <v>55</v>
      </c>
      <c r="B52" s="11" t="n">
        <v>322862</v>
      </c>
      <c r="C52" s="14" t="n">
        <v>211463</v>
      </c>
      <c r="D52" s="13" t="n">
        <f aca="false">(C52/B52)</f>
        <v>0.654964040363995</v>
      </c>
      <c r="E52" s="14" t="n">
        <f aca="false">(B52-C52)</f>
        <v>111399</v>
      </c>
      <c r="F52" s="13" t="n">
        <f aca="false">(E52/B52)</f>
        <v>0.345035959636006</v>
      </c>
    </row>
    <row r="53" customFormat="false" ht="12.75" hidden="false" customHeight="false" outlineLevel="0" collapsed="false">
      <c r="A53" s="15" t="s">
        <v>56</v>
      </c>
      <c r="B53" s="11" t="n">
        <v>1391741</v>
      </c>
      <c r="C53" s="14" t="n">
        <v>611651</v>
      </c>
      <c r="D53" s="13" t="n">
        <f aca="false">(C53/B53)</f>
        <v>0.439486226244682</v>
      </c>
      <c r="E53" s="14" t="n">
        <f aca="false">(B53-C53)</f>
        <v>780090</v>
      </c>
      <c r="F53" s="13" t="n">
        <f aca="false">(E53/B53)</f>
        <v>0.560513773755318</v>
      </c>
    </row>
    <row r="54" customFormat="false" ht="12.75" hidden="false" customHeight="false" outlineLevel="0" collapsed="false">
      <c r="A54" s="15" t="s">
        <v>57</v>
      </c>
      <c r="B54" s="11" t="n">
        <v>495868</v>
      </c>
      <c r="C54" s="14" t="n">
        <v>452857</v>
      </c>
      <c r="D54" s="13" t="n">
        <f aca="false">(C54/B54)</f>
        <v>0.913261190478111</v>
      </c>
      <c r="E54" s="14" t="n">
        <f aca="false">(B54-C54)</f>
        <v>43011</v>
      </c>
      <c r="F54" s="13" t="n">
        <f aca="false">(E54/B54)</f>
        <v>0.0867388095218889</v>
      </c>
    </row>
    <row r="55" customFormat="false" ht="12.75" hidden="false" customHeight="false" outlineLevel="0" collapsed="false">
      <c r="A55" s="15" t="s">
        <v>58</v>
      </c>
      <c r="B55" s="11" t="n">
        <v>954569</v>
      </c>
      <c r="C55" s="14" t="n">
        <v>275966</v>
      </c>
      <c r="D55" s="13" t="n">
        <f aca="false">(C55/B55)</f>
        <v>0.289100106959266</v>
      </c>
      <c r="E55" s="14" t="n">
        <f aca="false">(B55-C55)</f>
        <v>678603</v>
      </c>
      <c r="F55" s="13" t="n">
        <f aca="false">(E55/B55)</f>
        <v>0.710899893040734</v>
      </c>
    </row>
    <row r="56" customFormat="false" ht="12.75" hidden="false" customHeight="false" outlineLevel="0" collapsed="false">
      <c r="A56" s="15" t="s">
        <v>59</v>
      </c>
      <c r="B56" s="11" t="n">
        <v>646989</v>
      </c>
      <c r="C56" s="14" t="n">
        <v>399263</v>
      </c>
      <c r="D56" s="13" t="n">
        <f aca="false">(C56/B56)</f>
        <v>0.617109409897232</v>
      </c>
      <c r="E56" s="14" t="n">
        <f aca="false">(B56-C56)</f>
        <v>247726</v>
      </c>
      <c r="F56" s="13" t="n">
        <f aca="false">(E56/B56)</f>
        <v>0.382890590102768</v>
      </c>
    </row>
    <row r="57" customFormat="false" ht="12.75" hidden="false" customHeight="false" outlineLevel="0" collapsed="false">
      <c r="A57" s="15" t="s">
        <v>60</v>
      </c>
      <c r="B57" s="11" t="n">
        <v>72972</v>
      </c>
      <c r="C57" s="14" t="n">
        <v>57963</v>
      </c>
      <c r="D57" s="13" t="n">
        <f aca="false">(C57/B57)</f>
        <v>0.79431836868936</v>
      </c>
      <c r="E57" s="14" t="n">
        <f aca="false">(B57-C57)</f>
        <v>15009</v>
      </c>
      <c r="F57" s="13" t="n">
        <f aca="false">(E57/B57)</f>
        <v>0.20568163131064</v>
      </c>
    </row>
    <row r="58" customFormat="false" ht="12.75" hidden="false" customHeight="false" outlineLevel="0" collapsed="false">
      <c r="A58" s="15" t="s">
        <v>64</v>
      </c>
      <c r="B58" s="11" t="n">
        <v>220257</v>
      </c>
      <c r="C58" s="14" t="n">
        <v>199337</v>
      </c>
      <c r="D58" s="13" t="n">
        <f aca="false">(C58/B58)</f>
        <v>0.905020044765887</v>
      </c>
      <c r="E58" s="14" t="n">
        <f aca="false">(B58-C58)</f>
        <v>20920</v>
      </c>
      <c r="F58" s="13" t="n">
        <f aca="false">(E58/B58)</f>
        <v>0.0949799552341129</v>
      </c>
    </row>
    <row r="59" customFormat="false" ht="12.75" hidden="false" customHeight="false" outlineLevel="0" collapsed="false">
      <c r="A59" s="15" t="s">
        <v>65</v>
      </c>
      <c r="B59" s="11" t="n">
        <v>292826</v>
      </c>
      <c r="C59" s="14" t="n">
        <v>71639</v>
      </c>
      <c r="D59" s="13" t="n">
        <f aca="false">(C59/B59)</f>
        <v>0.244646991728877</v>
      </c>
      <c r="E59" s="14" t="n">
        <f aca="false">(B59-C59)</f>
        <v>221187</v>
      </c>
      <c r="F59" s="13" t="n">
        <f aca="false">(E59/B59)</f>
        <v>0.755353008271124</v>
      </c>
    </row>
    <row r="60" customFormat="false" ht="12.75" hidden="false" customHeight="false" outlineLevel="0" collapsed="false">
      <c r="A60" s="15" t="s">
        <v>61</v>
      </c>
      <c r="B60" s="11" t="n">
        <v>167009</v>
      </c>
      <c r="C60" s="14" t="n">
        <v>150615</v>
      </c>
      <c r="D60" s="13" t="n">
        <f aca="false">(C60/B60)</f>
        <v>0.901837625517188</v>
      </c>
      <c r="E60" s="14" t="n">
        <f aca="false">(B60-C60)</f>
        <v>16394</v>
      </c>
      <c r="F60" s="13" t="n">
        <f aca="false">(E60/B60)</f>
        <v>0.0981623744828123</v>
      </c>
    </row>
    <row r="61" customFormat="false" ht="12.75" hidden="false" customHeight="false" outlineLevel="0" collapsed="false">
      <c r="A61" s="15" t="s">
        <v>62</v>
      </c>
      <c r="B61" s="11" t="n">
        <v>399538</v>
      </c>
      <c r="C61" s="14" t="n">
        <v>254863</v>
      </c>
      <c r="D61" s="13" t="n">
        <f aca="false">(C61/B61)</f>
        <v>0.637894267879401</v>
      </c>
      <c r="E61" s="14" t="n">
        <f aca="false">(B61-C61)</f>
        <v>144675</v>
      </c>
      <c r="F61" s="13" t="n">
        <f aca="false">(E61/B61)</f>
        <v>0.362105732120599</v>
      </c>
    </row>
    <row r="62" customFormat="false" ht="12.75" hidden="false" customHeight="false" outlineLevel="0" collapsed="false">
      <c r="A62" s="15" t="s">
        <v>63</v>
      </c>
      <c r="B62" s="11" t="n">
        <v>449124</v>
      </c>
      <c r="C62" s="14" t="n">
        <v>215885</v>
      </c>
      <c r="D62" s="13" t="n">
        <f aca="false">(C62/B62)</f>
        <v>0.480680168505802</v>
      </c>
      <c r="E62" s="14" t="n">
        <f aca="false">(B62-C62)</f>
        <v>233239</v>
      </c>
      <c r="F62" s="13" t="n">
        <f aca="false">(E62/B62)</f>
        <v>0.519319831494198</v>
      </c>
    </row>
    <row r="63" customFormat="false" ht="12.75" hidden="false" customHeight="false" outlineLevel="0" collapsed="false">
      <c r="A63" s="15" t="s">
        <v>66</v>
      </c>
      <c r="B63" s="11" t="n">
        <v>118577</v>
      </c>
      <c r="C63" s="14" t="n">
        <v>105493</v>
      </c>
      <c r="D63" s="13" t="n">
        <f aca="false">(C63/B63)</f>
        <v>0.889658196783525</v>
      </c>
      <c r="E63" s="14" t="n">
        <f aca="false">(B63-C63)</f>
        <v>13084</v>
      </c>
      <c r="F63" s="13" t="n">
        <f aca="false">(E63/B63)</f>
        <v>0.110341803216475</v>
      </c>
    </row>
    <row r="64" customFormat="false" ht="12.75" hidden="false" customHeight="false" outlineLevel="0" collapsed="false">
      <c r="A64" s="15" t="s">
        <v>67</v>
      </c>
      <c r="B64" s="11" t="n">
        <v>44349</v>
      </c>
      <c r="C64" s="14" t="n">
        <v>36831</v>
      </c>
      <c r="D64" s="13" t="n">
        <f aca="false">(C64/B64)</f>
        <v>0.830480957856998</v>
      </c>
      <c r="E64" s="14" t="n">
        <f aca="false">(B64-C64)</f>
        <v>7518</v>
      </c>
      <c r="F64" s="13" t="n">
        <f aca="false">(E64/B64)</f>
        <v>0.169519042143002</v>
      </c>
    </row>
    <row r="65" customFormat="false" ht="12.75" hidden="false" customHeight="false" outlineLevel="0" collapsed="false">
      <c r="A65" s="15" t="s">
        <v>68</v>
      </c>
      <c r="B65" s="11" t="n">
        <v>22478</v>
      </c>
      <c r="C65" s="14" t="n">
        <v>15504</v>
      </c>
      <c r="D65" s="13" t="n">
        <f aca="false">(C65/B65)</f>
        <v>0.689741080167275</v>
      </c>
      <c r="E65" s="14" t="n">
        <f aca="false">(B65-C65)</f>
        <v>6974</v>
      </c>
      <c r="F65" s="13" t="n">
        <f aca="false">(E65/B65)</f>
        <v>0.310258919832725</v>
      </c>
    </row>
    <row r="66" customFormat="false" ht="12.75" hidden="false" customHeight="false" outlineLevel="0" collapsed="false">
      <c r="A66" s="15" t="s">
        <v>69</v>
      </c>
      <c r="B66" s="11" t="n">
        <v>15887</v>
      </c>
      <c r="C66" s="14" t="n">
        <v>13452</v>
      </c>
      <c r="D66" s="13" t="n">
        <f aca="false">(C66/B66)</f>
        <v>0.846730030842828</v>
      </c>
      <c r="E66" s="14" t="n">
        <f aca="false">(B66-C66)</f>
        <v>2435</v>
      </c>
      <c r="F66" s="13" t="n">
        <f aca="false">(E66/B66)</f>
        <v>0.153269969157173</v>
      </c>
    </row>
    <row r="67" customFormat="false" ht="12.75" hidden="false" customHeight="false" outlineLevel="0" collapsed="false">
      <c r="A67" s="15" t="s">
        <v>70</v>
      </c>
      <c r="B67" s="11" t="n">
        <v>517411</v>
      </c>
      <c r="C67" s="14" t="n">
        <v>115969</v>
      </c>
      <c r="D67" s="13" t="n">
        <f aca="false">(C67/B67)</f>
        <v>0.224133232575264</v>
      </c>
      <c r="E67" s="14" t="n">
        <f aca="false">(B67-C67)</f>
        <v>401442</v>
      </c>
      <c r="F67" s="13" t="n">
        <f aca="false">(E67/B67)</f>
        <v>0.775866767424736</v>
      </c>
    </row>
    <row r="68" customFormat="false" ht="12.75" hidden="false" customHeight="false" outlineLevel="0" collapsed="false">
      <c r="A68" s="15" t="s">
        <v>71</v>
      </c>
      <c r="B68" s="11" t="n">
        <v>31599</v>
      </c>
      <c r="C68" s="14" t="n">
        <v>30848</v>
      </c>
      <c r="D68" s="13" t="n">
        <f aca="false">(C68/B68)</f>
        <v>0.97623342510839</v>
      </c>
      <c r="E68" s="14" t="n">
        <f aca="false">(B68-C68)</f>
        <v>751</v>
      </c>
      <c r="F68" s="13" t="n">
        <f aca="false">(E68/B68)</f>
        <v>0.0237665748916105</v>
      </c>
    </row>
    <row r="69" customFormat="false" ht="12.75" hidden="false" customHeight="false" outlineLevel="0" collapsed="false">
      <c r="A69" s="15" t="s">
        <v>72</v>
      </c>
      <c r="B69" s="11" t="n">
        <v>62943</v>
      </c>
      <c r="C69" s="14" t="n">
        <v>53856</v>
      </c>
      <c r="D69" s="13" t="n">
        <f aca="false">(C69/B69)</f>
        <v>0.855631285448739</v>
      </c>
      <c r="E69" s="14" t="n">
        <f aca="false">(B69-C69)</f>
        <v>9087</v>
      </c>
      <c r="F69" s="13" t="n">
        <f aca="false">(E69/B69)</f>
        <v>0.144368714551261</v>
      </c>
    </row>
    <row r="70" customFormat="false" ht="12.75" hidden="false" customHeight="false" outlineLevel="0" collapsed="false">
      <c r="A70" s="15" t="s">
        <v>73</v>
      </c>
      <c r="B70" s="11" t="n">
        <v>24888</v>
      </c>
      <c r="C70" s="14" t="n">
        <v>19768</v>
      </c>
      <c r="D70" s="13" t="n">
        <f aca="false">(C70/B70)</f>
        <v>0.794278367084539</v>
      </c>
      <c r="E70" s="14" t="n">
        <f aca="false">(B70-C70)</f>
        <v>5120</v>
      </c>
      <c r="F70" s="13" t="n">
        <f aca="false">(E70/B70)</f>
        <v>0.205721632915461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20148654</v>
      </c>
      <c r="C71" s="18" t="n">
        <f aca="false">SUM(C4:C70)</f>
        <v>9945025</v>
      </c>
      <c r="D71" s="19" t="n">
        <f aca="false">(C71/B71)</f>
        <v>0.493582598619243</v>
      </c>
      <c r="E71" s="18" t="n">
        <f aca="false">SUM(E4:E70)</f>
        <v>10203629</v>
      </c>
      <c r="F71" s="19" t="n">
        <f aca="false">(E71/B71)</f>
        <v>0.506417401380757</v>
      </c>
    </row>
    <row r="72" customFormat="false" ht="12.75" hidden="false" customHeight="false" outlineLevel="0" collapsed="false">
      <c r="A72" s="20"/>
      <c r="B72" s="21"/>
      <c r="C72" s="22"/>
      <c r="D72" s="21"/>
      <c r="E72" s="22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6" t="s">
        <v>104</v>
      </c>
      <c r="B75" s="26"/>
      <c r="C75" s="26"/>
      <c r="D75" s="26"/>
      <c r="E75" s="26"/>
      <c r="F75" s="26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16 Population Estimate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0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54893</v>
      </c>
      <c r="C4" s="12" t="n">
        <v>101621</v>
      </c>
      <c r="D4" s="13" t="n">
        <f aca="false">(C4/B4)</f>
        <v>0.398681015171072</v>
      </c>
      <c r="E4" s="14" t="n">
        <f aca="false">(B4-C4)</f>
        <v>153272</v>
      </c>
      <c r="F4" s="13" t="n">
        <f aca="false">(E4/B4)</f>
        <v>0.601318984828928</v>
      </c>
    </row>
    <row r="5" customFormat="false" ht="12.75" hidden="false" customHeight="false" outlineLevel="0" collapsed="false">
      <c r="A5" s="15" t="s">
        <v>8</v>
      </c>
      <c r="B5" s="11" t="n">
        <v>27017</v>
      </c>
      <c r="C5" s="14" t="n">
        <v>20152</v>
      </c>
      <c r="D5" s="13" t="n">
        <f aca="false">(C5/B5)</f>
        <v>0.745900729170522</v>
      </c>
      <c r="E5" s="14" t="n">
        <f aca="false">(B5-C5)</f>
        <v>6865</v>
      </c>
      <c r="F5" s="13" t="n">
        <f aca="false">(E5/B5)</f>
        <v>0.254099270829478</v>
      </c>
    </row>
    <row r="6" customFormat="false" ht="12.75" hidden="false" customHeight="false" outlineLevel="0" collapsed="false">
      <c r="A6" s="15" t="s">
        <v>9</v>
      </c>
      <c r="B6" s="11" t="n">
        <v>173310</v>
      </c>
      <c r="C6" s="14" t="n">
        <v>76398</v>
      </c>
      <c r="D6" s="13" t="n">
        <f aca="false">(C6/B6)</f>
        <v>0.440817033062143</v>
      </c>
      <c r="E6" s="14" t="n">
        <f aca="false">(B6-C6)</f>
        <v>96912</v>
      </c>
      <c r="F6" s="13" t="n">
        <f aca="false">(E6/B6)</f>
        <v>0.559182966937857</v>
      </c>
    </row>
    <row r="7" customFormat="false" ht="12.75" hidden="false" customHeight="false" outlineLevel="0" collapsed="false">
      <c r="A7" s="15" t="s">
        <v>10</v>
      </c>
      <c r="B7" s="11" t="n">
        <v>27310</v>
      </c>
      <c r="C7" s="14" t="n">
        <v>20358</v>
      </c>
      <c r="D7" s="13" t="n">
        <f aca="false">(C7/B7)</f>
        <v>0.745441230318565</v>
      </c>
      <c r="E7" s="14" t="n">
        <f aca="false">(B7-C7)</f>
        <v>6952</v>
      </c>
      <c r="F7" s="13" t="n">
        <f aca="false">(E7/B7)</f>
        <v>0.254558769681435</v>
      </c>
    </row>
    <row r="8" customFormat="false" ht="12.75" hidden="false" customHeight="false" outlineLevel="0" collapsed="false">
      <c r="A8" s="15" t="s">
        <v>11</v>
      </c>
      <c r="B8" s="11" t="n">
        <v>561714</v>
      </c>
      <c r="C8" s="14" t="n">
        <v>210276</v>
      </c>
      <c r="D8" s="13" t="n">
        <f aca="false">(C8/B8)</f>
        <v>0.374347087663829</v>
      </c>
      <c r="E8" s="14" t="n">
        <f aca="false">(B8-C8)</f>
        <v>351438</v>
      </c>
      <c r="F8" s="13" t="n">
        <f aca="false">(E8/B8)</f>
        <v>0.625652912336171</v>
      </c>
    </row>
    <row r="9" customFormat="false" ht="12.75" hidden="false" customHeight="false" outlineLevel="0" collapsed="false">
      <c r="A9" s="15" t="s">
        <v>12</v>
      </c>
      <c r="B9" s="11" t="n">
        <v>1827367</v>
      </c>
      <c r="C9" s="14" t="n">
        <v>14515</v>
      </c>
      <c r="D9" s="13" t="n">
        <f aca="false">(C9/B9)</f>
        <v>0.00794312253641442</v>
      </c>
      <c r="E9" s="14" t="n">
        <f aca="false">(B9-C9)</f>
        <v>1812852</v>
      </c>
      <c r="F9" s="13" t="n">
        <f aca="false">(E9/B9)</f>
        <v>0.992056877463586</v>
      </c>
    </row>
    <row r="10" customFormat="false" ht="12.75" hidden="false" customHeight="false" outlineLevel="0" collapsed="false">
      <c r="A10" s="15" t="s">
        <v>13</v>
      </c>
      <c r="B10" s="11" t="n">
        <v>14549</v>
      </c>
      <c r="C10" s="14" t="n">
        <v>11513</v>
      </c>
      <c r="D10" s="13" t="n">
        <f aca="false">(C10/B10)</f>
        <v>0.791325864320572</v>
      </c>
      <c r="E10" s="14" t="n">
        <f aca="false">(B10-C10)</f>
        <v>3036</v>
      </c>
      <c r="F10" s="13" t="n">
        <f aca="false">(E10/B10)</f>
        <v>0.208674135679428</v>
      </c>
    </row>
    <row r="11" customFormat="false" ht="12.75" hidden="false" customHeight="false" outlineLevel="0" collapsed="false">
      <c r="A11" s="15" t="s">
        <v>14</v>
      </c>
      <c r="B11" s="11" t="n">
        <v>167141</v>
      </c>
      <c r="C11" s="14" t="n">
        <v>149466</v>
      </c>
      <c r="D11" s="13" t="n">
        <f aca="false">(C11/B11)</f>
        <v>0.894250961762823</v>
      </c>
      <c r="E11" s="14" t="n">
        <f aca="false">(B11-C11)</f>
        <v>17675</v>
      </c>
      <c r="F11" s="13" t="n">
        <f aca="false">(E11/B11)</f>
        <v>0.105749038237177</v>
      </c>
    </row>
    <row r="12" customFormat="false" ht="12.75" hidden="false" customHeight="false" outlineLevel="0" collapsed="false">
      <c r="A12" s="15" t="s">
        <v>15</v>
      </c>
      <c r="B12" s="11" t="n">
        <v>141501</v>
      </c>
      <c r="C12" s="14" t="n">
        <v>131162</v>
      </c>
      <c r="D12" s="13" t="n">
        <f aca="false">(C12/B12)</f>
        <v>0.926933378562696</v>
      </c>
      <c r="E12" s="14" t="n">
        <f aca="false">(B12-C12)</f>
        <v>10339</v>
      </c>
      <c r="F12" s="13" t="n">
        <f aca="false">(E12/B12)</f>
        <v>0.0730666214373043</v>
      </c>
    </row>
    <row r="13" customFormat="false" ht="12.75" hidden="false" customHeight="false" outlineLevel="0" collapsed="false">
      <c r="A13" s="15" t="s">
        <v>16</v>
      </c>
      <c r="B13" s="11" t="n">
        <v>201277</v>
      </c>
      <c r="C13" s="14" t="n">
        <v>183611</v>
      </c>
      <c r="D13" s="13" t="n">
        <f aca="false">(C13/B13)</f>
        <v>0.912230408839559</v>
      </c>
      <c r="E13" s="14" t="n">
        <f aca="false">(B13-C13)</f>
        <v>17666</v>
      </c>
      <c r="F13" s="13" t="n">
        <f aca="false">(E13/B13)</f>
        <v>0.0877695911604406</v>
      </c>
    </row>
    <row r="14" customFormat="false" ht="12.75" hidden="false" customHeight="false" outlineLevel="0" collapsed="false">
      <c r="A14" s="15" t="s">
        <v>17</v>
      </c>
      <c r="B14" s="11" t="n">
        <v>343802</v>
      </c>
      <c r="C14" s="14" t="n">
        <v>307120</v>
      </c>
      <c r="D14" s="13" t="n">
        <f aca="false">(C14/B14)</f>
        <v>0.893304867336432</v>
      </c>
      <c r="E14" s="14" t="n">
        <f aca="false">(B14-C14)</f>
        <v>36682</v>
      </c>
      <c r="F14" s="13" t="n">
        <f aca="false">(E14/B14)</f>
        <v>0.106695132663568</v>
      </c>
    </row>
    <row r="15" customFormat="false" ht="12.75" hidden="false" customHeight="false" outlineLevel="0" collapsed="false">
      <c r="A15" s="15" t="s">
        <v>18</v>
      </c>
      <c r="B15" s="11" t="n">
        <v>68163</v>
      </c>
      <c r="C15" s="14" t="n">
        <v>55603</v>
      </c>
      <c r="D15" s="13" t="n">
        <f aca="false">(C15/B15)</f>
        <v>0.815735809750158</v>
      </c>
      <c r="E15" s="14" t="n">
        <f aca="false">(B15-C15)</f>
        <v>12560</v>
      </c>
      <c r="F15" s="13" t="n">
        <f aca="false">(E15/B15)</f>
        <v>0.184264190249842</v>
      </c>
    </row>
    <row r="16" customFormat="false" ht="12.75" hidden="false" customHeight="false" outlineLevel="0" collapsed="false">
      <c r="A16" s="15" t="s">
        <v>19</v>
      </c>
      <c r="B16" s="11" t="n">
        <v>34777</v>
      </c>
      <c r="C16" s="14" t="n">
        <v>27167</v>
      </c>
      <c r="D16" s="13" t="n">
        <f aca="false">(C16/B16)</f>
        <v>0.781177214825891</v>
      </c>
      <c r="E16" s="14" t="n">
        <f aca="false">(B16-C16)</f>
        <v>7610</v>
      </c>
      <c r="F16" s="13" t="n">
        <f aca="false">(E16/B16)</f>
        <v>0.218822785174109</v>
      </c>
    </row>
    <row r="17" customFormat="false" ht="12.75" hidden="false" customHeight="false" outlineLevel="0" collapsed="false">
      <c r="A17" s="15" t="s">
        <v>20</v>
      </c>
      <c r="B17" s="11" t="n">
        <v>16468</v>
      </c>
      <c r="C17" s="14" t="n">
        <v>14576</v>
      </c>
      <c r="D17" s="13" t="n">
        <f aca="false">(C17/B17)</f>
        <v>0.885110517367015</v>
      </c>
      <c r="E17" s="14" t="n">
        <f aca="false">(B17-C17)</f>
        <v>1892</v>
      </c>
      <c r="F17" s="13" t="n">
        <f aca="false">(E17/B17)</f>
        <v>0.114889482632985</v>
      </c>
    </row>
    <row r="18" customFormat="false" ht="12.75" hidden="false" customHeight="false" outlineLevel="0" collapsed="false">
      <c r="A18" s="15" t="s">
        <v>21</v>
      </c>
      <c r="B18" s="11" t="n">
        <v>905574</v>
      </c>
      <c r="C18" s="14" t="n">
        <v>0</v>
      </c>
      <c r="D18" s="13" t="n">
        <f aca="false">(C18/B18)</f>
        <v>0</v>
      </c>
      <c r="E18" s="14" t="n">
        <f aca="false">(B18-C18)</f>
        <v>905574</v>
      </c>
      <c r="F18" s="13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11" t="n">
        <v>306944</v>
      </c>
      <c r="C19" s="14" t="n">
        <v>252308</v>
      </c>
      <c r="D19" s="13" t="n">
        <f aca="false">(C19/B19)</f>
        <v>0.822000104253545</v>
      </c>
      <c r="E19" s="14" t="n">
        <f aca="false">(B19-C19)</f>
        <v>54636</v>
      </c>
      <c r="F19" s="13" t="n">
        <f aca="false">(E19/B19)</f>
        <v>0.177999895746455</v>
      </c>
    </row>
    <row r="20" customFormat="false" ht="12.75" hidden="false" customHeight="false" outlineLevel="0" collapsed="false">
      <c r="A20" s="15" t="s">
        <v>23</v>
      </c>
      <c r="B20" s="11" t="n">
        <v>101353</v>
      </c>
      <c r="C20" s="14" t="n">
        <v>13794</v>
      </c>
      <c r="D20" s="13" t="n">
        <f aca="false">(C20/B20)</f>
        <v>0.136098586129666</v>
      </c>
      <c r="E20" s="14" t="n">
        <f aca="false">(B20-C20)</f>
        <v>87559</v>
      </c>
      <c r="F20" s="13" t="n">
        <f aca="false">(E20/B20)</f>
        <v>0.863901413870334</v>
      </c>
    </row>
    <row r="21" customFormat="false" ht="12.75" hidden="false" customHeight="false" outlineLevel="0" collapsed="false">
      <c r="A21" s="15" t="s">
        <v>24</v>
      </c>
      <c r="B21" s="11" t="n">
        <v>11840</v>
      </c>
      <c r="C21" s="14" t="n">
        <v>6773</v>
      </c>
      <c r="D21" s="13" t="n">
        <f aca="false">(C21/B21)</f>
        <v>0.572043918918919</v>
      </c>
      <c r="E21" s="14" t="n">
        <f aca="false">(B21-C21)</f>
        <v>5067</v>
      </c>
      <c r="F21" s="13" t="n">
        <f aca="false">(E21/B21)</f>
        <v>0.427956081081081</v>
      </c>
    </row>
    <row r="22" customFormat="false" ht="12.75" hidden="false" customHeight="false" outlineLevel="0" collapsed="false">
      <c r="A22" s="15" t="s">
        <v>25</v>
      </c>
      <c r="B22" s="11" t="n">
        <v>48315</v>
      </c>
      <c r="C22" s="14" t="n">
        <v>30002</v>
      </c>
      <c r="D22" s="13" t="n">
        <f aca="false">(C22/B22)</f>
        <v>0.62096657352789</v>
      </c>
      <c r="E22" s="14" t="n">
        <f aca="false">(B22-C22)</f>
        <v>18313</v>
      </c>
      <c r="F22" s="13" t="n">
        <f aca="false">(E22/B22)</f>
        <v>0.37903342647211</v>
      </c>
    </row>
    <row r="23" customFormat="false" ht="12.75" hidden="false" customHeight="false" outlineLevel="0" collapsed="false">
      <c r="A23" s="15" t="s">
        <v>26</v>
      </c>
      <c r="B23" s="11" t="n">
        <v>16839</v>
      </c>
      <c r="C23" s="14" t="n">
        <v>13906</v>
      </c>
      <c r="D23" s="13" t="n">
        <f aca="false">(C23/B23)</f>
        <v>0.825821010748857</v>
      </c>
      <c r="E23" s="14" t="n">
        <f aca="false">(B23-C23)</f>
        <v>2933</v>
      </c>
      <c r="F23" s="13" t="n">
        <f aca="false">(E23/B23)</f>
        <v>0.174178989251143</v>
      </c>
    </row>
    <row r="24" customFormat="false" ht="12.75" hidden="false" customHeight="false" outlineLevel="0" collapsed="false">
      <c r="A24" s="15" t="s">
        <v>27</v>
      </c>
      <c r="B24" s="11" t="n">
        <v>12853</v>
      </c>
      <c r="C24" s="14" t="n">
        <v>11205</v>
      </c>
      <c r="D24" s="13" t="n">
        <f aca="false">(C24/B24)</f>
        <v>0.871780907181203</v>
      </c>
      <c r="E24" s="14" t="n">
        <f aca="false">(B24-C24)</f>
        <v>1648</v>
      </c>
      <c r="F24" s="13" t="n">
        <f aca="false">(E24/B24)</f>
        <v>0.128219092818797</v>
      </c>
    </row>
    <row r="25" customFormat="false" ht="12.75" hidden="false" customHeight="false" outlineLevel="0" collapsed="false">
      <c r="A25" s="15" t="s">
        <v>28</v>
      </c>
      <c r="B25" s="11" t="n">
        <v>16346</v>
      </c>
      <c r="C25" s="14" t="n">
        <v>10695</v>
      </c>
      <c r="D25" s="13" t="n">
        <f aca="false">(C25/B25)</f>
        <v>0.654288510950691</v>
      </c>
      <c r="E25" s="14" t="n">
        <f aca="false">(B25-C25)</f>
        <v>5651</v>
      </c>
      <c r="F25" s="13" t="n">
        <f aca="false">(E25/B25)</f>
        <v>0.345711489049309</v>
      </c>
    </row>
    <row r="26" customFormat="false" ht="12.75" hidden="false" customHeight="false" outlineLevel="0" collapsed="false">
      <c r="A26" s="15" t="s">
        <v>29</v>
      </c>
      <c r="B26" s="11" t="n">
        <v>14630</v>
      </c>
      <c r="C26" s="14" t="n">
        <v>9913</v>
      </c>
      <c r="D26" s="13" t="n">
        <f aca="false">(C26/B26)</f>
        <v>0.67758031442242</v>
      </c>
      <c r="E26" s="14" t="n">
        <f aca="false">(B26-C26)</f>
        <v>4717</v>
      </c>
      <c r="F26" s="13" t="n">
        <f aca="false">(E26/B26)</f>
        <v>0.32241968557758</v>
      </c>
    </row>
    <row r="27" customFormat="false" ht="12.75" hidden="false" customHeight="false" outlineLevel="0" collapsed="false">
      <c r="A27" s="15" t="s">
        <v>30</v>
      </c>
      <c r="B27" s="11" t="n">
        <v>27645</v>
      </c>
      <c r="C27" s="14" t="n">
        <v>17947</v>
      </c>
      <c r="D27" s="13" t="n">
        <f aca="false">(C27/B27)</f>
        <v>0.64919515283053</v>
      </c>
      <c r="E27" s="14" t="n">
        <f aca="false">(B27-C27)</f>
        <v>9698</v>
      </c>
      <c r="F27" s="13" t="n">
        <f aca="false">(E27/B27)</f>
        <v>0.35080484716947</v>
      </c>
    </row>
    <row r="28" customFormat="false" ht="12.75" hidden="false" customHeight="false" outlineLevel="0" collapsed="false">
      <c r="A28" s="15" t="s">
        <v>31</v>
      </c>
      <c r="B28" s="11" t="n">
        <v>38096</v>
      </c>
      <c r="C28" s="14" t="n">
        <v>25863</v>
      </c>
      <c r="D28" s="13" t="n">
        <f aca="false">(C28/B28)</f>
        <v>0.678890172196556</v>
      </c>
      <c r="E28" s="14" t="n">
        <f aca="false">(B28-C28)</f>
        <v>12233</v>
      </c>
      <c r="F28" s="13" t="n">
        <f aca="false">(E28/B28)</f>
        <v>0.321109827803444</v>
      </c>
    </row>
    <row r="29" customFormat="false" ht="12.75" hidden="false" customHeight="false" outlineLevel="0" collapsed="false">
      <c r="A29" s="15" t="s">
        <v>32</v>
      </c>
      <c r="B29" s="11" t="n">
        <v>176819</v>
      </c>
      <c r="C29" s="14" t="n">
        <v>169034</v>
      </c>
      <c r="D29" s="13" t="n">
        <f aca="false">(C29/B29)</f>
        <v>0.955971926093915</v>
      </c>
      <c r="E29" s="14" t="n">
        <f aca="false">(B29-C29)</f>
        <v>7785</v>
      </c>
      <c r="F29" s="13" t="n">
        <f aca="false">(E29/B29)</f>
        <v>0.0440280739060848</v>
      </c>
    </row>
    <row r="30" customFormat="false" ht="12.75" hidden="false" customHeight="false" outlineLevel="0" collapsed="false">
      <c r="A30" s="15" t="s">
        <v>33</v>
      </c>
      <c r="B30" s="11" t="n">
        <v>100748</v>
      </c>
      <c r="C30" s="14" t="n">
        <v>76662</v>
      </c>
      <c r="D30" s="13" t="n">
        <f aca="false">(C30/B30)</f>
        <v>0.76092825664033</v>
      </c>
      <c r="E30" s="14" t="n">
        <f aca="false">(B30-C30)</f>
        <v>24086</v>
      </c>
      <c r="F30" s="13" t="n">
        <f aca="false">(E30/B30)</f>
        <v>0.23907174335967</v>
      </c>
    </row>
    <row r="31" customFormat="false" ht="12.75" hidden="false" customHeight="false" outlineLevel="0" collapsed="false">
      <c r="A31" s="15" t="s">
        <v>34</v>
      </c>
      <c r="B31" s="11" t="n">
        <v>1325563</v>
      </c>
      <c r="C31" s="14" t="n">
        <v>905007</v>
      </c>
      <c r="D31" s="13" t="n">
        <f aca="false">(C31/B31)</f>
        <v>0.682734053379583</v>
      </c>
      <c r="E31" s="14" t="n">
        <f aca="false">(B31-C31)</f>
        <v>420556</v>
      </c>
      <c r="F31" s="13" t="n">
        <f aca="false">(E31/B31)</f>
        <v>0.317265946620417</v>
      </c>
    </row>
    <row r="32" customFormat="false" ht="12.75" hidden="false" customHeight="false" outlineLevel="0" collapsed="false">
      <c r="A32" s="15" t="s">
        <v>35</v>
      </c>
      <c r="B32" s="11" t="n">
        <v>19902</v>
      </c>
      <c r="C32" s="14" t="n">
        <v>15834</v>
      </c>
      <c r="D32" s="13" t="n">
        <f aca="false">(C32/B32)</f>
        <v>0.79559843231836</v>
      </c>
      <c r="E32" s="14" t="n">
        <f aca="false">(B32-C32)</f>
        <v>4068</v>
      </c>
      <c r="F32" s="13" t="n">
        <f aca="false">(E32/B32)</f>
        <v>0.20440156768164</v>
      </c>
    </row>
    <row r="33" customFormat="false" ht="12.75" hidden="false" customHeight="false" outlineLevel="0" collapsed="false">
      <c r="A33" s="15" t="s">
        <v>36</v>
      </c>
      <c r="B33" s="11" t="n">
        <v>143326</v>
      </c>
      <c r="C33" s="14" t="n">
        <v>94820</v>
      </c>
      <c r="D33" s="13" t="n">
        <f aca="false">(C33/B33)</f>
        <v>0.661568731423468</v>
      </c>
      <c r="E33" s="14" t="n">
        <f aca="false">(B33-C33)</f>
        <v>48506</v>
      </c>
      <c r="F33" s="13" t="n">
        <f aca="false">(E33/B33)</f>
        <v>0.338431268576532</v>
      </c>
    </row>
    <row r="34" customFormat="false" ht="12.75" hidden="false" customHeight="false" outlineLevel="0" collapsed="false">
      <c r="A34" s="15" t="s">
        <v>37</v>
      </c>
      <c r="B34" s="11" t="n">
        <v>50458</v>
      </c>
      <c r="C34" s="14" t="n">
        <v>32703</v>
      </c>
      <c r="D34" s="13" t="n">
        <f aca="false">(C34/B34)</f>
        <v>0.648123191565262</v>
      </c>
      <c r="E34" s="14" t="n">
        <f aca="false">(B34-C34)</f>
        <v>17755</v>
      </c>
      <c r="F34" s="13" t="n">
        <f aca="false">(E34/B34)</f>
        <v>0.351876808434738</v>
      </c>
    </row>
    <row r="35" customFormat="false" ht="12.75" hidden="false" customHeight="false" outlineLevel="0" collapsed="false">
      <c r="A35" s="15" t="s">
        <v>38</v>
      </c>
      <c r="B35" s="11" t="n">
        <v>14519</v>
      </c>
      <c r="C35" s="14" t="n">
        <v>12061</v>
      </c>
      <c r="D35" s="13" t="n">
        <f aca="false">(C35/B35)</f>
        <v>0.830704593980302</v>
      </c>
      <c r="E35" s="14" t="n">
        <f aca="false">(B35-C35)</f>
        <v>2458</v>
      </c>
      <c r="F35" s="13" t="n">
        <f aca="false">(E35/B35)</f>
        <v>0.169295406019698</v>
      </c>
    </row>
    <row r="36" customFormat="false" ht="12.75" hidden="false" customHeight="false" outlineLevel="0" collapsed="false">
      <c r="A36" s="15" t="s">
        <v>39</v>
      </c>
      <c r="B36" s="11" t="n">
        <v>8664</v>
      </c>
      <c r="C36" s="14" t="n">
        <v>7463</v>
      </c>
      <c r="D36" s="13" t="n">
        <f aca="false">(C36/B36)</f>
        <v>0.861380424746076</v>
      </c>
      <c r="E36" s="14" t="n">
        <f aca="false">(B36-C36)</f>
        <v>1201</v>
      </c>
      <c r="F36" s="13" t="n">
        <f aca="false">(E36/B36)</f>
        <v>0.138619575253924</v>
      </c>
    </row>
    <row r="37" customFormat="false" ht="12.75" hidden="false" customHeight="false" outlineLevel="0" collapsed="false">
      <c r="A37" s="15" t="s">
        <v>40</v>
      </c>
      <c r="B37" s="11" t="n">
        <v>316569</v>
      </c>
      <c r="C37" s="14" t="n">
        <v>160400</v>
      </c>
      <c r="D37" s="13" t="n">
        <f aca="false">(C37/B37)</f>
        <v>0.506682587366419</v>
      </c>
      <c r="E37" s="14" t="n">
        <f aca="false">(B37-C37)</f>
        <v>156169</v>
      </c>
      <c r="F37" s="13" t="n">
        <f aca="false">(E37/B37)</f>
        <v>0.493317412633581</v>
      </c>
    </row>
    <row r="38" customFormat="false" ht="12.75" hidden="false" customHeight="false" outlineLevel="0" collapsed="false">
      <c r="A38" s="15" t="s">
        <v>41</v>
      </c>
      <c r="B38" s="11" t="n">
        <v>665845</v>
      </c>
      <c r="C38" s="14" t="n">
        <v>337490</v>
      </c>
      <c r="D38" s="13" t="n">
        <f aca="false">(C38/B38)</f>
        <v>0.506859704585902</v>
      </c>
      <c r="E38" s="14" t="n">
        <f aca="false">(B38-C38)</f>
        <v>328355</v>
      </c>
      <c r="F38" s="13" t="n">
        <f aca="false">(E38/B38)</f>
        <v>0.493140295414098</v>
      </c>
    </row>
    <row r="39" customFormat="false" ht="12.75" hidden="false" customHeight="false" outlineLevel="0" collapsed="false">
      <c r="A39" s="15" t="s">
        <v>42</v>
      </c>
      <c r="B39" s="11" t="n">
        <v>284443</v>
      </c>
      <c r="C39" s="14" t="n">
        <v>96447</v>
      </c>
      <c r="D39" s="13" t="n">
        <f aca="false">(C39/B39)</f>
        <v>0.339073206231125</v>
      </c>
      <c r="E39" s="14" t="n">
        <f aca="false">(B39-C39)</f>
        <v>187996</v>
      </c>
      <c r="F39" s="13" t="n">
        <f aca="false">(E39/B39)</f>
        <v>0.660926793768875</v>
      </c>
    </row>
    <row r="40" customFormat="false" ht="12.75" hidden="false" customHeight="false" outlineLevel="0" collapsed="false">
      <c r="A40" s="15" t="s">
        <v>43</v>
      </c>
      <c r="B40" s="11" t="n">
        <v>40448</v>
      </c>
      <c r="C40" s="14" t="n">
        <v>31199</v>
      </c>
      <c r="D40" s="13" t="n">
        <f aca="false">(C40/B40)</f>
        <v>0.771336036392405</v>
      </c>
      <c r="E40" s="14" t="n">
        <f aca="false">(B40-C40)</f>
        <v>9249</v>
      </c>
      <c r="F40" s="13" t="n">
        <f aca="false">(E40/B40)</f>
        <v>0.228663963607595</v>
      </c>
    </row>
    <row r="41" customFormat="false" ht="12.75" hidden="false" customHeight="false" outlineLevel="0" collapsed="false">
      <c r="A41" s="15" t="s">
        <v>44</v>
      </c>
      <c r="B41" s="11" t="n">
        <v>8698</v>
      </c>
      <c r="C41" s="14" t="n">
        <v>7740</v>
      </c>
      <c r="D41" s="13" t="n">
        <f aca="false">(C41/B41)</f>
        <v>0.889859737870775</v>
      </c>
      <c r="E41" s="14" t="n">
        <f aca="false">(B41-C41)</f>
        <v>958</v>
      </c>
      <c r="F41" s="13" t="n">
        <f aca="false">(E41/B41)</f>
        <v>0.110140262129225</v>
      </c>
    </row>
    <row r="42" customFormat="false" ht="12.75" hidden="false" customHeight="false" outlineLevel="0" collapsed="false">
      <c r="A42" s="15" t="s">
        <v>45</v>
      </c>
      <c r="B42" s="11" t="n">
        <v>19200</v>
      </c>
      <c r="C42" s="14" t="n">
        <v>15041</v>
      </c>
      <c r="D42" s="13" t="n">
        <f aca="false">(C42/B42)</f>
        <v>0.783385416666667</v>
      </c>
      <c r="E42" s="14" t="n">
        <f aca="false">(B42-C42)</f>
        <v>4159</v>
      </c>
      <c r="F42" s="13" t="n">
        <f aca="false">(E42/B42)</f>
        <v>0.216614583333333</v>
      </c>
    </row>
    <row r="43" customFormat="false" ht="12.75" hidden="false" customHeight="false" outlineLevel="0" collapsed="false">
      <c r="A43" s="15" t="s">
        <v>46</v>
      </c>
      <c r="B43" s="11" t="n">
        <v>349334</v>
      </c>
      <c r="C43" s="14" t="n">
        <v>274792</v>
      </c>
      <c r="D43" s="13" t="n">
        <f aca="false">(C43/B43)</f>
        <v>0.786616819433551</v>
      </c>
      <c r="E43" s="14" t="n">
        <f aca="false">(B43-C43)</f>
        <v>74542</v>
      </c>
      <c r="F43" s="13" t="n">
        <f aca="false">(E43/B43)</f>
        <v>0.213383180566449</v>
      </c>
    </row>
    <row r="44" customFormat="false" ht="12.75" hidden="false" customHeight="false" outlineLevel="0" collapsed="false">
      <c r="A44" s="15" t="s">
        <v>47</v>
      </c>
      <c r="B44" s="11" t="n">
        <v>341205</v>
      </c>
      <c r="C44" s="14" t="n">
        <v>275382</v>
      </c>
      <c r="D44" s="13" t="n">
        <f aca="false">(C44/B44)</f>
        <v>0.807086648788851</v>
      </c>
      <c r="E44" s="14" t="n">
        <f aca="false">(B44-C44)</f>
        <v>65823</v>
      </c>
      <c r="F44" s="13" t="n">
        <f aca="false">(E44/B44)</f>
        <v>0.192913351211149</v>
      </c>
    </row>
    <row r="45" customFormat="false" ht="12.75" hidden="false" customHeight="false" outlineLevel="0" collapsed="false">
      <c r="A45" s="15" t="s">
        <v>48</v>
      </c>
      <c r="B45" s="11" t="n">
        <v>150062</v>
      </c>
      <c r="C45" s="14" t="n">
        <v>131047</v>
      </c>
      <c r="D45" s="13" t="n">
        <f aca="false">(C45/B45)</f>
        <v>0.87328570857379</v>
      </c>
      <c r="E45" s="14" t="n">
        <f aca="false">(B45-C45)</f>
        <v>19015</v>
      </c>
      <c r="F45" s="13" t="n">
        <f aca="false">(E45/B45)</f>
        <v>0.126714291426211</v>
      </c>
    </row>
    <row r="46" customFormat="false" ht="12.75" hidden="false" customHeight="false" outlineLevel="0" collapsed="false">
      <c r="A46" s="15" t="s">
        <v>49</v>
      </c>
      <c r="B46" s="11" t="n">
        <v>2653934</v>
      </c>
      <c r="C46" s="14" t="n">
        <v>1160457</v>
      </c>
      <c r="D46" s="13" t="n">
        <f aca="false">(C46/B46)</f>
        <v>0.437259178261404</v>
      </c>
      <c r="E46" s="14" t="n">
        <f aca="false">(B46-C46)</f>
        <v>1493477</v>
      </c>
      <c r="F46" s="13" t="n">
        <f aca="false">(E46/B46)</f>
        <v>0.562740821738596</v>
      </c>
    </row>
    <row r="47" customFormat="false" ht="12.75" hidden="false" customHeight="false" outlineLevel="0" collapsed="false">
      <c r="A47" s="15" t="s">
        <v>50</v>
      </c>
      <c r="B47" s="11" t="n">
        <v>74206</v>
      </c>
      <c r="C47" s="14" t="n">
        <v>33926</v>
      </c>
      <c r="D47" s="13" t="n">
        <f aca="false">(C47/B47)</f>
        <v>0.457186750397542</v>
      </c>
      <c r="E47" s="14" t="n">
        <f aca="false">(B47-C47)</f>
        <v>40280</v>
      </c>
      <c r="F47" s="13" t="n">
        <f aca="false">(E47/B47)</f>
        <v>0.542813249602458</v>
      </c>
    </row>
    <row r="48" customFormat="false" ht="12.75" hidden="false" customHeight="false" outlineLevel="0" collapsed="false">
      <c r="A48" s="15" t="s">
        <v>51</v>
      </c>
      <c r="B48" s="11" t="n">
        <v>76536</v>
      </c>
      <c r="C48" s="14" t="n">
        <v>60349</v>
      </c>
      <c r="D48" s="13" t="n">
        <f aca="false">(C48/B48)</f>
        <v>0.788504755931849</v>
      </c>
      <c r="E48" s="14" t="n">
        <f aca="false">(B48-C48)</f>
        <v>16187</v>
      </c>
      <c r="F48" s="13" t="n">
        <f aca="false">(E48/B48)</f>
        <v>0.211495244068151</v>
      </c>
    </row>
    <row r="49" customFormat="false" ht="12.75" hidden="false" customHeight="false" outlineLevel="0" collapsed="false">
      <c r="A49" s="15" t="s">
        <v>52</v>
      </c>
      <c r="B49" s="11" t="n">
        <v>191898</v>
      </c>
      <c r="C49" s="14" t="n">
        <v>110280</v>
      </c>
      <c r="D49" s="13" t="n">
        <f aca="false">(C49/B49)</f>
        <v>0.574680298908795</v>
      </c>
      <c r="E49" s="14" t="n">
        <f aca="false">(B49-C49)</f>
        <v>81618</v>
      </c>
      <c r="F49" s="13" t="n">
        <f aca="false">(E49/B49)</f>
        <v>0.425319701091205</v>
      </c>
    </row>
    <row r="50" customFormat="false" ht="12.75" hidden="false" customHeight="false" outlineLevel="0" collapsed="false">
      <c r="A50" s="15" t="s">
        <v>53</v>
      </c>
      <c r="B50" s="11" t="n">
        <v>40052</v>
      </c>
      <c r="C50" s="14" t="n">
        <v>34518</v>
      </c>
      <c r="D50" s="13" t="n">
        <f aca="false">(C50/B50)</f>
        <v>0.86182962149206</v>
      </c>
      <c r="E50" s="14" t="n">
        <f aca="false">(B50-C50)</f>
        <v>5534</v>
      </c>
      <c r="F50" s="13" t="n">
        <f aca="false">(E50/B50)</f>
        <v>0.13817037850794</v>
      </c>
    </row>
    <row r="51" customFormat="false" ht="12.75" hidden="false" customHeight="false" outlineLevel="0" collapsed="false">
      <c r="A51" s="15" t="s">
        <v>54</v>
      </c>
      <c r="B51" s="11" t="n">
        <v>1252396</v>
      </c>
      <c r="C51" s="14" t="n">
        <v>799985</v>
      </c>
      <c r="D51" s="13" t="n">
        <f aca="false">(C51/B51)</f>
        <v>0.638763617897215</v>
      </c>
      <c r="E51" s="14" t="n">
        <f aca="false">(B51-C51)</f>
        <v>452411</v>
      </c>
      <c r="F51" s="13" t="n">
        <f aca="false">(E51/B51)</f>
        <v>0.361236382102785</v>
      </c>
    </row>
    <row r="52" customFormat="false" ht="12.75" hidden="false" customHeight="false" outlineLevel="0" collapsed="false">
      <c r="A52" s="15" t="s">
        <v>55</v>
      </c>
      <c r="B52" s="11" t="n">
        <v>308327</v>
      </c>
      <c r="C52" s="14" t="n">
        <v>200419</v>
      </c>
      <c r="D52" s="13" t="n">
        <f aca="false">(C52/B52)</f>
        <v>0.650020919348614</v>
      </c>
      <c r="E52" s="14" t="n">
        <f aca="false">(B52-C52)</f>
        <v>107908</v>
      </c>
      <c r="F52" s="13" t="n">
        <f aca="false">(E52/B52)</f>
        <v>0.349979080651386</v>
      </c>
    </row>
    <row r="53" customFormat="false" ht="12.75" hidden="false" customHeight="false" outlineLevel="0" collapsed="false">
      <c r="A53" s="15" t="s">
        <v>56</v>
      </c>
      <c r="B53" s="11" t="n">
        <v>1378417</v>
      </c>
      <c r="C53" s="14" t="n">
        <v>606274</v>
      </c>
      <c r="D53" s="13" t="n">
        <f aca="false">(C53/B53)</f>
        <v>0.439833519174531</v>
      </c>
      <c r="E53" s="14" t="n">
        <f aca="false">(B53-C53)</f>
        <v>772143</v>
      </c>
      <c r="F53" s="13" t="n">
        <f aca="false">(E53/B53)</f>
        <v>0.560166480825469</v>
      </c>
    </row>
    <row r="54" customFormat="false" ht="12.75" hidden="false" customHeight="false" outlineLevel="0" collapsed="false">
      <c r="A54" s="15" t="s">
        <v>57</v>
      </c>
      <c r="B54" s="11" t="n">
        <v>487588</v>
      </c>
      <c r="C54" s="14" t="n">
        <v>445191</v>
      </c>
      <c r="D54" s="13" t="n">
        <f aca="false">(C54/B54)</f>
        <v>0.913047490914461</v>
      </c>
      <c r="E54" s="14" t="n">
        <f aca="false">(B54-C54)</f>
        <v>42397</v>
      </c>
      <c r="F54" s="13" t="n">
        <f aca="false">(E54/B54)</f>
        <v>0.0869525090855394</v>
      </c>
    </row>
    <row r="55" customFormat="false" ht="12.75" hidden="false" customHeight="false" outlineLevel="0" collapsed="false">
      <c r="A55" s="15" t="s">
        <v>58</v>
      </c>
      <c r="B55" s="11" t="n">
        <v>944971</v>
      </c>
      <c r="C55" s="14" t="n">
        <v>274411</v>
      </c>
      <c r="D55" s="13" t="n">
        <f aca="false">(C55/B55)</f>
        <v>0.29039092204946</v>
      </c>
      <c r="E55" s="14" t="n">
        <f aca="false">(B55-C55)</f>
        <v>670560</v>
      </c>
      <c r="F55" s="13" t="n">
        <f aca="false">(E55/B55)</f>
        <v>0.70960907795054</v>
      </c>
    </row>
    <row r="56" customFormat="false" ht="12.75" hidden="false" customHeight="false" outlineLevel="0" collapsed="false">
      <c r="A56" s="15" t="s">
        <v>59</v>
      </c>
      <c r="B56" s="11" t="n">
        <v>633052</v>
      </c>
      <c r="C56" s="14" t="n">
        <v>391371</v>
      </c>
      <c r="D56" s="13" t="n">
        <f aca="false">(C56/B56)</f>
        <v>0.618228834282176</v>
      </c>
      <c r="E56" s="14" t="n">
        <f aca="false">(B56-C56)</f>
        <v>241681</v>
      </c>
      <c r="F56" s="13" t="n">
        <f aca="false">(E56/B56)</f>
        <v>0.381771165717824</v>
      </c>
    </row>
    <row r="57" customFormat="false" ht="12.75" hidden="false" customHeight="false" outlineLevel="0" collapsed="false">
      <c r="A57" s="15" t="s">
        <v>60</v>
      </c>
      <c r="B57" s="11" t="n">
        <v>72756</v>
      </c>
      <c r="C57" s="14" t="n">
        <v>57876</v>
      </c>
      <c r="D57" s="13" t="n">
        <f aca="false">(C57/B57)</f>
        <v>0.79548078508989</v>
      </c>
      <c r="E57" s="14" t="n">
        <f aca="false">(B57-C57)</f>
        <v>14880</v>
      </c>
      <c r="F57" s="13" t="n">
        <f aca="false">(E57/B57)</f>
        <v>0.204519214910111</v>
      </c>
    </row>
    <row r="58" customFormat="false" ht="12.75" hidden="false" customHeight="false" outlineLevel="0" collapsed="false">
      <c r="A58" s="15" t="s">
        <v>64</v>
      </c>
      <c r="B58" s="11" t="n">
        <v>213566</v>
      </c>
      <c r="C58" s="14" t="n">
        <v>192890</v>
      </c>
      <c r="D58" s="13" t="n">
        <f aca="false">(C58/B58)</f>
        <v>0.903186836856054</v>
      </c>
      <c r="E58" s="14" t="n">
        <f aca="false">(B58-C58)</f>
        <v>20676</v>
      </c>
      <c r="F58" s="13" t="n">
        <f aca="false">(E58/B58)</f>
        <v>0.0968131631439461</v>
      </c>
    </row>
    <row r="59" customFormat="false" ht="12.75" hidden="false" customHeight="false" outlineLevel="0" collapsed="false">
      <c r="A59" s="15" t="s">
        <v>65</v>
      </c>
      <c r="B59" s="11" t="n">
        <v>287749</v>
      </c>
      <c r="C59" s="14" t="n">
        <v>70901</v>
      </c>
      <c r="D59" s="13" t="n">
        <f aca="false">(C59/B59)</f>
        <v>0.246398771151246</v>
      </c>
      <c r="E59" s="14" t="n">
        <f aca="false">(B59-C59)</f>
        <v>216848</v>
      </c>
      <c r="F59" s="13" t="n">
        <f aca="false">(E59/B59)</f>
        <v>0.753601228848754</v>
      </c>
    </row>
    <row r="60" customFormat="false" ht="12.75" hidden="false" customHeight="false" outlineLevel="0" collapsed="false">
      <c r="A60" s="15" t="s">
        <v>61</v>
      </c>
      <c r="B60" s="11" t="n">
        <v>162925</v>
      </c>
      <c r="C60" s="14" t="n">
        <v>147105</v>
      </c>
      <c r="D60" s="13" t="n">
        <f aca="false">(C60/B60)</f>
        <v>0.902900107411386</v>
      </c>
      <c r="E60" s="14" t="n">
        <f aca="false">(B60-C60)</f>
        <v>15820</v>
      </c>
      <c r="F60" s="13" t="n">
        <f aca="false">(E60/B60)</f>
        <v>0.0970998925886144</v>
      </c>
    </row>
    <row r="61" customFormat="false" ht="12.75" hidden="false" customHeight="false" outlineLevel="0" collapsed="false">
      <c r="A61" s="15" t="s">
        <v>62</v>
      </c>
      <c r="B61" s="11" t="n">
        <v>392090</v>
      </c>
      <c r="C61" s="14" t="n">
        <v>251065</v>
      </c>
      <c r="D61" s="13" t="n">
        <f aca="false">(C61/B61)</f>
        <v>0.640324925399781</v>
      </c>
      <c r="E61" s="14" t="n">
        <f aca="false">(B61-C61)</f>
        <v>141025</v>
      </c>
      <c r="F61" s="13" t="n">
        <f aca="false">(E61/B61)</f>
        <v>0.359675074600219</v>
      </c>
    </row>
    <row r="62" customFormat="false" ht="12.75" hidden="false" customHeight="false" outlineLevel="0" collapsed="false">
      <c r="A62" s="15" t="s">
        <v>63</v>
      </c>
      <c r="B62" s="11" t="n">
        <v>442903</v>
      </c>
      <c r="C62" s="14" t="n">
        <v>213465</v>
      </c>
      <c r="D62" s="13" t="n">
        <f aca="false">(C62/B62)</f>
        <v>0.481967834943543</v>
      </c>
      <c r="E62" s="14" t="n">
        <f aca="false">(B62-C62)</f>
        <v>229438</v>
      </c>
      <c r="F62" s="13" t="n">
        <f aca="false">(E62/B62)</f>
        <v>0.518032165056457</v>
      </c>
    </row>
    <row r="63" customFormat="false" ht="12.75" hidden="false" customHeight="false" outlineLevel="0" collapsed="false">
      <c r="A63" s="15" t="s">
        <v>66</v>
      </c>
      <c r="B63" s="11" t="n">
        <v>115657</v>
      </c>
      <c r="C63" s="14" t="n">
        <v>103282</v>
      </c>
      <c r="D63" s="13" t="n">
        <f aca="false">(C63/B63)</f>
        <v>0.893002585230466</v>
      </c>
      <c r="E63" s="14" t="n">
        <f aca="false">(B63-C63)</f>
        <v>12375</v>
      </c>
      <c r="F63" s="13" t="n">
        <f aca="false">(E63/B63)</f>
        <v>0.106997414769534</v>
      </c>
    </row>
    <row r="64" customFormat="false" ht="12.75" hidden="false" customHeight="false" outlineLevel="0" collapsed="false">
      <c r="A64" s="15" t="s">
        <v>67</v>
      </c>
      <c r="B64" s="11" t="n">
        <v>44452</v>
      </c>
      <c r="C64" s="14" t="n">
        <v>36912</v>
      </c>
      <c r="D64" s="13" t="n">
        <f aca="false">(C64/B64)</f>
        <v>0.830378835597948</v>
      </c>
      <c r="E64" s="14" t="n">
        <f aca="false">(B64-C64)</f>
        <v>7540</v>
      </c>
      <c r="F64" s="13" t="n">
        <f aca="false">(E64/B64)</f>
        <v>0.169621164402052</v>
      </c>
    </row>
    <row r="65" customFormat="false" ht="12.75" hidden="false" customHeight="false" outlineLevel="0" collapsed="false">
      <c r="A65" s="15" t="s">
        <v>68</v>
      </c>
      <c r="B65" s="11" t="n">
        <v>22824</v>
      </c>
      <c r="C65" s="14" t="n">
        <v>15808</v>
      </c>
      <c r="D65" s="13" t="n">
        <f aca="false">(C65/B65)</f>
        <v>0.692604276200491</v>
      </c>
      <c r="E65" s="14" t="n">
        <f aca="false">(B65-C65)</f>
        <v>7016</v>
      </c>
      <c r="F65" s="13" t="n">
        <f aca="false">(E65/B65)</f>
        <v>0.307395723799509</v>
      </c>
    </row>
    <row r="66" customFormat="false" ht="12.75" hidden="false" customHeight="false" outlineLevel="0" collapsed="false">
      <c r="A66" s="15" t="s">
        <v>69</v>
      </c>
      <c r="B66" s="11" t="n">
        <v>15918</v>
      </c>
      <c r="C66" s="14" t="n">
        <v>13449</v>
      </c>
      <c r="D66" s="13" t="n">
        <f aca="false">(C66/B66)</f>
        <v>0.844892574444026</v>
      </c>
      <c r="E66" s="14" t="n">
        <f aca="false">(B66-C66)</f>
        <v>2469</v>
      </c>
      <c r="F66" s="13" t="n">
        <f aca="false">(E66/B66)</f>
        <v>0.155107425555974</v>
      </c>
    </row>
    <row r="67" customFormat="false" ht="12.75" hidden="false" customHeight="false" outlineLevel="0" collapsed="false">
      <c r="A67" s="15" t="s">
        <v>70</v>
      </c>
      <c r="B67" s="11" t="n">
        <v>510494</v>
      </c>
      <c r="C67" s="14" t="n">
        <v>115656</v>
      </c>
      <c r="D67" s="13" t="n">
        <f aca="false">(C67/B67)</f>
        <v>0.226557021238252</v>
      </c>
      <c r="E67" s="14" t="n">
        <f aca="false">(B67-C67)</f>
        <v>394838</v>
      </c>
      <c r="F67" s="13" t="n">
        <f aca="false">(E67/B67)</f>
        <v>0.773442978761748</v>
      </c>
    </row>
    <row r="68" customFormat="false" ht="12.75" hidden="false" customHeight="false" outlineLevel="0" collapsed="false">
      <c r="A68" s="15" t="s">
        <v>71</v>
      </c>
      <c r="B68" s="11" t="n">
        <v>31283</v>
      </c>
      <c r="C68" s="14" t="n">
        <v>30543</v>
      </c>
      <c r="D68" s="13" t="n">
        <f aca="false">(C68/B68)</f>
        <v>0.976344979701435</v>
      </c>
      <c r="E68" s="14" t="n">
        <f aca="false">(B68-C68)</f>
        <v>740</v>
      </c>
      <c r="F68" s="13" t="n">
        <f aca="false">(E68/B68)</f>
        <v>0.0236550202985647</v>
      </c>
    </row>
    <row r="69" customFormat="false" ht="12.75" hidden="false" customHeight="false" outlineLevel="0" collapsed="false">
      <c r="A69" s="15" t="s">
        <v>72</v>
      </c>
      <c r="B69" s="11" t="n">
        <v>60687</v>
      </c>
      <c r="C69" s="14" t="n">
        <v>51969</v>
      </c>
      <c r="D69" s="13" t="n">
        <f aca="false">(C69/B69)</f>
        <v>0.856344851450887</v>
      </c>
      <c r="E69" s="14" t="n">
        <f aca="false">(B69-C69)</f>
        <v>8718</v>
      </c>
      <c r="F69" s="13" t="n">
        <f aca="false">(E69/B69)</f>
        <v>0.143655148549113</v>
      </c>
    </row>
    <row r="70" customFormat="false" ht="12.75" hidden="false" customHeight="false" outlineLevel="0" collapsed="false">
      <c r="A70" s="15" t="s">
        <v>73</v>
      </c>
      <c r="B70" s="11" t="n">
        <v>24975</v>
      </c>
      <c r="C70" s="14" t="n">
        <v>19888</v>
      </c>
      <c r="D70" s="13" t="n">
        <f aca="false">(C70/B70)</f>
        <v>0.796316316316316</v>
      </c>
      <c r="E70" s="14" t="n">
        <f aca="false">(B70-C70)</f>
        <v>5087</v>
      </c>
      <c r="F70" s="13" t="n">
        <f aca="false">(E70/B70)</f>
        <v>0.203683683683684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9815183</v>
      </c>
      <c r="C71" s="18" t="n">
        <f aca="false">SUM(C4:C70)</f>
        <v>9797056</v>
      </c>
      <c r="D71" s="19" t="n">
        <f aca="false">(C71/B71)</f>
        <v>0.494421676549745</v>
      </c>
      <c r="E71" s="18" t="n">
        <f aca="false">SUM(E4:E70)</f>
        <v>10018127</v>
      </c>
      <c r="F71" s="19" t="n">
        <f aca="false">(E71/B71)</f>
        <v>0.505578323450255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06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15 Population Estimate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</cols>
  <sheetData>
    <row r="1" customFormat="false" ht="18.75" hidden="false" customHeight="false" outlineLevel="0" collapsed="false">
      <c r="A1" s="1" t="s">
        <v>10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/>
      <c r="E2" s="5" t="s">
        <v>3</v>
      </c>
      <c r="F2" s="5"/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5</v>
      </c>
      <c r="D3" s="9" t="s">
        <v>6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n">
        <v>250730</v>
      </c>
      <c r="C4" s="12" t="n">
        <v>100380</v>
      </c>
      <c r="D4" s="13" t="n">
        <f aca="false">(C4/B4)</f>
        <v>0.400350975152555</v>
      </c>
      <c r="E4" s="14" t="n">
        <f aca="false">(B4-C4)</f>
        <v>150350</v>
      </c>
      <c r="F4" s="13" t="n">
        <f aca="false">(E4/B4)</f>
        <v>0.599649024847445</v>
      </c>
    </row>
    <row r="5" customFormat="false" ht="12.75" hidden="false" customHeight="false" outlineLevel="0" collapsed="false">
      <c r="A5" s="15" t="s">
        <v>8</v>
      </c>
      <c r="B5" s="11" t="n">
        <v>26991</v>
      </c>
      <c r="C5" s="14" t="n">
        <v>20188</v>
      </c>
      <c r="D5" s="13" t="n">
        <f aca="false">(C5/B5)</f>
        <v>0.747953021377496</v>
      </c>
      <c r="E5" s="14" t="n">
        <f aca="false">(B5-C5)</f>
        <v>6803</v>
      </c>
      <c r="F5" s="13" t="n">
        <f aca="false">(E5/B5)</f>
        <v>0.252046978622504</v>
      </c>
    </row>
    <row r="6" customFormat="false" ht="12.75" hidden="false" customHeight="false" outlineLevel="0" collapsed="false">
      <c r="A6" s="15" t="s">
        <v>9</v>
      </c>
      <c r="B6" s="11" t="n">
        <v>170781</v>
      </c>
      <c r="C6" s="14" t="n">
        <v>74720</v>
      </c>
      <c r="D6" s="13" t="n">
        <f aca="false">(C6/B6)</f>
        <v>0.437519396185758</v>
      </c>
      <c r="E6" s="14" t="n">
        <f aca="false">(B6-C6)</f>
        <v>96061</v>
      </c>
      <c r="F6" s="13" t="n">
        <f aca="false">(E6/B6)</f>
        <v>0.562480603814242</v>
      </c>
    </row>
    <row r="7" customFormat="false" ht="12.75" hidden="false" customHeight="false" outlineLevel="0" collapsed="false">
      <c r="A7" s="15" t="s">
        <v>10</v>
      </c>
      <c r="B7" s="11" t="n">
        <v>27323</v>
      </c>
      <c r="C7" s="14" t="n">
        <v>20259</v>
      </c>
      <c r="D7" s="13" t="n">
        <f aca="false">(C7/B7)</f>
        <v>0.741463236101453</v>
      </c>
      <c r="E7" s="14" t="n">
        <f aca="false">(B7-C7)</f>
        <v>7064</v>
      </c>
      <c r="F7" s="13" t="n">
        <f aca="false">(E7/B7)</f>
        <v>0.258536763898547</v>
      </c>
    </row>
    <row r="8" customFormat="false" ht="12.75" hidden="false" customHeight="false" outlineLevel="0" collapsed="false">
      <c r="A8" s="15" t="s">
        <v>11</v>
      </c>
      <c r="B8" s="11" t="n">
        <v>552427</v>
      </c>
      <c r="C8" s="14" t="n">
        <v>207313</v>
      </c>
      <c r="D8" s="13" t="n">
        <f aca="false">(C8/B8)</f>
        <v>0.375276733396449</v>
      </c>
      <c r="E8" s="14" t="n">
        <f aca="false">(B8-C8)</f>
        <v>345114</v>
      </c>
      <c r="F8" s="13" t="n">
        <f aca="false">(E8/B8)</f>
        <v>0.624723266603551</v>
      </c>
    </row>
    <row r="9" customFormat="false" ht="12.75" hidden="false" customHeight="false" outlineLevel="0" collapsed="false">
      <c r="A9" s="15" t="s">
        <v>12</v>
      </c>
      <c r="B9" s="11" t="n">
        <v>1803903</v>
      </c>
      <c r="C9" s="14" t="n">
        <v>14403</v>
      </c>
      <c r="D9" s="13" t="n">
        <f aca="false">(C9/B9)</f>
        <v>0.007984353925904</v>
      </c>
      <c r="E9" s="14" t="n">
        <f aca="false">(B9-C9)</f>
        <v>1789500</v>
      </c>
      <c r="F9" s="13" t="n">
        <f aca="false">(E9/B9)</f>
        <v>0.992015646074096</v>
      </c>
    </row>
    <row r="10" customFormat="false" ht="12.75" hidden="false" customHeight="false" outlineLevel="0" collapsed="false">
      <c r="A10" s="15" t="s">
        <v>13</v>
      </c>
      <c r="B10" s="11" t="n">
        <v>14592</v>
      </c>
      <c r="C10" s="14" t="n">
        <v>11528</v>
      </c>
      <c r="D10" s="13" t="n">
        <f aca="false">(C10/B10)</f>
        <v>0.790021929824561</v>
      </c>
      <c r="E10" s="14" t="n">
        <f aca="false">(B10-C10)</f>
        <v>3064</v>
      </c>
      <c r="F10" s="13" t="n">
        <f aca="false">(E10/B10)</f>
        <v>0.209978070175439</v>
      </c>
    </row>
    <row r="11" customFormat="false" ht="12.75" hidden="false" customHeight="false" outlineLevel="0" collapsed="false">
      <c r="A11" s="15" t="s">
        <v>14</v>
      </c>
      <c r="B11" s="11" t="n">
        <v>164467</v>
      </c>
      <c r="C11" s="14" t="n">
        <v>146980</v>
      </c>
      <c r="D11" s="13" t="n">
        <f aca="false">(C11/B11)</f>
        <v>0.893674718940578</v>
      </c>
      <c r="E11" s="14" t="n">
        <f aca="false">(B11-C11)</f>
        <v>17487</v>
      </c>
      <c r="F11" s="13" t="n">
        <f aca="false">(E11/B11)</f>
        <v>0.106325281059422</v>
      </c>
    </row>
    <row r="12" customFormat="false" ht="12.75" hidden="false" customHeight="false" outlineLevel="0" collapsed="false">
      <c r="A12" s="15" t="s">
        <v>15</v>
      </c>
      <c r="B12" s="11" t="n">
        <v>140798</v>
      </c>
      <c r="C12" s="14" t="n">
        <v>130517</v>
      </c>
      <c r="D12" s="13" t="n">
        <f aca="false">(C12/B12)</f>
        <v>0.926980496882058</v>
      </c>
      <c r="E12" s="14" t="n">
        <f aca="false">(B12-C12)</f>
        <v>10281</v>
      </c>
      <c r="F12" s="13" t="n">
        <f aca="false">(E12/B12)</f>
        <v>0.073019503117942</v>
      </c>
    </row>
    <row r="13" customFormat="false" ht="12.75" hidden="false" customHeight="false" outlineLevel="0" collapsed="false">
      <c r="A13" s="15" t="s">
        <v>16</v>
      </c>
      <c r="B13" s="11" t="n">
        <v>197403</v>
      </c>
      <c r="C13" s="14" t="n">
        <v>179853</v>
      </c>
      <c r="D13" s="13" t="n">
        <f aca="false">(C13/B13)</f>
        <v>0.911095576055075</v>
      </c>
      <c r="E13" s="14" t="n">
        <f aca="false">(B13-C13)</f>
        <v>17550</v>
      </c>
      <c r="F13" s="13" t="n">
        <f aca="false">(E13/B13)</f>
        <v>0.0889044239449248</v>
      </c>
    </row>
    <row r="14" customFormat="false" ht="12.75" hidden="false" customHeight="false" outlineLevel="0" collapsed="false">
      <c r="A14" s="15" t="s">
        <v>17</v>
      </c>
      <c r="B14" s="11" t="n">
        <v>336783</v>
      </c>
      <c r="C14" s="14" t="n">
        <v>300237</v>
      </c>
      <c r="D14" s="13" t="n">
        <f aca="false">(C14/B14)</f>
        <v>0.891485021512369</v>
      </c>
      <c r="E14" s="14" t="n">
        <f aca="false">(B14-C14)</f>
        <v>36546</v>
      </c>
      <c r="F14" s="13" t="n">
        <f aca="false">(E14/B14)</f>
        <v>0.108514978487632</v>
      </c>
    </row>
    <row r="15" customFormat="false" ht="12.75" hidden="false" customHeight="false" outlineLevel="0" collapsed="false">
      <c r="A15" s="15" t="s">
        <v>18</v>
      </c>
      <c r="B15" s="11" t="n">
        <v>67826</v>
      </c>
      <c r="C15" s="14" t="n">
        <v>55263</v>
      </c>
      <c r="D15" s="13" t="n">
        <f aca="false">(C15/B15)</f>
        <v>0.814776044584673</v>
      </c>
      <c r="E15" s="14" t="n">
        <f aca="false">(B15-C15)</f>
        <v>12563</v>
      </c>
      <c r="F15" s="13" t="n">
        <f aca="false">(E15/B15)</f>
        <v>0.185223955415327</v>
      </c>
    </row>
    <row r="16" customFormat="false" ht="12.75" hidden="false" customHeight="false" outlineLevel="0" collapsed="false">
      <c r="A16" s="15" t="s">
        <v>19</v>
      </c>
      <c r="B16" s="11" t="n">
        <v>34426</v>
      </c>
      <c r="C16" s="14" t="n">
        <v>26947</v>
      </c>
      <c r="D16" s="13" t="n">
        <f aca="false">(C16/B16)</f>
        <v>0.782751408818916</v>
      </c>
      <c r="E16" s="14" t="n">
        <f aca="false">(B16-C16)</f>
        <v>7479</v>
      </c>
      <c r="F16" s="13" t="n">
        <f aca="false">(E16/B16)</f>
        <v>0.217248591181084</v>
      </c>
    </row>
    <row r="17" customFormat="false" ht="12.75" hidden="false" customHeight="false" outlineLevel="0" collapsed="false">
      <c r="A17" s="15" t="s">
        <v>20</v>
      </c>
      <c r="B17" s="11" t="n">
        <v>16356</v>
      </c>
      <c r="C17" s="14" t="n">
        <v>14475</v>
      </c>
      <c r="D17" s="13" t="n">
        <f aca="false">(C17/B17)</f>
        <v>0.884996331621423</v>
      </c>
      <c r="E17" s="14" t="n">
        <f aca="false">(B17-C17)</f>
        <v>1881</v>
      </c>
      <c r="F17" s="13" t="n">
        <f aca="false">(E17/B17)</f>
        <v>0.115003668378577</v>
      </c>
    </row>
    <row r="18" customFormat="false" ht="12.75" hidden="false" customHeight="false" outlineLevel="0" collapsed="false">
      <c r="A18" s="15" t="s">
        <v>21</v>
      </c>
      <c r="B18" s="11" t="n">
        <v>890066</v>
      </c>
      <c r="C18" s="14" t="n">
        <v>0</v>
      </c>
      <c r="D18" s="13" t="n">
        <f aca="false">(C18/B18)</f>
        <v>0</v>
      </c>
      <c r="E18" s="14" t="n">
        <f aca="false">(B18-C18)</f>
        <v>890066</v>
      </c>
      <c r="F18" s="13" t="n">
        <f aca="false">(E18/B18)</f>
        <v>1</v>
      </c>
    </row>
    <row r="19" customFormat="false" ht="12.75" hidden="false" customHeight="false" outlineLevel="0" collapsed="false">
      <c r="A19" s="15" t="s">
        <v>22</v>
      </c>
      <c r="B19" s="11" t="n">
        <v>303907</v>
      </c>
      <c r="C19" s="14" t="n">
        <v>249515</v>
      </c>
      <c r="D19" s="13" t="n">
        <f aca="false">(C19/B19)</f>
        <v>0.82102419490173</v>
      </c>
      <c r="E19" s="14" t="n">
        <f aca="false">(B19-C19)</f>
        <v>54392</v>
      </c>
      <c r="F19" s="13" t="n">
        <f aca="false">(E19/B19)</f>
        <v>0.17897580509827</v>
      </c>
    </row>
    <row r="20" customFormat="false" ht="12.75" hidden="false" customHeight="false" outlineLevel="0" collapsed="false">
      <c r="A20" s="15" t="s">
        <v>23</v>
      </c>
      <c r="B20" s="11" t="n">
        <v>99121</v>
      </c>
      <c r="C20" s="14" t="n">
        <v>13484</v>
      </c>
      <c r="D20" s="13" t="n">
        <f aca="false">(C20/B20)</f>
        <v>0.136035754280122</v>
      </c>
      <c r="E20" s="14" t="n">
        <f aca="false">(B20-C20)</f>
        <v>85637</v>
      </c>
      <c r="F20" s="13" t="n">
        <f aca="false">(E20/B20)</f>
        <v>0.863964245719878</v>
      </c>
    </row>
    <row r="21" customFormat="false" ht="12.75" hidden="false" customHeight="false" outlineLevel="0" collapsed="false">
      <c r="A21" s="15" t="s">
        <v>24</v>
      </c>
      <c r="B21" s="11" t="n">
        <v>11794</v>
      </c>
      <c r="C21" s="14" t="n">
        <v>6680</v>
      </c>
      <c r="D21" s="13" t="n">
        <f aca="false">(C21/B21)</f>
        <v>0.566389689672715</v>
      </c>
      <c r="E21" s="14" t="n">
        <f aca="false">(B21-C21)</f>
        <v>5114</v>
      </c>
      <c r="F21" s="13" t="n">
        <f aca="false">(E21/B21)</f>
        <v>0.433610310327285</v>
      </c>
    </row>
    <row r="22" customFormat="false" ht="12.75" hidden="false" customHeight="false" outlineLevel="0" collapsed="false">
      <c r="A22" s="15" t="s">
        <v>25</v>
      </c>
      <c r="B22" s="11" t="n">
        <v>48096</v>
      </c>
      <c r="C22" s="14" t="n">
        <v>29878</v>
      </c>
      <c r="D22" s="13" t="n">
        <f aca="false">(C22/B22)</f>
        <v>0.621215901530273</v>
      </c>
      <c r="E22" s="14" t="n">
        <f aca="false">(B22-C22)</f>
        <v>18218</v>
      </c>
      <c r="F22" s="13" t="n">
        <f aca="false">(E22/B22)</f>
        <v>0.378784098469727</v>
      </c>
    </row>
    <row r="23" customFormat="false" ht="12.75" hidden="false" customHeight="false" outlineLevel="0" collapsed="false">
      <c r="A23" s="15" t="s">
        <v>26</v>
      </c>
      <c r="B23" s="11" t="n">
        <v>16853</v>
      </c>
      <c r="C23" s="14" t="n">
        <v>14071</v>
      </c>
      <c r="D23" s="13" t="n">
        <f aca="false">(C23/B23)</f>
        <v>0.834925532546134</v>
      </c>
      <c r="E23" s="14" t="n">
        <f aca="false">(B23-C23)</f>
        <v>2782</v>
      </c>
      <c r="F23" s="13" t="n">
        <f aca="false">(E23/B23)</f>
        <v>0.165074467453866</v>
      </c>
    </row>
    <row r="24" customFormat="false" ht="12.75" hidden="false" customHeight="false" outlineLevel="0" collapsed="false">
      <c r="A24" s="15" t="s">
        <v>27</v>
      </c>
      <c r="B24" s="11" t="n">
        <v>12852</v>
      </c>
      <c r="C24" s="14" t="n">
        <v>11187</v>
      </c>
      <c r="D24" s="13" t="n">
        <f aca="false">(C24/B24)</f>
        <v>0.870448179271709</v>
      </c>
      <c r="E24" s="14" t="n">
        <f aca="false">(B24-C24)</f>
        <v>1665</v>
      </c>
      <c r="F24" s="13" t="n">
        <f aca="false">(E24/B24)</f>
        <v>0.129551820728291</v>
      </c>
    </row>
    <row r="25" customFormat="false" ht="12.75" hidden="false" customHeight="false" outlineLevel="0" collapsed="false">
      <c r="A25" s="15" t="s">
        <v>28</v>
      </c>
      <c r="B25" s="11" t="n">
        <v>16543</v>
      </c>
      <c r="C25" s="14" t="n">
        <v>10888</v>
      </c>
      <c r="D25" s="13" t="n">
        <f aca="false">(C25/B25)</f>
        <v>0.65816357371698</v>
      </c>
      <c r="E25" s="14" t="n">
        <f aca="false">(B25-C25)</f>
        <v>5655</v>
      </c>
      <c r="F25" s="13" t="n">
        <f aca="false">(E25/B25)</f>
        <v>0.34183642628302</v>
      </c>
    </row>
    <row r="26" customFormat="false" ht="12.75" hidden="false" customHeight="false" outlineLevel="0" collapsed="false">
      <c r="A26" s="15" t="s">
        <v>29</v>
      </c>
      <c r="B26" s="11" t="n">
        <v>14351</v>
      </c>
      <c r="C26" s="14" t="n">
        <v>9645</v>
      </c>
      <c r="D26" s="13" t="n">
        <f aca="false">(C26/B26)</f>
        <v>0.67207860079437</v>
      </c>
      <c r="E26" s="14" t="n">
        <f aca="false">(B26-C26)</f>
        <v>4706</v>
      </c>
      <c r="F26" s="13" t="n">
        <f aca="false">(E26/B26)</f>
        <v>0.32792139920563</v>
      </c>
    </row>
    <row r="27" customFormat="false" ht="12.75" hidden="false" customHeight="false" outlineLevel="0" collapsed="false">
      <c r="A27" s="15" t="s">
        <v>30</v>
      </c>
      <c r="B27" s="11" t="n">
        <v>27712</v>
      </c>
      <c r="C27" s="14" t="n">
        <v>17899</v>
      </c>
      <c r="D27" s="13" t="n">
        <f aca="false">(C27/B27)</f>
        <v>0.645893475750577</v>
      </c>
      <c r="E27" s="14" t="n">
        <f aca="false">(B27-C27)</f>
        <v>9813</v>
      </c>
      <c r="F27" s="13" t="n">
        <f aca="false">(E27/B27)</f>
        <v>0.354106524249423</v>
      </c>
    </row>
    <row r="28" customFormat="false" ht="12.75" hidden="false" customHeight="false" outlineLevel="0" collapsed="false">
      <c r="A28" s="15" t="s">
        <v>31</v>
      </c>
      <c r="B28" s="11" t="n">
        <v>37895</v>
      </c>
      <c r="C28" s="14" t="n">
        <v>25767</v>
      </c>
      <c r="D28" s="13" t="n">
        <f aca="false">(C28/B28)</f>
        <v>0.679957778070986</v>
      </c>
      <c r="E28" s="14" t="n">
        <f aca="false">(B28-C28)</f>
        <v>12128</v>
      </c>
      <c r="F28" s="13" t="n">
        <f aca="false">(E28/B28)</f>
        <v>0.320042221929014</v>
      </c>
    </row>
    <row r="29" customFormat="false" ht="12.75" hidden="false" customHeight="false" outlineLevel="0" collapsed="false">
      <c r="A29" s="15" t="s">
        <v>32</v>
      </c>
      <c r="B29" s="11" t="n">
        <v>174955</v>
      </c>
      <c r="C29" s="14" t="n">
        <v>167263</v>
      </c>
      <c r="D29" s="13" t="n">
        <f aca="false">(C29/B29)</f>
        <v>0.95603440884799</v>
      </c>
      <c r="E29" s="14" t="n">
        <f aca="false">(B29-C29)</f>
        <v>7692</v>
      </c>
      <c r="F29" s="13" t="n">
        <f aca="false">(E29/B29)</f>
        <v>0.0439655911520105</v>
      </c>
    </row>
    <row r="30" customFormat="false" ht="12.75" hidden="false" customHeight="false" outlineLevel="0" collapsed="false">
      <c r="A30" s="15" t="s">
        <v>33</v>
      </c>
      <c r="B30" s="11" t="n">
        <v>99818</v>
      </c>
      <c r="C30" s="14" t="n">
        <v>77264</v>
      </c>
      <c r="D30" s="13" t="n">
        <f aca="false">(C30/B30)</f>
        <v>0.774048768759142</v>
      </c>
      <c r="E30" s="14" t="n">
        <f aca="false">(B30-C30)</f>
        <v>22554</v>
      </c>
      <c r="F30" s="13" t="n">
        <f aca="false">(E30/B30)</f>
        <v>0.225951231240858</v>
      </c>
    </row>
    <row r="31" customFormat="false" ht="12.75" hidden="false" customHeight="false" outlineLevel="0" collapsed="false">
      <c r="A31" s="15" t="s">
        <v>34</v>
      </c>
      <c r="B31" s="11" t="n">
        <v>1301887</v>
      </c>
      <c r="C31" s="14" t="n">
        <v>887882</v>
      </c>
      <c r="D31" s="13" t="n">
        <f aca="false">(C31/B31)</f>
        <v>0.681996210116546</v>
      </c>
      <c r="E31" s="14" t="n">
        <f aca="false">(B31-C31)</f>
        <v>414005</v>
      </c>
      <c r="F31" s="13" t="n">
        <f aca="false">(E31/B31)</f>
        <v>0.318003789883454</v>
      </c>
    </row>
    <row r="32" customFormat="false" ht="12.75" hidden="false" customHeight="false" outlineLevel="0" collapsed="false">
      <c r="A32" s="15" t="s">
        <v>35</v>
      </c>
      <c r="B32" s="11" t="n">
        <v>20025</v>
      </c>
      <c r="C32" s="14" t="n">
        <v>15935</v>
      </c>
      <c r="D32" s="13" t="n">
        <f aca="false">(C32/B32)</f>
        <v>0.795755305867665</v>
      </c>
      <c r="E32" s="14" t="n">
        <f aca="false">(B32-C32)</f>
        <v>4090</v>
      </c>
      <c r="F32" s="13" t="n">
        <f aca="false">(E32/B32)</f>
        <v>0.204244694132335</v>
      </c>
    </row>
    <row r="33" customFormat="false" ht="12.75" hidden="false" customHeight="false" outlineLevel="0" collapsed="false">
      <c r="A33" s="15" t="s">
        <v>36</v>
      </c>
      <c r="B33" s="11" t="n">
        <v>140955</v>
      </c>
      <c r="C33" s="14" t="n">
        <v>93155</v>
      </c>
      <c r="D33" s="13" t="n">
        <f aca="false">(C33/B33)</f>
        <v>0.660884679507644</v>
      </c>
      <c r="E33" s="14" t="n">
        <f aca="false">(B33-C33)</f>
        <v>47800</v>
      </c>
      <c r="F33" s="13" t="n">
        <f aca="false">(E33/B33)</f>
        <v>0.339115320492356</v>
      </c>
    </row>
    <row r="34" customFormat="false" ht="12.75" hidden="false" customHeight="false" outlineLevel="0" collapsed="false">
      <c r="A34" s="15" t="s">
        <v>37</v>
      </c>
      <c r="B34" s="11" t="n">
        <v>50231</v>
      </c>
      <c r="C34" s="14" t="n">
        <v>32258</v>
      </c>
      <c r="D34" s="13" t="n">
        <f aca="false">(C34/B34)</f>
        <v>0.642193068025721</v>
      </c>
      <c r="E34" s="14" t="n">
        <f aca="false">(B34-C34)</f>
        <v>17973</v>
      </c>
      <c r="F34" s="13" t="n">
        <f aca="false">(E34/B34)</f>
        <v>0.357806931974279</v>
      </c>
    </row>
    <row r="35" customFormat="false" ht="12.75" hidden="false" customHeight="false" outlineLevel="0" collapsed="false">
      <c r="A35" s="15" t="s">
        <v>38</v>
      </c>
      <c r="B35" s="11" t="n">
        <v>14597</v>
      </c>
      <c r="C35" s="14" t="n">
        <v>12116</v>
      </c>
      <c r="D35" s="13" t="n">
        <f aca="false">(C35/B35)</f>
        <v>0.830033568541481</v>
      </c>
      <c r="E35" s="14" t="n">
        <f aca="false">(B35-C35)</f>
        <v>2481</v>
      </c>
      <c r="F35" s="13" t="n">
        <f aca="false">(E35/B35)</f>
        <v>0.169966431458519</v>
      </c>
    </row>
    <row r="36" customFormat="false" ht="12.75" hidden="false" customHeight="false" outlineLevel="0" collapsed="false">
      <c r="A36" s="15" t="s">
        <v>39</v>
      </c>
      <c r="B36" s="11" t="n">
        <v>8696</v>
      </c>
      <c r="C36" s="14" t="n">
        <v>7497</v>
      </c>
      <c r="D36" s="13" t="n">
        <f aca="false">(C36/B36)</f>
        <v>0.862120515179393</v>
      </c>
      <c r="E36" s="14" t="n">
        <f aca="false">(B36-C36)</f>
        <v>1199</v>
      </c>
      <c r="F36" s="13" t="n">
        <f aca="false">(E36/B36)</f>
        <v>0.137879484820607</v>
      </c>
    </row>
    <row r="37" customFormat="false" ht="12.75" hidden="false" customHeight="false" outlineLevel="0" collapsed="false">
      <c r="A37" s="15" t="s">
        <v>40</v>
      </c>
      <c r="B37" s="11" t="n">
        <v>309736</v>
      </c>
      <c r="C37" s="14" t="n">
        <v>157950</v>
      </c>
      <c r="D37" s="13" t="n">
        <f aca="false">(C37/B37)</f>
        <v>0.509950409380892</v>
      </c>
      <c r="E37" s="14" t="n">
        <f aca="false">(B37-C37)</f>
        <v>151786</v>
      </c>
      <c r="F37" s="13" t="n">
        <f aca="false">(E37/B37)</f>
        <v>0.490049590619108</v>
      </c>
    </row>
    <row r="38" customFormat="false" ht="12.75" hidden="false" customHeight="false" outlineLevel="0" collapsed="false">
      <c r="A38" s="15" t="s">
        <v>41</v>
      </c>
      <c r="B38" s="11" t="n">
        <v>653485</v>
      </c>
      <c r="C38" s="14" t="n">
        <v>361890</v>
      </c>
      <c r="D38" s="13" t="n">
        <f aca="false">(C38/B38)</f>
        <v>0.553784708141732</v>
      </c>
      <c r="E38" s="14" t="n">
        <f aca="false">(B38-C38)</f>
        <v>291595</v>
      </c>
      <c r="F38" s="13" t="n">
        <f aca="false">(E38/B38)</f>
        <v>0.446215291858268</v>
      </c>
    </row>
    <row r="39" customFormat="false" ht="12.75" hidden="false" customHeight="false" outlineLevel="0" collapsed="false">
      <c r="A39" s="15" t="s">
        <v>42</v>
      </c>
      <c r="B39" s="11" t="n">
        <v>281292</v>
      </c>
      <c r="C39" s="14" t="n">
        <v>95508</v>
      </c>
      <c r="D39" s="13" t="n">
        <f aca="false">(C39/B39)</f>
        <v>0.339533296361077</v>
      </c>
      <c r="E39" s="14" t="n">
        <f aca="false">(B39-C39)</f>
        <v>185784</v>
      </c>
      <c r="F39" s="13" t="n">
        <f aca="false">(E39/B39)</f>
        <v>0.660466703638923</v>
      </c>
    </row>
    <row r="40" customFormat="false" ht="12.75" hidden="false" customHeight="false" outlineLevel="0" collapsed="false">
      <c r="A40" s="15" t="s">
        <v>43</v>
      </c>
      <c r="B40" s="11" t="n">
        <v>40473</v>
      </c>
      <c r="C40" s="14" t="n">
        <v>31301</v>
      </c>
      <c r="D40" s="13" t="n">
        <f aca="false">(C40/B40)</f>
        <v>0.773379784053567</v>
      </c>
      <c r="E40" s="14" t="n">
        <f aca="false">(B40-C40)</f>
        <v>9172</v>
      </c>
      <c r="F40" s="13" t="n">
        <f aca="false">(E40/B40)</f>
        <v>0.226620215946433</v>
      </c>
    </row>
    <row r="41" customFormat="false" ht="12.75" hidden="false" customHeight="false" outlineLevel="0" collapsed="false">
      <c r="A41" s="15" t="s">
        <v>44</v>
      </c>
      <c r="B41" s="11" t="n">
        <v>8668</v>
      </c>
      <c r="C41" s="14" t="n">
        <v>7710</v>
      </c>
      <c r="D41" s="13" t="n">
        <f aca="false">(C41/B41)</f>
        <v>0.889478541762806</v>
      </c>
      <c r="E41" s="14" t="n">
        <f aca="false">(B41-C41)</f>
        <v>958</v>
      </c>
      <c r="F41" s="13" t="n">
        <f aca="false">(E41/B41)</f>
        <v>0.110521458237194</v>
      </c>
    </row>
    <row r="42" customFormat="false" ht="12.75" hidden="false" customHeight="false" outlineLevel="0" collapsed="false">
      <c r="A42" s="15" t="s">
        <v>45</v>
      </c>
      <c r="B42" s="11" t="n">
        <v>19303</v>
      </c>
      <c r="C42" s="14" t="n">
        <v>15107</v>
      </c>
      <c r="D42" s="13" t="n">
        <f aca="false">(C42/B42)</f>
        <v>0.78262446251878</v>
      </c>
      <c r="E42" s="14" t="n">
        <f aca="false">(B42-C42)</f>
        <v>4196</v>
      </c>
      <c r="F42" s="13" t="n">
        <f aca="false">(E42/B42)</f>
        <v>0.217375537481221</v>
      </c>
    </row>
    <row r="43" customFormat="false" ht="12.75" hidden="false" customHeight="false" outlineLevel="0" collapsed="false">
      <c r="A43" s="15" t="s">
        <v>46</v>
      </c>
      <c r="B43" s="11" t="n">
        <v>339545</v>
      </c>
      <c r="C43" s="14" t="n">
        <v>266699</v>
      </c>
      <c r="D43" s="13" t="n">
        <f aca="false">(C43/B43)</f>
        <v>0.785459953761652</v>
      </c>
      <c r="E43" s="14" t="n">
        <f aca="false">(B43-C43)</f>
        <v>72846</v>
      </c>
      <c r="F43" s="13" t="n">
        <f aca="false">(E43/B43)</f>
        <v>0.214540046238348</v>
      </c>
    </row>
    <row r="44" customFormat="false" ht="12.75" hidden="false" customHeight="false" outlineLevel="0" collapsed="false">
      <c r="A44" s="15" t="s">
        <v>47</v>
      </c>
      <c r="B44" s="11" t="n">
        <v>337455</v>
      </c>
      <c r="C44" s="14" t="n">
        <v>272607</v>
      </c>
      <c r="D44" s="13" t="n">
        <f aca="false">(C44/B44)</f>
        <v>0.807832155398498</v>
      </c>
      <c r="E44" s="14" t="n">
        <f aca="false">(B44-C44)</f>
        <v>64848</v>
      </c>
      <c r="F44" s="13" t="n">
        <f aca="false">(E44/B44)</f>
        <v>0.192167844601502</v>
      </c>
    </row>
    <row r="45" customFormat="false" ht="12.75" hidden="false" customHeight="false" outlineLevel="0" collapsed="false">
      <c r="A45" s="15" t="s">
        <v>48</v>
      </c>
      <c r="B45" s="11" t="n">
        <v>148585</v>
      </c>
      <c r="C45" s="14" t="n">
        <v>129704</v>
      </c>
      <c r="D45" s="13" t="n">
        <f aca="false">(C45/B45)</f>
        <v>0.872927953696537</v>
      </c>
      <c r="E45" s="14" t="n">
        <f aca="false">(B45-C45)</f>
        <v>18881</v>
      </c>
      <c r="F45" s="13" t="n">
        <f aca="false">(E45/B45)</f>
        <v>0.127072046303463</v>
      </c>
    </row>
    <row r="46" customFormat="false" ht="12.75" hidden="false" customHeight="false" outlineLevel="0" collapsed="false">
      <c r="A46" s="15" t="s">
        <v>49</v>
      </c>
      <c r="B46" s="11" t="n">
        <v>2613692</v>
      </c>
      <c r="C46" s="14" t="n">
        <v>1146579</v>
      </c>
      <c r="D46" s="13" t="n">
        <f aca="false">(C46/B46)</f>
        <v>0.438681757452676</v>
      </c>
      <c r="E46" s="14" t="n">
        <f aca="false">(B46-C46)</f>
        <v>1467113</v>
      </c>
      <c r="F46" s="13" t="n">
        <f aca="false">(E46/B46)</f>
        <v>0.561318242547324</v>
      </c>
    </row>
    <row r="47" customFormat="false" ht="12.75" hidden="false" customHeight="false" outlineLevel="0" collapsed="false">
      <c r="A47" s="15" t="s">
        <v>50</v>
      </c>
      <c r="B47" s="11" t="n">
        <v>74044</v>
      </c>
      <c r="C47" s="14" t="n">
        <v>33793</v>
      </c>
      <c r="D47" s="13" t="n">
        <f aca="false">(C47/B47)</f>
        <v>0.456390794662633</v>
      </c>
      <c r="E47" s="14" t="n">
        <f aca="false">(B47-C47)</f>
        <v>40251</v>
      </c>
      <c r="F47" s="13" t="n">
        <f aca="false">(E47/B47)</f>
        <v>0.543609205337367</v>
      </c>
    </row>
    <row r="48" customFormat="false" ht="12.75" hidden="false" customHeight="false" outlineLevel="0" collapsed="false">
      <c r="A48" s="15" t="s">
        <v>51</v>
      </c>
      <c r="B48" s="11" t="n">
        <v>75321</v>
      </c>
      <c r="C48" s="14" t="n">
        <v>59212</v>
      </c>
      <c r="D48" s="13" t="n">
        <f aca="false">(C48/B48)</f>
        <v>0.78612870248669</v>
      </c>
      <c r="E48" s="14" t="n">
        <f aca="false">(B48-C48)</f>
        <v>16109</v>
      </c>
      <c r="F48" s="13" t="n">
        <f aca="false">(E48/B48)</f>
        <v>0.21387129751331</v>
      </c>
    </row>
    <row r="49" customFormat="false" ht="12.75" hidden="false" customHeight="false" outlineLevel="0" collapsed="false">
      <c r="A49" s="15" t="s">
        <v>52</v>
      </c>
      <c r="B49" s="11" t="n">
        <v>190666</v>
      </c>
      <c r="C49" s="14" t="n">
        <v>109766</v>
      </c>
      <c r="D49" s="13" t="n">
        <f aca="false">(C49/B49)</f>
        <v>0.575697817125235</v>
      </c>
      <c r="E49" s="14" t="n">
        <f aca="false">(B49-C49)</f>
        <v>80900</v>
      </c>
      <c r="F49" s="13" t="n">
        <f aca="false">(E49/B49)</f>
        <v>0.424302182874765</v>
      </c>
    </row>
    <row r="50" customFormat="false" ht="12.75" hidden="false" customHeight="false" outlineLevel="0" collapsed="false">
      <c r="A50" s="15" t="s">
        <v>53</v>
      </c>
      <c r="B50" s="11" t="n">
        <v>39828</v>
      </c>
      <c r="C50" s="14" t="n">
        <v>34245</v>
      </c>
      <c r="D50" s="13" t="n">
        <f aca="false">(C50/B50)</f>
        <v>0.859822235613137</v>
      </c>
      <c r="E50" s="14" t="n">
        <f aca="false">(B50-C50)</f>
        <v>5583</v>
      </c>
      <c r="F50" s="13" t="n">
        <f aca="false">(E50/B50)</f>
        <v>0.140177764386864</v>
      </c>
    </row>
    <row r="51" customFormat="false" ht="12.75" hidden="false" customHeight="false" outlineLevel="0" collapsed="false">
      <c r="A51" s="15" t="s">
        <v>54</v>
      </c>
      <c r="B51" s="11" t="n">
        <v>1227995</v>
      </c>
      <c r="C51" s="14" t="n">
        <v>786296</v>
      </c>
      <c r="D51" s="13" t="n">
        <f aca="false">(C51/B51)</f>
        <v>0.640308796045587</v>
      </c>
      <c r="E51" s="14" t="n">
        <f aca="false">(B51-C51)</f>
        <v>441699</v>
      </c>
      <c r="F51" s="13" t="n">
        <f aca="false">(E51/B51)</f>
        <v>0.359691203954414</v>
      </c>
    </row>
    <row r="52" customFormat="false" ht="12.75" hidden="false" customHeight="false" outlineLevel="0" collapsed="false">
      <c r="A52" s="15" t="s">
        <v>55</v>
      </c>
      <c r="B52" s="11" t="n">
        <v>295553</v>
      </c>
      <c r="C52" s="14" t="n">
        <v>191514</v>
      </c>
      <c r="D52" s="13" t="n">
        <f aca="false">(C52/B52)</f>
        <v>0.647985302128552</v>
      </c>
      <c r="E52" s="14" t="n">
        <f aca="false">(B52-C52)</f>
        <v>104039</v>
      </c>
      <c r="F52" s="13" t="n">
        <f aca="false">(E52/B52)</f>
        <v>0.352014697871448</v>
      </c>
    </row>
    <row r="53" customFormat="false" ht="12.75" hidden="false" customHeight="false" outlineLevel="0" collapsed="false">
      <c r="A53" s="15" t="s">
        <v>56</v>
      </c>
      <c r="B53" s="11" t="n">
        <v>1360238</v>
      </c>
      <c r="C53" s="14" t="n">
        <v>599993</v>
      </c>
      <c r="D53" s="13" t="n">
        <f aca="false">(C53/B53)</f>
        <v>0.441094132056302</v>
      </c>
      <c r="E53" s="14" t="n">
        <f aca="false">(B53-C53)</f>
        <v>760245</v>
      </c>
      <c r="F53" s="13" t="n">
        <f aca="false">(E53/B53)</f>
        <v>0.558905867943698</v>
      </c>
    </row>
    <row r="54" customFormat="false" ht="12.75" hidden="false" customHeight="false" outlineLevel="0" collapsed="false">
      <c r="A54" s="15" t="s">
        <v>57</v>
      </c>
      <c r="B54" s="11" t="n">
        <v>479340</v>
      </c>
      <c r="C54" s="14" t="n">
        <v>437620</v>
      </c>
      <c r="D54" s="13" t="n">
        <f aca="false">(C54/B54)</f>
        <v>0.912963658363583</v>
      </c>
      <c r="E54" s="14" t="n">
        <f aca="false">(B54-C54)</f>
        <v>41720</v>
      </c>
      <c r="F54" s="13" t="n">
        <f aca="false">(E54/B54)</f>
        <v>0.0870363416364167</v>
      </c>
    </row>
    <row r="55" customFormat="false" ht="12.75" hidden="false" customHeight="false" outlineLevel="0" collapsed="false">
      <c r="A55" s="15" t="s">
        <v>58</v>
      </c>
      <c r="B55" s="11" t="n">
        <v>933258</v>
      </c>
      <c r="C55" s="14" t="n">
        <v>272348</v>
      </c>
      <c r="D55" s="13" t="n">
        <f aca="false">(C55/B55)</f>
        <v>0.291824983016486</v>
      </c>
      <c r="E55" s="14" t="n">
        <f aca="false">(B55-C55)</f>
        <v>660910</v>
      </c>
      <c r="F55" s="13" t="n">
        <f aca="false">(E55/B55)</f>
        <v>0.708175016983514</v>
      </c>
    </row>
    <row r="56" customFormat="false" ht="12.75" hidden="false" customHeight="false" outlineLevel="0" collapsed="false">
      <c r="A56" s="15" t="s">
        <v>59</v>
      </c>
      <c r="B56" s="11" t="n">
        <v>623174</v>
      </c>
      <c r="C56" s="14" t="n">
        <v>385924</v>
      </c>
      <c r="D56" s="13" t="n">
        <f aca="false">(C56/B56)</f>
        <v>0.619287710976389</v>
      </c>
      <c r="E56" s="14" t="n">
        <f aca="false">(B56-C56)</f>
        <v>237250</v>
      </c>
      <c r="F56" s="13" t="n">
        <f aca="false">(E56/B56)</f>
        <v>0.380712289023611</v>
      </c>
    </row>
    <row r="57" customFormat="false" ht="12.75" hidden="false" customHeight="false" outlineLevel="0" collapsed="false">
      <c r="A57" s="15" t="s">
        <v>60</v>
      </c>
      <c r="B57" s="11" t="n">
        <v>72523</v>
      </c>
      <c r="C57" s="14" t="n">
        <v>57706</v>
      </c>
      <c r="D57" s="13" t="n">
        <f aca="false">(C57/B57)</f>
        <v>0.795692401031397</v>
      </c>
      <c r="E57" s="14" t="n">
        <f aca="false">(B57-C57)</f>
        <v>14817</v>
      </c>
      <c r="F57" s="13" t="n">
        <f aca="false">(E57/B57)</f>
        <v>0.204307598968603</v>
      </c>
    </row>
    <row r="58" customFormat="false" ht="12.75" hidden="false" customHeight="false" outlineLevel="0" collapsed="false">
      <c r="A58" s="15" t="s">
        <v>64</v>
      </c>
      <c r="B58" s="11" t="n">
        <v>207443</v>
      </c>
      <c r="C58" s="14" t="n">
        <v>187002</v>
      </c>
      <c r="D58" s="13" t="n">
        <f aca="false">(C58/B58)</f>
        <v>0.901462088380905</v>
      </c>
      <c r="E58" s="14" t="n">
        <f aca="false">(B58-C58)</f>
        <v>20441</v>
      </c>
      <c r="F58" s="13" t="n">
        <f aca="false">(E58/B58)</f>
        <v>0.0985379116190954</v>
      </c>
    </row>
    <row r="59" customFormat="false" ht="12.75" hidden="false" customHeight="false" outlineLevel="0" collapsed="false">
      <c r="A59" s="15" t="s">
        <v>65</v>
      </c>
      <c r="B59" s="11" t="n">
        <v>282821</v>
      </c>
      <c r="C59" s="14" t="n">
        <v>70459</v>
      </c>
      <c r="D59" s="13" t="n">
        <f aca="false">(C59/B59)</f>
        <v>0.249129307936822</v>
      </c>
      <c r="E59" s="14" t="n">
        <f aca="false">(B59-C59)</f>
        <v>212362</v>
      </c>
      <c r="F59" s="13" t="n">
        <f aca="false">(E59/B59)</f>
        <v>0.750870692063178</v>
      </c>
    </row>
    <row r="60" customFormat="false" ht="12.75" hidden="false" customHeight="false" outlineLevel="0" collapsed="false">
      <c r="A60" s="15" t="s">
        <v>61</v>
      </c>
      <c r="B60" s="11" t="n">
        <v>159785</v>
      </c>
      <c r="C60" s="14" t="n">
        <v>144117</v>
      </c>
      <c r="D60" s="13" t="n">
        <f aca="false">(C60/B60)</f>
        <v>0.901943236223676</v>
      </c>
      <c r="E60" s="14" t="n">
        <f aca="false">(B60-C60)</f>
        <v>15668</v>
      </c>
      <c r="F60" s="13" t="n">
        <f aca="false">(E60/B60)</f>
        <v>0.0980567637763244</v>
      </c>
    </row>
    <row r="61" customFormat="false" ht="12.75" hidden="false" customHeight="false" outlineLevel="0" collapsed="false">
      <c r="A61" s="15" t="s">
        <v>62</v>
      </c>
      <c r="B61" s="11" t="n">
        <v>387140</v>
      </c>
      <c r="C61" s="14" t="n">
        <v>248619</v>
      </c>
      <c r="D61" s="13" t="n">
        <f aca="false">(C61/B61)</f>
        <v>0.642194038332386</v>
      </c>
      <c r="E61" s="14" t="n">
        <f aca="false">(B61-C61)</f>
        <v>138521</v>
      </c>
      <c r="F61" s="13" t="n">
        <f aca="false">(E61/B61)</f>
        <v>0.357805961667614</v>
      </c>
    </row>
    <row r="62" customFormat="false" ht="12.75" hidden="false" customHeight="false" outlineLevel="0" collapsed="false">
      <c r="A62" s="15" t="s">
        <v>63</v>
      </c>
      <c r="B62" s="11" t="n">
        <v>437086</v>
      </c>
      <c r="C62" s="14" t="n">
        <v>211635</v>
      </c>
      <c r="D62" s="13" t="n">
        <f aca="false">(C62/B62)</f>
        <v>0.484195329980828</v>
      </c>
      <c r="E62" s="14" t="n">
        <f aca="false">(B62-C62)</f>
        <v>225451</v>
      </c>
      <c r="F62" s="13" t="n">
        <f aca="false">(E62/B62)</f>
        <v>0.515804670019172</v>
      </c>
    </row>
    <row r="63" customFormat="false" ht="12.75" hidden="false" customHeight="false" outlineLevel="0" collapsed="false">
      <c r="A63" s="15" t="s">
        <v>66</v>
      </c>
      <c r="B63" s="11" t="n">
        <v>111125</v>
      </c>
      <c r="C63" s="14" t="n">
        <v>98924</v>
      </c>
      <c r="D63" s="13" t="n">
        <f aca="false">(C63/B63)</f>
        <v>0.890204724409449</v>
      </c>
      <c r="E63" s="14" t="n">
        <f aca="false">(B63-C63)</f>
        <v>12201</v>
      </c>
      <c r="F63" s="13" t="n">
        <f aca="false">(E63/B63)</f>
        <v>0.109795275590551</v>
      </c>
    </row>
    <row r="64" customFormat="false" ht="12.75" hidden="false" customHeight="false" outlineLevel="0" collapsed="false">
      <c r="A64" s="15" t="s">
        <v>67</v>
      </c>
      <c r="B64" s="11" t="n">
        <v>44168</v>
      </c>
      <c r="C64" s="14" t="n">
        <v>36625</v>
      </c>
      <c r="D64" s="13" t="n">
        <f aca="false">(C64/B64)</f>
        <v>0.829220249954718</v>
      </c>
      <c r="E64" s="14" t="n">
        <f aca="false">(B64-C64)</f>
        <v>7543</v>
      </c>
      <c r="F64" s="13" t="n">
        <f aca="false">(E64/B64)</f>
        <v>0.170779750045282</v>
      </c>
    </row>
    <row r="65" customFormat="false" ht="12.75" hidden="false" customHeight="false" outlineLevel="0" collapsed="false">
      <c r="A65" s="15" t="s">
        <v>68</v>
      </c>
      <c r="B65" s="11" t="n">
        <v>22932</v>
      </c>
      <c r="C65" s="14" t="n">
        <v>15863</v>
      </c>
      <c r="D65" s="13" t="n">
        <f aca="false">(C65/B65)</f>
        <v>0.691740798883656</v>
      </c>
      <c r="E65" s="14" t="n">
        <f aca="false">(B65-C65)</f>
        <v>7069</v>
      </c>
      <c r="F65" s="13" t="n">
        <f aca="false">(E65/B65)</f>
        <v>0.308259201116344</v>
      </c>
    </row>
    <row r="66" customFormat="false" ht="12.75" hidden="false" customHeight="false" outlineLevel="0" collapsed="false">
      <c r="A66" s="15" t="s">
        <v>69</v>
      </c>
      <c r="B66" s="11" t="n">
        <v>15647</v>
      </c>
      <c r="C66" s="14" t="n">
        <v>13124</v>
      </c>
      <c r="D66" s="13" t="n">
        <f aca="false">(C66/B66)</f>
        <v>0.838755032913658</v>
      </c>
      <c r="E66" s="14" t="n">
        <f aca="false">(B66-C66)</f>
        <v>2523</v>
      </c>
      <c r="F66" s="13" t="n">
        <f aca="false">(E66/B66)</f>
        <v>0.161244967086342</v>
      </c>
    </row>
    <row r="67" customFormat="false" ht="12.75" hidden="false" customHeight="false" outlineLevel="0" collapsed="false">
      <c r="A67" s="15" t="s">
        <v>70</v>
      </c>
      <c r="B67" s="11" t="n">
        <v>503851</v>
      </c>
      <c r="C67" s="14" t="n">
        <v>115057</v>
      </c>
      <c r="D67" s="13" t="n">
        <f aca="false">(C67/B67)</f>
        <v>0.228355208186547</v>
      </c>
      <c r="E67" s="14" t="n">
        <f aca="false">(B67-C67)</f>
        <v>388794</v>
      </c>
      <c r="F67" s="13" t="n">
        <f aca="false">(E67/B67)</f>
        <v>0.771644791813453</v>
      </c>
    </row>
    <row r="68" customFormat="false" ht="12.75" hidden="false" customHeight="false" outlineLevel="0" collapsed="false">
      <c r="A68" s="15" t="s">
        <v>71</v>
      </c>
      <c r="B68" s="11" t="n">
        <v>31285</v>
      </c>
      <c r="C68" s="14" t="n">
        <v>30555</v>
      </c>
      <c r="D68" s="13" t="n">
        <f aca="false">(C68/B68)</f>
        <v>0.976666133929998</v>
      </c>
      <c r="E68" s="14" t="n">
        <f aca="false">(B68-C68)</f>
        <v>730</v>
      </c>
      <c r="F68" s="13" t="n">
        <f aca="false">(E68/B68)</f>
        <v>0.0233338660700016</v>
      </c>
    </row>
    <row r="69" customFormat="false" ht="12.75" hidden="false" customHeight="false" outlineLevel="0" collapsed="false">
      <c r="A69" s="15" t="s">
        <v>72</v>
      </c>
      <c r="B69" s="11" t="n">
        <v>59793</v>
      </c>
      <c r="C69" s="14" t="n">
        <v>51305</v>
      </c>
      <c r="D69" s="13" t="n">
        <f aca="false">(C69/B69)</f>
        <v>0.858043583697088</v>
      </c>
      <c r="E69" s="14" t="n">
        <f aca="false">(B69-C69)</f>
        <v>8488</v>
      </c>
      <c r="F69" s="13" t="n">
        <f aca="false">(E69/B69)</f>
        <v>0.141956416302912</v>
      </c>
    </row>
    <row r="70" customFormat="false" ht="12.75" hidden="false" customHeight="false" outlineLevel="0" collapsed="false">
      <c r="A70" s="15" t="s">
        <v>73</v>
      </c>
      <c r="B70" s="11" t="n">
        <v>24959</v>
      </c>
      <c r="C70" s="14" t="n">
        <v>19880</v>
      </c>
      <c r="D70" s="13" t="n">
        <f aca="false">(C70/B70)</f>
        <v>0.796506270283265</v>
      </c>
      <c r="E70" s="14" t="n">
        <f aca="false">(B70-C70)</f>
        <v>5079</v>
      </c>
      <c r="F70" s="13" t="n">
        <f aca="false">(E70/B70)</f>
        <v>0.203493729716735</v>
      </c>
    </row>
    <row r="71" customFormat="false" ht="12.75" hidden="false" customHeight="false" outlineLevel="0" collapsed="false">
      <c r="A71" s="16" t="s">
        <v>74</v>
      </c>
      <c r="B71" s="17" t="n">
        <f aca="false">SUM(B4:B70)</f>
        <v>19507369</v>
      </c>
      <c r="C71" s="18" t="n">
        <f aca="false">SUM(C4:C70)</f>
        <v>9682084</v>
      </c>
      <c r="D71" s="19" t="n">
        <f aca="false">(C71/B71)</f>
        <v>0.496329566534575</v>
      </c>
      <c r="E71" s="18" t="n">
        <f aca="false">SUM(E4:E70)</f>
        <v>9825285</v>
      </c>
      <c r="F71" s="19" t="n">
        <f aca="false">(E71/B71)</f>
        <v>0.503670433465425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3"/>
    </row>
    <row r="73" customFormat="false" ht="25.5" hidden="false" customHeight="true" outlineLevel="0" collapsed="false">
      <c r="A73" s="24" t="s">
        <v>101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3"/>
    </row>
    <row r="75" customFormat="false" ht="27" hidden="false" customHeight="true" outlineLevel="0" collapsed="false">
      <c r="A75" s="25" t="s">
        <v>108</v>
      </c>
      <c r="B75" s="25"/>
      <c r="C75" s="25"/>
      <c r="D75" s="25"/>
      <c r="E75" s="25"/>
      <c r="F75" s="25"/>
    </row>
  </sheetData>
  <mergeCells count="5">
    <mergeCell ref="A1:F1"/>
    <mergeCell ref="C2:D2"/>
    <mergeCell ref="E2:F2"/>
    <mergeCell ref="A73:F73"/>
    <mergeCell ref="A75:F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2014 Population Estimat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21:55:04Z</dcterms:created>
  <dc:creator>Executive Office of The Govern</dc:creator>
  <dc:description/>
  <dc:language>en-US</dc:language>
  <cp:lastModifiedBy>O'Cain, Steve</cp:lastModifiedBy>
  <cp:lastPrinted>2022-11-29T21:28:16Z</cp:lastPrinted>
  <dcterms:modified xsi:type="dcterms:W3CDTF">2022-11-30T16:41:56Z</dcterms:modified>
  <cp:revision>0</cp:revision>
  <dc:subject>used for Official Population Estimate List</dc:subject>
  <dc:title>Florida Counties and Cities</dc:title>
</cp:coreProperties>
</file>