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3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7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5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5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5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5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5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4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6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6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6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7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6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5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10">
  <si>
    <t xml:space="preserve">Redington Beach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County Ninth-Cent Voted Fuel Tax</t>
  </si>
  <si>
    <t xml:space="preserve">First Local Option Fuel Tax (1 to 6 Cents Local Option Fuel Tax)</t>
  </si>
  <si>
    <t xml:space="preserve">Utility Service Tax - Gas</t>
  </si>
  <si>
    <t xml:space="preserve">Utility Service Tax - Propane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Permits - Other</t>
  </si>
  <si>
    <t xml:space="preserve">Franchise Fee - Electricity</t>
  </si>
  <si>
    <t xml:space="preserve">Stormwater Fee</t>
  </si>
  <si>
    <t xml:space="preserve">Intergovernmental Revenues</t>
  </si>
  <si>
    <t xml:space="preserve">State Grant - Physical Environment - Other Physical Environment</t>
  </si>
  <si>
    <t xml:space="preserve">State Shared Revenues - General Government - Municipal Revenue Sharing Program</t>
  </si>
  <si>
    <t xml:space="preserve">State Shared Revenues - General Government - Local Government Half-Cent Sales Tax Program</t>
  </si>
  <si>
    <t xml:space="preserve">Grants from Other Local Units - Physical Environment</t>
  </si>
  <si>
    <t xml:space="preserve">Judgments, Fines, and Forfeits</t>
  </si>
  <si>
    <t xml:space="preserve">Court-Ordered Judgments and Fines - As Decided by Circuit Court Criminal</t>
  </si>
  <si>
    <t xml:space="preserve">Other Judgments, Fines, and Forfeits</t>
  </si>
  <si>
    <t xml:space="preserve">Miscellaneous Revenues</t>
  </si>
  <si>
    <t xml:space="preserve">Interest and Other Earnings - Interest</t>
  </si>
  <si>
    <t xml:space="preserve">Contributions and Donations from Private Source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Second Local Option Fuel Tax (1 to 5 Cents)</t>
  </si>
  <si>
    <t xml:space="preserve">Discretionary Sales Surtaxes</t>
  </si>
  <si>
    <t xml:space="preserve">Utility Service Tax - Electricity</t>
  </si>
  <si>
    <t xml:space="preserve">Communications Services Taxes (Chapter 202, F.S.)</t>
  </si>
  <si>
    <t xml:space="preserve">Impact Fees - Residential - Physical Environment</t>
  </si>
  <si>
    <t xml:space="preserve">Other Permits, Fees, and Special Assessments</t>
  </si>
  <si>
    <t xml:space="preserve">Intergovernmental Revenue</t>
  </si>
  <si>
    <t xml:space="preserve">State Grant - Public Safety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Court-Ordered Judgments and Fines - Other Court-Ordered</t>
  </si>
  <si>
    <t xml:space="preserve">Interest and Other Earnings - Dividends</t>
  </si>
  <si>
    <t xml:space="preserve">Licenses</t>
  </si>
  <si>
    <t xml:space="preserve">2020 Municipal Population:</t>
  </si>
  <si>
    <t xml:space="preserve">Local Fiscal Year Ended September 30, 2019</t>
  </si>
  <si>
    <t xml:space="preserve">Local Option Taxes</t>
  </si>
  <si>
    <t xml:space="preserve">Federal Grant - Economic Environment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Federal Grant - General Government</t>
  </si>
  <si>
    <t xml:space="preserve">Proceeds of General Capital Asset Dispositions - Sales</t>
  </si>
  <si>
    <t xml:space="preserve">2016 Municipal Population:</t>
  </si>
  <si>
    <t xml:space="preserve">Local Fiscal Year Ended September 30, 2015</t>
  </si>
  <si>
    <t xml:space="preserve">State Grant - General Government</t>
  </si>
  <si>
    <t xml:space="preserve">2015 Municipal Population:</t>
  </si>
  <si>
    <t xml:space="preserve">Local Fiscal Year Ended September 30, 2014</t>
  </si>
  <si>
    <t xml:space="preserve">Interest and Other Earnings - Net Increase (Decrease) in Fair Value of Investments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Local Gov't Half-Cent Sales Tax</t>
  </si>
  <si>
    <t xml:space="preserve">2012 Municipal Population:</t>
  </si>
  <si>
    <t xml:space="preserve">Local Fiscal Year Ended September 30, 2011</t>
  </si>
  <si>
    <t xml:space="preserve">State Grant - Other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Franchise Fee - Gas</t>
  </si>
  <si>
    <t xml:space="preserve">State Grant - Physical Environment - Stormwater Management</t>
  </si>
  <si>
    <t xml:space="preserve">State Shared Revenues - General Gov't - Other General Government</t>
  </si>
  <si>
    <t xml:space="preserve">Charges for Services</t>
  </si>
  <si>
    <t xml:space="preserve">Physical Environment - Sewer / Wastewater Utility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Payments from Other Local Units in Lieu of Taxes</t>
  </si>
  <si>
    <t xml:space="preserve">Physical Environment - Garbage / Solid Waste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177319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9274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1370065</v>
      </c>
      <c r="P5" s="20" t="n">
        <f aca="false">(O5/P$33)</f>
        <v>998.589650145773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635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963500</v>
      </c>
      <c r="P6" s="26" t="n">
        <f aca="false">(O6/P$33)</f>
        <v>702.259475218659</v>
      </c>
      <c r="Q6" s="27"/>
    </row>
    <row r="7" customFormat="false" ht="15" hidden="false" customHeight="false" outlineLevel="0" collapsed="false">
      <c r="A7" s="22"/>
      <c r="B7" s="23" t="n">
        <v>312.3</v>
      </c>
      <c r="C7" s="24" t="s">
        <v>21</v>
      </c>
      <c r="D7" s="25" t="n">
        <v>0</v>
      </c>
      <c r="E7" s="25" t="n">
        <v>0</v>
      </c>
      <c r="F7" s="25" t="n">
        <v>0</v>
      </c>
      <c r="G7" s="25" t="n">
        <v>19274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92746</v>
      </c>
      <c r="P7" s="26" t="n">
        <f aca="false">(O7/P$33)</f>
        <v>140.485422740525</v>
      </c>
      <c r="Q7" s="27"/>
    </row>
    <row r="8" customFormat="false" ht="15" hidden="false" customHeight="false" outlineLevel="0" collapsed="false">
      <c r="A8" s="22"/>
      <c r="B8" s="23" t="n">
        <v>312.41</v>
      </c>
      <c r="C8" s="24" t="s">
        <v>22</v>
      </c>
      <c r="D8" s="25" t="n">
        <v>1913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9138</v>
      </c>
      <c r="P8" s="26" t="n">
        <f aca="false">(O8/P$33)</f>
        <v>13.9489795918367</v>
      </c>
      <c r="Q8" s="27"/>
    </row>
    <row r="9" customFormat="false" ht="15" hidden="false" customHeight="false" outlineLevel="0" collapsed="false">
      <c r="A9" s="22"/>
      <c r="B9" s="23" t="n">
        <v>314.4</v>
      </c>
      <c r="C9" s="24" t="s">
        <v>23</v>
      </c>
      <c r="D9" s="25" t="n">
        <v>13538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35385</v>
      </c>
      <c r="P9" s="26" t="n">
        <f aca="false">(O9/P$33)</f>
        <v>98.6771137026239</v>
      </c>
      <c r="Q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782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7827</v>
      </c>
      <c r="P10" s="26" t="n">
        <f aca="false">(O10/P$33)</f>
        <v>5.70481049562682</v>
      </c>
      <c r="Q10" s="27"/>
    </row>
    <row r="11" customFormat="false" ht="15" hidden="false" customHeight="false" outlineLevel="0" collapsed="false">
      <c r="A11" s="22"/>
      <c r="B11" s="23" t="n">
        <v>315.1</v>
      </c>
      <c r="C11" s="24" t="s">
        <v>25</v>
      </c>
      <c r="D11" s="25" t="n">
        <v>4978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49789</v>
      </c>
      <c r="P11" s="26" t="n">
        <f aca="false">(O11/P$33)</f>
        <v>36.2893586005831</v>
      </c>
      <c r="Q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6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680</v>
      </c>
      <c r="P12" s="26" t="n">
        <f aca="false">(O12/P$33)</f>
        <v>1.22448979591837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38852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128012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1" t="n">
        <f aca="false">SUM(N14:N16)</f>
        <v>0</v>
      </c>
      <c r="O13" s="32" t="n">
        <f aca="false">SUM(D13:N13)</f>
        <v>266864</v>
      </c>
      <c r="P13" s="33" t="n">
        <f aca="false">(O13/P$33)</f>
        <v>194.507288629738</v>
      </c>
      <c r="Q13" s="34"/>
    </row>
    <row r="14" customFormat="false" ht="15" hidden="false" customHeight="false" outlineLevel="0" collapsed="false">
      <c r="A14" s="22"/>
      <c r="B14" s="23" t="n">
        <v>322.9</v>
      </c>
      <c r="C14" s="24" t="s">
        <v>28</v>
      </c>
      <c r="D14" s="25" t="n">
        <v>45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4500</v>
      </c>
      <c r="P14" s="26" t="n">
        <f aca="false">(O14/P$33)</f>
        <v>3.2798833819242</v>
      </c>
      <c r="Q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13435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34352</v>
      </c>
      <c r="P15" s="26" t="n">
        <f aca="false">(O15/P$33)</f>
        <v>97.9241982507289</v>
      </c>
      <c r="Q15" s="27"/>
    </row>
    <row r="16" customFormat="false" ht="15" hidden="false" customHeight="false" outlineLevel="0" collapsed="false">
      <c r="A16" s="22"/>
      <c r="B16" s="23" t="n">
        <v>329.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2801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28012</v>
      </c>
      <c r="P16" s="26" t="n">
        <f aca="false">(O16/P$33)</f>
        <v>93.3032069970845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153342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620135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1" t="n">
        <f aca="false">SUM(N18:N21)</f>
        <v>0</v>
      </c>
      <c r="O17" s="32" t="n">
        <f aca="false">SUM(D17:N17)</f>
        <v>773477</v>
      </c>
      <c r="P17" s="33" t="n">
        <f aca="false">(O17/P$33)</f>
        <v>563.758746355685</v>
      </c>
      <c r="Q17" s="34"/>
    </row>
    <row r="18" customFormat="false" ht="15" hidden="false" customHeight="false" outlineLevel="0" collapsed="false">
      <c r="A18" s="22"/>
      <c r="B18" s="23" t="n">
        <v>334.39</v>
      </c>
      <c r="C18" s="24" t="s">
        <v>32</v>
      </c>
      <c r="D18" s="25" t="n">
        <v>1431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4315</v>
      </c>
      <c r="P18" s="26" t="n">
        <f aca="false">(O18/P$33)</f>
        <v>10.4336734693878</v>
      </c>
      <c r="Q18" s="27"/>
    </row>
    <row r="19" customFormat="false" ht="15" hidden="false" customHeight="false" outlineLevel="0" collapsed="false">
      <c r="A19" s="22"/>
      <c r="B19" s="23" t="n">
        <v>335.125</v>
      </c>
      <c r="C19" s="24" t="s">
        <v>33</v>
      </c>
      <c r="D19" s="25" t="n">
        <v>3043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30439</v>
      </c>
      <c r="P19" s="26" t="n">
        <f aca="false">(O19/P$33)</f>
        <v>22.185860058309</v>
      </c>
      <c r="Q19" s="27"/>
    </row>
    <row r="20" customFormat="false" ht="15" hidden="false" customHeight="false" outlineLevel="0" collapsed="false">
      <c r="A20" s="22"/>
      <c r="B20" s="23" t="n">
        <v>335.18</v>
      </c>
      <c r="C20" s="24" t="s">
        <v>34</v>
      </c>
      <c r="D20" s="25" t="n">
        <v>10858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08588</v>
      </c>
      <c r="P20" s="26" t="n">
        <f aca="false">(O20/P$33)</f>
        <v>79.1457725947522</v>
      </c>
      <c r="Q20" s="27"/>
    </row>
    <row r="21" customFormat="false" ht="15" hidden="false" customHeight="false" outlineLevel="0" collapsed="false">
      <c r="A21" s="22"/>
      <c r="B21" s="23" t="n">
        <v>337.3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62013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620135</v>
      </c>
      <c r="P21" s="26" t="n">
        <f aca="false">(O21/P$33)</f>
        <v>451.993440233236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44531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N23:N24)</f>
        <v>0</v>
      </c>
      <c r="O22" s="31" t="n">
        <f aca="false">SUM(D22:N22)</f>
        <v>44531</v>
      </c>
      <c r="P22" s="33" t="n">
        <f aca="false">(O22/P$33)</f>
        <v>32.4569970845481</v>
      </c>
      <c r="Q22" s="34"/>
    </row>
    <row r="23" customFormat="false" ht="15" hidden="false" customHeight="false" outlineLevel="0" collapsed="false">
      <c r="A23" s="35"/>
      <c r="B23" s="36" t="n">
        <v>351.2</v>
      </c>
      <c r="C23" s="37" t="s">
        <v>37</v>
      </c>
      <c r="D23" s="25" t="n">
        <v>873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8731</v>
      </c>
      <c r="P23" s="26" t="n">
        <f aca="false">(O23/P$33)</f>
        <v>6.36370262390671</v>
      </c>
      <c r="Q23" s="27"/>
    </row>
    <row r="24" customFormat="false" ht="15" hidden="false" customHeight="false" outlineLevel="0" collapsed="false">
      <c r="A24" s="35"/>
      <c r="B24" s="36" t="n">
        <v>359</v>
      </c>
      <c r="C24" s="37" t="s">
        <v>38</v>
      </c>
      <c r="D24" s="25" t="n">
        <v>3580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35800</v>
      </c>
      <c r="P24" s="26" t="n">
        <f aca="false">(O24/P$33)</f>
        <v>26.0932944606414</v>
      </c>
      <c r="Q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8)</f>
        <v>45046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8050</v>
      </c>
      <c r="H25" s="31" t="n">
        <f aca="false">SUM(H26:H28)</f>
        <v>0</v>
      </c>
      <c r="I25" s="31" t="n">
        <f aca="false">SUM(I26:I28)</f>
        <v>2028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N26:N28)</f>
        <v>0</v>
      </c>
      <c r="O25" s="31" t="n">
        <f aca="false">SUM(D25:N25)</f>
        <v>55124</v>
      </c>
      <c r="P25" s="33" t="n">
        <f aca="false">(O25/P$33)</f>
        <v>40.1778425655977</v>
      </c>
      <c r="Q25" s="34"/>
    </row>
    <row r="26" customFormat="false" ht="15" hidden="false" customHeight="false" outlineLevel="0" collapsed="false">
      <c r="A26" s="22"/>
      <c r="B26" s="23" t="n">
        <v>361.1</v>
      </c>
      <c r="C26" s="24" t="s">
        <v>40</v>
      </c>
      <c r="D26" s="25" t="n">
        <v>14350</v>
      </c>
      <c r="E26" s="25" t="n">
        <v>0</v>
      </c>
      <c r="F26" s="25" t="n">
        <v>0</v>
      </c>
      <c r="G26" s="25" t="n">
        <v>8050</v>
      </c>
      <c r="H26" s="25" t="n">
        <v>0</v>
      </c>
      <c r="I26" s="25" t="n">
        <v>202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24428</v>
      </c>
      <c r="P26" s="26" t="n">
        <f aca="false">(O26/P$33)</f>
        <v>17.8046647230321</v>
      </c>
      <c r="Q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43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436</v>
      </c>
      <c r="P27" s="26" t="n">
        <f aca="false">(O27/P$33)</f>
        <v>0.317784256559767</v>
      </c>
      <c r="Q27" s="27"/>
    </row>
    <row r="28" customFormat="false" ht="15" hidden="false" customHeight="false" outlineLevel="0" collapsed="false">
      <c r="A28" s="22"/>
      <c r="B28" s="23" t="n">
        <v>369.9</v>
      </c>
      <c r="C28" s="24" t="s">
        <v>42</v>
      </c>
      <c r="D28" s="25" t="n">
        <v>3026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30260</v>
      </c>
      <c r="P28" s="26" t="n">
        <f aca="false">(O28/P$33)</f>
        <v>22.0553935860058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43107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N30:N30)</f>
        <v>0</v>
      </c>
      <c r="O29" s="31" t="n">
        <f aca="false">SUM(D29:N29)</f>
        <v>43107</v>
      </c>
      <c r="P29" s="33" t="n">
        <f aca="false">(O29/P$33)</f>
        <v>31.4190962099125</v>
      </c>
      <c r="Q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4310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43107</v>
      </c>
      <c r="P30" s="26" t="n">
        <f aca="false">(O30/P$33)</f>
        <v>31.4190962099125</v>
      </c>
      <c r="Q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3,D17,D22,D25,D29)</f>
        <v>1559090</v>
      </c>
      <c r="E31" s="41" t="n">
        <f aca="false">SUM(E5,E13,E17,E22,E25,E29)</f>
        <v>0</v>
      </c>
      <c r="F31" s="41" t="n">
        <f aca="false">SUM(F5,F13,F17,F22,F25,F29)</f>
        <v>0</v>
      </c>
      <c r="G31" s="41" t="n">
        <f aca="false">SUM(G5,G13,G17,G22,G25,G29)</f>
        <v>864038</v>
      </c>
      <c r="H31" s="41" t="n">
        <f aca="false">SUM(H5,H13,H17,H22,H25,H29)</f>
        <v>0</v>
      </c>
      <c r="I31" s="41" t="n">
        <f aca="false">SUM(I5,I13,I17,I22,I25,I29)</f>
        <v>130040</v>
      </c>
      <c r="J31" s="41" t="n">
        <f aca="false">SUM(J5,J13,J17,J22,J25,J29)</f>
        <v>0</v>
      </c>
      <c r="K31" s="41" t="n">
        <f aca="false">SUM(K5,K13,K17,K22,K25,K29)</f>
        <v>0</v>
      </c>
      <c r="L31" s="41" t="n">
        <f aca="false">SUM(L5,L13,L17,L22,L25,L29)</f>
        <v>0</v>
      </c>
      <c r="M31" s="41" t="n">
        <f aca="false">SUM(M5,M13,M17,M22,M25,M29)</f>
        <v>0</v>
      </c>
      <c r="N31" s="41" t="n">
        <f aca="false">SUM(N5,N13,N17,N22,N25,N29)</f>
        <v>0</v>
      </c>
      <c r="O31" s="41" t="n">
        <f aca="false">SUM(D31:N31)</f>
        <v>2553168</v>
      </c>
      <c r="P31" s="42" t="n">
        <f aca="false">(O31/P$33)</f>
        <v>1860.90962099125</v>
      </c>
      <c r="Q31" s="21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2" t="s">
        <v>46</v>
      </c>
      <c r="N33" s="52"/>
      <c r="O33" s="52"/>
      <c r="P33" s="53" t="n">
        <v>1372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3:O33"/>
    <mergeCell ref="A34:P34"/>
    <mergeCell ref="A35:P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74920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21121</v>
      </c>
      <c r="H5" s="18" t="n">
        <f aca="false">SUM(H6:H12)</f>
        <v>0</v>
      </c>
      <c r="I5" s="18" t="n">
        <f aca="false">SUM(I6:I12)</f>
        <v>93506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963833</v>
      </c>
      <c r="O5" s="20" t="n">
        <f aca="false">(N5/O$33)</f>
        <v>671.660627177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6037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60377</v>
      </c>
      <c r="O6" s="26" t="n">
        <f aca="false">(N6/O$33)</f>
        <v>390.50662020905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1999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3506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3498</v>
      </c>
      <c r="O7" s="26" t="n">
        <f aca="false">(N7/O$33)</f>
        <v>79.092682926829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21121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1121</v>
      </c>
      <c r="O8" s="26" t="n">
        <f aca="false">(N8/O$33)</f>
        <v>84.4048780487805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9304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3044</v>
      </c>
      <c r="O9" s="26" t="n">
        <f aca="false">(N9/O$33)</f>
        <v>64.8390243902439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3</v>
      </c>
      <c r="D10" s="25" t="n">
        <v>328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283</v>
      </c>
      <c r="O10" s="26" t="n">
        <f aca="false">(N10/O$33)</f>
        <v>2.28780487804878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87</v>
      </c>
      <c r="D11" s="25" t="n">
        <v>7054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0540</v>
      </c>
      <c r="O11" s="26" t="n">
        <f aca="false">(N11/O$33)</f>
        <v>49.1567944250871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88</v>
      </c>
      <c r="D12" s="25" t="n">
        <v>197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70</v>
      </c>
      <c r="O12" s="26" t="n">
        <f aca="false">(N12/O$33)</f>
        <v>1.3728222996515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14541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14541</v>
      </c>
      <c r="O13" s="33" t="n">
        <f aca="false">(N13/O$33)</f>
        <v>79.8195121951219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1233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2331</v>
      </c>
      <c r="O14" s="26" t="n">
        <f aca="false">(N14/O$33)</f>
        <v>78.2794425087108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57</v>
      </c>
      <c r="D15" s="25" t="n">
        <v>20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00</v>
      </c>
      <c r="O15" s="26" t="n">
        <f aca="false">(N15/O$33)</f>
        <v>1.39372822299652</v>
      </c>
      <c r="P15" s="27"/>
    </row>
    <row r="16" customFormat="false" ht="15" hidden="false" customHeight="false" outlineLevel="0" collapsed="false">
      <c r="A16" s="22"/>
      <c r="B16" s="23" t="n">
        <v>367</v>
      </c>
      <c r="C16" s="24" t="s">
        <v>64</v>
      </c>
      <c r="D16" s="25" t="n">
        <v>21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10</v>
      </c>
      <c r="O16" s="26" t="n">
        <f aca="false">(N16/O$33)</f>
        <v>0.146341463414634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0)</f>
        <v>108650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9341</v>
      </c>
      <c r="H17" s="31" t="n">
        <f aca="false">SUM(H18:H20)</f>
        <v>0</v>
      </c>
      <c r="I17" s="31" t="n">
        <f aca="false">SUM(I18:I20)</f>
        <v>0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117991</v>
      </c>
      <c r="O17" s="33" t="n">
        <f aca="false">(N17/O$33)</f>
        <v>82.2236933797909</v>
      </c>
      <c r="P17" s="34"/>
    </row>
    <row r="18" customFormat="false" ht="15" hidden="false" customHeight="false" outlineLevel="0" collapsed="false">
      <c r="A18" s="22"/>
      <c r="B18" s="23" t="n">
        <v>334.2</v>
      </c>
      <c r="C18" s="24" t="s">
        <v>59</v>
      </c>
      <c r="D18" s="25" t="n">
        <v>900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005</v>
      </c>
      <c r="O18" s="26" t="n">
        <f aca="false">(N18/O$33)</f>
        <v>6.27526132404181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89</v>
      </c>
      <c r="D19" s="25" t="n">
        <v>24315</v>
      </c>
      <c r="E19" s="25" t="n">
        <v>0</v>
      </c>
      <c r="F19" s="25" t="n">
        <v>0</v>
      </c>
      <c r="G19" s="25" t="n">
        <v>934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3656</v>
      </c>
      <c r="O19" s="26" t="n">
        <f aca="false">(N19/O$33)</f>
        <v>23.4536585365854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90</v>
      </c>
      <c r="D20" s="25" t="n">
        <v>7533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5330</v>
      </c>
      <c r="O20" s="26" t="n">
        <f aca="false">(N20/O$33)</f>
        <v>52.4947735191638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5977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5977</v>
      </c>
      <c r="O21" s="33" t="n">
        <f aca="false">(N21/O$33)</f>
        <v>4.16515679442509</v>
      </c>
      <c r="P21" s="34"/>
    </row>
    <row r="22" customFormat="false" ht="15" hidden="false" customHeight="false" outlineLevel="0" collapsed="false">
      <c r="A22" s="35"/>
      <c r="B22" s="36" t="n">
        <v>351.2</v>
      </c>
      <c r="C22" s="37" t="s">
        <v>37</v>
      </c>
      <c r="D22" s="25" t="n">
        <v>555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552</v>
      </c>
      <c r="O22" s="26" t="n">
        <f aca="false">(N22/O$33)</f>
        <v>3.86898954703833</v>
      </c>
      <c r="P22" s="27"/>
    </row>
    <row r="23" customFormat="false" ht="15" hidden="false" customHeight="false" outlineLevel="0" collapsed="false">
      <c r="A23" s="35"/>
      <c r="B23" s="36" t="n">
        <v>359</v>
      </c>
      <c r="C23" s="37" t="s">
        <v>38</v>
      </c>
      <c r="D23" s="25" t="n">
        <v>42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25</v>
      </c>
      <c r="O23" s="26" t="n">
        <f aca="false">(N23/O$33)</f>
        <v>0.29616724738676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8)</f>
        <v>19898</v>
      </c>
      <c r="E24" s="31" t="n">
        <f aca="false">SUM(E25:E28)</f>
        <v>0</v>
      </c>
      <c r="F24" s="31" t="n">
        <f aca="false">SUM(F25:F28)</f>
        <v>0</v>
      </c>
      <c r="G24" s="31" t="n">
        <f aca="false">SUM(G25:G28)</f>
        <v>5743</v>
      </c>
      <c r="H24" s="31" t="n">
        <f aca="false">SUM(H25:H28)</f>
        <v>0</v>
      </c>
      <c r="I24" s="31" t="n">
        <f aca="false">SUM(I25:I28)</f>
        <v>620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D24:M24)</f>
        <v>26261</v>
      </c>
      <c r="O24" s="33" t="n">
        <f aca="false">(N24/O$33)</f>
        <v>18.3003484320558</v>
      </c>
      <c r="P24" s="34"/>
    </row>
    <row r="25" customFormat="false" ht="15" hidden="false" customHeight="false" outlineLevel="0" collapsed="false">
      <c r="A25" s="22"/>
      <c r="B25" s="23" t="n">
        <v>361.1</v>
      </c>
      <c r="C25" s="24" t="s">
        <v>40</v>
      </c>
      <c r="D25" s="25" t="n">
        <v>15184</v>
      </c>
      <c r="E25" s="25" t="n">
        <v>0</v>
      </c>
      <c r="F25" s="25" t="n">
        <v>0</v>
      </c>
      <c r="G25" s="25" t="n">
        <v>181</v>
      </c>
      <c r="H25" s="25" t="n">
        <v>0</v>
      </c>
      <c r="I25" s="25" t="n">
        <v>21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583</v>
      </c>
      <c r="O25" s="26" t="n">
        <f aca="false">(N25/O$33)</f>
        <v>10.8592334494774</v>
      </c>
      <c r="P25" s="27"/>
    </row>
    <row r="26" customFormat="false" ht="15" hidden="false" customHeight="false" outlineLevel="0" collapsed="false">
      <c r="A26" s="22"/>
      <c r="B26" s="23" t="n">
        <v>361.3</v>
      </c>
      <c r="C26" s="24" t="s">
        <v>82</v>
      </c>
      <c r="D26" s="25" t="n">
        <v>4042</v>
      </c>
      <c r="E26" s="25" t="n">
        <v>0</v>
      </c>
      <c r="F26" s="25" t="n">
        <v>0</v>
      </c>
      <c r="G26" s="25" t="n">
        <v>5562</v>
      </c>
      <c r="H26" s="25" t="n">
        <v>0</v>
      </c>
      <c r="I26" s="25" t="n">
        <v>40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006</v>
      </c>
      <c r="O26" s="26" t="n">
        <f aca="false">(N26/O$33)</f>
        <v>6.97282229965157</v>
      </c>
      <c r="P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3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00</v>
      </c>
      <c r="O27" s="26" t="n">
        <f aca="false">(N27/O$33)</f>
        <v>0.209059233449477</v>
      </c>
      <c r="P27" s="27"/>
    </row>
    <row r="28" customFormat="false" ht="15" hidden="false" customHeight="false" outlineLevel="0" collapsed="false">
      <c r="A28" s="22"/>
      <c r="B28" s="23" t="n">
        <v>369.9</v>
      </c>
      <c r="C28" s="24" t="s">
        <v>42</v>
      </c>
      <c r="D28" s="25" t="n">
        <v>37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72</v>
      </c>
      <c r="O28" s="26" t="n">
        <f aca="false">(N28/O$33)</f>
        <v>0.259233449477352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51947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51947</v>
      </c>
      <c r="O29" s="33" t="n">
        <f aca="false">(N29/O$33)</f>
        <v>36.2</v>
      </c>
      <c r="P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5194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1947</v>
      </c>
      <c r="O30" s="26" t="n">
        <f aca="false">(N30/O$33)</f>
        <v>36.2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3,D17,D21,D24,D29)</f>
        <v>998272</v>
      </c>
      <c r="E31" s="41" t="n">
        <f aca="false">SUM(E5,E13,E17,E21,E24,E29)</f>
        <v>0</v>
      </c>
      <c r="F31" s="41" t="n">
        <f aca="false">SUM(F5,F13,F17,F21,F24,F29)</f>
        <v>0</v>
      </c>
      <c r="G31" s="41" t="n">
        <f aca="false">SUM(G5,G13,G17,G21,G24,G29)</f>
        <v>188152</v>
      </c>
      <c r="H31" s="41" t="n">
        <f aca="false">SUM(H5,H13,H17,H21,H24,H29)</f>
        <v>0</v>
      </c>
      <c r="I31" s="41" t="n">
        <f aca="false">SUM(I5,I13,I17,I21,I24,I29)</f>
        <v>94126</v>
      </c>
      <c r="J31" s="41" t="n">
        <f aca="false">SUM(J5,J13,J17,J21,J24,J29)</f>
        <v>0</v>
      </c>
      <c r="K31" s="41" t="n">
        <f aca="false">SUM(K5,K13,K17,K21,K24,K29)</f>
        <v>0</v>
      </c>
      <c r="L31" s="41" t="n">
        <f aca="false">SUM(L5,L13,L17,L21,L24,L29)</f>
        <v>0</v>
      </c>
      <c r="M31" s="41" t="n">
        <f aca="false">SUM(M5,M13,M17,M21,M24,M29)</f>
        <v>0</v>
      </c>
      <c r="N31" s="41" t="n">
        <f aca="false">SUM(D31:M31)</f>
        <v>1280550</v>
      </c>
      <c r="O31" s="42" t="n">
        <f aca="false">(N31/O$33)</f>
        <v>892.369337979094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91</v>
      </c>
      <c r="M33" s="52"/>
      <c r="N33" s="52"/>
      <c r="O33" s="53" t="n">
        <v>1435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1)</f>
        <v>780635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114425</v>
      </c>
      <c r="H5" s="18" t="n">
        <f aca="false">SUM(H6:H11)</f>
        <v>0</v>
      </c>
      <c r="I5" s="18" t="n">
        <f aca="false">SUM(I6:I11)</f>
        <v>94822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989882</v>
      </c>
      <c r="O5" s="20" t="n">
        <f aca="false">(N5/O$33)</f>
        <v>695.14185393258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8324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3246</v>
      </c>
      <c r="O6" s="26" t="n">
        <f aca="false">(N6/O$33)</f>
        <v>409.58286516853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1994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482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4770</v>
      </c>
      <c r="O7" s="26" t="n">
        <f aca="false">(N7/O$33)</f>
        <v>80.5969101123596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14425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4425</v>
      </c>
      <c r="O8" s="26" t="n">
        <f aca="false">(N8/O$33)</f>
        <v>80.354634831460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0393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3931</v>
      </c>
      <c r="O9" s="26" t="n">
        <f aca="false">(N9/O$33)</f>
        <v>72.9852528089888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3</v>
      </c>
      <c r="D10" s="25" t="n">
        <v>286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869</v>
      </c>
      <c r="O10" s="26" t="n">
        <f aca="false">(N10/O$33)</f>
        <v>2.01474719101124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87</v>
      </c>
      <c r="D11" s="25" t="n">
        <v>7064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0641</v>
      </c>
      <c r="O11" s="26" t="n">
        <f aca="false">(N11/O$33)</f>
        <v>49.6074438202247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26491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26491</v>
      </c>
      <c r="O12" s="33" t="n">
        <f aca="false">(N12/O$33)</f>
        <v>88.8279494382023</v>
      </c>
      <c r="P12" s="34"/>
    </row>
    <row r="13" customFormat="false" ht="15" hidden="false" customHeight="false" outlineLevel="0" collapsed="false">
      <c r="A13" s="22"/>
      <c r="B13" s="23" t="n">
        <v>323.1</v>
      </c>
      <c r="C13" s="24" t="s">
        <v>29</v>
      </c>
      <c r="D13" s="25" t="n">
        <v>12259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2596</v>
      </c>
      <c r="O13" s="26" t="n">
        <f aca="false">(N13/O$33)</f>
        <v>86.0926966292135</v>
      </c>
      <c r="P13" s="27"/>
    </row>
    <row r="14" customFormat="false" ht="15" hidden="false" customHeight="false" outlineLevel="0" collapsed="false">
      <c r="A14" s="22"/>
      <c r="B14" s="23" t="n">
        <v>329</v>
      </c>
      <c r="C14" s="24" t="s">
        <v>57</v>
      </c>
      <c r="D14" s="25" t="n">
        <v>377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775</v>
      </c>
      <c r="O14" s="26" t="n">
        <f aca="false">(N14/O$33)</f>
        <v>2.65098314606742</v>
      </c>
      <c r="P14" s="27"/>
    </row>
    <row r="15" customFormat="false" ht="15" hidden="false" customHeight="false" outlineLevel="0" collapsed="false">
      <c r="A15" s="22"/>
      <c r="B15" s="23" t="n">
        <v>367</v>
      </c>
      <c r="C15" s="24" t="s">
        <v>64</v>
      </c>
      <c r="D15" s="25" t="n">
        <v>12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0</v>
      </c>
      <c r="O15" s="26" t="n">
        <f aca="false">(N15/O$33)</f>
        <v>0.0842696629213483</v>
      </c>
      <c r="P15" s="27"/>
    </row>
    <row r="16" customFormat="false" ht="15.75" hidden="false" customHeight="false" outlineLevel="0" collapsed="false">
      <c r="A16" s="28" t="s">
        <v>58</v>
      </c>
      <c r="B16" s="29"/>
      <c r="C16" s="30"/>
      <c r="D16" s="31" t="n">
        <f aca="false">SUM(D17:D19)</f>
        <v>110273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9599</v>
      </c>
      <c r="H16" s="31" t="n">
        <f aca="false">SUM(H17:H19)</f>
        <v>0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119872</v>
      </c>
      <c r="O16" s="33" t="n">
        <f aca="false">(N16/O$33)</f>
        <v>84.1797752808989</v>
      </c>
      <c r="P16" s="34"/>
    </row>
    <row r="17" customFormat="false" ht="15" hidden="false" customHeight="false" outlineLevel="0" collapsed="false">
      <c r="A17" s="22"/>
      <c r="B17" s="23" t="n">
        <v>334.9</v>
      </c>
      <c r="C17" s="24" t="s">
        <v>93</v>
      </c>
      <c r="D17" s="25" t="n">
        <v>83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315</v>
      </c>
      <c r="O17" s="26" t="n">
        <f aca="false">(N17/O$33)</f>
        <v>5.83918539325843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89</v>
      </c>
      <c r="D18" s="25" t="n">
        <v>23868</v>
      </c>
      <c r="E18" s="25" t="n">
        <v>0</v>
      </c>
      <c r="F18" s="25" t="n">
        <v>0</v>
      </c>
      <c r="G18" s="25" t="n">
        <v>9599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467</v>
      </c>
      <c r="O18" s="26" t="n">
        <f aca="false">(N18/O$33)</f>
        <v>23.502106741573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90</v>
      </c>
      <c r="D19" s="25" t="n">
        <v>7809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8090</v>
      </c>
      <c r="O19" s="26" t="n">
        <f aca="false">(N19/O$33)</f>
        <v>54.8384831460674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2)</f>
        <v>5657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5657</v>
      </c>
      <c r="O20" s="33" t="n">
        <f aca="false">(N20/O$33)</f>
        <v>3.97261235955056</v>
      </c>
      <c r="P20" s="34"/>
    </row>
    <row r="21" customFormat="false" ht="15" hidden="false" customHeight="false" outlineLevel="0" collapsed="false">
      <c r="A21" s="35"/>
      <c r="B21" s="36" t="n">
        <v>351.2</v>
      </c>
      <c r="C21" s="37" t="s">
        <v>37</v>
      </c>
      <c r="D21" s="25" t="n">
        <v>561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612</v>
      </c>
      <c r="O21" s="26" t="n">
        <f aca="false">(N21/O$33)</f>
        <v>3.94101123595506</v>
      </c>
      <c r="P21" s="27"/>
    </row>
    <row r="22" customFormat="false" ht="15" hidden="false" customHeight="false" outlineLevel="0" collapsed="false">
      <c r="A22" s="35"/>
      <c r="B22" s="36" t="n">
        <v>359</v>
      </c>
      <c r="C22" s="37" t="s">
        <v>38</v>
      </c>
      <c r="D22" s="25" t="n">
        <v>4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5</v>
      </c>
      <c r="O22" s="26" t="n">
        <f aca="false">(N22/O$33)</f>
        <v>0.0316011235955056</v>
      </c>
      <c r="P22" s="27"/>
    </row>
    <row r="23" customFormat="false" ht="15.75" hidden="false" customHeight="false" outlineLevel="0" collapsed="false">
      <c r="A23" s="28" t="s">
        <v>39</v>
      </c>
      <c r="B23" s="29"/>
      <c r="C23" s="30"/>
      <c r="D23" s="31" t="n">
        <f aca="false">SUM(D24:D28)</f>
        <v>23430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4551</v>
      </c>
      <c r="H23" s="31" t="n">
        <f aca="false">SUM(H24:H28)</f>
        <v>0</v>
      </c>
      <c r="I23" s="31" t="n">
        <f aca="false">SUM(I24:I28)</f>
        <v>452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28433</v>
      </c>
      <c r="O23" s="33" t="n">
        <f aca="false">(N23/O$33)</f>
        <v>19.9669943820225</v>
      </c>
      <c r="P23" s="34"/>
    </row>
    <row r="24" customFormat="false" ht="15" hidden="false" customHeight="false" outlineLevel="0" collapsed="false">
      <c r="A24" s="22"/>
      <c r="B24" s="23" t="n">
        <v>361.1</v>
      </c>
      <c r="C24" s="24" t="s">
        <v>40</v>
      </c>
      <c r="D24" s="25" t="n">
        <v>968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682</v>
      </c>
      <c r="O24" s="26" t="n">
        <f aca="false">(N24/O$33)</f>
        <v>6.79915730337079</v>
      </c>
      <c r="P24" s="27"/>
    </row>
    <row r="25" customFormat="false" ht="15" hidden="false" customHeight="false" outlineLevel="0" collapsed="false">
      <c r="A25" s="22"/>
      <c r="B25" s="23" t="n">
        <v>361.2</v>
      </c>
      <c r="C25" s="24" t="s">
        <v>63</v>
      </c>
      <c r="D25" s="25" t="n">
        <v>5385</v>
      </c>
      <c r="E25" s="25" t="n">
        <v>0</v>
      </c>
      <c r="F25" s="25" t="n">
        <v>0</v>
      </c>
      <c r="G25" s="25" t="n">
        <v>1076</v>
      </c>
      <c r="H25" s="25" t="n">
        <v>0</v>
      </c>
      <c r="I25" s="25" t="n">
        <v>20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662</v>
      </c>
      <c r="O25" s="26" t="n">
        <f aca="false">(N25/O$33)</f>
        <v>4.67837078651685</v>
      </c>
      <c r="P25" s="27"/>
    </row>
    <row r="26" customFormat="false" ht="15" hidden="false" customHeight="false" outlineLevel="0" collapsed="false">
      <c r="A26" s="22"/>
      <c r="B26" s="23" t="n">
        <v>361.3</v>
      </c>
      <c r="C26" s="24" t="s">
        <v>82</v>
      </c>
      <c r="D26" s="25" t="n">
        <v>2525</v>
      </c>
      <c r="E26" s="25" t="n">
        <v>0</v>
      </c>
      <c r="F26" s="25" t="n">
        <v>0</v>
      </c>
      <c r="G26" s="25" t="n">
        <v>3475</v>
      </c>
      <c r="H26" s="25" t="n">
        <v>0</v>
      </c>
      <c r="I26" s="25" t="n">
        <v>25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251</v>
      </c>
      <c r="O26" s="26" t="n">
        <f aca="false">(N26/O$33)</f>
        <v>4.38974719101124</v>
      </c>
      <c r="P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65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50</v>
      </c>
      <c r="O27" s="26" t="n">
        <f aca="false">(N27/O$33)</f>
        <v>0.456460674157303</v>
      </c>
      <c r="P27" s="27"/>
    </row>
    <row r="28" customFormat="false" ht="15" hidden="false" customHeight="false" outlineLevel="0" collapsed="false">
      <c r="A28" s="22"/>
      <c r="B28" s="23" t="n">
        <v>369.9</v>
      </c>
      <c r="C28" s="24" t="s">
        <v>42</v>
      </c>
      <c r="D28" s="25" t="n">
        <v>518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188</v>
      </c>
      <c r="O28" s="26" t="n">
        <f aca="false">(N28/O$33)</f>
        <v>3.64325842696629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640347</v>
      </c>
      <c r="H29" s="31" t="n">
        <f aca="false">SUM(H30:H30)</f>
        <v>0</v>
      </c>
      <c r="I29" s="31" t="n">
        <f aca="false">SUM(I30:I30)</f>
        <v>106729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747076</v>
      </c>
      <c r="O29" s="33" t="n">
        <f aca="false">(N29/O$33)</f>
        <v>524.63202247191</v>
      </c>
      <c r="P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640347</v>
      </c>
      <c r="H30" s="25" t="n">
        <v>0</v>
      </c>
      <c r="I30" s="25" t="n">
        <v>106729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47076</v>
      </c>
      <c r="O30" s="26" t="n">
        <f aca="false">(N30/O$33)</f>
        <v>524.63202247191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2,D16,D20,D23,D29)</f>
        <v>1046486</v>
      </c>
      <c r="E31" s="41" t="n">
        <f aca="false">SUM(E5,E12,E16,E20,E23,E29)</f>
        <v>0</v>
      </c>
      <c r="F31" s="41" t="n">
        <f aca="false">SUM(F5,F12,F16,F20,F23,F29)</f>
        <v>0</v>
      </c>
      <c r="G31" s="41" t="n">
        <f aca="false">SUM(G5,G12,G16,G20,G23,G29)</f>
        <v>768922</v>
      </c>
      <c r="H31" s="41" t="n">
        <f aca="false">SUM(H5,H12,H16,H20,H23,H29)</f>
        <v>0</v>
      </c>
      <c r="I31" s="41" t="n">
        <f aca="false">SUM(I5,I12,I16,I20,I23,I29)</f>
        <v>202003</v>
      </c>
      <c r="J31" s="41" t="n">
        <f aca="false">SUM(J5,J12,J16,J20,J23,J29)</f>
        <v>0</v>
      </c>
      <c r="K31" s="41" t="n">
        <f aca="false">SUM(K5,K12,K16,K20,K23,K29)</f>
        <v>0</v>
      </c>
      <c r="L31" s="41" t="n">
        <f aca="false">SUM(L5,L12,L16,L20,L23,L29)</f>
        <v>0</v>
      </c>
      <c r="M31" s="41" t="n">
        <f aca="false">SUM(M5,M12,M16,M20,M23,M29)</f>
        <v>0</v>
      </c>
      <c r="N31" s="41" t="n">
        <f aca="false">SUM(D31:M31)</f>
        <v>2017411</v>
      </c>
      <c r="O31" s="42" t="n">
        <f aca="false">(N31/O$33)</f>
        <v>1416.72120786517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94</v>
      </c>
      <c r="M33" s="52"/>
      <c r="N33" s="52"/>
      <c r="O33" s="53" t="n">
        <v>1424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1)</f>
        <v>850842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120283</v>
      </c>
      <c r="H5" s="18" t="n">
        <f aca="false">SUM(H6:H11)</f>
        <v>0</v>
      </c>
      <c r="I5" s="18" t="n">
        <f aca="false">SUM(I6:I11)</f>
        <v>106798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077923</v>
      </c>
      <c r="O5" s="20" t="n">
        <f aca="false">(N5/O$33)</f>
        <v>755.37701471618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3702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7027</v>
      </c>
      <c r="O6" s="26" t="n">
        <f aca="false">(N6/O$33)</f>
        <v>446.40995094604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03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06798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7150</v>
      </c>
      <c r="O7" s="26" t="n">
        <f aca="false">(N7/O$33)</f>
        <v>89.1030133146461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20283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0283</v>
      </c>
      <c r="O8" s="26" t="n">
        <f aca="false">(N8/O$33)</f>
        <v>84.290819901892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107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0724</v>
      </c>
      <c r="O9" s="26" t="n">
        <f aca="false">(N9/O$33)</f>
        <v>77.5921513665032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3</v>
      </c>
      <c r="D10" s="25" t="n">
        <v>294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946</v>
      </c>
      <c r="O10" s="26" t="n">
        <f aca="false">(N10/O$33)</f>
        <v>2.06447091800981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87</v>
      </c>
      <c r="D11" s="25" t="n">
        <v>7979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9793</v>
      </c>
      <c r="O11" s="26" t="n">
        <f aca="false">(N11/O$33)</f>
        <v>55.916608269096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36123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36123</v>
      </c>
      <c r="O12" s="33" t="n">
        <f aca="false">(N12/O$33)</f>
        <v>95.3910301331465</v>
      </c>
      <c r="P12" s="34"/>
    </row>
    <row r="13" customFormat="false" ht="15" hidden="false" customHeight="false" outlineLevel="0" collapsed="false">
      <c r="A13" s="22"/>
      <c r="B13" s="23" t="n">
        <v>323.1</v>
      </c>
      <c r="C13" s="24" t="s">
        <v>29</v>
      </c>
      <c r="D13" s="25" t="n">
        <v>132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2818</v>
      </c>
      <c r="O13" s="26" t="n">
        <f aca="false">(N13/O$33)</f>
        <v>93.0749824807288</v>
      </c>
      <c r="P13" s="27"/>
    </row>
    <row r="14" customFormat="false" ht="15" hidden="false" customHeight="false" outlineLevel="0" collapsed="false">
      <c r="A14" s="22"/>
      <c r="B14" s="23" t="n">
        <v>329</v>
      </c>
      <c r="C14" s="24" t="s">
        <v>57</v>
      </c>
      <c r="D14" s="25" t="n">
        <v>31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125</v>
      </c>
      <c r="O14" s="26" t="n">
        <f aca="false">(N14/O$33)</f>
        <v>2.18990889978977</v>
      </c>
      <c r="P14" s="27"/>
    </row>
    <row r="15" customFormat="false" ht="15" hidden="false" customHeight="false" outlineLevel="0" collapsed="false">
      <c r="A15" s="22"/>
      <c r="B15" s="23" t="n">
        <v>367</v>
      </c>
      <c r="C15" s="24" t="s">
        <v>64</v>
      </c>
      <c r="D15" s="25" t="n">
        <v>18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0</v>
      </c>
      <c r="O15" s="26" t="n">
        <f aca="false">(N15/O$33)</f>
        <v>0.126138752627891</v>
      </c>
      <c r="P15" s="27"/>
    </row>
    <row r="16" customFormat="false" ht="15.75" hidden="false" customHeight="false" outlineLevel="0" collapsed="false">
      <c r="A16" s="28" t="s">
        <v>58</v>
      </c>
      <c r="B16" s="29"/>
      <c r="C16" s="30"/>
      <c r="D16" s="31" t="n">
        <f aca="false">SUM(D17:D19)</f>
        <v>106979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10449</v>
      </c>
      <c r="H16" s="31" t="n">
        <f aca="false">SUM(H17:H19)</f>
        <v>0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117428</v>
      </c>
      <c r="O16" s="33" t="n">
        <f aca="false">(N16/O$33)</f>
        <v>82.2901191310442</v>
      </c>
      <c r="P16" s="34"/>
    </row>
    <row r="17" customFormat="false" ht="15" hidden="false" customHeight="false" outlineLevel="0" collapsed="false">
      <c r="A17" s="22"/>
      <c r="B17" s="23" t="n">
        <v>334.2</v>
      </c>
      <c r="C17" s="24" t="s">
        <v>59</v>
      </c>
      <c r="D17" s="25" t="n">
        <v>762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625</v>
      </c>
      <c r="O17" s="26" t="n">
        <f aca="false">(N17/O$33)</f>
        <v>5.34337771548704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89</v>
      </c>
      <c r="D18" s="25" t="n">
        <v>23588</v>
      </c>
      <c r="E18" s="25" t="n">
        <v>0</v>
      </c>
      <c r="F18" s="25" t="n">
        <v>0</v>
      </c>
      <c r="G18" s="25" t="n">
        <v>10449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4037</v>
      </c>
      <c r="O18" s="26" t="n">
        <f aca="false">(N18/O$33)</f>
        <v>23.8521373510862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90</v>
      </c>
      <c r="D19" s="25" t="n">
        <v>7576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5766</v>
      </c>
      <c r="O19" s="26" t="n">
        <f aca="false">(N19/O$33)</f>
        <v>53.0946040644709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2)</f>
        <v>8550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8550</v>
      </c>
      <c r="O20" s="33" t="n">
        <f aca="false">(N20/O$33)</f>
        <v>5.99159074982481</v>
      </c>
      <c r="P20" s="34"/>
    </row>
    <row r="21" customFormat="false" ht="15" hidden="false" customHeight="false" outlineLevel="0" collapsed="false">
      <c r="A21" s="35"/>
      <c r="B21" s="36" t="n">
        <v>351.2</v>
      </c>
      <c r="C21" s="37" t="s">
        <v>37</v>
      </c>
      <c r="D21" s="25" t="n">
        <v>510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100</v>
      </c>
      <c r="O21" s="26" t="n">
        <f aca="false">(N21/O$33)</f>
        <v>3.5739313244569</v>
      </c>
      <c r="P21" s="27"/>
    </row>
    <row r="22" customFormat="false" ht="15" hidden="false" customHeight="false" outlineLevel="0" collapsed="false">
      <c r="A22" s="35"/>
      <c r="B22" s="36" t="n">
        <v>359</v>
      </c>
      <c r="C22" s="37" t="s">
        <v>38</v>
      </c>
      <c r="D22" s="25" t="n">
        <v>345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450</v>
      </c>
      <c r="O22" s="26" t="n">
        <f aca="false">(N22/O$33)</f>
        <v>2.41765942536791</v>
      </c>
      <c r="P22" s="27"/>
    </row>
    <row r="23" customFormat="false" ht="15.75" hidden="false" customHeight="false" outlineLevel="0" collapsed="false">
      <c r="A23" s="28" t="s">
        <v>39</v>
      </c>
      <c r="B23" s="29"/>
      <c r="C23" s="30"/>
      <c r="D23" s="31" t="n">
        <f aca="false">SUM(D24:D28)</f>
        <v>23555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20210</v>
      </c>
      <c r="H23" s="31" t="n">
        <f aca="false">SUM(H24:H28)</f>
        <v>0</v>
      </c>
      <c r="I23" s="31" t="n">
        <f aca="false">SUM(I24:I28)</f>
        <v>42503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86268</v>
      </c>
      <c r="O23" s="33" t="n">
        <f aca="false">(N23/O$33)</f>
        <v>60.4540995094604</v>
      </c>
      <c r="P23" s="34"/>
    </row>
    <row r="24" customFormat="false" ht="15" hidden="false" customHeight="false" outlineLevel="0" collapsed="false">
      <c r="A24" s="22"/>
      <c r="B24" s="23" t="n">
        <v>361.1</v>
      </c>
      <c r="C24" s="24" t="s">
        <v>40</v>
      </c>
      <c r="D24" s="25" t="n">
        <v>731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314</v>
      </c>
      <c r="O24" s="26" t="n">
        <f aca="false">(N24/O$33)</f>
        <v>5.12543798177996</v>
      </c>
      <c r="P24" s="27"/>
    </row>
    <row r="25" customFormat="false" ht="15" hidden="false" customHeight="false" outlineLevel="0" collapsed="false">
      <c r="A25" s="22"/>
      <c r="B25" s="23" t="n">
        <v>361.2</v>
      </c>
      <c r="C25" s="24" t="s">
        <v>63</v>
      </c>
      <c r="D25" s="25" t="n">
        <v>8339</v>
      </c>
      <c r="E25" s="25" t="n">
        <v>0</v>
      </c>
      <c r="F25" s="25" t="n">
        <v>0</v>
      </c>
      <c r="G25" s="25" t="n">
        <v>10118</v>
      </c>
      <c r="H25" s="25" t="n">
        <v>0</v>
      </c>
      <c r="I25" s="25" t="n">
        <v>41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867</v>
      </c>
      <c r="O25" s="26" t="n">
        <f aca="false">(N25/O$33)</f>
        <v>13.2214435879467</v>
      </c>
      <c r="P25" s="27"/>
    </row>
    <row r="26" customFormat="false" ht="15" hidden="false" customHeight="false" outlineLevel="0" collapsed="false">
      <c r="A26" s="22"/>
      <c r="B26" s="23" t="n">
        <v>361.3</v>
      </c>
      <c r="C26" s="24" t="s">
        <v>82</v>
      </c>
      <c r="D26" s="25" t="n">
        <v>7334</v>
      </c>
      <c r="E26" s="25" t="n">
        <v>0</v>
      </c>
      <c r="F26" s="25" t="n">
        <v>0</v>
      </c>
      <c r="G26" s="25" t="n">
        <v>10092</v>
      </c>
      <c r="H26" s="25" t="n">
        <v>0</v>
      </c>
      <c r="I26" s="25" t="n">
        <v>73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8156</v>
      </c>
      <c r="O26" s="26" t="n">
        <f aca="false">(N26/O$33)</f>
        <v>12.7231955150666</v>
      </c>
      <c r="P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4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00</v>
      </c>
      <c r="O27" s="26" t="n">
        <f aca="false">(N27/O$33)</f>
        <v>0.28030833917309</v>
      </c>
      <c r="P27" s="27"/>
    </row>
    <row r="28" customFormat="false" ht="15" hidden="false" customHeight="false" outlineLevel="0" collapsed="false">
      <c r="A28" s="22"/>
      <c r="B28" s="23" t="n">
        <v>369.9</v>
      </c>
      <c r="C28" s="24" t="s">
        <v>42</v>
      </c>
      <c r="D28" s="25" t="n">
        <v>16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4136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1531</v>
      </c>
      <c r="O28" s="26" t="n">
        <f aca="false">(N28/O$33)</f>
        <v>29.103714085494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178037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18594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196631</v>
      </c>
      <c r="O29" s="33" t="n">
        <f aca="false">(N29/O$33)</f>
        <v>137.79327259986</v>
      </c>
      <c r="P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178037</v>
      </c>
      <c r="E30" s="25" t="n">
        <v>0</v>
      </c>
      <c r="F30" s="25" t="n">
        <v>0</v>
      </c>
      <c r="G30" s="25" t="n">
        <v>1859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96631</v>
      </c>
      <c r="O30" s="26" t="n">
        <f aca="false">(N30/O$33)</f>
        <v>137.79327259986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2,D16,D20,D23,D29)</f>
        <v>1304086</v>
      </c>
      <c r="E31" s="41" t="n">
        <f aca="false">SUM(E5,E12,E16,E20,E23,E29)</f>
        <v>0</v>
      </c>
      <c r="F31" s="41" t="n">
        <f aca="false">SUM(F5,F12,F16,F20,F23,F29)</f>
        <v>0</v>
      </c>
      <c r="G31" s="41" t="n">
        <f aca="false">SUM(G5,G12,G16,G20,G23,G29)</f>
        <v>169536</v>
      </c>
      <c r="H31" s="41" t="n">
        <f aca="false">SUM(H5,H12,H16,H20,H23,H29)</f>
        <v>0</v>
      </c>
      <c r="I31" s="41" t="n">
        <f aca="false">SUM(I5,I12,I16,I20,I23,I29)</f>
        <v>149301</v>
      </c>
      <c r="J31" s="41" t="n">
        <f aca="false">SUM(J5,J12,J16,J20,J23,J29)</f>
        <v>0</v>
      </c>
      <c r="K31" s="41" t="n">
        <f aca="false">SUM(K5,K12,K16,K20,K23,K29)</f>
        <v>0</v>
      </c>
      <c r="L31" s="41" t="n">
        <f aca="false">SUM(L5,L12,L16,L20,L23,L29)</f>
        <v>0</v>
      </c>
      <c r="M31" s="41" t="n">
        <f aca="false">SUM(M5,M12,M16,M20,M23,M29)</f>
        <v>0</v>
      </c>
      <c r="N31" s="41" t="n">
        <f aca="false">SUM(D31:M31)</f>
        <v>1622923</v>
      </c>
      <c r="O31" s="42" t="n">
        <f aca="false">(N31/O$33)</f>
        <v>1137.29712683952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96</v>
      </c>
      <c r="M33" s="52"/>
      <c r="N33" s="52"/>
      <c r="O33" s="53" t="n">
        <v>1427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89514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4235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37492</v>
      </c>
      <c r="O5" s="20" t="n">
        <f aca="false">(N5/O$35)</f>
        <v>649.65059486537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9377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93779</v>
      </c>
      <c r="O6" s="26" t="n">
        <f aca="false">(N6/O$35)</f>
        <v>434.426424546024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044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0443</v>
      </c>
      <c r="O7" s="26" t="n">
        <f aca="false">(N7/O$35)</f>
        <v>12.80087664370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4235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2350</v>
      </c>
      <c r="O8" s="26" t="n">
        <f aca="false">(N8/O$35)</f>
        <v>89.135879774577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9457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4571</v>
      </c>
      <c r="O9" s="26" t="n">
        <f aca="false">(N9/O$35)</f>
        <v>59.2179085785849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3</v>
      </c>
      <c r="D10" s="25" t="n">
        <v>64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48</v>
      </c>
      <c r="O10" s="26" t="n">
        <f aca="false">(N10/O$35)</f>
        <v>0.405760801502818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87</v>
      </c>
      <c r="D11" s="25" t="n">
        <v>8414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4141</v>
      </c>
      <c r="O11" s="26" t="n">
        <f aca="false">(N11/O$35)</f>
        <v>52.6869129618034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88</v>
      </c>
      <c r="D12" s="25" t="n">
        <v>156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60</v>
      </c>
      <c r="O12" s="26" t="n">
        <f aca="false">(N12/O$35)</f>
        <v>0.9768315591734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26655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26655</v>
      </c>
      <c r="O13" s="33" t="n">
        <f aca="false">(N13/O$35)</f>
        <v>79.3080776455855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2452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4524</v>
      </c>
      <c r="O14" s="26" t="n">
        <f aca="false">(N14/O$35)</f>
        <v>77.9737006887915</v>
      </c>
      <c r="P14" s="27"/>
    </row>
    <row r="15" customFormat="false" ht="15" hidden="false" customHeight="false" outlineLevel="0" collapsed="false">
      <c r="A15" s="22"/>
      <c r="B15" s="23" t="n">
        <v>323.4</v>
      </c>
      <c r="C15" s="24" t="s">
        <v>98</v>
      </c>
      <c r="D15" s="25" t="n">
        <v>192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21</v>
      </c>
      <c r="O15" s="26" t="n">
        <f aca="false">(N15/O$35)</f>
        <v>1.20288040075141</v>
      </c>
      <c r="P15" s="27"/>
    </row>
    <row r="16" customFormat="false" ht="15" hidden="false" customHeight="false" outlineLevel="0" collapsed="false">
      <c r="A16" s="22"/>
      <c r="B16" s="23" t="n">
        <v>329</v>
      </c>
      <c r="C16" s="24" t="s">
        <v>57</v>
      </c>
      <c r="D16" s="25" t="n">
        <v>21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10</v>
      </c>
      <c r="O16" s="26" t="n">
        <f aca="false">(N16/O$35)</f>
        <v>0.13149655604258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3)</f>
        <v>113330</v>
      </c>
      <c r="E17" s="31" t="n">
        <f aca="false">SUM(E18:E23)</f>
        <v>0</v>
      </c>
      <c r="F17" s="31" t="n">
        <f aca="false">SUM(F18:F23)</f>
        <v>0</v>
      </c>
      <c r="G17" s="31" t="n">
        <f aca="false">SUM(G18:G23)</f>
        <v>9470</v>
      </c>
      <c r="H17" s="31" t="n">
        <f aca="false">SUM(H18:H23)</f>
        <v>0</v>
      </c>
      <c r="I17" s="31" t="n">
        <f aca="false">SUM(I18:I23)</f>
        <v>208103</v>
      </c>
      <c r="J17" s="31" t="n">
        <f aca="false">SUM(J18:J23)</f>
        <v>0</v>
      </c>
      <c r="K17" s="31" t="n">
        <f aca="false">SUM(K18:K23)</f>
        <v>0</v>
      </c>
      <c r="L17" s="31" t="n">
        <f aca="false">SUM(L18:L23)</f>
        <v>0</v>
      </c>
      <c r="M17" s="31" t="n">
        <f aca="false">SUM(M18:M23)</f>
        <v>0</v>
      </c>
      <c r="N17" s="32" t="n">
        <f aca="false">SUM(D17:M17)</f>
        <v>330903</v>
      </c>
      <c r="O17" s="33" t="n">
        <f aca="false">(N17/O$35)</f>
        <v>207.202880400751</v>
      </c>
      <c r="P17" s="34"/>
    </row>
    <row r="18" customFormat="false" ht="15" hidden="false" customHeight="false" outlineLevel="0" collapsed="false">
      <c r="A18" s="22"/>
      <c r="B18" s="23" t="n">
        <v>334.2</v>
      </c>
      <c r="C18" s="24" t="s">
        <v>59</v>
      </c>
      <c r="D18" s="25" t="n">
        <v>725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250</v>
      </c>
      <c r="O18" s="26" t="n">
        <f aca="false">(N18/O$35)</f>
        <v>4.53976205385097</v>
      </c>
      <c r="P18" s="27"/>
    </row>
    <row r="19" customFormat="false" ht="15" hidden="false" customHeight="false" outlineLevel="0" collapsed="false">
      <c r="A19" s="22"/>
      <c r="B19" s="23" t="n">
        <v>334.36</v>
      </c>
      <c r="C19" s="24" t="s">
        <v>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8325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3253</v>
      </c>
      <c r="O19" s="26" t="n">
        <f aca="false">(N19/O$35)</f>
        <v>114.74827802129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89</v>
      </c>
      <c r="D20" s="25" t="n">
        <v>236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3600</v>
      </c>
      <c r="O20" s="26" t="n">
        <f aca="false">(N20/O$35)</f>
        <v>14.7777082028804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90</v>
      </c>
      <c r="D21" s="25" t="n">
        <v>8248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2480</v>
      </c>
      <c r="O21" s="26" t="n">
        <f aca="false">(N21/O$35)</f>
        <v>51.6468378209142</v>
      </c>
      <c r="P21" s="27"/>
    </row>
    <row r="22" customFormat="false" ht="15" hidden="false" customHeight="false" outlineLevel="0" collapsed="false">
      <c r="A22" s="22"/>
      <c r="B22" s="23" t="n">
        <v>335.19</v>
      </c>
      <c r="C22" s="24" t="s">
        <v>100</v>
      </c>
      <c r="D22" s="25" t="n">
        <v>0</v>
      </c>
      <c r="E22" s="25" t="n">
        <v>0</v>
      </c>
      <c r="F22" s="25" t="n">
        <v>0</v>
      </c>
      <c r="G22" s="25" t="n">
        <v>947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470</v>
      </c>
      <c r="O22" s="26" t="n">
        <f aca="false">(N22/O$35)</f>
        <v>5.92986850344396</v>
      </c>
      <c r="P22" s="27"/>
    </row>
    <row r="23" customFormat="false" ht="15" hidden="false" customHeight="false" outlineLevel="0" collapsed="false">
      <c r="A23" s="22"/>
      <c r="B23" s="23" t="n">
        <v>337.3</v>
      </c>
      <c r="C23" s="24" t="s">
        <v>3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485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4850</v>
      </c>
      <c r="O23" s="26" t="n">
        <f aca="false">(N23/O$35)</f>
        <v>15.5604257983719</v>
      </c>
      <c r="P23" s="27"/>
    </row>
    <row r="24" customFormat="false" ht="15.75" hidden="false" customHeight="false" outlineLevel="0" collapsed="false">
      <c r="A24" s="28" t="s">
        <v>101</v>
      </c>
      <c r="B24" s="29"/>
      <c r="C24" s="30"/>
      <c r="D24" s="31" t="n">
        <f aca="false">SUM(D25:D25)</f>
        <v>0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96337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96337</v>
      </c>
      <c r="O24" s="33" t="n">
        <f aca="false">(N24/O$35)</f>
        <v>60.3237319974953</v>
      </c>
      <c r="P24" s="34"/>
    </row>
    <row r="25" customFormat="false" ht="15" hidden="false" customHeight="false" outlineLevel="0" collapsed="false">
      <c r="A25" s="22"/>
      <c r="B25" s="23" t="n">
        <v>343.5</v>
      </c>
      <c r="C25" s="24" t="s">
        <v>10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96337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6337</v>
      </c>
      <c r="O25" s="26" t="n">
        <f aca="false">(N25/O$35)</f>
        <v>60.3237319974953</v>
      </c>
      <c r="P25" s="27"/>
    </row>
    <row r="26" customFormat="false" ht="15.75" hidden="false" customHeight="false" outlineLevel="0" collapsed="false">
      <c r="A26" s="28" t="s">
        <v>36</v>
      </c>
      <c r="B26" s="29"/>
      <c r="C26" s="30"/>
      <c r="D26" s="31" t="n">
        <f aca="false">SUM(D27:D28)</f>
        <v>25701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25701</v>
      </c>
      <c r="O26" s="33" t="n">
        <f aca="false">(N26/O$35)</f>
        <v>16.0932999373826</v>
      </c>
      <c r="P26" s="34"/>
    </row>
    <row r="27" customFormat="false" ht="15" hidden="false" customHeight="false" outlineLevel="0" collapsed="false">
      <c r="A27" s="35"/>
      <c r="B27" s="36" t="n">
        <v>351.2</v>
      </c>
      <c r="C27" s="37" t="s">
        <v>37</v>
      </c>
      <c r="D27" s="25" t="n">
        <v>680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802</v>
      </c>
      <c r="O27" s="26" t="n">
        <f aca="false">(N27/O$35)</f>
        <v>4.2592360676268</v>
      </c>
      <c r="P27" s="27"/>
    </row>
    <row r="28" customFormat="false" ht="15" hidden="false" customHeight="false" outlineLevel="0" collapsed="false">
      <c r="A28" s="35"/>
      <c r="B28" s="36" t="n">
        <v>359</v>
      </c>
      <c r="C28" s="37" t="s">
        <v>38</v>
      </c>
      <c r="D28" s="25" t="n">
        <v>1889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899</v>
      </c>
      <c r="O28" s="26" t="n">
        <f aca="false">(N28/O$35)</f>
        <v>11.8340638697558</v>
      </c>
      <c r="P28" s="27"/>
    </row>
    <row r="29" customFormat="false" ht="15.75" hidden="false" customHeight="false" outlineLevel="0" collapsed="false">
      <c r="A29" s="28" t="s">
        <v>39</v>
      </c>
      <c r="B29" s="29"/>
      <c r="C29" s="30"/>
      <c r="D29" s="31" t="n">
        <f aca="false">SUM(D30:D32)</f>
        <v>760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-2541</v>
      </c>
      <c r="H29" s="31" t="n">
        <f aca="false">SUM(H30:H32)</f>
        <v>0</v>
      </c>
      <c r="I29" s="31" t="n">
        <f aca="false">SUM(I30:I32)</f>
        <v>-1045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-2826</v>
      </c>
      <c r="O29" s="33" t="n">
        <f aca="false">(N29/O$35)</f>
        <v>-1.76956793988729</v>
      </c>
      <c r="P29" s="34"/>
    </row>
    <row r="30" customFormat="false" ht="15" hidden="false" customHeight="false" outlineLevel="0" collapsed="false">
      <c r="A30" s="22"/>
      <c r="B30" s="23" t="n">
        <v>361.2</v>
      </c>
      <c r="C30" s="24" t="s">
        <v>63</v>
      </c>
      <c r="D30" s="25" t="n">
        <v>-9982</v>
      </c>
      <c r="E30" s="25" t="n">
        <v>0</v>
      </c>
      <c r="F30" s="25" t="n">
        <v>0</v>
      </c>
      <c r="G30" s="25" t="n">
        <v>-2541</v>
      </c>
      <c r="H30" s="25" t="n">
        <v>0</v>
      </c>
      <c r="I30" s="25" t="n">
        <v>-1045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-13568</v>
      </c>
      <c r="O30" s="26" t="n">
        <f aca="false">(N30/O$35)</f>
        <v>-8.49592986850344</v>
      </c>
      <c r="P30" s="27"/>
    </row>
    <row r="31" customFormat="false" ht="15" hidden="false" customHeight="false" outlineLevel="0" collapsed="false">
      <c r="A31" s="22"/>
      <c r="B31" s="23" t="n">
        <v>367</v>
      </c>
      <c r="C31" s="24" t="s">
        <v>64</v>
      </c>
      <c r="D31" s="25" t="n">
        <v>15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00</v>
      </c>
      <c r="O31" s="26" t="n">
        <f aca="false">(N31/O$35)</f>
        <v>0.939261114589856</v>
      </c>
      <c r="P31" s="27"/>
    </row>
    <row r="32" customFormat="false" ht="15.75" hidden="false" customHeight="false" outlineLevel="0" collapsed="false">
      <c r="A32" s="22"/>
      <c r="B32" s="23" t="n">
        <v>369.9</v>
      </c>
      <c r="C32" s="24" t="s">
        <v>42</v>
      </c>
      <c r="D32" s="25" t="n">
        <v>924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9242</v>
      </c>
      <c r="O32" s="26" t="n">
        <f aca="false">(N32/O$35)</f>
        <v>5.7871008140263</v>
      </c>
      <c r="P32" s="27"/>
    </row>
    <row r="33" customFormat="false" ht="16.5" hidden="false" customHeight="false" outlineLevel="0" collapsed="false">
      <c r="A33" s="38" t="s">
        <v>45</v>
      </c>
      <c r="B33" s="39"/>
      <c r="C33" s="40"/>
      <c r="D33" s="41" t="n">
        <f aca="false">SUM(D5,D13,D17,D24,D26,D29)</f>
        <v>1161588</v>
      </c>
      <c r="E33" s="41" t="n">
        <f aca="false">SUM(E5,E13,E17,E24,E26,E29)</f>
        <v>0</v>
      </c>
      <c r="F33" s="41" t="n">
        <f aca="false">SUM(F5,F13,F17,F24,F26,F29)</f>
        <v>0</v>
      </c>
      <c r="G33" s="41" t="n">
        <f aca="false">SUM(G5,G13,G17,G24,G26,G29)</f>
        <v>149279</v>
      </c>
      <c r="H33" s="41" t="n">
        <f aca="false">SUM(H5,H13,H17,H24,H26,H29)</f>
        <v>0</v>
      </c>
      <c r="I33" s="41" t="n">
        <f aca="false">SUM(I5,I13,I17,I24,I26,I29)</f>
        <v>303395</v>
      </c>
      <c r="J33" s="41" t="n">
        <f aca="false">SUM(J5,J13,J17,J24,J26,J29)</f>
        <v>0</v>
      </c>
      <c r="K33" s="41" t="n">
        <f aca="false">SUM(K5,K13,K17,K24,K26,K29)</f>
        <v>0</v>
      </c>
      <c r="L33" s="41" t="n">
        <f aca="false">SUM(L5,L13,L17,L24,L26,L29)</f>
        <v>0</v>
      </c>
      <c r="M33" s="41" t="n">
        <f aca="false">SUM(M5,M13,M17,M24,M26,M29)</f>
        <v>0</v>
      </c>
      <c r="N33" s="41" t="n">
        <f aca="false">SUM(D33:M33)</f>
        <v>1614262</v>
      </c>
      <c r="O33" s="42" t="n">
        <f aca="false">(N33/O$35)</f>
        <v>1010.8090169067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103</v>
      </c>
      <c r="M35" s="52"/>
      <c r="N35" s="52"/>
      <c r="O35" s="53" t="n">
        <v>1597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4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956269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69610</v>
      </c>
      <c r="H5" s="18" t="n">
        <f aca="false">SUM(H6:H12)</f>
        <v>0</v>
      </c>
      <c r="I5" s="18" t="n">
        <f aca="false">SUM(I6:I12)</f>
        <v>1129302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255181</v>
      </c>
      <c r="O5" s="20" t="n">
        <f aca="false">(N5/O$36)</f>
        <v>1423.7253787878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658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65893</v>
      </c>
      <c r="O6" s="26" t="n">
        <f aca="false">(N6/O$36)</f>
        <v>483.51830808080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258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12930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51886</v>
      </c>
      <c r="O7" s="26" t="n">
        <f aca="false">(N7/O$36)</f>
        <v>727.200757575758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6961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9610</v>
      </c>
      <c r="O8" s="26" t="n">
        <f aca="false">(N8/O$36)</f>
        <v>107.0770202020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8777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7779</v>
      </c>
      <c r="O9" s="26" t="n">
        <f aca="false">(N9/O$36)</f>
        <v>55.4160353535354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241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414</v>
      </c>
      <c r="O10" s="26" t="n">
        <f aca="false">(N10/O$36)</f>
        <v>1.5239898989899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87</v>
      </c>
      <c r="D11" s="25" t="n">
        <v>7644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6449</v>
      </c>
      <c r="O11" s="26" t="n">
        <f aca="false">(N11/O$36)</f>
        <v>48.2632575757576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88</v>
      </c>
      <c r="D12" s="25" t="n">
        <v>115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50</v>
      </c>
      <c r="O12" s="26" t="n">
        <f aca="false">(N12/O$36)</f>
        <v>0.726010101010101</v>
      </c>
      <c r="P12" s="27"/>
    </row>
    <row r="13" customFormat="false" ht="15.75" hidden="false" customHeight="false" outlineLevel="0" collapsed="false">
      <c r="A13" s="28" t="s">
        <v>105</v>
      </c>
      <c r="B13" s="29"/>
      <c r="C13" s="30"/>
      <c r="D13" s="31" t="n">
        <f aca="false">SUM(D14:D15)</f>
        <v>113447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113447</v>
      </c>
      <c r="O13" s="33" t="n">
        <f aca="false">(N13/O$36)</f>
        <v>71.6205808080808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0946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9464</v>
      </c>
      <c r="O14" s="26" t="n">
        <f aca="false">(N14/O$36)</f>
        <v>69.1060606060606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106</v>
      </c>
      <c r="D15" s="25" t="n">
        <v>39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983</v>
      </c>
      <c r="O15" s="26" t="n">
        <f aca="false">(N15/O$36)</f>
        <v>2.5145202020202</v>
      </c>
      <c r="P15" s="27"/>
    </row>
    <row r="16" customFormat="false" ht="15.75" hidden="false" customHeight="false" outlineLevel="0" collapsed="false">
      <c r="A16" s="28" t="s">
        <v>58</v>
      </c>
      <c r="B16" s="29"/>
      <c r="C16" s="30"/>
      <c r="D16" s="31" t="n">
        <f aca="false">SUM(D17:D21)</f>
        <v>115935</v>
      </c>
      <c r="E16" s="31" t="n">
        <f aca="false">SUM(E17:E21)</f>
        <v>0</v>
      </c>
      <c r="F16" s="31" t="n">
        <f aca="false">SUM(F17:F21)</f>
        <v>0</v>
      </c>
      <c r="G16" s="31" t="n">
        <f aca="false">SUM(G17:G21)</f>
        <v>9156</v>
      </c>
      <c r="H16" s="31" t="n">
        <f aca="false">SUM(H17:H21)</f>
        <v>0</v>
      </c>
      <c r="I16" s="31" t="n">
        <f aca="false">SUM(I17:I21)</f>
        <v>92805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217896</v>
      </c>
      <c r="O16" s="33" t="n">
        <f aca="false">(N16/O$36)</f>
        <v>137.560606060606</v>
      </c>
      <c r="P16" s="34"/>
    </row>
    <row r="17" customFormat="false" ht="15" hidden="false" customHeight="false" outlineLevel="0" collapsed="false">
      <c r="A17" s="22"/>
      <c r="B17" s="23" t="n">
        <v>334.1</v>
      </c>
      <c r="C17" s="24" t="s">
        <v>79</v>
      </c>
      <c r="D17" s="25" t="n">
        <v>240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408</v>
      </c>
      <c r="O17" s="26" t="n">
        <f aca="false">(N17/O$36)</f>
        <v>1.52020202020202</v>
      </c>
      <c r="P17" s="27"/>
    </row>
    <row r="18" customFormat="false" ht="15" hidden="false" customHeight="false" outlineLevel="0" collapsed="false">
      <c r="A18" s="22"/>
      <c r="B18" s="23" t="n">
        <v>334.2</v>
      </c>
      <c r="C18" s="24" t="s">
        <v>59</v>
      </c>
      <c r="D18" s="25" t="n">
        <v>539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393</v>
      </c>
      <c r="O18" s="26" t="n">
        <f aca="false">(N18/O$36)</f>
        <v>3.40467171717172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89</v>
      </c>
      <c r="D19" s="25" t="n">
        <v>24540</v>
      </c>
      <c r="E19" s="25" t="n">
        <v>0</v>
      </c>
      <c r="F19" s="25" t="n">
        <v>0</v>
      </c>
      <c r="G19" s="25" t="n">
        <v>915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3696</v>
      </c>
      <c r="O19" s="26" t="n">
        <f aca="false">(N19/O$36)</f>
        <v>21.2727272727273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90</v>
      </c>
      <c r="D20" s="25" t="n">
        <v>8359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3594</v>
      </c>
      <c r="O20" s="26" t="n">
        <f aca="false">(N20/O$36)</f>
        <v>52.7739898989899</v>
      </c>
      <c r="P20" s="27"/>
    </row>
    <row r="21" customFormat="false" ht="15" hidden="false" customHeight="false" outlineLevel="0" collapsed="false">
      <c r="A21" s="22"/>
      <c r="B21" s="23" t="n">
        <v>339</v>
      </c>
      <c r="C21" s="24" t="s">
        <v>10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280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2805</v>
      </c>
      <c r="O21" s="26" t="n">
        <f aca="false">(N21/O$36)</f>
        <v>58.5890151515152</v>
      </c>
      <c r="P21" s="27"/>
    </row>
    <row r="22" customFormat="false" ht="15.75" hidden="false" customHeight="false" outlineLevel="0" collapsed="false">
      <c r="A22" s="28" t="s">
        <v>101</v>
      </c>
      <c r="B22" s="29"/>
      <c r="C22" s="30"/>
      <c r="D22" s="31" t="n">
        <f aca="false">SUM(D23:D23)</f>
        <v>213393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13393</v>
      </c>
      <c r="O22" s="33" t="n">
        <f aca="false">(N22/O$36)</f>
        <v>134.717803030303</v>
      </c>
      <c r="P22" s="34"/>
    </row>
    <row r="23" customFormat="false" ht="15" hidden="false" customHeight="false" outlineLevel="0" collapsed="false">
      <c r="A23" s="22"/>
      <c r="B23" s="23" t="n">
        <v>343.4</v>
      </c>
      <c r="C23" s="24" t="s">
        <v>108</v>
      </c>
      <c r="D23" s="25" t="n">
        <v>21339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3393</v>
      </c>
      <c r="O23" s="26" t="n">
        <f aca="false">(N23/O$36)</f>
        <v>134.717803030303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6)</f>
        <v>16969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6969</v>
      </c>
      <c r="O24" s="33" t="n">
        <f aca="false">(N24/O$36)</f>
        <v>10.7127525252525</v>
      </c>
      <c r="P24" s="34"/>
    </row>
    <row r="25" customFormat="false" ht="15" hidden="false" customHeight="false" outlineLevel="0" collapsed="false">
      <c r="A25" s="35"/>
      <c r="B25" s="36" t="n">
        <v>351.2</v>
      </c>
      <c r="C25" s="37" t="s">
        <v>37</v>
      </c>
      <c r="D25" s="25" t="n">
        <v>1549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493</v>
      </c>
      <c r="O25" s="26" t="n">
        <f aca="false">(N25/O$36)</f>
        <v>9.78093434343434</v>
      </c>
      <c r="P25" s="27"/>
    </row>
    <row r="26" customFormat="false" ht="15" hidden="false" customHeight="false" outlineLevel="0" collapsed="false">
      <c r="A26" s="35"/>
      <c r="B26" s="36" t="n">
        <v>359</v>
      </c>
      <c r="C26" s="37" t="s">
        <v>38</v>
      </c>
      <c r="D26" s="25" t="n">
        <v>147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76</v>
      </c>
      <c r="O26" s="26" t="n">
        <f aca="false">(N26/O$36)</f>
        <v>0.931818181818182</v>
      </c>
      <c r="P26" s="27"/>
    </row>
    <row r="27" customFormat="false" ht="15.75" hidden="false" customHeight="false" outlineLevel="0" collapsed="false">
      <c r="A27" s="28" t="s">
        <v>39</v>
      </c>
      <c r="B27" s="29"/>
      <c r="C27" s="30"/>
      <c r="D27" s="31" t="n">
        <f aca="false">SUM(D28:D31)</f>
        <v>68626</v>
      </c>
      <c r="E27" s="31" t="n">
        <f aca="false">SUM(E28:E31)</f>
        <v>0</v>
      </c>
      <c r="F27" s="31" t="n">
        <f aca="false">SUM(F28:F31)</f>
        <v>0</v>
      </c>
      <c r="G27" s="31" t="n">
        <f aca="false">SUM(G28:G31)</f>
        <v>26090</v>
      </c>
      <c r="H27" s="31" t="n">
        <f aca="false">SUM(H28:H31)</f>
        <v>0</v>
      </c>
      <c r="I27" s="31" t="n">
        <f aca="false">SUM(I28:I31)</f>
        <v>1744</v>
      </c>
      <c r="J27" s="31" t="n">
        <f aca="false">SUM(J28:J31)</f>
        <v>0</v>
      </c>
      <c r="K27" s="31" t="n">
        <f aca="false">SUM(K28:K31)</f>
        <v>0</v>
      </c>
      <c r="L27" s="31" t="n">
        <f aca="false">SUM(L28:L31)</f>
        <v>0</v>
      </c>
      <c r="M27" s="31" t="n">
        <f aca="false">SUM(M28:M31)</f>
        <v>0</v>
      </c>
      <c r="N27" s="31" t="n">
        <f aca="false">SUM(D27:M27)</f>
        <v>96460</v>
      </c>
      <c r="O27" s="33" t="n">
        <f aca="false">(N27/O$36)</f>
        <v>60.8964646464646</v>
      </c>
      <c r="P27" s="34"/>
    </row>
    <row r="28" customFormat="false" ht="15" hidden="false" customHeight="false" outlineLevel="0" collapsed="false">
      <c r="A28" s="22"/>
      <c r="B28" s="23" t="n">
        <v>361.1</v>
      </c>
      <c r="C28" s="24" t="s">
        <v>40</v>
      </c>
      <c r="D28" s="25" t="n">
        <v>3353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3535</v>
      </c>
      <c r="O28" s="26" t="n">
        <f aca="false">(N28/O$36)</f>
        <v>21.1710858585859</v>
      </c>
      <c r="P28" s="27"/>
    </row>
    <row r="29" customFormat="false" ht="15" hidden="false" customHeight="false" outlineLevel="0" collapsed="false">
      <c r="A29" s="22"/>
      <c r="B29" s="23" t="n">
        <v>361.2</v>
      </c>
      <c r="C29" s="24" t="s">
        <v>63</v>
      </c>
      <c r="D29" s="25" t="n">
        <v>14864</v>
      </c>
      <c r="E29" s="25" t="n">
        <v>0</v>
      </c>
      <c r="F29" s="25" t="n">
        <v>0</v>
      </c>
      <c r="G29" s="25" t="n">
        <v>26090</v>
      </c>
      <c r="H29" s="25" t="n">
        <v>0</v>
      </c>
      <c r="I29" s="25" t="n">
        <v>174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2698</v>
      </c>
      <c r="O29" s="26" t="n">
        <f aca="false">(N29/O$36)</f>
        <v>26.9558080808081</v>
      </c>
      <c r="P29" s="27"/>
    </row>
    <row r="30" customFormat="false" ht="15" hidden="false" customHeight="false" outlineLevel="0" collapsed="false">
      <c r="A30" s="22"/>
      <c r="B30" s="23" t="n">
        <v>361.3</v>
      </c>
      <c r="C30" s="24" t="s">
        <v>82</v>
      </c>
      <c r="D30" s="25" t="n">
        <v>2011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117</v>
      </c>
      <c r="O30" s="26" t="n">
        <f aca="false">(N30/O$36)</f>
        <v>12.7001262626263</v>
      </c>
      <c r="P30" s="27"/>
    </row>
    <row r="31" customFormat="false" ht="15" hidden="false" customHeight="false" outlineLevel="0" collapsed="false">
      <c r="A31" s="22"/>
      <c r="B31" s="23" t="n">
        <v>369.9</v>
      </c>
      <c r="C31" s="24" t="s">
        <v>42</v>
      </c>
      <c r="D31" s="25" t="n">
        <v>11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0</v>
      </c>
      <c r="O31" s="26" t="n">
        <f aca="false">(N31/O$36)</f>
        <v>0.0694444444444445</v>
      </c>
      <c r="P31" s="27"/>
    </row>
    <row r="32" customFormat="false" ht="15.75" hidden="false" customHeight="false" outlineLevel="0" collapsed="false">
      <c r="A32" s="28" t="s">
        <v>43</v>
      </c>
      <c r="B32" s="29"/>
      <c r="C32" s="30"/>
      <c r="D32" s="31" t="n">
        <f aca="false">SUM(D33:D33)</f>
        <v>0</v>
      </c>
      <c r="E32" s="31" t="n">
        <f aca="false">SUM(E33:E33)</f>
        <v>0</v>
      </c>
      <c r="F32" s="31" t="n">
        <f aca="false">SUM(F33:F33)</f>
        <v>0</v>
      </c>
      <c r="G32" s="31" t="n">
        <f aca="false">SUM(G33:G33)</f>
        <v>0</v>
      </c>
      <c r="H32" s="31" t="n">
        <f aca="false">SUM(H33:H33)</f>
        <v>0</v>
      </c>
      <c r="I32" s="31" t="n">
        <f aca="false">SUM(I33:I33)</f>
        <v>300714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0</v>
      </c>
      <c r="N32" s="31" t="n">
        <f aca="false">SUM(D32:M32)</f>
        <v>300714</v>
      </c>
      <c r="O32" s="33" t="n">
        <f aca="false">(N32/O$36)</f>
        <v>189.844696969697</v>
      </c>
      <c r="P32" s="27"/>
    </row>
    <row r="33" customFormat="false" ht="15.75" hidden="false" customHeight="false" outlineLevel="0" collapsed="false">
      <c r="A33" s="22"/>
      <c r="B33" s="23" t="n">
        <v>381</v>
      </c>
      <c r="C33" s="24" t="s">
        <v>44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0071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00714</v>
      </c>
      <c r="O33" s="26" t="n">
        <f aca="false">(N33/O$36)</f>
        <v>189.844696969697</v>
      </c>
      <c r="P33" s="27"/>
    </row>
    <row r="34" customFormat="false" ht="16.5" hidden="false" customHeight="false" outlineLevel="0" collapsed="false">
      <c r="A34" s="38" t="s">
        <v>45</v>
      </c>
      <c r="B34" s="39"/>
      <c r="C34" s="40"/>
      <c r="D34" s="41" t="n">
        <f aca="false">SUM(D5,D13,D16,D22,D24,D27,D32)</f>
        <v>1484639</v>
      </c>
      <c r="E34" s="41" t="n">
        <f aca="false">SUM(E5,E13,E16,E22,E24,E27,E32)</f>
        <v>0</v>
      </c>
      <c r="F34" s="41" t="n">
        <f aca="false">SUM(F5,F13,F16,F22,F24,F27,F32)</f>
        <v>0</v>
      </c>
      <c r="G34" s="41" t="n">
        <f aca="false">SUM(G5,G13,G16,G22,G24,G27,G32)</f>
        <v>204856</v>
      </c>
      <c r="H34" s="41" t="n">
        <f aca="false">SUM(H5,H13,H16,H22,H24,H27,H32)</f>
        <v>0</v>
      </c>
      <c r="I34" s="41" t="n">
        <f aca="false">SUM(I5,I13,I16,I22,I24,I27,I32)</f>
        <v>1524565</v>
      </c>
      <c r="J34" s="41" t="n">
        <f aca="false">SUM(J5,J13,J16,J22,J24,J27,J32)</f>
        <v>0</v>
      </c>
      <c r="K34" s="41" t="n">
        <f aca="false">SUM(K5,K13,K16,K22,K24,K27,K32)</f>
        <v>0</v>
      </c>
      <c r="L34" s="41" t="n">
        <f aca="false">SUM(L5,L13,L16,L22,L24,L27,L32)</f>
        <v>0</v>
      </c>
      <c r="M34" s="41" t="n">
        <f aca="false">SUM(M5,M13,M16,M22,M24,M27,M32)</f>
        <v>0</v>
      </c>
      <c r="N34" s="41" t="n">
        <f aca="false">SUM(D34:M34)</f>
        <v>3214060</v>
      </c>
      <c r="O34" s="42" t="n">
        <f aca="false">(N34/O$36)</f>
        <v>2029.07828282828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109</v>
      </c>
      <c r="M36" s="52"/>
      <c r="N36" s="52"/>
      <c r="O36" s="53" t="n">
        <v>1584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4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1124313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60934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85247</v>
      </c>
      <c r="O5" s="20" t="n">
        <f aca="false">(N5/O$34)</f>
        <v>852.85136031851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0802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08023</v>
      </c>
      <c r="O6" s="26" t="n">
        <f aca="false">(N6/O$34)</f>
        <v>602.536828135368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52</v>
      </c>
      <c r="D7" s="25" t="n">
        <v>1837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8378</v>
      </c>
      <c r="O7" s="26" t="n">
        <f aca="false">(N7/O$34)</f>
        <v>12.1950895819509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60934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0934</v>
      </c>
      <c r="O8" s="26" t="n">
        <f aca="false">(N8/O$34)</f>
        <v>106.7909754479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336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3633</v>
      </c>
      <c r="O9" s="26" t="n">
        <f aca="false">(N9/O$34)</f>
        <v>88.6748506967485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792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926</v>
      </c>
      <c r="O10" s="26" t="n">
        <f aca="false">(N10/O$34)</f>
        <v>5.25945587259456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5</v>
      </c>
      <c r="D11" s="25" t="n">
        <v>5406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4060</v>
      </c>
      <c r="O11" s="26" t="n">
        <f aca="false">(N11/O$34)</f>
        <v>35.8725945587259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229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93</v>
      </c>
      <c r="O12" s="26" t="n">
        <f aca="false">(N12/O$34)</f>
        <v>1.5215660252156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36891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95395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32286</v>
      </c>
      <c r="O13" s="33" t="n">
        <f aca="false">(N13/O$34)</f>
        <v>154.13802256138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3357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33575</v>
      </c>
      <c r="O14" s="26" t="n">
        <f aca="false">(N14/O$34)</f>
        <v>88.6363636363636</v>
      </c>
      <c r="P14" s="27"/>
    </row>
    <row r="15" customFormat="false" ht="15" hidden="false" customHeight="false" outlineLevel="0" collapsed="false">
      <c r="A15" s="22"/>
      <c r="B15" s="23" t="n">
        <v>324.21</v>
      </c>
      <c r="C15" s="24" t="s">
        <v>56</v>
      </c>
      <c r="D15" s="25" t="n">
        <v>206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66</v>
      </c>
      <c r="O15" s="26" t="n">
        <f aca="false">(N15/O$34)</f>
        <v>1.37093563370936</v>
      </c>
      <c r="P15" s="27"/>
    </row>
    <row r="16" customFormat="false" ht="15" hidden="false" customHeight="false" outlineLevel="0" collapsed="false">
      <c r="A16" s="22"/>
      <c r="B16" s="23" t="n">
        <v>329</v>
      </c>
      <c r="C16" s="24" t="s">
        <v>57</v>
      </c>
      <c r="D16" s="25" t="n">
        <v>125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9539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6645</v>
      </c>
      <c r="O16" s="26" t="n">
        <f aca="false">(N16/O$34)</f>
        <v>64.1307232913072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1)</f>
        <v>129509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84590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14099</v>
      </c>
      <c r="O17" s="33" t="n">
        <f aca="false">(N17/O$34)</f>
        <v>142.069674850697</v>
      </c>
      <c r="P17" s="34"/>
    </row>
    <row r="18" customFormat="false" ht="15" hidden="false" customHeight="false" outlineLevel="0" collapsed="false">
      <c r="A18" s="22"/>
      <c r="B18" s="23" t="n">
        <v>334.2</v>
      </c>
      <c r="C18" s="24" t="s">
        <v>59</v>
      </c>
      <c r="D18" s="25" t="n">
        <v>1022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227</v>
      </c>
      <c r="O18" s="26" t="n">
        <f aca="false">(N18/O$34)</f>
        <v>6.78633045786331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60</v>
      </c>
      <c r="D19" s="25" t="n">
        <v>27273</v>
      </c>
      <c r="E19" s="25" t="n">
        <v>0</v>
      </c>
      <c r="F19" s="25" t="n">
        <v>0</v>
      </c>
      <c r="G19" s="25" t="n">
        <v>8059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5332</v>
      </c>
      <c r="O19" s="26" t="n">
        <f aca="false">(N19/O$34)</f>
        <v>23.4452554744526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61</v>
      </c>
      <c r="D20" s="25" t="n">
        <v>9200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2009</v>
      </c>
      <c r="O20" s="26" t="n">
        <f aca="false">(N20/O$34)</f>
        <v>61.0544127405441</v>
      </c>
      <c r="P20" s="27"/>
    </row>
    <row r="21" customFormat="false" ht="15" hidden="false" customHeight="false" outlineLevel="0" collapsed="false">
      <c r="A21" s="22"/>
      <c r="B21" s="23" t="n">
        <v>337.3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7653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6531</v>
      </c>
      <c r="O21" s="26" t="n">
        <f aca="false">(N21/O$34)</f>
        <v>50.7836761778368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7443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7443</v>
      </c>
      <c r="O22" s="33" t="n">
        <f aca="false">(N22/O$34)</f>
        <v>4.93895155938952</v>
      </c>
      <c r="P22" s="34"/>
    </row>
    <row r="23" customFormat="false" ht="15" hidden="false" customHeight="false" outlineLevel="0" collapsed="false">
      <c r="A23" s="35"/>
      <c r="B23" s="36" t="n">
        <v>351.9</v>
      </c>
      <c r="C23" s="37" t="s">
        <v>62</v>
      </c>
      <c r="D23" s="25" t="n">
        <v>458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583</v>
      </c>
      <c r="O23" s="26" t="n">
        <f aca="false">(N23/O$34)</f>
        <v>3.04114134041141</v>
      </c>
      <c r="P23" s="27"/>
    </row>
    <row r="24" customFormat="false" ht="15" hidden="false" customHeight="false" outlineLevel="0" collapsed="false">
      <c r="A24" s="35"/>
      <c r="B24" s="36" t="n">
        <v>359</v>
      </c>
      <c r="C24" s="37" t="s">
        <v>38</v>
      </c>
      <c r="D24" s="25" t="n">
        <v>286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860</v>
      </c>
      <c r="O24" s="26" t="n">
        <f aca="false">(N24/O$34)</f>
        <v>1.8978102189781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9)</f>
        <v>22890</v>
      </c>
      <c r="E25" s="31" t="n">
        <f aca="false">SUM(E26:E29)</f>
        <v>0</v>
      </c>
      <c r="F25" s="31" t="n">
        <f aca="false">SUM(F26:F29)</f>
        <v>0</v>
      </c>
      <c r="G25" s="31" t="n">
        <f aca="false">SUM(G26:G29)</f>
        <v>7854</v>
      </c>
      <c r="H25" s="31" t="n">
        <f aca="false">SUM(H26:H29)</f>
        <v>0</v>
      </c>
      <c r="I25" s="31" t="n">
        <f aca="false">SUM(I26:I29)</f>
        <v>6368</v>
      </c>
      <c r="J25" s="31" t="n">
        <f aca="false">SUM(J26:J29)</f>
        <v>0</v>
      </c>
      <c r="K25" s="31" t="n">
        <f aca="false">SUM(K26:K29)</f>
        <v>0</v>
      </c>
      <c r="L25" s="31" t="n">
        <f aca="false">SUM(L26:L29)</f>
        <v>0</v>
      </c>
      <c r="M25" s="31" t="n">
        <f aca="false">SUM(M26:M29)</f>
        <v>0</v>
      </c>
      <c r="N25" s="31" t="n">
        <f aca="false">SUM(D25:M25)</f>
        <v>37112</v>
      </c>
      <c r="O25" s="33" t="n">
        <f aca="false">(N25/O$34)</f>
        <v>24.6264100862641</v>
      </c>
      <c r="P25" s="34"/>
    </row>
    <row r="26" customFormat="false" ht="15" hidden="false" customHeight="false" outlineLevel="0" collapsed="false">
      <c r="A26" s="22"/>
      <c r="B26" s="23" t="n">
        <v>361.2</v>
      </c>
      <c r="C26" s="24" t="s">
        <v>63</v>
      </c>
      <c r="D26" s="25" t="n">
        <v>12214</v>
      </c>
      <c r="E26" s="25" t="n">
        <v>0</v>
      </c>
      <c r="F26" s="25" t="n">
        <v>0</v>
      </c>
      <c r="G26" s="25" t="n">
        <v>7854</v>
      </c>
      <c r="H26" s="25" t="n">
        <v>0</v>
      </c>
      <c r="I26" s="25" t="n">
        <v>636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6436</v>
      </c>
      <c r="O26" s="26" t="n">
        <f aca="false">(N26/O$34)</f>
        <v>17.5421366954214</v>
      </c>
      <c r="P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90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05</v>
      </c>
      <c r="O27" s="26" t="n">
        <f aca="false">(N27/O$34)</f>
        <v>0.600530856005309</v>
      </c>
      <c r="P27" s="27"/>
    </row>
    <row r="28" customFormat="false" ht="15" hidden="false" customHeight="false" outlineLevel="0" collapsed="false">
      <c r="A28" s="22"/>
      <c r="B28" s="23" t="n">
        <v>367</v>
      </c>
      <c r="C28" s="24" t="s">
        <v>64</v>
      </c>
      <c r="D28" s="25" t="n">
        <v>1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0</v>
      </c>
      <c r="O28" s="26" t="n">
        <f aca="false">(N28/O$34)</f>
        <v>0.099535500995355</v>
      </c>
      <c r="P28" s="27"/>
    </row>
    <row r="29" customFormat="false" ht="15" hidden="false" customHeight="false" outlineLevel="0" collapsed="false">
      <c r="A29" s="22"/>
      <c r="B29" s="23" t="n">
        <v>369.9</v>
      </c>
      <c r="C29" s="24" t="s">
        <v>42</v>
      </c>
      <c r="D29" s="25" t="n">
        <v>962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621</v>
      </c>
      <c r="O29" s="26" t="n">
        <f aca="false">(N29/O$34)</f>
        <v>6.38420703384207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1)</f>
        <v>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36710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36710</v>
      </c>
      <c r="O30" s="33" t="n">
        <f aca="false">(N30/O$34)</f>
        <v>24.3596549435966</v>
      </c>
      <c r="P30" s="27"/>
    </row>
    <row r="31" customFormat="false" ht="15.75" hidden="false" customHeight="false" outlineLevel="0" collapsed="false">
      <c r="A31" s="22"/>
      <c r="B31" s="23" t="n">
        <v>381</v>
      </c>
      <c r="C31" s="24" t="s">
        <v>44</v>
      </c>
      <c r="D31" s="25" t="n">
        <v>0</v>
      </c>
      <c r="E31" s="25" t="n">
        <v>0</v>
      </c>
      <c r="F31" s="25" t="n">
        <v>0</v>
      </c>
      <c r="G31" s="25" t="n">
        <v>3671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6710</v>
      </c>
      <c r="O31" s="26" t="n">
        <f aca="false">(N31/O$34)</f>
        <v>24.3596549435966</v>
      </c>
      <c r="P31" s="27"/>
    </row>
    <row r="32" customFormat="false" ht="16.5" hidden="false" customHeight="false" outlineLevel="0" collapsed="false">
      <c r="A32" s="38" t="s">
        <v>45</v>
      </c>
      <c r="B32" s="39"/>
      <c r="C32" s="40"/>
      <c r="D32" s="41" t="n">
        <f aca="false">SUM(D5,D13,D17,D22,D25,D30)</f>
        <v>1421046</v>
      </c>
      <c r="E32" s="41" t="n">
        <f aca="false">SUM(E5,E13,E17,E22,E25,E30)</f>
        <v>0</v>
      </c>
      <c r="F32" s="41" t="n">
        <f aca="false">SUM(F5,F13,F17,F22,F25,F30)</f>
        <v>0</v>
      </c>
      <c r="G32" s="41" t="n">
        <f aca="false">SUM(G5,G13,G17,G22,G25,G30)</f>
        <v>290088</v>
      </c>
      <c r="H32" s="41" t="n">
        <f aca="false">SUM(H5,H13,H17,H22,H25,H30)</f>
        <v>0</v>
      </c>
      <c r="I32" s="41" t="n">
        <f aca="false">SUM(I5,I13,I17,I22,I25,I30)</f>
        <v>101763</v>
      </c>
      <c r="J32" s="41" t="n">
        <f aca="false">SUM(J5,J13,J17,J22,J25,J30)</f>
        <v>0</v>
      </c>
      <c r="K32" s="41" t="n">
        <f aca="false">SUM(K5,K13,K17,K22,K25,K30)</f>
        <v>0</v>
      </c>
      <c r="L32" s="41" t="n">
        <f aca="false">SUM(L5,L13,L17,L22,L25,L30)</f>
        <v>0</v>
      </c>
      <c r="M32" s="41" t="n">
        <f aca="false">SUM(M5,M13,M17,M22,M25,M30)</f>
        <v>0</v>
      </c>
      <c r="N32" s="41" t="n">
        <f aca="false">SUM(D32:M32)</f>
        <v>1812897</v>
      </c>
      <c r="O32" s="42" t="n">
        <f aca="false">(N32/O$34)</f>
        <v>1202.98407431984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65</v>
      </c>
      <c r="M34" s="52"/>
      <c r="N34" s="52"/>
      <c r="O34" s="53" t="n">
        <v>1507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104761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77171</v>
      </c>
      <c r="H5" s="18" t="n">
        <f aca="false">SUM(H6:H12)</f>
        <v>0</v>
      </c>
      <c r="I5" s="18" t="n">
        <f aca="false">SUM(I6:I12)</f>
        <v>96804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21593</v>
      </c>
      <c r="O5" s="20" t="n">
        <f aca="false">(N5/O$35)</f>
        <v>892.36529372045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3731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37316</v>
      </c>
      <c r="O6" s="26" t="n">
        <f aca="false">(N6/O$35)</f>
        <v>565.37204591492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03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6804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7104</v>
      </c>
      <c r="O7" s="26" t="n">
        <f aca="false">(N7/O$35)</f>
        <v>79.0708980418636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77171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77171</v>
      </c>
      <c r="O8" s="26" t="n">
        <f aca="false">(N8/O$35)</f>
        <v>119.6293045239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258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5828</v>
      </c>
      <c r="O9" s="26" t="n">
        <f aca="false">(N9/O$35)</f>
        <v>84.9615124915598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718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180</v>
      </c>
      <c r="O10" s="26" t="n">
        <f aca="false">(N10/O$35)</f>
        <v>4.84807562457799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5</v>
      </c>
      <c r="D11" s="25" t="n">
        <v>5543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5434</v>
      </c>
      <c r="O11" s="26" t="n">
        <f aca="false">(N11/O$35)</f>
        <v>37.4301147873059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56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60</v>
      </c>
      <c r="O12" s="26" t="n">
        <f aca="false">(N12/O$35)</f>
        <v>1.0533423362592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45714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45714</v>
      </c>
      <c r="O13" s="33" t="n">
        <f aca="false">(N13/O$35)</f>
        <v>98.3889264010804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3375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33750</v>
      </c>
      <c r="O14" s="26" t="n">
        <f aca="false">(N14/O$35)</f>
        <v>90.3106009453072</v>
      </c>
      <c r="P14" s="27"/>
    </row>
    <row r="15" customFormat="false" ht="15" hidden="false" customHeight="false" outlineLevel="0" collapsed="false">
      <c r="A15" s="22"/>
      <c r="B15" s="23" t="n">
        <v>324.21</v>
      </c>
      <c r="C15" s="24" t="s">
        <v>56</v>
      </c>
      <c r="D15" s="25" t="n">
        <v>998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984</v>
      </c>
      <c r="O15" s="26" t="n">
        <f aca="false">(N15/O$35)</f>
        <v>6.74139095205942</v>
      </c>
      <c r="P15" s="27"/>
    </row>
    <row r="16" customFormat="false" ht="15" hidden="false" customHeight="false" outlineLevel="0" collapsed="false">
      <c r="A16" s="22"/>
      <c r="B16" s="23" t="n">
        <v>329</v>
      </c>
      <c r="C16" s="24" t="s">
        <v>57</v>
      </c>
      <c r="D16" s="25" t="n">
        <v>15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500</v>
      </c>
      <c r="O16" s="26" t="n">
        <f aca="false">(N16/O$35)</f>
        <v>1.01282916948008</v>
      </c>
      <c r="P16" s="27"/>
    </row>
    <row r="17" customFormat="false" ht="15" hidden="false" customHeight="false" outlineLevel="0" collapsed="false">
      <c r="A17" s="22"/>
      <c r="B17" s="23" t="n">
        <v>367</v>
      </c>
      <c r="C17" s="24" t="s">
        <v>64</v>
      </c>
      <c r="D17" s="25" t="n">
        <v>48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80</v>
      </c>
      <c r="O17" s="26" t="n">
        <f aca="false">(N17/O$35)</f>
        <v>0.324105334233626</v>
      </c>
      <c r="P17" s="27"/>
    </row>
    <row r="18" customFormat="false" ht="15.75" hidden="false" customHeight="false" outlineLevel="0" collapsed="false">
      <c r="A18" s="28" t="s">
        <v>58</v>
      </c>
      <c r="B18" s="29"/>
      <c r="C18" s="30"/>
      <c r="D18" s="31" t="n">
        <f aca="false">SUM(D19:D24)</f>
        <v>162971</v>
      </c>
      <c r="E18" s="31" t="n">
        <f aca="false">SUM(E19:E24)</f>
        <v>0</v>
      </c>
      <c r="F18" s="31" t="n">
        <f aca="false">SUM(F19:F24)</f>
        <v>0</v>
      </c>
      <c r="G18" s="31" t="n">
        <f aca="false">SUM(G19:G24)</f>
        <v>890186</v>
      </c>
      <c r="H18" s="31" t="n">
        <f aca="false">SUM(H19:H24)</f>
        <v>0</v>
      </c>
      <c r="I18" s="31" t="n">
        <f aca="false">SUM(I19:I24)</f>
        <v>0</v>
      </c>
      <c r="J18" s="31" t="n">
        <f aca="false">SUM(J19:J24)</f>
        <v>0</v>
      </c>
      <c r="K18" s="31" t="n">
        <f aca="false">SUM(K19:K24)</f>
        <v>0</v>
      </c>
      <c r="L18" s="31" t="n">
        <f aca="false">SUM(L19:L24)</f>
        <v>0</v>
      </c>
      <c r="M18" s="31" t="n">
        <f aca="false">SUM(M19:M24)</f>
        <v>0</v>
      </c>
      <c r="N18" s="32" t="n">
        <f aca="false">SUM(D18:M18)</f>
        <v>1053157</v>
      </c>
      <c r="O18" s="33" t="n">
        <f aca="false">(N18/O$35)</f>
        <v>711.112086428089</v>
      </c>
      <c r="P18" s="34"/>
    </row>
    <row r="19" customFormat="false" ht="15" hidden="false" customHeight="false" outlineLevel="0" collapsed="false">
      <c r="A19" s="22"/>
      <c r="B19" s="23" t="n">
        <v>331.5</v>
      </c>
      <c r="C19" s="24" t="s">
        <v>68</v>
      </c>
      <c r="D19" s="25" t="n">
        <v>2762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7621</v>
      </c>
      <c r="O19" s="26" t="n">
        <f aca="false">(N19/O$35)</f>
        <v>18.6502363268062</v>
      </c>
      <c r="P19" s="27"/>
    </row>
    <row r="20" customFormat="false" ht="15" hidden="false" customHeight="false" outlineLevel="0" collapsed="false">
      <c r="A20" s="22"/>
      <c r="B20" s="23" t="n">
        <v>334.2</v>
      </c>
      <c r="C20" s="24" t="s">
        <v>59</v>
      </c>
      <c r="D20" s="25" t="n">
        <v>992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929</v>
      </c>
      <c r="O20" s="26" t="n">
        <f aca="false">(N20/O$35)</f>
        <v>6.70425388251182</v>
      </c>
      <c r="P20" s="27"/>
    </row>
    <row r="21" customFormat="false" ht="15" hidden="false" customHeight="false" outlineLevel="0" collapsed="false">
      <c r="A21" s="22"/>
      <c r="B21" s="23" t="n">
        <v>334.39</v>
      </c>
      <c r="C21" s="24" t="s">
        <v>32</v>
      </c>
      <c r="D21" s="25" t="n">
        <v>0</v>
      </c>
      <c r="E21" s="25" t="n">
        <v>0</v>
      </c>
      <c r="F21" s="25" t="n">
        <v>0</v>
      </c>
      <c r="G21" s="25" t="n">
        <v>8172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1725</v>
      </c>
      <c r="O21" s="26" t="n">
        <f aca="false">(N21/O$35)</f>
        <v>55.1823092505064</v>
      </c>
      <c r="P21" s="27"/>
    </row>
    <row r="22" customFormat="false" ht="15" hidden="false" customHeight="false" outlineLevel="0" collapsed="false">
      <c r="A22" s="22"/>
      <c r="B22" s="23" t="n">
        <v>335.12</v>
      </c>
      <c r="C22" s="24" t="s">
        <v>60</v>
      </c>
      <c r="D22" s="25" t="n">
        <v>28375</v>
      </c>
      <c r="E22" s="25" t="n">
        <v>0</v>
      </c>
      <c r="F22" s="25" t="n">
        <v>0</v>
      </c>
      <c r="G22" s="25" t="n">
        <v>8707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7082</v>
      </c>
      <c r="O22" s="26" t="n">
        <f aca="false">(N22/O$35)</f>
        <v>25.0384875084402</v>
      </c>
      <c r="P22" s="27"/>
    </row>
    <row r="23" customFormat="false" ht="15" hidden="false" customHeight="false" outlineLevel="0" collapsed="false">
      <c r="A23" s="22"/>
      <c r="B23" s="23" t="n">
        <v>335.18</v>
      </c>
      <c r="C23" s="24" t="s">
        <v>61</v>
      </c>
      <c r="D23" s="25" t="n">
        <v>9704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97046</v>
      </c>
      <c r="O23" s="26" t="n">
        <f aca="false">(N23/O$35)</f>
        <v>65.527346387576</v>
      </c>
      <c r="P23" s="27"/>
    </row>
    <row r="24" customFormat="false" ht="15" hidden="false" customHeight="false" outlineLevel="0" collapsed="false">
      <c r="A24" s="22"/>
      <c r="B24" s="23" t="n">
        <v>337.3</v>
      </c>
      <c r="C24" s="24" t="s">
        <v>35</v>
      </c>
      <c r="D24" s="25" t="n">
        <v>0</v>
      </c>
      <c r="E24" s="25" t="n">
        <v>0</v>
      </c>
      <c r="F24" s="25" t="n">
        <v>0</v>
      </c>
      <c r="G24" s="25" t="n">
        <v>799754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99754</v>
      </c>
      <c r="O24" s="26" t="n">
        <f aca="false">(N24/O$35)</f>
        <v>540.009453072248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6)</f>
        <v>3168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168</v>
      </c>
      <c r="O25" s="33" t="n">
        <f aca="false">(N25/O$35)</f>
        <v>2.13909520594193</v>
      </c>
      <c r="P25" s="34"/>
    </row>
    <row r="26" customFormat="false" ht="15" hidden="false" customHeight="false" outlineLevel="0" collapsed="false">
      <c r="A26" s="35"/>
      <c r="B26" s="36" t="n">
        <v>351.2</v>
      </c>
      <c r="C26" s="37" t="s">
        <v>37</v>
      </c>
      <c r="D26" s="25" t="n">
        <v>316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168</v>
      </c>
      <c r="O26" s="26" t="n">
        <f aca="false">(N26/O$35)</f>
        <v>2.13909520594193</v>
      </c>
      <c r="P26" s="27"/>
    </row>
    <row r="27" customFormat="false" ht="15.75" hidden="false" customHeight="false" outlineLevel="0" collapsed="false">
      <c r="A27" s="28" t="s">
        <v>39</v>
      </c>
      <c r="B27" s="29"/>
      <c r="C27" s="30"/>
      <c r="D27" s="31" t="n">
        <f aca="false">SUM(D28:D30)</f>
        <v>46632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15353</v>
      </c>
      <c r="H27" s="31" t="n">
        <f aca="false">SUM(H28:H30)</f>
        <v>0</v>
      </c>
      <c r="I27" s="31" t="n">
        <f aca="false">SUM(I28:I30)</f>
        <v>8746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70731</v>
      </c>
      <c r="O27" s="33" t="n">
        <f aca="false">(N27/O$35)</f>
        <v>47.7589466576637</v>
      </c>
      <c r="P27" s="34"/>
    </row>
    <row r="28" customFormat="false" ht="15" hidden="false" customHeight="false" outlineLevel="0" collapsed="false">
      <c r="A28" s="22"/>
      <c r="B28" s="23" t="n">
        <v>361.2</v>
      </c>
      <c r="C28" s="24" t="s">
        <v>63</v>
      </c>
      <c r="D28" s="25" t="n">
        <v>41228</v>
      </c>
      <c r="E28" s="25" t="n">
        <v>0</v>
      </c>
      <c r="F28" s="25" t="n">
        <v>0</v>
      </c>
      <c r="G28" s="25" t="n">
        <v>14921</v>
      </c>
      <c r="H28" s="25" t="n">
        <v>0</v>
      </c>
      <c r="I28" s="25" t="n">
        <v>853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4680</v>
      </c>
      <c r="O28" s="26" t="n">
        <f aca="false">(N28/O$35)</f>
        <v>43.6731937879811</v>
      </c>
      <c r="P28" s="27"/>
    </row>
    <row r="29" customFormat="false" ht="15" hidden="false" customHeight="false" outlineLevel="0" collapsed="false">
      <c r="A29" s="22"/>
      <c r="B29" s="23" t="n">
        <v>366</v>
      </c>
      <c r="C29" s="24" t="s">
        <v>41</v>
      </c>
      <c r="D29" s="25" t="n">
        <v>15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500</v>
      </c>
      <c r="O29" s="26" t="n">
        <f aca="false">(N29/O$35)</f>
        <v>1.01282916948008</v>
      </c>
      <c r="P29" s="27"/>
    </row>
    <row r="30" customFormat="false" ht="15" hidden="false" customHeight="false" outlineLevel="0" collapsed="false">
      <c r="A30" s="22"/>
      <c r="B30" s="23" t="n">
        <v>369.9</v>
      </c>
      <c r="C30" s="24" t="s">
        <v>42</v>
      </c>
      <c r="D30" s="25" t="n">
        <v>3904</v>
      </c>
      <c r="E30" s="25" t="n">
        <v>0</v>
      </c>
      <c r="F30" s="25" t="n">
        <v>0</v>
      </c>
      <c r="G30" s="25" t="n">
        <v>432</v>
      </c>
      <c r="H30" s="25" t="n">
        <v>0</v>
      </c>
      <c r="I30" s="25" t="n">
        <v>215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551</v>
      </c>
      <c r="O30" s="26" t="n">
        <f aca="false">(N30/O$35)</f>
        <v>3.07292370020257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2)</f>
        <v>0</v>
      </c>
      <c r="E31" s="31" t="n">
        <f aca="false">SUM(E32:E32)</f>
        <v>0</v>
      </c>
      <c r="F31" s="31" t="n">
        <f aca="false">SUM(F32:F32)</f>
        <v>0</v>
      </c>
      <c r="G31" s="31" t="n">
        <f aca="false">SUM(G32:G32)</f>
        <v>48838</v>
      </c>
      <c r="H31" s="31" t="n">
        <f aca="false">SUM(H32:H32)</f>
        <v>0</v>
      </c>
      <c r="I31" s="31" t="n">
        <f aca="false">SUM(I32:I32)</f>
        <v>0</v>
      </c>
      <c r="J31" s="31" t="n">
        <f aca="false">SUM(J32:J32)</f>
        <v>0</v>
      </c>
      <c r="K31" s="31" t="n">
        <f aca="false">SUM(K32:K32)</f>
        <v>0</v>
      </c>
      <c r="L31" s="31" t="n">
        <f aca="false">SUM(L32:L32)</f>
        <v>0</v>
      </c>
      <c r="M31" s="31" t="n">
        <f aca="false">SUM(M32:M32)</f>
        <v>0</v>
      </c>
      <c r="N31" s="31" t="n">
        <f aca="false">SUM(D31:M31)</f>
        <v>48838</v>
      </c>
      <c r="O31" s="33" t="n">
        <f aca="false">(N31/O$35)</f>
        <v>32.9763673193788</v>
      </c>
      <c r="P31" s="27"/>
    </row>
    <row r="32" customFormat="false" ht="15.75" hidden="false" customHeight="false" outlineLevel="0" collapsed="false">
      <c r="A32" s="22"/>
      <c r="B32" s="23" t="n">
        <v>381</v>
      </c>
      <c r="C32" s="24" t="s">
        <v>44</v>
      </c>
      <c r="D32" s="25" t="n">
        <v>0</v>
      </c>
      <c r="E32" s="25" t="n">
        <v>0</v>
      </c>
      <c r="F32" s="25" t="n">
        <v>0</v>
      </c>
      <c r="G32" s="25" t="n">
        <v>48838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8838</v>
      </c>
      <c r="O32" s="26" t="n">
        <f aca="false">(N32/O$35)</f>
        <v>32.9763673193788</v>
      </c>
      <c r="P32" s="27"/>
    </row>
    <row r="33" customFormat="false" ht="16.5" hidden="false" customHeight="false" outlineLevel="0" collapsed="false">
      <c r="A33" s="38" t="s">
        <v>45</v>
      </c>
      <c r="B33" s="39"/>
      <c r="C33" s="40"/>
      <c r="D33" s="41" t="n">
        <f aca="false">SUM(D5,D13,D18,D25,D27,D31)</f>
        <v>1406103</v>
      </c>
      <c r="E33" s="41" t="n">
        <f aca="false">SUM(E5,E13,E18,E25,E27,E31)</f>
        <v>0</v>
      </c>
      <c r="F33" s="41" t="n">
        <f aca="false">SUM(F5,F13,F18,F25,F27,F31)</f>
        <v>0</v>
      </c>
      <c r="G33" s="41" t="n">
        <f aca="false">SUM(G5,G13,G18,G25,G27,G31)</f>
        <v>1131548</v>
      </c>
      <c r="H33" s="41" t="n">
        <f aca="false">SUM(H5,H13,H18,H25,H27,H31)</f>
        <v>0</v>
      </c>
      <c r="I33" s="41" t="n">
        <f aca="false">SUM(I5,I13,I18,I25,I27,I31)</f>
        <v>105550</v>
      </c>
      <c r="J33" s="41" t="n">
        <f aca="false">SUM(J5,J13,J18,J25,J27,J31)</f>
        <v>0</v>
      </c>
      <c r="K33" s="41" t="n">
        <f aca="false">SUM(K5,K13,K18,K25,K27,K31)</f>
        <v>0</v>
      </c>
      <c r="L33" s="41" t="n">
        <f aca="false">SUM(L5,L13,L18,L25,L27,L31)</f>
        <v>0</v>
      </c>
      <c r="M33" s="41" t="n">
        <f aca="false">SUM(M5,M13,M18,M25,M27,M31)</f>
        <v>0</v>
      </c>
      <c r="N33" s="41" t="n">
        <f aca="false">SUM(D33:M33)</f>
        <v>2643201</v>
      </c>
      <c r="O33" s="42" t="n">
        <f aca="false">(N33/O$35)</f>
        <v>1784.74071573261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69</v>
      </c>
      <c r="M35" s="52"/>
      <c r="N35" s="52"/>
      <c r="O35" s="53" t="n">
        <v>1481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4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98600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68403</v>
      </c>
      <c r="H5" s="18" t="n">
        <f aca="false">SUM(H6:H12)</f>
        <v>0</v>
      </c>
      <c r="I5" s="18" t="n">
        <f aca="false">SUM(I6:I12)</f>
        <v>95876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50281</v>
      </c>
      <c r="O5" s="20" t="n">
        <f aca="false">(N5/O$34)</f>
        <v>847.6481355932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9118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91188</v>
      </c>
      <c r="O6" s="26" t="n">
        <f aca="false">(N6/O$34)</f>
        <v>536.39864406779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083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5876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6711</v>
      </c>
      <c r="O7" s="26" t="n">
        <f aca="false">(N7/O$34)</f>
        <v>79.126101694915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68403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8403</v>
      </c>
      <c r="O8" s="26" t="n">
        <f aca="false">(N8/O$34)</f>
        <v>114.171525423729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1222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2226</v>
      </c>
      <c r="O9" s="26" t="n">
        <f aca="false">(N9/O$34)</f>
        <v>76.0854237288136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9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16</v>
      </c>
      <c r="O10" s="26" t="n">
        <f aca="false">(N10/O$34)</f>
        <v>0.621016949152542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5</v>
      </c>
      <c r="D11" s="25" t="n">
        <v>5881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8811</v>
      </c>
      <c r="O11" s="26" t="n">
        <f aca="false">(N11/O$34)</f>
        <v>39.8718644067797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202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026</v>
      </c>
      <c r="O12" s="26" t="n">
        <f aca="false">(N12/O$34)</f>
        <v>1.373559322033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29748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29748</v>
      </c>
      <c r="O13" s="33" t="n">
        <f aca="false">(N13/O$34)</f>
        <v>87.9647457627119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2707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7078</v>
      </c>
      <c r="O14" s="26" t="n">
        <f aca="false">(N14/O$34)</f>
        <v>86.1545762711864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57</v>
      </c>
      <c r="D15" s="25" t="n">
        <v>22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50</v>
      </c>
      <c r="O15" s="26" t="n">
        <f aca="false">(N15/O$34)</f>
        <v>1.52542372881356</v>
      </c>
      <c r="P15" s="27"/>
    </row>
    <row r="16" customFormat="false" ht="15" hidden="false" customHeight="false" outlineLevel="0" collapsed="false">
      <c r="A16" s="22"/>
      <c r="B16" s="23" t="n">
        <v>367</v>
      </c>
      <c r="C16" s="24" t="s">
        <v>64</v>
      </c>
      <c r="D16" s="25" t="n">
        <v>42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20</v>
      </c>
      <c r="O16" s="26" t="n">
        <f aca="false">(N16/O$34)</f>
        <v>0.284745762711864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2)</f>
        <v>631290</v>
      </c>
      <c r="E17" s="31" t="n">
        <f aca="false">SUM(E18:E22)</f>
        <v>0</v>
      </c>
      <c r="F17" s="31" t="n">
        <f aca="false">SUM(F18:F22)</f>
        <v>0</v>
      </c>
      <c r="G17" s="31" t="n">
        <f aca="false">SUM(G18:G22)</f>
        <v>40645</v>
      </c>
      <c r="H17" s="31" t="n">
        <f aca="false">SUM(H18:H22)</f>
        <v>0</v>
      </c>
      <c r="I17" s="31" t="n">
        <f aca="false">SUM(I18:I22)</f>
        <v>0</v>
      </c>
      <c r="J17" s="31" t="n">
        <f aca="false">SUM(J18:J22)</f>
        <v>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0</v>
      </c>
      <c r="N17" s="32" t="n">
        <f aca="false">SUM(D17:M17)</f>
        <v>671935</v>
      </c>
      <c r="O17" s="33" t="n">
        <f aca="false">(N17/O$34)</f>
        <v>455.549152542373</v>
      </c>
      <c r="P17" s="34"/>
    </row>
    <row r="18" customFormat="false" ht="15" hidden="false" customHeight="false" outlineLevel="0" collapsed="false">
      <c r="A18" s="22"/>
      <c r="B18" s="23" t="n">
        <v>331.5</v>
      </c>
      <c r="C18" s="24" t="s">
        <v>68</v>
      </c>
      <c r="D18" s="25" t="n">
        <v>49971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99719</v>
      </c>
      <c r="O18" s="26" t="n">
        <f aca="false">(N18/O$34)</f>
        <v>338.792542372881</v>
      </c>
      <c r="P18" s="27"/>
    </row>
    <row r="19" customFormat="false" ht="15" hidden="false" customHeight="false" outlineLevel="0" collapsed="false">
      <c r="A19" s="22"/>
      <c r="B19" s="23" t="n">
        <v>334.2</v>
      </c>
      <c r="C19" s="24" t="s">
        <v>59</v>
      </c>
      <c r="D19" s="25" t="n">
        <v>964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640</v>
      </c>
      <c r="O19" s="26" t="n">
        <f aca="false">(N19/O$34)</f>
        <v>6.53559322033898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60</v>
      </c>
      <c r="D20" s="25" t="n">
        <v>27432</v>
      </c>
      <c r="E20" s="25" t="n">
        <v>0</v>
      </c>
      <c r="F20" s="25" t="n">
        <v>0</v>
      </c>
      <c r="G20" s="25" t="n">
        <v>8617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6049</v>
      </c>
      <c r="O20" s="26" t="n">
        <f aca="false">(N20/O$34)</f>
        <v>24.44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61</v>
      </c>
      <c r="D21" s="25" t="n">
        <v>9449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4499</v>
      </c>
      <c r="O21" s="26" t="n">
        <f aca="false">(N21/O$34)</f>
        <v>64.0671186440678</v>
      </c>
      <c r="P21" s="27"/>
    </row>
    <row r="22" customFormat="false" ht="15" hidden="false" customHeight="false" outlineLevel="0" collapsed="false">
      <c r="A22" s="22"/>
      <c r="B22" s="23" t="n">
        <v>337.3</v>
      </c>
      <c r="C22" s="24" t="s">
        <v>35</v>
      </c>
      <c r="D22" s="25" t="n">
        <v>0</v>
      </c>
      <c r="E22" s="25" t="n">
        <v>0</v>
      </c>
      <c r="F22" s="25" t="n">
        <v>0</v>
      </c>
      <c r="G22" s="25" t="n">
        <v>32028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2028</v>
      </c>
      <c r="O22" s="26" t="n">
        <f aca="false">(N22/O$34)</f>
        <v>21.7138983050847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5)</f>
        <v>38073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38073</v>
      </c>
      <c r="O23" s="33" t="n">
        <f aca="false">(N23/O$34)</f>
        <v>25.8122033898305</v>
      </c>
      <c r="P23" s="34"/>
    </row>
    <row r="24" customFormat="false" ht="15" hidden="false" customHeight="false" outlineLevel="0" collapsed="false">
      <c r="A24" s="35"/>
      <c r="B24" s="36" t="n">
        <v>351.2</v>
      </c>
      <c r="C24" s="37" t="s">
        <v>37</v>
      </c>
      <c r="D24" s="25" t="n">
        <v>657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573</v>
      </c>
      <c r="O24" s="26" t="n">
        <f aca="false">(N24/O$34)</f>
        <v>4.45627118644068</v>
      </c>
      <c r="P24" s="27"/>
    </row>
    <row r="25" customFormat="false" ht="15" hidden="false" customHeight="false" outlineLevel="0" collapsed="false">
      <c r="A25" s="35"/>
      <c r="B25" s="36" t="n">
        <v>359</v>
      </c>
      <c r="C25" s="37" t="s">
        <v>38</v>
      </c>
      <c r="D25" s="25" t="n">
        <v>315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1500</v>
      </c>
      <c r="O25" s="26" t="n">
        <f aca="false">(N25/O$34)</f>
        <v>21.3559322033898</v>
      </c>
      <c r="P25" s="27"/>
    </row>
    <row r="26" customFormat="false" ht="15.75" hidden="false" customHeight="false" outlineLevel="0" collapsed="false">
      <c r="A26" s="28" t="s">
        <v>39</v>
      </c>
      <c r="B26" s="29"/>
      <c r="C26" s="30"/>
      <c r="D26" s="31" t="n">
        <f aca="false">SUM(D27:D29)</f>
        <v>33068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11576</v>
      </c>
      <c r="H26" s="31" t="n">
        <f aca="false">SUM(H27:H29)</f>
        <v>0</v>
      </c>
      <c r="I26" s="31" t="n">
        <f aca="false">SUM(I27:I29)</f>
        <v>5747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D26:M26)</f>
        <v>50391</v>
      </c>
      <c r="O26" s="33" t="n">
        <f aca="false">(N26/O$34)</f>
        <v>34.1633898305085</v>
      </c>
      <c r="P26" s="34"/>
    </row>
    <row r="27" customFormat="false" ht="15" hidden="false" customHeight="false" outlineLevel="0" collapsed="false">
      <c r="A27" s="22"/>
      <c r="B27" s="23" t="n">
        <v>361.2</v>
      </c>
      <c r="C27" s="24" t="s">
        <v>63</v>
      </c>
      <c r="D27" s="25" t="n">
        <v>28497</v>
      </c>
      <c r="E27" s="25" t="n">
        <v>0</v>
      </c>
      <c r="F27" s="25" t="n">
        <v>0</v>
      </c>
      <c r="G27" s="25" t="n">
        <v>11576</v>
      </c>
      <c r="H27" s="25" t="n">
        <v>0</v>
      </c>
      <c r="I27" s="25" t="n">
        <v>5747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5820</v>
      </c>
      <c r="O27" s="26" t="n">
        <f aca="false">(N27/O$34)</f>
        <v>31.064406779661</v>
      </c>
      <c r="P27" s="27"/>
    </row>
    <row r="28" customFormat="false" ht="15" hidden="false" customHeight="false" outlineLevel="0" collapsed="false">
      <c r="A28" s="22"/>
      <c r="B28" s="23" t="n">
        <v>366</v>
      </c>
      <c r="C28" s="24" t="s">
        <v>41</v>
      </c>
      <c r="D28" s="25" t="n">
        <v>110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102</v>
      </c>
      <c r="O28" s="26" t="n">
        <f aca="false">(N28/O$34)</f>
        <v>0.747118644067797</v>
      </c>
      <c r="P28" s="27"/>
    </row>
    <row r="29" customFormat="false" ht="15" hidden="false" customHeight="false" outlineLevel="0" collapsed="false">
      <c r="A29" s="22"/>
      <c r="B29" s="23" t="n">
        <v>369.9</v>
      </c>
      <c r="C29" s="24" t="s">
        <v>42</v>
      </c>
      <c r="D29" s="25" t="n">
        <v>346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469</v>
      </c>
      <c r="O29" s="26" t="n">
        <f aca="false">(N29/O$34)</f>
        <v>2.35186440677966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1)</f>
        <v>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37173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37173</v>
      </c>
      <c r="O30" s="33" t="n">
        <f aca="false">(N30/O$34)</f>
        <v>25.2020338983051</v>
      </c>
      <c r="P30" s="27"/>
    </row>
    <row r="31" customFormat="false" ht="15.75" hidden="false" customHeight="false" outlineLevel="0" collapsed="false">
      <c r="A31" s="22"/>
      <c r="B31" s="23" t="n">
        <v>381</v>
      </c>
      <c r="C31" s="24" t="s">
        <v>44</v>
      </c>
      <c r="D31" s="25" t="n">
        <v>0</v>
      </c>
      <c r="E31" s="25" t="n">
        <v>0</v>
      </c>
      <c r="F31" s="25" t="n">
        <v>0</v>
      </c>
      <c r="G31" s="25" t="n">
        <v>37173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7173</v>
      </c>
      <c r="O31" s="26" t="n">
        <f aca="false">(N31/O$34)</f>
        <v>25.2020338983051</v>
      </c>
      <c r="P31" s="27"/>
    </row>
    <row r="32" customFormat="false" ht="16.5" hidden="false" customHeight="false" outlineLevel="0" collapsed="false">
      <c r="A32" s="38" t="s">
        <v>45</v>
      </c>
      <c r="B32" s="39"/>
      <c r="C32" s="40"/>
      <c r="D32" s="41" t="n">
        <f aca="false">SUM(D5,D13,D17,D23,D26,D30)</f>
        <v>1818181</v>
      </c>
      <c r="E32" s="41" t="n">
        <f aca="false">SUM(E5,E13,E17,E23,E26,E30)</f>
        <v>0</v>
      </c>
      <c r="F32" s="41" t="n">
        <f aca="false">SUM(F5,F13,F17,F23,F26,F30)</f>
        <v>0</v>
      </c>
      <c r="G32" s="41" t="n">
        <f aca="false">SUM(G5,G13,G17,G23,G26,G30)</f>
        <v>257797</v>
      </c>
      <c r="H32" s="41" t="n">
        <f aca="false">SUM(H5,H13,H17,H23,H26,H30)</f>
        <v>0</v>
      </c>
      <c r="I32" s="41" t="n">
        <f aca="false">SUM(I5,I13,I17,I23,I26,I30)</f>
        <v>101623</v>
      </c>
      <c r="J32" s="41" t="n">
        <f aca="false">SUM(J5,J13,J17,J23,J26,J30)</f>
        <v>0</v>
      </c>
      <c r="K32" s="41" t="n">
        <f aca="false">SUM(K5,K13,K17,K23,K26,K30)</f>
        <v>0</v>
      </c>
      <c r="L32" s="41" t="n">
        <f aca="false">SUM(L5,L13,L17,L23,L26,L30)</f>
        <v>0</v>
      </c>
      <c r="M32" s="41" t="n">
        <f aca="false">SUM(M5,M13,M17,M23,M26,M30)</f>
        <v>0</v>
      </c>
      <c r="N32" s="41" t="n">
        <f aca="false">SUM(D32:M32)</f>
        <v>2177601</v>
      </c>
      <c r="O32" s="42" t="n">
        <f aca="false">(N32/O$34)</f>
        <v>1476.33966101695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71</v>
      </c>
      <c r="M34" s="52"/>
      <c r="N34" s="52"/>
      <c r="O34" s="53" t="n">
        <v>1475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934791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58932</v>
      </c>
      <c r="H5" s="18" t="n">
        <f aca="false">SUM(H6:H12)</f>
        <v>0</v>
      </c>
      <c r="I5" s="18" t="n">
        <f aca="false">SUM(I6:I12)</f>
        <v>94691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88414</v>
      </c>
      <c r="O5" s="20" t="n">
        <f aca="false">(N5/O$34)</f>
        <v>812.31305536568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3408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34085</v>
      </c>
      <c r="O6" s="26" t="n">
        <f aca="false">(N6/O$34)</f>
        <v>501.76691729323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217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4691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6862</v>
      </c>
      <c r="O7" s="26" t="n">
        <f aca="false">(N7/O$34)</f>
        <v>79.878332194121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5893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8932</v>
      </c>
      <c r="O8" s="26" t="n">
        <f aca="false">(N8/O$34)</f>
        <v>108.63431305536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1038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0382</v>
      </c>
      <c r="O9" s="26" t="n">
        <f aca="false">(N9/O$34)</f>
        <v>75.4490772385509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617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179</v>
      </c>
      <c r="O10" s="26" t="n">
        <f aca="false">(N10/O$34)</f>
        <v>4.22351332877649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5</v>
      </c>
      <c r="D11" s="25" t="n">
        <v>5978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9784</v>
      </c>
      <c r="O11" s="26" t="n">
        <f aca="false">(N11/O$34)</f>
        <v>40.863978127136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219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90</v>
      </c>
      <c r="O12" s="26" t="n">
        <f aca="false">(N12/O$34)</f>
        <v>1.4969241285030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20057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20057</v>
      </c>
      <c r="O13" s="33" t="n">
        <f aca="false">(N13/O$34)</f>
        <v>82.0622009569378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1503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5037</v>
      </c>
      <c r="O14" s="26" t="n">
        <f aca="false">(N14/O$34)</f>
        <v>78.6308954203691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57</v>
      </c>
      <c r="D15" s="25" t="n">
        <v>47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750</v>
      </c>
      <c r="O15" s="26" t="n">
        <f aca="false">(N15/O$34)</f>
        <v>3.24675324675325</v>
      </c>
      <c r="P15" s="27"/>
    </row>
    <row r="16" customFormat="false" ht="15" hidden="false" customHeight="false" outlineLevel="0" collapsed="false">
      <c r="A16" s="22"/>
      <c r="B16" s="23" t="n">
        <v>367</v>
      </c>
      <c r="C16" s="24" t="s">
        <v>64</v>
      </c>
      <c r="D16" s="25" t="n">
        <v>27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70</v>
      </c>
      <c r="O16" s="26" t="n">
        <f aca="false">(N16/O$34)</f>
        <v>0.184552289815448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2)</f>
        <v>710144</v>
      </c>
      <c r="E17" s="31" t="n">
        <f aca="false">SUM(E18:E22)</f>
        <v>0</v>
      </c>
      <c r="F17" s="31" t="n">
        <f aca="false">SUM(F18:F22)</f>
        <v>0</v>
      </c>
      <c r="G17" s="31" t="n">
        <f aca="false">SUM(G18:G22)</f>
        <v>48311</v>
      </c>
      <c r="H17" s="31" t="n">
        <f aca="false">SUM(H18:H22)</f>
        <v>0</v>
      </c>
      <c r="I17" s="31" t="n">
        <f aca="false">SUM(I18:I22)</f>
        <v>0</v>
      </c>
      <c r="J17" s="31" t="n">
        <f aca="false">SUM(J18:J22)</f>
        <v>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0</v>
      </c>
      <c r="N17" s="32" t="n">
        <f aca="false">SUM(D17:M17)</f>
        <v>758455</v>
      </c>
      <c r="O17" s="33" t="n">
        <f aca="false">(N17/O$34)</f>
        <v>518.424470266576</v>
      </c>
      <c r="P17" s="34"/>
    </row>
    <row r="18" customFormat="false" ht="15" hidden="false" customHeight="false" outlineLevel="0" collapsed="false">
      <c r="A18" s="22"/>
      <c r="B18" s="23" t="n">
        <v>331.5</v>
      </c>
      <c r="C18" s="24" t="s">
        <v>68</v>
      </c>
      <c r="D18" s="25" t="n">
        <v>58335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83358</v>
      </c>
      <c r="O18" s="26" t="n">
        <f aca="false">(N18/O$34)</f>
        <v>398.740943267259</v>
      </c>
      <c r="P18" s="27"/>
    </row>
    <row r="19" customFormat="false" ht="15" hidden="false" customHeight="false" outlineLevel="0" collapsed="false">
      <c r="A19" s="22"/>
      <c r="B19" s="23" t="n">
        <v>334.2</v>
      </c>
      <c r="C19" s="24" t="s">
        <v>59</v>
      </c>
      <c r="D19" s="25" t="n">
        <v>93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359</v>
      </c>
      <c r="O19" s="26" t="n">
        <f aca="false">(N19/O$34)</f>
        <v>6.39712918660287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60</v>
      </c>
      <c r="D20" s="25" t="n">
        <v>26753</v>
      </c>
      <c r="E20" s="25" t="n">
        <v>0</v>
      </c>
      <c r="F20" s="25" t="n">
        <v>0</v>
      </c>
      <c r="G20" s="25" t="n">
        <v>8357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5110</v>
      </c>
      <c r="O20" s="26" t="n">
        <f aca="false">(N20/O$34)</f>
        <v>23.9986329460014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61</v>
      </c>
      <c r="D21" s="25" t="n">
        <v>9067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0674</v>
      </c>
      <c r="O21" s="26" t="n">
        <f aca="false">(N21/O$34)</f>
        <v>61.9781271360219</v>
      </c>
      <c r="P21" s="27"/>
    </row>
    <row r="22" customFormat="false" ht="15" hidden="false" customHeight="false" outlineLevel="0" collapsed="false">
      <c r="A22" s="22"/>
      <c r="B22" s="23" t="n">
        <v>337.3</v>
      </c>
      <c r="C22" s="24" t="s">
        <v>35</v>
      </c>
      <c r="D22" s="25" t="n">
        <v>0</v>
      </c>
      <c r="E22" s="25" t="n">
        <v>0</v>
      </c>
      <c r="F22" s="25" t="n">
        <v>0</v>
      </c>
      <c r="G22" s="25" t="n">
        <v>3995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9954</v>
      </c>
      <c r="O22" s="26" t="n">
        <f aca="false">(N22/O$34)</f>
        <v>27.3096377306904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5)</f>
        <v>5528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5528</v>
      </c>
      <c r="O23" s="33" t="n">
        <f aca="false">(N23/O$34)</f>
        <v>3.77853725222146</v>
      </c>
      <c r="P23" s="34"/>
    </row>
    <row r="24" customFormat="false" ht="15" hidden="false" customHeight="false" outlineLevel="0" collapsed="false">
      <c r="A24" s="35"/>
      <c r="B24" s="36" t="n">
        <v>351.2</v>
      </c>
      <c r="C24" s="37" t="s">
        <v>37</v>
      </c>
      <c r="D24" s="25" t="n">
        <v>405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053</v>
      </c>
      <c r="O24" s="26" t="n">
        <f aca="false">(N24/O$34)</f>
        <v>2.77033492822967</v>
      </c>
      <c r="P24" s="27"/>
    </row>
    <row r="25" customFormat="false" ht="15" hidden="false" customHeight="false" outlineLevel="0" collapsed="false">
      <c r="A25" s="35"/>
      <c r="B25" s="36" t="n">
        <v>359</v>
      </c>
      <c r="C25" s="37" t="s">
        <v>38</v>
      </c>
      <c r="D25" s="25" t="n">
        <v>147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75</v>
      </c>
      <c r="O25" s="26" t="n">
        <f aca="false">(N25/O$34)</f>
        <v>1.0082023239918</v>
      </c>
      <c r="P25" s="27"/>
    </row>
    <row r="26" customFormat="false" ht="15.75" hidden="false" customHeight="false" outlineLevel="0" collapsed="false">
      <c r="A26" s="28" t="s">
        <v>39</v>
      </c>
      <c r="B26" s="29"/>
      <c r="C26" s="30"/>
      <c r="D26" s="31" t="n">
        <f aca="false">SUM(D27:D29)</f>
        <v>2235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5355</v>
      </c>
      <c r="H26" s="31" t="n">
        <f aca="false">SUM(H27:H29)</f>
        <v>0</v>
      </c>
      <c r="I26" s="31" t="n">
        <f aca="false">SUM(I27:I29)</f>
        <v>2711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D26:M26)</f>
        <v>30416</v>
      </c>
      <c r="O26" s="33" t="n">
        <f aca="false">(N26/O$34)</f>
        <v>20.7901572112098</v>
      </c>
      <c r="P26" s="34"/>
    </row>
    <row r="27" customFormat="false" ht="15" hidden="false" customHeight="false" outlineLevel="0" collapsed="false">
      <c r="A27" s="22"/>
      <c r="B27" s="23" t="n">
        <v>361.2</v>
      </c>
      <c r="C27" s="24" t="s">
        <v>63</v>
      </c>
      <c r="D27" s="25" t="n">
        <v>14166</v>
      </c>
      <c r="E27" s="25" t="n">
        <v>0</v>
      </c>
      <c r="F27" s="25" t="n">
        <v>0</v>
      </c>
      <c r="G27" s="25" t="n">
        <v>5355</v>
      </c>
      <c r="H27" s="25" t="n">
        <v>0</v>
      </c>
      <c r="I27" s="25" t="n">
        <v>2711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2232</v>
      </c>
      <c r="O27" s="26" t="n">
        <f aca="false">(N27/O$34)</f>
        <v>15.1961722488038</v>
      </c>
      <c r="P27" s="27"/>
    </row>
    <row r="28" customFormat="false" ht="15" hidden="false" customHeight="false" outlineLevel="0" collapsed="false">
      <c r="A28" s="22"/>
      <c r="B28" s="23" t="n">
        <v>366</v>
      </c>
      <c r="C28" s="24" t="s">
        <v>41</v>
      </c>
      <c r="D28" s="25" t="n">
        <v>238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380</v>
      </c>
      <c r="O28" s="26" t="n">
        <f aca="false">(N28/O$34)</f>
        <v>1.62679425837321</v>
      </c>
      <c r="P28" s="27"/>
    </row>
    <row r="29" customFormat="false" ht="15" hidden="false" customHeight="false" outlineLevel="0" collapsed="false">
      <c r="A29" s="22"/>
      <c r="B29" s="23" t="n">
        <v>369.9</v>
      </c>
      <c r="C29" s="24" t="s">
        <v>42</v>
      </c>
      <c r="D29" s="25" t="n">
        <v>580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804</v>
      </c>
      <c r="O29" s="26" t="n">
        <f aca="false">(N29/O$34)</f>
        <v>3.96719070403281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1)</f>
        <v>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94251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94251</v>
      </c>
      <c r="O30" s="33" t="n">
        <f aca="false">(N30/O$34)</f>
        <v>64.4231032125769</v>
      </c>
      <c r="P30" s="27"/>
    </row>
    <row r="31" customFormat="false" ht="15.75" hidden="false" customHeight="false" outlineLevel="0" collapsed="false">
      <c r="A31" s="22"/>
      <c r="B31" s="23" t="n">
        <v>381</v>
      </c>
      <c r="C31" s="24" t="s">
        <v>44</v>
      </c>
      <c r="D31" s="25" t="n">
        <v>0</v>
      </c>
      <c r="E31" s="25" t="n">
        <v>0</v>
      </c>
      <c r="F31" s="25" t="n">
        <v>0</v>
      </c>
      <c r="G31" s="25" t="n">
        <v>94251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4251</v>
      </c>
      <c r="O31" s="26" t="n">
        <f aca="false">(N31/O$34)</f>
        <v>64.4231032125769</v>
      </c>
      <c r="P31" s="27"/>
    </row>
    <row r="32" customFormat="false" ht="16.5" hidden="false" customHeight="false" outlineLevel="0" collapsed="false">
      <c r="A32" s="38" t="s">
        <v>45</v>
      </c>
      <c r="B32" s="39"/>
      <c r="C32" s="40"/>
      <c r="D32" s="41" t="n">
        <f aca="false">SUM(D5,D13,D17,D23,D26,D30)</f>
        <v>1792870</v>
      </c>
      <c r="E32" s="41" t="n">
        <f aca="false">SUM(E5,E13,E17,E23,E26,E30)</f>
        <v>0</v>
      </c>
      <c r="F32" s="41" t="n">
        <f aca="false">SUM(F5,F13,F17,F23,F26,F30)</f>
        <v>0</v>
      </c>
      <c r="G32" s="41" t="n">
        <f aca="false">SUM(G5,G13,G17,G23,G26,G30)</f>
        <v>306849</v>
      </c>
      <c r="H32" s="41" t="n">
        <f aca="false">SUM(H5,H13,H17,H23,H26,H30)</f>
        <v>0</v>
      </c>
      <c r="I32" s="41" t="n">
        <f aca="false">SUM(I5,I13,I17,I23,I26,I30)</f>
        <v>97402</v>
      </c>
      <c r="J32" s="41" t="n">
        <f aca="false">SUM(J5,J13,J17,J23,J26,J30)</f>
        <v>0</v>
      </c>
      <c r="K32" s="41" t="n">
        <f aca="false">SUM(K5,K13,K17,K23,K26,K30)</f>
        <v>0</v>
      </c>
      <c r="L32" s="41" t="n">
        <f aca="false">SUM(L5,L13,L17,L23,L26,L30)</f>
        <v>0</v>
      </c>
      <c r="M32" s="41" t="n">
        <f aca="false">SUM(M5,M13,M17,M23,M26,M30)</f>
        <v>0</v>
      </c>
      <c r="N32" s="41" t="n">
        <f aca="false">SUM(D32:M32)</f>
        <v>2197121</v>
      </c>
      <c r="O32" s="42" t="n">
        <f aca="false">(N32/O$34)</f>
        <v>1501.79152426521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73</v>
      </c>
      <c r="M34" s="52"/>
      <c r="N34" s="52"/>
      <c r="O34" s="53" t="n">
        <v>1463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94426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54619</v>
      </c>
      <c r="H5" s="18" t="n">
        <f aca="false">SUM(H6:H12)</f>
        <v>0</v>
      </c>
      <c r="I5" s="18" t="n">
        <f aca="false">SUM(I6:I12)</f>
        <v>96086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94971</v>
      </c>
      <c r="O5" s="20" t="n">
        <f aca="false">(N5/O$34)</f>
        <v>825.25621546961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4175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41752</v>
      </c>
      <c r="O6" s="26" t="n">
        <f aca="false">(N6/O$34)</f>
        <v>512.25966850828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198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6086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8069</v>
      </c>
      <c r="O7" s="26" t="n">
        <f aca="false">(N7/O$34)</f>
        <v>81.53936464088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54619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4619</v>
      </c>
      <c r="O8" s="26" t="n">
        <f aca="false">(N8/O$34)</f>
        <v>106.78107734806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0925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9254</v>
      </c>
      <c r="O9" s="26" t="n">
        <f aca="false">(N9/O$34)</f>
        <v>75.4516574585635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556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560</v>
      </c>
      <c r="O10" s="26" t="n">
        <f aca="false">(N10/O$34)</f>
        <v>3.83977900552486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5</v>
      </c>
      <c r="D11" s="25" t="n">
        <v>6073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0732</v>
      </c>
      <c r="O11" s="26" t="n">
        <f aca="false">(N11/O$34)</f>
        <v>41.9419889502762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49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985</v>
      </c>
      <c r="O12" s="26" t="n">
        <f aca="false">(N12/O$34)</f>
        <v>3.4426795580110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19359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19359</v>
      </c>
      <c r="O13" s="33" t="n">
        <f aca="false">(N13/O$34)</f>
        <v>82.4302486187845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1450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4509</v>
      </c>
      <c r="O14" s="26" t="n">
        <f aca="false">(N14/O$34)</f>
        <v>79.0808011049724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57</v>
      </c>
      <c r="D15" s="25" t="n">
        <v>42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250</v>
      </c>
      <c r="O15" s="26" t="n">
        <f aca="false">(N15/O$34)</f>
        <v>2.93508287292818</v>
      </c>
      <c r="P15" s="27"/>
    </row>
    <row r="16" customFormat="false" ht="15" hidden="false" customHeight="false" outlineLevel="0" collapsed="false">
      <c r="A16" s="22"/>
      <c r="B16" s="23" t="n">
        <v>367</v>
      </c>
      <c r="C16" s="24" t="s">
        <v>64</v>
      </c>
      <c r="D16" s="25" t="n">
        <v>6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00</v>
      </c>
      <c r="O16" s="26" t="n">
        <f aca="false">(N16/O$34)</f>
        <v>0.414364640883978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1)</f>
        <v>430231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7386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437617</v>
      </c>
      <c r="O17" s="33" t="n">
        <f aca="false">(N17/O$34)</f>
        <v>302.221685082873</v>
      </c>
      <c r="P17" s="34"/>
    </row>
    <row r="18" customFormat="false" ht="15" hidden="false" customHeight="false" outlineLevel="0" collapsed="false">
      <c r="A18" s="22"/>
      <c r="B18" s="23" t="n">
        <v>331.1</v>
      </c>
      <c r="C18" s="24" t="s">
        <v>75</v>
      </c>
      <c r="D18" s="25" t="n">
        <v>30070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00707</v>
      </c>
      <c r="O18" s="26" t="n">
        <f aca="false">(N18/O$34)</f>
        <v>207.670580110497</v>
      </c>
      <c r="P18" s="27"/>
    </row>
    <row r="19" customFormat="false" ht="15" hidden="false" customHeight="false" outlineLevel="0" collapsed="false">
      <c r="A19" s="22"/>
      <c r="B19" s="23" t="n">
        <v>334.2</v>
      </c>
      <c r="C19" s="24" t="s">
        <v>59</v>
      </c>
      <c r="D19" s="25" t="n">
        <v>1334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342</v>
      </c>
      <c r="O19" s="26" t="n">
        <f aca="false">(N19/O$34)</f>
        <v>9.21408839779006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60</v>
      </c>
      <c r="D20" s="25" t="n">
        <v>25939</v>
      </c>
      <c r="E20" s="25" t="n">
        <v>0</v>
      </c>
      <c r="F20" s="25" t="n">
        <v>0</v>
      </c>
      <c r="G20" s="25" t="n">
        <v>7386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3325</v>
      </c>
      <c r="O20" s="26" t="n">
        <f aca="false">(N20/O$34)</f>
        <v>23.0145027624309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61</v>
      </c>
      <c r="D21" s="25" t="n">
        <v>9024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0243</v>
      </c>
      <c r="O21" s="26" t="n">
        <f aca="false">(N21/O$34)</f>
        <v>62.3225138121547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5675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5675</v>
      </c>
      <c r="O22" s="33" t="n">
        <f aca="false">(N22/O$34)</f>
        <v>3.91919889502762</v>
      </c>
      <c r="P22" s="34"/>
    </row>
    <row r="23" customFormat="false" ht="15" hidden="false" customHeight="false" outlineLevel="0" collapsed="false">
      <c r="A23" s="35"/>
      <c r="B23" s="36" t="n">
        <v>351.2</v>
      </c>
      <c r="C23" s="37" t="s">
        <v>37</v>
      </c>
      <c r="D23" s="25" t="n">
        <v>226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65</v>
      </c>
      <c r="O23" s="26" t="n">
        <f aca="false">(N23/O$34)</f>
        <v>1.56422651933702</v>
      </c>
      <c r="P23" s="27"/>
    </row>
    <row r="24" customFormat="false" ht="15" hidden="false" customHeight="false" outlineLevel="0" collapsed="false">
      <c r="A24" s="35"/>
      <c r="B24" s="36" t="n">
        <v>359</v>
      </c>
      <c r="C24" s="37" t="s">
        <v>38</v>
      </c>
      <c r="D24" s="25" t="n">
        <v>341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410</v>
      </c>
      <c r="O24" s="26" t="n">
        <f aca="false">(N24/O$34)</f>
        <v>2.35497237569061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8)</f>
        <v>11471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28989</v>
      </c>
      <c r="H25" s="31" t="n">
        <f aca="false">SUM(H26:H28)</f>
        <v>0</v>
      </c>
      <c r="I25" s="31" t="n">
        <f aca="false">SUM(I26:I28)</f>
        <v>1925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42385</v>
      </c>
      <c r="O25" s="33" t="n">
        <f aca="false">(N25/O$34)</f>
        <v>29.271408839779</v>
      </c>
      <c r="P25" s="34"/>
    </row>
    <row r="26" customFormat="false" ht="15" hidden="false" customHeight="false" outlineLevel="0" collapsed="false">
      <c r="A26" s="22"/>
      <c r="B26" s="23" t="n">
        <v>361.2</v>
      </c>
      <c r="C26" s="24" t="s">
        <v>63</v>
      </c>
      <c r="D26" s="25" t="n">
        <v>8851</v>
      </c>
      <c r="E26" s="25" t="n">
        <v>0</v>
      </c>
      <c r="F26" s="25" t="n">
        <v>0</v>
      </c>
      <c r="G26" s="25" t="n">
        <v>3989</v>
      </c>
      <c r="H26" s="25" t="n">
        <v>0</v>
      </c>
      <c r="I26" s="25" t="n">
        <v>1925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765</v>
      </c>
      <c r="O26" s="26" t="n">
        <f aca="false">(N26/O$34)</f>
        <v>10.1968232044199</v>
      </c>
      <c r="P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250</v>
      </c>
      <c r="E27" s="25" t="n">
        <v>0</v>
      </c>
      <c r="F27" s="25" t="n">
        <v>0</v>
      </c>
      <c r="G27" s="25" t="n">
        <v>250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5250</v>
      </c>
      <c r="O27" s="26" t="n">
        <f aca="false">(N27/O$34)</f>
        <v>17.4378453038674</v>
      </c>
      <c r="P27" s="27"/>
    </row>
    <row r="28" customFormat="false" ht="15" hidden="false" customHeight="false" outlineLevel="0" collapsed="false">
      <c r="A28" s="22"/>
      <c r="B28" s="23" t="n">
        <v>369.9</v>
      </c>
      <c r="C28" s="24" t="s">
        <v>42</v>
      </c>
      <c r="D28" s="25" t="n">
        <v>237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370</v>
      </c>
      <c r="O28" s="26" t="n">
        <f aca="false">(N28/O$34)</f>
        <v>1.63674033149171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8750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10000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108750</v>
      </c>
      <c r="O29" s="33" t="n">
        <f aca="false">(N29/O$34)</f>
        <v>75.103591160221</v>
      </c>
      <c r="P29" s="27"/>
    </row>
    <row r="30" customFormat="false" ht="15" hidden="false" customHeight="false" outlineLevel="0" collapsed="false">
      <c r="A30" s="22"/>
      <c r="B30" s="23" t="n">
        <v>38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10000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0000</v>
      </c>
      <c r="O30" s="26" t="n">
        <f aca="false">(N30/O$34)</f>
        <v>69.060773480663</v>
      </c>
      <c r="P30" s="27"/>
    </row>
    <row r="31" customFormat="false" ht="15.75" hidden="false" customHeight="false" outlineLevel="0" collapsed="false">
      <c r="A31" s="22"/>
      <c r="B31" s="23" t="n">
        <v>388.1</v>
      </c>
      <c r="C31" s="24" t="s">
        <v>76</v>
      </c>
      <c r="D31" s="25" t="n">
        <v>875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750</v>
      </c>
      <c r="O31" s="26" t="n">
        <f aca="false">(N31/O$34)</f>
        <v>6.04281767955801</v>
      </c>
      <c r="P31" s="27"/>
    </row>
    <row r="32" customFormat="false" ht="16.5" hidden="false" customHeight="false" outlineLevel="0" collapsed="false">
      <c r="A32" s="38" t="s">
        <v>45</v>
      </c>
      <c r="B32" s="39"/>
      <c r="C32" s="40"/>
      <c r="D32" s="41" t="n">
        <f aca="false">SUM(D5,D13,D17,D22,D25,D29)</f>
        <v>1519752</v>
      </c>
      <c r="E32" s="41" t="n">
        <f aca="false">SUM(E5,E13,E17,E22,E25,E29)</f>
        <v>0</v>
      </c>
      <c r="F32" s="41" t="n">
        <f aca="false">SUM(F5,F13,F17,F22,F25,F29)</f>
        <v>0</v>
      </c>
      <c r="G32" s="41" t="n">
        <f aca="false">SUM(G5,G13,G17,G22,G25,G29)</f>
        <v>290994</v>
      </c>
      <c r="H32" s="41" t="n">
        <f aca="false">SUM(H5,H13,H17,H22,H25,H29)</f>
        <v>0</v>
      </c>
      <c r="I32" s="41" t="n">
        <f aca="false">SUM(I5,I13,I17,I22,I25,I29)</f>
        <v>98011</v>
      </c>
      <c r="J32" s="41" t="n">
        <f aca="false">SUM(J5,J13,J17,J22,J25,J29)</f>
        <v>0</v>
      </c>
      <c r="K32" s="41" t="n">
        <f aca="false">SUM(K5,K13,K17,K22,K25,K29)</f>
        <v>0</v>
      </c>
      <c r="L32" s="41" t="n">
        <f aca="false">SUM(L5,L13,L17,L22,L25,L29)</f>
        <v>0</v>
      </c>
      <c r="M32" s="41" t="n">
        <f aca="false">SUM(M5,M13,M17,M22,M25,M29)</f>
        <v>0</v>
      </c>
      <c r="N32" s="41" t="n">
        <f aca="false">SUM(D32:M32)</f>
        <v>1908757</v>
      </c>
      <c r="O32" s="42" t="n">
        <f aca="false">(N32/O$34)</f>
        <v>1318.2023480663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77</v>
      </c>
      <c r="M34" s="52"/>
      <c r="N34" s="52"/>
      <c r="O34" s="53" t="n">
        <v>1448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3)</f>
        <v>886522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147012</v>
      </c>
      <c r="H5" s="18" t="n">
        <f aca="false">SUM(H6:H13)</f>
        <v>0</v>
      </c>
      <c r="I5" s="18" t="n">
        <f aca="false">SUM(I6:I13)</f>
        <v>93797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127331</v>
      </c>
      <c r="O5" s="20" t="n">
        <f aca="false">(N5/O$32)</f>
        <v>783.95757997218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8352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83520</v>
      </c>
      <c r="O6" s="26" t="n">
        <f aca="false">(N6/O$32)</f>
        <v>475.326842837274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137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3797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5176</v>
      </c>
      <c r="O7" s="26" t="n">
        <f aca="false">(N7/O$32)</f>
        <v>80.0945757997218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4701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7012</v>
      </c>
      <c r="O8" s="26" t="n">
        <f aca="false">(N8/O$32)</f>
        <v>102.23365785813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0663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6632</v>
      </c>
      <c r="O9" s="26" t="n">
        <f aca="false">(N9/O$32)</f>
        <v>74.1529902642559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3</v>
      </c>
      <c r="D10" s="25" t="n">
        <v>433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332</v>
      </c>
      <c r="O10" s="26" t="n">
        <f aca="false">(N10/O$32)</f>
        <v>3.0125173852573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4</v>
      </c>
      <c r="D11" s="25" t="n">
        <v>98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88</v>
      </c>
      <c r="O11" s="26" t="n">
        <f aca="false">(N11/O$32)</f>
        <v>0.687065368567455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55</v>
      </c>
      <c r="D12" s="25" t="n">
        <v>6307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3071</v>
      </c>
      <c r="O12" s="26" t="n">
        <f aca="false">(N12/O$32)</f>
        <v>43.860222531293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6</v>
      </c>
      <c r="D13" s="25" t="n">
        <v>66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600</v>
      </c>
      <c r="O13" s="26" t="n">
        <f aca="false">(N13/O$32)</f>
        <v>4.58970792767733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6)</f>
        <v>123033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2" t="n">
        <f aca="false">SUM(D14:M14)</f>
        <v>123033</v>
      </c>
      <c r="O14" s="33" t="n">
        <f aca="false">(N14/O$32)</f>
        <v>85.5584144645341</v>
      </c>
      <c r="P14" s="34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1212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1283</v>
      </c>
      <c r="O15" s="26" t="n">
        <f aca="false">(N15/O$32)</f>
        <v>84.3414464534075</v>
      </c>
      <c r="P15" s="27"/>
    </row>
    <row r="16" customFormat="false" ht="15" hidden="false" customHeight="false" outlineLevel="0" collapsed="false">
      <c r="A16" s="22"/>
      <c r="B16" s="23" t="n">
        <v>329</v>
      </c>
      <c r="C16" s="24" t="s">
        <v>57</v>
      </c>
      <c r="D16" s="25" t="n">
        <v>175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50</v>
      </c>
      <c r="O16" s="26" t="n">
        <f aca="false">(N16/O$32)</f>
        <v>1.21696801112656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1)</f>
        <v>125347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8530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33877</v>
      </c>
      <c r="O17" s="33" t="n">
        <f aca="false">(N17/O$32)</f>
        <v>93.0994436717663</v>
      </c>
      <c r="P17" s="34"/>
    </row>
    <row r="18" customFormat="false" ht="15" hidden="false" customHeight="false" outlineLevel="0" collapsed="false">
      <c r="A18" s="22"/>
      <c r="B18" s="23" t="n">
        <v>331.5</v>
      </c>
      <c r="C18" s="24" t="s">
        <v>68</v>
      </c>
      <c r="D18" s="25" t="n">
        <v>30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08</v>
      </c>
      <c r="O18" s="26" t="n">
        <f aca="false">(N18/O$32)</f>
        <v>0.214186369958275</v>
      </c>
      <c r="P18" s="27"/>
    </row>
    <row r="19" customFormat="false" ht="15" hidden="false" customHeight="false" outlineLevel="0" collapsed="false">
      <c r="A19" s="22"/>
      <c r="B19" s="23" t="n">
        <v>334.1</v>
      </c>
      <c r="C19" s="24" t="s">
        <v>79</v>
      </c>
      <c r="D19" s="25" t="n">
        <v>113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359</v>
      </c>
      <c r="O19" s="26" t="n">
        <f aca="false">(N19/O$32)</f>
        <v>7.89916550764951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60</v>
      </c>
      <c r="D20" s="25" t="n">
        <v>25962</v>
      </c>
      <c r="E20" s="25" t="n">
        <v>0</v>
      </c>
      <c r="F20" s="25" t="n">
        <v>0</v>
      </c>
      <c r="G20" s="25" t="n">
        <v>853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4492</v>
      </c>
      <c r="O20" s="26" t="n">
        <f aca="false">(N20/O$32)</f>
        <v>23.9860917941586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61</v>
      </c>
      <c r="D21" s="25" t="n">
        <v>8771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7718</v>
      </c>
      <c r="O21" s="26" t="n">
        <f aca="false">(N21/O$32)</f>
        <v>61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4875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4875</v>
      </c>
      <c r="O22" s="33" t="n">
        <f aca="false">(N22/O$32)</f>
        <v>3.39012517385257</v>
      </c>
      <c r="P22" s="34"/>
    </row>
    <row r="23" customFormat="false" ht="15" hidden="false" customHeight="false" outlineLevel="0" collapsed="false">
      <c r="A23" s="35"/>
      <c r="B23" s="36" t="n">
        <v>351.2</v>
      </c>
      <c r="C23" s="37" t="s">
        <v>37</v>
      </c>
      <c r="D23" s="25" t="n">
        <v>146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67</v>
      </c>
      <c r="O23" s="26" t="n">
        <f aca="false">(N23/O$32)</f>
        <v>1.0201668984701</v>
      </c>
      <c r="P23" s="27"/>
    </row>
    <row r="24" customFormat="false" ht="15" hidden="false" customHeight="false" outlineLevel="0" collapsed="false">
      <c r="A24" s="35"/>
      <c r="B24" s="36" t="n">
        <v>359</v>
      </c>
      <c r="C24" s="37" t="s">
        <v>38</v>
      </c>
      <c r="D24" s="25" t="n">
        <v>340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408</v>
      </c>
      <c r="O24" s="26" t="n">
        <f aca="false">(N24/O$32)</f>
        <v>2.36995827538248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10777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5271</v>
      </c>
      <c r="H25" s="31" t="n">
        <f aca="false">SUM(H26:H27)</f>
        <v>0</v>
      </c>
      <c r="I25" s="31" t="n">
        <f aca="false">SUM(I26:I27)</f>
        <v>2166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18214</v>
      </c>
      <c r="O25" s="33" t="n">
        <f aca="false">(N25/O$32)</f>
        <v>12.6662030598053</v>
      </c>
      <c r="P25" s="34"/>
    </row>
    <row r="26" customFormat="false" ht="15" hidden="false" customHeight="false" outlineLevel="0" collapsed="false">
      <c r="A26" s="22"/>
      <c r="B26" s="23" t="n">
        <v>361.1</v>
      </c>
      <c r="C26" s="24" t="s">
        <v>40</v>
      </c>
      <c r="D26" s="25" t="n">
        <v>9706</v>
      </c>
      <c r="E26" s="25" t="n">
        <v>0</v>
      </c>
      <c r="F26" s="25" t="n">
        <v>0</v>
      </c>
      <c r="G26" s="25" t="n">
        <v>5271</v>
      </c>
      <c r="H26" s="25" t="n">
        <v>0</v>
      </c>
      <c r="I26" s="25" t="n">
        <v>2166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7143</v>
      </c>
      <c r="O26" s="26" t="n">
        <f aca="false">(N26/O$32)</f>
        <v>11.9214186369958</v>
      </c>
      <c r="P26" s="27"/>
    </row>
    <row r="27" customFormat="false" ht="15" hidden="false" customHeight="false" outlineLevel="0" collapsed="false">
      <c r="A27" s="22"/>
      <c r="B27" s="23" t="n">
        <v>369.9</v>
      </c>
      <c r="C27" s="24" t="s">
        <v>42</v>
      </c>
      <c r="D27" s="25" t="n">
        <v>107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071</v>
      </c>
      <c r="O27" s="26" t="n">
        <f aca="false">(N27/O$32)</f>
        <v>0.744784422809458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86077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86077</v>
      </c>
      <c r="O28" s="33" t="n">
        <f aca="false">(N28/O$32)</f>
        <v>59.8588317107093</v>
      </c>
      <c r="P28" s="27"/>
    </row>
    <row r="29" customFormat="false" ht="15.75" hidden="false" customHeight="false" outlineLevel="0" collapsed="false">
      <c r="A29" s="22"/>
      <c r="B29" s="23" t="n">
        <v>381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86077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6077</v>
      </c>
      <c r="O29" s="26" t="n">
        <f aca="false">(N29/O$32)</f>
        <v>59.8588317107093</v>
      </c>
      <c r="P29" s="27"/>
    </row>
    <row r="30" customFormat="false" ht="16.5" hidden="false" customHeight="false" outlineLevel="0" collapsed="false">
      <c r="A30" s="38" t="s">
        <v>45</v>
      </c>
      <c r="B30" s="39"/>
      <c r="C30" s="40"/>
      <c r="D30" s="41" t="n">
        <f aca="false">SUM(D5,D14,D17,D22,D25,D28)</f>
        <v>1150554</v>
      </c>
      <c r="E30" s="41" t="n">
        <f aca="false">SUM(E5,E14,E17,E22,E25,E28)</f>
        <v>0</v>
      </c>
      <c r="F30" s="41" t="n">
        <f aca="false">SUM(F5,F14,F17,F22,F25,F28)</f>
        <v>0</v>
      </c>
      <c r="G30" s="41" t="n">
        <f aca="false">SUM(G5,G14,G17,G22,G25,G28)</f>
        <v>246890</v>
      </c>
      <c r="H30" s="41" t="n">
        <f aca="false">SUM(H5,H14,H17,H22,H25,H28)</f>
        <v>0</v>
      </c>
      <c r="I30" s="41" t="n">
        <f aca="false">SUM(I5,I14,I17,I22,I25,I28)</f>
        <v>95963</v>
      </c>
      <c r="J30" s="41" t="n">
        <f aca="false">SUM(J5,J14,J17,J22,J25,J28)</f>
        <v>0</v>
      </c>
      <c r="K30" s="41" t="n">
        <f aca="false">SUM(K5,K14,K17,K22,K25,K28)</f>
        <v>0</v>
      </c>
      <c r="L30" s="41" t="n">
        <f aca="false">SUM(L5,L14,L17,L22,L25,L28)</f>
        <v>0</v>
      </c>
      <c r="M30" s="41" t="n">
        <f aca="false">SUM(M5,M14,M17,M22,M25,M28)</f>
        <v>0</v>
      </c>
      <c r="N30" s="41" t="n">
        <f aca="false">SUM(D30:M30)</f>
        <v>1493407</v>
      </c>
      <c r="O30" s="42" t="n">
        <f aca="false">(N30/O$32)</f>
        <v>1038.53059805285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80</v>
      </c>
      <c r="M32" s="52"/>
      <c r="N32" s="52"/>
      <c r="O32" s="53" t="n">
        <v>1438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2)</f>
        <v>820832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136582</v>
      </c>
      <c r="H5" s="18" t="n">
        <f aca="false">SUM(H6:H12)</f>
        <v>0</v>
      </c>
      <c r="I5" s="18" t="n">
        <f aca="false">SUM(I6:I12)</f>
        <v>93554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50968</v>
      </c>
      <c r="O5" s="20" t="n">
        <f aca="false">(N5/O$33)</f>
        <v>731.36256089074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2391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23911</v>
      </c>
      <c r="O6" s="26" t="n">
        <f aca="false">(N6/O$33)</f>
        <v>434.17606123869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07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3554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4256</v>
      </c>
      <c r="O7" s="26" t="n">
        <f aca="false">(N7/O$33)</f>
        <v>79.5100904662491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3658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6582</v>
      </c>
      <c r="O8" s="26" t="n">
        <f aca="false">(N8/O$33)</f>
        <v>95.046624913013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0625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6259</v>
      </c>
      <c r="O9" s="26" t="n">
        <f aca="false">(N9/O$33)</f>
        <v>73.9450243562978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507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076</v>
      </c>
      <c r="O10" s="26" t="n">
        <f aca="false">(N10/O$33)</f>
        <v>3.53235908141962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5</v>
      </c>
      <c r="D11" s="25" t="n">
        <v>6325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3254</v>
      </c>
      <c r="O11" s="26" t="n">
        <f aca="false">(N11/O$33)</f>
        <v>44.018093249826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63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30</v>
      </c>
      <c r="O12" s="26" t="n">
        <f aca="false">(N12/O$33)</f>
        <v>1.13430758524704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18445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18445</v>
      </c>
      <c r="O13" s="33" t="n">
        <f aca="false">(N13/O$33)</f>
        <v>82.4251913709116</v>
      </c>
      <c r="P13" s="34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1679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6795</v>
      </c>
      <c r="O14" s="26" t="n">
        <f aca="false">(N14/O$33)</f>
        <v>81.276965901183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57</v>
      </c>
      <c r="D15" s="25" t="n">
        <v>15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500</v>
      </c>
      <c r="O15" s="26" t="n">
        <f aca="false">(N15/O$33)</f>
        <v>1.04384133611691</v>
      </c>
      <c r="P15" s="27"/>
    </row>
    <row r="16" customFormat="false" ht="15" hidden="false" customHeight="false" outlineLevel="0" collapsed="false">
      <c r="A16" s="22"/>
      <c r="B16" s="23" t="n">
        <v>367</v>
      </c>
      <c r="C16" s="24" t="s">
        <v>64</v>
      </c>
      <c r="D16" s="25" t="n">
        <v>15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50</v>
      </c>
      <c r="O16" s="26" t="n">
        <f aca="false">(N16/O$33)</f>
        <v>0.104384133611691</v>
      </c>
      <c r="P16" s="27"/>
    </row>
    <row r="17" customFormat="false" ht="15.75" hidden="false" customHeight="false" outlineLevel="0" collapsed="false">
      <c r="A17" s="28" t="s">
        <v>58</v>
      </c>
      <c r="B17" s="29"/>
      <c r="C17" s="30"/>
      <c r="D17" s="31" t="n">
        <f aca="false">SUM(D18:D20)</f>
        <v>118786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8662</v>
      </c>
      <c r="H17" s="31" t="n">
        <f aca="false">SUM(H18:H20)</f>
        <v>0</v>
      </c>
      <c r="I17" s="31" t="n">
        <f aca="false">SUM(I18:I20)</f>
        <v>0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127448</v>
      </c>
      <c r="O17" s="33" t="n">
        <f aca="false">(N17/O$33)</f>
        <v>88.6903270702853</v>
      </c>
      <c r="P17" s="34"/>
    </row>
    <row r="18" customFormat="false" ht="15" hidden="false" customHeight="false" outlineLevel="0" collapsed="false">
      <c r="A18" s="22"/>
      <c r="B18" s="23" t="n">
        <v>334.2</v>
      </c>
      <c r="C18" s="24" t="s">
        <v>59</v>
      </c>
      <c r="D18" s="25" t="n">
        <v>1045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455</v>
      </c>
      <c r="O18" s="26" t="n">
        <f aca="false">(N18/O$33)</f>
        <v>7.27557411273486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60</v>
      </c>
      <c r="D19" s="25" t="n">
        <v>25249</v>
      </c>
      <c r="E19" s="25" t="n">
        <v>0</v>
      </c>
      <c r="F19" s="25" t="n">
        <v>0</v>
      </c>
      <c r="G19" s="25" t="n">
        <v>8662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3911</v>
      </c>
      <c r="O19" s="26" t="n">
        <f aca="false">(N19/O$33)</f>
        <v>23.598469032707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61</v>
      </c>
      <c r="D20" s="25" t="n">
        <v>8308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3082</v>
      </c>
      <c r="O20" s="26" t="n">
        <f aca="false">(N20/O$33)</f>
        <v>57.8162839248434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4509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4509</v>
      </c>
      <c r="O21" s="33" t="n">
        <f aca="false">(N21/O$33)</f>
        <v>3.13778705636743</v>
      </c>
      <c r="P21" s="34"/>
    </row>
    <row r="22" customFormat="false" ht="15" hidden="false" customHeight="false" outlineLevel="0" collapsed="false">
      <c r="A22" s="35"/>
      <c r="B22" s="36" t="n">
        <v>351.2</v>
      </c>
      <c r="C22" s="37" t="s">
        <v>37</v>
      </c>
      <c r="D22" s="25" t="n">
        <v>230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309</v>
      </c>
      <c r="O22" s="26" t="n">
        <f aca="false">(N22/O$33)</f>
        <v>1.60681976339596</v>
      </c>
      <c r="P22" s="27"/>
    </row>
    <row r="23" customFormat="false" ht="15" hidden="false" customHeight="false" outlineLevel="0" collapsed="false">
      <c r="A23" s="35"/>
      <c r="B23" s="36" t="n">
        <v>359</v>
      </c>
      <c r="C23" s="37" t="s">
        <v>38</v>
      </c>
      <c r="D23" s="25" t="n">
        <v>22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00</v>
      </c>
      <c r="O23" s="26" t="n">
        <f aca="false">(N23/O$33)</f>
        <v>1.53096729297147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8)</f>
        <v>6193</v>
      </c>
      <c r="E24" s="31" t="n">
        <f aca="false">SUM(E25:E28)</f>
        <v>0</v>
      </c>
      <c r="F24" s="31" t="n">
        <f aca="false">SUM(F25:F28)</f>
        <v>0</v>
      </c>
      <c r="G24" s="31" t="n">
        <f aca="false">SUM(G25:G28)</f>
        <v>482</v>
      </c>
      <c r="H24" s="31" t="n">
        <f aca="false">SUM(H25:H28)</f>
        <v>0</v>
      </c>
      <c r="I24" s="31" t="n">
        <f aca="false">SUM(I25:I28)</f>
        <v>859</v>
      </c>
      <c r="J24" s="31" t="n">
        <f aca="false">SUM(J25:J28)</f>
        <v>0</v>
      </c>
      <c r="K24" s="31" t="n">
        <f aca="false">SUM(K25:K28)</f>
        <v>0</v>
      </c>
      <c r="L24" s="31" t="n">
        <f aca="false">SUM(L25:L28)</f>
        <v>0</v>
      </c>
      <c r="M24" s="31" t="n">
        <f aca="false">SUM(M25:M28)</f>
        <v>0</v>
      </c>
      <c r="N24" s="31" t="n">
        <f aca="false">SUM(D24:M24)</f>
        <v>7534</v>
      </c>
      <c r="O24" s="33" t="n">
        <f aca="false">(N24/O$33)</f>
        <v>5.2428670842032</v>
      </c>
      <c r="P24" s="34"/>
    </row>
    <row r="25" customFormat="false" ht="15" hidden="false" customHeight="false" outlineLevel="0" collapsed="false">
      <c r="A25" s="22"/>
      <c r="B25" s="23" t="n">
        <v>361.1</v>
      </c>
      <c r="C25" s="24" t="s">
        <v>40</v>
      </c>
      <c r="D25" s="25" t="n">
        <v>6582</v>
      </c>
      <c r="E25" s="25" t="n">
        <v>0</v>
      </c>
      <c r="F25" s="25" t="n">
        <v>0</v>
      </c>
      <c r="G25" s="25" t="n">
        <v>2403</v>
      </c>
      <c r="H25" s="25" t="n">
        <v>0</v>
      </c>
      <c r="I25" s="25" t="n">
        <v>99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983</v>
      </c>
      <c r="O25" s="26" t="n">
        <f aca="false">(N25/O$33)</f>
        <v>6.94711203897008</v>
      </c>
      <c r="P25" s="27"/>
    </row>
    <row r="26" customFormat="false" ht="15" hidden="false" customHeight="false" outlineLevel="0" collapsed="false">
      <c r="A26" s="22"/>
      <c r="B26" s="23" t="n">
        <v>361.3</v>
      </c>
      <c r="C26" s="24" t="s">
        <v>82</v>
      </c>
      <c r="D26" s="25" t="n">
        <v>-1396</v>
      </c>
      <c r="E26" s="25" t="n">
        <v>0</v>
      </c>
      <c r="F26" s="25" t="n">
        <v>0</v>
      </c>
      <c r="G26" s="25" t="n">
        <v>-1921</v>
      </c>
      <c r="H26" s="25" t="n">
        <v>0</v>
      </c>
      <c r="I26" s="25" t="n">
        <v>-139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-3456</v>
      </c>
      <c r="O26" s="26" t="n">
        <f aca="false">(N26/O$33)</f>
        <v>-2.40501043841336</v>
      </c>
      <c r="P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89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90</v>
      </c>
      <c r="O27" s="26" t="n">
        <f aca="false">(N27/O$33)</f>
        <v>0.619345859429367</v>
      </c>
      <c r="P27" s="27"/>
    </row>
    <row r="28" customFormat="false" ht="15" hidden="false" customHeight="false" outlineLevel="0" collapsed="false">
      <c r="A28" s="22"/>
      <c r="B28" s="23" t="n">
        <v>369.9</v>
      </c>
      <c r="C28" s="24" t="s">
        <v>42</v>
      </c>
      <c r="D28" s="25" t="n">
        <v>11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17</v>
      </c>
      <c r="O28" s="26" t="n">
        <f aca="false">(N28/O$33)</f>
        <v>0.081419624217119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33673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3673</v>
      </c>
      <c r="O29" s="33" t="n">
        <f aca="false">(N29/O$33)</f>
        <v>23.4328462073765</v>
      </c>
      <c r="P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33673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3673</v>
      </c>
      <c r="O30" s="26" t="n">
        <f aca="false">(N30/O$33)</f>
        <v>23.4328462073765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3,D17,D21,D24,D29)</f>
        <v>1068765</v>
      </c>
      <c r="E31" s="41" t="n">
        <f aca="false">SUM(E5,E13,E17,E21,E24,E29)</f>
        <v>0</v>
      </c>
      <c r="F31" s="41" t="n">
        <f aca="false">SUM(F5,F13,F17,F21,F24,F29)</f>
        <v>0</v>
      </c>
      <c r="G31" s="41" t="n">
        <f aca="false">SUM(G5,G13,G17,G21,G24,G29)</f>
        <v>179399</v>
      </c>
      <c r="H31" s="41" t="n">
        <f aca="false">SUM(H5,H13,H17,H21,H24,H29)</f>
        <v>0</v>
      </c>
      <c r="I31" s="41" t="n">
        <f aca="false">SUM(I5,I13,I17,I21,I24,I29)</f>
        <v>94413</v>
      </c>
      <c r="J31" s="41" t="n">
        <f aca="false">SUM(J5,J13,J17,J21,J24,J29)</f>
        <v>0</v>
      </c>
      <c r="K31" s="41" t="n">
        <f aca="false">SUM(K5,K13,K17,K21,K24,K29)</f>
        <v>0</v>
      </c>
      <c r="L31" s="41" t="n">
        <f aca="false">SUM(L5,L13,L17,L21,L24,L29)</f>
        <v>0</v>
      </c>
      <c r="M31" s="41" t="n">
        <f aca="false">SUM(M5,M13,M17,M21,M24,M29)</f>
        <v>0</v>
      </c>
      <c r="N31" s="41" t="n">
        <f aca="false">SUM(D31:M31)</f>
        <v>1342577</v>
      </c>
      <c r="O31" s="42" t="n">
        <f aca="false">(N31/O$33)</f>
        <v>934.291579679889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83</v>
      </c>
      <c r="M33" s="52"/>
      <c r="N33" s="52"/>
      <c r="O33" s="53" t="n">
        <v>1437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1)</f>
        <v>777351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127977</v>
      </c>
      <c r="H5" s="18" t="n">
        <f aca="false">SUM(H6:H11)</f>
        <v>0</v>
      </c>
      <c r="I5" s="18" t="n">
        <f aca="false">SUM(I6:I11)</f>
        <v>92882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998210</v>
      </c>
      <c r="O5" s="20" t="n">
        <f aca="false">(N5/O$33)</f>
        <v>692.72033310201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8488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4887</v>
      </c>
      <c r="O6" s="26" t="n">
        <f aca="false">(N6/O$33)</f>
        <v>405.88965995836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67</v>
      </c>
      <c r="D7" s="25" t="n">
        <v>2071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288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3600</v>
      </c>
      <c r="O7" s="26" t="n">
        <f aca="false">(N7/O$33)</f>
        <v>78.834142956280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0</v>
      </c>
      <c r="E8" s="25" t="n">
        <v>0</v>
      </c>
      <c r="F8" s="25" t="n">
        <v>0</v>
      </c>
      <c r="G8" s="25" t="n">
        <v>127977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7977</v>
      </c>
      <c r="O8" s="26" t="n">
        <f aca="false">(N8/O$33)</f>
        <v>88.811242192921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4</v>
      </c>
      <c r="D9" s="25" t="n">
        <v>10011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0119</v>
      </c>
      <c r="O9" s="26" t="n">
        <f aca="false">(N9/O$33)</f>
        <v>69.4788341429563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3</v>
      </c>
      <c r="D10" s="25" t="n">
        <v>407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075</v>
      </c>
      <c r="O10" s="26" t="n">
        <f aca="false">(N10/O$33)</f>
        <v>2.82789729354615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5</v>
      </c>
      <c r="D11" s="25" t="n">
        <v>6755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7552</v>
      </c>
      <c r="O11" s="26" t="n">
        <f aca="false">(N11/O$33)</f>
        <v>46.8785565579459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15326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15326</v>
      </c>
      <c r="O12" s="33" t="n">
        <f aca="false">(N12/O$33)</f>
        <v>80.0319222761971</v>
      </c>
      <c r="P12" s="34"/>
    </row>
    <row r="13" customFormat="false" ht="15" hidden="false" customHeight="false" outlineLevel="0" collapsed="false">
      <c r="A13" s="22"/>
      <c r="B13" s="23" t="n">
        <v>323.1</v>
      </c>
      <c r="C13" s="24" t="s">
        <v>29</v>
      </c>
      <c r="D13" s="25" t="n">
        <v>10940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9406</v>
      </c>
      <c r="O13" s="26" t="n">
        <f aca="false">(N13/O$33)</f>
        <v>75.9236641221374</v>
      </c>
      <c r="P13" s="27"/>
    </row>
    <row r="14" customFormat="false" ht="15" hidden="false" customHeight="false" outlineLevel="0" collapsed="false">
      <c r="A14" s="22"/>
      <c r="B14" s="23" t="n">
        <v>329</v>
      </c>
      <c r="C14" s="24" t="s">
        <v>57</v>
      </c>
      <c r="D14" s="25" t="n">
        <v>57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710</v>
      </c>
      <c r="O14" s="26" t="n">
        <f aca="false">(N14/O$33)</f>
        <v>3.96252602359473</v>
      </c>
      <c r="P14" s="27"/>
    </row>
    <row r="15" customFormat="false" ht="15" hidden="false" customHeight="false" outlineLevel="0" collapsed="false">
      <c r="A15" s="22"/>
      <c r="B15" s="23" t="n">
        <v>367</v>
      </c>
      <c r="C15" s="24" t="s">
        <v>64</v>
      </c>
      <c r="D15" s="25" t="n">
        <v>21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10</v>
      </c>
      <c r="O15" s="26" t="n">
        <f aca="false">(N15/O$33)</f>
        <v>0.145732130464955</v>
      </c>
      <c r="P15" s="27"/>
    </row>
    <row r="16" customFormat="false" ht="15.75" hidden="false" customHeight="false" outlineLevel="0" collapsed="false">
      <c r="A16" s="28" t="s">
        <v>58</v>
      </c>
      <c r="B16" s="29"/>
      <c r="C16" s="30"/>
      <c r="D16" s="31" t="n">
        <f aca="false">SUM(D17:D19)</f>
        <v>113188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8789</v>
      </c>
      <c r="H16" s="31" t="n">
        <f aca="false">SUM(H17:H19)</f>
        <v>0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121977</v>
      </c>
      <c r="O16" s="33" t="n">
        <f aca="false">(N16/O$33)</f>
        <v>84.64746703678</v>
      </c>
      <c r="P16" s="34"/>
    </row>
    <row r="17" customFormat="false" ht="15" hidden="false" customHeight="false" outlineLevel="0" collapsed="false">
      <c r="A17" s="22"/>
      <c r="B17" s="23" t="n">
        <v>334.2</v>
      </c>
      <c r="C17" s="24" t="s">
        <v>59</v>
      </c>
      <c r="D17" s="25" t="n">
        <v>969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698</v>
      </c>
      <c r="O17" s="26" t="n">
        <f aca="false">(N17/O$33)</f>
        <v>6.73004857737682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60</v>
      </c>
      <c r="D18" s="25" t="n">
        <v>24847</v>
      </c>
      <c r="E18" s="25" t="n">
        <v>0</v>
      </c>
      <c r="F18" s="25" t="n">
        <v>0</v>
      </c>
      <c r="G18" s="25" t="n">
        <v>8789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636</v>
      </c>
      <c r="O18" s="26" t="n">
        <f aca="false">(N18/O$33)</f>
        <v>23.3421235253296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61</v>
      </c>
      <c r="D19" s="25" t="n">
        <v>7864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8643</v>
      </c>
      <c r="O19" s="26" t="n">
        <f aca="false">(N19/O$33)</f>
        <v>54.5752949340736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2)</f>
        <v>4517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4517</v>
      </c>
      <c r="O20" s="33" t="n">
        <f aca="false">(N20/O$33)</f>
        <v>3.13462873004858</v>
      </c>
      <c r="P20" s="34"/>
    </row>
    <row r="21" customFormat="false" ht="15" hidden="false" customHeight="false" outlineLevel="0" collapsed="false">
      <c r="A21" s="35"/>
      <c r="B21" s="36" t="n">
        <v>351.2</v>
      </c>
      <c r="C21" s="37" t="s">
        <v>37</v>
      </c>
      <c r="D21" s="25" t="n">
        <v>226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66</v>
      </c>
      <c r="O21" s="26" t="n">
        <f aca="false">(N21/O$33)</f>
        <v>1.57251908396947</v>
      </c>
      <c r="P21" s="27"/>
    </row>
    <row r="22" customFormat="false" ht="15" hidden="false" customHeight="false" outlineLevel="0" collapsed="false">
      <c r="A22" s="35"/>
      <c r="B22" s="36" t="n">
        <v>359</v>
      </c>
      <c r="C22" s="37" t="s">
        <v>38</v>
      </c>
      <c r="D22" s="25" t="n">
        <v>225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251</v>
      </c>
      <c r="O22" s="26" t="n">
        <f aca="false">(N22/O$33)</f>
        <v>1.56210964607911</v>
      </c>
      <c r="P22" s="27"/>
    </row>
    <row r="23" customFormat="false" ht="15.75" hidden="false" customHeight="false" outlineLevel="0" collapsed="false">
      <c r="A23" s="28" t="s">
        <v>39</v>
      </c>
      <c r="B23" s="29"/>
      <c r="C23" s="30"/>
      <c r="D23" s="31" t="n">
        <f aca="false">SUM(D24:D28)</f>
        <v>8822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2978</v>
      </c>
      <c r="H23" s="31" t="n">
        <f aca="false">SUM(H24:H28)</f>
        <v>0</v>
      </c>
      <c r="I23" s="31" t="n">
        <f aca="false">SUM(I24:I28)</f>
        <v>379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12179</v>
      </c>
      <c r="O23" s="33" t="n">
        <f aca="false">(N23/O$33)</f>
        <v>8.45176960444136</v>
      </c>
      <c r="P23" s="34"/>
    </row>
    <row r="24" customFormat="false" ht="15" hidden="false" customHeight="false" outlineLevel="0" collapsed="false">
      <c r="A24" s="22"/>
      <c r="B24" s="23" t="n">
        <v>361.1</v>
      </c>
      <c r="C24" s="24" t="s">
        <v>40</v>
      </c>
      <c r="D24" s="25" t="n">
        <v>4317</v>
      </c>
      <c r="E24" s="25" t="n">
        <v>0</v>
      </c>
      <c r="F24" s="25" t="n">
        <v>0</v>
      </c>
      <c r="G24" s="25" t="n">
        <v>435</v>
      </c>
      <c r="H24" s="25" t="n">
        <v>0</v>
      </c>
      <c r="I24" s="25" t="n">
        <v>19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947</v>
      </c>
      <c r="O24" s="26" t="n">
        <f aca="false">(N24/O$33)</f>
        <v>3.43303261623872</v>
      </c>
      <c r="P24" s="27"/>
    </row>
    <row r="25" customFormat="false" ht="15" hidden="false" customHeight="false" outlineLevel="0" collapsed="false">
      <c r="A25" s="22"/>
      <c r="B25" s="23" t="n">
        <v>361.2</v>
      </c>
      <c r="C25" s="24" t="s">
        <v>63</v>
      </c>
      <c r="D25" s="25" t="n">
        <v>131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12</v>
      </c>
      <c r="O25" s="26" t="n">
        <f aca="false">(N25/O$33)</f>
        <v>0.910478834142956</v>
      </c>
      <c r="P25" s="27"/>
    </row>
    <row r="26" customFormat="false" ht="15" hidden="false" customHeight="false" outlineLevel="0" collapsed="false">
      <c r="A26" s="22"/>
      <c r="B26" s="23" t="n">
        <v>361.3</v>
      </c>
      <c r="C26" s="24" t="s">
        <v>82</v>
      </c>
      <c r="D26" s="25" t="n">
        <v>1848</v>
      </c>
      <c r="E26" s="25" t="n">
        <v>0</v>
      </c>
      <c r="F26" s="25" t="n">
        <v>0</v>
      </c>
      <c r="G26" s="25" t="n">
        <v>2543</v>
      </c>
      <c r="H26" s="25" t="n">
        <v>0</v>
      </c>
      <c r="I26" s="25" t="n">
        <v>18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575</v>
      </c>
      <c r="O26" s="26" t="n">
        <f aca="false">(N26/O$33)</f>
        <v>3.17487855655795</v>
      </c>
      <c r="P26" s="27"/>
    </row>
    <row r="27" customFormat="false" ht="15" hidden="false" customHeight="false" outlineLevel="0" collapsed="false">
      <c r="A27" s="22"/>
      <c r="B27" s="23" t="n">
        <v>366</v>
      </c>
      <c r="C27" s="24" t="s">
        <v>41</v>
      </c>
      <c r="D27" s="25" t="n">
        <v>43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30</v>
      </c>
      <c r="O27" s="26" t="n">
        <f aca="false">(N27/O$33)</f>
        <v>0.298403886190146</v>
      </c>
      <c r="P27" s="27"/>
    </row>
    <row r="28" customFormat="false" ht="15" hidden="false" customHeight="false" outlineLevel="0" collapsed="false">
      <c r="A28" s="22"/>
      <c r="B28" s="23" t="n">
        <v>369.9</v>
      </c>
      <c r="C28" s="24" t="s">
        <v>42</v>
      </c>
      <c r="D28" s="25" t="n">
        <v>91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15</v>
      </c>
      <c r="O28" s="26" t="n">
        <f aca="false">(N28/O$33)</f>
        <v>0.634975711311589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17849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17849</v>
      </c>
      <c r="O29" s="33" t="n">
        <f aca="false">(N29/O$33)</f>
        <v>12.3865371269951</v>
      </c>
      <c r="P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17849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7849</v>
      </c>
      <c r="O30" s="26" t="n">
        <f aca="false">(N30/O$33)</f>
        <v>12.3865371269951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2,D16,D20,D23,D29)</f>
        <v>1019204</v>
      </c>
      <c r="E31" s="41" t="n">
        <f aca="false">SUM(E5,E12,E16,E20,E23,E29)</f>
        <v>0</v>
      </c>
      <c r="F31" s="41" t="n">
        <f aca="false">SUM(F5,F12,F16,F20,F23,F29)</f>
        <v>0</v>
      </c>
      <c r="G31" s="41" t="n">
        <f aca="false">SUM(G5,G12,G16,G20,G23,G29)</f>
        <v>157593</v>
      </c>
      <c r="H31" s="41" t="n">
        <f aca="false">SUM(H5,H12,H16,H20,H23,H29)</f>
        <v>0</v>
      </c>
      <c r="I31" s="41" t="n">
        <f aca="false">SUM(I5,I12,I16,I20,I23,I29)</f>
        <v>93261</v>
      </c>
      <c r="J31" s="41" t="n">
        <f aca="false">SUM(J5,J12,J16,J20,J23,J29)</f>
        <v>0</v>
      </c>
      <c r="K31" s="41" t="n">
        <f aca="false">SUM(K5,K12,K16,K20,K23,K29)</f>
        <v>0</v>
      </c>
      <c r="L31" s="41" t="n">
        <f aca="false">SUM(L5,L12,L16,L20,L23,L29)</f>
        <v>0</v>
      </c>
      <c r="M31" s="41" t="n">
        <f aca="false">SUM(M5,M12,M16,M20,M23,M29)</f>
        <v>0</v>
      </c>
      <c r="N31" s="41" t="n">
        <f aca="false">SUM(D31:M31)</f>
        <v>1270058</v>
      </c>
      <c r="O31" s="42" t="n">
        <f aca="false">(N31/O$33)</f>
        <v>881.372657876475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85</v>
      </c>
      <c r="M33" s="52"/>
      <c r="N33" s="52"/>
      <c r="O33" s="53" t="n">
        <v>1441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3-23T20:38:30Z</cp:lastPrinted>
  <dcterms:modified xsi:type="dcterms:W3CDTF">2022-03-23T20:38:36Z</dcterms:modified>
  <cp:revision>0</cp:revision>
  <dc:subject/>
  <dc:title/>
</cp:coreProperties>
</file>