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38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38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41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37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3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40</definedName>
    <definedName function="false" hidden="false" localSheetId="8" name="_xlnm.Print_Titles" vbProcedure="false">'2013'!$1:$4</definedName>
    <definedName function="false" hidden="false" localSheetId="7" name="_xlnm.Print_Area" vbProcedure="false">'2014'!$A$1:$O$40</definedName>
    <definedName function="false" hidden="false" localSheetId="7" name="_xlnm.Print_Titles" vbProcedure="false">'2014'!$1:$4</definedName>
    <definedName function="false" hidden="false" localSheetId="6" name="_xlnm.Print_Area" vbProcedure="false">'2015'!$A$1:$O$38</definedName>
    <definedName function="false" hidden="false" localSheetId="6" name="_xlnm.Print_Titles" vbProcedure="false">'2015'!$1:$4</definedName>
    <definedName function="false" hidden="false" localSheetId="5" name="_xlnm.Print_Area" vbProcedure="false">'2016'!$A$1:$O$40</definedName>
    <definedName function="false" hidden="false" localSheetId="5" name="_xlnm.Print_Titles" vbProcedure="false">'2016'!$1:$4</definedName>
    <definedName function="false" hidden="false" localSheetId="4" name="_xlnm.Print_Area" vbProcedure="false">'2017'!$A$1:$O$39</definedName>
    <definedName function="false" hidden="false" localSheetId="4" name="_xlnm.Print_Titles" vbProcedure="false">'2017'!$1:$4</definedName>
    <definedName function="false" hidden="false" localSheetId="3" name="_xlnm.Print_Area" vbProcedure="false">'2018'!$A$1:$O$39</definedName>
    <definedName function="false" hidden="false" localSheetId="3" name="_xlnm.Print_Titles" vbProcedure="false">'2018'!$1:$4</definedName>
    <definedName function="false" hidden="false" localSheetId="2" name="_xlnm.Print_Area" vbProcedure="false">'2019'!$A$1:$O$37</definedName>
    <definedName function="false" hidden="false" localSheetId="2" name="_xlnm.Print_Titles" vbProcedure="false">'2019'!$1:$4</definedName>
    <definedName function="false" hidden="false" localSheetId="1" name="_xlnm.Print_Area" vbProcedure="false">'2020'!$A$1:$O$34</definedName>
    <definedName function="false" hidden="false" localSheetId="1" name="_xlnm.Print_Titles" vbProcedure="false">'2020'!$1:$4</definedName>
    <definedName function="false" hidden="false" localSheetId="0" name="_xlnm.Print_Area" vbProcedure="false">'2021'!$A$1:$P$36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9">
  <si>
    <t xml:space="preserve">Penney Farms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First Local Option Fuel Tax (1 to 6 Cents Local Option Fuel Tax)</t>
  </si>
  <si>
    <t xml:space="preserve">Utility Service Tax - Other</t>
  </si>
  <si>
    <t xml:space="preserve">Local Communications Services Taxes</t>
  </si>
  <si>
    <t xml:space="preserve">Other General Taxes</t>
  </si>
  <si>
    <t xml:space="preserve">Permits, Fees, and Special Assessments</t>
  </si>
  <si>
    <t xml:space="preserve">Building Permits (Buildling Permit Fees)</t>
  </si>
  <si>
    <t xml:space="preserve">Permits - Other</t>
  </si>
  <si>
    <t xml:space="preserve">Franchise Fee - Electricity</t>
  </si>
  <si>
    <t xml:space="preserve">Intergovernmental Revenues</t>
  </si>
  <si>
    <t xml:space="preserve">Federal Grant - Economic Environment</t>
  </si>
  <si>
    <t xml:space="preserve">State Grant - General Government</t>
  </si>
  <si>
    <t xml:space="preserve">State Shared Revenues - General Government - Mobile Home License Tax</t>
  </si>
  <si>
    <t xml:space="preserve">State Shared Revenues - General Government - Local Government Half-Cent Sales Tax Program</t>
  </si>
  <si>
    <t xml:space="preserve">State Shared Revenues - Other</t>
  </si>
  <si>
    <t xml:space="preserve">Charges for Services</t>
  </si>
  <si>
    <t xml:space="preserve">Physical Environment - Garbage / Solid Waste</t>
  </si>
  <si>
    <t xml:space="preserve">Physical Environment - Sewer / Wastewater Utility</t>
  </si>
  <si>
    <t xml:space="preserve">Transportation - Other Transportation Charges</t>
  </si>
  <si>
    <t xml:space="preserve">Culture / Recreation - Parks and Recreation</t>
  </si>
  <si>
    <t xml:space="preserve">Other Charges for Services (Not Court-Related)</t>
  </si>
  <si>
    <t xml:space="preserve">Judgments, Fines, and Forfeits</t>
  </si>
  <si>
    <t xml:space="preserve">Other Judgments, Fines, and Forfeits</t>
  </si>
  <si>
    <t xml:space="preserve">Miscellaneous Revenues</t>
  </si>
  <si>
    <t xml:space="preserve">Interest and Other Earnings - Interest</t>
  </si>
  <si>
    <t xml:space="preserve">Other Miscellaneous Revenues - Other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Discretionary Sales Surtaxes</t>
  </si>
  <si>
    <t xml:space="preserve">Utility Service Tax - Electricity</t>
  </si>
  <si>
    <t xml:space="preserve">Communications Services Taxes (Chapter 202, F.S.)</t>
  </si>
  <si>
    <t xml:space="preserve">Local Business Tax (Chapter 205, F.S.)</t>
  </si>
  <si>
    <t xml:space="preserve">Building Permits</t>
  </si>
  <si>
    <t xml:space="preserve">Intergovernmental Revenue</t>
  </si>
  <si>
    <t xml:space="preserve">Federal Grant - Transportation - Other Transportation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Grants from Other Local Units - Culture / Recreation</t>
  </si>
  <si>
    <t xml:space="preserve">Physical Environment - Water Utility</t>
  </si>
  <si>
    <t xml:space="preserve">Physical Environment - Water / Sewer Combination Utility</t>
  </si>
  <si>
    <t xml:space="preserve">2020 Municipal Population:</t>
  </si>
  <si>
    <t xml:space="preserve">Local Fiscal Year Ended September 30, 2019</t>
  </si>
  <si>
    <t xml:space="preserve">Local Option Taxes</t>
  </si>
  <si>
    <t xml:space="preserve">Federal Grant - Physical Environment - Other Physical Environment</t>
  </si>
  <si>
    <t xml:space="preserve">State Grant - Physical Environment - Sewer / Wastewater</t>
  </si>
  <si>
    <t xml:space="preserve">State Shared Revenues - Transportation - Other Transportation</t>
  </si>
  <si>
    <t xml:space="preserve">Public Safety - Law Enforcement Services</t>
  </si>
  <si>
    <t xml:space="preserve">Contributions and Donations from Private Sources</t>
  </si>
  <si>
    <t xml:space="preserve">Other Sources</t>
  </si>
  <si>
    <t xml:space="preserve">Non-Operating - Inter-Fund Group Transfers In</t>
  </si>
  <si>
    <t xml:space="preserve">Proprietary Non-Operating - Interest</t>
  </si>
  <si>
    <t xml:space="preserve">2019 Municipal Population:</t>
  </si>
  <si>
    <t xml:space="preserve">Local Fiscal Year Ended September 30, 2018</t>
  </si>
  <si>
    <t xml:space="preserve">Second Local Option Fuel Tax (1 to 5 Cents)</t>
  </si>
  <si>
    <t xml:space="preserve">Utility Service Tax - Propane</t>
  </si>
  <si>
    <t xml:space="preserve">Other Permits, Fees, and Special Assessments</t>
  </si>
  <si>
    <t xml:space="preserve">Federal Grant - Physical Environment - Sewer / Wastewater</t>
  </si>
  <si>
    <t xml:space="preserve">Federal Grant - Human Services - Public Assistance</t>
  </si>
  <si>
    <t xml:space="preserve">State Grant - Physical Environment - Water Supply System</t>
  </si>
  <si>
    <t xml:space="preserve">2018 Municipal Population:</t>
  </si>
  <si>
    <t xml:space="preserve">Local Fiscal Year Ended September 30, 2017</t>
  </si>
  <si>
    <t xml:space="preserve">Public Safety - Other Public Safety Charges and Fees</t>
  </si>
  <si>
    <t xml:space="preserve">2017 Municipal Population:</t>
  </si>
  <si>
    <t xml:space="preserve">Local Fiscal Year Ended September 30, 2016</t>
  </si>
  <si>
    <t xml:space="preserve">Franchise Fee - Solid Waste</t>
  </si>
  <si>
    <t xml:space="preserve">State Grant - Culture / Recreation</t>
  </si>
  <si>
    <t xml:space="preserve">Public Safety - Protective Inspection Fees</t>
  </si>
  <si>
    <t xml:space="preserve">Court-Ordered Judgments and Fines - As Decided by Traffic Court</t>
  </si>
  <si>
    <t xml:space="preserve">2016 Municipal Population:</t>
  </si>
  <si>
    <t xml:space="preserve">Local Fiscal Year Ended September 30, 2015</t>
  </si>
  <si>
    <t xml:space="preserve">Physical Environment - Other Physical Environment Charges</t>
  </si>
  <si>
    <t xml:space="preserve">2015 Municipal Population:</t>
  </si>
  <si>
    <t xml:space="preserve">Local Fiscal Year Ended September 30, 2014</t>
  </si>
  <si>
    <t xml:space="preserve">State Shared Revenues - Physical Environment - Electric Supply System</t>
  </si>
  <si>
    <t xml:space="preserve">Other Charges for Services</t>
  </si>
  <si>
    <t xml:space="preserve">2014 Municipal Population:</t>
  </si>
  <si>
    <t xml:space="preserve">Local Fiscal Year Ended September 30, 2013</t>
  </si>
  <si>
    <t xml:space="preserve">Utility Service Tax - Gas</t>
  </si>
  <si>
    <t xml:space="preserve">Sales - Sale of Surplus Materials and Scrap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State Shared Revenues - General Gov't - Revenue Sharing Proceeds</t>
  </si>
  <si>
    <t xml:space="preserve">State Shared Revenues - General Gov't - Local Gov't Half-Cent Sales Tax</t>
  </si>
  <si>
    <t xml:space="preserve">Transportation (User Fees) - Other Transportation Charges</t>
  </si>
  <si>
    <t xml:space="preserve">Sale of Surplus Materials and Scrap</t>
  </si>
  <si>
    <t xml:space="preserve">2012 Municipal Population:</t>
  </si>
  <si>
    <t xml:space="preserve">Local Fiscal Year Ended September 30, 2011</t>
  </si>
  <si>
    <t xml:space="preserve">State Shared Revenues - General Gov't - Mobile Home License Tax</t>
  </si>
  <si>
    <t xml:space="preserve">Proprietary Non-Operating Sources - Federal Grants and Donations</t>
  </si>
  <si>
    <t xml:space="preserve">2011 Municipal Population:</t>
  </si>
  <si>
    <t xml:space="preserve">Local Fiscal Year Ended September 30, 2010</t>
  </si>
  <si>
    <t xml:space="preserve">Federal Grant - Public Safety</t>
  </si>
  <si>
    <t xml:space="preserve">Federal Grant - Culture / Recreation</t>
  </si>
  <si>
    <t xml:space="preserve">Proprietary Non-Operating Sources - Interest</t>
  </si>
  <si>
    <t xml:space="preserve">2010 Municipal Census Population:</t>
  </si>
  <si>
    <t xml:space="preserve">Local Fiscal Year Ended September 30, 2009</t>
  </si>
  <si>
    <t xml:space="preserve">2009 Municipal Population:</t>
  </si>
  <si>
    <t xml:space="preserve">Local Fiscal Year Ended September 30, 2008</t>
  </si>
  <si>
    <t xml:space="preserve">Permits and Franchise Fees</t>
  </si>
  <si>
    <t xml:space="preserve">Other Permits and Fees</t>
  </si>
  <si>
    <t xml:space="preserve">Proprietary Non-Operating Sources - Other Grants and Donation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0)</f>
        <v>284919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8" t="n">
        <f aca="false">SUM(N6:N10)</f>
        <v>0</v>
      </c>
      <c r="O5" s="19" t="n">
        <f aca="false">SUM(D5:N5)</f>
        <v>284919</v>
      </c>
      <c r="P5" s="20" t="n">
        <f aca="false">(O5/P$34)</f>
        <v>344.938256658596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3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f aca="false">SUM(D6:N6)</f>
        <v>72354</v>
      </c>
      <c r="P6" s="26" t="n">
        <f aca="false">(O6/P$34)</f>
        <v>87.5956416464891</v>
      </c>
      <c r="Q6" s="27"/>
    </row>
    <row r="7" customFormat="false" ht="15" hidden="false" customHeight="false" outlineLevel="0" collapsed="false">
      <c r="A7" s="22"/>
      <c r="B7" s="23" t="n">
        <v>312.41</v>
      </c>
      <c r="C7" s="24" t="s">
        <v>21</v>
      </c>
      <c r="D7" s="25" t="n">
        <v>4170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41705</v>
      </c>
      <c r="P7" s="26" t="n">
        <f aca="false">(O7/P$34)</f>
        <v>50.4903147699758</v>
      </c>
      <c r="Q7" s="27"/>
    </row>
    <row r="8" customFormat="false" ht="15" hidden="false" customHeight="false" outlineLevel="0" collapsed="false">
      <c r="A8" s="22"/>
      <c r="B8" s="23" t="n">
        <v>314.9</v>
      </c>
      <c r="C8" s="24" t="s">
        <v>22</v>
      </c>
      <c r="D8" s="25" t="n">
        <v>571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57130</v>
      </c>
      <c r="P8" s="26" t="n">
        <f aca="false">(O8/P$34)</f>
        <v>69.1646489104116</v>
      </c>
      <c r="Q8" s="27"/>
    </row>
    <row r="9" customFormat="false" ht="15" hidden="false" customHeight="false" outlineLevel="0" collapsed="false">
      <c r="A9" s="22"/>
      <c r="B9" s="23" t="n">
        <v>315.2</v>
      </c>
      <c r="C9" s="24" t="s">
        <v>23</v>
      </c>
      <c r="D9" s="25" t="n">
        <v>144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4479</v>
      </c>
      <c r="P9" s="26" t="n">
        <f aca="false">(O9/P$34)</f>
        <v>17.5290556900726</v>
      </c>
      <c r="Q9" s="27"/>
    </row>
    <row r="10" customFormat="false" ht="15" hidden="false" customHeight="false" outlineLevel="0" collapsed="false">
      <c r="A10" s="22"/>
      <c r="B10" s="23" t="n">
        <v>319.9</v>
      </c>
      <c r="C10" s="24" t="s">
        <v>24</v>
      </c>
      <c r="D10" s="25" t="n">
        <v>992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99251</v>
      </c>
      <c r="P10" s="26" t="n">
        <f aca="false">(O10/P$34)</f>
        <v>120.158595641646</v>
      </c>
      <c r="Q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89133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1" t="n">
        <f aca="false">SUM(N12:N14)</f>
        <v>0</v>
      </c>
      <c r="O11" s="32" t="n">
        <f aca="false">SUM(D11:N11)</f>
        <v>89133</v>
      </c>
      <c r="P11" s="33" t="n">
        <f aca="false">(O11/P$34)</f>
        <v>107.909200968523</v>
      </c>
      <c r="Q11" s="34"/>
    </row>
    <row r="12" customFormat="false" ht="15" hidden="false" customHeight="false" outlineLevel="0" collapsed="false">
      <c r="A12" s="22"/>
      <c r="B12" s="23" t="n">
        <v>322</v>
      </c>
      <c r="C12" s="24" t="s">
        <v>26</v>
      </c>
      <c r="D12" s="25" t="n">
        <v>5071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50714</v>
      </c>
      <c r="P12" s="26" t="n">
        <f aca="false">(O12/P$34)</f>
        <v>61.3970944309927</v>
      </c>
      <c r="Q12" s="27"/>
    </row>
    <row r="13" customFormat="false" ht="15" hidden="false" customHeight="false" outlineLevel="0" collapsed="false">
      <c r="A13" s="22"/>
      <c r="B13" s="23" t="n">
        <v>322.9</v>
      </c>
      <c r="C13" s="24" t="s">
        <v>27</v>
      </c>
      <c r="D13" s="25" t="n">
        <v>130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1309</v>
      </c>
      <c r="P13" s="26" t="n">
        <f aca="false">(O13/P$34)</f>
        <v>1.58474576271186</v>
      </c>
      <c r="Q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71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D14:N14)</f>
        <v>37110</v>
      </c>
      <c r="P14" s="26" t="n">
        <f aca="false">(O14/P$34)</f>
        <v>44.9273607748184</v>
      </c>
      <c r="Q14" s="27"/>
    </row>
    <row r="15" customFormat="false" ht="15.75" hidden="false" customHeight="false" outlineLevel="0" collapsed="false">
      <c r="A15" s="28" t="s">
        <v>29</v>
      </c>
      <c r="B15" s="29"/>
      <c r="C15" s="30"/>
      <c r="D15" s="31" t="n">
        <f aca="false">SUM(D16:D20)</f>
        <v>563333</v>
      </c>
      <c r="E15" s="31" t="n">
        <f aca="false">SUM(E16:E20)</f>
        <v>0</v>
      </c>
      <c r="F15" s="31" t="n">
        <f aca="false">SUM(F16:F20)</f>
        <v>0</v>
      </c>
      <c r="G15" s="31" t="n">
        <f aca="false">SUM(G16:G20)</f>
        <v>0</v>
      </c>
      <c r="H15" s="31" t="n">
        <f aca="false">SUM(H16:H20)</f>
        <v>0</v>
      </c>
      <c r="I15" s="31" t="n">
        <f aca="false">SUM(I16:I20)</f>
        <v>0</v>
      </c>
      <c r="J15" s="31" t="n">
        <f aca="false">SUM(J16:J20)</f>
        <v>0</v>
      </c>
      <c r="K15" s="31" t="n">
        <f aca="false">SUM(K16:K20)</f>
        <v>0</v>
      </c>
      <c r="L15" s="31" t="n">
        <f aca="false">SUM(L16:L20)</f>
        <v>0</v>
      </c>
      <c r="M15" s="31" t="n">
        <f aca="false">SUM(M16:M20)</f>
        <v>0</v>
      </c>
      <c r="N15" s="31" t="n">
        <f aca="false">SUM(N16:N20)</f>
        <v>0</v>
      </c>
      <c r="O15" s="32" t="n">
        <f aca="false">SUM(D15:N15)</f>
        <v>563333</v>
      </c>
      <c r="P15" s="33" t="n">
        <f aca="false">(O15/P$34)</f>
        <v>682.001210653753</v>
      </c>
      <c r="Q15" s="34"/>
    </row>
    <row r="16" customFormat="false" ht="15" hidden="false" customHeight="false" outlineLevel="0" collapsed="false">
      <c r="A16" s="22"/>
      <c r="B16" s="23" t="n">
        <v>331.5</v>
      </c>
      <c r="C16" s="24" t="s">
        <v>30</v>
      </c>
      <c r="D16" s="25" t="n">
        <v>3160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316014</v>
      </c>
      <c r="P16" s="26" t="n">
        <f aca="false">(O16/P$34)</f>
        <v>382.583535108959</v>
      </c>
      <c r="Q16" s="27"/>
    </row>
    <row r="17" customFormat="false" ht="15" hidden="false" customHeight="false" outlineLevel="0" collapsed="false">
      <c r="A17" s="22"/>
      <c r="B17" s="23" t="n">
        <v>334.1</v>
      </c>
      <c r="C17" s="24" t="s">
        <v>31</v>
      </c>
      <c r="D17" s="25" t="n">
        <v>15042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150424</v>
      </c>
      <c r="P17" s="26" t="n">
        <f aca="false">(O17/P$34)</f>
        <v>182.111380145278</v>
      </c>
      <c r="Q17" s="27"/>
    </row>
    <row r="18" customFormat="false" ht="15" hidden="false" customHeight="false" outlineLevel="0" collapsed="false">
      <c r="A18" s="22"/>
      <c r="B18" s="23" t="n">
        <v>335.14</v>
      </c>
      <c r="C18" s="24" t="s">
        <v>32</v>
      </c>
      <c r="D18" s="25" t="n">
        <v>9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99</v>
      </c>
      <c r="P18" s="26" t="n">
        <f aca="false">(O18/P$34)</f>
        <v>0.119854721549637</v>
      </c>
      <c r="Q18" s="27"/>
    </row>
    <row r="19" customFormat="false" ht="15" hidden="false" customHeight="false" outlineLevel="0" collapsed="false">
      <c r="A19" s="22"/>
      <c r="B19" s="23" t="n">
        <v>335.18</v>
      </c>
      <c r="C19" s="24" t="s">
        <v>33</v>
      </c>
      <c r="D19" s="25" t="n">
        <v>4891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48912</v>
      </c>
      <c r="P19" s="26" t="n">
        <f aca="false">(O19/P$34)</f>
        <v>59.2154963680387</v>
      </c>
      <c r="Q19" s="27"/>
    </row>
    <row r="20" customFormat="false" ht="15" hidden="false" customHeight="false" outlineLevel="0" collapsed="false">
      <c r="A20" s="22"/>
      <c r="B20" s="23" t="n">
        <v>335.9</v>
      </c>
      <c r="C20" s="24" t="s">
        <v>34</v>
      </c>
      <c r="D20" s="25" t="n">
        <v>4788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47884</v>
      </c>
      <c r="P20" s="26" t="n">
        <f aca="false">(O20/P$34)</f>
        <v>57.9709443099274</v>
      </c>
      <c r="Q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26)</f>
        <v>20847</v>
      </c>
      <c r="E21" s="31" t="n">
        <f aca="false">SUM(E22:E26)</f>
        <v>0</v>
      </c>
      <c r="F21" s="31" t="n">
        <f aca="false">SUM(F22:F26)</f>
        <v>0</v>
      </c>
      <c r="G21" s="31" t="n">
        <f aca="false">SUM(G22:G26)</f>
        <v>0</v>
      </c>
      <c r="H21" s="31" t="n">
        <f aca="false">SUM(H22:H26)</f>
        <v>0</v>
      </c>
      <c r="I21" s="31" t="n">
        <f aca="false">SUM(I22:I26)</f>
        <v>313986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1" t="n">
        <f aca="false">SUM(N22:N26)</f>
        <v>0</v>
      </c>
      <c r="O21" s="31" t="n">
        <f aca="false">SUM(D21:N21)</f>
        <v>334833</v>
      </c>
      <c r="P21" s="33" t="n">
        <f aca="false">(O21/P$34)</f>
        <v>405.366828087167</v>
      </c>
      <c r="Q21" s="34"/>
    </row>
    <row r="22" customFormat="false" ht="15" hidden="false" customHeight="false" outlineLevel="0" collapsed="false">
      <c r="A22" s="22"/>
      <c r="B22" s="23" t="n">
        <v>343.4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2603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126035</v>
      </c>
      <c r="P22" s="26" t="n">
        <f aca="false">(O22/P$34)</f>
        <v>152.584745762712</v>
      </c>
      <c r="Q22" s="27"/>
    </row>
    <row r="23" customFormat="false" ht="15" hidden="false" customHeight="false" outlineLevel="0" collapsed="false">
      <c r="A23" s="22"/>
      <c r="B23" s="23" t="n">
        <v>343.5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8795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187951</v>
      </c>
      <c r="P23" s="26" t="n">
        <f aca="false">(O23/P$34)</f>
        <v>227.543583535109</v>
      </c>
      <c r="Q23" s="27"/>
    </row>
    <row r="24" customFormat="false" ht="15" hidden="false" customHeight="false" outlineLevel="0" collapsed="false">
      <c r="A24" s="22"/>
      <c r="B24" s="23" t="n">
        <v>344.9</v>
      </c>
      <c r="C24" s="24" t="s">
        <v>38</v>
      </c>
      <c r="D24" s="25" t="n">
        <v>1917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f aca="false">SUM(D24:N24)</f>
        <v>19176</v>
      </c>
      <c r="P24" s="26" t="n">
        <f aca="false">(O24/P$34)</f>
        <v>23.2154963680387</v>
      </c>
      <c r="Q24" s="27"/>
    </row>
    <row r="25" customFormat="false" ht="15" hidden="false" customHeight="false" outlineLevel="0" collapsed="false">
      <c r="A25" s="22"/>
      <c r="B25" s="23" t="n">
        <v>347.2</v>
      </c>
      <c r="C25" s="24" t="s">
        <v>39</v>
      </c>
      <c r="D25" s="25" t="n">
        <v>21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10</v>
      </c>
      <c r="P25" s="26" t="n">
        <f aca="false">(O25/P$34)</f>
        <v>0.254237288135593</v>
      </c>
      <c r="Q25" s="27"/>
    </row>
    <row r="26" customFormat="false" ht="15" hidden="false" customHeight="false" outlineLevel="0" collapsed="false">
      <c r="A26" s="22"/>
      <c r="B26" s="23" t="n">
        <v>349</v>
      </c>
      <c r="C26" s="24" t="s">
        <v>40</v>
      </c>
      <c r="D26" s="25" t="n">
        <v>146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1461</v>
      </c>
      <c r="P26" s="26" t="n">
        <f aca="false">(O26/P$34)</f>
        <v>1.76876513317191</v>
      </c>
      <c r="Q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1461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N28:N28)</f>
        <v>0</v>
      </c>
      <c r="O27" s="31" t="n">
        <f aca="false">SUM(D27:N27)</f>
        <v>1461</v>
      </c>
      <c r="P27" s="33" t="n">
        <f aca="false">(O27/P$34)</f>
        <v>1.76876513317191</v>
      </c>
      <c r="Q27" s="34"/>
    </row>
    <row r="28" customFormat="false" ht="15" hidden="false" customHeight="false" outlineLevel="0" collapsed="false">
      <c r="A28" s="35"/>
      <c r="B28" s="36" t="n">
        <v>359</v>
      </c>
      <c r="C28" s="37" t="s">
        <v>4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46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461</v>
      </c>
      <c r="P28" s="26" t="n">
        <f aca="false">(O28/P$34)</f>
        <v>1.76876513317191</v>
      </c>
      <c r="Q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37088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12456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31" t="n">
        <f aca="false">SUM(D29:N29)</f>
        <v>49544</v>
      </c>
      <c r="P29" s="33" t="n">
        <f aca="false">(O29/P$34)</f>
        <v>59.9806295399516</v>
      </c>
      <c r="Q29" s="34"/>
    </row>
    <row r="30" customFormat="false" ht="15" hidden="false" customHeight="false" outlineLevel="0" collapsed="false">
      <c r="A30" s="22"/>
      <c r="B30" s="23" t="n">
        <v>361.1</v>
      </c>
      <c r="C30" s="24" t="s">
        <v>44</v>
      </c>
      <c r="D30" s="25" t="n">
        <v>51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34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862</v>
      </c>
      <c r="P30" s="26" t="n">
        <f aca="false">(O30/P$34)</f>
        <v>1.04358353510896</v>
      </c>
      <c r="Q30" s="27"/>
    </row>
    <row r="31" customFormat="false" ht="15.75" hidden="false" customHeight="false" outlineLevel="0" collapsed="false">
      <c r="A31" s="22"/>
      <c r="B31" s="23" t="n">
        <v>369.9</v>
      </c>
      <c r="C31" s="24" t="s">
        <v>45</v>
      </c>
      <c r="D31" s="25" t="n">
        <v>3657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211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48682</v>
      </c>
      <c r="P31" s="26" t="n">
        <f aca="false">(O31/P$34)</f>
        <v>58.9370460048426</v>
      </c>
      <c r="Q31" s="27"/>
    </row>
    <row r="32" customFormat="false" ht="16.5" hidden="false" customHeight="false" outlineLevel="0" collapsed="false">
      <c r="A32" s="38" t="s">
        <v>46</v>
      </c>
      <c r="B32" s="39"/>
      <c r="C32" s="40"/>
      <c r="D32" s="41" t="n">
        <f aca="false">SUM(D5,D11,D15,D21,D27,D29)</f>
        <v>995320</v>
      </c>
      <c r="E32" s="41" t="n">
        <f aca="false">SUM(E5,E11,E15,E21,E27,E29)</f>
        <v>0</v>
      </c>
      <c r="F32" s="41" t="n">
        <f aca="false">SUM(F5,F11,F15,F21,F27,F29)</f>
        <v>0</v>
      </c>
      <c r="G32" s="41" t="n">
        <f aca="false">SUM(G5,G11,G15,G21,G27,G29)</f>
        <v>0</v>
      </c>
      <c r="H32" s="41" t="n">
        <f aca="false">SUM(H5,H11,H15,H21,H27,H29)</f>
        <v>0</v>
      </c>
      <c r="I32" s="41" t="n">
        <f aca="false">SUM(I5,I11,I15,I21,I27,I29)</f>
        <v>327903</v>
      </c>
      <c r="J32" s="41" t="n">
        <f aca="false">SUM(J5,J11,J15,J21,J27,J29)</f>
        <v>0</v>
      </c>
      <c r="K32" s="41" t="n">
        <f aca="false">SUM(K5,K11,K15,K21,K27,K29)</f>
        <v>0</v>
      </c>
      <c r="L32" s="41" t="n">
        <f aca="false">SUM(L5,L11,L15,L21,L27,L29)</f>
        <v>0</v>
      </c>
      <c r="M32" s="41" t="n">
        <f aca="false">SUM(M5,M11,M15,M21,M27,M29)</f>
        <v>0</v>
      </c>
      <c r="N32" s="41" t="n">
        <f aca="false">SUM(N5,N11,N15,N21,N27,N29)</f>
        <v>0</v>
      </c>
      <c r="O32" s="41" t="n">
        <f aca="false">SUM(D32:N32)</f>
        <v>1323223</v>
      </c>
      <c r="P32" s="42" t="n">
        <f aca="false">(O32/P$34)</f>
        <v>1601.96489104116</v>
      </c>
      <c r="Q32" s="21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2" t="s">
        <v>47</v>
      </c>
      <c r="N34" s="52"/>
      <c r="O34" s="52"/>
      <c r="P34" s="53" t="n">
        <v>826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.75" hidden="false" customHeight="tru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34:O34"/>
    <mergeCell ref="A35:P35"/>
    <mergeCell ref="A36:P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0)</f>
        <v>177263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77263</v>
      </c>
      <c r="O5" s="20" t="n">
        <f aca="false">(N5/O$34)</f>
        <v>238.256720430108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730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307</v>
      </c>
      <c r="O6" s="26" t="n">
        <f aca="false">(N6/O$34)</f>
        <v>36.7029569892473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120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208</v>
      </c>
      <c r="O7" s="26" t="n">
        <f aca="false">(N7/O$34)</f>
        <v>15.064516129032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8428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4289</v>
      </c>
      <c r="O8" s="26" t="n">
        <f aca="false">(N8/O$34)</f>
        <v>113.29166666666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3897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8978</v>
      </c>
      <c r="O9" s="26" t="n">
        <f aca="false">(N9/O$34)</f>
        <v>52.3897849462366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07</v>
      </c>
      <c r="D10" s="25" t="n">
        <v>1548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481</v>
      </c>
      <c r="O10" s="26" t="n">
        <f aca="false">(N10/O$34)</f>
        <v>20.8077956989247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53901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53901</v>
      </c>
      <c r="O11" s="33" t="n">
        <f aca="false">(N11/O$34)</f>
        <v>72.4475806451613</v>
      </c>
      <c r="P11" s="34"/>
    </row>
    <row r="12" customFormat="false" ht="15" hidden="false" customHeight="false" outlineLevel="0" collapsed="false">
      <c r="A12" s="22"/>
      <c r="B12" s="23" t="n">
        <v>322</v>
      </c>
      <c r="C12" s="24" t="s">
        <v>58</v>
      </c>
      <c r="D12" s="25" t="n">
        <v>1906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9066</v>
      </c>
      <c r="O12" s="26" t="n">
        <f aca="false">(N12/O$34)</f>
        <v>25.6263440860215</v>
      </c>
      <c r="P12" s="27"/>
    </row>
    <row r="13" customFormat="false" ht="15" hidden="false" customHeight="false" outlineLevel="0" collapsed="false">
      <c r="A13" s="22"/>
      <c r="B13" s="23" t="n">
        <v>323.1</v>
      </c>
      <c r="C13" s="24" t="s">
        <v>28</v>
      </c>
      <c r="D13" s="25" t="n">
        <v>3427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4270</v>
      </c>
      <c r="O13" s="26" t="n">
        <f aca="false">(N13/O$34)</f>
        <v>46.0618279569893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81</v>
      </c>
      <c r="D14" s="25" t="n">
        <v>56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565</v>
      </c>
      <c r="O14" s="26" t="n">
        <f aca="false">(N14/O$34)</f>
        <v>0.759408602150538</v>
      </c>
      <c r="P14" s="27"/>
    </row>
    <row r="15" customFormat="false" ht="15.75" hidden="false" customHeight="false" outlineLevel="0" collapsed="false">
      <c r="A15" s="28" t="s">
        <v>59</v>
      </c>
      <c r="B15" s="29"/>
      <c r="C15" s="30"/>
      <c r="D15" s="31" t="n">
        <f aca="false">SUM(D16:D17)</f>
        <v>63055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2" t="n">
        <f aca="false">SUM(D15:M15)</f>
        <v>63055</v>
      </c>
      <c r="O15" s="33" t="n">
        <f aca="false">(N15/O$34)</f>
        <v>84.7513440860215</v>
      </c>
      <c r="P15" s="34"/>
    </row>
    <row r="16" customFormat="false" ht="15" hidden="false" customHeight="false" outlineLevel="0" collapsed="false">
      <c r="A16" s="22"/>
      <c r="B16" s="23" t="n">
        <v>335.12</v>
      </c>
      <c r="C16" s="24" t="s">
        <v>108</v>
      </c>
      <c r="D16" s="25" t="n">
        <v>2917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9172</v>
      </c>
      <c r="O16" s="26" t="n">
        <f aca="false">(N16/O$34)</f>
        <v>39.2096774193548</v>
      </c>
      <c r="P16" s="27"/>
    </row>
    <row r="17" customFormat="false" ht="15" hidden="false" customHeight="false" outlineLevel="0" collapsed="false">
      <c r="A17" s="22"/>
      <c r="B17" s="23" t="n">
        <v>335.18</v>
      </c>
      <c r="C17" s="24" t="s">
        <v>109</v>
      </c>
      <c r="D17" s="25" t="n">
        <v>3388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3883</v>
      </c>
      <c r="O17" s="26" t="n">
        <f aca="false">(N17/O$34)</f>
        <v>45.5416666666667</v>
      </c>
      <c r="P17" s="27"/>
    </row>
    <row r="18" customFormat="false" ht="15.75" hidden="false" customHeight="false" outlineLevel="0" collapsed="false">
      <c r="A18" s="28" t="s">
        <v>35</v>
      </c>
      <c r="B18" s="29"/>
      <c r="C18" s="30"/>
      <c r="D18" s="31" t="n">
        <f aca="false">SUM(D19:D22)</f>
        <v>24039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H19:H22)</f>
        <v>0</v>
      </c>
      <c r="I18" s="31" t="n">
        <f aca="false">SUM(I19:I22)</f>
        <v>174874</v>
      </c>
      <c r="J18" s="31" t="n">
        <f aca="false">SUM(J19:J22)</f>
        <v>0</v>
      </c>
      <c r="K18" s="31" t="n">
        <f aca="false">SUM(K19:K22)</f>
        <v>0</v>
      </c>
      <c r="L18" s="31" t="n">
        <f aca="false">SUM(L19:L22)</f>
        <v>0</v>
      </c>
      <c r="M18" s="31" t="n">
        <f aca="false">SUM(M19:M22)</f>
        <v>0</v>
      </c>
      <c r="N18" s="31" t="n">
        <f aca="false">SUM(D18:M18)</f>
        <v>198913</v>
      </c>
      <c r="O18" s="33" t="n">
        <f aca="false">(N18/O$34)</f>
        <v>267.356182795699</v>
      </c>
      <c r="P18" s="34"/>
    </row>
    <row r="19" customFormat="false" ht="15" hidden="false" customHeight="false" outlineLevel="0" collapsed="false">
      <c r="A19" s="22"/>
      <c r="B19" s="23" t="n">
        <v>343.3</v>
      </c>
      <c r="C19" s="24" t="s">
        <v>6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236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2361</v>
      </c>
      <c r="O19" s="26" t="n">
        <f aca="false">(N19/O$34)</f>
        <v>70.377688172043</v>
      </c>
      <c r="P19" s="27"/>
    </row>
    <row r="20" customFormat="false" ht="15" hidden="false" customHeight="false" outlineLevel="0" collapsed="false">
      <c r="A20" s="22"/>
      <c r="B20" s="23" t="n">
        <v>343.4</v>
      </c>
      <c r="C20" s="24" t="s">
        <v>3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5567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5567</v>
      </c>
      <c r="O20" s="26" t="n">
        <f aca="false">(N20/O$34)</f>
        <v>20.9233870967742</v>
      </c>
      <c r="P20" s="27"/>
    </row>
    <row r="21" customFormat="false" ht="15" hidden="false" customHeight="false" outlineLevel="0" collapsed="false">
      <c r="A21" s="22"/>
      <c r="B21" s="23" t="n">
        <v>343.5</v>
      </c>
      <c r="C21" s="24" t="s">
        <v>3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0694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6946</v>
      </c>
      <c r="O21" s="26" t="n">
        <f aca="false">(N21/O$34)</f>
        <v>143.744623655914</v>
      </c>
      <c r="P21" s="27"/>
    </row>
    <row r="22" customFormat="false" ht="15" hidden="false" customHeight="false" outlineLevel="0" collapsed="false">
      <c r="A22" s="22"/>
      <c r="B22" s="23" t="n">
        <v>344.9</v>
      </c>
      <c r="C22" s="24" t="s">
        <v>110</v>
      </c>
      <c r="D22" s="25" t="n">
        <v>2403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039</v>
      </c>
      <c r="O22" s="26" t="n">
        <f aca="false">(N22/O$34)</f>
        <v>32.3104838709677</v>
      </c>
      <c r="P22" s="27"/>
    </row>
    <row r="23" customFormat="false" ht="15.75" hidden="false" customHeight="false" outlineLevel="0" collapsed="false">
      <c r="A23" s="28" t="s">
        <v>41</v>
      </c>
      <c r="B23" s="29"/>
      <c r="C23" s="30"/>
      <c r="D23" s="31" t="n">
        <f aca="false">SUM(D24:D24)</f>
        <v>229</v>
      </c>
      <c r="E23" s="31" t="n">
        <f aca="false">SUM(E24:E24)</f>
        <v>0</v>
      </c>
      <c r="F23" s="31" t="n">
        <f aca="false">SUM(F24:F24)</f>
        <v>0</v>
      </c>
      <c r="G23" s="31" t="n">
        <f aca="false">SUM(G24:G24)</f>
        <v>0</v>
      </c>
      <c r="H23" s="31" t="n">
        <f aca="false">SUM(H24:H24)</f>
        <v>0</v>
      </c>
      <c r="I23" s="31" t="n">
        <f aca="false">SUM(I24:I24)</f>
        <v>0</v>
      </c>
      <c r="J23" s="31" t="n">
        <f aca="false">SUM(J24:J24)</f>
        <v>0</v>
      </c>
      <c r="K23" s="31" t="n">
        <f aca="false">SUM(K24:K24)</f>
        <v>0</v>
      </c>
      <c r="L23" s="31" t="n">
        <f aca="false">SUM(L24:L24)</f>
        <v>0</v>
      </c>
      <c r="M23" s="31" t="n">
        <f aca="false">SUM(M24:M24)</f>
        <v>0</v>
      </c>
      <c r="N23" s="31" t="n">
        <f aca="false">SUM(D23:M23)</f>
        <v>229</v>
      </c>
      <c r="O23" s="33" t="n">
        <f aca="false">(N23/O$34)</f>
        <v>0.307795698924731</v>
      </c>
      <c r="P23" s="34"/>
    </row>
    <row r="24" customFormat="false" ht="15" hidden="false" customHeight="false" outlineLevel="0" collapsed="false">
      <c r="A24" s="35"/>
      <c r="B24" s="36" t="n">
        <v>351.5</v>
      </c>
      <c r="C24" s="37" t="s">
        <v>93</v>
      </c>
      <c r="D24" s="25" t="n">
        <v>22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29</v>
      </c>
      <c r="O24" s="26" t="n">
        <f aca="false">(N24/O$34)</f>
        <v>0.307795698924731</v>
      </c>
      <c r="P24" s="27"/>
    </row>
    <row r="25" customFormat="false" ht="15.75" hidden="false" customHeight="false" outlineLevel="0" collapsed="false">
      <c r="A25" s="28" t="s">
        <v>43</v>
      </c>
      <c r="B25" s="29"/>
      <c r="C25" s="30"/>
      <c r="D25" s="31" t="n">
        <f aca="false">SUM(D26:D29)</f>
        <v>6512</v>
      </c>
      <c r="E25" s="31" t="n">
        <f aca="false">SUM(E26:E29)</f>
        <v>0</v>
      </c>
      <c r="F25" s="31" t="n">
        <f aca="false">SUM(F26:F29)</f>
        <v>0</v>
      </c>
      <c r="G25" s="31" t="n">
        <f aca="false">SUM(G26:G29)</f>
        <v>0</v>
      </c>
      <c r="H25" s="31" t="n">
        <f aca="false">SUM(H26:H29)</f>
        <v>0</v>
      </c>
      <c r="I25" s="31" t="n">
        <f aca="false">SUM(I26:I29)</f>
        <v>4145</v>
      </c>
      <c r="J25" s="31" t="n">
        <f aca="false">SUM(J26:J29)</f>
        <v>0</v>
      </c>
      <c r="K25" s="31" t="n">
        <f aca="false">SUM(K26:K29)</f>
        <v>0</v>
      </c>
      <c r="L25" s="31" t="n">
        <f aca="false">SUM(L26:L29)</f>
        <v>0</v>
      </c>
      <c r="M25" s="31" t="n">
        <f aca="false">SUM(M26:M29)</f>
        <v>0</v>
      </c>
      <c r="N25" s="31" t="n">
        <f aca="false">SUM(D25:M25)</f>
        <v>10657</v>
      </c>
      <c r="O25" s="33" t="n">
        <f aca="false">(N25/O$34)</f>
        <v>14.3239247311828</v>
      </c>
      <c r="P25" s="34"/>
    </row>
    <row r="26" customFormat="false" ht="15" hidden="false" customHeight="false" outlineLevel="0" collapsed="false">
      <c r="A26" s="22"/>
      <c r="B26" s="23" t="n">
        <v>361.1</v>
      </c>
      <c r="C26" s="24" t="s">
        <v>44</v>
      </c>
      <c r="D26" s="25" t="n">
        <v>31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158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69</v>
      </c>
      <c r="O26" s="26" t="n">
        <f aca="false">(N26/O$34)</f>
        <v>0.630376344086022</v>
      </c>
      <c r="P26" s="27"/>
    </row>
    <row r="27" customFormat="false" ht="15" hidden="false" customHeight="false" outlineLevel="0" collapsed="false">
      <c r="A27" s="22"/>
      <c r="B27" s="23" t="n">
        <v>365</v>
      </c>
      <c r="C27" s="24" t="s">
        <v>111</v>
      </c>
      <c r="D27" s="25" t="n">
        <v>479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792</v>
      </c>
      <c r="O27" s="26" t="n">
        <f aca="false">(N27/O$34)</f>
        <v>6.44086021505376</v>
      </c>
      <c r="P27" s="27"/>
    </row>
    <row r="28" customFormat="false" ht="15" hidden="false" customHeight="false" outlineLevel="0" collapsed="false">
      <c r="A28" s="22"/>
      <c r="B28" s="23" t="n">
        <v>366</v>
      </c>
      <c r="C28" s="24" t="s">
        <v>73</v>
      </c>
      <c r="D28" s="25" t="n">
        <v>42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20</v>
      </c>
      <c r="O28" s="26" t="n">
        <f aca="false">(N28/O$34)</f>
        <v>0.564516129032258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5</v>
      </c>
      <c r="D29" s="25" t="n">
        <v>989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3987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976</v>
      </c>
      <c r="O29" s="26" t="n">
        <f aca="false">(N29/O$34)</f>
        <v>6.68817204301075</v>
      </c>
      <c r="P29" s="27"/>
    </row>
    <row r="30" customFormat="false" ht="15.75" hidden="false" customHeight="false" outlineLevel="0" collapsed="false">
      <c r="A30" s="28" t="s">
        <v>74</v>
      </c>
      <c r="B30" s="29"/>
      <c r="C30" s="30"/>
      <c r="D30" s="31" t="n">
        <f aca="false">SUM(D31:D31)</f>
        <v>5850</v>
      </c>
      <c r="E30" s="31" t="n">
        <f aca="false">SUM(E31:E31)</f>
        <v>0</v>
      </c>
      <c r="F30" s="31" t="n">
        <f aca="false">SUM(F31:F31)</f>
        <v>0</v>
      </c>
      <c r="G30" s="31" t="n">
        <f aca="false">SUM(G31:G31)</f>
        <v>0</v>
      </c>
      <c r="H30" s="31" t="n">
        <f aca="false">SUM(H31:H31)</f>
        <v>0</v>
      </c>
      <c r="I30" s="31" t="n">
        <f aca="false">SUM(I31:I31)</f>
        <v>0</v>
      </c>
      <c r="J30" s="31" t="n">
        <f aca="false">SUM(J31:J31)</f>
        <v>0</v>
      </c>
      <c r="K30" s="31" t="n">
        <f aca="false">SUM(K31:K31)</f>
        <v>0</v>
      </c>
      <c r="L30" s="31" t="n">
        <f aca="false">SUM(L31:L31)</f>
        <v>0</v>
      </c>
      <c r="M30" s="31" t="n">
        <f aca="false">SUM(M31:M31)</f>
        <v>0</v>
      </c>
      <c r="N30" s="31" t="n">
        <f aca="false">SUM(D30:M30)</f>
        <v>5850</v>
      </c>
      <c r="O30" s="33" t="n">
        <f aca="false">(N30/O$34)</f>
        <v>7.86290322580645</v>
      </c>
      <c r="P30" s="27"/>
    </row>
    <row r="31" customFormat="false" ht="15.75" hidden="false" customHeight="false" outlineLevel="0" collapsed="false">
      <c r="A31" s="22"/>
      <c r="B31" s="23" t="n">
        <v>381</v>
      </c>
      <c r="C31" s="24" t="s">
        <v>75</v>
      </c>
      <c r="D31" s="25" t="n">
        <v>58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850</v>
      </c>
      <c r="O31" s="26" t="n">
        <f aca="false">(N31/O$34)</f>
        <v>7.86290322580645</v>
      </c>
      <c r="P31" s="27"/>
    </row>
    <row r="32" customFormat="false" ht="16.5" hidden="false" customHeight="false" outlineLevel="0" collapsed="false">
      <c r="A32" s="38" t="s">
        <v>46</v>
      </c>
      <c r="B32" s="39"/>
      <c r="C32" s="40"/>
      <c r="D32" s="41" t="n">
        <f aca="false">SUM(D5,D11,D15,D18,D23,D25,D30)</f>
        <v>330849</v>
      </c>
      <c r="E32" s="41" t="n">
        <f aca="false">SUM(E5,E11,E15,E18,E23,E25,E30)</f>
        <v>0</v>
      </c>
      <c r="F32" s="41" t="n">
        <f aca="false">SUM(F5,F11,F15,F18,F23,F25,F30)</f>
        <v>0</v>
      </c>
      <c r="G32" s="41" t="n">
        <f aca="false">SUM(G5,G11,G15,G18,G23,G25,G30)</f>
        <v>0</v>
      </c>
      <c r="H32" s="41" t="n">
        <f aca="false">SUM(H5,H11,H15,H18,H23,H25,H30)</f>
        <v>0</v>
      </c>
      <c r="I32" s="41" t="n">
        <f aca="false">SUM(I5,I11,I15,I18,I23,I25,I30)</f>
        <v>179019</v>
      </c>
      <c r="J32" s="41" t="n">
        <f aca="false">SUM(J5,J11,J15,J18,J23,J25,J30)</f>
        <v>0</v>
      </c>
      <c r="K32" s="41" t="n">
        <f aca="false">SUM(K5,K11,K15,K18,K23,K25,K30)</f>
        <v>0</v>
      </c>
      <c r="L32" s="41" t="n">
        <f aca="false">SUM(L5,L11,L15,L18,L23,L25,L30)</f>
        <v>0</v>
      </c>
      <c r="M32" s="41" t="n">
        <f aca="false">SUM(M5,M11,M15,M18,M23,M25,M30)</f>
        <v>0</v>
      </c>
      <c r="N32" s="41" t="n">
        <f aca="false">SUM(D32:M32)</f>
        <v>509868</v>
      </c>
      <c r="O32" s="42" t="n">
        <f aca="false">(N32/O$34)</f>
        <v>685.306451612903</v>
      </c>
      <c r="P32" s="21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2" t="s">
        <v>112</v>
      </c>
      <c r="M34" s="52"/>
      <c r="N34" s="52"/>
      <c r="O34" s="53" t="n">
        <v>744</v>
      </c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.75" hidden="false" customHeight="true" outlineLevel="0" collapsed="false">
      <c r="A36" s="55" t="s">
        <v>4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4:N34"/>
    <mergeCell ref="A35:O35"/>
    <mergeCell ref="A36:O3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0)</f>
        <v>174796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74796</v>
      </c>
      <c r="O5" s="20" t="n">
        <f aca="false">(N5/O$35)</f>
        <v>235.892037786775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757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575</v>
      </c>
      <c r="O6" s="26" t="n">
        <f aca="false">(N6/O$35)</f>
        <v>37.2132253711201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161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613</v>
      </c>
      <c r="O7" s="26" t="n">
        <f aca="false">(N7/O$35)</f>
        <v>15.672064777327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8080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0804</v>
      </c>
      <c r="O8" s="26" t="n">
        <f aca="false">(N8/O$35)</f>
        <v>109.04723346828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04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0470</v>
      </c>
      <c r="O9" s="26" t="n">
        <f aca="false">(N9/O$35)</f>
        <v>54.6153846153846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07</v>
      </c>
      <c r="D10" s="25" t="n">
        <v>143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334</v>
      </c>
      <c r="O10" s="26" t="n">
        <f aca="false">(N10/O$35)</f>
        <v>19.3441295546559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52329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52329</v>
      </c>
      <c r="O11" s="33" t="n">
        <f aca="false">(N11/O$35)</f>
        <v>70.6194331983806</v>
      </c>
      <c r="P11" s="34"/>
    </row>
    <row r="12" customFormat="false" ht="15" hidden="false" customHeight="false" outlineLevel="0" collapsed="false">
      <c r="A12" s="22"/>
      <c r="B12" s="23" t="n">
        <v>322</v>
      </c>
      <c r="C12" s="24" t="s">
        <v>58</v>
      </c>
      <c r="D12" s="25" t="n">
        <v>1462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4625</v>
      </c>
      <c r="O12" s="26" t="n">
        <f aca="false">(N12/O$35)</f>
        <v>19.7368421052632</v>
      </c>
      <c r="P12" s="27"/>
    </row>
    <row r="13" customFormat="false" ht="15" hidden="false" customHeight="false" outlineLevel="0" collapsed="false">
      <c r="A13" s="22"/>
      <c r="B13" s="23" t="n">
        <v>323.1</v>
      </c>
      <c r="C13" s="24" t="s">
        <v>28</v>
      </c>
      <c r="D13" s="25" t="n">
        <v>372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7289</v>
      </c>
      <c r="O13" s="26" t="n">
        <f aca="false">(N13/O$35)</f>
        <v>50.3225371120108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81</v>
      </c>
      <c r="D14" s="25" t="n">
        <v>41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415</v>
      </c>
      <c r="O14" s="26" t="n">
        <f aca="false">(N14/O$35)</f>
        <v>0.560053981106613</v>
      </c>
      <c r="P14" s="27"/>
    </row>
    <row r="15" customFormat="false" ht="15.75" hidden="false" customHeight="false" outlineLevel="0" collapsed="false">
      <c r="A15" s="28" t="s">
        <v>59</v>
      </c>
      <c r="B15" s="29"/>
      <c r="C15" s="30"/>
      <c r="D15" s="31" t="n">
        <f aca="false">SUM(D16:D19)</f>
        <v>6007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60070</v>
      </c>
      <c r="O15" s="33" t="n">
        <f aca="false">(N15/O$35)</f>
        <v>81.0661268556005</v>
      </c>
      <c r="P15" s="34"/>
    </row>
    <row r="16" customFormat="false" ht="15" hidden="false" customHeight="false" outlineLevel="0" collapsed="false">
      <c r="A16" s="22"/>
      <c r="B16" s="23" t="n">
        <v>334.7</v>
      </c>
      <c r="C16" s="24" t="s">
        <v>91</v>
      </c>
      <c r="D16" s="25" t="n">
        <v>237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375</v>
      </c>
      <c r="O16" s="26" t="n">
        <f aca="false">(N16/O$35)</f>
        <v>3.20512820512821</v>
      </c>
      <c r="P16" s="27"/>
    </row>
    <row r="17" customFormat="false" ht="15" hidden="false" customHeight="false" outlineLevel="0" collapsed="false">
      <c r="A17" s="22"/>
      <c r="B17" s="23" t="n">
        <v>335.12</v>
      </c>
      <c r="C17" s="24" t="s">
        <v>108</v>
      </c>
      <c r="D17" s="25" t="n">
        <v>2867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8672</v>
      </c>
      <c r="O17" s="26" t="n">
        <f aca="false">(N17/O$35)</f>
        <v>38.693657219973</v>
      </c>
      <c r="P17" s="27"/>
    </row>
    <row r="18" customFormat="false" ht="15" hidden="false" customHeight="false" outlineLevel="0" collapsed="false">
      <c r="A18" s="22"/>
      <c r="B18" s="23" t="n">
        <v>335.14</v>
      </c>
      <c r="C18" s="24" t="s">
        <v>114</v>
      </c>
      <c r="D18" s="25" t="n">
        <v>15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51</v>
      </c>
      <c r="O18" s="26" t="n">
        <f aca="false">(N18/O$35)</f>
        <v>0.203778677462888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109</v>
      </c>
      <c r="D19" s="25" t="n">
        <v>2887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8872</v>
      </c>
      <c r="O19" s="26" t="n">
        <f aca="false">(N19/O$35)</f>
        <v>38.9635627530364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3)</f>
        <v>22223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  <c r="I20" s="31" t="n">
        <f aca="false">SUM(I21:I23)</f>
        <v>176419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D20:M20)</f>
        <v>198642</v>
      </c>
      <c r="O20" s="33" t="n">
        <f aca="false">(N20/O$35)</f>
        <v>268.072874493927</v>
      </c>
      <c r="P20" s="34"/>
    </row>
    <row r="21" customFormat="false" ht="15" hidden="false" customHeight="false" outlineLevel="0" collapsed="false">
      <c r="A21" s="22"/>
      <c r="B21" s="23" t="n">
        <v>343.3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71856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1856</v>
      </c>
      <c r="O21" s="26" t="n">
        <f aca="false">(N21/O$35)</f>
        <v>96.9716599190283</v>
      </c>
      <c r="P21" s="27"/>
    </row>
    <row r="22" customFormat="false" ht="15" hidden="false" customHeight="false" outlineLevel="0" collapsed="false">
      <c r="A22" s="22"/>
      <c r="B22" s="23" t="n">
        <v>343.5</v>
      </c>
      <c r="C22" s="24" t="s">
        <v>37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0456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4563</v>
      </c>
      <c r="O22" s="26" t="n">
        <f aca="false">(N22/O$35)</f>
        <v>141.110661268556</v>
      </c>
      <c r="P22" s="27"/>
    </row>
    <row r="23" customFormat="false" ht="15" hidden="false" customHeight="false" outlineLevel="0" collapsed="false">
      <c r="A23" s="22"/>
      <c r="B23" s="23" t="n">
        <v>344.9</v>
      </c>
      <c r="C23" s="24" t="s">
        <v>110</v>
      </c>
      <c r="D23" s="25" t="n">
        <v>2222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223</v>
      </c>
      <c r="O23" s="26" t="n">
        <f aca="false">(N23/O$35)</f>
        <v>29.9905533063428</v>
      </c>
      <c r="P23" s="27"/>
    </row>
    <row r="24" customFormat="false" ht="15.75" hidden="false" customHeight="false" outlineLevel="0" collapsed="false">
      <c r="A24" s="28" t="s">
        <v>41</v>
      </c>
      <c r="B24" s="29"/>
      <c r="C24" s="30"/>
      <c r="D24" s="31" t="n">
        <f aca="false">SUM(D25:D25)</f>
        <v>153</v>
      </c>
      <c r="E24" s="31" t="n">
        <f aca="false">SUM(E25:E25)</f>
        <v>0</v>
      </c>
      <c r="F24" s="31" t="n">
        <f aca="false">SUM(F25:F25)</f>
        <v>0</v>
      </c>
      <c r="G24" s="31" t="n">
        <f aca="false">SUM(G25:G25)</f>
        <v>0</v>
      </c>
      <c r="H24" s="31" t="n">
        <f aca="false">SUM(H25:H25)</f>
        <v>0</v>
      </c>
      <c r="I24" s="31" t="n">
        <f aca="false">SUM(I25:I25)</f>
        <v>0</v>
      </c>
      <c r="J24" s="31" t="n">
        <f aca="false">SUM(J25:J25)</f>
        <v>0</v>
      </c>
      <c r="K24" s="31" t="n">
        <f aca="false">SUM(K25:K25)</f>
        <v>0</v>
      </c>
      <c r="L24" s="31" t="n">
        <f aca="false">SUM(L25:L25)</f>
        <v>0</v>
      </c>
      <c r="M24" s="31" t="n">
        <f aca="false">SUM(M25:M25)</f>
        <v>0</v>
      </c>
      <c r="N24" s="31" t="n">
        <f aca="false">SUM(D24:M24)</f>
        <v>153</v>
      </c>
      <c r="O24" s="33" t="n">
        <f aca="false">(N24/O$35)</f>
        <v>0.206477732793522</v>
      </c>
      <c r="P24" s="34"/>
    </row>
    <row r="25" customFormat="false" ht="15" hidden="false" customHeight="false" outlineLevel="0" collapsed="false">
      <c r="A25" s="35"/>
      <c r="B25" s="36" t="n">
        <v>351.5</v>
      </c>
      <c r="C25" s="37" t="s">
        <v>93</v>
      </c>
      <c r="D25" s="25" t="n">
        <v>15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3</v>
      </c>
      <c r="O25" s="26" t="n">
        <f aca="false">(N25/O$35)</f>
        <v>0.206477732793522</v>
      </c>
      <c r="P25" s="27"/>
    </row>
    <row r="26" customFormat="false" ht="15.75" hidden="false" customHeight="false" outlineLevel="0" collapsed="false">
      <c r="A26" s="28" t="s">
        <v>43</v>
      </c>
      <c r="B26" s="29"/>
      <c r="C26" s="30"/>
      <c r="D26" s="31" t="n">
        <f aca="false">SUM(D27:D29)</f>
        <v>5225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3488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D26:M26)</f>
        <v>8713</v>
      </c>
      <c r="O26" s="33" t="n">
        <f aca="false">(N26/O$35)</f>
        <v>11.7584345479082</v>
      </c>
      <c r="P26" s="34"/>
    </row>
    <row r="27" customFormat="false" ht="15" hidden="false" customHeight="false" outlineLevel="0" collapsed="false">
      <c r="A27" s="22"/>
      <c r="B27" s="23" t="n">
        <v>361.1</v>
      </c>
      <c r="C27" s="24" t="s">
        <v>44</v>
      </c>
      <c r="D27" s="25" t="n">
        <v>148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60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2083</v>
      </c>
      <c r="O27" s="26" t="n">
        <f aca="false">(N27/O$35)</f>
        <v>2.8110661268556</v>
      </c>
      <c r="P27" s="27"/>
    </row>
    <row r="28" customFormat="false" ht="15" hidden="false" customHeight="false" outlineLevel="0" collapsed="false">
      <c r="A28" s="22"/>
      <c r="B28" s="23" t="n">
        <v>366</v>
      </c>
      <c r="C28" s="24" t="s">
        <v>73</v>
      </c>
      <c r="D28" s="25" t="n">
        <v>274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745</v>
      </c>
      <c r="O28" s="26" t="n">
        <f aca="false">(N28/O$35)</f>
        <v>3.70445344129555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5</v>
      </c>
      <c r="D29" s="25" t="n">
        <v>99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2888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3885</v>
      </c>
      <c r="O29" s="26" t="n">
        <f aca="false">(N29/O$35)</f>
        <v>5.24291497975709</v>
      </c>
      <c r="P29" s="27"/>
    </row>
    <row r="30" customFormat="false" ht="15.75" hidden="false" customHeight="false" outlineLevel="0" collapsed="false">
      <c r="A30" s="28" t="s">
        <v>74</v>
      </c>
      <c r="B30" s="29"/>
      <c r="C30" s="30"/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864694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864694</v>
      </c>
      <c r="O30" s="33" t="n">
        <f aca="false">(N30/O$35)</f>
        <v>1166.92847503374</v>
      </c>
      <c r="P30" s="27"/>
    </row>
    <row r="31" customFormat="false" ht="15" hidden="false" customHeight="false" outlineLevel="0" collapsed="false">
      <c r="A31" s="22"/>
      <c r="B31" s="23" t="n">
        <v>381</v>
      </c>
      <c r="C31" s="24" t="s">
        <v>7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8808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88082</v>
      </c>
      <c r="O31" s="26" t="n">
        <f aca="false">(N31/O$35)</f>
        <v>253.821862348178</v>
      </c>
      <c r="P31" s="27"/>
    </row>
    <row r="32" customFormat="false" ht="15.75" hidden="false" customHeight="false" outlineLevel="0" collapsed="false">
      <c r="A32" s="22"/>
      <c r="B32" s="23" t="n">
        <v>389.2</v>
      </c>
      <c r="C32" s="24" t="s">
        <v>115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67661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76612</v>
      </c>
      <c r="O32" s="26" t="n">
        <f aca="false">(N32/O$35)</f>
        <v>913.10661268556</v>
      </c>
      <c r="P32" s="27"/>
    </row>
    <row r="33" customFormat="false" ht="16.5" hidden="false" customHeight="false" outlineLevel="0" collapsed="false">
      <c r="A33" s="38" t="s">
        <v>46</v>
      </c>
      <c r="B33" s="39"/>
      <c r="C33" s="40"/>
      <c r="D33" s="41" t="n">
        <f aca="false">SUM(D5,D11,D15,D20,D24,D26,D30)</f>
        <v>314796</v>
      </c>
      <c r="E33" s="41" t="n">
        <f aca="false">SUM(E5,E11,E15,E20,E24,E26,E30)</f>
        <v>0</v>
      </c>
      <c r="F33" s="41" t="n">
        <f aca="false">SUM(F5,F11,F15,F20,F24,F26,F30)</f>
        <v>0</v>
      </c>
      <c r="G33" s="41" t="n">
        <f aca="false">SUM(G5,G11,G15,G20,G24,G26,G30)</f>
        <v>0</v>
      </c>
      <c r="H33" s="41" t="n">
        <f aca="false">SUM(H5,H11,H15,H20,H24,H26,H30)</f>
        <v>0</v>
      </c>
      <c r="I33" s="41" t="n">
        <f aca="false">SUM(I5,I11,I15,I20,I24,I26,I30)</f>
        <v>1044601</v>
      </c>
      <c r="J33" s="41" t="n">
        <f aca="false">SUM(J5,J11,J15,J20,J24,J26,J30)</f>
        <v>0</v>
      </c>
      <c r="K33" s="41" t="n">
        <f aca="false">SUM(K5,K11,K15,K20,K24,K26,K30)</f>
        <v>0</v>
      </c>
      <c r="L33" s="41" t="n">
        <f aca="false">SUM(L5,L11,L15,L20,L24,L26,L30)</f>
        <v>0</v>
      </c>
      <c r="M33" s="41" t="n">
        <f aca="false">SUM(M5,M11,M15,M20,M24,M26,M30)</f>
        <v>0</v>
      </c>
      <c r="N33" s="41" t="n">
        <f aca="false">SUM(D33:M33)</f>
        <v>1359397</v>
      </c>
      <c r="O33" s="42" t="n">
        <f aca="false">(N33/O$35)</f>
        <v>1834.54385964912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116</v>
      </c>
      <c r="M35" s="52"/>
      <c r="N35" s="52"/>
      <c r="O35" s="53" t="n">
        <v>741</v>
      </c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0)</f>
        <v>166521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166521</v>
      </c>
      <c r="O5" s="20" t="n">
        <f aca="false">(N5/O$39)</f>
        <v>222.324432576769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853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534</v>
      </c>
      <c r="O6" s="26" t="n">
        <f aca="false">(N6/O$39)</f>
        <v>38.0961281708945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169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1690</v>
      </c>
      <c r="O7" s="26" t="n">
        <f aca="false">(N7/O$39)</f>
        <v>15.607476635514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7975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79751</v>
      </c>
      <c r="O8" s="26" t="n">
        <f aca="false">(N8/O$39)</f>
        <v>106.476635514019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3094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30948</v>
      </c>
      <c r="O9" s="26" t="n">
        <f aca="false">(N9/O$39)</f>
        <v>41.3190921228304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107</v>
      </c>
      <c r="D10" s="25" t="n">
        <v>1559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5598</v>
      </c>
      <c r="O10" s="26" t="n">
        <f aca="false">(N10/O$39)</f>
        <v>20.8251001335114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4)</f>
        <v>43140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2" t="n">
        <f aca="false">SUM(D11:M11)</f>
        <v>43140</v>
      </c>
      <c r="O11" s="33" t="n">
        <f aca="false">(N11/O$39)</f>
        <v>57.5967957276369</v>
      </c>
      <c r="P11" s="34"/>
    </row>
    <row r="12" customFormat="false" ht="15" hidden="false" customHeight="false" outlineLevel="0" collapsed="false">
      <c r="A12" s="22"/>
      <c r="B12" s="23" t="n">
        <v>322</v>
      </c>
      <c r="C12" s="24" t="s">
        <v>58</v>
      </c>
      <c r="D12" s="25" t="n">
        <v>622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6220</v>
      </c>
      <c r="O12" s="26" t="n">
        <f aca="false">(N12/O$39)</f>
        <v>8.30440587449933</v>
      </c>
      <c r="P12" s="27"/>
    </row>
    <row r="13" customFormat="false" ht="15" hidden="false" customHeight="false" outlineLevel="0" collapsed="false">
      <c r="A13" s="22"/>
      <c r="B13" s="23" t="n">
        <v>323.1</v>
      </c>
      <c r="C13" s="24" t="s">
        <v>28</v>
      </c>
      <c r="D13" s="25" t="n">
        <v>3688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6882</v>
      </c>
      <c r="O13" s="26" t="n">
        <f aca="false">(N13/O$39)</f>
        <v>49.241655540721</v>
      </c>
      <c r="P13" s="27"/>
    </row>
    <row r="14" customFormat="false" ht="15" hidden="false" customHeight="false" outlineLevel="0" collapsed="false">
      <c r="A14" s="22"/>
      <c r="B14" s="23" t="n">
        <v>329</v>
      </c>
      <c r="C14" s="24" t="s">
        <v>81</v>
      </c>
      <c r="D14" s="25" t="n">
        <v>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8</v>
      </c>
      <c r="O14" s="26" t="n">
        <f aca="false">(N14/O$39)</f>
        <v>0.0507343124165554</v>
      </c>
      <c r="P14" s="27"/>
    </row>
    <row r="15" customFormat="false" ht="15.75" hidden="false" customHeight="false" outlineLevel="0" collapsed="false">
      <c r="A15" s="28" t="s">
        <v>59</v>
      </c>
      <c r="B15" s="29"/>
      <c r="C15" s="30"/>
      <c r="D15" s="31" t="n">
        <f aca="false">SUM(D16:D21)</f>
        <v>88334</v>
      </c>
      <c r="E15" s="31" t="n">
        <f aca="false">SUM(E16:E21)</f>
        <v>0</v>
      </c>
      <c r="F15" s="31" t="n">
        <f aca="false">SUM(F16:F21)</f>
        <v>0</v>
      </c>
      <c r="G15" s="31" t="n">
        <f aca="false">SUM(G16:G21)</f>
        <v>0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0</v>
      </c>
      <c r="K15" s="31" t="n">
        <f aca="false">SUM(K16:K21)</f>
        <v>0</v>
      </c>
      <c r="L15" s="31" t="n">
        <f aca="false">SUM(L16:L21)</f>
        <v>0</v>
      </c>
      <c r="M15" s="31" t="n">
        <f aca="false">SUM(M16:M21)</f>
        <v>0</v>
      </c>
      <c r="N15" s="32" t="n">
        <f aca="false">SUM(D15:M15)</f>
        <v>88334</v>
      </c>
      <c r="O15" s="33" t="n">
        <f aca="false">(N15/O$39)</f>
        <v>117.935914552737</v>
      </c>
      <c r="P15" s="34"/>
    </row>
    <row r="16" customFormat="false" ht="15" hidden="false" customHeight="false" outlineLevel="0" collapsed="false">
      <c r="A16" s="22"/>
      <c r="B16" s="23" t="n">
        <v>331.2</v>
      </c>
      <c r="C16" s="24" t="s">
        <v>118</v>
      </c>
      <c r="D16" s="25" t="n">
        <v>9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3</v>
      </c>
      <c r="O16" s="26" t="n">
        <f aca="false">(N16/O$39)</f>
        <v>0.124165554072096</v>
      </c>
      <c r="P16" s="27"/>
    </row>
    <row r="17" customFormat="false" ht="15" hidden="false" customHeight="false" outlineLevel="0" collapsed="false">
      <c r="A17" s="22"/>
      <c r="B17" s="23" t="n">
        <v>331.7</v>
      </c>
      <c r="C17" s="24" t="s">
        <v>119</v>
      </c>
      <c r="D17" s="25" t="n">
        <v>615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150</v>
      </c>
      <c r="O17" s="26" t="n">
        <f aca="false">(N17/O$39)</f>
        <v>8.2109479305741</v>
      </c>
      <c r="P17" s="27"/>
    </row>
    <row r="18" customFormat="false" ht="15" hidden="false" customHeight="false" outlineLevel="0" collapsed="false">
      <c r="A18" s="22"/>
      <c r="B18" s="23" t="n">
        <v>334.7</v>
      </c>
      <c r="C18" s="24" t="s">
        <v>91</v>
      </c>
      <c r="D18" s="25" t="n">
        <v>2488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4885</v>
      </c>
      <c r="O18" s="26" t="n">
        <f aca="false">(N18/O$39)</f>
        <v>33.2242990654206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108</v>
      </c>
      <c r="D19" s="25" t="n">
        <v>2858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8584</v>
      </c>
      <c r="O19" s="26" t="n">
        <f aca="false">(N19/O$39)</f>
        <v>38.1628838451268</v>
      </c>
      <c r="P19" s="27"/>
    </row>
    <row r="20" customFormat="false" ht="15" hidden="false" customHeight="false" outlineLevel="0" collapsed="false">
      <c r="A20" s="22"/>
      <c r="B20" s="23" t="n">
        <v>335.14</v>
      </c>
      <c r="C20" s="24" t="s">
        <v>114</v>
      </c>
      <c r="D20" s="25" t="n">
        <v>15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52</v>
      </c>
      <c r="O20" s="26" t="n">
        <f aca="false">(N20/O$39)</f>
        <v>0.202937249666222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109</v>
      </c>
      <c r="D21" s="25" t="n">
        <v>2847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8470</v>
      </c>
      <c r="O21" s="26" t="n">
        <f aca="false">(N21/O$39)</f>
        <v>38.0106809078772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6)</f>
        <v>51315</v>
      </c>
      <c r="E22" s="31" t="n">
        <f aca="false">SUM(E23:E26)</f>
        <v>0</v>
      </c>
      <c r="F22" s="31" t="n">
        <f aca="false">SUM(F23:F26)</f>
        <v>0</v>
      </c>
      <c r="G22" s="31" t="n">
        <f aca="false">SUM(G23:G26)</f>
        <v>0</v>
      </c>
      <c r="H22" s="31" t="n">
        <f aca="false">SUM(H23:H26)</f>
        <v>0</v>
      </c>
      <c r="I22" s="31" t="n">
        <f aca="false">SUM(I23:I26)</f>
        <v>154416</v>
      </c>
      <c r="J22" s="31" t="n">
        <f aca="false">SUM(J23:J26)</f>
        <v>0</v>
      </c>
      <c r="K22" s="31" t="n">
        <f aca="false">SUM(K23:K26)</f>
        <v>0</v>
      </c>
      <c r="L22" s="31" t="n">
        <f aca="false">SUM(L23:L26)</f>
        <v>0</v>
      </c>
      <c r="M22" s="31" t="n">
        <f aca="false">SUM(M23:M26)</f>
        <v>0</v>
      </c>
      <c r="N22" s="31" t="n">
        <f aca="false">SUM(D22:M22)</f>
        <v>205731</v>
      </c>
      <c r="O22" s="33" t="n">
        <f aca="false">(N22/O$39)</f>
        <v>274.674232309746</v>
      </c>
      <c r="P22" s="34"/>
    </row>
    <row r="23" customFormat="false" ht="15" hidden="false" customHeight="false" outlineLevel="0" collapsed="false">
      <c r="A23" s="22"/>
      <c r="B23" s="23" t="n">
        <v>343.3</v>
      </c>
      <c r="C23" s="24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5579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5798</v>
      </c>
      <c r="O23" s="26" t="n">
        <f aca="false">(N23/O$39)</f>
        <v>74.4966622162884</v>
      </c>
      <c r="P23" s="27"/>
    </row>
    <row r="24" customFormat="false" ht="15" hidden="false" customHeight="false" outlineLevel="0" collapsed="false">
      <c r="A24" s="22"/>
      <c r="B24" s="23" t="n">
        <v>343.4</v>
      </c>
      <c r="C24" s="24" t="s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17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176</v>
      </c>
      <c r="O24" s="26" t="n">
        <f aca="false">(N24/O$39)</f>
        <v>24.2670226969292</v>
      </c>
      <c r="P24" s="27"/>
    </row>
    <row r="25" customFormat="false" ht="15" hidden="false" customHeight="false" outlineLevel="0" collapsed="false">
      <c r="A25" s="22"/>
      <c r="B25" s="23" t="n">
        <v>343.5</v>
      </c>
      <c r="C25" s="24" t="s">
        <v>37</v>
      </c>
      <c r="D25" s="25" t="n">
        <v>3101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8044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1454</v>
      </c>
      <c r="O25" s="26" t="n">
        <f aca="false">(N25/O$39)</f>
        <v>148.803738317757</v>
      </c>
      <c r="P25" s="27"/>
    </row>
    <row r="26" customFormat="false" ht="15" hidden="false" customHeight="false" outlineLevel="0" collapsed="false">
      <c r="A26" s="22"/>
      <c r="B26" s="23" t="n">
        <v>344.9</v>
      </c>
      <c r="C26" s="24" t="s">
        <v>110</v>
      </c>
      <c r="D26" s="25" t="n">
        <v>20303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0303</v>
      </c>
      <c r="O26" s="26" t="n">
        <f aca="false">(N26/O$39)</f>
        <v>27.1068090787717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178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78</v>
      </c>
      <c r="O27" s="33" t="n">
        <f aca="false">(N27/O$39)</f>
        <v>0.237650200267023</v>
      </c>
      <c r="P27" s="34"/>
    </row>
    <row r="28" customFormat="false" ht="15" hidden="false" customHeight="false" outlineLevel="0" collapsed="false">
      <c r="A28" s="35"/>
      <c r="B28" s="36" t="n">
        <v>351.5</v>
      </c>
      <c r="C28" s="37" t="s">
        <v>93</v>
      </c>
      <c r="D28" s="25" t="n">
        <v>17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78</v>
      </c>
      <c r="O28" s="26" t="n">
        <f aca="false">(N28/O$39)</f>
        <v>0.237650200267023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2)</f>
        <v>9421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1002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10423</v>
      </c>
      <c r="O29" s="33" t="n">
        <f aca="false">(N29/O$39)</f>
        <v>13.9158878504673</v>
      </c>
      <c r="P29" s="34"/>
    </row>
    <row r="30" customFormat="false" ht="15" hidden="false" customHeight="false" outlineLevel="0" collapsed="false">
      <c r="A30" s="22"/>
      <c r="B30" s="23" t="n">
        <v>361.1</v>
      </c>
      <c r="C30" s="24" t="s">
        <v>44</v>
      </c>
      <c r="D30" s="25" t="n">
        <v>404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049</v>
      </c>
      <c r="O30" s="26" t="n">
        <f aca="false">(N30/O$39)</f>
        <v>5.40587449933244</v>
      </c>
      <c r="P30" s="27"/>
    </row>
    <row r="31" customFormat="false" ht="15" hidden="false" customHeight="false" outlineLevel="0" collapsed="false">
      <c r="A31" s="22"/>
      <c r="B31" s="23" t="n">
        <v>366</v>
      </c>
      <c r="C31" s="24" t="s">
        <v>73</v>
      </c>
      <c r="D31" s="25" t="n">
        <v>172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720</v>
      </c>
      <c r="O31" s="26" t="n">
        <f aca="false">(N31/O$39)</f>
        <v>2.29639519359146</v>
      </c>
      <c r="P31" s="27"/>
    </row>
    <row r="32" customFormat="false" ht="15" hidden="false" customHeight="false" outlineLevel="0" collapsed="false">
      <c r="A32" s="22"/>
      <c r="B32" s="23" t="n">
        <v>369.9</v>
      </c>
      <c r="C32" s="24" t="s">
        <v>45</v>
      </c>
      <c r="D32" s="25" t="n">
        <v>365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00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654</v>
      </c>
      <c r="O32" s="26" t="n">
        <f aca="false">(N32/O$39)</f>
        <v>6.21361815754339</v>
      </c>
      <c r="P32" s="27"/>
    </row>
    <row r="33" customFormat="false" ht="15.75" hidden="false" customHeight="false" outlineLevel="0" collapsed="false">
      <c r="A33" s="28" t="s">
        <v>74</v>
      </c>
      <c r="B33" s="29"/>
      <c r="C33" s="30"/>
      <c r="D33" s="31" t="n">
        <f aca="false">SUM(D34:D36)</f>
        <v>0</v>
      </c>
      <c r="E33" s="31" t="n">
        <f aca="false">SUM(E34:E36)</f>
        <v>0</v>
      </c>
      <c r="F33" s="31" t="n">
        <f aca="false">SUM(F34:F36)</f>
        <v>0</v>
      </c>
      <c r="G33" s="31" t="n">
        <f aca="false">SUM(G34:G36)</f>
        <v>0</v>
      </c>
      <c r="H33" s="31" t="n">
        <f aca="false">SUM(H34:H36)</f>
        <v>0</v>
      </c>
      <c r="I33" s="31" t="n">
        <f aca="false">SUM(I34:I36)</f>
        <v>756856</v>
      </c>
      <c r="J33" s="31" t="n">
        <f aca="false">SUM(J34:J36)</f>
        <v>0</v>
      </c>
      <c r="K33" s="31" t="n">
        <f aca="false">SUM(K34:K36)</f>
        <v>0</v>
      </c>
      <c r="L33" s="31" t="n">
        <f aca="false">SUM(L34:L36)</f>
        <v>0</v>
      </c>
      <c r="M33" s="31" t="n">
        <f aca="false">SUM(M34:M36)</f>
        <v>0</v>
      </c>
      <c r="N33" s="31" t="n">
        <f aca="false">SUM(D33:M33)</f>
        <v>756856</v>
      </c>
      <c r="O33" s="33" t="n">
        <f aca="false">(N33/O$39)</f>
        <v>1010.48865153538</v>
      </c>
      <c r="P33" s="27"/>
    </row>
    <row r="34" customFormat="false" ht="15" hidden="false" customHeight="false" outlineLevel="0" collapsed="false">
      <c r="A34" s="22"/>
      <c r="B34" s="23" t="n">
        <v>381</v>
      </c>
      <c r="C34" s="24" t="s">
        <v>75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285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850</v>
      </c>
      <c r="O34" s="26" t="n">
        <f aca="false">(N34/O$39)</f>
        <v>3.80507343124166</v>
      </c>
      <c r="P34" s="27"/>
    </row>
    <row r="35" customFormat="false" ht="15" hidden="false" customHeight="false" outlineLevel="0" collapsed="false">
      <c r="A35" s="22"/>
      <c r="B35" s="23" t="n">
        <v>389.1</v>
      </c>
      <c r="C35" s="24" t="s">
        <v>12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4006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4006</v>
      </c>
      <c r="O35" s="26" t="n">
        <f aca="false">(N35/O$39)</f>
        <v>5.34846461949266</v>
      </c>
      <c r="P35" s="27"/>
    </row>
    <row r="36" customFormat="false" ht="15.75" hidden="false" customHeight="false" outlineLevel="0" collapsed="false">
      <c r="A36" s="22"/>
      <c r="B36" s="23" t="n">
        <v>389.2</v>
      </c>
      <c r="C36" s="24" t="s">
        <v>115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75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750000</v>
      </c>
      <c r="O36" s="26" t="n">
        <f aca="false">(N36/O$39)</f>
        <v>1001.33511348465</v>
      </c>
      <c r="P36" s="27"/>
    </row>
    <row r="37" customFormat="false" ht="16.5" hidden="false" customHeight="false" outlineLevel="0" collapsed="false">
      <c r="A37" s="38" t="s">
        <v>46</v>
      </c>
      <c r="B37" s="39"/>
      <c r="C37" s="40"/>
      <c r="D37" s="41" t="n">
        <f aca="false">SUM(D5,D11,D15,D22,D27,D29,D33)</f>
        <v>358909</v>
      </c>
      <c r="E37" s="41" t="n">
        <f aca="false">SUM(E5,E11,E15,E22,E27,E29,E33)</f>
        <v>0</v>
      </c>
      <c r="F37" s="41" t="n">
        <f aca="false">SUM(F5,F11,F15,F22,F27,F29,F33)</f>
        <v>0</v>
      </c>
      <c r="G37" s="41" t="n">
        <f aca="false">SUM(G5,G11,G15,G22,G27,G29,G33)</f>
        <v>0</v>
      </c>
      <c r="H37" s="41" t="n">
        <f aca="false">SUM(H5,H11,H15,H22,H27,H29,H33)</f>
        <v>0</v>
      </c>
      <c r="I37" s="41" t="n">
        <f aca="false">SUM(I5,I11,I15,I22,I27,I29,I33)</f>
        <v>912274</v>
      </c>
      <c r="J37" s="41" t="n">
        <f aca="false">SUM(J5,J11,J15,J22,J27,J29,J33)</f>
        <v>0</v>
      </c>
      <c r="K37" s="41" t="n">
        <f aca="false">SUM(K5,K11,K15,K22,K27,K29,K33)</f>
        <v>0</v>
      </c>
      <c r="L37" s="41" t="n">
        <f aca="false">SUM(L5,L11,L15,L22,L27,L29,L33)</f>
        <v>0</v>
      </c>
      <c r="M37" s="41" t="n">
        <f aca="false">SUM(M5,M11,M15,M22,M27,M29,M33)</f>
        <v>0</v>
      </c>
      <c r="N37" s="41" t="n">
        <f aca="false">SUM(D37:M37)</f>
        <v>1271183</v>
      </c>
      <c r="O37" s="42" t="n">
        <f aca="false">(N37/O$39)</f>
        <v>1697.173564753</v>
      </c>
      <c r="P37" s="21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</row>
    <row r="38" customFormat="false" ht="15" hidden="false" customHeight="false" outlineLevel="0" collapsed="false">
      <c r="A38" s="45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</row>
    <row r="39" customFormat="false" ht="15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2" t="s">
        <v>121</v>
      </c>
      <c r="M39" s="52"/>
      <c r="N39" s="52"/>
      <c r="O39" s="53" t="n">
        <v>749</v>
      </c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.75" hidden="false" customHeight="true" outlineLevel="0" collapsed="false">
      <c r="A41" s="55" t="s">
        <v>4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9:N39"/>
    <mergeCell ref="A40:O40"/>
    <mergeCell ref="A41:O4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9)</f>
        <v>137438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37438</v>
      </c>
      <c r="O5" s="20" t="n">
        <f aca="false">(N5/O$36)</f>
        <v>216.779179810726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731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316</v>
      </c>
      <c r="O6" s="26" t="n">
        <f aca="false">(N6/O$36)</f>
        <v>43.0851735015773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60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601</v>
      </c>
      <c r="O7" s="26" t="n">
        <f aca="false">(N7/O$36)</f>
        <v>16.720820189274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8176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1765</v>
      </c>
      <c r="O8" s="26" t="n">
        <f aca="false">(N8/O$36)</f>
        <v>128.966876971609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107</v>
      </c>
      <c r="D9" s="25" t="n">
        <v>1775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7756</v>
      </c>
      <c r="O9" s="26" t="n">
        <f aca="false">(N9/O$36)</f>
        <v>28.006309148265</v>
      </c>
      <c r="P9" s="27"/>
    </row>
    <row r="10" customFormat="false" ht="15.75" hidden="false" customHeight="false" outlineLevel="0" collapsed="false">
      <c r="A10" s="28" t="s">
        <v>25</v>
      </c>
      <c r="B10" s="29"/>
      <c r="C10" s="30"/>
      <c r="D10" s="31" t="n">
        <f aca="false">SUM(D11:D13)</f>
        <v>40735</v>
      </c>
      <c r="E10" s="31" t="n">
        <f aca="false">SUM(E11:E13)</f>
        <v>0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40735</v>
      </c>
      <c r="O10" s="33" t="n">
        <f aca="false">(N10/O$36)</f>
        <v>64.2507886435331</v>
      </c>
      <c r="P10" s="34"/>
    </row>
    <row r="11" customFormat="false" ht="15" hidden="false" customHeight="false" outlineLevel="0" collapsed="false">
      <c r="A11" s="22"/>
      <c r="B11" s="23" t="n">
        <v>322</v>
      </c>
      <c r="C11" s="24" t="s">
        <v>58</v>
      </c>
      <c r="D11" s="25" t="n">
        <v>165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57</v>
      </c>
      <c r="O11" s="26" t="n">
        <f aca="false">(N11/O$36)</f>
        <v>2.61356466876972</v>
      </c>
      <c r="P11" s="27"/>
    </row>
    <row r="12" customFormat="false" ht="15" hidden="false" customHeight="false" outlineLevel="0" collapsed="false">
      <c r="A12" s="22"/>
      <c r="B12" s="23" t="n">
        <v>323.1</v>
      </c>
      <c r="C12" s="24" t="s">
        <v>28</v>
      </c>
      <c r="D12" s="25" t="n">
        <v>3906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9065</v>
      </c>
      <c r="O12" s="26" t="n">
        <f aca="false">(N12/O$36)</f>
        <v>61.6167192429022</v>
      </c>
      <c r="P12" s="27"/>
    </row>
    <row r="13" customFormat="false" ht="15" hidden="false" customHeight="false" outlineLevel="0" collapsed="false">
      <c r="A13" s="22"/>
      <c r="B13" s="23" t="n">
        <v>329</v>
      </c>
      <c r="C13" s="24" t="s">
        <v>81</v>
      </c>
      <c r="D13" s="25" t="n">
        <v>1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</v>
      </c>
      <c r="O13" s="26" t="n">
        <f aca="false">(N13/O$36)</f>
        <v>0.0205047318611987</v>
      </c>
      <c r="P13" s="27"/>
    </row>
    <row r="14" customFormat="false" ht="15.75" hidden="false" customHeight="false" outlineLevel="0" collapsed="false">
      <c r="A14" s="28" t="s">
        <v>59</v>
      </c>
      <c r="B14" s="29"/>
      <c r="C14" s="30"/>
      <c r="D14" s="31" t="n">
        <f aca="false">SUM(D15:D21)</f>
        <v>133773</v>
      </c>
      <c r="E14" s="31" t="n">
        <f aca="false">SUM(E15:E21)</f>
        <v>0</v>
      </c>
      <c r="F14" s="31" t="n">
        <f aca="false">SUM(F15:F21)</f>
        <v>0</v>
      </c>
      <c r="G14" s="31" t="n">
        <f aca="false">SUM(G15:G21)</f>
        <v>0</v>
      </c>
      <c r="H14" s="31" t="n">
        <f aca="false">SUM(H15:H21)</f>
        <v>0</v>
      </c>
      <c r="I14" s="31" t="n">
        <f aca="false">SUM(I15:I21)</f>
        <v>1142113</v>
      </c>
      <c r="J14" s="31" t="n">
        <f aca="false">SUM(J15:J21)</f>
        <v>0</v>
      </c>
      <c r="K14" s="31" t="n">
        <f aca="false">SUM(K15:K21)</f>
        <v>0</v>
      </c>
      <c r="L14" s="31" t="n">
        <f aca="false">SUM(L15:L21)</f>
        <v>0</v>
      </c>
      <c r="M14" s="31" t="n">
        <f aca="false">SUM(M15:M21)</f>
        <v>0</v>
      </c>
      <c r="N14" s="32" t="n">
        <f aca="false">SUM(D14:M14)</f>
        <v>1275886</v>
      </c>
      <c r="O14" s="33" t="n">
        <f aca="false">(N14/O$36)</f>
        <v>2012.43848580442</v>
      </c>
      <c r="P14" s="34"/>
    </row>
    <row r="15" customFormat="false" ht="15" hidden="false" customHeight="false" outlineLevel="0" collapsed="false">
      <c r="A15" s="22"/>
      <c r="B15" s="23" t="n">
        <v>331.2</v>
      </c>
      <c r="C15" s="24" t="s">
        <v>118</v>
      </c>
      <c r="D15" s="25" t="n">
        <v>2471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24714</v>
      </c>
      <c r="O15" s="26" t="n">
        <f aca="false">(N15/O$36)</f>
        <v>38.981072555205</v>
      </c>
      <c r="P15" s="27"/>
    </row>
    <row r="16" customFormat="false" ht="15" hidden="false" customHeight="false" outlineLevel="0" collapsed="false">
      <c r="A16" s="22"/>
      <c r="B16" s="23" t="n">
        <v>331.35</v>
      </c>
      <c r="C16" s="24" t="s">
        <v>8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863137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63137</v>
      </c>
      <c r="O16" s="26" t="n">
        <f aca="false">(N16/O$36)</f>
        <v>1361.41482649842</v>
      </c>
      <c r="P16" s="27"/>
    </row>
    <row r="17" customFormat="false" ht="15" hidden="false" customHeight="false" outlineLevel="0" collapsed="false">
      <c r="A17" s="22"/>
      <c r="B17" s="23" t="n">
        <v>334.35</v>
      </c>
      <c r="C17" s="24" t="s">
        <v>7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78976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78976</v>
      </c>
      <c r="O17" s="26" t="n">
        <f aca="false">(N17/O$36)</f>
        <v>440.02523659306</v>
      </c>
      <c r="P17" s="27"/>
    </row>
    <row r="18" customFormat="false" ht="15" hidden="false" customHeight="false" outlineLevel="0" collapsed="false">
      <c r="A18" s="22"/>
      <c r="B18" s="23" t="n">
        <v>334.7</v>
      </c>
      <c r="C18" s="24" t="s">
        <v>91</v>
      </c>
      <c r="D18" s="25" t="n">
        <v>5267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2671</v>
      </c>
      <c r="O18" s="26" t="n">
        <f aca="false">(N18/O$36)</f>
        <v>83.0772870662461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108</v>
      </c>
      <c r="D19" s="25" t="n">
        <v>26352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6352</v>
      </c>
      <c r="O19" s="26" t="n">
        <f aca="false">(N19/O$36)</f>
        <v>41.5646687697161</v>
      </c>
      <c r="P19" s="27"/>
    </row>
    <row r="20" customFormat="false" ht="15" hidden="false" customHeight="false" outlineLevel="0" collapsed="false">
      <c r="A20" s="22"/>
      <c r="B20" s="23" t="n">
        <v>335.14</v>
      </c>
      <c r="C20" s="24" t="s">
        <v>114</v>
      </c>
      <c r="D20" s="25" t="n">
        <v>18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87</v>
      </c>
      <c r="O20" s="26" t="n">
        <f aca="false">(N20/O$36)</f>
        <v>0.294952681388013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109</v>
      </c>
      <c r="D21" s="25" t="n">
        <v>29849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9849</v>
      </c>
      <c r="O21" s="26" t="n">
        <f aca="false">(N21/O$36)</f>
        <v>47.0804416403786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6)</f>
        <v>65560</v>
      </c>
      <c r="E22" s="31" t="n">
        <f aca="false">SUM(E23:E26)</f>
        <v>0</v>
      </c>
      <c r="F22" s="31" t="n">
        <f aca="false">SUM(F23:F26)</f>
        <v>0</v>
      </c>
      <c r="G22" s="31" t="n">
        <f aca="false">SUM(G23:G26)</f>
        <v>0</v>
      </c>
      <c r="H22" s="31" t="n">
        <f aca="false">SUM(H23:H26)</f>
        <v>0</v>
      </c>
      <c r="I22" s="31" t="n">
        <f aca="false">SUM(I23:I26)</f>
        <v>130834</v>
      </c>
      <c r="J22" s="31" t="n">
        <f aca="false">SUM(J23:J26)</f>
        <v>0</v>
      </c>
      <c r="K22" s="31" t="n">
        <f aca="false">SUM(K23:K26)</f>
        <v>0</v>
      </c>
      <c r="L22" s="31" t="n">
        <f aca="false">SUM(L23:L26)</f>
        <v>0</v>
      </c>
      <c r="M22" s="31" t="n">
        <f aca="false">SUM(M23:M26)</f>
        <v>0</v>
      </c>
      <c r="N22" s="31" t="n">
        <f aca="false">SUM(D22:M22)</f>
        <v>196394</v>
      </c>
      <c r="O22" s="33" t="n">
        <f aca="false">(N22/O$36)</f>
        <v>309.769716088328</v>
      </c>
      <c r="P22" s="34"/>
    </row>
    <row r="23" customFormat="false" ht="15" hidden="false" customHeight="false" outlineLevel="0" collapsed="false">
      <c r="A23" s="22"/>
      <c r="B23" s="23" t="n">
        <v>343.3</v>
      </c>
      <c r="C23" s="24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5286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2865</v>
      </c>
      <c r="O23" s="26" t="n">
        <f aca="false">(N23/O$36)</f>
        <v>83.3832807570978</v>
      </c>
      <c r="P23" s="27"/>
    </row>
    <row r="24" customFormat="false" ht="15" hidden="false" customHeight="false" outlineLevel="0" collapsed="false">
      <c r="A24" s="22"/>
      <c r="B24" s="23" t="n">
        <v>343.4</v>
      </c>
      <c r="C24" s="24" t="s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442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426</v>
      </c>
      <c r="O24" s="26" t="n">
        <f aca="false">(N24/O$36)</f>
        <v>22.7539432176656</v>
      </c>
      <c r="P24" s="27"/>
    </row>
    <row r="25" customFormat="false" ht="15" hidden="false" customHeight="false" outlineLevel="0" collapsed="false">
      <c r="A25" s="22"/>
      <c r="B25" s="23" t="n">
        <v>343.5</v>
      </c>
      <c r="C25" s="24" t="s">
        <v>37</v>
      </c>
      <c r="D25" s="25" t="n">
        <v>46519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6354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0062</v>
      </c>
      <c r="O25" s="26" t="n">
        <f aca="false">(N25/O$36)</f>
        <v>173.599369085174</v>
      </c>
      <c r="P25" s="27"/>
    </row>
    <row r="26" customFormat="false" ht="15" hidden="false" customHeight="false" outlineLevel="0" collapsed="false">
      <c r="A26" s="22"/>
      <c r="B26" s="23" t="n">
        <v>344.9</v>
      </c>
      <c r="C26" s="24" t="s">
        <v>110</v>
      </c>
      <c r="D26" s="25" t="n">
        <v>1904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9041</v>
      </c>
      <c r="O26" s="26" t="n">
        <f aca="false">(N26/O$36)</f>
        <v>30.0331230283912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57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57</v>
      </c>
      <c r="O27" s="33" t="n">
        <f aca="false">(N27/O$36)</f>
        <v>0.0899053627760252</v>
      </c>
      <c r="P27" s="34"/>
    </row>
    <row r="28" customFormat="false" ht="15" hidden="false" customHeight="false" outlineLevel="0" collapsed="false">
      <c r="A28" s="35"/>
      <c r="B28" s="36" t="n">
        <v>351.5</v>
      </c>
      <c r="C28" s="37" t="s">
        <v>93</v>
      </c>
      <c r="D28" s="25" t="n">
        <v>57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7</v>
      </c>
      <c r="O28" s="26" t="n">
        <f aca="false">(N28/O$36)</f>
        <v>0.0899053627760252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31755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28068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59823</v>
      </c>
      <c r="O29" s="33" t="n">
        <f aca="false">(N29/O$36)</f>
        <v>94.3580441640379</v>
      </c>
      <c r="P29" s="34"/>
    </row>
    <row r="30" customFormat="false" ht="15" hidden="false" customHeight="false" outlineLevel="0" collapsed="false">
      <c r="A30" s="22"/>
      <c r="B30" s="23" t="n">
        <v>361.1</v>
      </c>
      <c r="C30" s="24" t="s">
        <v>44</v>
      </c>
      <c r="D30" s="25" t="n">
        <v>45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363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8192</v>
      </c>
      <c r="O30" s="26" t="n">
        <f aca="false">(N30/O$36)</f>
        <v>44.4668769716088</v>
      </c>
      <c r="P30" s="27"/>
    </row>
    <row r="31" customFormat="false" ht="15" hidden="false" customHeight="false" outlineLevel="0" collapsed="false">
      <c r="A31" s="22"/>
      <c r="B31" s="23" t="n">
        <v>369.9</v>
      </c>
      <c r="C31" s="24" t="s">
        <v>45</v>
      </c>
      <c r="D31" s="25" t="n">
        <v>2719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443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31631</v>
      </c>
      <c r="O31" s="26" t="n">
        <f aca="false">(N31/O$36)</f>
        <v>49.891167192429</v>
      </c>
      <c r="P31" s="27"/>
    </row>
    <row r="32" customFormat="false" ht="15.75" hidden="false" customHeight="false" outlineLevel="0" collapsed="false">
      <c r="A32" s="28" t="s">
        <v>74</v>
      </c>
      <c r="B32" s="29"/>
      <c r="C32" s="30"/>
      <c r="D32" s="31" t="n">
        <f aca="false">SUM(D33:D33)</f>
        <v>15000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224128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D32:M32)</f>
        <v>239128</v>
      </c>
      <c r="O32" s="33" t="n">
        <f aca="false">(N32/O$36)</f>
        <v>377.173501577287</v>
      </c>
      <c r="P32" s="27"/>
    </row>
    <row r="33" customFormat="false" ht="15.75" hidden="false" customHeight="false" outlineLevel="0" collapsed="false">
      <c r="A33" s="22"/>
      <c r="B33" s="23" t="n">
        <v>381</v>
      </c>
      <c r="C33" s="24" t="s">
        <v>75</v>
      </c>
      <c r="D33" s="25" t="n">
        <v>15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24128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39128</v>
      </c>
      <c r="O33" s="26" t="n">
        <f aca="false">(N33/O$36)</f>
        <v>377.173501577287</v>
      </c>
      <c r="P33" s="27"/>
    </row>
    <row r="34" customFormat="false" ht="16.5" hidden="false" customHeight="false" outlineLevel="0" collapsed="false">
      <c r="A34" s="38" t="s">
        <v>46</v>
      </c>
      <c r="B34" s="39"/>
      <c r="C34" s="40"/>
      <c r="D34" s="41" t="n">
        <f aca="false">SUM(D5,D10,D14,D22,D27,D29,D32)</f>
        <v>424318</v>
      </c>
      <c r="E34" s="41" t="n">
        <f aca="false">SUM(E5,E10,E14,E22,E27,E29,E32)</f>
        <v>0</v>
      </c>
      <c r="F34" s="41" t="n">
        <f aca="false">SUM(F5,F10,F14,F22,F27,F29,F32)</f>
        <v>0</v>
      </c>
      <c r="G34" s="41" t="n">
        <f aca="false">SUM(G5,G10,G14,G22,G27,G29,G32)</f>
        <v>0</v>
      </c>
      <c r="H34" s="41" t="n">
        <f aca="false">SUM(H5,H10,H14,H22,H27,H29,H32)</f>
        <v>0</v>
      </c>
      <c r="I34" s="41" t="n">
        <f aca="false">SUM(I5,I10,I14,I22,I27,I29,I32)</f>
        <v>1525143</v>
      </c>
      <c r="J34" s="41" t="n">
        <f aca="false">SUM(J5,J10,J14,J22,J27,J29,J32)</f>
        <v>0</v>
      </c>
      <c r="K34" s="41" t="n">
        <f aca="false">SUM(K5,K10,K14,K22,K27,K29,K32)</f>
        <v>0</v>
      </c>
      <c r="L34" s="41" t="n">
        <f aca="false">SUM(L5,L10,L14,L22,L27,L29,L32)</f>
        <v>0</v>
      </c>
      <c r="M34" s="41" t="n">
        <f aca="false">SUM(M5,M10,M14,M22,M27,M29,M32)</f>
        <v>0</v>
      </c>
      <c r="N34" s="41" t="n">
        <f aca="false">SUM(D34:M34)</f>
        <v>1949461</v>
      </c>
      <c r="O34" s="42" t="n">
        <f aca="false">(N34/O$36)</f>
        <v>3074.8596214511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123</v>
      </c>
      <c r="M36" s="52"/>
      <c r="N36" s="52"/>
      <c r="O36" s="53" t="n">
        <v>63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4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9)</f>
        <v>142621</v>
      </c>
      <c r="E5" s="18" t="n">
        <f aca="false">SUM(E6:E9)</f>
        <v>0</v>
      </c>
      <c r="F5" s="18" t="n">
        <f aca="false">SUM(F6:F9)</f>
        <v>0</v>
      </c>
      <c r="G5" s="18" t="n">
        <f aca="false">SUM(G6:G9)</f>
        <v>0</v>
      </c>
      <c r="H5" s="18" t="n">
        <f aca="false">SUM(H6:H9)</f>
        <v>0</v>
      </c>
      <c r="I5" s="18" t="n">
        <f aca="false">SUM(I6:I9)</f>
        <v>0</v>
      </c>
      <c r="J5" s="18" t="n">
        <f aca="false">SUM(J6:J9)</f>
        <v>0</v>
      </c>
      <c r="K5" s="18" t="n">
        <f aca="false">SUM(K6:K9)</f>
        <v>0</v>
      </c>
      <c r="L5" s="18" t="n">
        <f aca="false">SUM(L6:L9)</f>
        <v>0</v>
      </c>
      <c r="M5" s="18" t="n">
        <f aca="false">SUM(M6:M9)</f>
        <v>0</v>
      </c>
      <c r="N5" s="19" t="n">
        <f aca="false">SUM(D5:M5)</f>
        <v>142621</v>
      </c>
      <c r="O5" s="20" t="n">
        <f aca="false">(N5/O$36)</f>
        <v>224.6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500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5006</v>
      </c>
      <c r="O6" s="26" t="n">
        <f aca="false">(N6/O$36)</f>
        <v>39.3795275590551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809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809</v>
      </c>
      <c r="O7" s="26" t="n">
        <f aca="false">(N7/O$36)</f>
        <v>17.022047244094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8840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8409</v>
      </c>
      <c r="O8" s="26" t="n">
        <f aca="false">(N8/O$36)</f>
        <v>139.226771653543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107</v>
      </c>
      <c r="D9" s="25" t="n">
        <v>1839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8397</v>
      </c>
      <c r="O9" s="26" t="n">
        <f aca="false">(N9/O$36)</f>
        <v>28.9716535433071</v>
      </c>
      <c r="P9" s="27"/>
    </row>
    <row r="10" customFormat="false" ht="15.75" hidden="false" customHeight="false" outlineLevel="0" collapsed="false">
      <c r="A10" s="28" t="s">
        <v>125</v>
      </c>
      <c r="B10" s="29"/>
      <c r="C10" s="30"/>
      <c r="D10" s="31" t="n">
        <f aca="false">SUM(D11:D13)</f>
        <v>46192</v>
      </c>
      <c r="E10" s="31" t="n">
        <f aca="false">SUM(E11:E13)</f>
        <v>0</v>
      </c>
      <c r="F10" s="31" t="n">
        <f aca="false">SUM(F11:F13)</f>
        <v>0</v>
      </c>
      <c r="G10" s="31" t="n">
        <f aca="false">SUM(G11:G13)</f>
        <v>0</v>
      </c>
      <c r="H10" s="31" t="n">
        <f aca="false">SUM(H11:H13)</f>
        <v>0</v>
      </c>
      <c r="I10" s="31" t="n">
        <f aca="false">SUM(I11:I13)</f>
        <v>0</v>
      </c>
      <c r="J10" s="31" t="n">
        <f aca="false">SUM(J11:J13)</f>
        <v>0</v>
      </c>
      <c r="K10" s="31" t="n">
        <f aca="false">SUM(K11:K13)</f>
        <v>0</v>
      </c>
      <c r="L10" s="31" t="n">
        <f aca="false">SUM(L11:L13)</f>
        <v>0</v>
      </c>
      <c r="M10" s="31" t="n">
        <f aca="false">SUM(M11:M13)</f>
        <v>0</v>
      </c>
      <c r="N10" s="32" t="n">
        <f aca="false">SUM(D10:M10)</f>
        <v>46192</v>
      </c>
      <c r="O10" s="33" t="n">
        <f aca="false">(N10/O$36)</f>
        <v>72.7433070866142</v>
      </c>
      <c r="P10" s="34"/>
    </row>
    <row r="11" customFormat="false" ht="15" hidden="false" customHeight="false" outlineLevel="0" collapsed="false">
      <c r="A11" s="22"/>
      <c r="B11" s="23" t="n">
        <v>322</v>
      </c>
      <c r="C11" s="24" t="s">
        <v>58</v>
      </c>
      <c r="D11" s="25" t="n">
        <v>90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005</v>
      </c>
      <c r="O11" s="26" t="n">
        <f aca="false">(N11/O$36)</f>
        <v>14.1811023622047</v>
      </c>
      <c r="P11" s="27"/>
    </row>
    <row r="12" customFormat="false" ht="15" hidden="false" customHeight="false" outlineLevel="0" collapsed="false">
      <c r="A12" s="22"/>
      <c r="B12" s="23" t="n">
        <v>323.1</v>
      </c>
      <c r="C12" s="24" t="s">
        <v>28</v>
      </c>
      <c r="D12" s="25" t="n">
        <v>370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7030</v>
      </c>
      <c r="O12" s="26" t="n">
        <f aca="false">(N12/O$36)</f>
        <v>58.3149606299213</v>
      </c>
      <c r="P12" s="27"/>
    </row>
    <row r="13" customFormat="false" ht="15" hidden="false" customHeight="false" outlineLevel="0" collapsed="false">
      <c r="A13" s="22"/>
      <c r="B13" s="23" t="n">
        <v>329</v>
      </c>
      <c r="C13" s="24" t="s">
        <v>126</v>
      </c>
      <c r="D13" s="25" t="n">
        <v>15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57</v>
      </c>
      <c r="O13" s="26" t="n">
        <f aca="false">(N13/O$36)</f>
        <v>0.247244094488189</v>
      </c>
      <c r="P13" s="27"/>
    </row>
    <row r="14" customFormat="false" ht="15.75" hidden="false" customHeight="false" outlineLevel="0" collapsed="false">
      <c r="A14" s="28" t="s">
        <v>59</v>
      </c>
      <c r="B14" s="29"/>
      <c r="C14" s="30"/>
      <c r="D14" s="31" t="n">
        <f aca="false">SUM(D15:D19)</f>
        <v>64172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1875896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940068</v>
      </c>
      <c r="O14" s="33" t="n">
        <f aca="false">(N14/O$36)</f>
        <v>3055.22519685039</v>
      </c>
      <c r="P14" s="34"/>
    </row>
    <row r="15" customFormat="false" ht="15" hidden="false" customHeight="false" outlineLevel="0" collapsed="false">
      <c r="A15" s="22"/>
      <c r="B15" s="23" t="n">
        <v>331.35</v>
      </c>
      <c r="C15" s="24" t="s">
        <v>8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1616602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616602</v>
      </c>
      <c r="O15" s="26" t="n">
        <f aca="false">(N15/O$36)</f>
        <v>2545.82992125984</v>
      </c>
      <c r="P15" s="27"/>
    </row>
    <row r="16" customFormat="false" ht="15" hidden="false" customHeight="false" outlineLevel="0" collapsed="false">
      <c r="A16" s="22"/>
      <c r="B16" s="23" t="n">
        <v>334.35</v>
      </c>
      <c r="C16" s="24" t="s">
        <v>7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5929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59294</v>
      </c>
      <c r="O16" s="26" t="n">
        <f aca="false">(N16/O$36)</f>
        <v>408.337007874016</v>
      </c>
      <c r="P16" s="27"/>
    </row>
    <row r="17" customFormat="false" ht="15" hidden="false" customHeight="false" outlineLevel="0" collapsed="false">
      <c r="A17" s="22"/>
      <c r="B17" s="23" t="n">
        <v>335.12</v>
      </c>
      <c r="C17" s="24" t="s">
        <v>108</v>
      </c>
      <c r="D17" s="25" t="n">
        <v>2982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9825</v>
      </c>
      <c r="O17" s="26" t="n">
        <f aca="false">(N17/O$36)</f>
        <v>46.9685039370079</v>
      </c>
      <c r="P17" s="27"/>
    </row>
    <row r="18" customFormat="false" ht="15" hidden="false" customHeight="false" outlineLevel="0" collapsed="false">
      <c r="A18" s="22"/>
      <c r="B18" s="23" t="n">
        <v>335.14</v>
      </c>
      <c r="C18" s="24" t="s">
        <v>114</v>
      </c>
      <c r="D18" s="25" t="n">
        <v>30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8</v>
      </c>
      <c r="O18" s="26" t="n">
        <f aca="false">(N18/O$36)</f>
        <v>0.48503937007874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109</v>
      </c>
      <c r="D19" s="25" t="n">
        <v>3403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4039</v>
      </c>
      <c r="O19" s="26" t="n">
        <f aca="false">(N19/O$36)</f>
        <v>53.6047244094488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4)</f>
        <v>78474</v>
      </c>
      <c r="E20" s="31" t="n">
        <f aca="false">SUM(E21:E24)</f>
        <v>0</v>
      </c>
      <c r="F20" s="31" t="n">
        <f aca="false">SUM(F21:F24)</f>
        <v>0</v>
      </c>
      <c r="G20" s="31" t="n">
        <f aca="false">SUM(G21:G24)</f>
        <v>0</v>
      </c>
      <c r="H20" s="31" t="n">
        <f aca="false">SUM(H21:H24)</f>
        <v>0</v>
      </c>
      <c r="I20" s="31" t="n">
        <f aca="false">SUM(I21:I24)</f>
        <v>107488</v>
      </c>
      <c r="J20" s="31" t="n">
        <f aca="false">SUM(J21:J24)</f>
        <v>0</v>
      </c>
      <c r="K20" s="31" t="n">
        <f aca="false">SUM(K21:K24)</f>
        <v>0</v>
      </c>
      <c r="L20" s="31" t="n">
        <f aca="false">SUM(L21:L24)</f>
        <v>0</v>
      </c>
      <c r="M20" s="31" t="n">
        <f aca="false">SUM(M21:M24)</f>
        <v>0</v>
      </c>
      <c r="N20" s="31" t="n">
        <f aca="false">SUM(D20:M20)</f>
        <v>185962</v>
      </c>
      <c r="O20" s="33" t="n">
        <f aca="false">(N20/O$36)</f>
        <v>292.853543307087</v>
      </c>
      <c r="P20" s="34"/>
    </row>
    <row r="21" customFormat="false" ht="15" hidden="false" customHeight="false" outlineLevel="0" collapsed="false">
      <c r="A21" s="22"/>
      <c r="B21" s="23" t="n">
        <v>343.3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973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9738</v>
      </c>
      <c r="O21" s="26" t="n">
        <f aca="false">(N21/O$36)</f>
        <v>78.3275590551181</v>
      </c>
      <c r="P21" s="27"/>
    </row>
    <row r="22" customFormat="false" ht="15" hidden="false" customHeight="false" outlineLevel="0" collapsed="false">
      <c r="A22" s="22"/>
      <c r="B22" s="23" t="n">
        <v>343.4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606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6063</v>
      </c>
      <c r="O22" s="26" t="n">
        <f aca="false">(N22/O$36)</f>
        <v>25.296062992126</v>
      </c>
      <c r="P22" s="27"/>
    </row>
    <row r="23" customFormat="false" ht="15" hidden="false" customHeight="false" outlineLevel="0" collapsed="false">
      <c r="A23" s="22"/>
      <c r="B23" s="23" t="n">
        <v>343.5</v>
      </c>
      <c r="C23" s="24" t="s">
        <v>37</v>
      </c>
      <c r="D23" s="25" t="n">
        <v>6202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1687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03712</v>
      </c>
      <c r="O23" s="26" t="n">
        <f aca="false">(N23/O$36)</f>
        <v>163.325984251969</v>
      </c>
      <c r="P23" s="27"/>
    </row>
    <row r="24" customFormat="false" ht="15" hidden="false" customHeight="false" outlineLevel="0" collapsed="false">
      <c r="A24" s="22"/>
      <c r="B24" s="23" t="n">
        <v>344.9</v>
      </c>
      <c r="C24" s="24" t="s">
        <v>110</v>
      </c>
      <c r="D24" s="25" t="n">
        <v>1644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449</v>
      </c>
      <c r="O24" s="26" t="n">
        <f aca="false">(N24/O$36)</f>
        <v>25.903937007874</v>
      </c>
      <c r="P24" s="27"/>
    </row>
    <row r="25" customFormat="false" ht="15.75" hidden="false" customHeight="false" outlineLevel="0" collapsed="false">
      <c r="A25" s="28" t="s">
        <v>41</v>
      </c>
      <c r="B25" s="29"/>
      <c r="C25" s="30"/>
      <c r="D25" s="31" t="n">
        <f aca="false">SUM(D26:D26)</f>
        <v>165</v>
      </c>
      <c r="E25" s="31" t="n">
        <f aca="false">SUM(E26:E26)</f>
        <v>0</v>
      </c>
      <c r="F25" s="31" t="n">
        <f aca="false">SUM(F26:F26)</f>
        <v>0</v>
      </c>
      <c r="G25" s="31" t="n">
        <f aca="false">SUM(G26:G26)</f>
        <v>0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31" t="n">
        <f aca="false">SUM(K26:K26)</f>
        <v>0</v>
      </c>
      <c r="L25" s="31" t="n">
        <f aca="false">SUM(L26:L26)</f>
        <v>0</v>
      </c>
      <c r="M25" s="31" t="n">
        <f aca="false">SUM(M26:M26)</f>
        <v>0</v>
      </c>
      <c r="N25" s="31" t="n">
        <f aca="false">SUM(D25:M25)</f>
        <v>165</v>
      </c>
      <c r="O25" s="33" t="n">
        <f aca="false">(N25/O$36)</f>
        <v>0.259842519685039</v>
      </c>
      <c r="P25" s="34"/>
    </row>
    <row r="26" customFormat="false" ht="15" hidden="false" customHeight="false" outlineLevel="0" collapsed="false">
      <c r="A26" s="35"/>
      <c r="B26" s="36" t="n">
        <v>351.5</v>
      </c>
      <c r="C26" s="37" t="s">
        <v>93</v>
      </c>
      <c r="D26" s="25" t="n">
        <v>16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5</v>
      </c>
      <c r="O26" s="26" t="n">
        <f aca="false">(N26/O$36)</f>
        <v>0.259842519685039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30)</f>
        <v>31247</v>
      </c>
      <c r="E27" s="31" t="n">
        <f aca="false">SUM(E28:E30)</f>
        <v>0</v>
      </c>
      <c r="F27" s="31" t="n">
        <f aca="false">SUM(F28:F30)</f>
        <v>0</v>
      </c>
      <c r="G27" s="31" t="n">
        <f aca="false">SUM(G28:G30)</f>
        <v>0</v>
      </c>
      <c r="H27" s="31" t="n">
        <f aca="false">SUM(H28:H30)</f>
        <v>0</v>
      </c>
      <c r="I27" s="31" t="n">
        <f aca="false">SUM(I28:I30)</f>
        <v>29084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D27:M27)</f>
        <v>60331</v>
      </c>
      <c r="O27" s="33" t="n">
        <f aca="false">(N27/O$36)</f>
        <v>95.0094488188976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4</v>
      </c>
      <c r="D28" s="25" t="n">
        <v>1162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849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0111</v>
      </c>
      <c r="O28" s="26" t="n">
        <f aca="false">(N28/O$36)</f>
        <v>63.1669291338583</v>
      </c>
      <c r="P28" s="27"/>
    </row>
    <row r="29" customFormat="false" ht="15" hidden="false" customHeight="false" outlineLevel="0" collapsed="false">
      <c r="A29" s="22"/>
      <c r="B29" s="23" t="n">
        <v>366</v>
      </c>
      <c r="C29" s="24" t="s">
        <v>73</v>
      </c>
      <c r="D29" s="25" t="n">
        <v>50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5000</v>
      </c>
      <c r="O29" s="26" t="n">
        <f aca="false">(N29/O$36)</f>
        <v>7.8740157480315</v>
      </c>
      <c r="P29" s="27"/>
    </row>
    <row r="30" customFormat="false" ht="15" hidden="false" customHeight="false" outlineLevel="0" collapsed="false">
      <c r="A30" s="22"/>
      <c r="B30" s="23" t="n">
        <v>369.9</v>
      </c>
      <c r="C30" s="24" t="s">
        <v>45</v>
      </c>
      <c r="D30" s="25" t="n">
        <v>1462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59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5220</v>
      </c>
      <c r="O30" s="26" t="n">
        <f aca="false">(N30/O$36)</f>
        <v>23.9685039370079</v>
      </c>
      <c r="P30" s="27"/>
    </row>
    <row r="31" customFormat="false" ht="15.75" hidden="false" customHeight="false" outlineLevel="0" collapsed="false">
      <c r="A31" s="28" t="s">
        <v>74</v>
      </c>
      <c r="B31" s="29"/>
      <c r="C31" s="30"/>
      <c r="D31" s="31" t="n">
        <f aca="false">SUM(D32:D33)</f>
        <v>500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24657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D31:M31)</f>
        <v>251570</v>
      </c>
      <c r="O31" s="33" t="n">
        <f aca="false">(N31/O$36)</f>
        <v>396.173228346457</v>
      </c>
      <c r="P31" s="27"/>
    </row>
    <row r="32" customFormat="false" ht="15" hidden="false" customHeight="false" outlineLevel="0" collapsed="false">
      <c r="A32" s="22"/>
      <c r="B32" s="23" t="n">
        <v>381</v>
      </c>
      <c r="C32" s="24" t="s">
        <v>75</v>
      </c>
      <c r="D32" s="25" t="n">
        <v>50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500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0000</v>
      </c>
      <c r="O32" s="26" t="n">
        <f aca="false">(N32/O$36)</f>
        <v>31.496062992126</v>
      </c>
      <c r="P32" s="27"/>
    </row>
    <row r="33" customFormat="false" ht="15.75" hidden="false" customHeight="false" outlineLevel="0" collapsed="false">
      <c r="A33" s="22"/>
      <c r="B33" s="23" t="n">
        <v>389.4</v>
      </c>
      <c r="C33" s="24" t="s">
        <v>127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3157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31570</v>
      </c>
      <c r="O33" s="26" t="n">
        <f aca="false">(N33/O$36)</f>
        <v>364.677165354331</v>
      </c>
      <c r="P33" s="27"/>
    </row>
    <row r="34" customFormat="false" ht="16.5" hidden="false" customHeight="false" outlineLevel="0" collapsed="false">
      <c r="A34" s="38" t="s">
        <v>46</v>
      </c>
      <c r="B34" s="39"/>
      <c r="C34" s="40"/>
      <c r="D34" s="41" t="n">
        <f aca="false">SUM(D5,D10,D14,D20,D25,D27,D31)</f>
        <v>367871</v>
      </c>
      <c r="E34" s="41" t="n">
        <f aca="false">SUM(E5,E10,E14,E20,E25,E27,E31)</f>
        <v>0</v>
      </c>
      <c r="F34" s="41" t="n">
        <f aca="false">SUM(F5,F10,F14,F20,F25,F27,F31)</f>
        <v>0</v>
      </c>
      <c r="G34" s="41" t="n">
        <f aca="false">SUM(G5,G10,G14,G20,G25,G27,G31)</f>
        <v>0</v>
      </c>
      <c r="H34" s="41" t="n">
        <f aca="false">SUM(H5,H10,H14,H20,H25,H27,H31)</f>
        <v>0</v>
      </c>
      <c r="I34" s="41" t="n">
        <f aca="false">SUM(I5,I10,I14,I20,I25,I27,I31)</f>
        <v>2259038</v>
      </c>
      <c r="J34" s="41" t="n">
        <f aca="false">SUM(J5,J10,J14,J20,J25,J27,J31)</f>
        <v>0</v>
      </c>
      <c r="K34" s="41" t="n">
        <f aca="false">SUM(K5,K10,K14,K20,K25,K27,K31)</f>
        <v>0</v>
      </c>
      <c r="L34" s="41" t="n">
        <f aca="false">SUM(L5,L10,L14,L20,L25,L27,L31)</f>
        <v>0</v>
      </c>
      <c r="M34" s="41" t="n">
        <f aca="false">SUM(M5,M10,M14,M20,M25,M27,M31)</f>
        <v>0</v>
      </c>
      <c r="N34" s="41" t="n">
        <f aca="false">SUM(D34:M34)</f>
        <v>2626909</v>
      </c>
      <c r="O34" s="42" t="n">
        <f aca="false">(N34/O$36)</f>
        <v>4136.86456692913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128</v>
      </c>
      <c r="M36" s="52"/>
      <c r="N36" s="52"/>
      <c r="O36" s="53" t="n">
        <v>635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4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287908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87908</v>
      </c>
      <c r="O5" s="20" t="n">
        <f aca="false">(N5/O$32)</f>
        <v>364.90240811153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305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3055</v>
      </c>
      <c r="O6" s="26" t="n">
        <f aca="false">(N6/O$32)</f>
        <v>92.5918884664132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3</v>
      </c>
      <c r="D7" s="25" t="n">
        <v>428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2861</v>
      </c>
      <c r="O7" s="26" t="n">
        <f aca="false">(N7/O$32)</f>
        <v>54.3231939163498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1006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0693</v>
      </c>
      <c r="O8" s="26" t="n">
        <f aca="false">(N8/O$32)</f>
        <v>127.621039290241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5485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4859</v>
      </c>
      <c r="O9" s="26" t="n">
        <f aca="false">(N9/O$32)</f>
        <v>69.5297845373891</v>
      </c>
      <c r="P9" s="27"/>
    </row>
    <row r="10" customFormat="false" ht="15" hidden="false" customHeight="false" outlineLevel="0" collapsed="false">
      <c r="A10" s="22"/>
      <c r="B10" s="23" t="n">
        <v>315</v>
      </c>
      <c r="C10" s="24" t="s">
        <v>56</v>
      </c>
      <c r="D10" s="25" t="n">
        <v>164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6428</v>
      </c>
      <c r="O10" s="26" t="n">
        <f aca="false">(N10/O$32)</f>
        <v>20.8212927756654</v>
      </c>
      <c r="P10" s="27"/>
    </row>
    <row r="11" customFormat="false" ht="15" hidden="false" customHeight="false" outlineLevel="0" collapsed="false">
      <c r="A11" s="22"/>
      <c r="B11" s="23" t="n">
        <v>316</v>
      </c>
      <c r="C11" s="24" t="s">
        <v>57</v>
      </c>
      <c r="D11" s="25" t="n">
        <v>1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</v>
      </c>
      <c r="O11" s="26" t="n">
        <f aca="false">(N11/O$32)</f>
        <v>0.0152091254752852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4)</f>
        <v>80811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2" t="n">
        <f aca="false">SUM(D12:M12)</f>
        <v>80811</v>
      </c>
      <c r="O12" s="33" t="n">
        <f aca="false">(N12/O$32)</f>
        <v>102.422053231939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452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5200</v>
      </c>
      <c r="O13" s="26" t="n">
        <f aca="false">(N13/O$32)</f>
        <v>57.2877059569075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561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5611</v>
      </c>
      <c r="O14" s="26" t="n">
        <f aca="false">(N14/O$32)</f>
        <v>45.1343472750317</v>
      </c>
      <c r="P14" s="27"/>
    </row>
    <row r="15" customFormat="false" ht="15.75" hidden="false" customHeight="false" outlineLevel="0" collapsed="false">
      <c r="A15" s="28" t="s">
        <v>59</v>
      </c>
      <c r="B15" s="29"/>
      <c r="C15" s="30"/>
      <c r="D15" s="31" t="n">
        <f aca="false">SUM(D16:D19)</f>
        <v>203748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2" t="n">
        <f aca="false">SUM(D15:M15)</f>
        <v>203748</v>
      </c>
      <c r="O15" s="33" t="n">
        <f aca="false">(N15/O$32)</f>
        <v>258.235741444867</v>
      </c>
      <c r="P15" s="34"/>
    </row>
    <row r="16" customFormat="false" ht="15" hidden="false" customHeight="false" outlineLevel="0" collapsed="false">
      <c r="A16" s="22"/>
      <c r="B16" s="23" t="n">
        <v>331.49</v>
      </c>
      <c r="C16" s="24" t="s">
        <v>60</v>
      </c>
      <c r="D16" s="25" t="n">
        <v>8807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8078</v>
      </c>
      <c r="O16" s="26" t="n">
        <f aca="false">(N16/O$32)</f>
        <v>111.632446134347</v>
      </c>
      <c r="P16" s="27"/>
    </row>
    <row r="17" customFormat="false" ht="15" hidden="false" customHeight="false" outlineLevel="0" collapsed="false">
      <c r="A17" s="22"/>
      <c r="B17" s="23" t="n">
        <v>335.12</v>
      </c>
      <c r="C17" s="24" t="s">
        <v>61</v>
      </c>
      <c r="D17" s="25" t="n">
        <v>4233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2337</v>
      </c>
      <c r="O17" s="26" t="n">
        <f aca="false">(N17/O$32)</f>
        <v>53.659062103929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62</v>
      </c>
      <c r="D18" s="25" t="n">
        <v>4333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3333</v>
      </c>
      <c r="O18" s="26" t="n">
        <f aca="false">(N18/O$32)</f>
        <v>54.9214195183777</v>
      </c>
      <c r="P18" s="27"/>
    </row>
    <row r="19" customFormat="false" ht="15" hidden="false" customHeight="false" outlineLevel="0" collapsed="false">
      <c r="A19" s="22"/>
      <c r="B19" s="23" t="n">
        <v>337.7</v>
      </c>
      <c r="C19" s="24" t="s">
        <v>63</v>
      </c>
      <c r="D19" s="25" t="n">
        <v>300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000</v>
      </c>
      <c r="O19" s="26" t="n">
        <f aca="false">(N19/O$32)</f>
        <v>38.0228136882129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6)</f>
        <v>22416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311644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0</v>
      </c>
      <c r="N20" s="31" t="n">
        <f aca="false">SUM(D20:M20)</f>
        <v>334060</v>
      </c>
      <c r="O20" s="33" t="n">
        <f aca="false">(N20/O$32)</f>
        <v>423.39670468948</v>
      </c>
      <c r="P20" s="34"/>
    </row>
    <row r="21" customFormat="false" ht="15" hidden="false" customHeight="false" outlineLevel="0" collapsed="false">
      <c r="A21" s="22"/>
      <c r="B21" s="23" t="n">
        <v>343.3</v>
      </c>
      <c r="C21" s="24" t="s">
        <v>6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1316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13163</v>
      </c>
      <c r="O21" s="26" t="n">
        <f aca="false">(N21/O$32)</f>
        <v>143.425855513308</v>
      </c>
      <c r="P21" s="27"/>
    </row>
    <row r="22" customFormat="false" ht="15" hidden="false" customHeight="false" outlineLevel="0" collapsed="false">
      <c r="A22" s="22"/>
      <c r="B22" s="23" t="n">
        <v>343.4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502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5026</v>
      </c>
      <c r="O22" s="26" t="n">
        <f aca="false">(N22/O$32)</f>
        <v>31.7186311787072</v>
      </c>
      <c r="P22" s="27"/>
    </row>
    <row r="23" customFormat="false" ht="15" hidden="false" customHeight="false" outlineLevel="0" collapsed="false">
      <c r="A23" s="22"/>
      <c r="B23" s="23" t="n">
        <v>343.5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71746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71746</v>
      </c>
      <c r="O23" s="26" t="n">
        <f aca="false">(N23/O$32)</f>
        <v>217.675538656527</v>
      </c>
      <c r="P23" s="27"/>
    </row>
    <row r="24" customFormat="false" ht="15" hidden="false" customHeight="false" outlineLevel="0" collapsed="false">
      <c r="A24" s="22"/>
      <c r="B24" s="23" t="n">
        <v>343.6</v>
      </c>
      <c r="C24" s="24" t="s">
        <v>6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70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09</v>
      </c>
      <c r="O24" s="26" t="n">
        <f aca="false">(N24/O$32)</f>
        <v>2.1660329531052</v>
      </c>
      <c r="P24" s="27"/>
    </row>
    <row r="25" customFormat="false" ht="15" hidden="false" customHeight="false" outlineLevel="0" collapsed="false">
      <c r="A25" s="22"/>
      <c r="B25" s="23" t="n">
        <v>344.9</v>
      </c>
      <c r="C25" s="24" t="s">
        <v>38</v>
      </c>
      <c r="D25" s="25" t="n">
        <v>2239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391</v>
      </c>
      <c r="O25" s="26" t="n">
        <f aca="false">(N25/O$32)</f>
        <v>28.3789607097592</v>
      </c>
      <c r="P25" s="27"/>
    </row>
    <row r="26" customFormat="false" ht="15" hidden="false" customHeight="false" outlineLevel="0" collapsed="false">
      <c r="A26" s="22"/>
      <c r="B26" s="23" t="n">
        <v>347.2</v>
      </c>
      <c r="C26" s="24" t="s">
        <v>39</v>
      </c>
      <c r="D26" s="25" t="n">
        <v>2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5</v>
      </c>
      <c r="O26" s="26" t="n">
        <f aca="false">(N26/O$32)</f>
        <v>0.0316856780735108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9)</f>
        <v>27675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3612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31287</v>
      </c>
      <c r="O27" s="33" t="n">
        <f aca="false">(N27/O$32)</f>
        <v>39.6539923954373</v>
      </c>
      <c r="P27" s="34"/>
    </row>
    <row r="28" customFormat="false" ht="15" hidden="false" customHeight="false" outlineLevel="0" collapsed="false">
      <c r="A28" s="22"/>
      <c r="B28" s="23" t="n">
        <v>361.1</v>
      </c>
      <c r="C28" s="24" t="s">
        <v>44</v>
      </c>
      <c r="D28" s="25" t="n">
        <v>615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46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8613</v>
      </c>
      <c r="O28" s="26" t="n">
        <f aca="false">(N28/O$32)</f>
        <v>10.9163498098859</v>
      </c>
      <c r="P28" s="27"/>
    </row>
    <row r="29" customFormat="false" ht="15.75" hidden="false" customHeight="false" outlineLevel="0" collapsed="false">
      <c r="A29" s="22"/>
      <c r="B29" s="23" t="n">
        <v>369.9</v>
      </c>
      <c r="C29" s="24" t="s">
        <v>45</v>
      </c>
      <c r="D29" s="25" t="n">
        <v>2152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115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2674</v>
      </c>
      <c r="O29" s="26" t="n">
        <f aca="false">(N29/O$32)</f>
        <v>28.7376425855513</v>
      </c>
      <c r="P29" s="27"/>
    </row>
    <row r="30" customFormat="false" ht="16.5" hidden="false" customHeight="false" outlineLevel="0" collapsed="false">
      <c r="A30" s="38" t="s">
        <v>46</v>
      </c>
      <c r="B30" s="39"/>
      <c r="C30" s="40"/>
      <c r="D30" s="41" t="n">
        <f aca="false">SUM(D5,D12,D15,D20,D27)</f>
        <v>622558</v>
      </c>
      <c r="E30" s="41" t="n">
        <f aca="false">SUM(E5,E12,E15,E20,E27)</f>
        <v>0</v>
      </c>
      <c r="F30" s="41" t="n">
        <f aca="false">SUM(F5,F12,F15,F20,F27)</f>
        <v>0</v>
      </c>
      <c r="G30" s="41" t="n">
        <f aca="false">SUM(G5,G12,G15,G20,G27)</f>
        <v>0</v>
      </c>
      <c r="H30" s="41" t="n">
        <f aca="false">SUM(H5,H12,H15,H20,H27)</f>
        <v>0</v>
      </c>
      <c r="I30" s="41" t="n">
        <f aca="false">SUM(I5,I12,I15,I20,I27)</f>
        <v>315256</v>
      </c>
      <c r="J30" s="41" t="n">
        <f aca="false">SUM(J5,J12,J15,J20,J27)</f>
        <v>0</v>
      </c>
      <c r="K30" s="41" t="n">
        <f aca="false">SUM(K5,K12,K15,K20,K27)</f>
        <v>0</v>
      </c>
      <c r="L30" s="41" t="n">
        <f aca="false">SUM(L5,L12,L15,L20,L27)</f>
        <v>0</v>
      </c>
      <c r="M30" s="41" t="n">
        <f aca="false">SUM(M5,M12,M15,M20,M27)</f>
        <v>0</v>
      </c>
      <c r="N30" s="41" t="n">
        <f aca="false">SUM(D30:M30)</f>
        <v>937814</v>
      </c>
      <c r="O30" s="42" t="n">
        <f aca="false">(N30/O$32)</f>
        <v>1188.61089987326</v>
      </c>
      <c r="P30" s="21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</row>
    <row r="31" customFormat="false" ht="15" hidden="false" customHeight="false" outlineLevel="0" collapsed="false">
      <c r="A31" s="45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</row>
    <row r="32" customFormat="false" ht="15" hidden="false" customHeight="fals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2" t="s">
        <v>66</v>
      </c>
      <c r="M32" s="52"/>
      <c r="N32" s="52"/>
      <c r="O32" s="53" t="n">
        <v>789</v>
      </c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.7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2:N32"/>
    <mergeCell ref="A33:O33"/>
    <mergeCell ref="A34:O3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0)</f>
        <v>231673</v>
      </c>
      <c r="E5" s="18" t="n">
        <f aca="false">SUM(E6:E10)</f>
        <v>0</v>
      </c>
      <c r="F5" s="18" t="n">
        <f aca="false">SUM(F6:F10)</f>
        <v>0</v>
      </c>
      <c r="G5" s="18" t="n">
        <f aca="false">SUM(G6:G10)</f>
        <v>0</v>
      </c>
      <c r="H5" s="18" t="n">
        <f aca="false">SUM(H6:H10)</f>
        <v>0</v>
      </c>
      <c r="I5" s="18" t="n">
        <f aca="false">SUM(I6:I10)</f>
        <v>0</v>
      </c>
      <c r="J5" s="18" t="n">
        <f aca="false">SUM(J6:J10)</f>
        <v>0</v>
      </c>
      <c r="K5" s="18" t="n">
        <f aca="false">SUM(K6:K10)</f>
        <v>0</v>
      </c>
      <c r="L5" s="18" t="n">
        <f aca="false">SUM(L6:L10)</f>
        <v>0</v>
      </c>
      <c r="M5" s="18" t="n">
        <f aca="false">SUM(M6:M10)</f>
        <v>0</v>
      </c>
      <c r="N5" s="19" t="n">
        <f aca="false">SUM(D5:M5)</f>
        <v>231673</v>
      </c>
      <c r="O5" s="20" t="n">
        <f aca="false">(N5/O$35)</f>
        <v>299.706338939198</v>
      </c>
      <c r="P5" s="21"/>
    </row>
    <row r="6" customFormat="false" ht="15" hidden="false" customHeight="false" outlineLevel="0" collapsed="false">
      <c r="A6" s="22"/>
      <c r="B6" s="23" t="n">
        <v>312.1</v>
      </c>
      <c r="C6" s="24" t="s">
        <v>68</v>
      </c>
      <c r="D6" s="25" t="n">
        <v>1164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16432</v>
      </c>
      <c r="O6" s="26" t="n">
        <f aca="false">(N6/O$35)</f>
        <v>150.623544631307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53</v>
      </c>
      <c r="D7" s="25" t="n">
        <v>4767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47670</v>
      </c>
      <c r="O7" s="26" t="n">
        <f aca="false">(N7/O$35)</f>
        <v>61.6688227684347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55</v>
      </c>
      <c r="D8" s="25" t="n">
        <v>5467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54677</v>
      </c>
      <c r="O8" s="26" t="n">
        <f aca="false">(N8/O$35)</f>
        <v>70.7335058214748</v>
      </c>
      <c r="P8" s="27"/>
    </row>
    <row r="9" customFormat="false" ht="15" hidden="false" customHeight="false" outlineLevel="0" collapsed="false">
      <c r="A9" s="22"/>
      <c r="B9" s="23" t="n">
        <v>315</v>
      </c>
      <c r="C9" s="24" t="s">
        <v>56</v>
      </c>
      <c r="D9" s="25" t="n">
        <v>1288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2882</v>
      </c>
      <c r="O9" s="26" t="n">
        <f aca="false">(N9/O$35)</f>
        <v>16.6649417852523</v>
      </c>
      <c r="P9" s="27"/>
    </row>
    <row r="10" customFormat="false" ht="15" hidden="false" customHeight="false" outlineLevel="0" collapsed="false">
      <c r="A10" s="22"/>
      <c r="B10" s="23" t="n">
        <v>316</v>
      </c>
      <c r="C10" s="24" t="s">
        <v>57</v>
      </c>
      <c r="D10" s="25" t="n">
        <v>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</v>
      </c>
      <c r="O10" s="26" t="n">
        <f aca="false">(N10/O$35)</f>
        <v>0.0155239327296248</v>
      </c>
      <c r="P10" s="27"/>
    </row>
    <row r="11" customFormat="false" ht="15.75" hidden="false" customHeight="false" outlineLevel="0" collapsed="false">
      <c r="A11" s="28" t="s">
        <v>25</v>
      </c>
      <c r="B11" s="29"/>
      <c r="C11" s="30"/>
      <c r="D11" s="31" t="n">
        <f aca="false">SUM(D12:D13)</f>
        <v>121202</v>
      </c>
      <c r="E11" s="31" t="n">
        <f aca="false">SUM(E12:E13)</f>
        <v>0</v>
      </c>
      <c r="F11" s="31" t="n">
        <f aca="false">SUM(F12:F13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0</v>
      </c>
      <c r="J11" s="31" t="n">
        <f aca="false">SUM(J12:J13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2" t="n">
        <f aca="false">SUM(D11:M11)</f>
        <v>121202</v>
      </c>
      <c r="O11" s="33" t="n">
        <f aca="false">(N11/O$35)</f>
        <v>156.794307891332</v>
      </c>
      <c r="P11" s="34"/>
    </row>
    <row r="12" customFormat="false" ht="15" hidden="false" customHeight="false" outlineLevel="0" collapsed="false">
      <c r="A12" s="22"/>
      <c r="B12" s="23" t="n">
        <v>322</v>
      </c>
      <c r="C12" s="24" t="s">
        <v>58</v>
      </c>
      <c r="D12" s="25" t="n">
        <v>8503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5038</v>
      </c>
      <c r="O12" s="26" t="n">
        <f aca="false">(N12/O$35)</f>
        <v>110.010349288486</v>
      </c>
      <c r="P12" s="27"/>
    </row>
    <row r="13" customFormat="false" ht="15" hidden="false" customHeight="false" outlineLevel="0" collapsed="false">
      <c r="A13" s="22"/>
      <c r="B13" s="23" t="n">
        <v>323.1</v>
      </c>
      <c r="C13" s="24" t="s">
        <v>28</v>
      </c>
      <c r="D13" s="25" t="n">
        <v>3616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6164</v>
      </c>
      <c r="O13" s="26" t="n">
        <f aca="false">(N13/O$35)</f>
        <v>46.7839586028461</v>
      </c>
      <c r="P13" s="27"/>
    </row>
    <row r="14" customFormat="false" ht="15.75" hidden="false" customHeight="false" outlineLevel="0" collapsed="false">
      <c r="A14" s="28" t="s">
        <v>59</v>
      </c>
      <c r="B14" s="29"/>
      <c r="C14" s="30"/>
      <c r="D14" s="31" t="n">
        <f aca="false">SUM(D15:D19)</f>
        <v>98021</v>
      </c>
      <c r="E14" s="31" t="n">
        <f aca="false">SUM(E15:E19)</f>
        <v>0</v>
      </c>
      <c r="F14" s="31" t="n">
        <f aca="false">SUM(F15:F19)</f>
        <v>0</v>
      </c>
      <c r="G14" s="31" t="n">
        <f aca="false">SUM(G15:G19)</f>
        <v>0</v>
      </c>
      <c r="H14" s="31" t="n">
        <f aca="false">SUM(H15:H19)</f>
        <v>0</v>
      </c>
      <c r="I14" s="31" t="n">
        <f aca="false">SUM(I15:I19)</f>
        <v>23099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329011</v>
      </c>
      <c r="O14" s="33" t="n">
        <f aca="false">(N14/O$35)</f>
        <v>425.62871927555</v>
      </c>
      <c r="P14" s="34"/>
    </row>
    <row r="15" customFormat="false" ht="15" hidden="false" customHeight="false" outlineLevel="0" collapsed="false">
      <c r="A15" s="22"/>
      <c r="B15" s="23" t="n">
        <v>331.39</v>
      </c>
      <c r="C15" s="24" t="s">
        <v>69</v>
      </c>
      <c r="D15" s="25" t="n">
        <v>1362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3627</v>
      </c>
      <c r="O15" s="26" t="n">
        <f aca="false">(N15/O$35)</f>
        <v>17.6287192755498</v>
      </c>
      <c r="P15" s="27"/>
    </row>
    <row r="16" customFormat="false" ht="15" hidden="false" customHeight="false" outlineLevel="0" collapsed="false">
      <c r="A16" s="22"/>
      <c r="B16" s="23" t="n">
        <v>334.35</v>
      </c>
      <c r="C16" s="24" t="s">
        <v>7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309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230990</v>
      </c>
      <c r="O16" s="26" t="n">
        <f aca="false">(N16/O$35)</f>
        <v>298.82276843467</v>
      </c>
      <c r="P16" s="27"/>
    </row>
    <row r="17" customFormat="false" ht="15" hidden="false" customHeight="false" outlineLevel="0" collapsed="false">
      <c r="A17" s="22"/>
      <c r="B17" s="23" t="n">
        <v>335.12</v>
      </c>
      <c r="C17" s="24" t="s">
        <v>61</v>
      </c>
      <c r="D17" s="25" t="n">
        <v>3287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2875</v>
      </c>
      <c r="O17" s="26" t="n">
        <f aca="false">(N17/O$35)</f>
        <v>42.529107373868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62</v>
      </c>
      <c r="D18" s="25" t="n">
        <v>4159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1590</v>
      </c>
      <c r="O18" s="26" t="n">
        <f aca="false">(N18/O$35)</f>
        <v>53.8033635187581</v>
      </c>
      <c r="P18" s="27"/>
    </row>
    <row r="19" customFormat="false" ht="15" hidden="false" customHeight="false" outlineLevel="0" collapsed="false">
      <c r="A19" s="22"/>
      <c r="B19" s="23" t="n">
        <v>335.49</v>
      </c>
      <c r="C19" s="24" t="s">
        <v>71</v>
      </c>
      <c r="D19" s="25" t="n">
        <v>992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9929</v>
      </c>
      <c r="O19" s="26" t="n">
        <f aca="false">(N19/O$35)</f>
        <v>12.8447606727038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6)</f>
        <v>23778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312819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0</v>
      </c>
      <c r="N20" s="31" t="n">
        <f aca="false">SUM(D20:M20)</f>
        <v>336597</v>
      </c>
      <c r="O20" s="33" t="n">
        <f aca="false">(N20/O$35)</f>
        <v>435.442432082794</v>
      </c>
      <c r="P20" s="34"/>
    </row>
    <row r="21" customFormat="false" ht="15" hidden="false" customHeight="false" outlineLevel="0" collapsed="false">
      <c r="A21" s="22"/>
      <c r="B21" s="23" t="n">
        <v>342.1</v>
      </c>
      <c r="C21" s="24" t="s">
        <v>72</v>
      </c>
      <c r="D21" s="25" t="n">
        <v>132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320</v>
      </c>
      <c r="O21" s="26" t="n">
        <f aca="false">(N21/O$35)</f>
        <v>1.70763260025873</v>
      </c>
      <c r="P21" s="27"/>
    </row>
    <row r="22" customFormat="false" ht="15" hidden="false" customHeight="false" outlineLevel="0" collapsed="false">
      <c r="A22" s="22"/>
      <c r="B22" s="23" t="n">
        <v>343.3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12102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12102</v>
      </c>
      <c r="O22" s="26" t="n">
        <f aca="false">(N22/O$35)</f>
        <v>145.021992238034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795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7955</v>
      </c>
      <c r="O23" s="26" t="n">
        <f aca="false">(N23/O$35)</f>
        <v>36.1642949547219</v>
      </c>
      <c r="P23" s="27"/>
    </row>
    <row r="24" customFormat="false" ht="15" hidden="false" customHeight="false" outlineLevel="0" collapsed="false">
      <c r="A24" s="22"/>
      <c r="B24" s="23" t="n">
        <v>343.5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7276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2762</v>
      </c>
      <c r="O24" s="26" t="n">
        <f aca="false">(N24/O$35)</f>
        <v>223.495472186287</v>
      </c>
      <c r="P24" s="27"/>
    </row>
    <row r="25" customFormat="false" ht="15" hidden="false" customHeight="false" outlineLevel="0" collapsed="false">
      <c r="A25" s="22"/>
      <c r="B25" s="23" t="n">
        <v>344.9</v>
      </c>
      <c r="C25" s="24" t="s">
        <v>38</v>
      </c>
      <c r="D25" s="25" t="n">
        <v>738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7380</v>
      </c>
      <c r="O25" s="26" t="n">
        <f aca="false">(N25/O$35)</f>
        <v>9.54721862871928</v>
      </c>
      <c r="P25" s="27"/>
    </row>
    <row r="26" customFormat="false" ht="15" hidden="false" customHeight="false" outlineLevel="0" collapsed="false">
      <c r="A26" s="22"/>
      <c r="B26" s="23" t="n">
        <v>347.2</v>
      </c>
      <c r="C26" s="24" t="s">
        <v>39</v>
      </c>
      <c r="D26" s="25" t="n">
        <v>1507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078</v>
      </c>
      <c r="O26" s="26" t="n">
        <f aca="false">(N26/O$35)</f>
        <v>19.5058214747736</v>
      </c>
      <c r="P26" s="27"/>
    </row>
    <row r="27" customFormat="false" ht="15.75" hidden="false" customHeight="false" outlineLevel="0" collapsed="false">
      <c r="A27" s="28" t="s">
        <v>43</v>
      </c>
      <c r="B27" s="29"/>
      <c r="C27" s="30"/>
      <c r="D27" s="31" t="n">
        <f aca="false">SUM(D28:D29)</f>
        <v>16952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D27:M27)</f>
        <v>16952</v>
      </c>
      <c r="O27" s="33" t="n">
        <f aca="false">(N27/O$35)</f>
        <v>21.9301423027167</v>
      </c>
      <c r="P27" s="34"/>
    </row>
    <row r="28" customFormat="false" ht="15" hidden="false" customHeight="false" outlineLevel="0" collapsed="false">
      <c r="A28" s="22"/>
      <c r="B28" s="23" t="n">
        <v>366</v>
      </c>
      <c r="C28" s="24" t="s">
        <v>73</v>
      </c>
      <c r="D28" s="25" t="n">
        <v>35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50</v>
      </c>
      <c r="O28" s="26" t="n">
        <f aca="false">(N28/O$35)</f>
        <v>0.452781371280724</v>
      </c>
      <c r="P28" s="27"/>
    </row>
    <row r="29" customFormat="false" ht="15" hidden="false" customHeight="false" outlineLevel="0" collapsed="false">
      <c r="A29" s="22"/>
      <c r="B29" s="23" t="n">
        <v>369.9</v>
      </c>
      <c r="C29" s="24" t="s">
        <v>45</v>
      </c>
      <c r="D29" s="25" t="n">
        <v>1660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16602</v>
      </c>
      <c r="O29" s="26" t="n">
        <f aca="false">(N29/O$35)</f>
        <v>21.477360931436</v>
      </c>
      <c r="P29" s="27"/>
    </row>
    <row r="30" customFormat="false" ht="15.75" hidden="false" customHeight="false" outlineLevel="0" collapsed="false">
      <c r="A30" s="28" t="s">
        <v>74</v>
      </c>
      <c r="B30" s="29"/>
      <c r="C30" s="30"/>
      <c r="D30" s="31" t="n">
        <f aca="false">SUM(D31:D32)</f>
        <v>53645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3398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D30:M30)</f>
        <v>57043</v>
      </c>
      <c r="O30" s="33" t="n">
        <f aca="false">(N30/O$35)</f>
        <v>73.7943078913325</v>
      </c>
      <c r="P30" s="27"/>
    </row>
    <row r="31" customFormat="false" ht="15" hidden="false" customHeight="false" outlineLevel="0" collapsed="false">
      <c r="A31" s="22"/>
      <c r="B31" s="23" t="n">
        <v>381</v>
      </c>
      <c r="C31" s="24" t="s">
        <v>75</v>
      </c>
      <c r="D31" s="25" t="n">
        <v>5364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3645</v>
      </c>
      <c r="O31" s="26" t="n">
        <f aca="false">(N31/O$35)</f>
        <v>69.398447606727</v>
      </c>
      <c r="P31" s="27"/>
    </row>
    <row r="32" customFormat="false" ht="15.75" hidden="false" customHeight="false" outlineLevel="0" collapsed="false">
      <c r="A32" s="22"/>
      <c r="B32" s="23" t="n">
        <v>389.1</v>
      </c>
      <c r="C32" s="24" t="s">
        <v>7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3398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398</v>
      </c>
      <c r="O32" s="26" t="n">
        <f aca="false">(N32/O$35)</f>
        <v>4.39586028460543</v>
      </c>
      <c r="P32" s="27"/>
    </row>
    <row r="33" customFormat="false" ht="16.5" hidden="false" customHeight="false" outlineLevel="0" collapsed="false">
      <c r="A33" s="38" t="s">
        <v>46</v>
      </c>
      <c r="B33" s="39"/>
      <c r="C33" s="40"/>
      <c r="D33" s="41" t="n">
        <f aca="false">SUM(D5,D11,D14,D20,D27,D30)</f>
        <v>545271</v>
      </c>
      <c r="E33" s="41" t="n">
        <f aca="false">SUM(E5,E11,E14,E20,E27,E30)</f>
        <v>0</v>
      </c>
      <c r="F33" s="41" t="n">
        <f aca="false">SUM(F5,F11,F14,F20,F27,F30)</f>
        <v>0</v>
      </c>
      <c r="G33" s="41" t="n">
        <f aca="false">SUM(G5,G11,G14,G20,G27,G30)</f>
        <v>0</v>
      </c>
      <c r="H33" s="41" t="n">
        <f aca="false">SUM(H5,H11,H14,H20,H27,H30)</f>
        <v>0</v>
      </c>
      <c r="I33" s="41" t="n">
        <f aca="false">SUM(I5,I11,I14,I20,I27,I30)</f>
        <v>547207</v>
      </c>
      <c r="J33" s="41" t="n">
        <f aca="false">SUM(J5,J11,J14,J20,J27,J30)</f>
        <v>0</v>
      </c>
      <c r="K33" s="41" t="n">
        <f aca="false">SUM(K5,K11,K14,K20,K27,K30)</f>
        <v>0</v>
      </c>
      <c r="L33" s="41" t="n">
        <f aca="false">SUM(L5,L11,L14,L20,L27,L30)</f>
        <v>0</v>
      </c>
      <c r="M33" s="41" t="n">
        <f aca="false">SUM(M5,M11,M14,M20,M27,M30)</f>
        <v>0</v>
      </c>
      <c r="N33" s="41" t="n">
        <f aca="false">SUM(D33:M33)</f>
        <v>1092478</v>
      </c>
      <c r="O33" s="42" t="n">
        <f aca="false">(N33/O$35)</f>
        <v>1413.29624838292</v>
      </c>
      <c r="P33" s="21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</row>
    <row r="34" customFormat="false" ht="15" hidden="false" customHeight="false" outlineLevel="0" collapsed="false">
      <c r="A34" s="45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2" t="s">
        <v>77</v>
      </c>
      <c r="M35" s="52"/>
      <c r="N35" s="52"/>
      <c r="O35" s="53" t="n">
        <v>773</v>
      </c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.75" hidden="false" customHeight="true" outlineLevel="0" collapsed="false">
      <c r="A37" s="55" t="s">
        <v>4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5:N35"/>
    <mergeCell ref="A36:O36"/>
    <mergeCell ref="A37:O3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218058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218058</v>
      </c>
      <c r="O5" s="20" t="n">
        <f aca="false">(N5/O$37)</f>
        <v>284.671018276762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926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9267</v>
      </c>
      <c r="O6" s="26" t="n">
        <f aca="false">(N6/O$37)</f>
        <v>38.2075718015666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27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274</v>
      </c>
      <c r="O7" s="26" t="n">
        <f aca="false">(N7/O$37)</f>
        <v>13.412532637075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11331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13316</v>
      </c>
      <c r="O8" s="26" t="n">
        <f aca="false">(N8/O$37)</f>
        <v>147.93211488250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5056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50561</v>
      </c>
      <c r="O9" s="26" t="n">
        <f aca="false">(N9/O$37)</f>
        <v>66.0065274151436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80</v>
      </c>
      <c r="D10" s="25" t="n">
        <v>417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4176</v>
      </c>
      <c r="O10" s="26" t="n">
        <f aca="false">(N10/O$37)</f>
        <v>5.45169712793734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10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464</v>
      </c>
      <c r="O11" s="26" t="n">
        <f aca="false">(N11/O$37)</f>
        <v>13.6605744125326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5)</f>
        <v>21248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212483</v>
      </c>
      <c r="O12" s="33" t="n">
        <f aca="false">(N12/O$37)</f>
        <v>277.392950391645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17198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1980</v>
      </c>
      <c r="O13" s="26" t="n">
        <f aca="false">(N13/O$37)</f>
        <v>224.516971279373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584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5846</v>
      </c>
      <c r="O14" s="26" t="n">
        <f aca="false">(N14/O$37)</f>
        <v>46.7963446475196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81</v>
      </c>
      <c r="D15" s="25" t="n">
        <v>465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657</v>
      </c>
      <c r="O15" s="26" t="n">
        <f aca="false">(N15/O$37)</f>
        <v>6.07963446475196</v>
      </c>
      <c r="P15" s="27"/>
    </row>
    <row r="16" customFormat="false" ht="15.75" hidden="false" customHeight="false" outlineLevel="0" collapsed="false">
      <c r="A16" s="28" t="s">
        <v>59</v>
      </c>
      <c r="B16" s="29"/>
      <c r="C16" s="30"/>
      <c r="D16" s="31" t="n">
        <f aca="false">SUM(D17:D22)</f>
        <v>174623</v>
      </c>
      <c r="E16" s="31" t="n">
        <f aca="false">SUM(E17:E22)</f>
        <v>0</v>
      </c>
      <c r="F16" s="31" t="n">
        <f aca="false">SUM(F17:F22)</f>
        <v>0</v>
      </c>
      <c r="G16" s="31" t="n">
        <f aca="false">SUM(G17:G22)</f>
        <v>0</v>
      </c>
      <c r="H16" s="31" t="n">
        <f aca="false">SUM(H17:H22)</f>
        <v>0</v>
      </c>
      <c r="I16" s="31" t="n">
        <f aca="false">SUM(I17:I22)</f>
        <v>115132</v>
      </c>
      <c r="J16" s="31" t="n">
        <f aca="false">SUM(J17:J22)</f>
        <v>0</v>
      </c>
      <c r="K16" s="31" t="n">
        <f aca="false">SUM(K17:K22)</f>
        <v>0</v>
      </c>
      <c r="L16" s="31" t="n">
        <f aca="false">SUM(L17:L22)</f>
        <v>0</v>
      </c>
      <c r="M16" s="31" t="n">
        <f aca="false">SUM(M17:M22)</f>
        <v>0</v>
      </c>
      <c r="N16" s="32" t="n">
        <f aca="false">SUM(D16:M16)</f>
        <v>289755</v>
      </c>
      <c r="O16" s="33" t="n">
        <f aca="false">(N16/O$37)</f>
        <v>378.270234986945</v>
      </c>
      <c r="P16" s="34"/>
    </row>
    <row r="17" customFormat="false" ht="15" hidden="false" customHeight="false" outlineLevel="0" collapsed="false">
      <c r="A17" s="22"/>
      <c r="B17" s="23" t="n">
        <v>331.35</v>
      </c>
      <c r="C17" s="24" t="s">
        <v>8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3000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000</v>
      </c>
      <c r="O17" s="26" t="n">
        <f aca="false">(N17/O$37)</f>
        <v>39.1644908616188</v>
      </c>
      <c r="P17" s="27"/>
    </row>
    <row r="18" customFormat="false" ht="15" hidden="false" customHeight="false" outlineLevel="0" collapsed="false">
      <c r="A18" s="22"/>
      <c r="B18" s="23" t="n">
        <v>331.62</v>
      </c>
      <c r="C18" s="24" t="s">
        <v>83</v>
      </c>
      <c r="D18" s="25" t="n">
        <v>5939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9391</v>
      </c>
      <c r="O18" s="26" t="n">
        <f aca="false">(N18/O$37)</f>
        <v>77.5339425587467</v>
      </c>
      <c r="P18" s="27"/>
    </row>
    <row r="19" customFormat="false" ht="15" hidden="false" customHeight="false" outlineLevel="0" collapsed="false">
      <c r="A19" s="22"/>
      <c r="B19" s="23" t="n">
        <v>334.1</v>
      </c>
      <c r="C19" s="24" t="s">
        <v>31</v>
      </c>
      <c r="D19" s="25" t="n">
        <v>3248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2485</v>
      </c>
      <c r="O19" s="26" t="n">
        <f aca="false">(N19/O$37)</f>
        <v>42.4086161879896</v>
      </c>
      <c r="P19" s="27"/>
    </row>
    <row r="20" customFormat="false" ht="15" hidden="false" customHeight="false" outlineLevel="0" collapsed="false">
      <c r="A20" s="22"/>
      <c r="B20" s="23" t="n">
        <v>334.31</v>
      </c>
      <c r="C20" s="24" t="s">
        <v>8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8513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5132</v>
      </c>
      <c r="O20" s="26" t="n">
        <f aca="false">(N20/O$37)</f>
        <v>111.138381201044</v>
      </c>
      <c r="P20" s="27"/>
    </row>
    <row r="21" customFormat="false" ht="15" hidden="false" customHeight="false" outlineLevel="0" collapsed="false">
      <c r="A21" s="22"/>
      <c r="B21" s="23" t="n">
        <v>335.12</v>
      </c>
      <c r="C21" s="24" t="s">
        <v>61</v>
      </c>
      <c r="D21" s="25" t="n">
        <v>4140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1406</v>
      </c>
      <c r="O21" s="26" t="n">
        <f aca="false">(N21/O$37)</f>
        <v>54.0548302872063</v>
      </c>
      <c r="P21" s="27"/>
    </row>
    <row r="22" customFormat="false" ht="15" hidden="false" customHeight="false" outlineLevel="0" collapsed="false">
      <c r="A22" s="22"/>
      <c r="B22" s="23" t="n">
        <v>335.18</v>
      </c>
      <c r="C22" s="24" t="s">
        <v>62</v>
      </c>
      <c r="D22" s="25" t="n">
        <v>4134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1341</v>
      </c>
      <c r="O22" s="26" t="n">
        <f aca="false">(N22/O$37)</f>
        <v>53.9699738903394</v>
      </c>
      <c r="P22" s="27"/>
    </row>
    <row r="23" customFormat="false" ht="15.75" hidden="false" customHeight="false" outlineLevel="0" collapsed="false">
      <c r="A23" s="28" t="s">
        <v>35</v>
      </c>
      <c r="B23" s="29"/>
      <c r="C23" s="30"/>
      <c r="D23" s="31" t="n">
        <f aca="false">SUM(D24:D28)</f>
        <v>22249</v>
      </c>
      <c r="E23" s="31" t="n">
        <f aca="false">SUM(E24:E28)</f>
        <v>0</v>
      </c>
      <c r="F23" s="31" t="n">
        <f aca="false">SUM(F24:F28)</f>
        <v>0</v>
      </c>
      <c r="G23" s="31" t="n">
        <f aca="false">SUM(G24:G28)</f>
        <v>0</v>
      </c>
      <c r="H23" s="31" t="n">
        <f aca="false">SUM(H24:H28)</f>
        <v>0</v>
      </c>
      <c r="I23" s="31" t="n">
        <f aca="false">SUM(I24:I28)</f>
        <v>401338</v>
      </c>
      <c r="J23" s="31" t="n">
        <f aca="false">SUM(J24:J28)</f>
        <v>0</v>
      </c>
      <c r="K23" s="31" t="n">
        <f aca="false">SUM(K24:K28)</f>
        <v>0</v>
      </c>
      <c r="L23" s="31" t="n">
        <f aca="false">SUM(L24:L28)</f>
        <v>0</v>
      </c>
      <c r="M23" s="31" t="n">
        <f aca="false">SUM(M24:M28)</f>
        <v>0</v>
      </c>
      <c r="N23" s="31" t="n">
        <f aca="false">SUM(D23:M23)</f>
        <v>423587</v>
      </c>
      <c r="O23" s="33" t="n">
        <f aca="false">(N23/O$37)</f>
        <v>552.985639686684</v>
      </c>
      <c r="P23" s="34"/>
    </row>
    <row r="24" customFormat="false" ht="15" hidden="false" customHeight="false" outlineLevel="0" collapsed="false">
      <c r="A24" s="22"/>
      <c r="B24" s="23" t="n">
        <v>343.3</v>
      </c>
      <c r="C24" s="24" t="s">
        <v>6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2830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28306</v>
      </c>
      <c r="O24" s="26" t="n">
        <f aca="false">(N24/O$37)</f>
        <v>167.501305483029</v>
      </c>
      <c r="P24" s="27"/>
    </row>
    <row r="25" customFormat="false" ht="15" hidden="false" customHeight="false" outlineLevel="0" collapsed="false">
      <c r="A25" s="22"/>
      <c r="B25" s="23" t="n">
        <v>343.4</v>
      </c>
      <c r="C25" s="24" t="s">
        <v>3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847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8472</v>
      </c>
      <c r="O25" s="26" t="n">
        <f aca="false">(N25/O$37)</f>
        <v>37.1697127937337</v>
      </c>
      <c r="P25" s="27"/>
    </row>
    <row r="26" customFormat="false" ht="15" hidden="false" customHeight="false" outlineLevel="0" collapsed="false">
      <c r="A26" s="22"/>
      <c r="B26" s="23" t="n">
        <v>343.5</v>
      </c>
      <c r="C26" s="24" t="s">
        <v>37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4456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44560</v>
      </c>
      <c r="O26" s="26" t="n">
        <f aca="false">(N26/O$37)</f>
        <v>319.268929503916</v>
      </c>
      <c r="P26" s="27"/>
    </row>
    <row r="27" customFormat="false" ht="15" hidden="false" customHeight="false" outlineLevel="0" collapsed="false">
      <c r="A27" s="22"/>
      <c r="B27" s="23" t="n">
        <v>344.9</v>
      </c>
      <c r="C27" s="24" t="s">
        <v>38</v>
      </c>
      <c r="D27" s="25" t="n">
        <v>7171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171</v>
      </c>
      <c r="O27" s="26" t="n">
        <f aca="false">(N27/O$37)</f>
        <v>9.36161879895561</v>
      </c>
      <c r="P27" s="27"/>
    </row>
    <row r="28" customFormat="false" ht="15" hidden="false" customHeight="false" outlineLevel="0" collapsed="false">
      <c r="A28" s="22"/>
      <c r="B28" s="23" t="n">
        <v>347.2</v>
      </c>
      <c r="C28" s="24" t="s">
        <v>39</v>
      </c>
      <c r="D28" s="25" t="n">
        <v>1507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5078</v>
      </c>
      <c r="O28" s="26" t="n">
        <f aca="false">(N28/O$37)</f>
        <v>19.6840731070496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2)</f>
        <v>4996</v>
      </c>
      <c r="E29" s="31" t="n">
        <f aca="false">SUM(E30:E32)</f>
        <v>0</v>
      </c>
      <c r="F29" s="31" t="n">
        <f aca="false">SUM(F30:F32)</f>
        <v>0</v>
      </c>
      <c r="G29" s="31" t="n">
        <f aca="false">SUM(G30:G32)</f>
        <v>0</v>
      </c>
      <c r="H29" s="31" t="n">
        <f aca="false">SUM(H30:H32)</f>
        <v>0</v>
      </c>
      <c r="I29" s="31" t="n">
        <f aca="false">SUM(I30:I32)</f>
        <v>29424</v>
      </c>
      <c r="J29" s="31" t="n">
        <f aca="false">SUM(J30:J32)</f>
        <v>0</v>
      </c>
      <c r="K29" s="31" t="n">
        <f aca="false">SUM(K30:K32)</f>
        <v>0</v>
      </c>
      <c r="L29" s="31" t="n">
        <f aca="false">SUM(L30:L32)</f>
        <v>0</v>
      </c>
      <c r="M29" s="31" t="n">
        <f aca="false">SUM(M30:M32)</f>
        <v>0</v>
      </c>
      <c r="N29" s="31" t="n">
        <f aca="false">SUM(D29:M29)</f>
        <v>34420</v>
      </c>
      <c r="O29" s="33" t="n">
        <f aca="false">(N29/O$37)</f>
        <v>44.934725848564</v>
      </c>
      <c r="P29" s="34"/>
    </row>
    <row r="30" customFormat="false" ht="15" hidden="false" customHeight="false" outlineLevel="0" collapsed="false">
      <c r="A30" s="22"/>
      <c r="B30" s="23" t="n">
        <v>361.1</v>
      </c>
      <c r="C30" s="24" t="s">
        <v>44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3</v>
      </c>
      <c r="O30" s="26" t="n">
        <f aca="false">(N30/O$37)</f>
        <v>0.0169712793733681</v>
      </c>
      <c r="P30" s="27"/>
    </row>
    <row r="31" customFormat="false" ht="15" hidden="false" customHeight="false" outlineLevel="0" collapsed="false">
      <c r="A31" s="22"/>
      <c r="B31" s="23" t="n">
        <v>366</v>
      </c>
      <c r="C31" s="24" t="s">
        <v>73</v>
      </c>
      <c r="D31" s="25" t="n">
        <v>25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50</v>
      </c>
      <c r="O31" s="26" t="n">
        <f aca="false">(N31/O$37)</f>
        <v>0.326370757180157</v>
      </c>
      <c r="P31" s="27"/>
    </row>
    <row r="32" customFormat="false" ht="15" hidden="false" customHeight="false" outlineLevel="0" collapsed="false">
      <c r="A32" s="22"/>
      <c r="B32" s="23" t="n">
        <v>369.9</v>
      </c>
      <c r="C32" s="24" t="s">
        <v>45</v>
      </c>
      <c r="D32" s="25" t="n">
        <v>4746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2941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4157</v>
      </c>
      <c r="O32" s="26" t="n">
        <f aca="false">(N32/O$37)</f>
        <v>44.5913838120104</v>
      </c>
      <c r="P32" s="27"/>
    </row>
    <row r="33" customFormat="false" ht="15.75" hidden="false" customHeight="false" outlineLevel="0" collapsed="false">
      <c r="A33" s="28" t="s">
        <v>74</v>
      </c>
      <c r="B33" s="29"/>
      <c r="C33" s="30"/>
      <c r="D33" s="31" t="n">
        <f aca="false">SUM(D34:D34)</f>
        <v>3509</v>
      </c>
      <c r="E33" s="31" t="n">
        <f aca="false">SUM(E34:E34)</f>
        <v>0</v>
      </c>
      <c r="F33" s="31" t="n">
        <f aca="false">SUM(F34:F34)</f>
        <v>0</v>
      </c>
      <c r="G33" s="31" t="n">
        <f aca="false">SUM(G34:G34)</f>
        <v>0</v>
      </c>
      <c r="H33" s="31" t="n">
        <f aca="false">SUM(H34:H34)</f>
        <v>0</v>
      </c>
      <c r="I33" s="31" t="n">
        <f aca="false">SUM(I34:I34)</f>
        <v>0</v>
      </c>
      <c r="J33" s="31" t="n">
        <f aca="false">SUM(J34:J34)</f>
        <v>0</v>
      </c>
      <c r="K33" s="31" t="n">
        <f aca="false">SUM(K34:K34)</f>
        <v>0</v>
      </c>
      <c r="L33" s="31" t="n">
        <f aca="false">SUM(L34:L34)</f>
        <v>0</v>
      </c>
      <c r="M33" s="31" t="n">
        <f aca="false">SUM(M34:M34)</f>
        <v>0</v>
      </c>
      <c r="N33" s="31" t="n">
        <f aca="false">SUM(D33:M33)</f>
        <v>3509</v>
      </c>
      <c r="O33" s="33" t="n">
        <f aca="false">(N33/O$37)</f>
        <v>4.58093994778068</v>
      </c>
      <c r="P33" s="27"/>
    </row>
    <row r="34" customFormat="false" ht="15.75" hidden="false" customHeight="false" outlineLevel="0" collapsed="false">
      <c r="A34" s="22"/>
      <c r="B34" s="23" t="n">
        <v>381</v>
      </c>
      <c r="C34" s="24" t="s">
        <v>75</v>
      </c>
      <c r="D34" s="25" t="n">
        <v>3509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3509</v>
      </c>
      <c r="O34" s="26" t="n">
        <f aca="false">(N34/O$37)</f>
        <v>4.58093994778068</v>
      </c>
      <c r="P34" s="27"/>
    </row>
    <row r="35" customFormat="false" ht="16.5" hidden="false" customHeight="false" outlineLevel="0" collapsed="false">
      <c r="A35" s="38" t="s">
        <v>46</v>
      </c>
      <c r="B35" s="39"/>
      <c r="C35" s="40"/>
      <c r="D35" s="41" t="n">
        <f aca="false">SUM(D5,D12,D16,D23,D29,D33)</f>
        <v>635918</v>
      </c>
      <c r="E35" s="41" t="n">
        <f aca="false">SUM(E5,E12,E16,E23,E29,E33)</f>
        <v>0</v>
      </c>
      <c r="F35" s="41" t="n">
        <f aca="false">SUM(F5,F12,F16,F23,F29,F33)</f>
        <v>0</v>
      </c>
      <c r="G35" s="41" t="n">
        <f aca="false">SUM(G5,G12,G16,G23,G29,G33)</f>
        <v>0</v>
      </c>
      <c r="H35" s="41" t="n">
        <f aca="false">SUM(H5,H12,H16,H23,H29,H33)</f>
        <v>0</v>
      </c>
      <c r="I35" s="41" t="n">
        <f aca="false">SUM(I5,I12,I16,I23,I29,I33)</f>
        <v>545894</v>
      </c>
      <c r="J35" s="41" t="n">
        <f aca="false">SUM(J5,J12,J16,J23,J29,J33)</f>
        <v>0</v>
      </c>
      <c r="K35" s="41" t="n">
        <f aca="false">SUM(K5,K12,K16,K23,K29,K33)</f>
        <v>0</v>
      </c>
      <c r="L35" s="41" t="n">
        <f aca="false">SUM(L5,L12,L16,L23,L29,L33)</f>
        <v>0</v>
      </c>
      <c r="M35" s="41" t="n">
        <f aca="false">SUM(M5,M12,M16,M23,M29,M33)</f>
        <v>0</v>
      </c>
      <c r="N35" s="41" t="n">
        <f aca="false">SUM(D35:M35)</f>
        <v>1181812</v>
      </c>
      <c r="O35" s="42" t="n">
        <f aca="false">(N35/O$37)</f>
        <v>1542.83550913838</v>
      </c>
      <c r="P35" s="21"/>
      <c r="Q35" s="43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</row>
    <row r="36" customFormat="false" ht="15" hidden="false" customHeight="false" outlineLevel="0" collapsed="false">
      <c r="A36" s="45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customFormat="false" ht="15" hidden="false" customHeight="fals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2" t="s">
        <v>85</v>
      </c>
      <c r="M37" s="52"/>
      <c r="N37" s="52"/>
      <c r="O37" s="53" t="n">
        <v>766</v>
      </c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.75" hidden="false" customHeight="true" outlineLevel="0" collapsed="false">
      <c r="A39" s="55" t="s">
        <v>4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2)</f>
        <v>20454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0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0</v>
      </c>
      <c r="N5" s="19" t="n">
        <f aca="false">SUM(D5:M5)</f>
        <v>204548</v>
      </c>
      <c r="O5" s="20" t="n">
        <f aca="false">(N5/O$37)</f>
        <v>277.165311653117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89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982</v>
      </c>
      <c r="O6" s="26" t="n">
        <f aca="false">(N6/O$37)</f>
        <v>39.2710027100271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99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930</v>
      </c>
      <c r="O7" s="26" t="n">
        <f aca="false">(N7/O$37)</f>
        <v>13.455284552845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10717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7179</v>
      </c>
      <c r="O8" s="26" t="n">
        <f aca="false">(N8/O$37)</f>
        <v>145.22899728997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694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941</v>
      </c>
      <c r="O9" s="26" t="n">
        <f aca="false">(N9/O$37)</f>
        <v>63.6056910569106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80</v>
      </c>
      <c r="D10" s="25" t="n">
        <v>20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097</v>
      </c>
      <c r="O10" s="26" t="n">
        <f aca="false">(N10/O$37)</f>
        <v>2.84146341463415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940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407</v>
      </c>
      <c r="O11" s="26" t="n">
        <f aca="false">(N11/O$37)</f>
        <v>12.7466124661247</v>
      </c>
      <c r="P11" s="27"/>
    </row>
    <row r="12" customFormat="false" ht="15" hidden="false" customHeight="false" outlineLevel="0" collapsed="false">
      <c r="A12" s="22"/>
      <c r="B12" s="23" t="n">
        <v>316</v>
      </c>
      <c r="C12" s="24" t="s">
        <v>57</v>
      </c>
      <c r="D12" s="25" t="n">
        <v>1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</v>
      </c>
      <c r="O12" s="26" t="n">
        <f aca="false">(N12/O$37)</f>
        <v>0.016260162601626</v>
      </c>
      <c r="P12" s="27"/>
    </row>
    <row r="13" customFormat="false" ht="15.75" hidden="false" customHeight="false" outlineLevel="0" collapsed="false">
      <c r="A13" s="28" t="s">
        <v>25</v>
      </c>
      <c r="B13" s="29"/>
      <c r="C13" s="30"/>
      <c r="D13" s="31" t="n">
        <f aca="false">SUM(D14:D16)</f>
        <v>5747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1" t="n">
        <f aca="false">SUM(K14:K16)</f>
        <v>0</v>
      </c>
      <c r="L13" s="31" t="n">
        <f aca="false">SUM(L14:L16)</f>
        <v>0</v>
      </c>
      <c r="M13" s="31" t="n">
        <f aca="false">SUM(M14:M16)</f>
        <v>0</v>
      </c>
      <c r="N13" s="32" t="n">
        <f aca="false">SUM(D13:M13)</f>
        <v>57470</v>
      </c>
      <c r="O13" s="33" t="n">
        <f aca="false">(N13/O$37)</f>
        <v>77.872628726287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58</v>
      </c>
      <c r="D14" s="25" t="n">
        <v>2342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23421</v>
      </c>
      <c r="O14" s="26" t="n">
        <f aca="false">(N14/O$37)</f>
        <v>31.7357723577236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28</v>
      </c>
      <c r="D15" s="25" t="n">
        <v>3343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3435</v>
      </c>
      <c r="O15" s="26" t="n">
        <f aca="false">(N15/O$37)</f>
        <v>45.3048780487805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81</v>
      </c>
      <c r="D16" s="25" t="n">
        <v>61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14</v>
      </c>
      <c r="O16" s="26" t="n">
        <f aca="false">(N16/O$37)</f>
        <v>0.831978319783198</v>
      </c>
      <c r="P16" s="27"/>
    </row>
    <row r="17" customFormat="false" ht="15.75" hidden="false" customHeight="false" outlineLevel="0" collapsed="false">
      <c r="A17" s="28" t="s">
        <v>59</v>
      </c>
      <c r="B17" s="29"/>
      <c r="C17" s="30"/>
      <c r="D17" s="31" t="n">
        <f aca="false">SUM(D18:D19)</f>
        <v>71525</v>
      </c>
      <c r="E17" s="31" t="n">
        <f aca="false">SUM(E18:E19)</f>
        <v>0</v>
      </c>
      <c r="F17" s="31" t="n">
        <f aca="false">SUM(F18:F19)</f>
        <v>0</v>
      </c>
      <c r="G17" s="31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2" t="n">
        <f aca="false">SUM(D17:M17)</f>
        <v>71525</v>
      </c>
      <c r="O17" s="33" t="n">
        <f aca="false">(N17/O$37)</f>
        <v>96.9173441734417</v>
      </c>
      <c r="P17" s="34"/>
    </row>
    <row r="18" customFormat="false" ht="15" hidden="false" customHeight="false" outlineLevel="0" collapsed="false">
      <c r="A18" s="22"/>
      <c r="B18" s="23" t="n">
        <v>335.12</v>
      </c>
      <c r="C18" s="24" t="s">
        <v>61</v>
      </c>
      <c r="D18" s="25" t="n">
        <v>3132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1329</v>
      </c>
      <c r="O18" s="26" t="n">
        <f aca="false">(N18/O$37)</f>
        <v>42.4512195121951</v>
      </c>
      <c r="P18" s="27"/>
    </row>
    <row r="19" customFormat="false" ht="15" hidden="false" customHeight="false" outlineLevel="0" collapsed="false">
      <c r="A19" s="22"/>
      <c r="B19" s="23" t="n">
        <v>335.18</v>
      </c>
      <c r="C19" s="24" t="s">
        <v>62</v>
      </c>
      <c r="D19" s="25" t="n">
        <v>4019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40196</v>
      </c>
      <c r="O19" s="26" t="n">
        <f aca="false">(N19/O$37)</f>
        <v>54.4661246612466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6)</f>
        <v>22833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308012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0</v>
      </c>
      <c r="N20" s="31" t="n">
        <f aca="false">SUM(D20:M20)</f>
        <v>330845</v>
      </c>
      <c r="O20" s="33" t="n">
        <f aca="false">(N20/O$37)</f>
        <v>448.29945799458</v>
      </c>
      <c r="P20" s="34"/>
    </row>
    <row r="21" customFormat="false" ht="15" hidden="false" customHeight="false" outlineLevel="0" collapsed="false">
      <c r="A21" s="22"/>
      <c r="B21" s="23" t="n">
        <v>342.9</v>
      </c>
      <c r="C21" s="24" t="s">
        <v>87</v>
      </c>
      <c r="D21" s="25" t="n">
        <v>71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710</v>
      </c>
      <c r="O21" s="26" t="n">
        <f aca="false">(N21/O$37)</f>
        <v>0.962059620596206</v>
      </c>
      <c r="P21" s="27"/>
    </row>
    <row r="22" customFormat="false" ht="15" hidden="false" customHeight="false" outlineLevel="0" collapsed="false">
      <c r="A22" s="22"/>
      <c r="B22" s="23" t="n">
        <v>343.3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96208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96208</v>
      </c>
      <c r="O22" s="26" t="n">
        <f aca="false">(N22/O$37)</f>
        <v>130.363143631436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384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3840</v>
      </c>
      <c r="O23" s="26" t="n">
        <f aca="false">(N23/O$37)</f>
        <v>32.3035230352304</v>
      </c>
      <c r="P23" s="27"/>
    </row>
    <row r="24" customFormat="false" ht="15" hidden="false" customHeight="false" outlineLevel="0" collapsed="false">
      <c r="A24" s="22"/>
      <c r="B24" s="23" t="n">
        <v>343.5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796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7964</v>
      </c>
      <c r="O24" s="26" t="n">
        <f aca="false">(N24/O$37)</f>
        <v>254.693766937669</v>
      </c>
      <c r="P24" s="27"/>
    </row>
    <row r="25" customFormat="false" ht="15" hidden="false" customHeight="false" outlineLevel="0" collapsed="false">
      <c r="A25" s="22"/>
      <c r="B25" s="23" t="n">
        <v>344.9</v>
      </c>
      <c r="C25" s="24" t="s">
        <v>38</v>
      </c>
      <c r="D25" s="25" t="n">
        <v>2204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048</v>
      </c>
      <c r="O25" s="26" t="n">
        <f aca="false">(N25/O$37)</f>
        <v>29.8753387533875</v>
      </c>
      <c r="P25" s="27"/>
    </row>
    <row r="26" customFormat="false" ht="15" hidden="false" customHeight="false" outlineLevel="0" collapsed="false">
      <c r="A26" s="22"/>
      <c r="B26" s="23" t="n">
        <v>347.2</v>
      </c>
      <c r="C26" s="24" t="s">
        <v>39</v>
      </c>
      <c r="D26" s="25" t="n">
        <v>7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75</v>
      </c>
      <c r="O26" s="26" t="n">
        <f aca="false">(N26/O$37)</f>
        <v>0.101626016260163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9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90</v>
      </c>
      <c r="O27" s="33" t="n">
        <f aca="false">(N27/O$37)</f>
        <v>0.121951219512195</v>
      </c>
      <c r="P27" s="34"/>
    </row>
    <row r="28" customFormat="false" ht="15" hidden="false" customHeight="false" outlineLevel="0" collapsed="false">
      <c r="A28" s="35"/>
      <c r="B28" s="36" t="n">
        <v>359</v>
      </c>
      <c r="C28" s="37" t="s">
        <v>42</v>
      </c>
      <c r="D28" s="25" t="n">
        <v>9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90</v>
      </c>
      <c r="O28" s="26" t="n">
        <f aca="false">(N28/O$37)</f>
        <v>0.121951219512195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28678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77416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06094</v>
      </c>
      <c r="O29" s="33" t="n">
        <f aca="false">(N29/O$37)</f>
        <v>143.758807588076</v>
      </c>
      <c r="P29" s="34"/>
    </row>
    <row r="30" customFormat="false" ht="15" hidden="false" customHeight="false" outlineLevel="0" collapsed="false">
      <c r="A30" s="22"/>
      <c r="B30" s="23" t="n">
        <v>366</v>
      </c>
      <c r="C30" s="24" t="s">
        <v>73</v>
      </c>
      <c r="D30" s="25" t="n">
        <v>312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3125</v>
      </c>
      <c r="O30" s="26" t="n">
        <f aca="false">(N30/O$37)</f>
        <v>4.23441734417344</v>
      </c>
      <c r="P30" s="27"/>
    </row>
    <row r="31" customFormat="false" ht="15" hidden="false" customHeight="false" outlineLevel="0" collapsed="false">
      <c r="A31" s="22"/>
      <c r="B31" s="23" t="n">
        <v>369.9</v>
      </c>
      <c r="C31" s="24" t="s">
        <v>45</v>
      </c>
      <c r="D31" s="25" t="n">
        <v>2555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77416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02969</v>
      </c>
      <c r="O31" s="26" t="n">
        <f aca="false">(N31/O$37)</f>
        <v>139.524390243902</v>
      </c>
      <c r="P31" s="27"/>
    </row>
    <row r="32" customFormat="false" ht="15.75" hidden="false" customHeight="false" outlineLevel="0" collapsed="false">
      <c r="A32" s="28" t="s">
        <v>74</v>
      </c>
      <c r="B32" s="29"/>
      <c r="C32" s="30"/>
      <c r="D32" s="31" t="n">
        <f aca="false">SUM(D33:D34)</f>
        <v>106839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263948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D32:M32)</f>
        <v>370787</v>
      </c>
      <c r="O32" s="33" t="n">
        <f aca="false">(N32/O$37)</f>
        <v>502.421409214092</v>
      </c>
      <c r="P32" s="27"/>
    </row>
    <row r="33" customFormat="false" ht="15" hidden="false" customHeight="false" outlineLevel="0" collapsed="false">
      <c r="A33" s="22"/>
      <c r="B33" s="23" t="n">
        <v>381</v>
      </c>
      <c r="C33" s="24" t="s">
        <v>75</v>
      </c>
      <c r="D33" s="25" t="n">
        <v>106839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52945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59784</v>
      </c>
      <c r="O33" s="26" t="n">
        <f aca="false">(N33/O$37)</f>
        <v>487.512195121951</v>
      </c>
      <c r="P33" s="27"/>
    </row>
    <row r="34" customFormat="false" ht="15.75" hidden="false" customHeight="false" outlineLevel="0" collapsed="false">
      <c r="A34" s="22"/>
      <c r="B34" s="23" t="n">
        <v>389.1</v>
      </c>
      <c r="C34" s="24" t="s">
        <v>7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100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1003</v>
      </c>
      <c r="O34" s="26" t="n">
        <f aca="false">(N34/O$37)</f>
        <v>14.9092140921409</v>
      </c>
      <c r="P34" s="27"/>
    </row>
    <row r="35" customFormat="false" ht="16.5" hidden="false" customHeight="false" outlineLevel="0" collapsed="false">
      <c r="A35" s="38" t="s">
        <v>46</v>
      </c>
      <c r="B35" s="39"/>
      <c r="C35" s="40"/>
      <c r="D35" s="41" t="n">
        <f aca="false">SUM(D5,D13,D17,D20,D27,D29,D32)</f>
        <v>491983</v>
      </c>
      <c r="E35" s="41" t="n">
        <f aca="false">SUM(E5,E13,E17,E20,E27,E29,E32)</f>
        <v>0</v>
      </c>
      <c r="F35" s="41" t="n">
        <f aca="false">SUM(F5,F13,F17,F20,F27,F29,F32)</f>
        <v>0</v>
      </c>
      <c r="G35" s="41" t="n">
        <f aca="false">SUM(G5,G13,G17,G20,G27,G29,G32)</f>
        <v>0</v>
      </c>
      <c r="H35" s="41" t="n">
        <f aca="false">SUM(H5,H13,H17,H20,H27,H29,H32)</f>
        <v>0</v>
      </c>
      <c r="I35" s="41" t="n">
        <f aca="false">SUM(I5,I13,I17,I20,I27,I29,I32)</f>
        <v>649376</v>
      </c>
      <c r="J35" s="41" t="n">
        <f aca="false">SUM(J5,J13,J17,J20,J27,J29,J32)</f>
        <v>0</v>
      </c>
      <c r="K35" s="41" t="n">
        <f aca="false">SUM(K5,K13,K17,K20,K27,K29,K32)</f>
        <v>0</v>
      </c>
      <c r="L35" s="41" t="n">
        <f aca="false">SUM(L5,L13,L17,L20,L27,L29,L32)</f>
        <v>0</v>
      </c>
      <c r="M35" s="41" t="n">
        <f aca="false">SUM(M5,M13,M17,M20,M27,M29,M32)</f>
        <v>0</v>
      </c>
      <c r="N35" s="41" t="n">
        <f aca="false">SUM(D35:M35)</f>
        <v>1141359</v>
      </c>
      <c r="O35" s="42" t="n">
        <f aca="false">(N35/O$37)</f>
        <v>1546.55691056911</v>
      </c>
      <c r="P35" s="21"/>
      <c r="Q35" s="43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</row>
    <row r="36" customFormat="false" ht="15" hidden="false" customHeight="false" outlineLevel="0" collapsed="false">
      <c r="A36" s="45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customFormat="false" ht="15" hidden="false" customHeight="fals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2" t="s">
        <v>88</v>
      </c>
      <c r="M37" s="52"/>
      <c r="N37" s="52"/>
      <c r="O37" s="53" t="n">
        <v>738</v>
      </c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.75" hidden="false" customHeight="true" outlineLevel="0" collapsed="false">
      <c r="A39" s="55" t="s">
        <v>4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7:N37"/>
    <mergeCell ref="A38:O38"/>
    <mergeCell ref="A39:O39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199822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9822</v>
      </c>
      <c r="O5" s="20" t="n">
        <f aca="false">(N5/O$38)</f>
        <v>270.02972972973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975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9752</v>
      </c>
      <c r="O6" s="26" t="n">
        <f aca="false">(N6/O$38)</f>
        <v>40.2054054054054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37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371</v>
      </c>
      <c r="O7" s="26" t="n">
        <f aca="false">(N7/O$38)</f>
        <v>14.014864864864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10367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03672</v>
      </c>
      <c r="O8" s="26" t="n">
        <f aca="false">(N8/O$38)</f>
        <v>140.097297297297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502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5022</v>
      </c>
      <c r="O9" s="26" t="n">
        <f aca="false">(N9/O$38)</f>
        <v>60.8405405405405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80</v>
      </c>
      <c r="D10" s="25" t="n">
        <v>142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423</v>
      </c>
      <c r="O10" s="26" t="n">
        <f aca="false">(N10/O$38)</f>
        <v>1.92297297297297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95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9582</v>
      </c>
      <c r="O11" s="26" t="n">
        <f aca="false">(N11/O$38)</f>
        <v>12.9486486486486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6)</f>
        <v>60132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 t="n">
        <f aca="false">SUM(J13:J16)</f>
        <v>0</v>
      </c>
      <c r="K12" s="31" t="n">
        <f aca="false">SUM(K13:K16)</f>
        <v>0</v>
      </c>
      <c r="L12" s="31" t="n">
        <f aca="false">SUM(L13:L16)</f>
        <v>0</v>
      </c>
      <c r="M12" s="31" t="n">
        <f aca="false">SUM(M13:M16)</f>
        <v>0</v>
      </c>
      <c r="N12" s="32" t="n">
        <f aca="false">SUM(D12:M12)</f>
        <v>60132</v>
      </c>
      <c r="O12" s="33" t="n">
        <f aca="false">(N12/O$38)</f>
        <v>81.2594594594595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1943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9431</v>
      </c>
      <c r="O13" s="26" t="n">
        <f aca="false">(N13/O$38)</f>
        <v>26.2581081081081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27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700</v>
      </c>
      <c r="O14" s="26" t="n">
        <f aca="false">(N14/O$38)</f>
        <v>44.1891891891892</v>
      </c>
      <c r="P14" s="27"/>
    </row>
    <row r="15" customFormat="false" ht="15" hidden="false" customHeight="false" outlineLevel="0" collapsed="false">
      <c r="A15" s="22"/>
      <c r="B15" s="23" t="n">
        <v>323.7</v>
      </c>
      <c r="C15" s="24" t="s">
        <v>90</v>
      </c>
      <c r="D15" s="25" t="n">
        <v>735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354</v>
      </c>
      <c r="O15" s="26" t="n">
        <f aca="false">(N15/O$38)</f>
        <v>9.93783783783784</v>
      </c>
      <c r="P15" s="27"/>
    </row>
    <row r="16" customFormat="false" ht="15" hidden="false" customHeight="false" outlineLevel="0" collapsed="false">
      <c r="A16" s="22"/>
      <c r="B16" s="23" t="n">
        <v>329</v>
      </c>
      <c r="C16" s="24" t="s">
        <v>81</v>
      </c>
      <c r="D16" s="25" t="n">
        <v>64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47</v>
      </c>
      <c r="O16" s="26" t="n">
        <f aca="false">(N16/O$38)</f>
        <v>0.874324324324324</v>
      </c>
      <c r="P16" s="27"/>
    </row>
    <row r="17" customFormat="false" ht="15.75" hidden="false" customHeight="false" outlineLevel="0" collapsed="false">
      <c r="A17" s="28" t="s">
        <v>59</v>
      </c>
      <c r="B17" s="29"/>
      <c r="C17" s="30"/>
      <c r="D17" s="31" t="n">
        <f aca="false">SUM(D18:D20)</f>
        <v>118183</v>
      </c>
      <c r="E17" s="31" t="n">
        <f aca="false">SUM(E18:E20)</f>
        <v>0</v>
      </c>
      <c r="F17" s="31" t="n">
        <f aca="false">SUM(F18:F20)</f>
        <v>0</v>
      </c>
      <c r="G17" s="31" t="n">
        <f aca="false">SUM(G18:G20)</f>
        <v>0</v>
      </c>
      <c r="H17" s="31" t="n">
        <f aca="false">SUM(H18:H20)</f>
        <v>0</v>
      </c>
      <c r="I17" s="31" t="n">
        <f aca="false">SUM(I18:I20)</f>
        <v>0</v>
      </c>
      <c r="J17" s="31" t="n">
        <f aca="false">SUM(J18:J20)</f>
        <v>0</v>
      </c>
      <c r="K17" s="31" t="n">
        <f aca="false">SUM(K18:K20)</f>
        <v>0</v>
      </c>
      <c r="L17" s="31" t="n">
        <f aca="false">SUM(L18:L20)</f>
        <v>0</v>
      </c>
      <c r="M17" s="31" t="n">
        <f aca="false">SUM(M18:M20)</f>
        <v>0</v>
      </c>
      <c r="N17" s="32" t="n">
        <f aca="false">SUM(D17:M17)</f>
        <v>118183</v>
      </c>
      <c r="O17" s="33" t="n">
        <f aca="false">(N17/O$38)</f>
        <v>159.706756756757</v>
      </c>
      <c r="P17" s="34"/>
    </row>
    <row r="18" customFormat="false" ht="15" hidden="false" customHeight="false" outlineLevel="0" collapsed="false">
      <c r="A18" s="22"/>
      <c r="B18" s="23" t="n">
        <v>334.7</v>
      </c>
      <c r="C18" s="24" t="s">
        <v>91</v>
      </c>
      <c r="D18" s="25" t="n">
        <v>48083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8083</v>
      </c>
      <c r="O18" s="26" t="n">
        <f aca="false">(N18/O$38)</f>
        <v>64.977027027027</v>
      </c>
      <c r="P18" s="27"/>
    </row>
    <row r="19" customFormat="false" ht="15" hidden="false" customHeight="false" outlineLevel="0" collapsed="false">
      <c r="A19" s="22"/>
      <c r="B19" s="23" t="n">
        <v>335.12</v>
      </c>
      <c r="C19" s="24" t="s">
        <v>61</v>
      </c>
      <c r="D19" s="25" t="n">
        <v>30768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0768</v>
      </c>
      <c r="O19" s="26" t="n">
        <f aca="false">(N19/O$38)</f>
        <v>41.5783783783784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62</v>
      </c>
      <c r="D20" s="25" t="n">
        <v>3933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9332</v>
      </c>
      <c r="O20" s="26" t="n">
        <f aca="false">(N20/O$38)</f>
        <v>53.1513513513514</v>
      </c>
      <c r="P20" s="27"/>
    </row>
    <row r="21" customFormat="false" ht="15.75" hidden="false" customHeight="false" outlineLevel="0" collapsed="false">
      <c r="A21" s="28" t="s">
        <v>35</v>
      </c>
      <c r="B21" s="29"/>
      <c r="C21" s="30"/>
      <c r="D21" s="31" t="n">
        <f aca="false">SUM(D22:D27)</f>
        <v>31193</v>
      </c>
      <c r="E21" s="31" t="n">
        <f aca="false">SUM(E22:E27)</f>
        <v>0</v>
      </c>
      <c r="F21" s="31" t="n">
        <f aca="false">SUM(F22:F27)</f>
        <v>0</v>
      </c>
      <c r="G21" s="31" t="n">
        <f aca="false">SUM(G22:G27)</f>
        <v>0</v>
      </c>
      <c r="H21" s="31" t="n">
        <f aca="false">SUM(H22:H27)</f>
        <v>0</v>
      </c>
      <c r="I21" s="31" t="n">
        <f aca="false">SUM(I22:I27)</f>
        <v>320343</v>
      </c>
      <c r="J21" s="31" t="n">
        <f aca="false">SUM(J22:J27)</f>
        <v>0</v>
      </c>
      <c r="K21" s="31" t="n">
        <f aca="false">SUM(K22:K27)</f>
        <v>0</v>
      </c>
      <c r="L21" s="31" t="n">
        <f aca="false">SUM(L22:L27)</f>
        <v>0</v>
      </c>
      <c r="M21" s="31" t="n">
        <f aca="false">SUM(M22:M27)</f>
        <v>0</v>
      </c>
      <c r="N21" s="31" t="n">
        <f aca="false">SUM(D21:M21)</f>
        <v>351536</v>
      </c>
      <c r="O21" s="33" t="n">
        <f aca="false">(N21/O$38)</f>
        <v>475.048648648649</v>
      </c>
      <c r="P21" s="34"/>
    </row>
    <row r="22" customFormat="false" ht="15" hidden="false" customHeight="false" outlineLevel="0" collapsed="false">
      <c r="A22" s="22"/>
      <c r="B22" s="23" t="n">
        <v>342.5</v>
      </c>
      <c r="C22" s="24" t="s">
        <v>92</v>
      </c>
      <c r="D22" s="25" t="n">
        <v>78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80</v>
      </c>
      <c r="O22" s="26" t="n">
        <f aca="false">(N22/O$38)</f>
        <v>1.05405405405405</v>
      </c>
      <c r="P22" s="27"/>
    </row>
    <row r="23" customFormat="false" ht="15" hidden="false" customHeight="false" outlineLevel="0" collapsed="false">
      <c r="A23" s="22"/>
      <c r="B23" s="23" t="n">
        <v>343.3</v>
      </c>
      <c r="C23" s="24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85024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5024</v>
      </c>
      <c r="O23" s="26" t="n">
        <f aca="false">(N23/O$38)</f>
        <v>114.897297297297</v>
      </c>
      <c r="P23" s="27"/>
    </row>
    <row r="24" customFormat="false" ht="15" hidden="false" customHeight="false" outlineLevel="0" collapsed="false">
      <c r="A24" s="22"/>
      <c r="B24" s="23" t="n">
        <v>343.4</v>
      </c>
      <c r="C24" s="24" t="s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780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7808</v>
      </c>
      <c r="O24" s="26" t="n">
        <f aca="false">(N24/O$38)</f>
        <v>24.0648648648649</v>
      </c>
      <c r="P24" s="27"/>
    </row>
    <row r="25" customFormat="false" ht="15" hidden="false" customHeight="false" outlineLevel="0" collapsed="false">
      <c r="A25" s="22"/>
      <c r="B25" s="23" t="n">
        <v>343.5</v>
      </c>
      <c r="C25" s="24" t="s">
        <v>3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1751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17511</v>
      </c>
      <c r="O25" s="26" t="n">
        <f aca="false">(N25/O$38)</f>
        <v>293.933783783784</v>
      </c>
      <c r="P25" s="27"/>
    </row>
    <row r="26" customFormat="false" ht="15" hidden="false" customHeight="false" outlineLevel="0" collapsed="false">
      <c r="A26" s="22"/>
      <c r="B26" s="23" t="n">
        <v>344.9</v>
      </c>
      <c r="C26" s="24" t="s">
        <v>38</v>
      </c>
      <c r="D26" s="25" t="n">
        <v>303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0338</v>
      </c>
      <c r="O26" s="26" t="n">
        <f aca="false">(N26/O$38)</f>
        <v>40.9972972972973</v>
      </c>
      <c r="P26" s="27"/>
    </row>
    <row r="27" customFormat="false" ht="15" hidden="false" customHeight="false" outlineLevel="0" collapsed="false">
      <c r="A27" s="22"/>
      <c r="B27" s="23" t="n">
        <v>347.2</v>
      </c>
      <c r="C27" s="24" t="s">
        <v>39</v>
      </c>
      <c r="D27" s="25" t="n">
        <v>7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75</v>
      </c>
      <c r="O27" s="26" t="n">
        <f aca="false">(N27/O$38)</f>
        <v>0.101351351351351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29)</f>
        <v>47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47</v>
      </c>
      <c r="O28" s="33" t="n">
        <f aca="false">(N28/O$38)</f>
        <v>0.0635135135135135</v>
      </c>
      <c r="P28" s="34"/>
    </row>
    <row r="29" customFormat="false" ht="15" hidden="false" customHeight="false" outlineLevel="0" collapsed="false">
      <c r="A29" s="35"/>
      <c r="B29" s="36" t="n">
        <v>351.5</v>
      </c>
      <c r="C29" s="37" t="s">
        <v>93</v>
      </c>
      <c r="D29" s="25" t="n">
        <v>4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7</v>
      </c>
      <c r="O29" s="26" t="n">
        <f aca="false">(N29/O$38)</f>
        <v>0.0635135135135135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3)</f>
        <v>13393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12852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26245</v>
      </c>
      <c r="O30" s="33" t="n">
        <f aca="false">(N30/O$38)</f>
        <v>35.4662162162162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4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9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0</v>
      </c>
      <c r="O31" s="26" t="n">
        <f aca="false">(N31/O$38)</f>
        <v>0.256756756756757</v>
      </c>
      <c r="P31" s="27"/>
    </row>
    <row r="32" customFormat="false" ht="15" hidden="false" customHeight="false" outlineLevel="0" collapsed="false">
      <c r="A32" s="22"/>
      <c r="B32" s="23" t="n">
        <v>366</v>
      </c>
      <c r="C32" s="24" t="s">
        <v>73</v>
      </c>
      <c r="D32" s="25" t="n">
        <v>56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565</v>
      </c>
      <c r="O32" s="26" t="n">
        <f aca="false">(N32/O$38)</f>
        <v>0.763513513513514</v>
      </c>
      <c r="P32" s="27"/>
    </row>
    <row r="33" customFormat="false" ht="15" hidden="false" customHeight="false" outlineLevel="0" collapsed="false">
      <c r="A33" s="22"/>
      <c r="B33" s="23" t="n">
        <v>369.9</v>
      </c>
      <c r="C33" s="24" t="s">
        <v>45</v>
      </c>
      <c r="D33" s="25" t="n">
        <v>1282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266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5490</v>
      </c>
      <c r="O33" s="26" t="n">
        <f aca="false">(N33/O$38)</f>
        <v>34.4459459459459</v>
      </c>
      <c r="P33" s="27"/>
    </row>
    <row r="34" customFormat="false" ht="15.75" hidden="false" customHeight="false" outlineLevel="0" collapsed="false">
      <c r="A34" s="28" t="s">
        <v>74</v>
      </c>
      <c r="B34" s="29"/>
      <c r="C34" s="30"/>
      <c r="D34" s="31" t="n">
        <f aca="false">SUM(D35:D35)</f>
        <v>98276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269646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367922</v>
      </c>
      <c r="O34" s="33" t="n">
        <f aca="false">(N34/O$38)</f>
        <v>497.191891891892</v>
      </c>
      <c r="P34" s="27"/>
    </row>
    <row r="35" customFormat="false" ht="15.75" hidden="false" customHeight="false" outlineLevel="0" collapsed="false">
      <c r="A35" s="22"/>
      <c r="B35" s="23" t="n">
        <v>381</v>
      </c>
      <c r="C35" s="24" t="s">
        <v>75</v>
      </c>
      <c r="D35" s="25" t="n">
        <v>9827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69646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367922</v>
      </c>
      <c r="O35" s="26" t="n">
        <f aca="false">(N35/O$38)</f>
        <v>497.191891891892</v>
      </c>
      <c r="P35" s="27"/>
    </row>
    <row r="36" customFormat="false" ht="16.5" hidden="false" customHeight="false" outlineLevel="0" collapsed="false">
      <c r="A36" s="38" t="s">
        <v>46</v>
      </c>
      <c r="B36" s="39"/>
      <c r="C36" s="40"/>
      <c r="D36" s="41" t="n">
        <f aca="false">SUM(D5,D12,D17,D21,D28,D30,D34)</f>
        <v>521046</v>
      </c>
      <c r="E36" s="41" t="n">
        <f aca="false">SUM(E5,E12,E17,E21,E28,E30,E34)</f>
        <v>0</v>
      </c>
      <c r="F36" s="41" t="n">
        <f aca="false">SUM(F5,F12,F17,F21,F28,F30,F34)</f>
        <v>0</v>
      </c>
      <c r="G36" s="41" t="n">
        <f aca="false">SUM(G5,G12,G17,G21,G28,G30,G34)</f>
        <v>0</v>
      </c>
      <c r="H36" s="41" t="n">
        <f aca="false">SUM(H5,H12,H17,H21,H28,H30,H34)</f>
        <v>0</v>
      </c>
      <c r="I36" s="41" t="n">
        <f aca="false">SUM(I5,I12,I17,I21,I28,I30,I34)</f>
        <v>602841</v>
      </c>
      <c r="J36" s="41" t="n">
        <f aca="false">SUM(J5,J12,J17,J21,J28,J30,J34)</f>
        <v>0</v>
      </c>
      <c r="K36" s="41" t="n">
        <f aca="false">SUM(K5,K12,K17,K21,K28,K30,K34)</f>
        <v>0</v>
      </c>
      <c r="L36" s="41" t="n">
        <f aca="false">SUM(L5,L12,L17,L21,L28,L30,L34)</f>
        <v>0</v>
      </c>
      <c r="M36" s="41" t="n">
        <f aca="false">SUM(M5,M12,M17,M21,M28,M30,M34)</f>
        <v>0</v>
      </c>
      <c r="N36" s="41" t="n">
        <f aca="false">SUM(D36:M36)</f>
        <v>1123887</v>
      </c>
      <c r="O36" s="42" t="n">
        <f aca="false">(N36/O$38)</f>
        <v>1518.76621621622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94</v>
      </c>
      <c r="M38" s="52"/>
      <c r="N38" s="52"/>
      <c r="O38" s="53" t="n">
        <v>740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4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194151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4151</v>
      </c>
      <c r="O5" s="20" t="n">
        <f aca="false">(N5/O$36)</f>
        <v>260.256032171582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89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8925</v>
      </c>
      <c r="O6" s="26" t="n">
        <f aca="false">(N6/O$36)</f>
        <v>38.7734584450402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23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236</v>
      </c>
      <c r="O7" s="26" t="n">
        <f aca="false">(N7/O$36)</f>
        <v>13.721179624664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9340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3402</v>
      </c>
      <c r="O8" s="26" t="n">
        <f aca="false">(N8/O$36)</f>
        <v>125.203753351206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709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7095</v>
      </c>
      <c r="O9" s="26" t="n">
        <f aca="false">(N9/O$36)</f>
        <v>63.1300268096515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80</v>
      </c>
      <c r="D10" s="25" t="n">
        <v>216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163</v>
      </c>
      <c r="O10" s="26" t="n">
        <f aca="false">(N10/O$36)</f>
        <v>2.89946380697051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123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2330</v>
      </c>
      <c r="O11" s="26" t="n">
        <f aca="false">(N11/O$36)</f>
        <v>16.5281501340483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5)</f>
        <v>4731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47310</v>
      </c>
      <c r="O12" s="33" t="n">
        <f aca="false">(N12/O$36)</f>
        <v>63.4182305630027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1076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0765</v>
      </c>
      <c r="O13" s="26" t="n">
        <f aca="false">(N13/O$36)</f>
        <v>14.4302949061662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617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6176</v>
      </c>
      <c r="O14" s="26" t="n">
        <f aca="false">(N14/O$36)</f>
        <v>48.4932975871314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81</v>
      </c>
      <c r="D15" s="25" t="n">
        <v>36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69</v>
      </c>
      <c r="O15" s="26" t="n">
        <f aca="false">(N15/O$36)</f>
        <v>0.494638069705094</v>
      </c>
      <c r="P15" s="27"/>
    </row>
    <row r="16" customFormat="false" ht="15.75" hidden="false" customHeight="false" outlineLevel="0" collapsed="false">
      <c r="A16" s="28" t="s">
        <v>59</v>
      </c>
      <c r="B16" s="29"/>
      <c r="C16" s="30"/>
      <c r="D16" s="31" t="n">
        <f aca="false">SUM(D17:D19)</f>
        <v>73956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2" t="n">
        <f aca="false">SUM(D16:M16)</f>
        <v>73956</v>
      </c>
      <c r="O16" s="33" t="n">
        <f aca="false">(N16/O$36)</f>
        <v>99.1367292225201</v>
      </c>
      <c r="P16" s="34"/>
    </row>
    <row r="17" customFormat="false" ht="15" hidden="false" customHeight="false" outlineLevel="0" collapsed="false">
      <c r="A17" s="22"/>
      <c r="B17" s="23" t="n">
        <v>335.12</v>
      </c>
      <c r="C17" s="24" t="s">
        <v>61</v>
      </c>
      <c r="D17" s="25" t="n">
        <v>3087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0873</v>
      </c>
      <c r="O17" s="26" t="n">
        <f aca="false">(N17/O$36)</f>
        <v>41.3847184986595</v>
      </c>
      <c r="P17" s="27"/>
    </row>
    <row r="18" customFormat="false" ht="15" hidden="false" customHeight="false" outlineLevel="0" collapsed="false">
      <c r="A18" s="22"/>
      <c r="B18" s="23" t="n">
        <v>335.18</v>
      </c>
      <c r="C18" s="24" t="s">
        <v>62</v>
      </c>
      <c r="D18" s="25" t="n">
        <v>3798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7988</v>
      </c>
      <c r="O18" s="26" t="n">
        <f aca="false">(N18/O$36)</f>
        <v>50.9222520107239</v>
      </c>
      <c r="P18" s="27"/>
    </row>
    <row r="19" customFormat="false" ht="15" hidden="false" customHeight="false" outlineLevel="0" collapsed="false">
      <c r="A19" s="22"/>
      <c r="B19" s="23" t="n">
        <v>335.49</v>
      </c>
      <c r="C19" s="24" t="s">
        <v>71</v>
      </c>
      <c r="D19" s="25" t="n">
        <v>509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095</v>
      </c>
      <c r="O19" s="26" t="n">
        <f aca="false">(N19/O$36)</f>
        <v>6.82975871313673</v>
      </c>
      <c r="P19" s="27"/>
    </row>
    <row r="20" customFormat="false" ht="15.75" hidden="false" customHeight="false" outlineLevel="0" collapsed="false">
      <c r="A20" s="28" t="s">
        <v>35</v>
      </c>
      <c r="B20" s="29"/>
      <c r="C20" s="30"/>
      <c r="D20" s="31" t="n">
        <f aca="false">SUM(D21:D26)</f>
        <v>21985</v>
      </c>
      <c r="E20" s="31" t="n">
        <f aca="false">SUM(E21:E26)</f>
        <v>0</v>
      </c>
      <c r="F20" s="31" t="n">
        <f aca="false">SUM(F21:F26)</f>
        <v>0</v>
      </c>
      <c r="G20" s="31" t="n">
        <f aca="false">SUM(G21:G26)</f>
        <v>0</v>
      </c>
      <c r="H20" s="31" t="n">
        <f aca="false">SUM(H21:H26)</f>
        <v>0</v>
      </c>
      <c r="I20" s="31" t="n">
        <f aca="false">SUM(I21:I26)</f>
        <v>212919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0</v>
      </c>
      <c r="N20" s="31" t="n">
        <f aca="false">SUM(D20:M20)</f>
        <v>234904</v>
      </c>
      <c r="O20" s="33" t="n">
        <f aca="false">(N20/O$36)</f>
        <v>314.88471849866</v>
      </c>
      <c r="P20" s="34"/>
    </row>
    <row r="21" customFormat="false" ht="15" hidden="false" customHeight="false" outlineLevel="0" collapsed="false">
      <c r="A21" s="22"/>
      <c r="B21" s="23" t="n">
        <v>342.5</v>
      </c>
      <c r="C21" s="24" t="s">
        <v>92</v>
      </c>
      <c r="D21" s="25" t="n">
        <v>109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090</v>
      </c>
      <c r="O21" s="26" t="n">
        <f aca="false">(N21/O$36)</f>
        <v>1.46112600536193</v>
      </c>
      <c r="P21" s="27"/>
    </row>
    <row r="22" customFormat="false" ht="15" hidden="false" customHeight="false" outlineLevel="0" collapsed="false">
      <c r="A22" s="22"/>
      <c r="B22" s="23" t="n">
        <v>343.3</v>
      </c>
      <c r="C22" s="24" t="s">
        <v>6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978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9783</v>
      </c>
      <c r="O22" s="26" t="n">
        <f aca="false">(N22/O$36)</f>
        <v>80.1380697050938</v>
      </c>
      <c r="P22" s="27"/>
    </row>
    <row r="23" customFormat="false" ht="15" hidden="false" customHeight="false" outlineLevel="0" collapsed="false">
      <c r="A23" s="22"/>
      <c r="B23" s="23" t="n">
        <v>343.4</v>
      </c>
      <c r="C23" s="24" t="s">
        <v>36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427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4275</v>
      </c>
      <c r="O23" s="26" t="n">
        <f aca="false">(N23/O$36)</f>
        <v>19.1353887399464</v>
      </c>
      <c r="P23" s="27"/>
    </row>
    <row r="24" customFormat="false" ht="15" hidden="false" customHeight="false" outlineLevel="0" collapsed="false">
      <c r="A24" s="22"/>
      <c r="B24" s="23" t="n">
        <v>343.5</v>
      </c>
      <c r="C24" s="24" t="s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38861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38861</v>
      </c>
      <c r="O24" s="26" t="n">
        <f aca="false">(N24/O$36)</f>
        <v>186.140750670241</v>
      </c>
      <c r="P24" s="27"/>
    </row>
    <row r="25" customFormat="false" ht="15" hidden="false" customHeight="false" outlineLevel="0" collapsed="false">
      <c r="A25" s="22"/>
      <c r="B25" s="23" t="n">
        <v>343.9</v>
      </c>
      <c r="C25" s="24" t="s">
        <v>96</v>
      </c>
      <c r="D25" s="25" t="n">
        <v>2074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745</v>
      </c>
      <c r="O25" s="26" t="n">
        <f aca="false">(N25/O$36)</f>
        <v>27.8083109919571</v>
      </c>
      <c r="P25" s="27"/>
    </row>
    <row r="26" customFormat="false" ht="15" hidden="false" customHeight="false" outlineLevel="0" collapsed="false">
      <c r="A26" s="22"/>
      <c r="B26" s="23" t="n">
        <v>347.2</v>
      </c>
      <c r="C26" s="24" t="s">
        <v>39</v>
      </c>
      <c r="D26" s="25" t="n">
        <v>15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0</v>
      </c>
      <c r="O26" s="26" t="n">
        <f aca="false">(N26/O$36)</f>
        <v>0.201072386058981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111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111</v>
      </c>
      <c r="O27" s="33" t="n">
        <f aca="false">(N27/O$36)</f>
        <v>0.148793565683646</v>
      </c>
      <c r="P27" s="34"/>
    </row>
    <row r="28" customFormat="false" ht="15" hidden="false" customHeight="false" outlineLevel="0" collapsed="false">
      <c r="A28" s="35"/>
      <c r="B28" s="36" t="n">
        <v>351.5</v>
      </c>
      <c r="C28" s="37" t="s">
        <v>93</v>
      </c>
      <c r="D28" s="25" t="n">
        <v>11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11</v>
      </c>
      <c r="O28" s="26" t="n">
        <f aca="false">(N28/O$36)</f>
        <v>0.148793565683646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1)</f>
        <v>348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13321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D29:M29)</f>
        <v>13669</v>
      </c>
      <c r="O29" s="33" t="n">
        <f aca="false">(N29/O$36)</f>
        <v>18.3230563002681</v>
      </c>
      <c r="P29" s="34"/>
    </row>
    <row r="30" customFormat="false" ht="15" hidden="false" customHeight="false" outlineLevel="0" collapsed="false">
      <c r="A30" s="22"/>
      <c r="B30" s="23" t="n">
        <v>366</v>
      </c>
      <c r="C30" s="24" t="s">
        <v>73</v>
      </c>
      <c r="D30" s="25" t="n">
        <v>20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00</v>
      </c>
      <c r="O30" s="26" t="n">
        <f aca="false">(N30/O$36)</f>
        <v>0.268096514745308</v>
      </c>
      <c r="P30" s="27"/>
    </row>
    <row r="31" customFormat="false" ht="15" hidden="false" customHeight="false" outlineLevel="0" collapsed="false">
      <c r="A31" s="22"/>
      <c r="B31" s="23" t="n">
        <v>369.9</v>
      </c>
      <c r="C31" s="24" t="s">
        <v>45</v>
      </c>
      <c r="D31" s="25" t="n">
        <v>14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332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3469</v>
      </c>
      <c r="O31" s="26" t="n">
        <f aca="false">(N31/O$36)</f>
        <v>18.0549597855228</v>
      </c>
      <c r="P31" s="27"/>
    </row>
    <row r="32" customFormat="false" ht="15.75" hidden="false" customHeight="false" outlineLevel="0" collapsed="false">
      <c r="A32" s="28" t="s">
        <v>74</v>
      </c>
      <c r="B32" s="29"/>
      <c r="C32" s="30"/>
      <c r="D32" s="31" t="n">
        <f aca="false">SUM(D33:D33)</f>
        <v>51000</v>
      </c>
      <c r="E32" s="31" t="n">
        <f aca="false">SUM(E33:E33)</f>
        <v>0</v>
      </c>
      <c r="F32" s="31" t="n">
        <f aca="false">SUM(F33:F33)</f>
        <v>0</v>
      </c>
      <c r="G32" s="31" t="n">
        <f aca="false">SUM(G33:G33)</f>
        <v>0</v>
      </c>
      <c r="H32" s="31" t="n">
        <f aca="false">SUM(H33:H33)</f>
        <v>0</v>
      </c>
      <c r="I32" s="31" t="n">
        <f aca="false">SUM(I33:I33)</f>
        <v>28441</v>
      </c>
      <c r="J32" s="31" t="n">
        <f aca="false">SUM(J33:J33)</f>
        <v>0</v>
      </c>
      <c r="K32" s="31" t="n">
        <f aca="false">SUM(K33:K33)</f>
        <v>0</v>
      </c>
      <c r="L32" s="31" t="n">
        <f aca="false">SUM(L33:L33)</f>
        <v>0</v>
      </c>
      <c r="M32" s="31" t="n">
        <f aca="false">SUM(M33:M33)</f>
        <v>0</v>
      </c>
      <c r="N32" s="31" t="n">
        <f aca="false">SUM(D32:M32)</f>
        <v>79441</v>
      </c>
      <c r="O32" s="33" t="n">
        <f aca="false">(N32/O$36)</f>
        <v>106.48927613941</v>
      </c>
      <c r="P32" s="27"/>
    </row>
    <row r="33" customFormat="false" ht="15.75" hidden="false" customHeight="false" outlineLevel="0" collapsed="false">
      <c r="A33" s="22"/>
      <c r="B33" s="23" t="n">
        <v>381</v>
      </c>
      <c r="C33" s="24" t="s">
        <v>75</v>
      </c>
      <c r="D33" s="25" t="n">
        <v>5100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844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9441</v>
      </c>
      <c r="O33" s="26" t="n">
        <f aca="false">(N33/O$36)</f>
        <v>106.48927613941</v>
      </c>
      <c r="P33" s="27"/>
    </row>
    <row r="34" customFormat="false" ht="16.5" hidden="false" customHeight="false" outlineLevel="0" collapsed="false">
      <c r="A34" s="38" t="s">
        <v>46</v>
      </c>
      <c r="B34" s="39"/>
      <c r="C34" s="40"/>
      <c r="D34" s="41" t="n">
        <f aca="false">SUM(D5,D12,D16,D20,D27,D29,D32)</f>
        <v>388861</v>
      </c>
      <c r="E34" s="41" t="n">
        <f aca="false">SUM(E5,E12,E16,E20,E27,E29,E32)</f>
        <v>0</v>
      </c>
      <c r="F34" s="41" t="n">
        <f aca="false">SUM(F5,F12,F16,F20,F27,F29,F32)</f>
        <v>0</v>
      </c>
      <c r="G34" s="41" t="n">
        <f aca="false">SUM(G5,G12,G16,G20,G27,G29,G32)</f>
        <v>0</v>
      </c>
      <c r="H34" s="41" t="n">
        <f aca="false">SUM(H5,H12,H16,H20,H27,H29,H32)</f>
        <v>0</v>
      </c>
      <c r="I34" s="41" t="n">
        <f aca="false">SUM(I5,I12,I16,I20,I27,I29,I32)</f>
        <v>254681</v>
      </c>
      <c r="J34" s="41" t="n">
        <f aca="false">SUM(J5,J12,J16,J20,J27,J29,J32)</f>
        <v>0</v>
      </c>
      <c r="K34" s="41" t="n">
        <f aca="false">SUM(K5,K12,K16,K20,K27,K29,K32)</f>
        <v>0</v>
      </c>
      <c r="L34" s="41" t="n">
        <f aca="false">SUM(L5,L12,L16,L20,L27,L29,L32)</f>
        <v>0</v>
      </c>
      <c r="M34" s="41" t="n">
        <f aca="false">SUM(M5,M12,M16,M20,M27,M29,M32)</f>
        <v>0</v>
      </c>
      <c r="N34" s="41" t="n">
        <f aca="false">SUM(D34:M34)</f>
        <v>643542</v>
      </c>
      <c r="O34" s="42" t="n">
        <f aca="false">(N34/O$36)</f>
        <v>862.656836461126</v>
      </c>
      <c r="P34" s="21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</row>
    <row r="35" customFormat="false" ht="1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2" t="s">
        <v>97</v>
      </c>
      <c r="M36" s="52"/>
      <c r="N36" s="52"/>
      <c r="O36" s="53" t="n">
        <v>746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.75" hidden="false" customHeight="true" outlineLevel="0" collapsed="false">
      <c r="A38" s="55" t="s">
        <v>4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6:N36"/>
    <mergeCell ref="A37:O37"/>
    <mergeCell ref="A38:O3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193851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93851</v>
      </c>
      <c r="O5" s="20" t="n">
        <f aca="false">(N5/O$38)</f>
        <v>263.742857142857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75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501</v>
      </c>
      <c r="O6" s="26" t="n">
        <f aca="false">(N6/O$38)</f>
        <v>37.4163265306122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59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594</v>
      </c>
      <c r="O7" s="26" t="n">
        <f aca="false">(N7/O$38)</f>
        <v>14.4136054421769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9144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91449</v>
      </c>
      <c r="O8" s="26" t="n">
        <f aca="false">(N8/O$38)</f>
        <v>124.420408163265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695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6952</v>
      </c>
      <c r="O9" s="26" t="n">
        <f aca="false">(N9/O$38)</f>
        <v>63.8802721088435</v>
      </c>
      <c r="P9" s="27"/>
    </row>
    <row r="10" customFormat="false" ht="15" hidden="false" customHeight="false" outlineLevel="0" collapsed="false">
      <c r="A10" s="22"/>
      <c r="B10" s="23" t="n">
        <v>314.8</v>
      </c>
      <c r="C10" s="24" t="s">
        <v>80</v>
      </c>
      <c r="D10" s="25" t="n">
        <v>269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697</v>
      </c>
      <c r="O10" s="26" t="n">
        <f aca="false">(N10/O$38)</f>
        <v>3.66938775510204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1465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4658</v>
      </c>
      <c r="O11" s="26" t="n">
        <f aca="false">(N11/O$38)</f>
        <v>19.9428571428571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5)</f>
        <v>52632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52632</v>
      </c>
      <c r="O12" s="33" t="n">
        <f aca="false">(N12/O$38)</f>
        <v>71.6081632653061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1643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6439</v>
      </c>
      <c r="O13" s="26" t="n">
        <f aca="false">(N13/O$38)</f>
        <v>22.3659863945578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569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5692</v>
      </c>
      <c r="O14" s="26" t="n">
        <f aca="false">(N14/O$38)</f>
        <v>48.5605442176871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81</v>
      </c>
      <c r="D15" s="25" t="n">
        <v>50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501</v>
      </c>
      <c r="O15" s="26" t="n">
        <f aca="false">(N15/O$38)</f>
        <v>0.681632653061224</v>
      </c>
      <c r="P15" s="27"/>
    </row>
    <row r="16" customFormat="false" ht="15.75" hidden="false" customHeight="false" outlineLevel="0" collapsed="false">
      <c r="A16" s="28" t="s">
        <v>59</v>
      </c>
      <c r="B16" s="29"/>
      <c r="C16" s="30"/>
      <c r="D16" s="31" t="n">
        <f aca="false">SUM(D17:D21)</f>
        <v>113266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0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113266</v>
      </c>
      <c r="O16" s="33" t="n">
        <f aca="false">(N16/O$38)</f>
        <v>154.103401360544</v>
      </c>
      <c r="P16" s="34"/>
    </row>
    <row r="17" customFormat="false" ht="15" hidden="false" customHeight="false" outlineLevel="0" collapsed="false">
      <c r="A17" s="22"/>
      <c r="B17" s="23" t="n">
        <v>334.1</v>
      </c>
      <c r="C17" s="24" t="s">
        <v>31</v>
      </c>
      <c r="D17" s="25" t="n">
        <v>4204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2042</v>
      </c>
      <c r="O17" s="26" t="n">
        <f aca="false">(N17/O$38)</f>
        <v>57.2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61</v>
      </c>
      <c r="D18" s="25" t="n">
        <v>3031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30314</v>
      </c>
      <c r="O18" s="26" t="n">
        <f aca="false">(N18/O$38)</f>
        <v>41.243537414966</v>
      </c>
      <c r="P18" s="27"/>
    </row>
    <row r="19" customFormat="false" ht="15" hidden="false" customHeight="false" outlineLevel="0" collapsed="false">
      <c r="A19" s="22"/>
      <c r="B19" s="23" t="n">
        <v>335.14</v>
      </c>
      <c r="C19" s="24" t="s">
        <v>32</v>
      </c>
      <c r="D19" s="25" t="n">
        <v>7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3</v>
      </c>
      <c r="O19" s="26" t="n">
        <f aca="false">(N19/O$38)</f>
        <v>0.0993197278911565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62</v>
      </c>
      <c r="D20" s="25" t="n">
        <v>3589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5891</v>
      </c>
      <c r="O20" s="26" t="n">
        <f aca="false">(N20/O$38)</f>
        <v>48.8312925170068</v>
      </c>
      <c r="P20" s="27"/>
    </row>
    <row r="21" customFormat="false" ht="15" hidden="false" customHeight="false" outlineLevel="0" collapsed="false">
      <c r="A21" s="22"/>
      <c r="B21" s="23" t="n">
        <v>335.32</v>
      </c>
      <c r="C21" s="24" t="s">
        <v>99</v>
      </c>
      <c r="D21" s="25" t="n">
        <v>494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946</v>
      </c>
      <c r="O21" s="26" t="n">
        <f aca="false">(N21/O$38)</f>
        <v>6.72925170068027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7)</f>
        <v>21215</v>
      </c>
      <c r="E22" s="31" t="n">
        <f aca="false">SUM(E23:E27)</f>
        <v>0</v>
      </c>
      <c r="F22" s="31" t="n">
        <f aca="false">SUM(F23:F27)</f>
        <v>0</v>
      </c>
      <c r="G22" s="31" t="n">
        <f aca="false">SUM(G23:G27)</f>
        <v>0</v>
      </c>
      <c r="H22" s="31" t="n">
        <f aca="false">SUM(H23:H27)</f>
        <v>0</v>
      </c>
      <c r="I22" s="31" t="n">
        <f aca="false">SUM(I23:I27)</f>
        <v>216049</v>
      </c>
      <c r="J22" s="31" t="n">
        <f aca="false">SUM(J23:J27)</f>
        <v>0</v>
      </c>
      <c r="K22" s="31" t="n">
        <f aca="false">SUM(K23:K27)</f>
        <v>0</v>
      </c>
      <c r="L22" s="31" t="n">
        <f aca="false">SUM(L23:L27)</f>
        <v>0</v>
      </c>
      <c r="M22" s="31" t="n">
        <f aca="false">SUM(M23:M27)</f>
        <v>0</v>
      </c>
      <c r="N22" s="31" t="n">
        <f aca="false">SUM(D22:M22)</f>
        <v>237264</v>
      </c>
      <c r="O22" s="33" t="n">
        <f aca="false">(N22/O$38)</f>
        <v>322.808163265306</v>
      </c>
      <c r="P22" s="34"/>
    </row>
    <row r="23" customFormat="false" ht="15" hidden="false" customHeight="false" outlineLevel="0" collapsed="false">
      <c r="A23" s="22"/>
      <c r="B23" s="23" t="n">
        <v>343.3</v>
      </c>
      <c r="C23" s="24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65245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5245</v>
      </c>
      <c r="O23" s="26" t="n">
        <f aca="false">(N23/O$38)</f>
        <v>88.7687074829932</v>
      </c>
      <c r="P23" s="27"/>
    </row>
    <row r="24" customFormat="false" ht="15" hidden="false" customHeight="false" outlineLevel="0" collapsed="false">
      <c r="A24" s="22"/>
      <c r="B24" s="23" t="n">
        <v>343.4</v>
      </c>
      <c r="C24" s="24" t="s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686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6865</v>
      </c>
      <c r="O24" s="26" t="n">
        <f aca="false">(N24/O$38)</f>
        <v>22.9455782312925</v>
      </c>
      <c r="P24" s="27"/>
    </row>
    <row r="25" customFormat="false" ht="15" hidden="false" customHeight="false" outlineLevel="0" collapsed="false">
      <c r="A25" s="22"/>
      <c r="B25" s="23" t="n">
        <v>343.5</v>
      </c>
      <c r="C25" s="24" t="s">
        <v>3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1669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6691</v>
      </c>
      <c r="O25" s="26" t="n">
        <f aca="false">(N25/O$38)</f>
        <v>158.763265306122</v>
      </c>
      <c r="P25" s="27"/>
    </row>
    <row r="26" customFormat="false" ht="15" hidden="false" customHeight="false" outlineLevel="0" collapsed="false">
      <c r="A26" s="22"/>
      <c r="B26" s="23" t="n">
        <v>343.9</v>
      </c>
      <c r="C26" s="24" t="s">
        <v>96</v>
      </c>
      <c r="D26" s="25" t="n">
        <v>2121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215</v>
      </c>
      <c r="O26" s="26" t="n">
        <f aca="false">(N26/O$38)</f>
        <v>28.8639455782313</v>
      </c>
      <c r="P26" s="27"/>
    </row>
    <row r="27" customFormat="false" ht="15" hidden="false" customHeight="false" outlineLevel="0" collapsed="false">
      <c r="A27" s="22"/>
      <c r="B27" s="23" t="n">
        <v>349</v>
      </c>
      <c r="C27" s="24" t="s">
        <v>10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7248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7248</v>
      </c>
      <c r="O27" s="26" t="n">
        <f aca="false">(N27/O$38)</f>
        <v>23.4666666666667</v>
      </c>
      <c r="P27" s="27"/>
    </row>
    <row r="28" customFormat="false" ht="15.75" hidden="false" customHeight="false" outlineLevel="0" collapsed="false">
      <c r="A28" s="28" t="s">
        <v>41</v>
      </c>
      <c r="B28" s="29"/>
      <c r="C28" s="30"/>
      <c r="D28" s="31" t="n">
        <f aca="false">SUM(D29:D29)</f>
        <v>92</v>
      </c>
      <c r="E28" s="31" t="n">
        <f aca="false">SUM(E29:E29)</f>
        <v>0</v>
      </c>
      <c r="F28" s="31" t="n">
        <f aca="false">SUM(F29:F29)</f>
        <v>0</v>
      </c>
      <c r="G28" s="31" t="n">
        <f aca="false">SUM(G29:G29)</f>
        <v>0</v>
      </c>
      <c r="H28" s="31" t="n">
        <f aca="false">SUM(H29:H29)</f>
        <v>0</v>
      </c>
      <c r="I28" s="31" t="n">
        <f aca="false">SUM(I29:I29)</f>
        <v>0</v>
      </c>
      <c r="J28" s="31" t="n">
        <f aca="false">SUM(J29:J29)</f>
        <v>0</v>
      </c>
      <c r="K28" s="31" t="n">
        <f aca="false">SUM(K29:K29)</f>
        <v>0</v>
      </c>
      <c r="L28" s="31" t="n">
        <f aca="false">SUM(L29:L29)</f>
        <v>0</v>
      </c>
      <c r="M28" s="31" t="n">
        <f aca="false">SUM(M29:M29)</f>
        <v>0</v>
      </c>
      <c r="N28" s="31" t="n">
        <f aca="false">SUM(D28:M28)</f>
        <v>92</v>
      </c>
      <c r="O28" s="33" t="n">
        <f aca="false">(N28/O$38)</f>
        <v>0.125170068027211</v>
      </c>
      <c r="P28" s="34"/>
    </row>
    <row r="29" customFormat="false" ht="15" hidden="false" customHeight="false" outlineLevel="0" collapsed="false">
      <c r="A29" s="35"/>
      <c r="B29" s="36" t="n">
        <v>351.5</v>
      </c>
      <c r="C29" s="37" t="s">
        <v>93</v>
      </c>
      <c r="D29" s="25" t="n">
        <v>9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92</v>
      </c>
      <c r="O29" s="26" t="n">
        <f aca="false">(N29/O$38)</f>
        <v>0.125170068027211</v>
      </c>
      <c r="P29" s="27"/>
    </row>
    <row r="30" customFormat="false" ht="15.75" hidden="false" customHeight="false" outlineLevel="0" collapsed="false">
      <c r="A30" s="28" t="s">
        <v>43</v>
      </c>
      <c r="B30" s="29"/>
      <c r="C30" s="30"/>
      <c r="D30" s="31" t="n">
        <f aca="false">SUM(D31:D33)</f>
        <v>10365</v>
      </c>
      <c r="E30" s="31" t="n">
        <f aca="false">SUM(E31:E33)</f>
        <v>0</v>
      </c>
      <c r="F30" s="31" t="n">
        <f aca="false">SUM(F31:F33)</f>
        <v>0</v>
      </c>
      <c r="G30" s="31" t="n">
        <f aca="false">SUM(G31:G33)</f>
        <v>0</v>
      </c>
      <c r="H30" s="31" t="n">
        <f aca="false">SUM(H31:H33)</f>
        <v>0</v>
      </c>
      <c r="I30" s="31" t="n">
        <f aca="false">SUM(I31:I33)</f>
        <v>0</v>
      </c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D30:M30)</f>
        <v>10365</v>
      </c>
      <c r="O30" s="33" t="n">
        <f aca="false">(N30/O$38)</f>
        <v>14.1020408163265</v>
      </c>
      <c r="P30" s="34"/>
    </row>
    <row r="31" customFormat="false" ht="15" hidden="false" customHeight="false" outlineLevel="0" collapsed="false">
      <c r="A31" s="22"/>
      <c r="B31" s="23" t="n">
        <v>361.1</v>
      </c>
      <c r="C31" s="24" t="s">
        <v>44</v>
      </c>
      <c r="D31" s="25" t="n">
        <v>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</v>
      </c>
      <c r="O31" s="26" t="n">
        <f aca="false">(N31/O$38)</f>
        <v>0.00272108843537415</v>
      </c>
      <c r="P31" s="27"/>
    </row>
    <row r="32" customFormat="false" ht="15" hidden="false" customHeight="false" outlineLevel="0" collapsed="false">
      <c r="A32" s="22"/>
      <c r="B32" s="23" t="n">
        <v>366</v>
      </c>
      <c r="C32" s="24" t="s">
        <v>73</v>
      </c>
      <c r="D32" s="25" t="n">
        <v>10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00</v>
      </c>
      <c r="O32" s="26" t="n">
        <f aca="false">(N32/O$38)</f>
        <v>0.136054421768708</v>
      </c>
      <c r="P32" s="27"/>
    </row>
    <row r="33" customFormat="false" ht="15" hidden="false" customHeight="false" outlineLevel="0" collapsed="false">
      <c r="A33" s="22"/>
      <c r="B33" s="23" t="n">
        <v>369.9</v>
      </c>
      <c r="C33" s="24" t="s">
        <v>45</v>
      </c>
      <c r="D33" s="25" t="n">
        <v>1026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0263</v>
      </c>
      <c r="O33" s="26" t="n">
        <f aca="false">(N33/O$38)</f>
        <v>13.9632653061224</v>
      </c>
      <c r="P33" s="27"/>
    </row>
    <row r="34" customFormat="false" ht="15.75" hidden="false" customHeight="false" outlineLevel="0" collapsed="false">
      <c r="A34" s="28" t="s">
        <v>74</v>
      </c>
      <c r="B34" s="29"/>
      <c r="C34" s="30"/>
      <c r="D34" s="31" t="n">
        <f aca="false">SUM(D35:D35)</f>
        <v>50400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28962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79362</v>
      </c>
      <c r="O34" s="33" t="n">
        <f aca="false">(N34/O$38)</f>
        <v>107.975510204082</v>
      </c>
      <c r="P34" s="27"/>
    </row>
    <row r="35" customFormat="false" ht="15.75" hidden="false" customHeight="false" outlineLevel="0" collapsed="false">
      <c r="A35" s="22"/>
      <c r="B35" s="23" t="n">
        <v>381</v>
      </c>
      <c r="C35" s="24" t="s">
        <v>75</v>
      </c>
      <c r="D35" s="25" t="n">
        <v>504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8962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79362</v>
      </c>
      <c r="O35" s="26" t="n">
        <f aca="false">(N35/O$38)</f>
        <v>107.975510204082</v>
      </c>
      <c r="P35" s="27"/>
    </row>
    <row r="36" customFormat="false" ht="16.5" hidden="false" customHeight="false" outlineLevel="0" collapsed="false">
      <c r="A36" s="38" t="s">
        <v>46</v>
      </c>
      <c r="B36" s="39"/>
      <c r="C36" s="40"/>
      <c r="D36" s="41" t="n">
        <f aca="false">SUM(D5,D12,D16,D22,D28,D30,D34)</f>
        <v>441821</v>
      </c>
      <c r="E36" s="41" t="n">
        <f aca="false">SUM(E5,E12,E16,E22,E28,E30,E34)</f>
        <v>0</v>
      </c>
      <c r="F36" s="41" t="n">
        <f aca="false">SUM(F5,F12,F16,F22,F28,F30,F34)</f>
        <v>0</v>
      </c>
      <c r="G36" s="41" t="n">
        <f aca="false">SUM(G5,G12,G16,G22,G28,G30,G34)</f>
        <v>0</v>
      </c>
      <c r="H36" s="41" t="n">
        <f aca="false">SUM(H5,H12,H16,H22,H28,H30,H34)</f>
        <v>0</v>
      </c>
      <c r="I36" s="41" t="n">
        <f aca="false">SUM(I5,I12,I16,I22,I28,I30,I34)</f>
        <v>245011</v>
      </c>
      <c r="J36" s="41" t="n">
        <f aca="false">SUM(J5,J12,J16,J22,J28,J30,J34)</f>
        <v>0</v>
      </c>
      <c r="K36" s="41" t="n">
        <f aca="false">SUM(K5,K12,K16,K22,K28,K30,K34)</f>
        <v>0</v>
      </c>
      <c r="L36" s="41" t="n">
        <f aca="false">SUM(L5,L12,L16,L22,L28,L30,L34)</f>
        <v>0</v>
      </c>
      <c r="M36" s="41" t="n">
        <f aca="false">SUM(M5,M12,M16,M22,M28,M30,M34)</f>
        <v>0</v>
      </c>
      <c r="N36" s="41" t="n">
        <f aca="false">SUM(D36:M36)</f>
        <v>686832</v>
      </c>
      <c r="O36" s="42" t="n">
        <f aca="false">(N36/O$38)</f>
        <v>934.465306122449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101</v>
      </c>
      <c r="M38" s="52"/>
      <c r="N38" s="52"/>
      <c r="O38" s="53" t="n">
        <v>735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4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50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51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52</v>
      </c>
      <c r="B5" s="17"/>
      <c r="C5" s="17"/>
      <c r="D5" s="18" t="n">
        <f aca="false">SUM(D6:D11)</f>
        <v>187320</v>
      </c>
      <c r="E5" s="18" t="n">
        <f aca="false">SUM(E6:E11)</f>
        <v>0</v>
      </c>
      <c r="F5" s="18" t="n">
        <f aca="false">SUM(F6:F11)</f>
        <v>0</v>
      </c>
      <c r="G5" s="18" t="n">
        <f aca="false">SUM(G6:G11)</f>
        <v>0</v>
      </c>
      <c r="H5" s="18" t="n">
        <f aca="false">SUM(H6:H11)</f>
        <v>0</v>
      </c>
      <c r="I5" s="18" t="n">
        <f aca="false">SUM(I6:I11)</f>
        <v>0</v>
      </c>
      <c r="J5" s="18" t="n">
        <f aca="false">SUM(J6:J11)</f>
        <v>0</v>
      </c>
      <c r="K5" s="18" t="n">
        <f aca="false">SUM(K6:K11)</f>
        <v>0</v>
      </c>
      <c r="L5" s="18" t="n">
        <f aca="false">SUM(L6:L11)</f>
        <v>0</v>
      </c>
      <c r="M5" s="18" t="n">
        <f aca="false">SUM(M6:M11)</f>
        <v>0</v>
      </c>
      <c r="N5" s="19" t="n">
        <f aca="false">SUM(D5:M5)</f>
        <v>187320</v>
      </c>
      <c r="O5" s="20" t="n">
        <f aca="false">(N5/O$38)</f>
        <v>252.793522267206</v>
      </c>
      <c r="P5" s="21"/>
    </row>
    <row r="6" customFormat="false" ht="15" hidden="false" customHeight="false" outlineLevel="0" collapsed="false">
      <c r="A6" s="22"/>
      <c r="B6" s="23" t="n">
        <v>312.41</v>
      </c>
      <c r="C6" s="24" t="s">
        <v>53</v>
      </c>
      <c r="D6" s="25" t="n">
        <v>2718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27182</v>
      </c>
      <c r="O6" s="26" t="n">
        <f aca="false">(N6/O$38)</f>
        <v>36.6828609986505</v>
      </c>
      <c r="P6" s="27"/>
    </row>
    <row r="7" customFormat="false" ht="15" hidden="false" customHeight="false" outlineLevel="0" collapsed="false">
      <c r="A7" s="22"/>
      <c r="B7" s="23" t="n">
        <v>312.42</v>
      </c>
      <c r="C7" s="24" t="s">
        <v>79</v>
      </c>
      <c r="D7" s="25" t="n">
        <v>1074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10747</v>
      </c>
      <c r="O7" s="26" t="n">
        <f aca="false">(N7/O$38)</f>
        <v>14.5033738191633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54</v>
      </c>
      <c r="D8" s="25" t="n">
        <v>8782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87822</v>
      </c>
      <c r="O8" s="26" t="n">
        <f aca="false">(N8/O$38)</f>
        <v>118.518218623482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55</v>
      </c>
      <c r="D9" s="25" t="n">
        <v>435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43570</v>
      </c>
      <c r="O9" s="26" t="n">
        <f aca="false">(N9/O$38)</f>
        <v>58.798920377867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103</v>
      </c>
      <c r="D10" s="25" t="n">
        <v>6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668</v>
      </c>
      <c r="O10" s="26" t="n">
        <f aca="false">(N10/O$38)</f>
        <v>0.901484480431849</v>
      </c>
      <c r="P10" s="27"/>
    </row>
    <row r="11" customFormat="false" ht="15" hidden="false" customHeight="false" outlineLevel="0" collapsed="false">
      <c r="A11" s="22"/>
      <c r="B11" s="23" t="n">
        <v>315</v>
      </c>
      <c r="C11" s="24" t="s">
        <v>56</v>
      </c>
      <c r="D11" s="25" t="n">
        <v>1733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331</v>
      </c>
      <c r="O11" s="26" t="n">
        <f aca="false">(N11/O$38)</f>
        <v>23.3886639676113</v>
      </c>
      <c r="P11" s="27"/>
    </row>
    <row r="12" customFormat="false" ht="15.75" hidden="false" customHeight="false" outlineLevel="0" collapsed="false">
      <c r="A12" s="28" t="s">
        <v>25</v>
      </c>
      <c r="B12" s="29"/>
      <c r="C12" s="30"/>
      <c r="D12" s="31" t="n">
        <f aca="false">SUM(D13:D15)</f>
        <v>51119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32" t="n">
        <f aca="false">SUM(D12:M12)</f>
        <v>51119</v>
      </c>
      <c r="O12" s="33" t="n">
        <f aca="false">(N12/O$38)</f>
        <v>68.9865047233468</v>
      </c>
      <c r="P12" s="34"/>
    </row>
    <row r="13" customFormat="false" ht="15" hidden="false" customHeight="false" outlineLevel="0" collapsed="false">
      <c r="A13" s="22"/>
      <c r="B13" s="23" t="n">
        <v>322</v>
      </c>
      <c r="C13" s="24" t="s">
        <v>58</v>
      </c>
      <c r="D13" s="25" t="n">
        <v>1774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7741</v>
      </c>
      <c r="O13" s="26" t="n">
        <f aca="false">(N13/O$38)</f>
        <v>23.9419703103914</v>
      </c>
      <c r="P13" s="27"/>
    </row>
    <row r="14" customFormat="false" ht="15" hidden="false" customHeight="false" outlineLevel="0" collapsed="false">
      <c r="A14" s="22"/>
      <c r="B14" s="23" t="n">
        <v>323.1</v>
      </c>
      <c r="C14" s="24" t="s">
        <v>28</v>
      </c>
      <c r="D14" s="25" t="n">
        <v>327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2749</v>
      </c>
      <c r="O14" s="26" t="n">
        <f aca="false">(N14/O$38)</f>
        <v>44.195681511471</v>
      </c>
      <c r="P14" s="27"/>
    </row>
    <row r="15" customFormat="false" ht="15" hidden="false" customHeight="false" outlineLevel="0" collapsed="false">
      <c r="A15" s="22"/>
      <c r="B15" s="23" t="n">
        <v>329</v>
      </c>
      <c r="C15" s="24" t="s">
        <v>81</v>
      </c>
      <c r="D15" s="25" t="n">
        <v>62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29</v>
      </c>
      <c r="O15" s="26" t="n">
        <f aca="false">(N15/O$38)</f>
        <v>0.84885290148448</v>
      </c>
      <c r="P15" s="27"/>
    </row>
    <row r="16" customFormat="false" ht="15.75" hidden="false" customHeight="false" outlineLevel="0" collapsed="false">
      <c r="A16" s="28" t="s">
        <v>59</v>
      </c>
      <c r="B16" s="29"/>
      <c r="C16" s="30"/>
      <c r="D16" s="31" t="n">
        <f aca="false">SUM(D17:D21)</f>
        <v>73741</v>
      </c>
      <c r="E16" s="31" t="n">
        <f aca="false">SUM(E17:E21)</f>
        <v>0</v>
      </c>
      <c r="F16" s="31" t="n">
        <f aca="false">SUM(F17:F21)</f>
        <v>0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0</v>
      </c>
      <c r="J16" s="31" t="n">
        <f aca="false">SUM(J17:J21)</f>
        <v>0</v>
      </c>
      <c r="K16" s="31" t="n">
        <f aca="false">SUM(K17:K21)</f>
        <v>0</v>
      </c>
      <c r="L16" s="31" t="n">
        <f aca="false">SUM(L17:L21)</f>
        <v>0</v>
      </c>
      <c r="M16" s="31" t="n">
        <f aca="false">SUM(M17:M21)</f>
        <v>0</v>
      </c>
      <c r="N16" s="32" t="n">
        <f aca="false">SUM(D16:M16)</f>
        <v>73741</v>
      </c>
      <c r="O16" s="33" t="n">
        <f aca="false">(N16/O$38)</f>
        <v>99.5155195681512</v>
      </c>
      <c r="P16" s="34"/>
    </row>
    <row r="17" customFormat="false" ht="15" hidden="false" customHeight="false" outlineLevel="0" collapsed="false">
      <c r="A17" s="22"/>
      <c r="B17" s="23" t="n">
        <v>331.39</v>
      </c>
      <c r="C17" s="24" t="s">
        <v>69</v>
      </c>
      <c r="D17" s="25" t="n">
        <v>45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500</v>
      </c>
      <c r="O17" s="26" t="n">
        <f aca="false">(N17/O$38)</f>
        <v>6.07287449392713</v>
      </c>
      <c r="P17" s="27"/>
    </row>
    <row r="18" customFormat="false" ht="15" hidden="false" customHeight="false" outlineLevel="0" collapsed="false">
      <c r="A18" s="22"/>
      <c r="B18" s="23" t="n">
        <v>335.12</v>
      </c>
      <c r="C18" s="24" t="s">
        <v>61</v>
      </c>
      <c r="D18" s="25" t="n">
        <v>2995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9952</v>
      </c>
      <c r="O18" s="26" t="n">
        <f aca="false">(N18/O$38)</f>
        <v>40.4210526315789</v>
      </c>
      <c r="P18" s="27"/>
    </row>
    <row r="19" customFormat="false" ht="15" hidden="false" customHeight="false" outlineLevel="0" collapsed="false">
      <c r="A19" s="22"/>
      <c r="B19" s="23" t="n">
        <v>335.14</v>
      </c>
      <c r="C19" s="24" t="s">
        <v>32</v>
      </c>
      <c r="D19" s="25" t="n">
        <v>20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206</v>
      </c>
      <c r="O19" s="26" t="n">
        <f aca="false">(N19/O$38)</f>
        <v>0.278002699055331</v>
      </c>
      <c r="P19" s="27"/>
    </row>
    <row r="20" customFormat="false" ht="15" hidden="false" customHeight="false" outlineLevel="0" collapsed="false">
      <c r="A20" s="22"/>
      <c r="B20" s="23" t="n">
        <v>335.18</v>
      </c>
      <c r="C20" s="24" t="s">
        <v>62</v>
      </c>
      <c r="D20" s="25" t="n">
        <v>3478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34789</v>
      </c>
      <c r="O20" s="26" t="n">
        <f aca="false">(N20/O$38)</f>
        <v>46.948717948718</v>
      </c>
      <c r="P20" s="27"/>
    </row>
    <row r="21" customFormat="false" ht="15" hidden="false" customHeight="false" outlineLevel="0" collapsed="false">
      <c r="A21" s="22"/>
      <c r="B21" s="23" t="n">
        <v>335.32</v>
      </c>
      <c r="C21" s="24" t="s">
        <v>99</v>
      </c>
      <c r="D21" s="25" t="n">
        <v>429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294</v>
      </c>
      <c r="O21" s="26" t="n">
        <f aca="false">(N21/O$38)</f>
        <v>5.7948717948718</v>
      </c>
      <c r="P21" s="27"/>
    </row>
    <row r="22" customFormat="false" ht="15.75" hidden="false" customHeight="false" outlineLevel="0" collapsed="false">
      <c r="A22" s="28" t="s">
        <v>35</v>
      </c>
      <c r="B22" s="29"/>
      <c r="C22" s="30"/>
      <c r="D22" s="31" t="n">
        <f aca="false">SUM(D23:D26)</f>
        <v>21210</v>
      </c>
      <c r="E22" s="31" t="n">
        <f aca="false">SUM(E23:E26)</f>
        <v>0</v>
      </c>
      <c r="F22" s="31" t="n">
        <f aca="false">SUM(F23:F26)</f>
        <v>0</v>
      </c>
      <c r="G22" s="31" t="n">
        <f aca="false">SUM(G23:G26)</f>
        <v>0</v>
      </c>
      <c r="H22" s="31" t="n">
        <f aca="false">SUM(H23:H26)</f>
        <v>0</v>
      </c>
      <c r="I22" s="31" t="n">
        <f aca="false">SUM(I23:I26)</f>
        <v>187658</v>
      </c>
      <c r="J22" s="31" t="n">
        <f aca="false">SUM(J23:J26)</f>
        <v>0</v>
      </c>
      <c r="K22" s="31" t="n">
        <f aca="false">SUM(K23:K26)</f>
        <v>0</v>
      </c>
      <c r="L22" s="31" t="n">
        <f aca="false">SUM(L23:L26)</f>
        <v>0</v>
      </c>
      <c r="M22" s="31" t="n">
        <f aca="false">SUM(M23:M26)</f>
        <v>0</v>
      </c>
      <c r="N22" s="31" t="n">
        <f aca="false">SUM(D22:M22)</f>
        <v>208868</v>
      </c>
      <c r="O22" s="33" t="n">
        <f aca="false">(N22/O$38)</f>
        <v>281.87314439946</v>
      </c>
      <c r="P22" s="34"/>
    </row>
    <row r="23" customFormat="false" ht="15" hidden="false" customHeight="false" outlineLevel="0" collapsed="false">
      <c r="A23" s="22"/>
      <c r="B23" s="23" t="n">
        <v>343.3</v>
      </c>
      <c r="C23" s="24" t="s">
        <v>64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5623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56239</v>
      </c>
      <c r="O23" s="26" t="n">
        <f aca="false">(N23/O$38)</f>
        <v>75.8960863697706</v>
      </c>
      <c r="P23" s="27"/>
    </row>
    <row r="24" customFormat="false" ht="15" hidden="false" customHeight="false" outlineLevel="0" collapsed="false">
      <c r="A24" s="22"/>
      <c r="B24" s="23" t="n">
        <v>343.4</v>
      </c>
      <c r="C24" s="24" t="s">
        <v>3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8292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292</v>
      </c>
      <c r="O24" s="26" t="n">
        <f aca="false">(N24/O$38)</f>
        <v>24.6855600539811</v>
      </c>
      <c r="P24" s="27"/>
    </row>
    <row r="25" customFormat="false" ht="15" hidden="false" customHeight="false" outlineLevel="0" collapsed="false">
      <c r="A25" s="22"/>
      <c r="B25" s="23" t="n">
        <v>343.5</v>
      </c>
      <c r="C25" s="24" t="s">
        <v>3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13127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13127</v>
      </c>
      <c r="O25" s="26" t="n">
        <f aca="false">(N25/O$38)</f>
        <v>152.668016194332</v>
      </c>
      <c r="P25" s="27"/>
    </row>
    <row r="26" customFormat="false" ht="15" hidden="false" customHeight="false" outlineLevel="0" collapsed="false">
      <c r="A26" s="22"/>
      <c r="B26" s="23" t="n">
        <v>343.9</v>
      </c>
      <c r="C26" s="24" t="s">
        <v>96</v>
      </c>
      <c r="D26" s="25" t="n">
        <v>2121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21210</v>
      </c>
      <c r="O26" s="26" t="n">
        <f aca="false">(N26/O$38)</f>
        <v>28.6234817813765</v>
      </c>
      <c r="P26" s="27"/>
    </row>
    <row r="27" customFormat="false" ht="15.75" hidden="false" customHeight="false" outlineLevel="0" collapsed="false">
      <c r="A27" s="28" t="s">
        <v>41</v>
      </c>
      <c r="B27" s="29"/>
      <c r="C27" s="30"/>
      <c r="D27" s="31" t="n">
        <f aca="false">SUM(D28:D28)</f>
        <v>78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H28:H28)</f>
        <v>0</v>
      </c>
      <c r="I27" s="31" t="n">
        <f aca="false">SUM(I28:I28)</f>
        <v>0</v>
      </c>
      <c r="J27" s="31" t="n">
        <f aca="false">SUM(J28:J28)</f>
        <v>0</v>
      </c>
      <c r="K27" s="31" t="n">
        <f aca="false">SUM(K28:K28)</f>
        <v>0</v>
      </c>
      <c r="L27" s="31" t="n">
        <f aca="false">SUM(L28:L28)</f>
        <v>0</v>
      </c>
      <c r="M27" s="31" t="n">
        <f aca="false">SUM(M28:M28)</f>
        <v>0</v>
      </c>
      <c r="N27" s="31" t="n">
        <f aca="false">SUM(D27:M27)</f>
        <v>78</v>
      </c>
      <c r="O27" s="33" t="n">
        <f aca="false">(N27/O$38)</f>
        <v>0.105263157894737</v>
      </c>
      <c r="P27" s="34"/>
    </row>
    <row r="28" customFormat="false" ht="15" hidden="false" customHeight="false" outlineLevel="0" collapsed="false">
      <c r="A28" s="35"/>
      <c r="B28" s="36" t="n">
        <v>351.5</v>
      </c>
      <c r="C28" s="37" t="s">
        <v>93</v>
      </c>
      <c r="D28" s="25" t="n">
        <v>7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78</v>
      </c>
      <c r="O28" s="26" t="n">
        <f aca="false">(N28/O$38)</f>
        <v>0.105263157894737</v>
      </c>
      <c r="P28" s="27"/>
    </row>
    <row r="29" customFormat="false" ht="15.75" hidden="false" customHeight="false" outlineLevel="0" collapsed="false">
      <c r="A29" s="28" t="s">
        <v>43</v>
      </c>
      <c r="B29" s="29"/>
      <c r="C29" s="30"/>
      <c r="D29" s="31" t="n">
        <f aca="false">SUM(D30:D33)</f>
        <v>19362</v>
      </c>
      <c r="E29" s="31" t="n">
        <f aca="false">SUM(E30:E33)</f>
        <v>0</v>
      </c>
      <c r="F29" s="31" t="n">
        <f aca="false">SUM(F30:F33)</f>
        <v>0</v>
      </c>
      <c r="G29" s="31" t="n">
        <f aca="false">SUM(G30:G33)</f>
        <v>0</v>
      </c>
      <c r="H29" s="31" t="n">
        <f aca="false">SUM(H30:H33)</f>
        <v>0</v>
      </c>
      <c r="I29" s="31" t="n">
        <f aca="false">SUM(I30:I33)</f>
        <v>3386</v>
      </c>
      <c r="J29" s="31" t="n">
        <f aca="false">SUM(J30:J33)</f>
        <v>0</v>
      </c>
      <c r="K29" s="31" t="n">
        <f aca="false">SUM(K30:K33)</f>
        <v>0</v>
      </c>
      <c r="L29" s="31" t="n">
        <f aca="false">SUM(L30:L33)</f>
        <v>0</v>
      </c>
      <c r="M29" s="31" t="n">
        <f aca="false">SUM(M30:M33)</f>
        <v>0</v>
      </c>
      <c r="N29" s="31" t="n">
        <f aca="false">SUM(D29:M29)</f>
        <v>22748</v>
      </c>
      <c r="O29" s="33" t="n">
        <f aca="false">(N29/O$38)</f>
        <v>30.6990553306343</v>
      </c>
      <c r="P29" s="34"/>
    </row>
    <row r="30" customFormat="false" ht="15" hidden="false" customHeight="false" outlineLevel="0" collapsed="false">
      <c r="A30" s="22"/>
      <c r="B30" s="23" t="n">
        <v>361.1</v>
      </c>
      <c r="C30" s="24" t="s">
        <v>44</v>
      </c>
      <c r="D30" s="25" t="n">
        <v>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8</v>
      </c>
      <c r="O30" s="26" t="n">
        <f aca="false">(N30/O$38)</f>
        <v>0.0107962213225371</v>
      </c>
      <c r="P30" s="27"/>
    </row>
    <row r="31" customFormat="false" ht="15" hidden="false" customHeight="false" outlineLevel="0" collapsed="false">
      <c r="A31" s="22"/>
      <c r="B31" s="23" t="n">
        <v>365</v>
      </c>
      <c r="C31" s="24" t="s">
        <v>104</v>
      </c>
      <c r="D31" s="25" t="n">
        <v>15225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225</v>
      </c>
      <c r="O31" s="26" t="n">
        <f aca="false">(N31/O$38)</f>
        <v>20.5465587044534</v>
      </c>
      <c r="P31" s="27"/>
    </row>
    <row r="32" customFormat="false" ht="15" hidden="false" customHeight="false" outlineLevel="0" collapsed="false">
      <c r="A32" s="22"/>
      <c r="B32" s="23" t="n">
        <v>366</v>
      </c>
      <c r="C32" s="24" t="s">
        <v>73</v>
      </c>
      <c r="D32" s="25" t="n">
        <v>121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215</v>
      </c>
      <c r="O32" s="26" t="n">
        <f aca="false">(N32/O$38)</f>
        <v>1.63967611336032</v>
      </c>
      <c r="P32" s="27"/>
    </row>
    <row r="33" customFormat="false" ht="15" hidden="false" customHeight="false" outlineLevel="0" collapsed="false">
      <c r="A33" s="22"/>
      <c r="B33" s="23" t="n">
        <v>369.9</v>
      </c>
      <c r="C33" s="24" t="s">
        <v>45</v>
      </c>
      <c r="D33" s="25" t="n">
        <v>291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38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300</v>
      </c>
      <c r="O33" s="26" t="n">
        <f aca="false">(N33/O$38)</f>
        <v>8.50202429149798</v>
      </c>
      <c r="P33" s="27"/>
    </row>
    <row r="34" customFormat="false" ht="15.75" hidden="false" customHeight="false" outlineLevel="0" collapsed="false">
      <c r="A34" s="28" t="s">
        <v>74</v>
      </c>
      <c r="B34" s="29"/>
      <c r="C34" s="30"/>
      <c r="D34" s="31" t="n">
        <f aca="false">SUM(D35:D35)</f>
        <v>0</v>
      </c>
      <c r="E34" s="31" t="n">
        <f aca="false">SUM(E35:E35)</f>
        <v>0</v>
      </c>
      <c r="F34" s="31" t="n">
        <f aca="false">SUM(F35:F35)</f>
        <v>0</v>
      </c>
      <c r="G34" s="31" t="n">
        <f aca="false">SUM(G35:G35)</f>
        <v>0</v>
      </c>
      <c r="H34" s="31" t="n">
        <f aca="false">SUM(H35:H35)</f>
        <v>0</v>
      </c>
      <c r="I34" s="31" t="n">
        <f aca="false">SUM(I35:I35)</f>
        <v>11500</v>
      </c>
      <c r="J34" s="31" t="n">
        <f aca="false">SUM(J35:J35)</f>
        <v>0</v>
      </c>
      <c r="K34" s="31" t="n">
        <f aca="false">SUM(K35:K35)</f>
        <v>0</v>
      </c>
      <c r="L34" s="31" t="n">
        <f aca="false">SUM(L35:L35)</f>
        <v>0</v>
      </c>
      <c r="M34" s="31" t="n">
        <f aca="false">SUM(M35:M35)</f>
        <v>0</v>
      </c>
      <c r="N34" s="31" t="n">
        <f aca="false">SUM(D34:M34)</f>
        <v>11500</v>
      </c>
      <c r="O34" s="33" t="n">
        <f aca="false">(N34/O$38)</f>
        <v>15.5195681511471</v>
      </c>
      <c r="P34" s="27"/>
    </row>
    <row r="35" customFormat="false" ht="15.75" hidden="false" customHeight="false" outlineLevel="0" collapsed="false">
      <c r="A35" s="22"/>
      <c r="B35" s="23" t="n">
        <v>381</v>
      </c>
      <c r="C35" s="24" t="s">
        <v>75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150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1500</v>
      </c>
      <c r="O35" s="26" t="n">
        <f aca="false">(N35/O$38)</f>
        <v>15.5195681511471</v>
      </c>
      <c r="P35" s="27"/>
    </row>
    <row r="36" customFormat="false" ht="16.5" hidden="false" customHeight="false" outlineLevel="0" collapsed="false">
      <c r="A36" s="38" t="s">
        <v>46</v>
      </c>
      <c r="B36" s="39"/>
      <c r="C36" s="40"/>
      <c r="D36" s="41" t="n">
        <f aca="false">SUM(D5,D12,D16,D22,D27,D29,D34)</f>
        <v>352830</v>
      </c>
      <c r="E36" s="41" t="n">
        <f aca="false">SUM(E5,E12,E16,E22,E27,E29,E34)</f>
        <v>0</v>
      </c>
      <c r="F36" s="41" t="n">
        <f aca="false">SUM(F5,F12,F16,F22,F27,F29,F34)</f>
        <v>0</v>
      </c>
      <c r="G36" s="41" t="n">
        <f aca="false">SUM(G5,G12,G16,G22,G27,G29,G34)</f>
        <v>0</v>
      </c>
      <c r="H36" s="41" t="n">
        <f aca="false">SUM(H5,H12,H16,H22,H27,H29,H34)</f>
        <v>0</v>
      </c>
      <c r="I36" s="41" t="n">
        <f aca="false">SUM(I5,I12,I16,I22,I27,I29,I34)</f>
        <v>202544</v>
      </c>
      <c r="J36" s="41" t="n">
        <f aca="false">SUM(J5,J12,J16,J22,J27,J29,J34)</f>
        <v>0</v>
      </c>
      <c r="K36" s="41" t="n">
        <f aca="false">SUM(K5,K12,K16,K22,K27,K29,K34)</f>
        <v>0</v>
      </c>
      <c r="L36" s="41" t="n">
        <f aca="false">SUM(L5,L12,L16,L22,L27,L29,L34)</f>
        <v>0</v>
      </c>
      <c r="M36" s="41" t="n">
        <f aca="false">SUM(M5,M12,M16,M22,M27,M29,M34)</f>
        <v>0</v>
      </c>
      <c r="N36" s="41" t="n">
        <f aca="false">SUM(D36:M36)</f>
        <v>555374</v>
      </c>
      <c r="O36" s="42" t="n">
        <f aca="false">(N36/O$38)</f>
        <v>749.492577597841</v>
      </c>
      <c r="P36" s="21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</row>
    <row r="37" customFormat="false" ht="15" hidden="false" customHeight="false" outlineLevel="0" collapsed="false">
      <c r="A37" s="45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2" t="s">
        <v>105</v>
      </c>
      <c r="M38" s="52"/>
      <c r="N38" s="52"/>
      <c r="O38" s="53" t="n">
        <v>741</v>
      </c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.75" hidden="false" customHeight="true" outlineLevel="0" collapsed="false">
      <c r="A40" s="55" t="s">
        <v>48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38:N38"/>
    <mergeCell ref="A39:O39"/>
    <mergeCell ref="A40:O4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11-04T15:20:25Z</cp:lastPrinted>
  <dcterms:modified xsi:type="dcterms:W3CDTF">2022-11-04T15:20:29Z</dcterms:modified>
  <cp:revision>0</cp:revision>
  <dc:subject/>
  <dc:title/>
</cp:coreProperties>
</file>