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60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61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68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64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64</definedName>
    <definedName function="false" hidden="false" localSheetId="9" name="_xlnm.Print_Titles" vbProcedure="false">'2012'!$1:$4</definedName>
    <definedName function="false" hidden="false" localSheetId="8" name="_xlnm.Print_Area" vbProcedure="false">'2013'!$A$1:$O$68</definedName>
    <definedName function="false" hidden="false" localSheetId="8" name="_xlnm.Print_Titles" vbProcedure="false">'2013'!$1:$4</definedName>
    <definedName function="false" hidden="false" localSheetId="7" name="_xlnm.Print_Area" vbProcedure="false">'2014'!$A$1:$O$67</definedName>
    <definedName function="false" hidden="false" localSheetId="7" name="_xlnm.Print_Titles" vbProcedure="false">'2014'!$1:$4</definedName>
    <definedName function="false" hidden="false" localSheetId="6" name="_xlnm.Print_Area" vbProcedure="false">'2015'!$A$1:$O$70</definedName>
    <definedName function="false" hidden="false" localSheetId="6" name="_xlnm.Print_Titles" vbProcedure="false">'2015'!$1:$4</definedName>
    <definedName function="false" hidden="false" localSheetId="5" name="_xlnm.Print_Area" vbProcedure="false">'2016'!$A$1:$O$70</definedName>
    <definedName function="false" hidden="false" localSheetId="5" name="_xlnm.Print_Titles" vbProcedure="false">'2016'!$1:$4</definedName>
    <definedName function="false" hidden="false" localSheetId="4" name="_xlnm.Print_Area" vbProcedure="false">'2017'!$A$1:$O$67</definedName>
    <definedName function="false" hidden="false" localSheetId="4" name="_xlnm.Print_Titles" vbProcedure="false">'2017'!$1:$4</definedName>
    <definedName function="false" hidden="false" localSheetId="3" name="_xlnm.Print_Area" vbProcedure="false">'2018'!$A$1:$O$74</definedName>
    <definedName function="false" hidden="false" localSheetId="3" name="_xlnm.Print_Titles" vbProcedure="false">'2018'!$1:$4</definedName>
    <definedName function="false" hidden="false" localSheetId="2" name="_xlnm.Print_Area" vbProcedure="false">'2019'!$A$1:$O$72</definedName>
    <definedName function="false" hidden="false" localSheetId="2" name="_xlnm.Print_Titles" vbProcedure="false">'2019'!$1:$4</definedName>
    <definedName function="false" hidden="false" localSheetId="1" name="_xlnm.Print_Area" vbProcedure="false">'2020'!$A$1:$O$68</definedName>
    <definedName function="false" hidden="false" localSheetId="1" name="_xlnm.Print_Titles" vbProcedure="false">'2020'!$1:$4</definedName>
    <definedName function="false" hidden="false" localSheetId="0" name="_xlnm.Print_Area" vbProcedure="false">'2021'!$A$1:$P$71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70">
  <si>
    <t xml:space="preserve">Palm Beach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Utility Service Tax - Electricity</t>
  </si>
  <si>
    <t xml:space="preserve">Utility Service Tax - Water</t>
  </si>
  <si>
    <t xml:space="preserve">Utility Service Tax - Gas</t>
  </si>
  <si>
    <t xml:space="preserve">Utility Service Tax - Propane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Franchise Fee - Electricity</t>
  </si>
  <si>
    <t xml:space="preserve">Franchise Fee - Gas</t>
  </si>
  <si>
    <t xml:space="preserve">Special Assessments - Capital Improvement</t>
  </si>
  <si>
    <t xml:space="preserve">Other Fees and Special Assessments</t>
  </si>
  <si>
    <t xml:space="preserve">Intergovernmental Revenues</t>
  </si>
  <si>
    <t xml:space="preserve">Federal Grant - Public Safety</t>
  </si>
  <si>
    <t xml:space="preserve">Federal Grant - Economic Environment</t>
  </si>
  <si>
    <t xml:space="preserve">State Grant - Public Safety</t>
  </si>
  <si>
    <t xml:space="preserve">State Grant - Economic Environment</t>
  </si>
  <si>
    <t xml:space="preserve">State Shared Revenues - General Government - Municipal Revenue Sharing Program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Public Safety - Firefighter Supplemental Compensation</t>
  </si>
  <si>
    <t xml:space="preserve">State Shared Revenues - Public Safety - Enhanced 911 Fee</t>
  </si>
  <si>
    <t xml:space="preserve">State Shared Revenues - Public Safety - Other Public Safety</t>
  </si>
  <si>
    <t xml:space="preserve">State Shared Revenues - Transportation - Fuel Tax Refunds and Credits</t>
  </si>
  <si>
    <t xml:space="preserve">Grants from Other Local Units - Public Safety</t>
  </si>
  <si>
    <t xml:space="preserve">Shared Revenue from Other Local Units</t>
  </si>
  <si>
    <t xml:space="preserve">Charges for Services</t>
  </si>
  <si>
    <t xml:space="preserve">General Government - Internal Service Fund Fees and Charges</t>
  </si>
  <si>
    <t xml:space="preserve">Public Safety - Law Enforcement Services</t>
  </si>
  <si>
    <t xml:space="preserve">Public Safety - Fire Protection</t>
  </si>
  <si>
    <t xml:space="preserve">Public Safety - Protective Inspection Fees</t>
  </si>
  <si>
    <t xml:space="preserve">Public Safety - Ambulance Fees</t>
  </si>
  <si>
    <t xml:space="preserve">Public Safety - Other Public Safety Charges and Fees</t>
  </si>
  <si>
    <t xml:space="preserve">Physical Environment - Garbage / Solid Waste</t>
  </si>
  <si>
    <t xml:space="preserve">Physical Environment - Other Physical Environment Charges</t>
  </si>
  <si>
    <t xml:space="preserve">Transportation - Water Ports and Terminals</t>
  </si>
  <si>
    <t xml:space="preserve">Transportation - Parking Facilities</t>
  </si>
  <si>
    <t xml:space="preserve">Culture / Recreation - Parks and Recreation</t>
  </si>
  <si>
    <t xml:space="preserve">Culture / Recreation - Other Culture / Recreation Charges</t>
  </si>
  <si>
    <t xml:space="preserve">Other Charges for Services (Not Court-Related)</t>
  </si>
  <si>
    <t xml:space="preserve">Judgments, Fines, and Forfeits</t>
  </si>
  <si>
    <t xml:space="preserve">Court-Ordered Judgments and Fines - Other</t>
  </si>
  <si>
    <t xml:space="preserve">Fines - Local Ordinance Violations</t>
  </si>
  <si>
    <t xml:space="preserve">Miscellaneous Revenues</t>
  </si>
  <si>
    <t xml:space="preserve">Interest and Other Earnings - Interest</t>
  </si>
  <si>
    <t xml:space="preserve">Interest and Other Earnings - Dividends</t>
  </si>
  <si>
    <t xml:space="preserve">Interest and Other Earnings - Net Increase (Decrease) in Fair Value of Investments</t>
  </si>
  <si>
    <t xml:space="preserve">Interest and Other Earnings - Gain (Loss) on Sale of Investments</t>
  </si>
  <si>
    <t xml:space="preserve">Rents and Royalties</t>
  </si>
  <si>
    <t xml:space="preserve">Sales - Disposition of Fixed Assets</t>
  </si>
  <si>
    <t xml:space="preserve">Contributions and Donations from Private Sources</t>
  </si>
  <si>
    <t xml:space="preserve">Pension Fund Contribution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ceeds - Debt Proceeds</t>
  </si>
  <si>
    <t xml:space="preserve">Proprietary Non-Operating Sources - Other Grants and Donations</t>
  </si>
  <si>
    <t xml:space="preserve">Proprietary Non-Operating Sources - Capital Contributions from Other Public Source</t>
  </si>
  <si>
    <t xml:space="preserve">Proprietary Non-Operating Sources - Other Non-Operating Source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Second Local Option Fuel Tax (1 to 5 Cents)</t>
  </si>
  <si>
    <t xml:space="preserve">Communications Services Taxes (Chapter 202, F.S.)</t>
  </si>
  <si>
    <t xml:space="preserve">Building Permits</t>
  </si>
  <si>
    <t xml:space="preserve">Other Permits, Fees, and Special Assessments</t>
  </si>
  <si>
    <t xml:space="preserve">Intergovernmental Revenue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State Shared Revenues - Transportation - Other Transportation</t>
  </si>
  <si>
    <t xml:space="preserve">Other Charges for Services</t>
  </si>
  <si>
    <t xml:space="preserve">Court-Ordered Judgments and Fines - Other Court-Ordered</t>
  </si>
  <si>
    <t xml:space="preserve">Other Miscellaneous Revenues - Settlements</t>
  </si>
  <si>
    <t xml:space="preserve">Proprietary Non-Operating - Interest</t>
  </si>
  <si>
    <t xml:space="preserve">Proprietary Non-Operating - Other Grants and Donations</t>
  </si>
  <si>
    <t xml:space="preserve">Proprietary Non-Operating - Other Non-Operating Sources</t>
  </si>
  <si>
    <t xml:space="preserve">2020 Municipal Population:</t>
  </si>
  <si>
    <t xml:space="preserve">Local Fiscal Year Ended September 30, 2019</t>
  </si>
  <si>
    <t xml:space="preserve">Utility Service Tax - Other</t>
  </si>
  <si>
    <t xml:space="preserve">State Shared Revenues - Public Safety - Emergency Management Assistance</t>
  </si>
  <si>
    <t xml:space="preserve">State Shared Revenues - Other</t>
  </si>
  <si>
    <t xml:space="preserve">Public Safety - Housing for Prisoners</t>
  </si>
  <si>
    <t xml:space="preserve">Culture / Recreation - Special Events</t>
  </si>
  <si>
    <t xml:space="preserve">Court-Ordered Judgments and Fines - As Decided by County Court Criminal</t>
  </si>
  <si>
    <t xml:space="preserve">Court-Ordered Judgments and Fines - As Decided by Circuit Court Criminal</t>
  </si>
  <si>
    <t xml:space="preserve">Court-Ordered Judgments and Fines - As Decided by County Court Civil</t>
  </si>
  <si>
    <t xml:space="preserve">Court-Ordered Judgments and Fines - As Decided by Juvenile Court</t>
  </si>
  <si>
    <t xml:space="preserve">2019 Municipal Population:</t>
  </si>
  <si>
    <t xml:space="preserve">Local Fiscal Year Ended September 30, 2018</t>
  </si>
  <si>
    <t xml:space="preserve">Special Assessments - Charges for Public Services</t>
  </si>
  <si>
    <t xml:space="preserve">Grants from Other Local Units - Physical Environment</t>
  </si>
  <si>
    <t xml:space="preserve">Proceeds of General Capital Asset Dispositions - Sales</t>
  </si>
  <si>
    <t xml:space="preserve">2018 Municipal Population:</t>
  </si>
  <si>
    <t xml:space="preserve">Local Fiscal Year Ended September 30, 2017</t>
  </si>
  <si>
    <t xml:space="preserve">Other Judgments, Fines, and Forfeits</t>
  </si>
  <si>
    <t xml:space="preserve">2017 Municipal Population:</t>
  </si>
  <si>
    <t xml:space="preserve">Local Fiscal Year Ended September 30, 2016</t>
  </si>
  <si>
    <t xml:space="preserve">State Grant - Physical Environment - Other Physical Environment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State Shared Revenues - General Government - Other General Government</t>
  </si>
  <si>
    <t xml:space="preserve">2014 Municipal Population:</t>
  </si>
  <si>
    <t xml:space="preserve">Local Fiscal Year Ended September 30, 2013</t>
  </si>
  <si>
    <t xml:space="preserve">Federal Grant - Other Federal Grants</t>
  </si>
  <si>
    <t xml:space="preserve">Court-Ordered Judgments and Fines - As Decided by Traffic Court</t>
  </si>
  <si>
    <t xml:space="preserve">Sales - Sale of Surplus Materials and Scrap</t>
  </si>
  <si>
    <t xml:space="preserve">Proprietary Non-Operating - Capital Contributions from Other Public Source</t>
  </si>
  <si>
    <t xml:space="preserve">Proprietary Non-Operating - Capital Contributions from Private Source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Local Business Tax</t>
  </si>
  <si>
    <t xml:space="preserve">State Shared Revenues - General Gov't - Revenue Sharing Proceeds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General Gov't (Not Court-Related) - Internal Service Fund Fees and Charges</t>
  </si>
  <si>
    <t xml:space="preserve">Transportation (User Fees) - Water Ports and Terminals</t>
  </si>
  <si>
    <t xml:space="preserve">Transportation (User Fees) - Parking Facilities</t>
  </si>
  <si>
    <t xml:space="preserve">Disposition of Fixed Assets</t>
  </si>
  <si>
    <t xml:space="preserve">Proprietary Non-Operating Sources - Capital Contributions from Private Source</t>
  </si>
  <si>
    <t xml:space="preserve">2012 Municipal Population:</t>
  </si>
  <si>
    <t xml:space="preserve">Local Fiscal Year Ended September 30, 2011</t>
  </si>
  <si>
    <t xml:space="preserve">Local Option Taxes</t>
  </si>
  <si>
    <t xml:space="preserve">State Shared Revenues - Transportation - Mass Transit</t>
  </si>
  <si>
    <t xml:space="preserve">Physical Environment - Sewer / Wastewater Utility</t>
  </si>
  <si>
    <t xml:space="preserve">2011 Municipal Population:</t>
  </si>
  <si>
    <t xml:space="preserve">Local Fiscal Year Ended September 30, 2010</t>
  </si>
  <si>
    <t xml:space="preserve">Utility Service Tax - Telecommunications</t>
  </si>
  <si>
    <t xml:space="preserve">State Grant - Transportation - Other Transportation</t>
  </si>
  <si>
    <t xml:space="preserve">Transportation (User Fees) - Other Transportation Charges</t>
  </si>
  <si>
    <t xml:space="preserve">Interest and Other Earnings - Gain or Loss on Sale of Investments</t>
  </si>
  <si>
    <t xml:space="preserve">2010 Municipal Census Population:</t>
  </si>
  <si>
    <t xml:space="preserve">Local Fiscal Year Ended September 30, 2009</t>
  </si>
  <si>
    <t xml:space="preserve">Insurance Premium Tax for Firefighters' Pension</t>
  </si>
  <si>
    <t xml:space="preserve">Casualty Insurance Premium Tax for Police Officers' Retirement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State Grant - Other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65274783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8" t="n">
        <f aca="false">SUM(N6:N13)</f>
        <v>0</v>
      </c>
      <c r="O5" s="19" t="n">
        <f aca="false">SUM(D5:N5)</f>
        <v>65274783</v>
      </c>
      <c r="P5" s="20" t="n">
        <f aca="false">(O5/P$69)</f>
        <v>7054.44536906949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801622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58016220</v>
      </c>
      <c r="P6" s="26" t="n">
        <f aca="false">(O6/P$69)</f>
        <v>6269.99027342484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32685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326858</v>
      </c>
      <c r="P7" s="26" t="n">
        <f aca="false">(O7/P$69)</f>
        <v>35.3245433913325</v>
      </c>
      <c r="Q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70268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2702687</v>
      </c>
      <c r="P8" s="26" t="n">
        <f aca="false">(O8/P$69)</f>
        <v>292.087647249541</v>
      </c>
      <c r="Q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203617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2036173</v>
      </c>
      <c r="P9" s="26" t="n">
        <f aca="false">(O9/P$69)</f>
        <v>220.055441478439</v>
      </c>
      <c r="Q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35601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356011</v>
      </c>
      <c r="P10" s="26" t="n">
        <f aca="false">(O10/P$69)</f>
        <v>38.4751972333297</v>
      </c>
      <c r="Q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2710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27101</v>
      </c>
      <c r="P11" s="26" t="n">
        <f aca="false">(O11/P$69)</f>
        <v>2.92888792823949</v>
      </c>
      <c r="Q11" s="27"/>
    </row>
    <row r="12" customFormat="false" ht="15" hidden="false" customHeight="false" outlineLevel="0" collapsed="false">
      <c r="A12" s="22"/>
      <c r="B12" s="23" t="n">
        <v>315.1</v>
      </c>
      <c r="C12" s="24" t="s">
        <v>26</v>
      </c>
      <c r="D12" s="25" t="n">
        <v>100402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004023</v>
      </c>
      <c r="P12" s="26" t="n">
        <f aca="false">(O12/P$69)</f>
        <v>108.507835296661</v>
      </c>
      <c r="Q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80571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805710</v>
      </c>
      <c r="P13" s="26" t="n">
        <f aca="false">(O13/P$69)</f>
        <v>87.0755430671134</v>
      </c>
      <c r="Q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3961230</v>
      </c>
      <c r="E14" s="31" t="n">
        <f aca="false">SUM(E15:E19)</f>
        <v>8455937</v>
      </c>
      <c r="F14" s="31" t="n">
        <f aca="false">SUM(F15:F19)</f>
        <v>723958</v>
      </c>
      <c r="G14" s="31" t="n">
        <f aca="false">SUM(G15:G19)</f>
        <v>269096</v>
      </c>
      <c r="H14" s="31" t="n">
        <f aca="false">SUM(H15:H19)</f>
        <v>0</v>
      </c>
      <c r="I14" s="31" t="n">
        <f aca="false">SUM(I15:I19)</f>
        <v>10668512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1" t="n">
        <f aca="false">SUM(N15:N19)</f>
        <v>0</v>
      </c>
      <c r="O14" s="32" t="n">
        <f aca="false">SUM(D14:N14)</f>
        <v>24078733</v>
      </c>
      <c r="P14" s="33" t="n">
        <f aca="false">(O14/P$69)</f>
        <v>2602.26229331028</v>
      </c>
      <c r="Q14" s="34"/>
    </row>
    <row r="15" customFormat="false" ht="15" hidden="false" customHeight="false" outlineLevel="0" collapsed="false">
      <c r="A15" s="22"/>
      <c r="B15" s="23" t="n">
        <v>322</v>
      </c>
      <c r="C15" s="24" t="s">
        <v>29</v>
      </c>
      <c r="D15" s="25" t="n">
        <v>86763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0216696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11084334</v>
      </c>
      <c r="P15" s="26" t="n">
        <f aca="false">(O15/P$69)</f>
        <v>1197.91786447639</v>
      </c>
      <c r="Q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195937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959374</v>
      </c>
      <c r="P16" s="26" t="n">
        <f aca="false">(O16/P$69)</f>
        <v>211.755538744191</v>
      </c>
      <c r="Q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30862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308622</v>
      </c>
      <c r="P17" s="26" t="n">
        <f aca="false">(O17/P$69)</f>
        <v>33.353723116827</v>
      </c>
      <c r="Q17" s="27"/>
    </row>
    <row r="18" customFormat="false" ht="15" hidden="false" customHeight="false" outlineLevel="0" collapsed="false">
      <c r="A18" s="22"/>
      <c r="B18" s="23" t="n">
        <v>325.1</v>
      </c>
      <c r="C18" s="24" t="s">
        <v>32</v>
      </c>
      <c r="D18" s="25" t="n">
        <v>0</v>
      </c>
      <c r="E18" s="25" t="n">
        <v>8455937</v>
      </c>
      <c r="F18" s="25" t="n">
        <v>723958</v>
      </c>
      <c r="G18" s="25" t="n">
        <v>269096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9448991</v>
      </c>
      <c r="P18" s="26" t="n">
        <f aca="false">(O18/P$69)</f>
        <v>1021.1813465903</v>
      </c>
      <c r="Q18" s="27"/>
    </row>
    <row r="19" customFormat="false" ht="15" hidden="false" customHeight="false" outlineLevel="0" collapsed="false">
      <c r="A19" s="22"/>
      <c r="B19" s="23" t="n">
        <v>329.5</v>
      </c>
      <c r="C19" s="24" t="s">
        <v>33</v>
      </c>
      <c r="D19" s="25" t="n">
        <v>82559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45181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1277412</v>
      </c>
      <c r="P19" s="26" t="n">
        <f aca="false">(O19/P$69)</f>
        <v>138.053820382579</v>
      </c>
      <c r="Q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33)</f>
        <v>2033204</v>
      </c>
      <c r="E20" s="31" t="n">
        <f aca="false">SUM(E21:E33)</f>
        <v>0</v>
      </c>
      <c r="F20" s="31" t="n">
        <f aca="false">SUM(F21:F33)</f>
        <v>0</v>
      </c>
      <c r="G20" s="31" t="n">
        <f aca="false">SUM(G21:G33)</f>
        <v>9359441</v>
      </c>
      <c r="H20" s="31" t="n">
        <f aca="false">SUM(H21:H33)</f>
        <v>0</v>
      </c>
      <c r="I20" s="31" t="n">
        <f aca="false">SUM(I21:I33)</f>
        <v>0</v>
      </c>
      <c r="J20" s="31" t="n">
        <f aca="false">SUM(J21:J33)</f>
        <v>0</v>
      </c>
      <c r="K20" s="31" t="n">
        <f aca="false">SUM(K21:K33)</f>
        <v>0</v>
      </c>
      <c r="L20" s="31" t="n">
        <f aca="false">SUM(L21:L33)</f>
        <v>0</v>
      </c>
      <c r="M20" s="31" t="n">
        <f aca="false">SUM(M21:M33)</f>
        <v>0</v>
      </c>
      <c r="N20" s="31" t="n">
        <f aca="false">SUM(N21:N33)</f>
        <v>0</v>
      </c>
      <c r="O20" s="32" t="n">
        <f aca="false">SUM(D20:N20)</f>
        <v>11392645</v>
      </c>
      <c r="P20" s="33" t="n">
        <f aca="false">(O20/P$69)</f>
        <v>1231.23797687237</v>
      </c>
      <c r="Q20" s="34"/>
    </row>
    <row r="21" customFormat="false" ht="15" hidden="false" customHeight="false" outlineLevel="0" collapsed="false">
      <c r="A21" s="22"/>
      <c r="B21" s="23" t="n">
        <v>331.2</v>
      </c>
      <c r="C21" s="24" t="s">
        <v>35</v>
      </c>
      <c r="D21" s="25" t="n">
        <v>1463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4630</v>
      </c>
      <c r="P21" s="26" t="n">
        <f aca="false">(O21/P$69)</f>
        <v>1.58110882956879</v>
      </c>
      <c r="Q21" s="27"/>
    </row>
    <row r="22" customFormat="false" ht="15" hidden="false" customHeight="false" outlineLevel="0" collapsed="false">
      <c r="A22" s="22"/>
      <c r="B22" s="23" t="n">
        <v>331.5</v>
      </c>
      <c r="C22" s="24" t="s">
        <v>36</v>
      </c>
      <c r="D22" s="25" t="n">
        <v>845488</v>
      </c>
      <c r="E22" s="25" t="n">
        <v>0</v>
      </c>
      <c r="F22" s="25" t="n">
        <v>0</v>
      </c>
      <c r="G22" s="25" t="n">
        <v>8208353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9053841</v>
      </c>
      <c r="P22" s="26" t="n">
        <f aca="false">(O22/P$69)</f>
        <v>978.476277963904</v>
      </c>
      <c r="Q22" s="27"/>
    </row>
    <row r="23" customFormat="false" ht="15" hidden="false" customHeight="false" outlineLevel="0" collapsed="false">
      <c r="A23" s="22"/>
      <c r="B23" s="23" t="n">
        <v>334.2</v>
      </c>
      <c r="C23" s="24" t="s">
        <v>37</v>
      </c>
      <c r="D23" s="25" t="n">
        <v>378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3780</v>
      </c>
      <c r="P23" s="26" t="n">
        <f aca="false">(O23/P$69)</f>
        <v>0.408516156922079</v>
      </c>
      <c r="Q23" s="27"/>
    </row>
    <row r="24" customFormat="false" ht="15" hidden="false" customHeight="false" outlineLevel="0" collapsed="false">
      <c r="A24" s="22"/>
      <c r="B24" s="23" t="n">
        <v>334.5</v>
      </c>
      <c r="C24" s="24" t="s">
        <v>38</v>
      </c>
      <c r="D24" s="25" t="n">
        <v>35795</v>
      </c>
      <c r="E24" s="25" t="n">
        <v>0</v>
      </c>
      <c r="F24" s="25" t="n">
        <v>0</v>
      </c>
      <c r="G24" s="25" t="n">
        <v>48449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520285</v>
      </c>
      <c r="P24" s="26" t="n">
        <f aca="false">(O24/P$69)</f>
        <v>56.2287906624878</v>
      </c>
      <c r="Q24" s="27"/>
    </row>
    <row r="25" customFormat="false" ht="15" hidden="false" customHeight="false" outlineLevel="0" collapsed="false">
      <c r="A25" s="22"/>
      <c r="B25" s="23" t="n">
        <v>335.125</v>
      </c>
      <c r="C25" s="24" t="s">
        <v>39</v>
      </c>
      <c r="D25" s="25" t="n">
        <v>263668</v>
      </c>
      <c r="E25" s="25" t="n">
        <v>0</v>
      </c>
      <c r="F25" s="25" t="n">
        <v>0</v>
      </c>
      <c r="G25" s="25" t="n">
        <v>666598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930266</v>
      </c>
      <c r="P25" s="26" t="n">
        <f aca="false">(O25/P$69)</f>
        <v>100.536690802983</v>
      </c>
      <c r="Q25" s="27"/>
    </row>
    <row r="26" customFormat="false" ht="15" hidden="false" customHeight="false" outlineLevel="0" collapsed="false">
      <c r="A26" s="22"/>
      <c r="B26" s="23" t="n">
        <v>335.15</v>
      </c>
      <c r="C26" s="24" t="s">
        <v>40</v>
      </c>
      <c r="D26" s="25" t="n">
        <v>3285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32858</v>
      </c>
      <c r="P26" s="26" t="n">
        <f aca="false">(O26/P$69)</f>
        <v>3.55106451961526</v>
      </c>
      <c r="Q26" s="27"/>
    </row>
    <row r="27" customFormat="false" ht="15" hidden="false" customHeight="false" outlineLevel="0" collapsed="false">
      <c r="A27" s="22"/>
      <c r="B27" s="23" t="n">
        <v>335.18</v>
      </c>
      <c r="C27" s="24" t="s">
        <v>41</v>
      </c>
      <c r="D27" s="25" t="n">
        <v>72727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727279</v>
      </c>
      <c r="P27" s="26" t="n">
        <f aca="false">(O27/P$69)</f>
        <v>78.5992651032098</v>
      </c>
      <c r="Q27" s="27"/>
    </row>
    <row r="28" customFormat="false" ht="15" hidden="false" customHeight="false" outlineLevel="0" collapsed="false">
      <c r="A28" s="22"/>
      <c r="B28" s="23" t="n">
        <v>335.21</v>
      </c>
      <c r="C28" s="24" t="s">
        <v>42</v>
      </c>
      <c r="D28" s="25" t="n">
        <v>3273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32733</v>
      </c>
      <c r="P28" s="26" t="n">
        <f aca="false">(O28/P$69)</f>
        <v>3.53755538744191</v>
      </c>
      <c r="Q28" s="27"/>
    </row>
    <row r="29" customFormat="false" ht="15" hidden="false" customHeight="false" outlineLevel="0" collapsed="false">
      <c r="A29" s="22"/>
      <c r="B29" s="23" t="n">
        <v>335.22</v>
      </c>
      <c r="C29" s="24" t="s">
        <v>43</v>
      </c>
      <c r="D29" s="25" t="n">
        <v>811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8115</v>
      </c>
      <c r="P29" s="26" t="n">
        <f aca="false">(O29/P$69)</f>
        <v>0.877012860693829</v>
      </c>
      <c r="Q29" s="27"/>
    </row>
    <row r="30" customFormat="false" ht="15" hidden="false" customHeight="false" outlineLevel="0" collapsed="false">
      <c r="A30" s="22"/>
      <c r="B30" s="23" t="n">
        <v>335.29</v>
      </c>
      <c r="C30" s="24" t="s">
        <v>44</v>
      </c>
      <c r="D30" s="25" t="n">
        <v>122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1227</v>
      </c>
      <c r="P30" s="26" t="n">
        <f aca="false">(O30/P$69)</f>
        <v>0.132605641413596</v>
      </c>
      <c r="Q30" s="27"/>
    </row>
    <row r="31" customFormat="false" ht="15" hidden="false" customHeight="false" outlineLevel="0" collapsed="false">
      <c r="A31" s="22"/>
      <c r="B31" s="23" t="n">
        <v>335.45</v>
      </c>
      <c r="C31" s="24" t="s">
        <v>45</v>
      </c>
      <c r="D31" s="25" t="n">
        <v>2303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23039</v>
      </c>
      <c r="P31" s="26" t="n">
        <f aca="false">(O31/P$69)</f>
        <v>2.48989516913433</v>
      </c>
      <c r="Q31" s="27"/>
    </row>
    <row r="32" customFormat="false" ht="15" hidden="false" customHeight="false" outlineLevel="0" collapsed="false">
      <c r="A32" s="22"/>
      <c r="B32" s="23" t="n">
        <v>337.2</v>
      </c>
      <c r="C32" s="24" t="s">
        <v>46</v>
      </c>
      <c r="D32" s="25" t="n">
        <v>21849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21849</v>
      </c>
      <c r="P32" s="26" t="n">
        <f aca="false">(O32/P$69)</f>
        <v>2.36128823084405</v>
      </c>
      <c r="Q32" s="27"/>
    </row>
    <row r="33" customFormat="false" ht="15" hidden="false" customHeight="false" outlineLevel="0" collapsed="false">
      <c r="A33" s="22"/>
      <c r="B33" s="23" t="n">
        <v>338</v>
      </c>
      <c r="C33" s="24" t="s">
        <v>47</v>
      </c>
      <c r="D33" s="25" t="n">
        <v>2274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22743</v>
      </c>
      <c r="P33" s="26" t="n">
        <f aca="false">(O33/P$69)</f>
        <v>2.45790554414784</v>
      </c>
      <c r="Q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47)</f>
        <v>7172386</v>
      </c>
      <c r="E34" s="31" t="n">
        <f aca="false">SUM(E35:E47)</f>
        <v>0</v>
      </c>
      <c r="F34" s="31" t="n">
        <f aca="false">SUM(F35:F47)</f>
        <v>0</v>
      </c>
      <c r="G34" s="31" t="n">
        <f aca="false">SUM(G35:G47)</f>
        <v>747473</v>
      </c>
      <c r="H34" s="31" t="n">
        <f aca="false">SUM(H35:H47)</f>
        <v>0</v>
      </c>
      <c r="I34" s="31" t="n">
        <f aca="false">SUM(I35:I47)</f>
        <v>3182356</v>
      </c>
      <c r="J34" s="31" t="n">
        <f aca="false">SUM(J35:J47)</f>
        <v>8798207</v>
      </c>
      <c r="K34" s="31" t="n">
        <f aca="false">SUM(K35:K47)</f>
        <v>0</v>
      </c>
      <c r="L34" s="31" t="n">
        <f aca="false">SUM(L35:L47)</f>
        <v>0</v>
      </c>
      <c r="M34" s="31" t="n">
        <f aca="false">SUM(M35:M47)</f>
        <v>0</v>
      </c>
      <c r="N34" s="31" t="n">
        <f aca="false">SUM(N35:N47)</f>
        <v>0</v>
      </c>
      <c r="O34" s="31" t="n">
        <f aca="false">SUM(D34:N34)</f>
        <v>19900422</v>
      </c>
      <c r="P34" s="33" t="n">
        <f aca="false">(O34/P$69)</f>
        <v>2150.69944882741</v>
      </c>
      <c r="Q34" s="34"/>
    </row>
    <row r="35" customFormat="false" ht="15" hidden="false" customHeight="false" outlineLevel="0" collapsed="false">
      <c r="A35" s="22"/>
      <c r="B35" s="23" t="n">
        <v>341.2</v>
      </c>
      <c r="C35" s="24" t="s">
        <v>4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481912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6481912</v>
      </c>
      <c r="P35" s="26" t="n">
        <f aca="false">(O35/P$69)</f>
        <v>700.520047552145</v>
      </c>
      <c r="Q35" s="27"/>
    </row>
    <row r="36" customFormat="false" ht="15" hidden="false" customHeight="false" outlineLevel="0" collapsed="false">
      <c r="A36" s="22"/>
      <c r="B36" s="23" t="n">
        <v>342.1</v>
      </c>
      <c r="C36" s="24" t="s">
        <v>50</v>
      </c>
      <c r="D36" s="25" t="n">
        <v>252599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2525992</v>
      </c>
      <c r="P36" s="26" t="n">
        <f aca="false">(O36/P$69)</f>
        <v>272.991678374581</v>
      </c>
      <c r="Q36" s="27"/>
    </row>
    <row r="37" customFormat="false" ht="15" hidden="false" customHeight="false" outlineLevel="0" collapsed="false">
      <c r="A37" s="22"/>
      <c r="B37" s="23" t="n">
        <v>342.2</v>
      </c>
      <c r="C37" s="24" t="s">
        <v>51</v>
      </c>
      <c r="D37" s="25" t="n">
        <v>3485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34850</v>
      </c>
      <c r="P37" s="26" t="n">
        <f aca="false">(O37/P$69)</f>
        <v>3.76634604992975</v>
      </c>
      <c r="Q37" s="27"/>
    </row>
    <row r="38" customFormat="false" ht="15" hidden="false" customHeight="false" outlineLevel="0" collapsed="false">
      <c r="A38" s="22"/>
      <c r="B38" s="23" t="n">
        <v>342.5</v>
      </c>
      <c r="C38" s="24" t="s">
        <v>52</v>
      </c>
      <c r="D38" s="25" t="n">
        <v>7742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24767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102188</v>
      </c>
      <c r="P38" s="26" t="n">
        <f aca="false">(O38/P$69)</f>
        <v>11.0437695882417</v>
      </c>
      <c r="Q38" s="27"/>
    </row>
    <row r="39" customFormat="false" ht="15" hidden="false" customHeight="false" outlineLevel="0" collapsed="false">
      <c r="A39" s="22"/>
      <c r="B39" s="23" t="n">
        <v>342.6</v>
      </c>
      <c r="C39" s="24" t="s">
        <v>53</v>
      </c>
      <c r="D39" s="25" t="n">
        <v>37963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379635</v>
      </c>
      <c r="P39" s="26" t="n">
        <f aca="false">(O39/P$69)</f>
        <v>41.0283151410353</v>
      </c>
      <c r="Q39" s="27"/>
    </row>
    <row r="40" customFormat="false" ht="15" hidden="false" customHeight="false" outlineLevel="0" collapsed="false">
      <c r="A40" s="22"/>
      <c r="B40" s="23" t="n">
        <v>342.9</v>
      </c>
      <c r="C40" s="24" t="s">
        <v>54</v>
      </c>
      <c r="D40" s="25" t="n">
        <v>21572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21572</v>
      </c>
      <c r="P40" s="26" t="n">
        <f aca="false">(O40/P$69)</f>
        <v>2.33135199394791</v>
      </c>
      <c r="Q40" s="27"/>
    </row>
    <row r="41" customFormat="false" ht="15" hidden="false" customHeight="false" outlineLevel="0" collapsed="false">
      <c r="A41" s="22"/>
      <c r="B41" s="23" t="n">
        <v>343.4</v>
      </c>
      <c r="C41" s="24" t="s">
        <v>55</v>
      </c>
      <c r="D41" s="25" t="n">
        <v>109791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1097915</v>
      </c>
      <c r="P41" s="26" t="n">
        <f aca="false">(O41/P$69)</f>
        <v>118.655030800821</v>
      </c>
      <c r="Q41" s="27"/>
    </row>
    <row r="42" customFormat="false" ht="15" hidden="false" customHeight="false" outlineLevel="0" collapsed="false">
      <c r="A42" s="22"/>
      <c r="B42" s="23" t="n">
        <v>343.9</v>
      </c>
      <c r="C42" s="24" t="s">
        <v>56</v>
      </c>
      <c r="D42" s="25" t="n">
        <v>176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1768</v>
      </c>
      <c r="P42" s="26" t="n">
        <f aca="false">(O42/P$69)</f>
        <v>0.191073165459851</v>
      </c>
      <c r="Q42" s="27"/>
    </row>
    <row r="43" customFormat="false" ht="15" hidden="false" customHeight="false" outlineLevel="0" collapsed="false">
      <c r="A43" s="22"/>
      <c r="B43" s="23" t="n">
        <v>344.2</v>
      </c>
      <c r="C43" s="24" t="s">
        <v>57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0088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10088</v>
      </c>
      <c r="P43" s="26" t="n">
        <f aca="false">(O43/P$69)</f>
        <v>1.09024100291797</v>
      </c>
      <c r="Q43" s="27"/>
    </row>
    <row r="44" customFormat="false" ht="15" hidden="false" customHeight="false" outlineLevel="0" collapsed="false">
      <c r="A44" s="22"/>
      <c r="B44" s="23" t="n">
        <v>344.5</v>
      </c>
      <c r="C44" s="24" t="s">
        <v>58</v>
      </c>
      <c r="D44" s="25" t="n">
        <v>200450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2004501</v>
      </c>
      <c r="P44" s="26" t="n">
        <f aca="false">(O44/P$69)</f>
        <v>216.632551604885</v>
      </c>
      <c r="Q44" s="27"/>
    </row>
    <row r="45" customFormat="false" ht="15" hidden="false" customHeight="false" outlineLevel="0" collapsed="false">
      <c r="A45" s="22"/>
      <c r="B45" s="23" t="n">
        <v>347.2</v>
      </c>
      <c r="C45" s="24" t="s">
        <v>59</v>
      </c>
      <c r="D45" s="25" t="n">
        <v>74246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05156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3794031</v>
      </c>
      <c r="P45" s="26" t="n">
        <f aca="false">(O45/P$69)</f>
        <v>410.032529990273</v>
      </c>
      <c r="Q45" s="27"/>
    </row>
    <row r="46" customFormat="false" ht="15" hidden="false" customHeight="false" outlineLevel="0" collapsed="false">
      <c r="A46" s="22"/>
      <c r="B46" s="23" t="n">
        <v>347.9</v>
      </c>
      <c r="C46" s="24" t="s">
        <v>60</v>
      </c>
      <c r="D46" s="25" t="n">
        <v>13661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SUM(D46:N46)</f>
        <v>136612</v>
      </c>
      <c r="P46" s="26" t="n">
        <f aca="false">(O46/P$69)</f>
        <v>14.7640765157246</v>
      </c>
      <c r="Q46" s="27"/>
    </row>
    <row r="47" customFormat="false" ht="15" hidden="false" customHeight="false" outlineLevel="0" collapsed="false">
      <c r="A47" s="22"/>
      <c r="B47" s="23" t="n">
        <v>349</v>
      </c>
      <c r="C47" s="24" t="s">
        <v>61</v>
      </c>
      <c r="D47" s="25" t="n">
        <v>149653</v>
      </c>
      <c r="E47" s="25" t="n">
        <v>0</v>
      </c>
      <c r="F47" s="25" t="n">
        <v>0</v>
      </c>
      <c r="G47" s="25" t="n">
        <v>747473</v>
      </c>
      <c r="H47" s="25" t="n">
        <v>0</v>
      </c>
      <c r="I47" s="25" t="n">
        <v>95937</v>
      </c>
      <c r="J47" s="25" t="n">
        <v>2316295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3309358</v>
      </c>
      <c r="P47" s="26" t="n">
        <f aca="false">(O47/P$69)</f>
        <v>357.652437047444</v>
      </c>
      <c r="Q47" s="27"/>
    </row>
    <row r="48" customFormat="false" ht="15.75" hidden="false" customHeight="false" outlineLevel="0" collapsed="false">
      <c r="A48" s="28" t="s">
        <v>62</v>
      </c>
      <c r="B48" s="29"/>
      <c r="C48" s="30"/>
      <c r="D48" s="31" t="n">
        <f aca="false">SUM(D49:D50)</f>
        <v>918509</v>
      </c>
      <c r="E48" s="31" t="n">
        <f aca="false">SUM(E49:E50)</f>
        <v>21492</v>
      </c>
      <c r="F48" s="31" t="n">
        <f aca="false">SUM(F49:F50)</f>
        <v>0</v>
      </c>
      <c r="G48" s="31" t="n">
        <f aca="false">SUM(G49:G50)</f>
        <v>0</v>
      </c>
      <c r="H48" s="31" t="n">
        <f aca="false">SUM(H49:H50)</f>
        <v>0</v>
      </c>
      <c r="I48" s="31" t="n">
        <f aca="false">SUM(I49:I50)</f>
        <v>47951</v>
      </c>
      <c r="J48" s="31" t="n">
        <f aca="false">SUM(J49:J50)</f>
        <v>0</v>
      </c>
      <c r="K48" s="31" t="n">
        <f aca="false">SUM(K49:K50)</f>
        <v>0</v>
      </c>
      <c r="L48" s="31" t="n">
        <f aca="false">SUM(L49:L50)</f>
        <v>0</v>
      </c>
      <c r="M48" s="31" t="n">
        <f aca="false">SUM(M49:M50)</f>
        <v>0</v>
      </c>
      <c r="N48" s="31" t="n">
        <f aca="false">SUM(N49:N50)</f>
        <v>0</v>
      </c>
      <c r="O48" s="31" t="n">
        <f aca="false">SUM(D48:N48)</f>
        <v>987952</v>
      </c>
      <c r="P48" s="33" t="n">
        <f aca="false">(O48/P$69)</f>
        <v>106.770993191397</v>
      </c>
      <c r="Q48" s="34"/>
    </row>
    <row r="49" customFormat="false" ht="15" hidden="false" customHeight="false" outlineLevel="0" collapsed="false">
      <c r="A49" s="35"/>
      <c r="B49" s="36" t="n">
        <v>351.9</v>
      </c>
      <c r="C49" s="37" t="s">
        <v>63</v>
      </c>
      <c r="D49" s="25" t="n">
        <v>0</v>
      </c>
      <c r="E49" s="25" t="n">
        <v>21492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SUM(D49:N49)</f>
        <v>21492</v>
      </c>
      <c r="P49" s="26" t="n">
        <f aca="false">(O49/P$69)</f>
        <v>2.32270614935697</v>
      </c>
      <c r="Q49" s="27"/>
    </row>
    <row r="50" customFormat="false" ht="15" hidden="false" customHeight="false" outlineLevel="0" collapsed="false">
      <c r="A50" s="35"/>
      <c r="B50" s="36" t="n">
        <v>354</v>
      </c>
      <c r="C50" s="37" t="s">
        <v>64</v>
      </c>
      <c r="D50" s="25" t="n">
        <v>918509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47951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SUM(D50:N50)</f>
        <v>966460</v>
      </c>
      <c r="P50" s="26" t="n">
        <f aca="false">(O50/P$69)</f>
        <v>104.44828704204</v>
      </c>
      <c r="Q50" s="27"/>
    </row>
    <row r="51" customFormat="false" ht="15.75" hidden="false" customHeight="false" outlineLevel="0" collapsed="false">
      <c r="A51" s="28" t="s">
        <v>65</v>
      </c>
      <c r="B51" s="29"/>
      <c r="C51" s="30"/>
      <c r="D51" s="31" t="n">
        <f aca="false">SUM(D52:D60)</f>
        <v>608807</v>
      </c>
      <c r="E51" s="31" t="n">
        <f aca="false">SUM(E52:E60)</f>
        <v>4311629</v>
      </c>
      <c r="F51" s="31" t="n">
        <f aca="false">SUM(F52:F60)</f>
        <v>1080</v>
      </c>
      <c r="G51" s="31" t="n">
        <f aca="false">SUM(G52:G60)</f>
        <v>1689171</v>
      </c>
      <c r="H51" s="31" t="n">
        <f aca="false">SUM(H52:H60)</f>
        <v>0</v>
      </c>
      <c r="I51" s="31" t="n">
        <f aca="false">SUM(I52:I60)</f>
        <v>-484664</v>
      </c>
      <c r="J51" s="31" t="n">
        <f aca="false">SUM(J52:J60)</f>
        <v>330289</v>
      </c>
      <c r="K51" s="31" t="n">
        <f aca="false">SUM(K52:K60)</f>
        <v>70299333</v>
      </c>
      <c r="L51" s="31" t="n">
        <f aca="false">SUM(L52:L60)</f>
        <v>8158629</v>
      </c>
      <c r="M51" s="31" t="n">
        <f aca="false">SUM(M52:M60)</f>
        <v>0</v>
      </c>
      <c r="N51" s="31" t="n">
        <f aca="false">SUM(N52:N60)</f>
        <v>0</v>
      </c>
      <c r="O51" s="31" t="n">
        <f aca="false">SUM(D51:N51)</f>
        <v>84914274</v>
      </c>
      <c r="P51" s="33" t="n">
        <f aca="false">(O51/P$69)</f>
        <v>9176.94520695991</v>
      </c>
      <c r="Q51" s="34"/>
    </row>
    <row r="52" customFormat="false" ht="15" hidden="false" customHeight="false" outlineLevel="0" collapsed="false">
      <c r="A52" s="22"/>
      <c r="B52" s="23" t="n">
        <v>361.1</v>
      </c>
      <c r="C52" s="24" t="s">
        <v>66</v>
      </c>
      <c r="D52" s="25" t="n">
        <v>109289</v>
      </c>
      <c r="E52" s="25" t="n">
        <v>2793654</v>
      </c>
      <c r="F52" s="25" t="n">
        <v>1080</v>
      </c>
      <c r="G52" s="25" t="n">
        <v>7154</v>
      </c>
      <c r="H52" s="25" t="n">
        <v>0</v>
      </c>
      <c r="I52" s="25" t="n">
        <v>37657</v>
      </c>
      <c r="J52" s="25" t="n">
        <v>10093</v>
      </c>
      <c r="K52" s="25" t="n">
        <v>990934</v>
      </c>
      <c r="L52" s="25" t="n">
        <v>139</v>
      </c>
      <c r="M52" s="25" t="n">
        <v>0</v>
      </c>
      <c r="N52" s="25" t="n">
        <v>0</v>
      </c>
      <c r="O52" s="25" t="n">
        <f aca="false">SUM(D52:N52)</f>
        <v>3950000</v>
      </c>
      <c r="P52" s="26" t="n">
        <f aca="false">(O52/P$69)</f>
        <v>426.888576677834</v>
      </c>
      <c r="Q52" s="27"/>
    </row>
    <row r="53" customFormat="false" ht="15" hidden="false" customHeight="false" outlineLevel="0" collapsed="false">
      <c r="A53" s="22"/>
      <c r="B53" s="23" t="n">
        <v>361.2</v>
      </c>
      <c r="C53" s="24" t="s">
        <v>67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4171815</v>
      </c>
      <c r="L53" s="25" t="n">
        <v>1084691</v>
      </c>
      <c r="M53" s="25" t="n">
        <v>0</v>
      </c>
      <c r="N53" s="25" t="n">
        <v>0</v>
      </c>
      <c r="O53" s="25" t="n">
        <f aca="false">SUM(D53:N53)</f>
        <v>5256506</v>
      </c>
      <c r="P53" s="26" t="n">
        <f aca="false">(O53/P$69)</f>
        <v>568.086674592024</v>
      </c>
      <c r="Q53" s="27"/>
    </row>
    <row r="54" customFormat="false" ht="15" hidden="false" customHeight="false" outlineLevel="0" collapsed="false">
      <c r="A54" s="22"/>
      <c r="B54" s="23" t="n">
        <v>361.3</v>
      </c>
      <c r="C54" s="24" t="s">
        <v>68</v>
      </c>
      <c r="D54" s="25" t="n">
        <v>0</v>
      </c>
      <c r="E54" s="25" t="n">
        <v>0</v>
      </c>
      <c r="F54" s="25" t="n">
        <v>0</v>
      </c>
      <c r="G54" s="25" t="n">
        <v>-27004</v>
      </c>
      <c r="H54" s="25" t="n">
        <v>0</v>
      </c>
      <c r="I54" s="25" t="n">
        <v>0</v>
      </c>
      <c r="J54" s="25" t="n">
        <v>-19206</v>
      </c>
      <c r="K54" s="25" t="n">
        <v>33996315</v>
      </c>
      <c r="L54" s="25" t="n">
        <v>2129772</v>
      </c>
      <c r="M54" s="25" t="n">
        <v>0</v>
      </c>
      <c r="N54" s="25" t="n">
        <v>0</v>
      </c>
      <c r="O54" s="25" t="n">
        <f aca="false">SUM(D54:N54)</f>
        <v>36079877</v>
      </c>
      <c r="P54" s="26" t="n">
        <f aca="false">(O54/P$69)</f>
        <v>3899.26261752945</v>
      </c>
      <c r="Q54" s="27"/>
    </row>
    <row r="55" customFormat="false" ht="15" hidden="false" customHeight="false" outlineLevel="0" collapsed="false">
      <c r="A55" s="22"/>
      <c r="B55" s="23" t="n">
        <v>361.4</v>
      </c>
      <c r="C55" s="24" t="s">
        <v>69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12815624</v>
      </c>
      <c r="L55" s="25" t="n">
        <v>2531595</v>
      </c>
      <c r="M55" s="25" t="n">
        <v>0</v>
      </c>
      <c r="N55" s="25" t="n">
        <v>0</v>
      </c>
      <c r="O55" s="25" t="n">
        <f aca="false">SUM(D55:N55)</f>
        <v>15347219</v>
      </c>
      <c r="P55" s="26" t="n">
        <f aca="false">(O55/P$69)</f>
        <v>1658.62087971469</v>
      </c>
      <c r="Q55" s="27"/>
    </row>
    <row r="56" customFormat="false" ht="15" hidden="false" customHeight="false" outlineLevel="0" collapsed="false">
      <c r="A56" s="22"/>
      <c r="B56" s="23" t="n">
        <v>362</v>
      </c>
      <c r="C56" s="24" t="s">
        <v>70</v>
      </c>
      <c r="D56" s="25" t="n">
        <v>66504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501073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SUM(D56:N56)</f>
        <v>567577</v>
      </c>
      <c r="P56" s="26" t="n">
        <f aca="false">(O56/P$69)</f>
        <v>61.3397816924241</v>
      </c>
      <c r="Q56" s="27"/>
    </row>
    <row r="57" customFormat="false" ht="15" hidden="false" customHeight="false" outlineLevel="0" collapsed="false">
      <c r="A57" s="22"/>
      <c r="B57" s="23" t="n">
        <v>364</v>
      </c>
      <c r="C57" s="24" t="s">
        <v>7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-1026722</v>
      </c>
      <c r="J57" s="25" t="n">
        <v>92044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SUM(D57:N57)</f>
        <v>-934678</v>
      </c>
      <c r="P57" s="26" t="n">
        <f aca="false">(O57/P$69)</f>
        <v>-101.013509132173</v>
      </c>
      <c r="Q57" s="27"/>
    </row>
    <row r="58" customFormat="false" ht="15" hidden="false" customHeight="false" outlineLevel="0" collapsed="false">
      <c r="A58" s="22"/>
      <c r="B58" s="23" t="n">
        <v>366</v>
      </c>
      <c r="C58" s="24" t="s">
        <v>72</v>
      </c>
      <c r="D58" s="25" t="n">
        <v>0</v>
      </c>
      <c r="E58" s="25" t="n">
        <v>714334</v>
      </c>
      <c r="F58" s="25" t="n">
        <v>0</v>
      </c>
      <c r="G58" s="25" t="n">
        <v>1709021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SUM(D58:N58)</f>
        <v>2423355</v>
      </c>
      <c r="P58" s="26" t="n">
        <f aca="false">(O58/P$69)</f>
        <v>261.899383983573</v>
      </c>
      <c r="Q58" s="27"/>
    </row>
    <row r="59" customFormat="false" ht="15" hidden="false" customHeight="false" outlineLevel="0" collapsed="false">
      <c r="A59" s="22"/>
      <c r="B59" s="23" t="n">
        <v>368</v>
      </c>
      <c r="C59" s="24" t="s">
        <v>73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18307817</v>
      </c>
      <c r="L59" s="25" t="n">
        <v>0</v>
      </c>
      <c r="M59" s="25" t="n">
        <v>0</v>
      </c>
      <c r="N59" s="25" t="n">
        <v>0</v>
      </c>
      <c r="O59" s="25" t="n">
        <f aca="false">SUM(D59:N59)</f>
        <v>18307817</v>
      </c>
      <c r="P59" s="26" t="n">
        <f aca="false">(O59/P$69)</f>
        <v>1978.58175726791</v>
      </c>
      <c r="Q59" s="27"/>
    </row>
    <row r="60" customFormat="false" ht="15" hidden="false" customHeight="false" outlineLevel="0" collapsed="false">
      <c r="A60" s="22"/>
      <c r="B60" s="23" t="n">
        <v>369.9</v>
      </c>
      <c r="C60" s="24" t="s">
        <v>74</v>
      </c>
      <c r="D60" s="25" t="n">
        <v>433014</v>
      </c>
      <c r="E60" s="25" t="n">
        <v>803641</v>
      </c>
      <c r="F60" s="25" t="n">
        <v>0</v>
      </c>
      <c r="G60" s="25" t="n">
        <v>0</v>
      </c>
      <c r="H60" s="25" t="n">
        <v>0</v>
      </c>
      <c r="I60" s="25" t="n">
        <v>3328</v>
      </c>
      <c r="J60" s="25" t="n">
        <v>247358</v>
      </c>
      <c r="K60" s="25" t="n">
        <v>16828</v>
      </c>
      <c r="L60" s="25" t="n">
        <v>2412432</v>
      </c>
      <c r="M60" s="25" t="n">
        <v>0</v>
      </c>
      <c r="N60" s="25" t="n">
        <v>0</v>
      </c>
      <c r="O60" s="25" t="n">
        <f aca="false">SUM(D60:N60)</f>
        <v>3916601</v>
      </c>
      <c r="P60" s="26" t="n">
        <f aca="false">(O60/P$69)</f>
        <v>423.279044634173</v>
      </c>
      <c r="Q60" s="27"/>
    </row>
    <row r="61" customFormat="false" ht="15.75" hidden="false" customHeight="false" outlineLevel="0" collapsed="false">
      <c r="A61" s="28" t="s">
        <v>75</v>
      </c>
      <c r="B61" s="29"/>
      <c r="C61" s="30"/>
      <c r="D61" s="31" t="n">
        <f aca="false">SUM(D62:D66)</f>
        <v>3225000</v>
      </c>
      <c r="E61" s="31" t="n">
        <f aca="false">SUM(E62:E66)</f>
        <v>9863896</v>
      </c>
      <c r="F61" s="31" t="n">
        <f aca="false">SUM(F62:F66)</f>
        <v>6399142</v>
      </c>
      <c r="G61" s="31" t="n">
        <f aca="false">SUM(G62:G66)</f>
        <v>9401704</v>
      </c>
      <c r="H61" s="31" t="n">
        <f aca="false">SUM(H62:H66)</f>
        <v>0</v>
      </c>
      <c r="I61" s="31" t="n">
        <f aca="false">SUM(I62:I66)</f>
        <v>1949969</v>
      </c>
      <c r="J61" s="31" t="n">
        <f aca="false">SUM(J62:J66)</f>
        <v>292711</v>
      </c>
      <c r="K61" s="31" t="n">
        <f aca="false">SUM(K62:K66)</f>
        <v>0</v>
      </c>
      <c r="L61" s="31" t="n">
        <f aca="false">SUM(L62:L66)</f>
        <v>0</v>
      </c>
      <c r="M61" s="31" t="n">
        <f aca="false">SUM(M62:M66)</f>
        <v>0</v>
      </c>
      <c r="N61" s="31" t="n">
        <f aca="false">SUM(N62:N66)</f>
        <v>0</v>
      </c>
      <c r="O61" s="31" t="n">
        <f aca="false">SUM(D61:N61)</f>
        <v>31132422</v>
      </c>
      <c r="P61" s="33" t="n">
        <f aca="false">(O61/P$69)</f>
        <v>3364.57602939587</v>
      </c>
      <c r="Q61" s="27"/>
    </row>
    <row r="62" customFormat="false" ht="15" hidden="false" customHeight="false" outlineLevel="0" collapsed="false">
      <c r="A62" s="22"/>
      <c r="B62" s="23" t="n">
        <v>381</v>
      </c>
      <c r="C62" s="24" t="s">
        <v>76</v>
      </c>
      <c r="D62" s="25" t="n">
        <v>3225000</v>
      </c>
      <c r="E62" s="25" t="n">
        <v>665000</v>
      </c>
      <c r="F62" s="25" t="n">
        <v>6399142</v>
      </c>
      <c r="G62" s="25" t="n">
        <v>9401704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f aca="false">SUM(D62:N62)</f>
        <v>19690846</v>
      </c>
      <c r="P62" s="26" t="n">
        <f aca="false">(O62/P$69)</f>
        <v>2128.04992975251</v>
      </c>
      <c r="Q62" s="27"/>
    </row>
    <row r="63" customFormat="false" ht="15" hidden="false" customHeight="false" outlineLevel="0" collapsed="false">
      <c r="A63" s="22"/>
      <c r="B63" s="23" t="n">
        <v>384</v>
      </c>
      <c r="C63" s="24" t="s">
        <v>77</v>
      </c>
      <c r="D63" s="25" t="n">
        <v>0</v>
      </c>
      <c r="E63" s="25" t="n">
        <v>9198896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f aca="false">SUM(D63:N63)</f>
        <v>9198896</v>
      </c>
      <c r="P63" s="26" t="n">
        <f aca="false">(O63/P$69)</f>
        <v>994.152815303145</v>
      </c>
      <c r="Q63" s="27"/>
    </row>
    <row r="64" customFormat="false" ht="15" hidden="false" customHeight="false" outlineLevel="0" collapsed="false">
      <c r="A64" s="22"/>
      <c r="B64" s="23" t="n">
        <v>389.4</v>
      </c>
      <c r="C64" s="24" t="s">
        <v>78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1918494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f aca="false">SUM(D64:N64)</f>
        <v>1918494</v>
      </c>
      <c r="P64" s="26" t="n">
        <f aca="false">(O64/P$69)</f>
        <v>207.337512158219</v>
      </c>
      <c r="Q64" s="27"/>
    </row>
    <row r="65" customFormat="false" ht="15" hidden="false" customHeight="false" outlineLevel="0" collapsed="false">
      <c r="A65" s="22"/>
      <c r="B65" s="23" t="n">
        <v>389.7</v>
      </c>
      <c r="C65" s="24" t="s">
        <v>79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26940</v>
      </c>
      <c r="J65" s="25" t="n">
        <v>292711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f aca="false">SUM(D65:N65)</f>
        <v>319651</v>
      </c>
      <c r="P65" s="26" t="n">
        <f aca="false">(O65/P$69)</f>
        <v>34.5456608667459</v>
      </c>
      <c r="Q65" s="27"/>
    </row>
    <row r="66" customFormat="false" ht="15.75" hidden="false" customHeight="false" outlineLevel="0" collapsed="false">
      <c r="A66" s="22"/>
      <c r="B66" s="23" t="n">
        <v>389.9</v>
      </c>
      <c r="C66" s="24" t="s">
        <v>8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4535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f aca="false">SUM(D66:N66)</f>
        <v>4535</v>
      </c>
      <c r="P66" s="26" t="n">
        <f aca="false">(O66/P$69)</f>
        <v>0.490111315249108</v>
      </c>
      <c r="Q66" s="27"/>
    </row>
    <row r="67" customFormat="false" ht="16.5" hidden="false" customHeight="false" outlineLevel="0" collapsed="false">
      <c r="A67" s="38" t="s">
        <v>81</v>
      </c>
      <c r="B67" s="39"/>
      <c r="C67" s="40"/>
      <c r="D67" s="41" t="n">
        <f aca="false">SUM(D5,D14,D20,D34,D48,D51,D61)</f>
        <v>83193919</v>
      </c>
      <c r="E67" s="41" t="n">
        <f aca="false">SUM(E5,E14,E20,E34,E48,E51,E61)</f>
        <v>22652954</v>
      </c>
      <c r="F67" s="41" t="n">
        <f aca="false">SUM(F5,F14,F20,F34,F48,F51,F61)</f>
        <v>7124180</v>
      </c>
      <c r="G67" s="41" t="n">
        <f aca="false">SUM(G5,G14,G20,G34,G48,G51,G61)</f>
        <v>21466885</v>
      </c>
      <c r="H67" s="41" t="n">
        <f aca="false">SUM(H5,H14,H20,H34,H48,H51,H61)</f>
        <v>0</v>
      </c>
      <c r="I67" s="41" t="n">
        <f aca="false">SUM(I5,I14,I20,I34,I48,I51,I61)</f>
        <v>15364124</v>
      </c>
      <c r="J67" s="41" t="n">
        <f aca="false">SUM(J5,J14,J20,J34,J48,J51,J61)</f>
        <v>9421207</v>
      </c>
      <c r="K67" s="41" t="n">
        <f aca="false">SUM(K5,K14,K20,K34,K48,K51,K61)</f>
        <v>70299333</v>
      </c>
      <c r="L67" s="41" t="n">
        <f aca="false">SUM(L5,L14,L20,L34,L48,L51,L61)</f>
        <v>8158629</v>
      </c>
      <c r="M67" s="41" t="n">
        <f aca="false">SUM(M5,M14,M20,M34,M48,M51,M61)</f>
        <v>0</v>
      </c>
      <c r="N67" s="41" t="n">
        <f aca="false">SUM(N5,N14,N20,N34,N48,N51,N61)</f>
        <v>0</v>
      </c>
      <c r="O67" s="41" t="n">
        <f aca="false">SUM(D67:N67)</f>
        <v>237681231</v>
      </c>
      <c r="P67" s="42" t="n">
        <f aca="false">(O67/P$69)</f>
        <v>25686.9373176267</v>
      </c>
      <c r="Q67" s="21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</row>
    <row r="68" customFormat="false" ht="15" hidden="false" customHeight="false" outlineLevel="0" collapsed="false">
      <c r="A68" s="45"/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8"/>
    </row>
    <row r="69" customFormat="false" ht="15" hidden="false" customHeight="false" outlineLevel="0" collapsed="false">
      <c r="A69" s="49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2" t="s">
        <v>82</v>
      </c>
      <c r="N69" s="52"/>
      <c r="O69" s="52"/>
      <c r="P69" s="53" t="n">
        <v>9253</v>
      </c>
    </row>
    <row r="70" customFormat="false" ht="1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.75" hidden="false" customHeight="true" outlineLevel="0" collapsed="false">
      <c r="A71" s="55" t="s">
        <v>83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69:O69"/>
    <mergeCell ref="A70:P70"/>
    <mergeCell ref="A71:P7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42606883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42606883</v>
      </c>
      <c r="O5" s="20" t="n">
        <f aca="false">(N5/O$62)</f>
        <v>5214.4025211112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666291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6662916</v>
      </c>
      <c r="O6" s="26" t="n">
        <f aca="false">(N6/O$62)</f>
        <v>4486.95581936116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0490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04905</v>
      </c>
      <c r="O7" s="26" t="n">
        <f aca="false">(N7/O$62)</f>
        <v>25.0771019459063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9633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6334</v>
      </c>
      <c r="O8" s="26" t="n">
        <f aca="false">(N8/O$62)</f>
        <v>11.789744217354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22187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221874</v>
      </c>
      <c r="O9" s="26" t="n">
        <f aca="false">(N9/O$62)</f>
        <v>271.92191898176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36808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68085</v>
      </c>
      <c r="O10" s="26" t="n">
        <f aca="false">(N10/O$62)</f>
        <v>167.431770897075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23212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32124</v>
      </c>
      <c r="O11" s="26" t="n">
        <f aca="false">(N11/O$62)</f>
        <v>28.4082731611798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938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384</v>
      </c>
      <c r="O12" s="26" t="n">
        <f aca="false">(N12/O$62)</f>
        <v>1.14845184187982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139</v>
      </c>
      <c r="D13" s="25" t="n">
        <v>114216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42166</v>
      </c>
      <c r="O13" s="26" t="n">
        <f aca="false">(N13/O$62)</f>
        <v>139.782890711051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140</v>
      </c>
      <c r="D14" s="25" t="n">
        <v>66909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69095</v>
      </c>
      <c r="O14" s="26" t="n">
        <f aca="false">(N14/O$62)</f>
        <v>81.8865499938808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0)</f>
        <v>7920771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1068133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8988904</v>
      </c>
      <c r="O15" s="33" t="n">
        <f aca="false">(N15/O$62)</f>
        <v>1100.09839676906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551491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514911</v>
      </c>
      <c r="O16" s="26" t="n">
        <f aca="false">(N16/O$62)</f>
        <v>674.937094602864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190071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00717</v>
      </c>
      <c r="O17" s="26" t="n">
        <f aca="false">(N17/O$62)</f>
        <v>232.617427487456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13972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39727</v>
      </c>
      <c r="O18" s="26" t="n">
        <f aca="false">(N18/O$62)</f>
        <v>17.1003549137193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1068133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68133</v>
      </c>
      <c r="O19" s="26" t="n">
        <f aca="false">(N19/O$62)</f>
        <v>130.722432994738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36541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65416</v>
      </c>
      <c r="O20" s="26" t="n">
        <f aca="false">(N20/O$62)</f>
        <v>44.7210867702852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1)</f>
        <v>1976016</v>
      </c>
      <c r="E21" s="31" t="n">
        <f aca="false">SUM(E22:E31)</f>
        <v>0</v>
      </c>
      <c r="F21" s="31" t="n">
        <f aca="false">SUM(F22:F31)</f>
        <v>0</v>
      </c>
      <c r="G21" s="31" t="n">
        <f aca="false">SUM(G22:G31)</f>
        <v>763836</v>
      </c>
      <c r="H21" s="31" t="n">
        <f aca="false">SUM(H22:H31)</f>
        <v>0</v>
      </c>
      <c r="I21" s="31" t="n">
        <f aca="false">SUM(I22:I31)</f>
        <v>0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2739852</v>
      </c>
      <c r="O21" s="33" t="n">
        <f aca="false">(N21/O$62)</f>
        <v>335.314159833558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5</v>
      </c>
      <c r="D22" s="25" t="n">
        <v>807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073</v>
      </c>
      <c r="O22" s="26" t="n">
        <f aca="false">(N22/O$62)</f>
        <v>0.988006363970138</v>
      </c>
      <c r="P22" s="27"/>
    </row>
    <row r="23" customFormat="false" ht="15" hidden="false" customHeight="false" outlineLevel="0" collapsed="false">
      <c r="A23" s="22"/>
      <c r="B23" s="23" t="n">
        <v>334.39</v>
      </c>
      <c r="C23" s="24" t="s">
        <v>124</v>
      </c>
      <c r="D23" s="25" t="n">
        <v>0</v>
      </c>
      <c r="E23" s="25" t="n">
        <v>0</v>
      </c>
      <c r="F23" s="25" t="n">
        <v>0</v>
      </c>
      <c r="G23" s="25" t="n">
        <v>763836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63836</v>
      </c>
      <c r="O23" s="26" t="n">
        <f aca="false">(N23/O$62)</f>
        <v>93.481336433729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41</v>
      </c>
      <c r="D24" s="25" t="n">
        <v>23176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31764</v>
      </c>
      <c r="O24" s="26" t="n">
        <f aca="false">(N24/O$62)</f>
        <v>28.3642149063762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142</v>
      </c>
      <c r="D25" s="25" t="n">
        <v>2524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5247</v>
      </c>
      <c r="O25" s="26" t="n">
        <f aca="false">(N25/O$62)</f>
        <v>3.08982988618284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143</v>
      </c>
      <c r="D26" s="25" t="n">
        <v>54602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46021</v>
      </c>
      <c r="O26" s="26" t="n">
        <f aca="false">(N26/O$62)</f>
        <v>66.8242565169502</v>
      </c>
      <c r="P26" s="27"/>
    </row>
    <row r="27" customFormat="false" ht="15" hidden="false" customHeight="false" outlineLevel="0" collapsed="false">
      <c r="A27" s="22"/>
      <c r="B27" s="23" t="n">
        <v>335.23</v>
      </c>
      <c r="C27" s="24" t="s">
        <v>106</v>
      </c>
      <c r="D27" s="25" t="n">
        <v>3274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2741</v>
      </c>
      <c r="O27" s="26" t="n">
        <f aca="false">(N27/O$62)</f>
        <v>4.0069758903439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104319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043198</v>
      </c>
      <c r="O28" s="26" t="n">
        <f aca="false">(N28/O$62)</f>
        <v>127.670786929384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6</v>
      </c>
      <c r="D29" s="25" t="n">
        <v>1239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392</v>
      </c>
      <c r="O29" s="26" t="n">
        <f aca="false">(N29/O$62)</f>
        <v>1.5165830375719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46</v>
      </c>
      <c r="D30" s="25" t="n">
        <v>5579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5799</v>
      </c>
      <c r="O30" s="26" t="n">
        <f aca="false">(N30/O$62)</f>
        <v>6.82890711051279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47</v>
      </c>
      <c r="D31" s="25" t="n">
        <v>2078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0781</v>
      </c>
      <c r="O31" s="26" t="n">
        <f aca="false">(N31/O$62)</f>
        <v>2.54326275853629</v>
      </c>
      <c r="P31" s="27"/>
    </row>
    <row r="32" customFormat="false" ht="15.75" hidden="false" customHeight="false" outlineLevel="0" collapsed="false">
      <c r="A32" s="28" t="s">
        <v>48</v>
      </c>
      <c r="B32" s="29"/>
      <c r="C32" s="30"/>
      <c r="D32" s="31" t="n">
        <f aca="false">SUM(D33:D43)</f>
        <v>4081261</v>
      </c>
      <c r="E32" s="31" t="n">
        <f aca="false">SUM(E33:E43)</f>
        <v>0</v>
      </c>
      <c r="F32" s="31" t="n">
        <f aca="false">SUM(F33:F43)</f>
        <v>0</v>
      </c>
      <c r="G32" s="31" t="n">
        <f aca="false">SUM(G33:G43)</f>
        <v>0</v>
      </c>
      <c r="H32" s="31" t="n">
        <f aca="false">SUM(H33:H43)</f>
        <v>0</v>
      </c>
      <c r="I32" s="31" t="n">
        <f aca="false">SUM(I33:I43)</f>
        <v>4383799</v>
      </c>
      <c r="J32" s="31" t="n">
        <f aca="false">SUM(J33:J43)</f>
        <v>8155763</v>
      </c>
      <c r="K32" s="31" t="n">
        <f aca="false">SUM(K33:K43)</f>
        <v>0</v>
      </c>
      <c r="L32" s="31" t="n">
        <f aca="false">SUM(L33:L43)</f>
        <v>0</v>
      </c>
      <c r="M32" s="31" t="n">
        <f aca="false">SUM(M33:M43)</f>
        <v>0</v>
      </c>
      <c r="N32" s="31" t="n">
        <f aca="false">SUM(D32:M32)</f>
        <v>16620823</v>
      </c>
      <c r="O32" s="33" t="n">
        <f aca="false">(N32/O$62)</f>
        <v>2034.12348549749</v>
      </c>
      <c r="P32" s="34"/>
    </row>
    <row r="33" customFormat="false" ht="15" hidden="false" customHeight="false" outlineLevel="0" collapsed="false">
      <c r="A33" s="22"/>
      <c r="B33" s="23" t="n">
        <v>341.2</v>
      </c>
      <c r="C33" s="24" t="s">
        <v>144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8155763</v>
      </c>
      <c r="K33" s="25" t="n">
        <v>0</v>
      </c>
      <c r="L33" s="25" t="n">
        <v>0</v>
      </c>
      <c r="M33" s="25" t="n">
        <v>0</v>
      </c>
      <c r="N33" s="25" t="n">
        <f aca="false">SUM(D33:M33)</f>
        <v>8155763</v>
      </c>
      <c r="O33" s="26" t="n">
        <f aca="false">(N33/O$62)</f>
        <v>998.135234365439</v>
      </c>
      <c r="P33" s="27"/>
    </row>
    <row r="34" customFormat="false" ht="15" hidden="false" customHeight="false" outlineLevel="0" collapsed="false">
      <c r="A34" s="22"/>
      <c r="B34" s="23" t="n">
        <v>342.1</v>
      </c>
      <c r="C34" s="24" t="s">
        <v>50</v>
      </c>
      <c r="D34" s="25" t="n">
        <v>124202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242029</v>
      </c>
      <c r="O34" s="26" t="n">
        <f aca="false">(N34/O$62)</f>
        <v>152.004528209521</v>
      </c>
      <c r="P34" s="27"/>
    </row>
    <row r="35" customFormat="false" ht="15" hidden="false" customHeight="false" outlineLevel="0" collapsed="false">
      <c r="A35" s="22"/>
      <c r="B35" s="23" t="n">
        <v>342.2</v>
      </c>
      <c r="C35" s="24" t="s">
        <v>51</v>
      </c>
      <c r="D35" s="25" t="n">
        <v>15046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50462</v>
      </c>
      <c r="O35" s="26" t="n">
        <f aca="false">(N35/O$62)</f>
        <v>18.4141475951536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52</v>
      </c>
      <c r="D36" s="25" t="n">
        <v>13136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31364</v>
      </c>
      <c r="O36" s="26" t="n">
        <f aca="false">(N36/O$62)</f>
        <v>16.076857177824</v>
      </c>
      <c r="P36" s="27"/>
    </row>
    <row r="37" customFormat="false" ht="15" hidden="false" customHeight="false" outlineLevel="0" collapsed="false">
      <c r="A37" s="22"/>
      <c r="B37" s="23" t="n">
        <v>342.6</v>
      </c>
      <c r="C37" s="24" t="s">
        <v>53</v>
      </c>
      <c r="D37" s="25" t="n">
        <v>47716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77169</v>
      </c>
      <c r="O37" s="26" t="n">
        <f aca="false">(N37/O$62)</f>
        <v>58.3978705176845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5</v>
      </c>
      <c r="D38" s="25" t="n">
        <v>125567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255679</v>
      </c>
      <c r="O38" s="26" t="n">
        <f aca="false">(N38/O$62)</f>
        <v>153.675070370824</v>
      </c>
      <c r="P38" s="27"/>
    </row>
    <row r="39" customFormat="false" ht="15" hidden="false" customHeight="false" outlineLevel="0" collapsed="false">
      <c r="A39" s="22"/>
      <c r="B39" s="23" t="n">
        <v>343.9</v>
      </c>
      <c r="C39" s="24" t="s">
        <v>56</v>
      </c>
      <c r="D39" s="25" t="n">
        <v>464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641</v>
      </c>
      <c r="O39" s="26" t="n">
        <f aca="false">(N39/O$62)</f>
        <v>0.567984334842737</v>
      </c>
      <c r="P39" s="27"/>
    </row>
    <row r="40" customFormat="false" ht="15" hidden="false" customHeight="false" outlineLevel="0" collapsed="false">
      <c r="A40" s="22"/>
      <c r="B40" s="23" t="n">
        <v>344.2</v>
      </c>
      <c r="C40" s="24" t="s">
        <v>145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908865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908865</v>
      </c>
      <c r="O40" s="26" t="n">
        <f aca="false">(N40/O$62)</f>
        <v>355.998653775548</v>
      </c>
      <c r="P40" s="27"/>
    </row>
    <row r="41" customFormat="false" ht="15" hidden="false" customHeight="false" outlineLevel="0" collapsed="false">
      <c r="A41" s="22"/>
      <c r="B41" s="23" t="n">
        <v>344.5</v>
      </c>
      <c r="C41" s="24" t="s">
        <v>146</v>
      </c>
      <c r="D41" s="25" t="n">
        <v>78091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80917</v>
      </c>
      <c r="O41" s="26" t="n">
        <f aca="false">(N41/O$62)</f>
        <v>95.5717782401175</v>
      </c>
      <c r="P41" s="27"/>
    </row>
    <row r="42" customFormat="false" ht="15" hidden="false" customHeight="false" outlineLevel="0" collapsed="false">
      <c r="A42" s="22"/>
      <c r="B42" s="23" t="n">
        <v>347.2</v>
      </c>
      <c r="C42" s="24" t="s">
        <v>59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474934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474934</v>
      </c>
      <c r="O42" s="26" t="n">
        <f aca="false">(N42/O$62)</f>
        <v>180.508383306817</v>
      </c>
      <c r="P42" s="27"/>
    </row>
    <row r="43" customFormat="false" ht="15" hidden="false" customHeight="false" outlineLevel="0" collapsed="false">
      <c r="A43" s="22"/>
      <c r="B43" s="23" t="n">
        <v>349</v>
      </c>
      <c r="C43" s="24" t="s">
        <v>97</v>
      </c>
      <c r="D43" s="25" t="n">
        <v>3900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9000</v>
      </c>
      <c r="O43" s="26" t="n">
        <f aca="false">(N43/O$62)</f>
        <v>4.77297760372047</v>
      </c>
      <c r="P43" s="27"/>
    </row>
    <row r="44" customFormat="false" ht="15.75" hidden="false" customHeight="false" outlineLevel="0" collapsed="false">
      <c r="A44" s="28" t="s">
        <v>62</v>
      </c>
      <c r="B44" s="29"/>
      <c r="C44" s="30"/>
      <c r="D44" s="31" t="n">
        <f aca="false">SUM(D45:D47)</f>
        <v>1106436</v>
      </c>
      <c r="E44" s="31" t="n">
        <f aca="false">SUM(E45:E47)</f>
        <v>240</v>
      </c>
      <c r="F44" s="31" t="n">
        <f aca="false">SUM(F45:F47)</f>
        <v>0</v>
      </c>
      <c r="G44" s="31" t="n">
        <f aca="false">SUM(G45:G47)</f>
        <v>0</v>
      </c>
      <c r="H44" s="31" t="n">
        <f aca="false">SUM(H45:H47)</f>
        <v>0</v>
      </c>
      <c r="I44" s="31" t="n">
        <f aca="false">SUM(I45:I47)</f>
        <v>0</v>
      </c>
      <c r="J44" s="31" t="n">
        <f aca="false">SUM(J45:J47)</f>
        <v>0</v>
      </c>
      <c r="K44" s="31" t="n">
        <f aca="false">SUM(K45:K47)</f>
        <v>0</v>
      </c>
      <c r="L44" s="31" t="n">
        <f aca="false">SUM(L45:L47)</f>
        <v>0</v>
      </c>
      <c r="M44" s="31" t="n">
        <f aca="false">SUM(M45:M47)</f>
        <v>0</v>
      </c>
      <c r="N44" s="31" t="n">
        <f aca="false">SUM(D44:M44)</f>
        <v>1106676</v>
      </c>
      <c r="O44" s="33" t="n">
        <f aca="false">(N44/O$62)</f>
        <v>135.439481091666</v>
      </c>
      <c r="P44" s="34"/>
    </row>
    <row r="45" customFormat="false" ht="15" hidden="false" customHeight="false" outlineLevel="0" collapsed="false">
      <c r="A45" s="35"/>
      <c r="B45" s="36" t="n">
        <v>351.2</v>
      </c>
      <c r="C45" s="37" t="s">
        <v>111</v>
      </c>
      <c r="D45" s="25" t="n">
        <v>0</v>
      </c>
      <c r="E45" s="25" t="n">
        <v>24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40</v>
      </c>
      <c r="O45" s="26" t="n">
        <f aca="false">(N45/O$62)</f>
        <v>0.0293721698690491</v>
      </c>
      <c r="P45" s="27"/>
    </row>
    <row r="46" customFormat="false" ht="15" hidden="false" customHeight="false" outlineLevel="0" collapsed="false">
      <c r="A46" s="35"/>
      <c r="B46" s="36" t="n">
        <v>354</v>
      </c>
      <c r="C46" s="37" t="s">
        <v>64</v>
      </c>
      <c r="D46" s="25" t="n">
        <v>24845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48451</v>
      </c>
      <c r="O46" s="26" t="n">
        <f aca="false">(N46/O$62)</f>
        <v>30.406437400563</v>
      </c>
      <c r="P46" s="27"/>
    </row>
    <row r="47" customFormat="false" ht="15" hidden="false" customHeight="false" outlineLevel="0" collapsed="false">
      <c r="A47" s="35"/>
      <c r="B47" s="36" t="n">
        <v>359</v>
      </c>
      <c r="C47" s="37" t="s">
        <v>121</v>
      </c>
      <c r="D47" s="25" t="n">
        <v>85798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857985</v>
      </c>
      <c r="O47" s="26" t="n">
        <f aca="false">(N47/O$62)</f>
        <v>105.003671521234</v>
      </c>
      <c r="P47" s="27"/>
    </row>
    <row r="48" customFormat="false" ht="15.75" hidden="false" customHeight="false" outlineLevel="0" collapsed="false">
      <c r="A48" s="28" t="s">
        <v>65</v>
      </c>
      <c r="B48" s="29"/>
      <c r="C48" s="30"/>
      <c r="D48" s="31" t="n">
        <f aca="false">SUM(D49:D56)</f>
        <v>1178850</v>
      </c>
      <c r="E48" s="31" t="n">
        <f aca="false">SUM(E49:E56)</f>
        <v>449233</v>
      </c>
      <c r="F48" s="31" t="n">
        <f aca="false">SUM(F49:F56)</f>
        <v>5479</v>
      </c>
      <c r="G48" s="31" t="n">
        <f aca="false">SUM(G49:G56)</f>
        <v>1036025</v>
      </c>
      <c r="H48" s="31" t="n">
        <f aca="false">SUM(H49:H56)</f>
        <v>0</v>
      </c>
      <c r="I48" s="31" t="n">
        <f aca="false">SUM(I49:I56)</f>
        <v>28718</v>
      </c>
      <c r="J48" s="31" t="n">
        <f aca="false">SUM(J49:J56)</f>
        <v>428641</v>
      </c>
      <c r="K48" s="31" t="n">
        <f aca="false">SUM(K49:K56)</f>
        <v>32319475</v>
      </c>
      <c r="L48" s="31" t="n">
        <f aca="false">SUM(L49:L56)</f>
        <v>5265941</v>
      </c>
      <c r="M48" s="31" t="n">
        <f aca="false">SUM(M49:M56)</f>
        <v>0</v>
      </c>
      <c r="N48" s="31" t="n">
        <f aca="false">SUM(D48:M48)</f>
        <v>40712362</v>
      </c>
      <c r="O48" s="33" t="n">
        <f aca="false">(N48/O$62)</f>
        <v>4982.54338514258</v>
      </c>
      <c r="P48" s="34"/>
    </row>
    <row r="49" customFormat="false" ht="15" hidden="false" customHeight="false" outlineLevel="0" collapsed="false">
      <c r="A49" s="22"/>
      <c r="B49" s="23" t="n">
        <v>361.1</v>
      </c>
      <c r="C49" s="24" t="s">
        <v>66</v>
      </c>
      <c r="D49" s="25" t="n">
        <v>495312</v>
      </c>
      <c r="E49" s="25" t="n">
        <v>183</v>
      </c>
      <c r="F49" s="25" t="n">
        <v>289</v>
      </c>
      <c r="G49" s="25" t="n">
        <v>208908</v>
      </c>
      <c r="H49" s="25" t="n">
        <v>0</v>
      </c>
      <c r="I49" s="25" t="n">
        <v>28718</v>
      </c>
      <c r="J49" s="25" t="n">
        <v>238341</v>
      </c>
      <c r="K49" s="25" t="n">
        <v>1154574</v>
      </c>
      <c r="L49" s="25" t="n">
        <v>386409</v>
      </c>
      <c r="M49" s="25" t="n">
        <v>0</v>
      </c>
      <c r="N49" s="25" t="n">
        <f aca="false">SUM(D49:M49)</f>
        <v>2512734</v>
      </c>
      <c r="O49" s="26" t="n">
        <f aca="false">(N49/O$62)</f>
        <v>307.51854118223</v>
      </c>
      <c r="P49" s="27"/>
    </row>
    <row r="50" customFormat="false" ht="15" hidden="false" customHeight="false" outlineLevel="0" collapsed="false">
      <c r="A50" s="22"/>
      <c r="B50" s="23" t="n">
        <v>361.3</v>
      </c>
      <c r="C50" s="24" t="s">
        <v>68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25580688</v>
      </c>
      <c r="L50" s="25" t="n">
        <v>2027395</v>
      </c>
      <c r="M50" s="25" t="n">
        <v>0</v>
      </c>
      <c r="N50" s="25" t="n">
        <f aca="false">SUM(D50:M50)</f>
        <v>27608083</v>
      </c>
      <c r="O50" s="26" t="n">
        <f aca="false">(N50/O$62)</f>
        <v>3378.78876514503</v>
      </c>
      <c r="P50" s="27"/>
    </row>
    <row r="51" customFormat="false" ht="15" hidden="false" customHeight="false" outlineLevel="0" collapsed="false">
      <c r="A51" s="22"/>
      <c r="B51" s="23" t="n">
        <v>362</v>
      </c>
      <c r="C51" s="24" t="s">
        <v>70</v>
      </c>
      <c r="D51" s="25" t="n">
        <v>10498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04980</v>
      </c>
      <c r="O51" s="26" t="n">
        <f aca="false">(N51/O$62)</f>
        <v>12.8478766368866</v>
      </c>
      <c r="P51" s="27"/>
    </row>
    <row r="52" customFormat="false" ht="15" hidden="false" customHeight="false" outlineLevel="0" collapsed="false">
      <c r="A52" s="22"/>
      <c r="B52" s="23" t="n">
        <v>364</v>
      </c>
      <c r="C52" s="24" t="s">
        <v>147</v>
      </c>
      <c r="D52" s="25" t="n">
        <v>139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-114336</v>
      </c>
      <c r="K52" s="25" t="n">
        <v>0</v>
      </c>
      <c r="L52" s="25" t="n">
        <v>0</v>
      </c>
      <c r="M52" s="25" t="n">
        <v>0</v>
      </c>
      <c r="N52" s="25" t="n">
        <f aca="false">SUM(D52:M52)</f>
        <v>-112944</v>
      </c>
      <c r="O52" s="26" t="n">
        <f aca="false">(N52/O$62)</f>
        <v>-13.8225431403745</v>
      </c>
      <c r="P52" s="27"/>
    </row>
    <row r="53" customFormat="false" ht="15" hidden="false" customHeight="false" outlineLevel="0" collapsed="false">
      <c r="A53" s="22"/>
      <c r="B53" s="23" t="n">
        <v>366</v>
      </c>
      <c r="C53" s="24" t="s">
        <v>72</v>
      </c>
      <c r="D53" s="25" t="n">
        <v>0</v>
      </c>
      <c r="E53" s="25" t="n">
        <v>449050</v>
      </c>
      <c r="F53" s="25" t="n">
        <v>0</v>
      </c>
      <c r="G53" s="25" t="n">
        <v>1000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59050</v>
      </c>
      <c r="O53" s="26" t="n">
        <f aca="false">(N53/O$62)</f>
        <v>56.1803940766124</v>
      </c>
      <c r="P53" s="27"/>
    </row>
    <row r="54" customFormat="false" ht="15" hidden="false" customHeight="false" outlineLevel="0" collapsed="false">
      <c r="A54" s="22"/>
      <c r="B54" s="23" t="n">
        <v>368</v>
      </c>
      <c r="C54" s="24" t="s">
        <v>7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5557092</v>
      </c>
      <c r="L54" s="25" t="n">
        <v>0</v>
      </c>
      <c r="M54" s="25" t="n">
        <v>0</v>
      </c>
      <c r="N54" s="25" t="n">
        <f aca="false">SUM(D54:M54)</f>
        <v>5557092</v>
      </c>
      <c r="O54" s="26" t="n">
        <f aca="false">(N54/O$62)</f>
        <v>680.09937584139</v>
      </c>
      <c r="P54" s="27"/>
    </row>
    <row r="55" customFormat="false" ht="15" hidden="false" customHeight="false" outlineLevel="0" collapsed="false">
      <c r="A55" s="22"/>
      <c r="B55" s="23" t="n">
        <v>369.3</v>
      </c>
      <c r="C55" s="24" t="s">
        <v>99</v>
      </c>
      <c r="D55" s="25" t="n">
        <v>494502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301527</v>
      </c>
      <c r="K55" s="25" t="n">
        <v>0</v>
      </c>
      <c r="L55" s="25" t="n">
        <v>0</v>
      </c>
      <c r="M55" s="25" t="n">
        <v>0</v>
      </c>
      <c r="N55" s="25" t="n">
        <f aca="false">SUM(D55:M55)</f>
        <v>796029</v>
      </c>
      <c r="O55" s="26" t="n">
        <f aca="false">(N55/O$62)</f>
        <v>97.4212458695386</v>
      </c>
      <c r="P55" s="27"/>
    </row>
    <row r="56" customFormat="false" ht="15" hidden="false" customHeight="false" outlineLevel="0" collapsed="false">
      <c r="A56" s="22"/>
      <c r="B56" s="23" t="n">
        <v>369.9</v>
      </c>
      <c r="C56" s="24" t="s">
        <v>74</v>
      </c>
      <c r="D56" s="25" t="n">
        <v>82664</v>
      </c>
      <c r="E56" s="25" t="n">
        <v>0</v>
      </c>
      <c r="F56" s="25" t="n">
        <v>5190</v>
      </c>
      <c r="G56" s="25" t="n">
        <v>817117</v>
      </c>
      <c r="H56" s="25" t="n">
        <v>0</v>
      </c>
      <c r="I56" s="25" t="n">
        <v>0</v>
      </c>
      <c r="J56" s="25" t="n">
        <v>3109</v>
      </c>
      <c r="K56" s="25" t="n">
        <v>27121</v>
      </c>
      <c r="L56" s="25" t="n">
        <v>2852137</v>
      </c>
      <c r="M56" s="25" t="n">
        <v>0</v>
      </c>
      <c r="N56" s="25" t="n">
        <f aca="false">SUM(D56:M56)</f>
        <v>3787338</v>
      </c>
      <c r="O56" s="26" t="n">
        <f aca="false">(N56/O$62)</f>
        <v>463.509729531269</v>
      </c>
      <c r="P56" s="27"/>
    </row>
    <row r="57" customFormat="false" ht="15.75" hidden="false" customHeight="false" outlineLevel="0" collapsed="false">
      <c r="A57" s="28" t="s">
        <v>75</v>
      </c>
      <c r="B57" s="29"/>
      <c r="C57" s="30"/>
      <c r="D57" s="31" t="n">
        <f aca="false">SUM(D58:D59)</f>
        <v>800000</v>
      </c>
      <c r="E57" s="31" t="n">
        <f aca="false">SUM(E58:E59)</f>
        <v>0</v>
      </c>
      <c r="F57" s="31" t="n">
        <f aca="false">SUM(F58:F59)</f>
        <v>5973538</v>
      </c>
      <c r="G57" s="31" t="n">
        <f aca="false">SUM(G58:G59)</f>
        <v>5001400</v>
      </c>
      <c r="H57" s="31" t="n">
        <f aca="false">SUM(H58:H59)</f>
        <v>0</v>
      </c>
      <c r="I57" s="31" t="n">
        <f aca="false">SUM(I58:I59)</f>
        <v>3000</v>
      </c>
      <c r="J57" s="31" t="n">
        <f aca="false">SUM(J58:J59)</f>
        <v>356403</v>
      </c>
      <c r="K57" s="31" t="n">
        <f aca="false">SUM(K58:K59)</f>
        <v>0</v>
      </c>
      <c r="L57" s="31" t="n">
        <f aca="false">SUM(L58:L59)</f>
        <v>0</v>
      </c>
      <c r="M57" s="31" t="n">
        <f aca="false">SUM(M58:M59)</f>
        <v>0</v>
      </c>
      <c r="N57" s="31" t="n">
        <f aca="false">SUM(D57:M57)</f>
        <v>12134341</v>
      </c>
      <c r="O57" s="33" t="n">
        <f aca="false">(N57/O$62)</f>
        <v>1485.0496879207</v>
      </c>
      <c r="P57" s="27"/>
    </row>
    <row r="58" customFormat="false" ht="15" hidden="false" customHeight="false" outlineLevel="0" collapsed="false">
      <c r="A58" s="22"/>
      <c r="B58" s="23" t="n">
        <v>381</v>
      </c>
      <c r="C58" s="24" t="s">
        <v>76</v>
      </c>
      <c r="D58" s="25" t="n">
        <v>800000</v>
      </c>
      <c r="E58" s="25" t="n">
        <v>0</v>
      </c>
      <c r="F58" s="25" t="n">
        <v>5973538</v>
      </c>
      <c r="G58" s="25" t="n">
        <v>5001400</v>
      </c>
      <c r="H58" s="25" t="n">
        <v>0</v>
      </c>
      <c r="I58" s="25" t="n">
        <v>0</v>
      </c>
      <c r="J58" s="25" t="n">
        <v>167957</v>
      </c>
      <c r="K58" s="25" t="n">
        <v>0</v>
      </c>
      <c r="L58" s="25" t="n">
        <v>0</v>
      </c>
      <c r="M58" s="25" t="n">
        <v>0</v>
      </c>
      <c r="N58" s="25" t="n">
        <f aca="false">SUM(D58:M58)</f>
        <v>11942895</v>
      </c>
      <c r="O58" s="26" t="n">
        <f aca="false">(N58/O$62)</f>
        <v>1461.61975278424</v>
      </c>
      <c r="P58" s="27"/>
    </row>
    <row r="59" customFormat="false" ht="15.75" hidden="false" customHeight="false" outlineLevel="0" collapsed="false">
      <c r="A59" s="22"/>
      <c r="B59" s="23" t="n">
        <v>389.8</v>
      </c>
      <c r="C59" s="24" t="s">
        <v>148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3000</v>
      </c>
      <c r="J59" s="25" t="n">
        <v>188446</v>
      </c>
      <c r="K59" s="25" t="n">
        <v>0</v>
      </c>
      <c r="L59" s="25" t="n">
        <v>0</v>
      </c>
      <c r="M59" s="25" t="n">
        <v>0</v>
      </c>
      <c r="N59" s="25" t="n">
        <f aca="false">SUM(D59:M59)</f>
        <v>191446</v>
      </c>
      <c r="O59" s="26" t="n">
        <f aca="false">(N59/O$62)</f>
        <v>23.4299351364582</v>
      </c>
      <c r="P59" s="27"/>
    </row>
    <row r="60" customFormat="false" ht="16.5" hidden="false" customHeight="false" outlineLevel="0" collapsed="false">
      <c r="A60" s="38" t="s">
        <v>81</v>
      </c>
      <c r="B60" s="39"/>
      <c r="C60" s="40"/>
      <c r="D60" s="41" t="n">
        <f aca="false">SUM(D5,D15,D21,D32,D44,D48,D57)</f>
        <v>59670217</v>
      </c>
      <c r="E60" s="41" t="n">
        <f aca="false">SUM(E5,E15,E21,E32,E44,E48,E57)</f>
        <v>449473</v>
      </c>
      <c r="F60" s="41" t="n">
        <f aca="false">SUM(F5,F15,F21,F32,F44,F48,F57)</f>
        <v>5979017</v>
      </c>
      <c r="G60" s="41" t="n">
        <f aca="false">SUM(G5,G15,G21,G32,G44,G48,G57)</f>
        <v>7869394</v>
      </c>
      <c r="H60" s="41" t="n">
        <f aca="false">SUM(H5,H15,H21,H32,H44,H48,H57)</f>
        <v>0</v>
      </c>
      <c r="I60" s="41" t="n">
        <f aca="false">SUM(I5,I15,I21,I32,I44,I48,I57)</f>
        <v>4415517</v>
      </c>
      <c r="J60" s="41" t="n">
        <f aca="false">SUM(J5,J15,J21,J32,J44,J48,J57)</f>
        <v>8940807</v>
      </c>
      <c r="K60" s="41" t="n">
        <f aca="false">SUM(K5,K15,K21,K32,K44,K48,K57)</f>
        <v>32319475</v>
      </c>
      <c r="L60" s="41" t="n">
        <f aca="false">SUM(L5,L15,L21,L32,L44,L48,L57)</f>
        <v>5265941</v>
      </c>
      <c r="M60" s="41" t="n">
        <f aca="false">SUM(M5,M15,M21,M32,M44,M48,M57)</f>
        <v>0</v>
      </c>
      <c r="N60" s="41" t="n">
        <f aca="false">SUM(D60:M60)</f>
        <v>124909841</v>
      </c>
      <c r="O60" s="42" t="n">
        <f aca="false">(N60/O$62)</f>
        <v>15286.9711173663</v>
      </c>
      <c r="P60" s="21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5" hidden="false" customHeight="false" outlineLevel="0" collapsed="false">
      <c r="A61" s="4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fals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2" t="s">
        <v>149</v>
      </c>
      <c r="M62" s="52"/>
      <c r="N62" s="52"/>
      <c r="O62" s="53" t="n">
        <v>8171</v>
      </c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true" outlineLevel="0" collapsed="false">
      <c r="A64" s="55" t="s">
        <v>8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2:N62"/>
    <mergeCell ref="A63:O63"/>
    <mergeCell ref="A64:O6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3)</f>
        <v>42524271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42524271</v>
      </c>
      <c r="O5" s="20" t="n">
        <f aca="false">(N5/O$62)</f>
        <v>5209.3925027563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663534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6635343</v>
      </c>
      <c r="O6" s="26" t="n">
        <f aca="false">(N6/O$62)</f>
        <v>4487.97537669974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51</v>
      </c>
      <c r="D7" s="25" t="n">
        <v>3019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01900</v>
      </c>
      <c r="O7" s="26" t="n">
        <f aca="false">(N7/O$62)</f>
        <v>36.9839519784393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17282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172820</v>
      </c>
      <c r="O8" s="26" t="n">
        <f aca="false">(N8/O$62)</f>
        <v>266.179100820777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28792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87922</v>
      </c>
      <c r="O9" s="26" t="n">
        <f aca="false">(N9/O$62)</f>
        <v>157.775572706113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24820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48209</v>
      </c>
      <c r="O10" s="26" t="n">
        <f aca="false">(N10/O$62)</f>
        <v>30.4065907141982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518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186</v>
      </c>
      <c r="O11" s="26" t="n">
        <f aca="false">(N11/O$62)</f>
        <v>0.635305647433542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39</v>
      </c>
      <c r="D12" s="25" t="n">
        <v>117851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78518</v>
      </c>
      <c r="O12" s="26" t="n">
        <f aca="false">(N12/O$62)</f>
        <v>144.373147127282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40</v>
      </c>
      <c r="D13" s="25" t="n">
        <v>69437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94373</v>
      </c>
      <c r="O13" s="26" t="n">
        <f aca="false">(N13/O$62)</f>
        <v>85.0634570623545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7953725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989814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8943539</v>
      </c>
      <c r="O14" s="33" t="n">
        <f aca="false">(N14/O$62)</f>
        <v>1095.61913512189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91</v>
      </c>
      <c r="D15" s="25" t="n">
        <v>553551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535510</v>
      </c>
      <c r="O15" s="26" t="n">
        <f aca="false">(N15/O$62)</f>
        <v>678.122013965454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0605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060500</v>
      </c>
      <c r="O16" s="26" t="n">
        <f aca="false">(N16/O$62)</f>
        <v>252.419453632243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14421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44218</v>
      </c>
      <c r="O17" s="26" t="n">
        <f aca="false">(N17/O$62)</f>
        <v>17.6672791865736</v>
      </c>
      <c r="P17" s="27"/>
    </row>
    <row r="18" customFormat="false" ht="15" hidden="false" customHeight="false" outlineLevel="0" collapsed="false">
      <c r="A18" s="22"/>
      <c r="B18" s="23" t="n">
        <v>325.1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989814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89814</v>
      </c>
      <c r="O18" s="26" t="n">
        <f aca="false">(N18/O$62)</f>
        <v>121.256155825064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92</v>
      </c>
      <c r="D19" s="25" t="n">
        <v>21349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13497</v>
      </c>
      <c r="O19" s="26" t="n">
        <f aca="false">(N19/O$62)</f>
        <v>26.1542325125567</v>
      </c>
      <c r="P19" s="27"/>
    </row>
    <row r="20" customFormat="false" ht="15.75" hidden="false" customHeight="false" outlineLevel="0" collapsed="false">
      <c r="A20" s="28" t="s">
        <v>93</v>
      </c>
      <c r="B20" s="29"/>
      <c r="C20" s="30"/>
      <c r="D20" s="31" t="n">
        <f aca="false">SUM(D21:D32)</f>
        <v>2121144</v>
      </c>
      <c r="E20" s="31" t="n">
        <f aca="false">SUM(E21:E32)</f>
        <v>0</v>
      </c>
      <c r="F20" s="31" t="n">
        <f aca="false">SUM(F21:F32)</f>
        <v>0</v>
      </c>
      <c r="G20" s="31" t="n">
        <f aca="false">SUM(G21:G32)</f>
        <v>3528395</v>
      </c>
      <c r="H20" s="31" t="n">
        <f aca="false">SUM(H21:H32)</f>
        <v>0</v>
      </c>
      <c r="I20" s="31" t="n">
        <f aca="false">SUM(I21:I32)</f>
        <v>0</v>
      </c>
      <c r="J20" s="31" t="n">
        <f aca="false">SUM(J21:J32)</f>
        <v>0</v>
      </c>
      <c r="K20" s="31" t="n">
        <f aca="false">SUM(K21:K32)</f>
        <v>0</v>
      </c>
      <c r="L20" s="31" t="n">
        <f aca="false">SUM(L21:L32)</f>
        <v>0</v>
      </c>
      <c r="M20" s="31" t="n">
        <f aca="false">SUM(M21:M32)</f>
        <v>0</v>
      </c>
      <c r="N20" s="32" t="n">
        <f aca="false">SUM(D20:M20)</f>
        <v>5649539</v>
      </c>
      <c r="O20" s="33" t="n">
        <f aca="false">(N20/O$62)</f>
        <v>692.091020458165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5</v>
      </c>
      <c r="D21" s="25" t="n">
        <v>22081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0815</v>
      </c>
      <c r="O21" s="26" t="n">
        <f aca="false">(N21/O$62)</f>
        <v>27.0507166482911</v>
      </c>
      <c r="P21" s="27"/>
    </row>
    <row r="22" customFormat="false" ht="15" hidden="false" customHeight="false" outlineLevel="0" collapsed="false">
      <c r="A22" s="22"/>
      <c r="B22" s="23" t="n">
        <v>331.5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269968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699689</v>
      </c>
      <c r="O22" s="26" t="n">
        <f aca="false">(N22/O$62)</f>
        <v>330.722650986157</v>
      </c>
      <c r="P22" s="27"/>
    </row>
    <row r="23" customFormat="false" ht="15" hidden="false" customHeight="false" outlineLevel="0" collapsed="false">
      <c r="A23" s="22"/>
      <c r="B23" s="23" t="n">
        <v>334.5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75436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54369</v>
      </c>
      <c r="O23" s="26" t="n">
        <f aca="false">(N23/O$62)</f>
        <v>92.4132059291927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41</v>
      </c>
      <c r="D24" s="25" t="n">
        <v>27293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72936</v>
      </c>
      <c r="O24" s="26" t="n">
        <f aca="false">(N24/O$62)</f>
        <v>33.4357466617665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142</v>
      </c>
      <c r="D25" s="25" t="n">
        <v>2056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0563</v>
      </c>
      <c r="O25" s="26" t="n">
        <f aca="false">(N25/O$62)</f>
        <v>2.5190493691045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143</v>
      </c>
      <c r="D26" s="25" t="n">
        <v>61170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11700</v>
      </c>
      <c r="O26" s="26" t="n">
        <f aca="false">(N26/O$62)</f>
        <v>74.9356854097758</v>
      </c>
      <c r="P26" s="27"/>
    </row>
    <row r="27" customFormat="false" ht="15" hidden="false" customHeight="false" outlineLevel="0" collapsed="false">
      <c r="A27" s="22"/>
      <c r="B27" s="23" t="n">
        <v>335.23</v>
      </c>
      <c r="C27" s="24" t="s">
        <v>106</v>
      </c>
      <c r="D27" s="25" t="n">
        <v>3402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4026</v>
      </c>
      <c r="O27" s="26" t="n">
        <f aca="false">(N27/O$62)</f>
        <v>4.16832047041529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92090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20901</v>
      </c>
      <c r="O28" s="26" t="n">
        <f aca="false">(N28/O$62)</f>
        <v>112.814038956266</v>
      </c>
      <c r="P28" s="27"/>
    </row>
    <row r="29" customFormat="false" ht="15" hidden="false" customHeight="false" outlineLevel="0" collapsed="false">
      <c r="A29" s="22"/>
      <c r="B29" s="23" t="n">
        <v>335.42</v>
      </c>
      <c r="C29" s="24" t="s">
        <v>152</v>
      </c>
      <c r="D29" s="25" t="n">
        <v>0</v>
      </c>
      <c r="E29" s="25" t="n">
        <v>0</v>
      </c>
      <c r="F29" s="25" t="n">
        <v>0</v>
      </c>
      <c r="G29" s="25" t="n">
        <v>337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372</v>
      </c>
      <c r="O29" s="26" t="n">
        <f aca="false">(N29/O$62)</f>
        <v>0.413083425211319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96</v>
      </c>
      <c r="D30" s="25" t="n">
        <v>1066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667</v>
      </c>
      <c r="O30" s="26" t="n">
        <f aca="false">(N30/O$62)</f>
        <v>1.306749969374</v>
      </c>
      <c r="P30" s="27"/>
    </row>
    <row r="31" customFormat="false" ht="15" hidden="false" customHeight="false" outlineLevel="0" collapsed="false">
      <c r="A31" s="22"/>
      <c r="B31" s="23" t="n">
        <v>337.3</v>
      </c>
      <c r="C31" s="24" t="s">
        <v>117</v>
      </c>
      <c r="D31" s="25" t="n">
        <v>0</v>
      </c>
      <c r="E31" s="25" t="n">
        <v>0</v>
      </c>
      <c r="F31" s="25" t="n">
        <v>0</v>
      </c>
      <c r="G31" s="25" t="n">
        <v>70965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0965</v>
      </c>
      <c r="O31" s="26" t="n">
        <f aca="false">(N31/O$62)</f>
        <v>8.69349503858875</v>
      </c>
      <c r="P31" s="27"/>
    </row>
    <row r="32" customFormat="false" ht="15" hidden="false" customHeight="false" outlineLevel="0" collapsed="false">
      <c r="A32" s="22"/>
      <c r="B32" s="23" t="n">
        <v>338</v>
      </c>
      <c r="C32" s="24" t="s">
        <v>47</v>
      </c>
      <c r="D32" s="25" t="n">
        <v>2953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9536</v>
      </c>
      <c r="O32" s="26" t="n">
        <f aca="false">(N32/O$62)</f>
        <v>3.61827759402181</v>
      </c>
      <c r="P32" s="27"/>
    </row>
    <row r="33" customFormat="false" ht="15.75" hidden="false" customHeight="false" outlineLevel="0" collapsed="false">
      <c r="A33" s="28" t="s">
        <v>48</v>
      </c>
      <c r="B33" s="29"/>
      <c r="C33" s="30"/>
      <c r="D33" s="31" t="n">
        <f aca="false">SUM(D34:D44)</f>
        <v>3461768</v>
      </c>
      <c r="E33" s="31" t="n">
        <f aca="false">SUM(E34:E44)</f>
        <v>0</v>
      </c>
      <c r="F33" s="31" t="n">
        <f aca="false">SUM(F34:F44)</f>
        <v>0</v>
      </c>
      <c r="G33" s="31" t="n">
        <f aca="false">SUM(G34:G44)</f>
        <v>0</v>
      </c>
      <c r="H33" s="31" t="n">
        <f aca="false">SUM(H34:H44)</f>
        <v>0</v>
      </c>
      <c r="I33" s="31" t="n">
        <f aca="false">SUM(I34:I44)</f>
        <v>4308462</v>
      </c>
      <c r="J33" s="31" t="n">
        <f aca="false">SUM(J34:J44)</f>
        <v>8366057</v>
      </c>
      <c r="K33" s="31" t="n">
        <f aca="false">SUM(K34:K44)</f>
        <v>0</v>
      </c>
      <c r="L33" s="31" t="n">
        <f aca="false">SUM(L34:L44)</f>
        <v>0</v>
      </c>
      <c r="M33" s="31" t="n">
        <f aca="false">SUM(M34:M44)</f>
        <v>0</v>
      </c>
      <c r="N33" s="31" t="n">
        <f aca="false">SUM(D33:M33)</f>
        <v>16136287</v>
      </c>
      <c r="O33" s="33" t="n">
        <f aca="false">(N33/O$62)</f>
        <v>1976.75940218057</v>
      </c>
      <c r="P33" s="34"/>
    </row>
    <row r="34" customFormat="false" ht="15" hidden="false" customHeight="false" outlineLevel="0" collapsed="false">
      <c r="A34" s="22"/>
      <c r="B34" s="23" t="n">
        <v>341.2</v>
      </c>
      <c r="C34" s="24" t="s">
        <v>144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8366057</v>
      </c>
      <c r="K34" s="25" t="n">
        <v>0</v>
      </c>
      <c r="L34" s="25" t="n">
        <v>0</v>
      </c>
      <c r="M34" s="25" t="n">
        <v>0</v>
      </c>
      <c r="N34" s="25" t="n">
        <f aca="false">SUM(D34:M34)</f>
        <v>8366057</v>
      </c>
      <c r="O34" s="26" t="n">
        <f aca="false">(N34/O$62)</f>
        <v>1024.87529094696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50</v>
      </c>
      <c r="D35" s="25" t="n">
        <v>78822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788220</v>
      </c>
      <c r="O35" s="26" t="n">
        <f aca="false">(N35/O$62)</f>
        <v>96.5600882028666</v>
      </c>
      <c r="P35" s="27"/>
    </row>
    <row r="36" customFormat="false" ht="15" hidden="false" customHeight="false" outlineLevel="0" collapsed="false">
      <c r="A36" s="22"/>
      <c r="B36" s="23" t="n">
        <v>342.2</v>
      </c>
      <c r="C36" s="24" t="s">
        <v>51</v>
      </c>
      <c r="D36" s="25" t="n">
        <v>11245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12452</v>
      </c>
      <c r="O36" s="26" t="n">
        <f aca="false">(N36/O$62)</f>
        <v>13.7758177140757</v>
      </c>
      <c r="P36" s="27"/>
    </row>
    <row r="37" customFormat="false" ht="15" hidden="false" customHeight="false" outlineLevel="0" collapsed="false">
      <c r="A37" s="22"/>
      <c r="B37" s="23" t="n">
        <v>342.5</v>
      </c>
      <c r="C37" s="24" t="s">
        <v>52</v>
      </c>
      <c r="D37" s="25" t="n">
        <v>16814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68140</v>
      </c>
      <c r="O37" s="26" t="n">
        <f aca="false">(N37/O$62)</f>
        <v>20.5978194291314</v>
      </c>
      <c r="P37" s="27"/>
    </row>
    <row r="38" customFormat="false" ht="15" hidden="false" customHeight="false" outlineLevel="0" collapsed="false">
      <c r="A38" s="22"/>
      <c r="B38" s="23" t="n">
        <v>342.6</v>
      </c>
      <c r="C38" s="24" t="s">
        <v>53</v>
      </c>
      <c r="D38" s="25" t="n">
        <v>35084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50847</v>
      </c>
      <c r="O38" s="26" t="n">
        <f aca="false">(N38/O$62)</f>
        <v>42.9801543550165</v>
      </c>
      <c r="P38" s="27"/>
    </row>
    <row r="39" customFormat="false" ht="15" hidden="false" customHeight="false" outlineLevel="0" collapsed="false">
      <c r="A39" s="22"/>
      <c r="B39" s="23" t="n">
        <v>343.4</v>
      </c>
      <c r="C39" s="24" t="s">
        <v>55</v>
      </c>
      <c r="D39" s="25" t="n">
        <v>1212722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212722</v>
      </c>
      <c r="O39" s="26" t="n">
        <f aca="false">(N39/O$62)</f>
        <v>148.563273306382</v>
      </c>
      <c r="P39" s="27"/>
    </row>
    <row r="40" customFormat="false" ht="15" hidden="false" customHeight="false" outlineLevel="0" collapsed="false">
      <c r="A40" s="22"/>
      <c r="B40" s="23" t="n">
        <v>343.5</v>
      </c>
      <c r="C40" s="24" t="s">
        <v>153</v>
      </c>
      <c r="D40" s="25" t="n">
        <v>631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6315</v>
      </c>
      <c r="O40" s="26" t="n">
        <f aca="false">(N40/O$62)</f>
        <v>0.773612642410878</v>
      </c>
      <c r="P40" s="27"/>
    </row>
    <row r="41" customFormat="false" ht="15" hidden="false" customHeight="false" outlineLevel="0" collapsed="false">
      <c r="A41" s="22"/>
      <c r="B41" s="23" t="n">
        <v>344.2</v>
      </c>
      <c r="C41" s="24" t="s">
        <v>14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2773755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773755</v>
      </c>
      <c r="O41" s="26" t="n">
        <f aca="false">(N41/O$62)</f>
        <v>339.796030871003</v>
      </c>
      <c r="P41" s="27"/>
    </row>
    <row r="42" customFormat="false" ht="15" hidden="false" customHeight="false" outlineLevel="0" collapsed="false">
      <c r="A42" s="22"/>
      <c r="B42" s="23" t="n">
        <v>344.5</v>
      </c>
      <c r="C42" s="24" t="s">
        <v>146</v>
      </c>
      <c r="D42" s="25" t="n">
        <v>78044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80444</v>
      </c>
      <c r="O42" s="26" t="n">
        <f aca="false">(N42/O$62)</f>
        <v>95.6074972436604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5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534707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534707</v>
      </c>
      <c r="O43" s="26" t="n">
        <f aca="false">(N43/O$62)</f>
        <v>188.007717750827</v>
      </c>
      <c r="P43" s="27"/>
    </row>
    <row r="44" customFormat="false" ht="15" hidden="false" customHeight="false" outlineLevel="0" collapsed="false">
      <c r="A44" s="22"/>
      <c r="B44" s="23" t="n">
        <v>349</v>
      </c>
      <c r="C44" s="24" t="s">
        <v>97</v>
      </c>
      <c r="D44" s="25" t="n">
        <v>42628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42628</v>
      </c>
      <c r="O44" s="26" t="n">
        <f aca="false">(N44/O$62)</f>
        <v>5.22209971824084</v>
      </c>
      <c r="P44" s="27"/>
    </row>
    <row r="45" customFormat="false" ht="15.75" hidden="false" customHeight="false" outlineLevel="0" collapsed="false">
      <c r="A45" s="28" t="s">
        <v>62</v>
      </c>
      <c r="B45" s="29"/>
      <c r="C45" s="30"/>
      <c r="D45" s="31" t="n">
        <f aca="false">SUM(D46:D48)</f>
        <v>1297225</v>
      </c>
      <c r="E45" s="31" t="n">
        <f aca="false">SUM(E46:E48)</f>
        <v>12500</v>
      </c>
      <c r="F45" s="31" t="n">
        <f aca="false">SUM(F46:F48)</f>
        <v>0</v>
      </c>
      <c r="G45" s="31" t="n">
        <f aca="false">SUM(G46:G48)</f>
        <v>0</v>
      </c>
      <c r="H45" s="31" t="n">
        <f aca="false">SUM(H46:H48)</f>
        <v>0</v>
      </c>
      <c r="I45" s="31" t="n">
        <f aca="false">SUM(I46:I48)</f>
        <v>0</v>
      </c>
      <c r="J45" s="31" t="n">
        <f aca="false">SUM(J46:J48)</f>
        <v>0</v>
      </c>
      <c r="K45" s="31" t="n">
        <f aca="false">SUM(K46:K48)</f>
        <v>0</v>
      </c>
      <c r="L45" s="31" t="n">
        <f aca="false">SUM(L46:L48)</f>
        <v>0</v>
      </c>
      <c r="M45" s="31" t="n">
        <f aca="false">SUM(M46:M48)</f>
        <v>0</v>
      </c>
      <c r="N45" s="31" t="n">
        <f aca="false">SUM(D45:M45)</f>
        <v>1309725</v>
      </c>
      <c r="O45" s="33" t="n">
        <f aca="false">(N45/O$62)</f>
        <v>160.446527012128</v>
      </c>
      <c r="P45" s="34"/>
    </row>
    <row r="46" customFormat="false" ht="15" hidden="false" customHeight="false" outlineLevel="0" collapsed="false">
      <c r="A46" s="35"/>
      <c r="B46" s="36" t="n">
        <v>351.2</v>
      </c>
      <c r="C46" s="37" t="s">
        <v>111</v>
      </c>
      <c r="D46" s="25" t="n">
        <v>0</v>
      </c>
      <c r="E46" s="25" t="n">
        <v>1250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2500</v>
      </c>
      <c r="O46" s="26" t="n">
        <f aca="false">(N46/O$62)</f>
        <v>1.53129976724244</v>
      </c>
      <c r="P46" s="27"/>
    </row>
    <row r="47" customFormat="false" ht="15" hidden="false" customHeight="false" outlineLevel="0" collapsed="false">
      <c r="A47" s="35"/>
      <c r="B47" s="36" t="n">
        <v>351.3</v>
      </c>
      <c r="C47" s="37" t="s">
        <v>112</v>
      </c>
      <c r="D47" s="25" t="n">
        <v>54562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54562</v>
      </c>
      <c r="O47" s="26" t="n">
        <f aca="false">(N47/O$62)</f>
        <v>6.68406223202254</v>
      </c>
      <c r="P47" s="27"/>
    </row>
    <row r="48" customFormat="false" ht="15" hidden="false" customHeight="false" outlineLevel="0" collapsed="false">
      <c r="A48" s="35"/>
      <c r="B48" s="36" t="n">
        <v>354</v>
      </c>
      <c r="C48" s="37" t="s">
        <v>64</v>
      </c>
      <c r="D48" s="25" t="n">
        <v>1242663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242663</v>
      </c>
      <c r="O48" s="26" t="n">
        <f aca="false">(N48/O$62)</f>
        <v>152.231165012863</v>
      </c>
      <c r="P48" s="27"/>
    </row>
    <row r="49" customFormat="false" ht="15.75" hidden="false" customHeight="false" outlineLevel="0" collapsed="false">
      <c r="A49" s="28" t="s">
        <v>65</v>
      </c>
      <c r="B49" s="29"/>
      <c r="C49" s="30"/>
      <c r="D49" s="31" t="n">
        <f aca="false">SUM(D50:D57)</f>
        <v>1261335</v>
      </c>
      <c r="E49" s="31" t="n">
        <f aca="false">SUM(E50:E57)</f>
        <v>219486</v>
      </c>
      <c r="F49" s="31" t="n">
        <f aca="false">SUM(F50:F57)</f>
        <v>73</v>
      </c>
      <c r="G49" s="31" t="n">
        <f aca="false">SUM(G50:G57)</f>
        <v>261347</v>
      </c>
      <c r="H49" s="31" t="n">
        <f aca="false">SUM(H50:H57)</f>
        <v>0</v>
      </c>
      <c r="I49" s="31" t="n">
        <f aca="false">SUM(I50:I57)</f>
        <v>27111</v>
      </c>
      <c r="J49" s="31" t="n">
        <f aca="false">SUM(J50:J57)</f>
        <v>1657920</v>
      </c>
      <c r="K49" s="31" t="n">
        <f aca="false">SUM(K50:K57)</f>
        <v>10706986</v>
      </c>
      <c r="L49" s="31" t="n">
        <f aca="false">SUM(L50:L57)</f>
        <v>2958105</v>
      </c>
      <c r="M49" s="31" t="n">
        <f aca="false">SUM(M50:M57)</f>
        <v>0</v>
      </c>
      <c r="N49" s="31" t="n">
        <f aca="false">SUM(D49:M49)</f>
        <v>17092363</v>
      </c>
      <c r="O49" s="33" t="n">
        <f aca="false">(N49/O$62)</f>
        <v>2093.88251868186</v>
      </c>
      <c r="P49" s="34"/>
    </row>
    <row r="50" customFormat="false" ht="15" hidden="false" customHeight="false" outlineLevel="0" collapsed="false">
      <c r="A50" s="22"/>
      <c r="B50" s="23" t="n">
        <v>361.1</v>
      </c>
      <c r="C50" s="24" t="s">
        <v>66</v>
      </c>
      <c r="D50" s="25" t="n">
        <v>495650</v>
      </c>
      <c r="E50" s="25" t="n">
        <v>40</v>
      </c>
      <c r="F50" s="25" t="n">
        <v>73</v>
      </c>
      <c r="G50" s="25" t="n">
        <v>241934</v>
      </c>
      <c r="H50" s="25" t="n">
        <v>0</v>
      </c>
      <c r="I50" s="25" t="n">
        <v>27311</v>
      </c>
      <c r="J50" s="25" t="n">
        <v>242295</v>
      </c>
      <c r="K50" s="25" t="n">
        <v>1036708</v>
      </c>
      <c r="L50" s="25" t="n">
        <v>441873</v>
      </c>
      <c r="M50" s="25" t="n">
        <v>0</v>
      </c>
      <c r="N50" s="25" t="n">
        <f aca="false">SUM(D50:M50)</f>
        <v>2485884</v>
      </c>
      <c r="O50" s="26" t="n">
        <f aca="false">(N50/O$62)</f>
        <v>304.530687247336</v>
      </c>
      <c r="P50" s="27"/>
    </row>
    <row r="51" customFormat="false" ht="15" hidden="false" customHeight="false" outlineLevel="0" collapsed="false">
      <c r="A51" s="22"/>
      <c r="B51" s="23" t="n">
        <v>361.3</v>
      </c>
      <c r="C51" s="24" t="s">
        <v>68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-64861</v>
      </c>
      <c r="L51" s="25" t="n">
        <v>-410115</v>
      </c>
      <c r="M51" s="25" t="n">
        <v>0</v>
      </c>
      <c r="N51" s="25" t="n">
        <f aca="false">SUM(D51:M51)</f>
        <v>-474976</v>
      </c>
      <c r="O51" s="26" t="n">
        <f aca="false">(N51/O$62)</f>
        <v>-58.1864510596594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70</v>
      </c>
      <c r="D52" s="25" t="n">
        <v>88203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8203</v>
      </c>
      <c r="O52" s="26" t="n">
        <f aca="false">(N52/O$62)</f>
        <v>10.8052186696068</v>
      </c>
      <c r="P52" s="27"/>
    </row>
    <row r="53" customFormat="false" ht="15" hidden="false" customHeight="false" outlineLevel="0" collapsed="false">
      <c r="A53" s="22"/>
      <c r="B53" s="23" t="n">
        <v>364</v>
      </c>
      <c r="C53" s="24" t="s">
        <v>147</v>
      </c>
      <c r="D53" s="25" t="n">
        <v>587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-200</v>
      </c>
      <c r="J53" s="25" t="n">
        <v>-39414</v>
      </c>
      <c r="K53" s="25" t="n">
        <v>0</v>
      </c>
      <c r="L53" s="25" t="n">
        <v>0</v>
      </c>
      <c r="M53" s="25" t="n">
        <v>0</v>
      </c>
      <c r="N53" s="25" t="n">
        <f aca="false">SUM(D53:M53)</f>
        <v>-33740</v>
      </c>
      <c r="O53" s="26" t="n">
        <f aca="false">(N53/O$62)</f>
        <v>-4.13328433174078</v>
      </c>
      <c r="P53" s="27"/>
    </row>
    <row r="54" customFormat="false" ht="15" hidden="false" customHeight="false" outlineLevel="0" collapsed="false">
      <c r="A54" s="22"/>
      <c r="B54" s="23" t="n">
        <v>366</v>
      </c>
      <c r="C54" s="24" t="s">
        <v>72</v>
      </c>
      <c r="D54" s="25" t="n">
        <v>0</v>
      </c>
      <c r="E54" s="25" t="n">
        <v>219446</v>
      </c>
      <c r="F54" s="25" t="n">
        <v>0</v>
      </c>
      <c r="G54" s="25" t="n">
        <v>320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222646</v>
      </c>
      <c r="O54" s="26" t="n">
        <f aca="false">(N54/O$62)</f>
        <v>27.2750214381967</v>
      </c>
      <c r="P54" s="27"/>
    </row>
    <row r="55" customFormat="false" ht="15" hidden="false" customHeight="false" outlineLevel="0" collapsed="false">
      <c r="A55" s="22"/>
      <c r="B55" s="23" t="n">
        <v>368</v>
      </c>
      <c r="C55" s="24" t="s">
        <v>7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9735139</v>
      </c>
      <c r="L55" s="25" t="n">
        <v>0</v>
      </c>
      <c r="M55" s="25" t="n">
        <v>0</v>
      </c>
      <c r="N55" s="25" t="n">
        <f aca="false">SUM(D55:M55)</f>
        <v>9735139</v>
      </c>
      <c r="O55" s="26" t="n">
        <f aca="false">(N55/O$62)</f>
        <v>1192.59328678182</v>
      </c>
      <c r="P55" s="27"/>
    </row>
    <row r="56" customFormat="false" ht="15" hidden="false" customHeight="false" outlineLevel="0" collapsed="false">
      <c r="A56" s="22"/>
      <c r="B56" s="23" t="n">
        <v>369.3</v>
      </c>
      <c r="C56" s="24" t="s">
        <v>99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455039</v>
      </c>
      <c r="K56" s="25" t="n">
        <v>0</v>
      </c>
      <c r="L56" s="25" t="n">
        <v>0</v>
      </c>
      <c r="M56" s="25" t="n">
        <v>0</v>
      </c>
      <c r="N56" s="25" t="n">
        <f aca="false">SUM(D56:M56)</f>
        <v>1455039</v>
      </c>
      <c r="O56" s="26" t="n">
        <f aca="false">(N56/O$62)</f>
        <v>178.248070562293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4</v>
      </c>
      <c r="D57" s="25" t="n">
        <v>671608</v>
      </c>
      <c r="E57" s="25" t="n">
        <v>0</v>
      </c>
      <c r="F57" s="25" t="n">
        <v>0</v>
      </c>
      <c r="G57" s="25" t="n">
        <v>16213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2926347</v>
      </c>
      <c r="M57" s="25" t="n">
        <v>0</v>
      </c>
      <c r="N57" s="25" t="n">
        <f aca="false">SUM(D57:M57)</f>
        <v>3614168</v>
      </c>
      <c r="O57" s="26" t="n">
        <f aca="false">(N57/O$62)</f>
        <v>442.749969374005</v>
      </c>
      <c r="P57" s="27"/>
    </row>
    <row r="58" customFormat="false" ht="15.75" hidden="false" customHeight="false" outlineLevel="0" collapsed="false">
      <c r="A58" s="28" t="s">
        <v>75</v>
      </c>
      <c r="B58" s="29"/>
      <c r="C58" s="30"/>
      <c r="D58" s="31" t="n">
        <f aca="false">SUM(D59:D59)</f>
        <v>2039000</v>
      </c>
      <c r="E58" s="31" t="n">
        <f aca="false">SUM(E59:E59)</f>
        <v>0</v>
      </c>
      <c r="F58" s="31" t="n">
        <f aca="false">SUM(F59:F59)</f>
        <v>4605765</v>
      </c>
      <c r="G58" s="31" t="n">
        <f aca="false">SUM(G59:G59)</f>
        <v>4664641</v>
      </c>
      <c r="H58" s="31" t="n">
        <f aca="false">SUM(H59:H59)</f>
        <v>0</v>
      </c>
      <c r="I58" s="31" t="n">
        <f aca="false">SUM(I59:I59)</f>
        <v>0</v>
      </c>
      <c r="J58" s="31" t="n">
        <f aca="false">SUM(J59:J59)</f>
        <v>458901</v>
      </c>
      <c r="K58" s="31" t="n">
        <f aca="false">SUM(K59:K59)</f>
        <v>0</v>
      </c>
      <c r="L58" s="31" t="n">
        <f aca="false">SUM(L59:L59)</f>
        <v>0</v>
      </c>
      <c r="M58" s="31" t="n">
        <f aca="false">SUM(M59:M59)</f>
        <v>0</v>
      </c>
      <c r="N58" s="31" t="n">
        <f aca="false">SUM(D58:M58)</f>
        <v>11768307</v>
      </c>
      <c r="O58" s="33" t="n">
        <f aca="false">(N58/O$62)</f>
        <v>1441.664461595</v>
      </c>
      <c r="P58" s="27"/>
    </row>
    <row r="59" customFormat="false" ht="15.75" hidden="false" customHeight="false" outlineLevel="0" collapsed="false">
      <c r="A59" s="22"/>
      <c r="B59" s="23" t="n">
        <v>381</v>
      </c>
      <c r="C59" s="24" t="s">
        <v>76</v>
      </c>
      <c r="D59" s="25" t="n">
        <v>2039000</v>
      </c>
      <c r="E59" s="25" t="n">
        <v>0</v>
      </c>
      <c r="F59" s="25" t="n">
        <v>4605765</v>
      </c>
      <c r="G59" s="25" t="n">
        <v>4664641</v>
      </c>
      <c r="H59" s="25" t="n">
        <v>0</v>
      </c>
      <c r="I59" s="25" t="n">
        <v>0</v>
      </c>
      <c r="J59" s="25" t="n">
        <v>458901</v>
      </c>
      <c r="K59" s="25" t="n">
        <v>0</v>
      </c>
      <c r="L59" s="25" t="n">
        <v>0</v>
      </c>
      <c r="M59" s="25" t="n">
        <v>0</v>
      </c>
      <c r="N59" s="25" t="n">
        <f aca="false">SUM(D59:M59)</f>
        <v>11768307</v>
      </c>
      <c r="O59" s="26" t="n">
        <f aca="false">(N59/O$62)</f>
        <v>1441.664461595</v>
      </c>
      <c r="P59" s="27"/>
    </row>
    <row r="60" customFormat="false" ht="16.5" hidden="false" customHeight="false" outlineLevel="0" collapsed="false">
      <c r="A60" s="38" t="s">
        <v>81</v>
      </c>
      <c r="B60" s="39"/>
      <c r="C60" s="40"/>
      <c r="D60" s="41" t="n">
        <f aca="false">SUM(D5,D14,D20,D33,D45,D49,D58)</f>
        <v>60658468</v>
      </c>
      <c r="E60" s="41" t="n">
        <f aca="false">SUM(E5,E14,E20,E33,E45,E49,E58)</f>
        <v>231986</v>
      </c>
      <c r="F60" s="41" t="n">
        <f aca="false">SUM(F5,F14,F20,F33,F45,F49,F58)</f>
        <v>4605838</v>
      </c>
      <c r="G60" s="41" t="n">
        <f aca="false">SUM(G5,G14,G20,G33,G45,G49,G58)</f>
        <v>9444197</v>
      </c>
      <c r="H60" s="41" t="n">
        <f aca="false">SUM(H5,H14,H20,H33,H45,H49,H58)</f>
        <v>0</v>
      </c>
      <c r="I60" s="41" t="n">
        <f aca="false">SUM(I5,I14,I20,I33,I45,I49,I58)</f>
        <v>4335573</v>
      </c>
      <c r="J60" s="41" t="n">
        <f aca="false">SUM(J5,J14,J20,J33,J45,J49,J58)</f>
        <v>10482878</v>
      </c>
      <c r="K60" s="41" t="n">
        <f aca="false">SUM(K5,K14,K20,K33,K45,K49,K58)</f>
        <v>10706986</v>
      </c>
      <c r="L60" s="41" t="n">
        <f aca="false">SUM(L5,L14,L20,L33,L45,L49,L58)</f>
        <v>2958105</v>
      </c>
      <c r="M60" s="41" t="n">
        <f aca="false">SUM(M5,M14,M20,M33,M45,M49,M58)</f>
        <v>0</v>
      </c>
      <c r="N60" s="41" t="n">
        <f aca="false">SUM(D60:M60)</f>
        <v>103424031</v>
      </c>
      <c r="O60" s="42" t="n">
        <f aca="false">(N60/O$62)</f>
        <v>12669.855567806</v>
      </c>
      <c r="P60" s="21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5" hidden="false" customHeight="false" outlineLevel="0" collapsed="false">
      <c r="A61" s="4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fals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2" t="s">
        <v>154</v>
      </c>
      <c r="M62" s="52"/>
      <c r="N62" s="52"/>
      <c r="O62" s="53" t="n">
        <v>8163</v>
      </c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true" outlineLevel="0" collapsed="false">
      <c r="A64" s="55" t="s">
        <v>8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2:N62"/>
    <mergeCell ref="A63:O63"/>
    <mergeCell ref="A64:O6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47477041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47477041</v>
      </c>
      <c r="O5" s="20" t="n">
        <f aca="false">(N5/O$66)</f>
        <v>5817.5518931503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150857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1508571</v>
      </c>
      <c r="O6" s="26" t="n">
        <f aca="false">(N6/O$66)</f>
        <v>5086.211371155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1923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9237</v>
      </c>
      <c r="O7" s="26" t="n">
        <f aca="false">(N7/O$66)</f>
        <v>26.8639872564637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10201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2010</v>
      </c>
      <c r="O8" s="26" t="n">
        <f aca="false">(N8/O$66)</f>
        <v>12.499693664992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1871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187115</v>
      </c>
      <c r="O9" s="26" t="n">
        <f aca="false">(N9/O$66)</f>
        <v>267.995956377895</v>
      </c>
      <c r="P9" s="27"/>
    </row>
    <row r="10" customFormat="false" ht="15" hidden="false" customHeight="false" outlineLevel="0" collapsed="false">
      <c r="A10" s="22"/>
      <c r="B10" s="23" t="n">
        <v>314.2</v>
      </c>
      <c r="C10" s="24" t="s">
        <v>156</v>
      </c>
      <c r="D10" s="25" t="n">
        <v>12172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17202</v>
      </c>
      <c r="O10" s="26" t="n">
        <f aca="false">(N10/O$66)</f>
        <v>149.148633745865</v>
      </c>
      <c r="P10" s="27"/>
    </row>
    <row r="11" customFormat="false" ht="15" hidden="false" customHeight="false" outlineLevel="0" collapsed="false">
      <c r="A11" s="22"/>
      <c r="B11" s="23" t="n">
        <v>314.3</v>
      </c>
      <c r="C11" s="24" t="s">
        <v>23</v>
      </c>
      <c r="D11" s="25" t="n">
        <v>125464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54645</v>
      </c>
      <c r="O11" s="26" t="n">
        <f aca="false">(N11/O$66)</f>
        <v>153.736674427154</v>
      </c>
      <c r="P11" s="27"/>
    </row>
    <row r="12" customFormat="false" ht="15" hidden="false" customHeight="false" outlineLevel="0" collapsed="false">
      <c r="A12" s="22"/>
      <c r="B12" s="23" t="n">
        <v>314.4</v>
      </c>
      <c r="C12" s="24" t="s">
        <v>24</v>
      </c>
      <c r="D12" s="25" t="n">
        <v>26556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65560</v>
      </c>
      <c r="O12" s="26" t="n">
        <f aca="false">(N12/O$66)</f>
        <v>32.5401298860434</v>
      </c>
      <c r="P12" s="27"/>
    </row>
    <row r="13" customFormat="false" ht="15" hidden="false" customHeight="false" outlineLevel="0" collapsed="false">
      <c r="A13" s="22"/>
      <c r="B13" s="23" t="n">
        <v>314.8</v>
      </c>
      <c r="C13" s="24" t="s">
        <v>25</v>
      </c>
      <c r="D13" s="25" t="n">
        <v>668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683</v>
      </c>
      <c r="O13" s="26" t="n">
        <f aca="false">(N13/O$66)</f>
        <v>0.818894743291263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140</v>
      </c>
      <c r="D14" s="25" t="n">
        <v>71601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16018</v>
      </c>
      <c r="O14" s="26" t="n">
        <f aca="false">(N14/O$66)</f>
        <v>87.7365518931504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0)</f>
        <v>6255695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564419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6820114</v>
      </c>
      <c r="O15" s="33" t="n">
        <f aca="false">(N15/O$66)</f>
        <v>835.695870604093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393421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934213</v>
      </c>
      <c r="O16" s="26" t="n">
        <f aca="false">(N16/O$66)</f>
        <v>482.074868275947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199282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92824</v>
      </c>
      <c r="O17" s="26" t="n">
        <f aca="false">(N17/O$66)</f>
        <v>244.188702364906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15999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9993</v>
      </c>
      <c r="O18" s="26" t="n">
        <f aca="false">(N18/O$66)</f>
        <v>19.6045827717192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564419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64419</v>
      </c>
      <c r="O19" s="26" t="n">
        <f aca="false">(N19/O$66)</f>
        <v>69.1605195441735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16866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68665</v>
      </c>
      <c r="O20" s="26" t="n">
        <f aca="false">(N20/O$66)</f>
        <v>20.6671976473471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3)</f>
        <v>1861677</v>
      </c>
      <c r="E21" s="31" t="n">
        <f aca="false">SUM(E22:E33)</f>
        <v>0</v>
      </c>
      <c r="F21" s="31" t="n">
        <f aca="false">SUM(F22:F33)</f>
        <v>0</v>
      </c>
      <c r="G21" s="31" t="n">
        <f aca="false">SUM(G22:G33)</f>
        <v>71643</v>
      </c>
      <c r="H21" s="31" t="n">
        <f aca="false">SUM(H22:H33)</f>
        <v>0</v>
      </c>
      <c r="I21" s="31" t="n">
        <f aca="false">SUM(I22:I33)</f>
        <v>0</v>
      </c>
      <c r="J21" s="31" t="n">
        <f aca="false">SUM(J22:J33)</f>
        <v>0</v>
      </c>
      <c r="K21" s="31" t="n">
        <f aca="false">SUM(K22:K33)</f>
        <v>0</v>
      </c>
      <c r="L21" s="31" t="n">
        <f aca="false">SUM(L22:L33)</f>
        <v>0</v>
      </c>
      <c r="M21" s="31" t="n">
        <f aca="false">SUM(M22:M33)</f>
        <v>0</v>
      </c>
      <c r="N21" s="32" t="n">
        <f aca="false">SUM(D21:M21)</f>
        <v>1933320</v>
      </c>
      <c r="O21" s="33" t="n">
        <f aca="false">(N21/O$66)</f>
        <v>236.897439039333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5</v>
      </c>
      <c r="D22" s="25" t="n">
        <v>975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753</v>
      </c>
      <c r="O22" s="26" t="n">
        <f aca="false">(N22/O$66)</f>
        <v>1.19507413307193</v>
      </c>
      <c r="P22" s="27"/>
    </row>
    <row r="23" customFormat="false" ht="15" hidden="false" customHeight="false" outlineLevel="0" collapsed="false">
      <c r="A23" s="22"/>
      <c r="B23" s="23" t="n">
        <v>334.39</v>
      </c>
      <c r="C23" s="24" t="s">
        <v>124</v>
      </c>
      <c r="D23" s="25" t="n">
        <v>0</v>
      </c>
      <c r="E23" s="25" t="n">
        <v>0</v>
      </c>
      <c r="F23" s="25" t="n">
        <v>0</v>
      </c>
      <c r="G23" s="25" t="n">
        <v>73553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3553</v>
      </c>
      <c r="O23" s="26" t="n">
        <f aca="false">(N23/O$66)</f>
        <v>9.01274353633133</v>
      </c>
      <c r="P23" s="27"/>
    </row>
    <row r="24" customFormat="false" ht="15" hidden="false" customHeight="false" outlineLevel="0" collapsed="false">
      <c r="A24" s="22"/>
      <c r="B24" s="23" t="n">
        <v>334.49</v>
      </c>
      <c r="C24" s="24" t="s">
        <v>157</v>
      </c>
      <c r="D24" s="25" t="n">
        <v>957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575</v>
      </c>
      <c r="O24" s="26" t="n">
        <f aca="false">(N24/O$66)</f>
        <v>1.17326308050484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41</v>
      </c>
      <c r="D25" s="25" t="n">
        <v>25005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50051</v>
      </c>
      <c r="O25" s="26" t="n">
        <f aca="false">(N25/O$66)</f>
        <v>30.6397500306335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42</v>
      </c>
      <c r="D26" s="25" t="n">
        <v>2060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0609</v>
      </c>
      <c r="O26" s="26" t="n">
        <f aca="false">(N26/O$66)</f>
        <v>2.52530327165789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43</v>
      </c>
      <c r="D27" s="25" t="n">
        <v>60072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00726</v>
      </c>
      <c r="O27" s="26" t="n">
        <f aca="false">(N27/O$66)</f>
        <v>73.6093615978434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42</v>
      </c>
      <c r="D28" s="25" t="n">
        <v>81786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17866</v>
      </c>
      <c r="O28" s="26" t="n">
        <f aca="false">(N28/O$66)</f>
        <v>100.216395049626</v>
      </c>
      <c r="P28" s="27"/>
    </row>
    <row r="29" customFormat="false" ht="15" hidden="false" customHeight="false" outlineLevel="0" collapsed="false">
      <c r="A29" s="22"/>
      <c r="B29" s="23" t="n">
        <v>335.22</v>
      </c>
      <c r="C29" s="24" t="s">
        <v>43</v>
      </c>
      <c r="D29" s="25" t="n">
        <v>7029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0297</v>
      </c>
      <c r="O29" s="26" t="n">
        <f aca="false">(N29/O$66)</f>
        <v>8.61377282195809</v>
      </c>
      <c r="P29" s="27"/>
    </row>
    <row r="30" customFormat="false" ht="15" hidden="false" customHeight="false" outlineLevel="0" collapsed="false">
      <c r="A30" s="22"/>
      <c r="B30" s="23" t="n">
        <v>335.23</v>
      </c>
      <c r="C30" s="24" t="s">
        <v>106</v>
      </c>
      <c r="D30" s="25" t="n">
        <v>3535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5359</v>
      </c>
      <c r="O30" s="26" t="n">
        <f aca="false">(N30/O$66)</f>
        <v>4.33267981864968</v>
      </c>
      <c r="P30" s="27"/>
    </row>
    <row r="31" customFormat="false" ht="15" hidden="false" customHeight="false" outlineLevel="0" collapsed="false">
      <c r="A31" s="22"/>
      <c r="B31" s="23" t="n">
        <v>335.29</v>
      </c>
      <c r="C31" s="24" t="s">
        <v>44</v>
      </c>
      <c r="D31" s="25" t="n">
        <v>121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217</v>
      </c>
      <c r="O31" s="26" t="n">
        <f aca="false">(N31/O$66)</f>
        <v>0.149123881877221</v>
      </c>
      <c r="P31" s="27"/>
    </row>
    <row r="32" customFormat="false" ht="15" hidden="false" customHeight="false" outlineLevel="0" collapsed="false">
      <c r="A32" s="22"/>
      <c r="B32" s="23" t="n">
        <v>335.49</v>
      </c>
      <c r="C32" s="24" t="s">
        <v>96</v>
      </c>
      <c r="D32" s="25" t="n">
        <v>0</v>
      </c>
      <c r="E32" s="25" t="n">
        <v>0</v>
      </c>
      <c r="F32" s="25" t="n">
        <v>0</v>
      </c>
      <c r="G32" s="25" t="n">
        <v>-191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-1910</v>
      </c>
      <c r="O32" s="26" t="n">
        <f aca="false">(N32/O$66)</f>
        <v>-0.234039946085039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47</v>
      </c>
      <c r="D33" s="25" t="n">
        <v>4622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6224</v>
      </c>
      <c r="O33" s="26" t="n">
        <f aca="false">(N33/O$66)</f>
        <v>5.66401176326431</v>
      </c>
      <c r="P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45)</f>
        <v>3194361</v>
      </c>
      <c r="E34" s="31" t="n">
        <f aca="false">SUM(E35:E45)</f>
        <v>0</v>
      </c>
      <c r="F34" s="31" t="n">
        <f aca="false">SUM(F35:F45)</f>
        <v>0</v>
      </c>
      <c r="G34" s="31" t="n">
        <f aca="false">SUM(G35:G45)</f>
        <v>0</v>
      </c>
      <c r="H34" s="31" t="n">
        <f aca="false">SUM(H35:H45)</f>
        <v>0</v>
      </c>
      <c r="I34" s="31" t="n">
        <f aca="false">SUM(I35:I45)</f>
        <v>4350130</v>
      </c>
      <c r="J34" s="31" t="n">
        <f aca="false">SUM(J35:J45)</f>
        <v>8664187</v>
      </c>
      <c r="K34" s="31" t="n">
        <f aca="false">SUM(K35:K45)</f>
        <v>0</v>
      </c>
      <c r="L34" s="31" t="n">
        <f aca="false">SUM(L35:L45)</f>
        <v>0</v>
      </c>
      <c r="M34" s="31" t="n">
        <f aca="false">SUM(M35:M45)</f>
        <v>0</v>
      </c>
      <c r="N34" s="31" t="n">
        <f aca="false">SUM(D34:M34)</f>
        <v>16208678</v>
      </c>
      <c r="O34" s="33" t="n">
        <f aca="false">(N34/O$66)</f>
        <v>1986.11420169097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14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520487</v>
      </c>
      <c r="K35" s="25" t="n">
        <v>0</v>
      </c>
      <c r="L35" s="25" t="n">
        <v>0</v>
      </c>
      <c r="M35" s="25" t="n">
        <v>0</v>
      </c>
      <c r="N35" s="25" t="n">
        <f aca="false">SUM(D35:M35)</f>
        <v>6520487</v>
      </c>
      <c r="O35" s="26" t="n">
        <f aca="false">(N35/O$66)</f>
        <v>798.981374831516</v>
      </c>
      <c r="P35" s="27"/>
    </row>
    <row r="36" customFormat="false" ht="15" hidden="false" customHeight="false" outlineLevel="0" collapsed="false">
      <c r="A36" s="22"/>
      <c r="B36" s="23" t="n">
        <v>342.1</v>
      </c>
      <c r="C36" s="24" t="s">
        <v>50</v>
      </c>
      <c r="D36" s="25" t="n">
        <v>74488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744888</v>
      </c>
      <c r="O36" s="26" t="n">
        <f aca="false">(N36/O$66)</f>
        <v>91.2741085651268</v>
      </c>
      <c r="P36" s="27"/>
    </row>
    <row r="37" customFormat="false" ht="15" hidden="false" customHeight="false" outlineLevel="0" collapsed="false">
      <c r="A37" s="22"/>
      <c r="B37" s="23" t="n">
        <v>342.2</v>
      </c>
      <c r="C37" s="24" t="s">
        <v>51</v>
      </c>
      <c r="D37" s="25" t="n">
        <v>8404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84048</v>
      </c>
      <c r="O37" s="26" t="n">
        <f aca="false">(N37/O$66)</f>
        <v>10.2987378997672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52</v>
      </c>
      <c r="D38" s="25" t="n">
        <v>14898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48983</v>
      </c>
      <c r="O38" s="26" t="n">
        <f aca="false">(N38/O$66)</f>
        <v>18.2554833966426</v>
      </c>
      <c r="P38" s="27"/>
    </row>
    <row r="39" customFormat="false" ht="15" hidden="false" customHeight="false" outlineLevel="0" collapsed="false">
      <c r="A39" s="22"/>
      <c r="B39" s="23" t="n">
        <v>342.6</v>
      </c>
      <c r="C39" s="24" t="s">
        <v>53</v>
      </c>
      <c r="D39" s="25" t="n">
        <v>45141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51417</v>
      </c>
      <c r="O39" s="26" t="n">
        <f aca="false">(N39/O$66)</f>
        <v>55.3139321161622</v>
      </c>
      <c r="P39" s="27"/>
    </row>
    <row r="40" customFormat="false" ht="15" hidden="false" customHeight="false" outlineLevel="0" collapsed="false">
      <c r="A40" s="22"/>
      <c r="B40" s="23" t="n">
        <v>343.4</v>
      </c>
      <c r="C40" s="24" t="s">
        <v>55</v>
      </c>
      <c r="D40" s="25" t="n">
        <v>109210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092103</v>
      </c>
      <c r="O40" s="26" t="n">
        <f aca="false">(N40/O$66)</f>
        <v>133.819752481314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6</v>
      </c>
      <c r="D41" s="25" t="n">
        <v>684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847</v>
      </c>
      <c r="O41" s="26" t="n">
        <f aca="false">(N41/O$66)</f>
        <v>0.838990319813748</v>
      </c>
      <c r="P41" s="27"/>
    </row>
    <row r="42" customFormat="false" ht="15" hidden="false" customHeight="false" outlineLevel="0" collapsed="false">
      <c r="A42" s="22"/>
      <c r="B42" s="23" t="n">
        <v>344.5</v>
      </c>
      <c r="C42" s="24" t="s">
        <v>146</v>
      </c>
      <c r="D42" s="25" t="n">
        <v>63242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632425</v>
      </c>
      <c r="O42" s="26" t="n">
        <f aca="false">(N42/O$66)</f>
        <v>77.4935669648327</v>
      </c>
      <c r="P42" s="27"/>
    </row>
    <row r="43" customFormat="false" ht="15" hidden="false" customHeight="false" outlineLevel="0" collapsed="false">
      <c r="A43" s="22"/>
      <c r="B43" s="23" t="n">
        <v>344.9</v>
      </c>
      <c r="C43" s="24" t="s">
        <v>158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3067132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067132</v>
      </c>
      <c r="O43" s="26" t="n">
        <f aca="false">(N43/O$66)</f>
        <v>375.827962259527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249332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249332</v>
      </c>
      <c r="O44" s="26" t="n">
        <f aca="false">(N44/O$66)</f>
        <v>153.085651268227</v>
      </c>
      <c r="P44" s="27"/>
    </row>
    <row r="45" customFormat="false" ht="15" hidden="false" customHeight="false" outlineLevel="0" collapsed="false">
      <c r="A45" s="22"/>
      <c r="B45" s="23" t="n">
        <v>349</v>
      </c>
      <c r="C45" s="24" t="s">
        <v>97</v>
      </c>
      <c r="D45" s="25" t="n">
        <v>3365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3666</v>
      </c>
      <c r="J45" s="25" t="n">
        <v>2143700</v>
      </c>
      <c r="K45" s="25" t="n">
        <v>0</v>
      </c>
      <c r="L45" s="25" t="n">
        <v>0</v>
      </c>
      <c r="M45" s="25" t="n">
        <v>0</v>
      </c>
      <c r="N45" s="25" t="n">
        <f aca="false">SUM(D45:M45)</f>
        <v>2211016</v>
      </c>
      <c r="O45" s="26" t="n">
        <f aca="false">(N45/O$66)</f>
        <v>270.924641588041</v>
      </c>
      <c r="P45" s="27"/>
    </row>
    <row r="46" customFormat="false" ht="15.75" hidden="false" customHeight="false" outlineLevel="0" collapsed="false">
      <c r="A46" s="28" t="s">
        <v>62</v>
      </c>
      <c r="B46" s="29"/>
      <c r="C46" s="30"/>
      <c r="D46" s="31" t="n">
        <f aca="false">SUM(D47:D49)</f>
        <v>594473</v>
      </c>
      <c r="E46" s="31" t="n">
        <f aca="false">SUM(E47:E49)</f>
        <v>26505</v>
      </c>
      <c r="F46" s="31" t="n">
        <f aca="false">SUM(F47:F49)</f>
        <v>0</v>
      </c>
      <c r="G46" s="31" t="n">
        <f aca="false">SUM(G47:G49)</f>
        <v>0</v>
      </c>
      <c r="H46" s="31" t="n">
        <f aca="false">SUM(H47:H49)</f>
        <v>0</v>
      </c>
      <c r="I46" s="31" t="n">
        <f aca="false">SUM(I47:I49)</f>
        <v>0</v>
      </c>
      <c r="J46" s="31" t="n">
        <f aca="false">SUM(J47:J49)</f>
        <v>0</v>
      </c>
      <c r="K46" s="31" t="n">
        <f aca="false">SUM(K47:K49)</f>
        <v>0</v>
      </c>
      <c r="L46" s="31" t="n">
        <f aca="false">SUM(L47:L49)</f>
        <v>0</v>
      </c>
      <c r="M46" s="31" t="n">
        <f aca="false">SUM(M47:M49)</f>
        <v>0</v>
      </c>
      <c r="N46" s="31" t="n">
        <f aca="false">SUM(D46:M46)</f>
        <v>620978</v>
      </c>
      <c r="O46" s="33" t="n">
        <f aca="false">(N46/O$66)</f>
        <v>76.0909202303639</v>
      </c>
      <c r="P46" s="34"/>
    </row>
    <row r="47" customFormat="false" ht="15" hidden="false" customHeight="false" outlineLevel="0" collapsed="false">
      <c r="A47" s="35"/>
      <c r="B47" s="36" t="n">
        <v>351.2</v>
      </c>
      <c r="C47" s="37" t="s">
        <v>111</v>
      </c>
      <c r="D47" s="25" t="n">
        <v>0</v>
      </c>
      <c r="E47" s="25" t="n">
        <v>26505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6505</v>
      </c>
      <c r="O47" s="26" t="n">
        <f aca="false">(N47/O$66)</f>
        <v>3.24776375444186</v>
      </c>
      <c r="P47" s="27"/>
    </row>
    <row r="48" customFormat="false" ht="15" hidden="false" customHeight="false" outlineLevel="0" collapsed="false">
      <c r="A48" s="35"/>
      <c r="B48" s="36" t="n">
        <v>351.5</v>
      </c>
      <c r="C48" s="37" t="s">
        <v>133</v>
      </c>
      <c r="D48" s="25" t="n">
        <v>54053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40531</v>
      </c>
      <c r="O48" s="26" t="n">
        <f aca="false">(N48/O$66)</f>
        <v>66.2334272760691</v>
      </c>
      <c r="P48" s="27"/>
    </row>
    <row r="49" customFormat="false" ht="15" hidden="false" customHeight="false" outlineLevel="0" collapsed="false">
      <c r="A49" s="35"/>
      <c r="B49" s="36" t="n">
        <v>354</v>
      </c>
      <c r="C49" s="37" t="s">
        <v>64</v>
      </c>
      <c r="D49" s="25" t="n">
        <v>53942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53942</v>
      </c>
      <c r="O49" s="26" t="n">
        <f aca="false">(N49/O$66)</f>
        <v>6.60972919985296</v>
      </c>
      <c r="P49" s="27"/>
    </row>
    <row r="50" customFormat="false" ht="15.75" hidden="false" customHeight="false" outlineLevel="0" collapsed="false">
      <c r="A50" s="28" t="s">
        <v>65</v>
      </c>
      <c r="B50" s="29"/>
      <c r="C50" s="30"/>
      <c r="D50" s="31" t="n">
        <f aca="false">SUM(D51:D59)</f>
        <v>2507843</v>
      </c>
      <c r="E50" s="31" t="n">
        <f aca="false">SUM(E51:E59)</f>
        <v>580675</v>
      </c>
      <c r="F50" s="31" t="n">
        <f aca="false">SUM(F51:F59)</f>
        <v>1144</v>
      </c>
      <c r="G50" s="31" t="n">
        <f aca="false">SUM(G51:G59)</f>
        <v>871425</v>
      </c>
      <c r="H50" s="31" t="n">
        <f aca="false">SUM(H51:H59)</f>
        <v>0</v>
      </c>
      <c r="I50" s="31" t="n">
        <f aca="false">SUM(I51:I59)</f>
        <v>26142</v>
      </c>
      <c r="J50" s="31" t="n">
        <f aca="false">SUM(J51:J59)</f>
        <v>202792</v>
      </c>
      <c r="K50" s="31" t="n">
        <f aca="false">SUM(K51:K59)</f>
        <v>24415537</v>
      </c>
      <c r="L50" s="31" t="n">
        <f aca="false">SUM(L51:L59)</f>
        <v>3830479</v>
      </c>
      <c r="M50" s="31" t="n">
        <f aca="false">SUM(M51:M59)</f>
        <v>0</v>
      </c>
      <c r="N50" s="31" t="n">
        <f aca="false">SUM(D50:M50)</f>
        <v>32436037</v>
      </c>
      <c r="O50" s="33" t="n">
        <f aca="false">(N50/O$66)</f>
        <v>3974.51746109545</v>
      </c>
      <c r="P50" s="34"/>
    </row>
    <row r="51" customFormat="false" ht="15" hidden="false" customHeight="false" outlineLevel="0" collapsed="false">
      <c r="A51" s="22"/>
      <c r="B51" s="23" t="n">
        <v>361.1</v>
      </c>
      <c r="C51" s="24" t="s">
        <v>66</v>
      </c>
      <c r="D51" s="25" t="n">
        <v>1168997</v>
      </c>
      <c r="E51" s="25" t="n">
        <v>315</v>
      </c>
      <c r="F51" s="25" t="n">
        <v>1144</v>
      </c>
      <c r="G51" s="25" t="n">
        <v>643939</v>
      </c>
      <c r="H51" s="25" t="n">
        <v>0</v>
      </c>
      <c r="I51" s="25" t="n">
        <v>26142</v>
      </c>
      <c r="J51" s="25" t="n">
        <v>299291</v>
      </c>
      <c r="K51" s="25" t="n">
        <v>0</v>
      </c>
      <c r="L51" s="25" t="n">
        <v>31184</v>
      </c>
      <c r="M51" s="25" t="n">
        <v>0</v>
      </c>
      <c r="N51" s="25" t="n">
        <f aca="false">SUM(D51:M51)</f>
        <v>2171012</v>
      </c>
      <c r="O51" s="26" t="n">
        <f aca="false">(N51/O$66)</f>
        <v>266.022791324593</v>
      </c>
      <c r="P51" s="27"/>
    </row>
    <row r="52" customFormat="false" ht="15" hidden="false" customHeight="false" outlineLevel="0" collapsed="false">
      <c r="A52" s="22"/>
      <c r="B52" s="23" t="n">
        <v>361.2</v>
      </c>
      <c r="C52" s="24" t="s">
        <v>67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1026723</v>
      </c>
      <c r="L52" s="25" t="n">
        <v>221539</v>
      </c>
      <c r="M52" s="25" t="n">
        <v>0</v>
      </c>
      <c r="N52" s="25" t="n">
        <f aca="false">SUM(D52:M52)</f>
        <v>1248262</v>
      </c>
      <c r="O52" s="26" t="n">
        <f aca="false">(N52/O$66)</f>
        <v>152.954539884818</v>
      </c>
      <c r="P52" s="27"/>
    </row>
    <row r="53" customFormat="false" ht="15" hidden="false" customHeight="false" outlineLevel="0" collapsed="false">
      <c r="A53" s="22"/>
      <c r="B53" s="23" t="n">
        <v>361.3</v>
      </c>
      <c r="C53" s="24" t="s">
        <v>68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12988572</v>
      </c>
      <c r="L53" s="25" t="n">
        <v>794727</v>
      </c>
      <c r="M53" s="25" t="n">
        <v>0</v>
      </c>
      <c r="N53" s="25" t="n">
        <f aca="false">SUM(D53:M53)</f>
        <v>13783299</v>
      </c>
      <c r="O53" s="26" t="n">
        <f aca="false">(N53/O$66)</f>
        <v>1688.92280357799</v>
      </c>
      <c r="P53" s="27"/>
    </row>
    <row r="54" customFormat="false" ht="15" hidden="false" customHeight="false" outlineLevel="0" collapsed="false">
      <c r="A54" s="22"/>
      <c r="B54" s="23" t="n">
        <v>361.4</v>
      </c>
      <c r="C54" s="24" t="s">
        <v>159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52469</v>
      </c>
      <c r="M54" s="25" t="n">
        <v>0</v>
      </c>
      <c r="N54" s="25" t="n">
        <f aca="false">SUM(D54:M54)</f>
        <v>52469</v>
      </c>
      <c r="O54" s="26" t="n">
        <f aca="false">(N54/O$66)</f>
        <v>6.42923661316015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70</v>
      </c>
      <c r="D55" s="25" t="n">
        <v>10270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02701</v>
      </c>
      <c r="O55" s="26" t="n">
        <f aca="false">(N55/O$66)</f>
        <v>12.5843646611935</v>
      </c>
      <c r="P55" s="27"/>
    </row>
    <row r="56" customFormat="false" ht="15" hidden="false" customHeight="false" outlineLevel="0" collapsed="false">
      <c r="A56" s="22"/>
      <c r="B56" s="23" t="n">
        <v>364</v>
      </c>
      <c r="C56" s="24" t="s">
        <v>147</v>
      </c>
      <c r="D56" s="25" t="n">
        <v>1047156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-289748</v>
      </c>
      <c r="K56" s="25" t="n">
        <v>0</v>
      </c>
      <c r="L56" s="25" t="n">
        <v>0</v>
      </c>
      <c r="M56" s="25" t="n">
        <v>0</v>
      </c>
      <c r="N56" s="25" t="n">
        <f aca="false">SUM(D56:M56)</f>
        <v>757408</v>
      </c>
      <c r="O56" s="26" t="n">
        <f aca="false">(N56/O$66)</f>
        <v>92.8082342850141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2</v>
      </c>
      <c r="D57" s="25" t="n">
        <v>0</v>
      </c>
      <c r="E57" s="25" t="n">
        <v>580360</v>
      </c>
      <c r="F57" s="25" t="n">
        <v>0</v>
      </c>
      <c r="G57" s="25" t="n">
        <v>214801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795161</v>
      </c>
      <c r="O57" s="26" t="n">
        <f aca="false">(N57/O$66)</f>
        <v>97.4342605072908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73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10394999</v>
      </c>
      <c r="L58" s="25" t="n">
        <v>0</v>
      </c>
      <c r="M58" s="25" t="n">
        <v>0</v>
      </c>
      <c r="N58" s="25" t="n">
        <f aca="false">SUM(D58:M58)</f>
        <v>10394999</v>
      </c>
      <c r="O58" s="26" t="n">
        <f aca="false">(N58/O$66)</f>
        <v>1273.74084058326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4</v>
      </c>
      <c r="D59" s="25" t="n">
        <v>188989</v>
      </c>
      <c r="E59" s="25" t="n">
        <v>0</v>
      </c>
      <c r="F59" s="25" t="n">
        <v>0</v>
      </c>
      <c r="G59" s="25" t="n">
        <v>12685</v>
      </c>
      <c r="H59" s="25" t="n">
        <v>0</v>
      </c>
      <c r="I59" s="25" t="n">
        <v>0</v>
      </c>
      <c r="J59" s="25" t="n">
        <v>193249</v>
      </c>
      <c r="K59" s="25" t="n">
        <v>5243</v>
      </c>
      <c r="L59" s="25" t="n">
        <v>2730560</v>
      </c>
      <c r="M59" s="25" t="n">
        <v>0</v>
      </c>
      <c r="N59" s="25" t="n">
        <f aca="false">SUM(D59:M59)</f>
        <v>3130726</v>
      </c>
      <c r="O59" s="26" t="n">
        <f aca="false">(N59/O$66)</f>
        <v>383.62038965813</v>
      </c>
      <c r="P59" s="27"/>
    </row>
    <row r="60" customFormat="false" ht="15.75" hidden="false" customHeight="false" outlineLevel="0" collapsed="false">
      <c r="A60" s="28" t="s">
        <v>75</v>
      </c>
      <c r="B60" s="29"/>
      <c r="C60" s="30"/>
      <c r="D60" s="31" t="n">
        <f aca="false">SUM(D61:D63)</f>
        <v>550000</v>
      </c>
      <c r="E60" s="31" t="n">
        <f aca="false">SUM(E61:E63)</f>
        <v>0</v>
      </c>
      <c r="F60" s="31" t="n">
        <f aca="false">SUM(F61:F63)</f>
        <v>5196348</v>
      </c>
      <c r="G60" s="31" t="n">
        <f aca="false">SUM(G61:G63)</f>
        <v>80001406</v>
      </c>
      <c r="H60" s="31" t="n">
        <f aca="false">SUM(H61:H63)</f>
        <v>0</v>
      </c>
      <c r="I60" s="31" t="n">
        <f aca="false">SUM(I61:I63)</f>
        <v>6500</v>
      </c>
      <c r="J60" s="31" t="n">
        <f aca="false">SUM(J61:J63)</f>
        <v>5515499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D60:M60)</f>
        <v>91269753</v>
      </c>
      <c r="O60" s="33" t="n">
        <f aca="false">(N60/O$66)</f>
        <v>11183.6482048769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6</v>
      </c>
      <c r="D61" s="25" t="n">
        <v>550000</v>
      </c>
      <c r="E61" s="25" t="n">
        <v>0</v>
      </c>
      <c r="F61" s="25" t="n">
        <v>4332618</v>
      </c>
      <c r="G61" s="25" t="n">
        <v>5875857</v>
      </c>
      <c r="H61" s="25" t="n">
        <v>0</v>
      </c>
      <c r="I61" s="25" t="n">
        <v>0</v>
      </c>
      <c r="J61" s="25" t="n">
        <v>5515499</v>
      </c>
      <c r="K61" s="25" t="n">
        <v>0</v>
      </c>
      <c r="L61" s="25" t="n">
        <v>0</v>
      </c>
      <c r="M61" s="25" t="n">
        <v>0</v>
      </c>
      <c r="N61" s="25" t="n">
        <f aca="false">SUM(D61:M61)</f>
        <v>16273974</v>
      </c>
      <c r="O61" s="26" t="n">
        <f aca="false">(N61/O$66)</f>
        <v>1994.11518196299</v>
      </c>
      <c r="P61" s="27"/>
    </row>
    <row r="62" customFormat="false" ht="15" hidden="false" customHeight="false" outlineLevel="0" collapsed="false">
      <c r="A62" s="22"/>
      <c r="B62" s="23" t="n">
        <v>384</v>
      </c>
      <c r="C62" s="24" t="s">
        <v>77</v>
      </c>
      <c r="D62" s="25" t="n">
        <v>0</v>
      </c>
      <c r="E62" s="25" t="n">
        <v>0</v>
      </c>
      <c r="F62" s="25" t="n">
        <v>863730</v>
      </c>
      <c r="G62" s="25" t="n">
        <v>74125549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74989279</v>
      </c>
      <c r="O62" s="26" t="n">
        <f aca="false">(N62/O$66)</f>
        <v>9188.73655189315</v>
      </c>
      <c r="P62" s="27"/>
    </row>
    <row r="63" customFormat="false" ht="15.75" hidden="false" customHeight="false" outlineLevel="0" collapsed="false">
      <c r="A63" s="22"/>
      <c r="B63" s="23" t="n">
        <v>389.4</v>
      </c>
      <c r="C63" s="24" t="s">
        <v>78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650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6500</v>
      </c>
      <c r="O63" s="26" t="n">
        <f aca="false">(N63/O$66)</f>
        <v>0.796471020708247</v>
      </c>
      <c r="P63" s="27"/>
    </row>
    <row r="64" customFormat="false" ht="16.5" hidden="false" customHeight="false" outlineLevel="0" collapsed="false">
      <c r="A64" s="38" t="s">
        <v>81</v>
      </c>
      <c r="B64" s="39"/>
      <c r="C64" s="40"/>
      <c r="D64" s="41" t="n">
        <f aca="false">SUM(D5,D15,D21,D34,D46,D50,D60)</f>
        <v>62441090</v>
      </c>
      <c r="E64" s="41" t="n">
        <f aca="false">SUM(E5,E15,E21,E34,E46,E50,E60)</f>
        <v>607180</v>
      </c>
      <c r="F64" s="41" t="n">
        <f aca="false">SUM(F5,F15,F21,F34,F46,F50,F60)</f>
        <v>5197492</v>
      </c>
      <c r="G64" s="41" t="n">
        <f aca="false">SUM(G5,G15,G21,G34,G46,G50,G60)</f>
        <v>81508893</v>
      </c>
      <c r="H64" s="41" t="n">
        <f aca="false">SUM(H5,H15,H21,H34,H46,H50,H60)</f>
        <v>0</v>
      </c>
      <c r="I64" s="41" t="n">
        <f aca="false">SUM(I5,I15,I21,I34,I46,I50,I60)</f>
        <v>4382772</v>
      </c>
      <c r="J64" s="41" t="n">
        <f aca="false">SUM(J5,J15,J21,J34,J46,J50,J60)</f>
        <v>14382478</v>
      </c>
      <c r="K64" s="41" t="n">
        <f aca="false">SUM(K5,K15,K21,K34,K46,K50,K60)</f>
        <v>24415537</v>
      </c>
      <c r="L64" s="41" t="n">
        <f aca="false">SUM(L5,L15,L21,L34,L46,L50,L60)</f>
        <v>3830479</v>
      </c>
      <c r="M64" s="41" t="n">
        <f aca="false">SUM(M5,M15,M21,M34,M46,M50,M60)</f>
        <v>0</v>
      </c>
      <c r="N64" s="41" t="n">
        <f aca="false">SUM(D64:M64)</f>
        <v>196765921</v>
      </c>
      <c r="O64" s="42" t="n">
        <f aca="false">(N64/O$66)</f>
        <v>24110.5159906874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60</v>
      </c>
      <c r="M66" s="52"/>
      <c r="N66" s="52"/>
      <c r="O66" s="53" t="n">
        <v>8161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8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5)</f>
        <v>49292550</v>
      </c>
      <c r="E5" s="18" t="n">
        <f aca="false">SUM(E6:E15)</f>
        <v>0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746929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50039479</v>
      </c>
      <c r="O5" s="20" t="n">
        <f aca="false">(N5/O$59)</f>
        <v>5185.4382383419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288721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2887217</v>
      </c>
      <c r="O6" s="26" t="n">
        <f aca="false">(N6/O$59)</f>
        <v>4444.27119170985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51</v>
      </c>
      <c r="D7" s="25" t="n">
        <v>32407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24077</v>
      </c>
      <c r="O7" s="26" t="n">
        <f aca="false">(N7/O$59)</f>
        <v>33.5831088082902</v>
      </c>
      <c r="P7" s="27"/>
    </row>
    <row r="8" customFormat="false" ht="15" hidden="false" customHeight="false" outlineLevel="0" collapsed="false">
      <c r="A8" s="22"/>
      <c r="B8" s="23" t="n">
        <v>312.51</v>
      </c>
      <c r="C8" s="24" t="s">
        <v>162</v>
      </c>
      <c r="D8" s="25" t="n">
        <v>52130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521301</v>
      </c>
      <c r="L8" s="25" t="n">
        <v>0</v>
      </c>
      <c r="M8" s="25" t="n">
        <v>0</v>
      </c>
      <c r="N8" s="25" t="n">
        <f aca="false">SUM(D8:M8)</f>
        <v>1042602</v>
      </c>
      <c r="O8" s="26" t="n">
        <f aca="false">(N8/O$59)</f>
        <v>108.041658031088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163</v>
      </c>
      <c r="D9" s="25" t="n">
        <v>22562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25628</v>
      </c>
      <c r="L9" s="25" t="n">
        <v>0</v>
      </c>
      <c r="M9" s="25" t="n">
        <v>0</v>
      </c>
      <c r="N9" s="25" t="n">
        <f aca="false">SUM(D9:M9)</f>
        <v>451256</v>
      </c>
      <c r="O9" s="26" t="n">
        <f aca="false">(N9/O$59)</f>
        <v>46.7622797927461</v>
      </c>
      <c r="P9" s="27"/>
    </row>
    <row r="10" customFormat="false" ht="15" hidden="false" customHeight="false" outlineLevel="0" collapsed="false">
      <c r="A10" s="22"/>
      <c r="B10" s="23" t="n">
        <v>314.1</v>
      </c>
      <c r="C10" s="24" t="s">
        <v>22</v>
      </c>
      <c r="D10" s="25" t="n">
        <v>204922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049223</v>
      </c>
      <c r="O10" s="26" t="n">
        <f aca="false">(N10/O$59)</f>
        <v>212.354715025907</v>
      </c>
      <c r="P10" s="27"/>
    </row>
    <row r="11" customFormat="false" ht="15" hidden="false" customHeight="false" outlineLevel="0" collapsed="false">
      <c r="A11" s="22"/>
      <c r="B11" s="23" t="n">
        <v>314.2</v>
      </c>
      <c r="C11" s="24" t="s">
        <v>156</v>
      </c>
      <c r="D11" s="25" t="n">
        <v>120663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06636</v>
      </c>
      <c r="O11" s="26" t="n">
        <f aca="false">(N11/O$59)</f>
        <v>125.04</v>
      </c>
      <c r="P11" s="27"/>
    </row>
    <row r="12" customFormat="false" ht="15" hidden="false" customHeight="false" outlineLevel="0" collapsed="false">
      <c r="A12" s="22"/>
      <c r="B12" s="23" t="n">
        <v>314.3</v>
      </c>
      <c r="C12" s="24" t="s">
        <v>23</v>
      </c>
      <c r="D12" s="25" t="n">
        <v>10988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98824</v>
      </c>
      <c r="O12" s="26" t="n">
        <f aca="false">(N12/O$59)</f>
        <v>113.867772020725</v>
      </c>
      <c r="P12" s="27"/>
    </row>
    <row r="13" customFormat="false" ht="15" hidden="false" customHeight="false" outlineLevel="0" collapsed="false">
      <c r="A13" s="22"/>
      <c r="B13" s="23" t="n">
        <v>314.4</v>
      </c>
      <c r="C13" s="24" t="s">
        <v>24</v>
      </c>
      <c r="D13" s="25" t="n">
        <v>24377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43777</v>
      </c>
      <c r="O13" s="26" t="n">
        <f aca="false">(N13/O$59)</f>
        <v>25.2618652849741</v>
      </c>
      <c r="P13" s="27"/>
    </row>
    <row r="14" customFormat="false" ht="15" hidden="false" customHeight="false" outlineLevel="0" collapsed="false">
      <c r="A14" s="22"/>
      <c r="B14" s="23" t="n">
        <v>314.8</v>
      </c>
      <c r="C14" s="24" t="s">
        <v>25</v>
      </c>
      <c r="D14" s="25" t="n">
        <v>962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628</v>
      </c>
      <c r="O14" s="26" t="n">
        <f aca="false">(N14/O$59)</f>
        <v>0.997720207253886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140</v>
      </c>
      <c r="D15" s="25" t="n">
        <v>72623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26239</v>
      </c>
      <c r="O15" s="26" t="n">
        <f aca="false">(N15/O$59)</f>
        <v>75.2579274611399</v>
      </c>
      <c r="P15" s="27"/>
    </row>
    <row r="16" customFormat="false" ht="15.75" hidden="false" customHeight="false" outlineLevel="0" collapsed="false">
      <c r="A16" s="28" t="s">
        <v>28</v>
      </c>
      <c r="B16" s="29"/>
      <c r="C16" s="30"/>
      <c r="D16" s="31" t="n">
        <f aca="false">SUM(D17:D20)</f>
        <v>7320012</v>
      </c>
      <c r="E16" s="31" t="n">
        <f aca="false">SUM(E17:E20)</f>
        <v>0</v>
      </c>
      <c r="F16" s="31" t="n">
        <f aca="false">SUM(F17:F20)</f>
        <v>0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0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2" t="n">
        <f aca="false">SUM(D16:M16)</f>
        <v>7320012</v>
      </c>
      <c r="O16" s="33" t="n">
        <f aca="false">(N16/O$59)</f>
        <v>758.550466321244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91</v>
      </c>
      <c r="D17" s="25" t="n">
        <v>470164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701645</v>
      </c>
      <c r="O17" s="26" t="n">
        <f aca="false">(N17/O$59)</f>
        <v>487.217098445596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0</v>
      </c>
      <c r="D18" s="25" t="n">
        <v>222516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225166</v>
      </c>
      <c r="O18" s="26" t="n">
        <f aca="false">(N18/O$59)</f>
        <v>230.587150259067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1</v>
      </c>
      <c r="D19" s="25" t="n">
        <v>22906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29066</v>
      </c>
      <c r="O19" s="26" t="n">
        <f aca="false">(N19/O$59)</f>
        <v>23.7374093264249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16413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64135</v>
      </c>
      <c r="O20" s="26" t="n">
        <f aca="false">(N20/O$59)</f>
        <v>17.0088082901554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2)</f>
        <v>1485129</v>
      </c>
      <c r="E21" s="31" t="n">
        <f aca="false">SUM(E22:E32)</f>
        <v>0</v>
      </c>
      <c r="F21" s="31" t="n">
        <f aca="false">SUM(F22:F32)</f>
        <v>0</v>
      </c>
      <c r="G21" s="31" t="n">
        <f aca="false">SUM(G22:G32)</f>
        <v>497942</v>
      </c>
      <c r="H21" s="31" t="n">
        <f aca="false">SUM(H22:H32)</f>
        <v>0</v>
      </c>
      <c r="I21" s="31" t="n">
        <f aca="false">SUM(I22:I32)</f>
        <v>0</v>
      </c>
      <c r="J21" s="31" t="n">
        <f aca="false">SUM(J22:J32)</f>
        <v>0</v>
      </c>
      <c r="K21" s="31" t="n">
        <f aca="false">SUM(K22:K32)</f>
        <v>0</v>
      </c>
      <c r="L21" s="31" t="n">
        <f aca="false">SUM(L22:L32)</f>
        <v>0</v>
      </c>
      <c r="M21" s="31" t="n">
        <f aca="false">SUM(M22:M32)</f>
        <v>0</v>
      </c>
      <c r="N21" s="32" t="n">
        <f aca="false">SUM(D21:M21)</f>
        <v>1983071</v>
      </c>
      <c r="O21" s="33" t="n">
        <f aca="false">(N21/O$59)</f>
        <v>205.499585492228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5</v>
      </c>
      <c r="D22" s="25" t="n">
        <v>340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401</v>
      </c>
      <c r="O22" s="26" t="n">
        <f aca="false">(N22/O$59)</f>
        <v>0.352435233160622</v>
      </c>
      <c r="P22" s="27"/>
    </row>
    <row r="23" customFormat="false" ht="15" hidden="false" customHeight="false" outlineLevel="0" collapsed="false">
      <c r="A23" s="22"/>
      <c r="B23" s="23" t="n">
        <v>331.9</v>
      </c>
      <c r="C23" s="24" t="s">
        <v>132</v>
      </c>
      <c r="D23" s="25" t="n">
        <v>29131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91319</v>
      </c>
      <c r="O23" s="26" t="n">
        <f aca="false">(N23/O$59)</f>
        <v>30.1884974093264</v>
      </c>
      <c r="P23" s="27"/>
    </row>
    <row r="24" customFormat="false" ht="15" hidden="false" customHeight="false" outlineLevel="0" collapsed="false">
      <c r="A24" s="22"/>
      <c r="B24" s="23" t="n">
        <v>334.39</v>
      </c>
      <c r="C24" s="24" t="s">
        <v>124</v>
      </c>
      <c r="D24" s="25" t="n">
        <v>0</v>
      </c>
      <c r="E24" s="25" t="n">
        <v>0</v>
      </c>
      <c r="F24" s="25" t="n">
        <v>0</v>
      </c>
      <c r="G24" s="25" t="n">
        <v>49794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97942</v>
      </c>
      <c r="O24" s="26" t="n">
        <f aca="false">(N24/O$59)</f>
        <v>51.600207253886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41</v>
      </c>
      <c r="D25" s="25" t="n">
        <v>24970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49704</v>
      </c>
      <c r="O25" s="26" t="n">
        <f aca="false">(N25/O$59)</f>
        <v>25.8760621761658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42</v>
      </c>
      <c r="D26" s="25" t="n">
        <v>2072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0720</v>
      </c>
      <c r="O26" s="26" t="n">
        <f aca="false">(N26/O$59)</f>
        <v>2.14715025906736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43</v>
      </c>
      <c r="D27" s="25" t="n">
        <v>60298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02980</v>
      </c>
      <c r="O27" s="26" t="n">
        <f aca="false">(N27/O$59)</f>
        <v>62.4849740932643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42</v>
      </c>
      <c r="D28" s="25" t="n">
        <v>3044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0441</v>
      </c>
      <c r="O28" s="26" t="n">
        <f aca="false">(N28/O$59)</f>
        <v>3.15450777202073</v>
      </c>
      <c r="P28" s="27"/>
    </row>
    <row r="29" customFormat="false" ht="15" hidden="false" customHeight="false" outlineLevel="0" collapsed="false">
      <c r="A29" s="22"/>
      <c r="B29" s="23" t="n">
        <v>335.22</v>
      </c>
      <c r="C29" s="24" t="s">
        <v>43</v>
      </c>
      <c r="D29" s="25" t="n">
        <v>17616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76165</v>
      </c>
      <c r="O29" s="26" t="n">
        <f aca="false">(N29/O$59)</f>
        <v>18.2554404145078</v>
      </c>
      <c r="P29" s="27"/>
    </row>
    <row r="30" customFormat="false" ht="15" hidden="false" customHeight="false" outlineLevel="0" collapsed="false">
      <c r="A30" s="22"/>
      <c r="B30" s="23" t="n">
        <v>335.9</v>
      </c>
      <c r="C30" s="24" t="s">
        <v>107</v>
      </c>
      <c r="D30" s="25" t="n">
        <v>1153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1532</v>
      </c>
      <c r="O30" s="26" t="n">
        <f aca="false">(N30/O$59)</f>
        <v>1.19502590673575</v>
      </c>
      <c r="P30" s="27"/>
    </row>
    <row r="31" customFormat="false" ht="15" hidden="false" customHeight="false" outlineLevel="0" collapsed="false">
      <c r="A31" s="22"/>
      <c r="B31" s="23" t="n">
        <v>337.2</v>
      </c>
      <c r="C31" s="24" t="s">
        <v>46</v>
      </c>
      <c r="D31" s="25" t="n">
        <v>5887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8870</v>
      </c>
      <c r="O31" s="26" t="n">
        <f aca="false">(N31/O$59)</f>
        <v>6.10051813471503</v>
      </c>
      <c r="P31" s="27"/>
    </row>
    <row r="32" customFormat="false" ht="15" hidden="false" customHeight="false" outlineLevel="0" collapsed="false">
      <c r="A32" s="22"/>
      <c r="B32" s="23" t="n">
        <v>338</v>
      </c>
      <c r="C32" s="24" t="s">
        <v>47</v>
      </c>
      <c r="D32" s="25" t="n">
        <v>3999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9997</v>
      </c>
      <c r="O32" s="26" t="n">
        <f aca="false">(N32/O$59)</f>
        <v>4.14476683937824</v>
      </c>
      <c r="P32" s="27"/>
    </row>
    <row r="33" customFormat="false" ht="15.75" hidden="false" customHeight="false" outlineLevel="0" collapsed="false">
      <c r="A33" s="28" t="s">
        <v>48</v>
      </c>
      <c r="B33" s="29"/>
      <c r="C33" s="30"/>
      <c r="D33" s="31" t="n">
        <f aca="false">SUM(D34:D41)</f>
        <v>3277981</v>
      </c>
      <c r="E33" s="31" t="n">
        <f aca="false">SUM(E34:E41)</f>
        <v>0</v>
      </c>
      <c r="F33" s="31" t="n">
        <f aca="false">SUM(F34:F41)</f>
        <v>0</v>
      </c>
      <c r="G33" s="31" t="n">
        <f aca="false">SUM(G34:G41)</f>
        <v>0</v>
      </c>
      <c r="H33" s="31" t="n">
        <f aca="false">SUM(H34:H41)</f>
        <v>0</v>
      </c>
      <c r="I33" s="31" t="n">
        <f aca="false">SUM(I34:I41)</f>
        <v>4131401</v>
      </c>
      <c r="J33" s="31" t="n">
        <f aca="false">SUM(J34:J41)</f>
        <v>8482192</v>
      </c>
      <c r="K33" s="31" t="n">
        <f aca="false">SUM(K34:K41)</f>
        <v>0</v>
      </c>
      <c r="L33" s="31" t="n">
        <f aca="false">SUM(L34:L41)</f>
        <v>0</v>
      </c>
      <c r="M33" s="31" t="n">
        <f aca="false">SUM(M34:M41)</f>
        <v>0</v>
      </c>
      <c r="N33" s="31" t="n">
        <f aca="false">SUM(D33:M33)</f>
        <v>15891574</v>
      </c>
      <c r="O33" s="33" t="n">
        <f aca="false">(N33/O$59)</f>
        <v>1646.79523316062</v>
      </c>
      <c r="P33" s="34"/>
    </row>
    <row r="34" customFormat="false" ht="15" hidden="false" customHeight="false" outlineLevel="0" collapsed="false">
      <c r="A34" s="22"/>
      <c r="B34" s="23" t="n">
        <v>341.2</v>
      </c>
      <c r="C34" s="24" t="s">
        <v>144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8482192</v>
      </c>
      <c r="K34" s="25" t="n">
        <v>0</v>
      </c>
      <c r="L34" s="25" t="n">
        <v>0</v>
      </c>
      <c r="M34" s="25" t="n">
        <v>0</v>
      </c>
      <c r="N34" s="25" t="n">
        <f aca="false">SUM(D34:M34)</f>
        <v>8482192</v>
      </c>
      <c r="O34" s="26" t="n">
        <f aca="false">(N34/O$59)</f>
        <v>878.983626943005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50</v>
      </c>
      <c r="D35" s="25" t="n">
        <v>97237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972379</v>
      </c>
      <c r="O35" s="26" t="n">
        <f aca="false">(N35/O$59)</f>
        <v>100.764663212435</v>
      </c>
      <c r="P35" s="27"/>
    </row>
    <row r="36" customFormat="false" ht="15" hidden="false" customHeight="false" outlineLevel="0" collapsed="false">
      <c r="A36" s="22"/>
      <c r="B36" s="23" t="n">
        <v>342.2</v>
      </c>
      <c r="C36" s="24" t="s">
        <v>51</v>
      </c>
      <c r="D36" s="25" t="n">
        <v>56680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66806</v>
      </c>
      <c r="O36" s="26" t="n">
        <f aca="false">(N36/O$59)</f>
        <v>58.7363730569948</v>
      </c>
      <c r="P36" s="27"/>
    </row>
    <row r="37" customFormat="false" ht="15" hidden="false" customHeight="false" outlineLevel="0" collapsed="false">
      <c r="A37" s="22"/>
      <c r="B37" s="23" t="n">
        <v>343.4</v>
      </c>
      <c r="C37" s="24" t="s">
        <v>55</v>
      </c>
      <c r="D37" s="25" t="n">
        <v>107432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074320</v>
      </c>
      <c r="O37" s="26" t="n">
        <f aca="false">(N37/O$59)</f>
        <v>111.328497409326</v>
      </c>
      <c r="P37" s="27"/>
    </row>
    <row r="38" customFormat="false" ht="15" hidden="false" customHeight="false" outlineLevel="0" collapsed="false">
      <c r="A38" s="22"/>
      <c r="B38" s="23" t="n">
        <v>343.9</v>
      </c>
      <c r="C38" s="24" t="s">
        <v>56</v>
      </c>
      <c r="D38" s="25" t="n">
        <v>5756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7564</v>
      </c>
      <c r="O38" s="26" t="n">
        <f aca="false">(N38/O$59)</f>
        <v>5.96518134715026</v>
      </c>
      <c r="P38" s="27"/>
    </row>
    <row r="39" customFormat="false" ht="15" hidden="false" customHeight="false" outlineLevel="0" collapsed="false">
      <c r="A39" s="22"/>
      <c r="B39" s="23" t="n">
        <v>344.5</v>
      </c>
      <c r="C39" s="24" t="s">
        <v>146</v>
      </c>
      <c r="D39" s="25" t="n">
        <v>57929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79294</v>
      </c>
      <c r="O39" s="26" t="n">
        <f aca="false">(N39/O$59)</f>
        <v>60.0304663212435</v>
      </c>
      <c r="P39" s="27"/>
    </row>
    <row r="40" customFormat="false" ht="15" hidden="false" customHeight="false" outlineLevel="0" collapsed="false">
      <c r="A40" s="22"/>
      <c r="B40" s="23" t="n">
        <v>347.2</v>
      </c>
      <c r="C40" s="24" t="s">
        <v>5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413140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131401</v>
      </c>
      <c r="O40" s="26" t="n">
        <f aca="false">(N40/O$59)</f>
        <v>428.124455958549</v>
      </c>
      <c r="P40" s="27"/>
    </row>
    <row r="41" customFormat="false" ht="15" hidden="false" customHeight="false" outlineLevel="0" collapsed="false">
      <c r="A41" s="22"/>
      <c r="B41" s="23" t="n">
        <v>349</v>
      </c>
      <c r="C41" s="24" t="s">
        <v>97</v>
      </c>
      <c r="D41" s="25" t="n">
        <v>2761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7618</v>
      </c>
      <c r="O41" s="26" t="n">
        <f aca="false">(N41/O$59)</f>
        <v>2.8619689119171</v>
      </c>
      <c r="P41" s="27"/>
    </row>
    <row r="42" customFormat="false" ht="15.75" hidden="false" customHeight="false" outlineLevel="0" collapsed="false">
      <c r="A42" s="28" t="s">
        <v>62</v>
      </c>
      <c r="B42" s="29"/>
      <c r="C42" s="30"/>
      <c r="D42" s="31" t="n">
        <f aca="false">SUM(D43:D44)</f>
        <v>925373</v>
      </c>
      <c r="E42" s="31" t="n">
        <f aca="false">SUM(E43:E44)</f>
        <v>249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D42:M42)</f>
        <v>927863</v>
      </c>
      <c r="O42" s="33" t="n">
        <f aca="false">(N42/O$59)</f>
        <v>96.1516062176166</v>
      </c>
      <c r="P42" s="34"/>
    </row>
    <row r="43" customFormat="false" ht="15" hidden="false" customHeight="false" outlineLevel="0" collapsed="false">
      <c r="A43" s="35"/>
      <c r="B43" s="36" t="n">
        <v>354</v>
      </c>
      <c r="C43" s="37" t="s">
        <v>64</v>
      </c>
      <c r="D43" s="25" t="n">
        <v>925373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925373</v>
      </c>
      <c r="O43" s="26" t="n">
        <f aca="false">(N43/O$59)</f>
        <v>95.8935751295337</v>
      </c>
      <c r="P43" s="27"/>
    </row>
    <row r="44" customFormat="false" ht="15" hidden="false" customHeight="false" outlineLevel="0" collapsed="false">
      <c r="A44" s="35"/>
      <c r="B44" s="36" t="n">
        <v>359</v>
      </c>
      <c r="C44" s="37" t="s">
        <v>121</v>
      </c>
      <c r="D44" s="25" t="n">
        <v>0</v>
      </c>
      <c r="E44" s="25" t="n">
        <v>249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490</v>
      </c>
      <c r="O44" s="26" t="n">
        <f aca="false">(N44/O$59)</f>
        <v>0.258031088082902</v>
      </c>
      <c r="P44" s="27"/>
    </row>
    <row r="45" customFormat="false" ht="15.75" hidden="false" customHeight="false" outlineLevel="0" collapsed="false">
      <c r="A45" s="28" t="s">
        <v>65</v>
      </c>
      <c r="B45" s="29"/>
      <c r="C45" s="30"/>
      <c r="D45" s="31" t="n">
        <f aca="false">SUM(D46:D52)</f>
        <v>2197583</v>
      </c>
      <c r="E45" s="31" t="n">
        <f aca="false">SUM(E46:E52)</f>
        <v>192236</v>
      </c>
      <c r="F45" s="31" t="n">
        <f aca="false">SUM(F46:F52)</f>
        <v>2802</v>
      </c>
      <c r="G45" s="31" t="n">
        <f aca="false">SUM(G46:G52)</f>
        <v>565808</v>
      </c>
      <c r="H45" s="31" t="n">
        <f aca="false">SUM(H46:H52)</f>
        <v>0</v>
      </c>
      <c r="I45" s="31" t="n">
        <f aca="false">SUM(I46:I52)</f>
        <v>96320</v>
      </c>
      <c r="J45" s="31" t="n">
        <f aca="false">SUM(J46:J52)</f>
        <v>643847</v>
      </c>
      <c r="K45" s="31" t="n">
        <f aca="false">SUM(K46:K52)</f>
        <v>6624201</v>
      </c>
      <c r="L45" s="31" t="n">
        <f aca="false">SUM(L46:L52)</f>
        <v>2199375</v>
      </c>
      <c r="M45" s="31" t="n">
        <f aca="false">SUM(M46:M52)</f>
        <v>0</v>
      </c>
      <c r="N45" s="31" t="n">
        <f aca="false">SUM(D45:M45)</f>
        <v>12522172</v>
      </c>
      <c r="O45" s="33" t="n">
        <f aca="false">(N45/O$59)</f>
        <v>1297.63440414508</v>
      </c>
      <c r="P45" s="34"/>
    </row>
    <row r="46" customFormat="false" ht="15" hidden="false" customHeight="false" outlineLevel="0" collapsed="false">
      <c r="A46" s="22"/>
      <c r="B46" s="23" t="n">
        <v>361.1</v>
      </c>
      <c r="C46" s="24" t="s">
        <v>66</v>
      </c>
      <c r="D46" s="25" t="n">
        <v>1923224</v>
      </c>
      <c r="E46" s="25" t="n">
        <v>2623</v>
      </c>
      <c r="F46" s="25" t="n">
        <v>2802</v>
      </c>
      <c r="G46" s="25" t="n">
        <v>461325</v>
      </c>
      <c r="H46" s="25" t="n">
        <v>0</v>
      </c>
      <c r="I46" s="25" t="n">
        <v>67711</v>
      </c>
      <c r="J46" s="25" t="n">
        <v>338173</v>
      </c>
      <c r="K46" s="25" t="n">
        <v>1036696</v>
      </c>
      <c r="L46" s="25" t="n">
        <v>305794</v>
      </c>
      <c r="M46" s="25" t="n">
        <v>0</v>
      </c>
      <c r="N46" s="25" t="n">
        <f aca="false">SUM(D46:M46)</f>
        <v>4138348</v>
      </c>
      <c r="O46" s="26" t="n">
        <f aca="false">(N46/O$59)</f>
        <v>428.844352331606</v>
      </c>
      <c r="P46" s="27"/>
    </row>
    <row r="47" customFormat="false" ht="15" hidden="false" customHeight="false" outlineLevel="0" collapsed="false">
      <c r="A47" s="22"/>
      <c r="B47" s="23" t="n">
        <v>361.3</v>
      </c>
      <c r="C47" s="24" t="s">
        <v>68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-3055063</v>
      </c>
      <c r="L47" s="25" t="n">
        <v>-784903</v>
      </c>
      <c r="M47" s="25" t="n">
        <v>0</v>
      </c>
      <c r="N47" s="25" t="n">
        <f aca="false">SUM(D47:M47)</f>
        <v>-3839966</v>
      </c>
      <c r="O47" s="26" t="n">
        <f aca="false">(N47/O$59)</f>
        <v>-397.923937823834</v>
      </c>
      <c r="P47" s="27"/>
    </row>
    <row r="48" customFormat="false" ht="15" hidden="false" customHeight="false" outlineLevel="0" collapsed="false">
      <c r="A48" s="22"/>
      <c r="B48" s="23" t="n">
        <v>362</v>
      </c>
      <c r="C48" s="24" t="s">
        <v>70</v>
      </c>
      <c r="D48" s="25" t="n">
        <v>4449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44491</v>
      </c>
      <c r="O48" s="26" t="n">
        <f aca="false">(N48/O$59)</f>
        <v>4.61046632124352</v>
      </c>
      <c r="P48" s="27"/>
    </row>
    <row r="49" customFormat="false" ht="15" hidden="false" customHeight="false" outlineLevel="0" collapsed="false">
      <c r="A49" s="22"/>
      <c r="B49" s="23" t="n">
        <v>366</v>
      </c>
      <c r="C49" s="24" t="s">
        <v>72</v>
      </c>
      <c r="D49" s="25" t="n">
        <v>0</v>
      </c>
      <c r="E49" s="25" t="n">
        <v>189613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89613</v>
      </c>
      <c r="O49" s="26" t="n">
        <f aca="false">(N49/O$59)</f>
        <v>19.6490155440415</v>
      </c>
      <c r="P49" s="27"/>
    </row>
    <row r="50" customFormat="false" ht="15" hidden="false" customHeight="false" outlineLevel="0" collapsed="false">
      <c r="A50" s="22"/>
      <c r="B50" s="23" t="n">
        <v>368</v>
      </c>
      <c r="C50" s="24" t="s">
        <v>73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8640269</v>
      </c>
      <c r="L50" s="25" t="n">
        <v>0</v>
      </c>
      <c r="M50" s="25" t="n">
        <v>0</v>
      </c>
      <c r="N50" s="25" t="n">
        <f aca="false">SUM(D50:M50)</f>
        <v>8640269</v>
      </c>
      <c r="O50" s="26" t="n">
        <f aca="false">(N50/O$59)</f>
        <v>895.364663212435</v>
      </c>
      <c r="P50" s="27"/>
    </row>
    <row r="51" customFormat="false" ht="15" hidden="false" customHeight="false" outlineLevel="0" collapsed="false">
      <c r="A51" s="22"/>
      <c r="B51" s="23" t="n">
        <v>369.3</v>
      </c>
      <c r="C51" s="24" t="s">
        <v>99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175520</v>
      </c>
      <c r="K51" s="25" t="n">
        <v>0</v>
      </c>
      <c r="L51" s="25" t="n">
        <v>0</v>
      </c>
      <c r="M51" s="25" t="n">
        <v>0</v>
      </c>
      <c r="N51" s="25" t="n">
        <f aca="false">SUM(D51:M51)</f>
        <v>175520</v>
      </c>
      <c r="O51" s="26" t="n">
        <f aca="false">(N51/O$59)</f>
        <v>18.1886010362694</v>
      </c>
      <c r="P51" s="27"/>
    </row>
    <row r="52" customFormat="false" ht="15" hidden="false" customHeight="false" outlineLevel="0" collapsed="false">
      <c r="A52" s="22"/>
      <c r="B52" s="23" t="n">
        <v>369.9</v>
      </c>
      <c r="C52" s="24" t="s">
        <v>74</v>
      </c>
      <c r="D52" s="25" t="n">
        <v>229868</v>
      </c>
      <c r="E52" s="25" t="n">
        <v>0</v>
      </c>
      <c r="F52" s="25" t="n">
        <v>0</v>
      </c>
      <c r="G52" s="25" t="n">
        <v>104483</v>
      </c>
      <c r="H52" s="25" t="n">
        <v>0</v>
      </c>
      <c r="I52" s="25" t="n">
        <v>28609</v>
      </c>
      <c r="J52" s="25" t="n">
        <v>130154</v>
      </c>
      <c r="K52" s="25" t="n">
        <v>2299</v>
      </c>
      <c r="L52" s="25" t="n">
        <v>2678484</v>
      </c>
      <c r="M52" s="25" t="n">
        <v>0</v>
      </c>
      <c r="N52" s="25" t="n">
        <f aca="false">SUM(D52:M52)</f>
        <v>3173897</v>
      </c>
      <c r="O52" s="26" t="n">
        <f aca="false">(N52/O$59)</f>
        <v>328.901243523316</v>
      </c>
      <c r="P52" s="27"/>
    </row>
    <row r="53" customFormat="false" ht="15.75" hidden="false" customHeight="false" outlineLevel="0" collapsed="false">
      <c r="A53" s="28" t="s">
        <v>75</v>
      </c>
      <c r="B53" s="29"/>
      <c r="C53" s="30"/>
      <c r="D53" s="31" t="n">
        <f aca="false">SUM(D54:D56)</f>
        <v>550000</v>
      </c>
      <c r="E53" s="31" t="n">
        <f aca="false">SUM(E54:E56)</f>
        <v>0</v>
      </c>
      <c r="F53" s="31" t="n">
        <f aca="false">SUM(F54:F56)</f>
        <v>4339800</v>
      </c>
      <c r="G53" s="31" t="n">
        <f aca="false">SUM(G54:G56)</f>
        <v>6112004</v>
      </c>
      <c r="H53" s="31" t="n">
        <f aca="false">SUM(H54:H56)</f>
        <v>0</v>
      </c>
      <c r="I53" s="31" t="n">
        <f aca="false">SUM(I54:I56)</f>
        <v>1830934</v>
      </c>
      <c r="J53" s="31" t="n">
        <f aca="false">SUM(J54:J56)</f>
        <v>0</v>
      </c>
      <c r="K53" s="31" t="n">
        <f aca="false">SUM(K54:K56)</f>
        <v>0</v>
      </c>
      <c r="L53" s="31" t="n">
        <f aca="false">SUM(L54:L56)</f>
        <v>0</v>
      </c>
      <c r="M53" s="31" t="n">
        <f aca="false">SUM(M54:M56)</f>
        <v>0</v>
      </c>
      <c r="N53" s="31" t="n">
        <f aca="false">SUM(D53:M53)</f>
        <v>12832738</v>
      </c>
      <c r="O53" s="33" t="n">
        <f aca="false">(N53/O$59)</f>
        <v>1329.81740932643</v>
      </c>
      <c r="P53" s="27"/>
    </row>
    <row r="54" customFormat="false" ht="15" hidden="false" customHeight="false" outlineLevel="0" collapsed="false">
      <c r="A54" s="22"/>
      <c r="B54" s="23" t="n">
        <v>381</v>
      </c>
      <c r="C54" s="24" t="s">
        <v>76</v>
      </c>
      <c r="D54" s="25" t="n">
        <v>550000</v>
      </c>
      <c r="E54" s="25" t="n">
        <v>0</v>
      </c>
      <c r="F54" s="25" t="n">
        <v>4339800</v>
      </c>
      <c r="G54" s="25" t="n">
        <v>571700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0606800</v>
      </c>
      <c r="O54" s="26" t="n">
        <f aca="false">(N54/O$59)</f>
        <v>1099.15025906736</v>
      </c>
      <c r="P54" s="27"/>
    </row>
    <row r="55" customFormat="false" ht="15" hidden="false" customHeight="false" outlineLevel="0" collapsed="false">
      <c r="A55" s="22"/>
      <c r="B55" s="23" t="n">
        <v>384</v>
      </c>
      <c r="C55" s="24" t="s">
        <v>77</v>
      </c>
      <c r="D55" s="25" t="n">
        <v>0</v>
      </c>
      <c r="E55" s="25" t="n">
        <v>0</v>
      </c>
      <c r="F55" s="25" t="n">
        <v>0</v>
      </c>
      <c r="G55" s="25" t="n">
        <v>395004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95004</v>
      </c>
      <c r="O55" s="26" t="n">
        <f aca="false">(N55/O$59)</f>
        <v>40.9330569948187</v>
      </c>
      <c r="P55" s="27"/>
    </row>
    <row r="56" customFormat="false" ht="15.75" hidden="false" customHeight="false" outlineLevel="0" collapsed="false">
      <c r="A56" s="22"/>
      <c r="B56" s="23" t="n">
        <v>389.8</v>
      </c>
      <c r="C56" s="24" t="s">
        <v>14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1830934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830934</v>
      </c>
      <c r="O56" s="26" t="n">
        <f aca="false">(N56/O$59)</f>
        <v>189.734093264249</v>
      </c>
      <c r="P56" s="27"/>
    </row>
    <row r="57" customFormat="false" ht="16.5" hidden="false" customHeight="false" outlineLevel="0" collapsed="false">
      <c r="A57" s="38" t="s">
        <v>81</v>
      </c>
      <c r="B57" s="39"/>
      <c r="C57" s="40"/>
      <c r="D57" s="41" t="n">
        <f aca="false">SUM(D5,D16,D21,D33,D42,D45,D53)</f>
        <v>65048628</v>
      </c>
      <c r="E57" s="41" t="n">
        <f aca="false">SUM(E5,E16,E21,E33,E42,E45,E53)</f>
        <v>194726</v>
      </c>
      <c r="F57" s="41" t="n">
        <f aca="false">SUM(F5,F16,F21,F33,F42,F45,F53)</f>
        <v>4342602</v>
      </c>
      <c r="G57" s="41" t="n">
        <f aca="false">SUM(G5,G16,G21,G33,G42,G45,G53)</f>
        <v>7175754</v>
      </c>
      <c r="H57" s="41" t="n">
        <f aca="false">SUM(H5,H16,H21,H33,H42,H45,H53)</f>
        <v>0</v>
      </c>
      <c r="I57" s="41" t="n">
        <f aca="false">SUM(I5,I16,I21,I33,I42,I45,I53)</f>
        <v>6058655</v>
      </c>
      <c r="J57" s="41" t="n">
        <f aca="false">SUM(J5,J16,J21,J33,J42,J45,J53)</f>
        <v>9126039</v>
      </c>
      <c r="K57" s="41" t="n">
        <f aca="false">SUM(K5,K16,K21,K33,K42,K45,K53)</f>
        <v>7371130</v>
      </c>
      <c r="L57" s="41" t="n">
        <f aca="false">SUM(L5,L16,L21,L33,L42,L45,L53)</f>
        <v>2199375</v>
      </c>
      <c r="M57" s="41" t="n">
        <f aca="false">SUM(M5,M16,M21,M33,M42,M45,M53)</f>
        <v>0</v>
      </c>
      <c r="N57" s="41" t="n">
        <f aca="false">SUM(D57:M57)</f>
        <v>101516909</v>
      </c>
      <c r="O57" s="42" t="n">
        <f aca="false">(N57/O$59)</f>
        <v>10519.8869430052</v>
      </c>
      <c r="P57" s="21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</row>
    <row r="58" customFormat="false" ht="15" hidden="false" customHeight="false" outlineLevel="0" collapsed="false">
      <c r="A58" s="45"/>
      <c r="B58" s="46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5" hidden="false" customHeight="false" outlineLevel="0" collapsed="false">
      <c r="A59" s="49"/>
      <c r="B59" s="50"/>
      <c r="C59" s="50"/>
      <c r="D59" s="51"/>
      <c r="E59" s="51"/>
      <c r="F59" s="51"/>
      <c r="G59" s="51"/>
      <c r="H59" s="51"/>
      <c r="I59" s="51"/>
      <c r="J59" s="51"/>
      <c r="K59" s="51"/>
      <c r="L59" s="52" t="s">
        <v>164</v>
      </c>
      <c r="M59" s="52"/>
      <c r="N59" s="52"/>
      <c r="O59" s="53" t="n">
        <v>9650</v>
      </c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.75" hidden="false" customHeight="true" outlineLevel="0" collapsed="false">
      <c r="A61" s="55" t="s">
        <v>83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9:N59"/>
    <mergeCell ref="A60:O60"/>
    <mergeCell ref="A61:O6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3)</f>
        <v>47033076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47033076</v>
      </c>
      <c r="O5" s="20" t="n">
        <f aca="false">(N5/O$58)</f>
        <v>4800.7630907420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145724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1457249</v>
      </c>
      <c r="O6" s="26" t="n">
        <f aca="false">(N6/O$58)</f>
        <v>4231.6269266101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51</v>
      </c>
      <c r="D7" s="25" t="n">
        <v>33778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37785</v>
      </c>
      <c r="O7" s="26" t="n">
        <f aca="false">(N7/O$58)</f>
        <v>34.4784117587017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06024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60247</v>
      </c>
      <c r="O8" s="26" t="n">
        <f aca="false">(N8/O$58)</f>
        <v>210.293661324895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56</v>
      </c>
      <c r="D9" s="25" t="n">
        <v>147564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75645</v>
      </c>
      <c r="O9" s="26" t="n">
        <f aca="false">(N9/O$58)</f>
        <v>150.622129223232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73047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30479</v>
      </c>
      <c r="O10" s="26" t="n">
        <f aca="false">(N10/O$58)</f>
        <v>74.561498417883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22278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22781</v>
      </c>
      <c r="O11" s="26" t="n">
        <f aca="false">(N11/O$58)</f>
        <v>22.7397162396652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735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355</v>
      </c>
      <c r="O12" s="26" t="n">
        <f aca="false">(N12/O$58)</f>
        <v>0.750740022455854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40</v>
      </c>
      <c r="D13" s="25" t="n">
        <v>74153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41535</v>
      </c>
      <c r="O13" s="26" t="n">
        <f aca="false">(N13/O$58)</f>
        <v>75.6900071450444</v>
      </c>
      <c r="P13" s="27"/>
    </row>
    <row r="14" customFormat="false" ht="15.75" hidden="false" customHeight="false" outlineLevel="0" collapsed="false">
      <c r="A14" s="28" t="s">
        <v>166</v>
      </c>
      <c r="B14" s="29"/>
      <c r="C14" s="30"/>
      <c r="D14" s="31" t="n">
        <f aca="false">SUM(D15:D18)</f>
        <v>9541477</v>
      </c>
      <c r="E14" s="31" t="n">
        <f aca="false">SUM(E15:E18)</f>
        <v>0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9541477</v>
      </c>
      <c r="O14" s="33" t="n">
        <f aca="false">(N14/O$58)</f>
        <v>973.918240277636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91</v>
      </c>
      <c r="D15" s="25" t="n">
        <v>684487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844875</v>
      </c>
      <c r="O15" s="26" t="n">
        <f aca="false">(N15/O$58)</f>
        <v>698.670511381035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221749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217498</v>
      </c>
      <c r="O16" s="26" t="n">
        <f aca="false">(N16/O$58)</f>
        <v>226.344595284271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23004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30046</v>
      </c>
      <c r="O17" s="26" t="n">
        <f aca="false">(N17/O$58)</f>
        <v>23.4812697764622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167</v>
      </c>
      <c r="D18" s="25" t="n">
        <v>24905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49058</v>
      </c>
      <c r="O18" s="26" t="n">
        <f aca="false">(N18/O$58)</f>
        <v>25.4218638358681</v>
      </c>
      <c r="P18" s="27"/>
    </row>
    <row r="19" customFormat="false" ht="15.75" hidden="false" customHeight="false" outlineLevel="0" collapsed="false">
      <c r="A19" s="28" t="s">
        <v>93</v>
      </c>
      <c r="B19" s="29"/>
      <c r="C19" s="30"/>
      <c r="D19" s="31" t="n">
        <f aca="false">SUM(D20:D31)</f>
        <v>2247902</v>
      </c>
      <c r="E19" s="31" t="n">
        <f aca="false">SUM(E20:E31)</f>
        <v>0</v>
      </c>
      <c r="F19" s="31" t="n">
        <f aca="false">SUM(F20:F31)</f>
        <v>0</v>
      </c>
      <c r="G19" s="31" t="n">
        <f aca="false">SUM(G20:G31)</f>
        <v>1930360</v>
      </c>
      <c r="H19" s="31" t="n">
        <f aca="false">SUM(H20:H31)</f>
        <v>0</v>
      </c>
      <c r="I19" s="31" t="n">
        <f aca="false">SUM(I20:I31)</f>
        <v>0</v>
      </c>
      <c r="J19" s="31" t="n">
        <f aca="false">SUM(J20:J31)</f>
        <v>0</v>
      </c>
      <c r="K19" s="31" t="n">
        <f aca="false">SUM(K20:K31)</f>
        <v>999587</v>
      </c>
      <c r="L19" s="31" t="n">
        <f aca="false">SUM(L20:L31)</f>
        <v>0</v>
      </c>
      <c r="M19" s="31" t="n">
        <f aca="false">SUM(M20:M31)</f>
        <v>0</v>
      </c>
      <c r="N19" s="32" t="n">
        <f aca="false">SUM(D19:M19)</f>
        <v>5177849</v>
      </c>
      <c r="O19" s="33" t="n">
        <f aca="false">(N19/O$58)</f>
        <v>528.513728692457</v>
      </c>
      <c r="P19" s="34"/>
    </row>
    <row r="20" customFormat="false" ht="15" hidden="false" customHeight="false" outlineLevel="0" collapsed="false">
      <c r="A20" s="22"/>
      <c r="B20" s="23" t="n">
        <v>331.2</v>
      </c>
      <c r="C20" s="24" t="s">
        <v>35</v>
      </c>
      <c r="D20" s="25" t="n">
        <v>6325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3253</v>
      </c>
      <c r="O20" s="26" t="n">
        <f aca="false">(N20/O$58)</f>
        <v>6.45636419312034</v>
      </c>
      <c r="P20" s="27"/>
    </row>
    <row r="21" customFormat="false" ht="15" hidden="false" customHeight="false" outlineLevel="0" collapsed="false">
      <c r="A21" s="22"/>
      <c r="B21" s="23" t="n">
        <v>331.5</v>
      </c>
      <c r="C21" s="24" t="s">
        <v>36</v>
      </c>
      <c r="D21" s="25" t="n">
        <v>849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492</v>
      </c>
      <c r="O21" s="26" t="n">
        <f aca="false">(N21/O$58)</f>
        <v>0.86679595794631</v>
      </c>
      <c r="P21" s="27"/>
    </row>
    <row r="22" customFormat="false" ht="15" hidden="false" customHeight="false" outlineLevel="0" collapsed="false">
      <c r="A22" s="22"/>
      <c r="B22" s="23" t="n">
        <v>331.9</v>
      </c>
      <c r="C22" s="24" t="s">
        <v>132</v>
      </c>
      <c r="D22" s="25" t="n">
        <v>6823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8230</v>
      </c>
      <c r="O22" s="26" t="n">
        <f aca="false">(N22/O$58)</f>
        <v>6.96437685005614</v>
      </c>
      <c r="P22" s="27"/>
    </row>
    <row r="23" customFormat="false" ht="15" hidden="false" customHeight="false" outlineLevel="0" collapsed="false">
      <c r="A23" s="22"/>
      <c r="B23" s="23" t="n">
        <v>334.39</v>
      </c>
      <c r="C23" s="24" t="s">
        <v>124</v>
      </c>
      <c r="D23" s="25" t="n">
        <v>0</v>
      </c>
      <c r="E23" s="25" t="n">
        <v>0</v>
      </c>
      <c r="F23" s="25" t="n">
        <v>0</v>
      </c>
      <c r="G23" s="25" t="n">
        <v>297157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97157</v>
      </c>
      <c r="O23" s="26" t="n">
        <f aca="false">(N23/O$58)</f>
        <v>30.3314279881596</v>
      </c>
      <c r="P23" s="27"/>
    </row>
    <row r="24" customFormat="false" ht="15" hidden="false" customHeight="false" outlineLevel="0" collapsed="false">
      <c r="A24" s="22"/>
      <c r="B24" s="23" t="n">
        <v>334.9</v>
      </c>
      <c r="C24" s="24" t="s">
        <v>168</v>
      </c>
      <c r="D24" s="25" t="n">
        <v>0</v>
      </c>
      <c r="E24" s="25" t="n">
        <v>0</v>
      </c>
      <c r="F24" s="25" t="n">
        <v>0</v>
      </c>
      <c r="G24" s="25" t="n">
        <v>1633203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33203</v>
      </c>
      <c r="O24" s="26" t="n">
        <f aca="false">(N24/O$58)</f>
        <v>166.70439930591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41</v>
      </c>
      <c r="D25" s="25" t="n">
        <v>25646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56460</v>
      </c>
      <c r="O25" s="26" t="n">
        <f aca="false">(N25/O$58)</f>
        <v>26.1774012452792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42</v>
      </c>
      <c r="D26" s="25" t="n">
        <v>2102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1028</v>
      </c>
      <c r="O26" s="26" t="n">
        <f aca="false">(N26/O$58)</f>
        <v>2.14637133816474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43</v>
      </c>
      <c r="D27" s="25" t="n">
        <v>67569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75694</v>
      </c>
      <c r="O27" s="26" t="n">
        <f aca="false">(N27/O$58)</f>
        <v>68.9694804532</v>
      </c>
      <c r="P27" s="27"/>
    </row>
    <row r="28" customFormat="false" ht="15" hidden="false" customHeight="false" outlineLevel="0" collapsed="false">
      <c r="A28" s="22"/>
      <c r="B28" s="23" t="n">
        <v>335.21</v>
      </c>
      <c r="C28" s="24" t="s">
        <v>42</v>
      </c>
      <c r="D28" s="25" t="n">
        <v>2783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7832</v>
      </c>
      <c r="O28" s="26" t="n">
        <f aca="false">(N28/O$58)</f>
        <v>2.84086965397571</v>
      </c>
      <c r="P28" s="27"/>
    </row>
    <row r="29" customFormat="false" ht="15" hidden="false" customHeight="false" outlineLevel="0" collapsed="false">
      <c r="A29" s="22"/>
      <c r="B29" s="23" t="n">
        <v>335.29</v>
      </c>
      <c r="C29" s="24" t="s">
        <v>44</v>
      </c>
      <c r="D29" s="25" t="n">
        <v>109130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999587</v>
      </c>
      <c r="L29" s="25" t="n">
        <v>0</v>
      </c>
      <c r="M29" s="25" t="n">
        <v>0</v>
      </c>
      <c r="N29" s="25" t="n">
        <f aca="false">SUM(D29:M29)</f>
        <v>2090894</v>
      </c>
      <c r="O29" s="26" t="n">
        <f aca="false">(N29/O$58)</f>
        <v>213.421863835868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96</v>
      </c>
      <c r="D30" s="25" t="n">
        <v>1090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0906</v>
      </c>
      <c r="O30" s="26" t="n">
        <f aca="false">(N30/O$58)</f>
        <v>1.11319791772992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47</v>
      </c>
      <c r="D31" s="25" t="n">
        <v>247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4700</v>
      </c>
      <c r="O31" s="26" t="n">
        <f aca="false">(N31/O$58)</f>
        <v>2.52117995304685</v>
      </c>
      <c r="P31" s="27"/>
    </row>
    <row r="32" customFormat="false" ht="15.75" hidden="false" customHeight="false" outlineLevel="0" collapsed="false">
      <c r="A32" s="28" t="s">
        <v>48</v>
      </c>
      <c r="B32" s="29"/>
      <c r="C32" s="30"/>
      <c r="D32" s="31" t="n">
        <f aca="false">SUM(D33:D40)</f>
        <v>2808298</v>
      </c>
      <c r="E32" s="31" t="n">
        <f aca="false">SUM(E33:E40)</f>
        <v>0</v>
      </c>
      <c r="F32" s="31" t="n">
        <f aca="false">SUM(F33:F40)</f>
        <v>0</v>
      </c>
      <c r="G32" s="31" t="n">
        <f aca="false">SUM(G33:G40)</f>
        <v>0</v>
      </c>
      <c r="H32" s="31" t="n">
        <f aca="false">SUM(H33:H40)</f>
        <v>0</v>
      </c>
      <c r="I32" s="31" t="n">
        <f aca="false">SUM(I33:I40)</f>
        <v>4455341</v>
      </c>
      <c r="J32" s="31" t="n">
        <f aca="false">SUM(J33:J40)</f>
        <v>8390890</v>
      </c>
      <c r="K32" s="31" t="n">
        <f aca="false">SUM(K33:K40)</f>
        <v>0</v>
      </c>
      <c r="L32" s="31" t="n">
        <f aca="false">SUM(L33:L40)</f>
        <v>0</v>
      </c>
      <c r="M32" s="31" t="n">
        <f aca="false">SUM(M33:M40)</f>
        <v>0</v>
      </c>
      <c r="N32" s="31" t="n">
        <f aca="false">SUM(D32:M32)</f>
        <v>15654529</v>
      </c>
      <c r="O32" s="33" t="n">
        <f aca="false">(N32/O$58)</f>
        <v>1597.89006838828</v>
      </c>
      <c r="P32" s="34"/>
    </row>
    <row r="33" customFormat="false" ht="15" hidden="false" customHeight="false" outlineLevel="0" collapsed="false">
      <c r="A33" s="22"/>
      <c r="B33" s="23" t="n">
        <v>341.2</v>
      </c>
      <c r="C33" s="24" t="s">
        <v>144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8390890</v>
      </c>
      <c r="K33" s="25" t="n">
        <v>0</v>
      </c>
      <c r="L33" s="25" t="n">
        <v>0</v>
      </c>
      <c r="M33" s="25" t="n">
        <v>0</v>
      </c>
      <c r="N33" s="25" t="n">
        <f aca="false">SUM(D33:M33)</f>
        <v>8390890</v>
      </c>
      <c r="O33" s="26" t="n">
        <f aca="false">(N33/O$58)</f>
        <v>856.475451668878</v>
      </c>
      <c r="P33" s="27"/>
    </row>
    <row r="34" customFormat="false" ht="15" hidden="false" customHeight="false" outlineLevel="0" collapsed="false">
      <c r="A34" s="22"/>
      <c r="B34" s="23" t="n">
        <v>342.1</v>
      </c>
      <c r="C34" s="24" t="s">
        <v>50</v>
      </c>
      <c r="D34" s="25" t="n">
        <v>59726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597266</v>
      </c>
      <c r="O34" s="26" t="n">
        <f aca="false">(N34/O$58)</f>
        <v>60.9641727059304</v>
      </c>
      <c r="P34" s="27"/>
    </row>
    <row r="35" customFormat="false" ht="15" hidden="false" customHeight="false" outlineLevel="0" collapsed="false">
      <c r="A35" s="22"/>
      <c r="B35" s="23" t="n">
        <v>342.2</v>
      </c>
      <c r="C35" s="24" t="s">
        <v>51</v>
      </c>
      <c r="D35" s="25" t="n">
        <v>54965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549656</v>
      </c>
      <c r="O35" s="26" t="n">
        <f aca="false">(N35/O$58)</f>
        <v>56.1045217923854</v>
      </c>
      <c r="P35" s="27"/>
    </row>
    <row r="36" customFormat="false" ht="15" hidden="false" customHeight="false" outlineLevel="0" collapsed="false">
      <c r="A36" s="22"/>
      <c r="B36" s="23" t="n">
        <v>343.4</v>
      </c>
      <c r="C36" s="24" t="s">
        <v>55</v>
      </c>
      <c r="D36" s="25" t="n">
        <v>98572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985722</v>
      </c>
      <c r="O36" s="26" t="n">
        <f aca="false">(N36/O$58)</f>
        <v>100.614677962642</v>
      </c>
      <c r="P36" s="27"/>
    </row>
    <row r="37" customFormat="false" ht="15" hidden="false" customHeight="false" outlineLevel="0" collapsed="false">
      <c r="A37" s="22"/>
      <c r="B37" s="23" t="n">
        <v>343.9</v>
      </c>
      <c r="C37" s="24" t="s">
        <v>56</v>
      </c>
      <c r="D37" s="25" t="n">
        <v>5535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5350</v>
      </c>
      <c r="O37" s="26" t="n">
        <f aca="false">(N37/O$58)</f>
        <v>5.64968868020823</v>
      </c>
      <c r="P37" s="27"/>
    </row>
    <row r="38" customFormat="false" ht="15" hidden="false" customHeight="false" outlineLevel="0" collapsed="false">
      <c r="A38" s="22"/>
      <c r="B38" s="23" t="n">
        <v>344.5</v>
      </c>
      <c r="C38" s="24" t="s">
        <v>146</v>
      </c>
      <c r="D38" s="25" t="n">
        <v>58589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85891</v>
      </c>
      <c r="O38" s="26" t="n">
        <f aca="false">(N38/O$58)</f>
        <v>59.8031029907114</v>
      </c>
      <c r="P38" s="27"/>
    </row>
    <row r="39" customFormat="false" ht="15" hidden="false" customHeight="false" outlineLevel="0" collapsed="false">
      <c r="A39" s="22"/>
      <c r="B39" s="23" t="n">
        <v>347.2</v>
      </c>
      <c r="C39" s="24" t="s">
        <v>59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445534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455341</v>
      </c>
      <c r="O39" s="26" t="n">
        <f aca="false">(N39/O$58)</f>
        <v>454.765846687762</v>
      </c>
      <c r="P39" s="27"/>
    </row>
    <row r="40" customFormat="false" ht="15" hidden="false" customHeight="false" outlineLevel="0" collapsed="false">
      <c r="A40" s="22"/>
      <c r="B40" s="23" t="n">
        <v>349</v>
      </c>
      <c r="C40" s="24" t="s">
        <v>97</v>
      </c>
      <c r="D40" s="25" t="n">
        <v>3441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4413</v>
      </c>
      <c r="O40" s="26" t="n">
        <f aca="false">(N40/O$58)</f>
        <v>3.51260589976523</v>
      </c>
      <c r="P40" s="27"/>
    </row>
    <row r="41" customFormat="false" ht="15.75" hidden="false" customHeight="false" outlineLevel="0" collapsed="false">
      <c r="A41" s="28" t="s">
        <v>62</v>
      </c>
      <c r="B41" s="29"/>
      <c r="C41" s="30"/>
      <c r="D41" s="31" t="n">
        <f aca="false">SUM(D42:D43)</f>
        <v>1183318</v>
      </c>
      <c r="E41" s="31" t="n">
        <f aca="false">SUM(E42:E43)</f>
        <v>10957</v>
      </c>
      <c r="F41" s="31" t="n">
        <f aca="false">SUM(F42:F43)</f>
        <v>0</v>
      </c>
      <c r="G41" s="31" t="n">
        <f aca="false">SUM(G42:G43)</f>
        <v>0</v>
      </c>
      <c r="H41" s="31" t="n">
        <f aca="false">SUM(H42:H43)</f>
        <v>0</v>
      </c>
      <c r="I41" s="31" t="n">
        <f aca="false">SUM(I42:I43)</f>
        <v>0</v>
      </c>
      <c r="J41" s="31" t="n">
        <f aca="false">SUM(J42:J43)</f>
        <v>0</v>
      </c>
      <c r="K41" s="31" t="n">
        <f aca="false">SUM(K42:K43)</f>
        <v>0</v>
      </c>
      <c r="L41" s="31" t="n">
        <f aca="false">SUM(L42:L43)</f>
        <v>0</v>
      </c>
      <c r="M41" s="31" t="n">
        <f aca="false">SUM(M42:M43)</f>
        <v>0</v>
      </c>
      <c r="N41" s="31" t="n">
        <f aca="false">SUM(D41:M41)</f>
        <v>1194275</v>
      </c>
      <c r="O41" s="33" t="n">
        <f aca="false">(N41/O$58)</f>
        <v>121.902112891702</v>
      </c>
      <c r="P41" s="34"/>
    </row>
    <row r="42" customFormat="false" ht="15" hidden="false" customHeight="false" outlineLevel="0" collapsed="false">
      <c r="A42" s="35"/>
      <c r="B42" s="36" t="n">
        <v>354</v>
      </c>
      <c r="C42" s="37" t="s">
        <v>64</v>
      </c>
      <c r="D42" s="25" t="n">
        <v>118331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183318</v>
      </c>
      <c r="O42" s="26" t="n">
        <f aca="false">(N42/O$58)</f>
        <v>120.783709298765</v>
      </c>
      <c r="P42" s="27"/>
    </row>
    <row r="43" customFormat="false" ht="15" hidden="false" customHeight="false" outlineLevel="0" collapsed="false">
      <c r="A43" s="35"/>
      <c r="B43" s="36" t="n">
        <v>359</v>
      </c>
      <c r="C43" s="37" t="s">
        <v>121</v>
      </c>
      <c r="D43" s="25" t="n">
        <v>0</v>
      </c>
      <c r="E43" s="25" t="n">
        <v>10957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0957</v>
      </c>
      <c r="O43" s="26" t="n">
        <f aca="false">(N43/O$58)</f>
        <v>1.11840359293661</v>
      </c>
      <c r="P43" s="27"/>
    </row>
    <row r="44" customFormat="false" ht="15.75" hidden="false" customHeight="false" outlineLevel="0" collapsed="false">
      <c r="A44" s="28" t="s">
        <v>65</v>
      </c>
      <c r="B44" s="29"/>
      <c r="C44" s="30"/>
      <c r="D44" s="31" t="n">
        <f aca="false">SUM(D45:D51)</f>
        <v>1681022</v>
      </c>
      <c r="E44" s="31" t="n">
        <f aca="false">SUM(E45:E51)</f>
        <v>312310</v>
      </c>
      <c r="F44" s="31" t="n">
        <f aca="false">SUM(F45:F51)</f>
        <v>4107</v>
      </c>
      <c r="G44" s="31" t="n">
        <f aca="false">SUM(G45:G51)</f>
        <v>652358</v>
      </c>
      <c r="H44" s="31" t="n">
        <f aca="false">SUM(H45:H51)</f>
        <v>0</v>
      </c>
      <c r="I44" s="31" t="n">
        <f aca="false">SUM(I45:I51)</f>
        <v>236715</v>
      </c>
      <c r="J44" s="31" t="n">
        <f aca="false">SUM(J45:J51)</f>
        <v>721878</v>
      </c>
      <c r="K44" s="31" t="n">
        <f aca="false">SUM(K45:K51)</f>
        <v>-20802002</v>
      </c>
      <c r="L44" s="31" t="n">
        <f aca="false">SUM(L45:L51)</f>
        <v>-57143</v>
      </c>
      <c r="M44" s="31" t="n">
        <f aca="false">SUM(M45:M51)</f>
        <v>0</v>
      </c>
      <c r="N44" s="31" t="n">
        <f aca="false">SUM(D44:M44)</f>
        <v>-17250755</v>
      </c>
      <c r="O44" s="33" t="n">
        <f aca="false">(N44/O$58)</f>
        <v>-1760.82014902521</v>
      </c>
      <c r="P44" s="34"/>
    </row>
    <row r="45" customFormat="false" ht="15" hidden="false" customHeight="false" outlineLevel="0" collapsed="false">
      <c r="A45" s="22"/>
      <c r="B45" s="23" t="n">
        <v>361.1</v>
      </c>
      <c r="C45" s="24" t="s">
        <v>66</v>
      </c>
      <c r="D45" s="25" t="n">
        <v>1368751</v>
      </c>
      <c r="E45" s="25" t="n">
        <v>10976</v>
      </c>
      <c r="F45" s="25" t="n">
        <v>4107</v>
      </c>
      <c r="G45" s="25" t="n">
        <v>652358</v>
      </c>
      <c r="H45" s="25" t="n">
        <v>0</v>
      </c>
      <c r="I45" s="25" t="n">
        <v>169017</v>
      </c>
      <c r="J45" s="25" t="n">
        <v>630455</v>
      </c>
      <c r="K45" s="25" t="n">
        <v>2796856</v>
      </c>
      <c r="L45" s="25" t="n">
        <v>494436</v>
      </c>
      <c r="M45" s="25" t="n">
        <v>0</v>
      </c>
      <c r="N45" s="25" t="n">
        <f aca="false">SUM(D45:M45)</f>
        <v>6126956</v>
      </c>
      <c r="O45" s="26" t="n">
        <f aca="false">(N45/O$58)</f>
        <v>625.39103807288</v>
      </c>
      <c r="P45" s="27"/>
    </row>
    <row r="46" customFormat="false" ht="15" hidden="false" customHeight="false" outlineLevel="0" collapsed="false">
      <c r="A46" s="22"/>
      <c r="B46" s="23" t="n">
        <v>361.4</v>
      </c>
      <c r="C46" s="24" t="s">
        <v>159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-32762752</v>
      </c>
      <c r="L46" s="25" t="n">
        <v>-2860641</v>
      </c>
      <c r="M46" s="25" t="n">
        <v>0</v>
      </c>
      <c r="N46" s="25" t="n">
        <f aca="false">SUM(D46:M46)</f>
        <v>-35623393</v>
      </c>
      <c r="O46" s="26" t="n">
        <f aca="false">(N46/O$58)</f>
        <v>-3636.15321016638</v>
      </c>
      <c r="P46" s="27"/>
    </row>
    <row r="47" customFormat="false" ht="15" hidden="false" customHeight="false" outlineLevel="0" collapsed="false">
      <c r="A47" s="22"/>
      <c r="B47" s="23" t="n">
        <v>362</v>
      </c>
      <c r="C47" s="24" t="s">
        <v>70</v>
      </c>
      <c r="D47" s="25" t="n">
        <v>11132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11320</v>
      </c>
      <c r="O47" s="26" t="n">
        <f aca="false">(N47/O$58)</f>
        <v>11.3626620393998</v>
      </c>
      <c r="P47" s="27"/>
    </row>
    <row r="48" customFormat="false" ht="15" hidden="false" customHeight="false" outlineLevel="0" collapsed="false">
      <c r="A48" s="22"/>
      <c r="B48" s="23" t="n">
        <v>364</v>
      </c>
      <c r="C48" s="24" t="s">
        <v>147</v>
      </c>
      <c r="D48" s="25" t="n">
        <v>19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91423</v>
      </c>
      <c r="K48" s="25" t="n">
        <v>0</v>
      </c>
      <c r="L48" s="25" t="n">
        <v>0</v>
      </c>
      <c r="M48" s="25" t="n">
        <v>0</v>
      </c>
      <c r="N48" s="25" t="n">
        <f aca="false">SUM(D48:M48)</f>
        <v>91613</v>
      </c>
      <c r="O48" s="26" t="n">
        <f aca="false">(N48/O$58)</f>
        <v>9.35112789629478</v>
      </c>
      <c r="P48" s="27"/>
    </row>
    <row r="49" customFormat="false" ht="15" hidden="false" customHeight="false" outlineLevel="0" collapsed="false">
      <c r="A49" s="22"/>
      <c r="B49" s="23" t="n">
        <v>366</v>
      </c>
      <c r="C49" s="24" t="s">
        <v>72</v>
      </c>
      <c r="D49" s="25" t="n">
        <v>10000</v>
      </c>
      <c r="E49" s="25" t="n">
        <v>301334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11334</v>
      </c>
      <c r="O49" s="26" t="n">
        <f aca="false">(N49/O$58)</f>
        <v>31.7785036235582</v>
      </c>
      <c r="P49" s="27"/>
    </row>
    <row r="50" customFormat="false" ht="15" hidden="false" customHeight="false" outlineLevel="0" collapsed="false">
      <c r="A50" s="22"/>
      <c r="B50" s="23" t="n">
        <v>368</v>
      </c>
      <c r="C50" s="24" t="s">
        <v>73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9163894</v>
      </c>
      <c r="L50" s="25" t="n">
        <v>0</v>
      </c>
      <c r="M50" s="25" t="n">
        <v>0</v>
      </c>
      <c r="N50" s="25" t="n">
        <f aca="false">SUM(D50:M50)</f>
        <v>9163894</v>
      </c>
      <c r="O50" s="26" t="n">
        <f aca="false">(N50/O$58)</f>
        <v>935.37756456058</v>
      </c>
      <c r="P50" s="27"/>
    </row>
    <row r="51" customFormat="false" ht="15" hidden="false" customHeight="false" outlineLevel="0" collapsed="false">
      <c r="A51" s="22"/>
      <c r="B51" s="23" t="n">
        <v>369.9</v>
      </c>
      <c r="C51" s="24" t="s">
        <v>74</v>
      </c>
      <c r="D51" s="25" t="n">
        <v>19076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67698</v>
      </c>
      <c r="J51" s="25" t="n">
        <v>0</v>
      </c>
      <c r="K51" s="25" t="n">
        <v>0</v>
      </c>
      <c r="L51" s="25" t="n">
        <v>2309062</v>
      </c>
      <c r="M51" s="25" t="n">
        <v>0</v>
      </c>
      <c r="N51" s="25" t="n">
        <f aca="false">SUM(D51:M51)</f>
        <v>2567521</v>
      </c>
      <c r="O51" s="26" t="n">
        <f aca="false">(N51/O$58)</f>
        <v>262.072164948454</v>
      </c>
      <c r="P51" s="27"/>
    </row>
    <row r="52" customFormat="false" ht="15.75" hidden="false" customHeight="false" outlineLevel="0" collapsed="false">
      <c r="A52" s="28" t="s">
        <v>75</v>
      </c>
      <c r="B52" s="29"/>
      <c r="C52" s="30"/>
      <c r="D52" s="31" t="n">
        <f aca="false">SUM(D53:D55)</f>
        <v>550000</v>
      </c>
      <c r="E52" s="31" t="n">
        <f aca="false">SUM(E53:E55)</f>
        <v>0</v>
      </c>
      <c r="F52" s="31" t="n">
        <f aca="false">SUM(F53:F55)</f>
        <v>4922222</v>
      </c>
      <c r="G52" s="31" t="n">
        <f aca="false">SUM(G53:G55)</f>
        <v>11567717</v>
      </c>
      <c r="H52" s="31" t="n">
        <f aca="false">SUM(H53:H55)</f>
        <v>0</v>
      </c>
      <c r="I52" s="31" t="n">
        <f aca="false">SUM(I53:I55)</f>
        <v>1884649</v>
      </c>
      <c r="J52" s="31" t="n">
        <f aca="false">SUM(J53:J55)</f>
        <v>0</v>
      </c>
      <c r="K52" s="31" t="n">
        <f aca="false">SUM(K53:K55)</f>
        <v>0</v>
      </c>
      <c r="L52" s="31" t="n">
        <f aca="false">SUM(L53:L55)</f>
        <v>0</v>
      </c>
      <c r="M52" s="31" t="n">
        <f aca="false">SUM(M53:M55)</f>
        <v>0</v>
      </c>
      <c r="N52" s="31" t="n">
        <f aca="false">SUM(D52:M52)</f>
        <v>18924588</v>
      </c>
      <c r="O52" s="33" t="n">
        <f aca="false">(N52/O$58)</f>
        <v>1931.67173624579</v>
      </c>
      <c r="P52" s="27"/>
    </row>
    <row r="53" customFormat="false" ht="15" hidden="false" customHeight="false" outlineLevel="0" collapsed="false">
      <c r="A53" s="22"/>
      <c r="B53" s="23" t="n">
        <v>381</v>
      </c>
      <c r="C53" s="24" t="s">
        <v>76</v>
      </c>
      <c r="D53" s="25" t="n">
        <v>550000</v>
      </c>
      <c r="E53" s="25" t="n">
        <v>0</v>
      </c>
      <c r="F53" s="25" t="n">
        <v>4363939</v>
      </c>
      <c r="G53" s="25" t="n">
        <v>212600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7039939</v>
      </c>
      <c r="O53" s="26" t="n">
        <f aca="false">(N53/O$58)</f>
        <v>718.581096253955</v>
      </c>
      <c r="P53" s="27"/>
    </row>
    <row r="54" customFormat="false" ht="15" hidden="false" customHeight="false" outlineLevel="0" collapsed="false">
      <c r="A54" s="22"/>
      <c r="B54" s="23" t="n">
        <v>384</v>
      </c>
      <c r="C54" s="24" t="s">
        <v>77</v>
      </c>
      <c r="D54" s="25" t="n">
        <v>0</v>
      </c>
      <c r="E54" s="25" t="n">
        <v>0</v>
      </c>
      <c r="F54" s="25" t="n">
        <v>558283</v>
      </c>
      <c r="G54" s="25" t="n">
        <v>9441717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0000000</v>
      </c>
      <c r="O54" s="26" t="n">
        <f aca="false">(N54/O$58)</f>
        <v>1020.72062876391</v>
      </c>
      <c r="P54" s="27"/>
    </row>
    <row r="55" customFormat="false" ht="15.75" hidden="false" customHeight="false" outlineLevel="0" collapsed="false">
      <c r="A55" s="22"/>
      <c r="B55" s="23" t="n">
        <v>389.8</v>
      </c>
      <c r="C55" s="24" t="s">
        <v>148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884649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884649</v>
      </c>
      <c r="O55" s="26" t="n">
        <f aca="false">(N55/O$58)</f>
        <v>192.370011227927</v>
      </c>
      <c r="P55" s="27"/>
    </row>
    <row r="56" customFormat="false" ht="16.5" hidden="false" customHeight="false" outlineLevel="0" collapsed="false">
      <c r="A56" s="38" t="s">
        <v>81</v>
      </c>
      <c r="B56" s="39"/>
      <c r="C56" s="40"/>
      <c r="D56" s="41" t="n">
        <f aca="false">SUM(D5,D14,D19,D32,D41,D44,D52)</f>
        <v>65045093</v>
      </c>
      <c r="E56" s="41" t="n">
        <f aca="false">SUM(E5,E14,E19,E32,E41,E44,E52)</f>
        <v>323267</v>
      </c>
      <c r="F56" s="41" t="n">
        <f aca="false">SUM(F5,F14,F19,F32,F41,F44,F52)</f>
        <v>4926329</v>
      </c>
      <c r="G56" s="41" t="n">
        <f aca="false">SUM(G5,G14,G19,G32,G41,G44,G52)</f>
        <v>14150435</v>
      </c>
      <c r="H56" s="41" t="n">
        <f aca="false">SUM(H5,H14,H19,H32,H41,H44,H52)</f>
        <v>0</v>
      </c>
      <c r="I56" s="41" t="n">
        <f aca="false">SUM(I5,I14,I19,I32,I41,I44,I52)</f>
        <v>6576705</v>
      </c>
      <c r="J56" s="41" t="n">
        <f aca="false">SUM(J5,J14,J19,J32,J41,J44,J52)</f>
        <v>9112768</v>
      </c>
      <c r="K56" s="41" t="n">
        <f aca="false">SUM(K5,K14,K19,K32,K41,K44,K52)</f>
        <v>-19802415</v>
      </c>
      <c r="L56" s="41" t="n">
        <f aca="false">SUM(L5,L14,L19,L32,L41,L44,L52)</f>
        <v>-57143</v>
      </c>
      <c r="M56" s="41" t="n">
        <f aca="false">SUM(M5,M14,M19,M32,M41,M44,M52)</f>
        <v>0</v>
      </c>
      <c r="N56" s="41" t="n">
        <f aca="false">SUM(D56:M56)</f>
        <v>80275039</v>
      </c>
      <c r="O56" s="42" t="n">
        <f aca="false">(N56/O$58)</f>
        <v>8193.83882821272</v>
      </c>
      <c r="P56" s="21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</row>
    <row r="57" customFormat="false" ht="15" hidden="false" customHeight="false" outlineLevel="0" collapsed="false">
      <c r="A57" s="45"/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</row>
    <row r="58" customFormat="false" ht="15" hidden="false" customHeight="false" outlineLevel="0" collapsed="false">
      <c r="A58" s="49"/>
      <c r="B58" s="50"/>
      <c r="C58" s="50"/>
      <c r="D58" s="51"/>
      <c r="E58" s="51"/>
      <c r="F58" s="51"/>
      <c r="G58" s="51"/>
      <c r="H58" s="51"/>
      <c r="I58" s="51"/>
      <c r="J58" s="51"/>
      <c r="K58" s="51"/>
      <c r="L58" s="52" t="s">
        <v>169</v>
      </c>
      <c r="M58" s="52"/>
      <c r="N58" s="52"/>
      <c r="O58" s="53" t="n">
        <v>9797</v>
      </c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5.75" hidden="false" customHeight="true" outlineLevel="0" collapsed="false">
      <c r="A60" s="55" t="s">
        <v>83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8:N58"/>
    <mergeCell ref="A59:O59"/>
    <mergeCell ref="A60:O6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63998926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63998926</v>
      </c>
      <c r="O5" s="20" t="n">
        <f aca="false">(N5/O$66)</f>
        <v>7610.7653704364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681769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6817697</v>
      </c>
      <c r="O6" s="26" t="n">
        <f aca="false">(N6/O$66)</f>
        <v>6756.7721488881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1588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5880</v>
      </c>
      <c r="O7" s="26" t="n">
        <f aca="false">(N7/O$66)</f>
        <v>25.6724937566893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9926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9266</v>
      </c>
      <c r="O8" s="26" t="n">
        <f aca="false">(N8/O$66)</f>
        <v>11.8047330241408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69926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699268</v>
      </c>
      <c r="O9" s="26" t="n">
        <f aca="false">(N9/O$66)</f>
        <v>320.99750267570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9548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954802</v>
      </c>
      <c r="O10" s="26" t="n">
        <f aca="false">(N10/O$66)</f>
        <v>232.46545368058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32390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23903</v>
      </c>
      <c r="O11" s="26" t="n">
        <f aca="false">(N11/O$66)</f>
        <v>38.5186110120109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2109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099</v>
      </c>
      <c r="O12" s="26" t="n">
        <f aca="false">(N12/O$66)</f>
        <v>2.50909739564752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0</v>
      </c>
      <c r="D13" s="25" t="n">
        <v>105310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53108</v>
      </c>
      <c r="O13" s="26" t="n">
        <f aca="false">(N13/O$66)</f>
        <v>125.235818765608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7</v>
      </c>
      <c r="D14" s="25" t="n">
        <v>81390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13903</v>
      </c>
      <c r="O14" s="26" t="n">
        <f aca="false">(N14/O$66)</f>
        <v>96.7895112379593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0)</f>
        <v>11187214</v>
      </c>
      <c r="E15" s="31" t="n">
        <f aca="false">SUM(E16:E20)</f>
        <v>2120747</v>
      </c>
      <c r="F15" s="31" t="n">
        <f aca="false">SUM(F16:F20)</f>
        <v>711068</v>
      </c>
      <c r="G15" s="31" t="n">
        <f aca="false">SUM(G16:G20)</f>
        <v>270316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4289345</v>
      </c>
      <c r="O15" s="33" t="n">
        <f aca="false">(N15/O$66)</f>
        <v>1699.29183018195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782654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826548</v>
      </c>
      <c r="O16" s="26" t="n">
        <f aca="false">(N16/O$66)</f>
        <v>930.734689023665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189503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95038</v>
      </c>
      <c r="O17" s="26" t="n">
        <f aca="false">(N17/O$66)</f>
        <v>225.358306576287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28149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81490</v>
      </c>
      <c r="O18" s="26" t="n">
        <f aca="false">(N18/O$66)</f>
        <v>33.4748483767392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2120747</v>
      </c>
      <c r="F19" s="25" t="n">
        <v>711068</v>
      </c>
      <c r="G19" s="25" t="n">
        <v>27031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02131</v>
      </c>
      <c r="O19" s="26" t="n">
        <f aca="false">(N19/O$66)</f>
        <v>368.906053038411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118413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184138</v>
      </c>
      <c r="O20" s="26" t="n">
        <f aca="false">(N20/O$66)</f>
        <v>140.817933166845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0)</f>
        <v>1948606</v>
      </c>
      <c r="E21" s="31" t="n">
        <f aca="false">SUM(E22:E30)</f>
        <v>0</v>
      </c>
      <c r="F21" s="31" t="n">
        <f aca="false">SUM(F22:F30)</f>
        <v>0</v>
      </c>
      <c r="G21" s="31" t="n">
        <f aca="false">SUM(G22:G30)</f>
        <v>1653546</v>
      </c>
      <c r="H21" s="31" t="n">
        <f aca="false">SUM(H22:H30)</f>
        <v>0</v>
      </c>
      <c r="I21" s="31" t="n">
        <f aca="false">SUM(I22:I30)</f>
        <v>0</v>
      </c>
      <c r="J21" s="31" t="n">
        <f aca="false">SUM(J22:J30)</f>
        <v>0</v>
      </c>
      <c r="K21" s="31" t="n">
        <f aca="false">SUM(K22:K30)</f>
        <v>0</v>
      </c>
      <c r="L21" s="31" t="n">
        <f aca="false">SUM(L22:L30)</f>
        <v>0</v>
      </c>
      <c r="M21" s="31" t="n">
        <f aca="false">SUM(M22:M30)</f>
        <v>0</v>
      </c>
      <c r="N21" s="32" t="n">
        <f aca="false">SUM(D21:M21)</f>
        <v>3602152</v>
      </c>
      <c r="O21" s="33" t="n">
        <f aca="false">(N21/O$66)</f>
        <v>428.368652634083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5</v>
      </c>
      <c r="D22" s="25" t="n">
        <v>6510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5102</v>
      </c>
      <c r="O22" s="26" t="n">
        <f aca="false">(N22/O$66)</f>
        <v>7.74194315614223</v>
      </c>
      <c r="P22" s="27"/>
    </row>
    <row r="23" customFormat="false" ht="15" hidden="false" customHeight="false" outlineLevel="0" collapsed="false">
      <c r="A23" s="22"/>
      <c r="B23" s="23" t="n">
        <v>331.5</v>
      </c>
      <c r="C23" s="24" t="s">
        <v>36</v>
      </c>
      <c r="D23" s="25" t="n">
        <v>8313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31354</v>
      </c>
      <c r="O23" s="26" t="n">
        <f aca="false">(N23/O$66)</f>
        <v>98.8647877274349</v>
      </c>
      <c r="P23" s="27"/>
    </row>
    <row r="24" customFormat="false" ht="15" hidden="false" customHeight="false" outlineLevel="0" collapsed="false">
      <c r="A24" s="22"/>
      <c r="B24" s="23" t="n">
        <v>334.5</v>
      </c>
      <c r="C24" s="24" t="s">
        <v>38</v>
      </c>
      <c r="D24" s="25" t="n">
        <v>44237</v>
      </c>
      <c r="E24" s="25" t="n">
        <v>0</v>
      </c>
      <c r="F24" s="25" t="n">
        <v>0</v>
      </c>
      <c r="G24" s="25" t="n">
        <v>1080655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124892</v>
      </c>
      <c r="O24" s="26" t="n">
        <f aca="false">(N24/O$66)</f>
        <v>133.772386728505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94</v>
      </c>
      <c r="D25" s="25" t="n">
        <v>256510</v>
      </c>
      <c r="E25" s="25" t="n">
        <v>0</v>
      </c>
      <c r="F25" s="25" t="n">
        <v>0</v>
      </c>
      <c r="G25" s="25" t="n">
        <v>57289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29401</v>
      </c>
      <c r="O25" s="26" t="n">
        <f aca="false">(N25/O$66)</f>
        <v>98.6325365679629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0</v>
      </c>
      <c r="D26" s="25" t="n">
        <v>2938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380</v>
      </c>
      <c r="O26" s="26" t="n">
        <f aca="false">(N26/O$66)</f>
        <v>3.49387560946605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95</v>
      </c>
      <c r="D27" s="25" t="n">
        <v>62269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22691</v>
      </c>
      <c r="O27" s="26" t="n">
        <f aca="false">(N27/O$66)</f>
        <v>74.0505410869307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5693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6931</v>
      </c>
      <c r="O28" s="26" t="n">
        <f aca="false">(N28/O$66)</f>
        <v>6.7702461648234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6</v>
      </c>
      <c r="D29" s="25" t="n">
        <v>2350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3506</v>
      </c>
      <c r="O29" s="26" t="n">
        <f aca="false">(N29/O$66)</f>
        <v>2.79533832798192</v>
      </c>
      <c r="P29" s="27"/>
    </row>
    <row r="30" customFormat="false" ht="15" hidden="false" customHeight="false" outlineLevel="0" collapsed="false">
      <c r="A30" s="22"/>
      <c r="B30" s="23" t="n">
        <v>338</v>
      </c>
      <c r="C30" s="24" t="s">
        <v>47</v>
      </c>
      <c r="D30" s="25" t="n">
        <v>1889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8895</v>
      </c>
      <c r="O30" s="26" t="n">
        <f aca="false">(N30/O$66)</f>
        <v>2.2469972648353</v>
      </c>
      <c r="P30" s="27"/>
    </row>
    <row r="31" customFormat="false" ht="15.75" hidden="false" customHeight="false" outlineLevel="0" collapsed="false">
      <c r="A31" s="28" t="s">
        <v>48</v>
      </c>
      <c r="B31" s="29"/>
      <c r="C31" s="30"/>
      <c r="D31" s="31" t="n">
        <f aca="false">SUM(D32:D43)</f>
        <v>5648636</v>
      </c>
      <c r="E31" s="31" t="n">
        <f aca="false">SUM(E32:E43)</f>
        <v>0</v>
      </c>
      <c r="F31" s="31" t="n">
        <f aca="false">SUM(F32:F43)</f>
        <v>0</v>
      </c>
      <c r="G31" s="31" t="n">
        <f aca="false">SUM(G32:G43)</f>
        <v>0</v>
      </c>
      <c r="H31" s="31" t="n">
        <f aca="false">SUM(H32:H43)</f>
        <v>0</v>
      </c>
      <c r="I31" s="31" t="n">
        <f aca="false">SUM(I32:I43)</f>
        <v>5227620</v>
      </c>
      <c r="J31" s="31" t="n">
        <f aca="false">SUM(J32:J43)</f>
        <v>8914794</v>
      </c>
      <c r="K31" s="31" t="n">
        <f aca="false">SUM(K32:K43)</f>
        <v>0</v>
      </c>
      <c r="L31" s="31" t="n">
        <f aca="false">SUM(L32:L43)</f>
        <v>0</v>
      </c>
      <c r="M31" s="31" t="n">
        <f aca="false">SUM(M32:M43)</f>
        <v>0</v>
      </c>
      <c r="N31" s="31" t="n">
        <f aca="false">SUM(D31:M31)</f>
        <v>19791050</v>
      </c>
      <c r="O31" s="33" t="n">
        <f aca="false">(N31/O$66)</f>
        <v>2353.55571411583</v>
      </c>
      <c r="P31" s="34"/>
    </row>
    <row r="32" customFormat="false" ht="15" hidden="false" customHeight="false" outlineLevel="0" collapsed="false">
      <c r="A32" s="22"/>
      <c r="B32" s="23" t="n">
        <v>341.2</v>
      </c>
      <c r="C32" s="24" t="s">
        <v>49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8914794</v>
      </c>
      <c r="K32" s="25" t="n">
        <v>0</v>
      </c>
      <c r="L32" s="25" t="n">
        <v>0</v>
      </c>
      <c r="M32" s="25" t="n">
        <v>0</v>
      </c>
      <c r="N32" s="25" t="n">
        <f aca="false">SUM(D32:M32)</f>
        <v>8914794</v>
      </c>
      <c r="O32" s="26" t="n">
        <f aca="false">(N32/O$66)</f>
        <v>1060.1491259365</v>
      </c>
      <c r="P32" s="27"/>
    </row>
    <row r="33" customFormat="false" ht="15" hidden="false" customHeight="false" outlineLevel="0" collapsed="false">
      <c r="A33" s="22"/>
      <c r="B33" s="23" t="n">
        <v>342.1</v>
      </c>
      <c r="C33" s="24" t="s">
        <v>50</v>
      </c>
      <c r="D33" s="25" t="n">
        <v>207069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070693</v>
      </c>
      <c r="O33" s="26" t="n">
        <f aca="false">(N33/O$66)</f>
        <v>246.247235105244</v>
      </c>
      <c r="P33" s="27"/>
    </row>
    <row r="34" customFormat="false" ht="15" hidden="false" customHeight="false" outlineLevel="0" collapsed="false">
      <c r="A34" s="22"/>
      <c r="B34" s="23" t="n">
        <v>342.2</v>
      </c>
      <c r="C34" s="24" t="s">
        <v>51</v>
      </c>
      <c r="D34" s="25" t="n">
        <v>479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4795</v>
      </c>
      <c r="O34" s="26" t="n">
        <f aca="false">(N34/O$66)</f>
        <v>0.570222380782495</v>
      </c>
      <c r="P34" s="27"/>
    </row>
    <row r="35" customFormat="false" ht="15" hidden="false" customHeight="false" outlineLevel="0" collapsed="false">
      <c r="A35" s="22"/>
      <c r="B35" s="23" t="n">
        <v>342.5</v>
      </c>
      <c r="C35" s="24" t="s">
        <v>52</v>
      </c>
      <c r="D35" s="25" t="n">
        <v>8170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81701</v>
      </c>
      <c r="O35" s="26" t="n">
        <f aca="false">(N35/O$66)</f>
        <v>9.71589963134737</v>
      </c>
      <c r="P35" s="27"/>
    </row>
    <row r="36" customFormat="false" ht="15" hidden="false" customHeight="false" outlineLevel="0" collapsed="false">
      <c r="A36" s="22"/>
      <c r="B36" s="23" t="n">
        <v>342.6</v>
      </c>
      <c r="C36" s="24" t="s">
        <v>53</v>
      </c>
      <c r="D36" s="25" t="n">
        <v>43120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31200</v>
      </c>
      <c r="O36" s="26" t="n">
        <f aca="false">(N36/O$66)</f>
        <v>51.2783921988346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4</v>
      </c>
      <c r="D37" s="25" t="n">
        <v>21955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19550</v>
      </c>
      <c r="O37" s="26" t="n">
        <f aca="false">(N37/O$66)</f>
        <v>26.1089309073612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5</v>
      </c>
      <c r="D38" s="25" t="n">
        <v>109688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096889</v>
      </c>
      <c r="O38" s="26" t="n">
        <f aca="false">(N38/O$66)</f>
        <v>130.442264240695</v>
      </c>
      <c r="P38" s="27"/>
    </row>
    <row r="39" customFormat="false" ht="15" hidden="false" customHeight="false" outlineLevel="0" collapsed="false">
      <c r="A39" s="22"/>
      <c r="B39" s="23" t="n">
        <v>343.9</v>
      </c>
      <c r="C39" s="24" t="s">
        <v>56</v>
      </c>
      <c r="D39" s="25" t="n">
        <v>419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199</v>
      </c>
      <c r="O39" s="26" t="n">
        <f aca="false">(N39/O$66)</f>
        <v>0.499345938875015</v>
      </c>
      <c r="P39" s="27"/>
    </row>
    <row r="40" customFormat="false" ht="15" hidden="false" customHeight="false" outlineLevel="0" collapsed="false">
      <c r="A40" s="22"/>
      <c r="B40" s="23" t="n">
        <v>344.2</v>
      </c>
      <c r="C40" s="24" t="s">
        <v>57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94207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942071</v>
      </c>
      <c r="O40" s="26" t="n">
        <f aca="false">(N40/O$66)</f>
        <v>349.871685099298</v>
      </c>
      <c r="P40" s="27"/>
    </row>
    <row r="41" customFormat="false" ht="15" hidden="false" customHeight="false" outlineLevel="0" collapsed="false">
      <c r="A41" s="22"/>
      <c r="B41" s="23" t="n">
        <v>344.5</v>
      </c>
      <c r="C41" s="24" t="s">
        <v>58</v>
      </c>
      <c r="D41" s="25" t="n">
        <v>119408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194084</v>
      </c>
      <c r="O41" s="26" t="n">
        <f aca="false">(N41/O$66)</f>
        <v>142.000713521227</v>
      </c>
      <c r="P41" s="27"/>
    </row>
    <row r="42" customFormat="false" ht="15" hidden="false" customHeight="false" outlineLevel="0" collapsed="false">
      <c r="A42" s="22"/>
      <c r="B42" s="23" t="n">
        <v>347.2</v>
      </c>
      <c r="C42" s="24" t="s">
        <v>59</v>
      </c>
      <c r="D42" s="25" t="n">
        <v>45668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2271154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727838</v>
      </c>
      <c r="O42" s="26" t="n">
        <f aca="false">(N42/O$66)</f>
        <v>324.395052919491</v>
      </c>
      <c r="P42" s="27"/>
    </row>
    <row r="43" customFormat="false" ht="15" hidden="false" customHeight="false" outlineLevel="0" collapsed="false">
      <c r="A43" s="22"/>
      <c r="B43" s="23" t="n">
        <v>349</v>
      </c>
      <c r="C43" s="24" t="s">
        <v>97</v>
      </c>
      <c r="D43" s="25" t="n">
        <v>8884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4395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03236</v>
      </c>
      <c r="O43" s="26" t="n">
        <f aca="false">(N43/O$66)</f>
        <v>12.2768462361755</v>
      </c>
      <c r="P43" s="27"/>
    </row>
    <row r="44" customFormat="false" ht="15.75" hidden="false" customHeight="false" outlineLevel="0" collapsed="false">
      <c r="A44" s="28" t="s">
        <v>62</v>
      </c>
      <c r="B44" s="29"/>
      <c r="C44" s="30"/>
      <c r="D44" s="31" t="n">
        <f aca="false">SUM(D45:D46)</f>
        <v>780976</v>
      </c>
      <c r="E44" s="31" t="n">
        <f aca="false">SUM(E45:E46)</f>
        <v>0</v>
      </c>
      <c r="F44" s="31" t="n">
        <f aca="false">SUM(F45:F46)</f>
        <v>0</v>
      </c>
      <c r="G44" s="31" t="n">
        <f aca="false">SUM(G45:G46)</f>
        <v>0</v>
      </c>
      <c r="H44" s="31" t="n">
        <f aca="false">SUM(H45:H46)</f>
        <v>0</v>
      </c>
      <c r="I44" s="31" t="n">
        <f aca="false">SUM(I45:I46)</f>
        <v>0</v>
      </c>
      <c r="J44" s="31" t="n">
        <f aca="false">SUM(J45:J46)</f>
        <v>0</v>
      </c>
      <c r="K44" s="31" t="n">
        <f aca="false">SUM(K45:K46)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SUM(D44:M44)</f>
        <v>780976</v>
      </c>
      <c r="O44" s="33" t="n">
        <f aca="false">(N44/O$66)</f>
        <v>92.8738256629801</v>
      </c>
      <c r="P44" s="34"/>
    </row>
    <row r="45" customFormat="false" ht="15" hidden="false" customHeight="false" outlineLevel="0" collapsed="false">
      <c r="A45" s="35"/>
      <c r="B45" s="36" t="n">
        <v>351.9</v>
      </c>
      <c r="C45" s="37" t="s">
        <v>98</v>
      </c>
      <c r="D45" s="25" t="n">
        <v>65626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656261</v>
      </c>
      <c r="O45" s="26" t="n">
        <f aca="false">(N45/O$66)</f>
        <v>78.0426923534309</v>
      </c>
      <c r="P45" s="27"/>
    </row>
    <row r="46" customFormat="false" ht="15" hidden="false" customHeight="false" outlineLevel="0" collapsed="false">
      <c r="A46" s="35"/>
      <c r="B46" s="36" t="n">
        <v>354</v>
      </c>
      <c r="C46" s="37" t="s">
        <v>64</v>
      </c>
      <c r="D46" s="25" t="n">
        <v>12471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24715</v>
      </c>
      <c r="O46" s="26" t="n">
        <f aca="false">(N46/O$66)</f>
        <v>14.8311333095493</v>
      </c>
      <c r="P46" s="27"/>
    </row>
    <row r="47" customFormat="false" ht="15.75" hidden="false" customHeight="false" outlineLevel="0" collapsed="false">
      <c r="A47" s="28" t="s">
        <v>65</v>
      </c>
      <c r="B47" s="29"/>
      <c r="C47" s="30"/>
      <c r="D47" s="31" t="n">
        <f aca="false">SUM(D48:D57)</f>
        <v>1175765</v>
      </c>
      <c r="E47" s="31" t="n">
        <f aca="false">SUM(E48:E57)</f>
        <v>3999460</v>
      </c>
      <c r="F47" s="31" t="n">
        <f aca="false">SUM(F48:F57)</f>
        <v>2661</v>
      </c>
      <c r="G47" s="31" t="n">
        <f aca="false">SUM(G48:G57)</f>
        <v>4861437</v>
      </c>
      <c r="H47" s="31" t="n">
        <f aca="false">SUM(H48:H57)</f>
        <v>0</v>
      </c>
      <c r="I47" s="31" t="n">
        <f aca="false">SUM(I48:I57)</f>
        <v>2964</v>
      </c>
      <c r="J47" s="31" t="n">
        <f aca="false">SUM(J48:J57)</f>
        <v>253832</v>
      </c>
      <c r="K47" s="31" t="n">
        <f aca="false">SUM(K48:K57)</f>
        <v>31247892</v>
      </c>
      <c r="L47" s="31" t="n">
        <f aca="false">SUM(L48:L57)</f>
        <v>3912578</v>
      </c>
      <c r="M47" s="31" t="n">
        <f aca="false">SUM(M48:M57)</f>
        <v>0</v>
      </c>
      <c r="N47" s="31" t="n">
        <f aca="false">SUM(D47:M47)</f>
        <v>45456589</v>
      </c>
      <c r="O47" s="33" t="n">
        <f aca="false">(N47/O$66)</f>
        <v>5405.7068616958</v>
      </c>
      <c r="P47" s="34"/>
    </row>
    <row r="48" customFormat="false" ht="15" hidden="false" customHeight="false" outlineLevel="0" collapsed="false">
      <c r="A48" s="22"/>
      <c r="B48" s="23" t="n">
        <v>361.1</v>
      </c>
      <c r="C48" s="24" t="s">
        <v>66</v>
      </c>
      <c r="D48" s="25" t="n">
        <v>696608</v>
      </c>
      <c r="E48" s="25" t="n">
        <v>3570483</v>
      </c>
      <c r="F48" s="25" t="n">
        <v>2661</v>
      </c>
      <c r="G48" s="25" t="n">
        <v>1516791</v>
      </c>
      <c r="H48" s="25" t="n">
        <v>0</v>
      </c>
      <c r="I48" s="25" t="n">
        <v>0</v>
      </c>
      <c r="J48" s="25" t="n">
        <v>0</v>
      </c>
      <c r="K48" s="25" t="n">
        <v>965485</v>
      </c>
      <c r="L48" s="25" t="n">
        <v>40</v>
      </c>
      <c r="M48" s="25" t="n">
        <v>0</v>
      </c>
      <c r="N48" s="25" t="n">
        <f aca="false">SUM(D48:M48)</f>
        <v>6752068</v>
      </c>
      <c r="O48" s="26" t="n">
        <f aca="false">(N48/O$66)</f>
        <v>802.957307646569</v>
      </c>
      <c r="P48" s="27"/>
    </row>
    <row r="49" customFormat="false" ht="15" hidden="false" customHeight="false" outlineLevel="0" collapsed="false">
      <c r="A49" s="22"/>
      <c r="B49" s="23" t="n">
        <v>361.2</v>
      </c>
      <c r="C49" s="24" t="s">
        <v>67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3243048</v>
      </c>
      <c r="L49" s="25" t="n">
        <v>841878</v>
      </c>
      <c r="M49" s="25" t="n">
        <v>0</v>
      </c>
      <c r="N49" s="25" t="n">
        <f aca="false">SUM(D49:M49)</f>
        <v>4084926</v>
      </c>
      <c r="O49" s="26" t="n">
        <f aca="false">(N49/O$66)</f>
        <v>485.780235462005</v>
      </c>
      <c r="P49" s="27"/>
    </row>
    <row r="50" customFormat="false" ht="15" hidden="false" customHeight="false" outlineLevel="0" collapsed="false">
      <c r="A50" s="22"/>
      <c r="B50" s="23" t="n">
        <v>361.3</v>
      </c>
      <c r="C50" s="24" t="s">
        <v>68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-4684930</v>
      </c>
      <c r="L50" s="25" t="n">
        <v>1112385</v>
      </c>
      <c r="M50" s="25" t="n">
        <v>0</v>
      </c>
      <c r="N50" s="25" t="n">
        <f aca="false">SUM(D50:M50)</f>
        <v>-3572545</v>
      </c>
      <c r="O50" s="26" t="n">
        <f aca="false">(N50/O$66)</f>
        <v>-424.847782138185</v>
      </c>
      <c r="P50" s="27"/>
    </row>
    <row r="51" customFormat="false" ht="15" hidden="false" customHeight="false" outlineLevel="0" collapsed="false">
      <c r="A51" s="22"/>
      <c r="B51" s="23" t="n">
        <v>361.4</v>
      </c>
      <c r="C51" s="24" t="s">
        <v>69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4341128</v>
      </c>
      <c r="L51" s="25" t="n">
        <v>145147</v>
      </c>
      <c r="M51" s="25" t="n">
        <v>0</v>
      </c>
      <c r="N51" s="25" t="n">
        <f aca="false">SUM(D51:M51)</f>
        <v>14486275</v>
      </c>
      <c r="O51" s="26" t="n">
        <f aca="false">(N51/O$66)</f>
        <v>1722.71078606255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70</v>
      </c>
      <c r="D52" s="25" t="n">
        <v>4713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47139</v>
      </c>
      <c r="O52" s="26" t="n">
        <f aca="false">(N52/O$66)</f>
        <v>5.60577952194078</v>
      </c>
      <c r="P52" s="27"/>
    </row>
    <row r="53" customFormat="false" ht="15" hidden="false" customHeight="false" outlineLevel="0" collapsed="false">
      <c r="A53" s="22"/>
      <c r="B53" s="23" t="n">
        <v>364</v>
      </c>
      <c r="C53" s="24" t="s">
        <v>71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2305</v>
      </c>
      <c r="J53" s="25" t="n">
        <v>-40678</v>
      </c>
      <c r="K53" s="25" t="n">
        <v>0</v>
      </c>
      <c r="L53" s="25" t="n">
        <v>0</v>
      </c>
      <c r="M53" s="25" t="n">
        <v>0</v>
      </c>
      <c r="N53" s="25" t="n">
        <f aca="false">SUM(D53:M53)</f>
        <v>-38373</v>
      </c>
      <c r="O53" s="26" t="n">
        <f aca="false">(N53/O$66)</f>
        <v>-4.56332500891902</v>
      </c>
      <c r="P53" s="27"/>
    </row>
    <row r="54" customFormat="false" ht="15" hidden="false" customHeight="false" outlineLevel="0" collapsed="false">
      <c r="A54" s="22"/>
      <c r="B54" s="23" t="n">
        <v>366</v>
      </c>
      <c r="C54" s="24" t="s">
        <v>72</v>
      </c>
      <c r="D54" s="25" t="n">
        <v>0</v>
      </c>
      <c r="E54" s="25" t="n">
        <v>194384</v>
      </c>
      <c r="F54" s="25" t="n">
        <v>0</v>
      </c>
      <c r="G54" s="25" t="n">
        <v>3344646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3539030</v>
      </c>
      <c r="O54" s="26" t="n">
        <f aca="false">(N54/O$66)</f>
        <v>420.862171482935</v>
      </c>
      <c r="P54" s="27"/>
    </row>
    <row r="55" customFormat="false" ht="15" hidden="false" customHeight="false" outlineLevel="0" collapsed="false">
      <c r="A55" s="22"/>
      <c r="B55" s="23" t="n">
        <v>368</v>
      </c>
      <c r="C55" s="24" t="s">
        <v>7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17381754</v>
      </c>
      <c r="L55" s="25" t="n">
        <v>0</v>
      </c>
      <c r="M55" s="25" t="n">
        <v>0</v>
      </c>
      <c r="N55" s="25" t="n">
        <f aca="false">SUM(D55:M55)</f>
        <v>17381754</v>
      </c>
      <c r="O55" s="26" t="n">
        <f aca="false">(N55/O$66)</f>
        <v>2067.04174099179</v>
      </c>
      <c r="P55" s="27"/>
    </row>
    <row r="56" customFormat="false" ht="15" hidden="false" customHeight="false" outlineLevel="0" collapsed="false">
      <c r="A56" s="22"/>
      <c r="B56" s="23" t="n">
        <v>369.3</v>
      </c>
      <c r="C56" s="24" t="s">
        <v>99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68131</v>
      </c>
      <c r="K56" s="25" t="n">
        <v>0</v>
      </c>
      <c r="L56" s="25" t="n">
        <v>0</v>
      </c>
      <c r="M56" s="25" t="n">
        <v>0</v>
      </c>
      <c r="N56" s="25" t="n">
        <f aca="false">SUM(D56:M56)</f>
        <v>168131</v>
      </c>
      <c r="O56" s="26" t="n">
        <f aca="false">(N56/O$66)</f>
        <v>19.9941729099774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4</v>
      </c>
      <c r="D57" s="25" t="n">
        <v>432018</v>
      </c>
      <c r="E57" s="25" t="n">
        <v>234593</v>
      </c>
      <c r="F57" s="25" t="n">
        <v>0</v>
      </c>
      <c r="G57" s="25" t="n">
        <v>0</v>
      </c>
      <c r="H57" s="25" t="n">
        <v>0</v>
      </c>
      <c r="I57" s="25" t="n">
        <v>659</v>
      </c>
      <c r="J57" s="25" t="n">
        <v>126379</v>
      </c>
      <c r="K57" s="25" t="n">
        <v>1407</v>
      </c>
      <c r="L57" s="25" t="n">
        <v>1813128</v>
      </c>
      <c r="M57" s="25" t="n">
        <v>0</v>
      </c>
      <c r="N57" s="25" t="n">
        <f aca="false">SUM(D57:M57)</f>
        <v>2608184</v>
      </c>
      <c r="O57" s="26" t="n">
        <f aca="false">(N57/O$66)</f>
        <v>310.165774765133</v>
      </c>
      <c r="P57" s="27"/>
    </row>
    <row r="58" customFormat="false" ht="15.75" hidden="false" customHeight="false" outlineLevel="0" collapsed="false">
      <c r="A58" s="28" t="s">
        <v>75</v>
      </c>
      <c r="B58" s="29"/>
      <c r="C58" s="30"/>
      <c r="D58" s="31" t="n">
        <f aca="false">SUM(D59:D63)</f>
        <v>25000</v>
      </c>
      <c r="E58" s="31" t="n">
        <f aca="false">SUM(E59:E63)</f>
        <v>644450</v>
      </c>
      <c r="F58" s="31" t="n">
        <f aca="false">SUM(F59:F63)</f>
        <v>60227099</v>
      </c>
      <c r="G58" s="31" t="n">
        <f aca="false">SUM(G59:G63)</f>
        <v>9940211</v>
      </c>
      <c r="H58" s="31" t="n">
        <f aca="false">SUM(H59:H63)</f>
        <v>0</v>
      </c>
      <c r="I58" s="31" t="n">
        <f aca="false">SUM(I59:I63)</f>
        <v>2736621</v>
      </c>
      <c r="J58" s="31" t="n">
        <f aca="false">SUM(J59:J63)</f>
        <v>1542616</v>
      </c>
      <c r="K58" s="31" t="n">
        <f aca="false">SUM(K59:K63)</f>
        <v>0</v>
      </c>
      <c r="L58" s="31" t="n">
        <f aca="false">SUM(L59:L63)</f>
        <v>0</v>
      </c>
      <c r="M58" s="31" t="n">
        <f aca="false">SUM(M59:M63)</f>
        <v>0</v>
      </c>
      <c r="N58" s="31" t="n">
        <f aca="false">SUM(D58:M58)</f>
        <v>75115997</v>
      </c>
      <c r="O58" s="33" t="n">
        <f aca="false">(N58/O$66)</f>
        <v>8932.80972767273</v>
      </c>
      <c r="P58" s="27"/>
    </row>
    <row r="59" customFormat="false" ht="15" hidden="false" customHeight="false" outlineLevel="0" collapsed="false">
      <c r="A59" s="22"/>
      <c r="B59" s="23" t="n">
        <v>381</v>
      </c>
      <c r="C59" s="24" t="s">
        <v>76</v>
      </c>
      <c r="D59" s="25" t="n">
        <v>25000</v>
      </c>
      <c r="E59" s="25" t="n">
        <v>644450</v>
      </c>
      <c r="F59" s="25" t="n">
        <v>6727833</v>
      </c>
      <c r="G59" s="25" t="n">
        <v>9940211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7337494</v>
      </c>
      <c r="O59" s="26" t="n">
        <f aca="false">(N59/O$66)</f>
        <v>2061.77833273873</v>
      </c>
      <c r="P59" s="27"/>
    </row>
    <row r="60" customFormat="false" ht="15" hidden="false" customHeight="false" outlineLevel="0" collapsed="false">
      <c r="A60" s="22"/>
      <c r="B60" s="23" t="n">
        <v>384</v>
      </c>
      <c r="C60" s="24" t="s">
        <v>77</v>
      </c>
      <c r="D60" s="25" t="n">
        <v>0</v>
      </c>
      <c r="E60" s="25" t="n">
        <v>0</v>
      </c>
      <c r="F60" s="25" t="n">
        <v>53499266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53499266</v>
      </c>
      <c r="O60" s="26" t="n">
        <f aca="false">(N60/O$66)</f>
        <v>6362.14365560709</v>
      </c>
      <c r="P60" s="27"/>
    </row>
    <row r="61" customFormat="false" ht="15" hidden="false" customHeight="false" outlineLevel="0" collapsed="false">
      <c r="A61" s="22"/>
      <c r="B61" s="23" t="n">
        <v>389.1</v>
      </c>
      <c r="C61" s="24" t="s">
        <v>10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268115</v>
      </c>
      <c r="J61" s="25" t="n">
        <v>1054765</v>
      </c>
      <c r="K61" s="25" t="n">
        <v>0</v>
      </c>
      <c r="L61" s="25" t="n">
        <v>0</v>
      </c>
      <c r="M61" s="25" t="n">
        <v>0</v>
      </c>
      <c r="N61" s="25" t="n">
        <f aca="false">SUM(D61:M61)</f>
        <v>1322880</v>
      </c>
      <c r="O61" s="26" t="n">
        <f aca="false">(N61/O$66)</f>
        <v>157.317160185516</v>
      </c>
      <c r="P61" s="27"/>
    </row>
    <row r="62" customFormat="false" ht="15" hidden="false" customHeight="false" outlineLevel="0" collapsed="false">
      <c r="A62" s="22"/>
      <c r="B62" s="23" t="n">
        <v>389.4</v>
      </c>
      <c r="C62" s="24" t="s">
        <v>101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2468506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2468506</v>
      </c>
      <c r="O62" s="26" t="n">
        <f aca="false">(N62/O$66)</f>
        <v>293.55523843501</v>
      </c>
      <c r="P62" s="27"/>
    </row>
    <row r="63" customFormat="false" ht="15.75" hidden="false" customHeight="false" outlineLevel="0" collapsed="false">
      <c r="A63" s="22"/>
      <c r="B63" s="23" t="n">
        <v>389.9</v>
      </c>
      <c r="C63" s="24" t="s">
        <v>102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487851</v>
      </c>
      <c r="K63" s="25" t="n">
        <v>0</v>
      </c>
      <c r="L63" s="25" t="n">
        <v>0</v>
      </c>
      <c r="M63" s="25" t="n">
        <v>0</v>
      </c>
      <c r="N63" s="25" t="n">
        <f aca="false">SUM(D63:M63)</f>
        <v>487851</v>
      </c>
      <c r="O63" s="26" t="n">
        <f aca="false">(N63/O$66)</f>
        <v>58.015340706386</v>
      </c>
      <c r="P63" s="27"/>
    </row>
    <row r="64" customFormat="false" ht="16.5" hidden="false" customHeight="false" outlineLevel="0" collapsed="false">
      <c r="A64" s="38" t="s">
        <v>81</v>
      </c>
      <c r="B64" s="39"/>
      <c r="C64" s="40"/>
      <c r="D64" s="41" t="n">
        <f aca="false">SUM(D5,D15,D21,D31,D44,D47,D58)</f>
        <v>84765123</v>
      </c>
      <c r="E64" s="41" t="n">
        <f aca="false">SUM(E5,E15,E21,E31,E44,E47,E58)</f>
        <v>6764657</v>
      </c>
      <c r="F64" s="41" t="n">
        <f aca="false">SUM(F5,F15,F21,F31,F44,F47,F58)</f>
        <v>60940828</v>
      </c>
      <c r="G64" s="41" t="n">
        <f aca="false">SUM(G5,G15,G21,G31,G44,G47,G58)</f>
        <v>16725510</v>
      </c>
      <c r="H64" s="41" t="n">
        <f aca="false">SUM(H5,H15,H21,H31,H44,H47,H58)</f>
        <v>0</v>
      </c>
      <c r="I64" s="41" t="n">
        <f aca="false">SUM(I5,I15,I21,I31,I44,I47,I58)</f>
        <v>7967205</v>
      </c>
      <c r="J64" s="41" t="n">
        <f aca="false">SUM(J5,J15,J21,J31,J44,J47,J58)</f>
        <v>10711242</v>
      </c>
      <c r="K64" s="41" t="n">
        <f aca="false">SUM(K5,K15,K21,K31,K44,K47,K58)</f>
        <v>31247892</v>
      </c>
      <c r="L64" s="41" t="n">
        <f aca="false">SUM(L5,L15,L21,L31,L44,L47,L58)</f>
        <v>3912578</v>
      </c>
      <c r="M64" s="41" t="n">
        <f aca="false">SUM(M5,M15,M21,M31,M44,M47,M58)</f>
        <v>0</v>
      </c>
      <c r="N64" s="41" t="n">
        <f aca="false">SUM(D64:M64)</f>
        <v>223035035</v>
      </c>
      <c r="O64" s="42" t="n">
        <f aca="false">(N64/O$66)</f>
        <v>26523.3719823998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03</v>
      </c>
      <c r="M66" s="52"/>
      <c r="N66" s="52"/>
      <c r="O66" s="53" t="n">
        <v>8409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8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61956146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61956146</v>
      </c>
      <c r="O5" s="20" t="n">
        <f aca="false">(N5/O$70)</f>
        <v>7445.7572407162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488374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4883747</v>
      </c>
      <c r="O6" s="26" t="n">
        <f aca="false">(N6/O$70)</f>
        <v>6595.81144093258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4139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41392</v>
      </c>
      <c r="O7" s="26" t="n">
        <f aca="false">(N7/O$70)</f>
        <v>29.0099747626487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11198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1983</v>
      </c>
      <c r="O8" s="26" t="n">
        <f aca="false">(N8/O$70)</f>
        <v>13.4578776589352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65252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652524</v>
      </c>
      <c r="O9" s="26" t="n">
        <f aca="false">(N9/O$70)</f>
        <v>318.77466650643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95602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956020</v>
      </c>
      <c r="O10" s="26" t="n">
        <f aca="false">(N10/O$70)</f>
        <v>235.070304049994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27750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77509</v>
      </c>
      <c r="O11" s="26" t="n">
        <f aca="false">(N11/O$70)</f>
        <v>33.3504386492008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1845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458</v>
      </c>
      <c r="O12" s="26" t="n">
        <f aca="false">(N12/O$70)</f>
        <v>2.21824299963947</v>
      </c>
      <c r="P12" s="27"/>
    </row>
    <row r="13" customFormat="false" ht="15" hidden="false" customHeight="false" outlineLevel="0" collapsed="false">
      <c r="A13" s="22"/>
      <c r="B13" s="23" t="n">
        <v>314.9</v>
      </c>
      <c r="C13" s="24" t="s">
        <v>105</v>
      </c>
      <c r="D13" s="25" t="n">
        <v>10414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41474</v>
      </c>
      <c r="O13" s="26" t="n">
        <f aca="false">(N13/O$70)</f>
        <v>125.162119937508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7</v>
      </c>
      <c r="D14" s="25" t="n">
        <v>77303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73039</v>
      </c>
      <c r="O14" s="26" t="n">
        <f aca="false">(N14/O$70)</f>
        <v>92.9021752193246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0)</f>
        <v>13353301</v>
      </c>
      <c r="E15" s="31" t="n">
        <f aca="false">SUM(E16:E20)</f>
        <v>1840129</v>
      </c>
      <c r="F15" s="31" t="n">
        <f aca="false">SUM(F16:F20)</f>
        <v>720810</v>
      </c>
      <c r="G15" s="31" t="n">
        <f aca="false">SUM(G16:G20)</f>
        <v>223595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6137835</v>
      </c>
      <c r="O15" s="33" t="n">
        <f aca="false">(N15/O$70)</f>
        <v>1939.41052758082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989211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892112</v>
      </c>
      <c r="O16" s="26" t="n">
        <f aca="false">(N16/O$70)</f>
        <v>1188.81288306694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195623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56232</v>
      </c>
      <c r="O17" s="26" t="n">
        <f aca="false">(N17/O$70)</f>
        <v>235.095781757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27070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70708</v>
      </c>
      <c r="O18" s="26" t="n">
        <f aca="false">(N18/O$70)</f>
        <v>32.533109001322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1840129</v>
      </c>
      <c r="F19" s="25" t="n">
        <v>720810</v>
      </c>
      <c r="G19" s="25" t="n">
        <v>223595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784534</v>
      </c>
      <c r="O19" s="26" t="n">
        <f aca="false">(N19/O$70)</f>
        <v>334.639346232424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123424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34249</v>
      </c>
      <c r="O20" s="26" t="n">
        <f aca="false">(N20/O$70)</f>
        <v>148.329407523134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2)</f>
        <v>1282064</v>
      </c>
      <c r="E21" s="31" t="n">
        <f aca="false">SUM(E22:E32)</f>
        <v>0</v>
      </c>
      <c r="F21" s="31" t="n">
        <f aca="false">SUM(F22:F32)</f>
        <v>0</v>
      </c>
      <c r="G21" s="31" t="n">
        <f aca="false">SUM(G22:G32)</f>
        <v>6723641</v>
      </c>
      <c r="H21" s="31" t="n">
        <f aca="false">SUM(H22:H32)</f>
        <v>0</v>
      </c>
      <c r="I21" s="31" t="n">
        <f aca="false">SUM(I22:I32)</f>
        <v>0</v>
      </c>
      <c r="J21" s="31" t="n">
        <f aca="false">SUM(J22:J32)</f>
        <v>29835</v>
      </c>
      <c r="K21" s="31" t="n">
        <f aca="false">SUM(K22:K32)</f>
        <v>0</v>
      </c>
      <c r="L21" s="31" t="n">
        <f aca="false">SUM(L22:L32)</f>
        <v>0</v>
      </c>
      <c r="M21" s="31" t="n">
        <f aca="false">SUM(M22:M32)</f>
        <v>0</v>
      </c>
      <c r="N21" s="32" t="n">
        <f aca="false">SUM(D21:M21)</f>
        <v>8035540</v>
      </c>
      <c r="O21" s="33" t="n">
        <f aca="false">(N21/O$70)</f>
        <v>965.694027160197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5</v>
      </c>
      <c r="D22" s="25" t="n">
        <v>6600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6009</v>
      </c>
      <c r="O22" s="26" t="n">
        <f aca="false">(N22/O$70)</f>
        <v>7.93282057445019</v>
      </c>
      <c r="P22" s="27"/>
    </row>
    <row r="23" customFormat="false" ht="15" hidden="false" customHeight="false" outlineLevel="0" collapsed="false">
      <c r="A23" s="22"/>
      <c r="B23" s="23" t="n">
        <v>331.5</v>
      </c>
      <c r="C23" s="24" t="s">
        <v>36</v>
      </c>
      <c r="D23" s="25" t="n">
        <v>12197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28265</v>
      </c>
      <c r="K23" s="25" t="n">
        <v>0</v>
      </c>
      <c r="L23" s="25" t="n">
        <v>0</v>
      </c>
      <c r="M23" s="25" t="n">
        <v>0</v>
      </c>
      <c r="N23" s="25" t="n">
        <f aca="false">SUM(D23:M23)</f>
        <v>150244</v>
      </c>
      <c r="O23" s="26" t="n">
        <f aca="false">(N23/O$70)</f>
        <v>18.0560028842687</v>
      </c>
      <c r="P23" s="27"/>
    </row>
    <row r="24" customFormat="false" ht="15" hidden="false" customHeight="false" outlineLevel="0" collapsed="false">
      <c r="A24" s="22"/>
      <c r="B24" s="23" t="n">
        <v>334.5</v>
      </c>
      <c r="C24" s="24" t="s">
        <v>38</v>
      </c>
      <c r="D24" s="25" t="n">
        <v>7392</v>
      </c>
      <c r="E24" s="25" t="n">
        <v>0</v>
      </c>
      <c r="F24" s="25" t="n">
        <v>0</v>
      </c>
      <c r="G24" s="25" t="n">
        <v>6100465</v>
      </c>
      <c r="H24" s="25" t="n">
        <v>0</v>
      </c>
      <c r="I24" s="25" t="n">
        <v>0</v>
      </c>
      <c r="J24" s="25" t="n">
        <v>1570</v>
      </c>
      <c r="K24" s="25" t="n">
        <v>0</v>
      </c>
      <c r="L24" s="25" t="n">
        <v>0</v>
      </c>
      <c r="M24" s="25" t="n">
        <v>0</v>
      </c>
      <c r="N24" s="25" t="n">
        <f aca="false">SUM(D24:M24)</f>
        <v>6109427</v>
      </c>
      <c r="O24" s="26" t="n">
        <f aca="false">(N24/O$70)</f>
        <v>734.21788246605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94</v>
      </c>
      <c r="D25" s="25" t="n">
        <v>28079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80793</v>
      </c>
      <c r="O25" s="26" t="n">
        <f aca="false">(N25/O$70)</f>
        <v>33.7451027520731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0</v>
      </c>
      <c r="D26" s="25" t="n">
        <v>2439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393</v>
      </c>
      <c r="O26" s="26" t="n">
        <f aca="false">(N26/O$70)</f>
        <v>2.93149861795457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95</v>
      </c>
      <c r="D27" s="25" t="n">
        <v>672120</v>
      </c>
      <c r="E27" s="25" t="n">
        <v>0</v>
      </c>
      <c r="F27" s="25" t="n">
        <v>0</v>
      </c>
      <c r="G27" s="25" t="n">
        <v>62317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295296</v>
      </c>
      <c r="O27" s="26" t="n">
        <f aca="false">(N27/O$70)</f>
        <v>155.6659055402</v>
      </c>
      <c r="P27" s="27"/>
    </row>
    <row r="28" customFormat="false" ht="15" hidden="false" customHeight="false" outlineLevel="0" collapsed="false">
      <c r="A28" s="22"/>
      <c r="B28" s="23" t="n">
        <v>335.23</v>
      </c>
      <c r="C28" s="24" t="s">
        <v>106</v>
      </c>
      <c r="D28" s="25" t="n">
        <v>3669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6691</v>
      </c>
      <c r="O28" s="26" t="n">
        <f aca="false">(N28/O$70)</f>
        <v>4.40944598005047</v>
      </c>
      <c r="P28" s="27"/>
    </row>
    <row r="29" customFormat="false" ht="15" hidden="false" customHeight="false" outlineLevel="0" collapsed="false">
      <c r="A29" s="22"/>
      <c r="B29" s="23" t="n">
        <v>335.29</v>
      </c>
      <c r="C29" s="24" t="s">
        <v>44</v>
      </c>
      <c r="D29" s="25" t="n">
        <v>341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416</v>
      </c>
      <c r="O29" s="26" t="n">
        <f aca="false">(N29/O$70)</f>
        <v>0.410527580819613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96</v>
      </c>
      <c r="D30" s="25" t="n">
        <v>2156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1569</v>
      </c>
      <c r="O30" s="26" t="n">
        <f aca="false">(N30/O$70)</f>
        <v>2.59211633217161</v>
      </c>
      <c r="P30" s="27"/>
    </row>
    <row r="31" customFormat="false" ht="15" hidden="false" customHeight="false" outlineLevel="0" collapsed="false">
      <c r="A31" s="22"/>
      <c r="B31" s="23" t="n">
        <v>335.9</v>
      </c>
      <c r="C31" s="24" t="s">
        <v>107</v>
      </c>
      <c r="D31" s="25" t="n">
        <v>2421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4217</v>
      </c>
      <c r="O31" s="26" t="n">
        <f aca="false">(N31/O$70)</f>
        <v>2.91034731402476</v>
      </c>
      <c r="P31" s="27"/>
    </row>
    <row r="32" customFormat="false" ht="15" hidden="false" customHeight="false" outlineLevel="0" collapsed="false">
      <c r="A32" s="22"/>
      <c r="B32" s="23" t="n">
        <v>338</v>
      </c>
      <c r="C32" s="24" t="s">
        <v>47</v>
      </c>
      <c r="D32" s="25" t="n">
        <v>2348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3485</v>
      </c>
      <c r="O32" s="26" t="n">
        <f aca="false">(N32/O$70)</f>
        <v>2.82237711813484</v>
      </c>
      <c r="P32" s="27"/>
    </row>
    <row r="33" customFormat="false" ht="15.75" hidden="false" customHeight="false" outlineLevel="0" collapsed="false">
      <c r="A33" s="28" t="s">
        <v>48</v>
      </c>
      <c r="B33" s="29"/>
      <c r="C33" s="30"/>
      <c r="D33" s="31" t="n">
        <f aca="false">SUM(D34:D47)</f>
        <v>5152761</v>
      </c>
      <c r="E33" s="31" t="n">
        <f aca="false">SUM(E34:E47)</f>
        <v>0</v>
      </c>
      <c r="F33" s="31" t="n">
        <f aca="false">SUM(F34:F47)</f>
        <v>0</v>
      </c>
      <c r="G33" s="31" t="n">
        <f aca="false">SUM(G34:G47)</f>
        <v>0</v>
      </c>
      <c r="H33" s="31" t="n">
        <f aca="false">SUM(H34:H47)</f>
        <v>0</v>
      </c>
      <c r="I33" s="31" t="n">
        <f aca="false">SUM(I34:I47)</f>
        <v>6111369</v>
      </c>
      <c r="J33" s="31" t="n">
        <f aca="false">SUM(J34:J47)</f>
        <v>8787427</v>
      </c>
      <c r="K33" s="31" t="n">
        <f aca="false">SUM(K34:K47)</f>
        <v>0</v>
      </c>
      <c r="L33" s="31" t="n">
        <f aca="false">SUM(L34:L47)</f>
        <v>0</v>
      </c>
      <c r="M33" s="31" t="n">
        <f aca="false">SUM(M34:M47)</f>
        <v>0</v>
      </c>
      <c r="N33" s="31" t="n">
        <f aca="false">SUM(D33:M33)</f>
        <v>20051557</v>
      </c>
      <c r="O33" s="33" t="n">
        <f aca="false">(N33/O$70)</f>
        <v>2409.75327484677</v>
      </c>
      <c r="P33" s="34"/>
    </row>
    <row r="34" customFormat="false" ht="15" hidden="false" customHeight="false" outlineLevel="0" collapsed="false">
      <c r="A34" s="22"/>
      <c r="B34" s="23" t="n">
        <v>341.2</v>
      </c>
      <c r="C34" s="24" t="s">
        <v>49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8787427</v>
      </c>
      <c r="K34" s="25" t="n">
        <v>0</v>
      </c>
      <c r="L34" s="25" t="n">
        <v>0</v>
      </c>
      <c r="M34" s="25" t="n">
        <v>0</v>
      </c>
      <c r="N34" s="25" t="n">
        <f aca="false">SUM(D34:M34)</f>
        <v>8787427</v>
      </c>
      <c r="O34" s="26" t="n">
        <f aca="false">(N34/O$70)</f>
        <v>1056.05420021632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50</v>
      </c>
      <c r="D35" s="25" t="n">
        <v>158015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580157</v>
      </c>
      <c r="O35" s="26" t="n">
        <f aca="false">(N35/O$70)</f>
        <v>189.899891839923</v>
      </c>
      <c r="P35" s="27"/>
    </row>
    <row r="36" customFormat="false" ht="15" hidden="false" customHeight="false" outlineLevel="0" collapsed="false">
      <c r="A36" s="22"/>
      <c r="B36" s="23" t="n">
        <v>342.2</v>
      </c>
      <c r="C36" s="24" t="s">
        <v>51</v>
      </c>
      <c r="D36" s="25" t="n">
        <v>6057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0574</v>
      </c>
      <c r="O36" s="26" t="n">
        <f aca="false">(N36/O$70)</f>
        <v>7.27965388775388</v>
      </c>
      <c r="P36" s="27"/>
    </row>
    <row r="37" customFormat="false" ht="15" hidden="false" customHeight="false" outlineLevel="0" collapsed="false">
      <c r="A37" s="22"/>
      <c r="B37" s="23" t="n">
        <v>342.3</v>
      </c>
      <c r="C37" s="24" t="s">
        <v>108</v>
      </c>
      <c r="D37" s="25" t="n">
        <v>1450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4508</v>
      </c>
      <c r="O37" s="26" t="n">
        <f aca="false">(N37/O$70)</f>
        <v>1.74354043985098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52</v>
      </c>
      <c r="D38" s="25" t="n">
        <v>15372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53723</v>
      </c>
      <c r="O38" s="26" t="n">
        <f aca="false">(N38/O$70)</f>
        <v>18.4741016704723</v>
      </c>
      <c r="P38" s="27"/>
    </row>
    <row r="39" customFormat="false" ht="15" hidden="false" customHeight="false" outlineLevel="0" collapsed="false">
      <c r="A39" s="22"/>
      <c r="B39" s="23" t="n">
        <v>342.6</v>
      </c>
      <c r="C39" s="24" t="s">
        <v>53</v>
      </c>
      <c r="D39" s="25" t="n">
        <v>49210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92105</v>
      </c>
      <c r="O39" s="26" t="n">
        <f aca="false">(N39/O$70)</f>
        <v>59.140127388535</v>
      </c>
      <c r="P39" s="27"/>
    </row>
    <row r="40" customFormat="false" ht="15" hidden="false" customHeight="false" outlineLevel="0" collapsed="false">
      <c r="A40" s="22"/>
      <c r="B40" s="23" t="n">
        <v>343.4</v>
      </c>
      <c r="C40" s="24" t="s">
        <v>55</v>
      </c>
      <c r="D40" s="25" t="n">
        <v>117195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171953</v>
      </c>
      <c r="O40" s="26" t="n">
        <f aca="false">(N40/O$70)</f>
        <v>140.842807354885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6</v>
      </c>
      <c r="D41" s="25" t="n">
        <v>375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757</v>
      </c>
      <c r="O41" s="26" t="n">
        <f aca="false">(N41/O$70)</f>
        <v>0.451508232183632</v>
      </c>
      <c r="P41" s="27"/>
    </row>
    <row r="42" customFormat="false" ht="15" hidden="false" customHeight="false" outlineLevel="0" collapsed="false">
      <c r="A42" s="22"/>
      <c r="B42" s="23" t="n">
        <v>344.2</v>
      </c>
      <c r="C42" s="24" t="s">
        <v>5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4115482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115482</v>
      </c>
      <c r="O42" s="26" t="n">
        <f aca="false">(N42/O$70)</f>
        <v>494.58983295277</v>
      </c>
      <c r="P42" s="27"/>
    </row>
    <row r="43" customFormat="false" ht="15" hidden="false" customHeight="false" outlineLevel="0" collapsed="false">
      <c r="A43" s="22"/>
      <c r="B43" s="23" t="n">
        <v>344.5</v>
      </c>
      <c r="C43" s="24" t="s">
        <v>58</v>
      </c>
      <c r="D43" s="25" t="n">
        <v>121946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219460</v>
      </c>
      <c r="O43" s="26" t="n">
        <f aca="false">(N43/O$70)</f>
        <v>146.552097103714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59</v>
      </c>
      <c r="D44" s="25" t="n">
        <v>26797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746478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014448</v>
      </c>
      <c r="O44" s="26" t="n">
        <f aca="false">(N44/O$70)</f>
        <v>242.09205624324</v>
      </c>
      <c r="P44" s="27"/>
    </row>
    <row r="45" customFormat="false" ht="15" hidden="false" customHeight="false" outlineLevel="0" collapsed="false">
      <c r="A45" s="22"/>
      <c r="B45" s="23" t="n">
        <v>347.4</v>
      </c>
      <c r="C45" s="24" t="s">
        <v>10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962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962</v>
      </c>
      <c r="O45" s="26" t="n">
        <f aca="false">(N45/O$70)</f>
        <v>0.476144694147338</v>
      </c>
      <c r="P45" s="27"/>
    </row>
    <row r="46" customFormat="false" ht="15" hidden="false" customHeight="false" outlineLevel="0" collapsed="false">
      <c r="A46" s="22"/>
      <c r="B46" s="23" t="n">
        <v>347.9</v>
      </c>
      <c r="C46" s="24" t="s">
        <v>60</v>
      </c>
      <c r="D46" s="25" t="n">
        <v>9605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63098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59149</v>
      </c>
      <c r="O46" s="26" t="n">
        <f aca="false">(N46/O$70)</f>
        <v>31.1439730801586</v>
      </c>
      <c r="P46" s="27"/>
    </row>
    <row r="47" customFormat="false" ht="15" hidden="false" customHeight="false" outlineLevel="0" collapsed="false">
      <c r="A47" s="22"/>
      <c r="B47" s="23" t="n">
        <v>349</v>
      </c>
      <c r="C47" s="24" t="s">
        <v>97</v>
      </c>
      <c r="D47" s="25" t="n">
        <v>92503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82349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74852</v>
      </c>
      <c r="O47" s="26" t="n">
        <f aca="false">(N47/O$70)</f>
        <v>21.0133397428194</v>
      </c>
      <c r="P47" s="27"/>
    </row>
    <row r="48" customFormat="false" ht="15.75" hidden="false" customHeight="false" outlineLevel="0" collapsed="false">
      <c r="A48" s="28" t="s">
        <v>62</v>
      </c>
      <c r="B48" s="29"/>
      <c r="C48" s="30"/>
      <c r="D48" s="31" t="n">
        <f aca="false">SUM(D49:D54)</f>
        <v>904075</v>
      </c>
      <c r="E48" s="31" t="n">
        <f aca="false">SUM(E49:E54)</f>
        <v>11960</v>
      </c>
      <c r="F48" s="31" t="n">
        <f aca="false">SUM(F49:F54)</f>
        <v>0</v>
      </c>
      <c r="G48" s="31" t="n">
        <f aca="false">SUM(G49:G54)</f>
        <v>0</v>
      </c>
      <c r="H48" s="31" t="n">
        <f aca="false">SUM(H49:H54)</f>
        <v>0</v>
      </c>
      <c r="I48" s="31" t="n">
        <f aca="false">SUM(I49:I54)</f>
        <v>0</v>
      </c>
      <c r="J48" s="31" t="n">
        <f aca="false">SUM(J49:J54)</f>
        <v>0</v>
      </c>
      <c r="K48" s="31" t="n">
        <f aca="false">SUM(K49:K54)</f>
        <v>0</v>
      </c>
      <c r="L48" s="31" t="n">
        <f aca="false">SUM(L49:L54)</f>
        <v>0</v>
      </c>
      <c r="M48" s="31" t="n">
        <f aca="false">SUM(M49:M54)</f>
        <v>0</v>
      </c>
      <c r="N48" s="31" t="n">
        <f aca="false">SUM(D48:M48)</f>
        <v>916035</v>
      </c>
      <c r="O48" s="33" t="n">
        <f aca="false">(N48/O$70)</f>
        <v>110.087128950847</v>
      </c>
      <c r="P48" s="34"/>
    </row>
    <row r="49" customFormat="false" ht="15" hidden="false" customHeight="false" outlineLevel="0" collapsed="false">
      <c r="A49" s="35"/>
      <c r="B49" s="36" t="n">
        <v>351.1</v>
      </c>
      <c r="C49" s="37" t="s">
        <v>110</v>
      </c>
      <c r="D49" s="25" t="n">
        <v>47700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477007</v>
      </c>
      <c r="O49" s="26" t="n">
        <f aca="false">(N49/O$70)</f>
        <v>57.3256820093739</v>
      </c>
      <c r="P49" s="27"/>
    </row>
    <row r="50" customFormat="false" ht="15" hidden="false" customHeight="false" outlineLevel="0" collapsed="false">
      <c r="A50" s="35"/>
      <c r="B50" s="36" t="n">
        <v>351.2</v>
      </c>
      <c r="C50" s="37" t="s">
        <v>111</v>
      </c>
      <c r="D50" s="25" t="n">
        <v>0</v>
      </c>
      <c r="E50" s="25" t="n">
        <v>1196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1960</v>
      </c>
      <c r="O50" s="26" t="n">
        <f aca="false">(N50/O$70)</f>
        <v>1.4373272443216</v>
      </c>
      <c r="P50" s="27"/>
    </row>
    <row r="51" customFormat="false" ht="15" hidden="false" customHeight="false" outlineLevel="0" collapsed="false">
      <c r="A51" s="35"/>
      <c r="B51" s="36" t="n">
        <v>351.3</v>
      </c>
      <c r="C51" s="37" t="s">
        <v>112</v>
      </c>
      <c r="D51" s="25" t="n">
        <v>728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728</v>
      </c>
      <c r="O51" s="26" t="n">
        <f aca="false">(N51/O$70)</f>
        <v>0.0874894844369667</v>
      </c>
      <c r="P51" s="27"/>
    </row>
    <row r="52" customFormat="false" ht="15" hidden="false" customHeight="false" outlineLevel="0" collapsed="false">
      <c r="A52" s="35"/>
      <c r="B52" s="36" t="n">
        <v>351.6</v>
      </c>
      <c r="C52" s="37" t="s">
        <v>113</v>
      </c>
      <c r="D52" s="25" t="n">
        <v>770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7700</v>
      </c>
      <c r="O52" s="26" t="n">
        <f aca="false">(N52/O$70)</f>
        <v>0.925369546929456</v>
      </c>
      <c r="P52" s="27"/>
    </row>
    <row r="53" customFormat="false" ht="15" hidden="false" customHeight="false" outlineLevel="0" collapsed="false">
      <c r="A53" s="35"/>
      <c r="B53" s="36" t="n">
        <v>351.9</v>
      </c>
      <c r="C53" s="37" t="s">
        <v>98</v>
      </c>
      <c r="D53" s="25" t="n">
        <v>9576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95765</v>
      </c>
      <c r="O53" s="26" t="n">
        <f aca="false">(N53/O$70)</f>
        <v>11.508833072948</v>
      </c>
      <c r="P53" s="27"/>
    </row>
    <row r="54" customFormat="false" ht="15" hidden="false" customHeight="false" outlineLevel="0" collapsed="false">
      <c r="A54" s="35"/>
      <c r="B54" s="36" t="n">
        <v>354</v>
      </c>
      <c r="C54" s="37" t="s">
        <v>64</v>
      </c>
      <c r="D54" s="25" t="n">
        <v>32287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322875</v>
      </c>
      <c r="O54" s="26" t="n">
        <f aca="false">(N54/O$70)</f>
        <v>38.8024275928374</v>
      </c>
      <c r="P54" s="27"/>
    </row>
    <row r="55" customFormat="false" ht="15.75" hidden="false" customHeight="false" outlineLevel="0" collapsed="false">
      <c r="A55" s="28" t="s">
        <v>65</v>
      </c>
      <c r="B55" s="29"/>
      <c r="C55" s="30"/>
      <c r="D55" s="31" t="n">
        <f aca="false">SUM(D56:D63)</f>
        <v>1384289</v>
      </c>
      <c r="E55" s="31" t="n">
        <f aca="false">SUM(E56:E63)</f>
        <v>5339035</v>
      </c>
      <c r="F55" s="31" t="n">
        <f aca="false">SUM(F56:F63)</f>
        <v>12840</v>
      </c>
      <c r="G55" s="31" t="n">
        <f aca="false">SUM(G56:G63)</f>
        <v>4719377</v>
      </c>
      <c r="H55" s="31" t="n">
        <f aca="false">SUM(H56:H63)</f>
        <v>0</v>
      </c>
      <c r="I55" s="31" t="n">
        <f aca="false">SUM(I56:I63)</f>
        <v>893360</v>
      </c>
      <c r="J55" s="31" t="n">
        <f aca="false">SUM(J56:J63)</f>
        <v>1190206</v>
      </c>
      <c r="K55" s="31" t="n">
        <f aca="false">SUM(K56:K63)</f>
        <v>30669616</v>
      </c>
      <c r="L55" s="31" t="n">
        <f aca="false">SUM(L56:L63)</f>
        <v>2871057</v>
      </c>
      <c r="M55" s="31" t="n">
        <f aca="false">SUM(M56:M63)</f>
        <v>0</v>
      </c>
      <c r="N55" s="31" t="n">
        <f aca="false">SUM(D55:M55)</f>
        <v>47079780</v>
      </c>
      <c r="O55" s="33" t="n">
        <f aca="false">(N55/O$70)</f>
        <v>5657.9473620959</v>
      </c>
      <c r="P55" s="34"/>
    </row>
    <row r="56" customFormat="false" ht="15" hidden="false" customHeight="false" outlineLevel="0" collapsed="false">
      <c r="A56" s="22"/>
      <c r="B56" s="23" t="n">
        <v>361.1</v>
      </c>
      <c r="C56" s="24" t="s">
        <v>66</v>
      </c>
      <c r="D56" s="25" t="n">
        <v>969781</v>
      </c>
      <c r="E56" s="25" t="n">
        <v>4489901</v>
      </c>
      <c r="F56" s="25" t="n">
        <v>12840</v>
      </c>
      <c r="G56" s="25" t="n">
        <v>1497024</v>
      </c>
      <c r="H56" s="25" t="n">
        <v>0</v>
      </c>
      <c r="I56" s="25" t="n">
        <v>473895</v>
      </c>
      <c r="J56" s="25" t="n">
        <v>1197348</v>
      </c>
      <c r="K56" s="25" t="n">
        <v>2432434</v>
      </c>
      <c r="L56" s="25" t="n">
        <v>647686</v>
      </c>
      <c r="M56" s="25" t="n">
        <v>0</v>
      </c>
      <c r="N56" s="25" t="n">
        <f aca="false">SUM(D56:M56)</f>
        <v>11720909</v>
      </c>
      <c r="O56" s="26" t="n">
        <f aca="false">(N56/O$70)</f>
        <v>1408.59379882226</v>
      </c>
      <c r="P56" s="27"/>
    </row>
    <row r="57" customFormat="false" ht="15" hidden="false" customHeight="false" outlineLevel="0" collapsed="false">
      <c r="A57" s="22"/>
      <c r="B57" s="23" t="n">
        <v>361.4</v>
      </c>
      <c r="C57" s="24" t="s">
        <v>6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8159231</v>
      </c>
      <c r="L57" s="25" t="n">
        <v>363267</v>
      </c>
      <c r="M57" s="25" t="n">
        <v>0</v>
      </c>
      <c r="N57" s="25" t="n">
        <f aca="false">SUM(D57:M57)</f>
        <v>8522498</v>
      </c>
      <c r="O57" s="26" t="n">
        <f aca="false">(N57/O$70)</f>
        <v>1024.21559908665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70</v>
      </c>
      <c r="D58" s="25" t="n">
        <v>3829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453183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491473</v>
      </c>
      <c r="O58" s="26" t="n">
        <f aca="false">(N58/O$70)</f>
        <v>59.0641749789689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71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-41284</v>
      </c>
      <c r="J59" s="25" t="n">
        <v>-549746</v>
      </c>
      <c r="K59" s="25" t="n">
        <v>0</v>
      </c>
      <c r="L59" s="25" t="n">
        <v>0</v>
      </c>
      <c r="M59" s="25" t="n">
        <v>0</v>
      </c>
      <c r="N59" s="25" t="n">
        <f aca="false">SUM(D59:M59)</f>
        <v>-591030</v>
      </c>
      <c r="O59" s="26" t="n">
        <f aca="false">(N59/O$70)</f>
        <v>-71.0287225093138</v>
      </c>
      <c r="P59" s="27"/>
    </row>
    <row r="60" customFormat="false" ht="15" hidden="false" customHeight="false" outlineLevel="0" collapsed="false">
      <c r="A60" s="22"/>
      <c r="B60" s="23" t="n">
        <v>366</v>
      </c>
      <c r="C60" s="24" t="s">
        <v>72</v>
      </c>
      <c r="D60" s="25" t="n">
        <v>0</v>
      </c>
      <c r="E60" s="25" t="n">
        <v>0</v>
      </c>
      <c r="F60" s="25" t="n">
        <v>0</v>
      </c>
      <c r="G60" s="25" t="n">
        <v>3222353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3222353</v>
      </c>
      <c r="O60" s="26" t="n">
        <f aca="false">(N60/O$70)</f>
        <v>387.255498137243</v>
      </c>
      <c r="P60" s="27"/>
    </row>
    <row r="61" customFormat="false" ht="15" hidden="false" customHeight="false" outlineLevel="0" collapsed="false">
      <c r="A61" s="22"/>
      <c r="B61" s="23" t="n">
        <v>368</v>
      </c>
      <c r="C61" s="24" t="s">
        <v>73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20034649</v>
      </c>
      <c r="L61" s="25" t="n">
        <v>0</v>
      </c>
      <c r="M61" s="25" t="n">
        <v>0</v>
      </c>
      <c r="N61" s="25" t="n">
        <f aca="false">SUM(D61:M61)</f>
        <v>20034649</v>
      </c>
      <c r="O61" s="26" t="n">
        <f aca="false">(N61/O$70)</f>
        <v>2407.72130753515</v>
      </c>
      <c r="P61" s="27"/>
    </row>
    <row r="62" customFormat="false" ht="15" hidden="false" customHeight="false" outlineLevel="0" collapsed="false">
      <c r="A62" s="22"/>
      <c r="B62" s="23" t="n">
        <v>369.3</v>
      </c>
      <c r="C62" s="24" t="s">
        <v>99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538043</v>
      </c>
      <c r="K62" s="25" t="n">
        <v>0</v>
      </c>
      <c r="L62" s="25" t="n">
        <v>0</v>
      </c>
      <c r="M62" s="25" t="n">
        <v>0</v>
      </c>
      <c r="N62" s="25" t="n">
        <f aca="false">SUM(D62:M62)</f>
        <v>538043</v>
      </c>
      <c r="O62" s="26" t="n">
        <f aca="false">(N62/O$70)</f>
        <v>64.6608580699435</v>
      </c>
      <c r="P62" s="27"/>
    </row>
    <row r="63" customFormat="false" ht="15" hidden="false" customHeight="false" outlineLevel="0" collapsed="false">
      <c r="A63" s="22"/>
      <c r="B63" s="23" t="n">
        <v>369.9</v>
      </c>
      <c r="C63" s="24" t="s">
        <v>74</v>
      </c>
      <c r="D63" s="25" t="n">
        <v>376218</v>
      </c>
      <c r="E63" s="25" t="n">
        <v>849134</v>
      </c>
      <c r="F63" s="25" t="n">
        <v>0</v>
      </c>
      <c r="G63" s="25" t="n">
        <v>0</v>
      </c>
      <c r="H63" s="25" t="n">
        <v>0</v>
      </c>
      <c r="I63" s="25" t="n">
        <v>7566</v>
      </c>
      <c r="J63" s="25" t="n">
        <v>4561</v>
      </c>
      <c r="K63" s="25" t="n">
        <v>43302</v>
      </c>
      <c r="L63" s="25" t="n">
        <v>1860104</v>
      </c>
      <c r="M63" s="25" t="n">
        <v>0</v>
      </c>
      <c r="N63" s="25" t="n">
        <f aca="false">SUM(D63:M63)</f>
        <v>3140885</v>
      </c>
      <c r="O63" s="26" t="n">
        <f aca="false">(N63/O$70)</f>
        <v>377.464847975003</v>
      </c>
      <c r="P63" s="27"/>
    </row>
    <row r="64" customFormat="false" ht="15.75" hidden="false" customHeight="false" outlineLevel="0" collapsed="false">
      <c r="A64" s="28" t="s">
        <v>75</v>
      </c>
      <c r="B64" s="29"/>
      <c r="C64" s="30"/>
      <c r="D64" s="31" t="n">
        <f aca="false">SUM(D65:D67)</f>
        <v>2161035</v>
      </c>
      <c r="E64" s="31" t="n">
        <f aca="false">SUM(E65:E67)</f>
        <v>62252160</v>
      </c>
      <c r="F64" s="31" t="n">
        <f aca="false">SUM(F65:F67)</f>
        <v>6736682</v>
      </c>
      <c r="G64" s="31" t="n">
        <f aca="false">SUM(G65:G67)</f>
        <v>21615920</v>
      </c>
      <c r="H64" s="31" t="n">
        <f aca="false">SUM(H65:H67)</f>
        <v>0</v>
      </c>
      <c r="I64" s="31" t="n">
        <f aca="false">SUM(I65:I67)</f>
        <v>16583469</v>
      </c>
      <c r="J64" s="31" t="n">
        <f aca="false">SUM(J65:J67)</f>
        <v>785697</v>
      </c>
      <c r="K64" s="31" t="n">
        <f aca="false">SUM(K65:K67)</f>
        <v>0</v>
      </c>
      <c r="L64" s="31" t="n">
        <f aca="false">SUM(L65:L67)</f>
        <v>0</v>
      </c>
      <c r="M64" s="31" t="n">
        <f aca="false">SUM(M65:M67)</f>
        <v>0</v>
      </c>
      <c r="N64" s="31" t="n">
        <f aca="false">SUM(D64:M64)</f>
        <v>110134963</v>
      </c>
      <c r="O64" s="33" t="n">
        <f aca="false">(N64/O$70)</f>
        <v>13235.7845210912</v>
      </c>
      <c r="P64" s="27"/>
    </row>
    <row r="65" customFormat="false" ht="15" hidden="false" customHeight="false" outlineLevel="0" collapsed="false">
      <c r="A65" s="22"/>
      <c r="B65" s="23" t="n">
        <v>381</v>
      </c>
      <c r="C65" s="24" t="s">
        <v>76</v>
      </c>
      <c r="D65" s="25" t="n">
        <v>2161035</v>
      </c>
      <c r="E65" s="25" t="n">
        <v>635000</v>
      </c>
      <c r="F65" s="25" t="n">
        <v>6736682</v>
      </c>
      <c r="G65" s="25" t="n">
        <v>21615920</v>
      </c>
      <c r="H65" s="25" t="n">
        <v>0</v>
      </c>
      <c r="I65" s="25" t="n">
        <v>16583469</v>
      </c>
      <c r="J65" s="25" t="n">
        <v>110268</v>
      </c>
      <c r="K65" s="25" t="n">
        <v>0</v>
      </c>
      <c r="L65" s="25" t="n">
        <v>0</v>
      </c>
      <c r="M65" s="25" t="n">
        <v>0</v>
      </c>
      <c r="N65" s="25" t="n">
        <f aca="false">SUM(D65:M65)</f>
        <v>47842374</v>
      </c>
      <c r="O65" s="26" t="n">
        <f aca="false">(N65/O$70)</f>
        <v>5749.59427953371</v>
      </c>
      <c r="P65" s="27"/>
    </row>
    <row r="66" customFormat="false" ht="15" hidden="false" customHeight="false" outlineLevel="0" collapsed="false">
      <c r="A66" s="22"/>
      <c r="B66" s="23" t="n">
        <v>384</v>
      </c>
      <c r="C66" s="24" t="s">
        <v>77</v>
      </c>
      <c r="D66" s="25" t="n">
        <v>0</v>
      </c>
      <c r="E66" s="25" t="n">
        <v>60499897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60499897</v>
      </c>
      <c r="O66" s="26" t="n">
        <f aca="false">(N66/O$70)</f>
        <v>7270.74834755438</v>
      </c>
      <c r="P66" s="27"/>
    </row>
    <row r="67" customFormat="false" ht="15.75" hidden="false" customHeight="false" outlineLevel="0" collapsed="false">
      <c r="A67" s="22"/>
      <c r="B67" s="23" t="n">
        <v>389.4</v>
      </c>
      <c r="C67" s="24" t="s">
        <v>101</v>
      </c>
      <c r="D67" s="25" t="n">
        <v>0</v>
      </c>
      <c r="E67" s="25" t="n">
        <v>1117263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675429</v>
      </c>
      <c r="K67" s="25" t="n">
        <v>0</v>
      </c>
      <c r="L67" s="25" t="n">
        <v>0</v>
      </c>
      <c r="M67" s="25" t="n">
        <v>0</v>
      </c>
      <c r="N67" s="25" t="n">
        <f aca="false">SUM(D67:M67)</f>
        <v>1792692</v>
      </c>
      <c r="O67" s="26" t="n">
        <f aca="false">(N67/O$70)</f>
        <v>215.441894003125</v>
      </c>
      <c r="P67" s="27"/>
    </row>
    <row r="68" customFormat="false" ht="16.5" hidden="false" customHeight="false" outlineLevel="0" collapsed="false">
      <c r="A68" s="38" t="s">
        <v>81</v>
      </c>
      <c r="B68" s="39"/>
      <c r="C68" s="40"/>
      <c r="D68" s="41" t="n">
        <f aca="false">SUM(D5,D15,D21,D33,D48,D55,D64)</f>
        <v>86193671</v>
      </c>
      <c r="E68" s="41" t="n">
        <f aca="false">SUM(E5,E15,E21,E33,E48,E55,E64)</f>
        <v>69443284</v>
      </c>
      <c r="F68" s="41" t="n">
        <f aca="false">SUM(F5,F15,F21,F33,F48,F55,F64)</f>
        <v>7470332</v>
      </c>
      <c r="G68" s="41" t="n">
        <f aca="false">SUM(G5,G15,G21,G33,G48,G55,G64)</f>
        <v>33282533</v>
      </c>
      <c r="H68" s="41" t="n">
        <f aca="false">SUM(H5,H15,H21,H33,H48,H55,H64)</f>
        <v>0</v>
      </c>
      <c r="I68" s="41" t="n">
        <f aca="false">SUM(I5,I15,I21,I33,I48,I55,I64)</f>
        <v>23588198</v>
      </c>
      <c r="J68" s="41" t="n">
        <f aca="false">SUM(J5,J15,J21,J33,J48,J55,J64)</f>
        <v>10793165</v>
      </c>
      <c r="K68" s="41" t="n">
        <f aca="false">SUM(K5,K15,K21,K33,K48,K55,K64)</f>
        <v>30669616</v>
      </c>
      <c r="L68" s="41" t="n">
        <f aca="false">SUM(L5,L15,L21,L33,L48,L55,L64)</f>
        <v>2871057</v>
      </c>
      <c r="M68" s="41" t="n">
        <f aca="false">SUM(M5,M15,M21,M33,M48,M55,M64)</f>
        <v>0</v>
      </c>
      <c r="N68" s="41" t="n">
        <f aca="false">SUM(D68:M68)</f>
        <v>264311856</v>
      </c>
      <c r="O68" s="42" t="n">
        <f aca="false">(N68/O$70)</f>
        <v>31764.434082442</v>
      </c>
      <c r="P68" s="21"/>
      <c r="Q68" s="43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</row>
    <row r="69" customFormat="false" ht="15" hidden="false" customHeight="false" outlineLevel="0" collapsed="false">
      <c r="A69" s="45"/>
      <c r="B69" s="46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</row>
    <row r="70" customFormat="false" ht="15" hidden="false" customHeight="true" outlineLevel="0" collapsed="false">
      <c r="A70" s="49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2" t="s">
        <v>114</v>
      </c>
      <c r="M70" s="52"/>
      <c r="N70" s="52"/>
      <c r="O70" s="53" t="n">
        <v>8321</v>
      </c>
    </row>
    <row r="71" customFormat="false" ht="1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.75" hidden="false" customHeight="true" outlineLevel="0" collapsed="false">
      <c r="A72" s="55" t="s">
        <v>83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0:N70"/>
    <mergeCell ref="A71:O71"/>
    <mergeCell ref="A72:O7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59196950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59196950</v>
      </c>
      <c r="O5" s="20" t="n">
        <f aca="false">(N5/O$72)</f>
        <v>7136.4617239300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22822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2282254</v>
      </c>
      <c r="O6" s="26" t="n">
        <f aca="false">(N6/O$72)</f>
        <v>6302.8636528028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3775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7757</v>
      </c>
      <c r="O7" s="26" t="n">
        <f aca="false">(N7/O$72)</f>
        <v>28.6626883664858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11006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0063</v>
      </c>
      <c r="O8" s="26" t="n">
        <f aca="false">(N8/O$72)</f>
        <v>13.2685955394816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59971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99712</v>
      </c>
      <c r="O9" s="26" t="n">
        <f aca="false">(N9/O$72)</f>
        <v>313.40711271850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78841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788414</v>
      </c>
      <c r="O10" s="26" t="n">
        <f aca="false">(N10/O$72)</f>
        <v>215.601446654611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35163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51634</v>
      </c>
      <c r="O11" s="26" t="n">
        <f aca="false">(N11/O$72)</f>
        <v>42.3910789632309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2509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5096</v>
      </c>
      <c r="O12" s="26" t="n">
        <f aca="false">(N12/O$72)</f>
        <v>3.02543701024714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0</v>
      </c>
      <c r="D13" s="25" t="n">
        <v>103052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30521</v>
      </c>
      <c r="O13" s="26" t="n">
        <f aca="false">(N13/O$72)</f>
        <v>124.233996383363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7</v>
      </c>
      <c r="D14" s="25" t="n">
        <v>7714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71499</v>
      </c>
      <c r="O14" s="26" t="n">
        <f aca="false">(N14/O$72)</f>
        <v>93.0077154912598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1)</f>
        <v>11588775</v>
      </c>
      <c r="E15" s="31" t="n">
        <f aca="false">SUM(E16:E21)</f>
        <v>13389608</v>
      </c>
      <c r="F15" s="31" t="n">
        <f aca="false">SUM(F16:F21)</f>
        <v>747876</v>
      </c>
      <c r="G15" s="31" t="n">
        <f aca="false">SUM(G16:G21)</f>
        <v>230625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0</v>
      </c>
      <c r="K15" s="31" t="n">
        <f aca="false">SUM(K16:K21)</f>
        <v>0</v>
      </c>
      <c r="L15" s="31" t="n">
        <f aca="false">SUM(L16:L21)</f>
        <v>0</v>
      </c>
      <c r="M15" s="31" t="n">
        <f aca="false">SUM(M16:M21)</f>
        <v>0</v>
      </c>
      <c r="N15" s="32" t="n">
        <f aca="false">SUM(D15:M15)</f>
        <v>25956884</v>
      </c>
      <c r="O15" s="33" t="n">
        <f aca="false">(N15/O$72)</f>
        <v>3129.22049427366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873962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739628</v>
      </c>
      <c r="O16" s="26" t="n">
        <f aca="false">(N16/O$72)</f>
        <v>1053.60192887282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193388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33883</v>
      </c>
      <c r="O17" s="26" t="n">
        <f aca="false">(N17/O$72)</f>
        <v>233.138396624473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31518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5184</v>
      </c>
      <c r="O18" s="26" t="n">
        <f aca="false">(N18/O$72)</f>
        <v>37.9968655816757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12939073</v>
      </c>
      <c r="F19" s="25" t="n">
        <v>747876</v>
      </c>
      <c r="G19" s="25" t="n">
        <v>230625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917574</v>
      </c>
      <c r="O19" s="26" t="n">
        <f aca="false">(N19/O$72)</f>
        <v>1677.82688366486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116</v>
      </c>
      <c r="D20" s="25" t="n">
        <v>0</v>
      </c>
      <c r="E20" s="25" t="n">
        <v>45053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50535</v>
      </c>
      <c r="O20" s="26" t="n">
        <f aca="false">(N20/O$72)</f>
        <v>54.3140446051838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92</v>
      </c>
      <c r="D21" s="25" t="n">
        <v>60008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600080</v>
      </c>
      <c r="O21" s="26" t="n">
        <f aca="false">(N21/O$72)</f>
        <v>72.3423749246534</v>
      </c>
      <c r="P21" s="27"/>
    </row>
    <row r="22" customFormat="false" ht="15.75" hidden="false" customHeight="false" outlineLevel="0" collapsed="false">
      <c r="A22" s="28" t="s">
        <v>93</v>
      </c>
      <c r="B22" s="29"/>
      <c r="C22" s="30"/>
      <c r="D22" s="31" t="n">
        <f aca="false">SUM(D23:D34)</f>
        <v>1406616</v>
      </c>
      <c r="E22" s="31" t="n">
        <f aca="false">SUM(E23:E34)</f>
        <v>0</v>
      </c>
      <c r="F22" s="31" t="n">
        <f aca="false">SUM(F23:F34)</f>
        <v>0</v>
      </c>
      <c r="G22" s="31" t="n">
        <f aca="false">SUM(G23:G34)</f>
        <v>7689208</v>
      </c>
      <c r="H22" s="31" t="n">
        <f aca="false">SUM(H23:H34)</f>
        <v>0</v>
      </c>
      <c r="I22" s="31" t="n">
        <f aca="false">SUM(I23:I34)</f>
        <v>0</v>
      </c>
      <c r="J22" s="31" t="n">
        <f aca="false">SUM(J23:J34)</f>
        <v>0</v>
      </c>
      <c r="K22" s="31" t="n">
        <f aca="false">SUM(K23:K34)</f>
        <v>0</v>
      </c>
      <c r="L22" s="31" t="n">
        <f aca="false">SUM(L23:L34)</f>
        <v>0</v>
      </c>
      <c r="M22" s="31" t="n">
        <f aca="false">SUM(M23:M34)</f>
        <v>0</v>
      </c>
      <c r="N22" s="32" t="n">
        <f aca="false">SUM(D22:M22)</f>
        <v>9095824</v>
      </c>
      <c r="O22" s="33" t="n">
        <f aca="false">(N22/O$72)</f>
        <v>1096.54297769741</v>
      </c>
      <c r="P22" s="34"/>
    </row>
    <row r="23" customFormat="false" ht="15" hidden="false" customHeight="false" outlineLevel="0" collapsed="false">
      <c r="A23" s="22"/>
      <c r="B23" s="23" t="n">
        <v>331.2</v>
      </c>
      <c r="C23" s="24" t="s">
        <v>35</v>
      </c>
      <c r="D23" s="25" t="n">
        <v>10936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9368</v>
      </c>
      <c r="O23" s="26" t="n">
        <f aca="false">(N23/O$72)</f>
        <v>13.1848101265823</v>
      </c>
      <c r="P23" s="27"/>
    </row>
    <row r="24" customFormat="false" ht="15" hidden="false" customHeight="false" outlineLevel="0" collapsed="false">
      <c r="A24" s="22"/>
      <c r="B24" s="23" t="n">
        <v>331.5</v>
      </c>
      <c r="C24" s="24" t="s">
        <v>36</v>
      </c>
      <c r="D24" s="25" t="n">
        <v>22030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0304</v>
      </c>
      <c r="O24" s="26" t="n">
        <f aca="false">(N24/O$72)</f>
        <v>26.5586497890295</v>
      </c>
      <c r="P24" s="27"/>
    </row>
    <row r="25" customFormat="false" ht="15" hidden="false" customHeight="false" outlineLevel="0" collapsed="false">
      <c r="A25" s="22"/>
      <c r="B25" s="23" t="n">
        <v>334.5</v>
      </c>
      <c r="C25" s="24" t="s">
        <v>38</v>
      </c>
      <c r="D25" s="25" t="n">
        <v>26576</v>
      </c>
      <c r="E25" s="25" t="n">
        <v>0</v>
      </c>
      <c r="F25" s="25" t="n">
        <v>0</v>
      </c>
      <c r="G25" s="25" t="n">
        <v>700586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7032437</v>
      </c>
      <c r="O25" s="26" t="n">
        <f aca="false">(N25/O$72)</f>
        <v>847.79228450874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94</v>
      </c>
      <c r="D26" s="25" t="n">
        <v>25770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57704</v>
      </c>
      <c r="O26" s="26" t="n">
        <f aca="false">(N26/O$72)</f>
        <v>31.0673899939723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0</v>
      </c>
      <c r="D27" s="25" t="n">
        <v>3200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2006</v>
      </c>
      <c r="O27" s="26" t="n">
        <f aca="false">(N27/O$72)</f>
        <v>3.85846895720313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95</v>
      </c>
      <c r="D28" s="25" t="n">
        <v>651610</v>
      </c>
      <c r="E28" s="25" t="n">
        <v>0</v>
      </c>
      <c r="F28" s="25" t="n">
        <v>0</v>
      </c>
      <c r="G28" s="25" t="n">
        <v>576792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28402</v>
      </c>
      <c r="O28" s="26" t="n">
        <f aca="false">(N28/O$72)</f>
        <v>148.089451476793</v>
      </c>
      <c r="P28" s="27"/>
    </row>
    <row r="29" customFormat="false" ht="15" hidden="false" customHeight="false" outlineLevel="0" collapsed="false">
      <c r="A29" s="22"/>
      <c r="B29" s="23" t="n">
        <v>335.23</v>
      </c>
      <c r="C29" s="24" t="s">
        <v>106</v>
      </c>
      <c r="D29" s="25" t="n">
        <v>3697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6971</v>
      </c>
      <c r="O29" s="26" t="n">
        <f aca="false">(N29/O$72)</f>
        <v>4.45702230259192</v>
      </c>
      <c r="P29" s="27"/>
    </row>
    <row r="30" customFormat="false" ht="15" hidden="false" customHeight="false" outlineLevel="0" collapsed="false">
      <c r="A30" s="22"/>
      <c r="B30" s="23" t="n">
        <v>335.29</v>
      </c>
      <c r="C30" s="24" t="s">
        <v>44</v>
      </c>
      <c r="D30" s="25" t="n">
        <v>266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667</v>
      </c>
      <c r="O30" s="26" t="n">
        <f aca="false">(N30/O$72)</f>
        <v>0.321518987341772</v>
      </c>
      <c r="P30" s="27"/>
    </row>
    <row r="31" customFormat="false" ht="15" hidden="false" customHeight="false" outlineLevel="0" collapsed="false">
      <c r="A31" s="22"/>
      <c r="B31" s="23" t="n">
        <v>335.49</v>
      </c>
      <c r="C31" s="24" t="s">
        <v>96</v>
      </c>
      <c r="D31" s="25" t="n">
        <v>2188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1883</v>
      </c>
      <c r="O31" s="26" t="n">
        <f aca="false">(N31/O$72)</f>
        <v>2.63809523809524</v>
      </c>
      <c r="P31" s="27"/>
    </row>
    <row r="32" customFormat="false" ht="15" hidden="false" customHeight="false" outlineLevel="0" collapsed="false">
      <c r="A32" s="22"/>
      <c r="B32" s="23" t="n">
        <v>337.2</v>
      </c>
      <c r="C32" s="24" t="s">
        <v>46</v>
      </c>
      <c r="D32" s="25" t="n">
        <v>2332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3325</v>
      </c>
      <c r="O32" s="26" t="n">
        <f aca="false">(N32/O$72)</f>
        <v>2.8119349005425</v>
      </c>
      <c r="P32" s="27"/>
    </row>
    <row r="33" customFormat="false" ht="15" hidden="false" customHeight="false" outlineLevel="0" collapsed="false">
      <c r="A33" s="22"/>
      <c r="B33" s="23" t="n">
        <v>337.3</v>
      </c>
      <c r="C33" s="24" t="s">
        <v>117</v>
      </c>
      <c r="D33" s="25" t="n">
        <v>0</v>
      </c>
      <c r="E33" s="25" t="n">
        <v>0</v>
      </c>
      <c r="F33" s="25" t="n">
        <v>0</v>
      </c>
      <c r="G33" s="25" t="n">
        <v>106555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06555</v>
      </c>
      <c r="O33" s="26" t="n">
        <f aca="false">(N33/O$72)</f>
        <v>12.8456901748041</v>
      </c>
      <c r="P33" s="27"/>
    </row>
    <row r="34" customFormat="false" ht="15" hidden="false" customHeight="false" outlineLevel="0" collapsed="false">
      <c r="A34" s="22"/>
      <c r="B34" s="23" t="n">
        <v>338</v>
      </c>
      <c r="C34" s="24" t="s">
        <v>47</v>
      </c>
      <c r="D34" s="25" t="n">
        <v>2420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4202</v>
      </c>
      <c r="O34" s="26" t="n">
        <f aca="false">(N34/O$72)</f>
        <v>2.91766124171188</v>
      </c>
      <c r="P34" s="27"/>
    </row>
    <row r="35" customFormat="false" ht="15.75" hidden="false" customHeight="false" outlineLevel="0" collapsed="false">
      <c r="A35" s="28" t="s">
        <v>48</v>
      </c>
      <c r="B35" s="29"/>
      <c r="C35" s="30"/>
      <c r="D35" s="31" t="n">
        <f aca="false">SUM(D36:D49)</f>
        <v>3763590</v>
      </c>
      <c r="E35" s="31" t="n">
        <f aca="false">SUM(E36:E49)</f>
        <v>0</v>
      </c>
      <c r="F35" s="31" t="n">
        <f aca="false">SUM(F36:F49)</f>
        <v>0</v>
      </c>
      <c r="G35" s="31" t="n">
        <f aca="false">SUM(G36:G49)</f>
        <v>0</v>
      </c>
      <c r="H35" s="31" t="n">
        <f aca="false">SUM(H36:H49)</f>
        <v>0</v>
      </c>
      <c r="I35" s="31" t="n">
        <f aca="false">SUM(I36:I49)</f>
        <v>6864719</v>
      </c>
      <c r="J35" s="31" t="n">
        <f aca="false">SUM(J36:J49)</f>
        <v>9145302</v>
      </c>
      <c r="K35" s="31" t="n">
        <f aca="false">SUM(K36:K49)</f>
        <v>0</v>
      </c>
      <c r="L35" s="31" t="n">
        <f aca="false">SUM(L36:L49)</f>
        <v>496610</v>
      </c>
      <c r="M35" s="31" t="n">
        <f aca="false">SUM(M36:M49)</f>
        <v>0</v>
      </c>
      <c r="N35" s="31" t="n">
        <f aca="false">SUM(D35:M35)</f>
        <v>20270221</v>
      </c>
      <c r="O35" s="33" t="n">
        <f aca="false">(N35/O$72)</f>
        <v>2443.66738999397</v>
      </c>
      <c r="P35" s="34"/>
    </row>
    <row r="36" customFormat="false" ht="15" hidden="false" customHeight="false" outlineLevel="0" collapsed="false">
      <c r="A36" s="22"/>
      <c r="B36" s="23" t="n">
        <v>341.2</v>
      </c>
      <c r="C36" s="24" t="s">
        <v>4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6726117</v>
      </c>
      <c r="K36" s="25" t="n">
        <v>0</v>
      </c>
      <c r="L36" s="25" t="n">
        <v>496610</v>
      </c>
      <c r="M36" s="25" t="n">
        <v>0</v>
      </c>
      <c r="N36" s="25" t="n">
        <f aca="false">SUM(D36:M36)</f>
        <v>7222727</v>
      </c>
      <c r="O36" s="26" t="n">
        <f aca="false">(N36/O$72)</f>
        <v>870.732610006028</v>
      </c>
      <c r="P36" s="27"/>
    </row>
    <row r="37" customFormat="false" ht="15" hidden="false" customHeight="false" outlineLevel="0" collapsed="false">
      <c r="A37" s="22"/>
      <c r="B37" s="23" t="n">
        <v>342.1</v>
      </c>
      <c r="C37" s="24" t="s">
        <v>50</v>
      </c>
      <c r="D37" s="25" t="n">
        <v>70824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708249</v>
      </c>
      <c r="O37" s="26" t="n">
        <f aca="false">(N37/O$72)</f>
        <v>85.3826401446655</v>
      </c>
      <c r="P37" s="27"/>
    </row>
    <row r="38" customFormat="false" ht="15" hidden="false" customHeight="false" outlineLevel="0" collapsed="false">
      <c r="A38" s="22"/>
      <c r="B38" s="23" t="n">
        <v>342.2</v>
      </c>
      <c r="C38" s="24" t="s">
        <v>51</v>
      </c>
      <c r="D38" s="25" t="n">
        <v>10964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09645</v>
      </c>
      <c r="O38" s="26" t="n">
        <f aca="false">(N38/O$72)</f>
        <v>13.2182037371911</v>
      </c>
      <c r="P38" s="27"/>
    </row>
    <row r="39" customFormat="false" ht="15" hidden="false" customHeight="false" outlineLevel="0" collapsed="false">
      <c r="A39" s="22"/>
      <c r="B39" s="23" t="n">
        <v>342.3</v>
      </c>
      <c r="C39" s="24" t="s">
        <v>108</v>
      </c>
      <c r="D39" s="25" t="n">
        <v>600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000</v>
      </c>
      <c r="O39" s="26" t="n">
        <f aca="false">(N39/O$72)</f>
        <v>0.723327305605787</v>
      </c>
      <c r="P39" s="27"/>
    </row>
    <row r="40" customFormat="false" ht="15" hidden="false" customHeight="false" outlineLevel="0" collapsed="false">
      <c r="A40" s="22"/>
      <c r="B40" s="23" t="n">
        <v>342.5</v>
      </c>
      <c r="C40" s="24" t="s">
        <v>52</v>
      </c>
      <c r="D40" s="25" t="n">
        <v>18467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84675</v>
      </c>
      <c r="O40" s="26" t="n">
        <f aca="false">(N40/O$72)</f>
        <v>22.2634116937914</v>
      </c>
      <c r="P40" s="27"/>
    </row>
    <row r="41" customFormat="false" ht="15" hidden="false" customHeight="false" outlineLevel="0" collapsed="false">
      <c r="A41" s="22"/>
      <c r="B41" s="23" t="n">
        <v>342.6</v>
      </c>
      <c r="C41" s="24" t="s">
        <v>53</v>
      </c>
      <c r="D41" s="25" t="n">
        <v>40807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408074</v>
      </c>
      <c r="O41" s="26" t="n">
        <f aca="false">(N41/O$72)</f>
        <v>49.1951778179626</v>
      </c>
      <c r="P41" s="27"/>
    </row>
    <row r="42" customFormat="false" ht="15" hidden="false" customHeight="false" outlineLevel="0" collapsed="false">
      <c r="A42" s="22"/>
      <c r="B42" s="23" t="n">
        <v>343.4</v>
      </c>
      <c r="C42" s="24" t="s">
        <v>55</v>
      </c>
      <c r="D42" s="25" t="n">
        <v>117229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172297</v>
      </c>
      <c r="O42" s="26" t="n">
        <f aca="false">(N42/O$72)</f>
        <v>141.325738396624</v>
      </c>
      <c r="P42" s="27"/>
    </row>
    <row r="43" customFormat="false" ht="15" hidden="false" customHeight="false" outlineLevel="0" collapsed="false">
      <c r="A43" s="22"/>
      <c r="B43" s="23" t="n">
        <v>343.9</v>
      </c>
      <c r="C43" s="24" t="s">
        <v>56</v>
      </c>
      <c r="D43" s="25" t="n">
        <v>530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304</v>
      </c>
      <c r="O43" s="26" t="n">
        <f aca="false">(N43/O$72)</f>
        <v>0.639421338155515</v>
      </c>
      <c r="P43" s="27"/>
    </row>
    <row r="44" customFormat="false" ht="15" hidden="false" customHeight="false" outlineLevel="0" collapsed="false">
      <c r="A44" s="22"/>
      <c r="B44" s="23" t="n">
        <v>344.2</v>
      </c>
      <c r="C44" s="24" t="s">
        <v>57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4083262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4083262</v>
      </c>
      <c r="O44" s="26" t="n">
        <f aca="false">(N44/O$72)</f>
        <v>492.255816757083</v>
      </c>
      <c r="P44" s="27"/>
    </row>
    <row r="45" customFormat="false" ht="15" hidden="false" customHeight="false" outlineLevel="0" collapsed="false">
      <c r="A45" s="22"/>
      <c r="B45" s="23" t="n">
        <v>344.5</v>
      </c>
      <c r="C45" s="24" t="s">
        <v>58</v>
      </c>
      <c r="D45" s="25" t="n">
        <v>1127252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127252</v>
      </c>
      <c r="O45" s="26" t="n">
        <f aca="false">(N45/O$72)</f>
        <v>135.895358649789</v>
      </c>
      <c r="P45" s="27"/>
    </row>
    <row r="46" customFormat="false" ht="15" hidden="false" customHeight="false" outlineLevel="0" collapsed="false">
      <c r="A46" s="22"/>
      <c r="B46" s="23" t="n">
        <v>347.2</v>
      </c>
      <c r="C46" s="24" t="s">
        <v>59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2455363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455363</v>
      </c>
      <c r="O46" s="26" t="n">
        <f aca="false">(N46/O$72)</f>
        <v>296.00518384569</v>
      </c>
      <c r="P46" s="27"/>
    </row>
    <row r="47" customFormat="false" ht="15" hidden="false" customHeight="false" outlineLevel="0" collapsed="false">
      <c r="A47" s="22"/>
      <c r="B47" s="23" t="n">
        <v>347.4</v>
      </c>
      <c r="C47" s="24" t="s">
        <v>10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4123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123</v>
      </c>
      <c r="O47" s="26" t="n">
        <f aca="false">(N47/O$72)</f>
        <v>0.49704641350211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6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27756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27756</v>
      </c>
      <c r="O48" s="26" t="n">
        <f aca="false">(N48/O$72)</f>
        <v>27.4570223025919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97</v>
      </c>
      <c r="D49" s="25" t="n">
        <v>42094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94215</v>
      </c>
      <c r="J49" s="25" t="n">
        <v>2419185</v>
      </c>
      <c r="K49" s="25" t="n">
        <v>0</v>
      </c>
      <c r="L49" s="25" t="n">
        <v>0</v>
      </c>
      <c r="M49" s="25" t="n">
        <v>0</v>
      </c>
      <c r="N49" s="25" t="n">
        <f aca="false">SUM(D49:M49)</f>
        <v>2555494</v>
      </c>
      <c r="O49" s="26" t="n">
        <f aca="false">(N49/O$72)</f>
        <v>308.076431585292</v>
      </c>
      <c r="P49" s="27"/>
    </row>
    <row r="50" customFormat="false" ht="15.75" hidden="false" customHeight="false" outlineLevel="0" collapsed="false">
      <c r="A50" s="28" t="s">
        <v>62</v>
      </c>
      <c r="B50" s="29"/>
      <c r="C50" s="30"/>
      <c r="D50" s="31" t="n">
        <f aca="false">SUM(D51:D55)</f>
        <v>1068543</v>
      </c>
      <c r="E50" s="31" t="n">
        <f aca="false">SUM(E51:E55)</f>
        <v>249</v>
      </c>
      <c r="F50" s="31" t="n">
        <f aca="false">SUM(F51:F55)</f>
        <v>0</v>
      </c>
      <c r="G50" s="31" t="n">
        <f aca="false">SUM(G51:G55)</f>
        <v>0</v>
      </c>
      <c r="H50" s="31" t="n">
        <f aca="false">SUM(H51:H55)</f>
        <v>0</v>
      </c>
      <c r="I50" s="31" t="n">
        <f aca="false">SUM(I51:I55)</f>
        <v>0</v>
      </c>
      <c r="J50" s="31" t="n">
        <f aca="false">SUM(J51:J55)</f>
        <v>0</v>
      </c>
      <c r="K50" s="31" t="n">
        <f aca="false">SUM(K51:K55)</f>
        <v>0</v>
      </c>
      <c r="L50" s="31" t="n">
        <f aca="false">SUM(L51:L55)</f>
        <v>0</v>
      </c>
      <c r="M50" s="31" t="n">
        <f aca="false">SUM(M51:M55)</f>
        <v>0</v>
      </c>
      <c r="N50" s="31" t="n">
        <f aca="false">SUM(D50:M50)</f>
        <v>1068792</v>
      </c>
      <c r="O50" s="33" t="n">
        <f aca="false">(N50/O$72)</f>
        <v>128.84773960217</v>
      </c>
      <c r="P50" s="34"/>
    </row>
    <row r="51" customFormat="false" ht="15" hidden="false" customHeight="false" outlineLevel="0" collapsed="false">
      <c r="A51" s="35"/>
      <c r="B51" s="36" t="n">
        <v>351.1</v>
      </c>
      <c r="C51" s="37" t="s">
        <v>110</v>
      </c>
      <c r="D51" s="25" t="n">
        <v>59946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599461</v>
      </c>
      <c r="O51" s="26" t="n">
        <f aca="false">(N51/O$72)</f>
        <v>72.2677516576251</v>
      </c>
      <c r="P51" s="27"/>
    </row>
    <row r="52" customFormat="false" ht="15" hidden="false" customHeight="false" outlineLevel="0" collapsed="false">
      <c r="A52" s="35"/>
      <c r="B52" s="36" t="n">
        <v>351.2</v>
      </c>
      <c r="C52" s="37" t="s">
        <v>111</v>
      </c>
      <c r="D52" s="25" t="n">
        <v>0</v>
      </c>
      <c r="E52" s="25" t="n">
        <v>249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49</v>
      </c>
      <c r="O52" s="26" t="n">
        <f aca="false">(N52/O$72)</f>
        <v>0.0300180831826401</v>
      </c>
      <c r="P52" s="27"/>
    </row>
    <row r="53" customFormat="false" ht="15" hidden="false" customHeight="false" outlineLevel="0" collapsed="false">
      <c r="A53" s="35"/>
      <c r="B53" s="36" t="n">
        <v>351.6</v>
      </c>
      <c r="C53" s="37" t="s">
        <v>113</v>
      </c>
      <c r="D53" s="25" t="n">
        <v>1575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5750</v>
      </c>
      <c r="O53" s="26" t="n">
        <f aca="false">(N53/O$72)</f>
        <v>1.89873417721519</v>
      </c>
      <c r="P53" s="27"/>
    </row>
    <row r="54" customFormat="false" ht="15" hidden="false" customHeight="false" outlineLevel="0" collapsed="false">
      <c r="A54" s="35"/>
      <c r="B54" s="36" t="n">
        <v>351.9</v>
      </c>
      <c r="C54" s="37" t="s">
        <v>98</v>
      </c>
      <c r="D54" s="25" t="n">
        <v>142487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42487</v>
      </c>
      <c r="O54" s="26" t="n">
        <f aca="false">(N54/O$72)</f>
        <v>17.1774562989753</v>
      </c>
      <c r="P54" s="27"/>
    </row>
    <row r="55" customFormat="false" ht="15" hidden="false" customHeight="false" outlineLevel="0" collapsed="false">
      <c r="A55" s="35"/>
      <c r="B55" s="36" t="n">
        <v>354</v>
      </c>
      <c r="C55" s="37" t="s">
        <v>64</v>
      </c>
      <c r="D55" s="25" t="n">
        <v>31084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10845</v>
      </c>
      <c r="O55" s="26" t="n">
        <f aca="false">(N55/O$72)</f>
        <v>37.4737793851718</v>
      </c>
      <c r="P55" s="27"/>
    </row>
    <row r="56" customFormat="false" ht="15.75" hidden="false" customHeight="false" outlineLevel="0" collapsed="false">
      <c r="A56" s="28" t="s">
        <v>65</v>
      </c>
      <c r="B56" s="29"/>
      <c r="C56" s="30"/>
      <c r="D56" s="31" t="n">
        <f aca="false">SUM(D57:D65)</f>
        <v>1086394</v>
      </c>
      <c r="E56" s="31" t="n">
        <f aca="false">SUM(E57:E65)</f>
        <v>4154426</v>
      </c>
      <c r="F56" s="31" t="n">
        <f aca="false">SUM(F57:F65)</f>
        <v>2762</v>
      </c>
      <c r="G56" s="31" t="n">
        <f aca="false">SUM(G57:G65)</f>
        <v>402369</v>
      </c>
      <c r="H56" s="31" t="n">
        <f aca="false">SUM(H57:H65)</f>
        <v>0</v>
      </c>
      <c r="I56" s="31" t="n">
        <f aca="false">SUM(I57:I65)</f>
        <v>-208625</v>
      </c>
      <c r="J56" s="31" t="n">
        <f aca="false">SUM(J57:J65)</f>
        <v>501303</v>
      </c>
      <c r="K56" s="31" t="n">
        <f aca="false">SUM(K57:K65)</f>
        <v>31733953</v>
      </c>
      <c r="L56" s="31" t="n">
        <f aca="false">SUM(L57:L65)</f>
        <v>4240959</v>
      </c>
      <c r="M56" s="31" t="n">
        <f aca="false">SUM(M57:M65)</f>
        <v>0</v>
      </c>
      <c r="N56" s="31" t="n">
        <f aca="false">SUM(D56:M56)</f>
        <v>41913541</v>
      </c>
      <c r="O56" s="33" t="n">
        <f aca="false">(N56/O$72)</f>
        <v>5052.86811332128</v>
      </c>
      <c r="P56" s="34"/>
    </row>
    <row r="57" customFormat="false" ht="15" hidden="false" customHeight="false" outlineLevel="0" collapsed="false">
      <c r="A57" s="22"/>
      <c r="B57" s="23" t="n">
        <v>361.1</v>
      </c>
      <c r="C57" s="24" t="s">
        <v>66</v>
      </c>
      <c r="D57" s="25" t="n">
        <v>702261</v>
      </c>
      <c r="E57" s="25" t="n">
        <v>3215453</v>
      </c>
      <c r="F57" s="25" t="n">
        <v>2762</v>
      </c>
      <c r="G57" s="25" t="n">
        <v>376369</v>
      </c>
      <c r="H57" s="25" t="n">
        <v>0</v>
      </c>
      <c r="I57" s="25" t="n">
        <v>63516</v>
      </c>
      <c r="J57" s="25" t="n">
        <v>170285</v>
      </c>
      <c r="K57" s="25" t="n">
        <v>163580</v>
      </c>
      <c r="L57" s="25" t="n">
        <v>8449</v>
      </c>
      <c r="M57" s="25" t="n">
        <v>0</v>
      </c>
      <c r="N57" s="25" t="n">
        <f aca="false">SUM(D57:M57)</f>
        <v>4702675</v>
      </c>
      <c r="O57" s="26" t="n">
        <f aca="false">(N57/O$72)</f>
        <v>566.928872814949</v>
      </c>
      <c r="P57" s="27"/>
    </row>
    <row r="58" customFormat="false" ht="15" hidden="false" customHeight="false" outlineLevel="0" collapsed="false">
      <c r="A58" s="22"/>
      <c r="B58" s="23" t="n">
        <v>361.2</v>
      </c>
      <c r="C58" s="24" t="s">
        <v>67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872653</v>
      </c>
      <c r="L58" s="25" t="n">
        <v>578457</v>
      </c>
      <c r="M58" s="25" t="n">
        <v>0</v>
      </c>
      <c r="N58" s="25" t="n">
        <f aca="false">SUM(D58:M58)</f>
        <v>1451110</v>
      </c>
      <c r="O58" s="26" t="n">
        <f aca="false">(N58/O$72)</f>
        <v>174.937914406269</v>
      </c>
      <c r="P58" s="27"/>
    </row>
    <row r="59" customFormat="false" ht="15" hidden="false" customHeight="false" outlineLevel="0" collapsed="false">
      <c r="A59" s="22"/>
      <c r="B59" s="23" t="n">
        <v>361.3</v>
      </c>
      <c r="C59" s="24" t="s">
        <v>68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15288021</v>
      </c>
      <c r="L59" s="25" t="n">
        <v>1302883</v>
      </c>
      <c r="M59" s="25" t="n">
        <v>0</v>
      </c>
      <c r="N59" s="25" t="n">
        <f aca="false">SUM(D59:M59)</f>
        <v>16590904</v>
      </c>
      <c r="O59" s="26" t="n">
        <f aca="false">(N59/O$72)</f>
        <v>2000.10898131404</v>
      </c>
      <c r="P59" s="27"/>
    </row>
    <row r="60" customFormat="false" ht="15" hidden="false" customHeight="false" outlineLevel="0" collapsed="false">
      <c r="A60" s="22"/>
      <c r="B60" s="23" t="n">
        <v>362</v>
      </c>
      <c r="C60" s="24" t="s">
        <v>70</v>
      </c>
      <c r="D60" s="25" t="n">
        <v>3484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134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36180</v>
      </c>
      <c r="O60" s="26" t="n">
        <f aca="false">(N60/O$72)</f>
        <v>4.36166365280289</v>
      </c>
      <c r="P60" s="27"/>
    </row>
    <row r="61" customFormat="false" ht="15" hidden="false" customHeight="false" outlineLevel="0" collapsed="false">
      <c r="A61" s="22"/>
      <c r="B61" s="23" t="n">
        <v>364</v>
      </c>
      <c r="C61" s="24" t="s">
        <v>71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-275832</v>
      </c>
      <c r="J61" s="25" t="n">
        <v>142325</v>
      </c>
      <c r="K61" s="25" t="n">
        <v>0</v>
      </c>
      <c r="L61" s="25" t="n">
        <v>0</v>
      </c>
      <c r="M61" s="25" t="n">
        <v>0</v>
      </c>
      <c r="N61" s="25" t="n">
        <f aca="false">SUM(D61:M61)</f>
        <v>-133507</v>
      </c>
      <c r="O61" s="26" t="n">
        <f aca="false">(N61/O$72)</f>
        <v>-16.0948764315853</v>
      </c>
      <c r="P61" s="27"/>
    </row>
    <row r="62" customFormat="false" ht="15" hidden="false" customHeight="false" outlineLevel="0" collapsed="false">
      <c r="A62" s="22"/>
      <c r="B62" s="23" t="n">
        <v>366</v>
      </c>
      <c r="C62" s="24" t="s">
        <v>72</v>
      </c>
      <c r="D62" s="25" t="n">
        <v>0</v>
      </c>
      <c r="E62" s="25" t="n">
        <v>560675</v>
      </c>
      <c r="F62" s="25" t="n">
        <v>0</v>
      </c>
      <c r="G62" s="25" t="n">
        <v>500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565675</v>
      </c>
      <c r="O62" s="26" t="n">
        <f aca="false">(N62/O$72)</f>
        <v>68.1946955997589</v>
      </c>
      <c r="P62" s="27"/>
    </row>
    <row r="63" customFormat="false" ht="15" hidden="false" customHeight="false" outlineLevel="0" collapsed="false">
      <c r="A63" s="22"/>
      <c r="B63" s="23" t="n">
        <v>368</v>
      </c>
      <c r="C63" s="24" t="s">
        <v>73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15341208</v>
      </c>
      <c r="L63" s="25" t="n">
        <v>0</v>
      </c>
      <c r="M63" s="25" t="n">
        <v>0</v>
      </c>
      <c r="N63" s="25" t="n">
        <f aca="false">SUM(D63:M63)</f>
        <v>15341208</v>
      </c>
      <c r="O63" s="26" t="n">
        <f aca="false">(N63/O$72)</f>
        <v>1849.45244122966</v>
      </c>
      <c r="P63" s="27"/>
    </row>
    <row r="64" customFormat="false" ht="15" hidden="false" customHeight="false" outlineLevel="0" collapsed="false">
      <c r="A64" s="22"/>
      <c r="B64" s="23" t="n">
        <v>369.3</v>
      </c>
      <c r="C64" s="24" t="s">
        <v>99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185754</v>
      </c>
      <c r="K64" s="25" t="n">
        <v>0</v>
      </c>
      <c r="L64" s="25" t="n">
        <v>0</v>
      </c>
      <c r="M64" s="25" t="n">
        <v>0</v>
      </c>
      <c r="N64" s="25" t="n">
        <f aca="false">SUM(D64:M64)</f>
        <v>185754</v>
      </c>
      <c r="O64" s="26" t="n">
        <f aca="false">(N64/O$72)</f>
        <v>22.3934900542495</v>
      </c>
      <c r="P64" s="27"/>
    </row>
    <row r="65" customFormat="false" ht="15" hidden="false" customHeight="false" outlineLevel="0" collapsed="false">
      <c r="A65" s="22"/>
      <c r="B65" s="23" t="n">
        <v>369.9</v>
      </c>
      <c r="C65" s="24" t="s">
        <v>74</v>
      </c>
      <c r="D65" s="25" t="n">
        <v>349293</v>
      </c>
      <c r="E65" s="25" t="n">
        <v>378298</v>
      </c>
      <c r="F65" s="25" t="n">
        <v>0</v>
      </c>
      <c r="G65" s="25" t="n">
        <v>21000</v>
      </c>
      <c r="H65" s="25" t="n">
        <v>0</v>
      </c>
      <c r="I65" s="25" t="n">
        <v>2351</v>
      </c>
      <c r="J65" s="25" t="n">
        <v>2939</v>
      </c>
      <c r="K65" s="25" t="n">
        <v>68491</v>
      </c>
      <c r="L65" s="25" t="n">
        <v>2351170</v>
      </c>
      <c r="M65" s="25" t="n">
        <v>0</v>
      </c>
      <c r="N65" s="25" t="n">
        <f aca="false">SUM(D65:M65)</f>
        <v>3173542</v>
      </c>
      <c r="O65" s="26" t="n">
        <f aca="false">(N65/O$72)</f>
        <v>382.584930681133</v>
      </c>
      <c r="P65" s="27"/>
    </row>
    <row r="66" customFormat="false" ht="15.75" hidden="false" customHeight="false" outlineLevel="0" collapsed="false">
      <c r="A66" s="28" t="s">
        <v>75</v>
      </c>
      <c r="B66" s="29"/>
      <c r="C66" s="30"/>
      <c r="D66" s="31" t="n">
        <f aca="false">SUM(D67:D69)</f>
        <v>585000</v>
      </c>
      <c r="E66" s="31" t="n">
        <f aca="false">SUM(E67:E69)</f>
        <v>1130000</v>
      </c>
      <c r="F66" s="31" t="n">
        <f aca="false">SUM(F67:F69)</f>
        <v>6916632</v>
      </c>
      <c r="G66" s="31" t="n">
        <f aca="false">SUM(G67:G69)</f>
        <v>12148324</v>
      </c>
      <c r="H66" s="31" t="n">
        <f aca="false">SUM(H67:H69)</f>
        <v>0</v>
      </c>
      <c r="I66" s="31" t="n">
        <f aca="false">SUM(I67:I69)</f>
        <v>6361358</v>
      </c>
      <c r="J66" s="31" t="n">
        <f aca="false">SUM(J67:J69)</f>
        <v>352341</v>
      </c>
      <c r="K66" s="31" t="n">
        <f aca="false">SUM(K67:K69)</f>
        <v>0</v>
      </c>
      <c r="L66" s="31" t="n">
        <f aca="false">SUM(L67:L69)</f>
        <v>0</v>
      </c>
      <c r="M66" s="31" t="n">
        <f aca="false">SUM(M67:M69)</f>
        <v>0</v>
      </c>
      <c r="N66" s="31" t="n">
        <f aca="false">SUM(D66:M66)</f>
        <v>27493655</v>
      </c>
      <c r="O66" s="33" t="n">
        <f aca="false">(N66/O$72)</f>
        <v>3314.48523206751</v>
      </c>
      <c r="P66" s="27"/>
    </row>
    <row r="67" customFormat="false" ht="15" hidden="false" customHeight="false" outlineLevel="0" collapsed="false">
      <c r="A67" s="22"/>
      <c r="B67" s="23" t="n">
        <v>381</v>
      </c>
      <c r="C67" s="24" t="s">
        <v>76</v>
      </c>
      <c r="D67" s="25" t="n">
        <v>585000</v>
      </c>
      <c r="E67" s="25" t="n">
        <v>1130000</v>
      </c>
      <c r="F67" s="25" t="n">
        <v>6916632</v>
      </c>
      <c r="G67" s="25" t="n">
        <v>12148324</v>
      </c>
      <c r="H67" s="25" t="n">
        <v>0</v>
      </c>
      <c r="I67" s="25" t="n">
        <v>460000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25379956</v>
      </c>
      <c r="O67" s="26" t="n">
        <f aca="false">(N67/O$72)</f>
        <v>3059.66919831224</v>
      </c>
      <c r="P67" s="27"/>
    </row>
    <row r="68" customFormat="false" ht="15" hidden="false" customHeight="false" outlineLevel="0" collapsed="false">
      <c r="A68" s="22"/>
      <c r="B68" s="23" t="n">
        <v>388.1</v>
      </c>
      <c r="C68" s="24" t="s">
        <v>118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-3700</v>
      </c>
      <c r="K68" s="25" t="n">
        <v>0</v>
      </c>
      <c r="L68" s="25" t="n">
        <v>0</v>
      </c>
      <c r="M68" s="25" t="n">
        <v>0</v>
      </c>
      <c r="N68" s="25" t="n">
        <f aca="false">SUM(D68:M68)</f>
        <v>-3700</v>
      </c>
      <c r="O68" s="26" t="n">
        <f aca="false">(N68/O$72)</f>
        <v>-0.446051838456902</v>
      </c>
      <c r="P68" s="27"/>
    </row>
    <row r="69" customFormat="false" ht="15.75" hidden="false" customHeight="false" outlineLevel="0" collapsed="false">
      <c r="A69" s="22"/>
      <c r="B69" s="23" t="n">
        <v>389.4</v>
      </c>
      <c r="C69" s="24" t="s">
        <v>101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761358</v>
      </c>
      <c r="J69" s="25" t="n">
        <v>356041</v>
      </c>
      <c r="K69" s="25" t="n">
        <v>0</v>
      </c>
      <c r="L69" s="25" t="n">
        <v>0</v>
      </c>
      <c r="M69" s="25" t="n">
        <v>0</v>
      </c>
      <c r="N69" s="25" t="n">
        <f aca="false">SUM(D69:M69)</f>
        <v>2117399</v>
      </c>
      <c r="O69" s="26" t="n">
        <f aca="false">(N69/O$72)</f>
        <v>255.262085593731</v>
      </c>
      <c r="P69" s="27"/>
    </row>
    <row r="70" customFormat="false" ht="16.5" hidden="false" customHeight="false" outlineLevel="0" collapsed="false">
      <c r="A70" s="38" t="s">
        <v>81</v>
      </c>
      <c r="B70" s="39"/>
      <c r="C70" s="40"/>
      <c r="D70" s="41" t="n">
        <f aca="false">SUM(D5,D15,D22,D35,D50,D56,D66)</f>
        <v>78695868</v>
      </c>
      <c r="E70" s="41" t="n">
        <f aca="false">SUM(E5,E15,E22,E35,E50,E56,E66)</f>
        <v>18674283</v>
      </c>
      <c r="F70" s="41" t="n">
        <f aca="false">SUM(F5,F15,F22,F35,F50,F56,F66)</f>
        <v>7667270</v>
      </c>
      <c r="G70" s="41" t="n">
        <f aca="false">SUM(G5,G15,G22,G35,G50,G56,G66)</f>
        <v>20470526</v>
      </c>
      <c r="H70" s="41" t="n">
        <f aca="false">SUM(H5,H15,H22,H35,H50,H56,H66)</f>
        <v>0</v>
      </c>
      <c r="I70" s="41" t="n">
        <f aca="false">SUM(I5,I15,I22,I35,I50,I56,I66)</f>
        <v>13017452</v>
      </c>
      <c r="J70" s="41" t="n">
        <f aca="false">SUM(J5,J15,J22,J35,J50,J56,J66)</f>
        <v>9998946</v>
      </c>
      <c r="K70" s="41" t="n">
        <f aca="false">SUM(K5,K15,K22,K35,K50,K56,K66)</f>
        <v>31733953</v>
      </c>
      <c r="L70" s="41" t="n">
        <f aca="false">SUM(L5,L15,L22,L35,L50,L56,L66)</f>
        <v>4737569</v>
      </c>
      <c r="M70" s="41" t="n">
        <f aca="false">SUM(M5,M15,M22,M35,M50,M56,M66)</f>
        <v>0</v>
      </c>
      <c r="N70" s="41" t="n">
        <f aca="false">SUM(D70:M70)</f>
        <v>184995867</v>
      </c>
      <c r="O70" s="42" t="n">
        <f aca="false">(N70/O$72)</f>
        <v>22302.0936708861</v>
      </c>
      <c r="P70" s="21"/>
      <c r="Q70" s="43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</row>
    <row r="71" customFormat="false" ht="15" hidden="false" customHeight="false" outlineLevel="0" collapsed="false">
      <c r="A71" s="45"/>
      <c r="B71" s="46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8"/>
    </row>
    <row r="72" customFormat="false" ht="15" hidden="false" customHeight="false" outlineLevel="0" collapsed="false">
      <c r="A72" s="49"/>
      <c r="B72" s="50"/>
      <c r="C72" s="50"/>
      <c r="D72" s="51"/>
      <c r="E72" s="51"/>
      <c r="F72" s="51"/>
      <c r="G72" s="51"/>
      <c r="H72" s="51"/>
      <c r="I72" s="51"/>
      <c r="J72" s="51"/>
      <c r="K72" s="51"/>
      <c r="L72" s="52" t="s">
        <v>119</v>
      </c>
      <c r="M72" s="52"/>
      <c r="N72" s="52"/>
      <c r="O72" s="53" t="n">
        <v>8295</v>
      </c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.75" hidden="false" customHeight="true" outlineLevel="0" collapsed="false">
      <c r="A74" s="55" t="s">
        <v>83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2:N72"/>
    <mergeCell ref="A73:O73"/>
    <mergeCell ref="A74:O7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56957662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56957662</v>
      </c>
      <c r="O5" s="20" t="n">
        <f aca="false">(N5/O$65)</f>
        <v>6869.8181160294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019598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0195981</v>
      </c>
      <c r="O6" s="26" t="n">
        <f aca="false">(N6/O$65)</f>
        <v>6054.2734290194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4003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40037</v>
      </c>
      <c r="O7" s="26" t="n">
        <f aca="false">(N7/O$65)</f>
        <v>28.9515136895429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11224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2244</v>
      </c>
      <c r="O8" s="26" t="n">
        <f aca="false">(N8/O$65)</f>
        <v>13.538053310819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53145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31458</v>
      </c>
      <c r="O9" s="26" t="n">
        <f aca="false">(N9/O$65)</f>
        <v>305.326016162104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84214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842141</v>
      </c>
      <c r="O10" s="26" t="n">
        <f aca="false">(N10/O$65)</f>
        <v>222.18562296466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34538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45385</v>
      </c>
      <c r="O11" s="26" t="n">
        <f aca="false">(N11/O$65)</f>
        <v>41.6578217344108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2101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017</v>
      </c>
      <c r="O12" s="26" t="n">
        <f aca="false">(N12/O$65)</f>
        <v>2.53491738029188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0</v>
      </c>
      <c r="D13" s="25" t="n">
        <v>95568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55689</v>
      </c>
      <c r="O13" s="26" t="n">
        <f aca="false">(N13/O$65)</f>
        <v>115.268242672778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7</v>
      </c>
      <c r="D14" s="25" t="n">
        <v>71371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13710</v>
      </c>
      <c r="O14" s="26" t="n">
        <f aca="false">(N14/O$65)</f>
        <v>86.0824990954047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0)</f>
        <v>9330239</v>
      </c>
      <c r="E15" s="31" t="n">
        <f aca="false">SUM(E16:E20)</f>
        <v>243680</v>
      </c>
      <c r="F15" s="31" t="n">
        <f aca="false">SUM(F16:F20)</f>
        <v>752483</v>
      </c>
      <c r="G15" s="31" t="n">
        <f aca="false">SUM(G16:G20)</f>
        <v>231827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0558229</v>
      </c>
      <c r="O15" s="33" t="n">
        <f aca="false">(N15/O$65)</f>
        <v>1273.45663972983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649079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490797</v>
      </c>
      <c r="O16" s="26" t="n">
        <f aca="false">(N16/O$65)</f>
        <v>782.872632975516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193506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35063</v>
      </c>
      <c r="O17" s="26" t="n">
        <f aca="false">(N17/O$65)</f>
        <v>233.393197443011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37065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70652</v>
      </c>
      <c r="O18" s="26" t="n">
        <f aca="false">(N18/O$65)</f>
        <v>44.7053431431673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243680</v>
      </c>
      <c r="F19" s="25" t="n">
        <v>752483</v>
      </c>
      <c r="G19" s="25" t="n">
        <v>231827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27990</v>
      </c>
      <c r="O19" s="26" t="n">
        <f aca="false">(N19/O$65)</f>
        <v>148.111204920999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53372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33727</v>
      </c>
      <c r="O20" s="26" t="n">
        <f aca="false">(N20/O$65)</f>
        <v>64.3742612471355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1)</f>
        <v>1028494</v>
      </c>
      <c r="E21" s="31" t="n">
        <f aca="false">SUM(E22:E31)</f>
        <v>0</v>
      </c>
      <c r="F21" s="31" t="n">
        <f aca="false">SUM(F22:F31)</f>
        <v>0</v>
      </c>
      <c r="G21" s="31" t="n">
        <f aca="false">SUM(G22:G31)</f>
        <v>394232</v>
      </c>
      <c r="H21" s="31" t="n">
        <f aca="false">SUM(H22:H31)</f>
        <v>0</v>
      </c>
      <c r="I21" s="31" t="n">
        <f aca="false">SUM(I22:I31)</f>
        <v>0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1422726</v>
      </c>
      <c r="O21" s="33" t="n">
        <f aca="false">(N21/O$65)</f>
        <v>171.598842117959</v>
      </c>
      <c r="P21" s="34"/>
    </row>
    <row r="22" customFormat="false" ht="15" hidden="false" customHeight="false" outlineLevel="0" collapsed="false">
      <c r="A22" s="22"/>
      <c r="B22" s="23" t="n">
        <v>334.2</v>
      </c>
      <c r="C22" s="24" t="s">
        <v>37</v>
      </c>
      <c r="D22" s="25" t="n">
        <v>138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388</v>
      </c>
      <c r="O22" s="26" t="n">
        <f aca="false">(N22/O$65)</f>
        <v>0.167410445060909</v>
      </c>
      <c r="P22" s="27"/>
    </row>
    <row r="23" customFormat="false" ht="15" hidden="false" customHeight="false" outlineLevel="0" collapsed="false">
      <c r="A23" s="22"/>
      <c r="B23" s="23" t="n">
        <v>334.5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43385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3385</v>
      </c>
      <c r="O23" s="26" t="n">
        <f aca="false">(N23/O$65)</f>
        <v>5.23278253527922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94</v>
      </c>
      <c r="D24" s="25" t="n">
        <v>25666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56665</v>
      </c>
      <c r="O24" s="26" t="n">
        <f aca="false">(N24/O$65)</f>
        <v>30.9570618743216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40</v>
      </c>
      <c r="D25" s="25" t="n">
        <v>2363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3635</v>
      </c>
      <c r="O25" s="26" t="n">
        <f aca="false">(N25/O$65)</f>
        <v>2.85068146182608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95</v>
      </c>
      <c r="D26" s="25" t="n">
        <v>633740</v>
      </c>
      <c r="E26" s="25" t="n">
        <v>0</v>
      </c>
      <c r="F26" s="25" t="n">
        <v>0</v>
      </c>
      <c r="G26" s="25" t="n">
        <v>350847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84587</v>
      </c>
      <c r="O26" s="26" t="n">
        <f aca="false">(N26/O$65)</f>
        <v>118.753708840912</v>
      </c>
      <c r="P26" s="27"/>
    </row>
    <row r="27" customFormat="false" ht="15" hidden="false" customHeight="false" outlineLevel="0" collapsed="false">
      <c r="A27" s="22"/>
      <c r="B27" s="23" t="n">
        <v>335.23</v>
      </c>
      <c r="C27" s="24" t="s">
        <v>106</v>
      </c>
      <c r="D27" s="25" t="n">
        <v>4377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3771</v>
      </c>
      <c r="O27" s="26" t="n">
        <f aca="false">(N27/O$65)</f>
        <v>5.27933904233506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5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0</v>
      </c>
      <c r="O28" s="26" t="n">
        <f aca="false">(N28/O$65)</f>
        <v>0.0060306356289953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96</v>
      </c>
      <c r="D29" s="25" t="n">
        <v>2468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4685</v>
      </c>
      <c r="O29" s="26" t="n">
        <f aca="false">(N29/O$65)</f>
        <v>2.97732481003498</v>
      </c>
      <c r="P29" s="27"/>
    </row>
    <row r="30" customFormat="false" ht="15" hidden="false" customHeight="false" outlineLevel="0" collapsed="false">
      <c r="A30" s="22"/>
      <c r="B30" s="23" t="n">
        <v>337.2</v>
      </c>
      <c r="C30" s="24" t="s">
        <v>46</v>
      </c>
      <c r="D30" s="25" t="n">
        <v>2496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4962</v>
      </c>
      <c r="O30" s="26" t="n">
        <f aca="false">(N30/O$65)</f>
        <v>3.01073453141961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47</v>
      </c>
      <c r="D31" s="25" t="n">
        <v>1959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9598</v>
      </c>
      <c r="O31" s="26" t="n">
        <f aca="false">(N31/O$65)</f>
        <v>2.363767941141</v>
      </c>
      <c r="P31" s="27"/>
    </row>
    <row r="32" customFormat="false" ht="15.75" hidden="false" customHeight="false" outlineLevel="0" collapsed="false">
      <c r="A32" s="28" t="s">
        <v>48</v>
      </c>
      <c r="B32" s="29"/>
      <c r="C32" s="30"/>
      <c r="D32" s="31" t="n">
        <f aca="false">SUM(D33:D44)</f>
        <v>3681925</v>
      </c>
      <c r="E32" s="31" t="n">
        <f aca="false">SUM(E33:E44)</f>
        <v>0</v>
      </c>
      <c r="F32" s="31" t="n">
        <f aca="false">SUM(F33:F44)</f>
        <v>0</v>
      </c>
      <c r="G32" s="31" t="n">
        <f aca="false">SUM(G33:G44)</f>
        <v>0</v>
      </c>
      <c r="H32" s="31" t="n">
        <f aca="false">SUM(H33:H44)</f>
        <v>0</v>
      </c>
      <c r="I32" s="31" t="n">
        <f aca="false">SUM(I33:I44)</f>
        <v>6326299</v>
      </c>
      <c r="J32" s="31" t="n">
        <f aca="false">SUM(J33:J44)</f>
        <v>9200525</v>
      </c>
      <c r="K32" s="31" t="n">
        <f aca="false">SUM(K33:K44)</f>
        <v>0</v>
      </c>
      <c r="L32" s="31" t="n">
        <f aca="false">SUM(L33:L44)</f>
        <v>0</v>
      </c>
      <c r="M32" s="31" t="n">
        <f aca="false">SUM(M33:M44)</f>
        <v>0</v>
      </c>
      <c r="N32" s="31" t="n">
        <f aca="false">SUM(D32:M32)</f>
        <v>19208749</v>
      </c>
      <c r="O32" s="33" t="n">
        <f aca="false">(N32/O$65)</f>
        <v>2316.81932215656</v>
      </c>
      <c r="P32" s="34"/>
    </row>
    <row r="33" customFormat="false" ht="15" hidden="false" customHeight="false" outlineLevel="0" collapsed="false">
      <c r="A33" s="22"/>
      <c r="B33" s="23" t="n">
        <v>341.2</v>
      </c>
      <c r="C33" s="24" t="s">
        <v>4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6621685</v>
      </c>
      <c r="K33" s="25" t="n">
        <v>0</v>
      </c>
      <c r="L33" s="25" t="n">
        <v>0</v>
      </c>
      <c r="M33" s="25" t="n">
        <v>0</v>
      </c>
      <c r="N33" s="25" t="n">
        <f aca="false">SUM(D33:M33)</f>
        <v>6621685</v>
      </c>
      <c r="O33" s="26" t="n">
        <f aca="false">(N33/O$65)</f>
        <v>798.659389699674</v>
      </c>
      <c r="P33" s="27"/>
    </row>
    <row r="34" customFormat="false" ht="15" hidden="false" customHeight="false" outlineLevel="0" collapsed="false">
      <c r="A34" s="22"/>
      <c r="B34" s="23" t="n">
        <v>342.1</v>
      </c>
      <c r="C34" s="24" t="s">
        <v>50</v>
      </c>
      <c r="D34" s="25" t="n">
        <v>59852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598522</v>
      </c>
      <c r="O34" s="26" t="n">
        <f aca="false">(N34/O$65)</f>
        <v>72.1893619587505</v>
      </c>
      <c r="P34" s="27"/>
    </row>
    <row r="35" customFormat="false" ht="15" hidden="false" customHeight="false" outlineLevel="0" collapsed="false">
      <c r="A35" s="22"/>
      <c r="B35" s="23" t="n">
        <v>342.2</v>
      </c>
      <c r="C35" s="24" t="s">
        <v>51</v>
      </c>
      <c r="D35" s="25" t="n">
        <v>13218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32180</v>
      </c>
      <c r="O35" s="26" t="n">
        <f aca="false">(N35/O$65)</f>
        <v>15.942588348812</v>
      </c>
      <c r="P35" s="27"/>
    </row>
    <row r="36" customFormat="false" ht="15" hidden="false" customHeight="false" outlineLevel="0" collapsed="false">
      <c r="A36" s="22"/>
      <c r="B36" s="23" t="n">
        <v>342.5</v>
      </c>
      <c r="C36" s="24" t="s">
        <v>52</v>
      </c>
      <c r="D36" s="25" t="n">
        <v>17845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78454</v>
      </c>
      <c r="O36" s="26" t="n">
        <f aca="false">(N36/O$65)</f>
        <v>21.5238210107345</v>
      </c>
      <c r="P36" s="27"/>
    </row>
    <row r="37" customFormat="false" ht="15" hidden="false" customHeight="false" outlineLevel="0" collapsed="false">
      <c r="A37" s="22"/>
      <c r="B37" s="23" t="n">
        <v>342.6</v>
      </c>
      <c r="C37" s="24" t="s">
        <v>53</v>
      </c>
      <c r="D37" s="25" t="n">
        <v>41496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14961</v>
      </c>
      <c r="O37" s="26" t="n">
        <f aca="false">(N37/O$65)</f>
        <v>50.0495718248703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5</v>
      </c>
      <c r="D38" s="25" t="n">
        <v>127322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273225</v>
      </c>
      <c r="O38" s="26" t="n">
        <f aca="false">(N38/O$65)</f>
        <v>153.567120974551</v>
      </c>
      <c r="P38" s="27"/>
    </row>
    <row r="39" customFormat="false" ht="15" hidden="false" customHeight="false" outlineLevel="0" collapsed="false">
      <c r="A39" s="22"/>
      <c r="B39" s="23" t="n">
        <v>343.9</v>
      </c>
      <c r="C39" s="24" t="s">
        <v>56</v>
      </c>
      <c r="D39" s="25" t="n">
        <v>397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978</v>
      </c>
      <c r="O39" s="26" t="n">
        <f aca="false">(N39/O$65)</f>
        <v>0.479797370642866</v>
      </c>
      <c r="P39" s="27"/>
    </row>
    <row r="40" customFormat="false" ht="15" hidden="false" customHeight="false" outlineLevel="0" collapsed="false">
      <c r="A40" s="22"/>
      <c r="B40" s="23" t="n">
        <v>344.2</v>
      </c>
      <c r="C40" s="24" t="s">
        <v>57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3648726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648726</v>
      </c>
      <c r="O40" s="26" t="n">
        <f aca="false">(N40/O$65)</f>
        <v>440.08274032083</v>
      </c>
      <c r="P40" s="27"/>
    </row>
    <row r="41" customFormat="false" ht="15" hidden="false" customHeight="false" outlineLevel="0" collapsed="false">
      <c r="A41" s="22"/>
      <c r="B41" s="23" t="n">
        <v>344.5</v>
      </c>
      <c r="C41" s="24" t="s">
        <v>58</v>
      </c>
      <c r="D41" s="25" t="n">
        <v>104198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041988</v>
      </c>
      <c r="O41" s="26" t="n">
        <f aca="false">(N41/O$65)</f>
        <v>125.676999155711</v>
      </c>
      <c r="P41" s="27"/>
    </row>
    <row r="42" customFormat="false" ht="15" hidden="false" customHeight="false" outlineLevel="0" collapsed="false">
      <c r="A42" s="22"/>
      <c r="B42" s="23" t="n">
        <v>347.2</v>
      </c>
      <c r="C42" s="24" t="s">
        <v>59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236115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361150</v>
      </c>
      <c r="O42" s="26" t="n">
        <f aca="false">(N42/O$65)</f>
        <v>284.784706308045</v>
      </c>
      <c r="P42" s="27"/>
    </row>
    <row r="43" customFormat="false" ht="15" hidden="false" customHeight="false" outlineLevel="0" collapsed="false">
      <c r="A43" s="22"/>
      <c r="B43" s="23" t="n">
        <v>347.9</v>
      </c>
      <c r="C43" s="24" t="s">
        <v>6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229247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29247</v>
      </c>
      <c r="O43" s="26" t="n">
        <f aca="false">(N43/O$65)</f>
        <v>27.6501025208057</v>
      </c>
      <c r="P43" s="27"/>
    </row>
    <row r="44" customFormat="false" ht="15" hidden="false" customHeight="false" outlineLevel="0" collapsed="false">
      <c r="A44" s="22"/>
      <c r="B44" s="23" t="n">
        <v>349</v>
      </c>
      <c r="C44" s="24" t="s">
        <v>97</v>
      </c>
      <c r="D44" s="25" t="n">
        <v>3861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87176</v>
      </c>
      <c r="J44" s="25" t="n">
        <v>2578840</v>
      </c>
      <c r="K44" s="25" t="n">
        <v>0</v>
      </c>
      <c r="L44" s="25" t="n">
        <v>0</v>
      </c>
      <c r="M44" s="25" t="n">
        <v>0</v>
      </c>
      <c r="N44" s="25" t="n">
        <f aca="false">SUM(D44:M44)</f>
        <v>2704633</v>
      </c>
      <c r="O44" s="26" t="n">
        <f aca="false">(N44/O$65)</f>
        <v>326.213122663129</v>
      </c>
      <c r="P44" s="27"/>
    </row>
    <row r="45" customFormat="false" ht="15.75" hidden="false" customHeight="false" outlineLevel="0" collapsed="false">
      <c r="A45" s="28" t="s">
        <v>62</v>
      </c>
      <c r="B45" s="29"/>
      <c r="C45" s="30"/>
      <c r="D45" s="31" t="n">
        <f aca="false">SUM(D46:D48)</f>
        <v>799768</v>
      </c>
      <c r="E45" s="31" t="n">
        <f aca="false">SUM(E46:E48)</f>
        <v>0</v>
      </c>
      <c r="F45" s="31" t="n">
        <f aca="false">SUM(F46:F48)</f>
        <v>0</v>
      </c>
      <c r="G45" s="31" t="n">
        <f aca="false">SUM(G46:G48)</f>
        <v>0</v>
      </c>
      <c r="H45" s="31" t="n">
        <f aca="false">SUM(H46:H48)</f>
        <v>0</v>
      </c>
      <c r="I45" s="31" t="n">
        <f aca="false">SUM(I46:I48)</f>
        <v>0</v>
      </c>
      <c r="J45" s="31" t="n">
        <f aca="false">SUM(J46:J48)</f>
        <v>0</v>
      </c>
      <c r="K45" s="31" t="n">
        <f aca="false">SUM(K46:K48)</f>
        <v>0</v>
      </c>
      <c r="L45" s="31" t="n">
        <f aca="false">SUM(L46:L48)</f>
        <v>0</v>
      </c>
      <c r="M45" s="31" t="n">
        <f aca="false">SUM(M46:M48)</f>
        <v>0</v>
      </c>
      <c r="N45" s="31" t="n">
        <f aca="false">SUM(D45:M45)</f>
        <v>799768</v>
      </c>
      <c r="O45" s="33" t="n">
        <f aca="false">(N45/O$65)</f>
        <v>96.4621879146062</v>
      </c>
      <c r="P45" s="34"/>
    </row>
    <row r="46" customFormat="false" ht="15" hidden="false" customHeight="false" outlineLevel="0" collapsed="false">
      <c r="A46" s="35"/>
      <c r="B46" s="36" t="n">
        <v>351.1</v>
      </c>
      <c r="C46" s="37" t="s">
        <v>110</v>
      </c>
      <c r="D46" s="25" t="n">
        <v>48697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86972</v>
      </c>
      <c r="O46" s="26" t="n">
        <f aca="false">(N46/O$65)</f>
        <v>58.735013870462</v>
      </c>
      <c r="P46" s="27"/>
    </row>
    <row r="47" customFormat="false" ht="15" hidden="false" customHeight="false" outlineLevel="0" collapsed="false">
      <c r="A47" s="35"/>
      <c r="B47" s="36" t="n">
        <v>354</v>
      </c>
      <c r="C47" s="37" t="s">
        <v>64</v>
      </c>
      <c r="D47" s="25" t="n">
        <v>17824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78244</v>
      </c>
      <c r="O47" s="26" t="n">
        <f aca="false">(N47/O$65)</f>
        <v>21.4984923410928</v>
      </c>
      <c r="P47" s="27"/>
    </row>
    <row r="48" customFormat="false" ht="15" hidden="false" customHeight="false" outlineLevel="0" collapsed="false">
      <c r="A48" s="35"/>
      <c r="B48" s="36" t="n">
        <v>359</v>
      </c>
      <c r="C48" s="37" t="s">
        <v>121</v>
      </c>
      <c r="D48" s="25" t="n">
        <v>13455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34552</v>
      </c>
      <c r="O48" s="26" t="n">
        <f aca="false">(N48/O$65)</f>
        <v>16.2286817030515</v>
      </c>
      <c r="P48" s="27"/>
    </row>
    <row r="49" customFormat="false" ht="15.75" hidden="false" customHeight="false" outlineLevel="0" collapsed="false">
      <c r="A49" s="28" t="s">
        <v>65</v>
      </c>
      <c r="B49" s="29"/>
      <c r="C49" s="30"/>
      <c r="D49" s="31" t="n">
        <f aca="false">SUM(D50:D59)</f>
        <v>891664</v>
      </c>
      <c r="E49" s="31" t="n">
        <f aca="false">SUM(E50:E59)</f>
        <v>3316528</v>
      </c>
      <c r="F49" s="31" t="n">
        <f aca="false">SUM(F50:F59)</f>
        <v>0</v>
      </c>
      <c r="G49" s="31" t="n">
        <f aca="false">SUM(G50:G59)</f>
        <v>332655</v>
      </c>
      <c r="H49" s="31" t="n">
        <f aca="false">SUM(H50:H59)</f>
        <v>0</v>
      </c>
      <c r="I49" s="31" t="n">
        <f aca="false">SUM(I50:I59)</f>
        <v>6682</v>
      </c>
      <c r="J49" s="31" t="n">
        <f aca="false">SUM(J50:J59)</f>
        <v>442684</v>
      </c>
      <c r="K49" s="31" t="n">
        <f aca="false">SUM(K50:K59)</f>
        <v>34431007</v>
      </c>
      <c r="L49" s="31" t="n">
        <f aca="false">SUM(L50:L59)</f>
        <v>5368782</v>
      </c>
      <c r="M49" s="31" t="n">
        <f aca="false">SUM(M50:M59)</f>
        <v>0</v>
      </c>
      <c r="N49" s="31" t="n">
        <f aca="false">SUM(D49:M49)</f>
        <v>44790002</v>
      </c>
      <c r="O49" s="33" t="n">
        <f aca="false">(N49/O$65)</f>
        <v>5402.24363767941</v>
      </c>
      <c r="P49" s="34"/>
    </row>
    <row r="50" customFormat="false" ht="15" hidden="false" customHeight="false" outlineLevel="0" collapsed="false">
      <c r="A50" s="22"/>
      <c r="B50" s="23" t="n">
        <v>361.1</v>
      </c>
      <c r="C50" s="24" t="s">
        <v>66</v>
      </c>
      <c r="D50" s="25" t="n">
        <v>421514</v>
      </c>
      <c r="E50" s="25" t="n">
        <v>16843</v>
      </c>
      <c r="F50" s="25" t="n">
        <v>0</v>
      </c>
      <c r="G50" s="25" t="n">
        <v>300640</v>
      </c>
      <c r="H50" s="25" t="n">
        <v>0</v>
      </c>
      <c r="I50" s="25" t="n">
        <v>40651</v>
      </c>
      <c r="J50" s="25" t="n">
        <v>133324</v>
      </c>
      <c r="K50" s="25" t="n">
        <v>22948</v>
      </c>
      <c r="L50" s="25" t="n">
        <v>19793</v>
      </c>
      <c r="M50" s="25" t="n">
        <v>0</v>
      </c>
      <c r="N50" s="25" t="n">
        <f aca="false">SUM(D50:M50)</f>
        <v>955713</v>
      </c>
      <c r="O50" s="26" t="n">
        <f aca="false">(N50/O$65)</f>
        <v>115.27113737788</v>
      </c>
      <c r="P50" s="27"/>
    </row>
    <row r="51" customFormat="false" ht="15" hidden="false" customHeight="false" outlineLevel="0" collapsed="false">
      <c r="A51" s="22"/>
      <c r="B51" s="23" t="n">
        <v>361.2</v>
      </c>
      <c r="C51" s="24" t="s">
        <v>6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993095</v>
      </c>
      <c r="L51" s="25" t="n">
        <v>523206</v>
      </c>
      <c r="M51" s="25" t="n">
        <v>0</v>
      </c>
      <c r="N51" s="25" t="n">
        <f aca="false">SUM(D51:M51)</f>
        <v>1516301</v>
      </c>
      <c r="O51" s="26" t="n">
        <f aca="false">(N51/O$65)</f>
        <v>182.885176697624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6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18994360</v>
      </c>
      <c r="L52" s="25" t="n">
        <v>1918999</v>
      </c>
      <c r="M52" s="25" t="n">
        <v>0</v>
      </c>
      <c r="N52" s="25" t="n">
        <f aca="false">SUM(D52:M52)</f>
        <v>20913359</v>
      </c>
      <c r="O52" s="26" t="n">
        <f aca="false">(N52/O$65)</f>
        <v>2522.41695814739</v>
      </c>
      <c r="P52" s="27"/>
    </row>
    <row r="53" customFormat="false" ht="15" hidden="false" customHeight="false" outlineLevel="0" collapsed="false">
      <c r="A53" s="22"/>
      <c r="B53" s="23" t="n">
        <v>361.4</v>
      </c>
      <c r="C53" s="24" t="s">
        <v>6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2566503</v>
      </c>
      <c r="L53" s="25" t="n">
        <v>293083</v>
      </c>
      <c r="M53" s="25" t="n">
        <v>0</v>
      </c>
      <c r="N53" s="25" t="n">
        <f aca="false">SUM(D53:M53)</f>
        <v>2859586</v>
      </c>
      <c r="O53" s="26" t="n">
        <f aca="false">(N53/O$65)</f>
        <v>344.902424315523</v>
      </c>
      <c r="P53" s="27"/>
    </row>
    <row r="54" customFormat="false" ht="15" hidden="false" customHeight="false" outlineLevel="0" collapsed="false">
      <c r="A54" s="22"/>
      <c r="B54" s="23" t="n">
        <v>362</v>
      </c>
      <c r="C54" s="24" t="s">
        <v>70</v>
      </c>
      <c r="D54" s="25" t="n">
        <v>34892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4622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39514</v>
      </c>
      <c r="O54" s="26" t="n">
        <f aca="false">(N54/O$65)</f>
        <v>4.7658907248824</v>
      </c>
      <c r="P54" s="27"/>
    </row>
    <row r="55" customFormat="false" ht="15" hidden="false" customHeight="false" outlineLevel="0" collapsed="false">
      <c r="A55" s="22"/>
      <c r="B55" s="23" t="n">
        <v>364</v>
      </c>
      <c r="C55" s="24" t="s">
        <v>7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-40000</v>
      </c>
      <c r="J55" s="25" t="n">
        <v>-45374</v>
      </c>
      <c r="K55" s="25" t="n">
        <v>0</v>
      </c>
      <c r="L55" s="25" t="n">
        <v>0</v>
      </c>
      <c r="M55" s="25" t="n">
        <v>0</v>
      </c>
      <c r="N55" s="25" t="n">
        <f aca="false">SUM(D55:M55)</f>
        <v>-85374</v>
      </c>
      <c r="O55" s="26" t="n">
        <f aca="false">(N55/O$65)</f>
        <v>-10.2971897237969</v>
      </c>
      <c r="P55" s="27"/>
    </row>
    <row r="56" customFormat="false" ht="15" hidden="false" customHeight="false" outlineLevel="0" collapsed="false">
      <c r="A56" s="22"/>
      <c r="B56" s="23" t="n">
        <v>366</v>
      </c>
      <c r="C56" s="24" t="s">
        <v>72</v>
      </c>
      <c r="D56" s="25" t="n">
        <v>0</v>
      </c>
      <c r="E56" s="25" t="n">
        <v>3289902</v>
      </c>
      <c r="F56" s="25" t="n">
        <v>0</v>
      </c>
      <c r="G56" s="25" t="n">
        <v>500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294902</v>
      </c>
      <c r="O56" s="26" t="n">
        <f aca="false">(N56/O$65)</f>
        <v>397.407067904957</v>
      </c>
      <c r="P56" s="27"/>
    </row>
    <row r="57" customFormat="false" ht="15" hidden="false" customHeight="false" outlineLevel="0" collapsed="false">
      <c r="A57" s="22"/>
      <c r="B57" s="23" t="n">
        <v>368</v>
      </c>
      <c r="C57" s="24" t="s">
        <v>7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11850792</v>
      </c>
      <c r="L57" s="25" t="n">
        <v>0</v>
      </c>
      <c r="M57" s="25" t="n">
        <v>0</v>
      </c>
      <c r="N57" s="25" t="n">
        <f aca="false">SUM(D57:M57)</f>
        <v>11850792</v>
      </c>
      <c r="O57" s="26" t="n">
        <f aca="false">(N57/O$65)</f>
        <v>1429.35616934025</v>
      </c>
      <c r="P57" s="27"/>
    </row>
    <row r="58" customFormat="false" ht="15" hidden="false" customHeight="false" outlineLevel="0" collapsed="false">
      <c r="A58" s="22"/>
      <c r="B58" s="23" t="n">
        <v>369.3</v>
      </c>
      <c r="C58" s="24" t="s">
        <v>99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354723</v>
      </c>
      <c r="K58" s="25" t="n">
        <v>0</v>
      </c>
      <c r="L58" s="25" t="n">
        <v>0</v>
      </c>
      <c r="M58" s="25" t="n">
        <v>0</v>
      </c>
      <c r="N58" s="25" t="n">
        <f aca="false">SUM(D58:M58)</f>
        <v>354723</v>
      </c>
      <c r="O58" s="26" t="n">
        <f aca="false">(N58/O$65)</f>
        <v>42.784103244482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4</v>
      </c>
      <c r="D59" s="25" t="n">
        <v>435258</v>
      </c>
      <c r="E59" s="25" t="n">
        <v>9783</v>
      </c>
      <c r="F59" s="25" t="n">
        <v>0</v>
      </c>
      <c r="G59" s="25" t="n">
        <v>27015</v>
      </c>
      <c r="H59" s="25" t="n">
        <v>0</v>
      </c>
      <c r="I59" s="25" t="n">
        <v>1409</v>
      </c>
      <c r="J59" s="25" t="n">
        <v>11</v>
      </c>
      <c r="K59" s="25" t="n">
        <v>3309</v>
      </c>
      <c r="L59" s="25" t="n">
        <v>2613701</v>
      </c>
      <c r="M59" s="25" t="n">
        <v>0</v>
      </c>
      <c r="N59" s="25" t="n">
        <f aca="false">SUM(D59:M59)</f>
        <v>3090486</v>
      </c>
      <c r="O59" s="26" t="n">
        <f aca="false">(N59/O$65)</f>
        <v>372.751899650223</v>
      </c>
      <c r="P59" s="27"/>
    </row>
    <row r="60" customFormat="false" ht="15.75" hidden="false" customHeight="false" outlineLevel="0" collapsed="false">
      <c r="A60" s="28" t="s">
        <v>75</v>
      </c>
      <c r="B60" s="29"/>
      <c r="C60" s="30"/>
      <c r="D60" s="31" t="n">
        <f aca="false">SUM(D61:D62)</f>
        <v>685000</v>
      </c>
      <c r="E60" s="31" t="n">
        <f aca="false">SUM(E61:E62)</f>
        <v>1130071</v>
      </c>
      <c r="F60" s="31" t="n">
        <f aca="false">SUM(F61:F62)</f>
        <v>7114433</v>
      </c>
      <c r="G60" s="31" t="n">
        <f aca="false">SUM(G61:G62)</f>
        <v>9555200</v>
      </c>
      <c r="H60" s="31" t="n">
        <f aca="false">SUM(H61:H62)</f>
        <v>0</v>
      </c>
      <c r="I60" s="31" t="n">
        <f aca="false">SUM(I61:I62)</f>
        <v>132530</v>
      </c>
      <c r="J60" s="31" t="n">
        <f aca="false">SUM(J61:J62)</f>
        <v>475996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D60:M60)</f>
        <v>19093230</v>
      </c>
      <c r="O60" s="33" t="n">
        <f aca="false">(N60/O$65)</f>
        <v>2302.88626221204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6</v>
      </c>
      <c r="D61" s="25" t="n">
        <v>685000</v>
      </c>
      <c r="E61" s="25" t="n">
        <v>1130071</v>
      </c>
      <c r="F61" s="25" t="n">
        <v>7114433</v>
      </c>
      <c r="G61" s="25" t="n">
        <v>955520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8484704</v>
      </c>
      <c r="O61" s="26" t="n">
        <f aca="false">(N61/O$65)</f>
        <v>2229.49029067664</v>
      </c>
      <c r="P61" s="27"/>
    </row>
    <row r="62" customFormat="false" ht="15.75" hidden="false" customHeight="false" outlineLevel="0" collapsed="false">
      <c r="A62" s="22"/>
      <c r="B62" s="23" t="n">
        <v>389.4</v>
      </c>
      <c r="C62" s="24" t="s">
        <v>101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132530</v>
      </c>
      <c r="J62" s="25" t="n">
        <v>475996</v>
      </c>
      <c r="K62" s="25" t="n">
        <v>0</v>
      </c>
      <c r="L62" s="25" t="n">
        <v>0</v>
      </c>
      <c r="M62" s="25" t="n">
        <v>0</v>
      </c>
      <c r="N62" s="25" t="n">
        <f aca="false">SUM(D62:M62)</f>
        <v>608526</v>
      </c>
      <c r="O62" s="26" t="n">
        <f aca="false">(N62/O$65)</f>
        <v>73.3959715353998</v>
      </c>
      <c r="P62" s="27"/>
    </row>
    <row r="63" customFormat="false" ht="16.5" hidden="false" customHeight="false" outlineLevel="0" collapsed="false">
      <c r="A63" s="38" t="s">
        <v>81</v>
      </c>
      <c r="B63" s="39"/>
      <c r="C63" s="40"/>
      <c r="D63" s="41" t="n">
        <f aca="false">SUM(D5,D15,D21,D32,D45,D49,D60)</f>
        <v>73374752</v>
      </c>
      <c r="E63" s="41" t="n">
        <f aca="false">SUM(E5,E15,E21,E32,E45,E49,E60)</f>
        <v>4690279</v>
      </c>
      <c r="F63" s="41" t="n">
        <f aca="false">SUM(F5,F15,F21,F32,F45,F49,F60)</f>
        <v>7866916</v>
      </c>
      <c r="G63" s="41" t="n">
        <f aca="false">SUM(G5,G15,G21,G32,G45,G49,G60)</f>
        <v>10513914</v>
      </c>
      <c r="H63" s="41" t="n">
        <f aca="false">SUM(H5,H15,H21,H32,H45,H49,H60)</f>
        <v>0</v>
      </c>
      <c r="I63" s="41" t="n">
        <f aca="false">SUM(I5,I15,I21,I32,I45,I49,I60)</f>
        <v>6465511</v>
      </c>
      <c r="J63" s="41" t="n">
        <f aca="false">SUM(J5,J15,J21,J32,J45,J49,J60)</f>
        <v>10119205</v>
      </c>
      <c r="K63" s="41" t="n">
        <f aca="false">SUM(K5,K15,K21,K32,K45,K49,K60)</f>
        <v>34431007</v>
      </c>
      <c r="L63" s="41" t="n">
        <f aca="false">SUM(L5,L15,L21,L32,L45,L49,L60)</f>
        <v>5368782</v>
      </c>
      <c r="M63" s="41" t="n">
        <f aca="false">SUM(M5,M15,M21,M32,M45,M49,M60)</f>
        <v>0</v>
      </c>
      <c r="N63" s="41" t="n">
        <f aca="false">SUM(D63:M63)</f>
        <v>152830366</v>
      </c>
      <c r="O63" s="42" t="n">
        <f aca="false">(N63/O$65)</f>
        <v>18433.2850078398</v>
      </c>
      <c r="P63" s="21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</row>
    <row r="64" customFormat="false" ht="15" hidden="false" customHeight="fals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</row>
    <row r="65" customFormat="false" ht="1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2" t="s">
        <v>122</v>
      </c>
      <c r="M65" s="52"/>
      <c r="N65" s="52"/>
      <c r="O65" s="53" t="n">
        <v>8291</v>
      </c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.75" hidden="false" customHeight="true" outlineLevel="0" collapsed="false">
      <c r="A67" s="55" t="s">
        <v>83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5:N65"/>
    <mergeCell ref="A66:O66"/>
    <mergeCell ref="A67:O6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54535175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54535175</v>
      </c>
      <c r="O5" s="20" t="n">
        <f aca="false">(N5/O$68)</f>
        <v>6782.9819651741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788218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7882187</v>
      </c>
      <c r="O6" s="26" t="n">
        <f aca="false">(N6/O$68)</f>
        <v>5955.49589552239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3076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0764</v>
      </c>
      <c r="O7" s="26" t="n">
        <f aca="false">(N7/O$68)</f>
        <v>28.7019900497512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10735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7356</v>
      </c>
      <c r="O8" s="26" t="n">
        <f aca="false">(N8/O$68)</f>
        <v>13.352736318408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59266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92663</v>
      </c>
      <c r="O9" s="26" t="n">
        <f aca="false">(N9/O$68)</f>
        <v>322.47052238806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70064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700644</v>
      </c>
      <c r="O10" s="26" t="n">
        <f aca="false">(N10/O$68)</f>
        <v>211.522885572139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29932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99322</v>
      </c>
      <c r="O11" s="26" t="n">
        <f aca="false">(N11/O$68)</f>
        <v>37.2291044776119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1591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916</v>
      </c>
      <c r="O12" s="26" t="n">
        <f aca="false">(N12/O$68)</f>
        <v>1.97960199004975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0</v>
      </c>
      <c r="D13" s="25" t="n">
        <v>9826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82674</v>
      </c>
      <c r="O13" s="26" t="n">
        <f aca="false">(N13/O$68)</f>
        <v>122.223134328358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7</v>
      </c>
      <c r="D14" s="25" t="n">
        <v>7236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23649</v>
      </c>
      <c r="O14" s="26" t="n">
        <f aca="false">(N14/O$68)</f>
        <v>90.0060945273632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1)</f>
        <v>11554877</v>
      </c>
      <c r="E15" s="31" t="n">
        <f aca="false">SUM(E16:E21)</f>
        <v>240430</v>
      </c>
      <c r="F15" s="31" t="n">
        <f aca="false">SUM(F16:F21)</f>
        <v>778384</v>
      </c>
      <c r="G15" s="31" t="n">
        <f aca="false">SUM(G16:G21)</f>
        <v>238544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0</v>
      </c>
      <c r="K15" s="31" t="n">
        <f aca="false">SUM(K16:K21)</f>
        <v>0</v>
      </c>
      <c r="L15" s="31" t="n">
        <f aca="false">SUM(L16:L21)</f>
        <v>0</v>
      </c>
      <c r="M15" s="31" t="n">
        <f aca="false">SUM(M16:M21)</f>
        <v>0</v>
      </c>
      <c r="N15" s="32" t="n">
        <f aca="false">SUM(D15:M15)</f>
        <v>12812235</v>
      </c>
      <c r="O15" s="33" t="n">
        <f aca="false">(N15/O$68)</f>
        <v>1593.56156716418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879134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791344</v>
      </c>
      <c r="O16" s="26" t="n">
        <f aca="false">(N16/O$68)</f>
        <v>1093.45074626866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193994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39949</v>
      </c>
      <c r="O17" s="26" t="n">
        <f aca="false">(N17/O$68)</f>
        <v>241.287189054726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19207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92070</v>
      </c>
      <c r="O18" s="26" t="n">
        <f aca="false">(N18/O$68)</f>
        <v>23.8893034825871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16961</v>
      </c>
      <c r="F19" s="25" t="n">
        <v>778384</v>
      </c>
      <c r="G19" s="25" t="n">
        <v>238544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33889</v>
      </c>
      <c r="O19" s="26" t="n">
        <f aca="false">(N19/O$68)</f>
        <v>128.59315920398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116</v>
      </c>
      <c r="D20" s="25" t="n">
        <v>0</v>
      </c>
      <c r="E20" s="25" t="n">
        <v>22346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23469</v>
      </c>
      <c r="O20" s="26" t="n">
        <f aca="false">(N20/O$68)</f>
        <v>27.7946517412935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92</v>
      </c>
      <c r="D21" s="25" t="n">
        <v>63151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631514</v>
      </c>
      <c r="O21" s="26" t="n">
        <f aca="false">(N21/O$68)</f>
        <v>78.5465174129353</v>
      </c>
      <c r="P21" s="27"/>
    </row>
    <row r="22" customFormat="false" ht="15.75" hidden="false" customHeight="false" outlineLevel="0" collapsed="false">
      <c r="A22" s="28" t="s">
        <v>93</v>
      </c>
      <c r="B22" s="29"/>
      <c r="C22" s="30"/>
      <c r="D22" s="31" t="n">
        <f aca="false">SUM(D23:D35)</f>
        <v>1122466</v>
      </c>
      <c r="E22" s="31" t="n">
        <f aca="false">SUM(E23:E35)</f>
        <v>0</v>
      </c>
      <c r="F22" s="31" t="n">
        <f aca="false">SUM(F23:F35)</f>
        <v>0</v>
      </c>
      <c r="G22" s="31" t="n">
        <f aca="false">SUM(G23:G35)</f>
        <v>3160073</v>
      </c>
      <c r="H22" s="31" t="n">
        <f aca="false">SUM(H23:H35)</f>
        <v>0</v>
      </c>
      <c r="I22" s="31" t="n">
        <f aca="false">SUM(I23:I35)</f>
        <v>0</v>
      </c>
      <c r="J22" s="31" t="n">
        <f aca="false">SUM(J23:J35)</f>
        <v>150000</v>
      </c>
      <c r="K22" s="31" t="n">
        <f aca="false">SUM(K23:K35)</f>
        <v>0</v>
      </c>
      <c r="L22" s="31" t="n">
        <f aca="false">SUM(L23:L35)</f>
        <v>0</v>
      </c>
      <c r="M22" s="31" t="n">
        <f aca="false">SUM(M23:M35)</f>
        <v>0</v>
      </c>
      <c r="N22" s="32" t="n">
        <f aca="false">SUM(D22:M22)</f>
        <v>4432539</v>
      </c>
      <c r="O22" s="33" t="n">
        <f aca="false">(N22/O$68)</f>
        <v>551.310820895522</v>
      </c>
      <c r="P22" s="34"/>
    </row>
    <row r="23" customFormat="false" ht="15" hidden="false" customHeight="false" outlineLevel="0" collapsed="false">
      <c r="A23" s="22"/>
      <c r="B23" s="23" t="n">
        <v>331.2</v>
      </c>
      <c r="C23" s="24" t="s">
        <v>35</v>
      </c>
      <c r="D23" s="25" t="n">
        <v>256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566</v>
      </c>
      <c r="O23" s="26" t="n">
        <f aca="false">(N23/O$68)</f>
        <v>0.319154228855721</v>
      </c>
      <c r="P23" s="27"/>
    </row>
    <row r="24" customFormat="false" ht="15" hidden="false" customHeight="false" outlineLevel="0" collapsed="false">
      <c r="A24" s="22"/>
      <c r="B24" s="23" t="n">
        <v>334.39</v>
      </c>
      <c r="C24" s="24" t="s">
        <v>124</v>
      </c>
      <c r="D24" s="25" t="n">
        <v>0</v>
      </c>
      <c r="E24" s="25" t="n">
        <v>0</v>
      </c>
      <c r="F24" s="25" t="n">
        <v>0</v>
      </c>
      <c r="G24" s="25" t="n">
        <v>563500</v>
      </c>
      <c r="H24" s="25" t="n">
        <v>0</v>
      </c>
      <c r="I24" s="25" t="n">
        <v>0</v>
      </c>
      <c r="J24" s="25" t="n">
        <v>150000</v>
      </c>
      <c r="K24" s="25" t="n">
        <v>0</v>
      </c>
      <c r="L24" s="25" t="n">
        <v>0</v>
      </c>
      <c r="M24" s="25" t="n">
        <v>0</v>
      </c>
      <c r="N24" s="25" t="n">
        <f aca="false">SUM(D24:M24)</f>
        <v>713500</v>
      </c>
      <c r="O24" s="26" t="n">
        <f aca="false">(N24/O$68)</f>
        <v>88.7437810945274</v>
      </c>
      <c r="P24" s="27"/>
    </row>
    <row r="25" customFormat="false" ht="15" hidden="false" customHeight="false" outlineLevel="0" collapsed="false">
      <c r="A25" s="22"/>
      <c r="B25" s="23" t="n">
        <v>334.5</v>
      </c>
      <c r="C25" s="24" t="s">
        <v>38</v>
      </c>
      <c r="D25" s="25" t="n">
        <v>0</v>
      </c>
      <c r="E25" s="25" t="n">
        <v>0</v>
      </c>
      <c r="F25" s="25" t="n">
        <v>0</v>
      </c>
      <c r="G25" s="25" t="n">
        <v>127255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7255</v>
      </c>
      <c r="O25" s="26" t="n">
        <f aca="false">(N25/O$68)</f>
        <v>15.827736318408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94</v>
      </c>
      <c r="D26" s="25" t="n">
        <v>25580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55801</v>
      </c>
      <c r="O26" s="26" t="n">
        <f aca="false">(N26/O$68)</f>
        <v>31.8160447761194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0</v>
      </c>
      <c r="D27" s="25" t="n">
        <v>2410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4107</v>
      </c>
      <c r="O27" s="26" t="n">
        <f aca="false">(N27/O$68)</f>
        <v>2.99838308457711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95</v>
      </c>
      <c r="D28" s="25" t="n">
        <v>64779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47792</v>
      </c>
      <c r="O28" s="26" t="n">
        <f aca="false">(N28/O$68)</f>
        <v>80.571144278607</v>
      </c>
      <c r="P28" s="27"/>
    </row>
    <row r="29" customFormat="false" ht="15" hidden="false" customHeight="false" outlineLevel="0" collapsed="false">
      <c r="A29" s="22"/>
      <c r="B29" s="23" t="n">
        <v>335.22</v>
      </c>
      <c r="C29" s="24" t="s">
        <v>43</v>
      </c>
      <c r="D29" s="25" t="n">
        <v>9559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5593</v>
      </c>
      <c r="O29" s="26" t="n">
        <f aca="false">(N29/O$68)</f>
        <v>11.8896766169154</v>
      </c>
      <c r="P29" s="27"/>
    </row>
    <row r="30" customFormat="false" ht="15" hidden="false" customHeight="false" outlineLevel="0" collapsed="false">
      <c r="A30" s="22"/>
      <c r="B30" s="23" t="n">
        <v>335.23</v>
      </c>
      <c r="C30" s="24" t="s">
        <v>106</v>
      </c>
      <c r="D30" s="25" t="n">
        <v>3019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0198</v>
      </c>
      <c r="O30" s="26" t="n">
        <f aca="false">(N30/O$68)</f>
        <v>3.75597014925373</v>
      </c>
      <c r="P30" s="27"/>
    </row>
    <row r="31" customFormat="false" ht="15" hidden="false" customHeight="false" outlineLevel="0" collapsed="false">
      <c r="A31" s="22"/>
      <c r="B31" s="23" t="n">
        <v>335.29</v>
      </c>
      <c r="C31" s="24" t="s">
        <v>44</v>
      </c>
      <c r="D31" s="25" t="n">
        <v>2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00</v>
      </c>
      <c r="O31" s="26" t="n">
        <f aca="false">(N31/O$68)</f>
        <v>0.0248756218905473</v>
      </c>
      <c r="P31" s="27"/>
    </row>
    <row r="32" customFormat="false" ht="15" hidden="false" customHeight="false" outlineLevel="0" collapsed="false">
      <c r="A32" s="22"/>
      <c r="B32" s="23" t="n">
        <v>335.49</v>
      </c>
      <c r="C32" s="24" t="s">
        <v>96</v>
      </c>
      <c r="D32" s="25" t="n">
        <v>2887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8878</v>
      </c>
      <c r="O32" s="26" t="n">
        <f aca="false">(N32/O$68)</f>
        <v>3.59179104477612</v>
      </c>
      <c r="P32" s="27"/>
    </row>
    <row r="33" customFormat="false" ht="15" hidden="false" customHeight="false" outlineLevel="0" collapsed="false">
      <c r="A33" s="22"/>
      <c r="B33" s="23" t="n">
        <v>337.2</v>
      </c>
      <c r="C33" s="24" t="s">
        <v>46</v>
      </c>
      <c r="D33" s="25" t="n">
        <v>1313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3132</v>
      </c>
      <c r="O33" s="26" t="n">
        <f aca="false">(N33/O$68)</f>
        <v>1.63333333333333</v>
      </c>
      <c r="P33" s="27"/>
    </row>
    <row r="34" customFormat="false" ht="15" hidden="false" customHeight="false" outlineLevel="0" collapsed="false">
      <c r="A34" s="22"/>
      <c r="B34" s="23" t="n">
        <v>337.3</v>
      </c>
      <c r="C34" s="24" t="s">
        <v>117</v>
      </c>
      <c r="D34" s="25" t="n">
        <v>0</v>
      </c>
      <c r="E34" s="25" t="n">
        <v>0</v>
      </c>
      <c r="F34" s="25" t="n">
        <v>0</v>
      </c>
      <c r="G34" s="25" t="n">
        <v>2469318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469318</v>
      </c>
      <c r="O34" s="26" t="n">
        <f aca="false">(N34/O$68)</f>
        <v>307.129104477612</v>
      </c>
      <c r="P34" s="27"/>
    </row>
    <row r="35" customFormat="false" ht="15" hidden="false" customHeight="false" outlineLevel="0" collapsed="false">
      <c r="A35" s="22"/>
      <c r="B35" s="23" t="n">
        <v>338</v>
      </c>
      <c r="C35" s="24" t="s">
        <v>47</v>
      </c>
      <c r="D35" s="25" t="n">
        <v>2419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4199</v>
      </c>
      <c r="O35" s="26" t="n">
        <f aca="false">(N35/O$68)</f>
        <v>3.00982587064677</v>
      </c>
      <c r="P35" s="27"/>
    </row>
    <row r="36" customFormat="false" ht="15.75" hidden="false" customHeight="false" outlineLevel="0" collapsed="false">
      <c r="A36" s="28" t="s">
        <v>48</v>
      </c>
      <c r="B36" s="29"/>
      <c r="C36" s="30"/>
      <c r="D36" s="31" t="n">
        <f aca="false">SUM(D37:D49)</f>
        <v>4131755</v>
      </c>
      <c r="E36" s="31" t="n">
        <f aca="false">SUM(E37:E49)</f>
        <v>0</v>
      </c>
      <c r="F36" s="31" t="n">
        <f aca="false">SUM(F37:F49)</f>
        <v>0</v>
      </c>
      <c r="G36" s="31" t="n">
        <f aca="false">SUM(G37:G49)</f>
        <v>0</v>
      </c>
      <c r="H36" s="31" t="n">
        <f aca="false">SUM(H37:H49)</f>
        <v>0</v>
      </c>
      <c r="I36" s="31" t="n">
        <f aca="false">SUM(I37:I49)</f>
        <v>6096130</v>
      </c>
      <c r="J36" s="31" t="n">
        <f aca="false">SUM(J37:J49)</f>
        <v>9328014</v>
      </c>
      <c r="K36" s="31" t="n">
        <f aca="false">SUM(K37:K49)</f>
        <v>0</v>
      </c>
      <c r="L36" s="31" t="n">
        <f aca="false">SUM(L37:L49)</f>
        <v>0</v>
      </c>
      <c r="M36" s="31" t="n">
        <f aca="false">SUM(M37:M49)</f>
        <v>0</v>
      </c>
      <c r="N36" s="31" t="n">
        <f aca="false">SUM(D36:M36)</f>
        <v>19555899</v>
      </c>
      <c r="O36" s="33" t="n">
        <f aca="false">(N36/O$68)</f>
        <v>2432.32574626866</v>
      </c>
      <c r="P36" s="34"/>
    </row>
    <row r="37" customFormat="false" ht="15" hidden="false" customHeight="false" outlineLevel="0" collapsed="false">
      <c r="A37" s="22"/>
      <c r="B37" s="23" t="n">
        <v>341.2</v>
      </c>
      <c r="C37" s="24" t="s">
        <v>4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6841723</v>
      </c>
      <c r="K37" s="25" t="n">
        <v>0</v>
      </c>
      <c r="L37" s="25" t="n">
        <v>0</v>
      </c>
      <c r="M37" s="25" t="n">
        <v>0</v>
      </c>
      <c r="N37" s="25" t="n">
        <f aca="false">SUM(D37:M37)</f>
        <v>6841723</v>
      </c>
      <c r="O37" s="26" t="n">
        <f aca="false">(N37/O$68)</f>
        <v>850.960572139304</v>
      </c>
      <c r="P37" s="27"/>
    </row>
    <row r="38" customFormat="false" ht="15" hidden="false" customHeight="false" outlineLevel="0" collapsed="false">
      <c r="A38" s="22"/>
      <c r="B38" s="23" t="n">
        <v>342.1</v>
      </c>
      <c r="C38" s="24" t="s">
        <v>50</v>
      </c>
      <c r="D38" s="25" t="n">
        <v>110654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106545</v>
      </c>
      <c r="O38" s="26" t="n">
        <f aca="false">(N38/O$68)</f>
        <v>137.629975124378</v>
      </c>
      <c r="P38" s="27"/>
    </row>
    <row r="39" customFormat="false" ht="15" hidden="false" customHeight="false" outlineLevel="0" collapsed="false">
      <c r="A39" s="22"/>
      <c r="B39" s="23" t="n">
        <v>342.2</v>
      </c>
      <c r="C39" s="24" t="s">
        <v>51</v>
      </c>
      <c r="D39" s="25" t="n">
        <v>12778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27788</v>
      </c>
      <c r="O39" s="26" t="n">
        <f aca="false">(N39/O$68)</f>
        <v>15.8940298507463</v>
      </c>
      <c r="P39" s="27"/>
    </row>
    <row r="40" customFormat="false" ht="15" hidden="false" customHeight="false" outlineLevel="0" collapsed="false">
      <c r="A40" s="22"/>
      <c r="B40" s="23" t="n">
        <v>342.3</v>
      </c>
      <c r="C40" s="24" t="s">
        <v>108</v>
      </c>
      <c r="D40" s="25" t="n">
        <v>628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6280</v>
      </c>
      <c r="O40" s="26" t="n">
        <f aca="false">(N40/O$68)</f>
        <v>0.781094527363184</v>
      </c>
      <c r="P40" s="27"/>
    </row>
    <row r="41" customFormat="false" ht="15" hidden="false" customHeight="false" outlineLevel="0" collapsed="false">
      <c r="A41" s="22"/>
      <c r="B41" s="23" t="n">
        <v>342.5</v>
      </c>
      <c r="C41" s="24" t="s">
        <v>52</v>
      </c>
      <c r="D41" s="25" t="n">
        <v>17680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76802</v>
      </c>
      <c r="O41" s="26" t="n">
        <f aca="false">(N41/O$68)</f>
        <v>21.9902985074627</v>
      </c>
      <c r="P41" s="27"/>
    </row>
    <row r="42" customFormat="false" ht="15" hidden="false" customHeight="false" outlineLevel="0" collapsed="false">
      <c r="A42" s="22"/>
      <c r="B42" s="23" t="n">
        <v>342.6</v>
      </c>
      <c r="C42" s="24" t="s">
        <v>53</v>
      </c>
      <c r="D42" s="25" t="n">
        <v>41988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19881</v>
      </c>
      <c r="O42" s="26" t="n">
        <f aca="false">(N42/O$68)</f>
        <v>52.2240049751244</v>
      </c>
      <c r="P42" s="27"/>
    </row>
    <row r="43" customFormat="false" ht="15" hidden="false" customHeight="false" outlineLevel="0" collapsed="false">
      <c r="A43" s="22"/>
      <c r="B43" s="23" t="n">
        <v>343.4</v>
      </c>
      <c r="C43" s="24" t="s">
        <v>55</v>
      </c>
      <c r="D43" s="25" t="n">
        <v>117486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174860</v>
      </c>
      <c r="O43" s="26" t="n">
        <f aca="false">(N43/O$68)</f>
        <v>146.126865671642</v>
      </c>
      <c r="P43" s="27"/>
    </row>
    <row r="44" customFormat="false" ht="15" hidden="false" customHeight="false" outlineLevel="0" collapsed="false">
      <c r="A44" s="22"/>
      <c r="B44" s="23" t="n">
        <v>343.9</v>
      </c>
      <c r="C44" s="24" t="s">
        <v>56</v>
      </c>
      <c r="D44" s="25" t="n">
        <v>464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4641</v>
      </c>
      <c r="O44" s="26" t="n">
        <f aca="false">(N44/O$68)</f>
        <v>0.577238805970149</v>
      </c>
      <c r="P44" s="27"/>
    </row>
    <row r="45" customFormat="false" ht="15" hidden="false" customHeight="false" outlineLevel="0" collapsed="false">
      <c r="A45" s="22"/>
      <c r="B45" s="23" t="n">
        <v>344.2</v>
      </c>
      <c r="C45" s="24" t="s">
        <v>57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3578728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578728</v>
      </c>
      <c r="O45" s="26" t="n">
        <f aca="false">(N45/O$68)</f>
        <v>445.115422885572</v>
      </c>
      <c r="P45" s="27"/>
    </row>
    <row r="46" customFormat="false" ht="15" hidden="false" customHeight="false" outlineLevel="0" collapsed="false">
      <c r="A46" s="22"/>
      <c r="B46" s="23" t="n">
        <v>344.5</v>
      </c>
      <c r="C46" s="24" t="s">
        <v>58</v>
      </c>
      <c r="D46" s="25" t="n">
        <v>107773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077731</v>
      </c>
      <c r="O46" s="26" t="n">
        <f aca="false">(N46/O$68)</f>
        <v>134.046144278607</v>
      </c>
      <c r="P46" s="27"/>
    </row>
    <row r="47" customFormat="false" ht="15" hidden="false" customHeight="false" outlineLevel="0" collapsed="false">
      <c r="A47" s="22"/>
      <c r="B47" s="23" t="n">
        <v>347.2</v>
      </c>
      <c r="C47" s="24" t="s">
        <v>5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2274508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274508</v>
      </c>
      <c r="O47" s="26" t="n">
        <f aca="false">(N47/O$68)</f>
        <v>282.899004975124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6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6170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61702</v>
      </c>
      <c r="O48" s="26" t="n">
        <f aca="false">(N48/O$68)</f>
        <v>20.1121890547264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97</v>
      </c>
      <c r="D49" s="25" t="n">
        <v>3722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81192</v>
      </c>
      <c r="J49" s="25" t="n">
        <v>2486291</v>
      </c>
      <c r="K49" s="25" t="n">
        <v>0</v>
      </c>
      <c r="L49" s="25" t="n">
        <v>0</v>
      </c>
      <c r="M49" s="25" t="n">
        <v>0</v>
      </c>
      <c r="N49" s="25" t="n">
        <f aca="false">SUM(D49:M49)</f>
        <v>2604710</v>
      </c>
      <c r="O49" s="26" t="n">
        <f aca="false">(N49/O$68)</f>
        <v>323.968905472637</v>
      </c>
      <c r="P49" s="27"/>
    </row>
    <row r="50" customFormat="false" ht="15.75" hidden="false" customHeight="false" outlineLevel="0" collapsed="false">
      <c r="A50" s="28" t="s">
        <v>62</v>
      </c>
      <c r="B50" s="29"/>
      <c r="C50" s="30"/>
      <c r="D50" s="31" t="n">
        <f aca="false">SUM(D51:D52)</f>
        <v>1174838</v>
      </c>
      <c r="E50" s="31" t="n">
        <f aca="false">SUM(E51:E52)</f>
        <v>10710</v>
      </c>
      <c r="F50" s="31" t="n">
        <f aca="false">SUM(F51:F52)</f>
        <v>0</v>
      </c>
      <c r="G50" s="31" t="n">
        <f aca="false">SUM(G51:G52)</f>
        <v>0</v>
      </c>
      <c r="H50" s="31" t="n">
        <f aca="false">SUM(H51:H52)</f>
        <v>0</v>
      </c>
      <c r="I50" s="31" t="n">
        <f aca="false">SUM(I51:I52)</f>
        <v>0</v>
      </c>
      <c r="J50" s="31" t="n">
        <f aca="false">SUM(J51:J52)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D50:M50)</f>
        <v>1185548</v>
      </c>
      <c r="O50" s="33" t="n">
        <f aca="false">(N50/O$68)</f>
        <v>147.456218905473</v>
      </c>
      <c r="P50" s="34"/>
    </row>
    <row r="51" customFormat="false" ht="15" hidden="false" customHeight="false" outlineLevel="0" collapsed="false">
      <c r="A51" s="35"/>
      <c r="B51" s="36" t="n">
        <v>351.2</v>
      </c>
      <c r="C51" s="37" t="s">
        <v>111</v>
      </c>
      <c r="D51" s="25" t="n">
        <v>0</v>
      </c>
      <c r="E51" s="25" t="n">
        <v>1071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0710</v>
      </c>
      <c r="O51" s="26" t="n">
        <f aca="false">(N51/O$68)</f>
        <v>1.33208955223881</v>
      </c>
      <c r="P51" s="27"/>
    </row>
    <row r="52" customFormat="false" ht="15" hidden="false" customHeight="false" outlineLevel="0" collapsed="false">
      <c r="A52" s="35"/>
      <c r="B52" s="36" t="n">
        <v>354</v>
      </c>
      <c r="C52" s="37" t="s">
        <v>64</v>
      </c>
      <c r="D52" s="25" t="n">
        <v>1174838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174838</v>
      </c>
      <c r="O52" s="26" t="n">
        <f aca="false">(N52/O$68)</f>
        <v>146.124129353234</v>
      </c>
      <c r="P52" s="27"/>
    </row>
    <row r="53" customFormat="false" ht="15.75" hidden="false" customHeight="false" outlineLevel="0" collapsed="false">
      <c r="A53" s="28" t="s">
        <v>65</v>
      </c>
      <c r="B53" s="29"/>
      <c r="C53" s="30"/>
      <c r="D53" s="31" t="n">
        <f aca="false">SUM(D54:D61)</f>
        <v>773162</v>
      </c>
      <c r="E53" s="31" t="n">
        <f aca="false">SUM(E54:E61)</f>
        <v>882053</v>
      </c>
      <c r="F53" s="31" t="n">
        <f aca="false">SUM(F54:F61)</f>
        <v>0</v>
      </c>
      <c r="G53" s="31" t="n">
        <f aca="false">SUM(G54:G61)</f>
        <v>1385121</v>
      </c>
      <c r="H53" s="31" t="n">
        <f aca="false">SUM(H54:H61)</f>
        <v>0</v>
      </c>
      <c r="I53" s="31" t="n">
        <f aca="false">SUM(I54:I61)</f>
        <v>79549</v>
      </c>
      <c r="J53" s="31" t="n">
        <f aca="false">SUM(J54:J61)</f>
        <v>577507</v>
      </c>
      <c r="K53" s="31" t="n">
        <f aca="false">SUM(K54:K61)</f>
        <v>22048070</v>
      </c>
      <c r="L53" s="31" t="n">
        <f aca="false">SUM(L54:L61)</f>
        <v>4223026</v>
      </c>
      <c r="M53" s="31" t="n">
        <f aca="false">SUM(M54:M61)</f>
        <v>0</v>
      </c>
      <c r="N53" s="31" t="n">
        <f aca="false">SUM(D53:M53)</f>
        <v>29968488</v>
      </c>
      <c r="O53" s="33" t="n">
        <f aca="false">(N53/O$68)</f>
        <v>3727.42388059702</v>
      </c>
      <c r="P53" s="34"/>
    </row>
    <row r="54" customFormat="false" ht="15" hidden="false" customHeight="false" outlineLevel="0" collapsed="false">
      <c r="A54" s="22"/>
      <c r="B54" s="23" t="n">
        <v>361.1</v>
      </c>
      <c r="C54" s="24" t="s">
        <v>66</v>
      </c>
      <c r="D54" s="25" t="n">
        <v>490102</v>
      </c>
      <c r="E54" s="25" t="n">
        <v>395</v>
      </c>
      <c r="F54" s="25" t="n">
        <v>0</v>
      </c>
      <c r="G54" s="25" t="n">
        <v>366722</v>
      </c>
      <c r="H54" s="25" t="n">
        <v>0</v>
      </c>
      <c r="I54" s="25" t="n">
        <v>65492</v>
      </c>
      <c r="J54" s="25" t="n">
        <v>345979</v>
      </c>
      <c r="K54" s="25" t="n">
        <v>5911</v>
      </c>
      <c r="L54" s="25" t="n">
        <v>18078</v>
      </c>
      <c r="M54" s="25" t="n">
        <v>0</v>
      </c>
      <c r="N54" s="25" t="n">
        <f aca="false">SUM(D54:M54)</f>
        <v>1292679</v>
      </c>
      <c r="O54" s="26" t="n">
        <f aca="false">(N54/O$68)</f>
        <v>160.780970149254</v>
      </c>
      <c r="P54" s="27"/>
    </row>
    <row r="55" customFormat="false" ht="15" hidden="false" customHeight="false" outlineLevel="0" collapsed="false">
      <c r="A55" s="22"/>
      <c r="B55" s="23" t="n">
        <v>361.2</v>
      </c>
      <c r="C55" s="24" t="s">
        <v>67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1362532</v>
      </c>
      <c r="L55" s="25" t="n">
        <v>509749</v>
      </c>
      <c r="M55" s="25" t="n">
        <v>0</v>
      </c>
      <c r="N55" s="25" t="n">
        <f aca="false">SUM(D55:M55)</f>
        <v>1872281</v>
      </c>
      <c r="O55" s="26" t="n">
        <f aca="false">(N55/O$68)</f>
        <v>232.870771144279</v>
      </c>
      <c r="P55" s="27"/>
    </row>
    <row r="56" customFormat="false" ht="15" hidden="false" customHeight="false" outlineLevel="0" collapsed="false">
      <c r="A56" s="22"/>
      <c r="B56" s="23" t="n">
        <v>361.3</v>
      </c>
      <c r="C56" s="24" t="s">
        <v>6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13245794</v>
      </c>
      <c r="L56" s="25" t="n">
        <v>1197212</v>
      </c>
      <c r="M56" s="25" t="n">
        <v>0</v>
      </c>
      <c r="N56" s="25" t="n">
        <f aca="false">SUM(D56:M56)</f>
        <v>14443006</v>
      </c>
      <c r="O56" s="26" t="n">
        <f aca="false">(N56/O$68)</f>
        <v>1796.39378109453</v>
      </c>
      <c r="P56" s="27"/>
    </row>
    <row r="57" customFormat="false" ht="15" hidden="false" customHeight="false" outlineLevel="0" collapsed="false">
      <c r="A57" s="22"/>
      <c r="B57" s="23" t="n">
        <v>362</v>
      </c>
      <c r="C57" s="24" t="s">
        <v>70</v>
      </c>
      <c r="D57" s="25" t="n">
        <v>37919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6643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44562</v>
      </c>
      <c r="O57" s="26" t="n">
        <f aca="false">(N57/O$68)</f>
        <v>5.54253731343284</v>
      </c>
      <c r="P57" s="27"/>
    </row>
    <row r="58" customFormat="false" ht="15" hidden="false" customHeight="false" outlineLevel="0" collapsed="false">
      <c r="A58" s="22"/>
      <c r="B58" s="23" t="n">
        <v>364</v>
      </c>
      <c r="C58" s="24" t="s">
        <v>7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16636</v>
      </c>
      <c r="K58" s="25" t="n">
        <v>0</v>
      </c>
      <c r="L58" s="25" t="n">
        <v>0</v>
      </c>
      <c r="M58" s="25" t="n">
        <v>0</v>
      </c>
      <c r="N58" s="25" t="n">
        <f aca="false">SUM(D58:M58)</f>
        <v>16636</v>
      </c>
      <c r="O58" s="26" t="n">
        <f aca="false">(N58/O$68)</f>
        <v>2.06915422885572</v>
      </c>
      <c r="P58" s="27"/>
    </row>
    <row r="59" customFormat="false" ht="15" hidden="false" customHeight="false" outlineLevel="0" collapsed="false">
      <c r="A59" s="22"/>
      <c r="B59" s="23" t="n">
        <v>366</v>
      </c>
      <c r="C59" s="24" t="s">
        <v>72</v>
      </c>
      <c r="D59" s="25" t="n">
        <v>0</v>
      </c>
      <c r="E59" s="25" t="n">
        <v>881658</v>
      </c>
      <c r="F59" s="25" t="n">
        <v>0</v>
      </c>
      <c r="G59" s="25" t="n">
        <v>101000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891658</v>
      </c>
      <c r="O59" s="26" t="n">
        <f aca="false">(N59/O$68)</f>
        <v>235.280845771144</v>
      </c>
      <c r="P59" s="27"/>
    </row>
    <row r="60" customFormat="false" ht="15" hidden="false" customHeight="false" outlineLevel="0" collapsed="false">
      <c r="A60" s="22"/>
      <c r="B60" s="23" t="n">
        <v>368</v>
      </c>
      <c r="C60" s="24" t="s">
        <v>73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7418057</v>
      </c>
      <c r="L60" s="25" t="n">
        <v>0</v>
      </c>
      <c r="M60" s="25" t="n">
        <v>0</v>
      </c>
      <c r="N60" s="25" t="n">
        <f aca="false">SUM(D60:M60)</f>
        <v>7418057</v>
      </c>
      <c r="O60" s="26" t="n">
        <f aca="false">(N60/O$68)</f>
        <v>922.643905472637</v>
      </c>
      <c r="P60" s="27"/>
    </row>
    <row r="61" customFormat="false" ht="15" hidden="false" customHeight="false" outlineLevel="0" collapsed="false">
      <c r="A61" s="22"/>
      <c r="B61" s="23" t="n">
        <v>369.9</v>
      </c>
      <c r="C61" s="24" t="s">
        <v>74</v>
      </c>
      <c r="D61" s="25" t="n">
        <v>245141</v>
      </c>
      <c r="E61" s="25" t="n">
        <v>0</v>
      </c>
      <c r="F61" s="25" t="n">
        <v>0</v>
      </c>
      <c r="G61" s="25" t="n">
        <v>8399</v>
      </c>
      <c r="H61" s="25" t="n">
        <v>0</v>
      </c>
      <c r="I61" s="25" t="n">
        <v>7414</v>
      </c>
      <c r="J61" s="25" t="n">
        <v>214892</v>
      </c>
      <c r="K61" s="25" t="n">
        <v>15776</v>
      </c>
      <c r="L61" s="25" t="n">
        <v>2497987</v>
      </c>
      <c r="M61" s="25" t="n">
        <v>0</v>
      </c>
      <c r="N61" s="25" t="n">
        <f aca="false">SUM(D61:M61)</f>
        <v>2989609</v>
      </c>
      <c r="O61" s="26" t="n">
        <f aca="false">(N61/O$68)</f>
        <v>371.841915422886</v>
      </c>
      <c r="P61" s="27"/>
    </row>
    <row r="62" customFormat="false" ht="15.75" hidden="false" customHeight="false" outlineLevel="0" collapsed="false">
      <c r="A62" s="28" t="s">
        <v>75</v>
      </c>
      <c r="B62" s="29"/>
      <c r="C62" s="30"/>
      <c r="D62" s="31" t="n">
        <f aca="false">SUM(D63:D65)</f>
        <v>785000</v>
      </c>
      <c r="E62" s="31" t="n">
        <f aca="false">SUM(E63:E65)</f>
        <v>2530250</v>
      </c>
      <c r="F62" s="31" t="n">
        <f aca="false">SUM(F63:F65)</f>
        <v>65632789</v>
      </c>
      <c r="G62" s="31" t="n">
        <f aca="false">SUM(G63:G65)</f>
        <v>9368393</v>
      </c>
      <c r="H62" s="31" t="n">
        <f aca="false">SUM(H63:H65)</f>
        <v>0</v>
      </c>
      <c r="I62" s="31" t="n">
        <f aca="false">SUM(I63:I65)</f>
        <v>0</v>
      </c>
      <c r="J62" s="31" t="n">
        <f aca="false">SUM(J63:J65)</f>
        <v>367204</v>
      </c>
      <c r="K62" s="31" t="n">
        <f aca="false">SUM(K63:K65)</f>
        <v>0</v>
      </c>
      <c r="L62" s="31" t="n">
        <f aca="false">SUM(L63:L65)</f>
        <v>0</v>
      </c>
      <c r="M62" s="31" t="n">
        <f aca="false">SUM(M63:M65)</f>
        <v>0</v>
      </c>
      <c r="N62" s="31" t="n">
        <f aca="false">SUM(D62:M62)</f>
        <v>78683636</v>
      </c>
      <c r="O62" s="33" t="n">
        <f aca="false">(N62/O$68)</f>
        <v>9786.52189054726</v>
      </c>
      <c r="P62" s="27"/>
    </row>
    <row r="63" customFormat="false" ht="15" hidden="false" customHeight="false" outlineLevel="0" collapsed="false">
      <c r="A63" s="22"/>
      <c r="B63" s="23" t="n">
        <v>381</v>
      </c>
      <c r="C63" s="24" t="s">
        <v>76</v>
      </c>
      <c r="D63" s="25" t="n">
        <v>785000</v>
      </c>
      <c r="E63" s="25" t="n">
        <v>2530250</v>
      </c>
      <c r="F63" s="25" t="n">
        <v>7200725</v>
      </c>
      <c r="G63" s="25" t="n">
        <v>9368393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9884368</v>
      </c>
      <c r="O63" s="26" t="n">
        <f aca="false">(N63/O$68)</f>
        <v>2473.18009950249</v>
      </c>
      <c r="P63" s="27"/>
    </row>
    <row r="64" customFormat="false" ht="15" hidden="false" customHeight="false" outlineLevel="0" collapsed="false">
      <c r="A64" s="22"/>
      <c r="B64" s="23" t="n">
        <v>384</v>
      </c>
      <c r="C64" s="24" t="s">
        <v>77</v>
      </c>
      <c r="D64" s="25" t="n">
        <v>0</v>
      </c>
      <c r="E64" s="25" t="n">
        <v>0</v>
      </c>
      <c r="F64" s="25" t="n">
        <v>58432064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58432064</v>
      </c>
      <c r="O64" s="26" t="n">
        <f aca="false">(N64/O$68)</f>
        <v>7267.66965174129</v>
      </c>
      <c r="P64" s="27"/>
    </row>
    <row r="65" customFormat="false" ht="15.75" hidden="false" customHeight="false" outlineLevel="0" collapsed="false">
      <c r="A65" s="22"/>
      <c r="B65" s="23" t="n">
        <v>389.4</v>
      </c>
      <c r="C65" s="24" t="s">
        <v>10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367204</v>
      </c>
      <c r="K65" s="25" t="n">
        <v>0</v>
      </c>
      <c r="L65" s="25" t="n">
        <v>0</v>
      </c>
      <c r="M65" s="25" t="n">
        <v>0</v>
      </c>
      <c r="N65" s="25" t="n">
        <f aca="false">SUM(D65:M65)</f>
        <v>367204</v>
      </c>
      <c r="O65" s="26" t="n">
        <f aca="false">(N65/O$68)</f>
        <v>45.6721393034826</v>
      </c>
      <c r="P65" s="27"/>
    </row>
    <row r="66" customFormat="false" ht="16.5" hidden="false" customHeight="false" outlineLevel="0" collapsed="false">
      <c r="A66" s="38" t="s">
        <v>81</v>
      </c>
      <c r="B66" s="39"/>
      <c r="C66" s="40"/>
      <c r="D66" s="41" t="n">
        <f aca="false">SUM(D5,D15,D22,D36,D50,D53,D62)</f>
        <v>74077273</v>
      </c>
      <c r="E66" s="41" t="n">
        <f aca="false">SUM(E5,E15,E22,E36,E50,E53,E62)</f>
        <v>3663443</v>
      </c>
      <c r="F66" s="41" t="n">
        <f aca="false">SUM(F5,F15,F22,F36,F50,F53,F62)</f>
        <v>66411173</v>
      </c>
      <c r="G66" s="41" t="n">
        <f aca="false">SUM(G5,G15,G22,G36,G50,G53,G62)</f>
        <v>14152131</v>
      </c>
      <c r="H66" s="41" t="n">
        <f aca="false">SUM(H5,H15,H22,H36,H50,H53,H62)</f>
        <v>0</v>
      </c>
      <c r="I66" s="41" t="n">
        <f aca="false">SUM(I5,I15,I22,I36,I50,I53,I62)</f>
        <v>6175679</v>
      </c>
      <c r="J66" s="41" t="n">
        <f aca="false">SUM(J5,J15,J22,J36,J50,J53,J62)</f>
        <v>10422725</v>
      </c>
      <c r="K66" s="41" t="n">
        <f aca="false">SUM(K5,K15,K22,K36,K50,K53,K62)</f>
        <v>22048070</v>
      </c>
      <c r="L66" s="41" t="n">
        <f aca="false">SUM(L5,L15,L22,L36,L50,L53,L62)</f>
        <v>4223026</v>
      </c>
      <c r="M66" s="41" t="n">
        <f aca="false">SUM(M5,M15,M22,M36,M50,M53,M62)</f>
        <v>0</v>
      </c>
      <c r="N66" s="41" t="n">
        <f aca="false">SUM(D66:M66)</f>
        <v>201173520</v>
      </c>
      <c r="O66" s="42" t="n">
        <f aca="false">(N66/O$68)</f>
        <v>25021.5820895522</v>
      </c>
      <c r="P66" s="21"/>
      <c r="Q66" s="43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</row>
    <row r="67" customFormat="false" ht="15" hidden="false" customHeight="false" outlineLevel="0" collapsed="false">
      <c r="A67" s="45"/>
      <c r="B67" s="46"/>
      <c r="C67" s="4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8"/>
    </row>
    <row r="68" customFormat="false" ht="15" hidden="false" customHeight="false" outlineLevel="0" collapsed="false">
      <c r="A68" s="49"/>
      <c r="B68" s="50"/>
      <c r="C68" s="50"/>
      <c r="D68" s="51"/>
      <c r="E68" s="51"/>
      <c r="F68" s="51"/>
      <c r="G68" s="51"/>
      <c r="H68" s="51"/>
      <c r="I68" s="51"/>
      <c r="J68" s="51"/>
      <c r="K68" s="51"/>
      <c r="L68" s="52" t="s">
        <v>125</v>
      </c>
      <c r="M68" s="52"/>
      <c r="N68" s="52"/>
      <c r="O68" s="53" t="n">
        <v>8040</v>
      </c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.75" hidden="false" customHeight="true" outlineLevel="0" collapsed="false">
      <c r="A70" s="55" t="s">
        <v>83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8:N68"/>
    <mergeCell ref="A69:O69"/>
    <mergeCell ref="A70:O7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50440457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50440457</v>
      </c>
      <c r="O5" s="20" t="n">
        <f aca="false">(N5/O$68)</f>
        <v>6272.9084690958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386988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3869888</v>
      </c>
      <c r="O6" s="26" t="n">
        <f aca="false">(N6/O$68)</f>
        <v>5455.77515234424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2435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24355</v>
      </c>
      <c r="O7" s="26" t="n">
        <f aca="false">(N7/O$68)</f>
        <v>27.9013804253202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10512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5126</v>
      </c>
      <c r="O8" s="26" t="n">
        <f aca="false">(N8/O$68)</f>
        <v>13.073747046387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55438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54383</v>
      </c>
      <c r="O9" s="26" t="n">
        <f aca="false">(N9/O$68)</f>
        <v>317.669817186917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66315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663154</v>
      </c>
      <c r="O10" s="26" t="n">
        <f aca="false">(N10/O$68)</f>
        <v>206.834224598931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25529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55299</v>
      </c>
      <c r="O11" s="26" t="n">
        <f aca="false">(N11/O$68)</f>
        <v>31.749658002736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1105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050</v>
      </c>
      <c r="O12" s="26" t="n">
        <f aca="false">(N12/O$68)</f>
        <v>1.37420718816068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0</v>
      </c>
      <c r="D13" s="25" t="n">
        <v>10747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74774</v>
      </c>
      <c r="O13" s="26" t="n">
        <f aca="false">(N13/O$68)</f>
        <v>133.661733615222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7</v>
      </c>
      <c r="D14" s="25" t="n">
        <v>68242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82428</v>
      </c>
      <c r="O14" s="26" t="n">
        <f aca="false">(N14/O$68)</f>
        <v>84.8685486879741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1)</f>
        <v>12188290</v>
      </c>
      <c r="E15" s="31" t="n">
        <f aca="false">SUM(E16:E21)</f>
        <v>530394</v>
      </c>
      <c r="F15" s="31" t="n">
        <f aca="false">SUM(F16:F21)</f>
        <v>777716</v>
      </c>
      <c r="G15" s="31" t="n">
        <f aca="false">SUM(G16:G21)</f>
        <v>229987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0</v>
      </c>
      <c r="K15" s="31" t="n">
        <f aca="false">SUM(K16:K21)</f>
        <v>0</v>
      </c>
      <c r="L15" s="31" t="n">
        <f aca="false">SUM(L16:L21)</f>
        <v>0</v>
      </c>
      <c r="M15" s="31" t="n">
        <f aca="false">SUM(M16:M21)</f>
        <v>0</v>
      </c>
      <c r="N15" s="32" t="n">
        <f aca="false">SUM(D15:M15)</f>
        <v>13726387</v>
      </c>
      <c r="O15" s="33" t="n">
        <f aca="false">(N15/O$68)</f>
        <v>1707.04974505659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950885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508851</v>
      </c>
      <c r="O16" s="26" t="n">
        <f aca="false">(N16/O$68)</f>
        <v>1182.54582763338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199942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99420</v>
      </c>
      <c r="O17" s="26" t="n">
        <f aca="false">(N17/O$68)</f>
        <v>248.653152592961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16875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8751</v>
      </c>
      <c r="O18" s="26" t="n">
        <f aca="false">(N18/O$68)</f>
        <v>20.9863201094391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16110</v>
      </c>
      <c r="F19" s="25" t="n">
        <v>777716</v>
      </c>
      <c r="G19" s="25" t="n">
        <v>229987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23813</v>
      </c>
      <c r="O19" s="26" t="n">
        <f aca="false">(N19/O$68)</f>
        <v>127.324089043651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116</v>
      </c>
      <c r="D20" s="25" t="n">
        <v>0</v>
      </c>
      <c r="E20" s="25" t="n">
        <v>51428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14284</v>
      </c>
      <c r="O20" s="26" t="n">
        <f aca="false">(N20/O$68)</f>
        <v>63.9577167019028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92</v>
      </c>
      <c r="D21" s="25" t="n">
        <v>511268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11268</v>
      </c>
      <c r="O21" s="26" t="n">
        <f aca="false">(N21/O$68)</f>
        <v>63.5826389752518</v>
      </c>
      <c r="P21" s="27"/>
    </row>
    <row r="22" customFormat="false" ht="15.75" hidden="false" customHeight="false" outlineLevel="0" collapsed="false">
      <c r="A22" s="28" t="s">
        <v>93</v>
      </c>
      <c r="B22" s="29"/>
      <c r="C22" s="30"/>
      <c r="D22" s="31" t="n">
        <f aca="false">SUM(D23:D36)</f>
        <v>1102688</v>
      </c>
      <c r="E22" s="31" t="n">
        <f aca="false">SUM(E23:E36)</f>
        <v>0</v>
      </c>
      <c r="F22" s="31" t="n">
        <f aca="false">SUM(F23:F36)</f>
        <v>0</v>
      </c>
      <c r="G22" s="31" t="n">
        <f aca="false">SUM(G23:G36)</f>
        <v>461913</v>
      </c>
      <c r="H22" s="31" t="n">
        <f aca="false">SUM(H23:H36)</f>
        <v>0</v>
      </c>
      <c r="I22" s="31" t="n">
        <f aca="false">SUM(I23:I36)</f>
        <v>0</v>
      </c>
      <c r="J22" s="31" t="n">
        <f aca="false">SUM(J23:J36)</f>
        <v>0</v>
      </c>
      <c r="K22" s="31" t="n">
        <f aca="false">SUM(K23:K36)</f>
        <v>0</v>
      </c>
      <c r="L22" s="31" t="n">
        <f aca="false">SUM(L23:L36)</f>
        <v>0</v>
      </c>
      <c r="M22" s="31" t="n">
        <f aca="false">SUM(M23:M36)</f>
        <v>0</v>
      </c>
      <c r="N22" s="32" t="n">
        <f aca="false">SUM(D22:M22)</f>
        <v>1564601</v>
      </c>
      <c r="O22" s="33" t="n">
        <f aca="false">(N22/O$68)</f>
        <v>194.577913194876</v>
      </c>
      <c r="P22" s="34"/>
    </row>
    <row r="23" customFormat="false" ht="15" hidden="false" customHeight="false" outlineLevel="0" collapsed="false">
      <c r="A23" s="22"/>
      <c r="B23" s="23" t="n">
        <v>331.2</v>
      </c>
      <c r="C23" s="24" t="s">
        <v>35</v>
      </c>
      <c r="D23" s="25" t="n">
        <v>421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212</v>
      </c>
      <c r="O23" s="26" t="n">
        <f aca="false">(N23/O$68)</f>
        <v>0.52381544584007</v>
      </c>
      <c r="P23" s="27"/>
    </row>
    <row r="24" customFormat="false" ht="15" hidden="false" customHeight="false" outlineLevel="0" collapsed="false">
      <c r="A24" s="22"/>
      <c r="B24" s="23" t="n">
        <v>331.5</v>
      </c>
      <c r="C24" s="24" t="s">
        <v>36</v>
      </c>
      <c r="D24" s="25" t="n">
        <v>307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077</v>
      </c>
      <c r="O24" s="26" t="n">
        <f aca="false">(N24/O$68)</f>
        <v>0.382663847780127</v>
      </c>
      <c r="P24" s="27"/>
    </row>
    <row r="25" customFormat="false" ht="15" hidden="false" customHeight="false" outlineLevel="0" collapsed="false">
      <c r="A25" s="22"/>
      <c r="B25" s="23" t="n">
        <v>334.39</v>
      </c>
      <c r="C25" s="24" t="s">
        <v>124</v>
      </c>
      <c r="D25" s="25" t="n">
        <v>0</v>
      </c>
      <c r="E25" s="25" t="n">
        <v>0</v>
      </c>
      <c r="F25" s="25" t="n">
        <v>0</v>
      </c>
      <c r="G25" s="25" t="n">
        <v>13650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6500</v>
      </c>
      <c r="O25" s="26" t="n">
        <f aca="false">(N25/O$68)</f>
        <v>16.9755005596319</v>
      </c>
      <c r="P25" s="27"/>
    </row>
    <row r="26" customFormat="false" ht="15" hidden="false" customHeight="false" outlineLevel="0" collapsed="false">
      <c r="A26" s="22"/>
      <c r="B26" s="23" t="n">
        <v>334.5</v>
      </c>
      <c r="C26" s="24" t="s">
        <v>38</v>
      </c>
      <c r="D26" s="25" t="n">
        <v>0</v>
      </c>
      <c r="E26" s="25" t="n">
        <v>0</v>
      </c>
      <c r="F26" s="25" t="n">
        <v>0</v>
      </c>
      <c r="G26" s="25" t="n">
        <v>28059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8059</v>
      </c>
      <c r="O26" s="26" t="n">
        <f aca="false">(N26/O$68)</f>
        <v>3.48949135679642</v>
      </c>
      <c r="P26" s="27"/>
    </row>
    <row r="27" customFormat="false" ht="15" hidden="false" customHeight="false" outlineLevel="0" collapsed="false">
      <c r="A27" s="22"/>
      <c r="B27" s="23" t="n">
        <v>335.12</v>
      </c>
      <c r="C27" s="24" t="s">
        <v>94</v>
      </c>
      <c r="D27" s="25" t="n">
        <v>25527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55278</v>
      </c>
      <c r="O27" s="26" t="n">
        <f aca="false">(N27/O$68)</f>
        <v>31.7470463872653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40</v>
      </c>
      <c r="D28" s="25" t="n">
        <v>2270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2708</v>
      </c>
      <c r="O28" s="26" t="n">
        <f aca="false">(N28/O$68)</f>
        <v>2.82402686233056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95</v>
      </c>
      <c r="D29" s="25" t="n">
        <v>63198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31987</v>
      </c>
      <c r="O29" s="26" t="n">
        <f aca="false">(N29/O$68)</f>
        <v>78.5955726899639</v>
      </c>
      <c r="P29" s="27"/>
    </row>
    <row r="30" customFormat="false" ht="15" hidden="false" customHeight="false" outlineLevel="0" collapsed="false">
      <c r="A30" s="22"/>
      <c r="B30" s="23" t="n">
        <v>335.22</v>
      </c>
      <c r="C30" s="24" t="s">
        <v>43</v>
      </c>
      <c r="D30" s="25" t="n">
        <v>9902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99026</v>
      </c>
      <c r="O30" s="26" t="n">
        <f aca="false">(N30/O$68)</f>
        <v>12.315134933466</v>
      </c>
      <c r="P30" s="27"/>
    </row>
    <row r="31" customFormat="false" ht="15" hidden="false" customHeight="false" outlineLevel="0" collapsed="false">
      <c r="A31" s="22"/>
      <c r="B31" s="23" t="n">
        <v>335.23</v>
      </c>
      <c r="C31" s="24" t="s">
        <v>106</v>
      </c>
      <c r="D31" s="25" t="n">
        <v>2929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9293</v>
      </c>
      <c r="O31" s="26" t="n">
        <f aca="false">(N31/O$68)</f>
        <v>3.64295485636115</v>
      </c>
      <c r="P31" s="27"/>
    </row>
    <row r="32" customFormat="false" ht="15" hidden="false" customHeight="false" outlineLevel="0" collapsed="false">
      <c r="A32" s="22"/>
      <c r="B32" s="23" t="n">
        <v>335.29</v>
      </c>
      <c r="C32" s="24" t="s">
        <v>44</v>
      </c>
      <c r="D32" s="25" t="n">
        <v>266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667</v>
      </c>
      <c r="O32" s="26" t="n">
        <f aca="false">(N32/O$68)</f>
        <v>0.3316751647805</v>
      </c>
      <c r="P32" s="27"/>
    </row>
    <row r="33" customFormat="false" ht="15" hidden="false" customHeight="false" outlineLevel="0" collapsed="false">
      <c r="A33" s="22"/>
      <c r="B33" s="23" t="n">
        <v>335.49</v>
      </c>
      <c r="C33" s="24" t="s">
        <v>96</v>
      </c>
      <c r="D33" s="25" t="n">
        <v>1823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8235</v>
      </c>
      <c r="O33" s="26" t="n">
        <f aca="false">(N33/O$68)</f>
        <v>2.26775276706877</v>
      </c>
      <c r="P33" s="27"/>
    </row>
    <row r="34" customFormat="false" ht="15" hidden="false" customHeight="false" outlineLevel="0" collapsed="false">
      <c r="A34" s="22"/>
      <c r="B34" s="23" t="n">
        <v>337.2</v>
      </c>
      <c r="C34" s="24" t="s">
        <v>46</v>
      </c>
      <c r="D34" s="25" t="n">
        <v>2116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1165</v>
      </c>
      <c r="O34" s="26" t="n">
        <f aca="false">(N34/O$68)</f>
        <v>2.63213530655391</v>
      </c>
      <c r="P34" s="27"/>
    </row>
    <row r="35" customFormat="false" ht="15" hidden="false" customHeight="false" outlineLevel="0" collapsed="false">
      <c r="A35" s="22"/>
      <c r="B35" s="23" t="n">
        <v>337.3</v>
      </c>
      <c r="C35" s="24" t="s">
        <v>117</v>
      </c>
      <c r="D35" s="25" t="n">
        <v>0</v>
      </c>
      <c r="E35" s="25" t="n">
        <v>0</v>
      </c>
      <c r="F35" s="25" t="n">
        <v>0</v>
      </c>
      <c r="G35" s="25" t="n">
        <v>297354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97354</v>
      </c>
      <c r="O35" s="26" t="n">
        <f aca="false">(N35/O$68)</f>
        <v>36.9797288894416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47</v>
      </c>
      <c r="D36" s="25" t="n">
        <v>1504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5040</v>
      </c>
      <c r="O36" s="26" t="n">
        <f aca="false">(N36/O$68)</f>
        <v>1.87041412759607</v>
      </c>
      <c r="P36" s="27"/>
    </row>
    <row r="37" customFormat="false" ht="15.75" hidden="false" customHeight="false" outlineLevel="0" collapsed="false">
      <c r="A37" s="28" t="s">
        <v>48</v>
      </c>
      <c r="B37" s="29"/>
      <c r="C37" s="30"/>
      <c r="D37" s="31" t="n">
        <f aca="false">SUM(D38:D50)</f>
        <v>3957602</v>
      </c>
      <c r="E37" s="31" t="n">
        <f aca="false">SUM(E38:E50)</f>
        <v>0</v>
      </c>
      <c r="F37" s="31" t="n">
        <f aca="false">SUM(F38:F50)</f>
        <v>0</v>
      </c>
      <c r="G37" s="31" t="n">
        <f aca="false">SUM(G38:G50)</f>
        <v>0</v>
      </c>
      <c r="H37" s="31" t="n">
        <f aca="false">SUM(H38:H50)</f>
        <v>0</v>
      </c>
      <c r="I37" s="31" t="n">
        <f aca="false">SUM(I38:I50)</f>
        <v>5802202</v>
      </c>
      <c r="J37" s="31" t="n">
        <f aca="false">SUM(J38:J50)</f>
        <v>8666392</v>
      </c>
      <c r="K37" s="31" t="n">
        <f aca="false">SUM(K38:K50)</f>
        <v>0</v>
      </c>
      <c r="L37" s="31" t="n">
        <f aca="false">SUM(L38:L50)</f>
        <v>0</v>
      </c>
      <c r="M37" s="31" t="n">
        <f aca="false">SUM(M38:M50)</f>
        <v>0</v>
      </c>
      <c r="N37" s="31" t="n">
        <f aca="false">SUM(D37:M37)</f>
        <v>18426196</v>
      </c>
      <c r="O37" s="33" t="n">
        <f aca="false">(N37/O$68)</f>
        <v>2291.53040666584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49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6848948</v>
      </c>
      <c r="K38" s="25" t="n">
        <v>0</v>
      </c>
      <c r="L38" s="25" t="n">
        <v>0</v>
      </c>
      <c r="M38" s="25" t="n">
        <v>0</v>
      </c>
      <c r="N38" s="25" t="n">
        <f aca="false">SUM(D38:M38)</f>
        <v>6848948</v>
      </c>
      <c r="O38" s="26" t="n">
        <f aca="false">(N38/O$68)</f>
        <v>851.753264519338</v>
      </c>
      <c r="P38" s="27"/>
    </row>
    <row r="39" customFormat="false" ht="15" hidden="false" customHeight="false" outlineLevel="0" collapsed="false">
      <c r="A39" s="22"/>
      <c r="B39" s="23" t="n">
        <v>342.1</v>
      </c>
      <c r="C39" s="24" t="s">
        <v>50</v>
      </c>
      <c r="D39" s="25" t="n">
        <v>899806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899806</v>
      </c>
      <c r="O39" s="26" t="n">
        <f aca="false">(N39/O$68)</f>
        <v>111.90225096381</v>
      </c>
      <c r="P39" s="27"/>
    </row>
    <row r="40" customFormat="false" ht="15" hidden="false" customHeight="false" outlineLevel="0" collapsed="false">
      <c r="A40" s="22"/>
      <c r="B40" s="23" t="n">
        <v>342.2</v>
      </c>
      <c r="C40" s="24" t="s">
        <v>51</v>
      </c>
      <c r="D40" s="25" t="n">
        <v>14109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41090</v>
      </c>
      <c r="O40" s="26" t="n">
        <f aca="false">(N40/O$68)</f>
        <v>17.5463250839448</v>
      </c>
      <c r="P40" s="27"/>
    </row>
    <row r="41" customFormat="false" ht="15" hidden="false" customHeight="false" outlineLevel="0" collapsed="false">
      <c r="A41" s="22"/>
      <c r="B41" s="23" t="n">
        <v>342.3</v>
      </c>
      <c r="C41" s="24" t="s">
        <v>108</v>
      </c>
      <c r="D41" s="25" t="n">
        <v>2063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0630</v>
      </c>
      <c r="O41" s="26" t="n">
        <f aca="false">(N41/O$68)</f>
        <v>2.56560129337147</v>
      </c>
      <c r="P41" s="27"/>
    </row>
    <row r="42" customFormat="false" ht="15" hidden="false" customHeight="false" outlineLevel="0" collapsed="false">
      <c r="A42" s="22"/>
      <c r="B42" s="23" t="n">
        <v>342.5</v>
      </c>
      <c r="C42" s="24" t="s">
        <v>52</v>
      </c>
      <c r="D42" s="25" t="n">
        <v>18317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83177</v>
      </c>
      <c r="O42" s="26" t="n">
        <f aca="false">(N42/O$68)</f>
        <v>22.7803755751772</v>
      </c>
      <c r="P42" s="27"/>
    </row>
    <row r="43" customFormat="false" ht="15" hidden="false" customHeight="false" outlineLevel="0" collapsed="false">
      <c r="A43" s="22"/>
      <c r="B43" s="23" t="n">
        <v>342.6</v>
      </c>
      <c r="C43" s="24" t="s">
        <v>53</v>
      </c>
      <c r="D43" s="25" t="n">
        <v>46638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466386</v>
      </c>
      <c r="O43" s="26" t="n">
        <f aca="false">(N43/O$68)</f>
        <v>58.0009949011317</v>
      </c>
      <c r="P43" s="27"/>
    </row>
    <row r="44" customFormat="false" ht="15" hidden="false" customHeight="false" outlineLevel="0" collapsed="false">
      <c r="A44" s="22"/>
      <c r="B44" s="23" t="n">
        <v>343.4</v>
      </c>
      <c r="C44" s="24" t="s">
        <v>55</v>
      </c>
      <c r="D44" s="25" t="n">
        <v>118744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187446</v>
      </c>
      <c r="O44" s="26" t="n">
        <f aca="false">(N44/O$68)</f>
        <v>147.673921154085</v>
      </c>
      <c r="P44" s="27"/>
    </row>
    <row r="45" customFormat="false" ht="15" hidden="false" customHeight="false" outlineLevel="0" collapsed="false">
      <c r="A45" s="22"/>
      <c r="B45" s="23" t="n">
        <v>343.9</v>
      </c>
      <c r="C45" s="24" t="s">
        <v>56</v>
      </c>
      <c r="D45" s="25" t="n">
        <v>464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641</v>
      </c>
      <c r="O45" s="26" t="n">
        <f aca="false">(N45/O$68)</f>
        <v>0.577167019027484</v>
      </c>
      <c r="P45" s="27"/>
    </row>
    <row r="46" customFormat="false" ht="15" hidden="false" customHeight="false" outlineLevel="0" collapsed="false">
      <c r="A46" s="22"/>
      <c r="B46" s="23" t="n">
        <v>344.2</v>
      </c>
      <c r="C46" s="24" t="s">
        <v>57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3456103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456103</v>
      </c>
      <c r="O46" s="26" t="n">
        <f aca="false">(N46/O$68)</f>
        <v>429.810098246487</v>
      </c>
      <c r="P46" s="27"/>
    </row>
    <row r="47" customFormat="false" ht="15" hidden="false" customHeight="false" outlineLevel="0" collapsed="false">
      <c r="A47" s="22"/>
      <c r="B47" s="23" t="n">
        <v>344.5</v>
      </c>
      <c r="C47" s="24" t="s">
        <v>58</v>
      </c>
      <c r="D47" s="25" t="n">
        <v>101537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015374</v>
      </c>
      <c r="O47" s="26" t="n">
        <f aca="false">(N47/O$68)</f>
        <v>126.274592712349</v>
      </c>
      <c r="P47" s="27"/>
    </row>
    <row r="48" customFormat="false" ht="15" hidden="false" customHeight="false" outlineLevel="0" collapsed="false">
      <c r="A48" s="22"/>
      <c r="B48" s="23" t="n">
        <v>347.2</v>
      </c>
      <c r="C48" s="24" t="s">
        <v>59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102276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102276</v>
      </c>
      <c r="O48" s="26" t="n">
        <f aca="false">(N48/O$68)</f>
        <v>261.444596443229</v>
      </c>
      <c r="P48" s="27"/>
    </row>
    <row r="49" customFormat="false" ht="15" hidden="false" customHeight="false" outlineLevel="0" collapsed="false">
      <c r="A49" s="22"/>
      <c r="B49" s="23" t="n">
        <v>347.9</v>
      </c>
      <c r="C49" s="24" t="s">
        <v>6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74439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74439</v>
      </c>
      <c r="O49" s="26" t="n">
        <f aca="false">(N49/O$68)</f>
        <v>21.6936948140779</v>
      </c>
      <c r="P49" s="27"/>
    </row>
    <row r="50" customFormat="false" ht="15" hidden="false" customHeight="false" outlineLevel="0" collapsed="false">
      <c r="A50" s="22"/>
      <c r="B50" s="23" t="n">
        <v>349</v>
      </c>
      <c r="C50" s="24" t="s">
        <v>97</v>
      </c>
      <c r="D50" s="25" t="n">
        <v>39052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69384</v>
      </c>
      <c r="J50" s="25" t="n">
        <v>1817444</v>
      </c>
      <c r="K50" s="25" t="n">
        <v>0</v>
      </c>
      <c r="L50" s="25" t="n">
        <v>0</v>
      </c>
      <c r="M50" s="25" t="n">
        <v>0</v>
      </c>
      <c r="N50" s="25" t="n">
        <f aca="false">SUM(D50:M50)</f>
        <v>1925880</v>
      </c>
      <c r="O50" s="26" t="n">
        <f aca="false">(N50/O$68)</f>
        <v>239.507523939809</v>
      </c>
      <c r="P50" s="27"/>
    </row>
    <row r="51" customFormat="false" ht="15.75" hidden="false" customHeight="false" outlineLevel="0" collapsed="false">
      <c r="A51" s="28" t="s">
        <v>62</v>
      </c>
      <c r="B51" s="29"/>
      <c r="C51" s="30"/>
      <c r="D51" s="31" t="n">
        <f aca="false">SUM(D52:D53)</f>
        <v>1099526</v>
      </c>
      <c r="E51" s="31" t="n">
        <f aca="false">SUM(E52:E53)</f>
        <v>15714</v>
      </c>
      <c r="F51" s="31" t="n">
        <f aca="false">SUM(F52:F53)</f>
        <v>0</v>
      </c>
      <c r="G51" s="31" t="n">
        <f aca="false">SUM(G52:G53)</f>
        <v>0</v>
      </c>
      <c r="H51" s="31" t="n">
        <f aca="false">SUM(H52:H53)</f>
        <v>0</v>
      </c>
      <c r="I51" s="31" t="n">
        <f aca="false">SUM(I52:I53)</f>
        <v>0</v>
      </c>
      <c r="J51" s="31" t="n">
        <f aca="false">SUM(J52:J53)</f>
        <v>0</v>
      </c>
      <c r="K51" s="31" t="n">
        <f aca="false">SUM(K52:K53)</f>
        <v>0</v>
      </c>
      <c r="L51" s="31" t="n">
        <f aca="false">SUM(L52:L53)</f>
        <v>0</v>
      </c>
      <c r="M51" s="31" t="n">
        <f aca="false">SUM(M52:M53)</f>
        <v>0</v>
      </c>
      <c r="N51" s="31" t="n">
        <f aca="false">SUM(D51:M51)</f>
        <v>1115240</v>
      </c>
      <c r="O51" s="33" t="n">
        <f aca="false">(N51/O$68)</f>
        <v>138.694192264644</v>
      </c>
      <c r="P51" s="34"/>
    </row>
    <row r="52" customFormat="false" ht="15" hidden="false" customHeight="false" outlineLevel="0" collapsed="false">
      <c r="A52" s="35"/>
      <c r="B52" s="36" t="n">
        <v>351.2</v>
      </c>
      <c r="C52" s="37" t="s">
        <v>111</v>
      </c>
      <c r="D52" s="25" t="n">
        <v>0</v>
      </c>
      <c r="E52" s="25" t="n">
        <v>15714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5714</v>
      </c>
      <c r="O52" s="26" t="n">
        <f aca="false">(N52/O$68)</f>
        <v>1.9542345479418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64</v>
      </c>
      <c r="D53" s="25" t="n">
        <v>109952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099526</v>
      </c>
      <c r="O53" s="26" t="n">
        <f aca="false">(N53/O$68)</f>
        <v>136.739957716702</v>
      </c>
      <c r="P53" s="27"/>
    </row>
    <row r="54" customFormat="false" ht="15.75" hidden="false" customHeight="false" outlineLevel="0" collapsed="false">
      <c r="A54" s="28" t="s">
        <v>65</v>
      </c>
      <c r="B54" s="29"/>
      <c r="C54" s="30"/>
      <c r="D54" s="31" t="n">
        <f aca="false">SUM(D55:D62)</f>
        <v>765821</v>
      </c>
      <c r="E54" s="31" t="n">
        <f aca="false">SUM(E55:E62)</f>
        <v>504608</v>
      </c>
      <c r="F54" s="31" t="n">
        <f aca="false">SUM(F55:F62)</f>
        <v>100</v>
      </c>
      <c r="G54" s="31" t="n">
        <f aca="false">SUM(G55:G62)</f>
        <v>828787</v>
      </c>
      <c r="H54" s="31" t="n">
        <f aca="false">SUM(H55:H62)</f>
        <v>0</v>
      </c>
      <c r="I54" s="31" t="n">
        <f aca="false">SUM(I55:I62)</f>
        <v>28794</v>
      </c>
      <c r="J54" s="31" t="n">
        <f aca="false">SUM(J55:J62)</f>
        <v>1021868</v>
      </c>
      <c r="K54" s="31" t="n">
        <f aca="false">SUM(K55:K62)</f>
        <v>-850092</v>
      </c>
      <c r="L54" s="31" t="n">
        <f aca="false">SUM(L55:L62)</f>
        <v>1251774</v>
      </c>
      <c r="M54" s="31" t="n">
        <f aca="false">SUM(M55:M62)</f>
        <v>0</v>
      </c>
      <c r="N54" s="31" t="n">
        <f aca="false">SUM(D54:M54)</f>
        <v>3551660</v>
      </c>
      <c r="O54" s="33" t="n">
        <f aca="false">(N54/O$68)</f>
        <v>441.693819176719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66</v>
      </c>
      <c r="D55" s="25" t="n">
        <v>597585</v>
      </c>
      <c r="E55" s="25" t="n">
        <v>338</v>
      </c>
      <c r="F55" s="25" t="n">
        <v>100</v>
      </c>
      <c r="G55" s="25" t="n">
        <v>586917</v>
      </c>
      <c r="H55" s="25" t="n">
        <v>0</v>
      </c>
      <c r="I55" s="25" t="n">
        <v>17024</v>
      </c>
      <c r="J55" s="25" t="n">
        <v>268597</v>
      </c>
      <c r="K55" s="25" t="n">
        <v>1048</v>
      </c>
      <c r="L55" s="25" t="n">
        <v>18900</v>
      </c>
      <c r="M55" s="25" t="n">
        <v>0</v>
      </c>
      <c r="N55" s="25" t="n">
        <f aca="false">SUM(D55:M55)</f>
        <v>1490509</v>
      </c>
      <c r="O55" s="26" t="n">
        <f aca="false">(N55/O$68)</f>
        <v>185.363636363636</v>
      </c>
      <c r="P55" s="27"/>
    </row>
    <row r="56" customFormat="false" ht="15" hidden="false" customHeight="false" outlineLevel="0" collapsed="false">
      <c r="A56" s="22"/>
      <c r="B56" s="23" t="n">
        <v>361.2</v>
      </c>
      <c r="C56" s="24" t="s">
        <v>67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1827241</v>
      </c>
      <c r="L56" s="25" t="n">
        <v>441948</v>
      </c>
      <c r="M56" s="25" t="n">
        <v>0</v>
      </c>
      <c r="N56" s="25" t="n">
        <f aca="false">SUM(D56:M56)</f>
        <v>2269189</v>
      </c>
      <c r="O56" s="26" t="n">
        <f aca="false">(N56/O$68)</f>
        <v>282.20233801766</v>
      </c>
      <c r="P56" s="27"/>
    </row>
    <row r="57" customFormat="false" ht="15" hidden="false" customHeight="false" outlineLevel="0" collapsed="false">
      <c r="A57" s="22"/>
      <c r="B57" s="23" t="n">
        <v>361.3</v>
      </c>
      <c r="C57" s="24" t="s">
        <v>68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-9700074</v>
      </c>
      <c r="L57" s="25" t="n">
        <v>-2047747</v>
      </c>
      <c r="M57" s="25" t="n">
        <v>0</v>
      </c>
      <c r="N57" s="25" t="n">
        <f aca="false">SUM(D57:M57)</f>
        <v>-11747821</v>
      </c>
      <c r="O57" s="26" t="n">
        <f aca="false">(N57/O$68)</f>
        <v>-1460.99005098868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70</v>
      </c>
      <c r="D58" s="25" t="n">
        <v>57599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5814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63413</v>
      </c>
      <c r="O58" s="26" t="n">
        <f aca="false">(N58/O$68)</f>
        <v>7.88620818306181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71</v>
      </c>
      <c r="D59" s="25" t="n">
        <v>217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4168</v>
      </c>
      <c r="J59" s="25" t="n">
        <v>-95974</v>
      </c>
      <c r="K59" s="25" t="n">
        <v>0</v>
      </c>
      <c r="L59" s="25" t="n">
        <v>0</v>
      </c>
      <c r="M59" s="25" t="n">
        <v>0</v>
      </c>
      <c r="N59" s="25" t="n">
        <f aca="false">SUM(D59:M59)</f>
        <v>-89635</v>
      </c>
      <c r="O59" s="26" t="n">
        <f aca="false">(N59/O$68)</f>
        <v>-11.1472453674916</v>
      </c>
      <c r="P59" s="27"/>
    </row>
    <row r="60" customFormat="false" ht="15" hidden="false" customHeight="false" outlineLevel="0" collapsed="false">
      <c r="A60" s="22"/>
      <c r="B60" s="23" t="n">
        <v>366</v>
      </c>
      <c r="C60" s="24" t="s">
        <v>72</v>
      </c>
      <c r="D60" s="25" t="n">
        <v>0</v>
      </c>
      <c r="E60" s="25" t="n">
        <v>504270</v>
      </c>
      <c r="F60" s="25" t="n">
        <v>0</v>
      </c>
      <c r="G60" s="25" t="n">
        <v>23250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736770</v>
      </c>
      <c r="O60" s="26" t="n">
        <f aca="false">(N60/O$68)</f>
        <v>91.6266633503296</v>
      </c>
      <c r="P60" s="27"/>
    </row>
    <row r="61" customFormat="false" ht="15" hidden="false" customHeight="false" outlineLevel="0" collapsed="false">
      <c r="A61" s="22"/>
      <c r="B61" s="23" t="n">
        <v>368</v>
      </c>
      <c r="C61" s="24" t="s">
        <v>73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6967699</v>
      </c>
      <c r="L61" s="25" t="n">
        <v>0</v>
      </c>
      <c r="M61" s="25" t="n">
        <v>0</v>
      </c>
      <c r="N61" s="25" t="n">
        <f aca="false">SUM(D61:M61)</f>
        <v>6967699</v>
      </c>
      <c r="O61" s="26" t="n">
        <f aca="false">(N61/O$68)</f>
        <v>866.521452555652</v>
      </c>
      <c r="P61" s="27"/>
    </row>
    <row r="62" customFormat="false" ht="15" hidden="false" customHeight="false" outlineLevel="0" collapsed="false">
      <c r="A62" s="22"/>
      <c r="B62" s="23" t="n">
        <v>369.9</v>
      </c>
      <c r="C62" s="24" t="s">
        <v>74</v>
      </c>
      <c r="D62" s="25" t="n">
        <v>108466</v>
      </c>
      <c r="E62" s="25" t="n">
        <v>0</v>
      </c>
      <c r="F62" s="25" t="n">
        <v>0</v>
      </c>
      <c r="G62" s="25" t="n">
        <v>9370</v>
      </c>
      <c r="H62" s="25" t="n">
        <v>0</v>
      </c>
      <c r="I62" s="25" t="n">
        <v>1788</v>
      </c>
      <c r="J62" s="25" t="n">
        <v>849245</v>
      </c>
      <c r="K62" s="25" t="n">
        <v>53994</v>
      </c>
      <c r="L62" s="25" t="n">
        <v>2838673</v>
      </c>
      <c r="M62" s="25" t="n">
        <v>0</v>
      </c>
      <c r="N62" s="25" t="n">
        <f aca="false">SUM(D62:M62)</f>
        <v>3861536</v>
      </c>
      <c r="O62" s="26" t="n">
        <f aca="false">(N62/O$68)</f>
        <v>480.230817062554</v>
      </c>
      <c r="P62" s="27"/>
    </row>
    <row r="63" customFormat="false" ht="15.75" hidden="false" customHeight="false" outlineLevel="0" collapsed="false">
      <c r="A63" s="28" t="s">
        <v>75</v>
      </c>
      <c r="B63" s="29"/>
      <c r="C63" s="30"/>
      <c r="D63" s="31" t="n">
        <f aca="false">SUM(D64:D65)</f>
        <v>885000</v>
      </c>
      <c r="E63" s="31" t="n">
        <f aca="false">SUM(E64:E65)</f>
        <v>0</v>
      </c>
      <c r="F63" s="31" t="n">
        <f aca="false">SUM(F64:F65)</f>
        <v>7036813</v>
      </c>
      <c r="G63" s="31" t="n">
        <f aca="false">SUM(G64:G65)</f>
        <v>15940037</v>
      </c>
      <c r="H63" s="31" t="n">
        <f aca="false">SUM(H64:H65)</f>
        <v>0</v>
      </c>
      <c r="I63" s="31" t="n">
        <f aca="false">SUM(I64:I65)</f>
        <v>25000</v>
      </c>
      <c r="J63" s="31" t="n">
        <f aca="false">SUM(J64:J65)</f>
        <v>274201</v>
      </c>
      <c r="K63" s="31" t="n">
        <f aca="false">SUM(K64:K65)</f>
        <v>0</v>
      </c>
      <c r="L63" s="31" t="n">
        <f aca="false">SUM(L64:L65)</f>
        <v>0</v>
      </c>
      <c r="M63" s="31" t="n">
        <f aca="false">SUM(M64:M65)</f>
        <v>0</v>
      </c>
      <c r="N63" s="31" t="n">
        <f aca="false">SUM(D63:M63)</f>
        <v>24161051</v>
      </c>
      <c r="O63" s="33" t="n">
        <f aca="false">(N63/O$68)</f>
        <v>3004.73212287029</v>
      </c>
      <c r="P63" s="27"/>
    </row>
    <row r="64" customFormat="false" ht="15" hidden="false" customHeight="false" outlineLevel="0" collapsed="false">
      <c r="A64" s="22"/>
      <c r="B64" s="23" t="n">
        <v>381</v>
      </c>
      <c r="C64" s="24" t="s">
        <v>76</v>
      </c>
      <c r="D64" s="25" t="n">
        <v>885000</v>
      </c>
      <c r="E64" s="25" t="n">
        <v>0</v>
      </c>
      <c r="F64" s="25" t="n">
        <v>7036813</v>
      </c>
      <c r="G64" s="25" t="n">
        <v>15940037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23861850</v>
      </c>
      <c r="O64" s="26" t="n">
        <f aca="false">(N64/O$68)</f>
        <v>2967.52269618207</v>
      </c>
      <c r="P64" s="27"/>
    </row>
    <row r="65" customFormat="false" ht="15.75" hidden="false" customHeight="false" outlineLevel="0" collapsed="false">
      <c r="A65" s="22"/>
      <c r="B65" s="23" t="n">
        <v>389.4</v>
      </c>
      <c r="C65" s="24" t="s">
        <v>10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25000</v>
      </c>
      <c r="J65" s="25" t="n">
        <v>274201</v>
      </c>
      <c r="K65" s="25" t="n">
        <v>0</v>
      </c>
      <c r="L65" s="25" t="n">
        <v>0</v>
      </c>
      <c r="M65" s="25" t="n">
        <v>0</v>
      </c>
      <c r="N65" s="25" t="n">
        <f aca="false">SUM(D65:M65)</f>
        <v>299201</v>
      </c>
      <c r="O65" s="26" t="n">
        <f aca="false">(N65/O$68)</f>
        <v>37.2094266882229</v>
      </c>
      <c r="P65" s="27"/>
    </row>
    <row r="66" customFormat="false" ht="16.5" hidden="false" customHeight="false" outlineLevel="0" collapsed="false">
      <c r="A66" s="38" t="s">
        <v>81</v>
      </c>
      <c r="B66" s="39"/>
      <c r="C66" s="40"/>
      <c r="D66" s="41" t="n">
        <f aca="false">SUM(D5,D15,D22,D37,D51,D54,D63)</f>
        <v>70439384</v>
      </c>
      <c r="E66" s="41" t="n">
        <f aca="false">SUM(E5,E15,E22,E37,E51,E54,E63)</f>
        <v>1050716</v>
      </c>
      <c r="F66" s="41" t="n">
        <f aca="false">SUM(F5,F15,F22,F37,F51,F54,F63)</f>
        <v>7814629</v>
      </c>
      <c r="G66" s="41" t="n">
        <f aca="false">SUM(G5,G15,G22,G37,G51,G54,G63)</f>
        <v>17460724</v>
      </c>
      <c r="H66" s="41" t="n">
        <f aca="false">SUM(H5,H15,H22,H37,H51,H54,H63)</f>
        <v>0</v>
      </c>
      <c r="I66" s="41" t="n">
        <f aca="false">SUM(I5,I15,I22,I37,I51,I54,I63)</f>
        <v>5855996</v>
      </c>
      <c r="J66" s="41" t="n">
        <f aca="false">SUM(J5,J15,J22,J37,J51,J54,J63)</f>
        <v>9962461</v>
      </c>
      <c r="K66" s="41" t="n">
        <f aca="false">SUM(K5,K15,K22,K37,K51,K54,K63)</f>
        <v>-850092</v>
      </c>
      <c r="L66" s="41" t="n">
        <f aca="false">SUM(L5,L15,L22,L37,L51,L54,L63)</f>
        <v>1251774</v>
      </c>
      <c r="M66" s="41" t="n">
        <f aca="false">SUM(M5,M15,M22,M37,M51,M54,M63)</f>
        <v>0</v>
      </c>
      <c r="N66" s="41" t="n">
        <f aca="false">SUM(D66:M66)</f>
        <v>112985592</v>
      </c>
      <c r="O66" s="42" t="n">
        <f aca="false">(N66/O$68)</f>
        <v>14051.1866683248</v>
      </c>
      <c r="P66" s="21"/>
      <c r="Q66" s="43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</row>
    <row r="67" customFormat="false" ht="15" hidden="false" customHeight="false" outlineLevel="0" collapsed="false">
      <c r="A67" s="45"/>
      <c r="B67" s="46"/>
      <c r="C67" s="4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8"/>
    </row>
    <row r="68" customFormat="false" ht="15" hidden="false" customHeight="false" outlineLevel="0" collapsed="false">
      <c r="A68" s="49"/>
      <c r="B68" s="50"/>
      <c r="C68" s="50"/>
      <c r="D68" s="51"/>
      <c r="E68" s="51"/>
      <c r="F68" s="51"/>
      <c r="G68" s="51"/>
      <c r="H68" s="51"/>
      <c r="I68" s="51"/>
      <c r="J68" s="51"/>
      <c r="K68" s="51"/>
      <c r="L68" s="52" t="s">
        <v>127</v>
      </c>
      <c r="M68" s="52"/>
      <c r="N68" s="52"/>
      <c r="O68" s="53" t="n">
        <v>8041</v>
      </c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.75" hidden="false" customHeight="true" outlineLevel="0" collapsed="false">
      <c r="A70" s="55" t="s">
        <v>83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8:N68"/>
    <mergeCell ref="A69:O69"/>
    <mergeCell ref="A70:O7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45587194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45587194</v>
      </c>
      <c r="O5" s="20" t="n">
        <f aca="false">(N5/O$65)</f>
        <v>5579.8279069767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911092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9110926</v>
      </c>
      <c r="O6" s="26" t="n">
        <f aca="false">(N6/O$65)</f>
        <v>4787.13904528764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1010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0104</v>
      </c>
      <c r="O7" s="26" t="n">
        <f aca="false">(N7/O$65)</f>
        <v>25.7165238678091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10018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0186</v>
      </c>
      <c r="O8" s="26" t="n">
        <f aca="false">(N8/O$65)</f>
        <v>12.2626682986536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56884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68843</v>
      </c>
      <c r="O9" s="26" t="n">
        <f aca="false">(N9/O$65)</f>
        <v>314.423867809058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61638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616381</v>
      </c>
      <c r="O10" s="26" t="n">
        <f aca="false">(N10/O$65)</f>
        <v>197.843451652387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23898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38984</v>
      </c>
      <c r="O11" s="26" t="n">
        <f aca="false">(N11/O$65)</f>
        <v>29.2514075887393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856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567</v>
      </c>
      <c r="O12" s="26" t="n">
        <f aca="false">(N12/O$65)</f>
        <v>1.04859241126071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0</v>
      </c>
      <c r="D13" s="25" t="n">
        <v>103049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30492</v>
      </c>
      <c r="O13" s="26" t="n">
        <f aca="false">(N13/O$65)</f>
        <v>126.131211750306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7</v>
      </c>
      <c r="D14" s="25" t="n">
        <v>70271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02711</v>
      </c>
      <c r="O14" s="26" t="n">
        <f aca="false">(N14/O$65)</f>
        <v>86.0111383108935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1)</f>
        <v>9573855</v>
      </c>
      <c r="E15" s="31" t="n">
        <f aca="false">SUM(E16:E21)</f>
        <v>182028</v>
      </c>
      <c r="F15" s="31" t="n">
        <f aca="false">SUM(F16:F21)</f>
        <v>740212</v>
      </c>
      <c r="G15" s="31" t="n">
        <f aca="false">SUM(G16:G21)</f>
        <v>260980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0</v>
      </c>
      <c r="K15" s="31" t="n">
        <f aca="false">SUM(K16:K21)</f>
        <v>0</v>
      </c>
      <c r="L15" s="31" t="n">
        <f aca="false">SUM(L16:L21)</f>
        <v>0</v>
      </c>
      <c r="M15" s="31" t="n">
        <f aca="false">SUM(M16:M21)</f>
        <v>0</v>
      </c>
      <c r="N15" s="32" t="n">
        <f aca="false">SUM(D15:M15)</f>
        <v>10757075</v>
      </c>
      <c r="O15" s="33" t="n">
        <f aca="false">(N15/O$65)</f>
        <v>1316.65544675643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691936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919361</v>
      </c>
      <c r="O16" s="26" t="n">
        <f aca="false">(N16/O$65)</f>
        <v>846.923011015912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201290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012907</v>
      </c>
      <c r="O17" s="26" t="n">
        <f aca="false">(N17/O$65)</f>
        <v>246.377845777234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15963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9632</v>
      </c>
      <c r="O18" s="26" t="n">
        <f aca="false">(N18/O$65)</f>
        <v>19.5388004895961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16087</v>
      </c>
      <c r="F19" s="25" t="n">
        <v>740212</v>
      </c>
      <c r="G19" s="25" t="n">
        <v>26098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17279</v>
      </c>
      <c r="O19" s="26" t="n">
        <f aca="false">(N19/O$65)</f>
        <v>124.513953488372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116</v>
      </c>
      <c r="D20" s="25" t="n">
        <v>0</v>
      </c>
      <c r="E20" s="25" t="n">
        <v>16594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65941</v>
      </c>
      <c r="O20" s="26" t="n">
        <f aca="false">(N20/O$65)</f>
        <v>20.3110159118727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92</v>
      </c>
      <c r="D21" s="25" t="n">
        <v>481955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81955</v>
      </c>
      <c r="O21" s="26" t="n">
        <f aca="false">(N21/O$65)</f>
        <v>58.9908200734394</v>
      </c>
      <c r="P21" s="27"/>
    </row>
    <row r="22" customFormat="false" ht="15.75" hidden="false" customHeight="false" outlineLevel="0" collapsed="false">
      <c r="A22" s="28" t="s">
        <v>93</v>
      </c>
      <c r="B22" s="29"/>
      <c r="C22" s="30"/>
      <c r="D22" s="31" t="n">
        <f aca="false">SUM(D23:D32)</f>
        <v>1071413</v>
      </c>
      <c r="E22" s="31" t="n">
        <f aca="false">SUM(E23:E32)</f>
        <v>0</v>
      </c>
      <c r="F22" s="31" t="n">
        <f aca="false">SUM(F23:F32)</f>
        <v>0</v>
      </c>
      <c r="G22" s="31" t="n">
        <f aca="false">SUM(G23:G32)</f>
        <v>343894</v>
      </c>
      <c r="H22" s="31" t="n">
        <f aca="false">SUM(H23:H32)</f>
        <v>0</v>
      </c>
      <c r="I22" s="31" t="n">
        <f aca="false">SUM(I23:I32)</f>
        <v>0</v>
      </c>
      <c r="J22" s="31" t="n">
        <f aca="false">SUM(J23:J32)</f>
        <v>0</v>
      </c>
      <c r="K22" s="31" t="n">
        <f aca="false">SUM(K23:K32)</f>
        <v>0</v>
      </c>
      <c r="L22" s="31" t="n">
        <f aca="false">SUM(L23:L32)</f>
        <v>0</v>
      </c>
      <c r="M22" s="31" t="n">
        <f aca="false">SUM(M23:M32)</f>
        <v>0</v>
      </c>
      <c r="N22" s="32" t="n">
        <f aca="false">SUM(D22:M22)</f>
        <v>1415307</v>
      </c>
      <c r="O22" s="33" t="n">
        <f aca="false">(N22/O$65)</f>
        <v>173.232190942472</v>
      </c>
      <c r="P22" s="34"/>
    </row>
    <row r="23" customFormat="false" ht="15" hidden="false" customHeight="false" outlineLevel="0" collapsed="false">
      <c r="A23" s="22"/>
      <c r="B23" s="23" t="n">
        <v>334.5</v>
      </c>
      <c r="C23" s="24" t="s">
        <v>38</v>
      </c>
      <c r="D23" s="25" t="n">
        <v>0</v>
      </c>
      <c r="E23" s="25" t="n">
        <v>0</v>
      </c>
      <c r="F23" s="25" t="n">
        <v>0</v>
      </c>
      <c r="G23" s="25" t="n">
        <v>343894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43894</v>
      </c>
      <c r="O23" s="26" t="n">
        <f aca="false">(N23/O$65)</f>
        <v>42.0922888616891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94</v>
      </c>
      <c r="D24" s="25" t="n">
        <v>25125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51252</v>
      </c>
      <c r="O24" s="26" t="n">
        <f aca="false">(N24/O$65)</f>
        <v>30.7529987760098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40</v>
      </c>
      <c r="D25" s="25" t="n">
        <v>2379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3796</v>
      </c>
      <c r="O25" s="26" t="n">
        <f aca="false">(N25/O$65)</f>
        <v>2.91260709914321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95</v>
      </c>
      <c r="D26" s="25" t="n">
        <v>59743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97433</v>
      </c>
      <c r="O26" s="26" t="n">
        <f aca="false">(N26/O$65)</f>
        <v>73.1252141982864</v>
      </c>
      <c r="P26" s="27"/>
    </row>
    <row r="27" customFormat="false" ht="15" hidden="false" customHeight="false" outlineLevel="0" collapsed="false">
      <c r="A27" s="22"/>
      <c r="B27" s="23" t="n">
        <v>335.19</v>
      </c>
      <c r="C27" s="24" t="s">
        <v>129</v>
      </c>
      <c r="D27" s="25" t="n">
        <v>8273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2735</v>
      </c>
      <c r="O27" s="26" t="n">
        <f aca="false">(N27/O$65)</f>
        <v>10.1266829865361</v>
      </c>
      <c r="P27" s="27"/>
    </row>
    <row r="28" customFormat="false" ht="15" hidden="false" customHeight="false" outlineLevel="0" collapsed="false">
      <c r="A28" s="22"/>
      <c r="B28" s="23" t="n">
        <v>335.23</v>
      </c>
      <c r="C28" s="24" t="s">
        <v>106</v>
      </c>
      <c r="D28" s="25" t="n">
        <v>3041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0412</v>
      </c>
      <c r="O28" s="26" t="n">
        <f aca="false">(N28/O$65)</f>
        <v>3.72239902080783</v>
      </c>
      <c r="P28" s="27"/>
    </row>
    <row r="29" customFormat="false" ht="15" hidden="false" customHeight="false" outlineLevel="0" collapsed="false">
      <c r="A29" s="22"/>
      <c r="B29" s="23" t="n">
        <v>335.29</v>
      </c>
      <c r="C29" s="24" t="s">
        <v>44</v>
      </c>
      <c r="D29" s="25" t="n">
        <v>295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950</v>
      </c>
      <c r="O29" s="26" t="n">
        <f aca="false">(N29/O$65)</f>
        <v>0.361077111383109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96</v>
      </c>
      <c r="D30" s="25" t="n">
        <v>4213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2130</v>
      </c>
      <c r="O30" s="26" t="n">
        <f aca="false">(N30/O$65)</f>
        <v>5.15667074663403</v>
      </c>
      <c r="P30" s="27"/>
    </row>
    <row r="31" customFormat="false" ht="15" hidden="false" customHeight="false" outlineLevel="0" collapsed="false">
      <c r="A31" s="22"/>
      <c r="B31" s="23" t="n">
        <v>337.2</v>
      </c>
      <c r="C31" s="24" t="s">
        <v>46</v>
      </c>
      <c r="D31" s="25" t="n">
        <v>1491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911</v>
      </c>
      <c r="O31" s="26" t="n">
        <f aca="false">(N31/O$65)</f>
        <v>1.82509179926561</v>
      </c>
      <c r="P31" s="27"/>
    </row>
    <row r="32" customFormat="false" ht="15" hidden="false" customHeight="false" outlineLevel="0" collapsed="false">
      <c r="A32" s="22"/>
      <c r="B32" s="23" t="n">
        <v>338</v>
      </c>
      <c r="C32" s="24" t="s">
        <v>47</v>
      </c>
      <c r="D32" s="25" t="n">
        <v>2579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5794</v>
      </c>
      <c r="O32" s="26" t="n">
        <f aca="false">(N32/O$65)</f>
        <v>3.15716034271726</v>
      </c>
      <c r="P32" s="27"/>
    </row>
    <row r="33" customFormat="false" ht="15.75" hidden="false" customHeight="false" outlineLevel="0" collapsed="false">
      <c r="A33" s="28" t="s">
        <v>48</v>
      </c>
      <c r="B33" s="29"/>
      <c r="C33" s="30"/>
      <c r="D33" s="31" t="n">
        <f aca="false">SUM(D34:D46)</f>
        <v>3741185</v>
      </c>
      <c r="E33" s="31" t="n">
        <f aca="false">SUM(E34:E46)</f>
        <v>0</v>
      </c>
      <c r="F33" s="31" t="n">
        <f aca="false">SUM(F34:F46)</f>
        <v>0</v>
      </c>
      <c r="G33" s="31" t="n">
        <f aca="false">SUM(G34:G46)</f>
        <v>0</v>
      </c>
      <c r="H33" s="31" t="n">
        <f aca="false">SUM(H34:H46)</f>
        <v>0</v>
      </c>
      <c r="I33" s="31" t="n">
        <f aca="false">SUM(I34:I46)</f>
        <v>5254951</v>
      </c>
      <c r="J33" s="31" t="n">
        <f aca="false">SUM(J34:J46)</f>
        <v>8702435</v>
      </c>
      <c r="K33" s="31" t="n">
        <f aca="false">SUM(K34:K46)</f>
        <v>0</v>
      </c>
      <c r="L33" s="31" t="n">
        <f aca="false">SUM(L34:L46)</f>
        <v>2886750</v>
      </c>
      <c r="M33" s="31" t="n">
        <f aca="false">SUM(M34:M46)</f>
        <v>0</v>
      </c>
      <c r="N33" s="31" t="n">
        <f aca="false">SUM(D33:M33)</f>
        <v>20585321</v>
      </c>
      <c r="O33" s="33" t="n">
        <f aca="false">(N33/O$65)</f>
        <v>2519.62313341493</v>
      </c>
      <c r="P33" s="34"/>
    </row>
    <row r="34" customFormat="false" ht="15" hidden="false" customHeight="false" outlineLevel="0" collapsed="false">
      <c r="A34" s="22"/>
      <c r="B34" s="23" t="n">
        <v>341.2</v>
      </c>
      <c r="C34" s="24" t="s">
        <v>49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6824500</v>
      </c>
      <c r="K34" s="25" t="n">
        <v>0</v>
      </c>
      <c r="L34" s="25" t="n">
        <v>2886750</v>
      </c>
      <c r="M34" s="25" t="n">
        <v>0</v>
      </c>
      <c r="N34" s="25" t="n">
        <f aca="false">SUM(D34:M34)</f>
        <v>9711250</v>
      </c>
      <c r="O34" s="26" t="n">
        <f aca="false">(N34/O$65)</f>
        <v>1188.64749082007</v>
      </c>
      <c r="P34" s="27"/>
    </row>
    <row r="35" customFormat="false" ht="15" hidden="false" customHeight="false" outlineLevel="0" collapsed="false">
      <c r="A35" s="22"/>
      <c r="B35" s="23" t="n">
        <v>342.1</v>
      </c>
      <c r="C35" s="24" t="s">
        <v>50</v>
      </c>
      <c r="D35" s="25" t="n">
        <v>85230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852303</v>
      </c>
      <c r="O35" s="26" t="n">
        <f aca="false">(N35/O$65)</f>
        <v>104.321052631579</v>
      </c>
      <c r="P35" s="27"/>
    </row>
    <row r="36" customFormat="false" ht="15" hidden="false" customHeight="false" outlineLevel="0" collapsed="false">
      <c r="A36" s="22"/>
      <c r="B36" s="23" t="n">
        <v>342.2</v>
      </c>
      <c r="C36" s="24" t="s">
        <v>51</v>
      </c>
      <c r="D36" s="25" t="n">
        <v>142499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42499</v>
      </c>
      <c r="O36" s="26" t="n">
        <f aca="false">(N36/O$65)</f>
        <v>17.4417380660955</v>
      </c>
      <c r="P36" s="27"/>
    </row>
    <row r="37" customFormat="false" ht="15" hidden="false" customHeight="false" outlineLevel="0" collapsed="false">
      <c r="A37" s="22"/>
      <c r="B37" s="23" t="n">
        <v>342.3</v>
      </c>
      <c r="C37" s="24" t="s">
        <v>108</v>
      </c>
      <c r="D37" s="25" t="n">
        <v>2000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0000</v>
      </c>
      <c r="O37" s="26" t="n">
        <f aca="false">(N37/O$65)</f>
        <v>2.44798041615667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52</v>
      </c>
      <c r="D38" s="25" t="n">
        <v>18014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80140</v>
      </c>
      <c r="O38" s="26" t="n">
        <f aca="false">(N38/O$65)</f>
        <v>22.0489596083231</v>
      </c>
      <c r="P38" s="27"/>
    </row>
    <row r="39" customFormat="false" ht="15" hidden="false" customHeight="false" outlineLevel="0" collapsed="false">
      <c r="A39" s="22"/>
      <c r="B39" s="23" t="n">
        <v>342.6</v>
      </c>
      <c r="C39" s="24" t="s">
        <v>53</v>
      </c>
      <c r="D39" s="25" t="n">
        <v>32192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21920</v>
      </c>
      <c r="O39" s="26" t="n">
        <f aca="false">(N39/O$65)</f>
        <v>39.4026927784578</v>
      </c>
      <c r="P39" s="27"/>
    </row>
    <row r="40" customFormat="false" ht="15" hidden="false" customHeight="false" outlineLevel="0" collapsed="false">
      <c r="A40" s="22"/>
      <c r="B40" s="23" t="n">
        <v>343.4</v>
      </c>
      <c r="C40" s="24" t="s">
        <v>55</v>
      </c>
      <c r="D40" s="25" t="n">
        <v>122334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223340</v>
      </c>
      <c r="O40" s="26" t="n">
        <f aca="false">(N40/O$65)</f>
        <v>149.735618115055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6</v>
      </c>
      <c r="D41" s="25" t="n">
        <v>309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094</v>
      </c>
      <c r="O41" s="26" t="n">
        <f aca="false">(N41/O$65)</f>
        <v>0.378702570379437</v>
      </c>
      <c r="P41" s="27"/>
    </row>
    <row r="42" customFormat="false" ht="15" hidden="false" customHeight="false" outlineLevel="0" collapsed="false">
      <c r="A42" s="22"/>
      <c r="B42" s="23" t="n">
        <v>344.2</v>
      </c>
      <c r="C42" s="24" t="s">
        <v>5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3299188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299188</v>
      </c>
      <c r="O42" s="26" t="n">
        <f aca="false">(N42/O$65)</f>
        <v>403.817380660955</v>
      </c>
      <c r="P42" s="27"/>
    </row>
    <row r="43" customFormat="false" ht="15" hidden="false" customHeight="false" outlineLevel="0" collapsed="false">
      <c r="A43" s="22"/>
      <c r="B43" s="23" t="n">
        <v>344.5</v>
      </c>
      <c r="C43" s="24" t="s">
        <v>58</v>
      </c>
      <c r="D43" s="25" t="n">
        <v>95823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958231</v>
      </c>
      <c r="O43" s="26" t="n">
        <f aca="false">(N43/O$65)</f>
        <v>117.286536107711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74318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743180</v>
      </c>
      <c r="O44" s="26" t="n">
        <f aca="false">(N44/O$65)</f>
        <v>213.363525091799</v>
      </c>
      <c r="P44" s="27"/>
    </row>
    <row r="45" customFormat="false" ht="15" hidden="false" customHeight="false" outlineLevel="0" collapsed="false">
      <c r="A45" s="22"/>
      <c r="B45" s="23" t="n">
        <v>347.9</v>
      </c>
      <c r="C45" s="24" t="s">
        <v>6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59645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59645</v>
      </c>
      <c r="O45" s="26" t="n">
        <f aca="false">(N45/O$65)</f>
        <v>19.5403916768666</v>
      </c>
      <c r="P45" s="27"/>
    </row>
    <row r="46" customFormat="false" ht="15" hidden="false" customHeight="false" outlineLevel="0" collapsed="false">
      <c r="A46" s="22"/>
      <c r="B46" s="23" t="n">
        <v>349</v>
      </c>
      <c r="C46" s="24" t="s">
        <v>97</v>
      </c>
      <c r="D46" s="25" t="n">
        <v>3965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52938</v>
      </c>
      <c r="J46" s="25" t="n">
        <v>1877935</v>
      </c>
      <c r="K46" s="25" t="n">
        <v>0</v>
      </c>
      <c r="L46" s="25" t="n">
        <v>0</v>
      </c>
      <c r="M46" s="25" t="n">
        <v>0</v>
      </c>
      <c r="N46" s="25" t="n">
        <f aca="false">SUM(D46:M46)</f>
        <v>1970531</v>
      </c>
      <c r="O46" s="26" t="n">
        <f aca="false">(N46/O$65)</f>
        <v>241.191064871481</v>
      </c>
      <c r="P46" s="27"/>
    </row>
    <row r="47" customFormat="false" ht="15.75" hidden="false" customHeight="false" outlineLevel="0" collapsed="false">
      <c r="A47" s="28" t="s">
        <v>62</v>
      </c>
      <c r="B47" s="29"/>
      <c r="C47" s="30"/>
      <c r="D47" s="31" t="n">
        <f aca="false">SUM(D48:D48)</f>
        <v>1924182</v>
      </c>
      <c r="E47" s="31" t="n">
        <f aca="false">SUM(E48:E48)</f>
        <v>0</v>
      </c>
      <c r="F47" s="31" t="n">
        <f aca="false">SUM(F48:F48)</f>
        <v>0</v>
      </c>
      <c r="G47" s="31" t="n">
        <f aca="false">SUM(G48:G48)</f>
        <v>0</v>
      </c>
      <c r="H47" s="31" t="n">
        <f aca="false">SUM(H48:H48)</f>
        <v>0</v>
      </c>
      <c r="I47" s="31" t="n">
        <f aca="false">SUM(I48:I48)</f>
        <v>0</v>
      </c>
      <c r="J47" s="31" t="n">
        <f aca="false">SUM(J48:J48)</f>
        <v>0</v>
      </c>
      <c r="K47" s="31" t="n">
        <f aca="false">SUM(K48:K48)</f>
        <v>0</v>
      </c>
      <c r="L47" s="31" t="n">
        <f aca="false">SUM(L48:L48)</f>
        <v>0</v>
      </c>
      <c r="M47" s="31" t="n">
        <f aca="false">SUM(M48:M48)</f>
        <v>0</v>
      </c>
      <c r="N47" s="31" t="n">
        <f aca="false">SUM(D47:M47)</f>
        <v>1924182</v>
      </c>
      <c r="O47" s="33" t="n">
        <f aca="false">(N47/O$65)</f>
        <v>235.517992656059</v>
      </c>
      <c r="P47" s="34"/>
    </row>
    <row r="48" customFormat="false" ht="15" hidden="false" customHeight="false" outlineLevel="0" collapsed="false">
      <c r="A48" s="35"/>
      <c r="B48" s="36" t="n">
        <v>354</v>
      </c>
      <c r="C48" s="37" t="s">
        <v>64</v>
      </c>
      <c r="D48" s="25" t="n">
        <v>192418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924182</v>
      </c>
      <c r="O48" s="26" t="n">
        <f aca="false">(N48/O$65)</f>
        <v>235.517992656059</v>
      </c>
      <c r="P48" s="27"/>
    </row>
    <row r="49" customFormat="false" ht="15.75" hidden="false" customHeight="false" outlineLevel="0" collapsed="false">
      <c r="A49" s="28" t="s">
        <v>65</v>
      </c>
      <c r="B49" s="29"/>
      <c r="C49" s="30"/>
      <c r="D49" s="31" t="n">
        <f aca="false">SUM(D50:D58)</f>
        <v>1032925</v>
      </c>
      <c r="E49" s="31" t="n">
        <f aca="false">SUM(E50:E58)</f>
        <v>411494</v>
      </c>
      <c r="F49" s="31" t="n">
        <f aca="false">SUM(F50:F58)</f>
        <v>72</v>
      </c>
      <c r="G49" s="31" t="n">
        <f aca="false">SUM(G50:G58)</f>
        <v>267140</v>
      </c>
      <c r="H49" s="31" t="n">
        <f aca="false">SUM(H50:H58)</f>
        <v>0</v>
      </c>
      <c r="I49" s="31" t="n">
        <f aca="false">SUM(I50:I58)</f>
        <v>38108</v>
      </c>
      <c r="J49" s="31" t="n">
        <f aca="false">SUM(J50:J58)</f>
        <v>427354</v>
      </c>
      <c r="K49" s="31" t="n">
        <f aca="false">SUM(K50:K58)</f>
        <v>21745998</v>
      </c>
      <c r="L49" s="31" t="n">
        <f aca="false">SUM(L50:L58)</f>
        <v>2084471</v>
      </c>
      <c r="M49" s="31" t="n">
        <f aca="false">SUM(M50:M58)</f>
        <v>0</v>
      </c>
      <c r="N49" s="31" t="n">
        <f aca="false">SUM(D49:M49)</f>
        <v>26007562</v>
      </c>
      <c r="O49" s="33" t="n">
        <f aca="false">(N49/O$65)</f>
        <v>3183.30012239902</v>
      </c>
      <c r="P49" s="34"/>
    </row>
    <row r="50" customFormat="false" ht="15" hidden="false" customHeight="false" outlineLevel="0" collapsed="false">
      <c r="A50" s="22"/>
      <c r="B50" s="23" t="n">
        <v>361.1</v>
      </c>
      <c r="C50" s="24" t="s">
        <v>66</v>
      </c>
      <c r="D50" s="25" t="n">
        <v>383726</v>
      </c>
      <c r="E50" s="25" t="n">
        <v>44</v>
      </c>
      <c r="F50" s="25" t="n">
        <v>72</v>
      </c>
      <c r="G50" s="25" t="n">
        <v>242329</v>
      </c>
      <c r="H50" s="25" t="n">
        <v>0</v>
      </c>
      <c r="I50" s="25" t="n">
        <v>14615</v>
      </c>
      <c r="J50" s="25" t="n">
        <v>152067</v>
      </c>
      <c r="K50" s="25" t="n">
        <v>85537</v>
      </c>
      <c r="L50" s="25" t="n">
        <v>7792</v>
      </c>
      <c r="M50" s="25" t="n">
        <v>0</v>
      </c>
      <c r="N50" s="25" t="n">
        <f aca="false">SUM(D50:M50)</f>
        <v>886182</v>
      </c>
      <c r="O50" s="26" t="n">
        <f aca="false">(N50/O$65)</f>
        <v>108.467809057528</v>
      </c>
      <c r="P50" s="27"/>
    </row>
    <row r="51" customFormat="false" ht="15" hidden="false" customHeight="false" outlineLevel="0" collapsed="false">
      <c r="A51" s="22"/>
      <c r="B51" s="23" t="n">
        <v>361.2</v>
      </c>
      <c r="C51" s="24" t="s">
        <v>6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942825</v>
      </c>
      <c r="L51" s="25" t="n">
        <v>400628</v>
      </c>
      <c r="M51" s="25" t="n">
        <v>0</v>
      </c>
      <c r="N51" s="25" t="n">
        <f aca="false">SUM(D51:M51)</f>
        <v>2343453</v>
      </c>
      <c r="O51" s="26" t="n">
        <f aca="false">(N51/O$65)</f>
        <v>286.83635250918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6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13087306</v>
      </c>
      <c r="L52" s="25" t="n">
        <v>1676051</v>
      </c>
      <c r="M52" s="25" t="n">
        <v>0</v>
      </c>
      <c r="N52" s="25" t="n">
        <f aca="false">SUM(D52:M52)</f>
        <v>14763357</v>
      </c>
      <c r="O52" s="26" t="n">
        <f aca="false">(N52/O$65)</f>
        <v>1807.02044063647</v>
      </c>
      <c r="P52" s="27"/>
    </row>
    <row r="53" customFormat="false" ht="15" hidden="false" customHeight="false" outlineLevel="0" collapsed="false">
      <c r="A53" s="22"/>
      <c r="B53" s="23" t="n">
        <v>362</v>
      </c>
      <c r="C53" s="24" t="s">
        <v>70</v>
      </c>
      <c r="D53" s="25" t="n">
        <v>42749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6559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9308</v>
      </c>
      <c r="O53" s="26" t="n">
        <f aca="false">(N53/O$65)</f>
        <v>6.03525091799266</v>
      </c>
      <c r="P53" s="27"/>
    </row>
    <row r="54" customFormat="false" ht="15" hidden="false" customHeight="false" outlineLevel="0" collapsed="false">
      <c r="A54" s="22"/>
      <c r="B54" s="23" t="n">
        <v>364</v>
      </c>
      <c r="C54" s="24" t="s">
        <v>71</v>
      </c>
      <c r="D54" s="25" t="n">
        <v>352339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11650</v>
      </c>
      <c r="K54" s="25" t="n">
        <v>0</v>
      </c>
      <c r="L54" s="25" t="n">
        <v>0</v>
      </c>
      <c r="M54" s="25" t="n">
        <v>0</v>
      </c>
      <c r="N54" s="25" t="n">
        <f aca="false">SUM(D54:M54)</f>
        <v>363989</v>
      </c>
      <c r="O54" s="26" t="n">
        <f aca="false">(N54/O$65)</f>
        <v>44.5518971848225</v>
      </c>
      <c r="P54" s="27"/>
    </row>
    <row r="55" customFormat="false" ht="15" hidden="false" customHeight="false" outlineLevel="0" collapsed="false">
      <c r="A55" s="22"/>
      <c r="B55" s="23" t="n">
        <v>366</v>
      </c>
      <c r="C55" s="24" t="s">
        <v>72</v>
      </c>
      <c r="D55" s="25" t="n">
        <v>0</v>
      </c>
      <c r="E55" s="25" t="n">
        <v>411367</v>
      </c>
      <c r="F55" s="25" t="n">
        <v>0</v>
      </c>
      <c r="G55" s="25" t="n">
        <v>1000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421367</v>
      </c>
      <c r="O55" s="26" t="n">
        <f aca="false">(N55/O$65)</f>
        <v>51.5749082007344</v>
      </c>
      <c r="P55" s="27"/>
    </row>
    <row r="56" customFormat="false" ht="15" hidden="false" customHeight="false" outlineLevel="0" collapsed="false">
      <c r="A56" s="22"/>
      <c r="B56" s="23" t="n">
        <v>368</v>
      </c>
      <c r="C56" s="24" t="s">
        <v>73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6621217</v>
      </c>
      <c r="L56" s="25" t="n">
        <v>0</v>
      </c>
      <c r="M56" s="25" t="n">
        <v>0</v>
      </c>
      <c r="N56" s="25" t="n">
        <f aca="false">SUM(D56:M56)</f>
        <v>6621217</v>
      </c>
      <c r="O56" s="26" t="n">
        <f aca="false">(N56/O$65)</f>
        <v>810.430477356181</v>
      </c>
      <c r="P56" s="27"/>
    </row>
    <row r="57" customFormat="false" ht="15" hidden="false" customHeight="false" outlineLevel="0" collapsed="false">
      <c r="A57" s="22"/>
      <c r="B57" s="23" t="n">
        <v>369.3</v>
      </c>
      <c r="C57" s="24" t="s">
        <v>9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261031</v>
      </c>
      <c r="K57" s="25" t="n">
        <v>0</v>
      </c>
      <c r="L57" s="25" t="n">
        <v>0</v>
      </c>
      <c r="M57" s="25" t="n">
        <v>0</v>
      </c>
      <c r="N57" s="25" t="n">
        <f aca="false">SUM(D57:M57)</f>
        <v>261031</v>
      </c>
      <c r="O57" s="26" t="n">
        <f aca="false">(N57/O$65)</f>
        <v>31.9499388004896</v>
      </c>
      <c r="P57" s="27"/>
    </row>
    <row r="58" customFormat="false" ht="15" hidden="false" customHeight="false" outlineLevel="0" collapsed="false">
      <c r="A58" s="22"/>
      <c r="B58" s="23" t="n">
        <v>369.9</v>
      </c>
      <c r="C58" s="24" t="s">
        <v>74</v>
      </c>
      <c r="D58" s="25" t="n">
        <v>254111</v>
      </c>
      <c r="E58" s="25" t="n">
        <v>83</v>
      </c>
      <c r="F58" s="25" t="n">
        <v>0</v>
      </c>
      <c r="G58" s="25" t="n">
        <v>14811</v>
      </c>
      <c r="H58" s="25" t="n">
        <v>0</v>
      </c>
      <c r="I58" s="25" t="n">
        <v>16934</v>
      </c>
      <c r="J58" s="25" t="n">
        <v>2606</v>
      </c>
      <c r="K58" s="25" t="n">
        <v>9113</v>
      </c>
      <c r="L58" s="25" t="n">
        <v>0</v>
      </c>
      <c r="M58" s="25" t="n">
        <v>0</v>
      </c>
      <c r="N58" s="25" t="n">
        <f aca="false">SUM(D58:M58)</f>
        <v>297658</v>
      </c>
      <c r="O58" s="26" t="n">
        <f aca="false">(N58/O$65)</f>
        <v>36.4330477356181</v>
      </c>
      <c r="P58" s="27"/>
    </row>
    <row r="59" customFormat="false" ht="15.75" hidden="false" customHeight="false" outlineLevel="0" collapsed="false">
      <c r="A59" s="28" t="s">
        <v>75</v>
      </c>
      <c r="B59" s="29"/>
      <c r="C59" s="30"/>
      <c r="D59" s="31" t="n">
        <f aca="false">SUM(D60:D62)</f>
        <v>885000</v>
      </c>
      <c r="E59" s="31" t="n">
        <f aca="false">SUM(E60:E62)</f>
        <v>0</v>
      </c>
      <c r="F59" s="31" t="n">
        <f aca="false">SUM(F60:F62)</f>
        <v>6624949</v>
      </c>
      <c r="G59" s="31" t="n">
        <f aca="false">SUM(G60:G62)</f>
        <v>83678633</v>
      </c>
      <c r="H59" s="31" t="n">
        <f aca="false">SUM(H60:H62)</f>
        <v>0</v>
      </c>
      <c r="I59" s="31" t="n">
        <f aca="false">SUM(I60:I62)</f>
        <v>1250000</v>
      </c>
      <c r="J59" s="31" t="n">
        <f aca="false">SUM(J60:J62)</f>
        <v>276395</v>
      </c>
      <c r="K59" s="31" t="n">
        <f aca="false">SUM(K60:K62)</f>
        <v>0</v>
      </c>
      <c r="L59" s="31" t="n">
        <f aca="false">SUM(L60:L62)</f>
        <v>0</v>
      </c>
      <c r="M59" s="31" t="n">
        <f aca="false">SUM(M60:M62)</f>
        <v>0</v>
      </c>
      <c r="N59" s="31" t="n">
        <f aca="false">SUM(D59:M59)</f>
        <v>92714977</v>
      </c>
      <c r="O59" s="33" t="n">
        <f aca="false">(N59/O$65)</f>
        <v>11348.2223990208</v>
      </c>
      <c r="P59" s="27"/>
    </row>
    <row r="60" customFormat="false" ht="15" hidden="false" customHeight="false" outlineLevel="0" collapsed="false">
      <c r="A60" s="22"/>
      <c r="B60" s="23" t="n">
        <v>381</v>
      </c>
      <c r="C60" s="24" t="s">
        <v>76</v>
      </c>
      <c r="D60" s="25" t="n">
        <v>885000</v>
      </c>
      <c r="E60" s="25" t="n">
        <v>0</v>
      </c>
      <c r="F60" s="25" t="n">
        <v>6624949</v>
      </c>
      <c r="G60" s="25" t="n">
        <v>25183913</v>
      </c>
      <c r="H60" s="25" t="n">
        <v>0</v>
      </c>
      <c r="I60" s="25" t="n">
        <v>125000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33943862</v>
      </c>
      <c r="O60" s="26" t="n">
        <f aca="false">(N60/O$65)</f>
        <v>4154.69547123623</v>
      </c>
      <c r="P60" s="27"/>
    </row>
    <row r="61" customFormat="false" ht="15" hidden="false" customHeight="false" outlineLevel="0" collapsed="false">
      <c r="A61" s="22"/>
      <c r="B61" s="23" t="n">
        <v>384</v>
      </c>
      <c r="C61" s="24" t="s">
        <v>77</v>
      </c>
      <c r="D61" s="25" t="n">
        <v>0</v>
      </c>
      <c r="E61" s="25" t="n">
        <v>0</v>
      </c>
      <c r="F61" s="25" t="n">
        <v>0</v>
      </c>
      <c r="G61" s="25" t="n">
        <v>5849472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58494720</v>
      </c>
      <c r="O61" s="26" t="n">
        <f aca="false">(N61/O$65)</f>
        <v>7159.6964504284</v>
      </c>
      <c r="P61" s="27"/>
    </row>
    <row r="62" customFormat="false" ht="15.75" hidden="false" customHeight="false" outlineLevel="0" collapsed="false">
      <c r="A62" s="22"/>
      <c r="B62" s="23" t="n">
        <v>389.4</v>
      </c>
      <c r="C62" s="24" t="s">
        <v>101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76395</v>
      </c>
      <c r="K62" s="25" t="n">
        <v>0</v>
      </c>
      <c r="L62" s="25" t="n">
        <v>0</v>
      </c>
      <c r="M62" s="25" t="n">
        <v>0</v>
      </c>
      <c r="N62" s="25" t="n">
        <f aca="false">SUM(D62:M62)</f>
        <v>276395</v>
      </c>
      <c r="O62" s="26" t="n">
        <f aca="false">(N62/O$65)</f>
        <v>33.8304773561812</v>
      </c>
      <c r="P62" s="27"/>
    </row>
    <row r="63" customFormat="false" ht="16.5" hidden="false" customHeight="false" outlineLevel="0" collapsed="false">
      <c r="A63" s="38" t="s">
        <v>81</v>
      </c>
      <c r="B63" s="39"/>
      <c r="C63" s="40"/>
      <c r="D63" s="41" t="n">
        <f aca="false">SUM(D5,D15,D22,D33,D47,D49,D59)</f>
        <v>63815754</v>
      </c>
      <c r="E63" s="41" t="n">
        <f aca="false">SUM(E5,E15,E22,E33,E47,E49,E59)</f>
        <v>593522</v>
      </c>
      <c r="F63" s="41" t="n">
        <f aca="false">SUM(F5,F15,F22,F33,F47,F49,F59)</f>
        <v>7365233</v>
      </c>
      <c r="G63" s="41" t="n">
        <f aca="false">SUM(G5,G15,G22,G33,G47,G49,G59)</f>
        <v>84550647</v>
      </c>
      <c r="H63" s="41" t="n">
        <f aca="false">SUM(H5,H15,H22,H33,H47,H49,H59)</f>
        <v>0</v>
      </c>
      <c r="I63" s="41" t="n">
        <f aca="false">SUM(I5,I15,I22,I33,I47,I49,I59)</f>
        <v>6543059</v>
      </c>
      <c r="J63" s="41" t="n">
        <f aca="false">SUM(J5,J15,J22,J33,J47,J49,J59)</f>
        <v>9406184</v>
      </c>
      <c r="K63" s="41" t="n">
        <f aca="false">SUM(K5,K15,K22,K33,K47,K49,K59)</f>
        <v>21745998</v>
      </c>
      <c r="L63" s="41" t="n">
        <f aca="false">SUM(L5,L15,L22,L33,L47,L49,L59)</f>
        <v>4971221</v>
      </c>
      <c r="M63" s="41" t="n">
        <f aca="false">SUM(M5,M15,M22,M33,M47,M49,M59)</f>
        <v>0</v>
      </c>
      <c r="N63" s="41" t="n">
        <f aca="false">SUM(D63:M63)</f>
        <v>198991618</v>
      </c>
      <c r="O63" s="42" t="n">
        <f aca="false">(N63/O$65)</f>
        <v>24356.3791921665</v>
      </c>
      <c r="P63" s="21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</row>
    <row r="64" customFormat="false" ht="15" hidden="false" customHeight="fals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</row>
    <row r="65" customFormat="false" ht="1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2" t="s">
        <v>130</v>
      </c>
      <c r="M65" s="52"/>
      <c r="N65" s="52"/>
      <c r="O65" s="53" t="n">
        <v>8170</v>
      </c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.75" hidden="false" customHeight="true" outlineLevel="0" collapsed="false">
      <c r="A67" s="55" t="s">
        <v>83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5:N65"/>
    <mergeCell ref="A66:O66"/>
    <mergeCell ref="A67:O6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7</v>
      </c>
      <c r="B5" s="17"/>
      <c r="C5" s="17"/>
      <c r="D5" s="18" t="n">
        <f aca="false">SUM(D6:D14)</f>
        <v>43537693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43537693</v>
      </c>
      <c r="O5" s="20" t="n">
        <f aca="false">(N5/O$66)</f>
        <v>5330.2758325171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747310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7473108</v>
      </c>
      <c r="O6" s="26" t="n">
        <f aca="false">(N6/O$66)</f>
        <v>4587.7948090107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88</v>
      </c>
      <c r="D7" s="25" t="n">
        <v>2039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03961</v>
      </c>
      <c r="O7" s="26" t="n">
        <f aca="false">(N7/O$66)</f>
        <v>24.9707394711068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89</v>
      </c>
      <c r="D8" s="25" t="n">
        <v>9512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5120</v>
      </c>
      <c r="O8" s="26" t="n">
        <f aca="false">(N8/O$66)</f>
        <v>11.6454456415279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36206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362068</v>
      </c>
      <c r="O9" s="26" t="n">
        <f aca="false">(N9/O$66)</f>
        <v>289.185602350637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3363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36302</v>
      </c>
      <c r="O10" s="26" t="n">
        <f aca="false">(N10/O$66)</f>
        <v>163.602105778648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24687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46874</v>
      </c>
      <c r="O11" s="26" t="n">
        <f aca="false">(N11/O$66)</f>
        <v>30.2245347698335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351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519</v>
      </c>
      <c r="O12" s="26" t="n">
        <f aca="false">(N12/O$66)</f>
        <v>0.430827619980411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0</v>
      </c>
      <c r="D13" s="25" t="n">
        <v>114995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49952</v>
      </c>
      <c r="O13" s="26" t="n">
        <f aca="false">(N13/O$66)</f>
        <v>140.787463271303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7</v>
      </c>
      <c r="D14" s="25" t="n">
        <v>66678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666789</v>
      </c>
      <c r="O14" s="26" t="n">
        <f aca="false">(N14/O$66)</f>
        <v>81.6343046033301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1)</f>
        <v>8995850</v>
      </c>
      <c r="E15" s="31" t="n">
        <f aca="false">SUM(E16:E21)</f>
        <v>13397</v>
      </c>
      <c r="F15" s="31" t="n">
        <f aca="false">SUM(F16:F21)</f>
        <v>0</v>
      </c>
      <c r="G15" s="31" t="n">
        <f aca="false">SUM(G16:G21)</f>
        <v>1002510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0</v>
      </c>
      <c r="K15" s="31" t="n">
        <f aca="false">SUM(K16:K21)</f>
        <v>0</v>
      </c>
      <c r="L15" s="31" t="n">
        <f aca="false">SUM(L16:L21)</f>
        <v>0</v>
      </c>
      <c r="M15" s="31" t="n">
        <f aca="false">SUM(M16:M21)</f>
        <v>0</v>
      </c>
      <c r="N15" s="32" t="n">
        <f aca="false">SUM(D15:M15)</f>
        <v>10011757</v>
      </c>
      <c r="O15" s="33" t="n">
        <f aca="false">(N15/O$66)</f>
        <v>1225.72930950049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650026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500263</v>
      </c>
      <c r="O16" s="26" t="n">
        <f aca="false">(N16/O$66)</f>
        <v>795.820641527914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187292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72920</v>
      </c>
      <c r="O17" s="26" t="n">
        <f aca="false">(N17/O$66)</f>
        <v>229.299706170421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16314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3145</v>
      </c>
      <c r="O18" s="26" t="n">
        <f aca="false">(N18/O$66)</f>
        <v>19.9736777668952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100251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02510</v>
      </c>
      <c r="O19" s="26" t="n">
        <f aca="false">(N19/O$66)</f>
        <v>122.736287952987</v>
      </c>
      <c r="P19" s="27"/>
    </row>
    <row r="20" customFormat="false" ht="15" hidden="false" customHeight="false" outlineLevel="0" collapsed="false">
      <c r="A20" s="22"/>
      <c r="B20" s="23" t="n">
        <v>325.2</v>
      </c>
      <c r="C20" s="24" t="s">
        <v>116</v>
      </c>
      <c r="D20" s="25" t="n">
        <v>0</v>
      </c>
      <c r="E20" s="25" t="n">
        <v>13397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3397</v>
      </c>
      <c r="O20" s="26" t="n">
        <f aca="false">(N20/O$66)</f>
        <v>1.64018119490695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92</v>
      </c>
      <c r="D21" s="25" t="n">
        <v>45952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59522</v>
      </c>
      <c r="O21" s="26" t="n">
        <f aca="false">(N21/O$66)</f>
        <v>56.2588148873653</v>
      </c>
      <c r="P21" s="27"/>
    </row>
    <row r="22" customFormat="false" ht="15.75" hidden="false" customHeight="false" outlineLevel="0" collapsed="false">
      <c r="A22" s="28" t="s">
        <v>93</v>
      </c>
      <c r="B22" s="29"/>
      <c r="C22" s="30"/>
      <c r="D22" s="31" t="n">
        <f aca="false">SUM(D23:D33)</f>
        <v>990714</v>
      </c>
      <c r="E22" s="31" t="n">
        <f aca="false">SUM(E23:E33)</f>
        <v>157607</v>
      </c>
      <c r="F22" s="31" t="n">
        <f aca="false">SUM(F23:F33)</f>
        <v>0</v>
      </c>
      <c r="G22" s="31" t="n">
        <f aca="false">SUM(G23:G33)</f>
        <v>51126</v>
      </c>
      <c r="H22" s="31" t="n">
        <f aca="false">SUM(H23:H33)</f>
        <v>0</v>
      </c>
      <c r="I22" s="31" t="n">
        <f aca="false">SUM(I23:I33)</f>
        <v>0</v>
      </c>
      <c r="J22" s="31" t="n">
        <f aca="false">SUM(J23:J33)</f>
        <v>0</v>
      </c>
      <c r="K22" s="31" t="n">
        <f aca="false">SUM(K23:K33)</f>
        <v>0</v>
      </c>
      <c r="L22" s="31" t="n">
        <f aca="false">SUM(L23:L33)</f>
        <v>0</v>
      </c>
      <c r="M22" s="31" t="n">
        <f aca="false">SUM(M23:M33)</f>
        <v>0</v>
      </c>
      <c r="N22" s="32" t="n">
        <f aca="false">SUM(D22:M22)</f>
        <v>1199447</v>
      </c>
      <c r="O22" s="33" t="n">
        <f aca="false">(N22/O$66)</f>
        <v>146.84708619001</v>
      </c>
      <c r="P22" s="34"/>
    </row>
    <row r="23" customFormat="false" ht="15" hidden="false" customHeight="false" outlineLevel="0" collapsed="false">
      <c r="A23" s="22"/>
      <c r="B23" s="23" t="n">
        <v>331.2</v>
      </c>
      <c r="C23" s="24" t="s">
        <v>35</v>
      </c>
      <c r="D23" s="25" t="n">
        <v>3861</v>
      </c>
      <c r="E23" s="25" t="n">
        <v>5000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3861</v>
      </c>
      <c r="O23" s="26" t="n">
        <f aca="false">(N23/O$66)</f>
        <v>6.59414789422135</v>
      </c>
      <c r="P23" s="27"/>
    </row>
    <row r="24" customFormat="false" ht="15" hidden="false" customHeight="false" outlineLevel="0" collapsed="false">
      <c r="A24" s="22"/>
      <c r="B24" s="23" t="n">
        <v>331.9</v>
      </c>
      <c r="C24" s="24" t="s">
        <v>132</v>
      </c>
      <c r="D24" s="25" t="n">
        <v>0</v>
      </c>
      <c r="E24" s="25" t="n">
        <v>10760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7607</v>
      </c>
      <c r="O24" s="26" t="n">
        <f aca="false">(N24/O$66)</f>
        <v>13.1742164544564</v>
      </c>
      <c r="P24" s="27"/>
    </row>
    <row r="25" customFormat="false" ht="15" hidden="false" customHeight="false" outlineLevel="0" collapsed="false">
      <c r="A25" s="22"/>
      <c r="B25" s="23" t="n">
        <v>334.5</v>
      </c>
      <c r="C25" s="24" t="s">
        <v>38</v>
      </c>
      <c r="D25" s="25" t="n">
        <v>0</v>
      </c>
      <c r="E25" s="25" t="n">
        <v>0</v>
      </c>
      <c r="F25" s="25" t="n">
        <v>0</v>
      </c>
      <c r="G25" s="25" t="n">
        <v>26126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6126</v>
      </c>
      <c r="O25" s="26" t="n">
        <f aca="false">(N25/O$66)</f>
        <v>3.19857982370225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94</v>
      </c>
      <c r="D26" s="25" t="n">
        <v>24985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9852</v>
      </c>
      <c r="O26" s="26" t="n">
        <f aca="false">(N26/O$66)</f>
        <v>30.5891283055828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0</v>
      </c>
      <c r="D27" s="25" t="n">
        <v>1946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9460</v>
      </c>
      <c r="O27" s="26" t="n">
        <f aca="false">(N27/O$66)</f>
        <v>2.38246816846229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95</v>
      </c>
      <c r="D28" s="25" t="n">
        <v>57276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72763</v>
      </c>
      <c r="O28" s="26" t="n">
        <f aca="false">(N28/O$66)</f>
        <v>70.1227962781587</v>
      </c>
      <c r="P28" s="27"/>
    </row>
    <row r="29" customFormat="false" ht="15" hidden="false" customHeight="false" outlineLevel="0" collapsed="false">
      <c r="A29" s="22"/>
      <c r="B29" s="23" t="n">
        <v>335.23</v>
      </c>
      <c r="C29" s="24" t="s">
        <v>106</v>
      </c>
      <c r="D29" s="25" t="n">
        <v>8586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85864</v>
      </c>
      <c r="O29" s="26" t="n">
        <f aca="false">(N29/O$66)</f>
        <v>10.5122428991185</v>
      </c>
      <c r="P29" s="27"/>
    </row>
    <row r="30" customFormat="false" ht="15" hidden="false" customHeight="false" outlineLevel="0" collapsed="false">
      <c r="A30" s="22"/>
      <c r="B30" s="23" t="n">
        <v>335.29</v>
      </c>
      <c r="C30" s="24" t="s">
        <v>44</v>
      </c>
      <c r="D30" s="25" t="n">
        <v>296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967</v>
      </c>
      <c r="O30" s="26" t="n">
        <f aca="false">(N30/O$66)</f>
        <v>0.363246816846229</v>
      </c>
      <c r="P30" s="27"/>
    </row>
    <row r="31" customFormat="false" ht="15" hidden="false" customHeight="false" outlineLevel="0" collapsed="false">
      <c r="A31" s="22"/>
      <c r="B31" s="23" t="n">
        <v>335.49</v>
      </c>
      <c r="C31" s="24" t="s">
        <v>96</v>
      </c>
      <c r="D31" s="25" t="n">
        <v>1313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3134</v>
      </c>
      <c r="O31" s="26" t="n">
        <f aca="false">(N31/O$66)</f>
        <v>1.60798237022527</v>
      </c>
      <c r="P31" s="27"/>
    </row>
    <row r="32" customFormat="false" ht="15" hidden="false" customHeight="false" outlineLevel="0" collapsed="false">
      <c r="A32" s="22"/>
      <c r="B32" s="23" t="n">
        <v>337.3</v>
      </c>
      <c r="C32" s="24" t="s">
        <v>117</v>
      </c>
      <c r="D32" s="25" t="n">
        <v>0</v>
      </c>
      <c r="E32" s="25" t="n">
        <v>0</v>
      </c>
      <c r="F32" s="25" t="n">
        <v>0</v>
      </c>
      <c r="G32" s="25" t="n">
        <v>2500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5000</v>
      </c>
      <c r="O32" s="26" t="n">
        <f aca="false">(N32/O$66)</f>
        <v>3.06072477962782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47</v>
      </c>
      <c r="D33" s="25" t="n">
        <v>4281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2813</v>
      </c>
      <c r="O33" s="26" t="n">
        <f aca="false">(N33/O$66)</f>
        <v>5.24155239960823</v>
      </c>
      <c r="P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45)</f>
        <v>3576157</v>
      </c>
      <c r="E34" s="31" t="n">
        <f aca="false">SUM(E35:E45)</f>
        <v>0</v>
      </c>
      <c r="F34" s="31" t="n">
        <f aca="false">SUM(F35:F45)</f>
        <v>0</v>
      </c>
      <c r="G34" s="31" t="n">
        <f aca="false">SUM(G35:G45)</f>
        <v>0</v>
      </c>
      <c r="H34" s="31" t="n">
        <f aca="false">SUM(H35:H45)</f>
        <v>0</v>
      </c>
      <c r="I34" s="31" t="n">
        <f aca="false">SUM(I35:I45)</f>
        <v>4555849</v>
      </c>
      <c r="J34" s="31" t="n">
        <f aca="false">SUM(J35:J45)</f>
        <v>8924244</v>
      </c>
      <c r="K34" s="31" t="n">
        <f aca="false">SUM(K35:K45)</f>
        <v>0</v>
      </c>
      <c r="L34" s="31" t="n">
        <f aca="false">SUM(L35:L45)</f>
        <v>3160128</v>
      </c>
      <c r="M34" s="31" t="n">
        <f aca="false">SUM(M35:M45)</f>
        <v>0</v>
      </c>
      <c r="N34" s="31" t="n">
        <f aca="false">SUM(D34:M34)</f>
        <v>20216378</v>
      </c>
      <c r="O34" s="33" t="n">
        <f aca="false">(N34/O$66)</f>
        <v>2475.07076395691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4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8924244</v>
      </c>
      <c r="K35" s="25" t="n">
        <v>0</v>
      </c>
      <c r="L35" s="25" t="n">
        <v>3160128</v>
      </c>
      <c r="M35" s="25" t="n">
        <v>0</v>
      </c>
      <c r="N35" s="25" t="n">
        <f aca="false">SUM(D35:M35)</f>
        <v>12084372</v>
      </c>
      <c r="O35" s="26" t="n">
        <f aca="false">(N35/O$66)</f>
        <v>1479.47747306562</v>
      </c>
      <c r="P35" s="27"/>
    </row>
    <row r="36" customFormat="false" ht="15" hidden="false" customHeight="false" outlineLevel="0" collapsed="false">
      <c r="A36" s="22"/>
      <c r="B36" s="23" t="n">
        <v>342.1</v>
      </c>
      <c r="C36" s="24" t="s">
        <v>50</v>
      </c>
      <c r="D36" s="25" t="n">
        <v>80432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804327</v>
      </c>
      <c r="O36" s="26" t="n">
        <f aca="false">(N36/O$66)</f>
        <v>98.4729431929481</v>
      </c>
      <c r="P36" s="27"/>
    </row>
    <row r="37" customFormat="false" ht="15" hidden="false" customHeight="false" outlineLevel="0" collapsed="false">
      <c r="A37" s="22"/>
      <c r="B37" s="23" t="n">
        <v>342.2</v>
      </c>
      <c r="C37" s="24" t="s">
        <v>51</v>
      </c>
      <c r="D37" s="25" t="n">
        <v>29369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93699</v>
      </c>
      <c r="O37" s="26" t="n">
        <f aca="false">(N37/O$66)</f>
        <v>35.9572722820764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52</v>
      </c>
      <c r="D38" s="25" t="n">
        <v>1654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6540</v>
      </c>
      <c r="O38" s="26" t="n">
        <f aca="false">(N38/O$66)</f>
        <v>2.02497551420176</v>
      </c>
      <c r="P38" s="27"/>
    </row>
    <row r="39" customFormat="false" ht="15" hidden="false" customHeight="false" outlineLevel="0" collapsed="false">
      <c r="A39" s="22"/>
      <c r="B39" s="23" t="n">
        <v>342.6</v>
      </c>
      <c r="C39" s="24" t="s">
        <v>53</v>
      </c>
      <c r="D39" s="25" t="n">
        <v>32596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25967</v>
      </c>
      <c r="O39" s="26" t="n">
        <f aca="false">(N39/O$66)</f>
        <v>39.9078109696376</v>
      </c>
      <c r="P39" s="27"/>
    </row>
    <row r="40" customFormat="false" ht="15" hidden="false" customHeight="false" outlineLevel="0" collapsed="false">
      <c r="A40" s="22"/>
      <c r="B40" s="23" t="n">
        <v>343.4</v>
      </c>
      <c r="C40" s="24" t="s">
        <v>55</v>
      </c>
      <c r="D40" s="25" t="n">
        <v>125919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259198</v>
      </c>
      <c r="O40" s="26" t="n">
        <f aca="false">(N40/O$66)</f>
        <v>154.162340842311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6</v>
      </c>
      <c r="D41" s="25" t="n">
        <v>486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4862</v>
      </c>
      <c r="O41" s="26" t="n">
        <f aca="false">(N41/O$66)</f>
        <v>0.595249755142018</v>
      </c>
      <c r="P41" s="27"/>
    </row>
    <row r="42" customFormat="false" ht="15" hidden="false" customHeight="false" outlineLevel="0" collapsed="false">
      <c r="A42" s="22"/>
      <c r="B42" s="23" t="n">
        <v>344.2</v>
      </c>
      <c r="C42" s="24" t="s">
        <v>5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3026912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026912</v>
      </c>
      <c r="O42" s="26" t="n">
        <f aca="false">(N42/O$66)</f>
        <v>370.581782566112</v>
      </c>
      <c r="P42" s="27"/>
    </row>
    <row r="43" customFormat="false" ht="15" hidden="false" customHeight="false" outlineLevel="0" collapsed="false">
      <c r="A43" s="22"/>
      <c r="B43" s="23" t="n">
        <v>344.5</v>
      </c>
      <c r="C43" s="24" t="s">
        <v>58</v>
      </c>
      <c r="D43" s="25" t="n">
        <v>83015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830151</v>
      </c>
      <c r="O43" s="26" t="n">
        <f aca="false">(N43/O$66)</f>
        <v>101.634549461312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59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528937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528937</v>
      </c>
      <c r="O44" s="26" t="n">
        <f aca="false">(N44/O$66)</f>
        <v>187.186214495593</v>
      </c>
      <c r="P44" s="27"/>
    </row>
    <row r="45" customFormat="false" ht="15" hidden="false" customHeight="false" outlineLevel="0" collapsed="false">
      <c r="A45" s="22"/>
      <c r="B45" s="23" t="n">
        <v>349</v>
      </c>
      <c r="C45" s="24" t="s">
        <v>97</v>
      </c>
      <c r="D45" s="25" t="n">
        <v>41413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1413</v>
      </c>
      <c r="O45" s="26" t="n">
        <f aca="false">(N45/O$66)</f>
        <v>5.07015181194907</v>
      </c>
      <c r="P45" s="27"/>
    </row>
    <row r="46" customFormat="false" ht="15.75" hidden="false" customHeight="false" outlineLevel="0" collapsed="false">
      <c r="A46" s="28" t="s">
        <v>62</v>
      </c>
      <c r="B46" s="29"/>
      <c r="C46" s="30"/>
      <c r="D46" s="31" t="n">
        <f aca="false">SUM(D47:D49)</f>
        <v>1530787</v>
      </c>
      <c r="E46" s="31" t="n">
        <f aca="false">SUM(E47:E49)</f>
        <v>130</v>
      </c>
      <c r="F46" s="31" t="n">
        <f aca="false">SUM(F47:F49)</f>
        <v>0</v>
      </c>
      <c r="G46" s="31" t="n">
        <f aca="false">SUM(G47:G49)</f>
        <v>0</v>
      </c>
      <c r="H46" s="31" t="n">
        <f aca="false">SUM(H47:H49)</f>
        <v>0</v>
      </c>
      <c r="I46" s="31" t="n">
        <f aca="false">SUM(I47:I49)</f>
        <v>0</v>
      </c>
      <c r="J46" s="31" t="n">
        <f aca="false">SUM(J47:J49)</f>
        <v>0</v>
      </c>
      <c r="K46" s="31" t="n">
        <f aca="false">SUM(K47:K49)</f>
        <v>0</v>
      </c>
      <c r="L46" s="31" t="n">
        <f aca="false">SUM(L47:L49)</f>
        <v>0</v>
      </c>
      <c r="M46" s="31" t="n">
        <f aca="false">SUM(M47:M49)</f>
        <v>0</v>
      </c>
      <c r="N46" s="31" t="n">
        <f aca="false">SUM(D46:M46)</f>
        <v>1530917</v>
      </c>
      <c r="O46" s="33" t="n">
        <f aca="false">(N46/O$66)</f>
        <v>187.428623898139</v>
      </c>
      <c r="P46" s="34"/>
    </row>
    <row r="47" customFormat="false" ht="15" hidden="false" customHeight="false" outlineLevel="0" collapsed="false">
      <c r="A47" s="35"/>
      <c r="B47" s="36" t="n">
        <v>351.2</v>
      </c>
      <c r="C47" s="37" t="s">
        <v>111</v>
      </c>
      <c r="D47" s="25" t="n">
        <v>0</v>
      </c>
      <c r="E47" s="25" t="n">
        <v>13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30</v>
      </c>
      <c r="O47" s="26" t="n">
        <f aca="false">(N47/O$66)</f>
        <v>0.0159157688540646</v>
      </c>
      <c r="P47" s="27"/>
    </row>
    <row r="48" customFormat="false" ht="15" hidden="false" customHeight="false" outlineLevel="0" collapsed="false">
      <c r="A48" s="35"/>
      <c r="B48" s="36" t="n">
        <v>351.5</v>
      </c>
      <c r="C48" s="37" t="s">
        <v>133</v>
      </c>
      <c r="D48" s="25" t="n">
        <v>837791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37791</v>
      </c>
      <c r="O48" s="26" t="n">
        <f aca="false">(N48/O$66)</f>
        <v>102.569906953967</v>
      </c>
      <c r="P48" s="27"/>
    </row>
    <row r="49" customFormat="false" ht="15" hidden="false" customHeight="false" outlineLevel="0" collapsed="false">
      <c r="A49" s="35"/>
      <c r="B49" s="36" t="n">
        <v>354</v>
      </c>
      <c r="C49" s="37" t="s">
        <v>64</v>
      </c>
      <c r="D49" s="25" t="n">
        <v>692996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692996</v>
      </c>
      <c r="O49" s="26" t="n">
        <f aca="false">(N49/O$66)</f>
        <v>84.8428011753183</v>
      </c>
      <c r="P49" s="27"/>
    </row>
    <row r="50" customFormat="false" ht="15.75" hidden="false" customHeight="false" outlineLevel="0" collapsed="false">
      <c r="A50" s="28" t="s">
        <v>65</v>
      </c>
      <c r="B50" s="29"/>
      <c r="C50" s="30"/>
      <c r="D50" s="31" t="n">
        <f aca="false">SUM(D51:D58)</f>
        <v>602172</v>
      </c>
      <c r="E50" s="31" t="n">
        <f aca="false">SUM(E51:E58)</f>
        <v>352734</v>
      </c>
      <c r="F50" s="31" t="n">
        <f aca="false">SUM(F51:F58)</f>
        <v>5781</v>
      </c>
      <c r="G50" s="31" t="n">
        <f aca="false">SUM(G51:G58)</f>
        <v>166327</v>
      </c>
      <c r="H50" s="31" t="n">
        <f aca="false">SUM(H51:H58)</f>
        <v>0</v>
      </c>
      <c r="I50" s="31" t="n">
        <f aca="false">SUM(I51:I58)</f>
        <v>1840</v>
      </c>
      <c r="J50" s="31" t="n">
        <f aca="false">SUM(J51:J58)</f>
        <v>883178</v>
      </c>
      <c r="K50" s="31" t="n">
        <f aca="false">SUM(K51:K58)</f>
        <v>29191292</v>
      </c>
      <c r="L50" s="31" t="n">
        <f aca="false">SUM(L51:L58)</f>
        <v>3071803</v>
      </c>
      <c r="M50" s="31" t="n">
        <f aca="false">SUM(M51:M58)</f>
        <v>0</v>
      </c>
      <c r="N50" s="31" t="n">
        <f aca="false">SUM(D50:M50)</f>
        <v>34275127</v>
      </c>
      <c r="O50" s="33" t="n">
        <f aca="false">(N50/O$66)</f>
        <v>4196.26922135162</v>
      </c>
      <c r="P50" s="34"/>
    </row>
    <row r="51" customFormat="false" ht="15" hidden="false" customHeight="false" outlineLevel="0" collapsed="false">
      <c r="A51" s="22"/>
      <c r="B51" s="23" t="n">
        <v>361.1</v>
      </c>
      <c r="C51" s="24" t="s">
        <v>66</v>
      </c>
      <c r="D51" s="25" t="n">
        <v>32425</v>
      </c>
      <c r="E51" s="25" t="n">
        <v>66</v>
      </c>
      <c r="F51" s="25" t="n">
        <v>243</v>
      </c>
      <c r="G51" s="25" t="n">
        <v>39525</v>
      </c>
      <c r="H51" s="25" t="n">
        <v>0</v>
      </c>
      <c r="I51" s="25" t="n">
        <v>1840</v>
      </c>
      <c r="J51" s="25" t="n">
        <v>271</v>
      </c>
      <c r="K51" s="25" t="n">
        <v>175171</v>
      </c>
      <c r="L51" s="25" t="n">
        <v>-6184</v>
      </c>
      <c r="M51" s="25" t="n">
        <v>0</v>
      </c>
      <c r="N51" s="25" t="n">
        <f aca="false">SUM(D51:M51)</f>
        <v>243357</v>
      </c>
      <c r="O51" s="26" t="n">
        <f aca="false">(N51/O$66)</f>
        <v>29.7939520078355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68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24290150</v>
      </c>
      <c r="L52" s="25" t="n">
        <v>2492901</v>
      </c>
      <c r="M52" s="25" t="n">
        <v>0</v>
      </c>
      <c r="N52" s="25" t="n">
        <f aca="false">SUM(D52:M52)</f>
        <v>26783051</v>
      </c>
      <c r="O52" s="26" t="n">
        <f aca="false">(N52/O$66)</f>
        <v>3279.02191478942</v>
      </c>
      <c r="P52" s="27"/>
    </row>
    <row r="53" customFormat="false" ht="15" hidden="false" customHeight="false" outlineLevel="0" collapsed="false">
      <c r="A53" s="22"/>
      <c r="B53" s="23" t="n">
        <v>362</v>
      </c>
      <c r="C53" s="24" t="s">
        <v>70</v>
      </c>
      <c r="D53" s="25" t="n">
        <v>6960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69606</v>
      </c>
      <c r="O53" s="26" t="n">
        <f aca="false">(N53/O$66)</f>
        <v>8.52179236043095</v>
      </c>
      <c r="P53" s="27"/>
    </row>
    <row r="54" customFormat="false" ht="15" hidden="false" customHeight="false" outlineLevel="0" collapsed="false">
      <c r="A54" s="22"/>
      <c r="B54" s="23" t="n">
        <v>364</v>
      </c>
      <c r="C54" s="24" t="s">
        <v>71</v>
      </c>
      <c r="D54" s="25" t="n">
        <v>148872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48872</v>
      </c>
      <c r="O54" s="26" t="n">
        <f aca="false">(N54/O$66)</f>
        <v>18.2262487757101</v>
      </c>
      <c r="P54" s="27"/>
    </row>
    <row r="55" customFormat="false" ht="15" hidden="false" customHeight="false" outlineLevel="0" collapsed="false">
      <c r="A55" s="22"/>
      <c r="B55" s="23" t="n">
        <v>365</v>
      </c>
      <c r="C55" s="24" t="s">
        <v>13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62180</v>
      </c>
      <c r="K55" s="25" t="n">
        <v>0</v>
      </c>
      <c r="L55" s="25" t="n">
        <v>0</v>
      </c>
      <c r="M55" s="25" t="n">
        <v>0</v>
      </c>
      <c r="N55" s="25" t="n">
        <f aca="false">SUM(D55:M55)</f>
        <v>62180</v>
      </c>
      <c r="O55" s="26" t="n">
        <f aca="false">(N55/O$66)</f>
        <v>7.6126346718903</v>
      </c>
      <c r="P55" s="27"/>
    </row>
    <row r="56" customFormat="false" ht="15" hidden="false" customHeight="false" outlineLevel="0" collapsed="false">
      <c r="A56" s="22"/>
      <c r="B56" s="23" t="n">
        <v>366</v>
      </c>
      <c r="C56" s="24" t="s">
        <v>72</v>
      </c>
      <c r="D56" s="25" t="n">
        <v>0</v>
      </c>
      <c r="E56" s="25" t="n">
        <v>352567</v>
      </c>
      <c r="F56" s="25" t="n">
        <v>0</v>
      </c>
      <c r="G56" s="25" t="n">
        <v>1000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62567</v>
      </c>
      <c r="O56" s="26" t="n">
        <f aca="false">(N56/O$66)</f>
        <v>44.3887120470127</v>
      </c>
      <c r="P56" s="27"/>
    </row>
    <row r="57" customFormat="false" ht="15" hidden="false" customHeight="false" outlineLevel="0" collapsed="false">
      <c r="A57" s="22"/>
      <c r="B57" s="23" t="n">
        <v>368</v>
      </c>
      <c r="C57" s="24" t="s">
        <v>73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4720917</v>
      </c>
      <c r="L57" s="25" t="n">
        <v>0</v>
      </c>
      <c r="M57" s="25" t="n">
        <v>0</v>
      </c>
      <c r="N57" s="25" t="n">
        <f aca="false">SUM(D57:M57)</f>
        <v>4720917</v>
      </c>
      <c r="O57" s="26" t="n">
        <f aca="false">(N57/O$66)</f>
        <v>577.977105778648</v>
      </c>
      <c r="P57" s="27"/>
    </row>
    <row r="58" customFormat="false" ht="15" hidden="false" customHeight="false" outlineLevel="0" collapsed="false">
      <c r="A58" s="22"/>
      <c r="B58" s="23" t="n">
        <v>369.9</v>
      </c>
      <c r="C58" s="24" t="s">
        <v>74</v>
      </c>
      <c r="D58" s="25" t="n">
        <v>351269</v>
      </c>
      <c r="E58" s="25" t="n">
        <v>101</v>
      </c>
      <c r="F58" s="25" t="n">
        <v>5538</v>
      </c>
      <c r="G58" s="25" t="n">
        <v>116802</v>
      </c>
      <c r="H58" s="25" t="n">
        <v>0</v>
      </c>
      <c r="I58" s="25" t="n">
        <v>0</v>
      </c>
      <c r="J58" s="25" t="n">
        <v>820727</v>
      </c>
      <c r="K58" s="25" t="n">
        <v>5054</v>
      </c>
      <c r="L58" s="25" t="n">
        <v>585086</v>
      </c>
      <c r="M58" s="25" t="n">
        <v>0</v>
      </c>
      <c r="N58" s="25" t="n">
        <f aca="false">SUM(D58:M58)</f>
        <v>1884577</v>
      </c>
      <c r="O58" s="26" t="n">
        <f aca="false">(N58/O$66)</f>
        <v>230.726860920666</v>
      </c>
      <c r="P58" s="27"/>
    </row>
    <row r="59" customFormat="false" ht="15.75" hidden="false" customHeight="false" outlineLevel="0" collapsed="false">
      <c r="A59" s="28" t="s">
        <v>75</v>
      </c>
      <c r="B59" s="29"/>
      <c r="C59" s="30"/>
      <c r="D59" s="31" t="n">
        <f aca="false">SUM(D60:D63)</f>
        <v>885000</v>
      </c>
      <c r="E59" s="31" t="n">
        <f aca="false">SUM(E60:E63)</f>
        <v>0</v>
      </c>
      <c r="F59" s="31" t="n">
        <f aca="false">SUM(F60:F63)</f>
        <v>4407800</v>
      </c>
      <c r="G59" s="31" t="n">
        <f aca="false">SUM(G60:G63)</f>
        <v>5965099</v>
      </c>
      <c r="H59" s="31" t="n">
        <f aca="false">SUM(H60:H63)</f>
        <v>0</v>
      </c>
      <c r="I59" s="31" t="n">
        <f aca="false">SUM(I60:I63)</f>
        <v>1835801</v>
      </c>
      <c r="J59" s="31" t="n">
        <f aca="false">SUM(J60:J63)</f>
        <v>195554</v>
      </c>
      <c r="K59" s="31" t="n">
        <f aca="false">SUM(K60:K63)</f>
        <v>0</v>
      </c>
      <c r="L59" s="31" t="n">
        <f aca="false">SUM(L60:L63)</f>
        <v>0</v>
      </c>
      <c r="M59" s="31" t="n">
        <f aca="false">SUM(M60:M63)</f>
        <v>0</v>
      </c>
      <c r="N59" s="31" t="n">
        <f aca="false">SUM(D59:M59)</f>
        <v>13289254</v>
      </c>
      <c r="O59" s="33" t="n">
        <f aca="false">(N59/O$66)</f>
        <v>1626.98996082272</v>
      </c>
      <c r="P59" s="27"/>
    </row>
    <row r="60" customFormat="false" ht="15" hidden="false" customHeight="false" outlineLevel="0" collapsed="false">
      <c r="A60" s="22"/>
      <c r="B60" s="23" t="n">
        <v>381</v>
      </c>
      <c r="C60" s="24" t="s">
        <v>76</v>
      </c>
      <c r="D60" s="25" t="n">
        <v>885000</v>
      </c>
      <c r="E60" s="25" t="n">
        <v>0</v>
      </c>
      <c r="F60" s="25" t="n">
        <v>4407800</v>
      </c>
      <c r="G60" s="25" t="n">
        <v>5965099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1257899</v>
      </c>
      <c r="O60" s="26" t="n">
        <f aca="false">(N60/O$66)</f>
        <v>1378.29321743389</v>
      </c>
      <c r="P60" s="27"/>
    </row>
    <row r="61" customFormat="false" ht="15" hidden="false" customHeight="false" outlineLevel="0" collapsed="false">
      <c r="A61" s="22"/>
      <c r="B61" s="23" t="n">
        <v>388.1</v>
      </c>
      <c r="C61" s="24" t="s">
        <v>118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2276</v>
      </c>
      <c r="K61" s="25" t="n">
        <v>0</v>
      </c>
      <c r="L61" s="25" t="n">
        <v>0</v>
      </c>
      <c r="M61" s="25" t="n">
        <v>0</v>
      </c>
      <c r="N61" s="25" t="n">
        <f aca="false">SUM(D61:M61)</f>
        <v>12276</v>
      </c>
      <c r="O61" s="26" t="n">
        <f aca="false">(N61/O$66)</f>
        <v>1.50293829578844</v>
      </c>
      <c r="P61" s="27"/>
    </row>
    <row r="62" customFormat="false" ht="15" hidden="false" customHeight="false" outlineLevel="0" collapsed="false">
      <c r="A62" s="22"/>
      <c r="B62" s="23" t="n">
        <v>389.7</v>
      </c>
      <c r="C62" s="24" t="s">
        <v>135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183278</v>
      </c>
      <c r="K62" s="25" t="n">
        <v>0</v>
      </c>
      <c r="L62" s="25" t="n">
        <v>0</v>
      </c>
      <c r="M62" s="25" t="n">
        <v>0</v>
      </c>
      <c r="N62" s="25" t="n">
        <f aca="false">SUM(D62:M62)</f>
        <v>183278</v>
      </c>
      <c r="O62" s="26" t="n">
        <f aca="false">(N62/O$66)</f>
        <v>22.4385406464251</v>
      </c>
      <c r="P62" s="27"/>
    </row>
    <row r="63" customFormat="false" ht="15.75" hidden="false" customHeight="false" outlineLevel="0" collapsed="false">
      <c r="A63" s="22"/>
      <c r="B63" s="23" t="n">
        <v>389.8</v>
      </c>
      <c r="C63" s="24" t="s">
        <v>136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1835801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835801</v>
      </c>
      <c r="O63" s="26" t="n">
        <f aca="false">(N63/O$66)</f>
        <v>224.755264446621</v>
      </c>
      <c r="P63" s="27"/>
    </row>
    <row r="64" customFormat="false" ht="16.5" hidden="false" customHeight="false" outlineLevel="0" collapsed="false">
      <c r="A64" s="38" t="s">
        <v>81</v>
      </c>
      <c r="B64" s="39"/>
      <c r="C64" s="40"/>
      <c r="D64" s="41" t="n">
        <f aca="false">SUM(D5,D15,D22,D34,D46,D50,D59)</f>
        <v>60118373</v>
      </c>
      <c r="E64" s="41" t="n">
        <f aca="false">SUM(E5,E15,E22,E34,E46,E50,E59)</f>
        <v>523868</v>
      </c>
      <c r="F64" s="41" t="n">
        <f aca="false">SUM(F5,F15,F22,F34,F46,F50,F59)</f>
        <v>4413581</v>
      </c>
      <c r="G64" s="41" t="n">
        <f aca="false">SUM(G5,G15,G22,G34,G46,G50,G59)</f>
        <v>7185062</v>
      </c>
      <c r="H64" s="41" t="n">
        <f aca="false">SUM(H5,H15,H22,H34,H46,H50,H59)</f>
        <v>0</v>
      </c>
      <c r="I64" s="41" t="n">
        <f aca="false">SUM(I5,I15,I22,I34,I46,I50,I59)</f>
        <v>6393490</v>
      </c>
      <c r="J64" s="41" t="n">
        <f aca="false">SUM(J5,J15,J22,J34,J46,J50,J59)</f>
        <v>10002976</v>
      </c>
      <c r="K64" s="41" t="n">
        <f aca="false">SUM(K5,K15,K22,K34,K46,K50,K59)</f>
        <v>29191292</v>
      </c>
      <c r="L64" s="41" t="n">
        <f aca="false">SUM(L5,L15,L22,L34,L46,L50,L59)</f>
        <v>6231931</v>
      </c>
      <c r="M64" s="41" t="n">
        <f aca="false">SUM(M5,M15,M22,M34,M46,M50,M59)</f>
        <v>0</v>
      </c>
      <c r="N64" s="41" t="n">
        <f aca="false">SUM(D64:M64)</f>
        <v>124060573</v>
      </c>
      <c r="O64" s="42" t="n">
        <f aca="false">(N64/O$66)</f>
        <v>15188.610798237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37</v>
      </c>
      <c r="M66" s="52"/>
      <c r="N66" s="52"/>
      <c r="O66" s="53" t="n">
        <v>8168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8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5-25T18:15:16Z</cp:lastPrinted>
  <dcterms:modified xsi:type="dcterms:W3CDTF">2022-05-25T18:15:20Z</dcterms:modified>
  <cp:revision>0</cp:revision>
  <dc:subject/>
  <dc:title/>
</cp:coreProperties>
</file>