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8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9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9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9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9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9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9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9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9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3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3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5">
  <si>
    <t xml:space="preserve">Orange City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Comprehensive Planning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Emergency and Disaster Relief Services</t>
  </si>
  <si>
    <t xml:space="preserve">Physical Environment</t>
  </si>
  <si>
    <t xml:space="preserve">Water Utility Services</t>
  </si>
  <si>
    <t xml:space="preserve">Garbage / Solid Waste Control Services</t>
  </si>
  <si>
    <t xml:space="preserve">Flood Control / Stormwater Management</t>
  </si>
  <si>
    <t xml:space="preserve">Transportation</t>
  </si>
  <si>
    <t xml:space="preserve">Road and Street Facilities</t>
  </si>
  <si>
    <t xml:space="preserve">Economic Environment</t>
  </si>
  <si>
    <t xml:space="preserve">Industry Development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Proprietary - Other Non-Operating Disbursement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Flood Control / Stormwater Control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Other Non-Operating Disbursements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74329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8" t="n">
        <f aca="false">SUM(N6:N10)</f>
        <v>0</v>
      </c>
      <c r="O5" s="19" t="n">
        <f aca="false">SUM(D5:N5)</f>
        <v>2743290</v>
      </c>
      <c r="P5" s="20" t="n">
        <f aca="false">(O5/P$31)</f>
        <v>203.462879181191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843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58434</v>
      </c>
      <c r="P6" s="26" t="n">
        <f aca="false">(O6/P$31)</f>
        <v>11.7506489653638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7428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74281</v>
      </c>
      <c r="P7" s="26" t="n">
        <f aca="false">(O7/P$31)</f>
        <v>50.0097159385893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971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697191</v>
      </c>
      <c r="P8" s="26" t="n">
        <f aca="false">(O8/P$31)</f>
        <v>51.7088926796707</v>
      </c>
      <c r="Q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830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83015</v>
      </c>
      <c r="P9" s="26" t="n">
        <f aca="false">(O9/P$31)</f>
        <v>35.8240005933398</v>
      </c>
      <c r="Q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7303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730369</v>
      </c>
      <c r="P10" s="26" t="n">
        <f aca="false">(O10/P$31)</f>
        <v>54.1696210042275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5)</f>
        <v>7892750</v>
      </c>
      <c r="E11" s="31" t="n">
        <f aca="false">SUM(E12:E15)</f>
        <v>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1" t="n">
        <f aca="false">SUM(N12:N15)</f>
        <v>0</v>
      </c>
      <c r="O11" s="32" t="n">
        <f aca="false">SUM(D11:N11)</f>
        <v>7892750</v>
      </c>
      <c r="P11" s="33" t="n">
        <f aca="false">(O11/P$31)</f>
        <v>585.385300007417</v>
      </c>
      <c r="Q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30008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3000815</v>
      </c>
      <c r="P12" s="26" t="n">
        <f aca="false">(O12/P$31)</f>
        <v>222.56285693095</v>
      </c>
      <c r="Q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389586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3895860</v>
      </c>
      <c r="P13" s="26" t="n">
        <f aca="false">(O13/P$31)</f>
        <v>288.946080249203</v>
      </c>
      <c r="Q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9186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918626</v>
      </c>
      <c r="P14" s="26" t="n">
        <f aca="false">(O14/P$31)</f>
        <v>68.132166431803</v>
      </c>
      <c r="Q14" s="27"/>
    </row>
    <row r="15" customFormat="false" ht="15" hidden="false" customHeight="false" outlineLevel="0" collapsed="false">
      <c r="A15" s="22"/>
      <c r="B15" s="23" t="n">
        <v>525</v>
      </c>
      <c r="C15" s="24" t="s">
        <v>29</v>
      </c>
      <c r="D15" s="25" t="n">
        <v>7744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77449</v>
      </c>
      <c r="P15" s="26" t="n">
        <f aca="false">(O15/P$31)</f>
        <v>5.74419639546095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377978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4234825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1" t="n">
        <f aca="false">SUM(N17:N19)</f>
        <v>0</v>
      </c>
      <c r="O16" s="32" t="n">
        <f aca="false">SUM(D16:N16)</f>
        <v>4612803</v>
      </c>
      <c r="P16" s="33" t="n">
        <f aca="false">(O16/P$31)</f>
        <v>342.119928799229</v>
      </c>
      <c r="Q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05149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4051496</v>
      </c>
      <c r="P17" s="26" t="n">
        <f aca="false">(O17/P$31)</f>
        <v>300.489208633094</v>
      </c>
      <c r="Q17" s="27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37797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77978</v>
      </c>
      <c r="P18" s="26" t="n">
        <f aca="false">(O18/P$31)</f>
        <v>28.033672031447</v>
      </c>
      <c r="Q18" s="27"/>
    </row>
    <row r="19" customFormat="false" ht="15" hidden="false" customHeight="false" outlineLevel="0" collapsed="false">
      <c r="A19" s="22"/>
      <c r="B19" s="23" t="n">
        <v>538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8332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83329</v>
      </c>
      <c r="P19" s="26" t="n">
        <f aca="false">(O19/P$31)</f>
        <v>13.5970481346881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1815418</v>
      </c>
      <c r="E20" s="31" t="n">
        <f aca="false">SUM(E21:E21)</f>
        <v>13092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1" t="n">
        <f aca="false">SUM(D20:N20)</f>
        <v>1828510</v>
      </c>
      <c r="P20" s="33" t="n">
        <f aca="false">(O20/P$31)</f>
        <v>135.615960839576</v>
      </c>
      <c r="Q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1815418</v>
      </c>
      <c r="E21" s="25" t="n">
        <v>1309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828510</v>
      </c>
      <c r="P21" s="26" t="n">
        <f aca="false">(O21/P$31)</f>
        <v>135.615960839576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156623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156623</v>
      </c>
      <c r="P22" s="33" t="n">
        <f aca="false">(O22/P$31)</f>
        <v>11.6163316769265</v>
      </c>
      <c r="Q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15662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56623</v>
      </c>
      <c r="P23" s="26" t="n">
        <f aca="false">(O23/P$31)</f>
        <v>11.6163316769265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676518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676518</v>
      </c>
      <c r="P24" s="33" t="n">
        <f aca="false">(O24/P$31)</f>
        <v>50.1756285693095</v>
      </c>
      <c r="Q24" s="27"/>
    </row>
    <row r="25" customFormat="false" ht="15" hidden="false" customHeight="false" outlineLevel="0" collapsed="false">
      <c r="A25" s="22"/>
      <c r="B25" s="23" t="n">
        <v>572</v>
      </c>
      <c r="C25" s="24" t="s">
        <v>39</v>
      </c>
      <c r="D25" s="25" t="n">
        <v>67651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676518</v>
      </c>
      <c r="P25" s="26" t="n">
        <f aca="false">(O25/P$31)</f>
        <v>50.1756285693095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0</v>
      </c>
      <c r="E26" s="31" t="n">
        <f aca="false">SUM(E27:E28)</f>
        <v>105054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2322387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2427441</v>
      </c>
      <c r="P26" s="33" t="n">
        <f aca="false">(O26/P$31)</f>
        <v>180.037157902544</v>
      </c>
      <c r="Q26" s="27"/>
    </row>
    <row r="27" customFormat="false" ht="15" hidden="false" customHeight="false" outlineLevel="0" collapsed="false">
      <c r="A27" s="22"/>
      <c r="B27" s="23" t="n">
        <v>581</v>
      </c>
      <c r="C27" s="24" t="s">
        <v>41</v>
      </c>
      <c r="D27" s="25" t="n">
        <v>0</v>
      </c>
      <c r="E27" s="25" t="n">
        <v>105054</v>
      </c>
      <c r="F27" s="25" t="n">
        <v>0</v>
      </c>
      <c r="G27" s="25" t="n">
        <v>0</v>
      </c>
      <c r="H27" s="25" t="n">
        <v>0</v>
      </c>
      <c r="I27" s="25" t="n">
        <v>291037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396091</v>
      </c>
      <c r="P27" s="26" t="n">
        <f aca="false">(O27/P$31)</f>
        <v>29.3770674182304</v>
      </c>
      <c r="Q27" s="27"/>
    </row>
    <row r="28" customFormat="false" ht="15.75" hidden="false" customHeight="false" outlineLevel="0" collapsed="false">
      <c r="A28" s="22"/>
      <c r="B28" s="23" t="n">
        <v>590</v>
      </c>
      <c r="C28" s="24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03135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2031350</v>
      </c>
      <c r="P28" s="26" t="n">
        <f aca="false">(O28/P$31)</f>
        <v>150.660090484314</v>
      </c>
      <c r="Q28" s="27"/>
    </row>
    <row r="29" customFormat="false" ht="16.5" hidden="false" customHeight="false" outlineLevel="0" collapsed="false">
      <c r="A29" s="38" t="s">
        <v>43</v>
      </c>
      <c r="B29" s="39"/>
      <c r="C29" s="40"/>
      <c r="D29" s="41" t="n">
        <f aca="false">SUM(D5,D11,D16,D20,D22,D24,D26)</f>
        <v>13127976</v>
      </c>
      <c r="E29" s="41" t="n">
        <f aca="false">SUM(E5,E11,E16,E20,E22,E24,E26)</f>
        <v>652747</v>
      </c>
      <c r="F29" s="41" t="n">
        <f aca="false">SUM(F5,F11,F16,F20,F22,F24,F26)</f>
        <v>0</v>
      </c>
      <c r="G29" s="41" t="n">
        <f aca="false">SUM(G5,G11,G16,G20,G22,G24,G26)</f>
        <v>0</v>
      </c>
      <c r="H29" s="41" t="n">
        <f aca="false">SUM(H5,H11,H16,H20,H22,H24,H26)</f>
        <v>0</v>
      </c>
      <c r="I29" s="41" t="n">
        <f aca="false">SUM(I5,I11,I16,I20,I22,I24,I26)</f>
        <v>6557212</v>
      </c>
      <c r="J29" s="41" t="n">
        <f aca="false">SUM(J5,J11,J16,J20,J22,J24,J26)</f>
        <v>0</v>
      </c>
      <c r="K29" s="41" t="n">
        <f aca="false">SUM(K5,K11,K16,K20,K22,K24,K26)</f>
        <v>0</v>
      </c>
      <c r="L29" s="41" t="n">
        <f aca="false">SUM(L5,L11,L16,L20,L22,L24,L26)</f>
        <v>0</v>
      </c>
      <c r="M29" s="41" t="n">
        <f aca="false">SUM(M5,M11,M16,M20,M22,M24,M26)</f>
        <v>0</v>
      </c>
      <c r="N29" s="41" t="n">
        <f aca="false">SUM(N5,N11,N16,N20,N22,N24,N26)</f>
        <v>0</v>
      </c>
      <c r="O29" s="41" t="n">
        <f aca="false">SUM(D29:N29)</f>
        <v>20337935</v>
      </c>
      <c r="P29" s="42" t="n">
        <f aca="false">(O29/P$31)</f>
        <v>1508.41318697619</v>
      </c>
      <c r="Q29" s="21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 t="s">
        <v>44</v>
      </c>
      <c r="N31" s="52"/>
      <c r="O31" s="52"/>
      <c r="P31" s="53" t="n">
        <v>13483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5.7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1:O31"/>
    <mergeCell ref="A32:P32"/>
    <mergeCell ref="A33:P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89417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894178</v>
      </c>
      <c r="O5" s="20" t="n">
        <f aca="false">(N5/O$27)</f>
        <v>168.73133796543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83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8354</v>
      </c>
      <c r="O6" s="26" t="n">
        <f aca="false">(N6/O$27)</f>
        <v>6.088900766078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0322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3220</v>
      </c>
      <c r="O7" s="26" t="n">
        <f aca="false">(N7/O$27)</f>
        <v>35.918403705683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43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4330</v>
      </c>
      <c r="O8" s="26" t="n">
        <f aca="false">(N8/O$27)</f>
        <v>36.017281311241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4427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44276</v>
      </c>
      <c r="O9" s="26" t="n">
        <f aca="false">(N9/O$27)</f>
        <v>30.6677356137538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6739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73998</v>
      </c>
      <c r="O10" s="26" t="n">
        <f aca="false">(N10/O$27)</f>
        <v>60.0390165686799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4366921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366921</v>
      </c>
      <c r="O11" s="33" t="n">
        <f aca="false">(N11/O$27)</f>
        <v>389.000623552467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184350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43505</v>
      </c>
      <c r="O12" s="26" t="n">
        <f aca="false">(N12/O$27)</f>
        <v>164.217441653305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22572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57294</v>
      </c>
      <c r="O13" s="26" t="n">
        <f aca="false">(N13/O$27)</f>
        <v>201.07732050596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26612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6122</v>
      </c>
      <c r="O14" s="26" t="n">
        <f aca="false">(N14/O$27)</f>
        <v>23.7058613931944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439345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978342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417687</v>
      </c>
      <c r="O15" s="33" t="n">
        <f aca="false">(N15/O$27)</f>
        <v>215.364956351327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97834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78342</v>
      </c>
      <c r="O16" s="26" t="n">
        <f aca="false">(N16/O$27)</f>
        <v>176.228576518796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43934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9345</v>
      </c>
      <c r="O17" s="26" t="n">
        <f aca="false">(N17/O$27)</f>
        <v>39.1363798325316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377140</v>
      </c>
      <c r="E18" s="31" t="n">
        <f aca="false">SUM(E19:E19)</f>
        <v>4866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425800</v>
      </c>
      <c r="O18" s="33" t="n">
        <f aca="false">(N18/O$27)</f>
        <v>127.00872973454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377140</v>
      </c>
      <c r="E19" s="25" t="n">
        <v>4866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25800</v>
      </c>
      <c r="O19" s="26" t="n">
        <f aca="false">(N19/O$27)</f>
        <v>127.008729734545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488766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488766</v>
      </c>
      <c r="O20" s="33" t="n">
        <f aca="false">(N20/O$27)</f>
        <v>43.5387493319081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48876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88766</v>
      </c>
      <c r="O21" s="26" t="n">
        <f aca="false">(N21/O$27)</f>
        <v>43.5387493319081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18636</v>
      </c>
      <c r="E22" s="31" t="n">
        <f aca="false">SUM(E23:E24)</f>
        <v>147344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953601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19581</v>
      </c>
      <c r="O22" s="33" t="n">
        <f aca="false">(N22/O$27)</f>
        <v>99.7310707286656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18636</v>
      </c>
      <c r="E23" s="25" t="n">
        <v>147344</v>
      </c>
      <c r="F23" s="25" t="n">
        <v>0</v>
      </c>
      <c r="G23" s="25" t="n">
        <v>0</v>
      </c>
      <c r="H23" s="25" t="n">
        <v>0</v>
      </c>
      <c r="I23" s="25" t="n">
        <v>15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15980</v>
      </c>
      <c r="O23" s="26" t="n">
        <f aca="false">(N23/O$27)</f>
        <v>28.1471583823267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0360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03601</v>
      </c>
      <c r="O24" s="26" t="n">
        <f aca="false">(N24/O$27)</f>
        <v>71.5839123463389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8145641</v>
      </c>
      <c r="E25" s="41" t="n">
        <f aca="false">SUM(E5,E11,E15,E18,E20,E22)</f>
        <v>635349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931943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1712933</v>
      </c>
      <c r="O25" s="42" t="n">
        <f aca="false">(N25/O$27)</f>
        <v>1043.37546766435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74</v>
      </c>
      <c r="M27" s="52"/>
      <c r="N27" s="52"/>
      <c r="O27" s="53" t="n">
        <v>11226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664665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664665</v>
      </c>
      <c r="O5" s="20" t="n">
        <f aca="false">(N5/O$27)</f>
        <v>149.39109755003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681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815</v>
      </c>
      <c r="O6" s="26" t="n">
        <f aca="false">(N6/O$27)</f>
        <v>5.9961410751144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532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5326</v>
      </c>
      <c r="O7" s="26" t="n">
        <f aca="false">(N7/O$27)</f>
        <v>27.400699991025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347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4702</v>
      </c>
      <c r="O8" s="26" t="n">
        <f aca="false">(N8/O$27)</f>
        <v>39.0112178048999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1045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0451</v>
      </c>
      <c r="O9" s="26" t="n">
        <f aca="false">(N9/O$27)</f>
        <v>27.8606299919232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5473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47371</v>
      </c>
      <c r="O10" s="26" t="n">
        <f aca="false">(N10/O$27)</f>
        <v>49.1224086870681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4585490</v>
      </c>
      <c r="E11" s="31" t="n">
        <f aca="false">SUM(E12:E14)</f>
        <v>1465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600140</v>
      </c>
      <c r="O11" s="33" t="n">
        <f aca="false">(N11/O$27)</f>
        <v>412.827784259176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043164</v>
      </c>
      <c r="E12" s="25" t="n">
        <v>1465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57814</v>
      </c>
      <c r="O12" s="26" t="n">
        <f aca="false">(N12/O$27)</f>
        <v>184.673247778875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237096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70968</v>
      </c>
      <c r="O13" s="26" t="n">
        <f aca="false">(N13/O$27)</f>
        <v>212.776451583954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17135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1358</v>
      </c>
      <c r="O14" s="26" t="n">
        <f aca="false">(N14/O$27)</f>
        <v>15.3780848963475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474867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89251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367377</v>
      </c>
      <c r="O15" s="33" t="n">
        <f aca="false">(N15/O$27)</f>
        <v>212.454186484789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89251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892510</v>
      </c>
      <c r="O16" s="26" t="n">
        <f aca="false">(N16/O$27)</f>
        <v>169.838463609441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47486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74867</v>
      </c>
      <c r="O17" s="26" t="n">
        <f aca="false">(N17/O$27)</f>
        <v>42.6157228753478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268916</v>
      </c>
      <c r="E18" s="31" t="n">
        <f aca="false">SUM(E19:E19)</f>
        <v>48761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17677</v>
      </c>
      <c r="O18" s="33" t="n">
        <f aca="false">(N18/O$27)</f>
        <v>118.251548057076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268916</v>
      </c>
      <c r="E19" s="25" t="n">
        <v>4876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17677</v>
      </c>
      <c r="O19" s="26" t="n">
        <f aca="false">(N19/O$27)</f>
        <v>118.251548057076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205170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205170</v>
      </c>
      <c r="O20" s="33" t="n">
        <f aca="false">(N20/O$27)</f>
        <v>18.4124562505609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20517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05170</v>
      </c>
      <c r="O21" s="26" t="n">
        <f aca="false">(N21/O$27)</f>
        <v>18.4124562505609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17102</v>
      </c>
      <c r="E22" s="31" t="n">
        <f aca="false">SUM(E23:E24)</f>
        <v>88754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1000865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06721</v>
      </c>
      <c r="O22" s="33" t="n">
        <f aca="false">(N22/O$27)</f>
        <v>99.319842053307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17102</v>
      </c>
      <c r="E23" s="25" t="n">
        <v>88754</v>
      </c>
      <c r="F23" s="25" t="n">
        <v>0</v>
      </c>
      <c r="G23" s="25" t="n">
        <v>0</v>
      </c>
      <c r="H23" s="25" t="n">
        <v>0</v>
      </c>
      <c r="I23" s="25" t="n">
        <v>15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5856</v>
      </c>
      <c r="O23" s="26" t="n">
        <f aca="false">(N23/O$27)</f>
        <v>22.9611415238266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5086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50865</v>
      </c>
      <c r="O24" s="26" t="n">
        <f aca="false">(N24/O$27)</f>
        <v>76.3587005294804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7741343</v>
      </c>
      <c r="E25" s="41" t="n">
        <f aca="false">SUM(E5,E11,E15,E18,E20,E22)</f>
        <v>627032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893375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1261750</v>
      </c>
      <c r="O25" s="42" t="n">
        <f aca="false">(N25/O$27)</f>
        <v>1010.65691465494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76</v>
      </c>
      <c r="M27" s="52"/>
      <c r="N27" s="52"/>
      <c r="O27" s="53" t="n">
        <v>11143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853987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853987</v>
      </c>
      <c r="O5" s="20" t="n">
        <f aca="false">(N5/O$27)</f>
        <v>174.92093593735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48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4842</v>
      </c>
      <c r="O6" s="26" t="n">
        <f aca="false">(N6/O$27)</f>
        <v>7.061232191716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868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6844</v>
      </c>
      <c r="O7" s="26" t="n">
        <f aca="false">(N7/O$27)</f>
        <v>36.498160203792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3625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6255</v>
      </c>
      <c r="O8" s="26" t="n">
        <f aca="false">(N8/O$27)</f>
        <v>41.160015095763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1823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8230</v>
      </c>
      <c r="O9" s="26" t="n">
        <f aca="false">(N9/O$27)</f>
        <v>30.0245306160959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6378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37816</v>
      </c>
      <c r="O10" s="26" t="n">
        <f aca="false">(N10/O$27)</f>
        <v>60.176997829984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5220469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5220469</v>
      </c>
      <c r="O11" s="33" t="n">
        <f aca="false">(N11/O$27)</f>
        <v>492.54354184357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3881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88196</v>
      </c>
      <c r="O12" s="26" t="n">
        <f aca="false">(N12/O$27)</f>
        <v>225.322766298707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26372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637221</v>
      </c>
      <c r="O13" s="26" t="n">
        <f aca="false">(N13/O$27)</f>
        <v>248.8179073497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1950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5052</v>
      </c>
      <c r="O14" s="26" t="n">
        <f aca="false">(N14/O$27)</f>
        <v>18.4028681951127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585595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908955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494550</v>
      </c>
      <c r="O15" s="33" t="n">
        <f aca="false">(N15/O$27)</f>
        <v>235.357109161242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90895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08955</v>
      </c>
      <c r="O16" s="26" t="n">
        <f aca="false">(N16/O$27)</f>
        <v>180.107085574111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58559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5595</v>
      </c>
      <c r="O17" s="26" t="n">
        <f aca="false">(N17/O$27)</f>
        <v>55.2500235871309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312073</v>
      </c>
      <c r="E18" s="31" t="n">
        <f aca="false">SUM(E19:E19)</f>
        <v>36341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48414</v>
      </c>
      <c r="O18" s="33" t="n">
        <f aca="false">(N18/O$27)</f>
        <v>127.220869893386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312073</v>
      </c>
      <c r="E19" s="25" t="n">
        <v>3634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48414</v>
      </c>
      <c r="O19" s="26" t="n">
        <f aca="false">(N19/O$27)</f>
        <v>127.220869893386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347567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347567</v>
      </c>
      <c r="O20" s="33" t="n">
        <f aca="false">(N20/O$27)</f>
        <v>32.7924332484197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34756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47567</v>
      </c>
      <c r="O21" s="26" t="n">
        <f aca="false">(N21/O$27)</f>
        <v>32.7924332484197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16413</v>
      </c>
      <c r="E22" s="31" t="n">
        <f aca="false">SUM(E23:E24)</f>
        <v>10831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1005327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30050</v>
      </c>
      <c r="O22" s="33" t="n">
        <f aca="false">(N22/O$27)</f>
        <v>106.618548919709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16413</v>
      </c>
      <c r="E23" s="25" t="n">
        <v>108310</v>
      </c>
      <c r="F23" s="25" t="n">
        <v>0</v>
      </c>
      <c r="G23" s="25" t="n">
        <v>0</v>
      </c>
      <c r="H23" s="25" t="n">
        <v>0</v>
      </c>
      <c r="I23" s="25" t="n">
        <v>15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74723</v>
      </c>
      <c r="O23" s="26" t="n">
        <f aca="false">(N23/O$27)</f>
        <v>25.9197094065478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5532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55327</v>
      </c>
      <c r="O24" s="26" t="n">
        <f aca="false">(N24/O$27)</f>
        <v>80.6988395131616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8750509</v>
      </c>
      <c r="E25" s="41" t="n">
        <f aca="false">SUM(E5,E11,E15,E18,E20,E22)</f>
        <v>730246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914282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2395037</v>
      </c>
      <c r="O25" s="42" t="n">
        <f aca="false">(N25/O$27)</f>
        <v>1169.45343900368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78</v>
      </c>
      <c r="M27" s="52"/>
      <c r="N27" s="52"/>
      <c r="O27" s="53" t="n">
        <v>10599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862749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862749</v>
      </c>
      <c r="O5" s="20" t="n">
        <f aca="false">(N5/O$27)</f>
        <v>182.5687542879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97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709</v>
      </c>
      <c r="O6" s="26" t="n">
        <f aca="false">(N6/O$27)</f>
        <v>5.8521023228462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1299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2992</v>
      </c>
      <c r="O7" s="26" t="n">
        <f aca="false">(N7/O$27)</f>
        <v>20.875428795452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714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71438</v>
      </c>
      <c r="O8" s="26" t="n">
        <f aca="false">(N8/O$27)</f>
        <v>46.205821817112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4672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6720</v>
      </c>
      <c r="O9" s="26" t="n">
        <f aca="false">(N9/O$27)</f>
        <v>43.783201019308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67189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71890</v>
      </c>
      <c r="O10" s="26" t="n">
        <f aca="false">(N10/O$27)</f>
        <v>65.852200333235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3869873</v>
      </c>
      <c r="E11" s="31" t="n">
        <f aca="false">SUM(E12:E14)</f>
        <v>7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3869880</v>
      </c>
      <c r="O11" s="33" t="n">
        <f aca="false">(N11/O$27)</f>
        <v>379.288444575125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149045</v>
      </c>
      <c r="E12" s="25" t="n">
        <v>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49052</v>
      </c>
      <c r="O12" s="26" t="n">
        <f aca="false">(N12/O$27)</f>
        <v>210.629422718808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154077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40773</v>
      </c>
      <c r="O13" s="26" t="n">
        <f aca="false">(N13/O$27)</f>
        <v>151.011761246692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18005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0055</v>
      </c>
      <c r="O14" s="26" t="n">
        <f aca="false">(N14/O$27)</f>
        <v>17.6472606096246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582553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846651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429204</v>
      </c>
      <c r="O15" s="33" t="n">
        <f aca="false">(N15/O$27)</f>
        <v>238.0872292463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84665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846651</v>
      </c>
      <c r="O16" s="26" t="n">
        <f aca="false">(N16/O$27)</f>
        <v>180.990983044203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58255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2553</v>
      </c>
      <c r="O17" s="26" t="n">
        <f aca="false">(N17/O$27)</f>
        <v>57.0962462020974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128445</v>
      </c>
      <c r="E18" s="31" t="n">
        <f aca="false">SUM(E19:E19)</f>
        <v>534179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662624</v>
      </c>
      <c r="O18" s="33" t="n">
        <f aca="false">(N18/O$27)</f>
        <v>162.954425169068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128445</v>
      </c>
      <c r="E19" s="25" t="n">
        <v>53417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62624</v>
      </c>
      <c r="O19" s="26" t="n">
        <f aca="false">(N19/O$27)</f>
        <v>162.954425169068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305008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305008</v>
      </c>
      <c r="O20" s="33" t="n">
        <f aca="false">(N20/O$27)</f>
        <v>29.8939527589925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30500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5008</v>
      </c>
      <c r="O21" s="26" t="n">
        <f aca="false">(N21/O$27)</f>
        <v>29.8939527589925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39238</v>
      </c>
      <c r="E22" s="31" t="n">
        <f aca="false">SUM(E23:E24)</f>
        <v>159636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982502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81376</v>
      </c>
      <c r="O22" s="33" t="n">
        <f aca="false">(N22/O$27)</f>
        <v>115.787121434872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39238</v>
      </c>
      <c r="E23" s="25" t="n">
        <v>159636</v>
      </c>
      <c r="F23" s="25" t="n">
        <v>0</v>
      </c>
      <c r="G23" s="25" t="n">
        <v>0</v>
      </c>
      <c r="H23" s="25" t="n">
        <v>0</v>
      </c>
      <c r="I23" s="25" t="n">
        <v>15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8874</v>
      </c>
      <c r="O23" s="26" t="n">
        <f aca="false">(N23/O$27)</f>
        <v>34.1932764873077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3250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32502</v>
      </c>
      <c r="O24" s="26" t="n">
        <f aca="false">(N24/O$27)</f>
        <v>81.5938449475644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7205313</v>
      </c>
      <c r="E25" s="41" t="n">
        <f aca="false">SUM(E5,E11,E15,E18,E20,E22)</f>
        <v>1276375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829153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1310841</v>
      </c>
      <c r="O25" s="42" t="n">
        <f aca="false">(N25/O$27)</f>
        <v>1108.57992747231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80</v>
      </c>
      <c r="M27" s="52"/>
      <c r="N27" s="52"/>
      <c r="O27" s="53" t="n">
        <v>10203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324535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3245358</v>
      </c>
      <c r="O5" s="20" t="n">
        <f aca="false">(N5/O$27)</f>
        <v>339.61469233989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8148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1486</v>
      </c>
      <c r="O6" s="26" t="n">
        <f aca="false">(N6/O$27)</f>
        <v>8.527208036835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802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80252</v>
      </c>
      <c r="O7" s="26" t="n">
        <f aca="false">(N7/O$27)</f>
        <v>81.650481372959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4127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1270</v>
      </c>
      <c r="O8" s="26" t="n">
        <f aca="false">(N8/O$27)</f>
        <v>46.177270824612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9214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92142</v>
      </c>
      <c r="O9" s="26" t="n">
        <f aca="false">(N9/O$27)</f>
        <v>41.0362076182503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155020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50208</v>
      </c>
      <c r="O10" s="26" t="n">
        <f aca="false">(N10/O$27)</f>
        <v>162.22352448723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3969372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3969372</v>
      </c>
      <c r="O11" s="33" t="n">
        <f aca="false">(N11/O$27)</f>
        <v>415.380075345333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1638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63853</v>
      </c>
      <c r="O12" s="26" t="n">
        <f aca="false">(N12/O$27)</f>
        <v>226.439200502302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138841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88411</v>
      </c>
      <c r="O13" s="26" t="n">
        <f aca="false">(N13/O$27)</f>
        <v>145.292067810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41710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17108</v>
      </c>
      <c r="O14" s="26" t="n">
        <f aca="false">(N14/O$27)</f>
        <v>43.6488070322311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584617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770135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354752</v>
      </c>
      <c r="O15" s="33" t="n">
        <f aca="false">(N15/O$27)</f>
        <v>246.416073670992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77013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70135</v>
      </c>
      <c r="O16" s="26" t="n">
        <f aca="false">(N16/O$27)</f>
        <v>185.238070322311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58461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4617</v>
      </c>
      <c r="O17" s="26" t="n">
        <f aca="false">(N17/O$27)</f>
        <v>61.1780033486815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36365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63650</v>
      </c>
      <c r="O18" s="33" t="n">
        <f aca="false">(N18/O$27)</f>
        <v>142.700920887401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36365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63650</v>
      </c>
      <c r="O19" s="26" t="n">
        <f aca="false">(N19/O$27)</f>
        <v>142.700920887401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447811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447811</v>
      </c>
      <c r="O20" s="33" t="n">
        <f aca="false">(N20/O$27)</f>
        <v>46.8617622436166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44781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47811</v>
      </c>
      <c r="O21" s="26" t="n">
        <f aca="false">(N21/O$27)</f>
        <v>46.8617622436166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25000</v>
      </c>
      <c r="E22" s="31" t="n">
        <f aca="false">SUM(E23:E24)</f>
        <v>535060</v>
      </c>
      <c r="F22" s="31" t="n">
        <f aca="false">SUM(F23:F24)</f>
        <v>408297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877961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846318</v>
      </c>
      <c r="O22" s="33" t="n">
        <f aca="false">(N22/O$27)</f>
        <v>193.210339053998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25000</v>
      </c>
      <c r="E23" s="25" t="n">
        <v>535060</v>
      </c>
      <c r="F23" s="25" t="n">
        <v>408297</v>
      </c>
      <c r="G23" s="25" t="n">
        <v>0</v>
      </c>
      <c r="H23" s="25" t="n">
        <v>0</v>
      </c>
      <c r="I23" s="25" t="n">
        <v>14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08357</v>
      </c>
      <c r="O23" s="26" t="n">
        <f aca="false">(N23/O$27)</f>
        <v>115.985454164923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73796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37961</v>
      </c>
      <c r="O24" s="26" t="n">
        <f aca="false">(N24/O$27)</f>
        <v>77.2248848890749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9051191</v>
      </c>
      <c r="E25" s="41" t="n">
        <f aca="false">SUM(E5,E11,E15,E18,E20,E22)</f>
        <v>1119677</v>
      </c>
      <c r="F25" s="41" t="n">
        <f aca="false">SUM(F5,F11,F15,F18,F20,F22)</f>
        <v>408297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648096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3227261</v>
      </c>
      <c r="O25" s="42" t="n">
        <f aca="false">(N25/O$27)</f>
        <v>1384.18386354123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82</v>
      </c>
      <c r="M27" s="52"/>
      <c r="N27" s="52"/>
      <c r="O27" s="53" t="n">
        <v>9556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4917391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4917391</v>
      </c>
      <c r="O5" s="20" t="n">
        <f aca="false">(N5/O$26)</f>
        <v>511.32276177602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279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2791</v>
      </c>
      <c r="O6" s="26" t="n">
        <f aca="false">(N6/O$26)</f>
        <v>20.046896121451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8987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9879</v>
      </c>
      <c r="O7" s="26" t="n">
        <f aca="false">(N7/O$26)</f>
        <v>40.540605178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362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3621</v>
      </c>
      <c r="O8" s="26" t="n">
        <f aca="false">(N8/O$26)</f>
        <v>41.9695331184361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8347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3472</v>
      </c>
      <c r="O9" s="26" t="n">
        <f aca="false">(N9/O$26)</f>
        <v>39.8743891026308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35476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547628</v>
      </c>
      <c r="O10" s="26" t="n">
        <f aca="false">(N10/O$26)</f>
        <v>368.89133825517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3994224</v>
      </c>
      <c r="E11" s="31" t="n">
        <f aca="false">SUM(E12:E14)</f>
        <v>13566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007790</v>
      </c>
      <c r="O11" s="33" t="n">
        <f aca="false">(N11/O$26)</f>
        <v>416.740147655194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1911445</v>
      </c>
      <c r="E12" s="25" t="n">
        <v>1356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25011</v>
      </c>
      <c r="O12" s="26" t="n">
        <f aca="false">(N12/O$26)</f>
        <v>200.167515857336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144651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46514</v>
      </c>
      <c r="O13" s="26" t="n">
        <f aca="false">(N13/O$26)</f>
        <v>150.412186752626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63626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36265</v>
      </c>
      <c r="O14" s="26" t="n">
        <f aca="false">(N14/O$26)</f>
        <v>66.1604450452324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6)</f>
        <v>0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1621115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2" t="n">
        <f aca="false">SUM(D15:M15)</f>
        <v>1621115</v>
      </c>
      <c r="O15" s="33" t="n">
        <f aca="false">(N15/O$26)</f>
        <v>168.567640636373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62111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21115</v>
      </c>
      <c r="O16" s="26" t="n">
        <f aca="false">(N16/O$26)</f>
        <v>168.567640636373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1218463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218463</v>
      </c>
      <c r="O17" s="33" t="n">
        <f aca="false">(N17/O$26)</f>
        <v>126.698866590413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121846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18463</v>
      </c>
      <c r="O18" s="26" t="n">
        <f aca="false">(N18/O$26)</f>
        <v>126.698866590413</v>
      </c>
      <c r="P18" s="27"/>
    </row>
    <row r="19" customFormat="false" ht="15.75" hidden="false" customHeight="false" outlineLevel="0" collapsed="false">
      <c r="A19" s="28" t="s">
        <v>38</v>
      </c>
      <c r="B19" s="29"/>
      <c r="C19" s="30"/>
      <c r="D19" s="31" t="n">
        <f aca="false">SUM(D20:D20)</f>
        <v>326902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326902</v>
      </c>
      <c r="O19" s="33" t="n">
        <f aca="false">(N19/O$26)</f>
        <v>33.992097327649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39</v>
      </c>
      <c r="D20" s="25" t="n">
        <v>32690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6902</v>
      </c>
      <c r="O20" s="26" t="n">
        <f aca="false">(N20/O$26)</f>
        <v>33.992097327649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3)</f>
        <v>0</v>
      </c>
      <c r="E21" s="31" t="n">
        <f aca="false">SUM(E22:E23)</f>
        <v>138686</v>
      </c>
      <c r="F21" s="31" t="n">
        <f aca="false">SUM(F22:F23)</f>
        <v>950091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808568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1897345</v>
      </c>
      <c r="O21" s="33" t="n">
        <f aca="false">(N21/O$26)</f>
        <v>197.290735156494</v>
      </c>
      <c r="P21" s="27"/>
    </row>
    <row r="22" customFormat="false" ht="15" hidden="false" customHeight="false" outlineLevel="0" collapsed="false">
      <c r="A22" s="22"/>
      <c r="B22" s="23" t="n">
        <v>581</v>
      </c>
      <c r="C22" s="24" t="s">
        <v>71</v>
      </c>
      <c r="D22" s="25" t="n">
        <v>0</v>
      </c>
      <c r="E22" s="25" t="n">
        <v>138686</v>
      </c>
      <c r="F22" s="25" t="n">
        <v>895000</v>
      </c>
      <c r="G22" s="25" t="n">
        <v>0</v>
      </c>
      <c r="H22" s="25" t="n">
        <v>0</v>
      </c>
      <c r="I22" s="25" t="n">
        <v>1350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68686</v>
      </c>
      <c r="O22" s="26" t="n">
        <f aca="false">(N22/O$26)</f>
        <v>121.522928148071</v>
      </c>
      <c r="P22" s="27"/>
    </row>
    <row r="23" customFormat="false" ht="15.75" hidden="false" customHeight="false" outlineLevel="0" collapsed="false">
      <c r="A23" s="22"/>
      <c r="B23" s="23" t="n">
        <v>590</v>
      </c>
      <c r="C23" s="24" t="s">
        <v>42</v>
      </c>
      <c r="D23" s="25" t="n">
        <v>0</v>
      </c>
      <c r="E23" s="25" t="n">
        <v>0</v>
      </c>
      <c r="F23" s="25" t="n">
        <v>55091</v>
      </c>
      <c r="G23" s="25" t="n">
        <v>0</v>
      </c>
      <c r="H23" s="25" t="n">
        <v>0</v>
      </c>
      <c r="I23" s="25" t="n">
        <v>67356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28659</v>
      </c>
      <c r="O23" s="26" t="n">
        <f aca="false">(N23/O$26)</f>
        <v>75.7678070084226</v>
      </c>
      <c r="P23" s="27"/>
    </row>
    <row r="24" customFormat="false" ht="16.5" hidden="false" customHeight="false" outlineLevel="0" collapsed="false">
      <c r="A24" s="38" t="s">
        <v>43</v>
      </c>
      <c r="B24" s="39"/>
      <c r="C24" s="40"/>
      <c r="D24" s="41" t="n">
        <f aca="false">SUM(D5,D11,D15,D17,D19,D21)</f>
        <v>10456980</v>
      </c>
      <c r="E24" s="41" t="n">
        <f aca="false">SUM(E5,E11,E15,E17,E19,E21)</f>
        <v>152252</v>
      </c>
      <c r="F24" s="41" t="n">
        <f aca="false">SUM(F5,F11,F15,F17,F19,F21)</f>
        <v>950091</v>
      </c>
      <c r="G24" s="41" t="n">
        <f aca="false">SUM(G5,G11,G15,G17,G19,G21)</f>
        <v>0</v>
      </c>
      <c r="H24" s="41" t="n">
        <f aca="false">SUM(H5,H11,H15,H17,H19,H21)</f>
        <v>0</v>
      </c>
      <c r="I24" s="41" t="n">
        <f aca="false">SUM(I5,I11,I15,I17,I19,I21)</f>
        <v>2429683</v>
      </c>
      <c r="J24" s="41" t="n">
        <f aca="false">SUM(J5,J11,J15,J17,J19,J21)</f>
        <v>0</v>
      </c>
      <c r="K24" s="41" t="n">
        <f aca="false">SUM(K5,K11,K15,K17,K19,K21)</f>
        <v>0</v>
      </c>
      <c r="L24" s="41" t="n">
        <f aca="false">SUM(L5,L11,L15,L17,L19,L21)</f>
        <v>0</v>
      </c>
      <c r="M24" s="41" t="n">
        <f aca="false">SUM(M5,M11,M15,M17,M19,M21)</f>
        <v>0</v>
      </c>
      <c r="N24" s="41" t="n">
        <f aca="false">SUM(D24:M24)</f>
        <v>13989006</v>
      </c>
      <c r="O24" s="42" t="n">
        <f aca="false">(N24/O$26)</f>
        <v>1454.61224914214</v>
      </c>
      <c r="P24" s="21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</row>
    <row r="25" customFormat="false" ht="15" hidden="false" customHeight="fals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</row>
    <row r="26" customFormat="false" ht="15" hidden="false" customHeight="false" outlineLevel="0" collapsed="false">
      <c r="A26" s="49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2" t="s">
        <v>84</v>
      </c>
      <c r="M26" s="52"/>
      <c r="N26" s="52"/>
      <c r="O26" s="53" t="n">
        <v>9617</v>
      </c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.75" hidden="false" customHeight="tru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567443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567443</v>
      </c>
      <c r="O5" s="20" t="n">
        <f aca="false">(N5/O$31)</f>
        <v>206.45247668060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35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3517</v>
      </c>
      <c r="O6" s="26" t="n">
        <f aca="false">(N6/O$31)</f>
        <v>14.756915406883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879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28799</v>
      </c>
      <c r="O7" s="26" t="n">
        <f aca="false">(N7/O$31)</f>
        <v>50.562801543904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199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19929</v>
      </c>
      <c r="O8" s="26" t="n">
        <f aca="false">(N8/O$31)</f>
        <v>57.8907204889032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51253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12534</v>
      </c>
      <c r="O9" s="26" t="n">
        <f aca="false">(N9/O$31)</f>
        <v>41.213734319717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52266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22664</v>
      </c>
      <c r="O10" s="26" t="n">
        <f aca="false">(N10/O$31)</f>
        <v>42.0283049211965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5)</f>
        <v>8279828</v>
      </c>
      <c r="E11" s="31" t="n">
        <f aca="false">SUM(E12:E15)</f>
        <v>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8279828</v>
      </c>
      <c r="O11" s="33" t="n">
        <f aca="false">(N11/O$31)</f>
        <v>665.795110968157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9815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81549</v>
      </c>
      <c r="O12" s="26" t="n">
        <f aca="false">(N12/O$31)</f>
        <v>239.751447410743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43241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324134</v>
      </c>
      <c r="O13" s="26" t="n">
        <f aca="false">(N13/O$31)</f>
        <v>347.711000321647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88810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88105</v>
      </c>
      <c r="O14" s="26" t="n">
        <f aca="false">(N14/O$31)</f>
        <v>71.4140398842071</v>
      </c>
      <c r="P14" s="27"/>
    </row>
    <row r="15" customFormat="false" ht="15" hidden="false" customHeight="false" outlineLevel="0" collapsed="false">
      <c r="A15" s="22"/>
      <c r="B15" s="23" t="n">
        <v>525</v>
      </c>
      <c r="C15" s="24" t="s">
        <v>29</v>
      </c>
      <c r="D15" s="25" t="n">
        <v>8604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6040</v>
      </c>
      <c r="O15" s="26" t="n">
        <f aca="false">(N15/O$31)</f>
        <v>6.91862335155999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358014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4335613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4693627</v>
      </c>
      <c r="O16" s="33" t="n">
        <f aca="false">(N16/O$31)</f>
        <v>377.422563525249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10770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107702</v>
      </c>
      <c r="O17" s="26" t="n">
        <f aca="false">(N17/O$31)</f>
        <v>330.307333547765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0</v>
      </c>
      <c r="D18" s="25" t="n">
        <v>0</v>
      </c>
      <c r="E18" s="25" t="n">
        <v>35801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58014</v>
      </c>
      <c r="O18" s="26" t="n">
        <f aca="false">(N18/O$31)</f>
        <v>28.7885172081055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2791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7911</v>
      </c>
      <c r="O19" s="26" t="n">
        <f aca="false">(N19/O$31)</f>
        <v>18.3267127693792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1756127</v>
      </c>
      <c r="E20" s="31" t="n">
        <f aca="false">SUM(E21:E21)</f>
        <v>12329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768456</v>
      </c>
      <c r="O20" s="33" t="n">
        <f aca="false">(N20/O$31)</f>
        <v>142.204567385011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2</v>
      </c>
      <c r="D21" s="25" t="n">
        <v>1756127</v>
      </c>
      <c r="E21" s="25" t="n">
        <v>1232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68456</v>
      </c>
      <c r="O21" s="26" t="n">
        <f aca="false">(N21/O$31)</f>
        <v>142.20456738501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1087241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1087241</v>
      </c>
      <c r="O22" s="33" t="n">
        <f aca="false">(N22/O$31)</f>
        <v>87.4269057574783</v>
      </c>
      <c r="P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108724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87241</v>
      </c>
      <c r="O23" s="26" t="n">
        <f aca="false">(N23/O$31)</f>
        <v>87.4269057574783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508474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508474</v>
      </c>
      <c r="O24" s="33" t="n">
        <f aca="false">(N24/O$31)</f>
        <v>40.8872627854616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3</v>
      </c>
      <c r="D25" s="25" t="n">
        <v>50847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08474</v>
      </c>
      <c r="O25" s="26" t="n">
        <f aca="false">(N25/O$31)</f>
        <v>40.8872627854616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8)</f>
        <v>0</v>
      </c>
      <c r="E26" s="31" t="n">
        <f aca="false">SUM(E27:E28)</f>
        <v>177749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1375891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1553640</v>
      </c>
      <c r="O26" s="33" t="n">
        <f aca="false">(N26/O$31)</f>
        <v>124.930845931168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5</v>
      </c>
      <c r="D27" s="25" t="n">
        <v>0</v>
      </c>
      <c r="E27" s="25" t="n">
        <v>177749</v>
      </c>
      <c r="F27" s="25" t="n">
        <v>0</v>
      </c>
      <c r="G27" s="25" t="n">
        <v>0</v>
      </c>
      <c r="H27" s="25" t="n">
        <v>0</v>
      </c>
      <c r="I27" s="25" t="n">
        <v>27717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4928</v>
      </c>
      <c r="O27" s="26" t="n">
        <f aca="false">(N27/O$31)</f>
        <v>36.5815374718559</v>
      </c>
      <c r="P27" s="27"/>
    </row>
    <row r="28" customFormat="false" ht="15.75" hidden="false" customHeight="false" outlineLevel="0" collapsed="false">
      <c r="A28" s="22"/>
      <c r="B28" s="23" t="n">
        <v>590</v>
      </c>
      <c r="C28" s="24" t="s">
        <v>5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09871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98712</v>
      </c>
      <c r="O28" s="26" t="n">
        <f aca="false">(N28/O$31)</f>
        <v>88.3493084593117</v>
      </c>
      <c r="P28" s="27"/>
    </row>
    <row r="29" customFormat="false" ht="16.5" hidden="false" customHeight="false" outlineLevel="0" collapsed="false">
      <c r="A29" s="38" t="s">
        <v>43</v>
      </c>
      <c r="B29" s="39"/>
      <c r="C29" s="40"/>
      <c r="D29" s="41" t="n">
        <f aca="false">SUM(D5,D11,D16,D20,D22,D24,D26)</f>
        <v>13111872</v>
      </c>
      <c r="E29" s="41" t="n">
        <f aca="false">SUM(E5,E11,E16,E20,E22,E24,E26)</f>
        <v>1635333</v>
      </c>
      <c r="F29" s="41" t="n">
        <f aca="false">SUM(F5,F11,F16,F20,F22,F24,F26)</f>
        <v>0</v>
      </c>
      <c r="G29" s="41" t="n">
        <f aca="false">SUM(G5,G11,G16,G20,G22,G24,G26)</f>
        <v>0</v>
      </c>
      <c r="H29" s="41" t="n">
        <f aca="false">SUM(H5,H11,H16,H20,H22,H24,H26)</f>
        <v>0</v>
      </c>
      <c r="I29" s="41" t="n">
        <f aca="false">SUM(I5,I11,I16,I20,I22,I24,I26)</f>
        <v>5711504</v>
      </c>
      <c r="J29" s="41" t="n">
        <f aca="false">SUM(J5,J11,J16,J20,J22,J24,J26)</f>
        <v>0</v>
      </c>
      <c r="K29" s="41" t="n">
        <f aca="false">SUM(K5,K11,K16,K20,K22,K24,K26)</f>
        <v>0</v>
      </c>
      <c r="L29" s="41" t="n">
        <f aca="false">SUM(L5,L11,L16,L20,L22,L24,L26)</f>
        <v>0</v>
      </c>
      <c r="M29" s="41" t="n">
        <f aca="false">SUM(M5,M11,M16,M20,M22,M24,M26)</f>
        <v>0</v>
      </c>
      <c r="N29" s="41" t="n">
        <f aca="false">SUM(D29:M29)</f>
        <v>20458709</v>
      </c>
      <c r="O29" s="42" t="n">
        <f aca="false">(N29/O$31)</f>
        <v>1645.1197330331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57</v>
      </c>
      <c r="M31" s="52"/>
      <c r="N31" s="52"/>
      <c r="O31" s="53" t="n">
        <v>12436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447465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447465</v>
      </c>
      <c r="O5" s="20" t="n">
        <f aca="false">(N5/O$31)</f>
        <v>202.21969759563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659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6591</v>
      </c>
      <c r="O6" s="26" t="n">
        <f aca="false">(N6/O$31)</f>
        <v>16.243162852185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50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25043</v>
      </c>
      <c r="O7" s="26" t="n">
        <f aca="false">(N7/O$31)</f>
        <v>51.643642072213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511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51142</v>
      </c>
      <c r="O8" s="26" t="n">
        <f aca="false">(N8/O$31)</f>
        <v>53.8000495744857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645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4543</v>
      </c>
      <c r="O9" s="26" t="n">
        <f aca="false">(N9/O$31)</f>
        <v>38.3824671569032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5101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10146</v>
      </c>
      <c r="O10" s="26" t="n">
        <f aca="false">(N10/O$31)</f>
        <v>42.1503759398496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5)</f>
        <v>7364477</v>
      </c>
      <c r="E11" s="31" t="n">
        <f aca="false">SUM(E12:E15)</f>
        <v>100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7365477</v>
      </c>
      <c r="O11" s="33" t="n">
        <f aca="false">(N11/O$31)</f>
        <v>608.566223250434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3074379</v>
      </c>
      <c r="E12" s="25" t="n">
        <v>100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075379</v>
      </c>
      <c r="O12" s="26" t="n">
        <f aca="false">(N12/O$31)</f>
        <v>254.100553581757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343689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436892</v>
      </c>
      <c r="O13" s="26" t="n">
        <f aca="false">(N13/O$31)</f>
        <v>283.970255308601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76841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68416</v>
      </c>
      <c r="O14" s="26" t="n">
        <f aca="false">(N14/O$31)</f>
        <v>63.4897132942246</v>
      </c>
      <c r="P14" s="27"/>
    </row>
    <row r="15" customFormat="false" ht="15" hidden="false" customHeight="false" outlineLevel="0" collapsed="false">
      <c r="A15" s="22"/>
      <c r="B15" s="23" t="n">
        <v>525</v>
      </c>
      <c r="C15" s="24" t="s">
        <v>29</v>
      </c>
      <c r="D15" s="25" t="n">
        <v>8479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4790</v>
      </c>
      <c r="O15" s="26" t="n">
        <f aca="false">(N15/O$31)</f>
        <v>7.0057010658514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33711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606618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943728</v>
      </c>
      <c r="O16" s="33" t="n">
        <f aca="false">(N16/O$31)</f>
        <v>325.847145335867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45425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454250</v>
      </c>
      <c r="O17" s="26" t="n">
        <f aca="false">(N17/O$31)</f>
        <v>285.404445178881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0</v>
      </c>
      <c r="D18" s="25" t="n">
        <v>0</v>
      </c>
      <c r="E18" s="25" t="n">
        <v>33711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7110</v>
      </c>
      <c r="O18" s="26" t="n">
        <f aca="false">(N18/O$31)</f>
        <v>27.853424770718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5236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2368</v>
      </c>
      <c r="O19" s="26" t="n">
        <f aca="false">(N19/O$31)</f>
        <v>12.5892753862679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2407755</v>
      </c>
      <c r="E20" s="31" t="n">
        <f aca="false">SUM(E21:E21)</f>
        <v>11515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2419270</v>
      </c>
      <c r="O20" s="33" t="n">
        <f aca="false">(N20/O$31)</f>
        <v>199.89010989011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2</v>
      </c>
      <c r="D21" s="25" t="n">
        <v>2407755</v>
      </c>
      <c r="E21" s="25" t="n">
        <v>1151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19270</v>
      </c>
      <c r="O21" s="26" t="n">
        <f aca="false">(N21/O$31)</f>
        <v>199.8901098901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752925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752925</v>
      </c>
      <c r="O22" s="33" t="n">
        <f aca="false">(N22/O$31)</f>
        <v>62.2097826985045</v>
      </c>
      <c r="P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75292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52925</v>
      </c>
      <c r="O23" s="26" t="n">
        <f aca="false">(N23/O$31)</f>
        <v>62.2097826985045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693337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693337</v>
      </c>
      <c r="O24" s="33" t="n">
        <f aca="false">(N24/O$31)</f>
        <v>57.2863752788565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3</v>
      </c>
      <c r="D25" s="25" t="n">
        <v>69333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93337</v>
      </c>
      <c r="O25" s="26" t="n">
        <f aca="false">(N25/O$31)</f>
        <v>57.2863752788565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8)</f>
        <v>0</v>
      </c>
      <c r="E26" s="31" t="n">
        <f aca="false">SUM(E27:E28)</f>
        <v>54358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1177015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1231373</v>
      </c>
      <c r="O26" s="33" t="n">
        <f aca="false">(N26/O$31)</f>
        <v>101.741138560687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5</v>
      </c>
      <c r="D27" s="25" t="n">
        <v>0</v>
      </c>
      <c r="E27" s="25" t="n">
        <v>54358</v>
      </c>
      <c r="F27" s="25" t="n">
        <v>0</v>
      </c>
      <c r="G27" s="25" t="n">
        <v>0</v>
      </c>
      <c r="H27" s="25" t="n">
        <v>0</v>
      </c>
      <c r="I27" s="25" t="n">
        <v>26780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2164</v>
      </c>
      <c r="O27" s="26" t="n">
        <f aca="false">(N27/O$31)</f>
        <v>26.61852433281</v>
      </c>
      <c r="P27" s="27"/>
    </row>
    <row r="28" customFormat="false" ht="15.75" hidden="false" customHeight="false" outlineLevel="0" collapsed="false">
      <c r="A28" s="22"/>
      <c r="B28" s="23" t="n">
        <v>590</v>
      </c>
      <c r="C28" s="24" t="s">
        <v>5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909209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09209</v>
      </c>
      <c r="O28" s="26" t="n">
        <f aca="false">(N28/O$31)</f>
        <v>75.1226142278774</v>
      </c>
      <c r="P28" s="27"/>
    </row>
    <row r="29" customFormat="false" ht="16.5" hidden="false" customHeight="false" outlineLevel="0" collapsed="false">
      <c r="A29" s="38" t="s">
        <v>43</v>
      </c>
      <c r="B29" s="39"/>
      <c r="C29" s="40"/>
      <c r="D29" s="41" t="n">
        <f aca="false">SUM(D5,D11,D16,D20,D22,D24,D26)</f>
        <v>12913034</v>
      </c>
      <c r="E29" s="41" t="n">
        <f aca="false">SUM(E5,E11,E16,E20,E22,E24,E26)</f>
        <v>1156908</v>
      </c>
      <c r="F29" s="41" t="n">
        <f aca="false">SUM(F5,F11,F16,F20,F22,F24,F26)</f>
        <v>0</v>
      </c>
      <c r="G29" s="41" t="n">
        <f aca="false">SUM(G5,G11,G16,G20,G22,G24,G26)</f>
        <v>0</v>
      </c>
      <c r="H29" s="41" t="n">
        <f aca="false">SUM(H5,H11,H16,H20,H22,H24,H26)</f>
        <v>0</v>
      </c>
      <c r="I29" s="41" t="n">
        <f aca="false">SUM(I5,I11,I16,I20,I22,I24,I26)</f>
        <v>4783633</v>
      </c>
      <c r="J29" s="41" t="n">
        <f aca="false">SUM(J5,J11,J16,J20,J22,J24,J26)</f>
        <v>0</v>
      </c>
      <c r="K29" s="41" t="n">
        <f aca="false">SUM(K5,K11,K16,K20,K22,K24,K26)</f>
        <v>0</v>
      </c>
      <c r="L29" s="41" t="n">
        <f aca="false">SUM(L5,L11,L16,L20,L22,L24,L26)</f>
        <v>0</v>
      </c>
      <c r="M29" s="41" t="n">
        <f aca="false">SUM(M5,M11,M16,M20,M22,M24,M26)</f>
        <v>0</v>
      </c>
      <c r="N29" s="41" t="n">
        <f aca="false">SUM(D29:M29)</f>
        <v>18853575</v>
      </c>
      <c r="O29" s="42" t="n">
        <f aca="false">(N29/O$31)</f>
        <v>1557.7604726101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59</v>
      </c>
      <c r="M31" s="52"/>
      <c r="N31" s="52"/>
      <c r="O31" s="53" t="n">
        <v>12103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22680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226806</v>
      </c>
      <c r="O5" s="20" t="n">
        <f aca="false">(N5/O$31)</f>
        <v>190.00051194539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03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0382</v>
      </c>
      <c r="O6" s="26" t="n">
        <f aca="false">(N6/O$31)</f>
        <v>14.537713310580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729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77294</v>
      </c>
      <c r="O7" s="26" t="n">
        <f aca="false">(N7/O$31)</f>
        <v>49.257167235494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8746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87467</v>
      </c>
      <c r="O8" s="26" t="n">
        <f aca="false">(N8/O$31)</f>
        <v>50.1251706484642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5272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2727</v>
      </c>
      <c r="O9" s="26" t="n">
        <f aca="false">(N9/O$31)</f>
        <v>38.6285836177474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4389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8936</v>
      </c>
      <c r="O10" s="26" t="n">
        <f aca="false">(N10/O$31)</f>
        <v>37.4518771331058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5)</f>
        <v>7467103</v>
      </c>
      <c r="E11" s="31" t="n">
        <f aca="false">SUM(E12:E15)</f>
        <v>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7467103</v>
      </c>
      <c r="O11" s="33" t="n">
        <f aca="false">(N11/O$31)</f>
        <v>637.124829351536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95279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52797</v>
      </c>
      <c r="O12" s="26" t="n">
        <f aca="false">(N12/O$31)</f>
        <v>251.945136518771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350340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503409</v>
      </c>
      <c r="O13" s="26" t="n">
        <f aca="false">(N13/O$31)</f>
        <v>298.925682593857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39991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99916</v>
      </c>
      <c r="O14" s="26" t="n">
        <f aca="false">(N14/O$31)</f>
        <v>34.1225255972696</v>
      </c>
      <c r="P14" s="27"/>
    </row>
    <row r="15" customFormat="false" ht="15" hidden="false" customHeight="false" outlineLevel="0" collapsed="false">
      <c r="A15" s="22"/>
      <c r="B15" s="23" t="n">
        <v>525</v>
      </c>
      <c r="C15" s="24" t="s">
        <v>29</v>
      </c>
      <c r="D15" s="25" t="n">
        <v>61098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10981</v>
      </c>
      <c r="O15" s="26" t="n">
        <f aca="false">(N15/O$31)</f>
        <v>52.1314846416382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334128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576671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910799</v>
      </c>
      <c r="O16" s="33" t="n">
        <f aca="false">(N16/O$31)</f>
        <v>333.685921501707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35489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54896</v>
      </c>
      <c r="O17" s="26" t="n">
        <f aca="false">(N17/O$31)</f>
        <v>286.253924914676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0</v>
      </c>
      <c r="D18" s="25" t="n">
        <v>0</v>
      </c>
      <c r="E18" s="25" t="n">
        <v>33412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4128</v>
      </c>
      <c r="O18" s="26" t="n">
        <f aca="false">(N18/O$31)</f>
        <v>28.5092150170648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2177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1775</v>
      </c>
      <c r="O19" s="26" t="n">
        <f aca="false">(N19/O$31)</f>
        <v>18.9227815699659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1705627</v>
      </c>
      <c r="E20" s="31" t="n">
        <f aca="false">SUM(E21:E21)</f>
        <v>9298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714925</v>
      </c>
      <c r="O20" s="33" t="n">
        <f aca="false">(N20/O$31)</f>
        <v>146.324658703072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2</v>
      </c>
      <c r="D21" s="25" t="n">
        <v>1705627</v>
      </c>
      <c r="E21" s="25" t="n">
        <v>929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14925</v>
      </c>
      <c r="O21" s="26" t="n">
        <f aca="false">(N21/O$31)</f>
        <v>146.324658703072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22082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2082</v>
      </c>
      <c r="O22" s="33" t="n">
        <f aca="false">(N22/O$31)</f>
        <v>1.88412969283276</v>
      </c>
      <c r="P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2208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082</v>
      </c>
      <c r="O23" s="26" t="n">
        <f aca="false">(N23/O$31)</f>
        <v>1.88412969283276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887779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887779</v>
      </c>
      <c r="O24" s="33" t="n">
        <f aca="false">(N24/O$31)</f>
        <v>75.7490614334471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3</v>
      </c>
      <c r="D25" s="25" t="n">
        <v>88777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87779</v>
      </c>
      <c r="O25" s="26" t="n">
        <f aca="false">(N25/O$31)</f>
        <v>75.7490614334471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8)</f>
        <v>0</v>
      </c>
      <c r="E26" s="31" t="n">
        <f aca="false">SUM(E27:E28)</f>
        <v>132609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952306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1084915</v>
      </c>
      <c r="O26" s="33" t="n">
        <f aca="false">(N26/O$31)</f>
        <v>92.5695392491468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5</v>
      </c>
      <c r="D27" s="25" t="n">
        <v>0</v>
      </c>
      <c r="E27" s="25" t="n">
        <v>132609</v>
      </c>
      <c r="F27" s="25" t="n">
        <v>0</v>
      </c>
      <c r="G27" s="25" t="n">
        <v>0</v>
      </c>
      <c r="H27" s="25" t="n">
        <v>0</v>
      </c>
      <c r="I27" s="25" t="n">
        <v>25875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91359</v>
      </c>
      <c r="O27" s="26" t="n">
        <f aca="false">(N27/O$31)</f>
        <v>33.3924061433447</v>
      </c>
      <c r="P27" s="27"/>
    </row>
    <row r="28" customFormat="false" ht="15.75" hidden="false" customHeight="false" outlineLevel="0" collapsed="false">
      <c r="A28" s="22"/>
      <c r="B28" s="23" t="n">
        <v>590</v>
      </c>
      <c r="C28" s="24" t="s">
        <v>5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693556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93556</v>
      </c>
      <c r="O28" s="26" t="n">
        <f aca="false">(N28/O$31)</f>
        <v>59.1771331058021</v>
      </c>
      <c r="P28" s="27"/>
    </row>
    <row r="29" customFormat="false" ht="16.5" hidden="false" customHeight="false" outlineLevel="0" collapsed="false">
      <c r="A29" s="38" t="s">
        <v>43</v>
      </c>
      <c r="B29" s="39"/>
      <c r="C29" s="40"/>
      <c r="D29" s="41" t="n">
        <f aca="false">SUM(D5,D11,D16,D20,D22,D24,D26)</f>
        <v>12287315</v>
      </c>
      <c r="E29" s="41" t="n">
        <f aca="false">SUM(E5,E11,E16,E20,E22,E24,E26)</f>
        <v>498117</v>
      </c>
      <c r="F29" s="41" t="n">
        <f aca="false">SUM(F5,F11,F16,F20,F22,F24,F26)</f>
        <v>0</v>
      </c>
      <c r="G29" s="41" t="n">
        <f aca="false">SUM(G5,G11,G16,G20,G22,G24,G26)</f>
        <v>0</v>
      </c>
      <c r="H29" s="41" t="n">
        <f aca="false">SUM(H5,H11,H16,H20,H22,H24,H26)</f>
        <v>0</v>
      </c>
      <c r="I29" s="41" t="n">
        <f aca="false">SUM(I5,I11,I16,I20,I22,I24,I26)</f>
        <v>4528977</v>
      </c>
      <c r="J29" s="41" t="n">
        <f aca="false">SUM(J5,J11,J16,J20,J22,J24,J26)</f>
        <v>0</v>
      </c>
      <c r="K29" s="41" t="n">
        <f aca="false">SUM(K5,K11,K16,K20,K22,K24,K26)</f>
        <v>0</v>
      </c>
      <c r="L29" s="41" t="n">
        <f aca="false">SUM(L5,L11,L16,L20,L22,L24,L26)</f>
        <v>0</v>
      </c>
      <c r="M29" s="41" t="n">
        <f aca="false">SUM(M5,M11,M16,M20,M22,M24,M26)</f>
        <v>0</v>
      </c>
      <c r="N29" s="41" t="n">
        <f aca="false">SUM(D29:M29)</f>
        <v>17314409</v>
      </c>
      <c r="O29" s="42" t="n">
        <f aca="false">(N29/O$31)</f>
        <v>1477.3386518771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1</v>
      </c>
      <c r="M31" s="52"/>
      <c r="N31" s="52"/>
      <c r="O31" s="53" t="n">
        <v>11720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177331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177331</v>
      </c>
      <c r="O5" s="20" t="n">
        <f aca="false">(N5/O$31)</f>
        <v>183.74101265822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482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4829</v>
      </c>
      <c r="O6" s="26" t="n">
        <f aca="false">(N6/O$31)</f>
        <v>15.597383966244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471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7102</v>
      </c>
      <c r="O7" s="26" t="n">
        <f aca="false">(N7/O$31)</f>
        <v>46.168945147679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7092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70927</v>
      </c>
      <c r="O8" s="26" t="n">
        <f aca="false">(N8/O$31)</f>
        <v>48.1794936708861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832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3216</v>
      </c>
      <c r="O9" s="26" t="n">
        <f aca="false">(N9/O$31)</f>
        <v>32.3389029535865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49125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1257</v>
      </c>
      <c r="O10" s="26" t="n">
        <f aca="false">(N10/O$31)</f>
        <v>41.4562869198312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5)</f>
        <v>6609881</v>
      </c>
      <c r="E11" s="31" t="n">
        <f aca="false">SUM(E12:E15)</f>
        <v>500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6610381</v>
      </c>
      <c r="O11" s="33" t="n">
        <f aca="false">(N11/O$31)</f>
        <v>557.83805907173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896360</v>
      </c>
      <c r="E12" s="25" t="n">
        <v>50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896860</v>
      </c>
      <c r="O12" s="26" t="n">
        <f aca="false">(N12/O$31)</f>
        <v>244.460759493671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329880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298803</v>
      </c>
      <c r="O13" s="26" t="n">
        <f aca="false">(N13/O$31)</f>
        <v>278.3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4070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07026</v>
      </c>
      <c r="O14" s="26" t="n">
        <f aca="false">(N14/O$31)</f>
        <v>34.3481856540084</v>
      </c>
      <c r="P14" s="27"/>
    </row>
    <row r="15" customFormat="false" ht="15" hidden="false" customHeight="false" outlineLevel="0" collapsed="false">
      <c r="A15" s="22"/>
      <c r="B15" s="23" t="n">
        <v>525</v>
      </c>
      <c r="C15" s="24" t="s">
        <v>29</v>
      </c>
      <c r="D15" s="25" t="n">
        <v>76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692</v>
      </c>
      <c r="O15" s="26" t="n">
        <f aca="false">(N15/O$31)</f>
        <v>0.64911392405063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337094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33041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667504</v>
      </c>
      <c r="O16" s="33" t="n">
        <f aca="false">(N16/O$31)</f>
        <v>309.494008438819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22831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28319</v>
      </c>
      <c r="O17" s="26" t="n">
        <f aca="false">(N17/O$31)</f>
        <v>272.431983122363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0</v>
      </c>
      <c r="D18" s="25" t="n">
        <v>0</v>
      </c>
      <c r="E18" s="25" t="n">
        <v>33709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7094</v>
      </c>
      <c r="O18" s="26" t="n">
        <f aca="false">(N18/O$31)</f>
        <v>28.4467510548523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209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2091</v>
      </c>
      <c r="O19" s="26" t="n">
        <f aca="false">(N19/O$31)</f>
        <v>8.61527426160338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1672663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672663</v>
      </c>
      <c r="O20" s="33" t="n">
        <f aca="false">(N20/O$31)</f>
        <v>141.152995780591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2</v>
      </c>
      <c r="D21" s="25" t="n">
        <v>167266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72663</v>
      </c>
      <c r="O21" s="26" t="n">
        <f aca="false">(N21/O$31)</f>
        <v>141.15299578059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0</v>
      </c>
      <c r="E22" s="31" t="n">
        <f aca="false">SUM(E23:E23)</f>
        <v>287907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87907</v>
      </c>
      <c r="O22" s="33" t="n">
        <f aca="false">(N22/O$31)</f>
        <v>24.2959493670886</v>
      </c>
      <c r="P22" s="34"/>
    </row>
    <row r="23" customFormat="false" ht="15" hidden="false" customHeight="false" outlineLevel="0" collapsed="false">
      <c r="A23" s="35"/>
      <c r="B23" s="36" t="n">
        <v>552</v>
      </c>
      <c r="C23" s="37" t="s">
        <v>37</v>
      </c>
      <c r="D23" s="25" t="n">
        <v>0</v>
      </c>
      <c r="E23" s="25" t="n">
        <v>28790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87907</v>
      </c>
      <c r="O23" s="26" t="n">
        <f aca="false">(N23/O$31)</f>
        <v>24.2959493670886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1145261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145261</v>
      </c>
      <c r="O24" s="33" t="n">
        <f aca="false">(N24/O$31)</f>
        <v>96.6464978902954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3</v>
      </c>
      <c r="D25" s="25" t="n">
        <v>114526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45261</v>
      </c>
      <c r="O25" s="26" t="n">
        <f aca="false">(N25/O$31)</f>
        <v>96.6464978902954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8)</f>
        <v>2191442</v>
      </c>
      <c r="E26" s="31" t="n">
        <f aca="false">SUM(E27:E28)</f>
        <v>34298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90294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3128680</v>
      </c>
      <c r="O26" s="33" t="n">
        <f aca="false">(N26/O$31)</f>
        <v>264.023628691983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5</v>
      </c>
      <c r="D27" s="25" t="n">
        <v>2191442</v>
      </c>
      <c r="E27" s="25" t="n">
        <v>34298</v>
      </c>
      <c r="F27" s="25" t="n">
        <v>0</v>
      </c>
      <c r="G27" s="25" t="n">
        <v>0</v>
      </c>
      <c r="H27" s="25" t="n">
        <v>0</v>
      </c>
      <c r="I27" s="25" t="n">
        <v>25000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475740</v>
      </c>
      <c r="O27" s="26" t="n">
        <f aca="false">(N27/O$31)</f>
        <v>208.923206751055</v>
      </c>
      <c r="P27" s="27"/>
    </row>
    <row r="28" customFormat="false" ht="15.75" hidden="false" customHeight="false" outlineLevel="0" collapsed="false">
      <c r="A28" s="22"/>
      <c r="B28" s="23" t="n">
        <v>590</v>
      </c>
      <c r="C28" s="24" t="s">
        <v>56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65294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2940</v>
      </c>
      <c r="O28" s="26" t="n">
        <f aca="false">(N28/O$31)</f>
        <v>55.1004219409283</v>
      </c>
      <c r="P28" s="27"/>
    </row>
    <row r="29" customFormat="false" ht="16.5" hidden="false" customHeight="false" outlineLevel="0" collapsed="false">
      <c r="A29" s="38" t="s">
        <v>43</v>
      </c>
      <c r="B29" s="39"/>
      <c r="C29" s="40"/>
      <c r="D29" s="41" t="n">
        <f aca="false">SUM(D5,D11,D16,D20,D22,D24,D26)</f>
        <v>13796578</v>
      </c>
      <c r="E29" s="41" t="n">
        <f aca="false">SUM(E5,E11,E16,E20,E22,E24,E26)</f>
        <v>659799</v>
      </c>
      <c r="F29" s="41" t="n">
        <f aca="false">SUM(F5,F11,F16,F20,F22,F24,F26)</f>
        <v>0</v>
      </c>
      <c r="G29" s="41" t="n">
        <f aca="false">SUM(G5,G11,G16,G20,G22,G24,G26)</f>
        <v>0</v>
      </c>
      <c r="H29" s="41" t="n">
        <f aca="false">SUM(H5,H11,H16,H20,H22,H24,H26)</f>
        <v>0</v>
      </c>
      <c r="I29" s="41" t="n">
        <f aca="false">SUM(I5,I11,I16,I20,I22,I24,I26)</f>
        <v>4233350</v>
      </c>
      <c r="J29" s="41" t="n">
        <f aca="false">SUM(J5,J11,J16,J20,J22,J24,J26)</f>
        <v>0</v>
      </c>
      <c r="K29" s="41" t="n">
        <f aca="false">SUM(K5,K11,K16,K20,K22,K24,K26)</f>
        <v>0</v>
      </c>
      <c r="L29" s="41" t="n">
        <f aca="false">SUM(L5,L11,L16,L20,L22,L24,L26)</f>
        <v>0</v>
      </c>
      <c r="M29" s="41" t="n">
        <f aca="false">SUM(M5,M11,M16,M20,M22,M24,M26)</f>
        <v>0</v>
      </c>
      <c r="N29" s="41" t="n">
        <f aca="false">SUM(D29:M29)</f>
        <v>18689727</v>
      </c>
      <c r="O29" s="42" t="n">
        <f aca="false">(N29/O$31)</f>
        <v>1577.1921518987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3</v>
      </c>
      <c r="M31" s="52"/>
      <c r="N31" s="52"/>
      <c r="O31" s="53" t="n">
        <v>11850</v>
      </c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555377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555377</v>
      </c>
      <c r="O5" s="20" t="n">
        <f aca="false">(N5/O$28)</f>
        <v>218.80101036047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198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1985</v>
      </c>
      <c r="O6" s="26" t="n">
        <f aca="false">(N6/O$28)</f>
        <v>10.44481548077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5894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8942</v>
      </c>
      <c r="O7" s="26" t="n">
        <f aca="false">(N7/O$28)</f>
        <v>47.858720780888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206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20649</v>
      </c>
      <c r="O8" s="26" t="n">
        <f aca="false">(N8/O$28)</f>
        <v>53.1423067043411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630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3024</v>
      </c>
      <c r="O9" s="26" t="n">
        <f aca="false">(N9/O$28)</f>
        <v>39.6458600907612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79077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0777</v>
      </c>
      <c r="O10" s="26" t="n">
        <f aca="false">(N10/O$28)</f>
        <v>67.7093073037075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6295736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6295736</v>
      </c>
      <c r="O11" s="33" t="n">
        <f aca="false">(N11/O$28)</f>
        <v>539.064645945715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64454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644548</v>
      </c>
      <c r="O12" s="26" t="n">
        <f aca="false">(N12/O$28)</f>
        <v>226.436167480092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33613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61377</v>
      </c>
      <c r="O13" s="26" t="n">
        <f aca="false">(N13/O$28)</f>
        <v>287.813768302081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2898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89811</v>
      </c>
      <c r="O14" s="26" t="n">
        <f aca="false">(N14/O$28)</f>
        <v>24.8147101635414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8)</f>
        <v>0</v>
      </c>
      <c r="E15" s="31" t="n">
        <f aca="false">SUM(E16:E18)</f>
        <v>358641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2970236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3328877</v>
      </c>
      <c r="O15" s="33" t="n">
        <f aca="false">(N15/O$28)</f>
        <v>285.030995804435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89213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92135</v>
      </c>
      <c r="O16" s="26" t="n">
        <f aca="false">(N16/O$28)</f>
        <v>247.635499614693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50</v>
      </c>
      <c r="D17" s="25" t="n">
        <v>0</v>
      </c>
      <c r="E17" s="25" t="n">
        <v>35864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58641</v>
      </c>
      <c r="O17" s="26" t="n">
        <f aca="false">(N17/O$28)</f>
        <v>30.7081941947085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5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810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8101</v>
      </c>
      <c r="O18" s="26" t="n">
        <f aca="false">(N18/O$28)</f>
        <v>6.68730199503382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0)</f>
        <v>1801217</v>
      </c>
      <c r="E19" s="31" t="n">
        <f aca="false">SUM(E20:E20)</f>
        <v>7450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875717</v>
      </c>
      <c r="O19" s="33" t="n">
        <f aca="false">(N19/O$28)</f>
        <v>160.605959414333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2</v>
      </c>
      <c r="D20" s="25" t="n">
        <v>1801217</v>
      </c>
      <c r="E20" s="25" t="n">
        <v>745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75717</v>
      </c>
      <c r="O20" s="26" t="n">
        <f aca="false">(N20/O$28)</f>
        <v>160.605959414333</v>
      </c>
      <c r="P20" s="27"/>
    </row>
    <row r="21" customFormat="false" ht="15.75" hidden="false" customHeight="false" outlineLevel="0" collapsed="false">
      <c r="A21" s="28" t="s">
        <v>38</v>
      </c>
      <c r="B21" s="29"/>
      <c r="C21" s="30"/>
      <c r="D21" s="31" t="n">
        <f aca="false">SUM(D22:D22)</f>
        <v>377519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377519</v>
      </c>
      <c r="O21" s="33" t="n">
        <f aca="false">(N21/O$28)</f>
        <v>32.3245997088792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53</v>
      </c>
      <c r="D22" s="25" t="n">
        <v>37751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77519</v>
      </c>
      <c r="O22" s="26" t="n">
        <f aca="false">(N22/O$28)</f>
        <v>32.3245997088792</v>
      </c>
      <c r="P22" s="27"/>
    </row>
    <row r="23" customFormat="false" ht="15.75" hidden="false" customHeight="false" outlineLevel="0" collapsed="false">
      <c r="A23" s="28" t="s">
        <v>54</v>
      </c>
      <c r="B23" s="29"/>
      <c r="C23" s="30"/>
      <c r="D23" s="31" t="n">
        <f aca="false">SUM(D24:D25)</f>
        <v>343930</v>
      </c>
      <c r="E23" s="31" t="n">
        <f aca="false">SUM(E24:E25)</f>
        <v>23345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935587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1302862</v>
      </c>
      <c r="O23" s="33" t="n">
        <f aca="false">(N23/O$28)</f>
        <v>111.555955133145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55</v>
      </c>
      <c r="D24" s="25" t="n">
        <v>343930</v>
      </c>
      <c r="E24" s="25" t="n">
        <v>23345</v>
      </c>
      <c r="F24" s="25" t="n">
        <v>0</v>
      </c>
      <c r="G24" s="25" t="n">
        <v>0</v>
      </c>
      <c r="H24" s="25" t="n">
        <v>0</v>
      </c>
      <c r="I24" s="25" t="n">
        <v>25000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17275</v>
      </c>
      <c r="O24" s="26" t="n">
        <f aca="false">(N24/O$28)</f>
        <v>52.853412107201</v>
      </c>
      <c r="P24" s="27"/>
    </row>
    <row r="25" customFormat="false" ht="15.75" hidden="false" customHeight="false" outlineLevel="0" collapsed="false">
      <c r="A25" s="22"/>
      <c r="B25" s="23" t="n">
        <v>590</v>
      </c>
      <c r="C25" s="24" t="s">
        <v>5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685587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85587</v>
      </c>
      <c r="O25" s="26" t="n">
        <f aca="false">(N25/O$28)</f>
        <v>58.702543025944</v>
      </c>
      <c r="P25" s="27"/>
    </row>
    <row r="26" customFormat="false" ht="16.5" hidden="false" customHeight="false" outlineLevel="0" collapsed="false">
      <c r="A26" s="38" t="s">
        <v>43</v>
      </c>
      <c r="B26" s="39"/>
      <c r="C26" s="40"/>
      <c r="D26" s="41" t="n">
        <f aca="false">SUM(D5,D11,D15,D19,D21,D23)</f>
        <v>11373779</v>
      </c>
      <c r="E26" s="41" t="n">
        <f aca="false">SUM(E5,E11,E15,E19,E21,E23)</f>
        <v>456486</v>
      </c>
      <c r="F26" s="41" t="n">
        <f aca="false">SUM(F5,F11,F15,F19,F21,F23)</f>
        <v>0</v>
      </c>
      <c r="G26" s="41" t="n">
        <f aca="false">SUM(G5,G11,G15,G19,G21,G23)</f>
        <v>0</v>
      </c>
      <c r="H26" s="41" t="n">
        <f aca="false">SUM(H5,H11,H15,H19,H21,H23)</f>
        <v>0</v>
      </c>
      <c r="I26" s="41" t="n">
        <f aca="false">SUM(I5,I11,I15,I19,I21,I23)</f>
        <v>3905823</v>
      </c>
      <c r="J26" s="41" t="n">
        <f aca="false">SUM(J5,J11,J15,J19,J21,J23)</f>
        <v>0</v>
      </c>
      <c r="K26" s="41" t="n">
        <f aca="false">SUM(K5,K11,K15,K19,K21,K23)</f>
        <v>0</v>
      </c>
      <c r="L26" s="41" t="n">
        <f aca="false">SUM(L5,L11,L15,L19,L21,L23)</f>
        <v>0</v>
      </c>
      <c r="M26" s="41" t="n">
        <f aca="false">SUM(M5,M11,M15,M19,M21,M23)</f>
        <v>0</v>
      </c>
      <c r="N26" s="41" t="n">
        <f aca="false">SUM(D26:M26)</f>
        <v>15736088</v>
      </c>
      <c r="O26" s="42" t="n">
        <f aca="false">(N26/O$28)</f>
        <v>1347.38316636698</v>
      </c>
      <c r="P26" s="21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2" t="s">
        <v>65</v>
      </c>
      <c r="M28" s="52"/>
      <c r="N28" s="52"/>
      <c r="O28" s="53" t="n">
        <v>11679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.75" hidden="false" customHeight="true" outlineLevel="0" collapsed="false">
      <c r="A30" s="55" t="s">
        <v>4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155394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155394</v>
      </c>
      <c r="O5" s="20" t="n">
        <f aca="false">(N5/O$27)</f>
        <v>186.30771890396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8684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6845</v>
      </c>
      <c r="O6" s="26" t="n">
        <f aca="false">(N6/O$27)</f>
        <v>7.506698936813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1652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16524</v>
      </c>
      <c r="O7" s="26" t="n">
        <f aca="false">(N7/O$27)</f>
        <v>44.647246953064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563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56394</v>
      </c>
      <c r="O8" s="26" t="n">
        <f aca="false">(N8/O$27)</f>
        <v>48.0935258017115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50396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03962</v>
      </c>
      <c r="O9" s="26" t="n">
        <f aca="false">(N9/O$27)</f>
        <v>43.5614141239519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9</v>
      </c>
      <c r="D10" s="25" t="n">
        <v>4916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1669</v>
      </c>
      <c r="O10" s="26" t="n">
        <f aca="false">(N10/O$27)</f>
        <v>42.498833088426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5319601</v>
      </c>
      <c r="E11" s="31" t="n">
        <f aca="false">SUM(E12:E14)</f>
        <v>762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5327221</v>
      </c>
      <c r="O11" s="33" t="n">
        <f aca="false">(N11/O$27)</f>
        <v>460.47376609905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2313888</v>
      </c>
      <c r="E12" s="25" t="n">
        <v>762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21508</v>
      </c>
      <c r="O12" s="26" t="n">
        <f aca="false">(N12/O$27)</f>
        <v>200.666263289826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281759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817597</v>
      </c>
      <c r="O13" s="26" t="n">
        <f aca="false">(N13/O$27)</f>
        <v>243.5471518713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18811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8116</v>
      </c>
      <c r="O14" s="26" t="n">
        <f aca="false">(N14/O$27)</f>
        <v>16.2603509378512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433156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2711943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3145099</v>
      </c>
      <c r="O15" s="33" t="n">
        <f aca="false">(N15/O$27)</f>
        <v>271.855735154292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71194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11943</v>
      </c>
      <c r="O16" s="26" t="n">
        <f aca="false">(N16/O$27)</f>
        <v>234.414642579307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50</v>
      </c>
      <c r="D17" s="25" t="n">
        <v>0</v>
      </c>
      <c r="E17" s="25" t="n">
        <v>43315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3156</v>
      </c>
      <c r="O17" s="26" t="n">
        <f aca="false">(N17/O$27)</f>
        <v>37.4410925749849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849487</v>
      </c>
      <c r="E18" s="31" t="n">
        <f aca="false">SUM(E19:E19)</f>
        <v>32394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881881</v>
      </c>
      <c r="O18" s="33" t="n">
        <f aca="false">(N18/O$27)</f>
        <v>162.665831100354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52</v>
      </c>
      <c r="D19" s="25" t="n">
        <v>1849487</v>
      </c>
      <c r="E19" s="25" t="n">
        <v>3239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81881</v>
      </c>
      <c r="O19" s="26" t="n">
        <f aca="false">(N19/O$27)</f>
        <v>162.665831100354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848982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848982</v>
      </c>
      <c r="O20" s="33" t="n">
        <f aca="false">(N20/O$27)</f>
        <v>73.3842164404875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53</v>
      </c>
      <c r="D21" s="25" t="n">
        <v>84898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48982</v>
      </c>
      <c r="O21" s="26" t="n">
        <f aca="false">(N21/O$27)</f>
        <v>73.3842164404875</v>
      </c>
      <c r="P21" s="27"/>
    </row>
    <row r="22" customFormat="false" ht="15.75" hidden="false" customHeight="false" outlineLevel="0" collapsed="false">
      <c r="A22" s="28" t="s">
        <v>54</v>
      </c>
      <c r="B22" s="29"/>
      <c r="C22" s="30"/>
      <c r="D22" s="31" t="n">
        <f aca="false">SUM(D23:D24)</f>
        <v>10885</v>
      </c>
      <c r="E22" s="31" t="n">
        <f aca="false">SUM(E23:E24)</f>
        <v>265496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78515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061531</v>
      </c>
      <c r="O22" s="33" t="n">
        <f aca="false">(N22/O$27)</f>
        <v>91.7565044515516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55</v>
      </c>
      <c r="D23" s="25" t="n">
        <v>10885</v>
      </c>
      <c r="E23" s="25" t="n">
        <v>265496</v>
      </c>
      <c r="F23" s="25" t="n">
        <v>0</v>
      </c>
      <c r="G23" s="25" t="n">
        <v>0</v>
      </c>
      <c r="H23" s="25" t="n">
        <v>0</v>
      </c>
      <c r="I23" s="25" t="n">
        <v>1599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36281</v>
      </c>
      <c r="O23" s="26" t="n">
        <f aca="false">(N23/O$27)</f>
        <v>37.7112109949002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5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62525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25250</v>
      </c>
      <c r="O24" s="26" t="n">
        <f aca="false">(N24/O$27)</f>
        <v>54.0452934566514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10184349</v>
      </c>
      <c r="E25" s="41" t="n">
        <f aca="false">SUM(E5,E11,E15,E18,E20,E22)</f>
        <v>738666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3497093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4420108</v>
      </c>
      <c r="O25" s="42" t="n">
        <f aca="false">(N25/O$27)</f>
        <v>1246.44377214971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67</v>
      </c>
      <c r="M27" s="52"/>
      <c r="N27" s="52"/>
      <c r="O27" s="53" t="n">
        <v>11569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47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48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0)</f>
        <v>2156328</v>
      </c>
      <c r="E5" s="74" t="n">
        <f aca="false">SUM(E6:E10)</f>
        <v>0</v>
      </c>
      <c r="F5" s="74" t="n">
        <f aca="false">SUM(F6:F10)</f>
        <v>0</v>
      </c>
      <c r="G5" s="74" t="n">
        <f aca="false">SUM(G6:G10)</f>
        <v>0</v>
      </c>
      <c r="H5" s="74" t="n">
        <f aca="false">SUM(H6:H10)</f>
        <v>0</v>
      </c>
      <c r="I5" s="74" t="n">
        <f aca="false">SUM(I6:I10)</f>
        <v>0</v>
      </c>
      <c r="J5" s="74" t="n">
        <f aca="false">SUM(J6:J10)</f>
        <v>0</v>
      </c>
      <c r="K5" s="74" t="n">
        <f aca="false">SUM(K6:K10)</f>
        <v>0</v>
      </c>
      <c r="L5" s="74" t="n">
        <f aca="false">SUM(L6:L10)</f>
        <v>0</v>
      </c>
      <c r="M5" s="74" t="n">
        <f aca="false">SUM(M6:M10)</f>
        <v>0</v>
      </c>
      <c r="N5" s="75" t="n">
        <f aca="false">SUM(D5:M5)</f>
        <v>2156328</v>
      </c>
      <c r="O5" s="76" t="n">
        <f aca="false">(N5/O$27)</f>
        <v>187.78437690499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81893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81893</v>
      </c>
      <c r="O6" s="82" t="n">
        <f aca="false">(N6/O$27)</f>
        <v>7.13167290777671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545653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545653</v>
      </c>
      <c r="O7" s="82" t="n">
        <f aca="false">(N7/O$27)</f>
        <v>47.5183314464861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53344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533442</v>
      </c>
      <c r="O8" s="82" t="n">
        <f aca="false">(N8/O$27)</f>
        <v>46.4549333797788</v>
      </c>
      <c r="P8" s="83"/>
    </row>
    <row r="9" customFormat="false" ht="15" hidden="false" customHeight="false" outlineLevel="0" collapsed="false">
      <c r="A9" s="78"/>
      <c r="B9" s="79" t="n">
        <v>515</v>
      </c>
      <c r="C9" s="80" t="s">
        <v>23</v>
      </c>
      <c r="D9" s="81" t="n">
        <v>46324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463249</v>
      </c>
      <c r="O9" s="82" t="n">
        <f aca="false">(N9/O$27)</f>
        <v>40.3421579726552</v>
      </c>
      <c r="P9" s="83"/>
    </row>
    <row r="10" customFormat="false" ht="15" hidden="false" customHeight="false" outlineLevel="0" collapsed="false">
      <c r="A10" s="78"/>
      <c r="B10" s="79" t="n">
        <v>519</v>
      </c>
      <c r="C10" s="80" t="s">
        <v>49</v>
      </c>
      <c r="D10" s="81" t="n">
        <v>53209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532091</v>
      </c>
      <c r="O10" s="82" t="n">
        <f aca="false">(N10/O$27)</f>
        <v>46.3372811982931</v>
      </c>
      <c r="P10" s="83"/>
    </row>
    <row r="11" customFormat="false" ht="15.75" hidden="false" customHeight="false" outlineLevel="0" collapsed="false">
      <c r="A11" s="84" t="s">
        <v>25</v>
      </c>
      <c r="B11" s="85"/>
      <c r="C11" s="86"/>
      <c r="D11" s="87" t="n">
        <f aca="false">SUM(D12:D14)</f>
        <v>5273498</v>
      </c>
      <c r="E11" s="87" t="n">
        <f aca="false">SUM(E12:E14)</f>
        <v>1981</v>
      </c>
      <c r="F11" s="87" t="n">
        <f aca="false">SUM(F12:F14)</f>
        <v>0</v>
      </c>
      <c r="G11" s="87" t="n">
        <f aca="false">SUM(G12:G14)</f>
        <v>0</v>
      </c>
      <c r="H11" s="87" t="n">
        <f aca="false">SUM(H12:H14)</f>
        <v>0</v>
      </c>
      <c r="I11" s="87" t="n">
        <f aca="false">SUM(I12:I14)</f>
        <v>0</v>
      </c>
      <c r="J11" s="87" t="n">
        <f aca="false">SUM(J12:J14)</f>
        <v>0</v>
      </c>
      <c r="K11" s="87" t="n">
        <f aca="false">SUM(K12:K14)</f>
        <v>0</v>
      </c>
      <c r="L11" s="87" t="n">
        <f aca="false">SUM(L12:L14)</f>
        <v>0</v>
      </c>
      <c r="M11" s="87" t="n">
        <f aca="false">SUM(M12:M14)</f>
        <v>0</v>
      </c>
      <c r="N11" s="88" t="n">
        <f aca="false">SUM(D11:M11)</f>
        <v>5275479</v>
      </c>
      <c r="O11" s="89" t="n">
        <f aca="false">(N11/O$27)</f>
        <v>459.416441696421</v>
      </c>
      <c r="P11" s="90"/>
    </row>
    <row r="12" customFormat="false" ht="15" hidden="false" customHeight="false" outlineLevel="0" collapsed="false">
      <c r="A12" s="78"/>
      <c r="B12" s="79" t="n">
        <v>521</v>
      </c>
      <c r="C12" s="80" t="s">
        <v>26</v>
      </c>
      <c r="D12" s="81" t="n">
        <v>2200239</v>
      </c>
      <c r="E12" s="81" t="n">
        <v>1981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2202220</v>
      </c>
      <c r="O12" s="82" t="n">
        <f aca="false">(N12/O$27)</f>
        <v>191.780893494731</v>
      </c>
      <c r="P12" s="83"/>
    </row>
    <row r="13" customFormat="false" ht="15" hidden="false" customHeight="false" outlineLevel="0" collapsed="false">
      <c r="A13" s="78"/>
      <c r="B13" s="79" t="n">
        <v>522</v>
      </c>
      <c r="C13" s="80" t="s">
        <v>27</v>
      </c>
      <c r="D13" s="81" t="n">
        <v>2891652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2891652</v>
      </c>
      <c r="O13" s="82" t="n">
        <f aca="false">(N13/O$27)</f>
        <v>251.820256030654</v>
      </c>
      <c r="P13" s="83"/>
    </row>
    <row r="14" customFormat="false" ht="15" hidden="false" customHeight="false" outlineLevel="0" collapsed="false">
      <c r="A14" s="78"/>
      <c r="B14" s="79" t="n">
        <v>524</v>
      </c>
      <c r="C14" s="80" t="s">
        <v>28</v>
      </c>
      <c r="D14" s="81" t="n">
        <v>18160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181607</v>
      </c>
      <c r="O14" s="82" t="n">
        <f aca="false">(N14/O$27)</f>
        <v>15.8152921710354</v>
      </c>
      <c r="P14" s="83"/>
    </row>
    <row r="15" customFormat="false" ht="15.75" hidden="false" customHeight="false" outlineLevel="0" collapsed="false">
      <c r="A15" s="84" t="s">
        <v>30</v>
      </c>
      <c r="B15" s="85"/>
      <c r="C15" s="86"/>
      <c r="D15" s="87" t="n">
        <f aca="false">SUM(D16:D17)</f>
        <v>0</v>
      </c>
      <c r="E15" s="87" t="n">
        <f aca="false">SUM(E16:E17)</f>
        <v>439732</v>
      </c>
      <c r="F15" s="87" t="n">
        <f aca="false">SUM(F16:F17)</f>
        <v>0</v>
      </c>
      <c r="G15" s="87" t="n">
        <f aca="false">SUM(G16:G17)</f>
        <v>0</v>
      </c>
      <c r="H15" s="87" t="n">
        <f aca="false">SUM(H16:H17)</f>
        <v>0</v>
      </c>
      <c r="I15" s="87" t="n">
        <f aca="false">SUM(I16:I17)</f>
        <v>2505011</v>
      </c>
      <c r="J15" s="87" t="n">
        <f aca="false">SUM(J16:J17)</f>
        <v>0</v>
      </c>
      <c r="K15" s="87" t="n">
        <f aca="false">SUM(K16:K17)</f>
        <v>0</v>
      </c>
      <c r="L15" s="87" t="n">
        <f aca="false">SUM(L16:L17)</f>
        <v>0</v>
      </c>
      <c r="M15" s="87" t="n">
        <f aca="false">SUM(M16:M17)</f>
        <v>0</v>
      </c>
      <c r="N15" s="88" t="n">
        <f aca="false">SUM(D15:M15)</f>
        <v>2944743</v>
      </c>
      <c r="O15" s="89" t="n">
        <f aca="false">(N15/O$27)</f>
        <v>256.443699381695</v>
      </c>
      <c r="P15" s="90"/>
    </row>
    <row r="16" customFormat="false" ht="15" hidden="false" customHeight="false" outlineLevel="0" collapsed="false">
      <c r="A16" s="78"/>
      <c r="B16" s="79" t="n">
        <v>533</v>
      </c>
      <c r="C16" s="80" t="s">
        <v>31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250501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2505011</v>
      </c>
      <c r="O16" s="82" t="n">
        <f aca="false">(N16/O$27)</f>
        <v>218.149525385352</v>
      </c>
      <c r="P16" s="83"/>
    </row>
    <row r="17" customFormat="false" ht="15" hidden="false" customHeight="false" outlineLevel="0" collapsed="false">
      <c r="A17" s="78"/>
      <c r="B17" s="79" t="n">
        <v>534</v>
      </c>
      <c r="C17" s="80" t="s">
        <v>50</v>
      </c>
      <c r="D17" s="81" t="n">
        <v>0</v>
      </c>
      <c r="E17" s="81" t="n">
        <v>439732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439732</v>
      </c>
      <c r="O17" s="82" t="n">
        <f aca="false">(N17/O$27)</f>
        <v>38.2941739963424</v>
      </c>
      <c r="P17" s="83"/>
    </row>
    <row r="18" customFormat="false" ht="15.75" hidden="false" customHeight="false" outlineLevel="0" collapsed="false">
      <c r="A18" s="84" t="s">
        <v>34</v>
      </c>
      <c r="B18" s="85"/>
      <c r="C18" s="86"/>
      <c r="D18" s="87" t="n">
        <f aca="false">SUM(D19:D19)</f>
        <v>1577455</v>
      </c>
      <c r="E18" s="87" t="n">
        <f aca="false">SUM(E19:E19)</f>
        <v>48613</v>
      </c>
      <c r="F18" s="87" t="n">
        <f aca="false">SUM(F19:F19)</f>
        <v>0</v>
      </c>
      <c r="G18" s="87" t="n">
        <f aca="false">SUM(G19:G19)</f>
        <v>0</v>
      </c>
      <c r="H18" s="87" t="n">
        <f aca="false">SUM(H19:H19)</f>
        <v>0</v>
      </c>
      <c r="I18" s="87" t="n">
        <f aca="false">SUM(I19:I19)</f>
        <v>0</v>
      </c>
      <c r="J18" s="87" t="n">
        <f aca="false">SUM(J19:J19)</f>
        <v>0</v>
      </c>
      <c r="K18" s="87" t="n">
        <f aca="false">SUM(K19:K19)</f>
        <v>0</v>
      </c>
      <c r="L18" s="87" t="n">
        <f aca="false">SUM(L19:L19)</f>
        <v>0</v>
      </c>
      <c r="M18" s="87" t="n">
        <f aca="false">SUM(M19:M19)</f>
        <v>0</v>
      </c>
      <c r="N18" s="87" t="n">
        <f aca="false">SUM(D18:M18)</f>
        <v>1626068</v>
      </c>
      <c r="O18" s="89" t="n">
        <f aca="false">(N18/O$27)</f>
        <v>141.606548811286</v>
      </c>
      <c r="P18" s="90"/>
    </row>
    <row r="19" customFormat="false" ht="15" hidden="false" customHeight="false" outlineLevel="0" collapsed="false">
      <c r="A19" s="78"/>
      <c r="B19" s="79" t="n">
        <v>541</v>
      </c>
      <c r="C19" s="80" t="s">
        <v>52</v>
      </c>
      <c r="D19" s="81" t="n">
        <v>1577455</v>
      </c>
      <c r="E19" s="81" t="n">
        <v>48613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1626068</v>
      </c>
      <c r="O19" s="82" t="n">
        <f aca="false">(N19/O$27)</f>
        <v>141.606548811286</v>
      </c>
      <c r="P19" s="83"/>
    </row>
    <row r="20" customFormat="false" ht="15.75" hidden="false" customHeight="false" outlineLevel="0" collapsed="false">
      <c r="A20" s="84" t="s">
        <v>38</v>
      </c>
      <c r="B20" s="85"/>
      <c r="C20" s="86"/>
      <c r="D20" s="87" t="n">
        <f aca="false">SUM(D21:D21)</f>
        <v>1198087</v>
      </c>
      <c r="E20" s="87" t="n">
        <f aca="false">SUM(E21:E21)</f>
        <v>0</v>
      </c>
      <c r="F20" s="87" t="n">
        <f aca="false">SUM(F21:F21)</f>
        <v>0</v>
      </c>
      <c r="G20" s="87" t="n">
        <f aca="false">SUM(G21:G21)</f>
        <v>0</v>
      </c>
      <c r="H20" s="87" t="n">
        <f aca="false">SUM(H21:H21)</f>
        <v>0</v>
      </c>
      <c r="I20" s="87" t="n">
        <f aca="false">SUM(I21:I21)</f>
        <v>0</v>
      </c>
      <c r="J20" s="87" t="n">
        <f aca="false">SUM(J21:J21)</f>
        <v>0</v>
      </c>
      <c r="K20" s="87" t="n">
        <f aca="false">SUM(K21:K21)</f>
        <v>0</v>
      </c>
      <c r="L20" s="87" t="n">
        <f aca="false">SUM(L21:L21)</f>
        <v>0</v>
      </c>
      <c r="M20" s="87" t="n">
        <f aca="false">SUM(M21:M21)</f>
        <v>0</v>
      </c>
      <c r="N20" s="87" t="n">
        <f aca="false">SUM(D20:M20)</f>
        <v>1198087</v>
      </c>
      <c r="O20" s="89" t="n">
        <f aca="false">(N20/O$27)</f>
        <v>104.335713663677</v>
      </c>
      <c r="P20" s="83"/>
    </row>
    <row r="21" customFormat="false" ht="15" hidden="false" customHeight="false" outlineLevel="0" collapsed="false">
      <c r="A21" s="78"/>
      <c r="B21" s="79" t="n">
        <v>572</v>
      </c>
      <c r="C21" s="80" t="s">
        <v>53</v>
      </c>
      <c r="D21" s="81" t="n">
        <v>1198087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1198087</v>
      </c>
      <c r="O21" s="82" t="n">
        <f aca="false">(N21/O$27)</f>
        <v>104.335713663677</v>
      </c>
      <c r="P21" s="83"/>
    </row>
    <row r="22" customFormat="false" ht="15.75" hidden="false" customHeight="false" outlineLevel="0" collapsed="false">
      <c r="A22" s="84" t="s">
        <v>54</v>
      </c>
      <c r="B22" s="85"/>
      <c r="C22" s="86"/>
      <c r="D22" s="87" t="n">
        <f aca="false">SUM(D23:D24)</f>
        <v>17397</v>
      </c>
      <c r="E22" s="87" t="n">
        <f aca="false">SUM(E23:E24)</f>
        <v>0</v>
      </c>
      <c r="F22" s="87" t="n">
        <f aca="false">SUM(F23:F24)</f>
        <v>0</v>
      </c>
      <c r="G22" s="87" t="n">
        <f aca="false">SUM(G23:G24)</f>
        <v>0</v>
      </c>
      <c r="H22" s="87" t="n">
        <f aca="false">SUM(H23:H24)</f>
        <v>0</v>
      </c>
      <c r="I22" s="87" t="n">
        <f aca="false">SUM(I23:I24)</f>
        <v>733864</v>
      </c>
      <c r="J22" s="87" t="n">
        <f aca="false">SUM(J23:J24)</f>
        <v>0</v>
      </c>
      <c r="K22" s="87" t="n">
        <f aca="false">SUM(K23:K24)</f>
        <v>0</v>
      </c>
      <c r="L22" s="87" t="n">
        <f aca="false">SUM(L23:L24)</f>
        <v>0</v>
      </c>
      <c r="M22" s="87" t="n">
        <f aca="false">SUM(M23:M24)</f>
        <v>0</v>
      </c>
      <c r="N22" s="87" t="n">
        <f aca="false">SUM(D22:M22)</f>
        <v>751261</v>
      </c>
      <c r="O22" s="89" t="n">
        <f aca="false">(N22/O$27)</f>
        <v>65.423756857964</v>
      </c>
      <c r="P22" s="83"/>
    </row>
    <row r="23" customFormat="false" ht="15" hidden="false" customHeight="false" outlineLevel="0" collapsed="false">
      <c r="A23" s="78"/>
      <c r="B23" s="79" t="n">
        <v>581</v>
      </c>
      <c r="C23" s="80" t="s">
        <v>55</v>
      </c>
      <c r="D23" s="81" t="n">
        <v>17397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15450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171897</v>
      </c>
      <c r="O23" s="82" t="n">
        <f aca="false">(N23/O$27)</f>
        <v>14.9696943307498</v>
      </c>
      <c r="P23" s="83"/>
    </row>
    <row r="24" customFormat="false" ht="15.75" hidden="false" customHeight="false" outlineLevel="0" collapsed="false">
      <c r="A24" s="78"/>
      <c r="B24" s="79" t="n">
        <v>590</v>
      </c>
      <c r="C24" s="80" t="s">
        <v>56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579364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579364</v>
      </c>
      <c r="O24" s="82" t="n">
        <f aca="false">(N24/O$27)</f>
        <v>50.4540625272141</v>
      </c>
      <c r="P24" s="83"/>
    </row>
    <row r="25" customFormat="false" ht="16.5" hidden="false" customHeight="false" outlineLevel="0" collapsed="false">
      <c r="A25" s="91" t="s">
        <v>43</v>
      </c>
      <c r="B25" s="92"/>
      <c r="C25" s="93"/>
      <c r="D25" s="94" t="n">
        <f aca="false">SUM(D5,D11,D15,D18,D20,D22)</f>
        <v>10222765</v>
      </c>
      <c r="E25" s="94" t="n">
        <f aca="false">SUM(E5,E11,E15,E18,E20,E22)</f>
        <v>490326</v>
      </c>
      <c r="F25" s="94" t="n">
        <f aca="false">SUM(F5,F11,F15,F18,F20,F22)</f>
        <v>0</v>
      </c>
      <c r="G25" s="94" t="n">
        <f aca="false">SUM(G5,G11,G15,G18,G20,G22)</f>
        <v>0</v>
      </c>
      <c r="H25" s="94" t="n">
        <f aca="false">SUM(H5,H11,H15,H18,H20,H22)</f>
        <v>0</v>
      </c>
      <c r="I25" s="94" t="n">
        <f aca="false">SUM(I5,I11,I15,I18,I20,I22)</f>
        <v>3238875</v>
      </c>
      <c r="J25" s="94" t="n">
        <f aca="false">SUM(J5,J11,J15,J18,J20,J22)</f>
        <v>0</v>
      </c>
      <c r="K25" s="94" t="n">
        <f aca="false">SUM(K5,K11,K15,K18,K20,K22)</f>
        <v>0</v>
      </c>
      <c r="L25" s="94" t="n">
        <f aca="false">SUM(L5,L11,L15,L18,L20,L22)</f>
        <v>0</v>
      </c>
      <c r="M25" s="94" t="n">
        <f aca="false">SUM(M5,M11,M15,M18,M20,M22)</f>
        <v>0</v>
      </c>
      <c r="N25" s="94" t="n">
        <f aca="false">SUM(D25:M25)</f>
        <v>13951966</v>
      </c>
      <c r="O25" s="95" t="n">
        <f aca="false">(N25/O$27)</f>
        <v>1215.01053731603</v>
      </c>
      <c r="P25" s="77"/>
      <c r="Q25" s="9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</row>
    <row r="26" customFormat="false" ht="15" hidden="false" customHeight="false" outlineLevel="0" collapsed="false">
      <c r="A26" s="98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1"/>
    </row>
    <row r="27" customFormat="false" ht="15" hidden="false" customHeight="false" outlineLevel="0" collapsed="false">
      <c r="A27" s="102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5" t="s">
        <v>69</v>
      </c>
      <c r="M27" s="105"/>
      <c r="N27" s="105"/>
      <c r="O27" s="106" t="n">
        <v>11483</v>
      </c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5.75" hidden="false" customHeight="true" outlineLevel="0" collapsed="false">
      <c r="A29" s="108" t="s">
        <v>45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901274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901274</v>
      </c>
      <c r="O5" s="20" t="n">
        <f aca="false">(N5/O$27)</f>
        <v>167.70521301931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65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530</v>
      </c>
      <c r="O6" s="26" t="n">
        <f aca="false">(N6/O$27)</f>
        <v>5.868395519096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4658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46588</v>
      </c>
      <c r="O7" s="26" t="n">
        <f aca="false">(N7/O$27)</f>
        <v>39.39207903325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455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5591</v>
      </c>
      <c r="O8" s="26" t="n">
        <f aca="false">(N8/O$27)</f>
        <v>39.3041368968863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005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0567</v>
      </c>
      <c r="O9" s="26" t="n">
        <f aca="false">(N9/O$27)</f>
        <v>35.3327158860369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24</v>
      </c>
      <c r="D10" s="25" t="n">
        <v>5419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41998</v>
      </c>
      <c r="O10" s="26" t="n">
        <f aca="false">(N10/O$27)</f>
        <v>47.8078856840434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4451266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451266</v>
      </c>
      <c r="O11" s="33" t="n">
        <f aca="false">(N11/O$27)</f>
        <v>392.63173679103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6</v>
      </c>
      <c r="D12" s="25" t="n">
        <v>188793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87935</v>
      </c>
      <c r="O12" s="26" t="n">
        <f aca="false">(N12/O$27)</f>
        <v>166.528623092529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7</v>
      </c>
      <c r="D13" s="25" t="n">
        <v>241448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14481</v>
      </c>
      <c r="O13" s="26" t="n">
        <f aca="false">(N13/O$27)</f>
        <v>212.973537973009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8</v>
      </c>
      <c r="D14" s="25" t="n">
        <v>1488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8850</v>
      </c>
      <c r="O14" s="26" t="n">
        <f aca="false">(N14/O$27)</f>
        <v>13.1295757255006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439696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973557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413253</v>
      </c>
      <c r="O15" s="33" t="n">
        <f aca="false">(N15/O$27)</f>
        <v>212.865220075858</v>
      </c>
      <c r="P15" s="34"/>
    </row>
    <row r="16" customFormat="false" ht="15" hidden="false" customHeight="false" outlineLevel="0" collapsed="false">
      <c r="A16" s="22"/>
      <c r="B16" s="23" t="n">
        <v>533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97355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73557</v>
      </c>
      <c r="O16" s="26" t="n">
        <f aca="false">(N16/O$27)</f>
        <v>174.08106200935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43969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9696</v>
      </c>
      <c r="O17" s="26" t="n">
        <f aca="false">(N17/O$27)</f>
        <v>38.7841580665079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1283983</v>
      </c>
      <c r="E18" s="31" t="n">
        <f aca="false">SUM(E19:E19)</f>
        <v>7812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62103</v>
      </c>
      <c r="O18" s="33" t="n">
        <f aca="false">(N18/O$27)</f>
        <v>120.146687836288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1283983</v>
      </c>
      <c r="E19" s="25" t="n">
        <v>7812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62103</v>
      </c>
      <c r="O19" s="26" t="n">
        <f aca="false">(N19/O$27)</f>
        <v>120.146687836288</v>
      </c>
      <c r="P19" s="27"/>
    </row>
    <row r="20" customFormat="false" ht="15.75" hidden="false" customHeight="false" outlineLevel="0" collapsed="false">
      <c r="A20" s="28" t="s">
        <v>38</v>
      </c>
      <c r="B20" s="29"/>
      <c r="C20" s="30"/>
      <c r="D20" s="31" t="n">
        <f aca="false">SUM(D21:D21)</f>
        <v>265132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265132</v>
      </c>
      <c r="O20" s="33" t="n">
        <f aca="false">(N20/O$27)</f>
        <v>23.3864338008291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9</v>
      </c>
      <c r="D21" s="25" t="n">
        <v>26513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65132</v>
      </c>
      <c r="O21" s="26" t="n">
        <f aca="false">(N21/O$27)</f>
        <v>23.3864338008291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18532</v>
      </c>
      <c r="E22" s="31" t="n">
        <f aca="false">SUM(E23:E24)</f>
        <v>2219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902246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942968</v>
      </c>
      <c r="O22" s="33" t="n">
        <f aca="false">(N22/O$27)</f>
        <v>83.1761488930052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1</v>
      </c>
      <c r="D23" s="25" t="n">
        <v>18532</v>
      </c>
      <c r="E23" s="25" t="n">
        <v>22190</v>
      </c>
      <c r="F23" s="25" t="n">
        <v>0</v>
      </c>
      <c r="G23" s="25" t="n">
        <v>0</v>
      </c>
      <c r="H23" s="25" t="n">
        <v>0</v>
      </c>
      <c r="I23" s="25" t="n">
        <v>150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0722</v>
      </c>
      <c r="O23" s="26" t="n">
        <f aca="false">(N23/O$27)</f>
        <v>16.8229690394284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75224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52246</v>
      </c>
      <c r="O24" s="26" t="n">
        <f aca="false">(N24/O$27)</f>
        <v>66.3531798535768</v>
      </c>
      <c r="P24" s="27"/>
    </row>
    <row r="25" customFormat="false" ht="16.5" hidden="false" customHeight="false" outlineLevel="0" collapsed="false">
      <c r="A25" s="38" t="s">
        <v>43</v>
      </c>
      <c r="B25" s="39"/>
      <c r="C25" s="40"/>
      <c r="D25" s="41" t="n">
        <f aca="false">SUM(D5,D11,D15,D18,D20,D22)</f>
        <v>7920187</v>
      </c>
      <c r="E25" s="41" t="n">
        <f aca="false">SUM(E5,E11,E15,E18,E20,E22)</f>
        <v>540006</v>
      </c>
      <c r="F25" s="41" t="n">
        <f aca="false">SUM(F5,F11,F15,F18,F20,F22)</f>
        <v>0</v>
      </c>
      <c r="G25" s="41" t="n">
        <f aca="false">SUM(G5,G11,G15,G18,G20,G22)</f>
        <v>0</v>
      </c>
      <c r="H25" s="41" t="n">
        <f aca="false">SUM(H5,H11,H15,H18,H20,H22)</f>
        <v>0</v>
      </c>
      <c r="I25" s="41" t="n">
        <f aca="false">SUM(I5,I11,I15,I18,I20,I22)</f>
        <v>2875803</v>
      </c>
      <c r="J25" s="41" t="n">
        <f aca="false">SUM(J5,J11,J15,J18,J20,J22)</f>
        <v>0</v>
      </c>
      <c r="K25" s="41" t="n">
        <f aca="false">SUM(K5,K11,K15,K18,K20,K22)</f>
        <v>0</v>
      </c>
      <c r="L25" s="41" t="n">
        <f aca="false">SUM(L5,L11,L15,L18,L20,L22)</f>
        <v>0</v>
      </c>
      <c r="M25" s="41" t="n">
        <f aca="false">SUM(M5,M11,M15,M18,M20,M22)</f>
        <v>0</v>
      </c>
      <c r="N25" s="41" t="n">
        <f aca="false">SUM(D25:M25)</f>
        <v>11335996</v>
      </c>
      <c r="O25" s="42" t="n">
        <f aca="false">(N25/O$27)</f>
        <v>999.911440416336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72</v>
      </c>
      <c r="M27" s="52"/>
      <c r="N27" s="52"/>
      <c r="O27" s="53" t="n">
        <v>11337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8-10T15:24:43Z</cp:lastPrinted>
  <dcterms:modified xsi:type="dcterms:W3CDTF">2022-08-10T15:24:45Z</dcterms:modified>
  <cp:revision>0</cp:revision>
  <dc:subject/>
  <dc:title/>
</cp:coreProperties>
</file>