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80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89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87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85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88</definedName>
    <definedName function="false" hidden="false" localSheetId="9" name="_xlnm.Print_Titles" vbProcedure="false">'2012'!$1:$4</definedName>
    <definedName function="false" hidden="false" localSheetId="8" name="_xlnm.Print_Area" vbProcedure="false">'2013'!$A$1:$O$84</definedName>
    <definedName function="false" hidden="false" localSheetId="8" name="_xlnm.Print_Titles" vbProcedure="false">'2013'!$1:$4</definedName>
    <definedName function="false" hidden="false" localSheetId="7" name="_xlnm.Print_Area" vbProcedure="false">'2014'!$A$1:$O$85</definedName>
    <definedName function="false" hidden="false" localSheetId="7" name="_xlnm.Print_Titles" vbProcedure="false">'2014'!$1:$4</definedName>
    <definedName function="false" hidden="false" localSheetId="6" name="_xlnm.Print_Area" vbProcedure="false">'2015'!$A$1:$O$9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86</definedName>
    <definedName function="false" hidden="false" localSheetId="5" name="_xlnm.Print_Titles" vbProcedure="false">'2016'!$1:$4</definedName>
    <definedName function="false" hidden="false" localSheetId="4" name="_xlnm.Print_Area" vbProcedure="false">'2017'!$A$1:$O$86</definedName>
    <definedName function="false" hidden="false" localSheetId="4" name="_xlnm.Print_Titles" vbProcedure="false">'2017'!$1:$4</definedName>
    <definedName function="false" hidden="false" localSheetId="3" name="_xlnm.Print_Area" vbProcedure="false">'2018'!$A$1:$O$82</definedName>
    <definedName function="false" hidden="false" localSheetId="3" name="_xlnm.Print_Titles" vbProcedure="false">'2018'!$1:$4</definedName>
    <definedName function="false" hidden="false" localSheetId="2" name="_xlnm.Print_Area" vbProcedure="false">'2019'!$A$1:$O$88</definedName>
    <definedName function="false" hidden="false" localSheetId="2" name="_xlnm.Print_Titles" vbProcedure="false">'2019'!$1:$4</definedName>
    <definedName function="false" hidden="false" localSheetId="1" name="_xlnm.Print_Area" vbProcedure="false">'2020'!$A$1:$O$87</definedName>
    <definedName function="false" hidden="false" localSheetId="1" name="_xlnm.Print_Titles" vbProcedure="false">'2020'!$1:$4</definedName>
    <definedName function="false" hidden="false" localSheetId="0" name="_xlnm.Print_Area" vbProcedure="false">'2021'!$A$1:$P$87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92">
  <si>
    <t xml:space="preserve">North Port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County Ninth-Cent Voted Fuel Tax</t>
  </si>
  <si>
    <t xml:space="preserve">First Local Option Fuel Tax (1 to 6 Cents Local Option Fuel Tax)</t>
  </si>
  <si>
    <t xml:space="preserve">Second Local Option Fuel Tax (1 to 5 Cents Local Option Fuel Tax) - Municipal Proceeds</t>
  </si>
  <si>
    <t xml:space="preserve">Insurance Premium Tax for Firefighters' Pension</t>
  </si>
  <si>
    <t xml:space="preserve">Insurance Premium Tax for Police Officers' Retirement</t>
  </si>
  <si>
    <t xml:space="preserve">Local Government Infrastructure Surtax</t>
  </si>
  <si>
    <t xml:space="preserve">Utility Service Tax - Electricity</t>
  </si>
  <si>
    <t xml:space="preserve">Local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Permits - Other</t>
  </si>
  <si>
    <t xml:space="preserve">Franchise Fee - Electricity</t>
  </si>
  <si>
    <t xml:space="preserve">Franchise Fee - Gas</t>
  </si>
  <si>
    <t xml:space="preserve">Impact Fees - Residential - Public Safety</t>
  </si>
  <si>
    <t xml:space="preserve">Impact Fees - Commercial - Public Safety</t>
  </si>
  <si>
    <t xml:space="preserve">Impact Fees - Residential - Physical Environment</t>
  </si>
  <si>
    <t xml:space="preserve">Impact Fees - Commercial - Physical Environment</t>
  </si>
  <si>
    <t xml:space="preserve">Impact Fees - Residential - Transportation</t>
  </si>
  <si>
    <t xml:space="preserve">Impact Fees - Commercial - Transportation</t>
  </si>
  <si>
    <t xml:space="preserve">Impact Fees - Residential - Culture / Recreation</t>
  </si>
  <si>
    <t xml:space="preserve">Impact Fees - Commercial - Culture / Recreation</t>
  </si>
  <si>
    <t xml:space="preserve">Impact Fees - Residential - Other</t>
  </si>
  <si>
    <t xml:space="preserve">Impact Fees - Commercial - Other</t>
  </si>
  <si>
    <t xml:space="preserve">Special Assessments - Capital Improvement</t>
  </si>
  <si>
    <t xml:space="preserve">Intergovernmental Revenues</t>
  </si>
  <si>
    <t xml:space="preserve">Federal Grant - Public Safety</t>
  </si>
  <si>
    <t xml:space="preserve">Federal Grant - Transportation - Other Transportation</t>
  </si>
  <si>
    <t xml:space="preserve">Federal Grant - Economic Environment</t>
  </si>
  <si>
    <t xml:space="preserve">Federal Grant - Human Services - Other Human Services</t>
  </si>
  <si>
    <t xml:space="preserve">Federal Grant - Culture / Recreation</t>
  </si>
  <si>
    <t xml:space="preserve">State Grant - General Government</t>
  </si>
  <si>
    <t xml:space="preserve">State Grant - Economic Environment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Public Safety - Firefighter Supplemental Compensation</t>
  </si>
  <si>
    <t xml:space="preserve">Grants from Other Local Units - Transportation</t>
  </si>
  <si>
    <t xml:space="preserve">Charges for Services</t>
  </si>
  <si>
    <t xml:space="preserve">General Government - Recording Fees</t>
  </si>
  <si>
    <t xml:space="preserve">General Government - Internal Service Fund Fees and Charges</t>
  </si>
  <si>
    <t xml:space="preserve">General Government - Other General Government Charges and Fees</t>
  </si>
  <si>
    <t xml:space="preserve">Public Safety - Law Enforcement Services</t>
  </si>
  <si>
    <t xml:space="preserve">Public Safety - Fire Protection</t>
  </si>
  <si>
    <t xml:space="preserve">Public Safety - Ambulance Fees</t>
  </si>
  <si>
    <t xml:space="preserve">Public Safety - Other Public Safety Charges and Fees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Physical Environment - Water / Sewer Combination Utility</t>
  </si>
  <si>
    <t xml:space="preserve">Physical Environment - Other Physical Environment Charges</t>
  </si>
  <si>
    <t xml:space="preserve">Transportation - Other Transportation Charges</t>
  </si>
  <si>
    <t xml:space="preserve">Culture / Recreation - Parks and Recreation</t>
  </si>
  <si>
    <t xml:space="preserve">Culture / Recreation - Special Events</t>
  </si>
  <si>
    <t xml:space="preserve">Culture / Recreation - Special Recreation Facilities</t>
  </si>
  <si>
    <t xml:space="preserve">Culture / Recreation - Other Culture / Recreation Charges</t>
  </si>
  <si>
    <t xml:space="preserve">Other Charges for Services (Not Court-Related)</t>
  </si>
  <si>
    <t xml:space="preserve">Judgments, Fines, and Forfeits</t>
  </si>
  <si>
    <t xml:space="preserve">Court-Ordered Judgments and Fines - As Decided by County Court Criminal</t>
  </si>
  <si>
    <t xml:space="preserve">Fines - Local Ordinance Violations</t>
  </si>
  <si>
    <t xml:space="preserve">Sale of Contraband Property Seized by Law Enforcement</t>
  </si>
  <si>
    <t xml:space="preserve">Miscellaneous Revenues</t>
  </si>
  <si>
    <t xml:space="preserve">Interest and Other Earnings - Interest</t>
  </si>
  <si>
    <t xml:space="preserve">Interest and Other Earnings - Net Increase (Decrease) in Fair Value of Investments</t>
  </si>
  <si>
    <t xml:space="preserve">Rents and Royalties</t>
  </si>
  <si>
    <t xml:space="preserve">Sales - Disposition of Fixed Assets</t>
  </si>
  <si>
    <t xml:space="preserve">Sales - Sale of Surplus Materials and Scrap</t>
  </si>
  <si>
    <t xml:space="preserve">Contributions and Donations from Private Sources</t>
  </si>
  <si>
    <t xml:space="preserve">Pension Fund Contributions</t>
  </si>
  <si>
    <t xml:space="preserve">Other Miscellaneous Revenues - Settlement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of General Capital Asset Dispositions - Compensation for Loss</t>
  </si>
  <si>
    <t xml:space="preserve">Proprietary Non-Operating Sources - Capital Contributions from Other Public Source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Second Local Option Fuel Tax (1 to 5 Cents)</t>
  </si>
  <si>
    <t xml:space="preserve">Discretionary Sales Surtaxes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Federal Grant - Other Federal Grants</t>
  </si>
  <si>
    <t xml:space="preserve">State Grant - Public Safety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Grants from Other Local Units - Physical Environment</t>
  </si>
  <si>
    <t xml:space="preserve">Economic Environment - Other Economic Environment Charges</t>
  </si>
  <si>
    <t xml:space="preserve">Other Charges for Services</t>
  </si>
  <si>
    <t xml:space="preserve">Proceeds - Proceeds from Refunding Bonds</t>
  </si>
  <si>
    <t xml:space="preserve">Proprietary Non-Operating - Capital Contributions from Other Public Source</t>
  </si>
  <si>
    <t xml:space="preserve">2020 Municipal Population:</t>
  </si>
  <si>
    <t xml:space="preserve">Local Fiscal Year Ended September 30, 2019</t>
  </si>
  <si>
    <t xml:space="preserve">State Grant - Transportation - Mass Transit</t>
  </si>
  <si>
    <t xml:space="preserve">Grants from Other Local Units - Culture / Recreation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Grants from Other Local Units - Public Safety</t>
  </si>
  <si>
    <t xml:space="preserve">2017 Municipal Population:</t>
  </si>
  <si>
    <t xml:space="preserve">Local Fiscal Year Ended September 30, 2016</t>
  </si>
  <si>
    <t xml:space="preserve">Grants from Other Local Units - General Government</t>
  </si>
  <si>
    <t xml:space="preserve">Culture / Recreation - Libraries</t>
  </si>
  <si>
    <t xml:space="preserve">Proceeds - Debt Proceeds</t>
  </si>
  <si>
    <t xml:space="preserve">2016 Municipal Population:</t>
  </si>
  <si>
    <t xml:space="preserve">Local Fiscal Year Ended September 30, 2015</t>
  </si>
  <si>
    <t xml:space="preserve">Grants from Other Local Units - Economic Environment</t>
  </si>
  <si>
    <t xml:space="preserve">Human Services - Other Human Services Charges</t>
  </si>
  <si>
    <t xml:space="preserve">Proprietary Non-Operating - Capital Contributions from Federal Government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General Government - Public Records Modernization Trust Fund</t>
  </si>
  <si>
    <t xml:space="preserve">Proceeds - Installment Purchases and Capital Lease Proceeds</t>
  </si>
  <si>
    <t xml:space="preserve">2013 Municipal Population:</t>
  </si>
  <si>
    <t xml:space="preserve">Local Fiscal Year Ended September 30, 2012</t>
  </si>
  <si>
    <t xml:space="preserve">Fire Insurance Premium Tax for Firefighters' Pension</t>
  </si>
  <si>
    <t xml:space="preserve">Casualty Insurance Premium Tax for Police Officers' Retirement</t>
  </si>
  <si>
    <t xml:space="preserve">Communications Services Taxes</t>
  </si>
  <si>
    <t xml:space="preserve">Local Business Tax</t>
  </si>
  <si>
    <t xml:space="preserve">Federal Grant - Physical Environment - Water Supply System</t>
  </si>
  <si>
    <t xml:space="preserve">Federal Grant - Physical Environment - Sewer / Wastewater</t>
  </si>
  <si>
    <t xml:space="preserve">Federal Grant - Physical Environment - Other Physical Environment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Recording Fees</t>
  </si>
  <si>
    <t xml:space="preserve">General Gov't (Not Court-Related) - Internal Service Fund Fees and Charges</t>
  </si>
  <si>
    <t xml:space="preserve">General Gov't (Not Court-Related) - Other General Gov't Charges and Fees</t>
  </si>
  <si>
    <t xml:space="preserve">Public Safety - Protective Inspection Fees</t>
  </si>
  <si>
    <t xml:space="preserve">Transportation (User Fees) - Other Transportation Charges</t>
  </si>
  <si>
    <t xml:space="preserve">Disposition of Fixed Assets</t>
  </si>
  <si>
    <t xml:space="preserve">Sale of Surplus Materials and Scrap</t>
  </si>
  <si>
    <t xml:space="preserve">2012 Municipal Population:</t>
  </si>
  <si>
    <t xml:space="preserve">Local Fiscal Year Ended September 30, 2011</t>
  </si>
  <si>
    <t xml:space="preserve">State Grant - Physical Environment - Water Supply System</t>
  </si>
  <si>
    <t xml:space="preserve">State Grant - Physical Environment - Sewer / Wastewater</t>
  </si>
  <si>
    <t xml:space="preserve">Interest and Other Earnings - Dividends</t>
  </si>
  <si>
    <t xml:space="preserve">2011 Municipal Population:</t>
  </si>
  <si>
    <t xml:space="preserve">Local Fiscal Year Ended September 30, 2010</t>
  </si>
  <si>
    <t xml:space="preserve">Local Option Taxes</t>
  </si>
  <si>
    <t xml:space="preserve">State Grant - Physical Environment - Stormwater Management</t>
  </si>
  <si>
    <t xml:space="preserve">2010 Municipal Census Population:</t>
  </si>
  <si>
    <t xml:space="preserve">Local Fiscal Year Ended September 30, 2009</t>
  </si>
  <si>
    <t xml:space="preserve">State Grant - Human Services - Other Human Services</t>
  </si>
  <si>
    <t xml:space="preserve">State Shared Revenues - Transportation - Other Transportation</t>
  </si>
  <si>
    <t xml:space="preserve">Special Items (Gain)</t>
  </si>
  <si>
    <t xml:space="preserve">2009 Municipal Population:</t>
  </si>
  <si>
    <t xml:space="preserve">Local Fiscal Year Ended September 30, 2008</t>
  </si>
  <si>
    <t xml:space="preserve">Special Act Fuel Tax (Section 206.61, F.S.)</t>
  </si>
  <si>
    <t xml:space="preserve">Permits and Franchise Fees</t>
  </si>
  <si>
    <t xml:space="preserve">Other Permits and Fees</t>
  </si>
  <si>
    <t xml:space="preserve">State Grant - Transportation - Other Transportation</t>
  </si>
  <si>
    <t xml:space="preserve">Special Assessments - Charges for Public Services</t>
  </si>
  <si>
    <t xml:space="preserve">Impact Fees - Public Safety</t>
  </si>
  <si>
    <t xml:space="preserve">Impact Fees - Physical Environment</t>
  </si>
  <si>
    <t xml:space="preserve">Impact Fees - Transportation</t>
  </si>
  <si>
    <t xml:space="preserve">Impact Fees - Culture / Recreation</t>
  </si>
  <si>
    <t xml:space="preserve">Impact Fees - Other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5)</f>
        <v>22538531</v>
      </c>
      <c r="E5" s="18" t="n">
        <f aca="false">SUM(E6:E15)</f>
        <v>3722802</v>
      </c>
      <c r="F5" s="18" t="n">
        <f aca="false">SUM(F6:F15)</f>
        <v>0</v>
      </c>
      <c r="G5" s="18" t="n">
        <f aca="false">SUM(G6:G15)</f>
        <v>13137051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1035056</v>
      </c>
      <c r="L5" s="18" t="n">
        <f aca="false">SUM(L6:L15)</f>
        <v>0</v>
      </c>
      <c r="M5" s="18" t="n">
        <f aca="false">SUM(M6:M15)</f>
        <v>0</v>
      </c>
      <c r="N5" s="18" t="n">
        <f aca="false">SUM(N6:N15)</f>
        <v>0</v>
      </c>
      <c r="O5" s="19" t="n">
        <f aca="false">SUM(D5:N5)</f>
        <v>40433440</v>
      </c>
      <c r="P5" s="20" t="n">
        <f aca="false">(O5/P$85)</f>
        <v>517.521534897413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858487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8584874</v>
      </c>
      <c r="P6" s="26" t="n">
        <f aca="false">(O6/P$85)</f>
        <v>237.874208040548</v>
      </c>
      <c r="Q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31961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19614</v>
      </c>
      <c r="P7" s="26" t="n">
        <f aca="false">(O7/P$85)</f>
        <v>4.09084974849288</v>
      </c>
      <c r="Q7" s="27"/>
    </row>
    <row r="8" customFormat="false" ht="15" hidden="false" customHeight="false" outlineLevel="0" collapsed="false">
      <c r="A8" s="22"/>
      <c r="B8" s="23" t="n">
        <v>312.41</v>
      </c>
      <c r="C8" s="24" t="s">
        <v>22</v>
      </c>
      <c r="D8" s="25" t="n">
        <v>0</v>
      </c>
      <c r="E8" s="25" t="n">
        <v>182270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822703</v>
      </c>
      <c r="P8" s="26" t="n">
        <f aca="false">(O8/P$85)</f>
        <v>23.3294039345186</v>
      </c>
      <c r="Q8" s="27"/>
    </row>
    <row r="9" customFormat="false" ht="15" hidden="false" customHeight="false" outlineLevel="0" collapsed="false">
      <c r="A9" s="22"/>
      <c r="B9" s="23" t="n">
        <v>312.43</v>
      </c>
      <c r="C9" s="24" t="s">
        <v>23</v>
      </c>
      <c r="D9" s="25" t="n">
        <v>0</v>
      </c>
      <c r="E9" s="25" t="n">
        <v>133333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333337</v>
      </c>
      <c r="P9" s="26" t="n">
        <f aca="false">(O9/P$85)</f>
        <v>17.0658398290008</v>
      </c>
      <c r="Q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247148</v>
      </c>
      <c r="E10" s="25" t="n">
        <v>24714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94296</v>
      </c>
      <c r="L10" s="25" t="n">
        <v>0</v>
      </c>
      <c r="M10" s="25" t="n">
        <v>0</v>
      </c>
      <c r="N10" s="25" t="n">
        <v>0</v>
      </c>
      <c r="O10" s="25" t="n">
        <f aca="false">SUM(D10:N10)</f>
        <v>988592</v>
      </c>
      <c r="P10" s="26" t="n">
        <f aca="false">(O10/P$85)</f>
        <v>12.6533297495168</v>
      </c>
      <c r="Q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54076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40760</v>
      </c>
      <c r="L11" s="25" t="n">
        <v>0</v>
      </c>
      <c r="M11" s="25" t="n">
        <v>0</v>
      </c>
      <c r="N11" s="25" t="n">
        <v>0</v>
      </c>
      <c r="O11" s="25" t="n">
        <f aca="false">SUM(D11:N11)</f>
        <v>1081520</v>
      </c>
      <c r="P11" s="26" t="n">
        <f aca="false">(O11/P$85)</f>
        <v>13.8427472513407</v>
      </c>
      <c r="Q11" s="27"/>
    </row>
    <row r="12" customFormat="false" ht="15" hidden="false" customHeight="false" outlineLevel="0" collapsed="false">
      <c r="A12" s="22"/>
      <c r="B12" s="23" t="n">
        <v>312.63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1313705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3137051</v>
      </c>
      <c r="P12" s="26" t="n">
        <f aca="false">(O12/P$85)</f>
        <v>168.14564374304</v>
      </c>
      <c r="Q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106239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062393</v>
      </c>
      <c r="P13" s="26" t="n">
        <f aca="false">(O13/P$85)</f>
        <v>13.5979341857697</v>
      </c>
      <c r="Q13" s="27"/>
    </row>
    <row r="14" customFormat="false" ht="15" hidden="false" customHeight="false" outlineLevel="0" collapsed="false">
      <c r="A14" s="22"/>
      <c r="B14" s="23" t="n">
        <v>315.2</v>
      </c>
      <c r="C14" s="24" t="s">
        <v>28</v>
      </c>
      <c r="D14" s="25" t="n">
        <v>195556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955564</v>
      </c>
      <c r="P14" s="26" t="n">
        <f aca="false">(O14/P$85)</f>
        <v>25.0299376671914</v>
      </c>
      <c r="Q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4779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47792</v>
      </c>
      <c r="P15" s="26" t="n">
        <f aca="false">(O15/P$85)</f>
        <v>1.8916407479937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4328856</v>
      </c>
      <c r="E16" s="31" t="n">
        <f aca="false">SUM(E17:E31)</f>
        <v>4576389</v>
      </c>
      <c r="F16" s="31" t="n">
        <f aca="false">SUM(F17:F31)</f>
        <v>3068349</v>
      </c>
      <c r="G16" s="31" t="n">
        <f aca="false">SUM(G17:G31)</f>
        <v>9431823</v>
      </c>
      <c r="H16" s="31" t="n">
        <f aca="false">SUM(H17:H31)</f>
        <v>0</v>
      </c>
      <c r="I16" s="31" t="n">
        <f aca="false">SUM(I17:I31)</f>
        <v>2461904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1" t="n">
        <f aca="false">SUM(N17:N31)</f>
        <v>0</v>
      </c>
      <c r="O16" s="32" t="n">
        <f aca="false">SUM(D16:N16)</f>
        <v>23867321</v>
      </c>
      <c r="P16" s="33" t="n">
        <f aca="false">(O16/P$85)</f>
        <v>305.486067913323</v>
      </c>
      <c r="Q16" s="34"/>
    </row>
    <row r="17" customFormat="false" ht="15" hidden="false" customHeight="false" outlineLevel="0" collapsed="false">
      <c r="A17" s="22"/>
      <c r="B17" s="23" t="n">
        <v>322</v>
      </c>
      <c r="C17" s="24" t="s">
        <v>31</v>
      </c>
      <c r="D17" s="25" t="n">
        <v>0</v>
      </c>
      <c r="E17" s="25" t="n">
        <v>412272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4122729</v>
      </c>
      <c r="P17" s="26" t="n">
        <f aca="false">(O17/P$85)</f>
        <v>52.7682294666513</v>
      </c>
      <c r="Q17" s="27"/>
    </row>
    <row r="18" customFormat="false" ht="15" hidden="false" customHeight="false" outlineLevel="0" collapsed="false">
      <c r="A18" s="22"/>
      <c r="B18" s="23" t="n">
        <v>322.9</v>
      </c>
      <c r="C18" s="24" t="s">
        <v>32</v>
      </c>
      <c r="D18" s="25" t="n">
        <v>1275</v>
      </c>
      <c r="E18" s="25" t="n">
        <v>11288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14155</v>
      </c>
      <c r="P18" s="26" t="n">
        <f aca="false">(O18/P$85)</f>
        <v>1.46110919120941</v>
      </c>
      <c r="Q18" s="27"/>
    </row>
    <row r="19" customFormat="false" ht="15" hidden="false" customHeight="false" outlineLevel="0" collapsed="false">
      <c r="A19" s="22"/>
      <c r="B19" s="23" t="n">
        <v>323.1</v>
      </c>
      <c r="C19" s="24" t="s">
        <v>33</v>
      </c>
      <c r="D19" s="25" t="n">
        <v>37647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3764730</v>
      </c>
      <c r="P19" s="26" t="n">
        <f aca="false">(O19/P$85)</f>
        <v>48.1860768728641</v>
      </c>
      <c r="Q19" s="27"/>
    </row>
    <row r="20" customFormat="false" ht="15" hidden="false" customHeight="false" outlineLevel="0" collapsed="false">
      <c r="A20" s="22"/>
      <c r="B20" s="23" t="n">
        <v>323.4</v>
      </c>
      <c r="C20" s="24" t="s">
        <v>34</v>
      </c>
      <c r="D20" s="25" t="n">
        <v>3833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38336</v>
      </c>
      <c r="P20" s="26" t="n">
        <f aca="false">(O20/P$85)</f>
        <v>0.490675677405317</v>
      </c>
      <c r="Q20" s="27"/>
    </row>
    <row r="21" customFormat="false" ht="15" hidden="false" customHeight="false" outlineLevel="0" collapsed="false">
      <c r="A21" s="22"/>
      <c r="B21" s="23" t="n">
        <v>324.11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89150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891500</v>
      </c>
      <c r="P21" s="26" t="n">
        <f aca="false">(O21/P$85)</f>
        <v>11.4106157764722</v>
      </c>
      <c r="Q21" s="27"/>
    </row>
    <row r="22" customFormat="false" ht="15" hidden="false" customHeight="false" outlineLevel="0" collapsed="false">
      <c r="A22" s="22"/>
      <c r="B22" s="23" t="n">
        <v>324.12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21038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210380</v>
      </c>
      <c r="P22" s="26" t="n">
        <f aca="false">(O22/P$85)</f>
        <v>2.69272613242202</v>
      </c>
      <c r="Q22" s="27"/>
    </row>
    <row r="23" customFormat="false" ht="15" hidden="false" customHeight="false" outlineLevel="0" collapsed="false">
      <c r="A23" s="22"/>
      <c r="B23" s="23" t="n">
        <v>324.21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305600</v>
      </c>
      <c r="H23" s="25" t="n">
        <v>0</v>
      </c>
      <c r="I23" s="25" t="n">
        <v>201988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2325486</v>
      </c>
      <c r="P23" s="26" t="n">
        <f aca="false">(O23/P$85)</f>
        <v>29.7646968475214</v>
      </c>
      <c r="Q23" s="27"/>
    </row>
    <row r="24" customFormat="false" ht="15" hidden="false" customHeight="false" outlineLevel="0" collapsed="false">
      <c r="A24" s="22"/>
      <c r="B24" s="23" t="n">
        <v>324.22</v>
      </c>
      <c r="C24" s="24" t="s">
        <v>38</v>
      </c>
      <c r="D24" s="25" t="n">
        <v>0</v>
      </c>
      <c r="E24" s="25" t="n">
        <v>0</v>
      </c>
      <c r="F24" s="25" t="n">
        <v>0</v>
      </c>
      <c r="G24" s="25" t="n">
        <v>72540</v>
      </c>
      <c r="H24" s="25" t="n">
        <v>0</v>
      </c>
      <c r="I24" s="25" t="n">
        <v>44243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514976</v>
      </c>
      <c r="P24" s="26" t="n">
        <f aca="false">(O24/P$85)</f>
        <v>6.59135532260748</v>
      </c>
      <c r="Q24" s="27"/>
    </row>
    <row r="25" customFormat="false" ht="15" hidden="false" customHeight="false" outlineLevel="0" collapsed="false">
      <c r="A25" s="22"/>
      <c r="B25" s="23" t="n">
        <v>324.31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462104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4621045</v>
      </c>
      <c r="P25" s="26" t="n">
        <f aca="false">(O25/P$85)</f>
        <v>59.1463477069974</v>
      </c>
      <c r="Q25" s="27"/>
    </row>
    <row r="26" customFormat="false" ht="15" hidden="false" customHeight="false" outlineLevel="0" collapsed="false">
      <c r="A26" s="22"/>
      <c r="B26" s="23" t="n">
        <v>324.32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1313072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1313072</v>
      </c>
      <c r="P26" s="26" t="n">
        <f aca="false">(O26/P$85)</f>
        <v>16.8064611091912</v>
      </c>
      <c r="Q26" s="27"/>
    </row>
    <row r="27" customFormat="false" ht="15" hidden="false" customHeight="false" outlineLevel="0" collapsed="false">
      <c r="A27" s="22"/>
      <c r="B27" s="23" t="n">
        <v>324.61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1338878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338878</v>
      </c>
      <c r="P27" s="26" t="n">
        <f aca="false">(O27/P$85)</f>
        <v>17.1367609978369</v>
      </c>
      <c r="Q27" s="27"/>
    </row>
    <row r="28" customFormat="false" ht="15" hidden="false" customHeight="false" outlineLevel="0" collapsed="false">
      <c r="A28" s="22"/>
      <c r="B28" s="23" t="n">
        <v>324.62</v>
      </c>
      <c r="C28" s="24" t="s">
        <v>42</v>
      </c>
      <c r="D28" s="25" t="n">
        <v>12893</v>
      </c>
      <c r="E28" s="25" t="n">
        <v>0</v>
      </c>
      <c r="F28" s="25" t="n">
        <v>0</v>
      </c>
      <c r="G28" s="25" t="n">
        <v>136015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48908</v>
      </c>
      <c r="P28" s="26" t="n">
        <f aca="false">(O28/P$85)</f>
        <v>1.90592481664939</v>
      </c>
      <c r="Q28" s="27"/>
    </row>
    <row r="29" customFormat="false" ht="15" hidden="false" customHeight="false" outlineLevel="0" collapsed="false">
      <c r="A29" s="22"/>
      <c r="B29" s="23" t="n">
        <v>324.91</v>
      </c>
      <c r="C29" s="24" t="s">
        <v>43</v>
      </c>
      <c r="D29" s="25" t="n">
        <v>0</v>
      </c>
      <c r="E29" s="25" t="n">
        <v>0</v>
      </c>
      <c r="F29" s="25" t="n">
        <v>0</v>
      </c>
      <c r="G29" s="25" t="n">
        <v>448434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448434</v>
      </c>
      <c r="P29" s="26" t="n">
        <f aca="false">(O29/P$85)</f>
        <v>5.73966132933994</v>
      </c>
      <c r="Q29" s="27"/>
    </row>
    <row r="30" customFormat="false" ht="15" hidden="false" customHeight="false" outlineLevel="0" collapsed="false">
      <c r="A30" s="22"/>
      <c r="B30" s="23" t="n">
        <v>324.92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94359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94359</v>
      </c>
      <c r="P30" s="26" t="n">
        <f aca="false">(O30/P$85)</f>
        <v>1.20773336405176</v>
      </c>
      <c r="Q30" s="27"/>
    </row>
    <row r="31" customFormat="false" ht="15" hidden="false" customHeight="false" outlineLevel="0" collapsed="false">
      <c r="A31" s="22"/>
      <c r="B31" s="23" t="n">
        <v>325.1</v>
      </c>
      <c r="C31" s="24" t="s">
        <v>45</v>
      </c>
      <c r="D31" s="25" t="n">
        <v>511622</v>
      </c>
      <c r="E31" s="25" t="n">
        <v>340780</v>
      </c>
      <c r="F31" s="25" t="n">
        <v>3068349</v>
      </c>
      <c r="G31" s="25" t="n">
        <v>0</v>
      </c>
      <c r="H31" s="25" t="n">
        <v>0</v>
      </c>
      <c r="I31" s="25" t="n">
        <v>-418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3920333</v>
      </c>
      <c r="P31" s="26" t="n">
        <f aca="false">(O31/P$85)</f>
        <v>50.1776933021029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5)</f>
        <v>12841521</v>
      </c>
      <c r="E32" s="31" t="n">
        <f aca="false">SUM(E33:E45)</f>
        <v>2284182</v>
      </c>
      <c r="F32" s="31" t="n">
        <f aca="false">SUM(F33:F45)</f>
        <v>0</v>
      </c>
      <c r="G32" s="31" t="n">
        <f aca="false">SUM(G33:G45)</f>
        <v>50833</v>
      </c>
      <c r="H32" s="31" t="n">
        <f aca="false">SUM(H33:H45)</f>
        <v>0</v>
      </c>
      <c r="I32" s="31" t="n">
        <f aca="false">SUM(I33:I45)</f>
        <v>0</v>
      </c>
      <c r="J32" s="31" t="n">
        <f aca="false">SUM(J33:J45)</f>
        <v>0</v>
      </c>
      <c r="K32" s="31" t="n">
        <f aca="false">SUM(K33:K45)</f>
        <v>0</v>
      </c>
      <c r="L32" s="31" t="n">
        <f aca="false">SUM(L33:L45)</f>
        <v>0</v>
      </c>
      <c r="M32" s="31" t="n">
        <f aca="false">SUM(M33:M45)</f>
        <v>0</v>
      </c>
      <c r="N32" s="31" t="n">
        <f aca="false">SUM(N33:N45)</f>
        <v>0</v>
      </c>
      <c r="O32" s="32" t="n">
        <f aca="false">SUM(D32:N32)</f>
        <v>15176536</v>
      </c>
      <c r="P32" s="33" t="n">
        <f aca="false">(O32/P$85)</f>
        <v>194.249715214581</v>
      </c>
      <c r="Q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2376685</v>
      </c>
      <c r="E33" s="25" t="n">
        <v>67592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3052613</v>
      </c>
      <c r="P33" s="26" t="n">
        <f aca="false">(O33/P$85)</f>
        <v>39.0714459419678</v>
      </c>
      <c r="Q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70959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709598</v>
      </c>
      <c r="P34" s="26" t="n">
        <f aca="false">(O34/P$85)</f>
        <v>9.08238938166366</v>
      </c>
      <c r="Q34" s="27"/>
    </row>
    <row r="35" customFormat="false" ht="15" hidden="false" customHeight="false" outlineLevel="0" collapsed="false">
      <c r="A35" s="22"/>
      <c r="B35" s="23" t="n">
        <v>331.5</v>
      </c>
      <c r="C35" s="24" t="s">
        <v>49</v>
      </c>
      <c r="D35" s="25" t="n">
        <v>192619</v>
      </c>
      <c r="E35" s="25" t="n">
        <v>104484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297103</v>
      </c>
      <c r="P35" s="26" t="n">
        <f aca="false">(O35/P$85)</f>
        <v>3.80272370054653</v>
      </c>
      <c r="Q35" s="27"/>
    </row>
    <row r="36" customFormat="false" ht="15" hidden="false" customHeight="false" outlineLevel="0" collapsed="false">
      <c r="A36" s="22"/>
      <c r="B36" s="23" t="n">
        <v>331.69</v>
      </c>
      <c r="C36" s="24" t="s">
        <v>50</v>
      </c>
      <c r="D36" s="25" t="n">
        <v>261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618</v>
      </c>
      <c r="P36" s="26" t="n">
        <f aca="false">(O36/P$85)</f>
        <v>0.033508684355361</v>
      </c>
      <c r="Q36" s="27"/>
    </row>
    <row r="37" customFormat="false" ht="15" hidden="false" customHeight="false" outlineLevel="0" collapsed="false">
      <c r="A37" s="22"/>
      <c r="B37" s="23" t="n">
        <v>331.7</v>
      </c>
      <c r="C37" s="24" t="s">
        <v>51</v>
      </c>
      <c r="D37" s="25" t="n">
        <v>0</v>
      </c>
      <c r="E37" s="25" t="n">
        <v>0</v>
      </c>
      <c r="F37" s="25" t="n">
        <v>0</v>
      </c>
      <c r="G37" s="25" t="n">
        <v>50833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50833</v>
      </c>
      <c r="P37" s="26" t="n">
        <f aca="false">(O37/P$85)</f>
        <v>0.650629087790705</v>
      </c>
      <c r="Q37" s="27"/>
    </row>
    <row r="38" customFormat="false" ht="15" hidden="false" customHeight="false" outlineLevel="0" collapsed="false">
      <c r="A38" s="22"/>
      <c r="B38" s="23" t="n">
        <v>334.1</v>
      </c>
      <c r="C38" s="24" t="s">
        <v>52</v>
      </c>
      <c r="D38" s="25" t="n">
        <v>248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24845</v>
      </c>
      <c r="P38" s="26" t="n">
        <f aca="false">(O38/P$85)</f>
        <v>0.317999718414417</v>
      </c>
      <c r="Q38" s="27"/>
    </row>
    <row r="39" customFormat="false" ht="15" hidden="false" customHeight="false" outlineLevel="0" collapsed="false">
      <c r="A39" s="22"/>
      <c r="B39" s="23" t="n">
        <v>334.5</v>
      </c>
      <c r="C39" s="24" t="s">
        <v>53</v>
      </c>
      <c r="D39" s="25" t="n">
        <v>796</v>
      </c>
      <c r="E39" s="25" t="n">
        <v>271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3513</v>
      </c>
      <c r="P39" s="26" t="n">
        <f aca="false">(O39/P$85)</f>
        <v>0.0449640978381907</v>
      </c>
      <c r="Q39" s="27"/>
    </row>
    <row r="40" customFormat="false" ht="15" hidden="false" customHeight="false" outlineLevel="0" collapsed="false">
      <c r="A40" s="22"/>
      <c r="B40" s="23" t="n">
        <v>335.125</v>
      </c>
      <c r="C40" s="24" t="s">
        <v>54</v>
      </c>
      <c r="D40" s="25" t="n">
        <v>2464557</v>
      </c>
      <c r="E40" s="25" t="n">
        <v>685944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3150501</v>
      </c>
      <c r="P40" s="26" t="n">
        <f aca="false">(O40/P$85)</f>
        <v>40.3243481933725</v>
      </c>
      <c r="Q40" s="27"/>
    </row>
    <row r="41" customFormat="false" ht="15" hidden="false" customHeight="false" outlineLevel="0" collapsed="false">
      <c r="A41" s="22"/>
      <c r="B41" s="23" t="n">
        <v>335.14</v>
      </c>
      <c r="C41" s="24" t="s">
        <v>55</v>
      </c>
      <c r="D41" s="25" t="n">
        <v>220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2201</v>
      </c>
      <c r="P41" s="26" t="n">
        <f aca="false">(O41/P$85)</f>
        <v>0.0281713576264895</v>
      </c>
      <c r="Q41" s="27"/>
    </row>
    <row r="42" customFormat="false" ht="15" hidden="false" customHeight="false" outlineLevel="0" collapsed="false">
      <c r="A42" s="22"/>
      <c r="B42" s="23" t="n">
        <v>335.15</v>
      </c>
      <c r="C42" s="24" t="s">
        <v>56</v>
      </c>
      <c r="D42" s="25" t="n">
        <v>1448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14484</v>
      </c>
      <c r="P42" s="26" t="n">
        <f aca="false">(O42/P$85)</f>
        <v>0.185385708251738</v>
      </c>
      <c r="Q42" s="27"/>
    </row>
    <row r="43" customFormat="false" ht="15" hidden="false" customHeight="false" outlineLevel="0" collapsed="false">
      <c r="A43" s="22"/>
      <c r="B43" s="23" t="n">
        <v>335.18</v>
      </c>
      <c r="C43" s="24" t="s">
        <v>57</v>
      </c>
      <c r="D43" s="25" t="n">
        <v>776271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7762716</v>
      </c>
      <c r="P43" s="26" t="n">
        <f aca="false">(O43/P$85)</f>
        <v>99.3576776869024</v>
      </c>
      <c r="Q43" s="27"/>
    </row>
    <row r="44" customFormat="false" ht="15" hidden="false" customHeight="false" outlineLevel="0" collapsed="false">
      <c r="A44" s="22"/>
      <c r="B44" s="23" t="n">
        <v>335.21</v>
      </c>
      <c r="C44" s="24" t="s">
        <v>58</v>
      </c>
      <c r="D44" s="25" t="n">
        <v>0</v>
      </c>
      <c r="E44" s="25" t="n">
        <v>34314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34314</v>
      </c>
      <c r="P44" s="26" t="n">
        <f aca="false">(O44/P$85)</f>
        <v>0.439196713128288</v>
      </c>
      <c r="Q44" s="27"/>
    </row>
    <row r="45" customFormat="false" ht="15" hidden="false" customHeight="false" outlineLevel="0" collapsed="false">
      <c r="A45" s="22"/>
      <c r="B45" s="23" t="n">
        <v>337.4</v>
      </c>
      <c r="C45" s="24" t="s">
        <v>59</v>
      </c>
      <c r="D45" s="25" t="n">
        <v>0</v>
      </c>
      <c r="E45" s="25" t="n">
        <v>7119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71197</v>
      </c>
      <c r="P45" s="26" t="n">
        <f aca="false">(O45/P$85)</f>
        <v>0.911274942722933</v>
      </c>
      <c r="Q45" s="27"/>
    </row>
    <row r="46" customFormat="false" ht="15.75" hidden="false" customHeight="false" outlineLevel="0" collapsed="false">
      <c r="A46" s="28" t="s">
        <v>60</v>
      </c>
      <c r="B46" s="29"/>
      <c r="C46" s="30"/>
      <c r="D46" s="31" t="n">
        <f aca="false">SUM(D47:D64)</f>
        <v>11765541</v>
      </c>
      <c r="E46" s="31" t="n">
        <f aca="false">SUM(E47:E64)</f>
        <v>47030792</v>
      </c>
      <c r="F46" s="31" t="n">
        <f aca="false">SUM(F47:F64)</f>
        <v>0</v>
      </c>
      <c r="G46" s="31" t="n">
        <f aca="false">SUM(G47:G64)</f>
        <v>86844</v>
      </c>
      <c r="H46" s="31" t="n">
        <f aca="false">SUM(H47:H64)</f>
        <v>0</v>
      </c>
      <c r="I46" s="31" t="n">
        <f aca="false">SUM(I47:I64)</f>
        <v>28040212</v>
      </c>
      <c r="J46" s="31" t="n">
        <f aca="false">SUM(J47:J64)</f>
        <v>11525530</v>
      </c>
      <c r="K46" s="31" t="n">
        <f aca="false">SUM(K47:K64)</f>
        <v>0</v>
      </c>
      <c r="L46" s="31" t="n">
        <f aca="false">SUM(L47:L64)</f>
        <v>0</v>
      </c>
      <c r="M46" s="31" t="n">
        <f aca="false">SUM(M47:M64)</f>
        <v>0</v>
      </c>
      <c r="N46" s="31" t="n">
        <f aca="false">SUM(N47:N64)</f>
        <v>0</v>
      </c>
      <c r="O46" s="31" t="n">
        <f aca="false">SUM(D46:N46)</f>
        <v>98448919</v>
      </c>
      <c r="P46" s="33" t="n">
        <f aca="false">(O46/P$85)</f>
        <v>1260.08164701967</v>
      </c>
      <c r="Q46" s="34"/>
    </row>
    <row r="47" customFormat="false" ht="15" hidden="false" customHeight="false" outlineLevel="0" collapsed="false">
      <c r="A47" s="22"/>
      <c r="B47" s="23" t="n">
        <v>341.1</v>
      </c>
      <c r="C47" s="24" t="s">
        <v>61</v>
      </c>
      <c r="D47" s="25" t="n">
        <v>190301</v>
      </c>
      <c r="E47" s="25" t="n">
        <v>1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190311</v>
      </c>
      <c r="P47" s="26" t="n">
        <f aca="false">(O47/P$85)</f>
        <v>2.43585608416849</v>
      </c>
      <c r="Q47" s="27"/>
    </row>
    <row r="48" customFormat="false" ht="15" hidden="false" customHeight="false" outlineLevel="0" collapsed="false">
      <c r="A48" s="22"/>
      <c r="B48" s="23" t="n">
        <v>341.2</v>
      </c>
      <c r="C48" s="24" t="s">
        <v>62</v>
      </c>
      <c r="D48" s="25" t="n">
        <v>0</v>
      </c>
      <c r="E48" s="25" t="n">
        <v>549144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152553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17016979</v>
      </c>
      <c r="P48" s="26" t="n">
        <f aca="false">(O48/P$85)</f>
        <v>217.806179523608</v>
      </c>
      <c r="Q48" s="27"/>
    </row>
    <row r="49" customFormat="false" ht="15" hidden="false" customHeight="false" outlineLevel="0" collapsed="false">
      <c r="A49" s="22"/>
      <c r="B49" s="23" t="n">
        <v>341.9</v>
      </c>
      <c r="C49" s="24" t="s">
        <v>63</v>
      </c>
      <c r="D49" s="25" t="n">
        <v>16933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169332</v>
      </c>
      <c r="P49" s="26" t="n">
        <f aca="false">(O49/P$85)</f>
        <v>2.16733863226203</v>
      </c>
      <c r="Q49" s="27"/>
    </row>
    <row r="50" customFormat="false" ht="15" hidden="false" customHeight="false" outlineLevel="0" collapsed="false">
      <c r="A50" s="22"/>
      <c r="B50" s="23" t="n">
        <v>342.1</v>
      </c>
      <c r="C50" s="24" t="s">
        <v>64</v>
      </c>
      <c r="D50" s="25" t="n">
        <v>148564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148564</v>
      </c>
      <c r="P50" s="26" t="n">
        <f aca="false">(O50/P$85)</f>
        <v>1.90152184208169</v>
      </c>
      <c r="Q50" s="27"/>
    </row>
    <row r="51" customFormat="false" ht="15" hidden="false" customHeight="false" outlineLevel="0" collapsed="false">
      <c r="A51" s="22"/>
      <c r="B51" s="23" t="n">
        <v>342.2</v>
      </c>
      <c r="C51" s="24" t="s">
        <v>65</v>
      </c>
      <c r="D51" s="25" t="n">
        <v>0</v>
      </c>
      <c r="E51" s="25" t="n">
        <v>1242920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D51:N51)</f>
        <v>12429207</v>
      </c>
      <c r="P51" s="26" t="n">
        <f aca="false">(O51/P$85)</f>
        <v>159.085704411934</v>
      </c>
      <c r="Q51" s="27"/>
    </row>
    <row r="52" customFormat="false" ht="15" hidden="false" customHeight="false" outlineLevel="0" collapsed="false">
      <c r="A52" s="22"/>
      <c r="B52" s="23" t="n">
        <v>342.6</v>
      </c>
      <c r="C52" s="24" t="s">
        <v>66</v>
      </c>
      <c r="D52" s="25" t="n">
        <v>230552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D52:N52)</f>
        <v>2305527</v>
      </c>
      <c r="P52" s="26" t="n">
        <f aca="false">(O52/P$85)</f>
        <v>29.509234727182</v>
      </c>
      <c r="Q52" s="27"/>
    </row>
    <row r="53" customFormat="false" ht="15" hidden="false" customHeight="false" outlineLevel="0" collapsed="false">
      <c r="A53" s="22"/>
      <c r="B53" s="23" t="n">
        <v>342.9</v>
      </c>
      <c r="C53" s="24" t="s">
        <v>67</v>
      </c>
      <c r="D53" s="25" t="n">
        <v>301768</v>
      </c>
      <c r="E53" s="25" t="n">
        <v>17272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SUM(D53:N53)</f>
        <v>319040</v>
      </c>
      <c r="P53" s="26" t="n">
        <f aca="false">(O53/P$85)</f>
        <v>4.08350292465026</v>
      </c>
      <c r="Q53" s="27"/>
    </row>
    <row r="54" customFormat="false" ht="15" hidden="false" customHeight="false" outlineLevel="0" collapsed="false">
      <c r="A54" s="22"/>
      <c r="B54" s="23" t="n">
        <v>343.3</v>
      </c>
      <c r="C54" s="24" t="s">
        <v>68</v>
      </c>
      <c r="D54" s="25" t="n">
        <v>0</v>
      </c>
      <c r="E54" s="25" t="n">
        <v>0</v>
      </c>
      <c r="F54" s="25" t="n">
        <v>0</v>
      </c>
      <c r="G54" s="25" t="n">
        <v>86844</v>
      </c>
      <c r="H54" s="25" t="n">
        <v>0</v>
      </c>
      <c r="I54" s="25" t="n">
        <v>13754736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SUM(D54:N54)</f>
        <v>13841580</v>
      </c>
      <c r="P54" s="26" t="n">
        <f aca="false">(O54/P$85)</f>
        <v>177.163153246554</v>
      </c>
      <c r="Q54" s="27"/>
    </row>
    <row r="55" customFormat="false" ht="15" hidden="false" customHeight="false" outlineLevel="0" collapsed="false">
      <c r="A55" s="22"/>
      <c r="B55" s="23" t="n">
        <v>343.4</v>
      </c>
      <c r="C55" s="24" t="s">
        <v>69</v>
      </c>
      <c r="D55" s="25" t="n">
        <v>0</v>
      </c>
      <c r="E55" s="25" t="n">
        <v>10660822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D55:N55)</f>
        <v>10660822</v>
      </c>
      <c r="P55" s="26" t="n">
        <f aca="false">(O55/P$85)</f>
        <v>136.451535281394</v>
      </c>
      <c r="Q55" s="27"/>
    </row>
    <row r="56" customFormat="false" ht="15" hidden="false" customHeight="false" outlineLevel="0" collapsed="false">
      <c r="A56" s="22"/>
      <c r="B56" s="23" t="n">
        <v>343.5</v>
      </c>
      <c r="C56" s="24" t="s">
        <v>7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296368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12963680</v>
      </c>
      <c r="P56" s="26" t="n">
        <f aca="false">(O56/P$85)</f>
        <v>165.926608557642</v>
      </c>
      <c r="Q56" s="27"/>
    </row>
    <row r="57" customFormat="false" ht="15" hidden="false" customHeight="false" outlineLevel="0" collapsed="false">
      <c r="A57" s="22"/>
      <c r="B57" s="23" t="n">
        <v>343.6</v>
      </c>
      <c r="C57" s="24" t="s">
        <v>7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673652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673652</v>
      </c>
      <c r="P57" s="26" t="n">
        <f aca="false">(O57/P$85)</f>
        <v>8.62230413802813</v>
      </c>
      <c r="Q57" s="27"/>
    </row>
    <row r="58" customFormat="false" ht="15" hidden="false" customHeight="false" outlineLevel="0" collapsed="false">
      <c r="A58" s="22"/>
      <c r="B58" s="23" t="n">
        <v>343.9</v>
      </c>
      <c r="C58" s="24" t="s">
        <v>72</v>
      </c>
      <c r="D58" s="25" t="n">
        <v>16500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165002</v>
      </c>
      <c r="P58" s="26" t="n">
        <f aca="false">(O58/P$85)</f>
        <v>2.11191746982554</v>
      </c>
      <c r="Q58" s="27"/>
    </row>
    <row r="59" customFormat="false" ht="15" hidden="false" customHeight="false" outlineLevel="0" collapsed="false">
      <c r="A59" s="22"/>
      <c r="B59" s="23" t="n">
        <v>344.9</v>
      </c>
      <c r="C59" s="24" t="s">
        <v>73</v>
      </c>
      <c r="D59" s="25" t="n">
        <v>0</v>
      </c>
      <c r="E59" s="25" t="n">
        <v>1577591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SUM(D59:N59)</f>
        <v>15775911</v>
      </c>
      <c r="P59" s="26" t="n">
        <f aca="false">(O59/P$85)</f>
        <v>201.921322428292</v>
      </c>
      <c r="Q59" s="27"/>
    </row>
    <row r="60" customFormat="false" ht="15" hidden="false" customHeight="false" outlineLevel="0" collapsed="false">
      <c r="A60" s="22"/>
      <c r="B60" s="23" t="n">
        <v>347.2</v>
      </c>
      <c r="C60" s="24" t="s">
        <v>74</v>
      </c>
      <c r="D60" s="25" t="n">
        <v>985108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f aca="false">SUM(D60:N60)</f>
        <v>985108</v>
      </c>
      <c r="P60" s="26" t="n">
        <f aca="false">(O60/P$85)</f>
        <v>12.6087368326742</v>
      </c>
      <c r="Q60" s="27"/>
    </row>
    <row r="61" customFormat="false" ht="15" hidden="false" customHeight="false" outlineLevel="0" collapsed="false">
      <c r="A61" s="22"/>
      <c r="B61" s="23" t="n">
        <v>347.4</v>
      </c>
      <c r="C61" s="24" t="s">
        <v>75</v>
      </c>
      <c r="D61" s="25" t="n">
        <v>10933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f aca="false">SUM(D61:N61)</f>
        <v>10933</v>
      </c>
      <c r="P61" s="26" t="n">
        <f aca="false">(O61/P$85)</f>
        <v>0.139935235315952</v>
      </c>
      <c r="Q61" s="27"/>
    </row>
    <row r="62" customFormat="false" ht="15" hidden="false" customHeight="false" outlineLevel="0" collapsed="false">
      <c r="A62" s="22"/>
      <c r="B62" s="23" t="n">
        <v>347.5</v>
      </c>
      <c r="C62" s="24" t="s">
        <v>76</v>
      </c>
      <c r="D62" s="25" t="n">
        <v>11383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SUM(D62:N62)</f>
        <v>113838</v>
      </c>
      <c r="P62" s="26" t="n">
        <f aca="false">(O62/P$85)</f>
        <v>1.45705179894789</v>
      </c>
      <c r="Q62" s="27"/>
    </row>
    <row r="63" customFormat="false" ht="15" hidden="false" customHeight="false" outlineLevel="0" collapsed="false">
      <c r="A63" s="22"/>
      <c r="B63" s="23" t="n">
        <v>347.9</v>
      </c>
      <c r="C63" s="24" t="s">
        <v>77</v>
      </c>
      <c r="D63" s="25" t="n">
        <v>0</v>
      </c>
      <c r="E63" s="25" t="n">
        <v>1777424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1777424</v>
      </c>
      <c r="P63" s="26" t="n">
        <f aca="false">(O63/P$85)</f>
        <v>22.7498624070448</v>
      </c>
      <c r="Q63" s="27"/>
    </row>
    <row r="64" customFormat="false" ht="15" hidden="false" customHeight="false" outlineLevel="0" collapsed="false">
      <c r="A64" s="22"/>
      <c r="B64" s="23" t="n">
        <v>349</v>
      </c>
      <c r="C64" s="24" t="s">
        <v>78</v>
      </c>
      <c r="D64" s="25" t="n">
        <v>7375168</v>
      </c>
      <c r="E64" s="25" t="n">
        <v>878697</v>
      </c>
      <c r="F64" s="25" t="n">
        <v>0</v>
      </c>
      <c r="G64" s="25" t="n">
        <v>0</v>
      </c>
      <c r="H64" s="25" t="n">
        <v>0</v>
      </c>
      <c r="I64" s="25" t="n">
        <v>648144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f aca="false">SUM(D64:N64)</f>
        <v>8902009</v>
      </c>
      <c r="P64" s="26" t="n">
        <f aca="false">(O64/P$85)</f>
        <v>113.939881478068</v>
      </c>
      <c r="Q64" s="27"/>
    </row>
    <row r="65" customFormat="false" ht="15.75" hidden="false" customHeight="false" outlineLevel="0" collapsed="false">
      <c r="A65" s="28" t="s">
        <v>79</v>
      </c>
      <c r="B65" s="29"/>
      <c r="C65" s="30"/>
      <c r="D65" s="31" t="n">
        <f aca="false">SUM(D66:D68)</f>
        <v>183216</v>
      </c>
      <c r="E65" s="31" t="n">
        <f aca="false">SUM(E66:E68)</f>
        <v>460166</v>
      </c>
      <c r="F65" s="31" t="n">
        <f aca="false">SUM(F66:F68)</f>
        <v>0</v>
      </c>
      <c r="G65" s="31" t="n">
        <f aca="false">SUM(G66:G68)</f>
        <v>0</v>
      </c>
      <c r="H65" s="31" t="n">
        <f aca="false">SUM(H66:H68)</f>
        <v>0</v>
      </c>
      <c r="I65" s="31" t="n">
        <f aca="false">SUM(I66:I68)</f>
        <v>500</v>
      </c>
      <c r="J65" s="31" t="n">
        <f aca="false">SUM(J66:J68)</f>
        <v>0</v>
      </c>
      <c r="K65" s="31" t="n">
        <f aca="false">SUM(K66:K68)</f>
        <v>0</v>
      </c>
      <c r="L65" s="31" t="n">
        <f aca="false">SUM(L66:L68)</f>
        <v>0</v>
      </c>
      <c r="M65" s="31" t="n">
        <f aca="false">SUM(M66:M68)</f>
        <v>0</v>
      </c>
      <c r="N65" s="31" t="n">
        <f aca="false">SUM(N66:N68)</f>
        <v>0</v>
      </c>
      <c r="O65" s="31" t="n">
        <f aca="false">SUM(D65:N65)</f>
        <v>643882</v>
      </c>
      <c r="P65" s="33" t="n">
        <f aca="false">(O65/P$85)</f>
        <v>8.24126764709647</v>
      </c>
      <c r="Q65" s="34"/>
    </row>
    <row r="66" customFormat="false" ht="15" hidden="false" customHeight="false" outlineLevel="0" collapsed="false">
      <c r="A66" s="35"/>
      <c r="B66" s="36" t="n">
        <v>351.1</v>
      </c>
      <c r="C66" s="37" t="s">
        <v>80</v>
      </c>
      <c r="D66" s="25" t="n">
        <v>122898</v>
      </c>
      <c r="E66" s="25" t="n">
        <v>419526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SUM(D66:N66)</f>
        <v>542424</v>
      </c>
      <c r="P66" s="26" t="n">
        <f aca="false">(O66/P$85)</f>
        <v>6.94267173520716</v>
      </c>
      <c r="Q66" s="27"/>
    </row>
    <row r="67" customFormat="false" ht="15" hidden="false" customHeight="false" outlineLevel="0" collapsed="false">
      <c r="A67" s="35"/>
      <c r="B67" s="36" t="n">
        <v>354</v>
      </c>
      <c r="C67" s="37" t="s">
        <v>81</v>
      </c>
      <c r="D67" s="25" t="n">
        <v>58953</v>
      </c>
      <c r="E67" s="25" t="n">
        <v>40640</v>
      </c>
      <c r="F67" s="25" t="n">
        <v>0</v>
      </c>
      <c r="G67" s="25" t="n">
        <v>0</v>
      </c>
      <c r="H67" s="25" t="n">
        <v>0</v>
      </c>
      <c r="I67" s="25" t="n">
        <v>50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f aca="false">SUM(D67:N67)</f>
        <v>100093</v>
      </c>
      <c r="P67" s="26" t="n">
        <f aca="false">(O67/P$85)</f>
        <v>1.28112480640991</v>
      </c>
      <c r="Q67" s="27"/>
    </row>
    <row r="68" customFormat="false" ht="15" hidden="false" customHeight="false" outlineLevel="0" collapsed="false">
      <c r="A68" s="35"/>
      <c r="B68" s="36" t="n">
        <v>358.2</v>
      </c>
      <c r="C68" s="37" t="s">
        <v>82</v>
      </c>
      <c r="D68" s="25" t="n">
        <v>1365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f aca="false">SUM(D68:N68)</f>
        <v>1365</v>
      </c>
      <c r="P68" s="26" t="n">
        <f aca="false">(O68/P$85)</f>
        <v>0.0174711054793995</v>
      </c>
      <c r="Q68" s="27"/>
    </row>
    <row r="69" customFormat="false" ht="15.75" hidden="false" customHeight="false" outlineLevel="0" collapsed="false">
      <c r="A69" s="28" t="s">
        <v>83</v>
      </c>
      <c r="B69" s="29"/>
      <c r="C69" s="30"/>
      <c r="D69" s="31" t="n">
        <f aca="false">SUM(D70:D78)</f>
        <v>1193577</v>
      </c>
      <c r="E69" s="31" t="n">
        <f aca="false">SUM(E70:E78)</f>
        <v>662671</v>
      </c>
      <c r="F69" s="31" t="n">
        <f aca="false">SUM(F70:F78)</f>
        <v>4477</v>
      </c>
      <c r="G69" s="31" t="n">
        <f aca="false">SUM(G70:G78)</f>
        <v>218629</v>
      </c>
      <c r="H69" s="31" t="n">
        <f aca="false">SUM(H70:H78)</f>
        <v>0</v>
      </c>
      <c r="I69" s="31" t="n">
        <f aca="false">SUM(I70:I78)</f>
        <v>156031</v>
      </c>
      <c r="J69" s="31" t="n">
        <f aca="false">SUM(J70:J78)</f>
        <v>238670</v>
      </c>
      <c r="K69" s="31" t="n">
        <f aca="false">SUM(K70:K78)</f>
        <v>25404922</v>
      </c>
      <c r="L69" s="31" t="n">
        <f aca="false">SUM(L70:L78)</f>
        <v>0</v>
      </c>
      <c r="M69" s="31" t="n">
        <f aca="false">SUM(M70:M78)</f>
        <v>5089556</v>
      </c>
      <c r="N69" s="31" t="n">
        <f aca="false">SUM(N70:N78)</f>
        <v>0</v>
      </c>
      <c r="O69" s="31" t="n">
        <f aca="false">SUM(D69:N69)</f>
        <v>32968533</v>
      </c>
      <c r="P69" s="33" t="n">
        <f aca="false">(O69/P$85)</f>
        <v>421.975617248397</v>
      </c>
      <c r="Q69" s="34"/>
    </row>
    <row r="70" customFormat="false" ht="15" hidden="false" customHeight="false" outlineLevel="0" collapsed="false">
      <c r="A70" s="22"/>
      <c r="B70" s="23" t="n">
        <v>361.1</v>
      </c>
      <c r="C70" s="24" t="s">
        <v>84</v>
      </c>
      <c r="D70" s="25" t="n">
        <v>59166</v>
      </c>
      <c r="E70" s="25" t="n">
        <v>135346</v>
      </c>
      <c r="F70" s="25" t="n">
        <v>4477</v>
      </c>
      <c r="G70" s="25" t="n">
        <v>162777</v>
      </c>
      <c r="H70" s="25" t="n">
        <v>0</v>
      </c>
      <c r="I70" s="25" t="n">
        <v>138612</v>
      </c>
      <c r="J70" s="25" t="n">
        <v>7067</v>
      </c>
      <c r="K70" s="25" t="n">
        <v>3630751</v>
      </c>
      <c r="L70" s="25" t="n">
        <v>0</v>
      </c>
      <c r="M70" s="25" t="n">
        <v>0</v>
      </c>
      <c r="N70" s="25" t="n">
        <v>0</v>
      </c>
      <c r="O70" s="25" t="n">
        <f aca="false">SUM(D70:N70)</f>
        <v>4138196</v>
      </c>
      <c r="P70" s="26" t="n">
        <f aca="false">(O70/P$85)</f>
        <v>52.9661969307171</v>
      </c>
      <c r="Q70" s="27"/>
    </row>
    <row r="71" customFormat="false" ht="15" hidden="false" customHeight="false" outlineLevel="0" collapsed="false">
      <c r="A71" s="22"/>
      <c r="B71" s="23" t="n">
        <v>361.3</v>
      </c>
      <c r="C71" s="24" t="s">
        <v>85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18487787</v>
      </c>
      <c r="L71" s="25" t="n">
        <v>0</v>
      </c>
      <c r="M71" s="25" t="n">
        <v>0</v>
      </c>
      <c r="N71" s="25" t="n">
        <v>0</v>
      </c>
      <c r="O71" s="25" t="n">
        <f aca="false">SUM(D71:N71)</f>
        <v>18487787</v>
      </c>
      <c r="P71" s="26" t="n">
        <f aca="false">(O71/P$85)</f>
        <v>236.631558064227</v>
      </c>
      <c r="Q71" s="27"/>
    </row>
    <row r="72" customFormat="false" ht="15" hidden="false" customHeight="false" outlineLevel="0" collapsed="false">
      <c r="A72" s="22"/>
      <c r="B72" s="23" t="n">
        <v>362</v>
      </c>
      <c r="C72" s="24" t="s">
        <v>86</v>
      </c>
      <c r="D72" s="25" t="n">
        <v>201536</v>
      </c>
      <c r="E72" s="25" t="n">
        <v>85112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f aca="false">SUM(D72:N72)</f>
        <v>286648</v>
      </c>
      <c r="P72" s="26" t="n">
        <f aca="false">(O72/P$85)</f>
        <v>3.66890655198454</v>
      </c>
      <c r="Q72" s="27"/>
    </row>
    <row r="73" customFormat="false" ht="15" hidden="false" customHeight="false" outlineLevel="0" collapsed="false">
      <c r="A73" s="22"/>
      <c r="B73" s="23" t="n">
        <v>364</v>
      </c>
      <c r="C73" s="24" t="s">
        <v>87</v>
      </c>
      <c r="D73" s="25" t="n">
        <v>24725</v>
      </c>
      <c r="E73" s="25" t="n">
        <v>416597</v>
      </c>
      <c r="F73" s="25" t="n">
        <v>0</v>
      </c>
      <c r="G73" s="25" t="n">
        <v>55852</v>
      </c>
      <c r="H73" s="25" t="n">
        <v>0</v>
      </c>
      <c r="I73" s="25" t="n">
        <v>-5557</v>
      </c>
      <c r="J73" s="25" t="n">
        <v>990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f aca="false">SUM(D73:N73)</f>
        <v>501517</v>
      </c>
      <c r="P73" s="26" t="n">
        <f aca="false">(O73/P$85)</f>
        <v>6.41908894264614</v>
      </c>
      <c r="Q73" s="27"/>
    </row>
    <row r="74" customFormat="false" ht="15" hidden="false" customHeight="false" outlineLevel="0" collapsed="false">
      <c r="A74" s="22"/>
      <c r="B74" s="23" t="n">
        <v>365</v>
      </c>
      <c r="C74" s="24" t="s">
        <v>88</v>
      </c>
      <c r="D74" s="25" t="n">
        <v>0</v>
      </c>
      <c r="E74" s="25" t="n">
        <v>2845</v>
      </c>
      <c r="F74" s="25" t="n">
        <v>0</v>
      </c>
      <c r="G74" s="25" t="n">
        <v>0</v>
      </c>
      <c r="H74" s="25" t="n">
        <v>0</v>
      </c>
      <c r="I74" s="25" t="n">
        <v>2765</v>
      </c>
      <c r="J74" s="25" t="n">
        <v>46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f aca="false">SUM(D74:N74)</f>
        <v>6070</v>
      </c>
      <c r="P74" s="26" t="n">
        <f aca="false">(O74/P$85)</f>
        <v>0.077692022168465</v>
      </c>
      <c r="Q74" s="27"/>
    </row>
    <row r="75" customFormat="false" ht="15" hidden="false" customHeight="false" outlineLevel="0" collapsed="false">
      <c r="A75" s="22"/>
      <c r="B75" s="23" t="n">
        <v>366</v>
      </c>
      <c r="C75" s="24" t="s">
        <v>89</v>
      </c>
      <c r="D75" s="25" t="n">
        <v>133783</v>
      </c>
      <c r="E75" s="25" t="n">
        <v>1091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f aca="false">SUM(D75:N75)</f>
        <v>144694</v>
      </c>
      <c r="P75" s="26" t="n">
        <f aca="false">(O75/P$85)</f>
        <v>1.85198837819504</v>
      </c>
      <c r="Q75" s="27"/>
    </row>
    <row r="76" customFormat="false" ht="15" hidden="false" customHeight="false" outlineLevel="0" collapsed="false">
      <c r="A76" s="22"/>
      <c r="B76" s="23" t="n">
        <v>368</v>
      </c>
      <c r="C76" s="24" t="s">
        <v>9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3286384</v>
      </c>
      <c r="L76" s="25" t="n">
        <v>0</v>
      </c>
      <c r="M76" s="25" t="n">
        <v>0</v>
      </c>
      <c r="N76" s="25" t="n">
        <v>0</v>
      </c>
      <c r="O76" s="25" t="n">
        <f aca="false">SUM(D76:N76)</f>
        <v>3286384</v>
      </c>
      <c r="P76" s="26" t="n">
        <f aca="false">(O76/P$85)</f>
        <v>42.0635615456489</v>
      </c>
      <c r="Q76" s="27"/>
    </row>
    <row r="77" customFormat="false" ht="15" hidden="false" customHeight="false" outlineLevel="0" collapsed="false">
      <c r="A77" s="22"/>
      <c r="B77" s="23" t="n">
        <v>369.3</v>
      </c>
      <c r="C77" s="24" t="s">
        <v>91</v>
      </c>
      <c r="D77" s="25" t="n">
        <v>5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f aca="false">SUM(D77:N77)</f>
        <v>51</v>
      </c>
      <c r="P77" s="26" t="n">
        <f aca="false">(O77/P$85)</f>
        <v>0.000652766578351188</v>
      </c>
      <c r="Q77" s="27"/>
    </row>
    <row r="78" customFormat="false" ht="15" hidden="false" customHeight="false" outlineLevel="0" collapsed="false">
      <c r="A78" s="22"/>
      <c r="B78" s="23" t="n">
        <v>369.9</v>
      </c>
      <c r="C78" s="24" t="s">
        <v>92</v>
      </c>
      <c r="D78" s="25" t="n">
        <v>774316</v>
      </c>
      <c r="E78" s="25" t="n">
        <v>11860</v>
      </c>
      <c r="F78" s="25" t="n">
        <v>0</v>
      </c>
      <c r="G78" s="25" t="n">
        <v>0</v>
      </c>
      <c r="H78" s="25" t="n">
        <v>0</v>
      </c>
      <c r="I78" s="25" t="n">
        <v>20211</v>
      </c>
      <c r="J78" s="25" t="n">
        <v>221243</v>
      </c>
      <c r="K78" s="25" t="n">
        <v>0</v>
      </c>
      <c r="L78" s="25" t="n">
        <v>0</v>
      </c>
      <c r="M78" s="25" t="n">
        <v>5089556</v>
      </c>
      <c r="N78" s="25" t="n">
        <v>0</v>
      </c>
      <c r="O78" s="25" t="n">
        <f aca="false">SUM(D78:N78)</f>
        <v>6117186</v>
      </c>
      <c r="P78" s="26" t="n">
        <f aca="false">(O78/P$85)</f>
        <v>78.2959720462312</v>
      </c>
      <c r="Q78" s="27"/>
    </row>
    <row r="79" customFormat="false" ht="15.75" hidden="false" customHeight="false" outlineLevel="0" collapsed="false">
      <c r="A79" s="28" t="s">
        <v>93</v>
      </c>
      <c r="B79" s="29"/>
      <c r="C79" s="30"/>
      <c r="D79" s="31" t="n">
        <f aca="false">SUM(D80:D82)</f>
        <v>1115713</v>
      </c>
      <c r="E79" s="31" t="n">
        <f aca="false">SUM(E80:E82)</f>
        <v>19554</v>
      </c>
      <c r="F79" s="31" t="n">
        <f aca="false">SUM(F80:F82)</f>
        <v>0</v>
      </c>
      <c r="G79" s="31" t="n">
        <f aca="false">SUM(G80:G82)</f>
        <v>3646630</v>
      </c>
      <c r="H79" s="31" t="n">
        <f aca="false">SUM(H80:H82)</f>
        <v>0</v>
      </c>
      <c r="I79" s="31" t="n">
        <f aca="false">SUM(I80:I82)</f>
        <v>1991030</v>
      </c>
      <c r="J79" s="31" t="n">
        <f aca="false">SUM(J80:J82)</f>
        <v>67293</v>
      </c>
      <c r="K79" s="31" t="n">
        <f aca="false">SUM(K80:K82)</f>
        <v>0</v>
      </c>
      <c r="L79" s="31" t="n">
        <f aca="false">SUM(L80:L82)</f>
        <v>0</v>
      </c>
      <c r="M79" s="31" t="n">
        <f aca="false">SUM(M80:M82)</f>
        <v>0</v>
      </c>
      <c r="N79" s="31" t="n">
        <f aca="false">SUM(N80:N82)</f>
        <v>0</v>
      </c>
      <c r="O79" s="31" t="n">
        <f aca="false">SUM(D79:N79)</f>
        <v>6840220</v>
      </c>
      <c r="P79" s="33" t="n">
        <f aca="false">(O79/P$85)</f>
        <v>87.5503334229287</v>
      </c>
      <c r="Q79" s="27"/>
    </row>
    <row r="80" customFormat="false" ht="15" hidden="false" customHeight="false" outlineLevel="0" collapsed="false">
      <c r="A80" s="22"/>
      <c r="B80" s="23" t="n">
        <v>381</v>
      </c>
      <c r="C80" s="24" t="s">
        <v>94</v>
      </c>
      <c r="D80" s="25" t="n">
        <v>1114288</v>
      </c>
      <c r="E80" s="25" t="n">
        <v>1000</v>
      </c>
      <c r="F80" s="25" t="n">
        <v>0</v>
      </c>
      <c r="G80" s="25" t="n">
        <v>364663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f aca="false">SUM(D80:N80)</f>
        <v>4761918</v>
      </c>
      <c r="P80" s="26" t="n">
        <f aca="false">(O80/P$85)</f>
        <v>60.9494297891948</v>
      </c>
      <c r="Q80" s="27"/>
    </row>
    <row r="81" customFormat="false" ht="15" hidden="false" customHeight="false" outlineLevel="0" collapsed="false">
      <c r="A81" s="22"/>
      <c r="B81" s="23" t="n">
        <v>388.2</v>
      </c>
      <c r="C81" s="24" t="s">
        <v>95</v>
      </c>
      <c r="D81" s="25" t="n">
        <v>1425</v>
      </c>
      <c r="E81" s="25" t="n">
        <v>18554</v>
      </c>
      <c r="F81" s="25" t="n">
        <v>0</v>
      </c>
      <c r="G81" s="25" t="n">
        <v>0</v>
      </c>
      <c r="H81" s="25" t="n">
        <v>0</v>
      </c>
      <c r="I81" s="25" t="n">
        <v>14453</v>
      </c>
      <c r="J81" s="25" t="n">
        <v>67293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f aca="false">SUM(D81:N81)</f>
        <v>101725</v>
      </c>
      <c r="P81" s="26" t="n">
        <f aca="false">(O81/P$85)</f>
        <v>1.30201333691715</v>
      </c>
      <c r="Q81" s="27"/>
    </row>
    <row r="82" customFormat="false" ht="15.75" hidden="false" customHeight="false" outlineLevel="0" collapsed="false">
      <c r="A82" s="22"/>
      <c r="B82" s="23" t="n">
        <v>389.7</v>
      </c>
      <c r="C82" s="24" t="s">
        <v>96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1976577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f aca="false">SUM(D82:N82)</f>
        <v>1976577</v>
      </c>
      <c r="P82" s="26" t="n">
        <f aca="false">(O82/P$85)</f>
        <v>25.2988902968168</v>
      </c>
      <c r="Q82" s="27"/>
    </row>
    <row r="83" customFormat="false" ht="16.5" hidden="false" customHeight="false" outlineLevel="0" collapsed="false">
      <c r="A83" s="38" t="s">
        <v>97</v>
      </c>
      <c r="B83" s="39"/>
      <c r="C83" s="40"/>
      <c r="D83" s="41" t="n">
        <f aca="false">SUM(D5,D16,D32,D46,D65,D69,D79)</f>
        <v>53966955</v>
      </c>
      <c r="E83" s="41" t="n">
        <f aca="false">SUM(E5,E16,E32,E46,E65,E69,E79)</f>
        <v>58756556</v>
      </c>
      <c r="F83" s="41" t="n">
        <f aca="false">SUM(F5,F16,F32,F46,F65,F69,F79)</f>
        <v>3072826</v>
      </c>
      <c r="G83" s="41" t="n">
        <f aca="false">SUM(G5,G16,G32,G46,G65,G69,G79)</f>
        <v>26571810</v>
      </c>
      <c r="H83" s="41" t="n">
        <f aca="false">SUM(H5,H16,H32,H46,H65,H69,H79)</f>
        <v>0</v>
      </c>
      <c r="I83" s="41" t="n">
        <f aca="false">SUM(I5,I16,I32,I46,I65,I69,I79)</f>
        <v>32649677</v>
      </c>
      <c r="J83" s="41" t="n">
        <f aca="false">SUM(J5,J16,J32,J46,J65,J69,J79)</f>
        <v>11831493</v>
      </c>
      <c r="K83" s="41" t="n">
        <f aca="false">SUM(K5,K16,K32,K46,K65,K69,K79)</f>
        <v>26439978</v>
      </c>
      <c r="L83" s="41" t="n">
        <f aca="false">SUM(L5,L16,L32,L46,L65,L69,L79)</f>
        <v>0</v>
      </c>
      <c r="M83" s="41" t="n">
        <f aca="false">SUM(M5,M16,M32,M46,M65,M69,M79)</f>
        <v>5089556</v>
      </c>
      <c r="N83" s="41" t="n">
        <f aca="false">SUM(N5,N16,N32,N46,N65,N69,N79)</f>
        <v>0</v>
      </c>
      <c r="O83" s="41" t="n">
        <f aca="false">SUM(D83:N83)</f>
        <v>218378851</v>
      </c>
      <c r="P83" s="42" t="n">
        <f aca="false">(O83/P$85)</f>
        <v>2795.10618336341</v>
      </c>
      <c r="Q83" s="21"/>
      <c r="R83" s="43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</row>
    <row r="84" customFormat="false" ht="15" hidden="false" customHeight="false" outlineLevel="0" collapsed="false">
      <c r="A84" s="45"/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8"/>
    </row>
    <row r="85" customFormat="false" ht="15" hidden="false" customHeight="false" outlineLevel="0" collapsed="false">
      <c r="A85" s="49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52" t="s">
        <v>98</v>
      </c>
      <c r="N85" s="52"/>
      <c r="O85" s="52"/>
      <c r="P85" s="53" t="n">
        <v>78129</v>
      </c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.75" hidden="false" customHeight="true" outlineLevel="0" collapsed="false">
      <c r="A87" s="55" t="s">
        <v>99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85:O85"/>
    <mergeCell ref="A86:P86"/>
    <mergeCell ref="A87:P8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1063081</v>
      </c>
      <c r="E5" s="18" t="n">
        <f aca="false">SUM(E6:E15)</f>
        <v>2787595</v>
      </c>
      <c r="F5" s="18" t="n">
        <f aca="false">SUM(F6:F15)</f>
        <v>0</v>
      </c>
      <c r="G5" s="18" t="n">
        <f aca="false">SUM(G6:G15)</f>
        <v>6097183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08123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0655982</v>
      </c>
      <c r="O5" s="20" t="n">
        <f aca="false">(N5/O$86)</f>
        <v>352.04659644817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85046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850463</v>
      </c>
      <c r="O6" s="26" t="n">
        <f aca="false">(N6/O$86)</f>
        <v>133.797985479088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3355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3551</v>
      </c>
      <c r="O7" s="26" t="n">
        <f aca="false">(N7/O$86)</f>
        <v>3.98048539387122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3036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03652</v>
      </c>
      <c r="O8" s="26" t="n">
        <f aca="false">(N8/O$86)</f>
        <v>22.2185635886423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98240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82402</v>
      </c>
      <c r="O9" s="26" t="n">
        <f aca="false">(N9/O$86)</f>
        <v>16.7433957118996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147</v>
      </c>
      <c r="D10" s="25" t="n">
        <v>157390</v>
      </c>
      <c r="E10" s="25" t="n">
        <v>26799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25380</v>
      </c>
      <c r="L10" s="25" t="n">
        <v>0</v>
      </c>
      <c r="M10" s="25" t="n">
        <v>0</v>
      </c>
      <c r="N10" s="25" t="n">
        <f aca="false">SUM(D10:M10)</f>
        <v>850760</v>
      </c>
      <c r="O10" s="26" t="n">
        <f aca="false">(N10/O$86)</f>
        <v>14.4997784367863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148</v>
      </c>
      <c r="D11" s="25" t="n">
        <v>2827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82743</v>
      </c>
      <c r="L11" s="25" t="n">
        <v>0</v>
      </c>
      <c r="M11" s="25" t="n">
        <v>0</v>
      </c>
      <c r="N11" s="25" t="n">
        <f aca="false">SUM(D11:M11)</f>
        <v>565486</v>
      </c>
      <c r="O11" s="26" t="n">
        <f aca="false">(N11/O$86)</f>
        <v>9.63776118894229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609718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097183</v>
      </c>
      <c r="O12" s="26" t="n">
        <f aca="false">(N12/O$86)</f>
        <v>103.91626614855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58951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89511</v>
      </c>
      <c r="O13" s="26" t="n">
        <f aca="false">(N13/O$86)</f>
        <v>10.0472270511641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49</v>
      </c>
      <c r="D14" s="25" t="n">
        <v>20320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32026</v>
      </c>
      <c r="O14" s="26" t="n">
        <f aca="false">(N14/O$86)</f>
        <v>34.632477758462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0</v>
      </c>
      <c r="D15" s="25" t="n">
        <v>1509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0948</v>
      </c>
      <c r="O15" s="26" t="n">
        <f aca="false">(N15/O$86)</f>
        <v>2.5726556907659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2657779</v>
      </c>
      <c r="E16" s="31" t="n">
        <f aca="false">SUM(E17:E31)</f>
        <v>1643996</v>
      </c>
      <c r="F16" s="31" t="n">
        <f aca="false">SUM(F17:F31)</f>
        <v>0</v>
      </c>
      <c r="G16" s="31" t="n">
        <f aca="false">SUM(G17:G31)</f>
        <v>0</v>
      </c>
      <c r="H16" s="31" t="n">
        <f aca="false">SUM(H17:H31)</f>
        <v>0</v>
      </c>
      <c r="I16" s="31" t="n">
        <f aca="false">SUM(I17:I31)</f>
        <v>-283704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2" t="n">
        <f aca="false">SUM(D16:M16)</f>
        <v>4018071</v>
      </c>
      <c r="O16" s="33" t="n">
        <f aca="false">(N16/O$86)</f>
        <v>68.4812864301053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101663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16630</v>
      </c>
      <c r="O17" s="26" t="n">
        <f aca="false">(N17/O$86)</f>
        <v>17.3267546102192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5216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521691</v>
      </c>
      <c r="O18" s="26" t="n">
        <f aca="false">(N18/O$86)</f>
        <v>42.9779970685483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067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679</v>
      </c>
      <c r="O19" s="26" t="n">
        <f aca="false">(N19/O$86)</f>
        <v>0.522872140982377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4956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9562</v>
      </c>
      <c r="O20" s="26" t="n">
        <f aca="false">(N20/O$86)</f>
        <v>0.844701230528002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12753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7536</v>
      </c>
      <c r="O21" s="26" t="n">
        <f aca="false">(N21/O$86)</f>
        <v>2.17363738623581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532</v>
      </c>
      <c r="F22" s="25" t="n">
        <v>0</v>
      </c>
      <c r="G22" s="25" t="n">
        <v>0</v>
      </c>
      <c r="H22" s="25" t="n">
        <v>0</v>
      </c>
      <c r="I22" s="25" t="n">
        <v>9035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0891</v>
      </c>
      <c r="O22" s="26" t="n">
        <f aca="false">(N22/O$86)</f>
        <v>1.54908477349422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-30359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-303590</v>
      </c>
      <c r="O23" s="26" t="n">
        <f aca="false">(N23/O$86)</f>
        <v>-5.17418277260797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8263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2631</v>
      </c>
      <c r="O24" s="26" t="n">
        <f aca="false">(N24/O$86)</f>
        <v>1.40830691618093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8178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1780</v>
      </c>
      <c r="O25" s="26" t="n">
        <f aca="false">(N25/O$86)</f>
        <v>1.39380304734635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10674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6747</v>
      </c>
      <c r="O26" s="26" t="n">
        <f aca="false">(N26/O$86)</f>
        <v>1.81932372089852</v>
      </c>
      <c r="P26" s="27"/>
    </row>
    <row r="27" customFormat="false" ht="15" hidden="false" customHeight="false" outlineLevel="0" collapsed="false">
      <c r="A27" s="22"/>
      <c r="B27" s="23" t="n">
        <v>324.62</v>
      </c>
      <c r="C27" s="24" t="s">
        <v>42</v>
      </c>
      <c r="D27" s="25" t="n">
        <v>0</v>
      </c>
      <c r="E27" s="25" t="n">
        <v>32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29</v>
      </c>
      <c r="O27" s="26" t="n">
        <f aca="false">(N27/O$86)</f>
        <v>0.0056072536387497</v>
      </c>
      <c r="P27" s="27"/>
    </row>
    <row r="28" customFormat="false" ht="15" hidden="false" customHeight="false" outlineLevel="0" collapsed="false">
      <c r="A28" s="22"/>
      <c r="B28" s="23" t="n">
        <v>324.71</v>
      </c>
      <c r="C28" s="24" t="s">
        <v>43</v>
      </c>
      <c r="D28" s="25" t="n">
        <v>0</v>
      </c>
      <c r="E28" s="25" t="n">
        <v>1366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661</v>
      </c>
      <c r="O28" s="26" t="n">
        <f aca="false">(N28/O$86)</f>
        <v>0.232828850939087</v>
      </c>
      <c r="P28" s="27"/>
    </row>
    <row r="29" customFormat="false" ht="15" hidden="false" customHeight="false" outlineLevel="0" collapsed="false">
      <c r="A29" s="22"/>
      <c r="B29" s="23" t="n">
        <v>324.72</v>
      </c>
      <c r="C29" s="24" t="s">
        <v>44</v>
      </c>
      <c r="D29" s="25" t="n">
        <v>0</v>
      </c>
      <c r="E29" s="25" t="n">
        <v>4024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245</v>
      </c>
      <c r="O29" s="26" t="n">
        <f aca="false">(N29/O$86)</f>
        <v>0.685908579609367</v>
      </c>
      <c r="P29" s="27"/>
    </row>
    <row r="30" customFormat="false" ht="15" hidden="false" customHeight="false" outlineLevel="0" collapsed="false">
      <c r="A30" s="22"/>
      <c r="B30" s="23" t="n">
        <v>325.1</v>
      </c>
      <c r="C30" s="24" t="s">
        <v>45</v>
      </c>
      <c r="D30" s="25" t="n">
        <v>101356</v>
      </c>
      <c r="E30" s="25" t="n">
        <v>5480</v>
      </c>
      <c r="F30" s="25" t="n">
        <v>0</v>
      </c>
      <c r="G30" s="25" t="n">
        <v>0</v>
      </c>
      <c r="H30" s="25" t="n">
        <v>0</v>
      </c>
      <c r="I30" s="25" t="n">
        <v>-7047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6363</v>
      </c>
      <c r="O30" s="26" t="n">
        <f aca="false">(N30/O$86)</f>
        <v>0.619746395336947</v>
      </c>
      <c r="P30" s="27"/>
    </row>
    <row r="31" customFormat="false" ht="15" hidden="false" customHeight="false" outlineLevel="0" collapsed="false">
      <c r="A31" s="22"/>
      <c r="B31" s="23" t="n">
        <v>329</v>
      </c>
      <c r="C31" s="24" t="s">
        <v>109</v>
      </c>
      <c r="D31" s="25" t="n">
        <v>4053</v>
      </c>
      <c r="E31" s="25" t="n">
        <v>11886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2916</v>
      </c>
      <c r="O31" s="26" t="n">
        <f aca="false">(N31/O$86)</f>
        <v>2.0948972287555</v>
      </c>
      <c r="P31" s="27"/>
    </row>
    <row r="32" customFormat="false" ht="15.75" hidden="false" customHeight="false" outlineLevel="0" collapsed="false">
      <c r="A32" s="28" t="s">
        <v>110</v>
      </c>
      <c r="B32" s="29"/>
      <c r="C32" s="30"/>
      <c r="D32" s="31" t="n">
        <f aca="false">SUM(D33:D46)</f>
        <v>4972921</v>
      </c>
      <c r="E32" s="31" t="n">
        <f aca="false">SUM(E33:E46)</f>
        <v>516128</v>
      </c>
      <c r="F32" s="31" t="n">
        <f aca="false">SUM(F33:F46)</f>
        <v>0</v>
      </c>
      <c r="G32" s="31" t="n">
        <f aca="false">SUM(G33:G46)</f>
        <v>0</v>
      </c>
      <c r="H32" s="31" t="n">
        <f aca="false">SUM(H33:H46)</f>
        <v>0</v>
      </c>
      <c r="I32" s="31" t="n">
        <f aca="false">SUM(I33:I46)</f>
        <v>1131935</v>
      </c>
      <c r="J32" s="31" t="n">
        <f aca="false">SUM(J33:J46)</f>
        <v>0</v>
      </c>
      <c r="K32" s="31" t="n">
        <f aca="false">SUM(K33:K46)</f>
        <v>0</v>
      </c>
      <c r="L32" s="31" t="n">
        <f aca="false">SUM(L33:L46)</f>
        <v>0</v>
      </c>
      <c r="M32" s="31" t="n">
        <f aca="false">SUM(M33:M46)</f>
        <v>0</v>
      </c>
      <c r="N32" s="32" t="n">
        <f aca="false">SUM(D32:M32)</f>
        <v>6620984</v>
      </c>
      <c r="O32" s="33" t="n">
        <f aca="false">(N32/O$86)</f>
        <v>112.843576371135</v>
      </c>
      <c r="P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81870</v>
      </c>
      <c r="E33" s="25" t="n">
        <v>14541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27288</v>
      </c>
      <c r="O33" s="26" t="n">
        <f aca="false">(N33/O$86)</f>
        <v>3.87374305484542</v>
      </c>
      <c r="P33" s="27"/>
    </row>
    <row r="34" customFormat="false" ht="15" hidden="false" customHeight="false" outlineLevel="0" collapsed="false">
      <c r="A34" s="22"/>
      <c r="B34" s="23" t="n">
        <v>331.31</v>
      </c>
      <c r="C34" s="24" t="s">
        <v>15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30133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01330</v>
      </c>
      <c r="O34" s="26" t="n">
        <f aca="false">(N34/O$86)</f>
        <v>5.13566486007431</v>
      </c>
      <c r="P34" s="27"/>
    </row>
    <row r="35" customFormat="false" ht="15" hidden="false" customHeight="false" outlineLevel="0" collapsed="false">
      <c r="A35" s="22"/>
      <c r="B35" s="23" t="n">
        <v>331.35</v>
      </c>
      <c r="C35" s="24" t="s">
        <v>15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399855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99855</v>
      </c>
      <c r="O35" s="26" t="n">
        <f aca="false">(N35/O$86)</f>
        <v>6.81485836997648</v>
      </c>
      <c r="P35" s="27"/>
    </row>
    <row r="36" customFormat="false" ht="15" hidden="false" customHeight="false" outlineLevel="0" collapsed="false">
      <c r="A36" s="22"/>
      <c r="B36" s="23" t="n">
        <v>331.39</v>
      </c>
      <c r="C36" s="24" t="s">
        <v>153</v>
      </c>
      <c r="D36" s="25" t="n">
        <v>0</v>
      </c>
      <c r="E36" s="25" t="n">
        <v>5167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1677</v>
      </c>
      <c r="O36" s="26" t="n">
        <f aca="false">(N36/O$86)</f>
        <v>0.880747861062822</v>
      </c>
      <c r="P36" s="27"/>
    </row>
    <row r="37" customFormat="false" ht="15" hidden="false" customHeight="false" outlineLevel="0" collapsed="false">
      <c r="A37" s="22"/>
      <c r="B37" s="23" t="n">
        <v>331.49</v>
      </c>
      <c r="C37" s="24" t="s">
        <v>48</v>
      </c>
      <c r="D37" s="25" t="n">
        <v>0</v>
      </c>
      <c r="E37" s="25" t="n">
        <v>34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41</v>
      </c>
      <c r="O37" s="26" t="n">
        <f aca="false">(N37/O$86)</f>
        <v>0.00581177352830896</v>
      </c>
      <c r="P37" s="27"/>
    </row>
    <row r="38" customFormat="false" ht="15" hidden="false" customHeight="false" outlineLevel="0" collapsed="false">
      <c r="A38" s="22"/>
      <c r="B38" s="23" t="n">
        <v>331.69</v>
      </c>
      <c r="C38" s="24" t="s">
        <v>50</v>
      </c>
      <c r="D38" s="25" t="n">
        <v>4358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3582</v>
      </c>
      <c r="O38" s="26" t="n">
        <f aca="false">(N38/O$86)</f>
        <v>0.742782152230971</v>
      </c>
      <c r="P38" s="27"/>
    </row>
    <row r="39" customFormat="false" ht="15" hidden="false" customHeight="false" outlineLevel="0" collapsed="false">
      <c r="A39" s="22"/>
      <c r="B39" s="23" t="n">
        <v>331.9</v>
      </c>
      <c r="C39" s="24" t="s">
        <v>111</v>
      </c>
      <c r="D39" s="25" t="n">
        <v>15413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54139</v>
      </c>
      <c r="O39" s="26" t="n">
        <f aca="false">(N39/O$86)</f>
        <v>2.62704093806456</v>
      </c>
      <c r="P39" s="27"/>
    </row>
    <row r="40" customFormat="false" ht="15" hidden="false" customHeight="false" outlineLevel="0" collapsed="false">
      <c r="A40" s="22"/>
      <c r="B40" s="23" t="n">
        <v>334.2</v>
      </c>
      <c r="C40" s="24" t="s">
        <v>112</v>
      </c>
      <c r="D40" s="25" t="n">
        <v>2129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1290</v>
      </c>
      <c r="O40" s="26" t="n">
        <f aca="false">(N40/O$86)</f>
        <v>0.362852370726387</v>
      </c>
      <c r="P40" s="27"/>
    </row>
    <row r="41" customFormat="false" ht="15" hidden="false" customHeight="false" outlineLevel="0" collapsed="false">
      <c r="A41" s="22"/>
      <c r="B41" s="23" t="n">
        <v>335.12</v>
      </c>
      <c r="C41" s="24" t="s">
        <v>154</v>
      </c>
      <c r="D41" s="25" t="n">
        <v>738375</v>
      </c>
      <c r="E41" s="25" t="n">
        <v>28197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020354</v>
      </c>
      <c r="O41" s="26" t="n">
        <f aca="false">(N41/O$86)</f>
        <v>17.3902239492791</v>
      </c>
      <c r="P41" s="27"/>
    </row>
    <row r="42" customFormat="false" ht="15" hidden="false" customHeight="false" outlineLevel="0" collapsed="false">
      <c r="A42" s="22"/>
      <c r="B42" s="23" t="n">
        <v>335.14</v>
      </c>
      <c r="C42" s="24" t="s">
        <v>155</v>
      </c>
      <c r="D42" s="25" t="n">
        <v>307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070</v>
      </c>
      <c r="O42" s="26" t="n">
        <f aca="false">(N42/O$86)</f>
        <v>0.0523230050789106</v>
      </c>
      <c r="P42" s="27"/>
    </row>
    <row r="43" customFormat="false" ht="15" hidden="false" customHeight="false" outlineLevel="0" collapsed="false">
      <c r="A43" s="22"/>
      <c r="B43" s="23" t="n">
        <v>335.15</v>
      </c>
      <c r="C43" s="24" t="s">
        <v>156</v>
      </c>
      <c r="D43" s="25" t="n">
        <v>2171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1716</v>
      </c>
      <c r="O43" s="26" t="n">
        <f aca="false">(N43/O$86)</f>
        <v>0.37011282680574</v>
      </c>
      <c r="P43" s="27"/>
    </row>
    <row r="44" customFormat="false" ht="15" hidden="false" customHeight="false" outlineLevel="0" collapsed="false">
      <c r="A44" s="22"/>
      <c r="B44" s="23" t="n">
        <v>335.18</v>
      </c>
      <c r="C44" s="24" t="s">
        <v>157</v>
      </c>
      <c r="D44" s="25" t="n">
        <v>390887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908879</v>
      </c>
      <c r="O44" s="26" t="n">
        <f aca="false">(N44/O$86)</f>
        <v>66.6202917817091</v>
      </c>
      <c r="P44" s="27"/>
    </row>
    <row r="45" customFormat="false" ht="15" hidden="false" customHeight="false" outlineLevel="0" collapsed="false">
      <c r="A45" s="22"/>
      <c r="B45" s="23" t="n">
        <v>335.21</v>
      </c>
      <c r="C45" s="24" t="s">
        <v>58</v>
      </c>
      <c r="D45" s="25" t="n">
        <v>0</v>
      </c>
      <c r="E45" s="25" t="n">
        <v>3257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2577</v>
      </c>
      <c r="O45" s="26" t="n">
        <f aca="false">(N45/O$86)</f>
        <v>0.555220370181</v>
      </c>
      <c r="P45" s="27"/>
    </row>
    <row r="46" customFormat="false" ht="15" hidden="false" customHeight="false" outlineLevel="0" collapsed="false">
      <c r="A46" s="22"/>
      <c r="B46" s="23" t="n">
        <v>337.3</v>
      </c>
      <c r="C46" s="24" t="s">
        <v>115</v>
      </c>
      <c r="D46" s="25" t="n">
        <v>0</v>
      </c>
      <c r="E46" s="25" t="n">
        <v>4136</v>
      </c>
      <c r="F46" s="25" t="n">
        <v>0</v>
      </c>
      <c r="G46" s="25" t="n">
        <v>0</v>
      </c>
      <c r="H46" s="25" t="n">
        <v>0</v>
      </c>
      <c r="I46" s="25" t="n">
        <v>43075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34886</v>
      </c>
      <c r="O46" s="26" t="n">
        <f aca="false">(N46/O$86)</f>
        <v>7.41190305757235</v>
      </c>
      <c r="P46" s="27"/>
    </row>
    <row r="47" customFormat="false" ht="15.75" hidden="false" customHeight="false" outlineLevel="0" collapsed="false">
      <c r="A47" s="28" t="s">
        <v>60</v>
      </c>
      <c r="B47" s="29"/>
      <c r="C47" s="30"/>
      <c r="D47" s="31" t="n">
        <f aca="false">SUM(D48:D67)</f>
        <v>6523158</v>
      </c>
      <c r="E47" s="31" t="n">
        <f aca="false">SUM(E48:E67)</f>
        <v>27641525</v>
      </c>
      <c r="F47" s="31" t="n">
        <f aca="false">SUM(F48:F67)</f>
        <v>0</v>
      </c>
      <c r="G47" s="31" t="n">
        <f aca="false">SUM(G48:G67)</f>
        <v>0</v>
      </c>
      <c r="H47" s="31" t="n">
        <f aca="false">SUM(H48:H67)</f>
        <v>0</v>
      </c>
      <c r="I47" s="31" t="n">
        <f aca="false">SUM(I48:I67)</f>
        <v>14911959</v>
      </c>
      <c r="J47" s="31" t="n">
        <f aca="false">SUM(J48:J67)</f>
        <v>0</v>
      </c>
      <c r="K47" s="31" t="n">
        <f aca="false">SUM(K48:K67)</f>
        <v>0</v>
      </c>
      <c r="L47" s="31" t="n">
        <f aca="false">SUM(L48:L67)</f>
        <v>0</v>
      </c>
      <c r="M47" s="31" t="n">
        <f aca="false">SUM(M48:M67)</f>
        <v>0</v>
      </c>
      <c r="N47" s="31" t="n">
        <f aca="false">SUM(D47:M47)</f>
        <v>49076642</v>
      </c>
      <c r="O47" s="33" t="n">
        <f aca="false">(N47/O$86)</f>
        <v>836.429116814944</v>
      </c>
      <c r="P47" s="34"/>
    </row>
    <row r="48" customFormat="false" ht="15" hidden="false" customHeight="false" outlineLevel="0" collapsed="false">
      <c r="A48" s="22"/>
      <c r="B48" s="23" t="n">
        <v>341.1</v>
      </c>
      <c r="C48" s="24" t="s">
        <v>158</v>
      </c>
      <c r="D48" s="25" t="n">
        <v>81604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1604</v>
      </c>
      <c r="O48" s="26" t="n">
        <f aca="false">(N48/O$86)</f>
        <v>1.39080342229949</v>
      </c>
      <c r="P48" s="27"/>
    </row>
    <row r="49" customFormat="false" ht="15" hidden="false" customHeight="false" outlineLevel="0" collapsed="false">
      <c r="A49" s="22"/>
      <c r="B49" s="23" t="n">
        <v>341.2</v>
      </c>
      <c r="C49" s="24" t="s">
        <v>159</v>
      </c>
      <c r="D49" s="25" t="n">
        <v>0</v>
      </c>
      <c r="E49" s="25" t="n">
        <v>2876262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876262</v>
      </c>
      <c r="O49" s="26" t="n">
        <f aca="false">(N49/O$86)</f>
        <v>49.0210655486246</v>
      </c>
      <c r="P49" s="27"/>
    </row>
    <row r="50" customFormat="false" ht="15" hidden="false" customHeight="false" outlineLevel="0" collapsed="false">
      <c r="A50" s="22"/>
      <c r="B50" s="23" t="n">
        <v>341.9</v>
      </c>
      <c r="C50" s="24" t="s">
        <v>160</v>
      </c>
      <c r="D50" s="25" t="n">
        <v>17532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7532</v>
      </c>
      <c r="O50" s="26" t="n">
        <f aca="false">(N50/O$86)</f>
        <v>0.298803558646078</v>
      </c>
      <c r="P50" s="27"/>
    </row>
    <row r="51" customFormat="false" ht="15" hidden="false" customHeight="false" outlineLevel="0" collapsed="false">
      <c r="A51" s="22"/>
      <c r="B51" s="23" t="n">
        <v>342.1</v>
      </c>
      <c r="C51" s="24" t="s">
        <v>64</v>
      </c>
      <c r="D51" s="25" t="n">
        <v>24022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40222</v>
      </c>
      <c r="O51" s="26" t="n">
        <f aca="false">(N51/O$86)</f>
        <v>4.09418140914204</v>
      </c>
      <c r="P51" s="27"/>
    </row>
    <row r="52" customFormat="false" ht="15" hidden="false" customHeight="false" outlineLevel="0" collapsed="false">
      <c r="A52" s="22"/>
      <c r="B52" s="23" t="n">
        <v>342.2</v>
      </c>
      <c r="C52" s="24" t="s">
        <v>65</v>
      </c>
      <c r="D52" s="25" t="n">
        <v>0</v>
      </c>
      <c r="E52" s="25" t="n">
        <v>6584241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6584241</v>
      </c>
      <c r="O52" s="26" t="n">
        <f aca="false">(N52/O$86)</f>
        <v>112.217353512629</v>
      </c>
      <c r="P52" s="27"/>
    </row>
    <row r="53" customFormat="false" ht="15" hidden="false" customHeight="false" outlineLevel="0" collapsed="false">
      <c r="A53" s="22"/>
      <c r="B53" s="23" t="n">
        <v>342.5</v>
      </c>
      <c r="C53" s="24" t="s">
        <v>161</v>
      </c>
      <c r="D53" s="25" t="n">
        <v>0</v>
      </c>
      <c r="E53" s="25" t="n">
        <v>345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3450</v>
      </c>
      <c r="O53" s="26" t="n">
        <f aca="false">(N53/O$86)</f>
        <v>0.0587994682482872</v>
      </c>
      <c r="P53" s="27"/>
    </row>
    <row r="54" customFormat="false" ht="15" hidden="false" customHeight="false" outlineLevel="0" collapsed="false">
      <c r="A54" s="22"/>
      <c r="B54" s="23" t="n">
        <v>342.6</v>
      </c>
      <c r="C54" s="24" t="s">
        <v>66</v>
      </c>
      <c r="D54" s="25" t="n">
        <v>104826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048264</v>
      </c>
      <c r="O54" s="26" t="n">
        <f aca="false">(N54/O$86)</f>
        <v>17.8659031257456</v>
      </c>
      <c r="P54" s="27"/>
    </row>
    <row r="55" customFormat="false" ht="15" hidden="false" customHeight="false" outlineLevel="0" collapsed="false">
      <c r="A55" s="22"/>
      <c r="B55" s="23" t="n">
        <v>342.9</v>
      </c>
      <c r="C55" s="24" t="s">
        <v>67</v>
      </c>
      <c r="D55" s="25" t="n">
        <v>30976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0976</v>
      </c>
      <c r="O55" s="26" t="n">
        <f aca="false">(N55/O$86)</f>
        <v>0.527934008248969</v>
      </c>
      <c r="P55" s="27"/>
    </row>
    <row r="56" customFormat="false" ht="15" hidden="false" customHeight="false" outlineLevel="0" collapsed="false">
      <c r="A56" s="22"/>
      <c r="B56" s="23" t="n">
        <v>343.3</v>
      </c>
      <c r="C56" s="24" t="s">
        <v>6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7552093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7552093</v>
      </c>
      <c r="O56" s="26" t="n">
        <f aca="false">(N56/O$86)</f>
        <v>128.712768858438</v>
      </c>
      <c r="P56" s="27"/>
    </row>
    <row r="57" customFormat="false" ht="15" hidden="false" customHeight="false" outlineLevel="0" collapsed="false">
      <c r="A57" s="22"/>
      <c r="B57" s="23" t="n">
        <v>343.4</v>
      </c>
      <c r="C57" s="24" t="s">
        <v>69</v>
      </c>
      <c r="D57" s="25" t="n">
        <v>0</v>
      </c>
      <c r="E57" s="25" t="n">
        <v>7765042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7765042</v>
      </c>
      <c r="O57" s="26" t="n">
        <f aca="false">(N57/O$86)</f>
        <v>132.342127688584</v>
      </c>
      <c r="P57" s="27"/>
    </row>
    <row r="58" customFormat="false" ht="15" hidden="false" customHeight="false" outlineLevel="0" collapsed="false">
      <c r="A58" s="22"/>
      <c r="B58" s="23" t="n">
        <v>343.5</v>
      </c>
      <c r="C58" s="24" t="s">
        <v>7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7306151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7306151</v>
      </c>
      <c r="O58" s="26" t="n">
        <f aca="false">(N58/O$86)</f>
        <v>124.521099635273</v>
      </c>
      <c r="P58" s="27"/>
    </row>
    <row r="59" customFormat="false" ht="15" hidden="false" customHeight="false" outlineLevel="0" collapsed="false">
      <c r="A59" s="22"/>
      <c r="B59" s="23" t="n">
        <v>343.9</v>
      </c>
      <c r="C59" s="24" t="s">
        <v>72</v>
      </c>
      <c r="D59" s="25" t="n">
        <v>8832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88320</v>
      </c>
      <c r="O59" s="26" t="n">
        <f aca="false">(N59/O$86)</f>
        <v>1.50526638715615</v>
      </c>
      <c r="P59" s="27"/>
    </row>
    <row r="60" customFormat="false" ht="15" hidden="false" customHeight="false" outlineLevel="0" collapsed="false">
      <c r="A60" s="22"/>
      <c r="B60" s="23" t="n">
        <v>344.9</v>
      </c>
      <c r="C60" s="24" t="s">
        <v>162</v>
      </c>
      <c r="D60" s="25" t="n">
        <v>0</v>
      </c>
      <c r="E60" s="25" t="n">
        <v>1017938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0179380</v>
      </c>
      <c r="O60" s="26" t="n">
        <f aca="false">(N60/O$86)</f>
        <v>173.490472781811</v>
      </c>
      <c r="P60" s="27"/>
    </row>
    <row r="61" customFormat="false" ht="15" hidden="false" customHeight="false" outlineLevel="0" collapsed="false">
      <c r="A61" s="22"/>
      <c r="B61" s="23" t="n">
        <v>345.9</v>
      </c>
      <c r="C61" s="24" t="s">
        <v>116</v>
      </c>
      <c r="D61" s="25" t="n">
        <v>0</v>
      </c>
      <c r="E61" s="25" t="n">
        <v>185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850</v>
      </c>
      <c r="O61" s="26" t="n">
        <f aca="false">(N61/O$86)</f>
        <v>0.0315301496403859</v>
      </c>
      <c r="P61" s="27"/>
    </row>
    <row r="62" customFormat="false" ht="15" hidden="false" customHeight="false" outlineLevel="0" collapsed="false">
      <c r="A62" s="22"/>
      <c r="B62" s="23" t="n">
        <v>346.9</v>
      </c>
      <c r="C62" s="24" t="s">
        <v>137</v>
      </c>
      <c r="D62" s="25" t="n">
        <v>31153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31153</v>
      </c>
      <c r="O62" s="26" t="n">
        <f aca="false">(N62/O$86)</f>
        <v>0.530950676619968</v>
      </c>
      <c r="P62" s="27"/>
    </row>
    <row r="63" customFormat="false" ht="15" hidden="false" customHeight="false" outlineLevel="0" collapsed="false">
      <c r="A63" s="22"/>
      <c r="B63" s="23" t="n">
        <v>347.1</v>
      </c>
      <c r="C63" s="24" t="s">
        <v>132</v>
      </c>
      <c r="D63" s="25" t="n">
        <v>10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09</v>
      </c>
      <c r="O63" s="26" t="n">
        <f aca="false">(N63/O$86)</f>
        <v>0.00185772233016328</v>
      </c>
      <c r="P63" s="27"/>
    </row>
    <row r="64" customFormat="false" ht="15" hidden="false" customHeight="false" outlineLevel="0" collapsed="false">
      <c r="A64" s="22"/>
      <c r="B64" s="23" t="n">
        <v>347.2</v>
      </c>
      <c r="C64" s="24" t="s">
        <v>74</v>
      </c>
      <c r="D64" s="25" t="n">
        <v>289592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289592</v>
      </c>
      <c r="O64" s="26" t="n">
        <f aca="false">(N64/O$86)</f>
        <v>4.93561032143709</v>
      </c>
      <c r="P64" s="27"/>
    </row>
    <row r="65" customFormat="false" ht="15" hidden="false" customHeight="false" outlineLevel="0" collapsed="false">
      <c r="A65" s="22"/>
      <c r="B65" s="23" t="n">
        <v>347.4</v>
      </c>
      <c r="C65" s="24" t="s">
        <v>75</v>
      </c>
      <c r="D65" s="25" t="n">
        <v>1569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5690</v>
      </c>
      <c r="O65" s="26" t="n">
        <f aca="false">(N65/O$86)</f>
        <v>0.267409755598732</v>
      </c>
      <c r="P65" s="27"/>
    </row>
    <row r="66" customFormat="false" ht="15" hidden="false" customHeight="false" outlineLevel="0" collapsed="false">
      <c r="A66" s="22"/>
      <c r="B66" s="23" t="n">
        <v>347.5</v>
      </c>
      <c r="C66" s="24" t="s">
        <v>76</v>
      </c>
      <c r="D66" s="25" t="n">
        <v>43622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43622</v>
      </c>
      <c r="O66" s="26" t="n">
        <f aca="false">(N66/O$86)</f>
        <v>0.743463885196169</v>
      </c>
      <c r="P66" s="27"/>
    </row>
    <row r="67" customFormat="false" ht="15" hidden="false" customHeight="false" outlineLevel="0" collapsed="false">
      <c r="A67" s="22"/>
      <c r="B67" s="23" t="n">
        <v>349</v>
      </c>
      <c r="C67" s="24" t="s">
        <v>117</v>
      </c>
      <c r="D67" s="25" t="n">
        <v>4636074</v>
      </c>
      <c r="E67" s="25" t="n">
        <v>231300</v>
      </c>
      <c r="F67" s="25" t="n">
        <v>0</v>
      </c>
      <c r="G67" s="25" t="n">
        <v>0</v>
      </c>
      <c r="H67" s="25" t="n">
        <v>0</v>
      </c>
      <c r="I67" s="25" t="n">
        <v>53715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4921089</v>
      </c>
      <c r="O67" s="26" t="n">
        <f aca="false">(N67/O$86)</f>
        <v>83.871714899274</v>
      </c>
      <c r="P67" s="27"/>
    </row>
    <row r="68" customFormat="false" ht="15.75" hidden="false" customHeight="false" outlineLevel="0" collapsed="false">
      <c r="A68" s="28" t="s">
        <v>79</v>
      </c>
      <c r="B68" s="29"/>
      <c r="C68" s="30"/>
      <c r="D68" s="31" t="n">
        <f aca="false">SUM(D69:D70)</f>
        <v>101607</v>
      </c>
      <c r="E68" s="31" t="n">
        <f aca="false">SUM(E69:E70)</f>
        <v>78202</v>
      </c>
      <c r="F68" s="31" t="n">
        <f aca="false">SUM(F69:F70)</f>
        <v>0</v>
      </c>
      <c r="G68" s="31" t="n">
        <f aca="false">SUM(G69:G70)</f>
        <v>0</v>
      </c>
      <c r="H68" s="31" t="n">
        <f aca="false">SUM(H69:H70)</f>
        <v>0</v>
      </c>
      <c r="I68" s="31" t="n">
        <f aca="false">SUM(I69:I70)</f>
        <v>100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0</v>
      </c>
      <c r="M68" s="31" t="n">
        <f aca="false">SUM(M69:M70)</f>
        <v>0</v>
      </c>
      <c r="N68" s="31" t="n">
        <f aca="false">SUM(D68:M68)</f>
        <v>179909</v>
      </c>
      <c r="O68" s="33" t="n">
        <f aca="false">(N68/O$86)</f>
        <v>3.06624740089307</v>
      </c>
      <c r="P68" s="34"/>
    </row>
    <row r="69" customFormat="false" ht="15" hidden="false" customHeight="false" outlineLevel="0" collapsed="false">
      <c r="A69" s="35"/>
      <c r="B69" s="36" t="n">
        <v>351.1</v>
      </c>
      <c r="C69" s="37" t="s">
        <v>80</v>
      </c>
      <c r="D69" s="25" t="n">
        <v>69742</v>
      </c>
      <c r="E69" s="25" t="n">
        <v>67504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37246</v>
      </c>
      <c r="O69" s="26" t="n">
        <f aca="false">(N69/O$86)</f>
        <v>2.33912806353751</v>
      </c>
      <c r="P69" s="27"/>
    </row>
    <row r="70" customFormat="false" ht="15" hidden="false" customHeight="false" outlineLevel="0" collapsed="false">
      <c r="A70" s="35"/>
      <c r="B70" s="36" t="n">
        <v>354</v>
      </c>
      <c r="C70" s="37" t="s">
        <v>81</v>
      </c>
      <c r="D70" s="25" t="n">
        <v>31865</v>
      </c>
      <c r="E70" s="25" t="n">
        <v>10698</v>
      </c>
      <c r="F70" s="25" t="n">
        <v>0</v>
      </c>
      <c r="G70" s="25" t="n">
        <v>0</v>
      </c>
      <c r="H70" s="25" t="n">
        <v>0</v>
      </c>
      <c r="I70" s="25" t="n">
        <v>10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42663</v>
      </c>
      <c r="O70" s="26" t="n">
        <f aca="false">(N70/O$86)</f>
        <v>0.727119337355558</v>
      </c>
      <c r="P70" s="27"/>
    </row>
    <row r="71" customFormat="false" ht="15.75" hidden="false" customHeight="false" outlineLevel="0" collapsed="false">
      <c r="A71" s="28" t="s">
        <v>83</v>
      </c>
      <c r="B71" s="29"/>
      <c r="C71" s="30"/>
      <c r="D71" s="31" t="n">
        <f aca="false">SUM(D72:D79)</f>
        <v>653786</v>
      </c>
      <c r="E71" s="31" t="n">
        <f aca="false">SUM(E72:E79)</f>
        <v>534694</v>
      </c>
      <c r="F71" s="31" t="n">
        <f aca="false">SUM(F72:F79)</f>
        <v>0</v>
      </c>
      <c r="G71" s="31" t="n">
        <f aca="false">SUM(G72:G79)</f>
        <v>259090</v>
      </c>
      <c r="H71" s="31" t="n">
        <f aca="false">SUM(H72:H79)</f>
        <v>0</v>
      </c>
      <c r="I71" s="31" t="n">
        <f aca="false">SUM(I72:I79)</f>
        <v>285106</v>
      </c>
      <c r="J71" s="31" t="n">
        <f aca="false">SUM(J72:J79)</f>
        <v>0</v>
      </c>
      <c r="K71" s="31" t="n">
        <f aca="false">SUM(K72:K79)</f>
        <v>11946515</v>
      </c>
      <c r="L71" s="31" t="n">
        <f aca="false">SUM(L72:L79)</f>
        <v>0</v>
      </c>
      <c r="M71" s="31" t="n">
        <f aca="false">SUM(M72:M79)</f>
        <v>0</v>
      </c>
      <c r="N71" s="31" t="n">
        <f aca="false">SUM(D71:M71)</f>
        <v>13679191</v>
      </c>
      <c r="O71" s="33" t="n">
        <f aca="false">(N71/O$86)</f>
        <v>233.138886048335</v>
      </c>
      <c r="P71" s="34"/>
    </row>
    <row r="72" customFormat="false" ht="15" hidden="false" customHeight="false" outlineLevel="0" collapsed="false">
      <c r="A72" s="22"/>
      <c r="B72" s="23" t="n">
        <v>361.1</v>
      </c>
      <c r="C72" s="24" t="s">
        <v>84</v>
      </c>
      <c r="D72" s="25" t="n">
        <v>133481</v>
      </c>
      <c r="E72" s="25" t="n">
        <v>373334</v>
      </c>
      <c r="F72" s="25" t="n">
        <v>0</v>
      </c>
      <c r="G72" s="25" t="n">
        <v>259085</v>
      </c>
      <c r="H72" s="25" t="n">
        <v>0</v>
      </c>
      <c r="I72" s="25" t="n">
        <v>253290</v>
      </c>
      <c r="J72" s="25" t="n">
        <v>0</v>
      </c>
      <c r="K72" s="25" t="n">
        <v>1218744</v>
      </c>
      <c r="L72" s="25" t="n">
        <v>0</v>
      </c>
      <c r="M72" s="25" t="n">
        <v>0</v>
      </c>
      <c r="N72" s="25" t="n">
        <f aca="false">SUM(D72:M72)</f>
        <v>2237934</v>
      </c>
      <c r="O72" s="26" t="n">
        <f aca="false">(N72/O$86)</f>
        <v>38.1418345434093</v>
      </c>
      <c r="P72" s="27"/>
    </row>
    <row r="73" customFormat="false" ht="15" hidden="false" customHeight="false" outlineLevel="0" collapsed="false">
      <c r="A73" s="22"/>
      <c r="B73" s="23" t="n">
        <v>361.3</v>
      </c>
      <c r="C73" s="24" t="s">
        <v>8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6328633</v>
      </c>
      <c r="L73" s="25" t="n">
        <v>0</v>
      </c>
      <c r="M73" s="25" t="n">
        <v>0</v>
      </c>
      <c r="N73" s="25" t="n">
        <f aca="false">SUM(D73:M73)</f>
        <v>6328633</v>
      </c>
      <c r="O73" s="26" t="n">
        <f aca="false">(N73/O$86)</f>
        <v>107.860943518424</v>
      </c>
      <c r="P73" s="27"/>
    </row>
    <row r="74" customFormat="false" ht="15" hidden="false" customHeight="false" outlineLevel="0" collapsed="false">
      <c r="A74" s="22"/>
      <c r="B74" s="23" t="n">
        <v>362</v>
      </c>
      <c r="C74" s="24" t="s">
        <v>86</v>
      </c>
      <c r="D74" s="25" t="n">
        <v>206948</v>
      </c>
      <c r="E74" s="25" t="n">
        <v>51722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258670</v>
      </c>
      <c r="O74" s="26" t="n">
        <f aca="false">(N74/O$86)</f>
        <v>4.40859665269114</v>
      </c>
      <c r="P74" s="27"/>
    </row>
    <row r="75" customFormat="false" ht="15" hidden="false" customHeight="false" outlineLevel="0" collapsed="false">
      <c r="A75" s="22"/>
      <c r="B75" s="23" t="n">
        <v>364</v>
      </c>
      <c r="C75" s="24" t="s">
        <v>163</v>
      </c>
      <c r="D75" s="25" t="n">
        <v>29455</v>
      </c>
      <c r="E75" s="25" t="n">
        <v>8398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113440</v>
      </c>
      <c r="O75" s="26" t="n">
        <f aca="false">(N75/O$86)</f>
        <v>1.9333946893002</v>
      </c>
      <c r="P75" s="27"/>
    </row>
    <row r="76" customFormat="false" ht="15" hidden="false" customHeight="false" outlineLevel="0" collapsed="false">
      <c r="A76" s="22"/>
      <c r="B76" s="23" t="n">
        <v>365</v>
      </c>
      <c r="C76" s="24" t="s">
        <v>164</v>
      </c>
      <c r="D76" s="25" t="n">
        <v>336</v>
      </c>
      <c r="E76" s="25" t="n">
        <v>2470</v>
      </c>
      <c r="F76" s="25" t="n">
        <v>0</v>
      </c>
      <c r="G76" s="25" t="n">
        <v>0</v>
      </c>
      <c r="H76" s="25" t="n">
        <v>0</v>
      </c>
      <c r="I76" s="25" t="n">
        <v>6697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9503</v>
      </c>
      <c r="O76" s="26" t="n">
        <f aca="false">(N76/O$86)</f>
        <v>0.161962709206804</v>
      </c>
      <c r="P76" s="27"/>
    </row>
    <row r="77" customFormat="false" ht="15" hidden="false" customHeight="false" outlineLevel="0" collapsed="false">
      <c r="A77" s="22"/>
      <c r="B77" s="23" t="n">
        <v>366</v>
      </c>
      <c r="C77" s="24" t="s">
        <v>89</v>
      </c>
      <c r="D77" s="25" t="n">
        <v>105292</v>
      </c>
      <c r="E77" s="25" t="n">
        <v>1445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106737</v>
      </c>
      <c r="O77" s="26" t="n">
        <f aca="false">(N77/O$86)</f>
        <v>1.81915328765722</v>
      </c>
      <c r="P77" s="27"/>
    </row>
    <row r="78" customFormat="false" ht="15" hidden="false" customHeight="false" outlineLevel="0" collapsed="false">
      <c r="A78" s="22"/>
      <c r="B78" s="23" t="n">
        <v>368</v>
      </c>
      <c r="C78" s="24" t="s">
        <v>9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4399138</v>
      </c>
      <c r="L78" s="25" t="n">
        <v>0</v>
      </c>
      <c r="M78" s="25" t="n">
        <v>0</v>
      </c>
      <c r="N78" s="25" t="n">
        <f aca="false">SUM(D78:M78)</f>
        <v>4399138</v>
      </c>
      <c r="O78" s="26" t="n">
        <f aca="false">(N78/O$86)</f>
        <v>74.9759348263285</v>
      </c>
      <c r="P78" s="27"/>
    </row>
    <row r="79" customFormat="false" ht="15" hidden="false" customHeight="false" outlineLevel="0" collapsed="false">
      <c r="A79" s="22"/>
      <c r="B79" s="23" t="n">
        <v>369.9</v>
      </c>
      <c r="C79" s="24" t="s">
        <v>92</v>
      </c>
      <c r="D79" s="25" t="n">
        <v>178274</v>
      </c>
      <c r="E79" s="25" t="n">
        <v>21738</v>
      </c>
      <c r="F79" s="25" t="n">
        <v>0</v>
      </c>
      <c r="G79" s="25" t="n">
        <v>5</v>
      </c>
      <c r="H79" s="25" t="n">
        <v>0</v>
      </c>
      <c r="I79" s="25" t="n">
        <v>25119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225136</v>
      </c>
      <c r="O79" s="26" t="n">
        <f aca="false">(N79/O$86)</f>
        <v>3.83706582131779</v>
      </c>
      <c r="P79" s="27"/>
    </row>
    <row r="80" customFormat="false" ht="15.75" hidden="false" customHeight="false" outlineLevel="0" collapsed="false">
      <c r="A80" s="28" t="s">
        <v>93</v>
      </c>
      <c r="B80" s="29"/>
      <c r="C80" s="30"/>
      <c r="D80" s="31" t="n">
        <f aca="false">SUM(D81:D83)</f>
        <v>1586041</v>
      </c>
      <c r="E80" s="31" t="n">
        <f aca="false">SUM(E81:E83)</f>
        <v>66704</v>
      </c>
      <c r="F80" s="31" t="n">
        <f aca="false">SUM(F81:F83)</f>
        <v>0</v>
      </c>
      <c r="G80" s="31" t="n">
        <f aca="false">SUM(G81:G83)</f>
        <v>4956338</v>
      </c>
      <c r="H80" s="31" t="n">
        <f aca="false">SUM(H81:H83)</f>
        <v>0</v>
      </c>
      <c r="I80" s="31" t="n">
        <f aca="false">SUM(I81:I83)</f>
        <v>1422881</v>
      </c>
      <c r="J80" s="31" t="n">
        <f aca="false">SUM(J81:J83)</f>
        <v>0</v>
      </c>
      <c r="K80" s="31" t="n">
        <f aca="false">SUM(K81:K83)</f>
        <v>0</v>
      </c>
      <c r="L80" s="31" t="n">
        <f aca="false">SUM(L81:L83)</f>
        <v>0</v>
      </c>
      <c r="M80" s="31" t="n">
        <f aca="false">SUM(M81:M83)</f>
        <v>0</v>
      </c>
      <c r="N80" s="31" t="n">
        <f aca="false">SUM(D80:M80)</f>
        <v>8031964</v>
      </c>
      <c r="O80" s="33" t="n">
        <f aca="false">(N80/O$86)</f>
        <v>136.891365851996</v>
      </c>
      <c r="P80" s="27"/>
    </row>
    <row r="81" customFormat="false" ht="15" hidden="false" customHeight="false" outlineLevel="0" collapsed="false">
      <c r="A81" s="22"/>
      <c r="B81" s="23" t="n">
        <v>381</v>
      </c>
      <c r="C81" s="24" t="s">
        <v>94</v>
      </c>
      <c r="D81" s="25" t="n">
        <v>1583157</v>
      </c>
      <c r="E81" s="25" t="n">
        <v>0</v>
      </c>
      <c r="F81" s="25" t="n">
        <v>0</v>
      </c>
      <c r="G81" s="25" t="n">
        <v>4956338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6539495</v>
      </c>
      <c r="O81" s="26" t="n">
        <f aca="false">(N81/O$86)</f>
        <v>111.454732931111</v>
      </c>
      <c r="P81" s="27"/>
    </row>
    <row r="82" customFormat="false" ht="15" hidden="false" customHeight="false" outlineLevel="0" collapsed="false">
      <c r="A82" s="22"/>
      <c r="B82" s="23" t="n">
        <v>388.2</v>
      </c>
      <c r="C82" s="24" t="s">
        <v>95</v>
      </c>
      <c r="D82" s="25" t="n">
        <v>2884</v>
      </c>
      <c r="E82" s="25" t="n">
        <v>66704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69588</v>
      </c>
      <c r="O82" s="26" t="n">
        <f aca="false">(N82/O$86)</f>
        <v>1.18601083955415</v>
      </c>
      <c r="P82" s="27"/>
    </row>
    <row r="83" customFormat="false" ht="15.75" hidden="false" customHeight="false" outlineLevel="0" collapsed="false">
      <c r="A83" s="22"/>
      <c r="B83" s="23" t="n">
        <v>389.7</v>
      </c>
      <c r="C83" s="24" t="s">
        <v>9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1422881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1422881</v>
      </c>
      <c r="O83" s="26" t="n">
        <f aca="false">(N83/O$86)</f>
        <v>24.2506220813307</v>
      </c>
      <c r="P83" s="27"/>
    </row>
    <row r="84" customFormat="false" ht="16.5" hidden="false" customHeight="false" outlineLevel="0" collapsed="false">
      <c r="A84" s="38" t="s">
        <v>97</v>
      </c>
      <c r="B84" s="39"/>
      <c r="C84" s="40"/>
      <c r="D84" s="41" t="n">
        <f aca="false">SUM(D5,D16,D32,D47,D68,D71,D80)</f>
        <v>27558373</v>
      </c>
      <c r="E84" s="41" t="n">
        <f aca="false">SUM(E5,E16,E32,E47,E68,E71,E80)</f>
        <v>33268844</v>
      </c>
      <c r="F84" s="41" t="n">
        <f aca="false">SUM(F5,F16,F32,F47,F68,F71,F80)</f>
        <v>0</v>
      </c>
      <c r="G84" s="41" t="n">
        <f aca="false">SUM(G5,G16,G32,G47,G68,G71,G80)</f>
        <v>11312611</v>
      </c>
      <c r="H84" s="41" t="n">
        <f aca="false">SUM(H5,H16,H32,H47,H68,H71,H80)</f>
        <v>0</v>
      </c>
      <c r="I84" s="41" t="n">
        <f aca="false">SUM(I5,I16,I32,I47,I68,I71,I80)</f>
        <v>17468277</v>
      </c>
      <c r="J84" s="41" t="n">
        <f aca="false">SUM(J5,J16,J32,J47,J68,J71,J80)</f>
        <v>0</v>
      </c>
      <c r="K84" s="41" t="n">
        <f aca="false">SUM(K5,K16,K32,K47,K68,K71,K80)</f>
        <v>12654638</v>
      </c>
      <c r="L84" s="41" t="n">
        <f aca="false">SUM(L5,L16,L32,L47,L68,L71,L80)</f>
        <v>0</v>
      </c>
      <c r="M84" s="41" t="n">
        <f aca="false">SUM(M5,M16,M32,M47,M68,M71,M80)</f>
        <v>0</v>
      </c>
      <c r="N84" s="41" t="n">
        <f aca="false">SUM(D84:M84)</f>
        <v>102262743</v>
      </c>
      <c r="O84" s="42" t="n">
        <f aca="false">(N84/O$86)</f>
        <v>1742.89707536558</v>
      </c>
      <c r="P84" s="21"/>
      <c r="Q84" s="43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</row>
    <row r="85" customFormat="false" ht="15" hidden="false" customHeight="false" outlineLevel="0" collapsed="false">
      <c r="A85" s="45"/>
      <c r="B85" s="46"/>
      <c r="C85" s="4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</row>
    <row r="86" customFormat="false" ht="15" hidden="false" customHeight="true" outlineLevel="0" collapsed="false">
      <c r="A86" s="49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2" t="s">
        <v>165</v>
      </c>
      <c r="M86" s="52"/>
      <c r="N86" s="52"/>
      <c r="O86" s="53" t="n">
        <v>58674</v>
      </c>
    </row>
    <row r="87" customFormat="false" ht="1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.75" hidden="false" customHeight="true" outlineLevel="0" collapsed="false">
      <c r="A88" s="55" t="s">
        <v>9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6:N86"/>
    <mergeCell ref="A87:O87"/>
    <mergeCell ref="A88:O8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0749325</v>
      </c>
      <c r="E5" s="18" t="n">
        <f aca="false">SUM(E6:E15)</f>
        <v>2453271</v>
      </c>
      <c r="F5" s="18" t="n">
        <f aca="false">SUM(F6:F15)</f>
        <v>0</v>
      </c>
      <c r="G5" s="18" t="n">
        <f aca="false">SUM(G6:G15)</f>
        <v>5801652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56851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9661099</v>
      </c>
      <c r="O5" s="20" t="n">
        <f aca="false">(N5/O$83)</f>
        <v>339.61098923876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03501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035010</v>
      </c>
      <c r="O6" s="26" t="n">
        <f aca="false">(N6/O$83)</f>
        <v>138.790700084639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312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1295</v>
      </c>
      <c r="O7" s="26" t="n">
        <f aca="false">(N7/O$83)</f>
        <v>3.99521531100478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2704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70432</v>
      </c>
      <c r="O8" s="26" t="n">
        <f aca="false">(N8/O$83)</f>
        <v>21.9444837890591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95154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51544</v>
      </c>
      <c r="O9" s="26" t="n">
        <f aca="false">(N9/O$83)</f>
        <v>16.4362530875926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14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99175</v>
      </c>
      <c r="L10" s="25" t="n">
        <v>0</v>
      </c>
      <c r="M10" s="25" t="n">
        <v>0</v>
      </c>
      <c r="N10" s="25" t="n">
        <f aca="false">SUM(D10:M10)</f>
        <v>399175</v>
      </c>
      <c r="O10" s="26" t="n">
        <f aca="false">(N10/O$83)</f>
        <v>6.89504776052373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14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57676</v>
      </c>
      <c r="L11" s="25" t="n">
        <v>0</v>
      </c>
      <c r="M11" s="25" t="n">
        <v>0</v>
      </c>
      <c r="N11" s="25" t="n">
        <f aca="false">SUM(D11:M11)</f>
        <v>257676</v>
      </c>
      <c r="O11" s="26" t="n">
        <f aca="false">(N11/O$83)</f>
        <v>4.45090079975127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580165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801652</v>
      </c>
      <c r="O12" s="26" t="n">
        <f aca="false">(N12/O$83)</f>
        <v>100.213359128047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58419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84193</v>
      </c>
      <c r="O13" s="26" t="n">
        <f aca="false">(N13/O$83)</f>
        <v>10.0909090909091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49</v>
      </c>
      <c r="D14" s="25" t="n">
        <v>20265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26549</v>
      </c>
      <c r="O14" s="26" t="n">
        <f aca="false">(N14/O$83)</f>
        <v>35.0050783341682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0</v>
      </c>
      <c r="D15" s="25" t="n">
        <v>10357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3573</v>
      </c>
      <c r="O15" s="26" t="n">
        <f aca="false">(N15/O$83)</f>
        <v>1.7890418530737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0)</f>
        <v>2772137</v>
      </c>
      <c r="E16" s="31" t="n">
        <f aca="false">SUM(E17:E30)</f>
        <v>1496222</v>
      </c>
      <c r="F16" s="31" t="n">
        <f aca="false">SUM(F17:F30)</f>
        <v>0</v>
      </c>
      <c r="G16" s="31" t="n">
        <f aca="false">SUM(G17:G30)</f>
        <v>0</v>
      </c>
      <c r="H16" s="31" t="n">
        <f aca="false">SUM(H17:H30)</f>
        <v>0</v>
      </c>
      <c r="I16" s="31" t="n">
        <f aca="false">SUM(I17:I30)</f>
        <v>312813</v>
      </c>
      <c r="J16" s="31" t="n">
        <f aca="false">SUM(J17:J30)</f>
        <v>0</v>
      </c>
      <c r="K16" s="31" t="n">
        <f aca="false">SUM(K17:K30)</f>
        <v>0</v>
      </c>
      <c r="L16" s="31" t="n">
        <f aca="false">SUM(L17:L30)</f>
        <v>0</v>
      </c>
      <c r="M16" s="31" t="n">
        <f aca="false">SUM(M17:M30)</f>
        <v>0</v>
      </c>
      <c r="N16" s="32" t="n">
        <f aca="false">SUM(D16:M16)</f>
        <v>4581172</v>
      </c>
      <c r="O16" s="33" t="n">
        <f aca="false">(N16/O$83)</f>
        <v>79.1317084967095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71018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10182</v>
      </c>
      <c r="O17" s="26" t="n">
        <f aca="false">(N17/O$83)</f>
        <v>12.2671480144404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65489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654895</v>
      </c>
      <c r="O18" s="26" t="n">
        <f aca="false">(N18/O$83)</f>
        <v>45.8586530323182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0</v>
      </c>
      <c r="E19" s="25" t="n">
        <v>3285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2851</v>
      </c>
      <c r="O19" s="26" t="n">
        <f aca="false">(N19/O$83)</f>
        <v>0.567443386937972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3807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8074</v>
      </c>
      <c r="O20" s="26" t="n">
        <f aca="false">(N20/O$83)</f>
        <v>0.657661548028259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3097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976</v>
      </c>
      <c r="O21" s="26" t="n">
        <f aca="false">(N21/O$83)</f>
        <v>0.535056051681551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1249</v>
      </c>
      <c r="F22" s="25" t="n">
        <v>0</v>
      </c>
      <c r="G22" s="25" t="n">
        <v>0</v>
      </c>
      <c r="H22" s="25" t="n">
        <v>0</v>
      </c>
      <c r="I22" s="25" t="n">
        <v>13845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9699</v>
      </c>
      <c r="O22" s="26" t="n">
        <f aca="false">(N22/O$83)</f>
        <v>2.4130551189263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6786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67869</v>
      </c>
      <c r="O23" s="26" t="n">
        <f aca="false">(N23/O$83)</f>
        <v>2.89964244381877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23482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34825</v>
      </c>
      <c r="O24" s="26" t="n">
        <f aca="false">(N24/O$83)</f>
        <v>4.05618986751421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5326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3266</v>
      </c>
      <c r="O25" s="26" t="n">
        <f aca="false">(N25/O$83)</f>
        <v>0.920076693209887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12879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8793</v>
      </c>
      <c r="O26" s="26" t="n">
        <f aca="false">(N26/O$83)</f>
        <v>2.22467310382948</v>
      </c>
      <c r="P26" s="27"/>
    </row>
    <row r="27" customFormat="false" ht="15" hidden="false" customHeight="false" outlineLevel="0" collapsed="false">
      <c r="A27" s="22"/>
      <c r="B27" s="23" t="n">
        <v>324.71</v>
      </c>
      <c r="C27" s="24" t="s">
        <v>43</v>
      </c>
      <c r="D27" s="25" t="n">
        <v>0</v>
      </c>
      <c r="E27" s="25" t="n">
        <v>394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946</v>
      </c>
      <c r="O27" s="26" t="n">
        <f aca="false">(N27/O$83)</f>
        <v>0.0681602266249806</v>
      </c>
      <c r="P27" s="27"/>
    </row>
    <row r="28" customFormat="false" ht="15" hidden="false" customHeight="false" outlineLevel="0" collapsed="false">
      <c r="A28" s="22"/>
      <c r="B28" s="23" t="n">
        <v>324.72</v>
      </c>
      <c r="C28" s="24" t="s">
        <v>44</v>
      </c>
      <c r="D28" s="25" t="n">
        <v>0</v>
      </c>
      <c r="E28" s="25" t="n">
        <v>517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176</v>
      </c>
      <c r="O28" s="26" t="n">
        <f aca="false">(N28/O$83)</f>
        <v>0.089406318553193</v>
      </c>
      <c r="P28" s="27"/>
    </row>
    <row r="29" customFormat="false" ht="15" hidden="false" customHeight="false" outlineLevel="0" collapsed="false">
      <c r="A29" s="22"/>
      <c r="B29" s="23" t="n">
        <v>325.1</v>
      </c>
      <c r="C29" s="24" t="s">
        <v>45</v>
      </c>
      <c r="D29" s="25" t="n">
        <v>114205</v>
      </c>
      <c r="E29" s="25" t="n">
        <v>4335</v>
      </c>
      <c r="F29" s="25" t="n">
        <v>0</v>
      </c>
      <c r="G29" s="25" t="n">
        <v>0</v>
      </c>
      <c r="H29" s="25" t="n">
        <v>0</v>
      </c>
      <c r="I29" s="25" t="n">
        <v>649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5034</v>
      </c>
      <c r="O29" s="26" t="n">
        <f aca="false">(N29/O$83)</f>
        <v>2.15974297410741</v>
      </c>
      <c r="P29" s="27"/>
    </row>
    <row r="30" customFormat="false" ht="15" hidden="false" customHeight="false" outlineLevel="0" collapsed="false">
      <c r="A30" s="22"/>
      <c r="B30" s="23" t="n">
        <v>329</v>
      </c>
      <c r="C30" s="24" t="s">
        <v>109</v>
      </c>
      <c r="D30" s="25" t="n">
        <v>3037</v>
      </c>
      <c r="E30" s="25" t="n">
        <v>252549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55586</v>
      </c>
      <c r="O30" s="26" t="n">
        <f aca="false">(N30/O$83)</f>
        <v>4.41479971671877</v>
      </c>
      <c r="P30" s="27"/>
    </row>
    <row r="31" customFormat="false" ht="15.75" hidden="false" customHeight="false" outlineLevel="0" collapsed="false">
      <c r="A31" s="28" t="s">
        <v>110</v>
      </c>
      <c r="B31" s="29"/>
      <c r="C31" s="30"/>
      <c r="D31" s="31" t="n">
        <f aca="false">SUM(D32:D44)</f>
        <v>4967880</v>
      </c>
      <c r="E31" s="31" t="n">
        <f aca="false">SUM(E32:E44)</f>
        <v>2171319</v>
      </c>
      <c r="F31" s="31" t="n">
        <f aca="false">SUM(F32:F44)</f>
        <v>0</v>
      </c>
      <c r="G31" s="31" t="n">
        <f aca="false">SUM(G32:G44)</f>
        <v>0</v>
      </c>
      <c r="H31" s="31" t="n">
        <f aca="false">SUM(H32:H44)</f>
        <v>0</v>
      </c>
      <c r="I31" s="31" t="n">
        <f aca="false">SUM(I32:I44)</f>
        <v>841993</v>
      </c>
      <c r="J31" s="31" t="n">
        <f aca="false">SUM(J32:J44)</f>
        <v>0</v>
      </c>
      <c r="K31" s="31" t="n">
        <f aca="false">SUM(K32:K44)</f>
        <v>0</v>
      </c>
      <c r="L31" s="31" t="n">
        <f aca="false">SUM(L32:L44)</f>
        <v>0</v>
      </c>
      <c r="M31" s="31" t="n">
        <f aca="false">SUM(M32:M44)</f>
        <v>0</v>
      </c>
      <c r="N31" s="32" t="n">
        <f aca="false">SUM(D31:M31)</f>
        <v>7981192</v>
      </c>
      <c r="O31" s="33" t="n">
        <f aca="false">(N31/O$83)</f>
        <v>137.86108855993</v>
      </c>
      <c r="P31" s="34"/>
    </row>
    <row r="32" customFormat="false" ht="15" hidden="false" customHeight="false" outlineLevel="0" collapsed="false">
      <c r="A32" s="22"/>
      <c r="B32" s="23" t="n">
        <v>331.2</v>
      </c>
      <c r="C32" s="24" t="s">
        <v>47</v>
      </c>
      <c r="D32" s="25" t="n">
        <v>551875</v>
      </c>
      <c r="E32" s="25" t="n">
        <v>823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60112</v>
      </c>
      <c r="O32" s="26" t="n">
        <f aca="false">(N32/O$83)</f>
        <v>9.67495206674382</v>
      </c>
      <c r="P32" s="27"/>
    </row>
    <row r="33" customFormat="false" ht="15" hidden="false" customHeight="false" outlineLevel="0" collapsed="false">
      <c r="A33" s="22"/>
      <c r="B33" s="23" t="n">
        <v>331.31</v>
      </c>
      <c r="C33" s="24" t="s">
        <v>15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866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66</v>
      </c>
      <c r="O33" s="26" t="n">
        <f aca="false">(N33/O$83)</f>
        <v>0.0149586305770991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769274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69274</v>
      </c>
      <c r="O34" s="26" t="n">
        <f aca="false">(N34/O$83)</f>
        <v>13.2878586357591</v>
      </c>
      <c r="P34" s="27"/>
    </row>
    <row r="35" customFormat="false" ht="15" hidden="false" customHeight="false" outlineLevel="0" collapsed="false">
      <c r="A35" s="22"/>
      <c r="B35" s="23" t="n">
        <v>331.69</v>
      </c>
      <c r="C35" s="24" t="s">
        <v>50</v>
      </c>
      <c r="D35" s="25" t="n">
        <v>13732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37321</v>
      </c>
      <c r="O35" s="26" t="n">
        <f aca="false">(N35/O$83)</f>
        <v>2.37197934119842</v>
      </c>
      <c r="P35" s="27"/>
    </row>
    <row r="36" customFormat="false" ht="15" hidden="false" customHeight="false" outlineLevel="0" collapsed="false">
      <c r="A36" s="22"/>
      <c r="B36" s="23" t="n">
        <v>334.2</v>
      </c>
      <c r="C36" s="24" t="s">
        <v>112</v>
      </c>
      <c r="D36" s="25" t="n">
        <v>2978</v>
      </c>
      <c r="E36" s="25" t="n">
        <v>3144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122</v>
      </c>
      <c r="O36" s="26" t="n">
        <f aca="false">(N36/O$83)</f>
        <v>0.105746808767899</v>
      </c>
      <c r="P36" s="27"/>
    </row>
    <row r="37" customFormat="false" ht="15" hidden="false" customHeight="false" outlineLevel="0" collapsed="false">
      <c r="A37" s="22"/>
      <c r="B37" s="23" t="n">
        <v>334.31</v>
      </c>
      <c r="C37" s="24" t="s">
        <v>167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74150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41500</v>
      </c>
      <c r="O37" s="26" t="n">
        <f aca="false">(N37/O$83)</f>
        <v>12.8081115160728</v>
      </c>
      <c r="P37" s="27"/>
    </row>
    <row r="38" customFormat="false" ht="15" hidden="false" customHeight="false" outlineLevel="0" collapsed="false">
      <c r="A38" s="22"/>
      <c r="B38" s="23" t="n">
        <v>334.35</v>
      </c>
      <c r="C38" s="24" t="s">
        <v>168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9962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99627</v>
      </c>
      <c r="O38" s="26" t="n">
        <f aca="false">(N38/O$83)</f>
        <v>1.72088162644879</v>
      </c>
      <c r="P38" s="27"/>
    </row>
    <row r="39" customFormat="false" ht="15" hidden="false" customHeight="false" outlineLevel="0" collapsed="false">
      <c r="A39" s="22"/>
      <c r="B39" s="23" t="n">
        <v>335.12</v>
      </c>
      <c r="C39" s="24" t="s">
        <v>154</v>
      </c>
      <c r="D39" s="25" t="n">
        <v>639741</v>
      </c>
      <c r="E39" s="25" t="n">
        <v>257724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97465</v>
      </c>
      <c r="O39" s="26" t="n">
        <f aca="false">(N39/O$83)</f>
        <v>15.5021332458156</v>
      </c>
      <c r="P39" s="27"/>
    </row>
    <row r="40" customFormat="false" ht="15" hidden="false" customHeight="false" outlineLevel="0" collapsed="false">
      <c r="A40" s="22"/>
      <c r="B40" s="23" t="n">
        <v>335.14</v>
      </c>
      <c r="C40" s="24" t="s">
        <v>155</v>
      </c>
      <c r="D40" s="25" t="n">
        <v>340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402</v>
      </c>
      <c r="O40" s="26" t="n">
        <f aca="false">(N40/O$83)</f>
        <v>0.0587635810892509</v>
      </c>
      <c r="P40" s="27"/>
    </row>
    <row r="41" customFormat="false" ht="15" hidden="false" customHeight="false" outlineLevel="0" collapsed="false">
      <c r="A41" s="22"/>
      <c r="B41" s="23" t="n">
        <v>335.15</v>
      </c>
      <c r="C41" s="24" t="s">
        <v>156</v>
      </c>
      <c r="D41" s="25" t="n">
        <v>1178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1782</v>
      </c>
      <c r="O41" s="26" t="n">
        <f aca="false">(N41/O$83)</f>
        <v>0.203513378128617</v>
      </c>
      <c r="P41" s="27"/>
    </row>
    <row r="42" customFormat="false" ht="15" hidden="false" customHeight="false" outlineLevel="0" collapsed="false">
      <c r="A42" s="22"/>
      <c r="B42" s="23" t="n">
        <v>335.18</v>
      </c>
      <c r="C42" s="24" t="s">
        <v>157</v>
      </c>
      <c r="D42" s="25" t="n">
        <v>362078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620781</v>
      </c>
      <c r="O42" s="26" t="n">
        <f aca="false">(N42/O$83)</f>
        <v>62.5426390064429</v>
      </c>
      <c r="P42" s="27"/>
    </row>
    <row r="43" customFormat="false" ht="15" hidden="false" customHeight="false" outlineLevel="0" collapsed="false">
      <c r="A43" s="22"/>
      <c r="B43" s="23" t="n">
        <v>335.21</v>
      </c>
      <c r="C43" s="24" t="s">
        <v>58</v>
      </c>
      <c r="D43" s="25" t="n">
        <v>0</v>
      </c>
      <c r="E43" s="25" t="n">
        <v>3294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2940</v>
      </c>
      <c r="O43" s="26" t="n">
        <f aca="false">(N43/O$83)</f>
        <v>0.56898070578481</v>
      </c>
      <c r="P43" s="27"/>
    </row>
    <row r="44" customFormat="false" ht="15" hidden="false" customHeight="false" outlineLevel="0" collapsed="false">
      <c r="A44" s="22"/>
      <c r="B44" s="23" t="n">
        <v>337.4</v>
      </c>
      <c r="C44" s="24" t="s">
        <v>59</v>
      </c>
      <c r="D44" s="25" t="n">
        <v>0</v>
      </c>
      <c r="E44" s="25" t="n">
        <v>110000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100000</v>
      </c>
      <c r="O44" s="26" t="n">
        <f aca="false">(N44/O$83)</f>
        <v>19.0005700171005</v>
      </c>
      <c r="P44" s="27"/>
    </row>
    <row r="45" customFormat="false" ht="15.75" hidden="false" customHeight="false" outlineLevel="0" collapsed="false">
      <c r="A45" s="28" t="s">
        <v>60</v>
      </c>
      <c r="B45" s="29"/>
      <c r="C45" s="30"/>
      <c r="D45" s="31" t="n">
        <f aca="false">SUM(D46:D64)</f>
        <v>7367149</v>
      </c>
      <c r="E45" s="31" t="n">
        <f aca="false">SUM(E46:E64)</f>
        <v>27935104</v>
      </c>
      <c r="F45" s="31" t="n">
        <f aca="false">SUM(F46:F64)</f>
        <v>0</v>
      </c>
      <c r="G45" s="31" t="n">
        <f aca="false">SUM(G46:G64)</f>
        <v>0</v>
      </c>
      <c r="H45" s="31" t="n">
        <f aca="false">SUM(H46:H64)</f>
        <v>0</v>
      </c>
      <c r="I45" s="31" t="n">
        <f aca="false">SUM(I46:I64)</f>
        <v>16513304</v>
      </c>
      <c r="J45" s="31" t="n">
        <f aca="false">SUM(J46:J64)</f>
        <v>0</v>
      </c>
      <c r="K45" s="31" t="n">
        <f aca="false">SUM(K46:K64)</f>
        <v>0</v>
      </c>
      <c r="L45" s="31" t="n">
        <f aca="false">SUM(L46:L64)</f>
        <v>0</v>
      </c>
      <c r="M45" s="31" t="n">
        <f aca="false">SUM(M46:M64)</f>
        <v>0</v>
      </c>
      <c r="N45" s="31" t="n">
        <f aca="false">SUM(D45:M45)</f>
        <v>51815557</v>
      </c>
      <c r="O45" s="33" t="n">
        <f aca="false">(N45/O$83)</f>
        <v>895.022835230511</v>
      </c>
      <c r="P45" s="34"/>
    </row>
    <row r="46" customFormat="false" ht="15" hidden="false" customHeight="false" outlineLevel="0" collapsed="false">
      <c r="A46" s="22"/>
      <c r="B46" s="23" t="n">
        <v>341.1</v>
      </c>
      <c r="C46" s="24" t="s">
        <v>158</v>
      </c>
      <c r="D46" s="25" t="n">
        <v>4833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8331</v>
      </c>
      <c r="O46" s="26" t="n">
        <f aca="false">(N46/O$83)</f>
        <v>0.834833226814986</v>
      </c>
      <c r="P46" s="27"/>
    </row>
    <row r="47" customFormat="false" ht="15" hidden="false" customHeight="false" outlineLevel="0" collapsed="false">
      <c r="A47" s="22"/>
      <c r="B47" s="23" t="n">
        <v>341.2</v>
      </c>
      <c r="C47" s="24" t="s">
        <v>159</v>
      </c>
      <c r="D47" s="25" t="n">
        <v>0</v>
      </c>
      <c r="E47" s="25" t="n">
        <v>316914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169148</v>
      </c>
      <c r="O47" s="26" t="n">
        <f aca="false">(N47/O$83)</f>
        <v>54.7414713350491</v>
      </c>
      <c r="P47" s="27"/>
    </row>
    <row r="48" customFormat="false" ht="15" hidden="false" customHeight="false" outlineLevel="0" collapsed="false">
      <c r="A48" s="22"/>
      <c r="B48" s="23" t="n">
        <v>341.9</v>
      </c>
      <c r="C48" s="24" t="s">
        <v>160</v>
      </c>
      <c r="D48" s="25" t="n">
        <v>1548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5482</v>
      </c>
      <c r="O48" s="26" t="n">
        <f aca="false">(N48/O$83)</f>
        <v>0.267424386367955</v>
      </c>
      <c r="P48" s="27"/>
    </row>
    <row r="49" customFormat="false" ht="15" hidden="false" customHeight="false" outlineLevel="0" collapsed="false">
      <c r="A49" s="22"/>
      <c r="B49" s="23" t="n">
        <v>342.1</v>
      </c>
      <c r="C49" s="24" t="s">
        <v>64</v>
      </c>
      <c r="D49" s="25" t="n">
        <v>22640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26409</v>
      </c>
      <c r="O49" s="26" t="n">
        <f aca="false">(N49/O$83)</f>
        <v>3.91081823363792</v>
      </c>
      <c r="P49" s="27"/>
    </row>
    <row r="50" customFormat="false" ht="15" hidden="false" customHeight="false" outlineLevel="0" collapsed="false">
      <c r="A50" s="22"/>
      <c r="B50" s="23" t="n">
        <v>342.2</v>
      </c>
      <c r="C50" s="24" t="s">
        <v>65</v>
      </c>
      <c r="D50" s="25" t="n">
        <v>0</v>
      </c>
      <c r="E50" s="25" t="n">
        <v>6532442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532442</v>
      </c>
      <c r="O50" s="26" t="n">
        <f aca="false">(N50/O$83)</f>
        <v>112.836474185135</v>
      </c>
      <c r="P50" s="27"/>
    </row>
    <row r="51" customFormat="false" ht="15" hidden="false" customHeight="false" outlineLevel="0" collapsed="false">
      <c r="A51" s="22"/>
      <c r="B51" s="23" t="n">
        <v>342.5</v>
      </c>
      <c r="C51" s="24" t="s">
        <v>161</v>
      </c>
      <c r="D51" s="25" t="n">
        <v>0</v>
      </c>
      <c r="E51" s="25" t="n">
        <v>47083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7083</v>
      </c>
      <c r="O51" s="26" t="n">
        <f aca="false">(N51/O$83)</f>
        <v>0.813276216468312</v>
      </c>
      <c r="P51" s="27"/>
    </row>
    <row r="52" customFormat="false" ht="15" hidden="false" customHeight="false" outlineLevel="0" collapsed="false">
      <c r="A52" s="22"/>
      <c r="B52" s="23" t="n">
        <v>342.6</v>
      </c>
      <c r="C52" s="24" t="s">
        <v>66</v>
      </c>
      <c r="D52" s="25" t="n">
        <v>103039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030397</v>
      </c>
      <c r="O52" s="26" t="n">
        <f aca="false">(N52/O$83)</f>
        <v>17.7983003126457</v>
      </c>
      <c r="P52" s="27"/>
    </row>
    <row r="53" customFormat="false" ht="15" hidden="false" customHeight="false" outlineLevel="0" collapsed="false">
      <c r="A53" s="22"/>
      <c r="B53" s="23" t="n">
        <v>342.9</v>
      </c>
      <c r="C53" s="24" t="s">
        <v>67</v>
      </c>
      <c r="D53" s="25" t="n">
        <v>2215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2157</v>
      </c>
      <c r="O53" s="26" t="n">
        <f aca="false">(N53/O$83)</f>
        <v>0.382723299880815</v>
      </c>
      <c r="P53" s="27"/>
    </row>
    <row r="54" customFormat="false" ht="15" hidden="false" customHeight="false" outlineLevel="0" collapsed="false">
      <c r="A54" s="22"/>
      <c r="B54" s="23" t="n">
        <v>343.3</v>
      </c>
      <c r="C54" s="24" t="s">
        <v>68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8645158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8645158</v>
      </c>
      <c r="O54" s="26" t="n">
        <f aca="false">(N54/O$83)</f>
        <v>149.329936261724</v>
      </c>
      <c r="P54" s="27"/>
    </row>
    <row r="55" customFormat="false" ht="15" hidden="false" customHeight="false" outlineLevel="0" collapsed="false">
      <c r="A55" s="22"/>
      <c r="B55" s="23" t="n">
        <v>343.4</v>
      </c>
      <c r="C55" s="24" t="s">
        <v>69</v>
      </c>
      <c r="D55" s="25" t="n">
        <v>0</v>
      </c>
      <c r="E55" s="25" t="n">
        <v>767882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7678820</v>
      </c>
      <c r="O55" s="26" t="n">
        <f aca="false">(N55/O$83)</f>
        <v>132.638142780647</v>
      </c>
      <c r="P55" s="27"/>
    </row>
    <row r="56" customFormat="false" ht="15" hidden="false" customHeight="false" outlineLevel="0" collapsed="false">
      <c r="A56" s="22"/>
      <c r="B56" s="23" t="n">
        <v>343.5</v>
      </c>
      <c r="C56" s="24" t="s">
        <v>7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7783713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7783713</v>
      </c>
      <c r="O56" s="26" t="n">
        <f aca="false">(N56/O$83)</f>
        <v>134.449985317741</v>
      </c>
      <c r="P56" s="27"/>
    </row>
    <row r="57" customFormat="false" ht="15" hidden="false" customHeight="false" outlineLevel="0" collapsed="false">
      <c r="A57" s="22"/>
      <c r="B57" s="23" t="n">
        <v>343.9</v>
      </c>
      <c r="C57" s="24" t="s">
        <v>72</v>
      </c>
      <c r="D57" s="25" t="n">
        <v>11248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12480</v>
      </c>
      <c r="O57" s="26" t="n">
        <f aca="false">(N57/O$83)</f>
        <v>1.94289465047588</v>
      </c>
      <c r="P57" s="27"/>
    </row>
    <row r="58" customFormat="false" ht="15" hidden="false" customHeight="false" outlineLevel="0" collapsed="false">
      <c r="A58" s="22"/>
      <c r="B58" s="23" t="n">
        <v>344.9</v>
      </c>
      <c r="C58" s="24" t="s">
        <v>162</v>
      </c>
      <c r="D58" s="25" t="n">
        <v>0</v>
      </c>
      <c r="E58" s="25" t="n">
        <v>1035814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0358147</v>
      </c>
      <c r="O58" s="26" t="n">
        <f aca="false">(N58/O$83)</f>
        <v>178.918815746291</v>
      </c>
      <c r="P58" s="27"/>
    </row>
    <row r="59" customFormat="false" ht="15" hidden="false" customHeight="false" outlineLevel="0" collapsed="false">
      <c r="A59" s="22"/>
      <c r="B59" s="23" t="n">
        <v>346.9</v>
      </c>
      <c r="C59" s="24" t="s">
        <v>137</v>
      </c>
      <c r="D59" s="25" t="n">
        <v>36464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36464</v>
      </c>
      <c r="O59" s="26" t="n">
        <f aca="false">(N59/O$83)</f>
        <v>0.629851622821412</v>
      </c>
      <c r="P59" s="27"/>
    </row>
    <row r="60" customFormat="false" ht="15" hidden="false" customHeight="false" outlineLevel="0" collapsed="false">
      <c r="A60" s="22"/>
      <c r="B60" s="23" t="n">
        <v>347.1</v>
      </c>
      <c r="C60" s="24" t="s">
        <v>132</v>
      </c>
      <c r="D60" s="25" t="n">
        <v>73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730</v>
      </c>
      <c r="O60" s="26" t="n">
        <f aca="false">(N60/O$83)</f>
        <v>0.0126094691931667</v>
      </c>
      <c r="P60" s="27"/>
    </row>
    <row r="61" customFormat="false" ht="15" hidden="false" customHeight="false" outlineLevel="0" collapsed="false">
      <c r="A61" s="22"/>
      <c r="B61" s="23" t="n">
        <v>347.2</v>
      </c>
      <c r="C61" s="24" t="s">
        <v>74</v>
      </c>
      <c r="D61" s="25" t="n">
        <v>15465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54657</v>
      </c>
      <c r="O61" s="26" t="n">
        <f aca="false">(N61/O$83)</f>
        <v>2.67142832466792</v>
      </c>
      <c r="P61" s="27"/>
    </row>
    <row r="62" customFormat="false" ht="15" hidden="false" customHeight="false" outlineLevel="0" collapsed="false">
      <c r="A62" s="22"/>
      <c r="B62" s="23" t="n">
        <v>347.4</v>
      </c>
      <c r="C62" s="24" t="s">
        <v>75</v>
      </c>
      <c r="D62" s="25" t="n">
        <v>1218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2188</v>
      </c>
      <c r="O62" s="26" t="n">
        <f aca="false">(N62/O$83)</f>
        <v>0.210526315789474</v>
      </c>
      <c r="P62" s="27"/>
    </row>
    <row r="63" customFormat="false" ht="15" hidden="false" customHeight="false" outlineLevel="0" collapsed="false">
      <c r="A63" s="22"/>
      <c r="B63" s="23" t="n">
        <v>347.5</v>
      </c>
      <c r="C63" s="24" t="s">
        <v>76</v>
      </c>
      <c r="D63" s="25" t="n">
        <v>2270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22709</v>
      </c>
      <c r="O63" s="26" t="n">
        <f aca="false">(N63/O$83)</f>
        <v>0.392258131380305</v>
      </c>
      <c r="P63" s="27"/>
    </row>
    <row r="64" customFormat="false" ht="15" hidden="false" customHeight="false" outlineLevel="0" collapsed="false">
      <c r="A64" s="22"/>
      <c r="B64" s="23" t="n">
        <v>349</v>
      </c>
      <c r="C64" s="24" t="s">
        <v>117</v>
      </c>
      <c r="D64" s="25" t="n">
        <v>5685145</v>
      </c>
      <c r="E64" s="25" t="n">
        <v>149464</v>
      </c>
      <c r="F64" s="25" t="n">
        <v>0</v>
      </c>
      <c r="G64" s="25" t="n">
        <v>0</v>
      </c>
      <c r="H64" s="25" t="n">
        <v>0</v>
      </c>
      <c r="I64" s="25" t="n">
        <v>84433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5919042</v>
      </c>
      <c r="O64" s="26" t="n">
        <f aca="false">(N64/O$83)</f>
        <v>102.241065413781</v>
      </c>
      <c r="P64" s="27"/>
    </row>
    <row r="65" customFormat="false" ht="15.75" hidden="false" customHeight="false" outlineLevel="0" collapsed="false">
      <c r="A65" s="28" t="s">
        <v>79</v>
      </c>
      <c r="B65" s="29"/>
      <c r="C65" s="30"/>
      <c r="D65" s="31" t="n">
        <f aca="false">SUM(D66:D67)</f>
        <v>149312</v>
      </c>
      <c r="E65" s="31" t="n">
        <f aca="false">SUM(E66:E67)</f>
        <v>39609</v>
      </c>
      <c r="F65" s="31" t="n">
        <f aca="false">SUM(F66:F67)</f>
        <v>0</v>
      </c>
      <c r="G65" s="31" t="n">
        <f aca="false">SUM(G66:G67)</f>
        <v>0</v>
      </c>
      <c r="H65" s="31" t="n">
        <f aca="false">SUM(H66:H67)</f>
        <v>0</v>
      </c>
      <c r="I65" s="31" t="n">
        <f aca="false">SUM(I66:I67)</f>
        <v>0</v>
      </c>
      <c r="J65" s="31" t="n">
        <f aca="false">SUM(J66:J67)</f>
        <v>0</v>
      </c>
      <c r="K65" s="31" t="n">
        <f aca="false">SUM(K66:K67)</f>
        <v>0</v>
      </c>
      <c r="L65" s="31" t="n">
        <f aca="false">SUM(L66:L67)</f>
        <v>0</v>
      </c>
      <c r="M65" s="31" t="n">
        <f aca="false">SUM(M66:M67)</f>
        <v>0</v>
      </c>
      <c r="N65" s="31" t="n">
        <f aca="false">SUM(D65:M65)</f>
        <v>188921</v>
      </c>
      <c r="O65" s="33" t="n">
        <f aca="false">(N65/O$83)</f>
        <v>3.26327880745513</v>
      </c>
      <c r="P65" s="34"/>
    </row>
    <row r="66" customFormat="false" ht="15" hidden="false" customHeight="false" outlineLevel="0" collapsed="false">
      <c r="A66" s="35"/>
      <c r="B66" s="36" t="n">
        <v>351.1</v>
      </c>
      <c r="C66" s="37" t="s">
        <v>80</v>
      </c>
      <c r="D66" s="25" t="n">
        <v>78922</v>
      </c>
      <c r="E66" s="25" t="n">
        <v>38359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17281</v>
      </c>
      <c r="O66" s="26" t="n">
        <f aca="false">(N66/O$83)</f>
        <v>2.02582350197779</v>
      </c>
      <c r="P66" s="27"/>
    </row>
    <row r="67" customFormat="false" ht="15" hidden="false" customHeight="false" outlineLevel="0" collapsed="false">
      <c r="A67" s="35"/>
      <c r="B67" s="36" t="n">
        <v>354</v>
      </c>
      <c r="C67" s="37" t="s">
        <v>81</v>
      </c>
      <c r="D67" s="25" t="n">
        <v>70390</v>
      </c>
      <c r="E67" s="25" t="n">
        <v>125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71640</v>
      </c>
      <c r="O67" s="26" t="n">
        <f aca="false">(N67/O$83)</f>
        <v>1.23745530547735</v>
      </c>
      <c r="P67" s="27"/>
    </row>
    <row r="68" customFormat="false" ht="15.75" hidden="false" customHeight="false" outlineLevel="0" collapsed="false">
      <c r="A68" s="28" t="s">
        <v>83</v>
      </c>
      <c r="B68" s="29"/>
      <c r="C68" s="30"/>
      <c r="D68" s="31" t="n">
        <f aca="false">SUM(D69:D77)</f>
        <v>774960</v>
      </c>
      <c r="E68" s="31" t="n">
        <f aca="false">SUM(E69:E77)</f>
        <v>621734</v>
      </c>
      <c r="F68" s="31" t="n">
        <f aca="false">SUM(F69:F77)</f>
        <v>0</v>
      </c>
      <c r="G68" s="31" t="n">
        <f aca="false">SUM(G69:G77)</f>
        <v>332317</v>
      </c>
      <c r="H68" s="31" t="n">
        <f aca="false">SUM(H69:H77)</f>
        <v>0</v>
      </c>
      <c r="I68" s="31" t="n">
        <f aca="false">SUM(I69:I77)</f>
        <v>322251</v>
      </c>
      <c r="J68" s="31" t="n">
        <f aca="false">SUM(J69:J77)</f>
        <v>0</v>
      </c>
      <c r="K68" s="31" t="n">
        <f aca="false">SUM(K69:K77)</f>
        <v>3106678</v>
      </c>
      <c r="L68" s="31" t="n">
        <f aca="false">SUM(L69:L77)</f>
        <v>0</v>
      </c>
      <c r="M68" s="31" t="n">
        <f aca="false">SUM(M69:M77)</f>
        <v>0</v>
      </c>
      <c r="N68" s="31" t="n">
        <f aca="false">SUM(D68:M68)</f>
        <v>5157940</v>
      </c>
      <c r="O68" s="33" t="n">
        <f aca="false">(N68/O$83)</f>
        <v>89.0943637400031</v>
      </c>
      <c r="P68" s="34"/>
    </row>
    <row r="69" customFormat="false" ht="15" hidden="false" customHeight="false" outlineLevel="0" collapsed="false">
      <c r="A69" s="22"/>
      <c r="B69" s="23" t="n">
        <v>361.1</v>
      </c>
      <c r="C69" s="24" t="s">
        <v>84</v>
      </c>
      <c r="D69" s="25" t="n">
        <v>176106</v>
      </c>
      <c r="E69" s="25" t="n">
        <v>480032</v>
      </c>
      <c r="F69" s="25" t="n">
        <v>0</v>
      </c>
      <c r="G69" s="25" t="n">
        <v>332317</v>
      </c>
      <c r="H69" s="25" t="n">
        <v>0</v>
      </c>
      <c r="I69" s="25" t="n">
        <v>287783</v>
      </c>
      <c r="J69" s="25" t="n">
        <v>0</v>
      </c>
      <c r="K69" s="25" t="n">
        <v>541106</v>
      </c>
      <c r="L69" s="25" t="n">
        <v>0</v>
      </c>
      <c r="M69" s="25" t="n">
        <v>0</v>
      </c>
      <c r="N69" s="25" t="n">
        <f aca="false">SUM(D69:M69)</f>
        <v>1817344</v>
      </c>
      <c r="O69" s="26" t="n">
        <f aca="false">(N69/O$83)</f>
        <v>31.3914290155977</v>
      </c>
      <c r="P69" s="27"/>
    </row>
    <row r="70" customFormat="false" ht="15" hidden="false" customHeight="false" outlineLevel="0" collapsed="false">
      <c r="A70" s="22"/>
      <c r="B70" s="23" t="n">
        <v>361.2</v>
      </c>
      <c r="C70" s="24" t="s">
        <v>16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345918</v>
      </c>
      <c r="L70" s="25" t="n">
        <v>0</v>
      </c>
      <c r="M70" s="25" t="n">
        <v>0</v>
      </c>
      <c r="N70" s="25" t="n">
        <f aca="false">SUM(D70:M70)</f>
        <v>345918</v>
      </c>
      <c r="O70" s="26" t="n">
        <f aca="false">(N70/O$83)</f>
        <v>5.97512652652307</v>
      </c>
      <c r="P70" s="27"/>
    </row>
    <row r="71" customFormat="false" ht="15" hidden="false" customHeight="false" outlineLevel="0" collapsed="false">
      <c r="A71" s="22"/>
      <c r="B71" s="23" t="n">
        <v>361.3</v>
      </c>
      <c r="C71" s="24" t="s">
        <v>85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-2002927</v>
      </c>
      <c r="L71" s="25" t="n">
        <v>0</v>
      </c>
      <c r="M71" s="25" t="n">
        <v>0</v>
      </c>
      <c r="N71" s="25" t="n">
        <f aca="false">SUM(D71:M71)</f>
        <v>-2002927</v>
      </c>
      <c r="O71" s="26" t="n">
        <f aca="false">(N71/O$83)</f>
        <v>-34.5970497296737</v>
      </c>
      <c r="P71" s="27"/>
    </row>
    <row r="72" customFormat="false" ht="15" hidden="false" customHeight="false" outlineLevel="0" collapsed="false">
      <c r="A72" s="22"/>
      <c r="B72" s="23" t="n">
        <v>362</v>
      </c>
      <c r="C72" s="24" t="s">
        <v>86</v>
      </c>
      <c r="D72" s="25" t="n">
        <v>220317</v>
      </c>
      <c r="E72" s="25" t="n">
        <v>52933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273250</v>
      </c>
      <c r="O72" s="26" t="n">
        <f aca="false">(N72/O$83)</f>
        <v>4.71991432470247</v>
      </c>
      <c r="P72" s="27"/>
    </row>
    <row r="73" customFormat="false" ht="15" hidden="false" customHeight="false" outlineLevel="0" collapsed="false">
      <c r="A73" s="22"/>
      <c r="B73" s="23" t="n">
        <v>364</v>
      </c>
      <c r="C73" s="24" t="s">
        <v>163</v>
      </c>
      <c r="D73" s="25" t="n">
        <v>30815</v>
      </c>
      <c r="E73" s="25" t="n">
        <v>68947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99762</v>
      </c>
      <c r="O73" s="26" t="n">
        <f aca="false">(N73/O$83)</f>
        <v>1.72321351458726</v>
      </c>
      <c r="P73" s="27"/>
    </row>
    <row r="74" customFormat="false" ht="15" hidden="false" customHeight="false" outlineLevel="0" collapsed="false">
      <c r="A74" s="22"/>
      <c r="B74" s="23" t="n">
        <v>365</v>
      </c>
      <c r="C74" s="24" t="s">
        <v>164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9014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9014</v>
      </c>
      <c r="O74" s="26" t="n">
        <f aca="false">(N74/O$83)</f>
        <v>0.155701034667404</v>
      </c>
      <c r="P74" s="27"/>
    </row>
    <row r="75" customFormat="false" ht="15" hidden="false" customHeight="false" outlineLevel="0" collapsed="false">
      <c r="A75" s="22"/>
      <c r="B75" s="23" t="n">
        <v>366</v>
      </c>
      <c r="C75" s="24" t="s">
        <v>89</v>
      </c>
      <c r="D75" s="25" t="n">
        <v>124208</v>
      </c>
      <c r="E75" s="25" t="n">
        <v>8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124288</v>
      </c>
      <c r="O75" s="26" t="n">
        <f aca="false">(N75/O$83)</f>
        <v>2.14685713298672</v>
      </c>
      <c r="P75" s="27"/>
    </row>
    <row r="76" customFormat="false" ht="15" hidden="false" customHeight="false" outlineLevel="0" collapsed="false">
      <c r="A76" s="22"/>
      <c r="B76" s="23" t="n">
        <v>368</v>
      </c>
      <c r="C76" s="24" t="s">
        <v>9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4222581</v>
      </c>
      <c r="L76" s="25" t="n">
        <v>0</v>
      </c>
      <c r="M76" s="25" t="n">
        <v>0</v>
      </c>
      <c r="N76" s="25" t="n">
        <f aca="false">SUM(D76:M76)</f>
        <v>4222581</v>
      </c>
      <c r="O76" s="26" t="n">
        <f aca="false">(N76/O$83)</f>
        <v>72.9376781303439</v>
      </c>
      <c r="P76" s="27"/>
    </row>
    <row r="77" customFormat="false" ht="15" hidden="false" customHeight="false" outlineLevel="0" collapsed="false">
      <c r="A77" s="22"/>
      <c r="B77" s="23" t="n">
        <v>369.9</v>
      </c>
      <c r="C77" s="24" t="s">
        <v>92</v>
      </c>
      <c r="D77" s="25" t="n">
        <v>223514</v>
      </c>
      <c r="E77" s="25" t="n">
        <v>19742</v>
      </c>
      <c r="F77" s="25" t="n">
        <v>0</v>
      </c>
      <c r="G77" s="25" t="n">
        <v>0</v>
      </c>
      <c r="H77" s="25" t="n">
        <v>0</v>
      </c>
      <c r="I77" s="25" t="n">
        <v>25454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268710</v>
      </c>
      <c r="O77" s="26" t="n">
        <f aca="false">(N77/O$83)</f>
        <v>4.64149379026825</v>
      </c>
      <c r="P77" s="27"/>
    </row>
    <row r="78" customFormat="false" ht="15.75" hidden="false" customHeight="false" outlineLevel="0" collapsed="false">
      <c r="A78" s="28" t="s">
        <v>93</v>
      </c>
      <c r="B78" s="29"/>
      <c r="C78" s="30"/>
      <c r="D78" s="31" t="n">
        <f aca="false">SUM(D79:D80)</f>
        <v>1402581</v>
      </c>
      <c r="E78" s="31" t="n">
        <f aca="false">SUM(E79:E80)</f>
        <v>691009</v>
      </c>
      <c r="F78" s="31" t="n">
        <f aca="false">SUM(F79:F80)</f>
        <v>0</v>
      </c>
      <c r="G78" s="31" t="n">
        <f aca="false">SUM(G79:G80)</f>
        <v>0</v>
      </c>
      <c r="H78" s="31" t="n">
        <f aca="false">SUM(H79:H80)</f>
        <v>0</v>
      </c>
      <c r="I78" s="31" t="n">
        <f aca="false">SUM(I79:I80)</f>
        <v>311110</v>
      </c>
      <c r="J78" s="31" t="n">
        <f aca="false">SUM(J79:J80)</f>
        <v>0</v>
      </c>
      <c r="K78" s="31" t="n">
        <f aca="false">SUM(K79:K80)</f>
        <v>0</v>
      </c>
      <c r="L78" s="31" t="n">
        <f aca="false">SUM(L79:L80)</f>
        <v>0</v>
      </c>
      <c r="M78" s="31" t="n">
        <f aca="false">SUM(M79:M80)</f>
        <v>0</v>
      </c>
      <c r="N78" s="31" t="n">
        <f aca="false">SUM(D78:M78)</f>
        <v>2404700</v>
      </c>
      <c r="O78" s="33" t="n">
        <f aca="false">(N78/O$83)</f>
        <v>41.5369733819287</v>
      </c>
      <c r="P78" s="27"/>
    </row>
    <row r="79" customFormat="false" ht="15" hidden="false" customHeight="false" outlineLevel="0" collapsed="false">
      <c r="A79" s="22"/>
      <c r="B79" s="23" t="n">
        <v>381</v>
      </c>
      <c r="C79" s="24" t="s">
        <v>94</v>
      </c>
      <c r="D79" s="25" t="n">
        <v>1402581</v>
      </c>
      <c r="E79" s="25" t="n">
        <v>691009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2093590</v>
      </c>
      <c r="O79" s="26" t="n">
        <f aca="false">(N79/O$83)</f>
        <v>36.1630939837286</v>
      </c>
      <c r="P79" s="27"/>
    </row>
    <row r="80" customFormat="false" ht="15.75" hidden="false" customHeight="false" outlineLevel="0" collapsed="false">
      <c r="A80" s="22"/>
      <c r="B80" s="23" t="n">
        <v>389.7</v>
      </c>
      <c r="C80" s="24" t="s">
        <v>96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31111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311110</v>
      </c>
      <c r="O80" s="26" t="n">
        <f aca="false">(N80/O$83)</f>
        <v>5.37387939820013</v>
      </c>
      <c r="P80" s="27"/>
    </row>
    <row r="81" customFormat="false" ht="16.5" hidden="false" customHeight="false" outlineLevel="0" collapsed="false">
      <c r="A81" s="38" t="s">
        <v>97</v>
      </c>
      <c r="B81" s="39"/>
      <c r="C81" s="40"/>
      <c r="D81" s="41" t="n">
        <f aca="false">SUM(D5,D16,D31,D45,D65,D68,D78)</f>
        <v>28183344</v>
      </c>
      <c r="E81" s="41" t="n">
        <f aca="false">SUM(E5,E16,E31,E45,E65,E68,E78)</f>
        <v>35408268</v>
      </c>
      <c r="F81" s="41" t="n">
        <f aca="false">SUM(F5,F16,F31,F45,F65,F68,F78)</f>
        <v>0</v>
      </c>
      <c r="G81" s="41" t="n">
        <f aca="false">SUM(G5,G16,G31,G45,G65,G68,G78)</f>
        <v>6133969</v>
      </c>
      <c r="H81" s="41" t="n">
        <f aca="false">SUM(H5,H16,H31,H45,H65,H68,H78)</f>
        <v>0</v>
      </c>
      <c r="I81" s="41" t="n">
        <f aca="false">SUM(I5,I16,I31,I45,I65,I68,I78)</f>
        <v>18301471</v>
      </c>
      <c r="J81" s="41" t="n">
        <f aca="false">SUM(J5,J16,J31,J45,J65,J68,J78)</f>
        <v>0</v>
      </c>
      <c r="K81" s="41" t="n">
        <f aca="false">SUM(K5,K16,K31,K45,K65,K68,K78)</f>
        <v>3763529</v>
      </c>
      <c r="L81" s="41" t="n">
        <f aca="false">SUM(L5,L16,L31,L45,L65,L68,L78)</f>
        <v>0</v>
      </c>
      <c r="M81" s="41" t="n">
        <f aca="false">SUM(M5,M16,M31,M45,M65,M68,M78)</f>
        <v>0</v>
      </c>
      <c r="N81" s="41" t="n">
        <f aca="false">SUM(D81:M81)</f>
        <v>91790581</v>
      </c>
      <c r="O81" s="42" t="n">
        <f aca="false">(N81/O$83)</f>
        <v>1585.52123745531</v>
      </c>
      <c r="P81" s="21"/>
      <c r="Q81" s="43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</row>
    <row r="82" customFormat="false" ht="15" hidden="false" customHeight="false" outlineLevel="0" collapsed="false">
      <c r="A82" s="45"/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</row>
    <row r="83" customFormat="false" ht="15" hidden="false" customHeight="false" outlineLevel="0" collapsed="false">
      <c r="A83" s="49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2" t="s">
        <v>170</v>
      </c>
      <c r="M83" s="52"/>
      <c r="N83" s="52"/>
      <c r="O83" s="53" t="n">
        <v>57893</v>
      </c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.75" hidden="false" customHeight="true" outlineLevel="0" collapsed="false">
      <c r="A85" s="55" t="s">
        <v>99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3:N83"/>
    <mergeCell ref="A84:O84"/>
    <mergeCell ref="A85:O8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2379716</v>
      </c>
      <c r="E5" s="18" t="n">
        <f aca="false">SUM(E6:E15)</f>
        <v>2466786</v>
      </c>
      <c r="F5" s="18" t="n">
        <f aca="false">SUM(F6:F15)</f>
        <v>0</v>
      </c>
      <c r="G5" s="18" t="n">
        <f aca="false">SUM(G6:G15)</f>
        <v>5554577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79166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1080245</v>
      </c>
      <c r="O5" s="20" t="n">
        <f aca="false">(N5/O$85)</f>
        <v>367.52698014191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61447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614476</v>
      </c>
      <c r="O6" s="26" t="n">
        <f aca="false">(N6/O$85)</f>
        <v>167.62515473263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72</v>
      </c>
      <c r="D7" s="25" t="n">
        <v>0</v>
      </c>
      <c r="E7" s="25" t="n">
        <v>22891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8918</v>
      </c>
      <c r="O7" s="26" t="n">
        <f aca="false">(N7/O$85)</f>
        <v>3.99110832156494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27911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79113</v>
      </c>
      <c r="O8" s="26" t="n">
        <f aca="false">(N8/O$85)</f>
        <v>22.3009048590407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9587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58755</v>
      </c>
      <c r="O9" s="26" t="n">
        <f aca="false">(N9/O$85)</f>
        <v>16.7155708980595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14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00984</v>
      </c>
      <c r="L10" s="25" t="n">
        <v>0</v>
      </c>
      <c r="M10" s="25" t="n">
        <v>0</v>
      </c>
      <c r="N10" s="25" t="n">
        <f aca="false">SUM(D10:M10)</f>
        <v>400984</v>
      </c>
      <c r="O10" s="26" t="n">
        <f aca="false">(N10/O$85)</f>
        <v>6.99102114824694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14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78182</v>
      </c>
      <c r="L11" s="25" t="n">
        <v>0</v>
      </c>
      <c r="M11" s="25" t="n">
        <v>0</v>
      </c>
      <c r="N11" s="25" t="n">
        <f aca="false">SUM(D11:M11)</f>
        <v>278182</v>
      </c>
      <c r="O11" s="26" t="n">
        <f aca="false">(N11/O$85)</f>
        <v>4.85000958906498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5554577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554577</v>
      </c>
      <c r="O12" s="26" t="n">
        <f aca="false">(N12/O$85)</f>
        <v>96.8421814251094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5804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80486</v>
      </c>
      <c r="O13" s="26" t="n">
        <f aca="false">(N13/O$85)</f>
        <v>10.1205781334449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49</v>
      </c>
      <c r="D14" s="25" t="n">
        <v>20473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47310</v>
      </c>
      <c r="O14" s="26" t="n">
        <f aca="false">(N14/O$85)</f>
        <v>35.694161131161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0</v>
      </c>
      <c r="D15" s="25" t="n">
        <v>13744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7444</v>
      </c>
      <c r="O15" s="26" t="n">
        <f aca="false">(N15/O$85)</f>
        <v>2.39628990358631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0)</f>
        <v>2813555</v>
      </c>
      <c r="E16" s="31" t="n">
        <f aca="false">SUM(E17:E30)</f>
        <v>2057148</v>
      </c>
      <c r="F16" s="31" t="n">
        <f aca="false">SUM(F17:F30)</f>
        <v>0</v>
      </c>
      <c r="G16" s="31" t="n">
        <f aca="false">SUM(G17:G30)</f>
        <v>0</v>
      </c>
      <c r="H16" s="31" t="n">
        <f aca="false">SUM(H17:H30)</f>
        <v>0</v>
      </c>
      <c r="I16" s="31" t="n">
        <f aca="false">SUM(I17:I30)</f>
        <v>320823</v>
      </c>
      <c r="J16" s="31" t="n">
        <f aca="false">SUM(J17:J30)</f>
        <v>0</v>
      </c>
      <c r="K16" s="31" t="n">
        <f aca="false">SUM(K17:K30)</f>
        <v>0</v>
      </c>
      <c r="L16" s="31" t="n">
        <f aca="false">SUM(L17:L30)</f>
        <v>0</v>
      </c>
      <c r="M16" s="31" t="n">
        <f aca="false">SUM(M17:M30)</f>
        <v>0</v>
      </c>
      <c r="N16" s="32" t="n">
        <f aca="false">SUM(D16:M16)</f>
        <v>5191526</v>
      </c>
      <c r="O16" s="33" t="n">
        <f aca="false">(N16/O$85)</f>
        <v>90.5125093711317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74053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40535</v>
      </c>
      <c r="O17" s="26" t="n">
        <f aca="false">(N17/O$85)</f>
        <v>12.9109786076678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63713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637138</v>
      </c>
      <c r="O18" s="26" t="n">
        <f aca="false">(N18/O$85)</f>
        <v>45.97761389194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0</v>
      </c>
      <c r="E19" s="25" t="n">
        <v>3528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283</v>
      </c>
      <c r="O19" s="26" t="n">
        <f aca="false">(N19/O$85)</f>
        <v>0.615147235734087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3503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5036</v>
      </c>
      <c r="O20" s="26" t="n">
        <f aca="false">(N20/O$85)</f>
        <v>0.61084087382534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11834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8344</v>
      </c>
      <c r="O21" s="26" t="n">
        <f aca="false">(N21/O$85)</f>
        <v>2.06328782886134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704</v>
      </c>
      <c r="F22" s="25" t="n">
        <v>0</v>
      </c>
      <c r="G22" s="25" t="n">
        <v>0</v>
      </c>
      <c r="H22" s="25" t="n">
        <v>0</v>
      </c>
      <c r="I22" s="25" t="n">
        <v>19471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5422</v>
      </c>
      <c r="O22" s="26" t="n">
        <f aca="false">(N22/O$85)</f>
        <v>3.40711682968077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9983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9839</v>
      </c>
      <c r="O23" s="26" t="n">
        <f aca="false">(N23/O$85)</f>
        <v>1.74065937897728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20239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02393</v>
      </c>
      <c r="O24" s="26" t="n">
        <f aca="false">(N24/O$85)</f>
        <v>3.52865386962359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65186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51866</v>
      </c>
      <c r="O25" s="26" t="n">
        <f aca="false">(N25/O$85)</f>
        <v>11.365064421082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8426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4264</v>
      </c>
      <c r="O26" s="26" t="n">
        <f aca="false">(N26/O$85)</f>
        <v>1.46911449343585</v>
      </c>
      <c r="P26" s="27"/>
    </row>
    <row r="27" customFormat="false" ht="15" hidden="false" customHeight="false" outlineLevel="0" collapsed="false">
      <c r="A27" s="22"/>
      <c r="B27" s="23" t="n">
        <v>324.71</v>
      </c>
      <c r="C27" s="24" t="s">
        <v>43</v>
      </c>
      <c r="D27" s="25" t="n">
        <v>0</v>
      </c>
      <c r="E27" s="25" t="n">
        <v>226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61</v>
      </c>
      <c r="O27" s="26" t="n">
        <f aca="false">(N27/O$85)</f>
        <v>0.039419774395453</v>
      </c>
      <c r="P27" s="27"/>
    </row>
    <row r="28" customFormat="false" ht="15" hidden="false" customHeight="false" outlineLevel="0" collapsed="false">
      <c r="A28" s="22"/>
      <c r="B28" s="23" t="n">
        <v>324.72</v>
      </c>
      <c r="C28" s="24" t="s">
        <v>44</v>
      </c>
      <c r="D28" s="25" t="n">
        <v>0</v>
      </c>
      <c r="E28" s="25" t="n">
        <v>19698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9698</v>
      </c>
      <c r="O28" s="26" t="n">
        <f aca="false">(N28/O$85)</f>
        <v>0.343428003556671</v>
      </c>
      <c r="P28" s="27"/>
    </row>
    <row r="29" customFormat="false" ht="15" hidden="false" customHeight="false" outlineLevel="0" collapsed="false">
      <c r="A29" s="22"/>
      <c r="B29" s="23" t="n">
        <v>325.1</v>
      </c>
      <c r="C29" s="24" t="s">
        <v>45</v>
      </c>
      <c r="D29" s="25" t="n">
        <v>172150</v>
      </c>
      <c r="E29" s="25" t="n">
        <v>56480</v>
      </c>
      <c r="F29" s="25" t="n">
        <v>0</v>
      </c>
      <c r="G29" s="25" t="n">
        <v>0</v>
      </c>
      <c r="H29" s="25" t="n">
        <v>0</v>
      </c>
      <c r="I29" s="25" t="n">
        <v>26266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54896</v>
      </c>
      <c r="O29" s="26" t="n">
        <f aca="false">(N29/O$85)</f>
        <v>4.44402601251809</v>
      </c>
      <c r="P29" s="27"/>
    </row>
    <row r="30" customFormat="false" ht="15" hidden="false" customHeight="false" outlineLevel="0" collapsed="false">
      <c r="A30" s="22"/>
      <c r="B30" s="23" t="n">
        <v>329</v>
      </c>
      <c r="C30" s="24" t="s">
        <v>109</v>
      </c>
      <c r="D30" s="25" t="n">
        <v>4267</v>
      </c>
      <c r="E30" s="25" t="n">
        <v>110284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4551</v>
      </c>
      <c r="O30" s="26" t="n">
        <f aca="false">(N30/O$85)</f>
        <v>1.9971581498335</v>
      </c>
      <c r="P30" s="27"/>
    </row>
    <row r="31" customFormat="false" ht="15.75" hidden="false" customHeight="false" outlineLevel="0" collapsed="false">
      <c r="A31" s="28" t="s">
        <v>110</v>
      </c>
      <c r="B31" s="29"/>
      <c r="C31" s="30"/>
      <c r="D31" s="31" t="n">
        <f aca="false">SUM(D32:D45)</f>
        <v>4250259</v>
      </c>
      <c r="E31" s="31" t="n">
        <f aca="false">SUM(E32:E45)</f>
        <v>1143754</v>
      </c>
      <c r="F31" s="31" t="n">
        <f aca="false">SUM(F32:F45)</f>
        <v>0</v>
      </c>
      <c r="G31" s="31" t="n">
        <f aca="false">SUM(G32:G45)</f>
        <v>0</v>
      </c>
      <c r="H31" s="31" t="n">
        <f aca="false">SUM(H32:H45)</f>
        <v>0</v>
      </c>
      <c r="I31" s="31" t="n">
        <f aca="false">SUM(I32:I45)</f>
        <v>569029</v>
      </c>
      <c r="J31" s="31" t="n">
        <f aca="false">SUM(J32:J45)</f>
        <v>0</v>
      </c>
      <c r="K31" s="31" t="n">
        <f aca="false">SUM(K32:K45)</f>
        <v>0</v>
      </c>
      <c r="L31" s="31" t="n">
        <f aca="false">SUM(L32:L45)</f>
        <v>0</v>
      </c>
      <c r="M31" s="31" t="n">
        <f aca="false">SUM(M32:M45)</f>
        <v>0</v>
      </c>
      <c r="N31" s="32" t="n">
        <f aca="false">SUM(D31:M31)</f>
        <v>5963042</v>
      </c>
      <c r="O31" s="33" t="n">
        <f aca="false">(N31/O$85)</f>
        <v>103.963631291734</v>
      </c>
      <c r="P31" s="34"/>
    </row>
    <row r="32" customFormat="false" ht="15" hidden="false" customHeight="false" outlineLevel="0" collapsed="false">
      <c r="A32" s="22"/>
      <c r="B32" s="23" t="n">
        <v>331.2</v>
      </c>
      <c r="C32" s="24" t="s">
        <v>47</v>
      </c>
      <c r="D32" s="25" t="n">
        <v>80120</v>
      </c>
      <c r="E32" s="25" t="n">
        <v>62796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2916</v>
      </c>
      <c r="O32" s="26" t="n">
        <f aca="false">(N32/O$85)</f>
        <v>2.49169238279547</v>
      </c>
      <c r="P32" s="27"/>
    </row>
    <row r="33" customFormat="false" ht="15" hidden="false" customHeight="false" outlineLevel="0" collapsed="false">
      <c r="A33" s="22"/>
      <c r="B33" s="23" t="n">
        <v>331.31</v>
      </c>
      <c r="C33" s="24" t="s">
        <v>15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14258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14258</v>
      </c>
      <c r="O33" s="26" t="n">
        <f aca="false">(N33/O$85)</f>
        <v>1.99204979339924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75469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54699</v>
      </c>
      <c r="O34" s="26" t="n">
        <f aca="false">(N34/O$85)</f>
        <v>13.1579231828722</v>
      </c>
      <c r="P34" s="27"/>
    </row>
    <row r="35" customFormat="false" ht="15" hidden="false" customHeight="false" outlineLevel="0" collapsed="false">
      <c r="A35" s="22"/>
      <c r="B35" s="23" t="n">
        <v>331.69</v>
      </c>
      <c r="C35" s="24" t="s">
        <v>50</v>
      </c>
      <c r="D35" s="25" t="n">
        <v>11022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10222</v>
      </c>
      <c r="O35" s="26" t="n">
        <f aca="false">(N35/O$85)</f>
        <v>1.92168349111704</v>
      </c>
      <c r="P35" s="27"/>
    </row>
    <row r="36" customFormat="false" ht="15" hidden="false" customHeight="false" outlineLevel="0" collapsed="false">
      <c r="A36" s="22"/>
      <c r="B36" s="23" t="n">
        <v>334.2</v>
      </c>
      <c r="C36" s="24" t="s">
        <v>112</v>
      </c>
      <c r="D36" s="25" t="n">
        <v>7531</v>
      </c>
      <c r="E36" s="25" t="n">
        <v>8693</v>
      </c>
      <c r="F36" s="25" t="n">
        <v>0</v>
      </c>
      <c r="G36" s="25" t="n">
        <v>0</v>
      </c>
      <c r="H36" s="25" t="n">
        <v>0</v>
      </c>
      <c r="I36" s="25" t="n">
        <v>10307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6531</v>
      </c>
      <c r="O36" s="26" t="n">
        <f aca="false">(N36/O$85)</f>
        <v>0.462559059922939</v>
      </c>
      <c r="P36" s="27"/>
    </row>
    <row r="37" customFormat="false" ht="15" hidden="false" customHeight="false" outlineLevel="0" collapsed="false">
      <c r="A37" s="22"/>
      <c r="B37" s="23" t="n">
        <v>334.31</v>
      </c>
      <c r="C37" s="24" t="s">
        <v>167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56875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56875</v>
      </c>
      <c r="O37" s="26" t="n">
        <f aca="false">(N37/O$85)</f>
        <v>4.47852921177886</v>
      </c>
      <c r="P37" s="27"/>
    </row>
    <row r="38" customFormat="false" ht="15" hidden="false" customHeight="false" outlineLevel="0" collapsed="false">
      <c r="A38" s="22"/>
      <c r="B38" s="23" t="n">
        <v>334.35</v>
      </c>
      <c r="C38" s="24" t="s">
        <v>168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85565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85565</v>
      </c>
      <c r="O38" s="26" t="n">
        <f aca="false">(N38/O$85)</f>
        <v>3.23526335059365</v>
      </c>
      <c r="P38" s="27"/>
    </row>
    <row r="39" customFormat="false" ht="15" hidden="false" customHeight="false" outlineLevel="0" collapsed="false">
      <c r="A39" s="22"/>
      <c r="B39" s="23" t="n">
        <v>334.36</v>
      </c>
      <c r="C39" s="24" t="s">
        <v>173</v>
      </c>
      <c r="D39" s="25" t="n">
        <v>8099</v>
      </c>
      <c r="E39" s="25" t="n">
        <v>42504</v>
      </c>
      <c r="F39" s="25" t="n">
        <v>0</v>
      </c>
      <c r="G39" s="25" t="n">
        <v>0</v>
      </c>
      <c r="H39" s="25" t="n">
        <v>0</v>
      </c>
      <c r="I39" s="25" t="n">
        <v>202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2627</v>
      </c>
      <c r="O39" s="26" t="n">
        <f aca="false">(N39/O$85)</f>
        <v>0.917534041180675</v>
      </c>
      <c r="P39" s="27"/>
    </row>
    <row r="40" customFormat="false" ht="15" hidden="false" customHeight="false" outlineLevel="0" collapsed="false">
      <c r="A40" s="22"/>
      <c r="B40" s="23" t="n">
        <v>335.12</v>
      </c>
      <c r="C40" s="24" t="s">
        <v>154</v>
      </c>
      <c r="D40" s="25" t="n">
        <v>574493</v>
      </c>
      <c r="E40" s="25" t="n">
        <v>235396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809889</v>
      </c>
      <c r="O40" s="26" t="n">
        <f aca="false">(N40/O$85)</f>
        <v>14.120142266855</v>
      </c>
      <c r="P40" s="27"/>
    </row>
    <row r="41" customFormat="false" ht="15" hidden="false" customHeight="false" outlineLevel="0" collapsed="false">
      <c r="A41" s="22"/>
      <c r="B41" s="23" t="n">
        <v>335.14</v>
      </c>
      <c r="C41" s="24" t="s">
        <v>155</v>
      </c>
      <c r="D41" s="25" t="n">
        <v>578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782</v>
      </c>
      <c r="O41" s="26" t="n">
        <f aca="false">(N41/O$85)</f>
        <v>0.100807224924595</v>
      </c>
      <c r="P41" s="27"/>
    </row>
    <row r="42" customFormat="false" ht="15" hidden="false" customHeight="false" outlineLevel="0" collapsed="false">
      <c r="A42" s="22"/>
      <c r="B42" s="23" t="n">
        <v>335.15</v>
      </c>
      <c r="C42" s="24" t="s">
        <v>156</v>
      </c>
      <c r="D42" s="25" t="n">
        <v>1196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1965</v>
      </c>
      <c r="O42" s="26" t="n">
        <f aca="false">(N42/O$85)</f>
        <v>0.208605749952055</v>
      </c>
      <c r="P42" s="27"/>
    </row>
    <row r="43" customFormat="false" ht="15" hidden="false" customHeight="false" outlineLevel="0" collapsed="false">
      <c r="A43" s="22"/>
      <c r="B43" s="23" t="n">
        <v>335.18</v>
      </c>
      <c r="C43" s="24" t="s">
        <v>157</v>
      </c>
      <c r="D43" s="25" t="n">
        <v>345058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450586</v>
      </c>
      <c r="O43" s="26" t="n">
        <f aca="false">(N43/O$85)</f>
        <v>60.1598061265408</v>
      </c>
      <c r="P43" s="27"/>
    </row>
    <row r="44" customFormat="false" ht="15" hidden="false" customHeight="false" outlineLevel="0" collapsed="false">
      <c r="A44" s="22"/>
      <c r="B44" s="23" t="n">
        <v>335.21</v>
      </c>
      <c r="C44" s="24" t="s">
        <v>58</v>
      </c>
      <c r="D44" s="25" t="n">
        <v>0</v>
      </c>
      <c r="E44" s="25" t="n">
        <v>39666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9666</v>
      </c>
      <c r="O44" s="26" t="n">
        <f aca="false">(N44/O$85)</f>
        <v>0.691563366284848</v>
      </c>
      <c r="P44" s="27"/>
    </row>
    <row r="45" customFormat="false" ht="15" hidden="false" customHeight="false" outlineLevel="0" collapsed="false">
      <c r="A45" s="22"/>
      <c r="B45" s="23" t="n">
        <v>337.2</v>
      </c>
      <c r="C45" s="24" t="s">
        <v>128</v>
      </c>
      <c r="D45" s="25" t="n">
        <v>146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461</v>
      </c>
      <c r="O45" s="26" t="n">
        <f aca="false">(N45/O$85)</f>
        <v>0.0254720435169203</v>
      </c>
      <c r="P45" s="27"/>
    </row>
    <row r="46" customFormat="false" ht="15.75" hidden="false" customHeight="false" outlineLevel="0" collapsed="false">
      <c r="A46" s="28" t="s">
        <v>60</v>
      </c>
      <c r="B46" s="29"/>
      <c r="C46" s="30"/>
      <c r="D46" s="31" t="n">
        <f aca="false">SUM(D47:D65)</f>
        <v>7582290</v>
      </c>
      <c r="E46" s="31" t="n">
        <f aca="false">SUM(E47:E65)</f>
        <v>27162126</v>
      </c>
      <c r="F46" s="31" t="n">
        <f aca="false">SUM(F47:F65)</f>
        <v>0</v>
      </c>
      <c r="G46" s="31" t="n">
        <f aca="false">SUM(G47:G65)</f>
        <v>0</v>
      </c>
      <c r="H46" s="31" t="n">
        <f aca="false">SUM(H47:H65)</f>
        <v>0</v>
      </c>
      <c r="I46" s="31" t="n">
        <f aca="false">SUM(I47:I65)</f>
        <v>14196935</v>
      </c>
      <c r="J46" s="31" t="n">
        <f aca="false">SUM(J47:J65)</f>
        <v>0</v>
      </c>
      <c r="K46" s="31" t="n">
        <f aca="false">SUM(K47:K65)</f>
        <v>0</v>
      </c>
      <c r="L46" s="31" t="n">
        <f aca="false">SUM(L47:L65)</f>
        <v>0</v>
      </c>
      <c r="M46" s="31" t="n">
        <f aca="false">SUM(M47:M65)</f>
        <v>0</v>
      </c>
      <c r="N46" s="31" t="n">
        <f aca="false">SUM(D46:M46)</f>
        <v>48941351</v>
      </c>
      <c r="O46" s="33" t="n">
        <f aca="false">(N46/O$85)</f>
        <v>853.275990724759</v>
      </c>
      <c r="P46" s="34"/>
    </row>
    <row r="47" customFormat="false" ht="15" hidden="false" customHeight="false" outlineLevel="0" collapsed="false">
      <c r="A47" s="22"/>
      <c r="B47" s="23" t="n">
        <v>341.1</v>
      </c>
      <c r="C47" s="24" t="s">
        <v>158</v>
      </c>
      <c r="D47" s="25" t="n">
        <v>43138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3138</v>
      </c>
      <c r="O47" s="26" t="n">
        <f aca="false">(N47/O$85)</f>
        <v>0.752096518297679</v>
      </c>
      <c r="P47" s="27"/>
    </row>
    <row r="48" customFormat="false" ht="15" hidden="false" customHeight="false" outlineLevel="0" collapsed="false">
      <c r="A48" s="22"/>
      <c r="B48" s="23" t="n">
        <v>341.2</v>
      </c>
      <c r="C48" s="24" t="s">
        <v>159</v>
      </c>
      <c r="D48" s="25" t="n">
        <v>0</v>
      </c>
      <c r="E48" s="25" t="n">
        <v>298994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989949</v>
      </c>
      <c r="O48" s="26" t="n">
        <f aca="false">(N48/O$85)</f>
        <v>52.1287549906725</v>
      </c>
      <c r="P48" s="27"/>
    </row>
    <row r="49" customFormat="false" ht="15" hidden="false" customHeight="false" outlineLevel="0" collapsed="false">
      <c r="A49" s="22"/>
      <c r="B49" s="23" t="n">
        <v>341.9</v>
      </c>
      <c r="C49" s="24" t="s">
        <v>160</v>
      </c>
      <c r="D49" s="25" t="n">
        <v>4039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0397</v>
      </c>
      <c r="O49" s="26" t="n">
        <f aca="false">(N49/O$85)</f>
        <v>0.704308105375107</v>
      </c>
      <c r="P49" s="27"/>
    </row>
    <row r="50" customFormat="false" ht="15" hidden="false" customHeight="false" outlineLevel="0" collapsed="false">
      <c r="A50" s="22"/>
      <c r="B50" s="23" t="n">
        <v>342.1</v>
      </c>
      <c r="C50" s="24" t="s">
        <v>64</v>
      </c>
      <c r="D50" s="25" t="n">
        <v>30002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00026</v>
      </c>
      <c r="O50" s="26" t="n">
        <f aca="false">(N50/O$85)</f>
        <v>5.23085238070332</v>
      </c>
      <c r="P50" s="27"/>
    </row>
    <row r="51" customFormat="false" ht="15" hidden="false" customHeight="false" outlineLevel="0" collapsed="false">
      <c r="A51" s="22"/>
      <c r="B51" s="23" t="n">
        <v>342.2</v>
      </c>
      <c r="C51" s="24" t="s">
        <v>65</v>
      </c>
      <c r="D51" s="25" t="n">
        <v>0</v>
      </c>
      <c r="E51" s="25" t="n">
        <v>560226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602267</v>
      </c>
      <c r="O51" s="26" t="n">
        <f aca="false">(N51/O$85)</f>
        <v>97.6736405321059</v>
      </c>
      <c r="P51" s="27"/>
    </row>
    <row r="52" customFormat="false" ht="15" hidden="false" customHeight="false" outlineLevel="0" collapsed="false">
      <c r="A52" s="22"/>
      <c r="B52" s="23" t="n">
        <v>342.5</v>
      </c>
      <c r="C52" s="24" t="s">
        <v>161</v>
      </c>
      <c r="D52" s="25" t="n">
        <v>0</v>
      </c>
      <c r="E52" s="25" t="n">
        <v>5339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53396</v>
      </c>
      <c r="O52" s="26" t="n">
        <f aca="false">(N52/O$85)</f>
        <v>0.930941297487665</v>
      </c>
      <c r="P52" s="27"/>
    </row>
    <row r="53" customFormat="false" ht="15" hidden="false" customHeight="false" outlineLevel="0" collapsed="false">
      <c r="A53" s="22"/>
      <c r="B53" s="23" t="n">
        <v>342.6</v>
      </c>
      <c r="C53" s="24" t="s">
        <v>66</v>
      </c>
      <c r="D53" s="25" t="n">
        <v>102071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020714</v>
      </c>
      <c r="O53" s="26" t="n">
        <f aca="false">(N53/O$85)</f>
        <v>17.7958052199383</v>
      </c>
      <c r="P53" s="27"/>
    </row>
    <row r="54" customFormat="false" ht="15" hidden="false" customHeight="false" outlineLevel="0" collapsed="false">
      <c r="A54" s="22"/>
      <c r="B54" s="23" t="n">
        <v>342.9</v>
      </c>
      <c r="C54" s="24" t="s">
        <v>67</v>
      </c>
      <c r="D54" s="25" t="n">
        <v>5087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50870</v>
      </c>
      <c r="O54" s="26" t="n">
        <f aca="false">(N54/O$85)</f>
        <v>0.886901337238698</v>
      </c>
      <c r="P54" s="27"/>
    </row>
    <row r="55" customFormat="false" ht="15" hidden="false" customHeight="false" outlineLevel="0" collapsed="false">
      <c r="A55" s="22"/>
      <c r="B55" s="23" t="n">
        <v>343.3</v>
      </c>
      <c r="C55" s="24" t="s">
        <v>6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7203539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7203539</v>
      </c>
      <c r="O55" s="26" t="n">
        <f aca="false">(N55/O$85)</f>
        <v>125.591279181268</v>
      </c>
      <c r="P55" s="27"/>
    </row>
    <row r="56" customFormat="false" ht="15" hidden="false" customHeight="false" outlineLevel="0" collapsed="false">
      <c r="A56" s="22"/>
      <c r="B56" s="23" t="n">
        <v>343.4</v>
      </c>
      <c r="C56" s="24" t="s">
        <v>69</v>
      </c>
      <c r="D56" s="25" t="n">
        <v>0</v>
      </c>
      <c r="E56" s="25" t="n">
        <v>7610286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7610286</v>
      </c>
      <c r="O56" s="26" t="n">
        <f aca="false">(N56/O$85)</f>
        <v>132.682776295831</v>
      </c>
      <c r="P56" s="27"/>
    </row>
    <row r="57" customFormat="false" ht="15" hidden="false" customHeight="false" outlineLevel="0" collapsed="false">
      <c r="A57" s="22"/>
      <c r="B57" s="23" t="n">
        <v>343.5</v>
      </c>
      <c r="C57" s="24" t="s">
        <v>7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6972763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6972763</v>
      </c>
      <c r="O57" s="26" t="n">
        <f aca="false">(N57/O$85)</f>
        <v>121.567777254738</v>
      </c>
      <c r="P57" s="27"/>
    </row>
    <row r="58" customFormat="false" ht="15" hidden="false" customHeight="false" outlineLevel="0" collapsed="false">
      <c r="A58" s="22"/>
      <c r="B58" s="23" t="n">
        <v>343.9</v>
      </c>
      <c r="C58" s="24" t="s">
        <v>72</v>
      </c>
      <c r="D58" s="25" t="n">
        <v>103209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03209</v>
      </c>
      <c r="O58" s="26" t="n">
        <f aca="false">(N58/O$85)</f>
        <v>1.7994141953031</v>
      </c>
      <c r="P58" s="27"/>
    </row>
    <row r="59" customFormat="false" ht="15" hidden="false" customHeight="false" outlineLevel="0" collapsed="false">
      <c r="A59" s="22"/>
      <c r="B59" s="23" t="n">
        <v>344.9</v>
      </c>
      <c r="C59" s="24" t="s">
        <v>162</v>
      </c>
      <c r="D59" s="25" t="n">
        <v>0</v>
      </c>
      <c r="E59" s="25" t="n">
        <v>10820654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0820654</v>
      </c>
      <c r="O59" s="26" t="n">
        <f aca="false">(N59/O$85)</f>
        <v>188.654462402148</v>
      </c>
      <c r="P59" s="27"/>
    </row>
    <row r="60" customFormat="false" ht="15" hidden="false" customHeight="false" outlineLevel="0" collapsed="false">
      <c r="A60" s="22"/>
      <c r="B60" s="23" t="n">
        <v>346.9</v>
      </c>
      <c r="C60" s="24" t="s">
        <v>137</v>
      </c>
      <c r="D60" s="25" t="n">
        <v>3567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35671</v>
      </c>
      <c r="O60" s="26" t="n">
        <f aca="false">(N60/O$85)</f>
        <v>0.621911885210175</v>
      </c>
      <c r="P60" s="27"/>
    </row>
    <row r="61" customFormat="false" ht="15" hidden="false" customHeight="false" outlineLevel="0" collapsed="false">
      <c r="A61" s="22"/>
      <c r="B61" s="23" t="n">
        <v>347.1</v>
      </c>
      <c r="C61" s="24" t="s">
        <v>132</v>
      </c>
      <c r="D61" s="25" t="n">
        <v>29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97</v>
      </c>
      <c r="O61" s="26" t="n">
        <f aca="false">(N61/O$85)</f>
        <v>0.00517809508865526</v>
      </c>
      <c r="P61" s="27"/>
    </row>
    <row r="62" customFormat="false" ht="15" hidden="false" customHeight="false" outlineLevel="0" collapsed="false">
      <c r="A62" s="22"/>
      <c r="B62" s="23" t="n">
        <v>347.2</v>
      </c>
      <c r="C62" s="24" t="s">
        <v>74</v>
      </c>
      <c r="D62" s="25" t="n">
        <v>117937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17937</v>
      </c>
      <c r="O62" s="26" t="n">
        <f aca="false">(N62/O$85)</f>
        <v>2.05619192077689</v>
      </c>
      <c r="P62" s="27"/>
    </row>
    <row r="63" customFormat="false" ht="15" hidden="false" customHeight="false" outlineLevel="0" collapsed="false">
      <c r="A63" s="22"/>
      <c r="B63" s="23" t="n">
        <v>347.4</v>
      </c>
      <c r="C63" s="24" t="s">
        <v>75</v>
      </c>
      <c r="D63" s="25" t="n">
        <v>839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8394</v>
      </c>
      <c r="O63" s="26" t="n">
        <f aca="false">(N63/O$85)</f>
        <v>0.146346566243004</v>
      </c>
      <c r="P63" s="27"/>
    </row>
    <row r="64" customFormat="false" ht="15" hidden="false" customHeight="false" outlineLevel="0" collapsed="false">
      <c r="A64" s="22"/>
      <c r="B64" s="23" t="n">
        <v>347.5</v>
      </c>
      <c r="C64" s="24" t="s">
        <v>76</v>
      </c>
      <c r="D64" s="25" t="n">
        <v>10768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0768</v>
      </c>
      <c r="O64" s="26" t="n">
        <f aca="false">(N64/O$85)</f>
        <v>0.18773645762505</v>
      </c>
      <c r="P64" s="27"/>
    </row>
    <row r="65" customFormat="false" ht="15" hidden="false" customHeight="false" outlineLevel="0" collapsed="false">
      <c r="A65" s="22"/>
      <c r="B65" s="23" t="n">
        <v>349</v>
      </c>
      <c r="C65" s="24" t="s">
        <v>117</v>
      </c>
      <c r="D65" s="25" t="n">
        <v>5850869</v>
      </c>
      <c r="E65" s="25" t="n">
        <v>85574</v>
      </c>
      <c r="F65" s="25" t="n">
        <v>0</v>
      </c>
      <c r="G65" s="25" t="n">
        <v>0</v>
      </c>
      <c r="H65" s="25" t="n">
        <v>0</v>
      </c>
      <c r="I65" s="25" t="n">
        <v>20633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5957076</v>
      </c>
      <c r="O65" s="26" t="n">
        <f aca="false">(N65/O$85)</f>
        <v>103.859616088708</v>
      </c>
      <c r="P65" s="27"/>
    </row>
    <row r="66" customFormat="false" ht="15.75" hidden="false" customHeight="false" outlineLevel="0" collapsed="false">
      <c r="A66" s="28" t="s">
        <v>79</v>
      </c>
      <c r="B66" s="29"/>
      <c r="C66" s="30"/>
      <c r="D66" s="31" t="n">
        <f aca="false">SUM(D67:D68)</f>
        <v>211396</v>
      </c>
      <c r="E66" s="31" t="n">
        <f aca="false">SUM(E67:E68)</f>
        <v>26868</v>
      </c>
      <c r="F66" s="31" t="n">
        <f aca="false">SUM(F67:F68)</f>
        <v>0</v>
      </c>
      <c r="G66" s="31" t="n">
        <f aca="false">SUM(G67:G68)</f>
        <v>0</v>
      </c>
      <c r="H66" s="31" t="n">
        <f aca="false">SUM(H67:H68)</f>
        <v>0</v>
      </c>
      <c r="I66" s="31" t="n">
        <f aca="false">SUM(I67:I68)</f>
        <v>1238</v>
      </c>
      <c r="J66" s="31" t="n">
        <f aca="false">SUM(J67:J68)</f>
        <v>0</v>
      </c>
      <c r="K66" s="31" t="n">
        <f aca="false">SUM(K67:K68)</f>
        <v>0</v>
      </c>
      <c r="L66" s="31" t="n">
        <f aca="false">SUM(L67:L68)</f>
        <v>0</v>
      </c>
      <c r="M66" s="31" t="n">
        <f aca="false">SUM(M67:M68)</f>
        <v>0</v>
      </c>
      <c r="N66" s="31" t="n">
        <f aca="false">SUM(D66:M66)</f>
        <v>239502</v>
      </c>
      <c r="O66" s="33" t="n">
        <f aca="false">(N66/O$85)</f>
        <v>4.17563680108792</v>
      </c>
      <c r="P66" s="34"/>
    </row>
    <row r="67" customFormat="false" ht="15" hidden="false" customHeight="false" outlineLevel="0" collapsed="false">
      <c r="A67" s="35"/>
      <c r="B67" s="36" t="n">
        <v>351.1</v>
      </c>
      <c r="C67" s="37" t="s">
        <v>80</v>
      </c>
      <c r="D67" s="25" t="n">
        <v>84206</v>
      </c>
      <c r="E67" s="25" t="n">
        <v>25893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10099</v>
      </c>
      <c r="O67" s="26" t="n">
        <f aca="false">(N67/O$85)</f>
        <v>1.91953902749446</v>
      </c>
      <c r="P67" s="27"/>
    </row>
    <row r="68" customFormat="false" ht="15" hidden="false" customHeight="false" outlineLevel="0" collapsed="false">
      <c r="A68" s="35"/>
      <c r="B68" s="36" t="n">
        <v>354</v>
      </c>
      <c r="C68" s="37" t="s">
        <v>81</v>
      </c>
      <c r="D68" s="25" t="n">
        <v>127190</v>
      </c>
      <c r="E68" s="25" t="n">
        <v>975</v>
      </c>
      <c r="F68" s="25" t="n">
        <v>0</v>
      </c>
      <c r="G68" s="25" t="n">
        <v>0</v>
      </c>
      <c r="H68" s="25" t="n">
        <v>0</v>
      </c>
      <c r="I68" s="25" t="n">
        <v>1238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29403</v>
      </c>
      <c r="O68" s="26" t="n">
        <f aca="false">(N68/O$85)</f>
        <v>2.25609777359346</v>
      </c>
      <c r="P68" s="27"/>
    </row>
    <row r="69" customFormat="false" ht="15.75" hidden="false" customHeight="false" outlineLevel="0" collapsed="false">
      <c r="A69" s="28" t="s">
        <v>83</v>
      </c>
      <c r="B69" s="29"/>
      <c r="C69" s="30"/>
      <c r="D69" s="31" t="n">
        <f aca="false">SUM(D70:D78)</f>
        <v>809362</v>
      </c>
      <c r="E69" s="31" t="n">
        <f aca="false">SUM(E70:E78)</f>
        <v>1412253</v>
      </c>
      <c r="F69" s="31" t="n">
        <f aca="false">SUM(F70:F78)</f>
        <v>0</v>
      </c>
      <c r="G69" s="31" t="n">
        <f aca="false">SUM(G70:G78)</f>
        <v>791421</v>
      </c>
      <c r="H69" s="31" t="n">
        <f aca="false">SUM(H70:H78)</f>
        <v>0</v>
      </c>
      <c r="I69" s="31" t="n">
        <f aca="false">SUM(I70:I78)</f>
        <v>648351</v>
      </c>
      <c r="J69" s="31" t="n">
        <f aca="false">SUM(J70:J78)</f>
        <v>0</v>
      </c>
      <c r="K69" s="31" t="n">
        <f aca="false">SUM(K70:K78)</f>
        <v>7022473</v>
      </c>
      <c r="L69" s="31" t="n">
        <f aca="false">SUM(L70:L78)</f>
        <v>0</v>
      </c>
      <c r="M69" s="31" t="n">
        <f aca="false">SUM(M70:M78)</f>
        <v>0</v>
      </c>
      <c r="N69" s="31" t="n">
        <f aca="false">SUM(D69:M69)</f>
        <v>10683860</v>
      </c>
      <c r="O69" s="33" t="n">
        <f aca="false">(N69/O$85)</f>
        <v>186.2695050299</v>
      </c>
      <c r="P69" s="34"/>
    </row>
    <row r="70" customFormat="false" ht="15" hidden="false" customHeight="false" outlineLevel="0" collapsed="false">
      <c r="A70" s="22"/>
      <c r="B70" s="23" t="n">
        <v>361.1</v>
      </c>
      <c r="C70" s="24" t="s">
        <v>84</v>
      </c>
      <c r="D70" s="25" t="n">
        <v>464086</v>
      </c>
      <c r="E70" s="25" t="n">
        <v>1222716</v>
      </c>
      <c r="F70" s="25" t="n">
        <v>0</v>
      </c>
      <c r="G70" s="25" t="n">
        <v>791421</v>
      </c>
      <c r="H70" s="25" t="n">
        <v>0</v>
      </c>
      <c r="I70" s="25" t="n">
        <v>643482</v>
      </c>
      <c r="J70" s="25" t="n">
        <v>0</v>
      </c>
      <c r="K70" s="25" t="n">
        <v>538836</v>
      </c>
      <c r="L70" s="25" t="n">
        <v>0</v>
      </c>
      <c r="M70" s="25" t="n">
        <v>0</v>
      </c>
      <c r="N70" s="25" t="n">
        <f aca="false">SUM(D70:M70)</f>
        <v>3660541</v>
      </c>
      <c r="O70" s="26" t="n">
        <f aca="false">(N70/O$85)</f>
        <v>63.8203009222937</v>
      </c>
      <c r="P70" s="27"/>
    </row>
    <row r="71" customFormat="false" ht="15" hidden="false" customHeight="false" outlineLevel="0" collapsed="false">
      <c r="A71" s="22"/>
      <c r="B71" s="23" t="n">
        <v>361.2</v>
      </c>
      <c r="C71" s="24" t="s">
        <v>169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305285</v>
      </c>
      <c r="L71" s="25" t="n">
        <v>0</v>
      </c>
      <c r="M71" s="25" t="n">
        <v>0</v>
      </c>
      <c r="N71" s="25" t="n">
        <f aca="false">SUM(D71:M71)</f>
        <v>305285</v>
      </c>
      <c r="O71" s="26" t="n">
        <f aca="false">(N71/O$85)</f>
        <v>5.32254127656607</v>
      </c>
      <c r="P71" s="27"/>
    </row>
    <row r="72" customFormat="false" ht="15" hidden="false" customHeight="false" outlineLevel="0" collapsed="false">
      <c r="A72" s="22"/>
      <c r="B72" s="23" t="n">
        <v>361.3</v>
      </c>
      <c r="C72" s="24" t="s">
        <v>8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2279990</v>
      </c>
      <c r="L72" s="25" t="n">
        <v>0</v>
      </c>
      <c r="M72" s="25" t="n">
        <v>0</v>
      </c>
      <c r="N72" s="25" t="n">
        <f aca="false">SUM(D72:M72)</f>
        <v>2279990</v>
      </c>
      <c r="O72" s="26" t="n">
        <f aca="false">(N72/O$85)</f>
        <v>39.7508586571822</v>
      </c>
      <c r="P72" s="27"/>
    </row>
    <row r="73" customFormat="false" ht="15" hidden="false" customHeight="false" outlineLevel="0" collapsed="false">
      <c r="A73" s="22"/>
      <c r="B73" s="23" t="n">
        <v>362</v>
      </c>
      <c r="C73" s="24" t="s">
        <v>86</v>
      </c>
      <c r="D73" s="25" t="n">
        <v>209074</v>
      </c>
      <c r="E73" s="25" t="n">
        <v>52075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261149</v>
      </c>
      <c r="O73" s="26" t="n">
        <f aca="false">(N73/O$85)</f>
        <v>4.55304496399742</v>
      </c>
      <c r="P73" s="27"/>
    </row>
    <row r="74" customFormat="false" ht="15" hidden="false" customHeight="false" outlineLevel="0" collapsed="false">
      <c r="A74" s="22"/>
      <c r="B74" s="23" t="n">
        <v>364</v>
      </c>
      <c r="C74" s="24" t="s">
        <v>163</v>
      </c>
      <c r="D74" s="25" t="n">
        <v>-1065</v>
      </c>
      <c r="E74" s="25" t="n">
        <v>15435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4370</v>
      </c>
      <c r="O74" s="26" t="n">
        <f aca="false">(N74/O$85)</f>
        <v>0.250536115905644</v>
      </c>
      <c r="P74" s="27"/>
    </row>
    <row r="75" customFormat="false" ht="15" hidden="false" customHeight="false" outlineLevel="0" collapsed="false">
      <c r="A75" s="22"/>
      <c r="B75" s="23" t="n">
        <v>365</v>
      </c>
      <c r="C75" s="24" t="s">
        <v>164</v>
      </c>
      <c r="D75" s="25" t="n">
        <v>0</v>
      </c>
      <c r="E75" s="25" t="n">
        <v>1849</v>
      </c>
      <c r="F75" s="25" t="n">
        <v>0</v>
      </c>
      <c r="G75" s="25" t="n">
        <v>0</v>
      </c>
      <c r="H75" s="25" t="n">
        <v>0</v>
      </c>
      <c r="I75" s="25" t="n">
        <v>3869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5718</v>
      </c>
      <c r="O75" s="26" t="n">
        <f aca="false">(N75/O$85)</f>
        <v>0.0996914064543125</v>
      </c>
      <c r="P75" s="27"/>
    </row>
    <row r="76" customFormat="false" ht="15" hidden="false" customHeight="false" outlineLevel="0" collapsed="false">
      <c r="A76" s="22"/>
      <c r="B76" s="23" t="n">
        <v>366</v>
      </c>
      <c r="C76" s="24" t="s">
        <v>89</v>
      </c>
      <c r="D76" s="25" t="n">
        <v>69225</v>
      </c>
      <c r="E76" s="25" t="n">
        <v>2395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71620</v>
      </c>
      <c r="O76" s="26" t="n">
        <f aca="false">(N76/O$85)</f>
        <v>1.24867060690064</v>
      </c>
      <c r="P76" s="27"/>
    </row>
    <row r="77" customFormat="false" ht="15" hidden="false" customHeight="false" outlineLevel="0" collapsed="false">
      <c r="A77" s="22"/>
      <c r="B77" s="23" t="n">
        <v>368</v>
      </c>
      <c r="C77" s="24" t="s">
        <v>9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3898362</v>
      </c>
      <c r="L77" s="25" t="n">
        <v>0</v>
      </c>
      <c r="M77" s="25" t="n">
        <v>0</v>
      </c>
      <c r="N77" s="25" t="n">
        <f aca="false">SUM(D77:M77)</f>
        <v>3898362</v>
      </c>
      <c r="O77" s="26" t="n">
        <f aca="false">(N77/O$85)</f>
        <v>67.9666300538731</v>
      </c>
      <c r="P77" s="27"/>
    </row>
    <row r="78" customFormat="false" ht="15" hidden="false" customHeight="false" outlineLevel="0" collapsed="false">
      <c r="A78" s="22"/>
      <c r="B78" s="23" t="n">
        <v>369.9</v>
      </c>
      <c r="C78" s="24" t="s">
        <v>92</v>
      </c>
      <c r="D78" s="25" t="n">
        <v>68042</v>
      </c>
      <c r="E78" s="25" t="n">
        <v>117783</v>
      </c>
      <c r="F78" s="25" t="n">
        <v>0</v>
      </c>
      <c r="G78" s="25" t="n">
        <v>0</v>
      </c>
      <c r="H78" s="25" t="n">
        <v>0</v>
      </c>
      <c r="I78" s="25" t="n">
        <v>100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186825</v>
      </c>
      <c r="O78" s="26" t="n">
        <f aca="false">(N78/O$85)</f>
        <v>3.25723102672734</v>
      </c>
      <c r="P78" s="27"/>
    </row>
    <row r="79" customFormat="false" ht="15.75" hidden="false" customHeight="false" outlineLevel="0" collapsed="false">
      <c r="A79" s="28" t="s">
        <v>93</v>
      </c>
      <c r="B79" s="29"/>
      <c r="C79" s="30"/>
      <c r="D79" s="31" t="n">
        <f aca="false">SUM(D80:D82)</f>
        <v>1201370</v>
      </c>
      <c r="E79" s="31" t="n">
        <f aca="false">SUM(E80:E82)</f>
        <v>2021637</v>
      </c>
      <c r="F79" s="31" t="n">
        <f aca="false">SUM(F80:F82)</f>
        <v>0</v>
      </c>
      <c r="G79" s="31" t="n">
        <f aca="false">SUM(G80:G82)</f>
        <v>0</v>
      </c>
      <c r="H79" s="31" t="n">
        <f aca="false">SUM(H80:H82)</f>
        <v>0</v>
      </c>
      <c r="I79" s="31" t="n">
        <f aca="false">SUM(I80:I82)</f>
        <v>1047053</v>
      </c>
      <c r="J79" s="31" t="n">
        <f aca="false">SUM(J80:J82)</f>
        <v>0</v>
      </c>
      <c r="K79" s="31" t="n">
        <f aca="false">SUM(K80:K82)</f>
        <v>0</v>
      </c>
      <c r="L79" s="31" t="n">
        <f aca="false">SUM(L80:L82)</f>
        <v>0</v>
      </c>
      <c r="M79" s="31" t="n">
        <f aca="false">SUM(M80:M82)</f>
        <v>0</v>
      </c>
      <c r="N79" s="31" t="n">
        <f aca="false">SUM(D79:M79)</f>
        <v>4270060</v>
      </c>
      <c r="O79" s="33" t="n">
        <f aca="false">(N79/O$85)</f>
        <v>74.4470596439842</v>
      </c>
      <c r="P79" s="27"/>
    </row>
    <row r="80" customFormat="false" ht="15" hidden="false" customHeight="false" outlineLevel="0" collapsed="false">
      <c r="A80" s="22"/>
      <c r="B80" s="23" t="n">
        <v>381</v>
      </c>
      <c r="C80" s="24" t="s">
        <v>94</v>
      </c>
      <c r="D80" s="25" t="n">
        <v>1201370</v>
      </c>
      <c r="E80" s="25" t="n">
        <v>916637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2118007</v>
      </c>
      <c r="O80" s="26" t="n">
        <f aca="false">(N80/O$85)</f>
        <v>36.9267395435605</v>
      </c>
      <c r="P80" s="27"/>
    </row>
    <row r="81" customFormat="false" ht="15" hidden="false" customHeight="false" outlineLevel="0" collapsed="false">
      <c r="A81" s="22"/>
      <c r="B81" s="23" t="n">
        <v>383</v>
      </c>
      <c r="C81" s="24" t="s">
        <v>144</v>
      </c>
      <c r="D81" s="25" t="n">
        <v>0</v>
      </c>
      <c r="E81" s="25" t="n">
        <v>110500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1105000</v>
      </c>
      <c r="O81" s="26" t="n">
        <f aca="false">(N81/O$85)</f>
        <v>19.2653032759733</v>
      </c>
      <c r="P81" s="27"/>
    </row>
    <row r="82" customFormat="false" ht="15.75" hidden="false" customHeight="false" outlineLevel="0" collapsed="false">
      <c r="A82" s="22"/>
      <c r="B82" s="23" t="n">
        <v>389.7</v>
      </c>
      <c r="C82" s="24" t="s">
        <v>96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1047053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1047053</v>
      </c>
      <c r="O82" s="26" t="n">
        <f aca="false">(N82/O$85)</f>
        <v>18.2550168244504</v>
      </c>
      <c r="P82" s="27"/>
    </row>
    <row r="83" customFormat="false" ht="16.5" hidden="false" customHeight="false" outlineLevel="0" collapsed="false">
      <c r="A83" s="38" t="s">
        <v>97</v>
      </c>
      <c r="B83" s="39"/>
      <c r="C83" s="40"/>
      <c r="D83" s="41" t="n">
        <f aca="false">SUM(D5,D16,D31,D46,D66,D69,D79)</f>
        <v>29247948</v>
      </c>
      <c r="E83" s="41" t="n">
        <f aca="false">SUM(E5,E16,E31,E46,E66,E69,E79)</f>
        <v>36290572</v>
      </c>
      <c r="F83" s="41" t="n">
        <f aca="false">SUM(F5,F16,F31,F46,F66,F69,F79)</f>
        <v>0</v>
      </c>
      <c r="G83" s="41" t="n">
        <f aca="false">SUM(G5,G16,G31,G46,G66,G69,G79)</f>
        <v>6345998</v>
      </c>
      <c r="H83" s="41" t="n">
        <f aca="false">SUM(H5,H16,H31,H46,H66,H69,H79)</f>
        <v>0</v>
      </c>
      <c r="I83" s="41" t="n">
        <f aca="false">SUM(I5,I16,I31,I46,I66,I69,I79)</f>
        <v>16783429</v>
      </c>
      <c r="J83" s="41" t="n">
        <f aca="false">SUM(J5,J16,J31,J46,J66,J69,J79)</f>
        <v>0</v>
      </c>
      <c r="K83" s="41" t="n">
        <f aca="false">SUM(K5,K16,K31,K46,K66,K69,K79)</f>
        <v>7701639</v>
      </c>
      <c r="L83" s="41" t="n">
        <f aca="false">SUM(L5,L16,L31,L46,L66,L69,L79)</f>
        <v>0</v>
      </c>
      <c r="M83" s="41" t="n">
        <f aca="false">SUM(M5,M16,M31,M46,M66,M69,M79)</f>
        <v>0</v>
      </c>
      <c r="N83" s="41" t="n">
        <f aca="false">SUM(D83:M83)</f>
        <v>96369586</v>
      </c>
      <c r="O83" s="42" t="n">
        <f aca="false">(N83/O$85)</f>
        <v>1680.17131300452</v>
      </c>
      <c r="P83" s="21"/>
      <c r="Q83" s="43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</row>
    <row r="84" customFormat="false" ht="15" hidden="false" customHeight="false" outlineLevel="0" collapsed="false">
      <c r="A84" s="45"/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</row>
    <row r="85" customFormat="false" ht="15" hidden="false" customHeight="false" outlineLevel="0" collapsed="false">
      <c r="A85" s="49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2" t="s">
        <v>174</v>
      </c>
      <c r="M85" s="52"/>
      <c r="N85" s="52"/>
      <c r="O85" s="53" t="n">
        <v>57357</v>
      </c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.75" hidden="false" customHeight="true" outlineLevel="0" collapsed="false">
      <c r="A87" s="55" t="s">
        <v>99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5:N85"/>
    <mergeCell ref="A86:O86"/>
    <mergeCell ref="A87:O8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3975918</v>
      </c>
      <c r="E5" s="18" t="n">
        <f aca="false">SUM(E6:E15)</f>
        <v>2397454</v>
      </c>
      <c r="F5" s="18" t="n">
        <f aca="false">SUM(F6:F15)</f>
        <v>0</v>
      </c>
      <c r="G5" s="18" t="n">
        <f aca="false">SUM(G6:G15)</f>
        <v>5413033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64817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2451222</v>
      </c>
      <c r="O5" s="20" t="n">
        <f aca="false">(N5/O$87)</f>
        <v>402.6475008518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07823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078235</v>
      </c>
      <c r="O6" s="26" t="n">
        <f aca="false">(N6/O$87)</f>
        <v>198.680661417888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1934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9348</v>
      </c>
      <c r="O7" s="26" t="n">
        <f aca="false">(N7/O$87)</f>
        <v>3.93385821123047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20884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08845</v>
      </c>
      <c r="O8" s="26" t="n">
        <f aca="false">(N8/O$87)</f>
        <v>21.679818504636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96926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69261</v>
      </c>
      <c r="O9" s="26" t="n">
        <f aca="false">(N9/O$87)</f>
        <v>17.3830413027493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88871</v>
      </c>
      <c r="L10" s="25" t="n">
        <v>0</v>
      </c>
      <c r="M10" s="25" t="n">
        <v>0</v>
      </c>
      <c r="N10" s="25" t="n">
        <f aca="false">SUM(D10:M10)</f>
        <v>388871</v>
      </c>
      <c r="O10" s="26" t="n">
        <f aca="false">(N10/O$87)</f>
        <v>6.97413870406571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14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75946</v>
      </c>
      <c r="L11" s="25" t="n">
        <v>0</v>
      </c>
      <c r="M11" s="25" t="n">
        <v>0</v>
      </c>
      <c r="N11" s="25" t="n">
        <f aca="false">SUM(D11:M11)</f>
        <v>275946</v>
      </c>
      <c r="O11" s="26" t="n">
        <f aca="false">(N11/O$87)</f>
        <v>4.94890510948905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541303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413033</v>
      </c>
      <c r="O12" s="26" t="n">
        <f aca="false">(N12/O$87)</f>
        <v>97.0790903710612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52752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27522</v>
      </c>
      <c r="O13" s="26" t="n">
        <f aca="false">(N13/O$87)</f>
        <v>9.46075073082372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49</v>
      </c>
      <c r="D14" s="25" t="n">
        <v>22343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34310</v>
      </c>
      <c r="O14" s="26" t="n">
        <f aca="false">(N14/O$87)</f>
        <v>40.0708405817895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0</v>
      </c>
      <c r="D15" s="25" t="n">
        <v>13585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5851</v>
      </c>
      <c r="O15" s="26" t="n">
        <f aca="false">(N15/O$87)</f>
        <v>2.4363959181477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0)</f>
        <v>3526878</v>
      </c>
      <c r="E16" s="31" t="n">
        <f aca="false">SUM(E17:E30)</f>
        <v>2133535</v>
      </c>
      <c r="F16" s="31" t="n">
        <f aca="false">SUM(F17:F30)</f>
        <v>0</v>
      </c>
      <c r="G16" s="31" t="n">
        <f aca="false">SUM(G17:G30)</f>
        <v>0</v>
      </c>
      <c r="H16" s="31" t="n">
        <f aca="false">SUM(H17:H30)</f>
        <v>0</v>
      </c>
      <c r="I16" s="31" t="n">
        <f aca="false">SUM(I17:I30)</f>
        <v>-141879</v>
      </c>
      <c r="J16" s="31" t="n">
        <f aca="false">SUM(J17:J30)</f>
        <v>0</v>
      </c>
      <c r="K16" s="31" t="n">
        <f aca="false">SUM(K17:K30)</f>
        <v>0</v>
      </c>
      <c r="L16" s="31" t="n">
        <f aca="false">SUM(L17:L30)</f>
        <v>0</v>
      </c>
      <c r="M16" s="31" t="n">
        <f aca="false">SUM(M17:M30)</f>
        <v>0</v>
      </c>
      <c r="N16" s="32" t="n">
        <f aca="false">SUM(D16:M16)</f>
        <v>5518534</v>
      </c>
      <c r="O16" s="33" t="n">
        <f aca="false">(N16/O$87)</f>
        <v>98.9711795405226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63168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31685</v>
      </c>
      <c r="O17" s="26" t="n">
        <f aca="false">(N17/O$87)</f>
        <v>11.3288437740992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85674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856743</v>
      </c>
      <c r="O18" s="26" t="n">
        <f aca="false">(N18/O$87)</f>
        <v>51.2337559855808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0</v>
      </c>
      <c r="E19" s="25" t="n">
        <v>3763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7636</v>
      </c>
      <c r="O19" s="26" t="n">
        <f aca="false">(N19/O$87)</f>
        <v>0.674976237020033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7038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0385</v>
      </c>
      <c r="O20" s="26" t="n">
        <f aca="false">(N20/O$87)</f>
        <v>1.26230743019064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10493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4935</v>
      </c>
      <c r="O21" s="26" t="n">
        <f aca="false">(N21/O$87)</f>
        <v>1.88193834179236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1985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85</v>
      </c>
      <c r="O22" s="26" t="n">
        <f aca="false">(N22/O$87)</f>
        <v>0.0355996341397801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-19670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-196708</v>
      </c>
      <c r="O23" s="26" t="n">
        <f aca="false">(N23/O$87)</f>
        <v>-3.52782510446744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42838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28388</v>
      </c>
      <c r="O24" s="26" t="n">
        <f aca="false">(N24/O$87)</f>
        <v>7.68284940547714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54149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41494</v>
      </c>
      <c r="O25" s="26" t="n">
        <f aca="false">(N25/O$87)</f>
        <v>9.71132911278897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14076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0763</v>
      </c>
      <c r="O26" s="26" t="n">
        <f aca="false">(N26/O$87)</f>
        <v>2.52448932010976</v>
      </c>
      <c r="P26" s="27"/>
    </row>
    <row r="27" customFormat="false" ht="15" hidden="false" customHeight="false" outlineLevel="0" collapsed="false">
      <c r="A27" s="22"/>
      <c r="B27" s="23" t="n">
        <v>324.71</v>
      </c>
      <c r="C27" s="24" t="s">
        <v>43</v>
      </c>
      <c r="D27" s="25" t="n">
        <v>0</v>
      </c>
      <c r="E27" s="25" t="n">
        <v>639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391</v>
      </c>
      <c r="O27" s="26" t="n">
        <f aca="false">(N27/O$87)</f>
        <v>0.114618267902939</v>
      </c>
      <c r="P27" s="27"/>
    </row>
    <row r="28" customFormat="false" ht="15" hidden="false" customHeight="false" outlineLevel="0" collapsed="false">
      <c r="A28" s="22"/>
      <c r="B28" s="23" t="n">
        <v>324.72</v>
      </c>
      <c r="C28" s="24" t="s">
        <v>44</v>
      </c>
      <c r="D28" s="25" t="n">
        <v>0</v>
      </c>
      <c r="E28" s="25" t="n">
        <v>1647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476</v>
      </c>
      <c r="O28" s="26" t="n">
        <f aca="false">(N28/O$87)</f>
        <v>0.295485930522427</v>
      </c>
      <c r="P28" s="27"/>
    </row>
    <row r="29" customFormat="false" ht="15" hidden="false" customHeight="false" outlineLevel="0" collapsed="false">
      <c r="A29" s="22"/>
      <c r="B29" s="23" t="n">
        <v>325.1</v>
      </c>
      <c r="C29" s="24" t="s">
        <v>45</v>
      </c>
      <c r="D29" s="25" t="n">
        <v>661924</v>
      </c>
      <c r="E29" s="25" t="n">
        <v>7940</v>
      </c>
      <c r="F29" s="25" t="n">
        <v>0</v>
      </c>
      <c r="G29" s="25" t="n">
        <v>0</v>
      </c>
      <c r="H29" s="25" t="n">
        <v>0</v>
      </c>
      <c r="I29" s="25" t="n">
        <v>54829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24693</v>
      </c>
      <c r="O29" s="26" t="n">
        <f aca="false">(N29/O$87)</f>
        <v>12.9968794275364</v>
      </c>
      <c r="P29" s="27"/>
    </row>
    <row r="30" customFormat="false" ht="15" hidden="false" customHeight="false" outlineLevel="0" collapsed="false">
      <c r="A30" s="22"/>
      <c r="B30" s="23" t="n">
        <v>329</v>
      </c>
      <c r="C30" s="24" t="s">
        <v>109</v>
      </c>
      <c r="D30" s="25" t="n">
        <v>8211</v>
      </c>
      <c r="E30" s="25" t="n">
        <v>14545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53668</v>
      </c>
      <c r="O30" s="26" t="n">
        <f aca="false">(N30/O$87)</f>
        <v>2.75593177782959</v>
      </c>
      <c r="P30" s="27"/>
    </row>
    <row r="31" customFormat="false" ht="15.75" hidden="false" customHeight="false" outlineLevel="0" collapsed="false">
      <c r="A31" s="28" t="s">
        <v>110</v>
      </c>
      <c r="B31" s="29"/>
      <c r="C31" s="30"/>
      <c r="D31" s="31" t="n">
        <f aca="false">SUM(D32:D46)</f>
        <v>4053639</v>
      </c>
      <c r="E31" s="31" t="n">
        <f aca="false">SUM(E32:E46)</f>
        <v>1663409</v>
      </c>
      <c r="F31" s="31" t="n">
        <f aca="false">SUM(F32:F46)</f>
        <v>0</v>
      </c>
      <c r="G31" s="31" t="n">
        <f aca="false">SUM(G32:G46)</f>
        <v>0</v>
      </c>
      <c r="H31" s="31" t="n">
        <f aca="false">SUM(H32:H46)</f>
        <v>0</v>
      </c>
      <c r="I31" s="31" t="n">
        <f aca="false">SUM(I32:I46)</f>
        <v>932511</v>
      </c>
      <c r="J31" s="31" t="n">
        <f aca="false">SUM(J32:J46)</f>
        <v>0</v>
      </c>
      <c r="K31" s="31" t="n">
        <f aca="false">SUM(K32:K46)</f>
        <v>0</v>
      </c>
      <c r="L31" s="31" t="n">
        <f aca="false">SUM(L32:L46)</f>
        <v>0</v>
      </c>
      <c r="M31" s="31" t="n">
        <f aca="false">SUM(M32:M46)</f>
        <v>0</v>
      </c>
      <c r="N31" s="32" t="n">
        <f aca="false">SUM(D31:M31)</f>
        <v>6649559</v>
      </c>
      <c r="O31" s="33" t="n">
        <f aca="false">(N31/O$87)</f>
        <v>119.255348912283</v>
      </c>
      <c r="P31" s="34"/>
    </row>
    <row r="32" customFormat="false" ht="15" hidden="false" customHeight="false" outlineLevel="0" collapsed="false">
      <c r="A32" s="22"/>
      <c r="B32" s="23" t="n">
        <v>331.2</v>
      </c>
      <c r="C32" s="24" t="s">
        <v>47</v>
      </c>
      <c r="D32" s="25" t="n">
        <v>29331</v>
      </c>
      <c r="E32" s="25" t="n">
        <v>19835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27690</v>
      </c>
      <c r="O32" s="26" t="n">
        <f aca="false">(N32/O$87)</f>
        <v>4.08346634624007</v>
      </c>
      <c r="P32" s="27"/>
    </row>
    <row r="33" customFormat="false" ht="15" hidden="false" customHeight="false" outlineLevel="0" collapsed="false">
      <c r="A33" s="22"/>
      <c r="B33" s="23" t="n">
        <v>331.49</v>
      </c>
      <c r="C33" s="24" t="s">
        <v>48</v>
      </c>
      <c r="D33" s="25" t="n">
        <v>0</v>
      </c>
      <c r="E33" s="25" t="n">
        <v>62464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24649</v>
      </c>
      <c r="O33" s="26" t="n">
        <f aca="false">(N33/O$87)</f>
        <v>11.2026578668914</v>
      </c>
      <c r="P33" s="27"/>
    </row>
    <row r="34" customFormat="false" ht="15" hidden="false" customHeight="false" outlineLevel="0" collapsed="false">
      <c r="A34" s="22"/>
      <c r="B34" s="23" t="n">
        <v>331.69</v>
      </c>
      <c r="C34" s="24" t="s">
        <v>50</v>
      </c>
      <c r="D34" s="25" t="n">
        <v>4236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2369</v>
      </c>
      <c r="O34" s="26" t="n">
        <f aca="false">(N34/O$87)</f>
        <v>0.759859394895891</v>
      </c>
      <c r="P34" s="27"/>
    </row>
    <row r="35" customFormat="false" ht="15" hidden="false" customHeight="false" outlineLevel="0" collapsed="false">
      <c r="A35" s="22"/>
      <c r="B35" s="23" t="n">
        <v>334.2</v>
      </c>
      <c r="C35" s="24" t="s">
        <v>112</v>
      </c>
      <c r="D35" s="25" t="n">
        <v>9094</v>
      </c>
      <c r="E35" s="25" t="n">
        <v>25720</v>
      </c>
      <c r="F35" s="25" t="n">
        <v>0</v>
      </c>
      <c r="G35" s="25" t="n">
        <v>0</v>
      </c>
      <c r="H35" s="25" t="n">
        <v>0</v>
      </c>
      <c r="I35" s="25" t="n">
        <v>10747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5561</v>
      </c>
      <c r="O35" s="26" t="n">
        <f aca="false">(N35/O$87)</f>
        <v>0.817105758711598</v>
      </c>
      <c r="P35" s="27"/>
    </row>
    <row r="36" customFormat="false" ht="15" hidden="false" customHeight="false" outlineLevel="0" collapsed="false">
      <c r="A36" s="22"/>
      <c r="B36" s="23" t="n">
        <v>334.31</v>
      </c>
      <c r="C36" s="24" t="s">
        <v>167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23194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31944</v>
      </c>
      <c r="O36" s="26" t="n">
        <f aca="false">(N36/O$87)</f>
        <v>4.15975896267867</v>
      </c>
      <c r="P36" s="27"/>
    </row>
    <row r="37" customFormat="false" ht="15" hidden="false" customHeight="false" outlineLevel="0" collapsed="false">
      <c r="A37" s="22"/>
      <c r="B37" s="23" t="n">
        <v>334.35</v>
      </c>
      <c r="C37" s="24" t="s">
        <v>168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648479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648479</v>
      </c>
      <c r="O37" s="26" t="n">
        <f aca="false">(N37/O$87)</f>
        <v>11.6300328198138</v>
      </c>
      <c r="P37" s="27"/>
    </row>
    <row r="38" customFormat="false" ht="15" hidden="false" customHeight="false" outlineLevel="0" collapsed="false">
      <c r="A38" s="22"/>
      <c r="B38" s="23" t="n">
        <v>334.36</v>
      </c>
      <c r="C38" s="24" t="s">
        <v>173</v>
      </c>
      <c r="D38" s="25" t="n">
        <v>10673</v>
      </c>
      <c r="E38" s="25" t="n">
        <v>555905</v>
      </c>
      <c r="F38" s="25" t="n">
        <v>0</v>
      </c>
      <c r="G38" s="25" t="n">
        <v>0</v>
      </c>
      <c r="H38" s="25" t="n">
        <v>0</v>
      </c>
      <c r="I38" s="25" t="n">
        <v>41341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07919</v>
      </c>
      <c r="O38" s="26" t="n">
        <f aca="false">(N38/O$87)</f>
        <v>10.9026166179451</v>
      </c>
      <c r="P38" s="27"/>
    </row>
    <row r="39" customFormat="false" ht="15" hidden="false" customHeight="false" outlineLevel="0" collapsed="false">
      <c r="A39" s="22"/>
      <c r="B39" s="23" t="n">
        <v>334.69</v>
      </c>
      <c r="C39" s="24" t="s">
        <v>176</v>
      </c>
      <c r="D39" s="25" t="n">
        <v>75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500</v>
      </c>
      <c r="O39" s="26" t="n">
        <f aca="false">(N39/O$87)</f>
        <v>0.134507433777507</v>
      </c>
      <c r="P39" s="27"/>
    </row>
    <row r="40" customFormat="false" ht="15" hidden="false" customHeight="false" outlineLevel="0" collapsed="false">
      <c r="A40" s="22"/>
      <c r="B40" s="23" t="n">
        <v>335.12</v>
      </c>
      <c r="C40" s="24" t="s">
        <v>154</v>
      </c>
      <c r="D40" s="25" t="n">
        <v>567854</v>
      </c>
      <c r="E40" s="25" t="n">
        <v>22769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95545</v>
      </c>
      <c r="O40" s="26" t="n">
        <f aca="false">(N40/O$87)</f>
        <v>14.2675621872702</v>
      </c>
      <c r="P40" s="27"/>
    </row>
    <row r="41" customFormat="false" ht="15" hidden="false" customHeight="false" outlineLevel="0" collapsed="false">
      <c r="A41" s="22"/>
      <c r="B41" s="23" t="n">
        <v>335.14</v>
      </c>
      <c r="C41" s="24" t="s">
        <v>155</v>
      </c>
      <c r="D41" s="25" t="n">
        <v>568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687</v>
      </c>
      <c r="O41" s="26" t="n">
        <f aca="false">(N41/O$87)</f>
        <v>0.101992503452357</v>
      </c>
      <c r="P41" s="27"/>
    </row>
    <row r="42" customFormat="false" ht="15" hidden="false" customHeight="false" outlineLevel="0" collapsed="false">
      <c r="A42" s="22"/>
      <c r="B42" s="23" t="n">
        <v>335.15</v>
      </c>
      <c r="C42" s="24" t="s">
        <v>156</v>
      </c>
      <c r="D42" s="25" t="n">
        <v>1132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1329</v>
      </c>
      <c r="O42" s="26" t="n">
        <f aca="false">(N42/O$87)</f>
        <v>0.20317796230205</v>
      </c>
      <c r="P42" s="27"/>
    </row>
    <row r="43" customFormat="false" ht="15" hidden="false" customHeight="false" outlineLevel="0" collapsed="false">
      <c r="A43" s="22"/>
      <c r="B43" s="23" t="n">
        <v>335.18</v>
      </c>
      <c r="C43" s="24" t="s">
        <v>157</v>
      </c>
      <c r="D43" s="25" t="n">
        <v>336790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367902</v>
      </c>
      <c r="O43" s="26" t="n">
        <f aca="false">(N43/O$87)</f>
        <v>60.401047364551</v>
      </c>
      <c r="P43" s="27"/>
    </row>
    <row r="44" customFormat="false" ht="15" hidden="false" customHeight="false" outlineLevel="0" collapsed="false">
      <c r="A44" s="22"/>
      <c r="B44" s="23" t="n">
        <v>335.21</v>
      </c>
      <c r="C44" s="24" t="s">
        <v>58</v>
      </c>
      <c r="D44" s="25" t="n">
        <v>0</v>
      </c>
      <c r="E44" s="25" t="n">
        <v>3079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0798</v>
      </c>
      <c r="O44" s="26" t="n">
        <f aca="false">(N44/O$87)</f>
        <v>0.552341326063954</v>
      </c>
      <c r="P44" s="27"/>
    </row>
    <row r="45" customFormat="false" ht="15" hidden="false" customHeight="false" outlineLevel="0" collapsed="false">
      <c r="A45" s="22"/>
      <c r="B45" s="23" t="n">
        <v>335.49</v>
      </c>
      <c r="C45" s="24" t="s">
        <v>177</v>
      </c>
      <c r="D45" s="25" t="n">
        <v>0</v>
      </c>
      <c r="E45" s="25" t="n">
        <v>28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87</v>
      </c>
      <c r="O45" s="26" t="n">
        <f aca="false">(N45/O$87)</f>
        <v>0.00514715113255259</v>
      </c>
      <c r="P45" s="27"/>
    </row>
    <row r="46" customFormat="false" ht="15" hidden="false" customHeight="false" outlineLevel="0" collapsed="false">
      <c r="A46" s="22"/>
      <c r="B46" s="23" t="n">
        <v>337.2</v>
      </c>
      <c r="C46" s="24" t="s">
        <v>128</v>
      </c>
      <c r="D46" s="25" t="n">
        <v>19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900</v>
      </c>
      <c r="O46" s="26" t="n">
        <f aca="false">(N46/O$87)</f>
        <v>0.0340752165569684</v>
      </c>
      <c r="P46" s="27"/>
    </row>
    <row r="47" customFormat="false" ht="15.75" hidden="false" customHeight="false" outlineLevel="0" collapsed="false">
      <c r="A47" s="28" t="s">
        <v>60</v>
      </c>
      <c r="B47" s="29"/>
      <c r="C47" s="30"/>
      <c r="D47" s="31" t="n">
        <f aca="false">SUM(D48:D66)</f>
        <v>7526806</v>
      </c>
      <c r="E47" s="31" t="n">
        <f aca="false">SUM(E48:E66)</f>
        <v>29411612</v>
      </c>
      <c r="F47" s="31" t="n">
        <f aca="false">SUM(F48:F66)</f>
        <v>0</v>
      </c>
      <c r="G47" s="31" t="n">
        <f aca="false">SUM(G48:G66)</f>
        <v>0</v>
      </c>
      <c r="H47" s="31" t="n">
        <f aca="false">SUM(H48:H66)</f>
        <v>0</v>
      </c>
      <c r="I47" s="31" t="n">
        <f aca="false">SUM(I48:I66)</f>
        <v>13204427</v>
      </c>
      <c r="J47" s="31" t="n">
        <f aca="false">SUM(J48:J66)</f>
        <v>0</v>
      </c>
      <c r="K47" s="31" t="n">
        <f aca="false">SUM(K48:K66)</f>
        <v>0</v>
      </c>
      <c r="L47" s="31" t="n">
        <f aca="false">SUM(L48:L66)</f>
        <v>0</v>
      </c>
      <c r="M47" s="31" t="n">
        <f aca="false">SUM(M48:M66)</f>
        <v>0</v>
      </c>
      <c r="N47" s="31" t="n">
        <f aca="false">SUM(D47:M47)</f>
        <v>50142845</v>
      </c>
      <c r="O47" s="33" t="n">
        <f aca="false">(N47/O$87)</f>
        <v>899.278053767105</v>
      </c>
      <c r="P47" s="34"/>
    </row>
    <row r="48" customFormat="false" ht="15" hidden="false" customHeight="false" outlineLevel="0" collapsed="false">
      <c r="A48" s="22"/>
      <c r="B48" s="23" t="n">
        <v>341.1</v>
      </c>
      <c r="C48" s="24" t="s">
        <v>158</v>
      </c>
      <c r="D48" s="25" t="n">
        <v>46989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6989</v>
      </c>
      <c r="O48" s="26" t="n">
        <f aca="false">(N48/O$87)</f>
        <v>0.842715974102835</v>
      </c>
      <c r="P48" s="27"/>
    </row>
    <row r="49" customFormat="false" ht="15" hidden="false" customHeight="false" outlineLevel="0" collapsed="false">
      <c r="A49" s="22"/>
      <c r="B49" s="23" t="n">
        <v>341.2</v>
      </c>
      <c r="C49" s="24" t="s">
        <v>159</v>
      </c>
      <c r="D49" s="25" t="n">
        <v>0</v>
      </c>
      <c r="E49" s="25" t="n">
        <v>3209726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209726</v>
      </c>
      <c r="O49" s="26" t="n">
        <f aca="false">(N49/O$87)</f>
        <v>57.5642676518589</v>
      </c>
      <c r="P49" s="27"/>
    </row>
    <row r="50" customFormat="false" ht="15" hidden="false" customHeight="false" outlineLevel="0" collapsed="false">
      <c r="A50" s="22"/>
      <c r="B50" s="23" t="n">
        <v>341.9</v>
      </c>
      <c r="C50" s="24" t="s">
        <v>160</v>
      </c>
      <c r="D50" s="25" t="n">
        <v>6363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3636</v>
      </c>
      <c r="O50" s="26" t="n">
        <f aca="false">(N50/O$87)</f>
        <v>1.14126867411539</v>
      </c>
      <c r="P50" s="27"/>
    </row>
    <row r="51" customFormat="false" ht="15" hidden="false" customHeight="false" outlineLevel="0" collapsed="false">
      <c r="A51" s="22"/>
      <c r="B51" s="23" t="n">
        <v>342.1</v>
      </c>
      <c r="C51" s="24" t="s">
        <v>64</v>
      </c>
      <c r="D51" s="25" t="n">
        <v>334153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34153</v>
      </c>
      <c r="O51" s="26" t="n">
        <f aca="false">(N51/O$87)</f>
        <v>5.99280833587403</v>
      </c>
      <c r="P51" s="27"/>
    </row>
    <row r="52" customFormat="false" ht="15" hidden="false" customHeight="false" outlineLevel="0" collapsed="false">
      <c r="A52" s="22"/>
      <c r="B52" s="23" t="n">
        <v>342.2</v>
      </c>
      <c r="C52" s="24" t="s">
        <v>65</v>
      </c>
      <c r="D52" s="25" t="n">
        <v>0</v>
      </c>
      <c r="E52" s="25" t="n">
        <v>585347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5853472</v>
      </c>
      <c r="O52" s="26" t="n">
        <f aca="false">(N52/O$87)</f>
        <v>104.978066321132</v>
      </c>
      <c r="P52" s="27"/>
    </row>
    <row r="53" customFormat="false" ht="15" hidden="false" customHeight="false" outlineLevel="0" collapsed="false">
      <c r="A53" s="22"/>
      <c r="B53" s="23" t="n">
        <v>342.5</v>
      </c>
      <c r="C53" s="24" t="s">
        <v>161</v>
      </c>
      <c r="D53" s="25" t="n">
        <v>0</v>
      </c>
      <c r="E53" s="25" t="n">
        <v>2777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7779</v>
      </c>
      <c r="O53" s="26" t="n">
        <f aca="false">(N53/O$87)</f>
        <v>0.498197600387381</v>
      </c>
      <c r="P53" s="27"/>
    </row>
    <row r="54" customFormat="false" ht="15" hidden="false" customHeight="false" outlineLevel="0" collapsed="false">
      <c r="A54" s="22"/>
      <c r="B54" s="23" t="n">
        <v>342.6</v>
      </c>
      <c r="C54" s="24" t="s">
        <v>66</v>
      </c>
      <c r="D54" s="25" t="n">
        <v>97884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78847</v>
      </c>
      <c r="O54" s="26" t="n">
        <f aca="false">(N54/O$87)</f>
        <v>17.5549597374415</v>
      </c>
      <c r="P54" s="27"/>
    </row>
    <row r="55" customFormat="false" ht="15" hidden="false" customHeight="false" outlineLevel="0" collapsed="false">
      <c r="A55" s="22"/>
      <c r="B55" s="23" t="n">
        <v>342.9</v>
      </c>
      <c r="C55" s="24" t="s">
        <v>67</v>
      </c>
      <c r="D55" s="25" t="n">
        <v>8507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5075</v>
      </c>
      <c r="O55" s="26" t="n">
        <f aca="false">(N55/O$87)</f>
        <v>1.52576265714952</v>
      </c>
      <c r="P55" s="27"/>
    </row>
    <row r="56" customFormat="false" ht="15" hidden="false" customHeight="false" outlineLevel="0" collapsed="false">
      <c r="A56" s="22"/>
      <c r="B56" s="23" t="n">
        <v>343.3</v>
      </c>
      <c r="C56" s="24" t="s">
        <v>6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6623156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6623156</v>
      </c>
      <c r="O56" s="26" t="n">
        <f aca="false">(N56/O$87)</f>
        <v>118.781828942413</v>
      </c>
      <c r="P56" s="27"/>
    </row>
    <row r="57" customFormat="false" ht="15" hidden="false" customHeight="false" outlineLevel="0" collapsed="false">
      <c r="A57" s="22"/>
      <c r="B57" s="23" t="n">
        <v>343.4</v>
      </c>
      <c r="C57" s="24" t="s">
        <v>69</v>
      </c>
      <c r="D57" s="25" t="n">
        <v>0</v>
      </c>
      <c r="E57" s="25" t="n">
        <v>7581052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7581052</v>
      </c>
      <c r="O57" s="26" t="n">
        <f aca="false">(N57/O$87)</f>
        <v>135.961046647178</v>
      </c>
      <c r="P57" s="27"/>
    </row>
    <row r="58" customFormat="false" ht="15" hidden="false" customHeight="false" outlineLevel="0" collapsed="false">
      <c r="A58" s="22"/>
      <c r="B58" s="23" t="n">
        <v>343.5</v>
      </c>
      <c r="C58" s="24" t="s">
        <v>7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6515069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515069</v>
      </c>
      <c r="O58" s="26" t="n">
        <f aca="false">(N58/O$87)</f>
        <v>116.843361609785</v>
      </c>
      <c r="P58" s="27"/>
    </row>
    <row r="59" customFormat="false" ht="15" hidden="false" customHeight="false" outlineLevel="0" collapsed="false">
      <c r="A59" s="22"/>
      <c r="B59" s="23" t="n">
        <v>343.9</v>
      </c>
      <c r="C59" s="24" t="s">
        <v>72</v>
      </c>
      <c r="D59" s="25" t="n">
        <v>31933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31933</v>
      </c>
      <c r="O59" s="26" t="n">
        <f aca="false">(N59/O$87)</f>
        <v>0.572696784375616</v>
      </c>
      <c r="P59" s="27"/>
    </row>
    <row r="60" customFormat="false" ht="15" hidden="false" customHeight="false" outlineLevel="0" collapsed="false">
      <c r="A60" s="22"/>
      <c r="B60" s="23" t="n">
        <v>344.9</v>
      </c>
      <c r="C60" s="24" t="s">
        <v>162</v>
      </c>
      <c r="D60" s="25" t="n">
        <v>0</v>
      </c>
      <c r="E60" s="25" t="n">
        <v>1260077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2600770</v>
      </c>
      <c r="O60" s="26" t="n">
        <f aca="false">(N60/O$87)</f>
        <v>225.986298176079</v>
      </c>
      <c r="P60" s="27"/>
    </row>
    <row r="61" customFormat="false" ht="15" hidden="false" customHeight="false" outlineLevel="0" collapsed="false">
      <c r="A61" s="22"/>
      <c r="B61" s="23" t="n">
        <v>346.9</v>
      </c>
      <c r="C61" s="24" t="s">
        <v>137</v>
      </c>
      <c r="D61" s="25" t="n">
        <v>1550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5505</v>
      </c>
      <c r="O61" s="26" t="n">
        <f aca="false">(N61/O$87)</f>
        <v>0.278071701429366</v>
      </c>
      <c r="P61" s="27"/>
    </row>
    <row r="62" customFormat="false" ht="15" hidden="false" customHeight="false" outlineLevel="0" collapsed="false">
      <c r="A62" s="22"/>
      <c r="B62" s="23" t="n">
        <v>347.1</v>
      </c>
      <c r="C62" s="24" t="s">
        <v>132</v>
      </c>
      <c r="D62" s="25" t="n">
        <v>523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523</v>
      </c>
      <c r="O62" s="26" t="n">
        <f aca="false">(N62/O$87)</f>
        <v>0.00937965171541814</v>
      </c>
      <c r="P62" s="27"/>
    </row>
    <row r="63" customFormat="false" ht="15" hidden="false" customHeight="false" outlineLevel="0" collapsed="false">
      <c r="A63" s="22"/>
      <c r="B63" s="23" t="n">
        <v>347.2</v>
      </c>
      <c r="C63" s="24" t="s">
        <v>74</v>
      </c>
      <c r="D63" s="25" t="n">
        <v>112286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12286</v>
      </c>
      <c r="O63" s="26" t="n">
        <f aca="false">(N63/O$87)</f>
        <v>2.01377356121882</v>
      </c>
      <c r="P63" s="27"/>
    </row>
    <row r="64" customFormat="false" ht="15" hidden="false" customHeight="false" outlineLevel="0" collapsed="false">
      <c r="A64" s="22"/>
      <c r="B64" s="23" t="n">
        <v>347.4</v>
      </c>
      <c r="C64" s="24" t="s">
        <v>75</v>
      </c>
      <c r="D64" s="25" t="n">
        <v>1180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1801</v>
      </c>
      <c r="O64" s="26" t="n">
        <f aca="false">(N64/O$87)</f>
        <v>0.211642963467781</v>
      </c>
      <c r="P64" s="27"/>
    </row>
    <row r="65" customFormat="false" ht="15" hidden="false" customHeight="false" outlineLevel="0" collapsed="false">
      <c r="A65" s="22"/>
      <c r="B65" s="23" t="n">
        <v>347.5</v>
      </c>
      <c r="C65" s="24" t="s">
        <v>76</v>
      </c>
      <c r="D65" s="25" t="n">
        <v>9959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9959</v>
      </c>
      <c r="O65" s="26" t="n">
        <f aca="false">(N65/O$87)</f>
        <v>0.178607937732025</v>
      </c>
      <c r="P65" s="27"/>
    </row>
    <row r="66" customFormat="false" ht="15" hidden="false" customHeight="false" outlineLevel="0" collapsed="false">
      <c r="A66" s="22"/>
      <c r="B66" s="23" t="n">
        <v>349</v>
      </c>
      <c r="C66" s="24" t="s">
        <v>117</v>
      </c>
      <c r="D66" s="25" t="n">
        <v>5836099</v>
      </c>
      <c r="E66" s="25" t="n">
        <v>138813</v>
      </c>
      <c r="F66" s="25" t="n">
        <v>0</v>
      </c>
      <c r="G66" s="25" t="n">
        <v>0</v>
      </c>
      <c r="H66" s="25" t="n">
        <v>0</v>
      </c>
      <c r="I66" s="25" t="n">
        <v>66202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6041114</v>
      </c>
      <c r="O66" s="26" t="n">
        <f aca="false">(N66/O$87)</f>
        <v>108.343298839649</v>
      </c>
      <c r="P66" s="27"/>
    </row>
    <row r="67" customFormat="false" ht="15.75" hidden="false" customHeight="false" outlineLevel="0" collapsed="false">
      <c r="A67" s="28" t="s">
        <v>79</v>
      </c>
      <c r="B67" s="29"/>
      <c r="C67" s="30"/>
      <c r="D67" s="31" t="n">
        <f aca="false">SUM(D68:D69)</f>
        <v>324948</v>
      </c>
      <c r="E67" s="31" t="n">
        <f aca="false">SUM(E68:E69)</f>
        <v>39989</v>
      </c>
      <c r="F67" s="31" t="n">
        <f aca="false">SUM(F68:F69)</f>
        <v>0</v>
      </c>
      <c r="G67" s="31" t="n">
        <f aca="false">SUM(G68:G69)</f>
        <v>0</v>
      </c>
      <c r="H67" s="31" t="n">
        <f aca="false">SUM(H68:H69)</f>
        <v>0</v>
      </c>
      <c r="I67" s="31" t="n">
        <f aca="false">SUM(I68:I69)</f>
        <v>12150</v>
      </c>
      <c r="J67" s="31" t="n">
        <f aca="false">SUM(J68:J69)</f>
        <v>0</v>
      </c>
      <c r="K67" s="31" t="n">
        <f aca="false">SUM(K68:K69)</f>
        <v>0</v>
      </c>
      <c r="L67" s="31" t="n">
        <f aca="false">SUM(L68:L69)</f>
        <v>0</v>
      </c>
      <c r="M67" s="31" t="n">
        <f aca="false">SUM(M68:M69)</f>
        <v>0</v>
      </c>
      <c r="N67" s="31" t="n">
        <f aca="false">SUM(D67:M67)</f>
        <v>377087</v>
      </c>
      <c r="O67" s="33" t="n">
        <f aca="false">(N67/O$87)</f>
        <v>6.76280062411449</v>
      </c>
      <c r="P67" s="34"/>
    </row>
    <row r="68" customFormat="false" ht="15" hidden="false" customHeight="false" outlineLevel="0" collapsed="false">
      <c r="A68" s="35"/>
      <c r="B68" s="36" t="n">
        <v>351.1</v>
      </c>
      <c r="C68" s="37" t="s">
        <v>80</v>
      </c>
      <c r="D68" s="25" t="n">
        <v>159855</v>
      </c>
      <c r="E68" s="25" t="n">
        <v>25899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85754</v>
      </c>
      <c r="O68" s="26" t="n">
        <f aca="false">(N68/O$87)</f>
        <v>3.33137251385427</v>
      </c>
      <c r="P68" s="27"/>
    </row>
    <row r="69" customFormat="false" ht="15" hidden="false" customHeight="false" outlineLevel="0" collapsed="false">
      <c r="A69" s="35"/>
      <c r="B69" s="36" t="n">
        <v>354</v>
      </c>
      <c r="C69" s="37" t="s">
        <v>81</v>
      </c>
      <c r="D69" s="25" t="n">
        <v>165093</v>
      </c>
      <c r="E69" s="25" t="n">
        <v>14090</v>
      </c>
      <c r="F69" s="25" t="n">
        <v>0</v>
      </c>
      <c r="G69" s="25" t="n">
        <v>0</v>
      </c>
      <c r="H69" s="25" t="n">
        <v>0</v>
      </c>
      <c r="I69" s="25" t="n">
        <v>1215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91333</v>
      </c>
      <c r="O69" s="26" t="n">
        <f aca="false">(N69/O$87)</f>
        <v>3.43142811026023</v>
      </c>
      <c r="P69" s="27"/>
    </row>
    <row r="70" customFormat="false" ht="15.75" hidden="false" customHeight="false" outlineLevel="0" collapsed="false">
      <c r="A70" s="28" t="s">
        <v>83</v>
      </c>
      <c r="B70" s="29"/>
      <c r="C70" s="30"/>
      <c r="D70" s="31" t="n">
        <f aca="false">SUM(D71:D79)</f>
        <v>1085220</v>
      </c>
      <c r="E70" s="31" t="n">
        <f aca="false">SUM(E71:E79)</f>
        <v>2427768</v>
      </c>
      <c r="F70" s="31" t="n">
        <f aca="false">SUM(F71:F79)</f>
        <v>0</v>
      </c>
      <c r="G70" s="31" t="n">
        <f aca="false">SUM(G71:G79)</f>
        <v>1026688</v>
      </c>
      <c r="H70" s="31" t="n">
        <f aca="false">SUM(H71:H79)</f>
        <v>0</v>
      </c>
      <c r="I70" s="31" t="n">
        <f aca="false">SUM(I71:I79)</f>
        <v>813856</v>
      </c>
      <c r="J70" s="31" t="n">
        <f aca="false">SUM(J71:J79)</f>
        <v>0</v>
      </c>
      <c r="K70" s="31" t="n">
        <f aca="false">SUM(K71:K79)</f>
        <v>3728217</v>
      </c>
      <c r="L70" s="31" t="n">
        <f aca="false">SUM(L71:L79)</f>
        <v>0</v>
      </c>
      <c r="M70" s="31" t="n">
        <f aca="false">SUM(M71:M79)</f>
        <v>0</v>
      </c>
      <c r="N70" s="31" t="n">
        <f aca="false">SUM(D70:M70)</f>
        <v>9081749</v>
      </c>
      <c r="O70" s="33" t="n">
        <f aca="false">(N70/O$87)</f>
        <v>162.875033626858</v>
      </c>
      <c r="P70" s="34"/>
    </row>
    <row r="71" customFormat="false" ht="15" hidden="false" customHeight="false" outlineLevel="0" collapsed="false">
      <c r="A71" s="22"/>
      <c r="B71" s="23" t="n">
        <v>361.1</v>
      </c>
      <c r="C71" s="24" t="s">
        <v>84</v>
      </c>
      <c r="D71" s="25" t="n">
        <v>756789</v>
      </c>
      <c r="E71" s="25" t="n">
        <v>2354608</v>
      </c>
      <c r="F71" s="25" t="n">
        <v>0</v>
      </c>
      <c r="G71" s="25" t="n">
        <v>1026688</v>
      </c>
      <c r="H71" s="25" t="n">
        <v>0</v>
      </c>
      <c r="I71" s="25" t="n">
        <v>803261</v>
      </c>
      <c r="J71" s="25" t="n">
        <v>0</v>
      </c>
      <c r="K71" s="25" t="n">
        <v>585999</v>
      </c>
      <c r="L71" s="25" t="n">
        <v>0</v>
      </c>
      <c r="M71" s="25" t="n">
        <v>0</v>
      </c>
      <c r="N71" s="25" t="n">
        <f aca="false">SUM(D71:M71)</f>
        <v>5527345</v>
      </c>
      <c r="O71" s="26" t="n">
        <f aca="false">(N71/O$87)</f>
        <v>99.1291988737244</v>
      </c>
      <c r="P71" s="27"/>
    </row>
    <row r="72" customFormat="false" ht="15" hidden="false" customHeight="false" outlineLevel="0" collapsed="false">
      <c r="A72" s="22"/>
      <c r="B72" s="23" t="n">
        <v>361.2</v>
      </c>
      <c r="C72" s="24" t="s">
        <v>169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216493</v>
      </c>
      <c r="L72" s="25" t="n">
        <v>0</v>
      </c>
      <c r="M72" s="25" t="n">
        <v>0</v>
      </c>
      <c r="N72" s="25" t="n">
        <f aca="false">SUM(D72:M72)</f>
        <v>216493</v>
      </c>
      <c r="O72" s="26" t="n">
        <f aca="false">(N72/O$87)</f>
        <v>3.8826557147725</v>
      </c>
      <c r="P72" s="27"/>
    </row>
    <row r="73" customFormat="false" ht="15" hidden="false" customHeight="false" outlineLevel="0" collapsed="false">
      <c r="A73" s="22"/>
      <c r="B73" s="23" t="n">
        <v>361.3</v>
      </c>
      <c r="C73" s="24" t="s">
        <v>8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-383781</v>
      </c>
      <c r="L73" s="25" t="n">
        <v>0</v>
      </c>
      <c r="M73" s="25" t="n">
        <v>0</v>
      </c>
      <c r="N73" s="25" t="n">
        <f aca="false">SUM(D73:M73)</f>
        <v>-383781</v>
      </c>
      <c r="O73" s="26" t="n">
        <f aca="false">(N73/O$87)</f>
        <v>-6.88285299234204</v>
      </c>
      <c r="P73" s="27"/>
    </row>
    <row r="74" customFormat="false" ht="15" hidden="false" customHeight="false" outlineLevel="0" collapsed="false">
      <c r="A74" s="22"/>
      <c r="B74" s="23" t="n">
        <v>362</v>
      </c>
      <c r="C74" s="24" t="s">
        <v>86</v>
      </c>
      <c r="D74" s="25" t="n">
        <v>153015</v>
      </c>
      <c r="E74" s="25" t="n">
        <v>14991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68006</v>
      </c>
      <c r="O74" s="26" t="n">
        <f aca="false">(N74/O$87)</f>
        <v>3.01307412256317</v>
      </c>
      <c r="P74" s="27"/>
    </row>
    <row r="75" customFormat="false" ht="15" hidden="false" customHeight="false" outlineLevel="0" collapsed="false">
      <c r="A75" s="22"/>
      <c r="B75" s="23" t="n">
        <v>364</v>
      </c>
      <c r="C75" s="24" t="s">
        <v>163</v>
      </c>
      <c r="D75" s="25" t="n">
        <v>17295</v>
      </c>
      <c r="E75" s="25" t="n">
        <v>48340</v>
      </c>
      <c r="F75" s="25" t="n">
        <v>0</v>
      </c>
      <c r="G75" s="25" t="n">
        <v>0</v>
      </c>
      <c r="H75" s="25" t="n">
        <v>0</v>
      </c>
      <c r="I75" s="25" t="n">
        <v>176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67395</v>
      </c>
      <c r="O75" s="26" t="n">
        <f aca="false">(N75/O$87)</f>
        <v>1.20868379992468</v>
      </c>
      <c r="P75" s="27"/>
    </row>
    <row r="76" customFormat="false" ht="15" hidden="false" customHeight="false" outlineLevel="0" collapsed="false">
      <c r="A76" s="22"/>
      <c r="B76" s="23" t="n">
        <v>365</v>
      </c>
      <c r="C76" s="24" t="s">
        <v>164</v>
      </c>
      <c r="D76" s="25" t="n">
        <v>0</v>
      </c>
      <c r="E76" s="25" t="n">
        <v>817</v>
      </c>
      <c r="F76" s="25" t="n">
        <v>0</v>
      </c>
      <c r="G76" s="25" t="n">
        <v>0</v>
      </c>
      <c r="H76" s="25" t="n">
        <v>0</v>
      </c>
      <c r="I76" s="25" t="n">
        <v>5618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6435</v>
      </c>
      <c r="O76" s="26" t="n">
        <f aca="false">(N76/O$87)</f>
        <v>0.115407378181101</v>
      </c>
      <c r="P76" s="27"/>
    </row>
    <row r="77" customFormat="false" ht="15" hidden="false" customHeight="false" outlineLevel="0" collapsed="false">
      <c r="A77" s="22"/>
      <c r="B77" s="23" t="n">
        <v>366</v>
      </c>
      <c r="C77" s="24" t="s">
        <v>89</v>
      </c>
      <c r="D77" s="25" t="n">
        <v>136367</v>
      </c>
      <c r="E77" s="25" t="n">
        <v>18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136547</v>
      </c>
      <c r="O77" s="26" t="n">
        <f aca="false">(N77/O$87)</f>
        <v>2.4488782080023</v>
      </c>
      <c r="P77" s="27"/>
    </row>
    <row r="78" customFormat="false" ht="15" hidden="false" customHeight="false" outlineLevel="0" collapsed="false">
      <c r="A78" s="22"/>
      <c r="B78" s="23" t="n">
        <v>368</v>
      </c>
      <c r="C78" s="24" t="s">
        <v>9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3309506</v>
      </c>
      <c r="L78" s="25" t="n">
        <v>0</v>
      </c>
      <c r="M78" s="25" t="n">
        <v>0</v>
      </c>
      <c r="N78" s="25" t="n">
        <f aca="false">SUM(D78:M78)</f>
        <v>3309506</v>
      </c>
      <c r="O78" s="26" t="n">
        <f aca="false">(N78/O$87)</f>
        <v>59.3537545508348</v>
      </c>
      <c r="P78" s="27"/>
    </row>
    <row r="79" customFormat="false" ht="15" hidden="false" customHeight="false" outlineLevel="0" collapsed="false">
      <c r="A79" s="22"/>
      <c r="B79" s="23" t="n">
        <v>369.9</v>
      </c>
      <c r="C79" s="24" t="s">
        <v>92</v>
      </c>
      <c r="D79" s="25" t="n">
        <v>21754</v>
      </c>
      <c r="E79" s="25" t="n">
        <v>8832</v>
      </c>
      <c r="F79" s="25" t="n">
        <v>0</v>
      </c>
      <c r="G79" s="25" t="n">
        <v>0</v>
      </c>
      <c r="H79" s="25" t="n">
        <v>0</v>
      </c>
      <c r="I79" s="25" t="n">
        <v>3217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33803</v>
      </c>
      <c r="O79" s="26" t="n">
        <f aca="false">(N79/O$87)</f>
        <v>0.606233971197475</v>
      </c>
      <c r="P79" s="27"/>
    </row>
    <row r="80" customFormat="false" ht="15.75" hidden="false" customHeight="false" outlineLevel="0" collapsed="false">
      <c r="A80" s="28" t="s">
        <v>93</v>
      </c>
      <c r="B80" s="29"/>
      <c r="C80" s="30"/>
      <c r="D80" s="31" t="n">
        <f aca="false">SUM(D81:D84)</f>
        <v>1204370</v>
      </c>
      <c r="E80" s="31" t="n">
        <f aca="false">SUM(E81:E84)</f>
        <v>3417684</v>
      </c>
      <c r="F80" s="31" t="n">
        <f aca="false">SUM(F81:F84)</f>
        <v>0</v>
      </c>
      <c r="G80" s="31" t="n">
        <f aca="false">SUM(G81:G84)</f>
        <v>1600000</v>
      </c>
      <c r="H80" s="31" t="n">
        <f aca="false">SUM(H81:H84)</f>
        <v>0</v>
      </c>
      <c r="I80" s="31" t="n">
        <f aca="false">SUM(I81:I84)</f>
        <v>2340004</v>
      </c>
      <c r="J80" s="31" t="n">
        <f aca="false">SUM(J81:J84)</f>
        <v>0</v>
      </c>
      <c r="K80" s="31" t="n">
        <f aca="false">SUM(K81:K84)</f>
        <v>0</v>
      </c>
      <c r="L80" s="31" t="n">
        <f aca="false">SUM(L81:L84)</f>
        <v>0</v>
      </c>
      <c r="M80" s="31" t="n">
        <f aca="false">SUM(M81:M84)</f>
        <v>0</v>
      </c>
      <c r="N80" s="31" t="n">
        <f aca="false">SUM(D80:M80)</f>
        <v>8562058</v>
      </c>
      <c r="O80" s="33" t="n">
        <f aca="false">(N80/O$87)</f>
        <v>153.554726591223</v>
      </c>
      <c r="P80" s="27"/>
    </row>
    <row r="81" customFormat="false" ht="15" hidden="false" customHeight="false" outlineLevel="0" collapsed="false">
      <c r="A81" s="22"/>
      <c r="B81" s="23" t="n">
        <v>381</v>
      </c>
      <c r="C81" s="24" t="s">
        <v>94</v>
      </c>
      <c r="D81" s="25" t="n">
        <v>1204370</v>
      </c>
      <c r="E81" s="25" t="n">
        <v>2192134</v>
      </c>
      <c r="F81" s="25" t="n">
        <v>0</v>
      </c>
      <c r="G81" s="25" t="n">
        <v>160000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4996504</v>
      </c>
      <c r="O81" s="26" t="n">
        <f aca="false">(N81/O$87)</f>
        <v>89.608924119873</v>
      </c>
      <c r="P81" s="27"/>
    </row>
    <row r="82" customFormat="false" ht="15" hidden="false" customHeight="false" outlineLevel="0" collapsed="false">
      <c r="A82" s="22"/>
      <c r="B82" s="23" t="n">
        <v>383</v>
      </c>
      <c r="C82" s="24" t="s">
        <v>144</v>
      </c>
      <c r="D82" s="25" t="n">
        <v>0</v>
      </c>
      <c r="E82" s="25" t="n">
        <v>119750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1197500</v>
      </c>
      <c r="O82" s="26" t="n">
        <f aca="false">(N82/O$87)</f>
        <v>21.4763535931419</v>
      </c>
      <c r="P82" s="27"/>
    </row>
    <row r="83" customFormat="false" ht="15" hidden="false" customHeight="false" outlineLevel="0" collapsed="false">
      <c r="A83" s="22"/>
      <c r="B83" s="23" t="n">
        <v>389.7</v>
      </c>
      <c r="C83" s="24" t="s">
        <v>9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2340004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2340004</v>
      </c>
      <c r="O83" s="26" t="n">
        <f aca="false">(N83/O$87)</f>
        <v>41.9663910758801</v>
      </c>
      <c r="P83" s="27"/>
    </row>
    <row r="84" customFormat="false" ht="15.75" hidden="false" customHeight="false" outlineLevel="0" collapsed="false">
      <c r="A84" s="56"/>
      <c r="B84" s="57" t="n">
        <v>393</v>
      </c>
      <c r="C84" s="58" t="s">
        <v>178</v>
      </c>
      <c r="D84" s="25" t="n">
        <v>0</v>
      </c>
      <c r="E84" s="25" t="n">
        <v>2805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f aca="false">SUM(D84:M84)</f>
        <v>28050</v>
      </c>
      <c r="O84" s="26" t="n">
        <f aca="false">(N84/O$87)</f>
        <v>0.503057802327875</v>
      </c>
      <c r="P84" s="27"/>
    </row>
    <row r="85" customFormat="false" ht="16.5" hidden="false" customHeight="false" outlineLevel="0" collapsed="false">
      <c r="A85" s="38" t="s">
        <v>97</v>
      </c>
      <c r="B85" s="39"/>
      <c r="C85" s="40"/>
      <c r="D85" s="41" t="n">
        <f aca="false">SUM(D5,D16,D31,D47,D67,D70,D80)</f>
        <v>31697779</v>
      </c>
      <c r="E85" s="41" t="n">
        <f aca="false">SUM(E5,E16,E31,E47,E67,E70,E80)</f>
        <v>41491451</v>
      </c>
      <c r="F85" s="41" t="n">
        <f aca="false">SUM(F5,F16,F31,F47,F67,F70,F80)</f>
        <v>0</v>
      </c>
      <c r="G85" s="41" t="n">
        <f aca="false">SUM(G5,G16,G31,G47,G67,G70,G80)</f>
        <v>8039721</v>
      </c>
      <c r="H85" s="41" t="n">
        <f aca="false">SUM(H5,H16,H31,H47,H67,H70,H80)</f>
        <v>0</v>
      </c>
      <c r="I85" s="41" t="n">
        <f aca="false">SUM(I5,I16,I31,I47,I67,I70,I80)</f>
        <v>17161069</v>
      </c>
      <c r="J85" s="41" t="n">
        <f aca="false">SUM(J5,J16,J31,J47,J67,J70,J80)</f>
        <v>0</v>
      </c>
      <c r="K85" s="41" t="n">
        <f aca="false">SUM(K5,K16,K31,K47,K67,K70,K80)</f>
        <v>4393034</v>
      </c>
      <c r="L85" s="41" t="n">
        <f aca="false">SUM(L5,L16,L31,L47,L67,L70,L80)</f>
        <v>0</v>
      </c>
      <c r="M85" s="41" t="n">
        <f aca="false">SUM(M5,M16,M31,M47,M67,M70,M80)</f>
        <v>0</v>
      </c>
      <c r="N85" s="41" t="n">
        <f aca="false">SUM(D85:M85)</f>
        <v>102783054</v>
      </c>
      <c r="O85" s="42" t="n">
        <f aca="false">(N85/O$87)</f>
        <v>1843.34464391399</v>
      </c>
      <c r="P85" s="21"/>
      <c r="Q85" s="43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</row>
    <row r="86" customFormat="false" ht="15" hidden="false" customHeight="false" outlineLevel="0" collapsed="false">
      <c r="A86" s="45"/>
      <c r="B86" s="46"/>
      <c r="C86" s="46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</row>
    <row r="87" customFormat="false" ht="15" hidden="false" customHeight="true" outlineLevel="0" collapsed="false">
      <c r="A87" s="49"/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2" t="s">
        <v>179</v>
      </c>
      <c r="M87" s="52"/>
      <c r="N87" s="52"/>
      <c r="O87" s="53" t="n">
        <v>55759</v>
      </c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5.75" hidden="false" customHeight="true" outlineLevel="0" collapsed="false">
      <c r="A89" s="55" t="s">
        <v>99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7:N87"/>
    <mergeCell ref="A88:O88"/>
    <mergeCell ref="A89:O8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8917525</v>
      </c>
      <c r="E5" s="18" t="n">
        <f aca="false">SUM(E6:E15)</f>
        <v>2245709</v>
      </c>
      <c r="F5" s="18" t="n">
        <f aca="false">SUM(F6:F15)</f>
        <v>0</v>
      </c>
      <c r="G5" s="18" t="n">
        <f aca="false">SUM(G6:G15)</f>
        <v>5553659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59817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7376710</v>
      </c>
      <c r="O5" s="20" t="n">
        <f aca="false">(N5/O$78)</f>
        <v>486.1266780311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621644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216448</v>
      </c>
      <c r="O6" s="26" t="n">
        <f aca="false">(N6/O$78)</f>
        <v>287.95454222601</v>
      </c>
      <c r="P6" s="27"/>
    </row>
    <row r="7" customFormat="false" ht="15" hidden="false" customHeight="false" outlineLevel="0" collapsed="false">
      <c r="A7" s="22"/>
      <c r="B7" s="23" t="n">
        <v>312.2</v>
      </c>
      <c r="C7" s="24" t="s">
        <v>181</v>
      </c>
      <c r="D7" s="25" t="n">
        <v>0</v>
      </c>
      <c r="E7" s="25" t="n">
        <v>21101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1019</v>
      </c>
      <c r="O7" s="26" t="n">
        <f aca="false">(N7/O$78)</f>
        <v>3.74705234746786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15984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59845</v>
      </c>
      <c r="O8" s="26" t="n">
        <f aca="false">(N8/O$78)</f>
        <v>20.5953015128915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87484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74845</v>
      </c>
      <c r="O9" s="26" t="n">
        <f aca="false">(N9/O$78)</f>
        <v>15.5345727679523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38154</v>
      </c>
      <c r="L10" s="25" t="n">
        <v>0</v>
      </c>
      <c r="M10" s="25" t="n">
        <v>0</v>
      </c>
      <c r="N10" s="25" t="n">
        <f aca="false">SUM(D10:M10)</f>
        <v>438154</v>
      </c>
      <c r="O10" s="26" t="n">
        <f aca="false">(N10/O$78)</f>
        <v>7.78027558775481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14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21663</v>
      </c>
      <c r="L11" s="25" t="n">
        <v>0</v>
      </c>
      <c r="M11" s="25" t="n">
        <v>0</v>
      </c>
      <c r="N11" s="25" t="n">
        <f aca="false">SUM(D11:M11)</f>
        <v>221663</v>
      </c>
      <c r="O11" s="26" t="n">
        <f aca="false">(N11/O$78)</f>
        <v>3.93605724838412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5553659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553659</v>
      </c>
      <c r="O12" s="26" t="n">
        <f aca="false">(N12/O$78)</f>
        <v>98.6160061083884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51088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10880</v>
      </c>
      <c r="O13" s="26" t="n">
        <f aca="false">(N13/O$78)</f>
        <v>9.07166702180553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49</v>
      </c>
      <c r="D14" s="25" t="n">
        <v>200216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02167</v>
      </c>
      <c r="O14" s="26" t="n">
        <f aca="false">(N14/O$78)</f>
        <v>35.5523652248029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0</v>
      </c>
      <c r="D15" s="25" t="n">
        <v>18803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8030</v>
      </c>
      <c r="O15" s="26" t="n">
        <f aca="false">(N15/O$78)</f>
        <v>3.33883798565239</v>
      </c>
      <c r="P15" s="27"/>
    </row>
    <row r="16" customFormat="false" ht="15.75" hidden="false" customHeight="false" outlineLevel="0" collapsed="false">
      <c r="A16" s="28" t="s">
        <v>182</v>
      </c>
      <c r="B16" s="29"/>
      <c r="C16" s="30"/>
      <c r="D16" s="31" t="n">
        <f aca="false">SUM(D17:D20)</f>
        <v>2869350</v>
      </c>
      <c r="E16" s="31" t="n">
        <f aca="false">SUM(E17:E20)</f>
        <v>1407822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0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4277172</v>
      </c>
      <c r="O16" s="33" t="n">
        <f aca="false">(N16/O$78)</f>
        <v>75.949499254208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110451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04513</v>
      </c>
      <c r="O17" s="26" t="n">
        <f aca="false">(N17/O$78)</f>
        <v>19.6127743447688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7460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746028</v>
      </c>
      <c r="O18" s="26" t="n">
        <f aca="false">(N18/O$78)</f>
        <v>48.761062575467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0</v>
      </c>
      <c r="E19" s="25" t="n">
        <v>3229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2290</v>
      </c>
      <c r="O19" s="26" t="n">
        <f aca="false">(N19/O$78)</f>
        <v>0.573371688330137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183</v>
      </c>
      <c r="D20" s="25" t="n">
        <v>123322</v>
      </c>
      <c r="E20" s="25" t="n">
        <v>27101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94341</v>
      </c>
      <c r="O20" s="26" t="n">
        <f aca="false">(N20/O$78)</f>
        <v>7.00229064564245</v>
      </c>
      <c r="P20" s="27"/>
    </row>
    <row r="21" customFormat="false" ht="15.75" hidden="false" customHeight="false" outlineLevel="0" collapsed="false">
      <c r="A21" s="28" t="s">
        <v>110</v>
      </c>
      <c r="B21" s="29"/>
      <c r="C21" s="30"/>
      <c r="D21" s="31" t="n">
        <f aca="false">SUM(D22:D34)</f>
        <v>4508470</v>
      </c>
      <c r="E21" s="31" t="n">
        <f aca="false">SUM(E22:E34)</f>
        <v>4830182</v>
      </c>
      <c r="F21" s="31" t="n">
        <f aca="false">SUM(F22:F34)</f>
        <v>0</v>
      </c>
      <c r="G21" s="31" t="n">
        <f aca="false">SUM(G22:G34)</f>
        <v>0</v>
      </c>
      <c r="H21" s="31" t="n">
        <f aca="false">SUM(H22:H34)</f>
        <v>0</v>
      </c>
      <c r="I21" s="31" t="n">
        <f aca="false">SUM(I22:I34)</f>
        <v>132075</v>
      </c>
      <c r="J21" s="31" t="n">
        <f aca="false">SUM(J22:J34)</f>
        <v>0</v>
      </c>
      <c r="K21" s="31" t="n">
        <f aca="false">SUM(K22:K34)</f>
        <v>0</v>
      </c>
      <c r="L21" s="31" t="n">
        <f aca="false">SUM(L22:L34)</f>
        <v>0</v>
      </c>
      <c r="M21" s="31" t="n">
        <f aca="false">SUM(M22:M34)</f>
        <v>0</v>
      </c>
      <c r="N21" s="32" t="n">
        <f aca="false">SUM(D21:M21)</f>
        <v>9470727</v>
      </c>
      <c r="O21" s="33" t="n">
        <f aca="false">(N21/O$78)</f>
        <v>168.171159173237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47</v>
      </c>
      <c r="D22" s="25" t="n">
        <v>8275</v>
      </c>
      <c r="E22" s="25" t="n">
        <v>14933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7613</v>
      </c>
      <c r="O22" s="26" t="n">
        <f aca="false">(N22/O$78)</f>
        <v>2.79872505149513</v>
      </c>
      <c r="P22" s="27"/>
    </row>
    <row r="23" customFormat="false" ht="15" hidden="false" customHeight="false" outlineLevel="0" collapsed="false">
      <c r="A23" s="22"/>
      <c r="B23" s="23" t="n">
        <v>331.69</v>
      </c>
      <c r="C23" s="24" t="s">
        <v>50</v>
      </c>
      <c r="D23" s="25" t="n">
        <v>21382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3826</v>
      </c>
      <c r="O23" s="26" t="n">
        <f aca="false">(N23/O$78)</f>
        <v>3.79689608636977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52</v>
      </c>
      <c r="D24" s="25" t="n">
        <v>378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780</v>
      </c>
      <c r="O24" s="26" t="n">
        <f aca="false">(N24/O$78)</f>
        <v>0.067121244406563</v>
      </c>
      <c r="P24" s="27"/>
    </row>
    <row r="25" customFormat="false" ht="15" hidden="false" customHeight="false" outlineLevel="0" collapsed="false">
      <c r="A25" s="22"/>
      <c r="B25" s="23" t="n">
        <v>334.2</v>
      </c>
      <c r="C25" s="24" t="s">
        <v>112</v>
      </c>
      <c r="D25" s="25" t="n">
        <v>12938</v>
      </c>
      <c r="E25" s="25" t="n">
        <v>194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880</v>
      </c>
      <c r="O25" s="26" t="n">
        <f aca="false">(N25/O$78)</f>
        <v>0.264223311314724</v>
      </c>
      <c r="P25" s="27"/>
    </row>
    <row r="26" customFormat="false" ht="15" hidden="false" customHeight="false" outlineLevel="0" collapsed="false">
      <c r="A26" s="22"/>
      <c r="B26" s="23" t="n">
        <v>334.31</v>
      </c>
      <c r="C26" s="24" t="s">
        <v>167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32075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2075</v>
      </c>
      <c r="O26" s="26" t="n">
        <f aca="false">(N26/O$78)</f>
        <v>2.34524824206265</v>
      </c>
      <c r="P26" s="27"/>
    </row>
    <row r="27" customFormat="false" ht="15" hidden="false" customHeight="false" outlineLevel="0" collapsed="false">
      <c r="A27" s="22"/>
      <c r="B27" s="23" t="n">
        <v>334.36</v>
      </c>
      <c r="C27" s="24" t="s">
        <v>173</v>
      </c>
      <c r="D27" s="25" t="n">
        <v>101262</v>
      </c>
      <c r="E27" s="25" t="n">
        <v>83995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41216</v>
      </c>
      <c r="O27" s="26" t="n">
        <f aca="false">(N27/O$78)</f>
        <v>16.7131188294623</v>
      </c>
      <c r="P27" s="27"/>
    </row>
    <row r="28" customFormat="false" ht="15" hidden="false" customHeight="false" outlineLevel="0" collapsed="false">
      <c r="A28" s="22"/>
      <c r="B28" s="23" t="n">
        <v>334.49</v>
      </c>
      <c r="C28" s="24" t="s">
        <v>184</v>
      </c>
      <c r="D28" s="25" t="n">
        <v>0</v>
      </c>
      <c r="E28" s="25" t="n">
        <v>358050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580503</v>
      </c>
      <c r="O28" s="26" t="n">
        <f aca="false">(N28/O$78)</f>
        <v>63.5787875559344</v>
      </c>
      <c r="P28" s="27"/>
    </row>
    <row r="29" customFormat="false" ht="15" hidden="false" customHeight="false" outlineLevel="0" collapsed="false">
      <c r="A29" s="22"/>
      <c r="B29" s="23" t="n">
        <v>335.12</v>
      </c>
      <c r="C29" s="24" t="s">
        <v>154</v>
      </c>
      <c r="D29" s="25" t="n">
        <v>604181</v>
      </c>
      <c r="E29" s="25" t="n">
        <v>22586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30042</v>
      </c>
      <c r="O29" s="26" t="n">
        <f aca="false">(N29/O$78)</f>
        <v>14.7390084523049</v>
      </c>
      <c r="P29" s="27"/>
    </row>
    <row r="30" customFormat="false" ht="15" hidden="false" customHeight="false" outlineLevel="0" collapsed="false">
      <c r="A30" s="22"/>
      <c r="B30" s="23" t="n">
        <v>335.14</v>
      </c>
      <c r="C30" s="24" t="s">
        <v>155</v>
      </c>
      <c r="D30" s="25" t="n">
        <v>534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347</v>
      </c>
      <c r="O30" s="26" t="n">
        <f aca="false">(N30/O$78)</f>
        <v>0.0949463740322466</v>
      </c>
      <c r="P30" s="27"/>
    </row>
    <row r="31" customFormat="false" ht="15" hidden="false" customHeight="false" outlineLevel="0" collapsed="false">
      <c r="A31" s="22"/>
      <c r="B31" s="23" t="n">
        <v>335.15</v>
      </c>
      <c r="C31" s="24" t="s">
        <v>156</v>
      </c>
      <c r="D31" s="25" t="n">
        <v>1584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840</v>
      </c>
      <c r="O31" s="26" t="n">
        <f aca="false">(N31/O$78)</f>
        <v>0.281269976560835</v>
      </c>
      <c r="P31" s="27"/>
    </row>
    <row r="32" customFormat="false" ht="15" hidden="false" customHeight="false" outlineLevel="0" collapsed="false">
      <c r="A32" s="22"/>
      <c r="B32" s="23" t="n">
        <v>335.18</v>
      </c>
      <c r="C32" s="24" t="s">
        <v>157</v>
      </c>
      <c r="D32" s="25" t="n">
        <v>354302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543021</v>
      </c>
      <c r="O32" s="26" t="n">
        <f aca="false">(N32/O$78)</f>
        <v>62.9132218197315</v>
      </c>
      <c r="P32" s="27"/>
    </row>
    <row r="33" customFormat="false" ht="15" hidden="false" customHeight="false" outlineLevel="0" collapsed="false">
      <c r="A33" s="22"/>
      <c r="B33" s="23" t="n">
        <v>335.21</v>
      </c>
      <c r="C33" s="24" t="s">
        <v>58</v>
      </c>
      <c r="D33" s="25" t="n">
        <v>0</v>
      </c>
      <c r="E33" s="25" t="n">
        <v>3212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2120</v>
      </c>
      <c r="O33" s="26" t="n">
        <f aca="false">(N33/O$78)</f>
        <v>0.570353008026138</v>
      </c>
      <c r="P33" s="27"/>
    </row>
    <row r="34" customFormat="false" ht="15" hidden="false" customHeight="false" outlineLevel="0" collapsed="false">
      <c r="A34" s="22"/>
      <c r="B34" s="23" t="n">
        <v>335.49</v>
      </c>
      <c r="C34" s="24" t="s">
        <v>177</v>
      </c>
      <c r="D34" s="25" t="n">
        <v>0</v>
      </c>
      <c r="E34" s="25" t="n">
        <v>464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64</v>
      </c>
      <c r="O34" s="26" t="n">
        <f aca="false">(N34/O$78)</f>
        <v>0.00823922153562043</v>
      </c>
      <c r="P34" s="27"/>
    </row>
    <row r="35" customFormat="false" ht="15.75" hidden="false" customHeight="false" outlineLevel="0" collapsed="false">
      <c r="A35" s="28" t="s">
        <v>60</v>
      </c>
      <c r="B35" s="29"/>
      <c r="C35" s="30"/>
      <c r="D35" s="31" t="n">
        <f aca="false">SUM(D36:D50)</f>
        <v>7458510</v>
      </c>
      <c r="E35" s="31" t="n">
        <f aca="false">SUM(E36:E50)</f>
        <v>26489394</v>
      </c>
      <c r="F35" s="31" t="n">
        <f aca="false">SUM(F36:F50)</f>
        <v>0</v>
      </c>
      <c r="G35" s="31" t="n">
        <f aca="false">SUM(G36:G50)</f>
        <v>0</v>
      </c>
      <c r="H35" s="31" t="n">
        <f aca="false">SUM(H36:H50)</f>
        <v>0</v>
      </c>
      <c r="I35" s="31" t="n">
        <f aca="false">SUM(I36:I50)</f>
        <v>14389384</v>
      </c>
      <c r="J35" s="31" t="n">
        <f aca="false">SUM(J36:J50)</f>
        <v>0</v>
      </c>
      <c r="K35" s="31" t="n">
        <f aca="false">SUM(K36:K50)</f>
        <v>0</v>
      </c>
      <c r="L35" s="31" t="n">
        <f aca="false">SUM(L36:L50)</f>
        <v>0</v>
      </c>
      <c r="M35" s="31" t="n">
        <f aca="false">SUM(M36:M50)</f>
        <v>0</v>
      </c>
      <c r="N35" s="31" t="n">
        <f aca="false">SUM(D35:M35)</f>
        <v>48337288</v>
      </c>
      <c r="O35" s="33" t="n">
        <f aca="false">(N35/O$78)</f>
        <v>858.322466084239</v>
      </c>
      <c r="P35" s="34"/>
    </row>
    <row r="36" customFormat="false" ht="15" hidden="false" customHeight="false" outlineLevel="0" collapsed="false">
      <c r="A36" s="22"/>
      <c r="B36" s="23" t="n">
        <v>341.1</v>
      </c>
      <c r="C36" s="24" t="s">
        <v>158</v>
      </c>
      <c r="D36" s="25" t="n">
        <v>3363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3638</v>
      </c>
      <c r="O36" s="26" t="n">
        <f aca="false">(N36/O$78)</f>
        <v>0.597308047446552</v>
      </c>
      <c r="P36" s="27"/>
    </row>
    <row r="37" customFormat="false" ht="15" hidden="false" customHeight="false" outlineLevel="0" collapsed="false">
      <c r="A37" s="22"/>
      <c r="B37" s="23" t="n">
        <v>341.2</v>
      </c>
      <c r="C37" s="24" t="s">
        <v>159</v>
      </c>
      <c r="D37" s="25" t="n">
        <v>0</v>
      </c>
      <c r="E37" s="25" t="n">
        <v>228078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80780</v>
      </c>
      <c r="O37" s="26" t="n">
        <f aca="false">(N37/O$78)</f>
        <v>40.4996803750266</v>
      </c>
      <c r="P37" s="27"/>
    </row>
    <row r="38" customFormat="false" ht="15" hidden="false" customHeight="false" outlineLevel="0" collapsed="false">
      <c r="A38" s="22"/>
      <c r="B38" s="23" t="n">
        <v>341.9</v>
      </c>
      <c r="C38" s="24" t="s">
        <v>160</v>
      </c>
      <c r="D38" s="25" t="n">
        <v>2986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98615</v>
      </c>
      <c r="O38" s="26" t="n">
        <f aca="false">(N38/O$78)</f>
        <v>5.30248952340365</v>
      </c>
      <c r="P38" s="27"/>
    </row>
    <row r="39" customFormat="false" ht="15" hidden="false" customHeight="false" outlineLevel="0" collapsed="false">
      <c r="A39" s="22"/>
      <c r="B39" s="23" t="n">
        <v>342.1</v>
      </c>
      <c r="C39" s="24" t="s">
        <v>64</v>
      </c>
      <c r="D39" s="25" t="n">
        <v>24638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46384</v>
      </c>
      <c r="O39" s="26" t="n">
        <f aca="false">(N39/O$78)</f>
        <v>4.37502663541445</v>
      </c>
      <c r="P39" s="27"/>
    </row>
    <row r="40" customFormat="false" ht="15" hidden="false" customHeight="false" outlineLevel="0" collapsed="false">
      <c r="A40" s="22"/>
      <c r="B40" s="23" t="n">
        <v>342.2</v>
      </c>
      <c r="C40" s="24" t="s">
        <v>65</v>
      </c>
      <c r="D40" s="25" t="n">
        <v>847065</v>
      </c>
      <c r="E40" s="25" t="n">
        <v>628306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130126</v>
      </c>
      <c r="O40" s="26" t="n">
        <f aca="false">(N40/O$78)</f>
        <v>126.609240713119</v>
      </c>
      <c r="P40" s="27"/>
    </row>
    <row r="41" customFormat="false" ht="15" hidden="false" customHeight="false" outlineLevel="0" collapsed="false">
      <c r="A41" s="22"/>
      <c r="B41" s="23" t="n">
        <v>342.9</v>
      </c>
      <c r="C41" s="24" t="s">
        <v>67</v>
      </c>
      <c r="D41" s="25" t="n">
        <v>12772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27728</v>
      </c>
      <c r="O41" s="26" t="n">
        <f aca="false">(N41/O$78)</f>
        <v>2.2680588109951</v>
      </c>
      <c r="P41" s="27"/>
    </row>
    <row r="42" customFormat="false" ht="15" hidden="false" customHeight="false" outlineLevel="0" collapsed="false">
      <c r="A42" s="22"/>
      <c r="B42" s="23" t="n">
        <v>343.3</v>
      </c>
      <c r="C42" s="24" t="s">
        <v>6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742206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422060</v>
      </c>
      <c r="O42" s="26" t="n">
        <f aca="false">(N42/O$78)</f>
        <v>131.793096100575</v>
      </c>
      <c r="P42" s="27"/>
    </row>
    <row r="43" customFormat="false" ht="15" hidden="false" customHeight="false" outlineLevel="0" collapsed="false">
      <c r="A43" s="22"/>
      <c r="B43" s="23" t="n">
        <v>343.4</v>
      </c>
      <c r="C43" s="24" t="s">
        <v>69</v>
      </c>
      <c r="D43" s="25" t="n">
        <v>0</v>
      </c>
      <c r="E43" s="25" t="n">
        <v>744988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7449881</v>
      </c>
      <c r="O43" s="26" t="n">
        <f aca="false">(N43/O$78)</f>
        <v>132.287112010796</v>
      </c>
      <c r="P43" s="27"/>
    </row>
    <row r="44" customFormat="false" ht="15" hidden="false" customHeight="false" outlineLevel="0" collapsed="false">
      <c r="A44" s="22"/>
      <c r="B44" s="23" t="n">
        <v>343.5</v>
      </c>
      <c r="C44" s="24" t="s">
        <v>7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673157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731575</v>
      </c>
      <c r="O44" s="26" t="n">
        <f aca="false">(N44/O$78)</f>
        <v>119.532193337595</v>
      </c>
      <c r="P44" s="27"/>
    </row>
    <row r="45" customFormat="false" ht="15" hidden="false" customHeight="false" outlineLevel="0" collapsed="false">
      <c r="A45" s="22"/>
      <c r="B45" s="23" t="n">
        <v>343.9</v>
      </c>
      <c r="C45" s="24" t="s">
        <v>72</v>
      </c>
      <c r="D45" s="25" t="n">
        <v>3650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6501</v>
      </c>
      <c r="O45" s="26" t="n">
        <f aca="false">(N45/O$78)</f>
        <v>0.648146175154485</v>
      </c>
      <c r="P45" s="27"/>
    </row>
    <row r="46" customFormat="false" ht="15" hidden="false" customHeight="false" outlineLevel="0" collapsed="false">
      <c r="A46" s="22"/>
      <c r="B46" s="23" t="n">
        <v>344.9</v>
      </c>
      <c r="C46" s="24" t="s">
        <v>162</v>
      </c>
      <c r="D46" s="25" t="n">
        <v>0</v>
      </c>
      <c r="E46" s="25" t="n">
        <v>10331592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0331592</v>
      </c>
      <c r="O46" s="26" t="n">
        <f aca="false">(N46/O$78)</f>
        <v>183.457489878543</v>
      </c>
      <c r="P46" s="27"/>
    </row>
    <row r="47" customFormat="false" ht="15" hidden="false" customHeight="false" outlineLevel="0" collapsed="false">
      <c r="A47" s="22"/>
      <c r="B47" s="23" t="n">
        <v>347.1</v>
      </c>
      <c r="C47" s="24" t="s">
        <v>132</v>
      </c>
      <c r="D47" s="25" t="n">
        <v>1119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191</v>
      </c>
      <c r="O47" s="26" t="n">
        <f aca="false">(N47/O$78)</f>
        <v>0.198717948717949</v>
      </c>
      <c r="P47" s="27"/>
    </row>
    <row r="48" customFormat="false" ht="15" hidden="false" customHeight="false" outlineLevel="0" collapsed="false">
      <c r="A48" s="22"/>
      <c r="B48" s="23" t="n">
        <v>347.4</v>
      </c>
      <c r="C48" s="24" t="s">
        <v>75</v>
      </c>
      <c r="D48" s="25" t="n">
        <v>11376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3765</v>
      </c>
      <c r="O48" s="26" t="n">
        <f aca="false">(N48/O$78)</f>
        <v>2.020118616379</v>
      </c>
      <c r="P48" s="27"/>
    </row>
    <row r="49" customFormat="false" ht="15" hidden="false" customHeight="false" outlineLevel="0" collapsed="false">
      <c r="A49" s="22"/>
      <c r="B49" s="23" t="n">
        <v>347.5</v>
      </c>
      <c r="C49" s="24" t="s">
        <v>76</v>
      </c>
      <c r="D49" s="25" t="n">
        <v>757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7575</v>
      </c>
      <c r="O49" s="26" t="n">
        <f aca="false">(N49/O$78)</f>
        <v>0.134508842957596</v>
      </c>
      <c r="P49" s="27"/>
    </row>
    <row r="50" customFormat="false" ht="15" hidden="false" customHeight="false" outlineLevel="0" collapsed="false">
      <c r="A50" s="22"/>
      <c r="B50" s="23" t="n">
        <v>349</v>
      </c>
      <c r="C50" s="24" t="s">
        <v>117</v>
      </c>
      <c r="D50" s="25" t="n">
        <v>5736048</v>
      </c>
      <c r="E50" s="25" t="n">
        <v>144080</v>
      </c>
      <c r="F50" s="25" t="n">
        <v>0</v>
      </c>
      <c r="G50" s="25" t="n">
        <v>0</v>
      </c>
      <c r="H50" s="25" t="n">
        <v>0</v>
      </c>
      <c r="I50" s="25" t="n">
        <v>235749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115877</v>
      </c>
      <c r="O50" s="26" t="n">
        <f aca="false">(N50/O$78)</f>
        <v>108.599279068116</v>
      </c>
      <c r="P50" s="27"/>
    </row>
    <row r="51" customFormat="false" ht="15.75" hidden="false" customHeight="false" outlineLevel="0" collapsed="false">
      <c r="A51" s="28" t="s">
        <v>79</v>
      </c>
      <c r="B51" s="29"/>
      <c r="C51" s="30"/>
      <c r="D51" s="31" t="n">
        <f aca="false">SUM(D52:D53)</f>
        <v>385531</v>
      </c>
      <c r="E51" s="31" t="n">
        <f aca="false">SUM(E52:E53)</f>
        <v>48555</v>
      </c>
      <c r="F51" s="31" t="n">
        <f aca="false">SUM(F52:F53)</f>
        <v>0</v>
      </c>
      <c r="G51" s="31" t="n">
        <f aca="false">SUM(G52:G53)</f>
        <v>0</v>
      </c>
      <c r="H51" s="31" t="n">
        <f aca="false">SUM(H52:H53)</f>
        <v>0</v>
      </c>
      <c r="I51" s="31" t="n">
        <f aca="false">SUM(I52:I53)</f>
        <v>10006</v>
      </c>
      <c r="J51" s="31" t="n">
        <f aca="false">SUM(J52:J53)</f>
        <v>0</v>
      </c>
      <c r="K51" s="31" t="n">
        <f aca="false">SUM(K52:K53)</f>
        <v>0</v>
      </c>
      <c r="L51" s="31" t="n">
        <f aca="false">SUM(L52:L53)</f>
        <v>0</v>
      </c>
      <c r="M51" s="31" t="n">
        <f aca="false">SUM(M52:M53)</f>
        <v>0</v>
      </c>
      <c r="N51" s="31" t="n">
        <f aca="false">SUM(D51:M51)</f>
        <v>444092</v>
      </c>
      <c r="O51" s="33" t="n">
        <f aca="false">(N51/O$78)</f>
        <v>7.8857163150792</v>
      </c>
      <c r="P51" s="34"/>
    </row>
    <row r="52" customFormat="false" ht="15" hidden="false" customHeight="false" outlineLevel="0" collapsed="false">
      <c r="A52" s="35"/>
      <c r="B52" s="36" t="n">
        <v>351.1</v>
      </c>
      <c r="C52" s="37" t="s">
        <v>80</v>
      </c>
      <c r="D52" s="25" t="n">
        <v>264080</v>
      </c>
      <c r="E52" s="25" t="n">
        <v>3297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97052</v>
      </c>
      <c r="O52" s="26" t="n">
        <f aca="false">(N52/O$78)</f>
        <v>5.27473542154983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81</v>
      </c>
      <c r="D53" s="25" t="n">
        <v>121451</v>
      </c>
      <c r="E53" s="25" t="n">
        <v>15583</v>
      </c>
      <c r="F53" s="25" t="n">
        <v>0</v>
      </c>
      <c r="G53" s="25" t="n">
        <v>0</v>
      </c>
      <c r="H53" s="25" t="n">
        <v>0</v>
      </c>
      <c r="I53" s="25" t="n">
        <v>10006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47040</v>
      </c>
      <c r="O53" s="26" t="n">
        <f aca="false">(N53/O$78)</f>
        <v>2.61098089352937</v>
      </c>
      <c r="P53" s="27"/>
    </row>
    <row r="54" customFormat="false" ht="15.75" hidden="false" customHeight="false" outlineLevel="0" collapsed="false">
      <c r="A54" s="28" t="s">
        <v>83</v>
      </c>
      <c r="B54" s="29"/>
      <c r="C54" s="30"/>
      <c r="D54" s="31" t="n">
        <f aca="false">SUM(D55:D70)</f>
        <v>1383856</v>
      </c>
      <c r="E54" s="31" t="n">
        <f aca="false">SUM(E55:E70)</f>
        <v>8078398</v>
      </c>
      <c r="F54" s="31" t="n">
        <f aca="false">SUM(F55:F70)</f>
        <v>0</v>
      </c>
      <c r="G54" s="31" t="n">
        <f aca="false">SUM(G55:G70)</f>
        <v>686254</v>
      </c>
      <c r="H54" s="31" t="n">
        <f aca="false">SUM(H55:H70)</f>
        <v>0</v>
      </c>
      <c r="I54" s="31" t="n">
        <f aca="false">SUM(I55:I70)</f>
        <v>2138090</v>
      </c>
      <c r="J54" s="31" t="n">
        <f aca="false">SUM(J55:J70)</f>
        <v>0</v>
      </c>
      <c r="K54" s="31" t="n">
        <f aca="false">SUM(K55:K70)</f>
        <v>-1032720</v>
      </c>
      <c r="L54" s="31" t="n">
        <f aca="false">SUM(L55:L70)</f>
        <v>0</v>
      </c>
      <c r="M54" s="31" t="n">
        <f aca="false">SUM(M55:M70)</f>
        <v>0</v>
      </c>
      <c r="N54" s="31" t="n">
        <f aca="false">SUM(D54:M54)</f>
        <v>11253878</v>
      </c>
      <c r="O54" s="33" t="n">
        <f aca="false">(N54/O$78)</f>
        <v>199.834469777683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84</v>
      </c>
      <c r="D55" s="25" t="n">
        <v>781632</v>
      </c>
      <c r="E55" s="25" t="n">
        <v>2644034</v>
      </c>
      <c r="F55" s="25" t="n">
        <v>0</v>
      </c>
      <c r="G55" s="25" t="n">
        <v>686254</v>
      </c>
      <c r="H55" s="25" t="n">
        <v>0</v>
      </c>
      <c r="I55" s="25" t="n">
        <v>1090774</v>
      </c>
      <c r="J55" s="25" t="n">
        <v>0</v>
      </c>
      <c r="K55" s="25" t="n">
        <v>602553</v>
      </c>
      <c r="L55" s="25" t="n">
        <v>0</v>
      </c>
      <c r="M55" s="25" t="n">
        <v>0</v>
      </c>
      <c r="N55" s="25" t="n">
        <f aca="false">SUM(D55:M55)</f>
        <v>5805247</v>
      </c>
      <c r="O55" s="26" t="n">
        <f aca="false">(N55/O$78)</f>
        <v>103.083439874991</v>
      </c>
      <c r="P55" s="27"/>
    </row>
    <row r="56" customFormat="false" ht="15" hidden="false" customHeight="false" outlineLevel="0" collapsed="false">
      <c r="A56" s="22"/>
      <c r="B56" s="23" t="n">
        <v>361.2</v>
      </c>
      <c r="C56" s="24" t="s">
        <v>169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243241</v>
      </c>
      <c r="L56" s="25" t="n">
        <v>0</v>
      </c>
      <c r="M56" s="25" t="n">
        <v>0</v>
      </c>
      <c r="N56" s="25" t="n">
        <f aca="false">SUM(D56:M56)</f>
        <v>243241</v>
      </c>
      <c r="O56" s="26" t="n">
        <f aca="false">(N56/O$78)</f>
        <v>4.3192165636764</v>
      </c>
      <c r="P56" s="27"/>
    </row>
    <row r="57" customFormat="false" ht="15" hidden="false" customHeight="false" outlineLevel="0" collapsed="false">
      <c r="A57" s="22"/>
      <c r="B57" s="23" t="n">
        <v>361.3</v>
      </c>
      <c r="C57" s="24" t="s">
        <v>85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-4858821</v>
      </c>
      <c r="L57" s="25" t="n">
        <v>0</v>
      </c>
      <c r="M57" s="25" t="n">
        <v>0</v>
      </c>
      <c r="N57" s="25" t="n">
        <f aca="false">SUM(D57:M57)</f>
        <v>-4858821</v>
      </c>
      <c r="O57" s="26" t="n">
        <f aca="false">(N57/O$78)</f>
        <v>-86.2778073726827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86</v>
      </c>
      <c r="D58" s="25" t="n">
        <v>78231</v>
      </c>
      <c r="E58" s="25" t="n">
        <v>13374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91605</v>
      </c>
      <c r="O58" s="26" t="n">
        <f aca="false">(N58/O$78)</f>
        <v>1.62662476028127</v>
      </c>
      <c r="P58" s="27"/>
    </row>
    <row r="59" customFormat="false" ht="15" hidden="false" customHeight="false" outlineLevel="0" collapsed="false">
      <c r="A59" s="22"/>
      <c r="B59" s="23" t="n">
        <v>363.11</v>
      </c>
      <c r="C59" s="24" t="s">
        <v>45</v>
      </c>
      <c r="D59" s="25" t="n">
        <v>1000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25503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35503</v>
      </c>
      <c r="O59" s="26" t="n">
        <f aca="false">(N59/O$78)</f>
        <v>0.630424746075716</v>
      </c>
      <c r="P59" s="27"/>
    </row>
    <row r="60" customFormat="false" ht="15" hidden="false" customHeight="false" outlineLevel="0" collapsed="false">
      <c r="A60" s="22"/>
      <c r="B60" s="23" t="n">
        <v>363.12</v>
      </c>
      <c r="C60" s="24" t="s">
        <v>185</v>
      </c>
      <c r="D60" s="25" t="n">
        <v>0</v>
      </c>
      <c r="E60" s="25" t="n">
        <v>217692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217692</v>
      </c>
      <c r="O60" s="26" t="n">
        <f aca="false">(N60/O$78)</f>
        <v>3.8655444278713</v>
      </c>
      <c r="P60" s="27"/>
    </row>
    <row r="61" customFormat="false" ht="15" hidden="false" customHeight="false" outlineLevel="0" collapsed="false">
      <c r="A61" s="22"/>
      <c r="B61" s="23" t="n">
        <v>363.22</v>
      </c>
      <c r="C61" s="24" t="s">
        <v>186</v>
      </c>
      <c r="D61" s="25" t="n">
        <v>0</v>
      </c>
      <c r="E61" s="25" t="n">
        <v>598346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598346</v>
      </c>
      <c r="O61" s="26" t="n">
        <f aca="false">(N61/O$78)</f>
        <v>10.6247957951559</v>
      </c>
      <c r="P61" s="27"/>
    </row>
    <row r="62" customFormat="false" ht="15" hidden="false" customHeight="false" outlineLevel="0" collapsed="false">
      <c r="A62" s="22"/>
      <c r="B62" s="23" t="n">
        <v>363.23</v>
      </c>
      <c r="C62" s="24" t="s">
        <v>187</v>
      </c>
      <c r="D62" s="25" t="n">
        <v>0</v>
      </c>
      <c r="E62" s="25" t="n">
        <v>4655</v>
      </c>
      <c r="F62" s="25" t="n">
        <v>0</v>
      </c>
      <c r="G62" s="25" t="n">
        <v>0</v>
      </c>
      <c r="H62" s="25" t="n">
        <v>0</v>
      </c>
      <c r="I62" s="25" t="n">
        <v>131226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316915</v>
      </c>
      <c r="O62" s="26" t="n">
        <f aca="false">(N62/O$78)</f>
        <v>23.3843845443568</v>
      </c>
      <c r="P62" s="27"/>
    </row>
    <row r="63" customFormat="false" ht="15" hidden="false" customHeight="false" outlineLevel="0" collapsed="false">
      <c r="A63" s="22"/>
      <c r="B63" s="23" t="n">
        <v>363.24</v>
      </c>
      <c r="C63" s="24" t="s">
        <v>188</v>
      </c>
      <c r="D63" s="25" t="n">
        <v>0</v>
      </c>
      <c r="E63" s="25" t="n">
        <v>4163505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4163505</v>
      </c>
      <c r="O63" s="26" t="n">
        <f aca="false">(N63/O$78)</f>
        <v>73.9311208182399</v>
      </c>
      <c r="P63" s="27"/>
    </row>
    <row r="64" customFormat="false" ht="15" hidden="false" customHeight="false" outlineLevel="0" collapsed="false">
      <c r="A64" s="22"/>
      <c r="B64" s="23" t="n">
        <v>363.27</v>
      </c>
      <c r="C64" s="24" t="s">
        <v>189</v>
      </c>
      <c r="D64" s="25" t="n">
        <v>0</v>
      </c>
      <c r="E64" s="25" t="n">
        <v>277253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277253</v>
      </c>
      <c r="O64" s="26" t="n">
        <f aca="false">(N64/O$78)</f>
        <v>4.92316570779175</v>
      </c>
      <c r="P64" s="27"/>
    </row>
    <row r="65" customFormat="false" ht="15" hidden="false" customHeight="false" outlineLevel="0" collapsed="false">
      <c r="A65" s="22"/>
      <c r="B65" s="23" t="n">
        <v>363.29</v>
      </c>
      <c r="C65" s="24" t="s">
        <v>190</v>
      </c>
      <c r="D65" s="25" t="n">
        <v>0</v>
      </c>
      <c r="E65" s="25" t="n">
        <v>77336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77336</v>
      </c>
      <c r="O65" s="26" t="n">
        <f aca="false">(N65/O$78)</f>
        <v>1.37325094111798</v>
      </c>
      <c r="P65" s="27"/>
    </row>
    <row r="66" customFormat="false" ht="15" hidden="false" customHeight="false" outlineLevel="0" collapsed="false">
      <c r="A66" s="22"/>
      <c r="B66" s="23" t="n">
        <v>364</v>
      </c>
      <c r="C66" s="24" t="s">
        <v>163</v>
      </c>
      <c r="D66" s="25" t="n">
        <v>42598</v>
      </c>
      <c r="E66" s="25" t="n">
        <v>72280</v>
      </c>
      <c r="F66" s="25" t="n">
        <v>0</v>
      </c>
      <c r="G66" s="25" t="n">
        <v>0</v>
      </c>
      <c r="H66" s="25" t="n">
        <v>0</v>
      </c>
      <c r="I66" s="25" t="n">
        <v>-292378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-177500</v>
      </c>
      <c r="O66" s="26" t="n">
        <f aca="false">(N66/O$78)</f>
        <v>-3.15185737623411</v>
      </c>
      <c r="P66" s="27"/>
    </row>
    <row r="67" customFormat="false" ht="15" hidden="false" customHeight="false" outlineLevel="0" collapsed="false">
      <c r="A67" s="22"/>
      <c r="B67" s="23" t="n">
        <v>365</v>
      </c>
      <c r="C67" s="24" t="s">
        <v>164</v>
      </c>
      <c r="D67" s="25" t="n">
        <v>0</v>
      </c>
      <c r="E67" s="25" t="n">
        <v>562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562</v>
      </c>
      <c r="O67" s="26" t="n">
        <f aca="false">(N67/O$78)</f>
        <v>0.00997940194616095</v>
      </c>
      <c r="P67" s="27"/>
    </row>
    <row r="68" customFormat="false" ht="15" hidden="false" customHeight="false" outlineLevel="0" collapsed="false">
      <c r="A68" s="22"/>
      <c r="B68" s="23" t="n">
        <v>366</v>
      </c>
      <c r="C68" s="24" t="s">
        <v>89</v>
      </c>
      <c r="D68" s="25" t="n">
        <v>448184</v>
      </c>
      <c r="E68" s="25" t="n">
        <v>5505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453689</v>
      </c>
      <c r="O68" s="26" t="n">
        <f aca="false">(N68/O$78)</f>
        <v>8.05612969671141</v>
      </c>
      <c r="P68" s="27"/>
    </row>
    <row r="69" customFormat="false" ht="15" hidden="false" customHeight="false" outlineLevel="0" collapsed="false">
      <c r="A69" s="22"/>
      <c r="B69" s="23" t="n">
        <v>368</v>
      </c>
      <c r="C69" s="24" t="s">
        <v>9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2980307</v>
      </c>
      <c r="L69" s="25" t="n">
        <v>0</v>
      </c>
      <c r="M69" s="25" t="n">
        <v>0</v>
      </c>
      <c r="N69" s="25" t="n">
        <f aca="false">SUM(D69:M69)</f>
        <v>2980307</v>
      </c>
      <c r="O69" s="26" t="n">
        <f aca="false">(N69/O$78)</f>
        <v>52.9211414162938</v>
      </c>
      <c r="P69" s="27"/>
    </row>
    <row r="70" customFormat="false" ht="15" hidden="false" customHeight="false" outlineLevel="0" collapsed="false">
      <c r="A70" s="22"/>
      <c r="B70" s="23" t="n">
        <v>369.9</v>
      </c>
      <c r="C70" s="24" t="s">
        <v>92</v>
      </c>
      <c r="D70" s="25" t="n">
        <v>23211</v>
      </c>
      <c r="E70" s="25" t="n">
        <v>3856</v>
      </c>
      <c r="F70" s="25" t="n">
        <v>0</v>
      </c>
      <c r="G70" s="25" t="n">
        <v>0</v>
      </c>
      <c r="H70" s="25" t="n">
        <v>0</v>
      </c>
      <c r="I70" s="25" t="n">
        <v>1931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28998</v>
      </c>
      <c r="O70" s="26" t="n">
        <f aca="false">(N70/O$78)</f>
        <v>0.514915832090347</v>
      </c>
      <c r="P70" s="27"/>
    </row>
    <row r="71" customFormat="false" ht="15.75" hidden="false" customHeight="false" outlineLevel="0" collapsed="false">
      <c r="A71" s="28" t="s">
        <v>93</v>
      </c>
      <c r="B71" s="29"/>
      <c r="C71" s="30"/>
      <c r="D71" s="31" t="n">
        <f aca="false">SUM(D72:D75)</f>
        <v>1301370</v>
      </c>
      <c r="E71" s="31" t="n">
        <f aca="false">SUM(E72:E75)</f>
        <v>2241366</v>
      </c>
      <c r="F71" s="31" t="n">
        <f aca="false">SUM(F72:F75)</f>
        <v>0</v>
      </c>
      <c r="G71" s="31" t="n">
        <f aca="false">SUM(G72:G75)</f>
        <v>5000000</v>
      </c>
      <c r="H71" s="31" t="n">
        <f aca="false">SUM(H72:H75)</f>
        <v>0</v>
      </c>
      <c r="I71" s="31" t="n">
        <f aca="false">SUM(I72:I75)</f>
        <v>5118237</v>
      </c>
      <c r="J71" s="31" t="n">
        <f aca="false">SUM(J72:J75)</f>
        <v>0</v>
      </c>
      <c r="K71" s="31" t="n">
        <f aca="false">SUM(K72:K75)</f>
        <v>0</v>
      </c>
      <c r="L71" s="31" t="n">
        <f aca="false">SUM(L72:L75)</f>
        <v>0</v>
      </c>
      <c r="M71" s="31" t="n">
        <f aca="false">SUM(M72:M75)</f>
        <v>0</v>
      </c>
      <c r="N71" s="31" t="n">
        <f aca="false">SUM(D71:M71)</f>
        <v>13660973</v>
      </c>
      <c r="O71" s="33" t="n">
        <f aca="false">(N71/O$78)</f>
        <v>242.577118403296</v>
      </c>
      <c r="P71" s="27"/>
    </row>
    <row r="72" customFormat="false" ht="15" hidden="false" customHeight="false" outlineLevel="0" collapsed="false">
      <c r="A72" s="22"/>
      <c r="B72" s="23" t="n">
        <v>381</v>
      </c>
      <c r="C72" s="24" t="s">
        <v>94</v>
      </c>
      <c r="D72" s="25" t="n">
        <v>1301370</v>
      </c>
      <c r="E72" s="25" t="n">
        <v>1230844</v>
      </c>
      <c r="F72" s="25" t="n">
        <v>0</v>
      </c>
      <c r="G72" s="25" t="n">
        <v>500000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7532214</v>
      </c>
      <c r="O72" s="26" t="n">
        <f aca="false">(N72/O$78)</f>
        <v>133.749094395909</v>
      </c>
      <c r="P72" s="27"/>
    </row>
    <row r="73" customFormat="false" ht="15" hidden="false" customHeight="false" outlineLevel="0" collapsed="false">
      <c r="A73" s="22"/>
      <c r="B73" s="23" t="n">
        <v>383</v>
      </c>
      <c r="C73" s="24" t="s">
        <v>144</v>
      </c>
      <c r="D73" s="25" t="n">
        <v>0</v>
      </c>
      <c r="E73" s="25" t="n">
        <v>875951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875951</v>
      </c>
      <c r="O73" s="26" t="n">
        <f aca="false">(N73/O$78)</f>
        <v>15.5542119468712</v>
      </c>
      <c r="P73" s="27"/>
    </row>
    <row r="74" customFormat="false" ht="15" hidden="false" customHeight="false" outlineLevel="0" collapsed="false">
      <c r="A74" s="22"/>
      <c r="B74" s="23" t="n">
        <v>389.7</v>
      </c>
      <c r="C74" s="24" t="s">
        <v>96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5118237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5118237</v>
      </c>
      <c r="O74" s="26" t="n">
        <f aca="false">(N74/O$78)</f>
        <v>90.8842424888131</v>
      </c>
      <c r="P74" s="27"/>
    </row>
    <row r="75" customFormat="false" ht="15.75" hidden="false" customHeight="false" outlineLevel="0" collapsed="false">
      <c r="A75" s="56"/>
      <c r="B75" s="57" t="n">
        <v>393</v>
      </c>
      <c r="C75" s="58" t="s">
        <v>178</v>
      </c>
      <c r="D75" s="25" t="n">
        <v>0</v>
      </c>
      <c r="E75" s="25" t="n">
        <v>13457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134571</v>
      </c>
      <c r="O75" s="26" t="n">
        <f aca="false">(N75/O$78)</f>
        <v>2.38956957170254</v>
      </c>
      <c r="P75" s="27"/>
    </row>
    <row r="76" customFormat="false" ht="16.5" hidden="false" customHeight="false" outlineLevel="0" collapsed="false">
      <c r="A76" s="38" t="s">
        <v>97</v>
      </c>
      <c r="B76" s="39"/>
      <c r="C76" s="40"/>
      <c r="D76" s="41" t="n">
        <f aca="false">SUM(D5,D16,D21,D35,D51,D54,D71)</f>
        <v>36824612</v>
      </c>
      <c r="E76" s="41" t="n">
        <f aca="false">SUM(E5,E16,E21,E35,E51,E54,E71)</f>
        <v>45341426</v>
      </c>
      <c r="F76" s="41" t="n">
        <f aca="false">SUM(F5,F16,F21,F35,F51,F54,F71)</f>
        <v>0</v>
      </c>
      <c r="G76" s="41" t="n">
        <f aca="false">SUM(G5,G16,G21,G35,G51,G54,G71)</f>
        <v>11239913</v>
      </c>
      <c r="H76" s="41" t="n">
        <f aca="false">SUM(H5,H16,H21,H35,H51,H54,H71)</f>
        <v>0</v>
      </c>
      <c r="I76" s="41" t="n">
        <f aca="false">SUM(I5,I16,I21,I35,I51,I54,I71)</f>
        <v>21787792</v>
      </c>
      <c r="J76" s="41" t="n">
        <f aca="false">SUM(J5,J16,J21,J35,J51,J54,J71)</f>
        <v>0</v>
      </c>
      <c r="K76" s="41" t="n">
        <f aca="false">SUM(K5,K16,K21,K35,K51,K54,K71)</f>
        <v>-372903</v>
      </c>
      <c r="L76" s="41" t="n">
        <f aca="false">SUM(L5,L16,L21,L35,L51,L54,L71)</f>
        <v>0</v>
      </c>
      <c r="M76" s="41" t="n">
        <f aca="false">SUM(M5,M16,M21,M35,M51,M54,M71)</f>
        <v>0</v>
      </c>
      <c r="N76" s="41" t="n">
        <f aca="false">SUM(D76:M76)</f>
        <v>114820840</v>
      </c>
      <c r="O76" s="42" t="n">
        <f aca="false">(N76/O$78)</f>
        <v>2038.86710703885</v>
      </c>
      <c r="P76" s="21"/>
      <c r="Q76" s="43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</row>
    <row r="77" customFormat="false" ht="15" hidden="false" customHeight="false" outlineLevel="0" collapsed="false">
      <c r="A77" s="45"/>
      <c r="B77" s="46"/>
      <c r="C77" s="4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8"/>
    </row>
    <row r="78" customFormat="false" ht="15" hidden="false" customHeight="false" outlineLevel="0" collapsed="false">
      <c r="A78" s="49"/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2" t="s">
        <v>191</v>
      </c>
      <c r="M78" s="52"/>
      <c r="N78" s="52"/>
      <c r="O78" s="53" t="n">
        <v>56316</v>
      </c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5.75" hidden="false" customHeight="true" outlineLevel="0" collapsed="false">
      <c r="A80" s="55" t="s">
        <v>99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8:N78"/>
    <mergeCell ref="A79:O79"/>
    <mergeCell ref="A80:O8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21183331</v>
      </c>
      <c r="E5" s="18" t="n">
        <f aca="false">SUM(E6:E15)</f>
        <v>3362283</v>
      </c>
      <c r="F5" s="18" t="n">
        <f aca="false">SUM(F6:F15)</f>
        <v>0</v>
      </c>
      <c r="G5" s="18" t="n">
        <f aca="false">SUM(G6:G15)</f>
        <v>10734747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959228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36239589</v>
      </c>
      <c r="O5" s="20" t="n">
        <f aca="false">(N5/O$85)</f>
        <v>467.23983703149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724691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246919</v>
      </c>
      <c r="O6" s="26" t="n">
        <f aca="false">(N6/O$85)</f>
        <v>222.36586686608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9734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97344</v>
      </c>
      <c r="O7" s="26" t="n">
        <f aca="false">(N7/O$85)</f>
        <v>3.83367929758513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59044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90447</v>
      </c>
      <c r="O8" s="26" t="n">
        <f aca="false">(N8/O$85)</f>
        <v>20.505756759196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23459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34597</v>
      </c>
      <c r="O9" s="26" t="n">
        <f aca="false">(N9/O$85)</f>
        <v>15.9177550573097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96278</v>
      </c>
      <c r="E10" s="25" t="n">
        <v>23989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36173</v>
      </c>
      <c r="L10" s="25" t="n">
        <v>0</v>
      </c>
      <c r="M10" s="25" t="n">
        <v>0</v>
      </c>
      <c r="N10" s="25" t="n">
        <f aca="false">SUM(D10:M10)</f>
        <v>872346</v>
      </c>
      <c r="O10" s="26" t="n">
        <f aca="false">(N10/O$85)</f>
        <v>11.2472247650237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52305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23055</v>
      </c>
      <c r="L11" s="25" t="n">
        <v>0</v>
      </c>
      <c r="M11" s="25" t="n">
        <v>0</v>
      </c>
      <c r="N11" s="25" t="n">
        <f aca="false">SUM(D11:M11)</f>
        <v>1046110</v>
      </c>
      <c r="O11" s="26" t="n">
        <f aca="false">(N11/O$85)</f>
        <v>13.4875775196297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10734747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734747</v>
      </c>
      <c r="O12" s="26" t="n">
        <f aca="false">(N12/O$85)</f>
        <v>138.403927231469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101075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10751</v>
      </c>
      <c r="O13" s="26" t="n">
        <f aca="false">(N13/O$85)</f>
        <v>13.0316911850028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207308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73080</v>
      </c>
      <c r="O14" s="26" t="n">
        <f aca="false">(N14/O$85)</f>
        <v>26.7283815319555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332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3248</v>
      </c>
      <c r="O15" s="26" t="n">
        <f aca="false">(N15/O$85)</f>
        <v>1.71797681824628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3887896</v>
      </c>
      <c r="E16" s="31" t="n">
        <f aca="false">SUM(E17:E31)</f>
        <v>3834684</v>
      </c>
      <c r="F16" s="31" t="n">
        <f aca="false">SUM(F17:F31)</f>
        <v>3111234</v>
      </c>
      <c r="G16" s="31" t="n">
        <f aca="false">SUM(G17:G31)</f>
        <v>8121053</v>
      </c>
      <c r="H16" s="31" t="n">
        <f aca="false">SUM(H17:H31)</f>
        <v>0</v>
      </c>
      <c r="I16" s="31" t="n">
        <f aca="false">SUM(I17:I31)</f>
        <v>3103503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2" t="n">
        <f aca="false">SUM(D16:M16)</f>
        <v>22058370</v>
      </c>
      <c r="O16" s="33" t="n">
        <f aca="false">(N16/O$85)</f>
        <v>284.400278490478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355984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559840</v>
      </c>
      <c r="O17" s="26" t="n">
        <f aca="false">(N17/O$85)</f>
        <v>45.8972937429894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347132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471321</v>
      </c>
      <c r="O18" s="26" t="n">
        <f aca="false">(N18/O$85)</f>
        <v>44.7560113974807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163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639</v>
      </c>
      <c r="O19" s="26" t="n">
        <f aca="false">(N19/O$85)</f>
        <v>0.407924085558464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87605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76054</v>
      </c>
      <c r="O20" s="26" t="n">
        <f aca="false">(N20/O$85)</f>
        <v>11.2950322971597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0</v>
      </c>
      <c r="F21" s="25" t="n">
        <v>0</v>
      </c>
      <c r="G21" s="25" t="n">
        <v>9459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4591</v>
      </c>
      <c r="O21" s="26" t="n">
        <f aca="false">(N21/O$85)</f>
        <v>1.21956911334305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305678</v>
      </c>
      <c r="H22" s="25" t="n">
        <v>0</v>
      </c>
      <c r="I22" s="25" t="n">
        <v>232182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627502</v>
      </c>
      <c r="O22" s="26" t="n">
        <f aca="false">(N22/O$85)</f>
        <v>33.8765874601926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22207</v>
      </c>
      <c r="H23" s="25" t="n">
        <v>0</v>
      </c>
      <c r="I23" s="25" t="n">
        <v>78196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04173</v>
      </c>
      <c r="O23" s="26" t="n">
        <f aca="false">(N23/O$85)</f>
        <v>10.368264978533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4469174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469174</v>
      </c>
      <c r="O24" s="26" t="n">
        <f aca="false">(N24/O$85)</f>
        <v>57.621407666224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608087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08087</v>
      </c>
      <c r="O25" s="26" t="n">
        <f aca="false">(N25/O$85)</f>
        <v>7.84011294336071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1294969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94969</v>
      </c>
      <c r="O26" s="26" t="n">
        <f aca="false">(N26/O$85)</f>
        <v>16.6961359446113</v>
      </c>
      <c r="P26" s="27"/>
    </row>
    <row r="27" customFormat="false" ht="15" hidden="false" customHeight="false" outlineLevel="0" collapsed="false">
      <c r="A27" s="22"/>
      <c r="B27" s="23" t="n">
        <v>324.62</v>
      </c>
      <c r="C27" s="24" t="s">
        <v>42</v>
      </c>
      <c r="D27" s="25" t="n">
        <v>2513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5132</v>
      </c>
      <c r="O27" s="26" t="n">
        <f aca="false">(N27/O$85)</f>
        <v>0.324028828921752</v>
      </c>
      <c r="P27" s="27"/>
    </row>
    <row r="28" customFormat="false" ht="15" hidden="false" customHeight="false" outlineLevel="0" collapsed="false">
      <c r="A28" s="22"/>
      <c r="B28" s="23" t="n">
        <v>324.91</v>
      </c>
      <c r="C28" s="24" t="s">
        <v>43</v>
      </c>
      <c r="D28" s="25" t="n">
        <v>0</v>
      </c>
      <c r="E28" s="25" t="n">
        <v>0</v>
      </c>
      <c r="F28" s="25" t="n">
        <v>0</v>
      </c>
      <c r="G28" s="25" t="n">
        <v>413733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13733</v>
      </c>
      <c r="O28" s="26" t="n">
        <f aca="false">(N28/O$85)</f>
        <v>5.33429171877619</v>
      </c>
      <c r="P28" s="27"/>
    </row>
    <row r="29" customFormat="false" ht="15" hidden="false" customHeight="false" outlineLevel="0" collapsed="false">
      <c r="A29" s="22"/>
      <c r="B29" s="23" t="n">
        <v>324.92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3656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6560</v>
      </c>
      <c r="O29" s="26" t="n">
        <f aca="false">(N29/O$85)</f>
        <v>0.471370920952541</v>
      </c>
      <c r="P29" s="27"/>
    </row>
    <row r="30" customFormat="false" ht="15" hidden="false" customHeight="false" outlineLevel="0" collapsed="false">
      <c r="A30" s="22"/>
      <c r="B30" s="23" t="n">
        <v>325.1</v>
      </c>
      <c r="C30" s="24" t="s">
        <v>45</v>
      </c>
      <c r="D30" s="25" t="n">
        <v>355154</v>
      </c>
      <c r="E30" s="25" t="n">
        <v>124828</v>
      </c>
      <c r="F30" s="25" t="n">
        <v>3111234</v>
      </c>
      <c r="G30" s="25" t="n">
        <v>0</v>
      </c>
      <c r="H30" s="25" t="n">
        <v>0</v>
      </c>
      <c r="I30" s="25" t="n">
        <v>-287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590929</v>
      </c>
      <c r="O30" s="26" t="n">
        <f aca="false">(N30/O$85)</f>
        <v>46.2981266358092</v>
      </c>
      <c r="P30" s="27"/>
    </row>
    <row r="31" customFormat="false" ht="15" hidden="false" customHeight="false" outlineLevel="0" collapsed="false">
      <c r="A31" s="22"/>
      <c r="B31" s="23" t="n">
        <v>329</v>
      </c>
      <c r="C31" s="24" t="s">
        <v>109</v>
      </c>
      <c r="D31" s="25" t="n">
        <v>4650</v>
      </c>
      <c r="E31" s="25" t="n">
        <v>15001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4666</v>
      </c>
      <c r="O31" s="26" t="n">
        <f aca="false">(N31/O$85)</f>
        <v>1.9941207565658</v>
      </c>
      <c r="P31" s="27"/>
    </row>
    <row r="32" customFormat="false" ht="15.75" hidden="false" customHeight="false" outlineLevel="0" collapsed="false">
      <c r="A32" s="28" t="s">
        <v>110</v>
      </c>
      <c r="B32" s="29"/>
      <c r="C32" s="30"/>
      <c r="D32" s="31" t="n">
        <f aca="false">SUM(D33:D45)</f>
        <v>9240969</v>
      </c>
      <c r="E32" s="31" t="n">
        <f aca="false">SUM(E33:E45)</f>
        <v>1763620</v>
      </c>
      <c r="F32" s="31" t="n">
        <f aca="false">SUM(F33:F45)</f>
        <v>0</v>
      </c>
      <c r="G32" s="31" t="n">
        <f aca="false">SUM(G33:G45)</f>
        <v>204985</v>
      </c>
      <c r="H32" s="31" t="n">
        <f aca="false">SUM(H33:H45)</f>
        <v>0</v>
      </c>
      <c r="I32" s="31" t="n">
        <f aca="false">SUM(I33:I45)</f>
        <v>0</v>
      </c>
      <c r="J32" s="31" t="n">
        <f aca="false">SUM(J33:J45)</f>
        <v>0</v>
      </c>
      <c r="K32" s="31" t="n">
        <f aca="false">SUM(K33:K45)</f>
        <v>0</v>
      </c>
      <c r="L32" s="31" t="n">
        <f aca="false">SUM(L33:L45)</f>
        <v>0</v>
      </c>
      <c r="M32" s="31" t="n">
        <f aca="false">SUM(M33:M45)</f>
        <v>0</v>
      </c>
      <c r="N32" s="32" t="n">
        <f aca="false">SUM(D32:M32)</f>
        <v>11209574</v>
      </c>
      <c r="O32" s="33" t="n">
        <f aca="false">(N32/O$85)</f>
        <v>144.525908639651</v>
      </c>
      <c r="P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492932</v>
      </c>
      <c r="E33" s="25" t="n">
        <v>50847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01403</v>
      </c>
      <c r="O33" s="26" t="n">
        <f aca="false">(N33/O$85)</f>
        <v>12.9111666946017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21538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15389</v>
      </c>
      <c r="O34" s="26" t="n">
        <f aca="false">(N34/O$85)</f>
        <v>2.77702711414242</v>
      </c>
      <c r="P34" s="27"/>
    </row>
    <row r="35" customFormat="false" ht="15" hidden="false" customHeight="false" outlineLevel="0" collapsed="false">
      <c r="A35" s="22"/>
      <c r="B35" s="23" t="n">
        <v>331.5</v>
      </c>
      <c r="C35" s="24" t="s">
        <v>49</v>
      </c>
      <c r="D35" s="25" t="n">
        <v>289357</v>
      </c>
      <c r="E35" s="25" t="n">
        <v>447284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736641</v>
      </c>
      <c r="O35" s="26" t="n">
        <f aca="false">(N35/O$85)</f>
        <v>9.49756965485231</v>
      </c>
      <c r="P35" s="27"/>
    </row>
    <row r="36" customFormat="false" ht="15" hidden="false" customHeight="false" outlineLevel="0" collapsed="false">
      <c r="A36" s="22"/>
      <c r="B36" s="23" t="n">
        <v>331.69</v>
      </c>
      <c r="C36" s="24" t="s">
        <v>50</v>
      </c>
      <c r="D36" s="25" t="n">
        <v>785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7855</v>
      </c>
      <c r="O36" s="26" t="n">
        <f aca="false">(N36/O$85)</f>
        <v>0.101275125385181</v>
      </c>
      <c r="P36" s="27"/>
    </row>
    <row r="37" customFormat="false" ht="15" hidden="false" customHeight="false" outlineLevel="0" collapsed="false">
      <c r="A37" s="22"/>
      <c r="B37" s="23" t="n">
        <v>331.9</v>
      </c>
      <c r="C37" s="24" t="s">
        <v>111</v>
      </c>
      <c r="D37" s="25" t="n">
        <v>20846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08468</v>
      </c>
      <c r="O37" s="26" t="n">
        <f aca="false">(N37/O$85)</f>
        <v>2.68779412333518</v>
      </c>
      <c r="P37" s="27"/>
    </row>
    <row r="38" customFormat="false" ht="15" hidden="false" customHeight="false" outlineLevel="0" collapsed="false">
      <c r="A38" s="22"/>
      <c r="B38" s="23" t="n">
        <v>334.2</v>
      </c>
      <c r="C38" s="24" t="s">
        <v>112</v>
      </c>
      <c r="D38" s="25" t="n">
        <v>353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537</v>
      </c>
      <c r="O38" s="26" t="n">
        <f aca="false">(N38/O$85)</f>
        <v>0.0456028158481711</v>
      </c>
      <c r="P38" s="27"/>
    </row>
    <row r="39" customFormat="false" ht="15" hidden="false" customHeight="false" outlineLevel="0" collapsed="false">
      <c r="A39" s="22"/>
      <c r="B39" s="23" t="n">
        <v>334.5</v>
      </c>
      <c r="C39" s="24" t="s">
        <v>53</v>
      </c>
      <c r="D39" s="25" t="n">
        <v>0</v>
      </c>
      <c r="E39" s="25" t="n">
        <v>8139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139</v>
      </c>
      <c r="O39" s="26" t="n">
        <f aca="false">(N39/O$85)</f>
        <v>0.104936759453849</v>
      </c>
      <c r="P39" s="27"/>
    </row>
    <row r="40" customFormat="false" ht="15" hidden="false" customHeight="false" outlineLevel="0" collapsed="false">
      <c r="A40" s="22"/>
      <c r="B40" s="23" t="n">
        <v>335.12</v>
      </c>
      <c r="C40" s="24" t="s">
        <v>113</v>
      </c>
      <c r="D40" s="25" t="n">
        <v>1909373</v>
      </c>
      <c r="E40" s="25" t="n">
        <v>55758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466953</v>
      </c>
      <c r="O40" s="26" t="n">
        <f aca="false">(N40/O$85)</f>
        <v>31.806616727479</v>
      </c>
      <c r="P40" s="27"/>
    </row>
    <row r="41" customFormat="false" ht="15" hidden="false" customHeight="false" outlineLevel="0" collapsed="false">
      <c r="A41" s="22"/>
      <c r="B41" s="23" t="n">
        <v>335.14</v>
      </c>
      <c r="C41" s="24" t="s">
        <v>55</v>
      </c>
      <c r="D41" s="25" t="n">
        <v>194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41</v>
      </c>
      <c r="O41" s="26" t="n">
        <f aca="false">(N41/O$85)</f>
        <v>0.0250254638284705</v>
      </c>
      <c r="P41" s="27"/>
    </row>
    <row r="42" customFormat="false" ht="15" hidden="false" customHeight="false" outlineLevel="0" collapsed="false">
      <c r="A42" s="22"/>
      <c r="B42" s="23" t="n">
        <v>335.15</v>
      </c>
      <c r="C42" s="24" t="s">
        <v>56</v>
      </c>
      <c r="D42" s="25" t="n">
        <v>1875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8754</v>
      </c>
      <c r="O42" s="26" t="n">
        <f aca="false">(N42/O$85)</f>
        <v>0.241796779309189</v>
      </c>
      <c r="P42" s="27"/>
    </row>
    <row r="43" customFormat="false" ht="15" hidden="false" customHeight="false" outlineLevel="0" collapsed="false">
      <c r="A43" s="22"/>
      <c r="B43" s="23" t="n">
        <v>335.18</v>
      </c>
      <c r="C43" s="24" t="s">
        <v>114</v>
      </c>
      <c r="D43" s="25" t="n">
        <v>630875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308752</v>
      </c>
      <c r="O43" s="26" t="n">
        <f aca="false">(N43/O$85)</f>
        <v>81.3392297675378</v>
      </c>
      <c r="P43" s="27"/>
    </row>
    <row r="44" customFormat="false" ht="15" hidden="false" customHeight="false" outlineLevel="0" collapsed="false">
      <c r="A44" s="22"/>
      <c r="B44" s="23" t="n">
        <v>335.21</v>
      </c>
      <c r="C44" s="24" t="s">
        <v>58</v>
      </c>
      <c r="D44" s="25" t="n">
        <v>0</v>
      </c>
      <c r="E44" s="25" t="n">
        <v>2675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6757</v>
      </c>
      <c r="O44" s="26" t="n">
        <f aca="false">(N44/O$85)</f>
        <v>0.344980080194943</v>
      </c>
      <c r="P44" s="27"/>
    </row>
    <row r="45" customFormat="false" ht="15" hidden="false" customHeight="false" outlineLevel="0" collapsed="false">
      <c r="A45" s="22"/>
      <c r="B45" s="23" t="n">
        <v>337.3</v>
      </c>
      <c r="C45" s="24" t="s">
        <v>115</v>
      </c>
      <c r="D45" s="25" t="n">
        <v>0</v>
      </c>
      <c r="E45" s="25" t="n">
        <v>0</v>
      </c>
      <c r="F45" s="25" t="n">
        <v>0</v>
      </c>
      <c r="G45" s="25" t="n">
        <v>20498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04985</v>
      </c>
      <c r="O45" s="26" t="n">
        <f aca="false">(N45/O$85)</f>
        <v>2.64288753368317</v>
      </c>
      <c r="P45" s="27"/>
    </row>
    <row r="46" customFormat="false" ht="15.75" hidden="false" customHeight="false" outlineLevel="0" collapsed="false">
      <c r="A46" s="28" t="s">
        <v>60</v>
      </c>
      <c r="B46" s="29"/>
      <c r="C46" s="30"/>
      <c r="D46" s="31" t="n">
        <f aca="false">SUM(D47:D64)</f>
        <v>9729515</v>
      </c>
      <c r="E46" s="31" t="n">
        <f aca="false">SUM(E47:E64)</f>
        <v>42551992</v>
      </c>
      <c r="F46" s="31" t="n">
        <f aca="false">SUM(F47:F64)</f>
        <v>0</v>
      </c>
      <c r="G46" s="31" t="n">
        <f aca="false">SUM(G47:G64)</f>
        <v>105875</v>
      </c>
      <c r="H46" s="31" t="n">
        <f aca="false">SUM(H47:H64)</f>
        <v>0</v>
      </c>
      <c r="I46" s="31" t="n">
        <f aca="false">SUM(I47:I64)</f>
        <v>25918877</v>
      </c>
      <c r="J46" s="31" t="n">
        <f aca="false">SUM(J47:J64)</f>
        <v>10340786</v>
      </c>
      <c r="K46" s="31" t="n">
        <f aca="false">SUM(K47:K64)</f>
        <v>0</v>
      </c>
      <c r="L46" s="31" t="n">
        <f aca="false">SUM(L47:L64)</f>
        <v>0</v>
      </c>
      <c r="M46" s="31" t="n">
        <f aca="false">SUM(M47:M64)</f>
        <v>0</v>
      </c>
      <c r="N46" s="31" t="n">
        <f aca="false">SUM(D46:M46)</f>
        <v>88647045</v>
      </c>
      <c r="O46" s="33" t="n">
        <f aca="false">(N46/O$85)</f>
        <v>1142.93323964364</v>
      </c>
      <c r="P46" s="34"/>
    </row>
    <row r="47" customFormat="false" ht="15" hidden="false" customHeight="false" outlineLevel="0" collapsed="false">
      <c r="A47" s="22"/>
      <c r="B47" s="23" t="n">
        <v>341.1</v>
      </c>
      <c r="C47" s="24" t="s">
        <v>61</v>
      </c>
      <c r="D47" s="25" t="n">
        <v>157984</v>
      </c>
      <c r="E47" s="25" t="n">
        <v>16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58000</v>
      </c>
      <c r="O47" s="26" t="n">
        <f aca="false">(N47/O$85)</f>
        <v>2.03710627763954</v>
      </c>
      <c r="P47" s="27"/>
    </row>
    <row r="48" customFormat="false" ht="15" hidden="false" customHeight="false" outlineLevel="0" collapsed="false">
      <c r="A48" s="22"/>
      <c r="B48" s="23" t="n">
        <v>341.2</v>
      </c>
      <c r="C48" s="24" t="s">
        <v>62</v>
      </c>
      <c r="D48" s="25" t="n">
        <v>0</v>
      </c>
      <c r="E48" s="25" t="n">
        <v>4757674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0340786</v>
      </c>
      <c r="K48" s="25" t="n">
        <v>0</v>
      </c>
      <c r="L48" s="25" t="n">
        <v>0</v>
      </c>
      <c r="M48" s="25" t="n">
        <v>0</v>
      </c>
      <c r="N48" s="25" t="n">
        <f aca="false">SUM(D48:M48)</f>
        <v>15098460</v>
      </c>
      <c r="O48" s="26" t="n">
        <f aca="false">(N48/O$85)</f>
        <v>194.66561802968</v>
      </c>
      <c r="P48" s="27"/>
    </row>
    <row r="49" customFormat="false" ht="15" hidden="false" customHeight="false" outlineLevel="0" collapsed="false">
      <c r="A49" s="22"/>
      <c r="B49" s="23" t="n">
        <v>341.9</v>
      </c>
      <c r="C49" s="24" t="s">
        <v>63</v>
      </c>
      <c r="D49" s="25" t="n">
        <v>15301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53013</v>
      </c>
      <c r="O49" s="26" t="n">
        <f aca="false">(N49/O$85)</f>
        <v>1.97280849911682</v>
      </c>
      <c r="P49" s="27"/>
    </row>
    <row r="50" customFormat="false" ht="15" hidden="false" customHeight="false" outlineLevel="0" collapsed="false">
      <c r="A50" s="22"/>
      <c r="B50" s="23" t="n">
        <v>342.1</v>
      </c>
      <c r="C50" s="24" t="s">
        <v>64</v>
      </c>
      <c r="D50" s="25" t="n">
        <v>12153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21538</v>
      </c>
      <c r="O50" s="26" t="n">
        <f aca="false">(N50/O$85)</f>
        <v>1.56699887830224</v>
      </c>
      <c r="P50" s="27"/>
    </row>
    <row r="51" customFormat="false" ht="15" hidden="false" customHeight="false" outlineLevel="0" collapsed="false">
      <c r="A51" s="22"/>
      <c r="B51" s="23" t="n">
        <v>342.2</v>
      </c>
      <c r="C51" s="24" t="s">
        <v>65</v>
      </c>
      <c r="D51" s="25" t="n">
        <v>0</v>
      </c>
      <c r="E51" s="25" t="n">
        <v>1129605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1296056</v>
      </c>
      <c r="O51" s="26" t="n">
        <f aca="false">(N51/O$85)</f>
        <v>145.640927785872</v>
      </c>
      <c r="P51" s="27"/>
    </row>
    <row r="52" customFormat="false" ht="15" hidden="false" customHeight="false" outlineLevel="0" collapsed="false">
      <c r="A52" s="22"/>
      <c r="B52" s="23" t="n">
        <v>342.6</v>
      </c>
      <c r="C52" s="24" t="s">
        <v>66</v>
      </c>
      <c r="D52" s="25" t="n">
        <v>2251043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251043</v>
      </c>
      <c r="O52" s="26" t="n">
        <f aca="false">(N52/O$85)</f>
        <v>29.0228723198515</v>
      </c>
      <c r="P52" s="27"/>
    </row>
    <row r="53" customFormat="false" ht="15" hidden="false" customHeight="false" outlineLevel="0" collapsed="false">
      <c r="A53" s="22"/>
      <c r="B53" s="23" t="n">
        <v>342.9</v>
      </c>
      <c r="C53" s="24" t="s">
        <v>67</v>
      </c>
      <c r="D53" s="25" t="n">
        <v>145062</v>
      </c>
      <c r="E53" s="25" t="n">
        <v>1453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59601</v>
      </c>
      <c r="O53" s="26" t="n">
        <f aca="false">(N53/O$85)</f>
        <v>2.05774809504777</v>
      </c>
      <c r="P53" s="27"/>
    </row>
    <row r="54" customFormat="false" ht="15" hidden="false" customHeight="false" outlineLevel="0" collapsed="false">
      <c r="A54" s="22"/>
      <c r="B54" s="23" t="n">
        <v>343.3</v>
      </c>
      <c r="C54" s="24" t="s">
        <v>68</v>
      </c>
      <c r="D54" s="25" t="n">
        <v>0</v>
      </c>
      <c r="E54" s="25" t="n">
        <v>0</v>
      </c>
      <c r="F54" s="25" t="n">
        <v>0</v>
      </c>
      <c r="G54" s="25" t="n">
        <v>105875</v>
      </c>
      <c r="H54" s="25" t="n">
        <v>0</v>
      </c>
      <c r="I54" s="25" t="n">
        <v>12964993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3070868</v>
      </c>
      <c r="O54" s="26" t="n">
        <f aca="false">(N54/O$85)</f>
        <v>168.523716816441</v>
      </c>
      <c r="P54" s="27"/>
    </row>
    <row r="55" customFormat="false" ht="15" hidden="false" customHeight="false" outlineLevel="0" collapsed="false">
      <c r="A55" s="22"/>
      <c r="B55" s="23" t="n">
        <v>343.4</v>
      </c>
      <c r="C55" s="24" t="s">
        <v>69</v>
      </c>
      <c r="D55" s="25" t="n">
        <v>0</v>
      </c>
      <c r="E55" s="25" t="n">
        <v>9890677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9890677</v>
      </c>
      <c r="O55" s="26" t="n">
        <f aca="false">(N55/O$85)</f>
        <v>127.521267131677</v>
      </c>
      <c r="P55" s="27"/>
    </row>
    <row r="56" customFormat="false" ht="15" hidden="false" customHeight="false" outlineLevel="0" collapsed="false">
      <c r="A56" s="22"/>
      <c r="B56" s="23" t="n">
        <v>343.5</v>
      </c>
      <c r="C56" s="24" t="s">
        <v>7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2104508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2104508</v>
      </c>
      <c r="O56" s="26" t="n">
        <f aca="false">(N56/O$85)</f>
        <v>156.064362243911</v>
      </c>
      <c r="P56" s="27"/>
    </row>
    <row r="57" customFormat="false" ht="15" hidden="false" customHeight="false" outlineLevel="0" collapsed="false">
      <c r="A57" s="22"/>
      <c r="B57" s="23" t="n">
        <v>343.9</v>
      </c>
      <c r="C57" s="24" t="s">
        <v>72</v>
      </c>
      <c r="D57" s="25" t="n">
        <v>10628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06281</v>
      </c>
      <c r="O57" s="26" t="n">
        <f aca="false">(N57/O$85)</f>
        <v>1.37028919173296</v>
      </c>
      <c r="P57" s="27"/>
    </row>
    <row r="58" customFormat="false" ht="15" hidden="false" customHeight="false" outlineLevel="0" collapsed="false">
      <c r="A58" s="22"/>
      <c r="B58" s="23" t="n">
        <v>344.9</v>
      </c>
      <c r="C58" s="24" t="s">
        <v>73</v>
      </c>
      <c r="D58" s="25" t="n">
        <v>0</v>
      </c>
      <c r="E58" s="25" t="n">
        <v>14912634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4912634</v>
      </c>
      <c r="O58" s="26" t="n">
        <f aca="false">(N58/O$85)</f>
        <v>192.269748971777</v>
      </c>
      <c r="P58" s="27"/>
    </row>
    <row r="59" customFormat="false" ht="15" hidden="false" customHeight="false" outlineLevel="0" collapsed="false">
      <c r="A59" s="22"/>
      <c r="B59" s="23" t="n">
        <v>345.9</v>
      </c>
      <c r="C59" s="24" t="s">
        <v>116</v>
      </c>
      <c r="D59" s="25" t="n">
        <v>317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3170</v>
      </c>
      <c r="O59" s="26" t="n">
        <f aca="false">(N59/O$85)</f>
        <v>0.0408710563298565</v>
      </c>
      <c r="P59" s="27"/>
    </row>
    <row r="60" customFormat="false" ht="15" hidden="false" customHeight="false" outlineLevel="0" collapsed="false">
      <c r="A60" s="22"/>
      <c r="B60" s="23" t="n">
        <v>347.2</v>
      </c>
      <c r="C60" s="24" t="s">
        <v>74</v>
      </c>
      <c r="D60" s="25" t="n">
        <v>50466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504660</v>
      </c>
      <c r="O60" s="26" t="n">
        <f aca="false">(N60/O$85)</f>
        <v>6.50662059540233</v>
      </c>
      <c r="P60" s="27"/>
    </row>
    <row r="61" customFormat="false" ht="15" hidden="false" customHeight="false" outlineLevel="0" collapsed="false">
      <c r="A61" s="22"/>
      <c r="B61" s="23" t="n">
        <v>347.4</v>
      </c>
      <c r="C61" s="24" t="s">
        <v>75</v>
      </c>
      <c r="D61" s="25" t="n">
        <v>1519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5197</v>
      </c>
      <c r="O61" s="26" t="n">
        <f aca="false">(N61/O$85)</f>
        <v>0.195936101906886</v>
      </c>
      <c r="P61" s="27"/>
    </row>
    <row r="62" customFormat="false" ht="15" hidden="false" customHeight="false" outlineLevel="0" collapsed="false">
      <c r="A62" s="22"/>
      <c r="B62" s="23" t="n">
        <v>347.5</v>
      </c>
      <c r="C62" s="24" t="s">
        <v>76</v>
      </c>
      <c r="D62" s="25" t="n">
        <v>49912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49912</v>
      </c>
      <c r="O62" s="26" t="n">
        <f aca="false">(N62/O$85)</f>
        <v>0.643519294490788</v>
      </c>
      <c r="P62" s="27"/>
    </row>
    <row r="63" customFormat="false" ht="15" hidden="false" customHeight="false" outlineLevel="0" collapsed="false">
      <c r="A63" s="22"/>
      <c r="B63" s="23" t="n">
        <v>347.9</v>
      </c>
      <c r="C63" s="24" t="s">
        <v>77</v>
      </c>
      <c r="D63" s="25" t="n">
        <v>3500</v>
      </c>
      <c r="E63" s="25" t="n">
        <v>1007405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010905</v>
      </c>
      <c r="O63" s="26" t="n">
        <f aca="false">(N63/O$85)</f>
        <v>13.0336767189696</v>
      </c>
      <c r="P63" s="27"/>
    </row>
    <row r="64" customFormat="false" ht="15" hidden="false" customHeight="false" outlineLevel="0" collapsed="false">
      <c r="A64" s="22"/>
      <c r="B64" s="23" t="n">
        <v>349</v>
      </c>
      <c r="C64" s="24" t="s">
        <v>117</v>
      </c>
      <c r="D64" s="25" t="n">
        <v>6218155</v>
      </c>
      <c r="E64" s="25" t="n">
        <v>672991</v>
      </c>
      <c r="F64" s="25" t="n">
        <v>0</v>
      </c>
      <c r="G64" s="25" t="n">
        <v>0</v>
      </c>
      <c r="H64" s="25" t="n">
        <v>0</v>
      </c>
      <c r="I64" s="25" t="n">
        <v>849376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7740522</v>
      </c>
      <c r="O64" s="26" t="n">
        <f aca="false">(N64/O$85)</f>
        <v>99.7991516354869</v>
      </c>
      <c r="P64" s="27"/>
    </row>
    <row r="65" customFormat="false" ht="15.75" hidden="false" customHeight="false" outlineLevel="0" collapsed="false">
      <c r="A65" s="28" t="s">
        <v>79</v>
      </c>
      <c r="B65" s="29"/>
      <c r="C65" s="30"/>
      <c r="D65" s="31" t="n">
        <f aca="false">SUM(D66:D67)</f>
        <v>166021</v>
      </c>
      <c r="E65" s="31" t="n">
        <f aca="false">SUM(E66:E67)</f>
        <v>107902</v>
      </c>
      <c r="F65" s="31" t="n">
        <f aca="false">SUM(F66:F67)</f>
        <v>0</v>
      </c>
      <c r="G65" s="31" t="n">
        <f aca="false">SUM(G66:G67)</f>
        <v>0</v>
      </c>
      <c r="H65" s="31" t="n">
        <f aca="false">SUM(H66:H67)</f>
        <v>0</v>
      </c>
      <c r="I65" s="31" t="n">
        <f aca="false">SUM(I66:I67)</f>
        <v>0</v>
      </c>
      <c r="J65" s="31" t="n">
        <f aca="false">SUM(J66:J67)</f>
        <v>0</v>
      </c>
      <c r="K65" s="31" t="n">
        <f aca="false">SUM(K66:K67)</f>
        <v>0</v>
      </c>
      <c r="L65" s="31" t="n">
        <f aca="false">SUM(L66:L67)</f>
        <v>0</v>
      </c>
      <c r="M65" s="31" t="n">
        <f aca="false">SUM(M66:M67)</f>
        <v>0</v>
      </c>
      <c r="N65" s="31" t="n">
        <f aca="false">SUM(D65:M65)</f>
        <v>273923</v>
      </c>
      <c r="O65" s="33" t="n">
        <f aca="false">(N65/O$85)</f>
        <v>3.53171052461933</v>
      </c>
      <c r="P65" s="34"/>
    </row>
    <row r="66" customFormat="false" ht="15" hidden="false" customHeight="false" outlineLevel="0" collapsed="false">
      <c r="A66" s="35"/>
      <c r="B66" s="36" t="n">
        <v>351.1</v>
      </c>
      <c r="C66" s="37" t="s">
        <v>80</v>
      </c>
      <c r="D66" s="25" t="n">
        <v>103232</v>
      </c>
      <c r="E66" s="25" t="n">
        <v>102392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205624</v>
      </c>
      <c r="O66" s="26" t="n">
        <f aca="false">(N66/O$85)</f>
        <v>2.65112621033767</v>
      </c>
      <c r="P66" s="27"/>
    </row>
    <row r="67" customFormat="false" ht="15" hidden="false" customHeight="false" outlineLevel="0" collapsed="false">
      <c r="A67" s="35"/>
      <c r="B67" s="36" t="n">
        <v>354</v>
      </c>
      <c r="C67" s="37" t="s">
        <v>81</v>
      </c>
      <c r="D67" s="25" t="n">
        <v>62789</v>
      </c>
      <c r="E67" s="25" t="n">
        <v>551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68299</v>
      </c>
      <c r="O67" s="26" t="n">
        <f aca="false">(N67/O$85)</f>
        <v>0.880584314281662</v>
      </c>
      <c r="P67" s="27"/>
    </row>
    <row r="68" customFormat="false" ht="15.75" hidden="false" customHeight="false" outlineLevel="0" collapsed="false">
      <c r="A68" s="28" t="s">
        <v>83</v>
      </c>
      <c r="B68" s="29"/>
      <c r="C68" s="30"/>
      <c r="D68" s="31" t="n">
        <f aca="false">SUM(D69:D77)</f>
        <v>1133742</v>
      </c>
      <c r="E68" s="31" t="n">
        <f aca="false">SUM(E69:E77)</f>
        <v>1443533</v>
      </c>
      <c r="F68" s="31" t="n">
        <f aca="false">SUM(F69:F77)</f>
        <v>89778</v>
      </c>
      <c r="G68" s="31" t="n">
        <f aca="false">SUM(G69:G77)</f>
        <v>1479121</v>
      </c>
      <c r="H68" s="31" t="n">
        <f aca="false">SUM(H69:H77)</f>
        <v>0</v>
      </c>
      <c r="I68" s="31" t="n">
        <f aca="false">SUM(I69:I77)</f>
        <v>1435121</v>
      </c>
      <c r="J68" s="31" t="n">
        <f aca="false">SUM(J69:J77)</f>
        <v>45495</v>
      </c>
      <c r="K68" s="31" t="n">
        <f aca="false">SUM(K69:K77)</f>
        <v>13336444</v>
      </c>
      <c r="L68" s="31" t="n">
        <f aca="false">SUM(L69:L77)</f>
        <v>0</v>
      </c>
      <c r="M68" s="31" t="n">
        <f aca="false">SUM(M69:M77)</f>
        <v>0</v>
      </c>
      <c r="N68" s="31" t="n">
        <f aca="false">SUM(D68:M68)</f>
        <v>18963234</v>
      </c>
      <c r="O68" s="33" t="n">
        <f aca="false">(N68/O$85)</f>
        <v>244.494449530047</v>
      </c>
      <c r="P68" s="34"/>
    </row>
    <row r="69" customFormat="false" ht="15" hidden="false" customHeight="false" outlineLevel="0" collapsed="false">
      <c r="A69" s="22"/>
      <c r="B69" s="23" t="n">
        <v>361.1</v>
      </c>
      <c r="C69" s="24" t="s">
        <v>84</v>
      </c>
      <c r="D69" s="25" t="n">
        <v>637233</v>
      </c>
      <c r="E69" s="25" t="n">
        <v>1246588</v>
      </c>
      <c r="F69" s="25" t="n">
        <v>89778</v>
      </c>
      <c r="G69" s="25" t="n">
        <v>1429121</v>
      </c>
      <c r="H69" s="25" t="n">
        <v>0</v>
      </c>
      <c r="I69" s="25" t="n">
        <v>1372088</v>
      </c>
      <c r="J69" s="25" t="n">
        <v>42655</v>
      </c>
      <c r="K69" s="25" t="n">
        <v>2777861</v>
      </c>
      <c r="L69" s="25" t="n">
        <v>0</v>
      </c>
      <c r="M69" s="25" t="n">
        <v>0</v>
      </c>
      <c r="N69" s="25" t="n">
        <f aca="false">SUM(D69:M69)</f>
        <v>7595324</v>
      </c>
      <c r="O69" s="26" t="n">
        <f aca="false">(N69/O$85)</f>
        <v>97.927102538647</v>
      </c>
      <c r="P69" s="27"/>
    </row>
    <row r="70" customFormat="false" ht="15" hidden="false" customHeight="false" outlineLevel="0" collapsed="false">
      <c r="A70" s="22"/>
      <c r="B70" s="23" t="n">
        <v>361.3</v>
      </c>
      <c r="C70" s="24" t="s">
        <v>85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7171606</v>
      </c>
      <c r="L70" s="25" t="n">
        <v>0</v>
      </c>
      <c r="M70" s="25" t="n">
        <v>0</v>
      </c>
      <c r="N70" s="25" t="n">
        <f aca="false">SUM(D70:M70)</f>
        <v>7171606</v>
      </c>
      <c r="O70" s="26" t="n">
        <f aca="false">(N70/O$85)</f>
        <v>92.4640734389706</v>
      </c>
      <c r="P70" s="27"/>
    </row>
    <row r="71" customFormat="false" ht="15" hidden="false" customHeight="false" outlineLevel="0" collapsed="false">
      <c r="A71" s="22"/>
      <c r="B71" s="23" t="n">
        <v>362</v>
      </c>
      <c r="C71" s="24" t="s">
        <v>86</v>
      </c>
      <c r="D71" s="25" t="n">
        <v>197971</v>
      </c>
      <c r="E71" s="25" t="n">
        <v>68971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66942</v>
      </c>
      <c r="O71" s="26" t="n">
        <f aca="false">(N71/O$85)</f>
        <v>3.4417039491497</v>
      </c>
      <c r="P71" s="27"/>
    </row>
    <row r="72" customFormat="false" ht="15" hidden="false" customHeight="false" outlineLevel="0" collapsed="false">
      <c r="A72" s="22"/>
      <c r="B72" s="23" t="n">
        <v>364</v>
      </c>
      <c r="C72" s="24" t="s">
        <v>87</v>
      </c>
      <c r="D72" s="25" t="n">
        <v>25810</v>
      </c>
      <c r="E72" s="25" t="n">
        <v>116650</v>
      </c>
      <c r="F72" s="25" t="n">
        <v>0</v>
      </c>
      <c r="G72" s="25" t="n">
        <v>0</v>
      </c>
      <c r="H72" s="25" t="n">
        <v>0</v>
      </c>
      <c r="I72" s="25" t="n">
        <v>17446</v>
      </c>
      <c r="J72" s="25" t="n">
        <v>2800</v>
      </c>
      <c r="K72" s="25" t="n">
        <v>0</v>
      </c>
      <c r="L72" s="25" t="n">
        <v>0</v>
      </c>
      <c r="M72" s="25" t="n">
        <v>0</v>
      </c>
      <c r="N72" s="25" t="n">
        <f aca="false">SUM(D72:M72)</f>
        <v>162706</v>
      </c>
      <c r="O72" s="26" t="n">
        <f aca="false">(N72/O$85)</f>
        <v>2.0977811013267</v>
      </c>
      <c r="P72" s="27"/>
    </row>
    <row r="73" customFormat="false" ht="15" hidden="false" customHeight="false" outlineLevel="0" collapsed="false">
      <c r="A73" s="22"/>
      <c r="B73" s="23" t="n">
        <v>365</v>
      </c>
      <c r="C73" s="24" t="s">
        <v>88</v>
      </c>
      <c r="D73" s="25" t="n">
        <v>452</v>
      </c>
      <c r="E73" s="25" t="n">
        <v>2389</v>
      </c>
      <c r="F73" s="25" t="n">
        <v>0</v>
      </c>
      <c r="G73" s="25" t="n">
        <v>0</v>
      </c>
      <c r="H73" s="25" t="n">
        <v>0</v>
      </c>
      <c r="I73" s="25" t="n">
        <v>2206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5047</v>
      </c>
      <c r="O73" s="26" t="n">
        <f aca="false">(N73/O$85)</f>
        <v>0.0650713631851059</v>
      </c>
      <c r="P73" s="27"/>
    </row>
    <row r="74" customFormat="false" ht="15" hidden="false" customHeight="false" outlineLevel="0" collapsed="false">
      <c r="A74" s="22"/>
      <c r="B74" s="23" t="n">
        <v>366</v>
      </c>
      <c r="C74" s="24" t="s">
        <v>89</v>
      </c>
      <c r="D74" s="25" t="n">
        <v>156358</v>
      </c>
      <c r="E74" s="25" t="n">
        <v>5775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62133</v>
      </c>
      <c r="O74" s="26" t="n">
        <f aca="false">(N74/O$85)</f>
        <v>2.09039336780083</v>
      </c>
      <c r="P74" s="27"/>
    </row>
    <row r="75" customFormat="false" ht="15" hidden="false" customHeight="false" outlineLevel="0" collapsed="false">
      <c r="A75" s="22"/>
      <c r="B75" s="23" t="n">
        <v>368</v>
      </c>
      <c r="C75" s="24" t="s">
        <v>9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3386977</v>
      </c>
      <c r="L75" s="25" t="n">
        <v>0</v>
      </c>
      <c r="M75" s="25" t="n">
        <v>0</v>
      </c>
      <c r="N75" s="25" t="n">
        <f aca="false">SUM(D75:M75)</f>
        <v>3386977</v>
      </c>
      <c r="O75" s="26" t="n">
        <f aca="false">(N75/O$85)</f>
        <v>43.668557651397</v>
      </c>
      <c r="P75" s="27"/>
    </row>
    <row r="76" customFormat="false" ht="15" hidden="false" customHeight="false" outlineLevel="0" collapsed="false">
      <c r="A76" s="22"/>
      <c r="B76" s="23" t="n">
        <v>369.3</v>
      </c>
      <c r="C76" s="24" t="s">
        <v>91</v>
      </c>
      <c r="D76" s="25" t="n">
        <v>173</v>
      </c>
      <c r="E76" s="25" t="n">
        <v>0</v>
      </c>
      <c r="F76" s="25" t="n">
        <v>0</v>
      </c>
      <c r="G76" s="25" t="n">
        <v>50000</v>
      </c>
      <c r="H76" s="25" t="n">
        <v>0</v>
      </c>
      <c r="I76" s="25" t="n">
        <v>24418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74591</v>
      </c>
      <c r="O76" s="26" t="n">
        <f aca="false">(N76/O$85)</f>
        <v>0.961707559211459</v>
      </c>
      <c r="P76" s="27"/>
    </row>
    <row r="77" customFormat="false" ht="15" hidden="false" customHeight="false" outlineLevel="0" collapsed="false">
      <c r="A77" s="22"/>
      <c r="B77" s="23" t="n">
        <v>369.9</v>
      </c>
      <c r="C77" s="24" t="s">
        <v>92</v>
      </c>
      <c r="D77" s="25" t="n">
        <v>115745</v>
      </c>
      <c r="E77" s="25" t="n">
        <v>3160</v>
      </c>
      <c r="F77" s="25" t="n">
        <v>0</v>
      </c>
      <c r="G77" s="25" t="n">
        <v>0</v>
      </c>
      <c r="H77" s="25" t="n">
        <v>0</v>
      </c>
      <c r="I77" s="25" t="n">
        <v>18963</v>
      </c>
      <c r="J77" s="25" t="n">
        <v>40</v>
      </c>
      <c r="K77" s="25" t="n">
        <v>0</v>
      </c>
      <c r="L77" s="25" t="n">
        <v>0</v>
      </c>
      <c r="M77" s="25" t="n">
        <v>0</v>
      </c>
      <c r="N77" s="25" t="n">
        <f aca="false">SUM(D77:M77)</f>
        <v>137908</v>
      </c>
      <c r="O77" s="26" t="n">
        <f aca="false">(N77/O$85)</f>
        <v>1.77805856035894</v>
      </c>
      <c r="P77" s="27"/>
    </row>
    <row r="78" customFormat="false" ht="15.75" hidden="false" customHeight="false" outlineLevel="0" collapsed="false">
      <c r="A78" s="28" t="s">
        <v>93</v>
      </c>
      <c r="B78" s="29"/>
      <c r="C78" s="30"/>
      <c r="D78" s="31" t="n">
        <f aca="false">SUM(D79:D82)</f>
        <v>581775</v>
      </c>
      <c r="E78" s="31" t="n">
        <f aca="false">SUM(E79:E82)</f>
        <v>58858</v>
      </c>
      <c r="F78" s="31" t="n">
        <f aca="false">SUM(F79:F82)</f>
        <v>31485000</v>
      </c>
      <c r="G78" s="31" t="n">
        <f aca="false">SUM(G79:G82)</f>
        <v>3181860</v>
      </c>
      <c r="H78" s="31" t="n">
        <f aca="false">SUM(H79:H82)</f>
        <v>0</v>
      </c>
      <c r="I78" s="31" t="n">
        <f aca="false">SUM(I79:I82)</f>
        <v>41995408</v>
      </c>
      <c r="J78" s="31" t="n">
        <f aca="false">SUM(J79:J82)</f>
        <v>179578</v>
      </c>
      <c r="K78" s="31" t="n">
        <f aca="false">SUM(K79:K82)</f>
        <v>0</v>
      </c>
      <c r="L78" s="31" t="n">
        <f aca="false">SUM(L79:L82)</f>
        <v>0</v>
      </c>
      <c r="M78" s="31" t="n">
        <f aca="false">SUM(M79:M82)</f>
        <v>0</v>
      </c>
      <c r="N78" s="31" t="n">
        <f aca="false">SUM(D78:M78)</f>
        <v>77482479</v>
      </c>
      <c r="O78" s="33" t="n">
        <f aca="false">(N78/O$85)</f>
        <v>998.987622645402</v>
      </c>
      <c r="P78" s="27"/>
    </row>
    <row r="79" customFormat="false" ht="15" hidden="false" customHeight="false" outlineLevel="0" collapsed="false">
      <c r="A79" s="22"/>
      <c r="B79" s="23" t="n">
        <v>381</v>
      </c>
      <c r="C79" s="24" t="s">
        <v>94</v>
      </c>
      <c r="D79" s="25" t="n">
        <v>463900</v>
      </c>
      <c r="E79" s="25" t="n">
        <v>0</v>
      </c>
      <c r="F79" s="25" t="n">
        <v>0</v>
      </c>
      <c r="G79" s="25" t="n">
        <v>318186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3645760</v>
      </c>
      <c r="O79" s="26" t="n">
        <f aca="false">(N79/O$85)</f>
        <v>47.0050669795387</v>
      </c>
      <c r="P79" s="27"/>
    </row>
    <row r="80" customFormat="false" ht="15" hidden="false" customHeight="false" outlineLevel="0" collapsed="false">
      <c r="A80" s="22"/>
      <c r="B80" s="23" t="n">
        <v>385</v>
      </c>
      <c r="C80" s="24" t="s">
        <v>118</v>
      </c>
      <c r="D80" s="25" t="n">
        <v>0</v>
      </c>
      <c r="E80" s="25" t="n">
        <v>0</v>
      </c>
      <c r="F80" s="25" t="n">
        <v>3148500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31485000</v>
      </c>
      <c r="O80" s="26" t="n">
        <f aca="false">(N80/O$85)</f>
        <v>405.93855159165</v>
      </c>
      <c r="P80" s="27"/>
    </row>
    <row r="81" customFormat="false" ht="15" hidden="false" customHeight="false" outlineLevel="0" collapsed="false">
      <c r="A81" s="22"/>
      <c r="B81" s="23" t="n">
        <v>388.2</v>
      </c>
      <c r="C81" s="24" t="s">
        <v>95</v>
      </c>
      <c r="D81" s="25" t="n">
        <v>117875</v>
      </c>
      <c r="E81" s="25" t="n">
        <v>58858</v>
      </c>
      <c r="F81" s="25" t="n">
        <v>0</v>
      </c>
      <c r="G81" s="25" t="n">
        <v>0</v>
      </c>
      <c r="H81" s="25" t="n">
        <v>0</v>
      </c>
      <c r="I81" s="25" t="n">
        <v>18109</v>
      </c>
      <c r="J81" s="25" t="n">
        <v>179578</v>
      </c>
      <c r="K81" s="25" t="n">
        <v>0</v>
      </c>
      <c r="L81" s="25" t="n">
        <v>0</v>
      </c>
      <c r="M81" s="25" t="n">
        <v>0</v>
      </c>
      <c r="N81" s="25" t="n">
        <f aca="false">SUM(D81:M81)</f>
        <v>374420</v>
      </c>
      <c r="O81" s="26" t="n">
        <f aca="false">(N81/O$85)</f>
        <v>4.82742615489744</v>
      </c>
      <c r="P81" s="27"/>
    </row>
    <row r="82" customFormat="false" ht="15.75" hidden="false" customHeight="false" outlineLevel="0" collapsed="false">
      <c r="A82" s="22"/>
      <c r="B82" s="23" t="n">
        <v>389.7</v>
      </c>
      <c r="C82" s="24" t="s">
        <v>119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41977299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41977299</v>
      </c>
      <c r="O82" s="26" t="n">
        <f aca="false">(N82/O$85)</f>
        <v>541.216577919315</v>
      </c>
      <c r="P82" s="27"/>
    </row>
    <row r="83" customFormat="false" ht="16.5" hidden="false" customHeight="false" outlineLevel="0" collapsed="false">
      <c r="A83" s="38" t="s">
        <v>97</v>
      </c>
      <c r="B83" s="39"/>
      <c r="C83" s="40"/>
      <c r="D83" s="41" t="n">
        <f aca="false">SUM(D5,D16,D32,D46,D65,D68,D78)</f>
        <v>45923249</v>
      </c>
      <c r="E83" s="41" t="n">
        <f aca="false">SUM(E5,E16,E32,E46,E65,E68,E78)</f>
        <v>53122872</v>
      </c>
      <c r="F83" s="41" t="n">
        <f aca="false">SUM(F5,F16,F32,F46,F65,F68,F78)</f>
        <v>34686012</v>
      </c>
      <c r="G83" s="41" t="n">
        <f aca="false">SUM(G5,G16,G32,G46,G65,G68,G78)</f>
        <v>23827641</v>
      </c>
      <c r="H83" s="41" t="n">
        <f aca="false">SUM(H5,H16,H32,H46,H65,H68,H78)</f>
        <v>0</v>
      </c>
      <c r="I83" s="41" t="n">
        <f aca="false">SUM(I5,I16,I32,I46,I65,I68,I78)</f>
        <v>72452909</v>
      </c>
      <c r="J83" s="41" t="n">
        <f aca="false">SUM(J5,J16,J32,J46,J65,J68,J78)</f>
        <v>10565859</v>
      </c>
      <c r="K83" s="41" t="n">
        <f aca="false">SUM(K5,K16,K32,K46,K65,K68,K78)</f>
        <v>14295672</v>
      </c>
      <c r="L83" s="41" t="n">
        <f aca="false">SUM(L5,L16,L32,L46,L65,L68,L78)</f>
        <v>0</v>
      </c>
      <c r="M83" s="41" t="n">
        <f aca="false">SUM(M5,M16,M32,M46,M65,M68,M78)</f>
        <v>0</v>
      </c>
      <c r="N83" s="41" t="n">
        <f aca="false">SUM(D83:M83)</f>
        <v>254874214</v>
      </c>
      <c r="O83" s="42" t="n">
        <f aca="false">(N83/O$85)</f>
        <v>3286.11304650533</v>
      </c>
      <c r="P83" s="21"/>
      <c r="Q83" s="43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</row>
    <row r="84" customFormat="false" ht="15" hidden="false" customHeight="false" outlineLevel="0" collapsed="false">
      <c r="A84" s="45"/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</row>
    <row r="85" customFormat="false" ht="15" hidden="false" customHeight="false" outlineLevel="0" collapsed="false">
      <c r="A85" s="49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2" t="s">
        <v>120</v>
      </c>
      <c r="M85" s="52"/>
      <c r="N85" s="52"/>
      <c r="O85" s="53" t="n">
        <v>77561</v>
      </c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.75" hidden="false" customHeight="true" outlineLevel="0" collapsed="false">
      <c r="A87" s="55" t="s">
        <v>99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5:N85"/>
    <mergeCell ref="A86:O86"/>
    <mergeCell ref="A87:O8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7335364</v>
      </c>
      <c r="E5" s="18" t="n">
        <f aca="false">SUM(E6:E15)</f>
        <v>3544468</v>
      </c>
      <c r="F5" s="18" t="n">
        <f aca="false">SUM(F6:F15)</f>
        <v>0</v>
      </c>
      <c r="G5" s="18" t="n">
        <f aca="false">SUM(G6:G15)</f>
        <v>10823129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915177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32618138</v>
      </c>
      <c r="O5" s="20" t="n">
        <f aca="false">(N5/O$86)</f>
        <v>442.86832672568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58952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589528</v>
      </c>
      <c r="O6" s="26" t="n">
        <f aca="false">(N6/O$86)</f>
        <v>184.509965785043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30455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4557</v>
      </c>
      <c r="O7" s="26" t="n">
        <f aca="false">(N7/O$86)</f>
        <v>4.13508119263564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70940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09407</v>
      </c>
      <c r="O8" s="26" t="n">
        <f aca="false">(N8/O$86)</f>
        <v>23.2092407538152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27862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78626</v>
      </c>
      <c r="O9" s="26" t="n">
        <f aca="false">(N9/O$86)</f>
        <v>17.360370390485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67919</v>
      </c>
      <c r="E10" s="25" t="n">
        <v>25187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19796</v>
      </c>
      <c r="L10" s="25" t="n">
        <v>0</v>
      </c>
      <c r="M10" s="25" t="n">
        <v>0</v>
      </c>
      <c r="N10" s="25" t="n">
        <f aca="false">SUM(D10:M10)</f>
        <v>839593</v>
      </c>
      <c r="O10" s="26" t="n">
        <f aca="false">(N10/O$86)</f>
        <v>11.39945962092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49538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95381</v>
      </c>
      <c r="L11" s="25" t="n">
        <v>0</v>
      </c>
      <c r="M11" s="25" t="n">
        <v>0</v>
      </c>
      <c r="N11" s="25" t="n">
        <f aca="false">SUM(D11:M11)</f>
        <v>990762</v>
      </c>
      <c r="O11" s="26" t="n">
        <f aca="false">(N11/O$86)</f>
        <v>13.4519361320806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10823129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823129</v>
      </c>
      <c r="O12" s="26" t="n">
        <f aca="false">(N12/O$86)</f>
        <v>146.949560093412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9498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49894</v>
      </c>
      <c r="O13" s="26" t="n">
        <f aca="false">(N13/O$86)</f>
        <v>12.897056427524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20025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02556</v>
      </c>
      <c r="O14" s="26" t="n">
        <f aca="false">(N14/O$86)</f>
        <v>27.1894313800033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3008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0086</v>
      </c>
      <c r="O15" s="26" t="n">
        <f aca="false">(N15/O$86)</f>
        <v>1.7662249497637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3792784</v>
      </c>
      <c r="E16" s="31" t="n">
        <f aca="false">SUM(E17:E31)</f>
        <v>3654441</v>
      </c>
      <c r="F16" s="31" t="n">
        <f aca="false">SUM(F17:F31)</f>
        <v>3058700</v>
      </c>
      <c r="G16" s="31" t="n">
        <f aca="false">SUM(G17:G31)</f>
        <v>4125693</v>
      </c>
      <c r="H16" s="31" t="n">
        <f aca="false">SUM(H17:H31)</f>
        <v>0</v>
      </c>
      <c r="I16" s="31" t="n">
        <f aca="false">SUM(I17:I31)</f>
        <v>4508669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2" t="n">
        <f aca="false">SUM(D16:M16)</f>
        <v>19140287</v>
      </c>
      <c r="O16" s="33" t="n">
        <f aca="false">(N16/O$86)</f>
        <v>259.874640199859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330856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08568</v>
      </c>
      <c r="O17" s="26" t="n">
        <f aca="false">(N17/O$86)</f>
        <v>44.9216314560365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344305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443055</v>
      </c>
      <c r="O18" s="26" t="n">
        <f aca="false">(N18/O$86)</f>
        <v>46.7476103839678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128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289</v>
      </c>
      <c r="O19" s="26" t="n">
        <f aca="false">(N19/O$86)</f>
        <v>0.424822136533971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47524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75244</v>
      </c>
      <c r="O20" s="26" t="n">
        <f aca="false">(N20/O$86)</f>
        <v>6.45256069081627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0</v>
      </c>
      <c r="F21" s="25" t="n">
        <v>0</v>
      </c>
      <c r="G21" s="25" t="n">
        <v>2967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9675</v>
      </c>
      <c r="O21" s="26" t="n">
        <f aca="false">(N21/O$86)</f>
        <v>0.402908271330039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177158</v>
      </c>
      <c r="H22" s="25" t="n">
        <v>0</v>
      </c>
      <c r="I22" s="25" t="n">
        <v>284031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017471</v>
      </c>
      <c r="O22" s="26" t="n">
        <f aca="false">(N22/O$86)</f>
        <v>40.9693015804052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95409</v>
      </c>
      <c r="H23" s="25" t="n">
        <v>0</v>
      </c>
      <c r="I23" s="25" t="n">
        <v>166289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58307</v>
      </c>
      <c r="O23" s="26" t="n">
        <f aca="false">(N23/O$86)</f>
        <v>23.8731738445663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228495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84952</v>
      </c>
      <c r="O24" s="26" t="n">
        <f aca="false">(N24/O$86)</f>
        <v>31.0236246130451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22089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0891</v>
      </c>
      <c r="O25" s="26" t="n">
        <f aca="false">(N25/O$86)</f>
        <v>2.99911747135176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66227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62273</v>
      </c>
      <c r="O26" s="26" t="n">
        <f aca="false">(N26/O$86)</f>
        <v>8.99192146852767</v>
      </c>
      <c r="P26" s="27"/>
    </row>
    <row r="27" customFormat="false" ht="15" hidden="false" customHeight="false" outlineLevel="0" collapsed="false">
      <c r="A27" s="22"/>
      <c r="B27" s="23" t="n">
        <v>324.62</v>
      </c>
      <c r="C27" s="24" t="s">
        <v>42</v>
      </c>
      <c r="D27" s="25" t="n">
        <v>3560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5606</v>
      </c>
      <c r="O27" s="26" t="n">
        <f aca="false">(N27/O$86)</f>
        <v>0.48343561614077</v>
      </c>
      <c r="P27" s="27"/>
    </row>
    <row r="28" customFormat="false" ht="15" hidden="false" customHeight="false" outlineLevel="0" collapsed="false">
      <c r="A28" s="22"/>
      <c r="B28" s="23" t="n">
        <v>324.71</v>
      </c>
      <c r="C28" s="24" t="s">
        <v>43</v>
      </c>
      <c r="D28" s="25" t="n">
        <v>0</v>
      </c>
      <c r="E28" s="25" t="n">
        <v>0</v>
      </c>
      <c r="F28" s="25" t="n">
        <v>0</v>
      </c>
      <c r="G28" s="25" t="n">
        <v>170225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0225</v>
      </c>
      <c r="O28" s="26" t="n">
        <f aca="false">(N28/O$86)</f>
        <v>2.31120675609624</v>
      </c>
      <c r="P28" s="27"/>
    </row>
    <row r="29" customFormat="false" ht="15" hidden="false" customHeight="false" outlineLevel="0" collapsed="false">
      <c r="A29" s="22"/>
      <c r="B29" s="23" t="n">
        <v>324.72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9866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866</v>
      </c>
      <c r="O29" s="26" t="n">
        <f aca="false">(N29/O$86)</f>
        <v>0.133954271438657</v>
      </c>
      <c r="P29" s="27"/>
    </row>
    <row r="30" customFormat="false" ht="15" hidden="false" customHeight="false" outlineLevel="0" collapsed="false">
      <c r="A30" s="22"/>
      <c r="B30" s="23" t="n">
        <v>325.1</v>
      </c>
      <c r="C30" s="24" t="s">
        <v>45</v>
      </c>
      <c r="D30" s="25" t="n">
        <v>277209</v>
      </c>
      <c r="E30" s="25" t="n">
        <v>160440</v>
      </c>
      <c r="F30" s="25" t="n">
        <v>3058700</v>
      </c>
      <c r="G30" s="25" t="n">
        <v>0</v>
      </c>
      <c r="H30" s="25" t="n">
        <v>0</v>
      </c>
      <c r="I30" s="25" t="n">
        <v>5458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501807</v>
      </c>
      <c r="O30" s="26" t="n">
        <f aca="false">(N30/O$86)</f>
        <v>47.5453076630641</v>
      </c>
      <c r="P30" s="27"/>
    </row>
    <row r="31" customFormat="false" ht="15" hidden="false" customHeight="false" outlineLevel="0" collapsed="false">
      <c r="A31" s="22"/>
      <c r="B31" s="23" t="n">
        <v>329</v>
      </c>
      <c r="C31" s="24" t="s">
        <v>109</v>
      </c>
      <c r="D31" s="25" t="n">
        <v>5625</v>
      </c>
      <c r="E31" s="25" t="n">
        <v>18543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1058</v>
      </c>
      <c r="O31" s="26" t="n">
        <f aca="false">(N31/O$86)</f>
        <v>2.59406397653832</v>
      </c>
      <c r="P31" s="27"/>
    </row>
    <row r="32" customFormat="false" ht="15.75" hidden="false" customHeight="false" outlineLevel="0" collapsed="false">
      <c r="A32" s="28" t="s">
        <v>110</v>
      </c>
      <c r="B32" s="29"/>
      <c r="C32" s="30"/>
      <c r="D32" s="31" t="n">
        <f aca="false">SUM(D33:D47)</f>
        <v>8996306</v>
      </c>
      <c r="E32" s="31" t="n">
        <f aca="false">SUM(E33:E47)</f>
        <v>1915974</v>
      </c>
      <c r="F32" s="31" t="n">
        <f aca="false">SUM(F33:F47)</f>
        <v>0</v>
      </c>
      <c r="G32" s="31" t="n">
        <f aca="false">SUM(G33:G47)</f>
        <v>15002</v>
      </c>
      <c r="H32" s="31" t="n">
        <f aca="false">SUM(H33:H47)</f>
        <v>0</v>
      </c>
      <c r="I32" s="31" t="n">
        <f aca="false">SUM(I33:I47)</f>
        <v>0</v>
      </c>
      <c r="J32" s="31" t="n">
        <f aca="false">SUM(J33:J47)</f>
        <v>0</v>
      </c>
      <c r="K32" s="31" t="n">
        <f aca="false">SUM(K33:K47)</f>
        <v>0</v>
      </c>
      <c r="L32" s="31" t="n">
        <f aca="false">SUM(L33:L47)</f>
        <v>0</v>
      </c>
      <c r="M32" s="31" t="n">
        <f aca="false">SUM(M33:M47)</f>
        <v>0</v>
      </c>
      <c r="N32" s="32" t="n">
        <f aca="false">SUM(D32:M32)</f>
        <v>10927282</v>
      </c>
      <c r="O32" s="33" t="n">
        <f aca="false">(N32/O$86)</f>
        <v>148.363683267257</v>
      </c>
      <c r="P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293393</v>
      </c>
      <c r="E33" s="25" t="n">
        <v>41283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06232</v>
      </c>
      <c r="O33" s="26" t="n">
        <f aca="false">(N33/O$86)</f>
        <v>9.58876880464889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81997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19979</v>
      </c>
      <c r="O34" s="26" t="n">
        <f aca="false">(N34/O$86)</f>
        <v>11.1331532069733</v>
      </c>
      <c r="P34" s="27"/>
    </row>
    <row r="35" customFormat="false" ht="15" hidden="false" customHeight="false" outlineLevel="0" collapsed="false">
      <c r="A35" s="22"/>
      <c r="B35" s="23" t="n">
        <v>331.5</v>
      </c>
      <c r="C35" s="24" t="s">
        <v>49</v>
      </c>
      <c r="D35" s="25" t="n">
        <v>4501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5011</v>
      </c>
      <c r="O35" s="26" t="n">
        <f aca="false">(N35/O$86)</f>
        <v>0.61113072285885</v>
      </c>
      <c r="P35" s="27"/>
    </row>
    <row r="36" customFormat="false" ht="15" hidden="false" customHeight="false" outlineLevel="0" collapsed="false">
      <c r="A36" s="22"/>
      <c r="B36" s="23" t="n">
        <v>331.69</v>
      </c>
      <c r="C36" s="24" t="s">
        <v>50</v>
      </c>
      <c r="D36" s="25" t="n">
        <v>65279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5279</v>
      </c>
      <c r="O36" s="26" t="n">
        <f aca="false">(N36/O$86)</f>
        <v>0.886316732743171</v>
      </c>
      <c r="P36" s="27"/>
    </row>
    <row r="37" customFormat="false" ht="15" hidden="false" customHeight="false" outlineLevel="0" collapsed="false">
      <c r="A37" s="22"/>
      <c r="B37" s="23" t="n">
        <v>331.9</v>
      </c>
      <c r="C37" s="24" t="s">
        <v>111</v>
      </c>
      <c r="D37" s="25" t="n">
        <v>4195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1950</v>
      </c>
      <c r="O37" s="26" t="n">
        <f aca="false">(N37/O$86)</f>
        <v>0.569570412208766</v>
      </c>
      <c r="P37" s="27"/>
    </row>
    <row r="38" customFormat="false" ht="15" hidden="false" customHeight="false" outlineLevel="0" collapsed="false">
      <c r="A38" s="22"/>
      <c r="B38" s="23" t="n">
        <v>334.1</v>
      </c>
      <c r="C38" s="24" t="s">
        <v>52</v>
      </c>
      <c r="D38" s="25" t="n">
        <v>187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877</v>
      </c>
      <c r="O38" s="26" t="n">
        <f aca="false">(N38/O$86)</f>
        <v>0.0254847118883398</v>
      </c>
      <c r="P38" s="27"/>
    </row>
    <row r="39" customFormat="false" ht="15" hidden="false" customHeight="false" outlineLevel="0" collapsed="false">
      <c r="A39" s="22"/>
      <c r="B39" s="23" t="n">
        <v>334.2</v>
      </c>
      <c r="C39" s="24" t="s">
        <v>112</v>
      </c>
      <c r="D39" s="25" t="n">
        <v>345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458</v>
      </c>
      <c r="O39" s="26" t="n">
        <f aca="false">(N39/O$86)</f>
        <v>0.0469505240862434</v>
      </c>
      <c r="P39" s="27"/>
    </row>
    <row r="40" customFormat="false" ht="15" hidden="false" customHeight="false" outlineLevel="0" collapsed="false">
      <c r="A40" s="22"/>
      <c r="B40" s="23" t="n">
        <v>334.42</v>
      </c>
      <c r="C40" s="24" t="s">
        <v>122</v>
      </c>
      <c r="D40" s="25" t="n">
        <v>0</v>
      </c>
      <c r="E40" s="25" t="n">
        <v>3230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2301</v>
      </c>
      <c r="O40" s="26" t="n">
        <f aca="false">(N40/O$86)</f>
        <v>0.43856242871884</v>
      </c>
      <c r="P40" s="27"/>
    </row>
    <row r="41" customFormat="false" ht="15" hidden="false" customHeight="false" outlineLevel="0" collapsed="false">
      <c r="A41" s="22"/>
      <c r="B41" s="23" t="n">
        <v>335.12</v>
      </c>
      <c r="C41" s="24" t="s">
        <v>113</v>
      </c>
      <c r="D41" s="25" t="n">
        <v>2057967</v>
      </c>
      <c r="E41" s="25" t="n">
        <v>61326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71232</v>
      </c>
      <c r="O41" s="26" t="n">
        <f aca="false">(N41/O$86)</f>
        <v>36.2682887090643</v>
      </c>
      <c r="P41" s="27"/>
    </row>
    <row r="42" customFormat="false" ht="15" hidden="false" customHeight="false" outlineLevel="0" collapsed="false">
      <c r="A42" s="22"/>
      <c r="B42" s="23" t="n">
        <v>335.14</v>
      </c>
      <c r="C42" s="24" t="s">
        <v>55</v>
      </c>
      <c r="D42" s="25" t="n">
        <v>240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401</v>
      </c>
      <c r="O42" s="26" t="n">
        <f aca="false">(N42/O$86)</f>
        <v>0.0325992505295172</v>
      </c>
      <c r="P42" s="27"/>
    </row>
    <row r="43" customFormat="false" ht="15" hidden="false" customHeight="false" outlineLevel="0" collapsed="false">
      <c r="A43" s="22"/>
      <c r="B43" s="23" t="n">
        <v>335.15</v>
      </c>
      <c r="C43" s="24" t="s">
        <v>56</v>
      </c>
      <c r="D43" s="25" t="n">
        <v>1398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987</v>
      </c>
      <c r="O43" s="26" t="n">
        <f aca="false">(N43/O$86)</f>
        <v>0.189906587736925</v>
      </c>
      <c r="P43" s="27"/>
    </row>
    <row r="44" customFormat="false" ht="15" hidden="false" customHeight="false" outlineLevel="0" collapsed="false">
      <c r="A44" s="22"/>
      <c r="B44" s="23" t="n">
        <v>335.18</v>
      </c>
      <c r="C44" s="24" t="s">
        <v>114</v>
      </c>
      <c r="D44" s="25" t="n">
        <v>646662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466628</v>
      </c>
      <c r="O44" s="26" t="n">
        <f aca="false">(N44/O$86)</f>
        <v>87.7997610383968</v>
      </c>
      <c r="P44" s="27"/>
    </row>
    <row r="45" customFormat="false" ht="15" hidden="false" customHeight="false" outlineLevel="0" collapsed="false">
      <c r="A45" s="22"/>
      <c r="B45" s="23" t="n">
        <v>335.21</v>
      </c>
      <c r="C45" s="24" t="s">
        <v>58</v>
      </c>
      <c r="D45" s="25" t="n">
        <v>0</v>
      </c>
      <c r="E45" s="25" t="n">
        <v>3759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7590</v>
      </c>
      <c r="O45" s="26" t="n">
        <f aca="false">(N45/O$86)</f>
        <v>0.510373105957747</v>
      </c>
      <c r="P45" s="27"/>
    </row>
    <row r="46" customFormat="false" ht="15" hidden="false" customHeight="false" outlineLevel="0" collapsed="false">
      <c r="A46" s="22"/>
      <c r="B46" s="23" t="n">
        <v>337.3</v>
      </c>
      <c r="C46" s="24" t="s">
        <v>115</v>
      </c>
      <c r="D46" s="25" t="n">
        <v>0</v>
      </c>
      <c r="E46" s="25" t="n">
        <v>0</v>
      </c>
      <c r="F46" s="25" t="n">
        <v>0</v>
      </c>
      <c r="G46" s="25" t="n">
        <v>15002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5002</v>
      </c>
      <c r="O46" s="26" t="n">
        <f aca="false">(N46/O$86)</f>
        <v>0.203687612013252</v>
      </c>
      <c r="P46" s="27"/>
    </row>
    <row r="47" customFormat="false" ht="15" hidden="false" customHeight="false" outlineLevel="0" collapsed="false">
      <c r="A47" s="22"/>
      <c r="B47" s="23" t="n">
        <v>337.7</v>
      </c>
      <c r="C47" s="24" t="s">
        <v>123</v>
      </c>
      <c r="D47" s="25" t="n">
        <v>435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355</v>
      </c>
      <c r="O47" s="26" t="n">
        <f aca="false">(N47/O$86)</f>
        <v>0.0591294194319231</v>
      </c>
      <c r="P47" s="27"/>
    </row>
    <row r="48" customFormat="false" ht="15.75" hidden="false" customHeight="false" outlineLevel="0" collapsed="false">
      <c r="A48" s="28" t="s">
        <v>60</v>
      </c>
      <c r="B48" s="29"/>
      <c r="C48" s="30"/>
      <c r="D48" s="31" t="n">
        <f aca="false">SUM(D49:D65)</f>
        <v>9244278</v>
      </c>
      <c r="E48" s="31" t="n">
        <f aca="false">SUM(E49:E65)</f>
        <v>39311483</v>
      </c>
      <c r="F48" s="31" t="n">
        <f aca="false">SUM(F49:F65)</f>
        <v>0</v>
      </c>
      <c r="G48" s="31" t="n">
        <f aca="false">SUM(G49:G65)</f>
        <v>49656</v>
      </c>
      <c r="H48" s="31" t="n">
        <f aca="false">SUM(H49:H65)</f>
        <v>0</v>
      </c>
      <c r="I48" s="31" t="n">
        <f aca="false">SUM(I49:I65)</f>
        <v>22980450</v>
      </c>
      <c r="J48" s="31" t="n">
        <f aca="false">SUM(J49:J65)</f>
        <v>9173810</v>
      </c>
      <c r="K48" s="31" t="n">
        <f aca="false">SUM(K49:K65)</f>
        <v>0</v>
      </c>
      <c r="L48" s="31" t="n">
        <f aca="false">SUM(L49:L65)</f>
        <v>0</v>
      </c>
      <c r="M48" s="31" t="n">
        <f aca="false">SUM(M49:M65)</f>
        <v>0</v>
      </c>
      <c r="N48" s="31" t="n">
        <f aca="false">SUM(D48:M48)</f>
        <v>80759677</v>
      </c>
      <c r="O48" s="33" t="n">
        <f aca="false">(N48/O$86)</f>
        <v>1096.50351653723</v>
      </c>
      <c r="P48" s="34"/>
    </row>
    <row r="49" customFormat="false" ht="15" hidden="false" customHeight="false" outlineLevel="0" collapsed="false">
      <c r="A49" s="22"/>
      <c r="B49" s="23" t="n">
        <v>341.1</v>
      </c>
      <c r="C49" s="24" t="s">
        <v>61</v>
      </c>
      <c r="D49" s="25" t="n">
        <v>130366</v>
      </c>
      <c r="E49" s="25" t="n">
        <v>51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30417</v>
      </c>
      <c r="O49" s="26" t="n">
        <f aca="false">(N49/O$86)</f>
        <v>1.77071905718786</v>
      </c>
      <c r="P49" s="27"/>
    </row>
    <row r="50" customFormat="false" ht="15" hidden="false" customHeight="false" outlineLevel="0" collapsed="false">
      <c r="A50" s="22"/>
      <c r="B50" s="23" t="n">
        <v>341.2</v>
      </c>
      <c r="C50" s="24" t="s">
        <v>62</v>
      </c>
      <c r="D50" s="25" t="n">
        <v>0</v>
      </c>
      <c r="E50" s="25" t="n">
        <v>480275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9173810</v>
      </c>
      <c r="K50" s="25" t="n">
        <v>0</v>
      </c>
      <c r="L50" s="25" t="n">
        <v>0</v>
      </c>
      <c r="M50" s="25" t="n">
        <v>0</v>
      </c>
      <c r="N50" s="25" t="n">
        <f aca="false">SUM(D50:M50)</f>
        <v>13976560</v>
      </c>
      <c r="O50" s="26" t="n">
        <f aca="false">(N50/O$86)</f>
        <v>189.764840058654</v>
      </c>
      <c r="P50" s="27"/>
    </row>
    <row r="51" customFormat="false" ht="15" hidden="false" customHeight="false" outlineLevel="0" collapsed="false">
      <c r="A51" s="22"/>
      <c r="B51" s="23" t="n">
        <v>341.9</v>
      </c>
      <c r="C51" s="24" t="s">
        <v>63</v>
      </c>
      <c r="D51" s="25" t="n">
        <v>13465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34654</v>
      </c>
      <c r="O51" s="26" t="n">
        <f aca="false">(N51/O$86)</f>
        <v>1.82824634768913</v>
      </c>
      <c r="P51" s="27"/>
    </row>
    <row r="52" customFormat="false" ht="15" hidden="false" customHeight="false" outlineLevel="0" collapsed="false">
      <c r="A52" s="22"/>
      <c r="B52" s="23" t="n">
        <v>342.1</v>
      </c>
      <c r="C52" s="24" t="s">
        <v>64</v>
      </c>
      <c r="D52" s="25" t="n">
        <v>495716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495716</v>
      </c>
      <c r="O52" s="26" t="n">
        <f aca="false">(N52/O$86)</f>
        <v>6.73051648291968</v>
      </c>
      <c r="P52" s="27"/>
    </row>
    <row r="53" customFormat="false" ht="15" hidden="false" customHeight="false" outlineLevel="0" collapsed="false">
      <c r="A53" s="22"/>
      <c r="B53" s="23" t="n">
        <v>342.2</v>
      </c>
      <c r="C53" s="24" t="s">
        <v>65</v>
      </c>
      <c r="D53" s="25" t="n">
        <v>0</v>
      </c>
      <c r="E53" s="25" t="n">
        <v>994317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9943173</v>
      </c>
      <c r="O53" s="26" t="n">
        <f aca="false">(N53/O$86)</f>
        <v>135.002077336664</v>
      </c>
      <c r="P53" s="27"/>
    </row>
    <row r="54" customFormat="false" ht="15" hidden="false" customHeight="false" outlineLevel="0" collapsed="false">
      <c r="A54" s="22"/>
      <c r="B54" s="23" t="n">
        <v>342.6</v>
      </c>
      <c r="C54" s="24" t="s">
        <v>66</v>
      </c>
      <c r="D54" s="25" t="n">
        <v>197241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972414</v>
      </c>
      <c r="O54" s="26" t="n">
        <f aca="false">(N54/O$86)</f>
        <v>26.7801824797697</v>
      </c>
      <c r="P54" s="27"/>
    </row>
    <row r="55" customFormat="false" ht="15" hidden="false" customHeight="false" outlineLevel="0" collapsed="false">
      <c r="A55" s="22"/>
      <c r="B55" s="23" t="n">
        <v>342.9</v>
      </c>
      <c r="C55" s="24" t="s">
        <v>67</v>
      </c>
      <c r="D55" s="25" t="n">
        <v>60291</v>
      </c>
      <c r="E55" s="25" t="n">
        <v>1193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61484</v>
      </c>
      <c r="O55" s="26" t="n">
        <f aca="false">(N55/O$86)</f>
        <v>0.83479063704991</v>
      </c>
      <c r="P55" s="27"/>
    </row>
    <row r="56" customFormat="false" ht="15" hidden="false" customHeight="false" outlineLevel="0" collapsed="false">
      <c r="A56" s="22"/>
      <c r="B56" s="23" t="n">
        <v>343.3</v>
      </c>
      <c r="C56" s="24" t="s">
        <v>68</v>
      </c>
      <c r="D56" s="25" t="n">
        <v>0</v>
      </c>
      <c r="E56" s="25" t="n">
        <v>0</v>
      </c>
      <c r="F56" s="25" t="n">
        <v>0</v>
      </c>
      <c r="G56" s="25" t="n">
        <v>49656</v>
      </c>
      <c r="H56" s="25" t="n">
        <v>0</v>
      </c>
      <c r="I56" s="25" t="n">
        <v>11714533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1764189</v>
      </c>
      <c r="O56" s="26" t="n">
        <f aca="false">(N56/O$86)</f>
        <v>159.726674088959</v>
      </c>
      <c r="P56" s="27"/>
    </row>
    <row r="57" customFormat="false" ht="15" hidden="false" customHeight="false" outlineLevel="0" collapsed="false">
      <c r="A57" s="22"/>
      <c r="B57" s="23" t="n">
        <v>343.4</v>
      </c>
      <c r="C57" s="24" t="s">
        <v>69</v>
      </c>
      <c r="D57" s="25" t="n">
        <v>0</v>
      </c>
      <c r="E57" s="25" t="n">
        <v>9022139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9022139</v>
      </c>
      <c r="O57" s="26" t="n">
        <f aca="false">(N57/O$86)</f>
        <v>122.496863628958</v>
      </c>
      <c r="P57" s="27"/>
    </row>
    <row r="58" customFormat="false" ht="15" hidden="false" customHeight="false" outlineLevel="0" collapsed="false">
      <c r="A58" s="22"/>
      <c r="B58" s="23" t="n">
        <v>343.5</v>
      </c>
      <c r="C58" s="24" t="s">
        <v>7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11098702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1098702</v>
      </c>
      <c r="O58" s="26" t="n">
        <f aca="false">(N58/O$86)</f>
        <v>150.691114973117</v>
      </c>
      <c r="P58" s="27"/>
    </row>
    <row r="59" customFormat="false" ht="15" hidden="false" customHeight="false" outlineLevel="0" collapsed="false">
      <c r="A59" s="22"/>
      <c r="B59" s="23" t="n">
        <v>343.9</v>
      </c>
      <c r="C59" s="24" t="s">
        <v>72</v>
      </c>
      <c r="D59" s="25" t="n">
        <v>117837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17837</v>
      </c>
      <c r="O59" s="26" t="n">
        <f aca="false">(N59/O$86)</f>
        <v>1.59991582034432</v>
      </c>
      <c r="P59" s="27"/>
    </row>
    <row r="60" customFormat="false" ht="15" hidden="false" customHeight="false" outlineLevel="0" collapsed="false">
      <c r="A60" s="22"/>
      <c r="B60" s="23" t="n">
        <v>344.9</v>
      </c>
      <c r="C60" s="24" t="s">
        <v>73</v>
      </c>
      <c r="D60" s="25" t="n">
        <v>0</v>
      </c>
      <c r="E60" s="25" t="n">
        <v>13705249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3705249</v>
      </c>
      <c r="O60" s="26" t="n">
        <f aca="false">(N60/O$86)</f>
        <v>186.081151903546</v>
      </c>
      <c r="P60" s="27"/>
    </row>
    <row r="61" customFormat="false" ht="15" hidden="false" customHeight="false" outlineLevel="0" collapsed="false">
      <c r="A61" s="22"/>
      <c r="B61" s="23" t="n">
        <v>347.2</v>
      </c>
      <c r="C61" s="24" t="s">
        <v>74</v>
      </c>
      <c r="D61" s="25" t="n">
        <v>286916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86916</v>
      </c>
      <c r="O61" s="26" t="n">
        <f aca="false">(N61/O$86)</f>
        <v>3.89556291750394</v>
      </c>
      <c r="P61" s="27"/>
    </row>
    <row r="62" customFormat="false" ht="15" hidden="false" customHeight="false" outlineLevel="0" collapsed="false">
      <c r="A62" s="22"/>
      <c r="B62" s="23" t="n">
        <v>347.4</v>
      </c>
      <c r="C62" s="24" t="s">
        <v>75</v>
      </c>
      <c r="D62" s="25" t="n">
        <v>20552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20552</v>
      </c>
      <c r="O62" s="26" t="n">
        <f aca="false">(N62/O$86)</f>
        <v>0.279041981208929</v>
      </c>
      <c r="P62" s="27"/>
    </row>
    <row r="63" customFormat="false" ht="15" hidden="false" customHeight="false" outlineLevel="0" collapsed="false">
      <c r="A63" s="22"/>
      <c r="B63" s="23" t="n">
        <v>347.5</v>
      </c>
      <c r="C63" s="24" t="s">
        <v>76</v>
      </c>
      <c r="D63" s="25" t="n">
        <v>5981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59814</v>
      </c>
      <c r="O63" s="26" t="n">
        <f aca="false">(N63/O$86)</f>
        <v>0.812116439472112</v>
      </c>
      <c r="P63" s="27"/>
    </row>
    <row r="64" customFormat="false" ht="15" hidden="false" customHeight="false" outlineLevel="0" collapsed="false">
      <c r="A64" s="22"/>
      <c r="B64" s="23" t="n">
        <v>347.9</v>
      </c>
      <c r="C64" s="24" t="s">
        <v>77</v>
      </c>
      <c r="D64" s="25" t="n">
        <v>0</v>
      </c>
      <c r="E64" s="25" t="n">
        <v>1300918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300918</v>
      </c>
      <c r="O64" s="26" t="n">
        <f aca="false">(N64/O$86)</f>
        <v>17.663036984739</v>
      </c>
      <c r="P64" s="27"/>
    </row>
    <row r="65" customFormat="false" ht="15" hidden="false" customHeight="false" outlineLevel="0" collapsed="false">
      <c r="A65" s="22"/>
      <c r="B65" s="23" t="n">
        <v>349</v>
      </c>
      <c r="C65" s="24" t="s">
        <v>117</v>
      </c>
      <c r="D65" s="25" t="n">
        <v>5965718</v>
      </c>
      <c r="E65" s="25" t="n">
        <v>536010</v>
      </c>
      <c r="F65" s="25" t="n">
        <v>0</v>
      </c>
      <c r="G65" s="25" t="n">
        <v>0</v>
      </c>
      <c r="H65" s="25" t="n">
        <v>0</v>
      </c>
      <c r="I65" s="25" t="n">
        <v>167215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6668943</v>
      </c>
      <c r="O65" s="26" t="n">
        <f aca="false">(N65/O$86)</f>
        <v>90.546665399446</v>
      </c>
      <c r="P65" s="27"/>
    </row>
    <row r="66" customFormat="false" ht="15.75" hidden="false" customHeight="false" outlineLevel="0" collapsed="false">
      <c r="A66" s="28" t="s">
        <v>79</v>
      </c>
      <c r="B66" s="29"/>
      <c r="C66" s="30"/>
      <c r="D66" s="31" t="n">
        <f aca="false">SUM(D67:D69)</f>
        <v>151403</v>
      </c>
      <c r="E66" s="31" t="n">
        <f aca="false">SUM(E67:E69)</f>
        <v>42488</v>
      </c>
      <c r="F66" s="31" t="n">
        <f aca="false">SUM(F67:F69)</f>
        <v>0</v>
      </c>
      <c r="G66" s="31" t="n">
        <f aca="false">SUM(G67:G69)</f>
        <v>0</v>
      </c>
      <c r="H66" s="31" t="n">
        <f aca="false">SUM(H67:H69)</f>
        <v>0</v>
      </c>
      <c r="I66" s="31" t="n">
        <f aca="false">SUM(I67:I69)</f>
        <v>400</v>
      </c>
      <c r="J66" s="31" t="n">
        <f aca="false">SUM(J67:J69)</f>
        <v>0</v>
      </c>
      <c r="K66" s="31" t="n">
        <f aca="false">SUM(K67:K69)</f>
        <v>0</v>
      </c>
      <c r="L66" s="31" t="n">
        <f aca="false">SUM(L67:L69)</f>
        <v>0</v>
      </c>
      <c r="M66" s="31" t="n">
        <f aca="false">SUM(M67:M69)</f>
        <v>0</v>
      </c>
      <c r="N66" s="31" t="n">
        <f aca="false">SUM(D66:M66)</f>
        <v>194291</v>
      </c>
      <c r="O66" s="33" t="n">
        <f aca="false">(N66/O$86)</f>
        <v>2.63795959376527</v>
      </c>
      <c r="P66" s="34"/>
    </row>
    <row r="67" customFormat="false" ht="15" hidden="false" customHeight="false" outlineLevel="0" collapsed="false">
      <c r="A67" s="35"/>
      <c r="B67" s="36" t="n">
        <v>351.1</v>
      </c>
      <c r="C67" s="37" t="s">
        <v>80</v>
      </c>
      <c r="D67" s="25" t="n">
        <v>109956</v>
      </c>
      <c r="E67" s="25" t="n">
        <v>40938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50894</v>
      </c>
      <c r="O67" s="26" t="n">
        <f aca="false">(N67/O$86)</f>
        <v>2.04874273611036</v>
      </c>
      <c r="P67" s="27"/>
    </row>
    <row r="68" customFormat="false" ht="15" hidden="false" customHeight="false" outlineLevel="0" collapsed="false">
      <c r="A68" s="35"/>
      <c r="B68" s="36" t="n">
        <v>354</v>
      </c>
      <c r="C68" s="37" t="s">
        <v>81</v>
      </c>
      <c r="D68" s="25" t="n">
        <v>40701</v>
      </c>
      <c r="E68" s="25" t="n">
        <v>1550</v>
      </c>
      <c r="F68" s="25" t="n">
        <v>0</v>
      </c>
      <c r="G68" s="25" t="n">
        <v>0</v>
      </c>
      <c r="H68" s="25" t="n">
        <v>0</v>
      </c>
      <c r="I68" s="25" t="n">
        <v>40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42651</v>
      </c>
      <c r="O68" s="26" t="n">
        <f aca="false">(N68/O$86)</f>
        <v>0.579088144245913</v>
      </c>
      <c r="P68" s="27"/>
    </row>
    <row r="69" customFormat="false" ht="15" hidden="false" customHeight="false" outlineLevel="0" collapsed="false">
      <c r="A69" s="35"/>
      <c r="B69" s="36" t="n">
        <v>358.2</v>
      </c>
      <c r="C69" s="37" t="s">
        <v>82</v>
      </c>
      <c r="D69" s="25" t="n">
        <v>746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746</v>
      </c>
      <c r="O69" s="26" t="n">
        <f aca="false">(N69/O$86)</f>
        <v>0.0101287134090045</v>
      </c>
      <c r="P69" s="27"/>
    </row>
    <row r="70" customFormat="false" ht="15.75" hidden="false" customHeight="false" outlineLevel="0" collapsed="false">
      <c r="A70" s="28" t="s">
        <v>83</v>
      </c>
      <c r="B70" s="29"/>
      <c r="C70" s="30"/>
      <c r="D70" s="31" t="n">
        <f aca="false">SUM(D71:D79)</f>
        <v>1230747</v>
      </c>
      <c r="E70" s="31" t="n">
        <f aca="false">SUM(E71:E79)</f>
        <v>1538884</v>
      </c>
      <c r="F70" s="31" t="n">
        <f aca="false">SUM(F71:F79)</f>
        <v>107489</v>
      </c>
      <c r="G70" s="31" t="n">
        <f aca="false">SUM(G71:G79)</f>
        <v>1807218</v>
      </c>
      <c r="H70" s="31" t="n">
        <f aca="false">SUM(H71:H79)</f>
        <v>0</v>
      </c>
      <c r="I70" s="31" t="n">
        <f aca="false">SUM(I71:I79)</f>
        <v>1590214</v>
      </c>
      <c r="J70" s="31" t="n">
        <f aca="false">SUM(J71:J79)</f>
        <v>73462</v>
      </c>
      <c r="K70" s="31" t="n">
        <f aca="false">SUM(K71:K79)</f>
        <v>6811066</v>
      </c>
      <c r="L70" s="31" t="n">
        <f aca="false">SUM(L71:L79)</f>
        <v>0</v>
      </c>
      <c r="M70" s="31" t="n">
        <f aca="false">SUM(M71:M79)</f>
        <v>0</v>
      </c>
      <c r="N70" s="31" t="n">
        <f aca="false">SUM(D70:M70)</f>
        <v>13159080</v>
      </c>
      <c r="O70" s="33" t="n">
        <f aca="false">(N70/O$86)</f>
        <v>178.665616683865</v>
      </c>
      <c r="P70" s="34"/>
    </row>
    <row r="71" customFormat="false" ht="15" hidden="false" customHeight="false" outlineLevel="0" collapsed="false">
      <c r="A71" s="22"/>
      <c r="B71" s="23" t="n">
        <v>361.1</v>
      </c>
      <c r="C71" s="24" t="s">
        <v>84</v>
      </c>
      <c r="D71" s="25" t="n">
        <v>688023</v>
      </c>
      <c r="E71" s="25" t="n">
        <v>1317245</v>
      </c>
      <c r="F71" s="25" t="n">
        <v>107489</v>
      </c>
      <c r="G71" s="25" t="n">
        <v>1705418</v>
      </c>
      <c r="H71" s="25" t="n">
        <v>0</v>
      </c>
      <c r="I71" s="25" t="n">
        <v>1567859</v>
      </c>
      <c r="J71" s="25" t="n">
        <v>40390</v>
      </c>
      <c r="K71" s="25" t="n">
        <v>2918422</v>
      </c>
      <c r="L71" s="25" t="n">
        <v>0</v>
      </c>
      <c r="M71" s="25" t="n">
        <v>0</v>
      </c>
      <c r="N71" s="25" t="n">
        <f aca="false">SUM(D71:M71)</f>
        <v>8344846</v>
      </c>
      <c r="O71" s="26" t="n">
        <f aca="false">(N71/O$86)</f>
        <v>113.301010155868</v>
      </c>
      <c r="P71" s="27"/>
    </row>
    <row r="72" customFormat="false" ht="15" hidden="false" customHeight="false" outlineLevel="0" collapsed="false">
      <c r="A72" s="22"/>
      <c r="B72" s="23" t="n">
        <v>361.3</v>
      </c>
      <c r="C72" s="24" t="s">
        <v>8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400147</v>
      </c>
      <c r="L72" s="25" t="n">
        <v>0</v>
      </c>
      <c r="M72" s="25" t="n">
        <v>0</v>
      </c>
      <c r="N72" s="25" t="n">
        <f aca="false">SUM(D72:M72)</f>
        <v>400147</v>
      </c>
      <c r="O72" s="26" t="n">
        <f aca="false">(N72/O$86)</f>
        <v>5.43294140009776</v>
      </c>
      <c r="P72" s="27"/>
    </row>
    <row r="73" customFormat="false" ht="15" hidden="false" customHeight="false" outlineLevel="0" collapsed="false">
      <c r="A73" s="22"/>
      <c r="B73" s="23" t="n">
        <v>362</v>
      </c>
      <c r="C73" s="24" t="s">
        <v>86</v>
      </c>
      <c r="D73" s="25" t="n">
        <v>253882</v>
      </c>
      <c r="E73" s="25" t="n">
        <v>68999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322881</v>
      </c>
      <c r="O73" s="26" t="n">
        <f aca="false">(N73/O$86)</f>
        <v>4.38387280725574</v>
      </c>
      <c r="P73" s="27"/>
    </row>
    <row r="74" customFormat="false" ht="15" hidden="false" customHeight="false" outlineLevel="0" collapsed="false">
      <c r="A74" s="22"/>
      <c r="B74" s="23" t="n">
        <v>364</v>
      </c>
      <c r="C74" s="24" t="s">
        <v>87</v>
      </c>
      <c r="D74" s="25" t="n">
        <v>24166</v>
      </c>
      <c r="E74" s="25" t="n">
        <v>135430</v>
      </c>
      <c r="F74" s="25" t="n">
        <v>0</v>
      </c>
      <c r="G74" s="25" t="n">
        <v>68300</v>
      </c>
      <c r="H74" s="25" t="n">
        <v>0</v>
      </c>
      <c r="I74" s="25" t="n">
        <v>-114724</v>
      </c>
      <c r="J74" s="25" t="n">
        <v>10700</v>
      </c>
      <c r="K74" s="25" t="n">
        <v>0</v>
      </c>
      <c r="L74" s="25" t="n">
        <v>0</v>
      </c>
      <c r="M74" s="25" t="n">
        <v>0</v>
      </c>
      <c r="N74" s="25" t="n">
        <f aca="false">SUM(D74:M74)</f>
        <v>123872</v>
      </c>
      <c r="O74" s="26" t="n">
        <f aca="false">(N74/O$86)</f>
        <v>1.68185521099223</v>
      </c>
      <c r="P74" s="27"/>
    </row>
    <row r="75" customFormat="false" ht="15" hidden="false" customHeight="false" outlineLevel="0" collapsed="false">
      <c r="A75" s="22"/>
      <c r="B75" s="23" t="n">
        <v>365</v>
      </c>
      <c r="C75" s="24" t="s">
        <v>88</v>
      </c>
      <c r="D75" s="25" t="n">
        <v>219</v>
      </c>
      <c r="E75" s="25" t="n">
        <v>1509</v>
      </c>
      <c r="F75" s="25" t="n">
        <v>0</v>
      </c>
      <c r="G75" s="25" t="n">
        <v>0</v>
      </c>
      <c r="H75" s="25" t="n">
        <v>0</v>
      </c>
      <c r="I75" s="25" t="n">
        <v>2182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3910</v>
      </c>
      <c r="O75" s="26" t="n">
        <f aca="false">(N75/O$86)</f>
        <v>0.0530874925324499</v>
      </c>
      <c r="P75" s="27"/>
    </row>
    <row r="76" customFormat="false" ht="15" hidden="false" customHeight="false" outlineLevel="0" collapsed="false">
      <c r="A76" s="22"/>
      <c r="B76" s="23" t="n">
        <v>366</v>
      </c>
      <c r="C76" s="24" t="s">
        <v>89</v>
      </c>
      <c r="D76" s="25" t="n">
        <v>123133</v>
      </c>
      <c r="E76" s="25" t="n">
        <v>6270</v>
      </c>
      <c r="F76" s="25" t="n">
        <v>0</v>
      </c>
      <c r="G76" s="25" t="n">
        <v>3350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162903</v>
      </c>
      <c r="O76" s="26" t="n">
        <f aca="false">(N76/O$86)</f>
        <v>2.21179329821322</v>
      </c>
      <c r="P76" s="27"/>
    </row>
    <row r="77" customFormat="false" ht="15" hidden="false" customHeight="false" outlineLevel="0" collapsed="false">
      <c r="A77" s="22"/>
      <c r="B77" s="23" t="n">
        <v>368</v>
      </c>
      <c r="C77" s="24" t="s">
        <v>9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3492497</v>
      </c>
      <c r="L77" s="25" t="n">
        <v>0</v>
      </c>
      <c r="M77" s="25" t="n">
        <v>0</v>
      </c>
      <c r="N77" s="25" t="n">
        <f aca="false">SUM(D77:M77)</f>
        <v>3492497</v>
      </c>
      <c r="O77" s="26" t="n">
        <f aca="false">(N77/O$86)</f>
        <v>47.4189024059089</v>
      </c>
      <c r="P77" s="27"/>
    </row>
    <row r="78" customFormat="false" ht="15" hidden="false" customHeight="false" outlineLevel="0" collapsed="false">
      <c r="A78" s="22"/>
      <c r="B78" s="23" t="n">
        <v>369.3</v>
      </c>
      <c r="C78" s="24" t="s">
        <v>91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40878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40878</v>
      </c>
      <c r="O78" s="26" t="n">
        <f aca="false">(N78/O$86)</f>
        <v>0.555015478194754</v>
      </c>
      <c r="P78" s="27"/>
    </row>
    <row r="79" customFormat="false" ht="15" hidden="false" customHeight="false" outlineLevel="0" collapsed="false">
      <c r="A79" s="22"/>
      <c r="B79" s="23" t="n">
        <v>369.9</v>
      </c>
      <c r="C79" s="24" t="s">
        <v>92</v>
      </c>
      <c r="D79" s="25" t="n">
        <v>141324</v>
      </c>
      <c r="E79" s="25" t="n">
        <v>9431</v>
      </c>
      <c r="F79" s="25" t="n">
        <v>0</v>
      </c>
      <c r="G79" s="25" t="n">
        <v>0</v>
      </c>
      <c r="H79" s="25" t="n">
        <v>0</v>
      </c>
      <c r="I79" s="25" t="n">
        <v>94019</v>
      </c>
      <c r="J79" s="25" t="n">
        <v>22372</v>
      </c>
      <c r="K79" s="25" t="n">
        <v>0</v>
      </c>
      <c r="L79" s="25" t="n">
        <v>0</v>
      </c>
      <c r="M79" s="25" t="n">
        <v>0</v>
      </c>
      <c r="N79" s="25" t="n">
        <f aca="false">SUM(D79:M79)</f>
        <v>267146</v>
      </c>
      <c r="O79" s="26" t="n">
        <f aca="false">(N79/O$86)</f>
        <v>3.6271384348015</v>
      </c>
      <c r="P79" s="27"/>
    </row>
    <row r="80" customFormat="false" ht="15.75" hidden="false" customHeight="false" outlineLevel="0" collapsed="false">
      <c r="A80" s="28" t="s">
        <v>93</v>
      </c>
      <c r="B80" s="29"/>
      <c r="C80" s="30"/>
      <c r="D80" s="31" t="n">
        <f aca="false">SUM(D81:D83)</f>
        <v>1823519</v>
      </c>
      <c r="E80" s="31" t="n">
        <f aca="false">SUM(E81:E83)</f>
        <v>39094</v>
      </c>
      <c r="F80" s="31" t="n">
        <f aca="false">SUM(F81:F83)</f>
        <v>0</v>
      </c>
      <c r="G80" s="31" t="n">
        <f aca="false">SUM(G81:G83)</f>
        <v>11825923</v>
      </c>
      <c r="H80" s="31" t="n">
        <f aca="false">SUM(H81:H83)</f>
        <v>0</v>
      </c>
      <c r="I80" s="31" t="n">
        <f aca="false">SUM(I81:I83)</f>
        <v>8091746</v>
      </c>
      <c r="J80" s="31" t="n">
        <f aca="false">SUM(J81:J83)</f>
        <v>1039568</v>
      </c>
      <c r="K80" s="31" t="n">
        <f aca="false">SUM(K81:K83)</f>
        <v>0</v>
      </c>
      <c r="L80" s="31" t="n">
        <f aca="false">SUM(L81:L83)</f>
        <v>0</v>
      </c>
      <c r="M80" s="31" t="n">
        <f aca="false">SUM(M81:M83)</f>
        <v>0</v>
      </c>
      <c r="N80" s="31" t="n">
        <f aca="false">SUM(D80:M80)</f>
        <v>22819850</v>
      </c>
      <c r="O80" s="33" t="n">
        <f aca="false">(N80/O$86)</f>
        <v>309.83340574594</v>
      </c>
      <c r="P80" s="27"/>
    </row>
    <row r="81" customFormat="false" ht="15" hidden="false" customHeight="false" outlineLevel="0" collapsed="false">
      <c r="A81" s="22"/>
      <c r="B81" s="23" t="n">
        <v>381</v>
      </c>
      <c r="C81" s="24" t="s">
        <v>94</v>
      </c>
      <c r="D81" s="25" t="n">
        <v>1799050</v>
      </c>
      <c r="E81" s="25" t="n">
        <v>11203</v>
      </c>
      <c r="F81" s="25" t="n">
        <v>0</v>
      </c>
      <c r="G81" s="25" t="n">
        <v>11825923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13636176</v>
      </c>
      <c r="O81" s="26" t="n">
        <f aca="false">(N81/O$86)</f>
        <v>185.143322652474</v>
      </c>
      <c r="P81" s="27"/>
    </row>
    <row r="82" customFormat="false" ht="15" hidden="false" customHeight="false" outlineLevel="0" collapsed="false">
      <c r="A82" s="22"/>
      <c r="B82" s="23" t="n">
        <v>388.2</v>
      </c>
      <c r="C82" s="24" t="s">
        <v>95</v>
      </c>
      <c r="D82" s="25" t="n">
        <v>24469</v>
      </c>
      <c r="E82" s="25" t="n">
        <v>27891</v>
      </c>
      <c r="F82" s="25" t="n">
        <v>0</v>
      </c>
      <c r="G82" s="25" t="n">
        <v>0</v>
      </c>
      <c r="H82" s="25" t="n">
        <v>0</v>
      </c>
      <c r="I82" s="25" t="n">
        <v>10343</v>
      </c>
      <c r="J82" s="25" t="n">
        <v>1039568</v>
      </c>
      <c r="K82" s="25" t="n">
        <v>0</v>
      </c>
      <c r="L82" s="25" t="n">
        <v>0</v>
      </c>
      <c r="M82" s="25" t="n">
        <v>0</v>
      </c>
      <c r="N82" s="25" t="n">
        <f aca="false">SUM(D82:M82)</f>
        <v>1102271</v>
      </c>
      <c r="O82" s="26" t="n">
        <f aca="false">(N82/O$86)</f>
        <v>14.965934394178</v>
      </c>
      <c r="P82" s="27"/>
    </row>
    <row r="83" customFormat="false" ht="15.75" hidden="false" customHeight="false" outlineLevel="0" collapsed="false">
      <c r="A83" s="22"/>
      <c r="B83" s="23" t="n">
        <v>389.7</v>
      </c>
      <c r="C83" s="24" t="s">
        <v>119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8081403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8081403</v>
      </c>
      <c r="O83" s="26" t="n">
        <f aca="false">(N83/O$86)</f>
        <v>109.724148699289</v>
      </c>
      <c r="P83" s="27"/>
    </row>
    <row r="84" customFormat="false" ht="16.5" hidden="false" customHeight="false" outlineLevel="0" collapsed="false">
      <c r="A84" s="38" t="s">
        <v>97</v>
      </c>
      <c r="B84" s="39"/>
      <c r="C84" s="40"/>
      <c r="D84" s="41" t="n">
        <f aca="false">SUM(D5,D16,D32,D48,D66,D70,D80)</f>
        <v>42574401</v>
      </c>
      <c r="E84" s="41" t="n">
        <f aca="false">SUM(E5,E16,E32,E48,E66,E70,E80)</f>
        <v>50046832</v>
      </c>
      <c r="F84" s="41" t="n">
        <f aca="false">SUM(F5,F16,F32,F48,F66,F70,F80)</f>
        <v>3166189</v>
      </c>
      <c r="G84" s="41" t="n">
        <f aca="false">SUM(G5,G16,G32,G48,G66,G70,G80)</f>
        <v>28646621</v>
      </c>
      <c r="H84" s="41" t="n">
        <f aca="false">SUM(H5,H16,H32,H48,H66,H70,H80)</f>
        <v>0</v>
      </c>
      <c r="I84" s="41" t="n">
        <f aca="false">SUM(I5,I16,I32,I48,I66,I70,I80)</f>
        <v>37171479</v>
      </c>
      <c r="J84" s="41" t="n">
        <f aca="false">SUM(J5,J16,J32,J48,J66,J70,J80)</f>
        <v>10286840</v>
      </c>
      <c r="K84" s="41" t="n">
        <f aca="false">SUM(K5,K16,K32,K48,K66,K70,K80)</f>
        <v>7726243</v>
      </c>
      <c r="L84" s="41" t="n">
        <f aca="false">SUM(L5,L16,L32,L48,L66,L70,L80)</f>
        <v>0</v>
      </c>
      <c r="M84" s="41" t="n">
        <f aca="false">SUM(M5,M16,M32,M48,M66,M70,M80)</f>
        <v>0</v>
      </c>
      <c r="N84" s="41" t="n">
        <f aca="false">SUM(D84:M84)</f>
        <v>179618605</v>
      </c>
      <c r="O84" s="42" t="n">
        <f aca="false">(N84/O$86)</f>
        <v>2438.7471487536</v>
      </c>
      <c r="P84" s="21"/>
      <c r="Q84" s="43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</row>
    <row r="85" customFormat="false" ht="15" hidden="false" customHeight="false" outlineLevel="0" collapsed="false">
      <c r="A85" s="45"/>
      <c r="B85" s="46"/>
      <c r="C85" s="4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</row>
    <row r="86" customFormat="false" ht="15" hidden="false" customHeight="true" outlineLevel="0" collapsed="false">
      <c r="A86" s="49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2" t="s">
        <v>124</v>
      </c>
      <c r="M86" s="52"/>
      <c r="N86" s="52"/>
      <c r="O86" s="53" t="n">
        <v>73652</v>
      </c>
    </row>
    <row r="87" customFormat="false" ht="1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.75" hidden="false" customHeight="true" outlineLevel="0" collapsed="false">
      <c r="A88" s="55" t="s">
        <v>9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6:N86"/>
    <mergeCell ref="A87:O87"/>
    <mergeCell ref="A88:O8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5676147</v>
      </c>
      <c r="E5" s="18" t="n">
        <f aca="false">SUM(E6:E15)</f>
        <v>3438957</v>
      </c>
      <c r="F5" s="18" t="n">
        <f aca="false">SUM(F6:F15)</f>
        <v>0</v>
      </c>
      <c r="G5" s="18" t="n">
        <f aca="false">SUM(G6:G15)</f>
        <v>9901615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868421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9885140</v>
      </c>
      <c r="O5" s="20" t="n">
        <f aca="false">(N5/O$80)</f>
        <v>423.11647860004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207987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079877</v>
      </c>
      <c r="O6" s="26" t="n">
        <f aca="false">(N6/O$80)</f>
        <v>171.027976384307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9413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94138</v>
      </c>
      <c r="O7" s="26" t="n">
        <f aca="false">(N7/O$80)</f>
        <v>4.16443204825077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65146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51461</v>
      </c>
      <c r="O8" s="26" t="n">
        <f aca="false">(N8/O$80)</f>
        <v>23.3815321884159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23222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32221</v>
      </c>
      <c r="O9" s="26" t="n">
        <f aca="false">(N9/O$80)</f>
        <v>17.4458948620294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53366</v>
      </c>
      <c r="E10" s="25" t="n">
        <v>26113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14503</v>
      </c>
      <c r="L10" s="25" t="n">
        <v>0</v>
      </c>
      <c r="M10" s="25" t="n">
        <v>0</v>
      </c>
      <c r="N10" s="25" t="n">
        <f aca="false">SUM(D10:M10)</f>
        <v>829006</v>
      </c>
      <c r="O10" s="26" t="n">
        <f aca="false">(N10/O$80)</f>
        <v>11.7371409154621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45391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53918</v>
      </c>
      <c r="L11" s="25" t="n">
        <v>0</v>
      </c>
      <c r="M11" s="25" t="n">
        <v>0</v>
      </c>
      <c r="N11" s="25" t="n">
        <f aca="false">SUM(D11:M11)</f>
        <v>907836</v>
      </c>
      <c r="O11" s="26" t="n">
        <f aca="false">(N11/O$80)</f>
        <v>12.8532230890119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9901615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901615</v>
      </c>
      <c r="O12" s="26" t="n">
        <f aca="false">(N12/O$80)</f>
        <v>140.187948634452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89969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99698</v>
      </c>
      <c r="O13" s="26" t="n">
        <f aca="false">(N13/O$80)</f>
        <v>12.738004558904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195227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52279</v>
      </c>
      <c r="O14" s="26" t="n">
        <f aca="false">(N14/O$80)</f>
        <v>27.6405402726848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3700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7009</v>
      </c>
      <c r="O15" s="26" t="n">
        <f aca="false">(N15/O$80)</f>
        <v>1.9397856465291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3605875</v>
      </c>
      <c r="E16" s="31" t="n">
        <f aca="false">SUM(E17:E31)</f>
        <v>3711239</v>
      </c>
      <c r="F16" s="31" t="n">
        <f aca="false">SUM(F17:F31)</f>
        <v>3042290</v>
      </c>
      <c r="G16" s="31" t="n">
        <f aca="false">SUM(G17:G31)</f>
        <v>4206415</v>
      </c>
      <c r="H16" s="31" t="n">
        <f aca="false">SUM(H17:H31)</f>
        <v>0</v>
      </c>
      <c r="I16" s="31" t="n">
        <f aca="false">SUM(I17:I31)</f>
        <v>5612517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2" t="n">
        <f aca="false">SUM(D16:M16)</f>
        <v>20178336</v>
      </c>
      <c r="O16" s="33" t="n">
        <f aca="false">(N16/O$80)</f>
        <v>285.686681485467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3270554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70554</v>
      </c>
      <c r="O17" s="26" t="n">
        <f aca="false">(N17/O$80)</f>
        <v>46.3047953448203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323444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234444</v>
      </c>
      <c r="O18" s="26" t="n">
        <f aca="false">(N18/O$80)</f>
        <v>45.7935467429316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263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2635</v>
      </c>
      <c r="O19" s="26" t="n">
        <f aca="false">(N19/O$80)</f>
        <v>0.462049241834322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461608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1608</v>
      </c>
      <c r="O20" s="26" t="n">
        <f aca="false">(N20/O$80)</f>
        <v>6.53548725064065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0</v>
      </c>
      <c r="F21" s="25" t="n">
        <v>0</v>
      </c>
      <c r="G21" s="25" t="n">
        <v>5775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7755</v>
      </c>
      <c r="O21" s="26" t="n">
        <f aca="false">(N21/O$80)</f>
        <v>0.817700443148193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171925</v>
      </c>
      <c r="H22" s="25" t="n">
        <v>0</v>
      </c>
      <c r="I22" s="25" t="n">
        <v>494038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112311</v>
      </c>
      <c r="O22" s="26" t="n">
        <f aca="false">(N22/O$80)</f>
        <v>72.3805552802594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23989</v>
      </c>
      <c r="H23" s="25" t="n">
        <v>0</v>
      </c>
      <c r="I23" s="25" t="n">
        <v>657074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81063</v>
      </c>
      <c r="O23" s="26" t="n">
        <f aca="false">(N23/O$80)</f>
        <v>9.64255072135465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221746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17465</v>
      </c>
      <c r="O24" s="26" t="n">
        <f aca="false">(N24/O$80)</f>
        <v>31.3950673217143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444383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44383</v>
      </c>
      <c r="O25" s="26" t="n">
        <f aca="false">(N25/O$80)</f>
        <v>6.29161416375246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64327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43271</v>
      </c>
      <c r="O26" s="26" t="n">
        <f aca="false">(N26/O$80)</f>
        <v>9.10748821339072</v>
      </c>
      <c r="P26" s="27"/>
    </row>
    <row r="27" customFormat="false" ht="15" hidden="false" customHeight="false" outlineLevel="0" collapsed="false">
      <c r="A27" s="22"/>
      <c r="B27" s="23" t="n">
        <v>324.62</v>
      </c>
      <c r="C27" s="24" t="s">
        <v>42</v>
      </c>
      <c r="D27" s="25" t="n">
        <v>3065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0650</v>
      </c>
      <c r="O27" s="26" t="n">
        <f aca="false">(N27/O$80)</f>
        <v>0.43394543472413</v>
      </c>
      <c r="P27" s="27"/>
    </row>
    <row r="28" customFormat="false" ht="15" hidden="false" customHeight="false" outlineLevel="0" collapsed="false">
      <c r="A28" s="22"/>
      <c r="B28" s="23" t="n">
        <v>324.71</v>
      </c>
      <c r="C28" s="24" t="s">
        <v>43</v>
      </c>
      <c r="D28" s="25" t="n">
        <v>0</v>
      </c>
      <c r="E28" s="25" t="n">
        <v>0</v>
      </c>
      <c r="F28" s="25" t="n">
        <v>0</v>
      </c>
      <c r="G28" s="25" t="n">
        <v>165341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5341</v>
      </c>
      <c r="O28" s="26" t="n">
        <f aca="false">(N28/O$80)</f>
        <v>2.3409126304314</v>
      </c>
      <c r="P28" s="27"/>
    </row>
    <row r="29" customFormat="false" ht="15" hidden="false" customHeight="false" outlineLevel="0" collapsed="false">
      <c r="A29" s="22"/>
      <c r="B29" s="23" t="n">
        <v>324.72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20678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0678</v>
      </c>
      <c r="O29" s="26" t="n">
        <f aca="false">(N29/O$80)</f>
        <v>0.292760968979627</v>
      </c>
      <c r="P29" s="27"/>
    </row>
    <row r="30" customFormat="false" ht="15" hidden="false" customHeight="false" outlineLevel="0" collapsed="false">
      <c r="A30" s="22"/>
      <c r="B30" s="23" t="n">
        <v>325.1</v>
      </c>
      <c r="C30" s="24" t="s">
        <v>45</v>
      </c>
      <c r="D30" s="25" t="n">
        <v>303196</v>
      </c>
      <c r="E30" s="25" t="n">
        <v>312165</v>
      </c>
      <c r="F30" s="25" t="n">
        <v>3042290</v>
      </c>
      <c r="G30" s="25" t="n">
        <v>0</v>
      </c>
      <c r="H30" s="25" t="n">
        <v>0</v>
      </c>
      <c r="I30" s="25" t="n">
        <v>15057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672708</v>
      </c>
      <c r="O30" s="26" t="n">
        <f aca="false">(N30/O$80)</f>
        <v>51.9985275587207</v>
      </c>
      <c r="P30" s="27"/>
    </row>
    <row r="31" customFormat="false" ht="15" hidden="false" customHeight="false" outlineLevel="0" collapsed="false">
      <c r="A31" s="22"/>
      <c r="B31" s="23" t="n">
        <v>329</v>
      </c>
      <c r="C31" s="24" t="s">
        <v>109</v>
      </c>
      <c r="D31" s="25" t="n">
        <v>4950</v>
      </c>
      <c r="E31" s="25" t="n">
        <v>12852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3470</v>
      </c>
      <c r="O31" s="26" t="n">
        <f aca="false">(N31/O$80)</f>
        <v>1.88968016876442</v>
      </c>
      <c r="P31" s="27"/>
    </row>
    <row r="32" customFormat="false" ht="15.75" hidden="false" customHeight="false" outlineLevel="0" collapsed="false">
      <c r="A32" s="28" t="s">
        <v>110</v>
      </c>
      <c r="B32" s="29"/>
      <c r="C32" s="30"/>
      <c r="D32" s="31" t="n">
        <f aca="false">SUM(D33:D42)</f>
        <v>8035902</v>
      </c>
      <c r="E32" s="31" t="n">
        <f aca="false">SUM(E33:E42)</f>
        <v>617940</v>
      </c>
      <c r="F32" s="31" t="n">
        <f aca="false">SUM(F33:F42)</f>
        <v>0</v>
      </c>
      <c r="G32" s="31" t="n">
        <f aca="false">SUM(G33:G42)</f>
        <v>29202</v>
      </c>
      <c r="H32" s="31" t="n">
        <f aca="false">SUM(H33:H42)</f>
        <v>0</v>
      </c>
      <c r="I32" s="31" t="n">
        <f aca="false">SUM(I33:I42)</f>
        <v>0</v>
      </c>
      <c r="J32" s="31" t="n">
        <f aca="false">SUM(J33:J42)</f>
        <v>0</v>
      </c>
      <c r="K32" s="31" t="n">
        <f aca="false">SUM(K33:K42)</f>
        <v>0</v>
      </c>
      <c r="L32" s="31" t="n">
        <f aca="false">SUM(L33:L42)</f>
        <v>0</v>
      </c>
      <c r="M32" s="31" t="n">
        <f aca="false">SUM(M33:M42)</f>
        <v>0</v>
      </c>
      <c r="N32" s="32" t="n">
        <f aca="false">SUM(D32:M32)</f>
        <v>8683044</v>
      </c>
      <c r="O32" s="33" t="n">
        <f aca="false">(N32/O$80)</f>
        <v>122.935311690334</v>
      </c>
      <c r="P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1357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579</v>
      </c>
      <c r="O33" s="26" t="n">
        <f aca="false">(N33/O$80)</f>
        <v>0.192252693576475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14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9</v>
      </c>
      <c r="O34" s="26" t="n">
        <f aca="false">(N34/O$80)</f>
        <v>0.00210955529441747</v>
      </c>
      <c r="P34" s="27"/>
    </row>
    <row r="35" customFormat="false" ht="15" hidden="false" customHeight="false" outlineLevel="0" collapsed="false">
      <c r="A35" s="22"/>
      <c r="B35" s="23" t="n">
        <v>331.69</v>
      </c>
      <c r="C35" s="24" t="s">
        <v>50</v>
      </c>
      <c r="D35" s="25" t="n">
        <v>6537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5370</v>
      </c>
      <c r="O35" s="26" t="n">
        <f aca="false">(N35/O$80)</f>
        <v>0.925514292591072</v>
      </c>
      <c r="P35" s="27"/>
    </row>
    <row r="36" customFormat="false" ht="15" hidden="false" customHeight="false" outlineLevel="0" collapsed="false">
      <c r="A36" s="22"/>
      <c r="B36" s="23" t="n">
        <v>334.2</v>
      </c>
      <c r="C36" s="24" t="s">
        <v>112</v>
      </c>
      <c r="D36" s="25" t="n">
        <v>387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873</v>
      </c>
      <c r="O36" s="26" t="n">
        <f aca="false">(N36/O$80)</f>
        <v>0.0548342795656298</v>
      </c>
      <c r="P36" s="27"/>
    </row>
    <row r="37" customFormat="false" ht="15" hidden="false" customHeight="false" outlineLevel="0" collapsed="false">
      <c r="A37" s="22"/>
      <c r="B37" s="23" t="n">
        <v>335.12</v>
      </c>
      <c r="C37" s="24" t="s">
        <v>113</v>
      </c>
      <c r="D37" s="25" t="n">
        <v>1881200</v>
      </c>
      <c r="E37" s="25" t="n">
        <v>580266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461466</v>
      </c>
      <c r="O37" s="26" t="n">
        <f aca="false">(N37/O$80)</f>
        <v>34.8496552505274</v>
      </c>
      <c r="P37" s="27"/>
    </row>
    <row r="38" customFormat="false" ht="15" hidden="false" customHeight="false" outlineLevel="0" collapsed="false">
      <c r="A38" s="22"/>
      <c r="B38" s="23" t="n">
        <v>335.14</v>
      </c>
      <c r="C38" s="24" t="s">
        <v>55</v>
      </c>
      <c r="D38" s="25" t="n">
        <v>209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094</v>
      </c>
      <c r="O38" s="26" t="n">
        <f aca="false">(N38/O$80)</f>
        <v>0.0296470388356387</v>
      </c>
      <c r="P38" s="27"/>
    </row>
    <row r="39" customFormat="false" ht="15" hidden="false" customHeight="false" outlineLevel="0" collapsed="false">
      <c r="A39" s="22"/>
      <c r="B39" s="23" t="n">
        <v>335.15</v>
      </c>
      <c r="C39" s="24" t="s">
        <v>56</v>
      </c>
      <c r="D39" s="25" t="n">
        <v>1493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4933</v>
      </c>
      <c r="O39" s="26" t="n">
        <f aca="false">(N39/O$80)</f>
        <v>0.211422746386148</v>
      </c>
      <c r="P39" s="27"/>
    </row>
    <row r="40" customFormat="false" ht="15" hidden="false" customHeight="false" outlineLevel="0" collapsed="false">
      <c r="A40" s="22"/>
      <c r="B40" s="23" t="n">
        <v>335.18</v>
      </c>
      <c r="C40" s="24" t="s">
        <v>114</v>
      </c>
      <c r="D40" s="25" t="n">
        <v>605485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054853</v>
      </c>
      <c r="O40" s="26" t="n">
        <f aca="false">(N40/O$80)</f>
        <v>85.7251490138891</v>
      </c>
      <c r="P40" s="27"/>
    </row>
    <row r="41" customFormat="false" ht="15" hidden="false" customHeight="false" outlineLevel="0" collapsed="false">
      <c r="A41" s="22"/>
      <c r="B41" s="23" t="n">
        <v>335.21</v>
      </c>
      <c r="C41" s="24" t="s">
        <v>58</v>
      </c>
      <c r="D41" s="25" t="n">
        <v>0</v>
      </c>
      <c r="E41" s="25" t="n">
        <v>3752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7525</v>
      </c>
      <c r="O41" s="26" t="n">
        <f aca="false">(N41/O$80)</f>
        <v>0.531282298141043</v>
      </c>
      <c r="P41" s="27"/>
    </row>
    <row r="42" customFormat="false" ht="15" hidden="false" customHeight="false" outlineLevel="0" collapsed="false">
      <c r="A42" s="22"/>
      <c r="B42" s="23" t="n">
        <v>337.3</v>
      </c>
      <c r="C42" s="24" t="s">
        <v>115</v>
      </c>
      <c r="D42" s="25" t="n">
        <v>0</v>
      </c>
      <c r="E42" s="25" t="n">
        <v>0</v>
      </c>
      <c r="F42" s="25" t="n">
        <v>0</v>
      </c>
      <c r="G42" s="25" t="n">
        <v>2920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9202</v>
      </c>
      <c r="O42" s="26" t="n">
        <f aca="false">(N42/O$80)</f>
        <v>0.413444521527375</v>
      </c>
      <c r="P42" s="27"/>
    </row>
    <row r="43" customFormat="false" ht="15.75" hidden="false" customHeight="false" outlineLevel="0" collapsed="false">
      <c r="A43" s="28" t="s">
        <v>60</v>
      </c>
      <c r="B43" s="29"/>
      <c r="C43" s="30"/>
      <c r="D43" s="31" t="n">
        <f aca="false">SUM(D44:D60)</f>
        <v>8214658</v>
      </c>
      <c r="E43" s="31" t="n">
        <f aca="false">SUM(E44:E60)</f>
        <v>36903182</v>
      </c>
      <c r="F43" s="31" t="n">
        <f aca="false">SUM(F44:F60)</f>
        <v>0</v>
      </c>
      <c r="G43" s="31" t="n">
        <f aca="false">SUM(G44:G60)</f>
        <v>128137</v>
      </c>
      <c r="H43" s="31" t="n">
        <f aca="false">SUM(H44:H60)</f>
        <v>0</v>
      </c>
      <c r="I43" s="31" t="n">
        <f aca="false">SUM(I44:I60)</f>
        <v>22176050</v>
      </c>
      <c r="J43" s="31" t="n">
        <f aca="false">SUM(J44:J60)</f>
        <v>1545430</v>
      </c>
      <c r="K43" s="31" t="n">
        <f aca="false">SUM(K44:K60)</f>
        <v>0</v>
      </c>
      <c r="L43" s="31" t="n">
        <f aca="false">SUM(L44:L60)</f>
        <v>0</v>
      </c>
      <c r="M43" s="31" t="n">
        <f aca="false">SUM(M44:M60)</f>
        <v>0</v>
      </c>
      <c r="N43" s="31" t="n">
        <f aca="false">SUM(D43:M43)</f>
        <v>68967457</v>
      </c>
      <c r="O43" s="33" t="n">
        <f aca="false">(N43/O$80)</f>
        <v>976.447409777577</v>
      </c>
      <c r="P43" s="34"/>
    </row>
    <row r="44" customFormat="false" ht="15" hidden="false" customHeight="false" outlineLevel="0" collapsed="false">
      <c r="A44" s="22"/>
      <c r="B44" s="23" t="n">
        <v>341.1</v>
      </c>
      <c r="C44" s="24" t="s">
        <v>61</v>
      </c>
      <c r="D44" s="25" t="n">
        <v>115004</v>
      </c>
      <c r="E44" s="25" t="n">
        <v>6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15071</v>
      </c>
      <c r="O44" s="26" t="n">
        <f aca="false">(N44/O$80)</f>
        <v>1.62918548512693</v>
      </c>
      <c r="P44" s="27"/>
    </row>
    <row r="45" customFormat="false" ht="15" hidden="false" customHeight="false" outlineLevel="0" collapsed="false">
      <c r="A45" s="22"/>
      <c r="B45" s="23" t="n">
        <v>341.2</v>
      </c>
      <c r="C45" s="24" t="s">
        <v>62</v>
      </c>
      <c r="D45" s="25" t="n">
        <v>0</v>
      </c>
      <c r="E45" s="25" t="n">
        <v>4413539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545430</v>
      </c>
      <c r="K45" s="25" t="n">
        <v>0</v>
      </c>
      <c r="L45" s="25" t="n">
        <v>0</v>
      </c>
      <c r="M45" s="25" t="n">
        <v>0</v>
      </c>
      <c r="N45" s="25" t="n">
        <f aca="false">SUM(D45:M45)</f>
        <v>5958969</v>
      </c>
      <c r="O45" s="26" t="n">
        <f aca="false">(N45/O$80)</f>
        <v>84.3676147867084</v>
      </c>
      <c r="P45" s="27"/>
    </row>
    <row r="46" customFormat="false" ht="15" hidden="false" customHeight="false" outlineLevel="0" collapsed="false">
      <c r="A46" s="22"/>
      <c r="B46" s="23" t="n">
        <v>341.9</v>
      </c>
      <c r="C46" s="24" t="s">
        <v>63</v>
      </c>
      <c r="D46" s="25" t="n">
        <v>8965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89653</v>
      </c>
      <c r="O46" s="26" t="n">
        <f aca="false">(N46/O$80)</f>
        <v>1.26931517322422</v>
      </c>
      <c r="P46" s="27"/>
    </row>
    <row r="47" customFormat="false" ht="15" hidden="false" customHeight="false" outlineLevel="0" collapsed="false">
      <c r="A47" s="22"/>
      <c r="B47" s="23" t="n">
        <v>342.1</v>
      </c>
      <c r="C47" s="24" t="s">
        <v>64</v>
      </c>
      <c r="D47" s="25" t="n">
        <v>35326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53265</v>
      </c>
      <c r="O47" s="26" t="n">
        <f aca="false">(N47/O$80)</f>
        <v>5.00155738981467</v>
      </c>
      <c r="P47" s="27"/>
    </row>
    <row r="48" customFormat="false" ht="15" hidden="false" customHeight="false" outlineLevel="0" collapsed="false">
      <c r="A48" s="22"/>
      <c r="B48" s="23" t="n">
        <v>342.2</v>
      </c>
      <c r="C48" s="24" t="s">
        <v>65</v>
      </c>
      <c r="D48" s="25" t="n">
        <v>0</v>
      </c>
      <c r="E48" s="25" t="n">
        <v>883537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835379</v>
      </c>
      <c r="O48" s="26" t="n">
        <f aca="false">(N48/O$80)</f>
        <v>125.092084212315</v>
      </c>
      <c r="P48" s="27"/>
    </row>
    <row r="49" customFormat="false" ht="15" hidden="false" customHeight="false" outlineLevel="0" collapsed="false">
      <c r="A49" s="22"/>
      <c r="B49" s="23" t="n">
        <v>342.6</v>
      </c>
      <c r="C49" s="24" t="s">
        <v>66</v>
      </c>
      <c r="D49" s="25" t="n">
        <v>1668756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668756</v>
      </c>
      <c r="O49" s="26" t="n">
        <f aca="false">(N49/O$80)</f>
        <v>23.6263963415497</v>
      </c>
      <c r="P49" s="27"/>
    </row>
    <row r="50" customFormat="false" ht="15" hidden="false" customHeight="false" outlineLevel="0" collapsed="false">
      <c r="A50" s="22"/>
      <c r="B50" s="23" t="n">
        <v>342.9</v>
      </c>
      <c r="C50" s="24" t="s">
        <v>67</v>
      </c>
      <c r="D50" s="25" t="n">
        <v>139533</v>
      </c>
      <c r="E50" s="25" t="n">
        <v>1147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51010</v>
      </c>
      <c r="O50" s="26" t="n">
        <f aca="false">(N50/O$80)</f>
        <v>2.13801305375827</v>
      </c>
      <c r="P50" s="27"/>
    </row>
    <row r="51" customFormat="false" ht="15" hidden="false" customHeight="false" outlineLevel="0" collapsed="false">
      <c r="A51" s="22"/>
      <c r="B51" s="23" t="n">
        <v>343.3</v>
      </c>
      <c r="C51" s="24" t="s">
        <v>68</v>
      </c>
      <c r="D51" s="25" t="n">
        <v>0</v>
      </c>
      <c r="E51" s="25" t="n">
        <v>0</v>
      </c>
      <c r="F51" s="25" t="n">
        <v>0</v>
      </c>
      <c r="G51" s="25" t="n">
        <v>128137</v>
      </c>
      <c r="H51" s="25" t="n">
        <v>0</v>
      </c>
      <c r="I51" s="25" t="n">
        <v>11108589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1236726</v>
      </c>
      <c r="O51" s="26" t="n">
        <f aca="false">(N51/O$80)</f>
        <v>159.090569296768</v>
      </c>
      <c r="P51" s="27"/>
    </row>
    <row r="52" customFormat="false" ht="15" hidden="false" customHeight="false" outlineLevel="0" collapsed="false">
      <c r="A52" s="22"/>
      <c r="B52" s="23" t="n">
        <v>343.4</v>
      </c>
      <c r="C52" s="24" t="s">
        <v>69</v>
      </c>
      <c r="D52" s="25" t="n">
        <v>0</v>
      </c>
      <c r="E52" s="25" t="n">
        <v>867619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676198</v>
      </c>
      <c r="O52" s="26" t="n">
        <f aca="false">(N52/O$80)</f>
        <v>122.838385411505</v>
      </c>
      <c r="P52" s="27"/>
    </row>
    <row r="53" customFormat="false" ht="15" hidden="false" customHeight="false" outlineLevel="0" collapsed="false">
      <c r="A53" s="22"/>
      <c r="B53" s="23" t="n">
        <v>343.5</v>
      </c>
      <c r="C53" s="24" t="s">
        <v>7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0543535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0543535</v>
      </c>
      <c r="O53" s="26" t="n">
        <f aca="false">(N53/O$80)</f>
        <v>149.276309269301</v>
      </c>
      <c r="P53" s="27"/>
    </row>
    <row r="54" customFormat="false" ht="15" hidden="false" customHeight="false" outlineLevel="0" collapsed="false">
      <c r="A54" s="22"/>
      <c r="B54" s="23" t="n">
        <v>343.9</v>
      </c>
      <c r="C54" s="24" t="s">
        <v>72</v>
      </c>
      <c r="D54" s="25" t="n">
        <v>114050</v>
      </c>
      <c r="E54" s="25" t="n">
        <v>2305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16355</v>
      </c>
      <c r="O54" s="26" t="n">
        <f aca="false">(N54/O$80)</f>
        <v>1.6473644716909</v>
      </c>
      <c r="P54" s="27"/>
    </row>
    <row r="55" customFormat="false" ht="15" hidden="false" customHeight="false" outlineLevel="0" collapsed="false">
      <c r="A55" s="22"/>
      <c r="B55" s="23" t="n">
        <v>344.9</v>
      </c>
      <c r="C55" s="24" t="s">
        <v>73</v>
      </c>
      <c r="D55" s="25" t="n">
        <v>0</v>
      </c>
      <c r="E55" s="25" t="n">
        <v>13303577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3303577</v>
      </c>
      <c r="O55" s="26" t="n">
        <f aca="false">(N55/O$80)</f>
        <v>188.353230168057</v>
      </c>
      <c r="P55" s="27"/>
    </row>
    <row r="56" customFormat="false" ht="15" hidden="false" customHeight="false" outlineLevel="0" collapsed="false">
      <c r="A56" s="22"/>
      <c r="B56" s="23" t="n">
        <v>347.2</v>
      </c>
      <c r="C56" s="24" t="s">
        <v>74</v>
      </c>
      <c r="D56" s="25" t="n">
        <v>31047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10470</v>
      </c>
      <c r="O56" s="26" t="n">
        <f aca="false">(N56/O$80)</f>
        <v>4.39566196146168</v>
      </c>
      <c r="P56" s="27"/>
    </row>
    <row r="57" customFormat="false" ht="15" hidden="false" customHeight="false" outlineLevel="0" collapsed="false">
      <c r="A57" s="22"/>
      <c r="B57" s="23" t="n">
        <v>347.4</v>
      </c>
      <c r="C57" s="24" t="s">
        <v>75</v>
      </c>
      <c r="D57" s="25" t="n">
        <v>26672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26672</v>
      </c>
      <c r="O57" s="26" t="n">
        <f aca="false">(N57/O$80)</f>
        <v>0.377624555789951</v>
      </c>
      <c r="P57" s="27"/>
    </row>
    <row r="58" customFormat="false" ht="15" hidden="false" customHeight="false" outlineLevel="0" collapsed="false">
      <c r="A58" s="22"/>
      <c r="B58" s="23" t="n">
        <v>347.5</v>
      </c>
      <c r="C58" s="24" t="s">
        <v>76</v>
      </c>
      <c r="D58" s="25" t="n">
        <v>5625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56254</v>
      </c>
      <c r="O58" s="26" t="n">
        <f aca="false">(N58/O$80)</f>
        <v>0.796449151222551</v>
      </c>
      <c r="P58" s="27"/>
    </row>
    <row r="59" customFormat="false" ht="15" hidden="false" customHeight="false" outlineLevel="0" collapsed="false">
      <c r="A59" s="22"/>
      <c r="B59" s="23" t="n">
        <v>347.9</v>
      </c>
      <c r="C59" s="24" t="s">
        <v>77</v>
      </c>
      <c r="D59" s="25" t="n">
        <v>0</v>
      </c>
      <c r="E59" s="25" t="n">
        <v>1251676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251676</v>
      </c>
      <c r="O59" s="26" t="n">
        <f aca="false">(N59/O$80)</f>
        <v>17.7213404878878</v>
      </c>
      <c r="P59" s="27"/>
    </row>
    <row r="60" customFormat="false" ht="15" hidden="false" customHeight="false" outlineLevel="0" collapsed="false">
      <c r="A60" s="22"/>
      <c r="B60" s="23" t="n">
        <v>349</v>
      </c>
      <c r="C60" s="24" t="s">
        <v>117</v>
      </c>
      <c r="D60" s="25" t="n">
        <v>5341001</v>
      </c>
      <c r="E60" s="25" t="n">
        <v>408964</v>
      </c>
      <c r="F60" s="25" t="n">
        <v>0</v>
      </c>
      <c r="G60" s="25" t="n">
        <v>0</v>
      </c>
      <c r="H60" s="25" t="n">
        <v>0</v>
      </c>
      <c r="I60" s="25" t="n">
        <v>523926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6273891</v>
      </c>
      <c r="O60" s="26" t="n">
        <f aca="false">(N60/O$80)</f>
        <v>88.8263085613966</v>
      </c>
      <c r="P60" s="27"/>
    </row>
    <row r="61" customFormat="false" ht="15.75" hidden="false" customHeight="false" outlineLevel="0" collapsed="false">
      <c r="A61" s="28" t="s">
        <v>79</v>
      </c>
      <c r="B61" s="29"/>
      <c r="C61" s="30"/>
      <c r="D61" s="31" t="n">
        <f aca="false">SUM(D62:D64)</f>
        <v>164096</v>
      </c>
      <c r="E61" s="31" t="n">
        <f aca="false">SUM(E62:E64)</f>
        <v>120978</v>
      </c>
      <c r="F61" s="31" t="n">
        <f aca="false">SUM(F62:F64)</f>
        <v>0</v>
      </c>
      <c r="G61" s="31" t="n">
        <f aca="false">SUM(G62:G64)</f>
        <v>0</v>
      </c>
      <c r="H61" s="31" t="n">
        <f aca="false">SUM(H62:H64)</f>
        <v>0</v>
      </c>
      <c r="I61" s="31" t="n">
        <f aca="false">SUM(I62:I64)</f>
        <v>0</v>
      </c>
      <c r="J61" s="31" t="n">
        <f aca="false">SUM(J62:J64)</f>
        <v>0</v>
      </c>
      <c r="K61" s="31" t="n">
        <f aca="false">SUM(K62:K64)</f>
        <v>0</v>
      </c>
      <c r="L61" s="31" t="n">
        <f aca="false">SUM(L62:L64)</f>
        <v>0</v>
      </c>
      <c r="M61" s="31" t="n">
        <f aca="false">SUM(M62:M64)</f>
        <v>0</v>
      </c>
      <c r="N61" s="31" t="n">
        <f aca="false">SUM(D61:M61)</f>
        <v>285074</v>
      </c>
      <c r="O61" s="33" t="n">
        <f aca="false">(N61/O$80)</f>
        <v>4.03610312752191</v>
      </c>
      <c r="P61" s="34"/>
    </row>
    <row r="62" customFormat="false" ht="15" hidden="false" customHeight="false" outlineLevel="0" collapsed="false">
      <c r="A62" s="35"/>
      <c r="B62" s="36" t="n">
        <v>351.1</v>
      </c>
      <c r="C62" s="37" t="s">
        <v>80</v>
      </c>
      <c r="D62" s="25" t="n">
        <v>77207</v>
      </c>
      <c r="E62" s="25" t="n">
        <v>111158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88365</v>
      </c>
      <c r="O62" s="26" t="n">
        <f aca="false">(N62/O$80)</f>
        <v>2.66688847673118</v>
      </c>
      <c r="P62" s="27"/>
    </row>
    <row r="63" customFormat="false" ht="15" hidden="false" customHeight="false" outlineLevel="0" collapsed="false">
      <c r="A63" s="35"/>
      <c r="B63" s="36" t="n">
        <v>354</v>
      </c>
      <c r="C63" s="37" t="s">
        <v>81</v>
      </c>
      <c r="D63" s="25" t="n">
        <v>86720</v>
      </c>
      <c r="E63" s="25" t="n">
        <v>982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96540</v>
      </c>
      <c r="O63" s="26" t="n">
        <f aca="false">(N63/O$80)</f>
        <v>1.36682193371183</v>
      </c>
      <c r="P63" s="27"/>
    </row>
    <row r="64" customFormat="false" ht="15" hidden="false" customHeight="false" outlineLevel="0" collapsed="false">
      <c r="A64" s="35"/>
      <c r="B64" s="36" t="n">
        <v>358.2</v>
      </c>
      <c r="C64" s="37" t="s">
        <v>82</v>
      </c>
      <c r="D64" s="25" t="n">
        <v>169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69</v>
      </c>
      <c r="O64" s="26" t="n">
        <f aca="false">(N64/O$80)</f>
        <v>0.00239271707890303</v>
      </c>
      <c r="P64" s="27"/>
    </row>
    <row r="65" customFormat="false" ht="15.75" hidden="false" customHeight="false" outlineLevel="0" collapsed="false">
      <c r="A65" s="28" t="s">
        <v>83</v>
      </c>
      <c r="B65" s="29"/>
      <c r="C65" s="30"/>
      <c r="D65" s="31" t="n">
        <f aca="false">SUM(D66:D73)</f>
        <v>970685</v>
      </c>
      <c r="E65" s="31" t="n">
        <f aca="false">SUM(E66:E73)</f>
        <v>466905</v>
      </c>
      <c r="F65" s="31" t="n">
        <f aca="false">SUM(F66:F73)</f>
        <v>23105</v>
      </c>
      <c r="G65" s="31" t="n">
        <f aca="false">SUM(G66:G73)</f>
        <v>680334</v>
      </c>
      <c r="H65" s="31" t="n">
        <f aca="false">SUM(H66:H73)</f>
        <v>0</v>
      </c>
      <c r="I65" s="31" t="n">
        <f aca="false">SUM(I66:I73)</f>
        <v>402358</v>
      </c>
      <c r="J65" s="31" t="n">
        <f aca="false">SUM(J66:J73)</f>
        <v>8323</v>
      </c>
      <c r="K65" s="31" t="n">
        <f aca="false">SUM(K66:K73)</f>
        <v>11976103</v>
      </c>
      <c r="L65" s="31" t="n">
        <f aca="false">SUM(L66:L73)</f>
        <v>0</v>
      </c>
      <c r="M65" s="31" t="n">
        <f aca="false">SUM(M66:M73)</f>
        <v>0</v>
      </c>
      <c r="N65" s="31" t="n">
        <f aca="false">SUM(D65:M65)</f>
        <v>14527813</v>
      </c>
      <c r="O65" s="33" t="n">
        <f aca="false">(N65/O$80)</f>
        <v>205.68607268763</v>
      </c>
      <c r="P65" s="34"/>
    </row>
    <row r="66" customFormat="false" ht="15" hidden="false" customHeight="false" outlineLevel="0" collapsed="false">
      <c r="A66" s="22"/>
      <c r="B66" s="23" t="n">
        <v>361.1</v>
      </c>
      <c r="C66" s="24" t="s">
        <v>84</v>
      </c>
      <c r="D66" s="25" t="n">
        <v>167247</v>
      </c>
      <c r="E66" s="25" t="n">
        <v>332690</v>
      </c>
      <c r="F66" s="25" t="n">
        <v>23105</v>
      </c>
      <c r="G66" s="25" t="n">
        <v>538688</v>
      </c>
      <c r="H66" s="25" t="n">
        <v>0</v>
      </c>
      <c r="I66" s="25" t="n">
        <v>376416</v>
      </c>
      <c r="J66" s="25" t="n">
        <v>8323</v>
      </c>
      <c r="K66" s="25" t="n">
        <v>2844114</v>
      </c>
      <c r="L66" s="25" t="n">
        <v>0</v>
      </c>
      <c r="M66" s="25" t="n">
        <v>0</v>
      </c>
      <c r="N66" s="25" t="n">
        <f aca="false">SUM(D66:M66)</f>
        <v>4290583</v>
      </c>
      <c r="O66" s="26" t="n">
        <f aca="false">(N66/O$80)</f>
        <v>60.7464569381716</v>
      </c>
      <c r="P66" s="27"/>
    </row>
    <row r="67" customFormat="false" ht="15" hidden="false" customHeight="false" outlineLevel="0" collapsed="false">
      <c r="A67" s="22"/>
      <c r="B67" s="23" t="n">
        <v>361.3</v>
      </c>
      <c r="C67" s="24" t="s">
        <v>8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5538172</v>
      </c>
      <c r="L67" s="25" t="n">
        <v>0</v>
      </c>
      <c r="M67" s="25" t="n">
        <v>0</v>
      </c>
      <c r="N67" s="25" t="n">
        <f aca="false">SUM(D67:M67)</f>
        <v>5538172</v>
      </c>
      <c r="O67" s="26" t="n">
        <f aca="false">(N67/O$80)</f>
        <v>78.4099333153998</v>
      </c>
      <c r="P67" s="27"/>
    </row>
    <row r="68" customFormat="false" ht="15" hidden="false" customHeight="false" outlineLevel="0" collapsed="false">
      <c r="A68" s="22"/>
      <c r="B68" s="23" t="n">
        <v>362</v>
      </c>
      <c r="C68" s="24" t="s">
        <v>86</v>
      </c>
      <c r="D68" s="25" t="n">
        <v>256786</v>
      </c>
      <c r="E68" s="25" t="n">
        <v>67615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324401</v>
      </c>
      <c r="O68" s="26" t="n">
        <f aca="false">(N68/O$80)</f>
        <v>4.5928983024451</v>
      </c>
      <c r="P68" s="27"/>
    </row>
    <row r="69" customFormat="false" ht="15" hidden="false" customHeight="false" outlineLevel="0" collapsed="false">
      <c r="A69" s="22"/>
      <c r="B69" s="23" t="n">
        <v>364</v>
      </c>
      <c r="C69" s="24" t="s">
        <v>87</v>
      </c>
      <c r="D69" s="25" t="n">
        <v>51169</v>
      </c>
      <c r="E69" s="25" t="n">
        <v>52423</v>
      </c>
      <c r="F69" s="25" t="n">
        <v>0</v>
      </c>
      <c r="G69" s="25" t="n">
        <v>0</v>
      </c>
      <c r="H69" s="25" t="n">
        <v>0</v>
      </c>
      <c r="I69" s="25" t="n">
        <v>-19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03401</v>
      </c>
      <c r="O69" s="26" t="n">
        <f aca="false">(N69/O$80)</f>
        <v>1.4639605838796</v>
      </c>
      <c r="P69" s="27"/>
    </row>
    <row r="70" customFormat="false" ht="15" hidden="false" customHeight="false" outlineLevel="0" collapsed="false">
      <c r="A70" s="22"/>
      <c r="B70" s="23" t="n">
        <v>365</v>
      </c>
      <c r="C70" s="24" t="s">
        <v>88</v>
      </c>
      <c r="D70" s="25" t="n">
        <v>2257</v>
      </c>
      <c r="E70" s="25" t="n">
        <v>2485</v>
      </c>
      <c r="F70" s="25" t="n">
        <v>0</v>
      </c>
      <c r="G70" s="25" t="n">
        <v>0</v>
      </c>
      <c r="H70" s="25" t="n">
        <v>0</v>
      </c>
      <c r="I70" s="25" t="n">
        <v>2082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6824</v>
      </c>
      <c r="O70" s="26" t="n">
        <f aca="false">(N70/O$80)</f>
        <v>0.0966148008664751</v>
      </c>
      <c r="P70" s="27"/>
    </row>
    <row r="71" customFormat="false" ht="15" hidden="false" customHeight="false" outlineLevel="0" collapsed="false">
      <c r="A71" s="22"/>
      <c r="B71" s="23" t="n">
        <v>366</v>
      </c>
      <c r="C71" s="24" t="s">
        <v>89</v>
      </c>
      <c r="D71" s="25" t="n">
        <v>115034</v>
      </c>
      <c r="E71" s="25" t="n">
        <v>6235</v>
      </c>
      <c r="F71" s="25" t="n">
        <v>0</v>
      </c>
      <c r="G71" s="25" t="n">
        <v>141646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62915</v>
      </c>
      <c r="O71" s="26" t="n">
        <f aca="false">(N71/O$80)</f>
        <v>3.72237402840113</v>
      </c>
      <c r="P71" s="27"/>
    </row>
    <row r="72" customFormat="false" ht="15" hidden="false" customHeight="false" outlineLevel="0" collapsed="false">
      <c r="A72" s="22"/>
      <c r="B72" s="23" t="n">
        <v>368</v>
      </c>
      <c r="C72" s="24" t="s">
        <v>9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3593817</v>
      </c>
      <c r="L72" s="25" t="n">
        <v>0</v>
      </c>
      <c r="M72" s="25" t="n">
        <v>0</v>
      </c>
      <c r="N72" s="25" t="n">
        <f aca="false">SUM(D72:M72)</f>
        <v>3593817</v>
      </c>
      <c r="O72" s="26" t="n">
        <f aca="false">(N72/O$80)</f>
        <v>50.8815817417281</v>
      </c>
      <c r="P72" s="27"/>
    </row>
    <row r="73" customFormat="false" ht="15" hidden="false" customHeight="false" outlineLevel="0" collapsed="false">
      <c r="A73" s="22"/>
      <c r="B73" s="23" t="n">
        <v>369.9</v>
      </c>
      <c r="C73" s="24" t="s">
        <v>92</v>
      </c>
      <c r="D73" s="25" t="n">
        <v>378192</v>
      </c>
      <c r="E73" s="25" t="n">
        <v>5457</v>
      </c>
      <c r="F73" s="25" t="n">
        <v>0</v>
      </c>
      <c r="G73" s="25" t="n">
        <v>0</v>
      </c>
      <c r="H73" s="25" t="n">
        <v>0</v>
      </c>
      <c r="I73" s="25" t="n">
        <v>24051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407700</v>
      </c>
      <c r="O73" s="26" t="n">
        <f aca="false">(N73/O$80)</f>
        <v>5.77225297673826</v>
      </c>
      <c r="P73" s="27"/>
    </row>
    <row r="74" customFormat="false" ht="15.75" hidden="false" customHeight="false" outlineLevel="0" collapsed="false">
      <c r="A74" s="28" t="s">
        <v>93</v>
      </c>
      <c r="B74" s="29"/>
      <c r="C74" s="30"/>
      <c r="D74" s="31" t="n">
        <f aca="false">SUM(D75:D77)</f>
        <v>438515</v>
      </c>
      <c r="E74" s="31" t="n">
        <f aca="false">SUM(E75:E77)</f>
        <v>925</v>
      </c>
      <c r="F74" s="31" t="n">
        <f aca="false">SUM(F75:F77)</f>
        <v>0</v>
      </c>
      <c r="G74" s="31" t="n">
        <f aca="false">SUM(G75:G77)</f>
        <v>4840062</v>
      </c>
      <c r="H74" s="31" t="n">
        <f aca="false">SUM(H75:H77)</f>
        <v>0</v>
      </c>
      <c r="I74" s="31" t="n">
        <f aca="false">SUM(I75:I77)</f>
        <v>4230287</v>
      </c>
      <c r="J74" s="31" t="n">
        <f aca="false">SUM(J75:J77)</f>
        <v>99527</v>
      </c>
      <c r="K74" s="31" t="n">
        <f aca="false">SUM(K75:K77)</f>
        <v>0</v>
      </c>
      <c r="L74" s="31" t="n">
        <f aca="false">SUM(L75:L77)</f>
        <v>0</v>
      </c>
      <c r="M74" s="31" t="n">
        <f aca="false">SUM(M75:M77)</f>
        <v>0</v>
      </c>
      <c r="N74" s="31" t="n">
        <f aca="false">SUM(D74:M74)</f>
        <v>9609316</v>
      </c>
      <c r="O74" s="33" t="n">
        <f aca="false">(N74/O$80)</f>
        <v>136.049553312285</v>
      </c>
      <c r="P74" s="27"/>
    </row>
    <row r="75" customFormat="false" ht="15" hidden="false" customHeight="false" outlineLevel="0" collapsed="false">
      <c r="A75" s="22"/>
      <c r="B75" s="23" t="n">
        <v>381</v>
      </c>
      <c r="C75" s="24" t="s">
        <v>94</v>
      </c>
      <c r="D75" s="25" t="n">
        <v>420260</v>
      </c>
      <c r="E75" s="25" t="n">
        <v>0</v>
      </c>
      <c r="F75" s="25" t="n">
        <v>0</v>
      </c>
      <c r="G75" s="25" t="n">
        <v>4814937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5235197</v>
      </c>
      <c r="O75" s="26" t="n">
        <f aca="false">(N75/O$80)</f>
        <v>74.120386232674</v>
      </c>
      <c r="P75" s="27"/>
    </row>
    <row r="76" customFormat="false" ht="15" hidden="false" customHeight="false" outlineLevel="0" collapsed="false">
      <c r="A76" s="22"/>
      <c r="B76" s="23" t="n">
        <v>388.2</v>
      </c>
      <c r="C76" s="24" t="s">
        <v>95</v>
      </c>
      <c r="D76" s="25" t="n">
        <v>18255</v>
      </c>
      <c r="E76" s="25" t="n">
        <v>925</v>
      </c>
      <c r="F76" s="25" t="n">
        <v>0</v>
      </c>
      <c r="G76" s="25" t="n">
        <v>25125</v>
      </c>
      <c r="H76" s="25" t="n">
        <v>0</v>
      </c>
      <c r="I76" s="25" t="n">
        <v>19532</v>
      </c>
      <c r="J76" s="25" t="n">
        <v>99527</v>
      </c>
      <c r="K76" s="25" t="n">
        <v>0</v>
      </c>
      <c r="L76" s="25" t="n">
        <v>0</v>
      </c>
      <c r="M76" s="25" t="n">
        <v>0</v>
      </c>
      <c r="N76" s="25" t="n">
        <f aca="false">SUM(D76:M76)</f>
        <v>163364</v>
      </c>
      <c r="O76" s="26" t="n">
        <f aca="false">(N76/O$80)</f>
        <v>2.312922088035</v>
      </c>
      <c r="P76" s="27"/>
    </row>
    <row r="77" customFormat="false" ht="15.75" hidden="false" customHeight="false" outlineLevel="0" collapsed="false">
      <c r="A77" s="22"/>
      <c r="B77" s="23" t="n">
        <v>389.7</v>
      </c>
      <c r="C77" s="24" t="s">
        <v>119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4210755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4210755</v>
      </c>
      <c r="O77" s="26" t="n">
        <f aca="false">(N77/O$80)</f>
        <v>59.6162449915759</v>
      </c>
      <c r="P77" s="27"/>
    </row>
    <row r="78" customFormat="false" ht="16.5" hidden="false" customHeight="false" outlineLevel="0" collapsed="false">
      <c r="A78" s="38" t="s">
        <v>97</v>
      </c>
      <c r="B78" s="39"/>
      <c r="C78" s="40"/>
      <c r="D78" s="41" t="n">
        <f aca="false">SUM(D5,D16,D32,D43,D61,D65,D74)</f>
        <v>37105878</v>
      </c>
      <c r="E78" s="41" t="n">
        <f aca="false">SUM(E5,E16,E32,E43,E61,E65,E74)</f>
        <v>45260126</v>
      </c>
      <c r="F78" s="41" t="n">
        <f aca="false">SUM(F5,F16,F32,F43,F61,F65,F74)</f>
        <v>3065395</v>
      </c>
      <c r="G78" s="41" t="n">
        <f aca="false">SUM(G5,G16,G32,G43,G61,G65,G74)</f>
        <v>19785765</v>
      </c>
      <c r="H78" s="41" t="n">
        <f aca="false">SUM(H5,H16,H32,H43,H61,H65,H74)</f>
        <v>0</v>
      </c>
      <c r="I78" s="41" t="n">
        <f aca="false">SUM(I5,I16,I32,I43,I61,I65,I74)</f>
        <v>32421212</v>
      </c>
      <c r="J78" s="41" t="n">
        <f aca="false">SUM(J5,J16,J32,J43,J61,J65,J74)</f>
        <v>1653280</v>
      </c>
      <c r="K78" s="41" t="n">
        <f aca="false">SUM(K5,K16,K32,K43,K61,K65,K74)</f>
        <v>12844524</v>
      </c>
      <c r="L78" s="41" t="n">
        <f aca="false">SUM(L5,L16,L32,L43,L61,L65,L74)</f>
        <v>0</v>
      </c>
      <c r="M78" s="41" t="n">
        <f aca="false">SUM(M5,M16,M32,M43,M61,M65,M74)</f>
        <v>0</v>
      </c>
      <c r="N78" s="41" t="n">
        <f aca="false">SUM(D78:M78)</f>
        <v>152136180</v>
      </c>
      <c r="O78" s="42" t="n">
        <f aca="false">(N78/O$80)</f>
        <v>2153.95761068086</v>
      </c>
      <c r="P78" s="21"/>
      <c r="Q78" s="43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</row>
    <row r="79" customFormat="false" ht="15" hidden="false" customHeight="false" outlineLevel="0" collapsed="false">
      <c r="A79" s="45"/>
      <c r="B79" s="46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8"/>
    </row>
    <row r="80" customFormat="false" ht="15" hidden="false" customHeight="false" outlineLevel="0" collapsed="false">
      <c r="A80" s="49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2" t="s">
        <v>126</v>
      </c>
      <c r="M80" s="52"/>
      <c r="N80" s="52"/>
      <c r="O80" s="53" t="n">
        <v>70631</v>
      </c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.75" hidden="false" customHeight="true" outlineLevel="0" collapsed="false">
      <c r="A82" s="55" t="s">
        <v>99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0:N80"/>
    <mergeCell ref="A81:O81"/>
    <mergeCell ref="A82:O8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4412247</v>
      </c>
      <c r="E5" s="18" t="n">
        <f aca="false">SUM(E6:E15)</f>
        <v>3217538</v>
      </c>
      <c r="F5" s="18" t="n">
        <f aca="false">SUM(F6:F15)</f>
        <v>0</v>
      </c>
      <c r="G5" s="18" t="n">
        <f aca="false">SUM(G6:G15)</f>
        <v>9131513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81849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7543147</v>
      </c>
      <c r="O5" s="20" t="n">
        <f aca="false">(N5/O$84)</f>
        <v>409.8926573010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0170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017060</v>
      </c>
      <c r="O6" s="26" t="n">
        <f aca="false">(N6/O$84)</f>
        <v>163.954104410977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7471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74710</v>
      </c>
      <c r="O7" s="26" t="n">
        <f aca="false">(N7/O$84)</f>
        <v>4.08818977320079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54383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43835</v>
      </c>
      <c r="O8" s="26" t="n">
        <f aca="false">(N8/O$84)</f>
        <v>22.9751026846836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16203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62032</v>
      </c>
      <c r="O9" s="26" t="n">
        <f aca="false">(N9/O$84)</f>
        <v>17.2931722126317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39168</v>
      </c>
      <c r="E10" s="25" t="n">
        <v>23696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76129</v>
      </c>
      <c r="L10" s="25" t="n">
        <v>0</v>
      </c>
      <c r="M10" s="25" t="n">
        <v>0</v>
      </c>
      <c r="N10" s="25" t="n">
        <f aca="false">SUM(D10:M10)</f>
        <v>752258</v>
      </c>
      <c r="O10" s="26" t="n">
        <f aca="false">(N10/O$84)</f>
        <v>11.1949818441574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40572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05720</v>
      </c>
      <c r="L11" s="25" t="n">
        <v>0</v>
      </c>
      <c r="M11" s="25" t="n">
        <v>0</v>
      </c>
      <c r="N11" s="25" t="n">
        <f aca="false">SUM(D11:M11)</f>
        <v>811440</v>
      </c>
      <c r="O11" s="26" t="n">
        <f aca="false">(N11/O$84)</f>
        <v>12.0757187927853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913151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131513</v>
      </c>
      <c r="O12" s="26" t="n">
        <f aca="false">(N12/O$84)</f>
        <v>135.893699029704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8366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36661</v>
      </c>
      <c r="O13" s="26" t="n">
        <f aca="false">(N13/O$84)</f>
        <v>12.4510536341449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18950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95025</v>
      </c>
      <c r="O14" s="26" t="n">
        <f aca="false">(N14/O$84)</f>
        <v>28.2014554437764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1861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8613</v>
      </c>
      <c r="O15" s="26" t="n">
        <f aca="false">(N15/O$84)</f>
        <v>1.7651794749687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3470258</v>
      </c>
      <c r="E16" s="31" t="n">
        <f aca="false">SUM(E17:E31)</f>
        <v>6609272</v>
      </c>
      <c r="F16" s="31" t="n">
        <f aca="false">SUM(F17:F31)</f>
        <v>3113042</v>
      </c>
      <c r="G16" s="31" t="n">
        <f aca="false">SUM(G17:G31)</f>
        <v>0</v>
      </c>
      <c r="H16" s="31" t="n">
        <f aca="false">SUM(H17:H31)</f>
        <v>0</v>
      </c>
      <c r="I16" s="31" t="n">
        <f aca="false">SUM(I17:I31)</f>
        <v>3673714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2" t="n">
        <f aca="false">SUM(D16:M16)</f>
        <v>16866286</v>
      </c>
      <c r="O16" s="33" t="n">
        <f aca="false">(N16/O$84)</f>
        <v>251.001339365438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316733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67336</v>
      </c>
      <c r="O17" s="26" t="n">
        <f aca="false">(N17/O$84)</f>
        <v>47.1357818917793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312146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21469</v>
      </c>
      <c r="O18" s="26" t="n">
        <f aca="false">(N18/O$84)</f>
        <v>46.4531966188464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036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365</v>
      </c>
      <c r="O19" s="26" t="n">
        <f aca="false">(N19/O$84)</f>
        <v>0.45188701708435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33648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36480</v>
      </c>
      <c r="O20" s="26" t="n">
        <f aca="false">(N20/O$84)</f>
        <v>5.00744091910233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2463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631</v>
      </c>
      <c r="O21" s="26" t="n">
        <f aca="false">(N21/O$84)</f>
        <v>0.366554556818858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125430</v>
      </c>
      <c r="F22" s="25" t="n">
        <v>0</v>
      </c>
      <c r="G22" s="25" t="n">
        <v>0</v>
      </c>
      <c r="H22" s="25" t="n">
        <v>0</v>
      </c>
      <c r="I22" s="25" t="n">
        <v>317209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297526</v>
      </c>
      <c r="O22" s="26" t="n">
        <f aca="false">(N22/O$84)</f>
        <v>49.0732484076433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6760</v>
      </c>
      <c r="F23" s="25" t="n">
        <v>0</v>
      </c>
      <c r="G23" s="25" t="n">
        <v>0</v>
      </c>
      <c r="H23" s="25" t="n">
        <v>0</v>
      </c>
      <c r="I23" s="25" t="n">
        <v>49871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05477</v>
      </c>
      <c r="O23" s="26" t="n">
        <f aca="false">(N23/O$84)</f>
        <v>7.52242693017442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161778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17785</v>
      </c>
      <c r="O24" s="26" t="n">
        <f aca="false">(N24/O$84)</f>
        <v>24.0756146199179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17310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3109</v>
      </c>
      <c r="O25" s="26" t="n">
        <f aca="false">(N25/O$84)</f>
        <v>2.57618012976963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46890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68900</v>
      </c>
      <c r="O26" s="26" t="n">
        <f aca="false">(N26/O$84)</f>
        <v>6.97809393416275</v>
      </c>
      <c r="P26" s="27"/>
    </row>
    <row r="27" customFormat="false" ht="15" hidden="false" customHeight="false" outlineLevel="0" collapsed="false">
      <c r="A27" s="22"/>
      <c r="B27" s="23" t="n">
        <v>324.62</v>
      </c>
      <c r="C27" s="24" t="s">
        <v>42</v>
      </c>
      <c r="D27" s="25" t="n">
        <v>783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839</v>
      </c>
      <c r="O27" s="26" t="n">
        <f aca="false">(N27/O$84)</f>
        <v>0.116658729686291</v>
      </c>
      <c r="P27" s="27"/>
    </row>
    <row r="28" customFormat="false" ht="15" hidden="false" customHeight="false" outlineLevel="0" collapsed="false">
      <c r="A28" s="22"/>
      <c r="B28" s="23" t="n">
        <v>324.71</v>
      </c>
      <c r="C28" s="24" t="s">
        <v>43</v>
      </c>
      <c r="D28" s="25" t="n">
        <v>0</v>
      </c>
      <c r="E28" s="25" t="n">
        <v>12052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0522</v>
      </c>
      <c r="O28" s="26" t="n">
        <f aca="false">(N28/O$84)</f>
        <v>1.79358890410143</v>
      </c>
      <c r="P28" s="27"/>
    </row>
    <row r="29" customFormat="false" ht="15" hidden="false" customHeight="false" outlineLevel="0" collapsed="false">
      <c r="A29" s="22"/>
      <c r="B29" s="23" t="n">
        <v>324.72</v>
      </c>
      <c r="C29" s="24" t="s">
        <v>44</v>
      </c>
      <c r="D29" s="25" t="n">
        <v>0</v>
      </c>
      <c r="E29" s="25" t="n">
        <v>8818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818</v>
      </c>
      <c r="O29" s="26" t="n">
        <f aca="false">(N29/O$84)</f>
        <v>0.131228049288648</v>
      </c>
      <c r="P29" s="27"/>
    </row>
    <row r="30" customFormat="false" ht="15" hidden="false" customHeight="false" outlineLevel="0" collapsed="false">
      <c r="A30" s="22"/>
      <c r="B30" s="23" t="n">
        <v>325.1</v>
      </c>
      <c r="C30" s="24" t="s">
        <v>45</v>
      </c>
      <c r="D30" s="25" t="n">
        <v>307360</v>
      </c>
      <c r="E30" s="25" t="n">
        <v>428875</v>
      </c>
      <c r="F30" s="25" t="n">
        <v>3113042</v>
      </c>
      <c r="G30" s="25" t="n">
        <v>0</v>
      </c>
      <c r="H30" s="25" t="n">
        <v>0</v>
      </c>
      <c r="I30" s="25" t="n">
        <v>2901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852178</v>
      </c>
      <c r="O30" s="26" t="n">
        <f aca="false">(N30/O$84)</f>
        <v>57.3274897315316</v>
      </c>
      <c r="P30" s="27"/>
    </row>
    <row r="31" customFormat="false" ht="15" hidden="false" customHeight="false" outlineLevel="0" collapsed="false">
      <c r="A31" s="22"/>
      <c r="B31" s="23" t="n">
        <v>329</v>
      </c>
      <c r="C31" s="24" t="s">
        <v>109</v>
      </c>
      <c r="D31" s="25" t="n">
        <v>3225</v>
      </c>
      <c r="E31" s="25" t="n">
        <v>13062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3851</v>
      </c>
      <c r="O31" s="26" t="n">
        <f aca="false">(N31/O$84)</f>
        <v>1.99194892553128</v>
      </c>
      <c r="P31" s="27"/>
    </row>
    <row r="32" customFormat="false" ht="15.75" hidden="false" customHeight="false" outlineLevel="0" collapsed="false">
      <c r="A32" s="28" t="s">
        <v>110</v>
      </c>
      <c r="B32" s="29"/>
      <c r="C32" s="30"/>
      <c r="D32" s="31" t="n">
        <f aca="false">SUM(D33:D46)</f>
        <v>7527089</v>
      </c>
      <c r="E32" s="31" t="n">
        <f aca="false">SUM(E33:E46)</f>
        <v>616043</v>
      </c>
      <c r="F32" s="31" t="n">
        <f aca="false">SUM(F33:F46)</f>
        <v>0</v>
      </c>
      <c r="G32" s="31" t="n">
        <f aca="false">SUM(G33:G46)</f>
        <v>76746</v>
      </c>
      <c r="H32" s="31" t="n">
        <f aca="false">SUM(H33:H46)</f>
        <v>0</v>
      </c>
      <c r="I32" s="31" t="n">
        <f aca="false">SUM(I33:I46)</f>
        <v>0</v>
      </c>
      <c r="J32" s="31" t="n">
        <f aca="false">SUM(J33:J46)</f>
        <v>0</v>
      </c>
      <c r="K32" s="31" t="n">
        <f aca="false">SUM(K33:K46)</f>
        <v>0</v>
      </c>
      <c r="L32" s="31" t="n">
        <f aca="false">SUM(L33:L46)</f>
        <v>0</v>
      </c>
      <c r="M32" s="31" t="n">
        <f aca="false">SUM(M33:M46)</f>
        <v>0</v>
      </c>
      <c r="N32" s="32" t="n">
        <f aca="false">SUM(D32:M32)</f>
        <v>8219878</v>
      </c>
      <c r="O32" s="33" t="n">
        <f aca="false">(N32/O$84)</f>
        <v>122.326894458003</v>
      </c>
      <c r="P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1563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637</v>
      </c>
      <c r="O33" s="26" t="n">
        <f aca="false">(N33/O$84)</f>
        <v>0.232707304006191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10096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0096</v>
      </c>
      <c r="O34" s="26" t="n">
        <f aca="false">(N34/O$84)</f>
        <v>0.150247038514197</v>
      </c>
      <c r="P34" s="27"/>
    </row>
    <row r="35" customFormat="false" ht="15" hidden="false" customHeight="false" outlineLevel="0" collapsed="false">
      <c r="A35" s="22"/>
      <c r="B35" s="23" t="n">
        <v>331.5</v>
      </c>
      <c r="C35" s="24" t="s">
        <v>49</v>
      </c>
      <c r="D35" s="25" t="n">
        <v>11147</v>
      </c>
      <c r="E35" s="25" t="n">
        <v>21423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2570</v>
      </c>
      <c r="O35" s="26" t="n">
        <f aca="false">(N35/O$84)</f>
        <v>0.484701470325615</v>
      </c>
      <c r="P35" s="27"/>
    </row>
    <row r="36" customFormat="false" ht="15" hidden="false" customHeight="false" outlineLevel="0" collapsed="false">
      <c r="A36" s="22"/>
      <c r="B36" s="23" t="n">
        <v>331.69</v>
      </c>
      <c r="C36" s="24" t="s">
        <v>50</v>
      </c>
      <c r="D36" s="25" t="n">
        <v>6625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6252</v>
      </c>
      <c r="O36" s="26" t="n">
        <f aca="false">(N36/O$84)</f>
        <v>0.985951544734806</v>
      </c>
      <c r="P36" s="27"/>
    </row>
    <row r="37" customFormat="false" ht="15" hidden="false" customHeight="false" outlineLevel="0" collapsed="false">
      <c r="A37" s="22"/>
      <c r="B37" s="23" t="n">
        <v>331.9</v>
      </c>
      <c r="C37" s="24" t="s">
        <v>111</v>
      </c>
      <c r="D37" s="25" t="n">
        <v>-361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-3619</v>
      </c>
      <c r="O37" s="26" t="n">
        <f aca="false">(N37/O$84)</f>
        <v>-0.0538573724626466</v>
      </c>
      <c r="P37" s="27"/>
    </row>
    <row r="38" customFormat="false" ht="15" hidden="false" customHeight="false" outlineLevel="0" collapsed="false">
      <c r="A38" s="22"/>
      <c r="B38" s="23" t="n">
        <v>334.1</v>
      </c>
      <c r="C38" s="24" t="s">
        <v>52</v>
      </c>
      <c r="D38" s="25" t="n">
        <v>3300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3000</v>
      </c>
      <c r="O38" s="26" t="n">
        <f aca="false">(N38/O$84)</f>
        <v>0.491100660753616</v>
      </c>
      <c r="P38" s="27"/>
    </row>
    <row r="39" customFormat="false" ht="15" hidden="false" customHeight="false" outlineLevel="0" collapsed="false">
      <c r="A39" s="22"/>
      <c r="B39" s="23" t="n">
        <v>334.2</v>
      </c>
      <c r="C39" s="24" t="s">
        <v>112</v>
      </c>
      <c r="D39" s="25" t="n">
        <v>354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541</v>
      </c>
      <c r="O39" s="26" t="n">
        <f aca="false">(N39/O$84)</f>
        <v>0.0526965890826835</v>
      </c>
      <c r="P39" s="27"/>
    </row>
    <row r="40" customFormat="false" ht="15" hidden="false" customHeight="false" outlineLevel="0" collapsed="false">
      <c r="A40" s="22"/>
      <c r="B40" s="23" t="n">
        <v>335.12</v>
      </c>
      <c r="C40" s="24" t="s">
        <v>113</v>
      </c>
      <c r="D40" s="25" t="n">
        <v>1749745</v>
      </c>
      <c r="E40" s="25" t="n">
        <v>549782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299527</v>
      </c>
      <c r="O40" s="26" t="n">
        <f aca="false">(N40/O$84)</f>
        <v>34.2211887612358</v>
      </c>
      <c r="P40" s="27"/>
    </row>
    <row r="41" customFormat="false" ht="15" hidden="false" customHeight="false" outlineLevel="0" collapsed="false">
      <c r="A41" s="22"/>
      <c r="B41" s="23" t="n">
        <v>335.14</v>
      </c>
      <c r="C41" s="24" t="s">
        <v>55</v>
      </c>
      <c r="D41" s="25" t="n">
        <v>264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40</v>
      </c>
      <c r="O41" s="26" t="n">
        <f aca="false">(N41/O$84)</f>
        <v>0.0392880528602893</v>
      </c>
      <c r="P41" s="27"/>
    </row>
    <row r="42" customFormat="false" ht="15" hidden="false" customHeight="false" outlineLevel="0" collapsed="false">
      <c r="A42" s="22"/>
      <c r="B42" s="23" t="n">
        <v>335.15</v>
      </c>
      <c r="C42" s="24" t="s">
        <v>56</v>
      </c>
      <c r="D42" s="25" t="n">
        <v>1349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3491</v>
      </c>
      <c r="O42" s="26" t="n">
        <f aca="false">(N42/O$84)</f>
        <v>0.200770879219001</v>
      </c>
      <c r="P42" s="27"/>
    </row>
    <row r="43" customFormat="false" ht="15" hidden="false" customHeight="false" outlineLevel="0" collapsed="false">
      <c r="A43" s="22"/>
      <c r="B43" s="23" t="n">
        <v>335.18</v>
      </c>
      <c r="C43" s="24" t="s">
        <v>114</v>
      </c>
      <c r="D43" s="25" t="n">
        <v>5630639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630639</v>
      </c>
      <c r="O43" s="26" t="n">
        <f aca="false">(N43/O$84)</f>
        <v>83.7942585868207</v>
      </c>
      <c r="P43" s="27"/>
    </row>
    <row r="44" customFormat="false" ht="15" hidden="false" customHeight="false" outlineLevel="0" collapsed="false">
      <c r="A44" s="22"/>
      <c r="B44" s="23" t="n">
        <v>335.21</v>
      </c>
      <c r="C44" s="24" t="s">
        <v>58</v>
      </c>
      <c r="D44" s="25" t="n">
        <v>0</v>
      </c>
      <c r="E44" s="25" t="n">
        <v>34742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4742</v>
      </c>
      <c r="O44" s="26" t="n">
        <f aca="false">(N44/O$84)</f>
        <v>0.517024822906125</v>
      </c>
      <c r="P44" s="27"/>
    </row>
    <row r="45" customFormat="false" ht="15" hidden="false" customHeight="false" outlineLevel="0" collapsed="false">
      <c r="A45" s="22"/>
      <c r="B45" s="23" t="n">
        <v>337.2</v>
      </c>
      <c r="C45" s="24" t="s">
        <v>128</v>
      </c>
      <c r="D45" s="25" t="n">
        <v>4616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616</v>
      </c>
      <c r="O45" s="26" t="n">
        <f aca="false">(N45/O$84)</f>
        <v>0.0686945651526877</v>
      </c>
      <c r="P45" s="27"/>
    </row>
    <row r="46" customFormat="false" ht="15" hidden="false" customHeight="false" outlineLevel="0" collapsed="false">
      <c r="A46" s="22"/>
      <c r="B46" s="23" t="n">
        <v>337.3</v>
      </c>
      <c r="C46" s="24" t="s">
        <v>115</v>
      </c>
      <c r="D46" s="25" t="n">
        <v>0</v>
      </c>
      <c r="E46" s="25" t="n">
        <v>0</v>
      </c>
      <c r="F46" s="25" t="n">
        <v>0</v>
      </c>
      <c r="G46" s="25" t="n">
        <v>76746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6746</v>
      </c>
      <c r="O46" s="26" t="n">
        <f aca="false">(N46/O$84)</f>
        <v>1.14212155485446</v>
      </c>
      <c r="P46" s="27"/>
    </row>
    <row r="47" customFormat="false" ht="15.75" hidden="false" customHeight="false" outlineLevel="0" collapsed="false">
      <c r="A47" s="28" t="s">
        <v>60</v>
      </c>
      <c r="B47" s="29"/>
      <c r="C47" s="30"/>
      <c r="D47" s="31" t="n">
        <f aca="false">SUM(D48:D64)</f>
        <v>7266862</v>
      </c>
      <c r="E47" s="31" t="n">
        <f aca="false">SUM(E48:E64)</f>
        <v>35674649</v>
      </c>
      <c r="F47" s="31" t="n">
        <f aca="false">SUM(F48:F64)</f>
        <v>0</v>
      </c>
      <c r="G47" s="31" t="n">
        <f aca="false">SUM(G48:G64)</f>
        <v>571290</v>
      </c>
      <c r="H47" s="31" t="n">
        <f aca="false">SUM(H48:H64)</f>
        <v>0</v>
      </c>
      <c r="I47" s="31" t="n">
        <f aca="false">SUM(I48:I64)</f>
        <v>21183356</v>
      </c>
      <c r="J47" s="31" t="n">
        <f aca="false">SUM(J48:J64)</f>
        <v>1563630</v>
      </c>
      <c r="K47" s="31" t="n">
        <f aca="false">SUM(K48:K64)</f>
        <v>0</v>
      </c>
      <c r="L47" s="31" t="n">
        <f aca="false">SUM(L48:L64)</f>
        <v>0</v>
      </c>
      <c r="M47" s="31" t="n">
        <f aca="false">SUM(M48:M64)</f>
        <v>0</v>
      </c>
      <c r="N47" s="31" t="n">
        <f aca="false">SUM(D47:M47)</f>
        <v>66259787</v>
      </c>
      <c r="O47" s="33" t="n">
        <f aca="false">(N47/O$84)</f>
        <v>986.067429608905</v>
      </c>
      <c r="P47" s="34"/>
    </row>
    <row r="48" customFormat="false" ht="15" hidden="false" customHeight="false" outlineLevel="0" collapsed="false">
      <c r="A48" s="22"/>
      <c r="B48" s="23" t="n">
        <v>341.1</v>
      </c>
      <c r="C48" s="24" t="s">
        <v>61</v>
      </c>
      <c r="D48" s="25" t="n">
        <v>97605</v>
      </c>
      <c r="E48" s="25" t="n">
        <v>3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97638</v>
      </c>
      <c r="O48" s="26" t="n">
        <f aca="false">(N48/O$84)</f>
        <v>1.45303291862611</v>
      </c>
      <c r="P48" s="27"/>
    </row>
    <row r="49" customFormat="false" ht="15" hidden="false" customHeight="false" outlineLevel="0" collapsed="false">
      <c r="A49" s="22"/>
      <c r="B49" s="23" t="n">
        <v>341.2</v>
      </c>
      <c r="C49" s="24" t="s">
        <v>62</v>
      </c>
      <c r="D49" s="25" t="n">
        <v>0</v>
      </c>
      <c r="E49" s="25" t="n">
        <v>4043662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563630</v>
      </c>
      <c r="K49" s="25" t="n">
        <v>0</v>
      </c>
      <c r="L49" s="25" t="n">
        <v>0</v>
      </c>
      <c r="M49" s="25" t="n">
        <v>0</v>
      </c>
      <c r="N49" s="25" t="n">
        <f aca="false">SUM(D49:M49)</f>
        <v>5607292</v>
      </c>
      <c r="O49" s="26" t="n">
        <f aca="false">(N49/O$84)</f>
        <v>83.4468123102566</v>
      </c>
      <c r="P49" s="27"/>
    </row>
    <row r="50" customFormat="false" ht="15" hidden="false" customHeight="false" outlineLevel="0" collapsed="false">
      <c r="A50" s="22"/>
      <c r="B50" s="23" t="n">
        <v>341.9</v>
      </c>
      <c r="C50" s="24" t="s">
        <v>63</v>
      </c>
      <c r="D50" s="25" t="n">
        <v>61453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1453</v>
      </c>
      <c r="O50" s="26" t="n">
        <f aca="false">(N50/O$84)</f>
        <v>0.914533603190666</v>
      </c>
      <c r="P50" s="27"/>
    </row>
    <row r="51" customFormat="false" ht="15" hidden="false" customHeight="false" outlineLevel="0" collapsed="false">
      <c r="A51" s="22"/>
      <c r="B51" s="23" t="n">
        <v>342.1</v>
      </c>
      <c r="C51" s="24" t="s">
        <v>64</v>
      </c>
      <c r="D51" s="25" t="n">
        <v>26517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65179</v>
      </c>
      <c r="O51" s="26" t="n">
        <f aca="false">(N51/O$84)</f>
        <v>3.94635097327222</v>
      </c>
      <c r="P51" s="27"/>
    </row>
    <row r="52" customFormat="false" ht="15" hidden="false" customHeight="false" outlineLevel="0" collapsed="false">
      <c r="A52" s="22"/>
      <c r="B52" s="23" t="n">
        <v>342.2</v>
      </c>
      <c r="C52" s="24" t="s">
        <v>65</v>
      </c>
      <c r="D52" s="25" t="n">
        <v>0</v>
      </c>
      <c r="E52" s="25" t="n">
        <v>861090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610908</v>
      </c>
      <c r="O52" s="26" t="n">
        <f aca="false">(N52/O$84)</f>
        <v>128.14613965117</v>
      </c>
      <c r="P52" s="27"/>
    </row>
    <row r="53" customFormat="false" ht="15" hidden="false" customHeight="false" outlineLevel="0" collapsed="false">
      <c r="A53" s="22"/>
      <c r="B53" s="23" t="n">
        <v>342.6</v>
      </c>
      <c r="C53" s="24" t="s">
        <v>66</v>
      </c>
      <c r="D53" s="25" t="n">
        <v>145236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452365</v>
      </c>
      <c r="O53" s="26" t="n">
        <f aca="false">(N53/O$84)</f>
        <v>21.6138609441038</v>
      </c>
      <c r="P53" s="27"/>
    </row>
    <row r="54" customFormat="false" ht="15" hidden="false" customHeight="false" outlineLevel="0" collapsed="false">
      <c r="A54" s="22"/>
      <c r="B54" s="23" t="n">
        <v>342.9</v>
      </c>
      <c r="C54" s="24" t="s">
        <v>67</v>
      </c>
      <c r="D54" s="25" t="n">
        <v>14168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41680</v>
      </c>
      <c r="O54" s="26" t="n">
        <f aca="false">(N54/O$84)</f>
        <v>2.10845883683553</v>
      </c>
      <c r="P54" s="27"/>
    </row>
    <row r="55" customFormat="false" ht="15" hidden="false" customHeight="false" outlineLevel="0" collapsed="false">
      <c r="A55" s="22"/>
      <c r="B55" s="23" t="n">
        <v>343.3</v>
      </c>
      <c r="C55" s="24" t="s">
        <v>68</v>
      </c>
      <c r="D55" s="25" t="n">
        <v>0</v>
      </c>
      <c r="E55" s="25" t="n">
        <v>0</v>
      </c>
      <c r="F55" s="25" t="n">
        <v>0</v>
      </c>
      <c r="G55" s="25" t="n">
        <v>308925</v>
      </c>
      <c r="H55" s="25" t="n">
        <v>0</v>
      </c>
      <c r="I55" s="25" t="n">
        <v>1066429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0973215</v>
      </c>
      <c r="O55" s="26" t="n">
        <f aca="false">(N55/O$84)</f>
        <v>163.301610214894</v>
      </c>
      <c r="P55" s="27"/>
    </row>
    <row r="56" customFormat="false" ht="15" hidden="false" customHeight="false" outlineLevel="0" collapsed="false">
      <c r="A56" s="22"/>
      <c r="B56" s="23" t="n">
        <v>343.4</v>
      </c>
      <c r="C56" s="24" t="s">
        <v>69</v>
      </c>
      <c r="D56" s="25" t="n">
        <v>0</v>
      </c>
      <c r="E56" s="25" t="n">
        <v>890029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8900290</v>
      </c>
      <c r="O56" s="26" t="n">
        <f aca="false">(N56/O$84)</f>
        <v>132.452675754509</v>
      </c>
      <c r="P56" s="27"/>
    </row>
    <row r="57" customFormat="false" ht="15" hidden="false" customHeight="false" outlineLevel="0" collapsed="false">
      <c r="A57" s="22"/>
      <c r="B57" s="23" t="n">
        <v>343.5</v>
      </c>
      <c r="C57" s="24" t="s">
        <v>7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0074011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0074011</v>
      </c>
      <c r="O57" s="26" t="n">
        <f aca="false">(N57/O$84)</f>
        <v>149.919801773915</v>
      </c>
      <c r="P57" s="27"/>
    </row>
    <row r="58" customFormat="false" ht="15" hidden="false" customHeight="false" outlineLevel="0" collapsed="false">
      <c r="A58" s="22"/>
      <c r="B58" s="23" t="n">
        <v>343.9</v>
      </c>
      <c r="C58" s="24" t="s">
        <v>72</v>
      </c>
      <c r="D58" s="25" t="n">
        <v>57618</v>
      </c>
      <c r="E58" s="25" t="n">
        <v>5127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08895</v>
      </c>
      <c r="O58" s="26" t="n">
        <f aca="false">(N58/O$84)</f>
        <v>1.62055777129591</v>
      </c>
      <c r="P58" s="27"/>
    </row>
    <row r="59" customFormat="false" ht="15" hidden="false" customHeight="false" outlineLevel="0" collapsed="false">
      <c r="A59" s="22"/>
      <c r="B59" s="23" t="n">
        <v>344.9</v>
      </c>
      <c r="C59" s="24" t="s">
        <v>73</v>
      </c>
      <c r="D59" s="25" t="n">
        <v>0</v>
      </c>
      <c r="E59" s="25" t="n">
        <v>12733086</v>
      </c>
      <c r="F59" s="25" t="n">
        <v>0</v>
      </c>
      <c r="G59" s="25" t="n">
        <v>262365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2995451</v>
      </c>
      <c r="O59" s="26" t="n">
        <f aca="false">(N59/O$84)</f>
        <v>193.396199178523</v>
      </c>
      <c r="P59" s="27"/>
    </row>
    <row r="60" customFormat="false" ht="15" hidden="false" customHeight="false" outlineLevel="0" collapsed="false">
      <c r="A60" s="22"/>
      <c r="B60" s="23" t="n">
        <v>347.2</v>
      </c>
      <c r="C60" s="24" t="s">
        <v>74</v>
      </c>
      <c r="D60" s="25" t="n">
        <v>251072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251072</v>
      </c>
      <c r="O60" s="26" t="n">
        <f aca="false">(N60/O$84)</f>
        <v>3.73641288171915</v>
      </c>
      <c r="P60" s="27"/>
    </row>
    <row r="61" customFormat="false" ht="15" hidden="false" customHeight="false" outlineLevel="0" collapsed="false">
      <c r="A61" s="22"/>
      <c r="B61" s="23" t="n">
        <v>347.4</v>
      </c>
      <c r="C61" s="24" t="s">
        <v>75</v>
      </c>
      <c r="D61" s="25" t="n">
        <v>29019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9019</v>
      </c>
      <c r="O61" s="26" t="n">
        <f aca="false">(N61/O$84)</f>
        <v>0.431856062860885</v>
      </c>
      <c r="P61" s="27"/>
    </row>
    <row r="62" customFormat="false" ht="15" hidden="false" customHeight="false" outlineLevel="0" collapsed="false">
      <c r="A62" s="22"/>
      <c r="B62" s="23" t="n">
        <v>347.5</v>
      </c>
      <c r="C62" s="24" t="s">
        <v>76</v>
      </c>
      <c r="D62" s="25" t="n">
        <v>6423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64230</v>
      </c>
      <c r="O62" s="26" t="n">
        <f aca="false">(N62/O$84)</f>
        <v>0.955860467884993</v>
      </c>
      <c r="P62" s="27"/>
    </row>
    <row r="63" customFormat="false" ht="15" hidden="false" customHeight="false" outlineLevel="0" collapsed="false">
      <c r="A63" s="22"/>
      <c r="B63" s="23" t="n">
        <v>347.9</v>
      </c>
      <c r="C63" s="24" t="s">
        <v>77</v>
      </c>
      <c r="D63" s="25" t="n">
        <v>0</v>
      </c>
      <c r="E63" s="25" t="n">
        <v>1180512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180512</v>
      </c>
      <c r="O63" s="26" t="n">
        <f aca="false">(N63/O$84)</f>
        <v>17.5681885826537</v>
      </c>
      <c r="P63" s="27"/>
    </row>
    <row r="64" customFormat="false" ht="15" hidden="false" customHeight="false" outlineLevel="0" collapsed="false">
      <c r="A64" s="22"/>
      <c r="B64" s="23" t="n">
        <v>349</v>
      </c>
      <c r="C64" s="24" t="s">
        <v>117</v>
      </c>
      <c r="D64" s="25" t="n">
        <v>4846641</v>
      </c>
      <c r="E64" s="25" t="n">
        <v>154881</v>
      </c>
      <c r="F64" s="25" t="n">
        <v>0</v>
      </c>
      <c r="G64" s="25" t="n">
        <v>0</v>
      </c>
      <c r="H64" s="25" t="n">
        <v>0</v>
      </c>
      <c r="I64" s="25" t="n">
        <v>445055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5446577</v>
      </c>
      <c r="O64" s="26" t="n">
        <f aca="false">(N64/O$84)</f>
        <v>81.0550776831954</v>
      </c>
      <c r="P64" s="27"/>
    </row>
    <row r="65" customFormat="false" ht="15.75" hidden="false" customHeight="false" outlineLevel="0" collapsed="false">
      <c r="A65" s="28" t="s">
        <v>79</v>
      </c>
      <c r="B65" s="29"/>
      <c r="C65" s="30"/>
      <c r="D65" s="31" t="n">
        <f aca="false">SUM(D66:D68)</f>
        <v>169194</v>
      </c>
      <c r="E65" s="31" t="n">
        <f aca="false">SUM(E66:E68)</f>
        <v>34471</v>
      </c>
      <c r="F65" s="31" t="n">
        <f aca="false">SUM(F66:F68)</f>
        <v>0</v>
      </c>
      <c r="G65" s="31" t="n">
        <f aca="false">SUM(G66:G68)</f>
        <v>0</v>
      </c>
      <c r="H65" s="31" t="n">
        <f aca="false">SUM(H66:H68)</f>
        <v>0</v>
      </c>
      <c r="I65" s="31" t="n">
        <f aca="false">SUM(I66:I68)</f>
        <v>0</v>
      </c>
      <c r="J65" s="31" t="n">
        <f aca="false">SUM(J66:J68)</f>
        <v>0</v>
      </c>
      <c r="K65" s="31" t="n">
        <f aca="false">SUM(K66:K68)</f>
        <v>0</v>
      </c>
      <c r="L65" s="31" t="n">
        <f aca="false">SUM(L66:L68)</f>
        <v>0</v>
      </c>
      <c r="M65" s="31" t="n">
        <f aca="false">SUM(M66:M68)</f>
        <v>0</v>
      </c>
      <c r="N65" s="31" t="n">
        <f aca="false">SUM(D65:M65)</f>
        <v>203665</v>
      </c>
      <c r="O65" s="33" t="n">
        <f aca="false">(N65/O$84)</f>
        <v>3.03090957795107</v>
      </c>
      <c r="P65" s="34"/>
    </row>
    <row r="66" customFormat="false" ht="15" hidden="false" customHeight="false" outlineLevel="0" collapsed="false">
      <c r="A66" s="35"/>
      <c r="B66" s="36" t="n">
        <v>351.1</v>
      </c>
      <c r="C66" s="37" t="s">
        <v>80</v>
      </c>
      <c r="D66" s="25" t="n">
        <v>65000</v>
      </c>
      <c r="E66" s="25" t="n">
        <v>33721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98721</v>
      </c>
      <c r="O66" s="26" t="n">
        <f aca="false">(N66/O$84)</f>
        <v>1.46914994940175</v>
      </c>
      <c r="P66" s="27"/>
    </row>
    <row r="67" customFormat="false" ht="15" hidden="false" customHeight="false" outlineLevel="0" collapsed="false">
      <c r="A67" s="35"/>
      <c r="B67" s="36" t="n">
        <v>354</v>
      </c>
      <c r="C67" s="37" t="s">
        <v>81</v>
      </c>
      <c r="D67" s="25" t="n">
        <v>104175</v>
      </c>
      <c r="E67" s="25" t="n">
        <v>75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04925</v>
      </c>
      <c r="O67" s="26" t="n">
        <f aca="false">(N67/O$84)</f>
        <v>1.56147687362343</v>
      </c>
      <c r="P67" s="27"/>
    </row>
    <row r="68" customFormat="false" ht="15" hidden="false" customHeight="false" outlineLevel="0" collapsed="false">
      <c r="A68" s="35"/>
      <c r="B68" s="36" t="n">
        <v>358.2</v>
      </c>
      <c r="C68" s="37" t="s">
        <v>82</v>
      </c>
      <c r="D68" s="25" t="n">
        <v>19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9</v>
      </c>
      <c r="O68" s="26" t="n">
        <f aca="false">(N68/O$84)</f>
        <v>0.000282754925888446</v>
      </c>
      <c r="P68" s="27"/>
    </row>
    <row r="69" customFormat="false" ht="15.75" hidden="false" customHeight="false" outlineLevel="0" collapsed="false">
      <c r="A69" s="28" t="s">
        <v>83</v>
      </c>
      <c r="B69" s="29"/>
      <c r="C69" s="30"/>
      <c r="D69" s="31" t="n">
        <f aca="false">SUM(D70:D77)</f>
        <v>778433</v>
      </c>
      <c r="E69" s="31" t="n">
        <f aca="false">SUM(E70:E77)</f>
        <v>529741</v>
      </c>
      <c r="F69" s="31" t="n">
        <f aca="false">SUM(F70:F77)</f>
        <v>17961</v>
      </c>
      <c r="G69" s="31" t="n">
        <f aca="false">SUM(G70:G77)</f>
        <v>394222</v>
      </c>
      <c r="H69" s="31" t="n">
        <f aca="false">SUM(H70:H77)</f>
        <v>0</v>
      </c>
      <c r="I69" s="31" t="n">
        <f aca="false">SUM(I70:I77)</f>
        <v>242393</v>
      </c>
      <c r="J69" s="31" t="n">
        <f aca="false">SUM(J70:J77)</f>
        <v>6608</v>
      </c>
      <c r="K69" s="31" t="n">
        <f aca="false">SUM(K70:K77)</f>
        <v>12963942</v>
      </c>
      <c r="L69" s="31" t="n">
        <f aca="false">SUM(L70:L77)</f>
        <v>0</v>
      </c>
      <c r="M69" s="31" t="n">
        <f aca="false">SUM(M70:M77)</f>
        <v>0</v>
      </c>
      <c r="N69" s="31" t="n">
        <f aca="false">SUM(D69:M69)</f>
        <v>14933300</v>
      </c>
      <c r="O69" s="33" t="n">
        <f aca="false">(N69/O$84)</f>
        <v>222.234954461575</v>
      </c>
      <c r="P69" s="34"/>
    </row>
    <row r="70" customFormat="false" ht="15" hidden="false" customHeight="false" outlineLevel="0" collapsed="false">
      <c r="A70" s="22"/>
      <c r="B70" s="23" t="n">
        <v>361.1</v>
      </c>
      <c r="C70" s="24" t="s">
        <v>84</v>
      </c>
      <c r="D70" s="25" t="n">
        <v>142622</v>
      </c>
      <c r="E70" s="25" t="n">
        <v>353351</v>
      </c>
      <c r="F70" s="25" t="n">
        <v>17961</v>
      </c>
      <c r="G70" s="25" t="n">
        <v>394222</v>
      </c>
      <c r="H70" s="25" t="n">
        <v>0</v>
      </c>
      <c r="I70" s="25" t="n">
        <v>243067</v>
      </c>
      <c r="J70" s="25" t="n">
        <v>6608</v>
      </c>
      <c r="K70" s="25" t="n">
        <v>1884505</v>
      </c>
      <c r="L70" s="25" t="n">
        <v>0</v>
      </c>
      <c r="M70" s="25" t="n">
        <v>0</v>
      </c>
      <c r="N70" s="25" t="n">
        <f aca="false">SUM(D70:M70)</f>
        <v>3042336</v>
      </c>
      <c r="O70" s="26" t="n">
        <f aca="false">(N70/O$84)</f>
        <v>45.2755521161974</v>
      </c>
      <c r="P70" s="27"/>
    </row>
    <row r="71" customFormat="false" ht="15" hidden="false" customHeight="false" outlineLevel="0" collapsed="false">
      <c r="A71" s="22"/>
      <c r="B71" s="23" t="n">
        <v>361.3</v>
      </c>
      <c r="C71" s="24" t="s">
        <v>85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7624610</v>
      </c>
      <c r="L71" s="25" t="n">
        <v>0</v>
      </c>
      <c r="M71" s="25" t="n">
        <v>0</v>
      </c>
      <c r="N71" s="25" t="n">
        <f aca="false">SUM(D71:M71)</f>
        <v>7624610</v>
      </c>
      <c r="O71" s="26" t="n">
        <f aca="false">(N71/O$84)</f>
        <v>113.468212393595</v>
      </c>
      <c r="P71" s="27"/>
    </row>
    <row r="72" customFormat="false" ht="15" hidden="false" customHeight="false" outlineLevel="0" collapsed="false">
      <c r="A72" s="22"/>
      <c r="B72" s="23" t="n">
        <v>362</v>
      </c>
      <c r="C72" s="24" t="s">
        <v>86</v>
      </c>
      <c r="D72" s="25" t="n">
        <v>255787</v>
      </c>
      <c r="E72" s="25" t="n">
        <v>65708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321495</v>
      </c>
      <c r="O72" s="26" t="n">
        <f aca="false">(N72/O$84)</f>
        <v>4.78443657360557</v>
      </c>
      <c r="P72" s="27"/>
    </row>
    <row r="73" customFormat="false" ht="15" hidden="false" customHeight="false" outlineLevel="0" collapsed="false">
      <c r="A73" s="22"/>
      <c r="B73" s="23" t="n">
        <v>364</v>
      </c>
      <c r="C73" s="24" t="s">
        <v>87</v>
      </c>
      <c r="D73" s="25" t="n">
        <v>59338</v>
      </c>
      <c r="E73" s="25" t="n">
        <v>61957</v>
      </c>
      <c r="F73" s="25" t="n">
        <v>0</v>
      </c>
      <c r="G73" s="25" t="n">
        <v>0</v>
      </c>
      <c r="H73" s="25" t="n">
        <v>0</v>
      </c>
      <c r="I73" s="25" t="n">
        <v>-21733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99562</v>
      </c>
      <c r="O73" s="26" t="n">
        <f aca="false">(N73/O$84)</f>
        <v>1.48166557533187</v>
      </c>
      <c r="P73" s="27"/>
    </row>
    <row r="74" customFormat="false" ht="15" hidden="false" customHeight="false" outlineLevel="0" collapsed="false">
      <c r="A74" s="22"/>
      <c r="B74" s="23" t="n">
        <v>365</v>
      </c>
      <c r="C74" s="24" t="s">
        <v>88</v>
      </c>
      <c r="D74" s="25" t="n">
        <v>728</v>
      </c>
      <c r="E74" s="25" t="n">
        <v>2729</v>
      </c>
      <c r="F74" s="25" t="n">
        <v>0</v>
      </c>
      <c r="G74" s="25" t="n">
        <v>0</v>
      </c>
      <c r="H74" s="25" t="n">
        <v>0</v>
      </c>
      <c r="I74" s="25" t="n">
        <v>4129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7586</v>
      </c>
      <c r="O74" s="26" t="n">
        <f aca="false">(N74/O$84)</f>
        <v>0.112893624620513</v>
      </c>
      <c r="P74" s="27"/>
    </row>
    <row r="75" customFormat="false" ht="15" hidden="false" customHeight="false" outlineLevel="0" collapsed="false">
      <c r="A75" s="22"/>
      <c r="B75" s="23" t="n">
        <v>366</v>
      </c>
      <c r="C75" s="24" t="s">
        <v>89</v>
      </c>
      <c r="D75" s="25" t="n">
        <v>53793</v>
      </c>
      <c r="E75" s="25" t="n">
        <v>17654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71447</v>
      </c>
      <c r="O75" s="26" t="n">
        <f aca="false">(N75/O$84)</f>
        <v>1.06326269420799</v>
      </c>
      <c r="P75" s="27"/>
    </row>
    <row r="76" customFormat="false" ht="15" hidden="false" customHeight="false" outlineLevel="0" collapsed="false">
      <c r="A76" s="22"/>
      <c r="B76" s="23" t="n">
        <v>368</v>
      </c>
      <c r="C76" s="24" t="s">
        <v>9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3454827</v>
      </c>
      <c r="L76" s="25" t="n">
        <v>0</v>
      </c>
      <c r="M76" s="25" t="n">
        <v>0</v>
      </c>
      <c r="N76" s="25" t="n">
        <f aca="false">SUM(D76:M76)</f>
        <v>3454827</v>
      </c>
      <c r="O76" s="26" t="n">
        <f aca="false">(N76/O$84)</f>
        <v>51.4141764390738</v>
      </c>
      <c r="P76" s="27"/>
    </row>
    <row r="77" customFormat="false" ht="15" hidden="false" customHeight="false" outlineLevel="0" collapsed="false">
      <c r="A77" s="22"/>
      <c r="B77" s="23" t="n">
        <v>369.9</v>
      </c>
      <c r="C77" s="24" t="s">
        <v>92</v>
      </c>
      <c r="D77" s="25" t="n">
        <v>266165</v>
      </c>
      <c r="E77" s="25" t="n">
        <v>28342</v>
      </c>
      <c r="F77" s="25" t="n">
        <v>0</v>
      </c>
      <c r="G77" s="25" t="n">
        <v>0</v>
      </c>
      <c r="H77" s="25" t="n">
        <v>0</v>
      </c>
      <c r="I77" s="25" t="n">
        <v>1693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311437</v>
      </c>
      <c r="O77" s="26" t="n">
        <f aca="false">(N77/O$84)</f>
        <v>4.63475504494315</v>
      </c>
      <c r="P77" s="27"/>
    </row>
    <row r="78" customFormat="false" ht="15.75" hidden="false" customHeight="false" outlineLevel="0" collapsed="false">
      <c r="A78" s="28" t="s">
        <v>93</v>
      </c>
      <c r="B78" s="29"/>
      <c r="C78" s="30"/>
      <c r="D78" s="31" t="n">
        <f aca="false">SUM(D79:D81)</f>
        <v>425561</v>
      </c>
      <c r="E78" s="31" t="n">
        <f aca="false">SUM(E79:E81)</f>
        <v>36949</v>
      </c>
      <c r="F78" s="31" t="n">
        <f aca="false">SUM(F79:F81)</f>
        <v>0</v>
      </c>
      <c r="G78" s="31" t="n">
        <f aca="false">SUM(G79:G81)</f>
        <v>2138226</v>
      </c>
      <c r="H78" s="31" t="n">
        <f aca="false">SUM(H79:H81)</f>
        <v>0</v>
      </c>
      <c r="I78" s="31" t="n">
        <f aca="false">SUM(I79:I81)</f>
        <v>5170747</v>
      </c>
      <c r="J78" s="31" t="n">
        <f aca="false">SUM(J79:J81)</f>
        <v>18242</v>
      </c>
      <c r="K78" s="31" t="n">
        <f aca="false">SUM(K79:K81)</f>
        <v>0</v>
      </c>
      <c r="L78" s="31" t="n">
        <f aca="false">SUM(L79:L81)</f>
        <v>0</v>
      </c>
      <c r="M78" s="31" t="n">
        <f aca="false">SUM(M79:M81)</f>
        <v>0</v>
      </c>
      <c r="N78" s="31" t="n">
        <f aca="false">SUM(D78:M78)</f>
        <v>7789725</v>
      </c>
      <c r="O78" s="33" t="n">
        <f aca="false">(N78/O$84)</f>
        <v>115.925427108756</v>
      </c>
      <c r="P78" s="27"/>
    </row>
    <row r="79" customFormat="false" ht="15" hidden="false" customHeight="false" outlineLevel="0" collapsed="false">
      <c r="A79" s="22"/>
      <c r="B79" s="23" t="n">
        <v>381</v>
      </c>
      <c r="C79" s="24" t="s">
        <v>94</v>
      </c>
      <c r="D79" s="25" t="n">
        <v>412690</v>
      </c>
      <c r="E79" s="25" t="n">
        <v>0</v>
      </c>
      <c r="F79" s="25" t="n">
        <v>0</v>
      </c>
      <c r="G79" s="25" t="n">
        <v>2138226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2550916</v>
      </c>
      <c r="O79" s="26" t="n">
        <f aca="false">(N79/O$84)</f>
        <v>37.9623191856658</v>
      </c>
      <c r="P79" s="27"/>
    </row>
    <row r="80" customFormat="false" ht="15" hidden="false" customHeight="false" outlineLevel="0" collapsed="false">
      <c r="A80" s="22"/>
      <c r="B80" s="23" t="n">
        <v>388.2</v>
      </c>
      <c r="C80" s="24" t="s">
        <v>95</v>
      </c>
      <c r="D80" s="25" t="n">
        <v>12871</v>
      </c>
      <c r="E80" s="25" t="n">
        <v>36949</v>
      </c>
      <c r="F80" s="25" t="n">
        <v>0</v>
      </c>
      <c r="G80" s="25" t="n">
        <v>0</v>
      </c>
      <c r="H80" s="25" t="n">
        <v>0</v>
      </c>
      <c r="I80" s="25" t="n">
        <v>9053</v>
      </c>
      <c r="J80" s="25" t="n">
        <v>18242</v>
      </c>
      <c r="K80" s="25" t="n">
        <v>0</v>
      </c>
      <c r="L80" s="25" t="n">
        <v>0</v>
      </c>
      <c r="M80" s="25" t="n">
        <v>0</v>
      </c>
      <c r="N80" s="25" t="n">
        <f aca="false">SUM(D80:M80)</f>
        <v>77115</v>
      </c>
      <c r="O80" s="26" t="n">
        <f aca="false">(N80/O$84)</f>
        <v>1.14761295315197</v>
      </c>
      <c r="P80" s="27"/>
    </row>
    <row r="81" customFormat="false" ht="15.75" hidden="false" customHeight="false" outlineLevel="0" collapsed="false">
      <c r="A81" s="22"/>
      <c r="B81" s="23" t="n">
        <v>389.7</v>
      </c>
      <c r="C81" s="24" t="s">
        <v>11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5161694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5161694</v>
      </c>
      <c r="O81" s="26" t="n">
        <f aca="false">(N81/O$84)</f>
        <v>76.8154949699387</v>
      </c>
      <c r="P81" s="27"/>
    </row>
    <row r="82" customFormat="false" ht="16.5" hidden="false" customHeight="false" outlineLevel="0" collapsed="false">
      <c r="A82" s="38" t="s">
        <v>97</v>
      </c>
      <c r="B82" s="39"/>
      <c r="C82" s="40"/>
      <c r="D82" s="41" t="n">
        <f aca="false">SUM(D5,D16,D32,D47,D65,D69,D78)</f>
        <v>34049644</v>
      </c>
      <c r="E82" s="41" t="n">
        <f aca="false">SUM(E5,E16,E32,E47,E65,E69,E78)</f>
        <v>46718663</v>
      </c>
      <c r="F82" s="41" t="n">
        <f aca="false">SUM(F5,F16,F32,F47,F65,F69,F78)</f>
        <v>3131003</v>
      </c>
      <c r="G82" s="41" t="n">
        <f aca="false">SUM(G5,G16,G32,G47,G65,G69,G78)</f>
        <v>12311997</v>
      </c>
      <c r="H82" s="41" t="n">
        <f aca="false">SUM(H5,H16,H32,H47,H65,H69,H78)</f>
        <v>0</v>
      </c>
      <c r="I82" s="41" t="n">
        <f aca="false">SUM(I5,I16,I32,I47,I65,I69,I78)</f>
        <v>30270210</v>
      </c>
      <c r="J82" s="41" t="n">
        <f aca="false">SUM(J5,J16,J32,J47,J65,J69,J78)</f>
        <v>1588480</v>
      </c>
      <c r="K82" s="41" t="n">
        <f aca="false">SUM(K5,K16,K32,K47,K65,K69,K78)</f>
        <v>13745791</v>
      </c>
      <c r="L82" s="41" t="n">
        <f aca="false">SUM(L5,L16,L32,L47,L65,L69,L78)</f>
        <v>0</v>
      </c>
      <c r="M82" s="41" t="n">
        <f aca="false">SUM(M5,M16,M32,M47,M65,M69,M78)</f>
        <v>0</v>
      </c>
      <c r="N82" s="41" t="n">
        <f aca="false">SUM(D82:M82)</f>
        <v>141815788</v>
      </c>
      <c r="O82" s="42" t="n">
        <f aca="false">(N82/O$84)</f>
        <v>2110.47961188166</v>
      </c>
      <c r="P82" s="21"/>
      <c r="Q82" s="43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</row>
    <row r="83" customFormat="false" ht="15" hidden="false" customHeight="false" outlineLevel="0" collapsed="false">
      <c r="A83" s="45"/>
      <c r="B83" s="46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8"/>
    </row>
    <row r="84" customFormat="false" ht="15" hidden="false" customHeight="false" outlineLevel="0" collapsed="false">
      <c r="A84" s="49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2" t="s">
        <v>129</v>
      </c>
      <c r="M84" s="52"/>
      <c r="N84" s="52"/>
      <c r="O84" s="53" t="n">
        <v>67196</v>
      </c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.75" hidden="false" customHeight="true" outlineLevel="0" collapsed="false">
      <c r="A86" s="55" t="s">
        <v>99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4:N84"/>
    <mergeCell ref="A85:O85"/>
    <mergeCell ref="A86:O8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3342995</v>
      </c>
      <c r="E5" s="18" t="n">
        <f aca="false">SUM(E6:E15)</f>
        <v>3092209</v>
      </c>
      <c r="F5" s="18" t="n">
        <f aca="false">SUM(F6:F15)</f>
        <v>0</v>
      </c>
      <c r="G5" s="18" t="n">
        <f aca="false">SUM(G6:G15)</f>
        <v>8679097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50108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5864409</v>
      </c>
      <c r="O5" s="20" t="n">
        <f aca="false">(N5/O$84)</f>
        <v>401.17274165529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08702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087024</v>
      </c>
      <c r="O6" s="26" t="n">
        <f aca="false">(N6/O$84)</f>
        <v>156.455887827274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6450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4504</v>
      </c>
      <c r="O7" s="26" t="n">
        <f aca="false">(N7/O$84)</f>
        <v>4.10261819084254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48061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80618</v>
      </c>
      <c r="O8" s="26" t="n">
        <f aca="false">(N8/O$84)</f>
        <v>22.9652872564834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11286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12869</v>
      </c>
      <c r="O9" s="26" t="n">
        <f aca="false">(N9/O$84)</f>
        <v>17.2612762129296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37557</v>
      </c>
      <c r="E10" s="25" t="n">
        <v>23421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71775</v>
      </c>
      <c r="L10" s="25" t="n">
        <v>0</v>
      </c>
      <c r="M10" s="25" t="n">
        <v>0</v>
      </c>
      <c r="N10" s="25" t="n">
        <f aca="false">SUM(D10:M10)</f>
        <v>743550</v>
      </c>
      <c r="O10" s="26" t="n">
        <f aca="false">(N10/O$84)</f>
        <v>11.5329135128428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37833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78333</v>
      </c>
      <c r="L11" s="25" t="n">
        <v>0</v>
      </c>
      <c r="M11" s="25" t="n">
        <v>0</v>
      </c>
      <c r="N11" s="25" t="n">
        <f aca="false">SUM(D11:M11)</f>
        <v>756666</v>
      </c>
      <c r="O11" s="26" t="n">
        <f aca="false">(N11/O$84)</f>
        <v>11.7363506638541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8679097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679097</v>
      </c>
      <c r="O12" s="26" t="n">
        <f aca="false">(N12/O$84)</f>
        <v>134.618082268272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7885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88561</v>
      </c>
      <c r="O13" s="26" t="n">
        <f aca="false">(N13/O$84)</f>
        <v>12.2310615460975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180932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09323</v>
      </c>
      <c r="O14" s="26" t="n">
        <f aca="false">(N14/O$84)</f>
        <v>28.0637020722174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4219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2197</v>
      </c>
      <c r="O15" s="26" t="n">
        <f aca="false">(N15/O$84)</f>
        <v>2.20556210447946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0)</f>
        <v>2862074</v>
      </c>
      <c r="E16" s="31" t="n">
        <f aca="false">SUM(E17:E30)</f>
        <v>6063904</v>
      </c>
      <c r="F16" s="31" t="n">
        <f aca="false">SUM(F17:F30)</f>
        <v>3026324</v>
      </c>
      <c r="G16" s="31" t="n">
        <f aca="false">SUM(G17:G30)</f>
        <v>0</v>
      </c>
      <c r="H16" s="31" t="n">
        <f aca="false">SUM(H17:H30)</f>
        <v>0</v>
      </c>
      <c r="I16" s="31" t="n">
        <f aca="false">SUM(I17:I30)</f>
        <v>5849073</v>
      </c>
      <c r="J16" s="31" t="n">
        <f aca="false">SUM(J17:J30)</f>
        <v>0</v>
      </c>
      <c r="K16" s="31" t="n">
        <f aca="false">SUM(K17:K30)</f>
        <v>0</v>
      </c>
      <c r="L16" s="31" t="n">
        <f aca="false">SUM(L17:L30)</f>
        <v>0</v>
      </c>
      <c r="M16" s="31" t="n">
        <f aca="false">SUM(M17:M30)</f>
        <v>0</v>
      </c>
      <c r="N16" s="32" t="n">
        <f aca="false">SUM(D16:M16)</f>
        <v>17801375</v>
      </c>
      <c r="O16" s="33" t="n">
        <f aca="false">(N16/O$84)</f>
        <v>276.110171857551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275889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58895</v>
      </c>
      <c r="O17" s="26" t="n">
        <f aca="false">(N17/O$84)</f>
        <v>42.7921423253505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9419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41991</v>
      </c>
      <c r="O18" s="26" t="n">
        <f aca="false">(N18/O$84)</f>
        <v>45.6320728378211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159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593</v>
      </c>
      <c r="O19" s="26" t="n">
        <f aca="false">(N19/O$84)</f>
        <v>0.490026678247922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35937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59370</v>
      </c>
      <c r="O20" s="26" t="n">
        <f aca="false">(N20/O$84)</f>
        <v>5.57404764859164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3400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4005</v>
      </c>
      <c r="O21" s="26" t="n">
        <f aca="false">(N21/O$84)</f>
        <v>0.527438267775158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133504</v>
      </c>
      <c r="F22" s="25" t="n">
        <v>0</v>
      </c>
      <c r="G22" s="25" t="n">
        <v>0</v>
      </c>
      <c r="H22" s="25" t="n">
        <v>0</v>
      </c>
      <c r="I22" s="25" t="n">
        <v>552001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653517</v>
      </c>
      <c r="O22" s="26" t="n">
        <f aca="false">(N22/O$84)</f>
        <v>87.6894931132895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19562</v>
      </c>
      <c r="F23" s="25" t="n">
        <v>0</v>
      </c>
      <c r="G23" s="25" t="n">
        <v>0</v>
      </c>
      <c r="H23" s="25" t="n">
        <v>0</v>
      </c>
      <c r="I23" s="25" t="n">
        <v>31108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30642</v>
      </c>
      <c r="O23" s="26" t="n">
        <f aca="false">(N23/O$84)</f>
        <v>5.12845886586425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166400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64008</v>
      </c>
      <c r="O24" s="26" t="n">
        <f aca="false">(N24/O$84)</f>
        <v>25.8097778880754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24370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3701</v>
      </c>
      <c r="O25" s="26" t="n">
        <f aca="false">(N25/O$84)</f>
        <v>3.77995098647475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50074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00746</v>
      </c>
      <c r="O26" s="26" t="n">
        <f aca="false">(N26/O$84)</f>
        <v>7.76687554287132</v>
      </c>
      <c r="P26" s="27"/>
    </row>
    <row r="27" customFormat="false" ht="15" hidden="false" customHeight="false" outlineLevel="0" collapsed="false">
      <c r="A27" s="22"/>
      <c r="B27" s="23" t="n">
        <v>324.71</v>
      </c>
      <c r="C27" s="24" t="s">
        <v>43</v>
      </c>
      <c r="D27" s="25" t="n">
        <v>0</v>
      </c>
      <c r="E27" s="25" t="n">
        <v>12856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8567</v>
      </c>
      <c r="O27" s="26" t="n">
        <f aca="false">(N27/O$84)</f>
        <v>1.99415250031021</v>
      </c>
      <c r="P27" s="27"/>
    </row>
    <row r="28" customFormat="false" ht="15" hidden="false" customHeight="false" outlineLevel="0" collapsed="false">
      <c r="A28" s="22"/>
      <c r="B28" s="23" t="n">
        <v>324.72</v>
      </c>
      <c r="C28" s="24" t="s">
        <v>44</v>
      </c>
      <c r="D28" s="25" t="n">
        <v>0</v>
      </c>
      <c r="E28" s="25" t="n">
        <v>12178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178</v>
      </c>
      <c r="O28" s="26" t="n">
        <f aca="false">(N28/O$84)</f>
        <v>0.188888199528478</v>
      </c>
      <c r="P28" s="27"/>
    </row>
    <row r="29" customFormat="false" ht="15" hidden="false" customHeight="false" outlineLevel="0" collapsed="false">
      <c r="A29" s="22"/>
      <c r="B29" s="23" t="n">
        <v>325.1</v>
      </c>
      <c r="C29" s="24" t="s">
        <v>45</v>
      </c>
      <c r="D29" s="25" t="n">
        <v>-118095</v>
      </c>
      <c r="E29" s="25" t="n">
        <v>14315</v>
      </c>
      <c r="F29" s="25" t="n">
        <v>3026324</v>
      </c>
      <c r="G29" s="25" t="n">
        <v>0</v>
      </c>
      <c r="H29" s="25" t="n">
        <v>0</v>
      </c>
      <c r="I29" s="25" t="n">
        <v>1798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40524</v>
      </c>
      <c r="O29" s="26" t="n">
        <f aca="false">(N29/O$84)</f>
        <v>45.6093187740415</v>
      </c>
      <c r="P29" s="27"/>
    </row>
    <row r="30" customFormat="false" ht="15" hidden="false" customHeight="false" outlineLevel="0" collapsed="false">
      <c r="A30" s="22"/>
      <c r="B30" s="23" t="n">
        <v>329</v>
      </c>
      <c r="C30" s="24" t="s">
        <v>109</v>
      </c>
      <c r="D30" s="25" t="n">
        <v>6585</v>
      </c>
      <c r="E30" s="25" t="n">
        <v>19505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1638</v>
      </c>
      <c r="O30" s="26" t="n">
        <f aca="false">(N30/O$84)</f>
        <v>3.12752822930885</v>
      </c>
      <c r="P30" s="27"/>
    </row>
    <row r="31" customFormat="false" ht="15.75" hidden="false" customHeight="false" outlineLevel="0" collapsed="false">
      <c r="A31" s="28" t="s">
        <v>110</v>
      </c>
      <c r="B31" s="29"/>
      <c r="C31" s="30"/>
      <c r="D31" s="31" t="n">
        <f aca="false">SUM(D32:D44)</f>
        <v>7066447</v>
      </c>
      <c r="E31" s="31" t="n">
        <f aca="false">SUM(E32:E44)</f>
        <v>998145</v>
      </c>
      <c r="F31" s="31" t="n">
        <f aca="false">SUM(F32:F44)</f>
        <v>0</v>
      </c>
      <c r="G31" s="31" t="n">
        <f aca="false">SUM(G32:G44)</f>
        <v>163120</v>
      </c>
      <c r="H31" s="31" t="n">
        <f aca="false">SUM(H32:H44)</f>
        <v>0</v>
      </c>
      <c r="I31" s="31" t="n">
        <f aca="false">SUM(I32:I44)</f>
        <v>1000</v>
      </c>
      <c r="J31" s="31" t="n">
        <f aca="false">SUM(J32:J44)</f>
        <v>0</v>
      </c>
      <c r="K31" s="31" t="n">
        <f aca="false">SUM(K32:K44)</f>
        <v>0</v>
      </c>
      <c r="L31" s="31" t="n">
        <f aca="false">SUM(L32:L44)</f>
        <v>0</v>
      </c>
      <c r="M31" s="31" t="n">
        <f aca="false">SUM(M32:M44)</f>
        <v>0</v>
      </c>
      <c r="N31" s="32" t="n">
        <f aca="false">SUM(D31:M31)</f>
        <v>8228712</v>
      </c>
      <c r="O31" s="33" t="n">
        <f aca="false">(N31/O$84)</f>
        <v>127.632336518178</v>
      </c>
      <c r="P31" s="34"/>
    </row>
    <row r="32" customFormat="false" ht="15" hidden="false" customHeight="false" outlineLevel="0" collapsed="false">
      <c r="A32" s="22"/>
      <c r="B32" s="23" t="n">
        <v>331.2</v>
      </c>
      <c r="C32" s="24" t="s">
        <v>47</v>
      </c>
      <c r="D32" s="25" t="n">
        <v>3696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6965</v>
      </c>
      <c r="O32" s="26" t="n">
        <f aca="false">(N32/O$84)</f>
        <v>0.573349671175084</v>
      </c>
      <c r="P32" s="27"/>
    </row>
    <row r="33" customFormat="false" ht="15" hidden="false" customHeight="false" outlineLevel="0" collapsed="false">
      <c r="A33" s="22"/>
      <c r="B33" s="23" t="n">
        <v>331.49</v>
      </c>
      <c r="C33" s="24" t="s">
        <v>48</v>
      </c>
      <c r="D33" s="25" t="n">
        <v>0</v>
      </c>
      <c r="E33" s="25" t="n">
        <v>47374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73749</v>
      </c>
      <c r="O33" s="26" t="n">
        <f aca="false">(N33/O$84)</f>
        <v>7.34813562476734</v>
      </c>
      <c r="P33" s="27"/>
    </row>
    <row r="34" customFormat="false" ht="15" hidden="false" customHeight="false" outlineLevel="0" collapsed="false">
      <c r="A34" s="22"/>
      <c r="B34" s="23" t="n">
        <v>331.69</v>
      </c>
      <c r="C34" s="24" t="s">
        <v>50</v>
      </c>
      <c r="D34" s="25" t="n">
        <v>5875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8757</v>
      </c>
      <c r="O34" s="26" t="n">
        <f aca="false">(N34/O$84)</f>
        <v>0.911356868097779</v>
      </c>
      <c r="P34" s="27"/>
    </row>
    <row r="35" customFormat="false" ht="15" hidden="false" customHeight="false" outlineLevel="0" collapsed="false">
      <c r="A35" s="22"/>
      <c r="B35" s="23" t="n">
        <v>334.2</v>
      </c>
      <c r="C35" s="24" t="s">
        <v>112</v>
      </c>
      <c r="D35" s="25" t="n">
        <v>375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754</v>
      </c>
      <c r="O35" s="26" t="n">
        <f aca="false">(N35/O$84)</f>
        <v>0.0582268271497704</v>
      </c>
      <c r="P35" s="27"/>
    </row>
    <row r="36" customFormat="false" ht="15" hidden="false" customHeight="false" outlineLevel="0" collapsed="false">
      <c r="A36" s="22"/>
      <c r="B36" s="23" t="n">
        <v>335.12</v>
      </c>
      <c r="C36" s="24" t="s">
        <v>113</v>
      </c>
      <c r="D36" s="25" t="n">
        <v>1570848</v>
      </c>
      <c r="E36" s="25" t="n">
        <v>49045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061301</v>
      </c>
      <c r="O36" s="26" t="n">
        <f aca="false">(N36/O$84)</f>
        <v>31.9720343715101</v>
      </c>
      <c r="P36" s="27"/>
    </row>
    <row r="37" customFormat="false" ht="15" hidden="false" customHeight="false" outlineLevel="0" collapsed="false">
      <c r="A37" s="22"/>
      <c r="B37" s="23" t="n">
        <v>335.14</v>
      </c>
      <c r="C37" s="24" t="s">
        <v>55</v>
      </c>
      <c r="D37" s="25" t="n">
        <v>232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325</v>
      </c>
      <c r="O37" s="26" t="n">
        <f aca="false">(N37/O$84)</f>
        <v>0.036062166521901</v>
      </c>
      <c r="P37" s="27"/>
    </row>
    <row r="38" customFormat="false" ht="15" hidden="false" customHeight="false" outlineLevel="0" collapsed="false">
      <c r="A38" s="22"/>
      <c r="B38" s="23" t="n">
        <v>335.15</v>
      </c>
      <c r="C38" s="24" t="s">
        <v>56</v>
      </c>
      <c r="D38" s="25" t="n">
        <v>1286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2869</v>
      </c>
      <c r="O38" s="26" t="n">
        <f aca="false">(N38/O$84)</f>
        <v>0.199606030524879</v>
      </c>
      <c r="P38" s="27"/>
    </row>
    <row r="39" customFormat="false" ht="15" hidden="false" customHeight="false" outlineLevel="0" collapsed="false">
      <c r="A39" s="22"/>
      <c r="B39" s="23" t="n">
        <v>335.18</v>
      </c>
      <c r="C39" s="24" t="s">
        <v>114</v>
      </c>
      <c r="D39" s="25" t="n">
        <v>537855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378559</v>
      </c>
      <c r="O39" s="26" t="n">
        <f aca="false">(N39/O$84)</f>
        <v>83.4247270132771</v>
      </c>
      <c r="P39" s="27"/>
    </row>
    <row r="40" customFormat="false" ht="15" hidden="false" customHeight="false" outlineLevel="0" collapsed="false">
      <c r="A40" s="22"/>
      <c r="B40" s="23" t="n">
        <v>335.21</v>
      </c>
      <c r="C40" s="24" t="s">
        <v>58</v>
      </c>
      <c r="D40" s="25" t="n">
        <v>0</v>
      </c>
      <c r="E40" s="25" t="n">
        <v>32313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2313</v>
      </c>
      <c r="O40" s="26" t="n">
        <f aca="false">(N40/O$84)</f>
        <v>0.501194316912768</v>
      </c>
      <c r="P40" s="27"/>
    </row>
    <row r="41" customFormat="false" ht="15" hidden="false" customHeight="false" outlineLevel="0" collapsed="false">
      <c r="A41" s="22"/>
      <c r="B41" s="23" t="n">
        <v>337.1</v>
      </c>
      <c r="C41" s="24" t="s">
        <v>131</v>
      </c>
      <c r="D41" s="25" t="n">
        <v>100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000</v>
      </c>
      <c r="O41" s="26" t="n">
        <f aca="false">(N41/O$84)</f>
        <v>0.0155106092567316</v>
      </c>
      <c r="P41" s="27"/>
    </row>
    <row r="42" customFormat="false" ht="15" hidden="false" customHeight="false" outlineLevel="0" collapsed="false">
      <c r="A42" s="22"/>
      <c r="B42" s="23" t="n">
        <v>337.2</v>
      </c>
      <c r="C42" s="24" t="s">
        <v>128</v>
      </c>
      <c r="D42" s="25" t="n">
        <v>1370</v>
      </c>
      <c r="E42" s="25" t="n">
        <v>63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000</v>
      </c>
      <c r="O42" s="26" t="n">
        <f aca="false">(N42/O$84)</f>
        <v>0.0310212185134632</v>
      </c>
      <c r="P42" s="27"/>
    </row>
    <row r="43" customFormat="false" ht="15" hidden="false" customHeight="false" outlineLevel="0" collapsed="false">
      <c r="A43" s="22"/>
      <c r="B43" s="23" t="n">
        <v>337.3</v>
      </c>
      <c r="C43" s="24" t="s">
        <v>115</v>
      </c>
      <c r="D43" s="25" t="n">
        <v>0</v>
      </c>
      <c r="E43" s="25" t="n">
        <v>500</v>
      </c>
      <c r="F43" s="25" t="n">
        <v>0</v>
      </c>
      <c r="G43" s="25" t="n">
        <v>163120</v>
      </c>
      <c r="H43" s="25" t="n">
        <v>0</v>
      </c>
      <c r="I43" s="25" t="n">
        <v>100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64620</v>
      </c>
      <c r="O43" s="26" t="n">
        <f aca="false">(N43/O$84)</f>
        <v>2.55335649584316</v>
      </c>
      <c r="P43" s="27"/>
    </row>
    <row r="44" customFormat="false" ht="15" hidden="false" customHeight="false" outlineLevel="0" collapsed="false">
      <c r="A44" s="22"/>
      <c r="B44" s="23" t="n">
        <v>337.4</v>
      </c>
      <c r="C44" s="24" t="s">
        <v>59</v>
      </c>
      <c r="D44" s="25" t="n">
        <v>0</v>
      </c>
      <c r="E44" s="25" t="n">
        <v>50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00</v>
      </c>
      <c r="O44" s="26" t="n">
        <f aca="false">(N44/O$84)</f>
        <v>0.0077553046283658</v>
      </c>
      <c r="P44" s="27"/>
    </row>
    <row r="45" customFormat="false" ht="15.75" hidden="false" customHeight="false" outlineLevel="0" collapsed="false">
      <c r="A45" s="28" t="s">
        <v>60</v>
      </c>
      <c r="B45" s="29"/>
      <c r="C45" s="30"/>
      <c r="D45" s="31" t="n">
        <f aca="false">SUM(D46:D63)</f>
        <v>7186594</v>
      </c>
      <c r="E45" s="31" t="n">
        <f aca="false">SUM(E46:E63)</f>
        <v>34555864</v>
      </c>
      <c r="F45" s="31" t="n">
        <f aca="false">SUM(F46:F63)</f>
        <v>0</v>
      </c>
      <c r="G45" s="31" t="n">
        <f aca="false">SUM(G46:G63)</f>
        <v>15094</v>
      </c>
      <c r="H45" s="31" t="n">
        <f aca="false">SUM(H46:H63)</f>
        <v>0</v>
      </c>
      <c r="I45" s="31" t="n">
        <f aca="false">SUM(I46:I63)</f>
        <v>19660248</v>
      </c>
      <c r="J45" s="31" t="n">
        <f aca="false">SUM(J46:J63)</f>
        <v>1600010</v>
      </c>
      <c r="K45" s="31" t="n">
        <f aca="false">SUM(K46:K63)</f>
        <v>0</v>
      </c>
      <c r="L45" s="31" t="n">
        <f aca="false">SUM(L46:L63)</f>
        <v>0</v>
      </c>
      <c r="M45" s="31" t="n">
        <f aca="false">SUM(M46:M63)</f>
        <v>0</v>
      </c>
      <c r="N45" s="31" t="n">
        <f aca="false">SUM(D45:M45)</f>
        <v>63017810</v>
      </c>
      <c r="O45" s="33" t="n">
        <f aca="false">(N45/O$84)</f>
        <v>977.444627124954</v>
      </c>
      <c r="P45" s="34"/>
    </row>
    <row r="46" customFormat="false" ht="15" hidden="false" customHeight="false" outlineLevel="0" collapsed="false">
      <c r="A46" s="22"/>
      <c r="B46" s="23" t="n">
        <v>341.1</v>
      </c>
      <c r="C46" s="24" t="s">
        <v>61</v>
      </c>
      <c r="D46" s="25" t="n">
        <v>9335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93351</v>
      </c>
      <c r="O46" s="26" t="n">
        <f aca="false">(N46/O$84)</f>
        <v>1.44793088472515</v>
      </c>
      <c r="P46" s="27"/>
    </row>
    <row r="47" customFormat="false" ht="15" hidden="false" customHeight="false" outlineLevel="0" collapsed="false">
      <c r="A47" s="22"/>
      <c r="B47" s="23" t="n">
        <v>341.2</v>
      </c>
      <c r="C47" s="24" t="s">
        <v>62</v>
      </c>
      <c r="D47" s="25" t="n">
        <v>0</v>
      </c>
      <c r="E47" s="25" t="n">
        <v>382192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600010</v>
      </c>
      <c r="K47" s="25" t="n">
        <v>0</v>
      </c>
      <c r="L47" s="25" t="n">
        <v>0</v>
      </c>
      <c r="M47" s="25" t="n">
        <v>0</v>
      </c>
      <c r="N47" s="25" t="n">
        <f aca="false">SUM(D47:M47)</f>
        <v>5421939</v>
      </c>
      <c r="O47" s="26" t="n">
        <f aca="false">(N47/O$84)</f>
        <v>84.0975772428341</v>
      </c>
      <c r="P47" s="27"/>
    </row>
    <row r="48" customFormat="false" ht="15" hidden="false" customHeight="false" outlineLevel="0" collapsed="false">
      <c r="A48" s="22"/>
      <c r="B48" s="23" t="n">
        <v>341.9</v>
      </c>
      <c r="C48" s="24" t="s">
        <v>63</v>
      </c>
      <c r="D48" s="25" t="n">
        <v>51769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1769</v>
      </c>
      <c r="O48" s="26" t="n">
        <f aca="false">(N48/O$84)</f>
        <v>0.802968730611739</v>
      </c>
      <c r="P48" s="27"/>
    </row>
    <row r="49" customFormat="false" ht="15" hidden="false" customHeight="false" outlineLevel="0" collapsed="false">
      <c r="A49" s="22"/>
      <c r="B49" s="23" t="n">
        <v>342.1</v>
      </c>
      <c r="C49" s="24" t="s">
        <v>64</v>
      </c>
      <c r="D49" s="25" t="n">
        <v>27222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72223</v>
      </c>
      <c r="O49" s="26" t="n">
        <f aca="false">(N49/O$84)</f>
        <v>4.22234458369525</v>
      </c>
      <c r="P49" s="27"/>
    </row>
    <row r="50" customFormat="false" ht="15" hidden="false" customHeight="false" outlineLevel="0" collapsed="false">
      <c r="A50" s="22"/>
      <c r="B50" s="23" t="n">
        <v>342.2</v>
      </c>
      <c r="C50" s="24" t="s">
        <v>65</v>
      </c>
      <c r="D50" s="25" t="n">
        <v>0</v>
      </c>
      <c r="E50" s="25" t="n">
        <v>8425798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8425798</v>
      </c>
      <c r="O50" s="26" t="n">
        <f aca="false">(N50/O$84)</f>
        <v>130.689260454151</v>
      </c>
      <c r="P50" s="27"/>
    </row>
    <row r="51" customFormat="false" ht="15" hidden="false" customHeight="false" outlineLevel="0" collapsed="false">
      <c r="A51" s="22"/>
      <c r="B51" s="23" t="n">
        <v>342.6</v>
      </c>
      <c r="C51" s="24" t="s">
        <v>66</v>
      </c>
      <c r="D51" s="25" t="n">
        <v>144163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441635</v>
      </c>
      <c r="O51" s="26" t="n">
        <f aca="false">(N51/O$84)</f>
        <v>22.3606371758283</v>
      </c>
      <c r="P51" s="27"/>
    </row>
    <row r="52" customFormat="false" ht="15" hidden="false" customHeight="false" outlineLevel="0" collapsed="false">
      <c r="A52" s="22"/>
      <c r="B52" s="23" t="n">
        <v>342.9</v>
      </c>
      <c r="C52" s="24" t="s">
        <v>67</v>
      </c>
      <c r="D52" s="25" t="n">
        <v>74166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4166</v>
      </c>
      <c r="O52" s="26" t="n">
        <f aca="false">(N52/O$84)</f>
        <v>1.15035984613476</v>
      </c>
      <c r="P52" s="27"/>
    </row>
    <row r="53" customFormat="false" ht="15" hidden="false" customHeight="false" outlineLevel="0" collapsed="false">
      <c r="A53" s="22"/>
      <c r="B53" s="23" t="n">
        <v>343.3</v>
      </c>
      <c r="C53" s="24" t="s">
        <v>68</v>
      </c>
      <c r="D53" s="25" t="n">
        <v>0</v>
      </c>
      <c r="E53" s="25" t="n">
        <v>0</v>
      </c>
      <c r="F53" s="25" t="n">
        <v>0</v>
      </c>
      <c r="G53" s="25" t="n">
        <v>15094</v>
      </c>
      <c r="H53" s="25" t="n">
        <v>0</v>
      </c>
      <c r="I53" s="25" t="n">
        <v>9905202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9920296</v>
      </c>
      <c r="O53" s="26" t="n">
        <f aca="false">(N53/O$84)</f>
        <v>153.869834967118</v>
      </c>
      <c r="P53" s="27"/>
    </row>
    <row r="54" customFormat="false" ht="15" hidden="false" customHeight="false" outlineLevel="0" collapsed="false">
      <c r="A54" s="22"/>
      <c r="B54" s="23" t="n">
        <v>343.4</v>
      </c>
      <c r="C54" s="24" t="s">
        <v>69</v>
      </c>
      <c r="D54" s="25" t="n">
        <v>0</v>
      </c>
      <c r="E54" s="25" t="n">
        <v>8586697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8586697</v>
      </c>
      <c r="O54" s="26" t="n">
        <f aca="false">(N54/O$84)</f>
        <v>133.18490197295</v>
      </c>
      <c r="P54" s="27"/>
    </row>
    <row r="55" customFormat="false" ht="15" hidden="false" customHeight="false" outlineLevel="0" collapsed="false">
      <c r="A55" s="22"/>
      <c r="B55" s="23" t="n">
        <v>343.5</v>
      </c>
      <c r="C55" s="24" t="s">
        <v>7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9482394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9482394</v>
      </c>
      <c r="O55" s="26" t="n">
        <f aca="false">(N55/O$84)</f>
        <v>147.077708152376</v>
      </c>
      <c r="P55" s="27"/>
    </row>
    <row r="56" customFormat="false" ht="15" hidden="false" customHeight="false" outlineLevel="0" collapsed="false">
      <c r="A56" s="22"/>
      <c r="B56" s="23" t="n">
        <v>343.9</v>
      </c>
      <c r="C56" s="24" t="s">
        <v>72</v>
      </c>
      <c r="D56" s="25" t="n">
        <v>69184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69184</v>
      </c>
      <c r="O56" s="26" t="n">
        <f aca="false">(N56/O$84)</f>
        <v>1.07308599081772</v>
      </c>
      <c r="P56" s="27"/>
    </row>
    <row r="57" customFormat="false" ht="15" hidden="false" customHeight="false" outlineLevel="0" collapsed="false">
      <c r="A57" s="22"/>
      <c r="B57" s="23" t="n">
        <v>344.9</v>
      </c>
      <c r="C57" s="24" t="s">
        <v>73</v>
      </c>
      <c r="D57" s="25" t="n">
        <v>0</v>
      </c>
      <c r="E57" s="25" t="n">
        <v>12336337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2336337</v>
      </c>
      <c r="O57" s="26" t="n">
        <f aca="false">(N57/O$84)</f>
        <v>191.344102866361</v>
      </c>
      <c r="P57" s="27"/>
    </row>
    <row r="58" customFormat="false" ht="15" hidden="false" customHeight="false" outlineLevel="0" collapsed="false">
      <c r="A58" s="22"/>
      <c r="B58" s="23" t="n">
        <v>347.1</v>
      </c>
      <c r="C58" s="24" t="s">
        <v>132</v>
      </c>
      <c r="D58" s="25" t="n">
        <v>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</v>
      </c>
      <c r="O58" s="26" t="n">
        <f aca="false">(N58/O$84)</f>
        <v>3.10212185134632E-005</v>
      </c>
      <c r="P58" s="27"/>
    </row>
    <row r="59" customFormat="false" ht="15" hidden="false" customHeight="false" outlineLevel="0" collapsed="false">
      <c r="A59" s="22"/>
      <c r="B59" s="23" t="n">
        <v>347.2</v>
      </c>
      <c r="C59" s="24" t="s">
        <v>74</v>
      </c>
      <c r="D59" s="25" t="n">
        <v>242659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42659</v>
      </c>
      <c r="O59" s="26" t="n">
        <f aca="false">(N59/O$84)</f>
        <v>3.76378893162923</v>
      </c>
      <c r="P59" s="27"/>
    </row>
    <row r="60" customFormat="false" ht="15" hidden="false" customHeight="false" outlineLevel="0" collapsed="false">
      <c r="A60" s="22"/>
      <c r="B60" s="23" t="n">
        <v>347.4</v>
      </c>
      <c r="C60" s="24" t="s">
        <v>75</v>
      </c>
      <c r="D60" s="25" t="n">
        <v>2110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21106</v>
      </c>
      <c r="O60" s="26" t="n">
        <f aca="false">(N60/O$84)</f>
        <v>0.327366918972577</v>
      </c>
      <c r="P60" s="27"/>
    </row>
    <row r="61" customFormat="false" ht="15" hidden="false" customHeight="false" outlineLevel="0" collapsed="false">
      <c r="A61" s="22"/>
      <c r="B61" s="23" t="n">
        <v>347.5</v>
      </c>
      <c r="C61" s="24" t="s">
        <v>76</v>
      </c>
      <c r="D61" s="25" t="n">
        <v>5192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51921</v>
      </c>
      <c r="O61" s="26" t="n">
        <f aca="false">(N61/O$84)</f>
        <v>0.805326343218762</v>
      </c>
      <c r="P61" s="27"/>
    </row>
    <row r="62" customFormat="false" ht="15" hidden="false" customHeight="false" outlineLevel="0" collapsed="false">
      <c r="A62" s="22"/>
      <c r="B62" s="23" t="n">
        <v>347.9</v>
      </c>
      <c r="C62" s="24" t="s">
        <v>77</v>
      </c>
      <c r="D62" s="25" t="n">
        <v>0</v>
      </c>
      <c r="E62" s="25" t="n">
        <v>121484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214840</v>
      </c>
      <c r="O62" s="26" t="n">
        <f aca="false">(N62/O$84)</f>
        <v>18.8429085494478</v>
      </c>
      <c r="P62" s="27"/>
    </row>
    <row r="63" customFormat="false" ht="15" hidden="false" customHeight="false" outlineLevel="0" collapsed="false">
      <c r="A63" s="22"/>
      <c r="B63" s="23" t="n">
        <v>349</v>
      </c>
      <c r="C63" s="24" t="s">
        <v>117</v>
      </c>
      <c r="D63" s="25" t="n">
        <v>4868578</v>
      </c>
      <c r="E63" s="25" t="n">
        <v>170263</v>
      </c>
      <c r="F63" s="25" t="n">
        <v>0</v>
      </c>
      <c r="G63" s="25" t="n">
        <v>0</v>
      </c>
      <c r="H63" s="25" t="n">
        <v>0</v>
      </c>
      <c r="I63" s="25" t="n">
        <v>272652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5311493</v>
      </c>
      <c r="O63" s="26" t="n">
        <f aca="false">(N63/O$84)</f>
        <v>82.3844924928651</v>
      </c>
      <c r="P63" s="27"/>
    </row>
    <row r="64" customFormat="false" ht="15.75" hidden="false" customHeight="false" outlineLevel="0" collapsed="false">
      <c r="A64" s="28" t="s">
        <v>79</v>
      </c>
      <c r="B64" s="29"/>
      <c r="C64" s="30"/>
      <c r="D64" s="31" t="n">
        <f aca="false">SUM(D65:D67)</f>
        <v>108575</v>
      </c>
      <c r="E64" s="31" t="n">
        <f aca="false">SUM(E65:E67)</f>
        <v>468681</v>
      </c>
      <c r="F64" s="31" t="n">
        <f aca="false">SUM(F65:F67)</f>
        <v>0</v>
      </c>
      <c r="G64" s="31" t="n">
        <f aca="false">SUM(G65:G67)</f>
        <v>0</v>
      </c>
      <c r="H64" s="31" t="n">
        <f aca="false">SUM(H65:H67)</f>
        <v>0</v>
      </c>
      <c r="I64" s="31" t="n">
        <f aca="false">SUM(I65:I67)</f>
        <v>0</v>
      </c>
      <c r="J64" s="31" t="n">
        <f aca="false">SUM(J65:J67)</f>
        <v>0</v>
      </c>
      <c r="K64" s="31" t="n">
        <f aca="false">SUM(K65:K67)</f>
        <v>0</v>
      </c>
      <c r="L64" s="31" t="n">
        <f aca="false">SUM(L65:L67)</f>
        <v>0</v>
      </c>
      <c r="M64" s="31" t="n">
        <f aca="false">SUM(M65:M67)</f>
        <v>0</v>
      </c>
      <c r="N64" s="31" t="n">
        <f aca="false">SUM(D64:M64)</f>
        <v>577256</v>
      </c>
      <c r="O64" s="33" t="n">
        <f aca="false">(N64/O$84)</f>
        <v>8.95359225710386</v>
      </c>
      <c r="P64" s="34"/>
    </row>
    <row r="65" customFormat="false" ht="15" hidden="false" customHeight="false" outlineLevel="0" collapsed="false">
      <c r="A65" s="35"/>
      <c r="B65" s="36" t="n">
        <v>351.1</v>
      </c>
      <c r="C65" s="37" t="s">
        <v>80</v>
      </c>
      <c r="D65" s="25" t="n">
        <v>66334</v>
      </c>
      <c r="E65" s="25" t="n">
        <v>105936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72270</v>
      </c>
      <c r="O65" s="26" t="n">
        <f aca="false">(N65/O$84)</f>
        <v>2.67201265665715</v>
      </c>
      <c r="P65" s="27"/>
    </row>
    <row r="66" customFormat="false" ht="15" hidden="false" customHeight="false" outlineLevel="0" collapsed="false">
      <c r="A66" s="35"/>
      <c r="B66" s="36" t="n">
        <v>354</v>
      </c>
      <c r="C66" s="37" t="s">
        <v>81</v>
      </c>
      <c r="D66" s="25" t="n">
        <v>42351</v>
      </c>
      <c r="E66" s="25" t="n">
        <v>362745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405096</v>
      </c>
      <c r="O66" s="26" t="n">
        <f aca="false">(N66/O$84)</f>
        <v>6.28328576746495</v>
      </c>
      <c r="P66" s="27"/>
    </row>
    <row r="67" customFormat="false" ht="15" hidden="false" customHeight="false" outlineLevel="0" collapsed="false">
      <c r="A67" s="35"/>
      <c r="B67" s="36" t="n">
        <v>358.2</v>
      </c>
      <c r="C67" s="37" t="s">
        <v>82</v>
      </c>
      <c r="D67" s="25" t="n">
        <v>-11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-110</v>
      </c>
      <c r="O67" s="26" t="n">
        <f aca="false">(N67/O$84)</f>
        <v>-0.00170616701824048</v>
      </c>
      <c r="P67" s="27"/>
    </row>
    <row r="68" customFormat="false" ht="15.75" hidden="false" customHeight="false" outlineLevel="0" collapsed="false">
      <c r="A68" s="28" t="s">
        <v>83</v>
      </c>
      <c r="B68" s="29"/>
      <c r="C68" s="30"/>
      <c r="D68" s="31" t="n">
        <f aca="false">SUM(D69:D76)</f>
        <v>621360</v>
      </c>
      <c r="E68" s="31" t="n">
        <f aca="false">SUM(E69:E76)</f>
        <v>620724</v>
      </c>
      <c r="F68" s="31" t="n">
        <f aca="false">SUM(F69:F76)</f>
        <v>16959</v>
      </c>
      <c r="G68" s="31" t="n">
        <f aca="false">SUM(G69:G76)</f>
        <v>387814</v>
      </c>
      <c r="H68" s="31" t="n">
        <f aca="false">SUM(H69:H76)</f>
        <v>0</v>
      </c>
      <c r="I68" s="31" t="n">
        <f aca="false">SUM(I69:I76)</f>
        <v>174634</v>
      </c>
      <c r="J68" s="31" t="n">
        <f aca="false">SUM(J69:J76)</f>
        <v>30735</v>
      </c>
      <c r="K68" s="31" t="n">
        <f aca="false">SUM(K69:K76)</f>
        <v>10113953</v>
      </c>
      <c r="L68" s="31" t="n">
        <f aca="false">SUM(L69:L76)</f>
        <v>0</v>
      </c>
      <c r="M68" s="31" t="n">
        <f aca="false">SUM(M69:M76)</f>
        <v>0</v>
      </c>
      <c r="N68" s="31" t="n">
        <f aca="false">SUM(D68:M68)</f>
        <v>11966179</v>
      </c>
      <c r="O68" s="33" t="n">
        <f aca="false">(N68/O$84)</f>
        <v>185.602726765107</v>
      </c>
      <c r="P68" s="34"/>
    </row>
    <row r="69" customFormat="false" ht="15" hidden="false" customHeight="false" outlineLevel="0" collapsed="false">
      <c r="A69" s="22"/>
      <c r="B69" s="23" t="n">
        <v>361.1</v>
      </c>
      <c r="C69" s="24" t="s">
        <v>84</v>
      </c>
      <c r="D69" s="25" t="n">
        <v>138884</v>
      </c>
      <c r="E69" s="25" t="n">
        <v>350741</v>
      </c>
      <c r="F69" s="25" t="n">
        <v>16959</v>
      </c>
      <c r="G69" s="25" t="n">
        <v>387814</v>
      </c>
      <c r="H69" s="25" t="n">
        <v>0</v>
      </c>
      <c r="I69" s="25" t="n">
        <v>196305</v>
      </c>
      <c r="J69" s="25" t="n">
        <v>3983</v>
      </c>
      <c r="K69" s="25" t="n">
        <v>1424630</v>
      </c>
      <c r="L69" s="25" t="n">
        <v>0</v>
      </c>
      <c r="M69" s="25" t="n">
        <v>0</v>
      </c>
      <c r="N69" s="25" t="n">
        <f aca="false">SUM(D69:M69)</f>
        <v>2519316</v>
      </c>
      <c r="O69" s="26" t="n">
        <f aca="false">(N69/O$84)</f>
        <v>39.076126070232</v>
      </c>
      <c r="P69" s="27"/>
    </row>
    <row r="70" customFormat="false" ht="15" hidden="false" customHeight="false" outlineLevel="0" collapsed="false">
      <c r="A70" s="22"/>
      <c r="B70" s="23" t="n">
        <v>361.3</v>
      </c>
      <c r="C70" s="24" t="s">
        <v>85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4388031</v>
      </c>
      <c r="L70" s="25" t="n">
        <v>0</v>
      </c>
      <c r="M70" s="25" t="n">
        <v>0</v>
      </c>
      <c r="N70" s="25" t="n">
        <f aca="false">SUM(D70:M70)</f>
        <v>4388031</v>
      </c>
      <c r="O70" s="26" t="n">
        <f aca="false">(N70/O$84)</f>
        <v>68.0610342474252</v>
      </c>
      <c r="P70" s="27"/>
    </row>
    <row r="71" customFormat="false" ht="15" hidden="false" customHeight="false" outlineLevel="0" collapsed="false">
      <c r="A71" s="22"/>
      <c r="B71" s="23" t="n">
        <v>362</v>
      </c>
      <c r="C71" s="24" t="s">
        <v>86</v>
      </c>
      <c r="D71" s="25" t="n">
        <v>262829</v>
      </c>
      <c r="E71" s="25" t="n">
        <v>67895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330724</v>
      </c>
      <c r="O71" s="26" t="n">
        <f aca="false">(N71/O$84)</f>
        <v>5.1297307358233</v>
      </c>
      <c r="P71" s="27"/>
    </row>
    <row r="72" customFormat="false" ht="15" hidden="false" customHeight="false" outlineLevel="0" collapsed="false">
      <c r="A72" s="22"/>
      <c r="B72" s="23" t="n">
        <v>364</v>
      </c>
      <c r="C72" s="24" t="s">
        <v>87</v>
      </c>
      <c r="D72" s="25" t="n">
        <v>17464</v>
      </c>
      <c r="E72" s="25" t="n">
        <v>180598</v>
      </c>
      <c r="F72" s="25" t="n">
        <v>0</v>
      </c>
      <c r="G72" s="25" t="n">
        <v>0</v>
      </c>
      <c r="H72" s="25" t="n">
        <v>0</v>
      </c>
      <c r="I72" s="25" t="n">
        <v>-40171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57891</v>
      </c>
      <c r="O72" s="26" t="n">
        <f aca="false">(N72/O$84)</f>
        <v>2.44898560615461</v>
      </c>
      <c r="P72" s="27"/>
    </row>
    <row r="73" customFormat="false" ht="15" hidden="false" customHeight="false" outlineLevel="0" collapsed="false">
      <c r="A73" s="22"/>
      <c r="B73" s="23" t="n">
        <v>365</v>
      </c>
      <c r="C73" s="24" t="s">
        <v>88</v>
      </c>
      <c r="D73" s="25" t="n">
        <v>85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2639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2724</v>
      </c>
      <c r="O73" s="26" t="n">
        <f aca="false">(N73/O$84)</f>
        <v>0.0422508996153369</v>
      </c>
      <c r="P73" s="27"/>
    </row>
    <row r="74" customFormat="false" ht="15" hidden="false" customHeight="false" outlineLevel="0" collapsed="false">
      <c r="A74" s="22"/>
      <c r="B74" s="23" t="n">
        <v>366</v>
      </c>
      <c r="C74" s="24" t="s">
        <v>89</v>
      </c>
      <c r="D74" s="25" t="n">
        <v>100342</v>
      </c>
      <c r="E74" s="25" t="n">
        <v>4637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04979</v>
      </c>
      <c r="O74" s="26" t="n">
        <f aca="false">(N74/O$84)</f>
        <v>1.62828824916243</v>
      </c>
      <c r="P74" s="27"/>
    </row>
    <row r="75" customFormat="false" ht="15" hidden="false" customHeight="false" outlineLevel="0" collapsed="false">
      <c r="A75" s="22"/>
      <c r="B75" s="23" t="n">
        <v>368</v>
      </c>
      <c r="C75" s="24" t="s">
        <v>9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4301292</v>
      </c>
      <c r="L75" s="25" t="n">
        <v>0</v>
      </c>
      <c r="M75" s="25" t="n">
        <v>0</v>
      </c>
      <c r="N75" s="25" t="n">
        <f aca="false">SUM(D75:M75)</f>
        <v>4301292</v>
      </c>
      <c r="O75" s="26" t="n">
        <f aca="false">(N75/O$84)</f>
        <v>66.7156595111056</v>
      </c>
      <c r="P75" s="27"/>
    </row>
    <row r="76" customFormat="false" ht="15" hidden="false" customHeight="false" outlineLevel="0" collapsed="false">
      <c r="A76" s="22"/>
      <c r="B76" s="23" t="n">
        <v>369.9</v>
      </c>
      <c r="C76" s="24" t="s">
        <v>92</v>
      </c>
      <c r="D76" s="25" t="n">
        <v>101756</v>
      </c>
      <c r="E76" s="25" t="n">
        <v>16853</v>
      </c>
      <c r="F76" s="25" t="n">
        <v>0</v>
      </c>
      <c r="G76" s="25" t="n">
        <v>0</v>
      </c>
      <c r="H76" s="25" t="n">
        <v>0</v>
      </c>
      <c r="I76" s="25" t="n">
        <v>15861</v>
      </c>
      <c r="J76" s="25" t="n">
        <v>26752</v>
      </c>
      <c r="K76" s="25" t="n">
        <v>0</v>
      </c>
      <c r="L76" s="25" t="n">
        <v>0</v>
      </c>
      <c r="M76" s="25" t="n">
        <v>0</v>
      </c>
      <c r="N76" s="25" t="n">
        <f aca="false">SUM(D76:M76)</f>
        <v>161222</v>
      </c>
      <c r="O76" s="26" t="n">
        <f aca="false">(N76/O$84)</f>
        <v>2.50065144558878</v>
      </c>
      <c r="P76" s="27"/>
    </row>
    <row r="77" customFormat="false" ht="15.75" hidden="false" customHeight="false" outlineLevel="0" collapsed="false">
      <c r="A77" s="28" t="s">
        <v>93</v>
      </c>
      <c r="B77" s="29"/>
      <c r="C77" s="30"/>
      <c r="D77" s="31" t="n">
        <f aca="false">SUM(D78:D81)</f>
        <v>405240</v>
      </c>
      <c r="E77" s="31" t="n">
        <f aca="false">SUM(E78:E81)</f>
        <v>464414</v>
      </c>
      <c r="F77" s="31" t="n">
        <f aca="false">SUM(F78:F81)</f>
        <v>0</v>
      </c>
      <c r="G77" s="31" t="n">
        <f aca="false">SUM(G78:G81)</f>
        <v>2604030</v>
      </c>
      <c r="H77" s="31" t="n">
        <f aca="false">SUM(H78:H81)</f>
        <v>0</v>
      </c>
      <c r="I77" s="31" t="n">
        <f aca="false">SUM(I78:I81)</f>
        <v>2091379</v>
      </c>
      <c r="J77" s="31" t="n">
        <f aca="false">SUM(J78:J81)</f>
        <v>0</v>
      </c>
      <c r="K77" s="31" t="n">
        <f aca="false">SUM(K78:K81)</f>
        <v>0</v>
      </c>
      <c r="L77" s="31" t="n">
        <f aca="false">SUM(L78:L81)</f>
        <v>0</v>
      </c>
      <c r="M77" s="31" t="n">
        <f aca="false">SUM(M78:M81)</f>
        <v>0</v>
      </c>
      <c r="N77" s="31" t="n">
        <f aca="false">SUM(D77:M77)</f>
        <v>5565063</v>
      </c>
      <c r="O77" s="33" t="n">
        <f aca="false">(N77/O$84)</f>
        <v>86.3175176820946</v>
      </c>
      <c r="P77" s="27"/>
    </row>
    <row r="78" customFormat="false" ht="15" hidden="false" customHeight="false" outlineLevel="0" collapsed="false">
      <c r="A78" s="22"/>
      <c r="B78" s="23" t="n">
        <v>381</v>
      </c>
      <c r="C78" s="24" t="s">
        <v>94</v>
      </c>
      <c r="D78" s="25" t="n">
        <v>387930</v>
      </c>
      <c r="E78" s="25" t="n">
        <v>0</v>
      </c>
      <c r="F78" s="25" t="n">
        <v>0</v>
      </c>
      <c r="G78" s="25" t="n">
        <v>260403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2991960</v>
      </c>
      <c r="O78" s="26" t="n">
        <f aca="false">(N78/O$84)</f>
        <v>46.4071224717707</v>
      </c>
      <c r="P78" s="27"/>
    </row>
    <row r="79" customFormat="false" ht="15" hidden="false" customHeight="false" outlineLevel="0" collapsed="false">
      <c r="A79" s="22"/>
      <c r="B79" s="23" t="n">
        <v>384</v>
      </c>
      <c r="C79" s="24" t="s">
        <v>133</v>
      </c>
      <c r="D79" s="25" t="n">
        <v>0</v>
      </c>
      <c r="E79" s="25" t="n">
        <v>41118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411180</v>
      </c>
      <c r="O79" s="26" t="n">
        <f aca="false">(N79/O$84)</f>
        <v>6.3776523141829</v>
      </c>
      <c r="P79" s="27"/>
    </row>
    <row r="80" customFormat="false" ht="15" hidden="false" customHeight="false" outlineLevel="0" collapsed="false">
      <c r="A80" s="22"/>
      <c r="B80" s="23" t="n">
        <v>388.2</v>
      </c>
      <c r="C80" s="24" t="s">
        <v>95</v>
      </c>
      <c r="D80" s="25" t="n">
        <v>17310</v>
      </c>
      <c r="E80" s="25" t="n">
        <v>53234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70544</v>
      </c>
      <c r="O80" s="26" t="n">
        <f aca="false">(N80/O$84)</f>
        <v>1.09418041940687</v>
      </c>
      <c r="P80" s="27"/>
    </row>
    <row r="81" customFormat="false" ht="15.75" hidden="false" customHeight="false" outlineLevel="0" collapsed="false">
      <c r="A81" s="22"/>
      <c r="B81" s="23" t="n">
        <v>389.7</v>
      </c>
      <c r="C81" s="24" t="s">
        <v>11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2091379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2091379</v>
      </c>
      <c r="O81" s="26" t="n">
        <f aca="false">(N81/O$84)</f>
        <v>32.4385624767341</v>
      </c>
      <c r="P81" s="27"/>
    </row>
    <row r="82" customFormat="false" ht="16.5" hidden="false" customHeight="false" outlineLevel="0" collapsed="false">
      <c r="A82" s="38" t="s">
        <v>97</v>
      </c>
      <c r="B82" s="39"/>
      <c r="C82" s="40"/>
      <c r="D82" s="41" t="n">
        <f aca="false">SUM(D5,D16,D31,D45,D64,D68,D77)</f>
        <v>31593285</v>
      </c>
      <c r="E82" s="41" t="n">
        <f aca="false">SUM(E5,E16,E31,E45,E64,E68,E77)</f>
        <v>46263941</v>
      </c>
      <c r="F82" s="41" t="n">
        <f aca="false">SUM(F5,F16,F31,F45,F64,F68,F77)</f>
        <v>3043283</v>
      </c>
      <c r="G82" s="41" t="n">
        <f aca="false">SUM(G5,G16,G31,G45,G64,G68,G77)</f>
        <v>11849155</v>
      </c>
      <c r="H82" s="41" t="n">
        <f aca="false">SUM(H5,H16,H31,H45,H64,H68,H77)</f>
        <v>0</v>
      </c>
      <c r="I82" s="41" t="n">
        <f aca="false">SUM(I5,I16,I31,I45,I64,I68,I77)</f>
        <v>27776334</v>
      </c>
      <c r="J82" s="41" t="n">
        <f aca="false">SUM(J5,J16,J31,J45,J64,J68,J77)</f>
        <v>1630745</v>
      </c>
      <c r="K82" s="41" t="n">
        <f aca="false">SUM(K5,K16,K31,K45,K64,K68,K77)</f>
        <v>10864061</v>
      </c>
      <c r="L82" s="41" t="n">
        <f aca="false">SUM(L5,L16,L31,L45,L64,L68,L77)</f>
        <v>0</v>
      </c>
      <c r="M82" s="41" t="n">
        <f aca="false">SUM(M5,M16,M31,M45,M64,M68,M77)</f>
        <v>0</v>
      </c>
      <c r="N82" s="41" t="n">
        <f aca="false">SUM(D82:M82)</f>
        <v>133020804</v>
      </c>
      <c r="O82" s="42" t="n">
        <f aca="false">(N82/O$84)</f>
        <v>2063.23371386028</v>
      </c>
      <c r="P82" s="21"/>
      <c r="Q82" s="43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</row>
    <row r="83" customFormat="false" ht="15" hidden="false" customHeight="false" outlineLevel="0" collapsed="false">
      <c r="A83" s="45"/>
      <c r="B83" s="46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8"/>
    </row>
    <row r="84" customFormat="false" ht="15" hidden="false" customHeight="false" outlineLevel="0" collapsed="false">
      <c r="A84" s="49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2" t="s">
        <v>134</v>
      </c>
      <c r="M84" s="52"/>
      <c r="N84" s="52"/>
      <c r="O84" s="53" t="n">
        <v>64472</v>
      </c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.75" hidden="false" customHeight="true" outlineLevel="0" collapsed="false">
      <c r="A86" s="55" t="s">
        <v>99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4:N84"/>
    <mergeCell ref="A85:O85"/>
    <mergeCell ref="A86:O8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2458435</v>
      </c>
      <c r="E5" s="18" t="n">
        <f aca="false">SUM(E6:E15)</f>
        <v>2959110</v>
      </c>
      <c r="F5" s="18" t="n">
        <f aca="false">SUM(F6:F15)</f>
        <v>0</v>
      </c>
      <c r="G5" s="18" t="n">
        <f aca="false">SUM(G6:G15)</f>
        <v>8172571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17647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4307763</v>
      </c>
      <c r="O5" s="20" t="n">
        <f aca="false">(N5/O$88)</f>
        <v>390.58026833775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22870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228706</v>
      </c>
      <c r="O6" s="26" t="n">
        <f aca="false">(N6/O$88)</f>
        <v>148.288037278059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5292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52922</v>
      </c>
      <c r="O7" s="26" t="n">
        <f aca="false">(N7/O$88)</f>
        <v>4.06398328914598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41094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10943</v>
      </c>
      <c r="O8" s="26" t="n">
        <f aca="false">(N8/O$88)</f>
        <v>22.6712139471359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05822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58229</v>
      </c>
      <c r="O9" s="26" t="n">
        <f aca="false">(N9/O$88)</f>
        <v>17.0037599421547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39199</v>
      </c>
      <c r="E10" s="25" t="n">
        <v>23701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76215</v>
      </c>
      <c r="L10" s="25" t="n">
        <v>0</v>
      </c>
      <c r="M10" s="25" t="n">
        <v>0</v>
      </c>
      <c r="N10" s="25" t="n">
        <f aca="false">SUM(D10:M10)</f>
        <v>752430</v>
      </c>
      <c r="O10" s="26" t="n">
        <f aca="false">(N10/O$88)</f>
        <v>12.0901422029405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34143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1432</v>
      </c>
      <c r="L11" s="25" t="n">
        <v>0</v>
      </c>
      <c r="M11" s="25" t="n">
        <v>0</v>
      </c>
      <c r="N11" s="25" t="n">
        <f aca="false">SUM(D11:M11)</f>
        <v>682864</v>
      </c>
      <c r="O11" s="26" t="n">
        <f aca="false">(N11/O$88)</f>
        <v>10.9723467502209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817257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172571</v>
      </c>
      <c r="O12" s="26" t="n">
        <f aca="false">(N12/O$88)</f>
        <v>131.31792399775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74929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49292</v>
      </c>
      <c r="O13" s="26" t="n">
        <f aca="false">(N13/O$88)</f>
        <v>12.039720414557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186375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63757</v>
      </c>
      <c r="O14" s="26" t="n">
        <f aca="false">(N14/O$88)</f>
        <v>29.947087651643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3604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6049</v>
      </c>
      <c r="O15" s="26" t="n">
        <f aca="false">(N15/O$88)</f>
        <v>2.1860528641439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1)</f>
        <v>3200188</v>
      </c>
      <c r="E16" s="31" t="n">
        <f aca="false">SUM(E17:E31)</f>
        <v>3856430</v>
      </c>
      <c r="F16" s="31" t="n">
        <f aca="false">SUM(F17:F31)</f>
        <v>3011074</v>
      </c>
      <c r="G16" s="31" t="n">
        <f aca="false">SUM(G17:G31)</f>
        <v>0</v>
      </c>
      <c r="H16" s="31" t="n">
        <f aca="false">SUM(H17:H31)</f>
        <v>0</v>
      </c>
      <c r="I16" s="31" t="n">
        <f aca="false">SUM(I17:I31)</f>
        <v>1936567</v>
      </c>
      <c r="J16" s="31" t="n">
        <f aca="false">SUM(J17:J31)</f>
        <v>0</v>
      </c>
      <c r="K16" s="31" t="n">
        <f aca="false">SUM(K17:K31)</f>
        <v>0</v>
      </c>
      <c r="L16" s="31" t="n">
        <f aca="false">SUM(L17:L31)</f>
        <v>0</v>
      </c>
      <c r="M16" s="31" t="n">
        <f aca="false">SUM(M17:M31)</f>
        <v>0</v>
      </c>
      <c r="N16" s="32" t="n">
        <f aca="false">SUM(D16:M16)</f>
        <v>12004259</v>
      </c>
      <c r="O16" s="33" t="n">
        <f aca="false">(N16/O$88)</f>
        <v>192.88598055756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245031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450311</v>
      </c>
      <c r="O17" s="26" t="n">
        <f aca="false">(N17/O$88)</f>
        <v>39.3719129107415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91834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18342</v>
      </c>
      <c r="O18" s="26" t="n">
        <f aca="false">(N18/O$88)</f>
        <v>46.8922953322086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236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2362</v>
      </c>
      <c r="O19" s="26" t="n">
        <f aca="false">(N19/O$88)</f>
        <v>0.519996786374227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25667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56672</v>
      </c>
      <c r="O20" s="26" t="n">
        <f aca="false">(N20/O$88)</f>
        <v>4.12423877239495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5249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2498</v>
      </c>
      <c r="O21" s="26" t="n">
        <f aca="false">(N21/O$88)</f>
        <v>0.843544629227926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93711</v>
      </c>
      <c r="F22" s="25" t="n">
        <v>0</v>
      </c>
      <c r="G22" s="25" t="n">
        <v>0</v>
      </c>
      <c r="H22" s="25" t="n">
        <v>0</v>
      </c>
      <c r="I22" s="25" t="n">
        <v>178109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874810</v>
      </c>
      <c r="O22" s="26" t="n">
        <f aca="false">(N22/O$88)</f>
        <v>30.1246886800032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6394</v>
      </c>
      <c r="F23" s="25" t="n">
        <v>0</v>
      </c>
      <c r="G23" s="25" t="n">
        <v>0</v>
      </c>
      <c r="H23" s="25" t="n">
        <v>0</v>
      </c>
      <c r="I23" s="25" t="n">
        <v>15006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56454</v>
      </c>
      <c r="O23" s="26" t="n">
        <f aca="false">(N23/O$88)</f>
        <v>2.51392303366273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30273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02732</v>
      </c>
      <c r="O24" s="26" t="n">
        <f aca="false">(N24/O$88)</f>
        <v>4.86433678798104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40</v>
      </c>
      <c r="D25" s="25" t="n">
        <v>0</v>
      </c>
      <c r="E25" s="25" t="n">
        <v>323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231</v>
      </c>
      <c r="O25" s="26" t="n">
        <f aca="false">(N25/O$88)</f>
        <v>0.0519161243673174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1</v>
      </c>
      <c r="D26" s="25" t="n">
        <v>0</v>
      </c>
      <c r="E26" s="25" t="n">
        <v>35768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57683</v>
      </c>
      <c r="O26" s="26" t="n">
        <f aca="false">(N26/O$88)</f>
        <v>5.74729653731823</v>
      </c>
      <c r="P26" s="27"/>
    </row>
    <row r="27" customFormat="false" ht="15" hidden="false" customHeight="false" outlineLevel="0" collapsed="false">
      <c r="A27" s="22"/>
      <c r="B27" s="23" t="n">
        <v>324.62</v>
      </c>
      <c r="C27" s="24" t="s">
        <v>42</v>
      </c>
      <c r="D27" s="25" t="n">
        <v>8184</v>
      </c>
      <c r="E27" s="25" t="n">
        <v>-186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318</v>
      </c>
      <c r="O27" s="26" t="n">
        <f aca="false">(N27/O$88)</f>
        <v>0.101518438177874</v>
      </c>
      <c r="P27" s="27"/>
    </row>
    <row r="28" customFormat="false" ht="15" hidden="false" customHeight="false" outlineLevel="0" collapsed="false">
      <c r="A28" s="22"/>
      <c r="B28" s="23" t="n">
        <v>324.71</v>
      </c>
      <c r="C28" s="24" t="s">
        <v>43</v>
      </c>
      <c r="D28" s="25" t="n">
        <v>0</v>
      </c>
      <c r="E28" s="25" t="n">
        <v>9193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1936</v>
      </c>
      <c r="O28" s="26" t="n">
        <f aca="false">(N28/O$88)</f>
        <v>1.47723949546075</v>
      </c>
      <c r="P28" s="27"/>
    </row>
    <row r="29" customFormat="false" ht="15" hidden="false" customHeight="false" outlineLevel="0" collapsed="false">
      <c r="A29" s="22"/>
      <c r="B29" s="23" t="n">
        <v>324.72</v>
      </c>
      <c r="C29" s="24" t="s">
        <v>44</v>
      </c>
      <c r="D29" s="25" t="n">
        <v>0</v>
      </c>
      <c r="E29" s="25" t="n">
        <v>1897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8977</v>
      </c>
      <c r="O29" s="26" t="n">
        <f aca="false">(N29/O$88)</f>
        <v>0.30492488149755</v>
      </c>
      <c r="P29" s="27"/>
    </row>
    <row r="30" customFormat="false" ht="15" hidden="false" customHeight="false" outlineLevel="0" collapsed="false">
      <c r="A30" s="22"/>
      <c r="B30" s="23" t="n">
        <v>325.1</v>
      </c>
      <c r="C30" s="24" t="s">
        <v>45</v>
      </c>
      <c r="D30" s="25" t="n">
        <v>236380</v>
      </c>
      <c r="E30" s="25" t="n">
        <v>11920</v>
      </c>
      <c r="F30" s="25" t="n">
        <v>3011074</v>
      </c>
      <c r="G30" s="25" t="n">
        <v>0</v>
      </c>
      <c r="H30" s="25" t="n">
        <v>0</v>
      </c>
      <c r="I30" s="25" t="n">
        <v>5408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264782</v>
      </c>
      <c r="O30" s="26" t="n">
        <f aca="false">(N30/O$88)</f>
        <v>52.4589378966819</v>
      </c>
      <c r="P30" s="27"/>
    </row>
    <row r="31" customFormat="false" ht="15" hidden="false" customHeight="false" outlineLevel="0" collapsed="false">
      <c r="A31" s="22"/>
      <c r="B31" s="23" t="n">
        <v>329</v>
      </c>
      <c r="C31" s="24" t="s">
        <v>109</v>
      </c>
      <c r="D31" s="25" t="n">
        <v>4920</v>
      </c>
      <c r="E31" s="25" t="n">
        <v>21223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17151</v>
      </c>
      <c r="O31" s="26" t="n">
        <f aca="false">(N31/O$88)</f>
        <v>3.48921025146622</v>
      </c>
      <c r="P31" s="27"/>
    </row>
    <row r="32" customFormat="false" ht="15.75" hidden="false" customHeight="false" outlineLevel="0" collapsed="false">
      <c r="A32" s="28" t="s">
        <v>110</v>
      </c>
      <c r="B32" s="29"/>
      <c r="C32" s="30"/>
      <c r="D32" s="31" t="n">
        <f aca="false">SUM(D33:D46)</f>
        <v>6588193</v>
      </c>
      <c r="E32" s="31" t="n">
        <f aca="false">SUM(E33:E46)</f>
        <v>1477403</v>
      </c>
      <c r="F32" s="31" t="n">
        <f aca="false">SUM(F33:F46)</f>
        <v>0</v>
      </c>
      <c r="G32" s="31" t="n">
        <f aca="false">SUM(G33:G46)</f>
        <v>0</v>
      </c>
      <c r="H32" s="31" t="n">
        <f aca="false">SUM(H33:H46)</f>
        <v>0</v>
      </c>
      <c r="I32" s="31" t="n">
        <f aca="false">SUM(I33:I46)</f>
        <v>0</v>
      </c>
      <c r="J32" s="31" t="n">
        <f aca="false">SUM(J33:J46)</f>
        <v>0</v>
      </c>
      <c r="K32" s="31" t="n">
        <f aca="false">SUM(K33:K46)</f>
        <v>0</v>
      </c>
      <c r="L32" s="31" t="n">
        <f aca="false">SUM(L33:L46)</f>
        <v>0</v>
      </c>
      <c r="M32" s="31" t="n">
        <f aca="false">SUM(M33:M46)</f>
        <v>0</v>
      </c>
      <c r="N32" s="32" t="n">
        <f aca="false">SUM(D32:M32)</f>
        <v>8065596</v>
      </c>
      <c r="O32" s="33" t="n">
        <f aca="false">(N32/O$88)</f>
        <v>129.599035912268</v>
      </c>
      <c r="P32" s="34"/>
    </row>
    <row r="33" customFormat="false" ht="15" hidden="false" customHeight="false" outlineLevel="0" collapsed="false">
      <c r="A33" s="22"/>
      <c r="B33" s="23" t="n">
        <v>331.2</v>
      </c>
      <c r="C33" s="24" t="s">
        <v>47</v>
      </c>
      <c r="D33" s="25" t="n">
        <v>1027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272</v>
      </c>
      <c r="O33" s="26" t="n">
        <f aca="false">(N33/O$88)</f>
        <v>0.165051819715594</v>
      </c>
      <c r="P33" s="27"/>
    </row>
    <row r="34" customFormat="false" ht="15" hidden="false" customHeight="false" outlineLevel="0" collapsed="false">
      <c r="A34" s="22"/>
      <c r="B34" s="23" t="n">
        <v>331.49</v>
      </c>
      <c r="C34" s="24" t="s">
        <v>48</v>
      </c>
      <c r="D34" s="25" t="n">
        <v>0</v>
      </c>
      <c r="E34" s="25" t="n">
        <v>79216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92165</v>
      </c>
      <c r="O34" s="26" t="n">
        <f aca="false">(N34/O$88)</f>
        <v>12.7286093034466</v>
      </c>
      <c r="P34" s="27"/>
    </row>
    <row r="35" customFormat="false" ht="15" hidden="false" customHeight="false" outlineLevel="0" collapsed="false">
      <c r="A35" s="22"/>
      <c r="B35" s="23" t="n">
        <v>331.69</v>
      </c>
      <c r="C35" s="24" t="s">
        <v>50</v>
      </c>
      <c r="D35" s="25" t="n">
        <v>6282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2823</v>
      </c>
      <c r="O35" s="26" t="n">
        <f aca="false">(N35/O$88)</f>
        <v>1.00944805977344</v>
      </c>
      <c r="P35" s="27"/>
    </row>
    <row r="36" customFormat="false" ht="15" hidden="false" customHeight="false" outlineLevel="0" collapsed="false">
      <c r="A36" s="22"/>
      <c r="B36" s="23" t="n">
        <v>331.7</v>
      </c>
      <c r="C36" s="24" t="s">
        <v>51</v>
      </c>
      <c r="D36" s="25" t="n">
        <v>2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50</v>
      </c>
      <c r="O36" s="26" t="n">
        <f aca="false">(N36/O$88)</f>
        <v>0.00401703221659838</v>
      </c>
      <c r="P36" s="27"/>
    </row>
    <row r="37" customFormat="false" ht="15" hidden="false" customHeight="false" outlineLevel="0" collapsed="false">
      <c r="A37" s="22"/>
      <c r="B37" s="23" t="n">
        <v>334.1</v>
      </c>
      <c r="C37" s="24" t="s">
        <v>52</v>
      </c>
      <c r="D37" s="25" t="n">
        <v>150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5000</v>
      </c>
      <c r="O37" s="26" t="n">
        <f aca="false">(N37/O$88)</f>
        <v>0.241021932995903</v>
      </c>
      <c r="P37" s="27"/>
    </row>
    <row r="38" customFormat="false" ht="15" hidden="false" customHeight="false" outlineLevel="0" collapsed="false">
      <c r="A38" s="22"/>
      <c r="B38" s="23" t="n">
        <v>334.2</v>
      </c>
      <c r="C38" s="24" t="s">
        <v>112</v>
      </c>
      <c r="D38" s="25" t="n">
        <v>399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994</v>
      </c>
      <c r="O38" s="26" t="n">
        <f aca="false">(N38/O$88)</f>
        <v>0.0641761066923757</v>
      </c>
      <c r="P38" s="27"/>
    </row>
    <row r="39" customFormat="false" ht="15" hidden="false" customHeight="false" outlineLevel="0" collapsed="false">
      <c r="A39" s="22"/>
      <c r="B39" s="23" t="n">
        <v>335.12</v>
      </c>
      <c r="C39" s="24" t="s">
        <v>113</v>
      </c>
      <c r="D39" s="25" t="n">
        <v>1451009</v>
      </c>
      <c r="E39" s="25" t="n">
        <v>472199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923208</v>
      </c>
      <c r="O39" s="26" t="n">
        <f aca="false">(N39/O$88)</f>
        <v>30.9023539808789</v>
      </c>
      <c r="P39" s="27"/>
    </row>
    <row r="40" customFormat="false" ht="15" hidden="false" customHeight="false" outlineLevel="0" collapsed="false">
      <c r="A40" s="22"/>
      <c r="B40" s="23" t="n">
        <v>335.14</v>
      </c>
      <c r="C40" s="24" t="s">
        <v>55</v>
      </c>
      <c r="D40" s="25" t="n">
        <v>222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226</v>
      </c>
      <c r="O40" s="26" t="n">
        <f aca="false">(N40/O$88)</f>
        <v>0.035767654856592</v>
      </c>
      <c r="P40" s="27"/>
    </row>
    <row r="41" customFormat="false" ht="15" hidden="false" customHeight="false" outlineLevel="0" collapsed="false">
      <c r="A41" s="22"/>
      <c r="B41" s="23" t="n">
        <v>335.15</v>
      </c>
      <c r="C41" s="24" t="s">
        <v>56</v>
      </c>
      <c r="D41" s="25" t="n">
        <v>1337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3377</v>
      </c>
      <c r="O41" s="26" t="n">
        <f aca="false">(N41/O$88)</f>
        <v>0.214943359845746</v>
      </c>
      <c r="P41" s="27"/>
    </row>
    <row r="42" customFormat="false" ht="15" hidden="false" customHeight="false" outlineLevel="0" collapsed="false">
      <c r="A42" s="22"/>
      <c r="B42" s="23" t="n">
        <v>335.18</v>
      </c>
      <c r="C42" s="24" t="s">
        <v>114</v>
      </c>
      <c r="D42" s="25" t="n">
        <v>502889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028895</v>
      </c>
      <c r="O42" s="26" t="n">
        <f aca="false">(N42/O$88)</f>
        <v>80.804932915562</v>
      </c>
      <c r="P42" s="27"/>
    </row>
    <row r="43" customFormat="false" ht="15" hidden="false" customHeight="false" outlineLevel="0" collapsed="false">
      <c r="A43" s="22"/>
      <c r="B43" s="23" t="n">
        <v>335.21</v>
      </c>
      <c r="C43" s="24" t="s">
        <v>58</v>
      </c>
      <c r="D43" s="25" t="n">
        <v>0</v>
      </c>
      <c r="E43" s="25" t="n">
        <v>3081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0811</v>
      </c>
      <c r="O43" s="26" t="n">
        <f aca="false">(N43/O$88)</f>
        <v>0.49507511850245</v>
      </c>
      <c r="P43" s="27"/>
    </row>
    <row r="44" customFormat="false" ht="15" hidden="false" customHeight="false" outlineLevel="0" collapsed="false">
      <c r="A44" s="22"/>
      <c r="B44" s="23" t="n">
        <v>337.3</v>
      </c>
      <c r="C44" s="24" t="s">
        <v>115</v>
      </c>
      <c r="D44" s="25" t="n">
        <v>0</v>
      </c>
      <c r="E44" s="25" t="n">
        <v>8222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2228</v>
      </c>
      <c r="O44" s="26" t="n">
        <f aca="false">(N44/O$88)</f>
        <v>1.32125010042581</v>
      </c>
      <c r="P44" s="27"/>
    </row>
    <row r="45" customFormat="false" ht="15" hidden="false" customHeight="false" outlineLevel="0" collapsed="false">
      <c r="A45" s="22"/>
      <c r="B45" s="23" t="n">
        <v>337.4</v>
      </c>
      <c r="C45" s="24" t="s">
        <v>59</v>
      </c>
      <c r="D45" s="25" t="n">
        <v>0</v>
      </c>
      <c r="E45" s="25" t="n">
        <v>10000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00000</v>
      </c>
      <c r="O45" s="26" t="n">
        <f aca="false">(N45/O$88)</f>
        <v>1.60681288663935</v>
      </c>
      <c r="P45" s="27"/>
    </row>
    <row r="46" customFormat="false" ht="15" hidden="false" customHeight="false" outlineLevel="0" collapsed="false">
      <c r="A46" s="22"/>
      <c r="B46" s="23" t="n">
        <v>337.5</v>
      </c>
      <c r="C46" s="24" t="s">
        <v>136</v>
      </c>
      <c r="D46" s="25" t="n">
        <v>347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47</v>
      </c>
      <c r="O46" s="26" t="n">
        <f aca="false">(N46/O$88)</f>
        <v>0.00557564071663855</v>
      </c>
      <c r="P46" s="27"/>
    </row>
    <row r="47" customFormat="false" ht="15.75" hidden="false" customHeight="false" outlineLevel="0" collapsed="false">
      <c r="A47" s="28" t="s">
        <v>60</v>
      </c>
      <c r="B47" s="29"/>
      <c r="C47" s="30"/>
      <c r="D47" s="31" t="n">
        <f aca="false">SUM(D48:D66)</f>
        <v>6965968</v>
      </c>
      <c r="E47" s="31" t="n">
        <f aca="false">SUM(E48:E66)</f>
        <v>32666248</v>
      </c>
      <c r="F47" s="31" t="n">
        <f aca="false">SUM(F48:F66)</f>
        <v>0</v>
      </c>
      <c r="G47" s="31" t="n">
        <f aca="false">SUM(G48:G66)</f>
        <v>0</v>
      </c>
      <c r="H47" s="31" t="n">
        <f aca="false">SUM(H48:H66)</f>
        <v>0</v>
      </c>
      <c r="I47" s="31" t="n">
        <f aca="false">SUM(I48:I66)</f>
        <v>18529312</v>
      </c>
      <c r="J47" s="31" t="n">
        <f aca="false">SUM(J48:J66)</f>
        <v>0</v>
      </c>
      <c r="K47" s="31" t="n">
        <f aca="false">SUM(K48:K66)</f>
        <v>0</v>
      </c>
      <c r="L47" s="31" t="n">
        <f aca="false">SUM(L48:L66)</f>
        <v>0</v>
      </c>
      <c r="M47" s="31" t="n">
        <f aca="false">SUM(M48:M66)</f>
        <v>0</v>
      </c>
      <c r="N47" s="31" t="n">
        <f aca="false">SUM(D47:M47)</f>
        <v>58161528</v>
      </c>
      <c r="O47" s="33" t="n">
        <f aca="false">(N47/O$88)</f>
        <v>934.546926970354</v>
      </c>
      <c r="P47" s="34"/>
    </row>
    <row r="48" customFormat="false" ht="15" hidden="false" customHeight="false" outlineLevel="0" collapsed="false">
      <c r="A48" s="22"/>
      <c r="B48" s="23" t="n">
        <v>341.1</v>
      </c>
      <c r="C48" s="24" t="s">
        <v>61</v>
      </c>
      <c r="D48" s="25" t="n">
        <v>11094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0947</v>
      </c>
      <c r="O48" s="26" t="n">
        <f aca="false">(N48/O$88)</f>
        <v>1.78271069333976</v>
      </c>
      <c r="P48" s="27"/>
    </row>
    <row r="49" customFormat="false" ht="15" hidden="false" customHeight="false" outlineLevel="0" collapsed="false">
      <c r="A49" s="22"/>
      <c r="B49" s="23" t="n">
        <v>341.2</v>
      </c>
      <c r="C49" s="24" t="s">
        <v>62</v>
      </c>
      <c r="D49" s="25" t="n">
        <v>0</v>
      </c>
      <c r="E49" s="25" t="n">
        <v>3718159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718159</v>
      </c>
      <c r="O49" s="26" t="n">
        <f aca="false">(N49/O$88)</f>
        <v>59.7438579577408</v>
      </c>
      <c r="P49" s="27"/>
    </row>
    <row r="50" customFormat="false" ht="15" hidden="false" customHeight="false" outlineLevel="0" collapsed="false">
      <c r="A50" s="22"/>
      <c r="B50" s="23" t="n">
        <v>341.9</v>
      </c>
      <c r="C50" s="24" t="s">
        <v>63</v>
      </c>
      <c r="D50" s="25" t="n">
        <v>1833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8330</v>
      </c>
      <c r="O50" s="26" t="n">
        <f aca="false">(N50/O$88)</f>
        <v>0.294528802120993</v>
      </c>
      <c r="P50" s="27"/>
    </row>
    <row r="51" customFormat="false" ht="15" hidden="false" customHeight="false" outlineLevel="0" collapsed="false">
      <c r="A51" s="22"/>
      <c r="B51" s="23" t="n">
        <v>342.1</v>
      </c>
      <c r="C51" s="24" t="s">
        <v>64</v>
      </c>
      <c r="D51" s="25" t="n">
        <v>27481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74814</v>
      </c>
      <c r="O51" s="26" t="n">
        <f aca="false">(N51/O$88)</f>
        <v>4.41574676628907</v>
      </c>
      <c r="P51" s="27"/>
    </row>
    <row r="52" customFormat="false" ht="15" hidden="false" customHeight="false" outlineLevel="0" collapsed="false">
      <c r="A52" s="22"/>
      <c r="B52" s="23" t="n">
        <v>342.2</v>
      </c>
      <c r="C52" s="24" t="s">
        <v>65</v>
      </c>
      <c r="D52" s="25" t="n">
        <v>0</v>
      </c>
      <c r="E52" s="25" t="n">
        <v>783584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835842</v>
      </c>
      <c r="O52" s="26" t="n">
        <f aca="false">(N52/O$88)</f>
        <v>125.907319032699</v>
      </c>
      <c r="P52" s="27"/>
    </row>
    <row r="53" customFormat="false" ht="15" hidden="false" customHeight="false" outlineLevel="0" collapsed="false">
      <c r="A53" s="22"/>
      <c r="B53" s="23" t="n">
        <v>342.6</v>
      </c>
      <c r="C53" s="24" t="s">
        <v>66</v>
      </c>
      <c r="D53" s="25" t="n">
        <v>131385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313856</v>
      </c>
      <c r="O53" s="26" t="n">
        <f aca="false">(N53/O$88)</f>
        <v>21.1112075198843</v>
      </c>
      <c r="P53" s="27"/>
    </row>
    <row r="54" customFormat="false" ht="15" hidden="false" customHeight="false" outlineLevel="0" collapsed="false">
      <c r="A54" s="22"/>
      <c r="B54" s="23" t="n">
        <v>342.9</v>
      </c>
      <c r="C54" s="24" t="s">
        <v>67</v>
      </c>
      <c r="D54" s="25" t="n">
        <v>6707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67075</v>
      </c>
      <c r="O54" s="26" t="n">
        <f aca="false">(N54/O$88)</f>
        <v>1.07776974371334</v>
      </c>
      <c r="P54" s="27"/>
    </row>
    <row r="55" customFormat="false" ht="15" hidden="false" customHeight="false" outlineLevel="0" collapsed="false">
      <c r="A55" s="22"/>
      <c r="B55" s="23" t="n">
        <v>343.3</v>
      </c>
      <c r="C55" s="24" t="s">
        <v>6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9191038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9191038</v>
      </c>
      <c r="O55" s="26" t="n">
        <f aca="false">(N55/O$88)</f>
        <v>147.68278299992</v>
      </c>
      <c r="P55" s="27"/>
    </row>
    <row r="56" customFormat="false" ht="15" hidden="false" customHeight="false" outlineLevel="0" collapsed="false">
      <c r="A56" s="22"/>
      <c r="B56" s="23" t="n">
        <v>343.4</v>
      </c>
      <c r="C56" s="24" t="s">
        <v>69</v>
      </c>
      <c r="D56" s="25" t="n">
        <v>0</v>
      </c>
      <c r="E56" s="25" t="n">
        <v>8291925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8291925</v>
      </c>
      <c r="O56" s="26" t="n">
        <f aca="false">(N56/O$88)</f>
        <v>133.23571945047</v>
      </c>
      <c r="P56" s="27"/>
    </row>
    <row r="57" customFormat="false" ht="15" hidden="false" customHeight="false" outlineLevel="0" collapsed="false">
      <c r="A57" s="22"/>
      <c r="B57" s="23" t="n">
        <v>343.5</v>
      </c>
      <c r="C57" s="24" t="s">
        <v>7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9034012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9034012</v>
      </c>
      <c r="O57" s="26" t="n">
        <f aca="false">(N57/O$88)</f>
        <v>145.159668996545</v>
      </c>
      <c r="P57" s="27"/>
    </row>
    <row r="58" customFormat="false" ht="15" hidden="false" customHeight="false" outlineLevel="0" collapsed="false">
      <c r="A58" s="22"/>
      <c r="B58" s="23" t="n">
        <v>343.9</v>
      </c>
      <c r="C58" s="24" t="s">
        <v>72</v>
      </c>
      <c r="D58" s="25" t="n">
        <v>55968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55968</v>
      </c>
      <c r="O58" s="26" t="n">
        <f aca="false">(N58/O$88)</f>
        <v>0.899301036394312</v>
      </c>
      <c r="P58" s="27"/>
    </row>
    <row r="59" customFormat="false" ht="15" hidden="false" customHeight="false" outlineLevel="0" collapsed="false">
      <c r="A59" s="22"/>
      <c r="B59" s="23" t="n">
        <v>344.9</v>
      </c>
      <c r="C59" s="24" t="s">
        <v>73</v>
      </c>
      <c r="D59" s="25" t="n">
        <v>0</v>
      </c>
      <c r="E59" s="25" t="n">
        <v>11539446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1539446</v>
      </c>
      <c r="O59" s="26" t="n">
        <f aca="false">(N59/O$88)</f>
        <v>185.417305374789</v>
      </c>
      <c r="P59" s="27"/>
    </row>
    <row r="60" customFormat="false" ht="15" hidden="false" customHeight="false" outlineLevel="0" collapsed="false">
      <c r="A60" s="22"/>
      <c r="B60" s="23" t="n">
        <v>346.9</v>
      </c>
      <c r="C60" s="24" t="s">
        <v>137</v>
      </c>
      <c r="D60" s="25" t="n">
        <v>1144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1441</v>
      </c>
      <c r="O60" s="26" t="n">
        <f aca="false">(N60/O$88)</f>
        <v>0.183835462360408</v>
      </c>
      <c r="P60" s="27"/>
    </row>
    <row r="61" customFormat="false" ht="15" hidden="false" customHeight="false" outlineLevel="0" collapsed="false">
      <c r="A61" s="22"/>
      <c r="B61" s="23" t="n">
        <v>347.1</v>
      </c>
      <c r="C61" s="24" t="s">
        <v>132</v>
      </c>
      <c r="D61" s="25" t="n">
        <v>753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753</v>
      </c>
      <c r="O61" s="26" t="n">
        <f aca="false">(N61/O$88)</f>
        <v>0.0120993010363943</v>
      </c>
      <c r="P61" s="27"/>
    </row>
    <row r="62" customFormat="false" ht="15" hidden="false" customHeight="false" outlineLevel="0" collapsed="false">
      <c r="A62" s="22"/>
      <c r="B62" s="23" t="n">
        <v>347.2</v>
      </c>
      <c r="C62" s="24" t="s">
        <v>74</v>
      </c>
      <c r="D62" s="25" t="n">
        <v>239813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239813</v>
      </c>
      <c r="O62" s="26" t="n">
        <f aca="false">(N62/O$88)</f>
        <v>3.85334618783643</v>
      </c>
      <c r="P62" s="27"/>
    </row>
    <row r="63" customFormat="false" ht="15" hidden="false" customHeight="false" outlineLevel="0" collapsed="false">
      <c r="A63" s="22"/>
      <c r="B63" s="23" t="n">
        <v>347.4</v>
      </c>
      <c r="C63" s="24" t="s">
        <v>75</v>
      </c>
      <c r="D63" s="25" t="n">
        <v>2152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21520</v>
      </c>
      <c r="O63" s="26" t="n">
        <f aca="false">(N63/O$88)</f>
        <v>0.345786133204788</v>
      </c>
      <c r="P63" s="27"/>
    </row>
    <row r="64" customFormat="false" ht="15" hidden="false" customHeight="false" outlineLevel="0" collapsed="false">
      <c r="A64" s="22"/>
      <c r="B64" s="23" t="n">
        <v>347.5</v>
      </c>
      <c r="C64" s="24" t="s">
        <v>76</v>
      </c>
      <c r="D64" s="25" t="n">
        <v>4703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47034</v>
      </c>
      <c r="O64" s="26" t="n">
        <f aca="false">(N64/O$88)</f>
        <v>0.755748373101952</v>
      </c>
      <c r="P64" s="27"/>
    </row>
    <row r="65" customFormat="false" ht="15" hidden="false" customHeight="false" outlineLevel="0" collapsed="false">
      <c r="A65" s="22"/>
      <c r="B65" s="23" t="n">
        <v>347.9</v>
      </c>
      <c r="C65" s="24" t="s">
        <v>77</v>
      </c>
      <c r="D65" s="25" t="n">
        <v>0</v>
      </c>
      <c r="E65" s="25" t="n">
        <v>1143279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143279</v>
      </c>
      <c r="O65" s="26" t="n">
        <f aca="false">(N65/O$88)</f>
        <v>18.3703543022415</v>
      </c>
      <c r="P65" s="27"/>
    </row>
    <row r="66" customFormat="false" ht="15" hidden="false" customHeight="false" outlineLevel="0" collapsed="false">
      <c r="A66" s="22"/>
      <c r="B66" s="23" t="n">
        <v>349</v>
      </c>
      <c r="C66" s="24" t="s">
        <v>117</v>
      </c>
      <c r="D66" s="25" t="n">
        <v>4804417</v>
      </c>
      <c r="E66" s="25" t="n">
        <v>137597</v>
      </c>
      <c r="F66" s="25" t="n">
        <v>0</v>
      </c>
      <c r="G66" s="25" t="n">
        <v>0</v>
      </c>
      <c r="H66" s="25" t="n">
        <v>0</v>
      </c>
      <c r="I66" s="25" t="n">
        <v>304262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5246276</v>
      </c>
      <c r="O66" s="26" t="n">
        <f aca="false">(N66/O$88)</f>
        <v>84.2978388366675</v>
      </c>
      <c r="P66" s="27"/>
    </row>
    <row r="67" customFormat="false" ht="15.75" hidden="false" customHeight="false" outlineLevel="0" collapsed="false">
      <c r="A67" s="28" t="s">
        <v>79</v>
      </c>
      <c r="B67" s="29"/>
      <c r="C67" s="30"/>
      <c r="D67" s="31" t="n">
        <f aca="false">SUM(D68:D70)</f>
        <v>190904</v>
      </c>
      <c r="E67" s="31" t="n">
        <f aca="false">SUM(E68:E70)</f>
        <v>207662</v>
      </c>
      <c r="F67" s="31" t="n">
        <f aca="false">SUM(F68:F70)</f>
        <v>0</v>
      </c>
      <c r="G67" s="31" t="n">
        <f aca="false">SUM(G68:G70)</f>
        <v>0</v>
      </c>
      <c r="H67" s="31" t="n">
        <f aca="false">SUM(H68:H70)</f>
        <v>0</v>
      </c>
      <c r="I67" s="31" t="n">
        <f aca="false">SUM(I68:I70)</f>
        <v>-2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0</v>
      </c>
      <c r="N67" s="31" t="n">
        <f aca="false">SUM(D67:M67)</f>
        <v>398366</v>
      </c>
      <c r="O67" s="33" t="n">
        <f aca="false">(N67/O$88)</f>
        <v>6.40099622398972</v>
      </c>
      <c r="P67" s="34"/>
    </row>
    <row r="68" customFormat="false" ht="15" hidden="false" customHeight="false" outlineLevel="0" collapsed="false">
      <c r="A68" s="35"/>
      <c r="B68" s="36" t="n">
        <v>351.1</v>
      </c>
      <c r="C68" s="37" t="s">
        <v>80</v>
      </c>
      <c r="D68" s="25" t="n">
        <v>84891</v>
      </c>
      <c r="E68" s="25" t="n">
        <v>20161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05052</v>
      </c>
      <c r="O68" s="26" t="n">
        <f aca="false">(N68/O$88)</f>
        <v>1.68798907367237</v>
      </c>
      <c r="P68" s="27"/>
    </row>
    <row r="69" customFormat="false" ht="15" hidden="false" customHeight="false" outlineLevel="0" collapsed="false">
      <c r="A69" s="35"/>
      <c r="B69" s="36" t="n">
        <v>354</v>
      </c>
      <c r="C69" s="37" t="s">
        <v>81</v>
      </c>
      <c r="D69" s="25" t="n">
        <v>95333</v>
      </c>
      <c r="E69" s="25" t="n">
        <v>187501</v>
      </c>
      <c r="F69" s="25" t="n">
        <v>0</v>
      </c>
      <c r="G69" s="25" t="n">
        <v>0</v>
      </c>
      <c r="H69" s="25" t="n">
        <v>0</v>
      </c>
      <c r="I69" s="25" t="n">
        <v>-20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282634</v>
      </c>
      <c r="O69" s="26" t="n">
        <f aca="false">(N69/O$88)</f>
        <v>4.54139953402426</v>
      </c>
      <c r="P69" s="27"/>
    </row>
    <row r="70" customFormat="false" ht="15" hidden="false" customHeight="false" outlineLevel="0" collapsed="false">
      <c r="A70" s="35"/>
      <c r="B70" s="36" t="n">
        <v>358.2</v>
      </c>
      <c r="C70" s="37" t="s">
        <v>82</v>
      </c>
      <c r="D70" s="25" t="n">
        <v>1068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10680</v>
      </c>
      <c r="O70" s="26" t="n">
        <f aca="false">(N70/O$88)</f>
        <v>0.171607616293083</v>
      </c>
      <c r="P70" s="27"/>
    </row>
    <row r="71" customFormat="false" ht="15.75" hidden="false" customHeight="false" outlineLevel="0" collapsed="false">
      <c r="A71" s="28" t="s">
        <v>83</v>
      </c>
      <c r="B71" s="29"/>
      <c r="C71" s="30"/>
      <c r="D71" s="31" t="n">
        <f aca="false">SUM(D72:D79)</f>
        <v>739749</v>
      </c>
      <c r="E71" s="31" t="n">
        <f aca="false">SUM(E72:E79)</f>
        <v>411209</v>
      </c>
      <c r="F71" s="31" t="n">
        <f aca="false">SUM(F72:F79)</f>
        <v>7570</v>
      </c>
      <c r="G71" s="31" t="n">
        <f aca="false">SUM(G72:G79)</f>
        <v>411152</v>
      </c>
      <c r="H71" s="31" t="n">
        <f aca="false">SUM(H72:H79)</f>
        <v>0</v>
      </c>
      <c r="I71" s="31" t="n">
        <f aca="false">SUM(I72:I79)</f>
        <v>244417</v>
      </c>
      <c r="J71" s="31" t="n">
        <f aca="false">SUM(J72:J79)</f>
        <v>0</v>
      </c>
      <c r="K71" s="31" t="n">
        <f aca="false">SUM(K72:K79)</f>
        <v>5260671</v>
      </c>
      <c r="L71" s="31" t="n">
        <f aca="false">SUM(L72:L79)</f>
        <v>0</v>
      </c>
      <c r="M71" s="31" t="n">
        <f aca="false">SUM(M72:M79)</f>
        <v>0</v>
      </c>
      <c r="N71" s="31" t="n">
        <f aca="false">SUM(D71:M71)</f>
        <v>7074768</v>
      </c>
      <c r="O71" s="33" t="n">
        <f aca="false">(N71/O$88)</f>
        <v>113.678283923837</v>
      </c>
      <c r="P71" s="34"/>
    </row>
    <row r="72" customFormat="false" ht="15" hidden="false" customHeight="false" outlineLevel="0" collapsed="false">
      <c r="A72" s="22"/>
      <c r="B72" s="23" t="n">
        <v>361.1</v>
      </c>
      <c r="C72" s="24" t="s">
        <v>84</v>
      </c>
      <c r="D72" s="25" t="n">
        <v>165936</v>
      </c>
      <c r="E72" s="25" t="n">
        <v>314060</v>
      </c>
      <c r="F72" s="25" t="n">
        <v>7570</v>
      </c>
      <c r="G72" s="25" t="n">
        <v>411152</v>
      </c>
      <c r="H72" s="25" t="n">
        <v>0</v>
      </c>
      <c r="I72" s="25" t="n">
        <v>208289</v>
      </c>
      <c r="J72" s="25" t="n">
        <v>0</v>
      </c>
      <c r="K72" s="25" t="n">
        <v>1469978</v>
      </c>
      <c r="L72" s="25" t="n">
        <v>0</v>
      </c>
      <c r="M72" s="25" t="n">
        <v>0</v>
      </c>
      <c r="N72" s="25" t="n">
        <f aca="false">SUM(D72:M72)</f>
        <v>2576985</v>
      </c>
      <c r="O72" s="26" t="n">
        <f aca="false">(N72/O$88)</f>
        <v>41.4073270667631</v>
      </c>
      <c r="P72" s="27"/>
    </row>
    <row r="73" customFormat="false" ht="15" hidden="false" customHeight="false" outlineLevel="0" collapsed="false">
      <c r="A73" s="22"/>
      <c r="B73" s="23" t="n">
        <v>361.3</v>
      </c>
      <c r="C73" s="24" t="s">
        <v>8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-735382</v>
      </c>
      <c r="L73" s="25" t="n">
        <v>0</v>
      </c>
      <c r="M73" s="25" t="n">
        <v>0</v>
      </c>
      <c r="N73" s="25" t="n">
        <f aca="false">SUM(D73:M73)</f>
        <v>-735382</v>
      </c>
      <c r="O73" s="26" t="n">
        <f aca="false">(N73/O$88)</f>
        <v>-11.8162127420262</v>
      </c>
      <c r="P73" s="27"/>
    </row>
    <row r="74" customFormat="false" ht="15" hidden="false" customHeight="false" outlineLevel="0" collapsed="false">
      <c r="A74" s="22"/>
      <c r="B74" s="23" t="n">
        <v>362</v>
      </c>
      <c r="C74" s="24" t="s">
        <v>86</v>
      </c>
      <c r="D74" s="25" t="n">
        <v>241063</v>
      </c>
      <c r="E74" s="25" t="n">
        <v>50704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291767</v>
      </c>
      <c r="O74" s="26" t="n">
        <f aca="false">(N74/O$88)</f>
        <v>4.68814975496104</v>
      </c>
      <c r="P74" s="27"/>
    </row>
    <row r="75" customFormat="false" ht="15" hidden="false" customHeight="false" outlineLevel="0" collapsed="false">
      <c r="A75" s="22"/>
      <c r="B75" s="23" t="n">
        <v>364</v>
      </c>
      <c r="C75" s="24" t="s">
        <v>87</v>
      </c>
      <c r="D75" s="25" t="n">
        <v>46566</v>
      </c>
      <c r="E75" s="25" t="n">
        <v>20665</v>
      </c>
      <c r="F75" s="25" t="n">
        <v>0</v>
      </c>
      <c r="G75" s="25" t="n">
        <v>0</v>
      </c>
      <c r="H75" s="25" t="n">
        <v>0</v>
      </c>
      <c r="I75" s="25" t="n">
        <v>19237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86468</v>
      </c>
      <c r="O75" s="26" t="n">
        <f aca="false">(N75/O$88)</f>
        <v>1.38937896681931</v>
      </c>
      <c r="P75" s="27"/>
    </row>
    <row r="76" customFormat="false" ht="15" hidden="false" customHeight="false" outlineLevel="0" collapsed="false">
      <c r="A76" s="22"/>
      <c r="B76" s="23" t="n">
        <v>365</v>
      </c>
      <c r="C76" s="24" t="s">
        <v>88</v>
      </c>
      <c r="D76" s="25" t="n">
        <v>26</v>
      </c>
      <c r="E76" s="25" t="n">
        <v>1404</v>
      </c>
      <c r="F76" s="25" t="n">
        <v>0</v>
      </c>
      <c r="G76" s="25" t="n">
        <v>0</v>
      </c>
      <c r="H76" s="25" t="n">
        <v>0</v>
      </c>
      <c r="I76" s="25" t="n">
        <v>166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3090</v>
      </c>
      <c r="O76" s="26" t="n">
        <f aca="false">(N76/O$88)</f>
        <v>0.0496505181971559</v>
      </c>
      <c r="P76" s="27"/>
    </row>
    <row r="77" customFormat="false" ht="15" hidden="false" customHeight="false" outlineLevel="0" collapsed="false">
      <c r="A77" s="22"/>
      <c r="B77" s="23" t="n">
        <v>366</v>
      </c>
      <c r="C77" s="24" t="s">
        <v>89</v>
      </c>
      <c r="D77" s="25" t="n">
        <v>189319</v>
      </c>
      <c r="E77" s="25" t="n">
        <v>4733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194052</v>
      </c>
      <c r="O77" s="26" t="n">
        <f aca="false">(N77/O$88)</f>
        <v>3.11805254278139</v>
      </c>
      <c r="P77" s="27"/>
    </row>
    <row r="78" customFormat="false" ht="15" hidden="false" customHeight="false" outlineLevel="0" collapsed="false">
      <c r="A78" s="22"/>
      <c r="B78" s="23" t="n">
        <v>368</v>
      </c>
      <c r="C78" s="24" t="s">
        <v>9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4526075</v>
      </c>
      <c r="L78" s="25" t="n">
        <v>0</v>
      </c>
      <c r="M78" s="25" t="n">
        <v>0</v>
      </c>
      <c r="N78" s="25" t="n">
        <f aca="false">SUM(D78:M78)</f>
        <v>4526075</v>
      </c>
      <c r="O78" s="26" t="n">
        <f aca="false">(N78/O$88)</f>
        <v>72.725556358962</v>
      </c>
      <c r="P78" s="27"/>
    </row>
    <row r="79" customFormat="false" ht="15" hidden="false" customHeight="false" outlineLevel="0" collapsed="false">
      <c r="A79" s="22"/>
      <c r="B79" s="23" t="n">
        <v>369.9</v>
      </c>
      <c r="C79" s="24" t="s">
        <v>92</v>
      </c>
      <c r="D79" s="25" t="n">
        <v>96839</v>
      </c>
      <c r="E79" s="25" t="n">
        <v>19643</v>
      </c>
      <c r="F79" s="25" t="n">
        <v>0</v>
      </c>
      <c r="G79" s="25" t="n">
        <v>0</v>
      </c>
      <c r="H79" s="25" t="n">
        <v>0</v>
      </c>
      <c r="I79" s="25" t="n">
        <v>15231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131713</v>
      </c>
      <c r="O79" s="26" t="n">
        <f aca="false">(N79/O$88)</f>
        <v>2.11638145737929</v>
      </c>
      <c r="P79" s="27"/>
    </row>
    <row r="80" customFormat="false" ht="15.75" hidden="false" customHeight="false" outlineLevel="0" collapsed="false">
      <c r="A80" s="28" t="s">
        <v>93</v>
      </c>
      <c r="B80" s="29"/>
      <c r="C80" s="30"/>
      <c r="D80" s="31" t="n">
        <f aca="false">SUM(D81:D85)</f>
        <v>384307</v>
      </c>
      <c r="E80" s="31" t="n">
        <f aca="false">SUM(E81:E85)</f>
        <v>4282078</v>
      </c>
      <c r="F80" s="31" t="n">
        <f aca="false">SUM(F81:F85)</f>
        <v>0</v>
      </c>
      <c r="G80" s="31" t="n">
        <f aca="false">SUM(G81:G85)</f>
        <v>3184107</v>
      </c>
      <c r="H80" s="31" t="n">
        <f aca="false">SUM(H81:H85)</f>
        <v>0</v>
      </c>
      <c r="I80" s="31" t="n">
        <f aca="false">SUM(I81:I85)</f>
        <v>2272596</v>
      </c>
      <c r="J80" s="31" t="n">
        <f aca="false">SUM(J81:J85)</f>
        <v>0</v>
      </c>
      <c r="K80" s="31" t="n">
        <f aca="false">SUM(K81:K85)</f>
        <v>0</v>
      </c>
      <c r="L80" s="31" t="n">
        <f aca="false">SUM(L81:L85)</f>
        <v>0</v>
      </c>
      <c r="M80" s="31" t="n">
        <f aca="false">SUM(M81:M85)</f>
        <v>0</v>
      </c>
      <c r="N80" s="31" t="n">
        <f aca="false">SUM(D80:M80)</f>
        <v>10123088</v>
      </c>
      <c r="O80" s="33" t="n">
        <f aca="false">(N80/O$88)</f>
        <v>162.659082509842</v>
      </c>
      <c r="P80" s="27"/>
    </row>
    <row r="81" customFormat="false" ht="15" hidden="false" customHeight="false" outlineLevel="0" collapsed="false">
      <c r="A81" s="22"/>
      <c r="B81" s="23" t="n">
        <v>381</v>
      </c>
      <c r="C81" s="24" t="s">
        <v>94</v>
      </c>
      <c r="D81" s="25" t="n">
        <v>357530</v>
      </c>
      <c r="E81" s="25" t="n">
        <v>0</v>
      </c>
      <c r="F81" s="25" t="n">
        <v>0</v>
      </c>
      <c r="G81" s="25" t="n">
        <v>316384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3521370</v>
      </c>
      <c r="O81" s="26" t="n">
        <f aca="false">(N81/O$88)</f>
        <v>56.5818269462521</v>
      </c>
      <c r="P81" s="27"/>
    </row>
    <row r="82" customFormat="false" ht="15" hidden="false" customHeight="false" outlineLevel="0" collapsed="false">
      <c r="A82" s="22"/>
      <c r="B82" s="23" t="n">
        <v>384</v>
      </c>
      <c r="C82" s="24" t="s">
        <v>133</v>
      </c>
      <c r="D82" s="25" t="n">
        <v>0</v>
      </c>
      <c r="E82" s="25" t="n">
        <v>4255011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4255011</v>
      </c>
      <c r="O82" s="26" t="n">
        <f aca="false">(N82/O$88)</f>
        <v>68.3700650759219</v>
      </c>
      <c r="P82" s="27"/>
    </row>
    <row r="83" customFormat="false" ht="15" hidden="false" customHeight="false" outlineLevel="0" collapsed="false">
      <c r="A83" s="22"/>
      <c r="B83" s="23" t="n">
        <v>388.2</v>
      </c>
      <c r="C83" s="24" t="s">
        <v>95</v>
      </c>
      <c r="D83" s="25" t="n">
        <v>26777</v>
      </c>
      <c r="E83" s="25" t="n">
        <v>27067</v>
      </c>
      <c r="F83" s="25" t="n">
        <v>0</v>
      </c>
      <c r="G83" s="25" t="n">
        <v>20267</v>
      </c>
      <c r="H83" s="25" t="n">
        <v>0</v>
      </c>
      <c r="I83" s="25" t="n">
        <v>17642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91753</v>
      </c>
      <c r="O83" s="26" t="n">
        <f aca="false">(N83/O$88)</f>
        <v>1.4742990278782</v>
      </c>
      <c r="P83" s="27"/>
    </row>
    <row r="84" customFormat="false" ht="15" hidden="false" customHeight="false" outlineLevel="0" collapsed="false">
      <c r="A84" s="22"/>
      <c r="B84" s="23" t="n">
        <v>389.5</v>
      </c>
      <c r="C84" s="24" t="s">
        <v>138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48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f aca="false">SUM(D84:M84)</f>
        <v>480</v>
      </c>
      <c r="O84" s="26" t="n">
        <f aca="false">(N84/O$88)</f>
        <v>0.00771270185586888</v>
      </c>
      <c r="P84" s="27"/>
    </row>
    <row r="85" customFormat="false" ht="15.75" hidden="false" customHeight="false" outlineLevel="0" collapsed="false">
      <c r="A85" s="22"/>
      <c r="B85" s="23" t="n">
        <v>389.7</v>
      </c>
      <c r="C85" s="24" t="s">
        <v>119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2254474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f aca="false">SUM(D85:M85)</f>
        <v>2254474</v>
      </c>
      <c r="O85" s="26" t="n">
        <f aca="false">(N85/O$88)</f>
        <v>36.2251787579336</v>
      </c>
      <c r="P85" s="27"/>
    </row>
    <row r="86" customFormat="false" ht="16.5" hidden="false" customHeight="false" outlineLevel="0" collapsed="false">
      <c r="A86" s="38" t="s">
        <v>97</v>
      </c>
      <c r="B86" s="39"/>
      <c r="C86" s="40"/>
      <c r="D86" s="41" t="n">
        <f aca="false">SUM(D5,D16,D32,D47,D67,D71,D80)</f>
        <v>30527744</v>
      </c>
      <c r="E86" s="41" t="n">
        <f aca="false">SUM(E5,E16,E32,E47,E67,E71,E80)</f>
        <v>45860140</v>
      </c>
      <c r="F86" s="41" t="n">
        <f aca="false">SUM(F5,F16,F32,F47,F67,F71,F80)</f>
        <v>3018644</v>
      </c>
      <c r="G86" s="41" t="n">
        <f aca="false">SUM(G5,G16,G32,G47,G67,G71,G80)</f>
        <v>11767830</v>
      </c>
      <c r="H86" s="41" t="n">
        <f aca="false">SUM(H5,H16,H32,H47,H67,H71,H80)</f>
        <v>0</v>
      </c>
      <c r="I86" s="41" t="n">
        <f aca="false">SUM(I5,I16,I32,I47,I67,I71,I80)</f>
        <v>22982692</v>
      </c>
      <c r="J86" s="41" t="n">
        <f aca="false">SUM(J5,J16,J32,J47,J67,J71,J80)</f>
        <v>0</v>
      </c>
      <c r="K86" s="41" t="n">
        <f aca="false">SUM(K5,K16,K32,K47,K67,K71,K80)</f>
        <v>5978318</v>
      </c>
      <c r="L86" s="41" t="n">
        <f aca="false">SUM(L5,L16,L32,L47,L67,L71,L80)</f>
        <v>0</v>
      </c>
      <c r="M86" s="41" t="n">
        <f aca="false">SUM(M5,M16,M32,M47,M67,M71,M80)</f>
        <v>0</v>
      </c>
      <c r="N86" s="41" t="n">
        <f aca="false">SUM(D86:M86)</f>
        <v>120135368</v>
      </c>
      <c r="O86" s="42" t="n">
        <f aca="false">(N86/O$88)</f>
        <v>1930.35057443561</v>
      </c>
      <c r="P86" s="21"/>
      <c r="Q86" s="43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</row>
    <row r="87" customFormat="false" ht="15" hidden="false" customHeight="false" outlineLevel="0" collapsed="false">
      <c r="A87" s="45"/>
      <c r="B87" s="46"/>
      <c r="C87" s="4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8"/>
    </row>
    <row r="88" customFormat="false" ht="15" hidden="false" customHeight="false" outlineLevel="0" collapsed="false">
      <c r="A88" s="49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2" t="s">
        <v>139</v>
      </c>
      <c r="M88" s="52"/>
      <c r="N88" s="52"/>
      <c r="O88" s="53" t="n">
        <v>62235</v>
      </c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5.75" hidden="false" customHeight="true" outlineLevel="0" collapsed="false">
      <c r="A90" s="55" t="s">
        <v>99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8:N88"/>
    <mergeCell ref="A89:O89"/>
    <mergeCell ref="A90:O9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1288018</v>
      </c>
      <c r="E5" s="18" t="n">
        <f aca="false">SUM(E6:E15)</f>
        <v>2892694</v>
      </c>
      <c r="F5" s="18" t="n">
        <f aca="false">SUM(F6:F15)</f>
        <v>0</v>
      </c>
      <c r="G5" s="18" t="n">
        <f aca="false">SUM(G6:G15)</f>
        <v>7424336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93958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2299006</v>
      </c>
      <c r="O5" s="20" t="n">
        <f aca="false">(N5/O$83)</f>
        <v>369.83176051082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10202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102022</v>
      </c>
      <c r="O6" s="26" t="n">
        <f aca="false">(N6/O$83)</f>
        <v>134.373032589767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4529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45293</v>
      </c>
      <c r="O7" s="26" t="n">
        <f aca="false">(N7/O$83)</f>
        <v>4.06821461149349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36169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61697</v>
      </c>
      <c r="O8" s="26" t="n">
        <f aca="false">(N8/O$83)</f>
        <v>22.5839124305498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04169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41694</v>
      </c>
      <c r="O9" s="26" t="n">
        <f aca="false">(N9/O$83)</f>
        <v>17.2766232689278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43306</v>
      </c>
      <c r="E10" s="25" t="n">
        <v>24401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87316</v>
      </c>
      <c r="L10" s="25" t="n">
        <v>0</v>
      </c>
      <c r="M10" s="25" t="n">
        <v>0</v>
      </c>
      <c r="N10" s="25" t="n">
        <f aca="false">SUM(D10:M10)</f>
        <v>774632</v>
      </c>
      <c r="O10" s="26" t="n">
        <f aca="false">(N10/O$83)</f>
        <v>12.8473671117008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30664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06642</v>
      </c>
      <c r="L11" s="25" t="n">
        <v>0</v>
      </c>
      <c r="M11" s="25" t="n">
        <v>0</v>
      </c>
      <c r="N11" s="25" t="n">
        <f aca="false">SUM(D11:M11)</f>
        <v>613284</v>
      </c>
      <c r="O11" s="26" t="n">
        <f aca="false">(N11/O$83)</f>
        <v>10.1713906625757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7424336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424336</v>
      </c>
      <c r="O12" s="26" t="n">
        <f aca="false">(N12/O$83)</f>
        <v>123.133526826437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71562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15620</v>
      </c>
      <c r="O13" s="26" t="n">
        <f aca="false">(N13/O$83)</f>
        <v>11.8686458246952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18869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86925</v>
      </c>
      <c r="O14" s="26" t="n">
        <f aca="false">(N14/O$83)</f>
        <v>31.2948834895099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3350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3503</v>
      </c>
      <c r="O15" s="26" t="n">
        <f aca="false">(N15/O$83)</f>
        <v>2.2141636951654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9)</f>
        <v>3018730</v>
      </c>
      <c r="E16" s="31" t="n">
        <f aca="false">SUM(E17:E29)</f>
        <v>2381677</v>
      </c>
      <c r="F16" s="31" t="n">
        <f aca="false">SUM(F17:F29)</f>
        <v>3073299</v>
      </c>
      <c r="G16" s="31" t="n">
        <f aca="false">SUM(G17:G29)</f>
        <v>0</v>
      </c>
      <c r="H16" s="31" t="n">
        <f aca="false">SUM(H17:H29)</f>
        <v>0</v>
      </c>
      <c r="I16" s="31" t="n">
        <f aca="false">SUM(I17:I29)</f>
        <v>1037132</v>
      </c>
      <c r="J16" s="31" t="n">
        <f aca="false">SUM(J17:J29)</f>
        <v>0</v>
      </c>
      <c r="K16" s="31" t="n">
        <f aca="false">SUM(K17:K29)</f>
        <v>0</v>
      </c>
      <c r="L16" s="31" t="n">
        <f aca="false">SUM(L17:L29)</f>
        <v>0</v>
      </c>
      <c r="M16" s="31" t="n">
        <f aca="false">SUM(M17:M29)</f>
        <v>0</v>
      </c>
      <c r="N16" s="32" t="n">
        <f aca="false">SUM(D16:M16)</f>
        <v>9510838</v>
      </c>
      <c r="O16" s="33" t="n">
        <f aca="false">(N16/O$83)</f>
        <v>157.73841943776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181327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13273</v>
      </c>
      <c r="O17" s="26" t="n">
        <f aca="false">(N17/O$83)</f>
        <v>30.0733559996683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81011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810119</v>
      </c>
      <c r="O18" s="26" t="n">
        <f aca="false">(N18/O$83)</f>
        <v>46.6061696658098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14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430</v>
      </c>
      <c r="O19" s="26" t="n">
        <f aca="false">(N19/O$83)</f>
        <v>0.521270420432872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13956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39565</v>
      </c>
      <c r="O20" s="26" t="n">
        <f aca="false">(N20/O$83)</f>
        <v>2.31470271166763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2555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554</v>
      </c>
      <c r="O21" s="26" t="n">
        <f aca="false">(N21/O$83)</f>
        <v>0.423816236835559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15399</v>
      </c>
      <c r="F22" s="25" t="n">
        <v>0</v>
      </c>
      <c r="G22" s="25" t="n">
        <v>0</v>
      </c>
      <c r="H22" s="25" t="n">
        <v>0</v>
      </c>
      <c r="I22" s="25" t="n">
        <v>56717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82573</v>
      </c>
      <c r="O22" s="26" t="n">
        <f aca="false">(N22/O$83)</f>
        <v>9.66204494568372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0963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09632</v>
      </c>
      <c r="O23" s="26" t="n">
        <f aca="false">(N23/O$83)</f>
        <v>6.79379716394394</v>
      </c>
      <c r="P23" s="27"/>
    </row>
    <row r="24" customFormat="false" ht="15" hidden="false" customHeight="false" outlineLevel="0" collapsed="false">
      <c r="A24" s="22"/>
      <c r="B24" s="23" t="n">
        <v>324.61</v>
      </c>
      <c r="C24" s="24" t="s">
        <v>41</v>
      </c>
      <c r="D24" s="25" t="n">
        <v>0</v>
      </c>
      <c r="E24" s="25" t="n">
        <v>19449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94490</v>
      </c>
      <c r="O24" s="26" t="n">
        <f aca="false">(N24/O$83)</f>
        <v>3.22564060038146</v>
      </c>
      <c r="P24" s="27"/>
    </row>
    <row r="25" customFormat="false" ht="15" hidden="false" customHeight="false" outlineLevel="0" collapsed="false">
      <c r="A25" s="22"/>
      <c r="B25" s="23" t="n">
        <v>324.62</v>
      </c>
      <c r="C25" s="24" t="s">
        <v>42</v>
      </c>
      <c r="D25" s="25" t="n">
        <v>557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575</v>
      </c>
      <c r="O25" s="26" t="n">
        <f aca="false">(N25/O$83)</f>
        <v>0.0924620615308069</v>
      </c>
      <c r="P25" s="27"/>
    </row>
    <row r="26" customFormat="false" ht="15" hidden="false" customHeight="false" outlineLevel="0" collapsed="false">
      <c r="A26" s="22"/>
      <c r="B26" s="23" t="n">
        <v>324.71</v>
      </c>
      <c r="C26" s="24" t="s">
        <v>43</v>
      </c>
      <c r="D26" s="25" t="n">
        <v>0</v>
      </c>
      <c r="E26" s="25" t="n">
        <v>4999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9990</v>
      </c>
      <c r="O26" s="26" t="n">
        <f aca="false">(N26/O$83)</f>
        <v>0.829090305995522</v>
      </c>
      <c r="P26" s="27"/>
    </row>
    <row r="27" customFormat="false" ht="15" hidden="false" customHeight="false" outlineLevel="0" collapsed="false">
      <c r="A27" s="22"/>
      <c r="B27" s="23" t="n">
        <v>324.72</v>
      </c>
      <c r="C27" s="24" t="s">
        <v>44</v>
      </c>
      <c r="D27" s="25" t="n">
        <v>0</v>
      </c>
      <c r="E27" s="25" t="n">
        <v>902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023</v>
      </c>
      <c r="O27" s="26" t="n">
        <f aca="false">(N27/O$83)</f>
        <v>0.149647566133179</v>
      </c>
      <c r="P27" s="27"/>
    </row>
    <row r="28" customFormat="false" ht="15" hidden="false" customHeight="false" outlineLevel="0" collapsed="false">
      <c r="A28" s="22"/>
      <c r="B28" s="23" t="n">
        <v>325.1</v>
      </c>
      <c r="C28" s="24" t="s">
        <v>45</v>
      </c>
      <c r="D28" s="25" t="n">
        <v>169501</v>
      </c>
      <c r="E28" s="25" t="n">
        <v>19600</v>
      </c>
      <c r="F28" s="25" t="n">
        <v>3073299</v>
      </c>
      <c r="G28" s="25" t="n">
        <v>0</v>
      </c>
      <c r="H28" s="25" t="n">
        <v>0</v>
      </c>
      <c r="I28" s="25" t="n">
        <v>60326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322726</v>
      </c>
      <c r="O28" s="26" t="n">
        <f aca="false">(N28/O$83)</f>
        <v>55.1078198855627</v>
      </c>
      <c r="P28" s="27"/>
    </row>
    <row r="29" customFormat="false" ht="15" hidden="false" customHeight="false" outlineLevel="0" collapsed="false">
      <c r="A29" s="22"/>
      <c r="B29" s="23" t="n">
        <v>329</v>
      </c>
      <c r="C29" s="24" t="s">
        <v>109</v>
      </c>
      <c r="D29" s="25" t="n">
        <v>2105</v>
      </c>
      <c r="E29" s="25" t="n">
        <v>11478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6888</v>
      </c>
      <c r="O29" s="26" t="n">
        <f aca="false">(N29/O$83)</f>
        <v>1.93860187411892</v>
      </c>
      <c r="P29" s="27"/>
    </row>
    <row r="30" customFormat="false" ht="15.75" hidden="false" customHeight="false" outlineLevel="0" collapsed="false">
      <c r="A30" s="28" t="s">
        <v>110</v>
      </c>
      <c r="B30" s="29"/>
      <c r="C30" s="30"/>
      <c r="D30" s="31" t="n">
        <f aca="false">SUM(D31:D43)</f>
        <v>6048613</v>
      </c>
      <c r="E30" s="31" t="n">
        <f aca="false">SUM(E31:E43)</f>
        <v>3673721</v>
      </c>
      <c r="F30" s="31" t="n">
        <f aca="false">SUM(F31:F43)</f>
        <v>0</v>
      </c>
      <c r="G30" s="31" t="n">
        <f aca="false">SUM(G31:G43)</f>
        <v>0</v>
      </c>
      <c r="H30" s="31" t="n">
        <f aca="false">SUM(H31:H43)</f>
        <v>0</v>
      </c>
      <c r="I30" s="31" t="n">
        <f aca="false">SUM(I31:I43)</f>
        <v>0</v>
      </c>
      <c r="J30" s="31" t="n">
        <f aca="false">SUM(J31:J43)</f>
        <v>0</v>
      </c>
      <c r="K30" s="31" t="n">
        <f aca="false">SUM(K31:K43)</f>
        <v>0</v>
      </c>
      <c r="L30" s="31" t="n">
        <f aca="false">SUM(L31:L43)</f>
        <v>0</v>
      </c>
      <c r="M30" s="31" t="n">
        <f aca="false">SUM(M31:M43)</f>
        <v>0</v>
      </c>
      <c r="N30" s="32" t="n">
        <f aca="false">SUM(D30:M30)</f>
        <v>9722334</v>
      </c>
      <c r="O30" s="33" t="n">
        <f aca="false">(N30/O$83)</f>
        <v>161.246106642342</v>
      </c>
      <c r="P30" s="34"/>
    </row>
    <row r="31" customFormat="false" ht="15" hidden="false" customHeight="false" outlineLevel="0" collapsed="false">
      <c r="A31" s="22"/>
      <c r="B31" s="23" t="n">
        <v>331.2</v>
      </c>
      <c r="C31" s="24" t="s">
        <v>47</v>
      </c>
      <c r="D31" s="25" t="n">
        <v>2448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482</v>
      </c>
      <c r="O31" s="26" t="n">
        <f aca="false">(N31/O$83)</f>
        <v>0.406036984824612</v>
      </c>
      <c r="P31" s="27"/>
    </row>
    <row r="32" customFormat="false" ht="15" hidden="false" customHeight="false" outlineLevel="0" collapsed="false">
      <c r="A32" s="22"/>
      <c r="B32" s="23" t="n">
        <v>331.49</v>
      </c>
      <c r="C32" s="24" t="s">
        <v>48</v>
      </c>
      <c r="D32" s="25" t="n">
        <v>0</v>
      </c>
      <c r="E32" s="25" t="n">
        <v>100774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07743</v>
      </c>
      <c r="O32" s="26" t="n">
        <f aca="false">(N32/O$83)</f>
        <v>16.7135417530475</v>
      </c>
      <c r="P32" s="27"/>
    </row>
    <row r="33" customFormat="false" ht="15" hidden="false" customHeight="false" outlineLevel="0" collapsed="false">
      <c r="A33" s="22"/>
      <c r="B33" s="23" t="n">
        <v>331.69</v>
      </c>
      <c r="C33" s="24" t="s">
        <v>50</v>
      </c>
      <c r="D33" s="25" t="n">
        <v>6662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6624</v>
      </c>
      <c r="O33" s="26" t="n">
        <f aca="false">(N33/O$83)</f>
        <v>1.10496724438179</v>
      </c>
      <c r="P33" s="27"/>
    </row>
    <row r="34" customFormat="false" ht="15" hidden="false" customHeight="false" outlineLevel="0" collapsed="false">
      <c r="A34" s="22"/>
      <c r="B34" s="23" t="n">
        <v>331.9</v>
      </c>
      <c r="C34" s="24" t="s">
        <v>111</v>
      </c>
      <c r="D34" s="25" t="n">
        <v>1000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00000</v>
      </c>
      <c r="O34" s="26" t="n">
        <f aca="false">(N34/O$83)</f>
        <v>1.65851231445393</v>
      </c>
      <c r="P34" s="27"/>
    </row>
    <row r="35" customFormat="false" ht="15" hidden="false" customHeight="false" outlineLevel="0" collapsed="false">
      <c r="A35" s="22"/>
      <c r="B35" s="23" t="n">
        <v>334.2</v>
      </c>
      <c r="C35" s="24" t="s">
        <v>112</v>
      </c>
      <c r="D35" s="25" t="n">
        <v>418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185</v>
      </c>
      <c r="O35" s="26" t="n">
        <f aca="false">(N35/O$83)</f>
        <v>0.0694087403598972</v>
      </c>
      <c r="P35" s="27"/>
    </row>
    <row r="36" customFormat="false" ht="15" hidden="false" customHeight="false" outlineLevel="0" collapsed="false">
      <c r="A36" s="22"/>
      <c r="B36" s="23" t="n">
        <v>335.12</v>
      </c>
      <c r="C36" s="24" t="s">
        <v>113</v>
      </c>
      <c r="D36" s="25" t="n">
        <v>1236899</v>
      </c>
      <c r="E36" s="25" t="n">
        <v>42372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660627</v>
      </c>
      <c r="O36" s="26" t="n">
        <f aca="false">(N36/O$83)</f>
        <v>27.5417032921469</v>
      </c>
      <c r="P36" s="27"/>
    </row>
    <row r="37" customFormat="false" ht="15" hidden="false" customHeight="false" outlineLevel="0" collapsed="false">
      <c r="A37" s="22"/>
      <c r="B37" s="23" t="n">
        <v>335.14</v>
      </c>
      <c r="C37" s="24" t="s">
        <v>55</v>
      </c>
      <c r="D37" s="25" t="n">
        <v>226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67</v>
      </c>
      <c r="O37" s="26" t="n">
        <f aca="false">(N37/O$83)</f>
        <v>0.0375984741686707</v>
      </c>
      <c r="P37" s="27"/>
    </row>
    <row r="38" customFormat="false" ht="15" hidden="false" customHeight="false" outlineLevel="0" collapsed="false">
      <c r="A38" s="22"/>
      <c r="B38" s="23" t="n">
        <v>335.15</v>
      </c>
      <c r="C38" s="24" t="s">
        <v>56</v>
      </c>
      <c r="D38" s="25" t="n">
        <v>1462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4623</v>
      </c>
      <c r="O38" s="26" t="n">
        <f aca="false">(N38/O$83)</f>
        <v>0.242524255742599</v>
      </c>
      <c r="P38" s="27"/>
    </row>
    <row r="39" customFormat="false" ht="15" hidden="false" customHeight="false" outlineLevel="0" collapsed="false">
      <c r="A39" s="22"/>
      <c r="B39" s="23" t="n">
        <v>335.18</v>
      </c>
      <c r="C39" s="24" t="s">
        <v>114</v>
      </c>
      <c r="D39" s="25" t="n">
        <v>459853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598533</v>
      </c>
      <c r="O39" s="26" t="n">
        <f aca="false">(N39/O$83)</f>
        <v>76.267236089228</v>
      </c>
      <c r="P39" s="27"/>
    </row>
    <row r="40" customFormat="false" ht="15" hidden="false" customHeight="false" outlineLevel="0" collapsed="false">
      <c r="A40" s="22"/>
      <c r="B40" s="23" t="n">
        <v>335.21</v>
      </c>
      <c r="C40" s="24" t="s">
        <v>58</v>
      </c>
      <c r="D40" s="25" t="n">
        <v>0</v>
      </c>
      <c r="E40" s="25" t="n">
        <v>32478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2478</v>
      </c>
      <c r="O40" s="26" t="n">
        <f aca="false">(N40/O$83)</f>
        <v>0.538651629488349</v>
      </c>
      <c r="P40" s="27"/>
    </row>
    <row r="41" customFormat="false" ht="15" hidden="false" customHeight="false" outlineLevel="0" collapsed="false">
      <c r="A41" s="22"/>
      <c r="B41" s="23" t="n">
        <v>337.2</v>
      </c>
      <c r="C41" s="24" t="s">
        <v>128</v>
      </c>
      <c r="D41" s="25" t="n">
        <v>100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000</v>
      </c>
      <c r="O41" s="26" t="n">
        <f aca="false">(N41/O$83)</f>
        <v>0.0165851231445394</v>
      </c>
      <c r="P41" s="27"/>
    </row>
    <row r="42" customFormat="false" ht="15" hidden="false" customHeight="false" outlineLevel="0" collapsed="false">
      <c r="A42" s="22"/>
      <c r="B42" s="23" t="n">
        <v>337.3</v>
      </c>
      <c r="C42" s="24" t="s">
        <v>115</v>
      </c>
      <c r="D42" s="25" t="n">
        <v>0</v>
      </c>
      <c r="E42" s="25" t="n">
        <v>309772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09772</v>
      </c>
      <c r="O42" s="26" t="n">
        <f aca="false">(N42/O$83)</f>
        <v>5.13760676673024</v>
      </c>
      <c r="P42" s="27"/>
    </row>
    <row r="43" customFormat="false" ht="15" hidden="false" customHeight="false" outlineLevel="0" collapsed="false">
      <c r="A43" s="22"/>
      <c r="B43" s="23" t="n">
        <v>337.4</v>
      </c>
      <c r="C43" s="24" t="s">
        <v>59</v>
      </c>
      <c r="D43" s="25" t="n">
        <v>0</v>
      </c>
      <c r="E43" s="25" t="n">
        <v>190000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900000</v>
      </c>
      <c r="O43" s="26" t="n">
        <f aca="false">(N43/O$83)</f>
        <v>31.5117339746248</v>
      </c>
      <c r="P43" s="27"/>
    </row>
    <row r="44" customFormat="false" ht="15.75" hidden="false" customHeight="false" outlineLevel="0" collapsed="false">
      <c r="A44" s="28" t="s">
        <v>60</v>
      </c>
      <c r="B44" s="29"/>
      <c r="C44" s="30"/>
      <c r="D44" s="31" t="n">
        <f aca="false">SUM(D45:D63)</f>
        <v>7370522</v>
      </c>
      <c r="E44" s="31" t="n">
        <f aca="false">SUM(E45:E63)</f>
        <v>31802413</v>
      </c>
      <c r="F44" s="31" t="n">
        <f aca="false">SUM(F45:F63)</f>
        <v>0</v>
      </c>
      <c r="G44" s="31" t="n">
        <f aca="false">SUM(G45:G63)</f>
        <v>0</v>
      </c>
      <c r="H44" s="31" t="n">
        <f aca="false">SUM(H45:H63)</f>
        <v>0</v>
      </c>
      <c r="I44" s="31" t="n">
        <f aca="false">SUM(I45:I63)</f>
        <v>17570264</v>
      </c>
      <c r="J44" s="31" t="n">
        <f aca="false">SUM(J45:J63)</f>
        <v>0</v>
      </c>
      <c r="K44" s="31" t="n">
        <f aca="false">SUM(K45:K63)</f>
        <v>0</v>
      </c>
      <c r="L44" s="31" t="n">
        <f aca="false">SUM(L45:L63)</f>
        <v>0</v>
      </c>
      <c r="M44" s="31" t="n">
        <f aca="false">SUM(M45:M63)</f>
        <v>0</v>
      </c>
      <c r="N44" s="31" t="n">
        <f aca="false">SUM(D44:M44)</f>
        <v>56743199</v>
      </c>
      <c r="O44" s="33" t="n">
        <f aca="false">(N44/O$83)</f>
        <v>941.092943030102</v>
      </c>
      <c r="P44" s="34"/>
    </row>
    <row r="45" customFormat="false" ht="15" hidden="false" customHeight="false" outlineLevel="0" collapsed="false">
      <c r="A45" s="22"/>
      <c r="B45" s="23" t="n">
        <v>341.1</v>
      </c>
      <c r="C45" s="24" t="s">
        <v>61</v>
      </c>
      <c r="D45" s="25" t="n">
        <v>9988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99880</v>
      </c>
      <c r="O45" s="26" t="n">
        <f aca="false">(N45/O$83)</f>
        <v>1.65652209967659</v>
      </c>
      <c r="P45" s="27"/>
    </row>
    <row r="46" customFormat="false" ht="15" hidden="false" customHeight="false" outlineLevel="0" collapsed="false">
      <c r="A46" s="22"/>
      <c r="B46" s="23" t="n">
        <v>341.2</v>
      </c>
      <c r="C46" s="24" t="s">
        <v>62</v>
      </c>
      <c r="D46" s="25" t="n">
        <v>0</v>
      </c>
      <c r="E46" s="25" t="n">
        <v>4280758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280758</v>
      </c>
      <c r="O46" s="26" t="n">
        <f aca="false">(N46/O$83)</f>
        <v>70.996898581972</v>
      </c>
      <c r="P46" s="27"/>
    </row>
    <row r="47" customFormat="false" ht="15" hidden="false" customHeight="false" outlineLevel="0" collapsed="false">
      <c r="A47" s="22"/>
      <c r="B47" s="23" t="n">
        <v>341.9</v>
      </c>
      <c r="C47" s="24" t="s">
        <v>63</v>
      </c>
      <c r="D47" s="25" t="n">
        <v>758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584</v>
      </c>
      <c r="O47" s="26" t="n">
        <f aca="false">(N47/O$83)</f>
        <v>0.125781573928186</v>
      </c>
      <c r="P47" s="27"/>
    </row>
    <row r="48" customFormat="false" ht="15" hidden="false" customHeight="false" outlineLevel="0" collapsed="false">
      <c r="A48" s="22"/>
      <c r="B48" s="23" t="n">
        <v>342.1</v>
      </c>
      <c r="C48" s="24" t="s">
        <v>64</v>
      </c>
      <c r="D48" s="25" t="n">
        <v>269892</v>
      </c>
      <c r="E48" s="25" t="n">
        <v>2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71892</v>
      </c>
      <c r="O48" s="26" t="n">
        <f aca="false">(N48/O$83)</f>
        <v>4.50936230201509</v>
      </c>
      <c r="P48" s="27"/>
    </row>
    <row r="49" customFormat="false" ht="15" hidden="false" customHeight="false" outlineLevel="0" collapsed="false">
      <c r="A49" s="22"/>
      <c r="B49" s="23" t="n">
        <v>342.2</v>
      </c>
      <c r="C49" s="24" t="s">
        <v>65</v>
      </c>
      <c r="D49" s="25" t="n">
        <v>0</v>
      </c>
      <c r="E49" s="25" t="n">
        <v>8472161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472161</v>
      </c>
      <c r="O49" s="26" t="n">
        <f aca="false">(N49/O$83)</f>
        <v>140.511833485364</v>
      </c>
      <c r="P49" s="27"/>
    </row>
    <row r="50" customFormat="false" ht="15" hidden="false" customHeight="false" outlineLevel="0" collapsed="false">
      <c r="A50" s="22"/>
      <c r="B50" s="23" t="n">
        <v>342.6</v>
      </c>
      <c r="C50" s="24" t="s">
        <v>66</v>
      </c>
      <c r="D50" s="25" t="n">
        <v>1205402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205402</v>
      </c>
      <c r="O50" s="26" t="n">
        <f aca="false">(N50/O$83)</f>
        <v>19.991740608674</v>
      </c>
      <c r="P50" s="27"/>
    </row>
    <row r="51" customFormat="false" ht="15" hidden="false" customHeight="false" outlineLevel="0" collapsed="false">
      <c r="A51" s="22"/>
      <c r="B51" s="23" t="n">
        <v>342.9</v>
      </c>
      <c r="C51" s="24" t="s">
        <v>67</v>
      </c>
      <c r="D51" s="25" t="n">
        <v>7182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71824</v>
      </c>
      <c r="O51" s="26" t="n">
        <f aca="false">(N51/O$83)</f>
        <v>1.19120988473339</v>
      </c>
      <c r="P51" s="27"/>
    </row>
    <row r="52" customFormat="false" ht="15" hidden="false" customHeight="false" outlineLevel="0" collapsed="false">
      <c r="A52" s="22"/>
      <c r="B52" s="23" t="n">
        <v>343.3</v>
      </c>
      <c r="C52" s="24" t="s">
        <v>6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8840116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840116</v>
      </c>
      <c r="O52" s="26" t="n">
        <f aca="false">(N52/O$83)</f>
        <v>146.614412472013</v>
      </c>
      <c r="P52" s="27"/>
    </row>
    <row r="53" customFormat="false" ht="15" hidden="false" customHeight="false" outlineLevel="0" collapsed="false">
      <c r="A53" s="22"/>
      <c r="B53" s="23" t="n">
        <v>343.4</v>
      </c>
      <c r="C53" s="24" t="s">
        <v>69</v>
      </c>
      <c r="D53" s="25" t="n">
        <v>0</v>
      </c>
      <c r="E53" s="25" t="n">
        <v>807923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8079233</v>
      </c>
      <c r="O53" s="26" t="n">
        <f aca="false">(N53/O$83)</f>
        <v>133.995074218426</v>
      </c>
      <c r="P53" s="27"/>
    </row>
    <row r="54" customFormat="false" ht="15" hidden="false" customHeight="false" outlineLevel="0" collapsed="false">
      <c r="A54" s="22"/>
      <c r="B54" s="23" t="n">
        <v>343.5</v>
      </c>
      <c r="C54" s="24" t="s">
        <v>7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8468356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8468356</v>
      </c>
      <c r="O54" s="26" t="n">
        <f aca="false">(N54/O$83)</f>
        <v>140.448727091799</v>
      </c>
      <c r="P54" s="27"/>
    </row>
    <row r="55" customFormat="false" ht="15" hidden="false" customHeight="false" outlineLevel="0" collapsed="false">
      <c r="A55" s="22"/>
      <c r="B55" s="23" t="n">
        <v>343.9</v>
      </c>
      <c r="C55" s="24" t="s">
        <v>72</v>
      </c>
      <c r="D55" s="25" t="n">
        <v>8429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4290</v>
      </c>
      <c r="O55" s="26" t="n">
        <f aca="false">(N55/O$83)</f>
        <v>1.39796002985322</v>
      </c>
      <c r="P55" s="27"/>
    </row>
    <row r="56" customFormat="false" ht="15" hidden="false" customHeight="false" outlineLevel="0" collapsed="false">
      <c r="A56" s="22"/>
      <c r="B56" s="23" t="n">
        <v>344.9</v>
      </c>
      <c r="C56" s="24" t="s">
        <v>73</v>
      </c>
      <c r="D56" s="25" t="n">
        <v>0</v>
      </c>
      <c r="E56" s="25" t="n">
        <v>1084775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0847751</v>
      </c>
      <c r="O56" s="26" t="n">
        <f aca="false">(N56/O$83)</f>
        <v>179.9112861763</v>
      </c>
      <c r="P56" s="27"/>
    </row>
    <row r="57" customFormat="false" ht="15" hidden="false" customHeight="false" outlineLevel="0" collapsed="false">
      <c r="A57" s="22"/>
      <c r="B57" s="23" t="n">
        <v>346.9</v>
      </c>
      <c r="C57" s="24" t="s">
        <v>137</v>
      </c>
      <c r="D57" s="25" t="n">
        <v>2907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29071</v>
      </c>
      <c r="O57" s="26" t="n">
        <f aca="false">(N57/O$83)</f>
        <v>0.482146114934903</v>
      </c>
      <c r="P57" s="27"/>
    </row>
    <row r="58" customFormat="false" ht="15" hidden="false" customHeight="false" outlineLevel="0" collapsed="false">
      <c r="A58" s="22"/>
      <c r="B58" s="23" t="n">
        <v>347.1</v>
      </c>
      <c r="C58" s="24" t="s">
        <v>132</v>
      </c>
      <c r="D58" s="25" t="n">
        <v>1218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218</v>
      </c>
      <c r="O58" s="26" t="n">
        <f aca="false">(N58/O$83)</f>
        <v>0.0202006799900489</v>
      </c>
      <c r="P58" s="27"/>
    </row>
    <row r="59" customFormat="false" ht="15" hidden="false" customHeight="false" outlineLevel="0" collapsed="false">
      <c r="A59" s="22"/>
      <c r="B59" s="23" t="n">
        <v>347.2</v>
      </c>
      <c r="C59" s="24" t="s">
        <v>74</v>
      </c>
      <c r="D59" s="25" t="n">
        <v>247772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47772</v>
      </c>
      <c r="O59" s="26" t="n">
        <f aca="false">(N59/O$83)</f>
        <v>4.1093291317688</v>
      </c>
      <c r="P59" s="27"/>
    </row>
    <row r="60" customFormat="false" ht="15" hidden="false" customHeight="false" outlineLevel="0" collapsed="false">
      <c r="A60" s="22"/>
      <c r="B60" s="23" t="n">
        <v>347.4</v>
      </c>
      <c r="C60" s="24" t="s">
        <v>75</v>
      </c>
      <c r="D60" s="25" t="n">
        <v>16838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6838</v>
      </c>
      <c r="O60" s="26" t="n">
        <f aca="false">(N60/O$83)</f>
        <v>0.279260303507754</v>
      </c>
      <c r="P60" s="27"/>
    </row>
    <row r="61" customFormat="false" ht="15" hidden="false" customHeight="false" outlineLevel="0" collapsed="false">
      <c r="A61" s="22"/>
      <c r="B61" s="23" t="n">
        <v>347.5</v>
      </c>
      <c r="C61" s="24" t="s">
        <v>76</v>
      </c>
      <c r="D61" s="25" t="n">
        <v>41792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41792</v>
      </c>
      <c r="O61" s="26" t="n">
        <f aca="false">(N61/O$83)</f>
        <v>0.693125466456589</v>
      </c>
      <c r="P61" s="27"/>
    </row>
    <row r="62" customFormat="false" ht="15" hidden="false" customHeight="false" outlineLevel="0" collapsed="false">
      <c r="A62" s="22"/>
      <c r="B62" s="23" t="n">
        <v>347.9</v>
      </c>
      <c r="C62" s="24" t="s">
        <v>77</v>
      </c>
      <c r="D62" s="25" t="n">
        <v>510354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510354</v>
      </c>
      <c r="O62" s="26" t="n">
        <f aca="false">(N62/O$83)</f>
        <v>8.46428393730824</v>
      </c>
      <c r="P62" s="27"/>
    </row>
    <row r="63" customFormat="false" ht="15" hidden="false" customHeight="false" outlineLevel="0" collapsed="false">
      <c r="A63" s="22"/>
      <c r="B63" s="23" t="n">
        <v>349</v>
      </c>
      <c r="C63" s="24" t="s">
        <v>117</v>
      </c>
      <c r="D63" s="25" t="n">
        <v>4784605</v>
      </c>
      <c r="E63" s="25" t="n">
        <v>120510</v>
      </c>
      <c r="F63" s="25" t="n">
        <v>0</v>
      </c>
      <c r="G63" s="25" t="n">
        <v>0</v>
      </c>
      <c r="H63" s="25" t="n">
        <v>0</v>
      </c>
      <c r="I63" s="25" t="n">
        <v>261792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5166907</v>
      </c>
      <c r="O63" s="26" t="n">
        <f aca="false">(N63/O$83)</f>
        <v>85.6937888713824</v>
      </c>
      <c r="P63" s="27"/>
    </row>
    <row r="64" customFormat="false" ht="15.75" hidden="false" customHeight="false" outlineLevel="0" collapsed="false">
      <c r="A64" s="28" t="s">
        <v>79</v>
      </c>
      <c r="B64" s="29"/>
      <c r="C64" s="30"/>
      <c r="D64" s="31" t="n">
        <f aca="false">SUM(D65:D66)</f>
        <v>173626</v>
      </c>
      <c r="E64" s="31" t="n">
        <f aca="false">SUM(E65:E66)</f>
        <v>184175</v>
      </c>
      <c r="F64" s="31" t="n">
        <f aca="false">SUM(F65:F66)</f>
        <v>0</v>
      </c>
      <c r="G64" s="31" t="n">
        <f aca="false">SUM(G65:G66)</f>
        <v>0</v>
      </c>
      <c r="H64" s="31" t="n">
        <f aca="false">SUM(H65:H66)</f>
        <v>0</v>
      </c>
      <c r="I64" s="31" t="n">
        <f aca="false">SUM(I65:I66)</f>
        <v>0</v>
      </c>
      <c r="J64" s="31" t="n">
        <f aca="false">SUM(J65:J66)</f>
        <v>0</v>
      </c>
      <c r="K64" s="31" t="n">
        <f aca="false">SUM(K65:K66)</f>
        <v>0</v>
      </c>
      <c r="L64" s="31" t="n">
        <f aca="false">SUM(L65:L66)</f>
        <v>0</v>
      </c>
      <c r="M64" s="31" t="n">
        <f aca="false">SUM(M65:M66)</f>
        <v>0</v>
      </c>
      <c r="N64" s="31" t="n">
        <f aca="false">SUM(D64:M64)</f>
        <v>357801</v>
      </c>
      <c r="O64" s="33" t="n">
        <f aca="false">(N64/O$83)</f>
        <v>5.93417364623932</v>
      </c>
      <c r="P64" s="34"/>
    </row>
    <row r="65" customFormat="false" ht="15" hidden="false" customHeight="false" outlineLevel="0" collapsed="false">
      <c r="A65" s="35"/>
      <c r="B65" s="36" t="n">
        <v>351.1</v>
      </c>
      <c r="C65" s="37" t="s">
        <v>80</v>
      </c>
      <c r="D65" s="25" t="n">
        <v>86219</v>
      </c>
      <c r="E65" s="25" t="n">
        <v>102675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88894</v>
      </c>
      <c r="O65" s="26" t="n">
        <f aca="false">(N65/O$83)</f>
        <v>3.13283025126462</v>
      </c>
      <c r="P65" s="27"/>
    </row>
    <row r="66" customFormat="false" ht="15" hidden="false" customHeight="false" outlineLevel="0" collapsed="false">
      <c r="A66" s="35"/>
      <c r="B66" s="36" t="n">
        <v>354</v>
      </c>
      <c r="C66" s="37" t="s">
        <v>81</v>
      </c>
      <c r="D66" s="25" t="n">
        <v>87407</v>
      </c>
      <c r="E66" s="25" t="n">
        <v>815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68907</v>
      </c>
      <c r="O66" s="26" t="n">
        <f aca="false">(N66/O$83)</f>
        <v>2.80134339497471</v>
      </c>
      <c r="P66" s="27"/>
    </row>
    <row r="67" customFormat="false" ht="15.75" hidden="false" customHeight="false" outlineLevel="0" collapsed="false">
      <c r="A67" s="28" t="s">
        <v>83</v>
      </c>
      <c r="B67" s="29"/>
      <c r="C67" s="30"/>
      <c r="D67" s="31" t="n">
        <f aca="false">SUM(D68:D75)</f>
        <v>424097</v>
      </c>
      <c r="E67" s="31" t="n">
        <f aca="false">SUM(E68:E75)</f>
        <v>198702</v>
      </c>
      <c r="F67" s="31" t="n">
        <f aca="false">SUM(F68:F75)</f>
        <v>5618</v>
      </c>
      <c r="G67" s="31" t="n">
        <f aca="false">SUM(G68:G75)</f>
        <v>183336</v>
      </c>
      <c r="H67" s="31" t="n">
        <f aca="false">SUM(H68:H75)</f>
        <v>0</v>
      </c>
      <c r="I67" s="31" t="n">
        <f aca="false">SUM(I68:I75)</f>
        <v>80991</v>
      </c>
      <c r="J67" s="31" t="n">
        <f aca="false">SUM(J68:J75)</f>
        <v>0</v>
      </c>
      <c r="K67" s="31" t="n">
        <f aca="false">SUM(K68:K75)</f>
        <v>10337622</v>
      </c>
      <c r="L67" s="31" t="n">
        <f aca="false">SUM(L68:L75)</f>
        <v>0</v>
      </c>
      <c r="M67" s="31" t="n">
        <f aca="false">SUM(M68:M75)</f>
        <v>0</v>
      </c>
      <c r="N67" s="31" t="n">
        <f aca="false">SUM(D67:M67)</f>
        <v>11230366</v>
      </c>
      <c r="O67" s="33" t="n">
        <f aca="false">(N67/O$83)</f>
        <v>186.257003068248</v>
      </c>
      <c r="P67" s="34"/>
    </row>
    <row r="68" customFormat="false" ht="15" hidden="false" customHeight="false" outlineLevel="0" collapsed="false">
      <c r="A68" s="22"/>
      <c r="B68" s="23" t="n">
        <v>361.1</v>
      </c>
      <c r="C68" s="24" t="s">
        <v>84</v>
      </c>
      <c r="D68" s="25" t="n">
        <v>57592</v>
      </c>
      <c r="E68" s="25" t="n">
        <v>98091</v>
      </c>
      <c r="F68" s="25" t="n">
        <v>5618</v>
      </c>
      <c r="G68" s="25" t="n">
        <v>179156</v>
      </c>
      <c r="H68" s="25" t="n">
        <v>0</v>
      </c>
      <c r="I68" s="25" t="n">
        <v>56352</v>
      </c>
      <c r="J68" s="25" t="n">
        <v>0</v>
      </c>
      <c r="K68" s="25" t="n">
        <v>1267604</v>
      </c>
      <c r="L68" s="25" t="n">
        <v>0</v>
      </c>
      <c r="M68" s="25" t="n">
        <v>0</v>
      </c>
      <c r="N68" s="25" t="n">
        <f aca="false">SUM(D68:M68)</f>
        <v>1664413</v>
      </c>
      <c r="O68" s="26" t="n">
        <f aca="false">(N68/O$83)</f>
        <v>27.6044945683722</v>
      </c>
      <c r="P68" s="27"/>
    </row>
    <row r="69" customFormat="false" ht="15" hidden="false" customHeight="false" outlineLevel="0" collapsed="false">
      <c r="A69" s="22"/>
      <c r="B69" s="23" t="n">
        <v>361.3</v>
      </c>
      <c r="C69" s="24" t="s">
        <v>85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4450683</v>
      </c>
      <c r="L69" s="25" t="n">
        <v>0</v>
      </c>
      <c r="M69" s="25" t="n">
        <v>0</v>
      </c>
      <c r="N69" s="25" t="n">
        <f aca="false">SUM(D69:M69)</f>
        <v>4450683</v>
      </c>
      <c r="O69" s="26" t="n">
        <f aca="false">(N69/O$83)</f>
        <v>73.8151256323078</v>
      </c>
      <c r="P69" s="27"/>
    </row>
    <row r="70" customFormat="false" ht="15" hidden="false" customHeight="false" outlineLevel="0" collapsed="false">
      <c r="A70" s="22"/>
      <c r="B70" s="23" t="n">
        <v>362</v>
      </c>
      <c r="C70" s="24" t="s">
        <v>86</v>
      </c>
      <c r="D70" s="25" t="n">
        <v>214777</v>
      </c>
      <c r="E70" s="25" t="n">
        <v>54665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269442</v>
      </c>
      <c r="O70" s="26" t="n">
        <f aca="false">(N70/O$83)</f>
        <v>4.46872875031097</v>
      </c>
      <c r="P70" s="27"/>
    </row>
    <row r="71" customFormat="false" ht="15" hidden="false" customHeight="false" outlineLevel="0" collapsed="false">
      <c r="A71" s="22"/>
      <c r="B71" s="23" t="n">
        <v>364</v>
      </c>
      <c r="C71" s="24" t="s">
        <v>87</v>
      </c>
      <c r="D71" s="25" t="n">
        <v>11437</v>
      </c>
      <c r="E71" s="25" t="n">
        <v>14400</v>
      </c>
      <c r="F71" s="25" t="n">
        <v>0</v>
      </c>
      <c r="G71" s="25" t="n">
        <v>0</v>
      </c>
      <c r="H71" s="25" t="n">
        <v>0</v>
      </c>
      <c r="I71" s="25" t="n">
        <v>3304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9141</v>
      </c>
      <c r="O71" s="26" t="n">
        <f aca="false">(N71/O$83)</f>
        <v>0.483307073555021</v>
      </c>
      <c r="P71" s="27"/>
    </row>
    <row r="72" customFormat="false" ht="15" hidden="false" customHeight="false" outlineLevel="0" collapsed="false">
      <c r="A72" s="22"/>
      <c r="B72" s="23" t="n">
        <v>365</v>
      </c>
      <c r="C72" s="24" t="s">
        <v>88</v>
      </c>
      <c r="D72" s="25" t="n">
        <v>0</v>
      </c>
      <c r="E72" s="25" t="n">
        <v>2851</v>
      </c>
      <c r="F72" s="25" t="n">
        <v>0</v>
      </c>
      <c r="G72" s="25" t="n">
        <v>0</v>
      </c>
      <c r="H72" s="25" t="n">
        <v>0</v>
      </c>
      <c r="I72" s="25" t="n">
        <v>484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7691</v>
      </c>
      <c r="O72" s="26" t="n">
        <f aca="false">(N72/O$83)</f>
        <v>0.127556182104652</v>
      </c>
      <c r="P72" s="27"/>
    </row>
    <row r="73" customFormat="false" ht="15" hidden="false" customHeight="false" outlineLevel="0" collapsed="false">
      <c r="A73" s="22"/>
      <c r="B73" s="23" t="n">
        <v>366</v>
      </c>
      <c r="C73" s="24" t="s">
        <v>89</v>
      </c>
      <c r="D73" s="25" t="n">
        <v>55987</v>
      </c>
      <c r="E73" s="25" t="n">
        <v>11961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67948</v>
      </c>
      <c r="O73" s="26" t="n">
        <f aca="false">(N73/O$83)</f>
        <v>1.12692594742516</v>
      </c>
      <c r="P73" s="27"/>
    </row>
    <row r="74" customFormat="false" ht="15" hidden="false" customHeight="false" outlineLevel="0" collapsed="false">
      <c r="A74" s="22"/>
      <c r="B74" s="23" t="n">
        <v>368</v>
      </c>
      <c r="C74" s="24" t="s">
        <v>9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4619335</v>
      </c>
      <c r="L74" s="25" t="n">
        <v>0</v>
      </c>
      <c r="M74" s="25" t="n">
        <v>0</v>
      </c>
      <c r="N74" s="25" t="n">
        <f aca="false">SUM(D74:M74)</f>
        <v>4619335</v>
      </c>
      <c r="O74" s="26" t="n">
        <f aca="false">(N74/O$83)</f>
        <v>76.6122398208807</v>
      </c>
      <c r="P74" s="27"/>
    </row>
    <row r="75" customFormat="false" ht="15" hidden="false" customHeight="false" outlineLevel="0" collapsed="false">
      <c r="A75" s="22"/>
      <c r="B75" s="23" t="n">
        <v>369.9</v>
      </c>
      <c r="C75" s="24" t="s">
        <v>92</v>
      </c>
      <c r="D75" s="25" t="n">
        <v>84304</v>
      </c>
      <c r="E75" s="25" t="n">
        <v>16734</v>
      </c>
      <c r="F75" s="25" t="n">
        <v>0</v>
      </c>
      <c r="G75" s="25" t="n">
        <v>4180</v>
      </c>
      <c r="H75" s="25" t="n">
        <v>0</v>
      </c>
      <c r="I75" s="25" t="n">
        <v>16495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121713</v>
      </c>
      <c r="O75" s="26" t="n">
        <f aca="false">(N75/O$83)</f>
        <v>2.01862509329132</v>
      </c>
      <c r="P75" s="27"/>
    </row>
    <row r="76" customFormat="false" ht="15.75" hidden="false" customHeight="false" outlineLevel="0" collapsed="false">
      <c r="A76" s="28" t="s">
        <v>93</v>
      </c>
      <c r="B76" s="29"/>
      <c r="C76" s="30"/>
      <c r="D76" s="31" t="n">
        <f aca="false">SUM(D77:D80)</f>
        <v>617957</v>
      </c>
      <c r="E76" s="31" t="n">
        <f aca="false">SUM(E77:E80)</f>
        <v>4941288</v>
      </c>
      <c r="F76" s="31" t="n">
        <f aca="false">SUM(F77:F80)</f>
        <v>0</v>
      </c>
      <c r="G76" s="31" t="n">
        <f aca="false">SUM(G77:G80)</f>
        <v>44036912</v>
      </c>
      <c r="H76" s="31" t="n">
        <f aca="false">SUM(H77:H80)</f>
        <v>0</v>
      </c>
      <c r="I76" s="31" t="n">
        <f aca="false">SUM(I77:I80)</f>
        <v>887974</v>
      </c>
      <c r="J76" s="31" t="n">
        <f aca="false">SUM(J77:J80)</f>
        <v>0</v>
      </c>
      <c r="K76" s="31" t="n">
        <f aca="false">SUM(K77:K80)</f>
        <v>0</v>
      </c>
      <c r="L76" s="31" t="n">
        <f aca="false">SUM(L77:L80)</f>
        <v>0</v>
      </c>
      <c r="M76" s="31" t="n">
        <f aca="false">SUM(M77:M80)</f>
        <v>0</v>
      </c>
      <c r="N76" s="31" t="n">
        <f aca="false">SUM(D76:M76)</f>
        <v>50484131</v>
      </c>
      <c r="O76" s="33" t="n">
        <f aca="false">(N76/O$83)</f>
        <v>837.285529480056</v>
      </c>
      <c r="P76" s="27"/>
    </row>
    <row r="77" customFormat="false" ht="15" hidden="false" customHeight="false" outlineLevel="0" collapsed="false">
      <c r="A77" s="22"/>
      <c r="B77" s="23" t="n">
        <v>381</v>
      </c>
      <c r="C77" s="24" t="s">
        <v>94</v>
      </c>
      <c r="D77" s="25" t="n">
        <v>604150</v>
      </c>
      <c r="E77" s="25" t="n">
        <v>0</v>
      </c>
      <c r="F77" s="25" t="n">
        <v>0</v>
      </c>
      <c r="G77" s="25" t="n">
        <v>3294682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3898832</v>
      </c>
      <c r="O77" s="26" t="n">
        <f aca="false">(N77/O$83)</f>
        <v>64.6626088398706</v>
      </c>
      <c r="P77" s="27"/>
    </row>
    <row r="78" customFormat="false" ht="15" hidden="false" customHeight="false" outlineLevel="0" collapsed="false">
      <c r="A78" s="22"/>
      <c r="B78" s="23" t="n">
        <v>384</v>
      </c>
      <c r="C78" s="24" t="s">
        <v>133</v>
      </c>
      <c r="D78" s="25" t="n">
        <v>0</v>
      </c>
      <c r="E78" s="25" t="n">
        <v>4843703</v>
      </c>
      <c r="F78" s="25" t="n">
        <v>0</v>
      </c>
      <c r="G78" s="25" t="n">
        <v>4074223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45585933</v>
      </c>
      <c r="O78" s="26" t="n">
        <f aca="false">(N78/O$83)</f>
        <v>756.04831246372</v>
      </c>
      <c r="P78" s="27"/>
    </row>
    <row r="79" customFormat="false" ht="15" hidden="false" customHeight="false" outlineLevel="0" collapsed="false">
      <c r="A79" s="22"/>
      <c r="B79" s="23" t="n">
        <v>388.2</v>
      </c>
      <c r="C79" s="24" t="s">
        <v>95</v>
      </c>
      <c r="D79" s="25" t="n">
        <v>13807</v>
      </c>
      <c r="E79" s="25" t="n">
        <v>97585</v>
      </c>
      <c r="F79" s="25" t="n">
        <v>0</v>
      </c>
      <c r="G79" s="25" t="n">
        <v>0</v>
      </c>
      <c r="H79" s="25" t="n">
        <v>0</v>
      </c>
      <c r="I79" s="25" t="n">
        <v>25621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137013</v>
      </c>
      <c r="O79" s="26" t="n">
        <f aca="false">(N79/O$83)</f>
        <v>2.27237747740277</v>
      </c>
      <c r="P79" s="27"/>
    </row>
    <row r="80" customFormat="false" ht="15.75" hidden="false" customHeight="false" outlineLevel="0" collapsed="false">
      <c r="A80" s="22"/>
      <c r="B80" s="23" t="n">
        <v>389.7</v>
      </c>
      <c r="C80" s="24" t="s">
        <v>119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862353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862353</v>
      </c>
      <c r="O80" s="26" t="n">
        <f aca="false">(N80/O$83)</f>
        <v>14.3022306990629</v>
      </c>
      <c r="P80" s="27"/>
    </row>
    <row r="81" customFormat="false" ht="16.5" hidden="false" customHeight="false" outlineLevel="0" collapsed="false">
      <c r="A81" s="38" t="s">
        <v>97</v>
      </c>
      <c r="B81" s="39"/>
      <c r="C81" s="40"/>
      <c r="D81" s="41" t="n">
        <f aca="false">SUM(D5,D16,D30,D44,D64,D67,D76)</f>
        <v>28941563</v>
      </c>
      <c r="E81" s="41" t="n">
        <f aca="false">SUM(E5,E16,E30,E44,E64,E67,E76)</f>
        <v>46074670</v>
      </c>
      <c r="F81" s="41" t="n">
        <f aca="false">SUM(F5,F16,F30,F44,F64,F67,F76)</f>
        <v>3078917</v>
      </c>
      <c r="G81" s="41" t="n">
        <f aca="false">SUM(G5,G16,G30,G44,G64,G67,G76)</f>
        <v>51644584</v>
      </c>
      <c r="H81" s="41" t="n">
        <f aca="false">SUM(H5,H16,H30,H44,H64,H67,H76)</f>
        <v>0</v>
      </c>
      <c r="I81" s="41" t="n">
        <f aca="false">SUM(I5,I16,I30,I44,I64,I67,I76)</f>
        <v>19576361</v>
      </c>
      <c r="J81" s="41" t="n">
        <f aca="false">SUM(J5,J16,J30,J44,J64,J67,J76)</f>
        <v>0</v>
      </c>
      <c r="K81" s="41" t="n">
        <f aca="false">SUM(K5,K16,K30,K44,K64,K67,K76)</f>
        <v>11031580</v>
      </c>
      <c r="L81" s="41" t="n">
        <f aca="false">SUM(L5,L16,L30,L44,L64,L67,L76)</f>
        <v>0</v>
      </c>
      <c r="M81" s="41" t="n">
        <f aca="false">SUM(M5,M16,M30,M44,M64,M67,M76)</f>
        <v>0</v>
      </c>
      <c r="N81" s="41" t="n">
        <f aca="false">SUM(D81:M81)</f>
        <v>160347675</v>
      </c>
      <c r="O81" s="42" t="n">
        <f aca="false">(N81/O$83)</f>
        <v>2659.38593581557</v>
      </c>
      <c r="P81" s="21"/>
      <c r="Q81" s="43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</row>
    <row r="82" customFormat="false" ht="15" hidden="false" customHeight="false" outlineLevel="0" collapsed="false">
      <c r="A82" s="45"/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</row>
    <row r="83" customFormat="false" ht="15" hidden="false" customHeight="false" outlineLevel="0" collapsed="false">
      <c r="A83" s="49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2" t="s">
        <v>141</v>
      </c>
      <c r="M83" s="52"/>
      <c r="N83" s="52"/>
      <c r="O83" s="53" t="n">
        <v>60295</v>
      </c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.75" hidden="false" customHeight="true" outlineLevel="0" collapsed="false">
      <c r="A85" s="55" t="s">
        <v>99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3:N83"/>
    <mergeCell ref="A84:O84"/>
    <mergeCell ref="A85:O8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10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10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03</v>
      </c>
      <c r="B5" s="17"/>
      <c r="C5" s="17"/>
      <c r="D5" s="18" t="n">
        <f aca="false">SUM(D6:D15)</f>
        <v>11271017</v>
      </c>
      <c r="E5" s="18" t="n">
        <f aca="false">SUM(E6:E15)</f>
        <v>2829873</v>
      </c>
      <c r="F5" s="18" t="n">
        <f aca="false">SUM(F6:F15)</f>
        <v>0</v>
      </c>
      <c r="G5" s="18" t="n">
        <f aca="false">SUM(G6:G15)</f>
        <v>6883376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01172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1685438</v>
      </c>
      <c r="O5" s="20" t="n">
        <f aca="false">(N5/O$82)</f>
        <v>366.11635798821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07141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071414</v>
      </c>
      <c r="O6" s="26" t="n">
        <f aca="false">(N6/O$82)</f>
        <v>136.270095051578</v>
      </c>
      <c r="P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23471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4714</v>
      </c>
      <c r="O7" s="26" t="n">
        <f aca="false">(N7/O$82)</f>
        <v>3.96268845705796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104</v>
      </c>
      <c r="D8" s="25" t="n">
        <v>0</v>
      </c>
      <c r="E8" s="25" t="n">
        <v>13328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32855</v>
      </c>
      <c r="O8" s="26" t="n">
        <f aca="false">(N8/O$82)</f>
        <v>22.502659080549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105</v>
      </c>
      <c r="D9" s="25" t="n">
        <v>0</v>
      </c>
      <c r="E9" s="25" t="n">
        <v>100829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08298</v>
      </c>
      <c r="O9" s="26" t="n">
        <f aca="false">(N9/O$82)</f>
        <v>17.023146663065</v>
      </c>
      <c r="P9" s="27"/>
    </row>
    <row r="10" customFormat="false" ht="15" hidden="false" customHeight="false" outlineLevel="0" collapsed="false">
      <c r="A10" s="22"/>
      <c r="B10" s="23" t="n">
        <v>312.51</v>
      </c>
      <c r="C10" s="24" t="s">
        <v>24</v>
      </c>
      <c r="D10" s="25" t="n">
        <v>149177</v>
      </c>
      <c r="E10" s="25" t="n">
        <v>25400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403183</v>
      </c>
      <c r="L10" s="25" t="n">
        <v>0</v>
      </c>
      <c r="M10" s="25" t="n">
        <v>0</v>
      </c>
      <c r="N10" s="25" t="n">
        <f aca="false">SUM(D10:M10)</f>
        <v>806366</v>
      </c>
      <c r="O10" s="26" t="n">
        <f aca="false">(N10/O$82)</f>
        <v>13.613918387331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5</v>
      </c>
      <c r="D11" s="25" t="n">
        <v>2979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97989</v>
      </c>
      <c r="L11" s="25" t="n">
        <v>0</v>
      </c>
      <c r="M11" s="25" t="n">
        <v>0</v>
      </c>
      <c r="N11" s="25" t="n">
        <f aca="false">SUM(D11:M11)</f>
        <v>595978</v>
      </c>
      <c r="O11" s="26" t="n">
        <f aca="false">(N11/O$82)</f>
        <v>10.0619270314531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106</v>
      </c>
      <c r="D12" s="25" t="n">
        <v>0</v>
      </c>
      <c r="E12" s="25" t="n">
        <v>0</v>
      </c>
      <c r="F12" s="25" t="n">
        <v>0</v>
      </c>
      <c r="G12" s="25" t="n">
        <v>6883376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883376</v>
      </c>
      <c r="O12" s="26" t="n">
        <f aca="false">(N12/O$82)</f>
        <v>116.212388782901</v>
      </c>
      <c r="P12" s="27"/>
    </row>
    <row r="13" customFormat="false" ht="15" hidden="false" customHeight="false" outlineLevel="0" collapsed="false">
      <c r="A13" s="22"/>
      <c r="B13" s="23" t="n">
        <v>314.1</v>
      </c>
      <c r="C13" s="24" t="s">
        <v>27</v>
      </c>
      <c r="D13" s="25" t="n">
        <v>64499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44998</v>
      </c>
      <c r="O13" s="26" t="n">
        <f aca="false">(N13/O$82)</f>
        <v>10.88953419662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7</v>
      </c>
      <c r="D14" s="25" t="n">
        <v>195255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52550</v>
      </c>
      <c r="O14" s="26" t="n">
        <f aca="false">(N14/O$82)</f>
        <v>32.9650014350593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548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4889</v>
      </c>
      <c r="O15" s="26" t="n">
        <f aca="false">(N15/O$82)</f>
        <v>2.61499890260168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30)</f>
        <v>2713963</v>
      </c>
      <c r="E16" s="31" t="n">
        <f aca="false">SUM(E17:E30)</f>
        <v>1615963</v>
      </c>
      <c r="F16" s="31" t="n">
        <f aca="false">SUM(F17:F30)</f>
        <v>0</v>
      </c>
      <c r="G16" s="31" t="n">
        <f aca="false">SUM(G17:G30)</f>
        <v>0</v>
      </c>
      <c r="H16" s="31" t="n">
        <f aca="false">SUM(H17:H30)</f>
        <v>0</v>
      </c>
      <c r="I16" s="31" t="n">
        <f aca="false">SUM(I17:I30)</f>
        <v>236840</v>
      </c>
      <c r="J16" s="31" t="n">
        <f aca="false">SUM(J17:J30)</f>
        <v>0</v>
      </c>
      <c r="K16" s="31" t="n">
        <f aca="false">SUM(K17:K30)</f>
        <v>0</v>
      </c>
      <c r="L16" s="31" t="n">
        <f aca="false">SUM(L17:L30)</f>
        <v>0</v>
      </c>
      <c r="M16" s="31" t="n">
        <f aca="false">SUM(M17:M30)</f>
        <v>0</v>
      </c>
      <c r="N16" s="32" t="n">
        <f aca="false">SUM(D16:M16)</f>
        <v>4566766</v>
      </c>
      <c r="O16" s="33" t="n">
        <f aca="false">(N16/O$82)</f>
        <v>77.1009437625568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8</v>
      </c>
      <c r="D17" s="25" t="n">
        <v>0</v>
      </c>
      <c r="E17" s="25" t="n">
        <v>119034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90342</v>
      </c>
      <c r="O17" s="26" t="n">
        <f aca="false">(N17/O$82)</f>
        <v>20.0966048184228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3</v>
      </c>
      <c r="D18" s="25" t="n">
        <v>254986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549869</v>
      </c>
      <c r="O18" s="26" t="n">
        <f aca="false">(N18/O$82)</f>
        <v>43.0495686380443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4</v>
      </c>
      <c r="D19" s="25" t="n">
        <v>3402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4026</v>
      </c>
      <c r="O19" s="26" t="n">
        <f aca="false">(N19/O$82)</f>
        <v>0.574462696898584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10576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5763</v>
      </c>
      <c r="O20" s="26" t="n">
        <f aca="false">(N20/O$82)</f>
        <v>1.78560213401766</v>
      </c>
      <c r="P20" s="27"/>
    </row>
    <row r="21" customFormat="false" ht="15" hidden="false" customHeight="false" outlineLevel="0" collapsed="false">
      <c r="A21" s="22"/>
      <c r="B21" s="23" t="n">
        <v>324.12</v>
      </c>
      <c r="C21" s="24" t="s">
        <v>36</v>
      </c>
      <c r="D21" s="25" t="n">
        <v>0</v>
      </c>
      <c r="E21" s="25" t="n">
        <v>573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732</v>
      </c>
      <c r="O21" s="26" t="n">
        <f aca="false">(N21/O$82)</f>
        <v>0.0967736489338353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9341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3410</v>
      </c>
      <c r="O22" s="26" t="n">
        <f aca="false">(N22/O$82)</f>
        <v>3.26535091421722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784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7841</v>
      </c>
      <c r="O23" s="26" t="n">
        <f aca="false">(N23/O$82)</f>
        <v>0.638871536864142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9</v>
      </c>
      <c r="D24" s="25" t="n">
        <v>0</v>
      </c>
      <c r="E24" s="25" t="n">
        <v>1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</v>
      </c>
      <c r="O24" s="26" t="n">
        <f aca="false">(N24/O$82)</f>
        <v>0.000270128817679931</v>
      </c>
      <c r="P24" s="27"/>
    </row>
    <row r="25" customFormat="false" ht="15" hidden="false" customHeight="false" outlineLevel="0" collapsed="false">
      <c r="A25" s="22"/>
      <c r="B25" s="23" t="n">
        <v>324.61</v>
      </c>
      <c r="C25" s="24" t="s">
        <v>41</v>
      </c>
      <c r="D25" s="25" t="n">
        <v>0</v>
      </c>
      <c r="E25" s="25" t="n">
        <v>14754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7545</v>
      </c>
      <c r="O25" s="26" t="n">
        <f aca="false">(N25/O$82)</f>
        <v>2.49100977528659</v>
      </c>
      <c r="P25" s="27"/>
    </row>
    <row r="26" customFormat="false" ht="15" hidden="false" customHeight="false" outlineLevel="0" collapsed="false">
      <c r="A26" s="22"/>
      <c r="B26" s="23" t="n">
        <v>324.62</v>
      </c>
      <c r="C26" s="24" t="s">
        <v>42</v>
      </c>
      <c r="D26" s="25" t="n">
        <v>1446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460</v>
      </c>
      <c r="O26" s="26" t="n">
        <f aca="false">(N26/O$82)</f>
        <v>0.244128918978238</v>
      </c>
      <c r="P26" s="27"/>
    </row>
    <row r="27" customFormat="false" ht="15" hidden="false" customHeight="false" outlineLevel="0" collapsed="false">
      <c r="A27" s="22"/>
      <c r="B27" s="23" t="n">
        <v>324.71</v>
      </c>
      <c r="C27" s="24" t="s">
        <v>43</v>
      </c>
      <c r="D27" s="25" t="n">
        <v>0</v>
      </c>
      <c r="E27" s="25" t="n">
        <v>3783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7835</v>
      </c>
      <c r="O27" s="26" t="n">
        <f aca="false">(N27/O$82)</f>
        <v>0.638770238557512</v>
      </c>
      <c r="P27" s="27"/>
    </row>
    <row r="28" customFormat="false" ht="15" hidden="false" customHeight="false" outlineLevel="0" collapsed="false">
      <c r="A28" s="22"/>
      <c r="B28" s="23" t="n">
        <v>324.72</v>
      </c>
      <c r="C28" s="24" t="s">
        <v>44</v>
      </c>
      <c r="D28" s="25" t="n">
        <v>0</v>
      </c>
      <c r="E28" s="25" t="n">
        <v>205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053</v>
      </c>
      <c r="O28" s="26" t="n">
        <f aca="false">(N28/O$82)</f>
        <v>0.0346609039185562</v>
      </c>
      <c r="P28" s="27"/>
    </row>
    <row r="29" customFormat="false" ht="15" hidden="false" customHeight="false" outlineLevel="0" collapsed="false">
      <c r="A29" s="22"/>
      <c r="B29" s="23" t="n">
        <v>325.1</v>
      </c>
      <c r="C29" s="24" t="s">
        <v>45</v>
      </c>
      <c r="D29" s="25" t="n">
        <v>113988</v>
      </c>
      <c r="E29" s="25" t="n">
        <v>9440</v>
      </c>
      <c r="F29" s="25" t="n">
        <v>0</v>
      </c>
      <c r="G29" s="25" t="n">
        <v>0</v>
      </c>
      <c r="H29" s="25" t="n">
        <v>0</v>
      </c>
      <c r="I29" s="25" t="n">
        <v>5589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9017</v>
      </c>
      <c r="O29" s="26" t="n">
        <f aca="false">(N29/O$82)</f>
        <v>2.17820060441323</v>
      </c>
      <c r="P29" s="27"/>
    </row>
    <row r="30" customFormat="false" ht="15" hidden="false" customHeight="false" outlineLevel="0" collapsed="false">
      <c r="A30" s="22"/>
      <c r="B30" s="23" t="n">
        <v>329</v>
      </c>
      <c r="C30" s="24" t="s">
        <v>109</v>
      </c>
      <c r="D30" s="25" t="n">
        <v>1620</v>
      </c>
      <c r="E30" s="25" t="n">
        <v>11723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8857</v>
      </c>
      <c r="O30" s="26" t="n">
        <f aca="false">(N30/O$82)</f>
        <v>2.00666880518647</v>
      </c>
      <c r="P30" s="27"/>
    </row>
    <row r="31" customFormat="false" ht="15.75" hidden="false" customHeight="false" outlineLevel="0" collapsed="false">
      <c r="A31" s="28" t="s">
        <v>110</v>
      </c>
      <c r="B31" s="29"/>
      <c r="C31" s="30"/>
      <c r="D31" s="31" t="n">
        <f aca="false">SUM(D32:D42)</f>
        <v>5442301</v>
      </c>
      <c r="E31" s="31" t="n">
        <f aca="false">SUM(E32:E42)</f>
        <v>877349</v>
      </c>
      <c r="F31" s="31" t="n">
        <f aca="false">SUM(F32:F42)</f>
        <v>0</v>
      </c>
      <c r="G31" s="31" t="n">
        <f aca="false">SUM(G32:G42)</f>
        <v>0</v>
      </c>
      <c r="H31" s="31" t="n">
        <f aca="false">SUM(H32:H42)</f>
        <v>0</v>
      </c>
      <c r="I31" s="31" t="n">
        <f aca="false">SUM(I32:I42)</f>
        <v>0</v>
      </c>
      <c r="J31" s="31" t="n">
        <f aca="false">SUM(J32:J42)</f>
        <v>0</v>
      </c>
      <c r="K31" s="31" t="n">
        <f aca="false">SUM(K32:K42)</f>
        <v>0</v>
      </c>
      <c r="L31" s="31" t="n">
        <f aca="false">SUM(L32:L42)</f>
        <v>0</v>
      </c>
      <c r="M31" s="31" t="n">
        <f aca="false">SUM(M32:M42)</f>
        <v>0</v>
      </c>
      <c r="N31" s="32" t="n">
        <f aca="false">SUM(D31:M31)</f>
        <v>6319650</v>
      </c>
      <c r="O31" s="33" t="n">
        <f aca="false">(N31/O$82)</f>
        <v>106.694973915686</v>
      </c>
      <c r="P31" s="34"/>
    </row>
    <row r="32" customFormat="false" ht="15" hidden="false" customHeight="false" outlineLevel="0" collapsed="false">
      <c r="A32" s="22"/>
      <c r="B32" s="23" t="n">
        <v>331.2</v>
      </c>
      <c r="C32" s="24" t="s">
        <v>47</v>
      </c>
      <c r="D32" s="25" t="n">
        <v>30156</v>
      </c>
      <c r="E32" s="25" t="n">
        <v>9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9156</v>
      </c>
      <c r="O32" s="26" t="n">
        <f aca="false">(N32/O$82)</f>
        <v>0.661072749067212</v>
      </c>
      <c r="P32" s="27"/>
    </row>
    <row r="33" customFormat="false" ht="15" hidden="false" customHeight="false" outlineLevel="0" collapsed="false">
      <c r="A33" s="22"/>
      <c r="B33" s="23" t="n">
        <v>331.49</v>
      </c>
      <c r="C33" s="24" t="s">
        <v>48</v>
      </c>
      <c r="D33" s="25" t="n">
        <v>0</v>
      </c>
      <c r="E33" s="25" t="n">
        <v>195534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5534</v>
      </c>
      <c r="O33" s="26" t="n">
        <f aca="false">(N33/O$82)</f>
        <v>3.30121051476423</v>
      </c>
      <c r="P33" s="27"/>
    </row>
    <row r="34" customFormat="false" ht="15" hidden="false" customHeight="false" outlineLevel="0" collapsed="false">
      <c r="A34" s="22"/>
      <c r="B34" s="23" t="n">
        <v>331.69</v>
      </c>
      <c r="C34" s="24" t="s">
        <v>50</v>
      </c>
      <c r="D34" s="25" t="n">
        <v>8459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4594</v>
      </c>
      <c r="O34" s="26" t="n">
        <f aca="false">(N34/O$82)</f>
        <v>1.42820482517601</v>
      </c>
      <c r="P34" s="27"/>
    </row>
    <row r="35" customFormat="false" ht="15" hidden="false" customHeight="false" outlineLevel="0" collapsed="false">
      <c r="A35" s="22"/>
      <c r="B35" s="23" t="n">
        <v>334.2</v>
      </c>
      <c r="C35" s="24" t="s">
        <v>112</v>
      </c>
      <c r="D35" s="25" t="n">
        <v>456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566</v>
      </c>
      <c r="O35" s="26" t="n">
        <f aca="false">(N35/O$82)</f>
        <v>0.0770880113454103</v>
      </c>
      <c r="P35" s="27"/>
    </row>
    <row r="36" customFormat="false" ht="15" hidden="false" customHeight="false" outlineLevel="0" collapsed="false">
      <c r="A36" s="22"/>
      <c r="B36" s="23" t="n">
        <v>335.12</v>
      </c>
      <c r="C36" s="24" t="s">
        <v>113</v>
      </c>
      <c r="D36" s="25" t="n">
        <v>1043340</v>
      </c>
      <c r="E36" s="25" t="n">
        <v>37347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416813</v>
      </c>
      <c r="O36" s="26" t="n">
        <f aca="false">(N36/O$82)</f>
        <v>23.9201262852223</v>
      </c>
      <c r="P36" s="27"/>
    </row>
    <row r="37" customFormat="false" ht="15" hidden="false" customHeight="false" outlineLevel="0" collapsed="false">
      <c r="A37" s="22"/>
      <c r="B37" s="23" t="n">
        <v>335.14</v>
      </c>
      <c r="C37" s="24" t="s">
        <v>55</v>
      </c>
      <c r="D37" s="25" t="n">
        <v>274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744</v>
      </c>
      <c r="O37" s="26" t="n">
        <f aca="false">(N37/O$82)</f>
        <v>0.0463270922321082</v>
      </c>
      <c r="P37" s="27"/>
    </row>
    <row r="38" customFormat="false" ht="15" hidden="false" customHeight="false" outlineLevel="0" collapsed="false">
      <c r="A38" s="22"/>
      <c r="B38" s="23" t="n">
        <v>335.15</v>
      </c>
      <c r="C38" s="24" t="s">
        <v>56</v>
      </c>
      <c r="D38" s="25" t="n">
        <v>1170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1708</v>
      </c>
      <c r="O38" s="26" t="n">
        <f aca="false">(N38/O$82)</f>
        <v>0.19766676233729</v>
      </c>
      <c r="P38" s="27"/>
    </row>
    <row r="39" customFormat="false" ht="15" hidden="false" customHeight="false" outlineLevel="0" collapsed="false">
      <c r="A39" s="22"/>
      <c r="B39" s="23" t="n">
        <v>335.18</v>
      </c>
      <c r="C39" s="24" t="s">
        <v>114</v>
      </c>
      <c r="D39" s="25" t="n">
        <v>423519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235193</v>
      </c>
      <c r="O39" s="26" t="n">
        <f aca="false">(N39/O$82)</f>
        <v>71.50297985852</v>
      </c>
      <c r="P39" s="27"/>
    </row>
    <row r="40" customFormat="false" ht="15" hidden="false" customHeight="false" outlineLevel="0" collapsed="false">
      <c r="A40" s="22"/>
      <c r="B40" s="23" t="n">
        <v>335.21</v>
      </c>
      <c r="C40" s="24" t="s">
        <v>58</v>
      </c>
      <c r="D40" s="25" t="n">
        <v>0</v>
      </c>
      <c r="E40" s="25" t="n">
        <v>3271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2711</v>
      </c>
      <c r="O40" s="26" t="n">
        <f aca="false">(N40/O$82)</f>
        <v>0.552261484695514</v>
      </c>
      <c r="P40" s="27"/>
    </row>
    <row r="41" customFormat="false" ht="15" hidden="false" customHeight="false" outlineLevel="0" collapsed="false">
      <c r="A41" s="22"/>
      <c r="B41" s="23" t="n">
        <v>337.3</v>
      </c>
      <c r="C41" s="24" t="s">
        <v>115</v>
      </c>
      <c r="D41" s="25" t="n">
        <v>0</v>
      </c>
      <c r="E41" s="25" t="n">
        <v>26663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6631</v>
      </c>
      <c r="O41" s="26" t="n">
        <f aca="false">(N41/O$82)</f>
        <v>4.50154479917611</v>
      </c>
      <c r="P41" s="27"/>
    </row>
    <row r="42" customFormat="false" ht="15" hidden="false" customHeight="false" outlineLevel="0" collapsed="false">
      <c r="A42" s="22"/>
      <c r="B42" s="23" t="n">
        <v>337.5</v>
      </c>
      <c r="C42" s="24" t="s">
        <v>136</v>
      </c>
      <c r="D42" s="25" t="n">
        <v>300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0000</v>
      </c>
      <c r="O42" s="26" t="n">
        <f aca="false">(N42/O$82)</f>
        <v>0.506491533149871</v>
      </c>
      <c r="P42" s="27"/>
    </row>
    <row r="43" customFormat="false" ht="15.75" hidden="false" customHeight="false" outlineLevel="0" collapsed="false">
      <c r="A43" s="28" t="s">
        <v>60</v>
      </c>
      <c r="B43" s="29"/>
      <c r="C43" s="30"/>
      <c r="D43" s="31" t="n">
        <f aca="false">SUM(D44:D61)</f>
        <v>6727507</v>
      </c>
      <c r="E43" s="31" t="n">
        <f aca="false">SUM(E44:E61)</f>
        <v>29718555</v>
      </c>
      <c r="F43" s="31" t="n">
        <f aca="false">SUM(F44:F61)</f>
        <v>0</v>
      </c>
      <c r="G43" s="31" t="n">
        <f aca="false">SUM(G44:G61)</f>
        <v>0</v>
      </c>
      <c r="H43" s="31" t="n">
        <f aca="false">SUM(H44:H61)</f>
        <v>0</v>
      </c>
      <c r="I43" s="31" t="n">
        <f aca="false">SUM(I44:I61)</f>
        <v>16759584</v>
      </c>
      <c r="J43" s="31" t="n">
        <f aca="false">SUM(J44:J61)</f>
        <v>0</v>
      </c>
      <c r="K43" s="31" t="n">
        <f aca="false">SUM(K44:K61)</f>
        <v>0</v>
      </c>
      <c r="L43" s="31" t="n">
        <f aca="false">SUM(L44:L61)</f>
        <v>0</v>
      </c>
      <c r="M43" s="31" t="n">
        <f aca="false">SUM(M44:M61)</f>
        <v>0</v>
      </c>
      <c r="N43" s="31" t="n">
        <f aca="false">SUM(D43:M43)</f>
        <v>53205646</v>
      </c>
      <c r="O43" s="33" t="n">
        <f aca="false">(N43/O$82)</f>
        <v>898.27364049231</v>
      </c>
      <c r="P43" s="34"/>
    </row>
    <row r="44" customFormat="false" ht="15" hidden="false" customHeight="false" outlineLevel="0" collapsed="false">
      <c r="A44" s="22"/>
      <c r="B44" s="23" t="n">
        <v>341.1</v>
      </c>
      <c r="C44" s="24" t="s">
        <v>61</v>
      </c>
      <c r="D44" s="25" t="n">
        <v>8649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6490</v>
      </c>
      <c r="O44" s="26" t="n">
        <f aca="false">(N44/O$82)</f>
        <v>1.46021509007108</v>
      </c>
      <c r="P44" s="27"/>
    </row>
    <row r="45" customFormat="false" ht="15" hidden="false" customHeight="false" outlineLevel="0" collapsed="false">
      <c r="A45" s="22"/>
      <c r="B45" s="23" t="n">
        <v>341.15</v>
      </c>
      <c r="C45" s="24" t="s">
        <v>143</v>
      </c>
      <c r="D45" s="25" t="n">
        <v>0</v>
      </c>
      <c r="E45" s="25" t="n">
        <v>305681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056817</v>
      </c>
      <c r="O45" s="26" t="n">
        <f aca="false">(N45/O$82)</f>
        <v>51.6083976296196</v>
      </c>
      <c r="P45" s="27"/>
    </row>
    <row r="46" customFormat="false" ht="15" hidden="false" customHeight="false" outlineLevel="0" collapsed="false">
      <c r="A46" s="22"/>
      <c r="B46" s="23" t="n">
        <v>341.9</v>
      </c>
      <c r="C46" s="24" t="s">
        <v>63</v>
      </c>
      <c r="D46" s="25" t="n">
        <v>1396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3960</v>
      </c>
      <c r="O46" s="26" t="n">
        <f aca="false">(N46/O$82)</f>
        <v>0.23568739342574</v>
      </c>
      <c r="P46" s="27"/>
    </row>
    <row r="47" customFormat="false" ht="15" hidden="false" customHeight="false" outlineLevel="0" collapsed="false">
      <c r="A47" s="22"/>
      <c r="B47" s="23" t="n">
        <v>342.1</v>
      </c>
      <c r="C47" s="24" t="s">
        <v>64</v>
      </c>
      <c r="D47" s="25" t="n">
        <v>24784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47842</v>
      </c>
      <c r="O47" s="26" t="n">
        <f aca="false">(N47/O$82)</f>
        <v>4.18432915196434</v>
      </c>
      <c r="P47" s="27"/>
    </row>
    <row r="48" customFormat="false" ht="15" hidden="false" customHeight="false" outlineLevel="0" collapsed="false">
      <c r="A48" s="22"/>
      <c r="B48" s="23" t="n">
        <v>342.2</v>
      </c>
      <c r="C48" s="24" t="s">
        <v>65</v>
      </c>
      <c r="D48" s="25" t="n">
        <v>0</v>
      </c>
      <c r="E48" s="25" t="n">
        <v>737007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7370073</v>
      </c>
      <c r="O48" s="26" t="n">
        <f aca="false">(N48/O$82)</f>
        <v>124.429319106549</v>
      </c>
      <c r="P48" s="27"/>
    </row>
    <row r="49" customFormat="false" ht="15" hidden="false" customHeight="false" outlineLevel="0" collapsed="false">
      <c r="A49" s="22"/>
      <c r="B49" s="23" t="n">
        <v>342.6</v>
      </c>
      <c r="C49" s="24" t="s">
        <v>66</v>
      </c>
      <c r="D49" s="25" t="n">
        <v>120568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205683</v>
      </c>
      <c r="O49" s="26" t="n">
        <f aca="false">(N49/O$82)</f>
        <v>20.3556077054245</v>
      </c>
      <c r="P49" s="27"/>
    </row>
    <row r="50" customFormat="false" ht="15" hidden="false" customHeight="false" outlineLevel="0" collapsed="false">
      <c r="A50" s="22"/>
      <c r="B50" s="23" t="n">
        <v>342.9</v>
      </c>
      <c r="C50" s="24" t="s">
        <v>67</v>
      </c>
      <c r="D50" s="25" t="n">
        <v>3865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8650</v>
      </c>
      <c r="O50" s="26" t="n">
        <f aca="false">(N50/O$82)</f>
        <v>0.652529925208084</v>
      </c>
      <c r="P50" s="27"/>
    </row>
    <row r="51" customFormat="false" ht="15" hidden="false" customHeight="false" outlineLevel="0" collapsed="false">
      <c r="A51" s="22"/>
      <c r="B51" s="23" t="n">
        <v>343.3</v>
      </c>
      <c r="C51" s="24" t="s">
        <v>6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860138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8601387</v>
      </c>
      <c r="O51" s="26" t="n">
        <f aca="false">(N51/O$82)</f>
        <v>145.217656294846</v>
      </c>
      <c r="P51" s="27"/>
    </row>
    <row r="52" customFormat="false" ht="15" hidden="false" customHeight="false" outlineLevel="0" collapsed="false">
      <c r="A52" s="22"/>
      <c r="B52" s="23" t="n">
        <v>343.4</v>
      </c>
      <c r="C52" s="24" t="s">
        <v>69</v>
      </c>
      <c r="D52" s="25" t="n">
        <v>0</v>
      </c>
      <c r="E52" s="25" t="n">
        <v>7978251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978251</v>
      </c>
      <c r="O52" s="26" t="n">
        <f aca="false">(N52/O$82)</f>
        <v>134.697219361483</v>
      </c>
      <c r="P52" s="27"/>
    </row>
    <row r="53" customFormat="false" ht="15" hidden="false" customHeight="false" outlineLevel="0" collapsed="false">
      <c r="A53" s="22"/>
      <c r="B53" s="23" t="n">
        <v>343.5</v>
      </c>
      <c r="C53" s="24" t="s">
        <v>7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8101933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8101933</v>
      </c>
      <c r="O53" s="26" t="n">
        <f aca="false">(N53/O$82)</f>
        <v>136.785348888251</v>
      </c>
      <c r="P53" s="27"/>
    </row>
    <row r="54" customFormat="false" ht="15" hidden="false" customHeight="false" outlineLevel="0" collapsed="false">
      <c r="A54" s="22"/>
      <c r="B54" s="23" t="n">
        <v>343.9</v>
      </c>
      <c r="C54" s="24" t="s">
        <v>72</v>
      </c>
      <c r="D54" s="25" t="n">
        <v>88891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88891</v>
      </c>
      <c r="O54" s="26" t="n">
        <f aca="false">(N54/O$82)</f>
        <v>1.50075129577417</v>
      </c>
      <c r="P54" s="27"/>
    </row>
    <row r="55" customFormat="false" ht="15" hidden="false" customHeight="false" outlineLevel="0" collapsed="false">
      <c r="A55" s="22"/>
      <c r="B55" s="23" t="n">
        <v>344.9</v>
      </c>
      <c r="C55" s="24" t="s">
        <v>73</v>
      </c>
      <c r="D55" s="25" t="n">
        <v>0</v>
      </c>
      <c r="E55" s="25" t="n">
        <v>11090283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1090283</v>
      </c>
      <c r="O55" s="26" t="n">
        <f aca="false">(N55/O$82)</f>
        <v>187.237814657865</v>
      </c>
      <c r="P55" s="27"/>
    </row>
    <row r="56" customFormat="false" ht="15" hidden="false" customHeight="false" outlineLevel="0" collapsed="false">
      <c r="A56" s="22"/>
      <c r="B56" s="23" t="n">
        <v>346.9</v>
      </c>
      <c r="C56" s="24" t="s">
        <v>137</v>
      </c>
      <c r="D56" s="25" t="n">
        <v>3574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5745</v>
      </c>
      <c r="O56" s="26" t="n">
        <f aca="false">(N56/O$82)</f>
        <v>0.603484661748071</v>
      </c>
      <c r="P56" s="27"/>
    </row>
    <row r="57" customFormat="false" ht="15" hidden="false" customHeight="false" outlineLevel="0" collapsed="false">
      <c r="A57" s="22"/>
      <c r="B57" s="23" t="n">
        <v>347.1</v>
      </c>
      <c r="C57" s="24" t="s">
        <v>132</v>
      </c>
      <c r="D57" s="25" t="n">
        <v>92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920</v>
      </c>
      <c r="O57" s="26" t="n">
        <f aca="false">(N57/O$82)</f>
        <v>0.015532407016596</v>
      </c>
      <c r="P57" s="27"/>
    </row>
    <row r="58" customFormat="false" ht="15" hidden="false" customHeight="false" outlineLevel="0" collapsed="false">
      <c r="A58" s="22"/>
      <c r="B58" s="23" t="n">
        <v>347.2</v>
      </c>
      <c r="C58" s="24" t="s">
        <v>74</v>
      </c>
      <c r="D58" s="25" t="n">
        <v>26918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69182</v>
      </c>
      <c r="O58" s="26" t="n">
        <f aca="false">(N58/O$82)</f>
        <v>4.54461346254495</v>
      </c>
      <c r="P58" s="27"/>
    </row>
    <row r="59" customFormat="false" ht="15" hidden="false" customHeight="false" outlineLevel="0" collapsed="false">
      <c r="A59" s="22"/>
      <c r="B59" s="23" t="n">
        <v>347.4</v>
      </c>
      <c r="C59" s="24" t="s">
        <v>75</v>
      </c>
      <c r="D59" s="25" t="n">
        <v>17324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7324</v>
      </c>
      <c r="O59" s="26" t="n">
        <f aca="false">(N59/O$82)</f>
        <v>0.292481977342945</v>
      </c>
      <c r="P59" s="27"/>
    </row>
    <row r="60" customFormat="false" ht="15" hidden="false" customHeight="false" outlineLevel="0" collapsed="false">
      <c r="A60" s="22"/>
      <c r="B60" s="23" t="n">
        <v>347.5</v>
      </c>
      <c r="C60" s="24" t="s">
        <v>76</v>
      </c>
      <c r="D60" s="25" t="n">
        <v>49233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49233</v>
      </c>
      <c r="O60" s="26" t="n">
        <f aca="false">(N60/O$82)</f>
        <v>0.831203255052253</v>
      </c>
      <c r="P60" s="27"/>
    </row>
    <row r="61" customFormat="false" ht="15" hidden="false" customHeight="false" outlineLevel="0" collapsed="false">
      <c r="A61" s="22"/>
      <c r="B61" s="23" t="n">
        <v>349</v>
      </c>
      <c r="C61" s="24" t="s">
        <v>117</v>
      </c>
      <c r="D61" s="25" t="n">
        <v>4673587</v>
      </c>
      <c r="E61" s="25" t="n">
        <v>223131</v>
      </c>
      <c r="F61" s="25" t="n">
        <v>0</v>
      </c>
      <c r="G61" s="25" t="n">
        <v>0</v>
      </c>
      <c r="H61" s="25" t="n">
        <v>0</v>
      </c>
      <c r="I61" s="25" t="n">
        <v>56264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4952982</v>
      </c>
      <c r="O61" s="26" t="n">
        <f aca="false">(N61/O$82)</f>
        <v>83.6214482281238</v>
      </c>
      <c r="P61" s="27"/>
    </row>
    <row r="62" customFormat="false" ht="15.75" hidden="false" customHeight="false" outlineLevel="0" collapsed="false">
      <c r="A62" s="28" t="s">
        <v>79</v>
      </c>
      <c r="B62" s="29"/>
      <c r="C62" s="30"/>
      <c r="D62" s="31" t="n">
        <f aca="false">SUM(D63:D64)</f>
        <v>191000</v>
      </c>
      <c r="E62" s="31" t="n">
        <f aca="false">SUM(E63:E64)</f>
        <v>97529</v>
      </c>
      <c r="F62" s="31" t="n">
        <f aca="false">SUM(F63:F64)</f>
        <v>0</v>
      </c>
      <c r="G62" s="31" t="n">
        <f aca="false">SUM(G63:G64)</f>
        <v>0</v>
      </c>
      <c r="H62" s="31" t="n">
        <f aca="false">SUM(H63:H64)</f>
        <v>0</v>
      </c>
      <c r="I62" s="31" t="n">
        <f aca="false">SUM(I63:I64)</f>
        <v>50</v>
      </c>
      <c r="J62" s="31" t="n">
        <f aca="false">SUM(J63:J64)</f>
        <v>0</v>
      </c>
      <c r="K62" s="31" t="n">
        <f aca="false">SUM(K63:K64)</f>
        <v>0</v>
      </c>
      <c r="L62" s="31" t="n">
        <f aca="false">SUM(L63:L64)</f>
        <v>0</v>
      </c>
      <c r="M62" s="31" t="n">
        <f aca="false">SUM(M63:M64)</f>
        <v>0</v>
      </c>
      <c r="N62" s="31" t="n">
        <f aca="false">SUM(D62:M62)</f>
        <v>288579</v>
      </c>
      <c r="O62" s="33" t="n">
        <f aca="false">(N62/O$82)</f>
        <v>4.87209400482855</v>
      </c>
      <c r="P62" s="34"/>
    </row>
    <row r="63" customFormat="false" ht="15" hidden="false" customHeight="false" outlineLevel="0" collapsed="false">
      <c r="A63" s="35"/>
      <c r="B63" s="36" t="n">
        <v>351.1</v>
      </c>
      <c r="C63" s="37" t="s">
        <v>80</v>
      </c>
      <c r="D63" s="25" t="n">
        <v>81949</v>
      </c>
      <c r="E63" s="25" t="n">
        <v>97529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79478</v>
      </c>
      <c r="O63" s="26" t="n">
        <f aca="false">(N63/O$82)</f>
        <v>3.03013624622242</v>
      </c>
      <c r="P63" s="27"/>
    </row>
    <row r="64" customFormat="false" ht="15" hidden="false" customHeight="false" outlineLevel="0" collapsed="false">
      <c r="A64" s="35"/>
      <c r="B64" s="36" t="n">
        <v>354</v>
      </c>
      <c r="C64" s="37" t="s">
        <v>81</v>
      </c>
      <c r="D64" s="25" t="n">
        <v>10905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5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09101</v>
      </c>
      <c r="O64" s="26" t="n">
        <f aca="false">(N64/O$82)</f>
        <v>1.84195775860614</v>
      </c>
      <c r="P64" s="27"/>
    </row>
    <row r="65" customFormat="false" ht="15.75" hidden="false" customHeight="false" outlineLevel="0" collapsed="false">
      <c r="A65" s="28" t="s">
        <v>83</v>
      </c>
      <c r="B65" s="29"/>
      <c r="C65" s="30"/>
      <c r="D65" s="31" t="n">
        <f aca="false">SUM(D66:D73)</f>
        <v>934796</v>
      </c>
      <c r="E65" s="31" t="n">
        <f aca="false">SUM(E66:E73)</f>
        <v>239541</v>
      </c>
      <c r="F65" s="31" t="n">
        <f aca="false">SUM(F66:F73)</f>
        <v>0</v>
      </c>
      <c r="G65" s="31" t="n">
        <f aca="false">SUM(G66:G73)</f>
        <v>159933</v>
      </c>
      <c r="H65" s="31" t="n">
        <f aca="false">SUM(H66:H73)</f>
        <v>0</v>
      </c>
      <c r="I65" s="31" t="n">
        <f aca="false">SUM(I66:I73)</f>
        <v>125397</v>
      </c>
      <c r="J65" s="31" t="n">
        <f aca="false">SUM(J66:J73)</f>
        <v>0</v>
      </c>
      <c r="K65" s="31" t="n">
        <f aca="false">SUM(K66:K73)</f>
        <v>12206376</v>
      </c>
      <c r="L65" s="31" t="n">
        <f aca="false">SUM(L66:L73)</f>
        <v>0</v>
      </c>
      <c r="M65" s="31" t="n">
        <f aca="false">SUM(M66:M73)</f>
        <v>0</v>
      </c>
      <c r="N65" s="31" t="n">
        <f aca="false">SUM(D65:M65)</f>
        <v>13666043</v>
      </c>
      <c r="O65" s="33" t="n">
        <f aca="false">(N65/O$82)</f>
        <v>230.724502372069</v>
      </c>
      <c r="P65" s="34"/>
    </row>
    <row r="66" customFormat="false" ht="15" hidden="false" customHeight="false" outlineLevel="0" collapsed="false">
      <c r="A66" s="22"/>
      <c r="B66" s="23" t="n">
        <v>361.1</v>
      </c>
      <c r="C66" s="24" t="s">
        <v>84</v>
      </c>
      <c r="D66" s="25" t="n">
        <v>64516</v>
      </c>
      <c r="E66" s="25" t="n">
        <v>145542</v>
      </c>
      <c r="F66" s="25" t="n">
        <v>0</v>
      </c>
      <c r="G66" s="25" t="n">
        <v>148954</v>
      </c>
      <c r="H66" s="25" t="n">
        <v>0</v>
      </c>
      <c r="I66" s="25" t="n">
        <v>92745</v>
      </c>
      <c r="J66" s="25" t="n">
        <v>0</v>
      </c>
      <c r="K66" s="25" t="n">
        <v>980645</v>
      </c>
      <c r="L66" s="25" t="n">
        <v>0</v>
      </c>
      <c r="M66" s="25" t="n">
        <v>0</v>
      </c>
      <c r="N66" s="25" t="n">
        <f aca="false">SUM(D66:M66)</f>
        <v>1432402</v>
      </c>
      <c r="O66" s="26" t="n">
        <f aca="false">(N66/O$82)</f>
        <v>24.183316168898</v>
      </c>
      <c r="P66" s="27"/>
    </row>
    <row r="67" customFormat="false" ht="15" hidden="false" customHeight="false" outlineLevel="0" collapsed="false">
      <c r="A67" s="22"/>
      <c r="B67" s="23" t="n">
        <v>361.3</v>
      </c>
      <c r="C67" s="24" t="s">
        <v>8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6551483</v>
      </c>
      <c r="L67" s="25" t="n">
        <v>0</v>
      </c>
      <c r="M67" s="25" t="n">
        <v>0</v>
      </c>
      <c r="N67" s="25" t="n">
        <f aca="false">SUM(D67:M67)</f>
        <v>6551483</v>
      </c>
      <c r="O67" s="26" t="n">
        <f aca="false">(N67/O$82)</f>
        <v>110.609022302511</v>
      </c>
      <c r="P67" s="27"/>
    </row>
    <row r="68" customFormat="false" ht="15" hidden="false" customHeight="false" outlineLevel="0" collapsed="false">
      <c r="A68" s="22"/>
      <c r="B68" s="23" t="n">
        <v>362</v>
      </c>
      <c r="C68" s="24" t="s">
        <v>86</v>
      </c>
      <c r="D68" s="25" t="n">
        <v>236672</v>
      </c>
      <c r="E68" s="25" t="n">
        <v>53178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89850</v>
      </c>
      <c r="O68" s="26" t="n">
        <f aca="false">(N68/O$82)</f>
        <v>4.893552362783</v>
      </c>
      <c r="P68" s="27"/>
    </row>
    <row r="69" customFormat="false" ht="15" hidden="false" customHeight="false" outlineLevel="0" collapsed="false">
      <c r="A69" s="22"/>
      <c r="B69" s="23" t="n">
        <v>364</v>
      </c>
      <c r="C69" s="24" t="s">
        <v>87</v>
      </c>
      <c r="D69" s="25" t="n">
        <v>2171</v>
      </c>
      <c r="E69" s="25" t="n">
        <v>2996</v>
      </c>
      <c r="F69" s="25" t="n">
        <v>0</v>
      </c>
      <c r="G69" s="25" t="n">
        <v>0</v>
      </c>
      <c r="H69" s="25" t="n">
        <v>0</v>
      </c>
      <c r="I69" s="25" t="n">
        <v>11558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6725</v>
      </c>
      <c r="O69" s="26" t="n">
        <f aca="false">(N69/O$82)</f>
        <v>0.282369029731053</v>
      </c>
      <c r="P69" s="27"/>
    </row>
    <row r="70" customFormat="false" ht="15" hidden="false" customHeight="false" outlineLevel="0" collapsed="false">
      <c r="A70" s="22"/>
      <c r="B70" s="23" t="n">
        <v>365</v>
      </c>
      <c r="C70" s="24" t="s">
        <v>88</v>
      </c>
      <c r="D70" s="25" t="n">
        <v>0</v>
      </c>
      <c r="E70" s="25" t="n">
        <v>1193</v>
      </c>
      <c r="F70" s="25" t="n">
        <v>0</v>
      </c>
      <c r="G70" s="25" t="n">
        <v>0</v>
      </c>
      <c r="H70" s="25" t="n">
        <v>0</v>
      </c>
      <c r="I70" s="25" t="n">
        <v>3736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4929</v>
      </c>
      <c r="O70" s="26" t="n">
        <f aca="false">(N70/O$82)</f>
        <v>0.0832165588965238</v>
      </c>
      <c r="P70" s="27"/>
    </row>
    <row r="71" customFormat="false" ht="15" hidden="false" customHeight="false" outlineLevel="0" collapsed="false">
      <c r="A71" s="22"/>
      <c r="B71" s="23" t="n">
        <v>366</v>
      </c>
      <c r="C71" s="24" t="s">
        <v>89</v>
      </c>
      <c r="D71" s="25" t="n">
        <v>72935</v>
      </c>
      <c r="E71" s="25" t="n">
        <v>265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73200</v>
      </c>
      <c r="O71" s="26" t="n">
        <f aca="false">(N71/O$82)</f>
        <v>1.23583934088569</v>
      </c>
      <c r="P71" s="27"/>
    </row>
    <row r="72" customFormat="false" ht="15" hidden="false" customHeight="false" outlineLevel="0" collapsed="false">
      <c r="A72" s="22"/>
      <c r="B72" s="23" t="n">
        <v>368</v>
      </c>
      <c r="C72" s="24" t="s">
        <v>9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4614263</v>
      </c>
      <c r="L72" s="25" t="n">
        <v>0</v>
      </c>
      <c r="M72" s="25" t="n">
        <v>0</v>
      </c>
      <c r="N72" s="25" t="n">
        <f aca="false">SUM(D72:M72)</f>
        <v>4614263</v>
      </c>
      <c r="O72" s="26" t="n">
        <f aca="false">(N72/O$82)</f>
        <v>77.9028380408908</v>
      </c>
      <c r="P72" s="27"/>
    </row>
    <row r="73" customFormat="false" ht="15" hidden="false" customHeight="false" outlineLevel="0" collapsed="false">
      <c r="A73" s="22"/>
      <c r="B73" s="23" t="n">
        <v>369.9</v>
      </c>
      <c r="C73" s="24" t="s">
        <v>92</v>
      </c>
      <c r="D73" s="25" t="n">
        <v>558502</v>
      </c>
      <c r="E73" s="25" t="n">
        <v>36367</v>
      </c>
      <c r="F73" s="25" t="n">
        <v>0</v>
      </c>
      <c r="G73" s="25" t="n">
        <v>10979</v>
      </c>
      <c r="H73" s="25" t="n">
        <v>0</v>
      </c>
      <c r="I73" s="25" t="n">
        <v>17358</v>
      </c>
      <c r="J73" s="25" t="n">
        <v>0</v>
      </c>
      <c r="K73" s="25" t="n">
        <v>59985</v>
      </c>
      <c r="L73" s="25" t="n">
        <v>0</v>
      </c>
      <c r="M73" s="25" t="n">
        <v>0</v>
      </c>
      <c r="N73" s="25" t="n">
        <f aca="false">SUM(D73:M73)</f>
        <v>683191</v>
      </c>
      <c r="O73" s="26" t="n">
        <f aca="false">(N73/O$82)</f>
        <v>11.5343485674731</v>
      </c>
      <c r="P73" s="27"/>
    </row>
    <row r="74" customFormat="false" ht="15.75" hidden="false" customHeight="false" outlineLevel="0" collapsed="false">
      <c r="A74" s="28" t="s">
        <v>93</v>
      </c>
      <c r="B74" s="29"/>
      <c r="C74" s="30"/>
      <c r="D74" s="31" t="n">
        <f aca="false">SUM(D75:D79)</f>
        <v>717952</v>
      </c>
      <c r="E74" s="31" t="n">
        <f aca="false">SUM(E75:E79)</f>
        <v>174240</v>
      </c>
      <c r="F74" s="31" t="n">
        <f aca="false">SUM(F75:F79)</f>
        <v>0</v>
      </c>
      <c r="G74" s="31" t="n">
        <f aca="false">SUM(G75:G79)</f>
        <v>1651235</v>
      </c>
      <c r="H74" s="31" t="n">
        <f aca="false">SUM(H75:H79)</f>
        <v>0</v>
      </c>
      <c r="I74" s="31" t="n">
        <f aca="false">SUM(I75:I79)</f>
        <v>3136927</v>
      </c>
      <c r="J74" s="31" t="n">
        <f aca="false">SUM(J75:J79)</f>
        <v>0</v>
      </c>
      <c r="K74" s="31" t="n">
        <f aca="false">SUM(K75:K79)</f>
        <v>0</v>
      </c>
      <c r="L74" s="31" t="n">
        <f aca="false">SUM(L75:L79)</f>
        <v>0</v>
      </c>
      <c r="M74" s="31" t="n">
        <f aca="false">SUM(M75:M79)</f>
        <v>0</v>
      </c>
      <c r="N74" s="31" t="n">
        <f aca="false">SUM(D74:M74)</f>
        <v>5680354</v>
      </c>
      <c r="O74" s="33" t="n">
        <f aca="false">(N74/O$82)</f>
        <v>95.9017068764667</v>
      </c>
      <c r="P74" s="27"/>
    </row>
    <row r="75" customFormat="false" ht="15" hidden="false" customHeight="false" outlineLevel="0" collapsed="false">
      <c r="A75" s="22"/>
      <c r="B75" s="23" t="n">
        <v>381</v>
      </c>
      <c r="C75" s="24" t="s">
        <v>94</v>
      </c>
      <c r="D75" s="25" t="n">
        <v>539673</v>
      </c>
      <c r="E75" s="25" t="n">
        <v>0</v>
      </c>
      <c r="F75" s="25" t="n">
        <v>0</v>
      </c>
      <c r="G75" s="25" t="n">
        <v>1651235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2190908</v>
      </c>
      <c r="O75" s="26" t="n">
        <f aca="false">(N75/O$82)</f>
        <v>36.9892117303439</v>
      </c>
      <c r="P75" s="27"/>
    </row>
    <row r="76" customFormat="false" ht="15" hidden="false" customHeight="false" outlineLevel="0" collapsed="false">
      <c r="A76" s="22"/>
      <c r="B76" s="23" t="n">
        <v>383</v>
      </c>
      <c r="C76" s="24" t="s">
        <v>144</v>
      </c>
      <c r="D76" s="25" t="n">
        <v>159036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159036</v>
      </c>
      <c r="O76" s="26" t="n">
        <f aca="false">(N76/O$82)</f>
        <v>2.6850129155341</v>
      </c>
      <c r="P76" s="27"/>
    </row>
    <row r="77" customFormat="false" ht="15" hidden="false" customHeight="false" outlineLevel="0" collapsed="false">
      <c r="A77" s="22"/>
      <c r="B77" s="23" t="n">
        <v>388.2</v>
      </c>
      <c r="C77" s="24" t="s">
        <v>95</v>
      </c>
      <c r="D77" s="25" t="n">
        <v>19243</v>
      </c>
      <c r="E77" s="25" t="n">
        <v>174240</v>
      </c>
      <c r="F77" s="25" t="n">
        <v>0</v>
      </c>
      <c r="G77" s="25" t="n">
        <v>0</v>
      </c>
      <c r="H77" s="25" t="n">
        <v>0</v>
      </c>
      <c r="I77" s="25" t="n">
        <v>15081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208564</v>
      </c>
      <c r="O77" s="26" t="n">
        <f aca="false">(N77/O$82)</f>
        <v>3.52119667066232</v>
      </c>
      <c r="P77" s="27"/>
    </row>
    <row r="78" customFormat="false" ht="15" hidden="false" customHeight="false" outlineLevel="0" collapsed="false">
      <c r="A78" s="22"/>
      <c r="B78" s="23" t="n">
        <v>389.5</v>
      </c>
      <c r="C78" s="24" t="s">
        <v>138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93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930</v>
      </c>
      <c r="O78" s="26" t="n">
        <f aca="false">(N78/O$82)</f>
        <v>0.015701237527646</v>
      </c>
      <c r="P78" s="27"/>
    </row>
    <row r="79" customFormat="false" ht="15.75" hidden="false" customHeight="false" outlineLevel="0" collapsed="false">
      <c r="A79" s="22"/>
      <c r="B79" s="23" t="n">
        <v>389.7</v>
      </c>
      <c r="C79" s="24" t="s">
        <v>119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3120916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3120916</v>
      </c>
      <c r="O79" s="26" t="n">
        <f aca="false">(N79/O$82)</f>
        <v>52.6905843223987</v>
      </c>
      <c r="P79" s="27"/>
    </row>
    <row r="80" customFormat="false" ht="16.5" hidden="false" customHeight="false" outlineLevel="0" collapsed="false">
      <c r="A80" s="38" t="s">
        <v>97</v>
      </c>
      <c r="B80" s="39"/>
      <c r="C80" s="40"/>
      <c r="D80" s="41" t="n">
        <f aca="false">SUM(D5,D16,D31,D43,D62,D65,D74)</f>
        <v>27998536</v>
      </c>
      <c r="E80" s="41" t="n">
        <f aca="false">SUM(E5,E16,E31,E43,E62,E65,E74)</f>
        <v>35553050</v>
      </c>
      <c r="F80" s="41" t="n">
        <f aca="false">SUM(F5,F16,F31,F43,F62,F65,F74)</f>
        <v>0</v>
      </c>
      <c r="G80" s="41" t="n">
        <f aca="false">SUM(G5,G16,G31,G43,G62,G65,G74)</f>
        <v>8694544</v>
      </c>
      <c r="H80" s="41" t="n">
        <f aca="false">SUM(H5,H16,H31,H43,H62,H65,H74)</f>
        <v>0</v>
      </c>
      <c r="I80" s="41" t="n">
        <f aca="false">SUM(I5,I16,I31,I43,I62,I65,I74)</f>
        <v>20258798</v>
      </c>
      <c r="J80" s="41" t="n">
        <f aca="false">SUM(J5,J16,J31,J43,J62,J65,J74)</f>
        <v>0</v>
      </c>
      <c r="K80" s="41" t="n">
        <f aca="false">SUM(K5,K16,K31,K43,K62,K65,K74)</f>
        <v>12907548</v>
      </c>
      <c r="L80" s="41" t="n">
        <f aca="false">SUM(L5,L16,L31,L43,L62,L65,L74)</f>
        <v>0</v>
      </c>
      <c r="M80" s="41" t="n">
        <f aca="false">SUM(M5,M16,M31,M43,M62,M65,M74)</f>
        <v>0</v>
      </c>
      <c r="N80" s="41" t="n">
        <f aca="false">SUM(D80:M80)</f>
        <v>105412476</v>
      </c>
      <c r="O80" s="42" t="n">
        <f aca="false">(N80/O$82)</f>
        <v>1779.68421941213</v>
      </c>
      <c r="P80" s="21"/>
      <c r="Q80" s="43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</row>
    <row r="81" customFormat="false" ht="15" hidden="false" customHeight="false" outlineLevel="0" collapsed="false">
      <c r="A81" s="45"/>
      <c r="B81" s="46"/>
      <c r="C81" s="4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8"/>
    </row>
    <row r="82" customFormat="false" ht="15" hidden="false" customHeight="false" outlineLevel="0" collapsed="false">
      <c r="A82" s="49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2" t="s">
        <v>145</v>
      </c>
      <c r="M82" s="52"/>
      <c r="N82" s="52"/>
      <c r="O82" s="53" t="n">
        <v>59231</v>
      </c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5.75" hidden="false" customHeight="true" outlineLevel="0" collapsed="false">
      <c r="A84" s="55" t="s">
        <v>99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2:N82"/>
    <mergeCell ref="A83:O83"/>
    <mergeCell ref="A84:O8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9-19T17:21:24Z</cp:lastPrinted>
  <dcterms:modified xsi:type="dcterms:W3CDTF">2023-03-10T15:35:06Z</dcterms:modified>
  <cp:revision>0</cp:revision>
  <dc:subject/>
  <dc:title/>
</cp:coreProperties>
</file>