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3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5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7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3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3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3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3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3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5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4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5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3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6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5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96">
  <si>
    <t xml:space="preserve">Mexico Beach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Emergency and Disaster Relief Services</t>
  </si>
  <si>
    <t xml:space="preserve">Ambulance and Rescue Services</t>
  </si>
  <si>
    <t xml:space="preserve">Physical Environment</t>
  </si>
  <si>
    <t xml:space="preserve">Water Utility Services</t>
  </si>
  <si>
    <t xml:space="preserve">Garbage / Solid Waste Control Services</t>
  </si>
  <si>
    <t xml:space="preserve">Sewer / Wastewater Services</t>
  </si>
  <si>
    <t xml:space="preserve">Other Physical Environment</t>
  </si>
  <si>
    <t xml:space="preserve">Transportation</t>
  </si>
  <si>
    <t xml:space="preserve">Road and Street Facilities</t>
  </si>
  <si>
    <t xml:space="preserve">Water Transportation Systems</t>
  </si>
  <si>
    <t xml:space="preserve">Other Transportation Systems / Services</t>
  </si>
  <si>
    <t xml:space="preserve">Economic Environment</t>
  </si>
  <si>
    <t xml:space="preserve">Other Economic Environment</t>
  </si>
  <si>
    <t xml:space="preserve">Culture / Recreation</t>
  </si>
  <si>
    <t xml:space="preserve">Parks and Recreatio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Road / Street Facilities</t>
  </si>
  <si>
    <t xml:space="preserve">Water</t>
  </si>
  <si>
    <t xml:space="preserve">Other Transportation</t>
  </si>
  <si>
    <t xml:space="preserve">Parks / Recreation</t>
  </si>
  <si>
    <t xml:space="preserve">Other Uses</t>
  </si>
  <si>
    <t xml:space="preserve">Interfund Transfers Out</t>
  </si>
  <si>
    <t xml:space="preserve">Other Non-Operating Disbursements</t>
  </si>
  <si>
    <t xml:space="preserve">Non-Operating Interest Expense</t>
  </si>
  <si>
    <t xml:space="preserve">2020 Municipal Population:</t>
  </si>
  <si>
    <t xml:space="preserve">Local Fiscal Year Ended September 30, 2019</t>
  </si>
  <si>
    <t xml:space="preserve">Water / Sewer Services</t>
  </si>
  <si>
    <t xml:space="preserve">2019 Municipal Population:</t>
  </si>
  <si>
    <t xml:space="preserve">Local Fiscal Year Ended September 30, 2018</t>
  </si>
  <si>
    <t xml:space="preserve">Housing and Urban Development</t>
  </si>
  <si>
    <t xml:space="preserve">Human Services</t>
  </si>
  <si>
    <t xml:space="preserve">Other Human Services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Debt Service Payments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Other Uses and Non-Operating</t>
  </si>
  <si>
    <t xml:space="preserve">Inter-Fund Group Transfers Out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Capital Lease Acquisitions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976856</v>
      </c>
      <c r="E5" s="18" t="n">
        <f aca="false">SUM(E6:E11)</f>
        <v>1109351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8" t="n">
        <f aca="false">SUM(N6:N11)</f>
        <v>0</v>
      </c>
      <c r="O5" s="19" t="n">
        <f aca="false">SUM(D5:N5)</f>
        <v>2086207</v>
      </c>
      <c r="P5" s="20" t="n">
        <f aca="false">(O5/P$33)</f>
        <v>2011.77145612343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372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33729</v>
      </c>
      <c r="P6" s="26" t="n">
        <f aca="false">(O6/P$33)</f>
        <v>32.5255544840887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423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74233</v>
      </c>
      <c r="P7" s="26" t="n">
        <f aca="false">(O7/P$33)</f>
        <v>71.5843780135005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912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91296</v>
      </c>
      <c r="P8" s="26" t="n">
        <f aca="false">(O8/P$33)</f>
        <v>88.0385728061716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92447</v>
      </c>
      <c r="E9" s="25" t="n">
        <v>980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02256</v>
      </c>
      <c r="P9" s="26" t="n">
        <f aca="false">(O9/P$33)</f>
        <v>98.6075216972035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012</v>
      </c>
      <c r="E10" s="25" t="n">
        <v>583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6843</v>
      </c>
      <c r="P10" s="26" t="n">
        <f aca="false">(O10/P$33)</f>
        <v>6.59884281581485</v>
      </c>
      <c r="Q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684139</v>
      </c>
      <c r="E11" s="25" t="n">
        <v>109371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777850</v>
      </c>
      <c r="P11" s="26" t="n">
        <f aca="false">(O11/P$33)</f>
        <v>1714.41658630665</v>
      </c>
      <c r="Q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7)</f>
        <v>1954936</v>
      </c>
      <c r="E12" s="31" t="n">
        <f aca="false">SUM(E13:E17)</f>
        <v>1081306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6926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1" t="n">
        <f aca="false">SUM(N13:N17)</f>
        <v>0</v>
      </c>
      <c r="O12" s="32" t="n">
        <f aca="false">SUM(D12:N12)</f>
        <v>3043168</v>
      </c>
      <c r="P12" s="33" t="n">
        <f aca="false">(O12/P$33)</f>
        <v>2934.58823529412</v>
      </c>
      <c r="Q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69787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697870</v>
      </c>
      <c r="P13" s="26" t="n">
        <f aca="false">(O13/P$33)</f>
        <v>672.970106075217</v>
      </c>
      <c r="Q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774885</v>
      </c>
      <c r="E14" s="25" t="n">
        <v>2449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799382</v>
      </c>
      <c r="P14" s="26" t="n">
        <f aca="false">(O14/P$33)</f>
        <v>770.860173577628</v>
      </c>
      <c r="Q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47970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479709</v>
      </c>
      <c r="P15" s="26" t="n">
        <f aca="false">(O15/P$33)</f>
        <v>462.593056894889</v>
      </c>
      <c r="Q15" s="27"/>
    </row>
    <row r="16" customFormat="false" ht="15" hidden="false" customHeight="false" outlineLevel="0" collapsed="false">
      <c r="A16" s="22"/>
      <c r="B16" s="23" t="n">
        <v>525</v>
      </c>
      <c r="C16" s="24" t="s">
        <v>30</v>
      </c>
      <c r="D16" s="25" t="n">
        <v>0</v>
      </c>
      <c r="E16" s="25" t="n">
        <v>1056809</v>
      </c>
      <c r="F16" s="25" t="n">
        <v>0</v>
      </c>
      <c r="G16" s="25" t="n">
        <v>0</v>
      </c>
      <c r="H16" s="25" t="n">
        <v>0</v>
      </c>
      <c r="I16" s="25" t="n">
        <v>692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063735</v>
      </c>
      <c r="P16" s="26" t="n">
        <f aca="false">(O16/P$33)</f>
        <v>1025.78109932498</v>
      </c>
      <c r="Q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24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2472</v>
      </c>
      <c r="P17" s="26" t="n">
        <f aca="false">(O17/P$33)</f>
        <v>2.38379942140791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244730</v>
      </c>
      <c r="E18" s="31" t="n">
        <f aca="false">SUM(E19:E22)</f>
        <v>331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2713233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1" t="n">
        <f aca="false">SUM(N19:N22)</f>
        <v>0</v>
      </c>
      <c r="O18" s="32" t="n">
        <f aca="false">SUM(D18:N18)</f>
        <v>2958294</v>
      </c>
      <c r="P18" s="33" t="n">
        <f aca="false">(O18/P$33)</f>
        <v>2852.7425265188</v>
      </c>
      <c r="Q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3137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8464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916014</v>
      </c>
      <c r="P19" s="26" t="n">
        <f aca="false">(O19/P$33)</f>
        <v>883.330761812922</v>
      </c>
      <c r="Q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60978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609782</v>
      </c>
      <c r="P20" s="26" t="n">
        <f aca="false">(O20/P$33)</f>
        <v>588.025072324012</v>
      </c>
      <c r="Q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21881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218810</v>
      </c>
      <c r="P21" s="26" t="n">
        <f aca="false">(O21/P$33)</f>
        <v>1175.32304725169</v>
      </c>
      <c r="Q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213357</v>
      </c>
      <c r="E22" s="25" t="n">
        <v>33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213688</v>
      </c>
      <c r="P22" s="26" t="n">
        <f aca="false">(O22/P$33)</f>
        <v>206.063645130183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827097</v>
      </c>
      <c r="E23" s="31" t="n">
        <f aca="false">SUM(E24:E26)</f>
        <v>7603266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N24:N26)</f>
        <v>0</v>
      </c>
      <c r="O23" s="31" t="n">
        <f aca="false">SUM(D23:N23)</f>
        <v>8430363</v>
      </c>
      <c r="P23" s="33" t="n">
        <f aca="false">(O23/P$33)</f>
        <v>8129.56894889103</v>
      </c>
      <c r="Q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297642</v>
      </c>
      <c r="E24" s="25" t="n">
        <v>15824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455887</v>
      </c>
      <c r="P24" s="26" t="n">
        <f aca="false">(O24/P$33)</f>
        <v>439.621022179364</v>
      </c>
      <c r="Q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453545</v>
      </c>
      <c r="E25" s="25" t="n">
        <v>744502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7898566</v>
      </c>
      <c r="P25" s="26" t="n">
        <f aca="false">(O25/P$33)</f>
        <v>7616.74638379942</v>
      </c>
      <c r="Q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7591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75910</v>
      </c>
      <c r="P26" s="26" t="n">
        <f aca="false">(O26/P$33)</f>
        <v>73.2015429122469</v>
      </c>
      <c r="Q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3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N28:N28)</f>
        <v>0</v>
      </c>
      <c r="O27" s="31" t="n">
        <f aca="false">SUM(D27:N27)</f>
        <v>37</v>
      </c>
      <c r="P27" s="33" t="n">
        <f aca="false">(O27/P$33)</f>
        <v>0.0356798457087753</v>
      </c>
      <c r="Q27" s="34"/>
    </row>
    <row r="28" customFormat="false" ht="15" hidden="false" customHeight="false" outlineLevel="0" collapsed="false">
      <c r="A28" s="35"/>
      <c r="B28" s="36" t="n">
        <v>559</v>
      </c>
      <c r="C28" s="37" t="s">
        <v>42</v>
      </c>
      <c r="D28" s="25" t="n">
        <v>3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7</v>
      </c>
      <c r="P28" s="26" t="n">
        <f aca="false">(O28/P$33)</f>
        <v>0.0356798457087753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372929</v>
      </c>
      <c r="E29" s="31" t="n">
        <f aca="false">SUM(E30:E30)</f>
        <v>1482314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N30:N30)</f>
        <v>0</v>
      </c>
      <c r="O29" s="31" t="n">
        <f aca="false">SUM(D29:N29)</f>
        <v>1855243</v>
      </c>
      <c r="P29" s="33" t="n">
        <f aca="false">(O29/P$33)</f>
        <v>1789.04821600771</v>
      </c>
      <c r="Q29" s="27"/>
    </row>
    <row r="30" customFormat="false" ht="15.75" hidden="false" customHeight="false" outlineLevel="0" collapsed="false">
      <c r="A30" s="22"/>
      <c r="B30" s="23" t="n">
        <v>572</v>
      </c>
      <c r="C30" s="24" t="s">
        <v>44</v>
      </c>
      <c r="D30" s="25" t="n">
        <v>372929</v>
      </c>
      <c r="E30" s="25" t="n">
        <v>1482314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855243</v>
      </c>
      <c r="P30" s="26" t="n">
        <f aca="false">(O30/P$33)</f>
        <v>1789.04821600771</v>
      </c>
      <c r="Q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2,D18,D23,D27,D29)</f>
        <v>4376585</v>
      </c>
      <c r="E31" s="41" t="n">
        <f aca="false">SUM(E5,E12,E18,E23,E27,E29)</f>
        <v>11276568</v>
      </c>
      <c r="F31" s="41" t="n">
        <f aca="false">SUM(F5,F12,F18,F23,F27,F29)</f>
        <v>0</v>
      </c>
      <c r="G31" s="41" t="n">
        <f aca="false">SUM(G5,G12,G18,G23,G27,G29)</f>
        <v>0</v>
      </c>
      <c r="H31" s="41" t="n">
        <f aca="false">SUM(H5,H12,H18,H23,H27,H29)</f>
        <v>0</v>
      </c>
      <c r="I31" s="41" t="n">
        <f aca="false">SUM(I5,I12,I18,I23,I27,I29)</f>
        <v>2720159</v>
      </c>
      <c r="J31" s="41" t="n">
        <f aca="false">SUM(J5,J12,J18,J23,J27,J29)</f>
        <v>0</v>
      </c>
      <c r="K31" s="41" t="n">
        <f aca="false">SUM(K5,K12,K18,K23,K27,K29)</f>
        <v>0</v>
      </c>
      <c r="L31" s="41" t="n">
        <f aca="false">SUM(L5,L12,L18,L23,L27,L29)</f>
        <v>0</v>
      </c>
      <c r="M31" s="41" t="n">
        <f aca="false">SUM(M5,M12,M18,M23,M27,M29)</f>
        <v>0</v>
      </c>
      <c r="N31" s="41" t="n">
        <f aca="false">SUM(N5,N12,N18,N23,N27,N29)</f>
        <v>0</v>
      </c>
      <c r="O31" s="41" t="n">
        <f aca="false">SUM(D31:N31)</f>
        <v>18373312</v>
      </c>
      <c r="P31" s="42" t="n">
        <f aca="false">(O31/P$33)</f>
        <v>17717.7550626808</v>
      </c>
      <c r="Q31" s="21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2" t="s">
        <v>46</v>
      </c>
      <c r="N33" s="52"/>
      <c r="O33" s="52"/>
      <c r="P33" s="53" t="n">
        <v>1037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3:O33"/>
    <mergeCell ref="A34:P34"/>
    <mergeCell ref="A35:P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535605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35605</v>
      </c>
      <c r="O5" s="20" t="n">
        <f aca="false">(N5/O$31)</f>
        <v>489.1369863013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67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773</v>
      </c>
      <c r="O6" s="26" t="n">
        <f aca="false">(N6/O$31)</f>
        <v>33.582648401826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45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4513</v>
      </c>
      <c r="O7" s="26" t="n">
        <f aca="false">(N7/O$31)</f>
        <v>86.313242009132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691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6916</v>
      </c>
      <c r="O8" s="26" t="n">
        <f aca="false">(N8/O$31)</f>
        <v>70.242922374429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395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956</v>
      </c>
      <c r="O9" s="26" t="n">
        <f aca="false">(N9/O$31)</f>
        <v>12.745205479452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5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78</v>
      </c>
      <c r="O10" s="26" t="n">
        <f aca="false">(N10/O$31)</f>
        <v>2.35433789954338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9</v>
      </c>
      <c r="D11" s="25" t="n">
        <v>7417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4170</v>
      </c>
      <c r="O11" s="26" t="n">
        <f aca="false">(N11/O$31)</f>
        <v>67.7351598173516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23669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6699</v>
      </c>
      <c r="O12" s="26" t="n">
        <f aca="false">(N12/O$31)</f>
        <v>216.163470319635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613312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613312</v>
      </c>
      <c r="O13" s="33" t="n">
        <f aca="false">(N13/O$31)</f>
        <v>560.10228310502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4765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76530</v>
      </c>
      <c r="O14" s="26" t="n">
        <f aca="false">(N14/O$31)</f>
        <v>435.18721461187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5244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2444</v>
      </c>
      <c r="O15" s="26" t="n">
        <f aca="false">(N15/O$31)</f>
        <v>47.894063926940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3039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0395</v>
      </c>
      <c r="O16" s="26" t="n">
        <f aca="false">(N16/O$31)</f>
        <v>27.7579908675799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5394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943</v>
      </c>
      <c r="O17" s="26" t="n">
        <f aca="false">(N17/O$31)</f>
        <v>49.263013698630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93442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2291592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385034</v>
      </c>
      <c r="O18" s="33" t="n">
        <f aca="false">(N18/O$31)</f>
        <v>2178.11324200913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8864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88642</v>
      </c>
      <c r="O19" s="26" t="n">
        <f aca="false">(N19/O$31)</f>
        <v>720.22100456621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6718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7182</v>
      </c>
      <c r="O20" s="26" t="n">
        <f aca="false">(N20/O$31)</f>
        <v>426.650228310502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3576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35768</v>
      </c>
      <c r="O21" s="26" t="n">
        <f aca="false">(N21/O$31)</f>
        <v>945.906849315069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9344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3442</v>
      </c>
      <c r="O22" s="26" t="n">
        <f aca="false">(N22/O$31)</f>
        <v>85.3351598173516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505391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505391</v>
      </c>
      <c r="O23" s="33" t="n">
        <f aca="false">(N23/O$31)</f>
        <v>461.544292237443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18980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9808</v>
      </c>
      <c r="O24" s="26" t="n">
        <f aca="false">(N24/O$31)</f>
        <v>173.340639269406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1932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3200</v>
      </c>
      <c r="O25" s="26" t="n">
        <f aca="false">(N25/O$31)</f>
        <v>176.438356164384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12238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2383</v>
      </c>
      <c r="O26" s="26" t="n">
        <f aca="false">(N26/O$31)</f>
        <v>111.765296803653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214104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14104</v>
      </c>
      <c r="O27" s="33" t="n">
        <f aca="false">(N27/O$31)</f>
        <v>195.528767123288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44</v>
      </c>
      <c r="D28" s="25" t="n">
        <v>21410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4104</v>
      </c>
      <c r="O28" s="26" t="n">
        <f aca="false">(N28/O$31)</f>
        <v>195.528767123288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3,D18,D23,D27)</f>
        <v>1961854</v>
      </c>
      <c r="E29" s="41" t="n">
        <f aca="false">SUM(E5,E13,E18,E23,E27)</f>
        <v>0</v>
      </c>
      <c r="F29" s="41" t="n">
        <f aca="false">SUM(F5,F13,F18,F23,F27)</f>
        <v>0</v>
      </c>
      <c r="G29" s="41" t="n">
        <f aca="false">SUM(G5,G13,G18,G23,G27)</f>
        <v>0</v>
      </c>
      <c r="H29" s="41" t="n">
        <f aca="false">SUM(H5,H13,H18,H23,H27)</f>
        <v>0</v>
      </c>
      <c r="I29" s="41" t="n">
        <f aca="false">SUM(I5,I13,I18,I23,I27)</f>
        <v>2291592</v>
      </c>
      <c r="J29" s="41" t="n">
        <f aca="false">SUM(J5,J13,J18,J23,J27)</f>
        <v>0</v>
      </c>
      <c r="K29" s="41" t="n">
        <f aca="false">SUM(K5,K13,K18,K23,K27)</f>
        <v>0</v>
      </c>
      <c r="L29" s="41" t="n">
        <f aca="false">SUM(L5,L13,L18,L23,L27)</f>
        <v>0</v>
      </c>
      <c r="M29" s="41" t="n">
        <f aca="false">SUM(M5,M13,M18,M23,M27)</f>
        <v>0</v>
      </c>
      <c r="N29" s="41" t="n">
        <f aca="false">SUM(D29:M29)</f>
        <v>4253446</v>
      </c>
      <c r="O29" s="42" t="n">
        <f aca="false">(N29/O$31)</f>
        <v>3884.42557077626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2</v>
      </c>
      <c r="M31" s="52"/>
      <c r="N31" s="52"/>
      <c r="O31" s="53" t="n">
        <v>1095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23124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23124</v>
      </c>
      <c r="O5" s="20" t="n">
        <f aca="false">(N5/O$31)</f>
        <v>945.5859519408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576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5766</v>
      </c>
      <c r="O6" s="26" t="n">
        <f aca="false">(N6/O$31)</f>
        <v>33.055452865064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644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6446</v>
      </c>
      <c r="O7" s="26" t="n">
        <f aca="false">(N7/O$31)</f>
        <v>89.136783733826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55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5546</v>
      </c>
      <c r="O8" s="26" t="n">
        <f aca="false">(N8/O$31)</f>
        <v>69.820702402957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66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648</v>
      </c>
      <c r="O9" s="26" t="n">
        <f aca="false">(N9/O$31)</f>
        <v>33.870609981515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06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62</v>
      </c>
      <c r="O10" s="26" t="n">
        <f aca="false">(N10/O$31)</f>
        <v>2.82994454713494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9</v>
      </c>
      <c r="D11" s="25" t="n">
        <v>9665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6651</v>
      </c>
      <c r="O11" s="26" t="n">
        <f aca="false">(N11/O$31)</f>
        <v>89.32624768946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67900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79005</v>
      </c>
      <c r="O12" s="26" t="n">
        <f aca="false">(N12/O$31)</f>
        <v>627.546210720887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569777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569777</v>
      </c>
      <c r="O13" s="33" t="n">
        <f aca="false">(N13/O$31)</f>
        <v>526.59611829944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4512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51200</v>
      </c>
      <c r="O14" s="26" t="n">
        <f aca="false">(N14/O$31)</f>
        <v>417.005545286506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27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727</v>
      </c>
      <c r="O15" s="26" t="n">
        <f aca="false">(N15/O$31)</f>
        <v>39.4889094269871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1784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842</v>
      </c>
      <c r="O16" s="26" t="n">
        <f aca="false">(N16/O$31)</f>
        <v>16.4898336414048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580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8008</v>
      </c>
      <c r="O17" s="26" t="n">
        <f aca="false">(N17/O$31)</f>
        <v>53.611829944547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88925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220001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288935</v>
      </c>
      <c r="O18" s="33" t="n">
        <f aca="false">(N18/O$31)</f>
        <v>2115.46672828096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993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99340</v>
      </c>
      <c r="O19" s="26" t="n">
        <f aca="false">(N19/O$31)</f>
        <v>738.761552680222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0767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07677</v>
      </c>
      <c r="O20" s="26" t="n">
        <f aca="false">(N20/O$31)</f>
        <v>376.780961182995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9299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92993</v>
      </c>
      <c r="O21" s="26" t="n">
        <f aca="false">(N21/O$31)</f>
        <v>917.738447319778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8892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8925</v>
      </c>
      <c r="O22" s="26" t="n">
        <f aca="false">(N22/O$31)</f>
        <v>82.1857670979667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608710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608710</v>
      </c>
      <c r="O23" s="33" t="n">
        <f aca="false">(N23/O$31)</f>
        <v>562.578558225508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32254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2547</v>
      </c>
      <c r="O24" s="26" t="n">
        <f aca="false">(N24/O$31)</f>
        <v>298.10258780037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17816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8161</v>
      </c>
      <c r="O25" s="26" t="n">
        <f aca="false">(N25/O$31)</f>
        <v>164.658964879852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10800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8002</v>
      </c>
      <c r="O26" s="26" t="n">
        <f aca="false">(N26/O$31)</f>
        <v>99.8170055452865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222839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22839</v>
      </c>
      <c r="O27" s="33" t="n">
        <f aca="false">(N27/O$31)</f>
        <v>205.95101663586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44</v>
      </c>
      <c r="D28" s="25" t="n">
        <v>22283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22839</v>
      </c>
      <c r="O28" s="26" t="n">
        <f aca="false">(N28/O$31)</f>
        <v>205.95101663586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3,D18,D23,D27)</f>
        <v>2513375</v>
      </c>
      <c r="E29" s="41" t="n">
        <f aca="false">SUM(E5,E13,E18,E23,E27)</f>
        <v>0</v>
      </c>
      <c r="F29" s="41" t="n">
        <f aca="false">SUM(F5,F13,F18,F23,F27)</f>
        <v>0</v>
      </c>
      <c r="G29" s="41" t="n">
        <f aca="false">SUM(G5,G13,G18,G23,G27)</f>
        <v>0</v>
      </c>
      <c r="H29" s="41" t="n">
        <f aca="false">SUM(H5,H13,H18,H23,H27)</f>
        <v>0</v>
      </c>
      <c r="I29" s="41" t="n">
        <f aca="false">SUM(I5,I13,I18,I23,I27)</f>
        <v>2200010</v>
      </c>
      <c r="J29" s="41" t="n">
        <f aca="false">SUM(J5,J13,J18,J23,J27)</f>
        <v>0</v>
      </c>
      <c r="K29" s="41" t="n">
        <f aca="false">SUM(K5,K13,K18,K23,K27)</f>
        <v>0</v>
      </c>
      <c r="L29" s="41" t="n">
        <f aca="false">SUM(L5,L13,L18,L23,L27)</f>
        <v>0</v>
      </c>
      <c r="M29" s="41" t="n">
        <f aca="false">SUM(M5,M13,M18,M23,M27)</f>
        <v>0</v>
      </c>
      <c r="N29" s="41" t="n">
        <f aca="false">SUM(D29:M29)</f>
        <v>4713385</v>
      </c>
      <c r="O29" s="42" t="n">
        <f aca="false">(N29/O$31)</f>
        <v>4356.17837338263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4</v>
      </c>
      <c r="M31" s="52"/>
      <c r="N31" s="52"/>
      <c r="O31" s="53" t="n">
        <v>1082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592184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92184</v>
      </c>
      <c r="O5" s="20" t="n">
        <f aca="false">(N5/O$31)</f>
        <v>552.4104477611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548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5481</v>
      </c>
      <c r="O6" s="26" t="n">
        <f aca="false">(N6/O$31)</f>
        <v>33.09794776119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75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7513</v>
      </c>
      <c r="O7" s="26" t="n">
        <f aca="false">(N7/O$31)</f>
        <v>90.963619402985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77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7713</v>
      </c>
      <c r="O8" s="26" t="n">
        <f aca="false">(N8/O$31)</f>
        <v>72.493470149253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690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908</v>
      </c>
      <c r="O9" s="26" t="n">
        <f aca="false">(N9/O$31)</f>
        <v>34.429104477611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53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537</v>
      </c>
      <c r="O10" s="26" t="n">
        <f aca="false">(N10/O$31)</f>
        <v>5.16511194029851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9</v>
      </c>
      <c r="D11" s="25" t="n">
        <v>1065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6577</v>
      </c>
      <c r="O11" s="26" t="n">
        <f aca="false">(N11/O$31)</f>
        <v>99.4188432835821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23245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2455</v>
      </c>
      <c r="O12" s="26" t="n">
        <f aca="false">(N12/O$31)</f>
        <v>216.842350746269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730238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30238</v>
      </c>
      <c r="O13" s="33" t="n">
        <f aca="false">(N13/O$31)</f>
        <v>681.19216417910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56906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69069</v>
      </c>
      <c r="O14" s="26" t="n">
        <f aca="false">(N14/O$31)</f>
        <v>530.84794776119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392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283</v>
      </c>
      <c r="O15" s="26" t="n">
        <f aca="false">(N15/O$31)</f>
        <v>36.644589552238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4187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1877</v>
      </c>
      <c r="O16" s="26" t="n">
        <f aca="false">(N16/O$31)</f>
        <v>39.0643656716418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8000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0009</v>
      </c>
      <c r="O17" s="26" t="n">
        <f aca="false">(N17/O$31)</f>
        <v>74.6352611940299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84583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0</v>
      </c>
      <c r="J18" s="31" t="n">
        <f aca="false">SUM(J19:J22)</f>
        <v>2010279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094862</v>
      </c>
      <c r="O18" s="33" t="n">
        <f aca="false">(N18/O$31)</f>
        <v>1954.16231343284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614674</v>
      </c>
      <c r="K19" s="25" t="n">
        <v>0</v>
      </c>
      <c r="L19" s="25" t="n">
        <v>0</v>
      </c>
      <c r="M19" s="25" t="n">
        <v>0</v>
      </c>
      <c r="N19" s="25" t="n">
        <f aca="false">SUM(D19:M19)</f>
        <v>614674</v>
      </c>
      <c r="O19" s="26" t="n">
        <f aca="false">(N19/O$31)</f>
        <v>573.389925373134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453865</v>
      </c>
      <c r="K20" s="25" t="n">
        <v>0</v>
      </c>
      <c r="L20" s="25" t="n">
        <v>0</v>
      </c>
      <c r="M20" s="25" t="n">
        <v>0</v>
      </c>
      <c r="N20" s="25" t="n">
        <f aca="false">SUM(D20:M20)</f>
        <v>453865</v>
      </c>
      <c r="O20" s="26" t="n">
        <f aca="false">(N20/O$31)</f>
        <v>423.381529850746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941740</v>
      </c>
      <c r="K21" s="25" t="n">
        <v>0</v>
      </c>
      <c r="L21" s="25" t="n">
        <v>0</v>
      </c>
      <c r="M21" s="25" t="n">
        <v>0</v>
      </c>
      <c r="N21" s="25" t="n">
        <f aca="false">SUM(D21:M21)</f>
        <v>941740</v>
      </c>
      <c r="O21" s="26" t="n">
        <f aca="false">(N21/O$31)</f>
        <v>878.488805970149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8458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4583</v>
      </c>
      <c r="O22" s="26" t="n">
        <f aca="false">(N22/O$31)</f>
        <v>78.902052238806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871687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871687</v>
      </c>
      <c r="O23" s="33" t="n">
        <f aca="false">(N23/O$31)</f>
        <v>813.140858208955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26566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5667</v>
      </c>
      <c r="O24" s="26" t="n">
        <f aca="false">(N24/O$31)</f>
        <v>247.823694029851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46711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67115</v>
      </c>
      <c r="O25" s="26" t="n">
        <f aca="false">(N25/O$31)</f>
        <v>435.741604477612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13890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8905</v>
      </c>
      <c r="O26" s="26" t="n">
        <f aca="false">(N26/O$31)</f>
        <v>129.575559701493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831224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831224</v>
      </c>
      <c r="O27" s="33" t="n">
        <f aca="false">(N27/O$31)</f>
        <v>775.39552238806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44</v>
      </c>
      <c r="D28" s="25" t="n">
        <v>8312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31224</v>
      </c>
      <c r="O28" s="26" t="n">
        <f aca="false">(N28/O$31)</f>
        <v>775.39552238806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3,D18,D23,D27)</f>
        <v>3109916</v>
      </c>
      <c r="E29" s="41" t="n">
        <f aca="false">SUM(E5,E13,E18,E23,E27)</f>
        <v>0</v>
      </c>
      <c r="F29" s="41" t="n">
        <f aca="false">SUM(F5,F13,F18,F23,F27)</f>
        <v>0</v>
      </c>
      <c r="G29" s="41" t="n">
        <f aca="false">SUM(G5,G13,G18,G23,G27)</f>
        <v>0</v>
      </c>
      <c r="H29" s="41" t="n">
        <f aca="false">SUM(H5,H13,H18,H23,H27)</f>
        <v>0</v>
      </c>
      <c r="I29" s="41" t="n">
        <f aca="false">SUM(I5,I13,I18,I23,I27)</f>
        <v>0</v>
      </c>
      <c r="J29" s="41" t="n">
        <f aca="false">SUM(J5,J13,J18,J23,J27)</f>
        <v>2010279</v>
      </c>
      <c r="K29" s="41" t="n">
        <f aca="false">SUM(K5,K13,K18,K23,K27)</f>
        <v>0</v>
      </c>
      <c r="L29" s="41" t="n">
        <f aca="false">SUM(L5,L13,L18,L23,L27)</f>
        <v>0</v>
      </c>
      <c r="M29" s="41" t="n">
        <f aca="false">SUM(M5,M13,M18,M23,M27)</f>
        <v>0</v>
      </c>
      <c r="N29" s="41" t="n">
        <f aca="false">SUM(D29:M29)</f>
        <v>5120195</v>
      </c>
      <c r="O29" s="42" t="n">
        <f aca="false">(N29/O$31)</f>
        <v>4776.30130597015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6</v>
      </c>
      <c r="M31" s="52"/>
      <c r="N31" s="52"/>
      <c r="O31" s="53" t="n">
        <v>1072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399234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99234</v>
      </c>
      <c r="O5" s="20" t="n">
        <f aca="false">(N5/O$35)</f>
        <v>1055.2292609351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404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4040</v>
      </c>
      <c r="O6" s="26" t="n">
        <f aca="false">(N6/O$35)</f>
        <v>25.671191553544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59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5950</v>
      </c>
      <c r="O7" s="26" t="n">
        <f aca="false">(N7/O$35)</f>
        <v>72.360482654600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50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5000</v>
      </c>
      <c r="O8" s="26" t="n">
        <f aca="false">(N8/O$35)</f>
        <v>56.561085972850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169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695</v>
      </c>
      <c r="O9" s="26" t="n">
        <f aca="false">(N9/O$35)</f>
        <v>8.8197586726998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152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526</v>
      </c>
      <c r="O10" s="26" t="n">
        <f aca="false">(N10/O$35)</f>
        <v>8.69230769230769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9</v>
      </c>
      <c r="D11" s="25" t="n">
        <v>93417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34170</v>
      </c>
      <c r="O11" s="26" t="n">
        <f aca="false">(N11/O$35)</f>
        <v>704.50226244343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2368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6853</v>
      </c>
      <c r="O12" s="26" t="n">
        <f aca="false">(N12/O$35)</f>
        <v>178.622171945701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658333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658333</v>
      </c>
      <c r="O13" s="33" t="n">
        <f aca="false">(N13/O$35)</f>
        <v>496.48039215686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47611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76119</v>
      </c>
      <c r="O14" s="26" t="n">
        <f aca="false">(N14/O$35)</f>
        <v>359.06410256410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580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5802</v>
      </c>
      <c r="O15" s="26" t="n">
        <f aca="false">(N15/O$35)</f>
        <v>34.541478129713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512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1227</v>
      </c>
      <c r="O16" s="26" t="n">
        <f aca="false">(N16/O$35)</f>
        <v>38.632730015083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851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5185</v>
      </c>
      <c r="O17" s="26" t="n">
        <f aca="false">(N17/O$35)</f>
        <v>64.2420814479638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83221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2282857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366078</v>
      </c>
      <c r="O18" s="33" t="n">
        <f aca="false">(N18/O$35)</f>
        <v>1784.37254901961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6239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62393</v>
      </c>
      <c r="O19" s="26" t="n">
        <f aca="false">(N19/O$35)</f>
        <v>574.957013574661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7340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73407</v>
      </c>
      <c r="O20" s="26" t="n">
        <f aca="false">(N20/O$35)</f>
        <v>357.018853695324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4705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47057</v>
      </c>
      <c r="O21" s="26" t="n">
        <f aca="false">(N21/O$35)</f>
        <v>789.635746606335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8322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3221</v>
      </c>
      <c r="O22" s="26" t="n">
        <f aca="false">(N22/O$35)</f>
        <v>62.7609351432881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646087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646087</v>
      </c>
      <c r="O23" s="33" t="n">
        <f aca="false">(N23/O$35)</f>
        <v>487.245098039216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30267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02671</v>
      </c>
      <c r="O24" s="26" t="n">
        <f aca="false">(N24/O$35)</f>
        <v>228.258672699849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24252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2525</v>
      </c>
      <c r="O25" s="26" t="n">
        <f aca="false">(N25/O$35)</f>
        <v>182.899698340875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10089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0891</v>
      </c>
      <c r="O26" s="26" t="n">
        <f aca="false">(N26/O$35)</f>
        <v>76.0867269984917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34444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344447</v>
      </c>
      <c r="O27" s="33" t="n">
        <f aca="false">(N27/O$35)</f>
        <v>259.76395173454</v>
      </c>
      <c r="P27" s="34"/>
    </row>
    <row r="28" customFormat="false" ht="15" hidden="false" customHeight="false" outlineLevel="0" collapsed="false">
      <c r="A28" s="35"/>
      <c r="B28" s="36" t="n">
        <v>554</v>
      </c>
      <c r="C28" s="37" t="s">
        <v>66</v>
      </c>
      <c r="D28" s="25" t="n">
        <v>34444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44447</v>
      </c>
      <c r="O28" s="26" t="n">
        <f aca="false">(N28/O$35)</f>
        <v>259.76395173454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418423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418423</v>
      </c>
      <c r="O29" s="33" t="n">
        <f aca="false">(N29/O$35)</f>
        <v>315.552790346908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4</v>
      </c>
      <c r="D30" s="25" t="n">
        <v>41842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18423</v>
      </c>
      <c r="O30" s="26" t="n">
        <f aca="false">(N30/O$35)</f>
        <v>315.552790346908</v>
      </c>
      <c r="P30" s="27"/>
    </row>
    <row r="31" customFormat="false" ht="15.75" hidden="false" customHeight="false" outlineLevel="0" collapsed="false">
      <c r="A31" s="28" t="s">
        <v>88</v>
      </c>
      <c r="B31" s="29"/>
      <c r="C31" s="30"/>
      <c r="D31" s="31" t="n">
        <f aca="false">SUM(D32:D32)</f>
        <v>0</v>
      </c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0</v>
      </c>
      <c r="H31" s="31" t="n">
        <f aca="false">SUM(H32:H32)</f>
        <v>0</v>
      </c>
      <c r="I31" s="31" t="n">
        <f aca="false">SUM(I32:I32)</f>
        <v>186162</v>
      </c>
      <c r="J31" s="31" t="n">
        <f aca="false">SUM(J32:J32)</f>
        <v>0</v>
      </c>
      <c r="K31" s="31" t="n">
        <f aca="false">SUM(K32:K32)</f>
        <v>0</v>
      </c>
      <c r="L31" s="31" t="n">
        <f aca="false">SUM(L32:L32)</f>
        <v>0</v>
      </c>
      <c r="M31" s="31" t="n">
        <f aca="false">SUM(M32:M32)</f>
        <v>0</v>
      </c>
      <c r="N31" s="31" t="n">
        <f aca="false">SUM(D31:M31)</f>
        <v>186162</v>
      </c>
      <c r="O31" s="33" t="n">
        <f aca="false">(N31/O$35)</f>
        <v>140.393665158371</v>
      </c>
      <c r="P31" s="27"/>
    </row>
    <row r="32" customFormat="false" ht="15.75" hidden="false" customHeight="false" outlineLevel="0" collapsed="false">
      <c r="A32" s="22"/>
      <c r="B32" s="23" t="n">
        <v>581</v>
      </c>
      <c r="C32" s="24" t="s">
        <v>89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8616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86162</v>
      </c>
      <c r="O32" s="26" t="n">
        <f aca="false">(N32/O$35)</f>
        <v>140.393665158371</v>
      </c>
      <c r="P32" s="27"/>
    </row>
    <row r="33" customFormat="false" ht="16.5" hidden="false" customHeight="false" outlineLevel="0" collapsed="false">
      <c r="A33" s="38" t="s">
        <v>45</v>
      </c>
      <c r="B33" s="39"/>
      <c r="C33" s="40"/>
      <c r="D33" s="41" t="n">
        <f aca="false">SUM(D5,D13,D18,D23,D27,D29,D31)</f>
        <v>3549745</v>
      </c>
      <c r="E33" s="41" t="n">
        <f aca="false">SUM(E5,E13,E18,E23,E27,E29,E31)</f>
        <v>0</v>
      </c>
      <c r="F33" s="41" t="n">
        <f aca="false">SUM(F5,F13,F18,F23,F27,F29,F31)</f>
        <v>0</v>
      </c>
      <c r="G33" s="41" t="n">
        <f aca="false">SUM(G5,G13,G18,G23,G27,G29,G31)</f>
        <v>0</v>
      </c>
      <c r="H33" s="41" t="n">
        <f aca="false">SUM(H5,H13,H18,H23,H27,H29,H31)</f>
        <v>0</v>
      </c>
      <c r="I33" s="41" t="n">
        <f aca="false">SUM(I5,I13,I18,I23,I27,I29,I31)</f>
        <v>2469019</v>
      </c>
      <c r="J33" s="41" t="n">
        <f aca="false">SUM(J5,J13,J18,J23,J27,J29,J31)</f>
        <v>0</v>
      </c>
      <c r="K33" s="41" t="n">
        <f aca="false">SUM(K5,K13,K18,K23,K27,K29,K31)</f>
        <v>0</v>
      </c>
      <c r="L33" s="41" t="n">
        <f aca="false">SUM(L5,L13,L18,L23,L27,L29,L31)</f>
        <v>0</v>
      </c>
      <c r="M33" s="41" t="n">
        <f aca="false">SUM(M5,M13,M18,M23,M27,M29,M31)</f>
        <v>0</v>
      </c>
      <c r="N33" s="41" t="n">
        <f aca="false">SUM(D33:M33)</f>
        <v>6018764</v>
      </c>
      <c r="O33" s="42" t="n">
        <f aca="false">(N33/O$35)</f>
        <v>4539.03770739065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90</v>
      </c>
      <c r="M35" s="52"/>
      <c r="N35" s="52"/>
      <c r="O35" s="53" t="n">
        <v>1326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802760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02760</v>
      </c>
      <c r="O5" s="20" t="n">
        <f aca="false">(N5/O$33)</f>
        <v>603.12546957175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094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0949</v>
      </c>
      <c r="O6" s="26" t="n">
        <f aca="false">(N6/O$33)</f>
        <v>30.765589782118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173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1734</v>
      </c>
      <c r="O7" s="26" t="n">
        <f aca="false">(N7/O$33)</f>
        <v>68.921111945905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67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6715</v>
      </c>
      <c r="O8" s="26" t="n">
        <f aca="false">(N8/O$33)</f>
        <v>57.637114951164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08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080</v>
      </c>
      <c r="O9" s="26" t="n">
        <f aca="false">(N9/O$33)</f>
        <v>3.8166791885800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537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5379</v>
      </c>
      <c r="O10" s="26" t="n">
        <f aca="false">(N10/O$33)</f>
        <v>26.5807663410969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9</v>
      </c>
      <c r="D11" s="25" t="n">
        <v>33903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39037</v>
      </c>
      <c r="O11" s="26" t="n">
        <f aca="false">(N11/O$33)</f>
        <v>254.72351615326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21386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3866</v>
      </c>
      <c r="O12" s="26" t="n">
        <f aca="false">(N12/O$33)</f>
        <v>160.680691209617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671954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671954</v>
      </c>
      <c r="O13" s="33" t="n">
        <f aca="false">(N13/O$33)</f>
        <v>504.84898572501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50346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03463</v>
      </c>
      <c r="O14" s="26" t="n">
        <f aca="false">(N14/O$33)</f>
        <v>378.25920360631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099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0995</v>
      </c>
      <c r="O15" s="26" t="n">
        <f aca="false">(N15/O$33)</f>
        <v>30.8001502629602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5942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9426</v>
      </c>
      <c r="O16" s="26" t="n">
        <f aca="false">(N16/O$33)</f>
        <v>44.6476333583772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6807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8070</v>
      </c>
      <c r="O17" s="26" t="n">
        <f aca="false">(N17/O$33)</f>
        <v>51.141998497370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77165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2478865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556030</v>
      </c>
      <c r="O18" s="33" t="n">
        <f aca="false">(N18/O$33)</f>
        <v>1920.38317054846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6495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64952</v>
      </c>
      <c r="O19" s="26" t="n">
        <f aca="false">(N19/O$33)</f>
        <v>800.114199849737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6839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8397</v>
      </c>
      <c r="O20" s="26" t="n">
        <f aca="false">(N20/O$33)</f>
        <v>351.913598797896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4551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45516</v>
      </c>
      <c r="O21" s="26" t="n">
        <f aca="false">(N21/O$33)</f>
        <v>710.380165289256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7716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7165</v>
      </c>
      <c r="O22" s="26" t="n">
        <f aca="false">(N22/O$33)</f>
        <v>57.9752066115703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1367389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1367389</v>
      </c>
      <c r="O23" s="33" t="n">
        <f aca="false">(N23/O$33)</f>
        <v>1027.33959429001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18707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7077</v>
      </c>
      <c r="O24" s="26" t="n">
        <f aca="false">(N24/O$33)</f>
        <v>140.553719008264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104457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44571</v>
      </c>
      <c r="O25" s="26" t="n">
        <f aca="false">(N25/O$33)</f>
        <v>784.801652892562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13574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5741</v>
      </c>
      <c r="O26" s="26" t="n">
        <f aca="false">(N26/O$33)</f>
        <v>101.984222389181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173289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73289</v>
      </c>
      <c r="O27" s="33" t="n">
        <f aca="false">(N27/O$33)</f>
        <v>130.194590533434</v>
      </c>
      <c r="P27" s="34"/>
    </row>
    <row r="28" customFormat="false" ht="15" hidden="false" customHeight="false" outlineLevel="0" collapsed="false">
      <c r="A28" s="35"/>
      <c r="B28" s="36" t="n">
        <v>554</v>
      </c>
      <c r="C28" s="37" t="s">
        <v>66</v>
      </c>
      <c r="D28" s="25" t="n">
        <v>17328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3289</v>
      </c>
      <c r="O28" s="26" t="n">
        <f aca="false">(N28/O$33)</f>
        <v>130.194590533434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476056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476056</v>
      </c>
      <c r="O29" s="33" t="n">
        <f aca="false">(N29/O$33)</f>
        <v>357.667918858002</v>
      </c>
      <c r="P29" s="27"/>
    </row>
    <row r="30" customFormat="false" ht="15.75" hidden="false" customHeight="false" outlineLevel="0" collapsed="false">
      <c r="A30" s="22"/>
      <c r="B30" s="23" t="n">
        <v>572</v>
      </c>
      <c r="C30" s="24" t="s">
        <v>44</v>
      </c>
      <c r="D30" s="25" t="n">
        <v>47605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76056</v>
      </c>
      <c r="O30" s="26" t="n">
        <f aca="false">(N30/O$33)</f>
        <v>357.667918858002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3,D18,D23,D27,D29)</f>
        <v>3568613</v>
      </c>
      <c r="E31" s="41" t="n">
        <f aca="false">SUM(E5,E13,E18,E23,E27,E29)</f>
        <v>0</v>
      </c>
      <c r="F31" s="41" t="n">
        <f aca="false">SUM(F5,F13,F18,F23,F27,F29)</f>
        <v>0</v>
      </c>
      <c r="G31" s="41" t="n">
        <f aca="false">SUM(G5,G13,G18,G23,G27,G29)</f>
        <v>0</v>
      </c>
      <c r="H31" s="41" t="n">
        <f aca="false">SUM(H5,H13,H18,H23,H27,H29)</f>
        <v>0</v>
      </c>
      <c r="I31" s="41" t="n">
        <f aca="false">SUM(I5,I13,I18,I23,I27,I29)</f>
        <v>2478865</v>
      </c>
      <c r="J31" s="41" t="n">
        <f aca="false">SUM(J5,J13,J18,J23,J27,J29)</f>
        <v>0</v>
      </c>
      <c r="K31" s="41" t="n">
        <f aca="false">SUM(K5,K13,K18,K23,K27,K29)</f>
        <v>0</v>
      </c>
      <c r="L31" s="41" t="n">
        <f aca="false">SUM(L5,L13,L18,L23,L27,L29)</f>
        <v>0</v>
      </c>
      <c r="M31" s="41" t="n">
        <f aca="false">SUM(M5,M13,M18,M23,M27,M29)</f>
        <v>0</v>
      </c>
      <c r="N31" s="41" t="n">
        <f aca="false">SUM(D31:M31)</f>
        <v>6047478</v>
      </c>
      <c r="O31" s="42" t="n">
        <f aca="false">(N31/O$33)</f>
        <v>4543.55972952667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92</v>
      </c>
      <c r="M33" s="52"/>
      <c r="N33" s="52"/>
      <c r="O33" s="53" t="n">
        <v>1331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22520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22520</v>
      </c>
      <c r="O5" s="20" t="n">
        <f aca="false">(N5/O$31)</f>
        <v>320.09090909090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431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4319</v>
      </c>
      <c r="O6" s="26" t="n">
        <f aca="false">(N6/O$31)</f>
        <v>25.999242424242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065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656</v>
      </c>
      <c r="O7" s="26" t="n">
        <f aca="false">(N7/O$31)</f>
        <v>61.103030303030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943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9433</v>
      </c>
      <c r="O8" s="26" t="n">
        <f aca="false">(N8/O$31)</f>
        <v>45.02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04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047</v>
      </c>
      <c r="O9" s="26" t="n">
        <f aca="false">(N9/O$31)</f>
        <v>4.5810606060606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99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994</v>
      </c>
      <c r="O10" s="26" t="n">
        <f aca="false">(N10/O$31)</f>
        <v>6.8136363636363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5</v>
      </c>
      <c r="D11" s="25" t="n">
        <v>23307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3071</v>
      </c>
      <c r="O11" s="26" t="n">
        <f aca="false">(N11/O$31)</f>
        <v>176.568939393939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659194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659194</v>
      </c>
      <c r="O12" s="33" t="n">
        <f aca="false">(N12/O$31)</f>
        <v>499.38939393939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41763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17636</v>
      </c>
      <c r="O13" s="26" t="n">
        <f aca="false">(N13/O$31)</f>
        <v>316.390909090909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8534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5340</v>
      </c>
      <c r="O14" s="26" t="n">
        <f aca="false">(N14/O$31)</f>
        <v>64.651515151515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7491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4911</v>
      </c>
      <c r="O15" s="26" t="n">
        <f aca="false">(N15/O$31)</f>
        <v>56.7507575757576</v>
      </c>
      <c r="P15" s="27"/>
    </row>
    <row r="16" customFormat="false" ht="15" hidden="false" customHeight="false" outlineLevel="0" collapsed="false">
      <c r="A16" s="22"/>
      <c r="B16" s="23" t="n">
        <v>526</v>
      </c>
      <c r="C16" s="24" t="s">
        <v>31</v>
      </c>
      <c r="D16" s="25" t="n">
        <v>8130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1307</v>
      </c>
      <c r="O16" s="26" t="n">
        <f aca="false">(N16/O$31)</f>
        <v>61.5962121212121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515944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2373505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889449</v>
      </c>
      <c r="O17" s="33" t="n">
        <f aca="false">(N17/O$31)</f>
        <v>2188.97651515152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3</v>
      </c>
      <c r="D18" s="25" t="n">
        <v>44152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6973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11260</v>
      </c>
      <c r="O18" s="26" t="n">
        <f aca="false">(N18/O$31)</f>
        <v>1069.13636363636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3153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31539</v>
      </c>
      <c r="O19" s="26" t="n">
        <f aca="false">(N19/O$31)</f>
        <v>326.923484848485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7222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72227</v>
      </c>
      <c r="O20" s="26" t="n">
        <f aca="false">(N20/O$31)</f>
        <v>736.535606060606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7442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4423</v>
      </c>
      <c r="O21" s="26" t="n">
        <f aca="false">(N21/O$31)</f>
        <v>56.3810606060606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326431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26431</v>
      </c>
      <c r="O22" s="33" t="n">
        <f aca="false">(N22/O$31)</f>
        <v>247.296212121212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8</v>
      </c>
      <c r="D23" s="25" t="n">
        <v>22320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3206</v>
      </c>
      <c r="O23" s="26" t="n">
        <f aca="false">(N23/O$31)</f>
        <v>169.095454545455</v>
      </c>
      <c r="P23" s="27"/>
    </row>
    <row r="24" customFormat="false" ht="15" hidden="false" customHeight="false" outlineLevel="0" collapsed="false">
      <c r="A24" s="22"/>
      <c r="B24" s="23" t="n">
        <v>549</v>
      </c>
      <c r="C24" s="24" t="s">
        <v>40</v>
      </c>
      <c r="D24" s="25" t="n">
        <v>10322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3225</v>
      </c>
      <c r="O24" s="26" t="n">
        <f aca="false">(N24/O$31)</f>
        <v>78.2007575757576</v>
      </c>
      <c r="P24" s="27"/>
    </row>
    <row r="25" customFormat="false" ht="15.75" hidden="false" customHeight="false" outlineLevel="0" collapsed="false">
      <c r="A25" s="28" t="s">
        <v>43</v>
      </c>
      <c r="B25" s="29"/>
      <c r="C25" s="30"/>
      <c r="D25" s="31" t="n">
        <f aca="false">SUM(D26:D26)</f>
        <v>164183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64183</v>
      </c>
      <c r="O25" s="33" t="n">
        <f aca="false">(N25/O$31)</f>
        <v>124.381060606061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44</v>
      </c>
      <c r="D26" s="25" t="n">
        <v>16418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4183</v>
      </c>
      <c r="O26" s="26" t="n">
        <f aca="false">(N26/O$31)</f>
        <v>124.381060606061</v>
      </c>
      <c r="P26" s="27"/>
    </row>
    <row r="27" customFormat="false" ht="15.75" hidden="false" customHeight="false" outlineLevel="0" collapsed="false">
      <c r="A27" s="28" t="s">
        <v>88</v>
      </c>
      <c r="B27" s="29"/>
      <c r="C27" s="30"/>
      <c r="D27" s="31" t="n">
        <f aca="false">SUM(D28:D28)</f>
        <v>21544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15447</v>
      </c>
      <c r="O27" s="33" t="n">
        <f aca="false">(N27/O$31)</f>
        <v>163.217424242424</v>
      </c>
      <c r="P27" s="27"/>
    </row>
    <row r="28" customFormat="false" ht="15.75" hidden="false" customHeight="false" outlineLevel="0" collapsed="false">
      <c r="A28" s="22"/>
      <c r="B28" s="23" t="n">
        <v>584</v>
      </c>
      <c r="C28" s="24" t="s">
        <v>94</v>
      </c>
      <c r="D28" s="25" t="n">
        <v>21544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5447</v>
      </c>
      <c r="O28" s="26" t="n">
        <f aca="false">(N28/O$31)</f>
        <v>163.217424242424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2,D17,D22,D25,D27)</f>
        <v>2303719</v>
      </c>
      <c r="E29" s="41" t="n">
        <f aca="false">SUM(E5,E12,E17,E22,E25,E27)</f>
        <v>0</v>
      </c>
      <c r="F29" s="41" t="n">
        <f aca="false">SUM(F5,F12,F17,F22,F25,F27)</f>
        <v>0</v>
      </c>
      <c r="G29" s="41" t="n">
        <f aca="false">SUM(G5,G12,G17,G22,G25,G27)</f>
        <v>0</v>
      </c>
      <c r="H29" s="41" t="n">
        <f aca="false">SUM(H5,H12,H17,H22,H25,H27)</f>
        <v>0</v>
      </c>
      <c r="I29" s="41" t="n">
        <f aca="false">SUM(I5,I12,I17,I22,I25,I27)</f>
        <v>2373505</v>
      </c>
      <c r="J29" s="41" t="n">
        <f aca="false">SUM(J5,J12,J17,J22,J25,J27)</f>
        <v>0</v>
      </c>
      <c r="K29" s="41" t="n">
        <f aca="false">SUM(K5,K12,K17,K22,K25,K27)</f>
        <v>0</v>
      </c>
      <c r="L29" s="41" t="n">
        <f aca="false">SUM(L5,L12,L17,L22,L25,L27)</f>
        <v>0</v>
      </c>
      <c r="M29" s="41" t="n">
        <f aca="false">SUM(M5,M12,M17,M22,M25,M27)</f>
        <v>0</v>
      </c>
      <c r="N29" s="41" t="n">
        <f aca="false">SUM(D29:M29)</f>
        <v>4677224</v>
      </c>
      <c r="O29" s="42" t="n">
        <f aca="false">(N29/O$31)</f>
        <v>3543.35151515152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95</v>
      </c>
      <c r="M31" s="52"/>
      <c r="N31" s="52"/>
      <c r="O31" s="53" t="n">
        <v>1320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621079</v>
      </c>
      <c r="E5" s="18" t="n">
        <f aca="false">SUM(E6:E11)</f>
        <v>12308468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2929547</v>
      </c>
      <c r="O5" s="20" t="n">
        <f aca="false">(N5/O$34)</f>
        <v>16726.451487710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11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1152</v>
      </c>
      <c r="O6" s="26" t="n">
        <f aca="false">(N6/O$34)</f>
        <v>40.300129366106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319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3196</v>
      </c>
      <c r="O7" s="26" t="n">
        <f aca="false">(N7/O$34)</f>
        <v>120.5640362225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04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434</v>
      </c>
      <c r="O8" s="26" t="n">
        <f aca="false">(N8/O$34)</f>
        <v>52.307891332470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8293</v>
      </c>
      <c r="E9" s="25" t="n">
        <v>440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2700</v>
      </c>
      <c r="O9" s="26" t="n">
        <f aca="false">(N9/O$34)</f>
        <v>55.239327296248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3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12</v>
      </c>
      <c r="O10" s="26" t="n">
        <f aca="false">(N10/O$34)</f>
        <v>5.57826649417853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413692</v>
      </c>
      <c r="E11" s="25" t="n">
        <v>1230406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717753</v>
      </c>
      <c r="O11" s="26" t="n">
        <f aca="false">(N11/O$34)</f>
        <v>16452.461836998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2208612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2208612</v>
      </c>
      <c r="O12" s="33" t="n">
        <f aca="false">(N12/O$34)</f>
        <v>2857.1953428201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94003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40035</v>
      </c>
      <c r="O13" s="26" t="n">
        <f aca="false">(N13/O$34)</f>
        <v>1216.08667529107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65937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59376</v>
      </c>
      <c r="O14" s="26" t="n">
        <f aca="false">(N14/O$34)</f>
        <v>853.009055627426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60566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05662</v>
      </c>
      <c r="O15" s="26" t="n">
        <f aca="false">(N15/O$34)</f>
        <v>783.521345407503</v>
      </c>
      <c r="P15" s="27"/>
    </row>
    <row r="16" customFormat="false" ht="15" hidden="false" customHeight="false" outlineLevel="0" collapsed="false">
      <c r="A16" s="22"/>
      <c r="B16" s="23" t="n">
        <v>526</v>
      </c>
      <c r="C16" s="24" t="s">
        <v>31</v>
      </c>
      <c r="D16" s="25" t="n">
        <v>35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539</v>
      </c>
      <c r="O16" s="26" t="n">
        <f aca="false">(N16/O$34)</f>
        <v>4.57826649417853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114374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2219156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333530</v>
      </c>
      <c r="O17" s="33" t="n">
        <f aca="false">(N17/O$34)</f>
        <v>3018.79689521345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06021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60217</v>
      </c>
      <c r="O18" s="26" t="n">
        <f aca="false">(N18/O$34)</f>
        <v>1371.56144890039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6451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64515</v>
      </c>
      <c r="O19" s="26" t="n">
        <f aca="false">(N19/O$34)</f>
        <v>471.558861578267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9442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94424</v>
      </c>
      <c r="O20" s="26" t="n">
        <f aca="false">(N20/O$34)</f>
        <v>1027.71539456662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11437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4374</v>
      </c>
      <c r="O21" s="26" t="n">
        <f aca="false">(N21/O$34)</f>
        <v>147.961190168176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5)</f>
        <v>523531</v>
      </c>
      <c r="E22" s="31" t="n">
        <f aca="false">SUM(E23:E25)</f>
        <v>1011272</v>
      </c>
      <c r="F22" s="31" t="n">
        <f aca="false">SUM(F23:F25)</f>
        <v>0</v>
      </c>
      <c r="G22" s="31" t="n">
        <f aca="false">SUM(G23:G25)</f>
        <v>0</v>
      </c>
      <c r="H22" s="31" t="n">
        <f aca="false">SUM(H23:H25)</f>
        <v>0</v>
      </c>
      <c r="I22" s="31" t="n">
        <f aca="false">SUM(I23:I25)</f>
        <v>0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1534803</v>
      </c>
      <c r="O22" s="33" t="n">
        <f aca="false">(N22/O$34)</f>
        <v>1985.5148771022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3</v>
      </c>
      <c r="D23" s="25" t="n">
        <v>279739</v>
      </c>
      <c r="E23" s="25" t="n">
        <v>29400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73742</v>
      </c>
      <c r="O23" s="26" t="n">
        <f aca="false">(N23/O$34)</f>
        <v>742.227684346701</v>
      </c>
      <c r="P23" s="27"/>
    </row>
    <row r="24" customFormat="false" ht="15" hidden="false" customHeight="false" outlineLevel="0" collapsed="false">
      <c r="A24" s="22"/>
      <c r="B24" s="23" t="n">
        <v>543</v>
      </c>
      <c r="C24" s="24" t="s">
        <v>54</v>
      </c>
      <c r="D24" s="25" t="n">
        <v>185445</v>
      </c>
      <c r="E24" s="25" t="n">
        <v>717269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02714</v>
      </c>
      <c r="O24" s="26" t="n">
        <f aca="false">(N24/O$34)</f>
        <v>1167.80595084088</v>
      </c>
      <c r="P24" s="27"/>
    </row>
    <row r="25" customFormat="false" ht="15" hidden="false" customHeight="false" outlineLevel="0" collapsed="false">
      <c r="A25" s="22"/>
      <c r="B25" s="23" t="n">
        <v>549</v>
      </c>
      <c r="C25" s="24" t="s">
        <v>55</v>
      </c>
      <c r="D25" s="25" t="n">
        <v>5834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8347</v>
      </c>
      <c r="O25" s="26" t="n">
        <f aca="false">(N25/O$34)</f>
        <v>75.4812419146184</v>
      </c>
      <c r="P25" s="27"/>
    </row>
    <row r="26" customFormat="false" ht="15.75" hidden="false" customHeight="false" outlineLevel="0" collapsed="false">
      <c r="A26" s="28" t="s">
        <v>43</v>
      </c>
      <c r="B26" s="29"/>
      <c r="C26" s="30"/>
      <c r="D26" s="31" t="n">
        <f aca="false">SUM(D27:D27)</f>
        <v>241353</v>
      </c>
      <c r="E26" s="31" t="n">
        <f aca="false">SUM(E27:E27)</f>
        <v>287048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528401</v>
      </c>
      <c r="O26" s="33" t="n">
        <f aca="false">(N26/O$34)</f>
        <v>683.571798188875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6</v>
      </c>
      <c r="D27" s="25" t="n">
        <v>241353</v>
      </c>
      <c r="E27" s="25" t="n">
        <v>28704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28401</v>
      </c>
      <c r="O27" s="26" t="n">
        <f aca="false">(N27/O$34)</f>
        <v>683.571798188875</v>
      </c>
      <c r="P27" s="27"/>
    </row>
    <row r="28" customFormat="false" ht="15.75" hidden="false" customHeight="false" outlineLevel="0" collapsed="false">
      <c r="A28" s="28" t="s">
        <v>57</v>
      </c>
      <c r="B28" s="29"/>
      <c r="C28" s="30"/>
      <c r="D28" s="31" t="n">
        <f aca="false">SUM(D29:D31)</f>
        <v>73892</v>
      </c>
      <c r="E28" s="31" t="n">
        <f aca="false">SUM(E29:E31)</f>
        <v>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466091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D28:M28)</f>
        <v>539983</v>
      </c>
      <c r="O28" s="33" t="n">
        <f aca="false">(N28/O$34)</f>
        <v>698.554980595084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58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466091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6091</v>
      </c>
      <c r="O29" s="26" t="n">
        <f aca="false">(N29/O$34)</f>
        <v>602.963777490298</v>
      </c>
      <c r="P29" s="27"/>
    </row>
    <row r="30" customFormat="false" ht="15" hidden="false" customHeight="false" outlineLevel="0" collapsed="false">
      <c r="A30" s="22"/>
      <c r="B30" s="23" t="n">
        <v>590</v>
      </c>
      <c r="C30" s="24" t="s">
        <v>59</v>
      </c>
      <c r="D30" s="25" t="n">
        <v>6916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9160</v>
      </c>
      <c r="O30" s="26" t="n">
        <f aca="false">(N30/O$34)</f>
        <v>89.4695989650712</v>
      </c>
      <c r="P30" s="27"/>
    </row>
    <row r="31" customFormat="false" ht="15.75" hidden="false" customHeight="false" outlineLevel="0" collapsed="false">
      <c r="A31" s="22"/>
      <c r="B31" s="23" t="n">
        <v>591</v>
      </c>
      <c r="C31" s="24" t="s">
        <v>60</v>
      </c>
      <c r="D31" s="25" t="n">
        <v>473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732</v>
      </c>
      <c r="O31" s="26" t="n">
        <f aca="false">(N31/O$34)</f>
        <v>6.12160413971539</v>
      </c>
      <c r="P31" s="27"/>
    </row>
    <row r="32" customFormat="false" ht="16.5" hidden="false" customHeight="false" outlineLevel="0" collapsed="false">
      <c r="A32" s="38" t="s">
        <v>45</v>
      </c>
      <c r="B32" s="39"/>
      <c r="C32" s="40"/>
      <c r="D32" s="41" t="n">
        <f aca="false">SUM(D5,D12,D17,D22,D26,D28)</f>
        <v>3782841</v>
      </c>
      <c r="E32" s="41" t="n">
        <f aca="false">SUM(E5,E12,E17,E22,E26,E28)</f>
        <v>13606788</v>
      </c>
      <c r="F32" s="41" t="n">
        <f aca="false">SUM(F5,F12,F17,F22,F26,F28)</f>
        <v>0</v>
      </c>
      <c r="G32" s="41" t="n">
        <f aca="false">SUM(G5,G12,G17,G22,G26,G28)</f>
        <v>0</v>
      </c>
      <c r="H32" s="41" t="n">
        <f aca="false">SUM(H5,H12,H17,H22,H26,H28)</f>
        <v>0</v>
      </c>
      <c r="I32" s="41" t="n">
        <f aca="false">SUM(I5,I12,I17,I22,I26,I28)</f>
        <v>2685247</v>
      </c>
      <c r="J32" s="41" t="n">
        <f aca="false">SUM(J5,J12,J17,J22,J26,J28)</f>
        <v>0</v>
      </c>
      <c r="K32" s="41" t="n">
        <f aca="false">SUM(K5,K12,K17,K22,K26,K28)</f>
        <v>0</v>
      </c>
      <c r="L32" s="41" t="n">
        <f aca="false">SUM(L5,L12,L17,L22,L26,L28)</f>
        <v>0</v>
      </c>
      <c r="M32" s="41" t="n">
        <f aca="false">SUM(M5,M12,M17,M22,M26,M28)</f>
        <v>0</v>
      </c>
      <c r="N32" s="41" t="n">
        <f aca="false">SUM(D32:M32)</f>
        <v>20074876</v>
      </c>
      <c r="O32" s="42" t="n">
        <f aca="false">(N32/O$34)</f>
        <v>25970.08538163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tru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61</v>
      </c>
      <c r="M34" s="52"/>
      <c r="N34" s="52"/>
      <c r="O34" s="53" t="n">
        <v>773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462597</v>
      </c>
      <c r="E5" s="18" t="n">
        <f aca="false">SUM(E6:E11)</f>
        <v>49938108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3742468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4143173</v>
      </c>
      <c r="O5" s="20" t="n">
        <f aca="false">(N5/O$31)</f>
        <v>86352.748006379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303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3039</v>
      </c>
      <c r="O6" s="26" t="n">
        <f aca="false">(N6/O$31)</f>
        <v>52.693779904306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912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122</v>
      </c>
      <c r="O7" s="26" t="n">
        <f aca="false">(N7/O$31)</f>
        <v>30.497607655502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55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5506</v>
      </c>
      <c r="O8" s="26" t="n">
        <f aca="false">(N8/O$31)</f>
        <v>104.47527910685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113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1135</v>
      </c>
      <c r="O9" s="26" t="n">
        <f aca="false">(N9/O$31)</f>
        <v>81.55502392344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492</v>
      </c>
      <c r="E10" s="25" t="n">
        <v>2500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1492</v>
      </c>
      <c r="O10" s="26" t="n">
        <f aca="false">(N10/O$31)</f>
        <v>50.2264752791069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287303</v>
      </c>
      <c r="E11" s="25" t="n">
        <v>49913108</v>
      </c>
      <c r="F11" s="25" t="n">
        <v>0</v>
      </c>
      <c r="G11" s="25" t="n">
        <v>0</v>
      </c>
      <c r="H11" s="25" t="n">
        <v>0</v>
      </c>
      <c r="I11" s="25" t="n">
        <v>3742468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3942879</v>
      </c>
      <c r="O11" s="26" t="n">
        <f aca="false">(N11/O$31)</f>
        <v>86033.299840510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1089195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089195</v>
      </c>
      <c r="O12" s="33" t="n">
        <f aca="false">(N12/O$31)</f>
        <v>1737.1531100478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59909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99090</v>
      </c>
      <c r="O13" s="26" t="n">
        <f aca="false">(N13/O$31)</f>
        <v>955.4864433811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966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9669</v>
      </c>
      <c r="O14" s="26" t="n">
        <f aca="false">(N14/O$31)</f>
        <v>47.3189792663477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4600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60099</v>
      </c>
      <c r="O15" s="26" t="n">
        <f aca="false">(N15/O$31)</f>
        <v>733.810207336523</v>
      </c>
      <c r="P15" s="27"/>
    </row>
    <row r="16" customFormat="false" ht="15" hidden="false" customHeight="false" outlineLevel="0" collapsed="false">
      <c r="A16" s="22"/>
      <c r="B16" s="23" t="n">
        <v>526</v>
      </c>
      <c r="C16" s="24" t="s">
        <v>31</v>
      </c>
      <c r="D16" s="25" t="n">
        <v>33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37</v>
      </c>
      <c r="O16" s="26" t="n">
        <f aca="false">(N16/O$31)</f>
        <v>0.537480063795853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2)</f>
        <v>159299</v>
      </c>
      <c r="E17" s="31" t="n">
        <f aca="false">SUM(E18:E22)</f>
        <v>2800</v>
      </c>
      <c r="F17" s="31" t="n">
        <f aca="false">SUM(F18:F22)</f>
        <v>0</v>
      </c>
      <c r="G17" s="31" t="n">
        <f aca="false">SUM(G18:G22)</f>
        <v>0</v>
      </c>
      <c r="H17" s="31" t="n">
        <f aca="false">SUM(H18:H22)</f>
        <v>0</v>
      </c>
      <c r="I17" s="31" t="n">
        <f aca="false">SUM(I18:I22)</f>
        <v>3212848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2" t="n">
        <f aca="false">SUM(D17:M17)</f>
        <v>3374947</v>
      </c>
      <c r="O17" s="33" t="n">
        <f aca="false">(N17/O$31)</f>
        <v>5382.69059011164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6110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61106</v>
      </c>
      <c r="O18" s="26" t="n">
        <f aca="false">(N18/O$31)</f>
        <v>1213.88516746411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1384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13842</v>
      </c>
      <c r="O19" s="26" t="n">
        <f aca="false">(N19/O$31)</f>
        <v>819.52472089314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23000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30009</v>
      </c>
      <c r="O20" s="26" t="n">
        <f aca="false">(N20/O$31)</f>
        <v>1961.73684210526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6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0789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07891</v>
      </c>
      <c r="O21" s="26" t="n">
        <f aca="false">(N21/O$31)</f>
        <v>1129.01275917065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159299</v>
      </c>
      <c r="E22" s="25" t="n">
        <v>28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62099</v>
      </c>
      <c r="O22" s="26" t="n">
        <f aca="false">(N22/O$31)</f>
        <v>258.531100478469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607684</v>
      </c>
      <c r="E23" s="31" t="n">
        <f aca="false">SUM(E24:E26)</f>
        <v>9195084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9802768</v>
      </c>
      <c r="O23" s="33" t="n">
        <f aca="false">(N23/O$31)</f>
        <v>15634.3987240829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53</v>
      </c>
      <c r="D24" s="25" t="n">
        <v>342890</v>
      </c>
      <c r="E24" s="25" t="n">
        <v>911497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457865</v>
      </c>
      <c r="O24" s="26" t="n">
        <f aca="false">(N24/O$31)</f>
        <v>15084.3141945774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54</v>
      </c>
      <c r="D25" s="25" t="n">
        <v>219837</v>
      </c>
      <c r="E25" s="25" t="n">
        <v>6329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83127</v>
      </c>
      <c r="O25" s="26" t="n">
        <f aca="false">(N25/O$31)</f>
        <v>451.558213716108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55</v>
      </c>
      <c r="D26" s="25" t="n">
        <v>44957</v>
      </c>
      <c r="E26" s="25" t="n">
        <v>1681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1776</v>
      </c>
      <c r="O26" s="26" t="n">
        <f aca="false">(N26/O$31)</f>
        <v>98.5263157894737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194498</v>
      </c>
      <c r="E27" s="31" t="n">
        <f aca="false">SUM(E28:E28)</f>
        <v>1174162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368660</v>
      </c>
      <c r="O27" s="33" t="n">
        <f aca="false">(N27/O$31)</f>
        <v>2182.87081339713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56</v>
      </c>
      <c r="D28" s="25" t="n">
        <v>194498</v>
      </c>
      <c r="E28" s="25" t="n">
        <v>117416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68660</v>
      </c>
      <c r="O28" s="26" t="n">
        <f aca="false">(N28/O$31)</f>
        <v>2182.87081339713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2,D17,D23,D27)</f>
        <v>2513273</v>
      </c>
      <c r="E29" s="41" t="n">
        <f aca="false">SUM(E5,E12,E17,E23,E27)</f>
        <v>60310154</v>
      </c>
      <c r="F29" s="41" t="n">
        <f aca="false">SUM(F5,F12,F17,F23,F27)</f>
        <v>0</v>
      </c>
      <c r="G29" s="41" t="n">
        <f aca="false">SUM(G5,G12,G17,G23,G27)</f>
        <v>0</v>
      </c>
      <c r="H29" s="41" t="n">
        <f aca="false">SUM(H5,H12,H17,H23,H27)</f>
        <v>0</v>
      </c>
      <c r="I29" s="41" t="n">
        <f aca="false">SUM(I5,I12,I17,I23,I27)</f>
        <v>6955316</v>
      </c>
      <c r="J29" s="41" t="n">
        <f aca="false">SUM(J5,J12,J17,J23,J27)</f>
        <v>0</v>
      </c>
      <c r="K29" s="41" t="n">
        <f aca="false">SUM(K5,K12,K17,K23,K27)</f>
        <v>0</v>
      </c>
      <c r="L29" s="41" t="n">
        <f aca="false">SUM(L5,L12,L17,L23,L27)</f>
        <v>0</v>
      </c>
      <c r="M29" s="41" t="n">
        <f aca="false">SUM(M5,M12,M17,M23,M27)</f>
        <v>0</v>
      </c>
      <c r="N29" s="41" t="n">
        <f aca="false">SUM(D29:M29)</f>
        <v>69778743</v>
      </c>
      <c r="O29" s="42" t="n">
        <f aca="false">(N29/O$31)</f>
        <v>111289.861244019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64</v>
      </c>
      <c r="M31" s="52"/>
      <c r="N31" s="52"/>
      <c r="O31" s="53" t="n">
        <v>627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689492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689492</v>
      </c>
      <c r="O5" s="20" t="n">
        <f aca="false">(N5/O$33)</f>
        <v>536.56964980544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08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087</v>
      </c>
      <c r="O6" s="26" t="n">
        <f aca="false">(N6/O$33)</f>
        <v>18.744747081712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33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3359</v>
      </c>
      <c r="O7" s="26" t="n">
        <f aca="false">(N7/O$33)</f>
        <v>49.306614785992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84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446</v>
      </c>
      <c r="O8" s="26" t="n">
        <f aca="false">(N8/O$33)</f>
        <v>29.919066147859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295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2955</v>
      </c>
      <c r="O9" s="26" t="n">
        <f aca="false">(N9/O$33)</f>
        <v>41.210116731517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788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7884</v>
      </c>
      <c r="O10" s="26" t="n">
        <f aca="false">(N10/O$33)</f>
        <v>29.481712062256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4727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72761</v>
      </c>
      <c r="O11" s="26" t="n">
        <f aca="false">(N11/O$33)</f>
        <v>367.907392996109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791245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397431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1188676</v>
      </c>
      <c r="O12" s="33" t="n">
        <f aca="false">(N12/O$33)</f>
        <v>925.03968871595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73985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9850</v>
      </c>
      <c r="O13" s="26" t="n">
        <f aca="false">(N13/O$33)</f>
        <v>575.75875486381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616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39743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13593</v>
      </c>
      <c r="O14" s="26" t="n">
        <f aca="false">(N14/O$33)</f>
        <v>321.862256809339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3148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1485</v>
      </c>
      <c r="O15" s="26" t="n">
        <f aca="false">(N15/O$33)</f>
        <v>24.5019455252918</v>
      </c>
      <c r="P15" s="27"/>
    </row>
    <row r="16" customFormat="false" ht="15" hidden="false" customHeight="false" outlineLevel="0" collapsed="false">
      <c r="A16" s="22"/>
      <c r="B16" s="23" t="n">
        <v>526</v>
      </c>
      <c r="C16" s="24" t="s">
        <v>31</v>
      </c>
      <c r="D16" s="25" t="n">
        <v>374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48</v>
      </c>
      <c r="O16" s="26" t="n">
        <f aca="false">(N16/O$33)</f>
        <v>2.91673151750973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169432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3116515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3285947</v>
      </c>
      <c r="O17" s="33" t="n">
        <f aca="false">(N17/O$33)</f>
        <v>2557.15719844358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02682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26827</v>
      </c>
      <c r="O18" s="26" t="n">
        <f aca="false">(N18/O$33)</f>
        <v>799.087159533074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794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79440</v>
      </c>
      <c r="O19" s="26" t="n">
        <f aca="false">(N19/O$33)</f>
        <v>528.74708171206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41024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10248</v>
      </c>
      <c r="O20" s="26" t="n">
        <f aca="false">(N20/O$33)</f>
        <v>1097.46926070039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16943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69432</v>
      </c>
      <c r="O21" s="26" t="n">
        <f aca="false">(N21/O$33)</f>
        <v>131.853696498054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37259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72590</v>
      </c>
      <c r="O22" s="33" t="n">
        <f aca="false">(N22/O$33)</f>
        <v>289.95330739299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3</v>
      </c>
      <c r="D23" s="25" t="n">
        <v>33513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35139</v>
      </c>
      <c r="O23" s="26" t="n">
        <f aca="false">(N23/O$33)</f>
        <v>260.808560311284</v>
      </c>
      <c r="P23" s="27"/>
    </row>
    <row r="24" customFormat="false" ht="15" hidden="false" customHeight="false" outlineLevel="0" collapsed="false">
      <c r="A24" s="22"/>
      <c r="B24" s="23" t="n">
        <v>549</v>
      </c>
      <c r="C24" s="24" t="s">
        <v>55</v>
      </c>
      <c r="D24" s="25" t="n">
        <v>3745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7451</v>
      </c>
      <c r="O24" s="26" t="n">
        <f aca="false">(N24/O$33)</f>
        <v>29.1447470817121</v>
      </c>
      <c r="P24" s="27"/>
    </row>
    <row r="25" customFormat="false" ht="15.75" hidden="false" customHeight="false" outlineLevel="0" collapsed="false">
      <c r="A25" s="28" t="s">
        <v>41</v>
      </c>
      <c r="B25" s="29"/>
      <c r="C25" s="30"/>
      <c r="D25" s="31" t="n">
        <f aca="false">SUM(D26:D26)</f>
        <v>32628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2628</v>
      </c>
      <c r="O25" s="33" t="n">
        <f aca="false">(N25/O$33)</f>
        <v>25.391439688716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6</v>
      </c>
      <c r="D26" s="25" t="n">
        <v>3262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2628</v>
      </c>
      <c r="O26" s="26" t="n">
        <f aca="false">(N26/O$33)</f>
        <v>25.391439688716</v>
      </c>
      <c r="P26" s="27"/>
    </row>
    <row r="27" customFormat="false" ht="15.75" hidden="false" customHeight="false" outlineLevel="0" collapsed="false">
      <c r="A27" s="28" t="s">
        <v>67</v>
      </c>
      <c r="B27" s="29"/>
      <c r="C27" s="30"/>
      <c r="D27" s="31" t="n">
        <f aca="false">SUM(D28:D28)</f>
        <v>157658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57658</v>
      </c>
      <c r="O27" s="33" t="n">
        <f aca="false">(N27/O$33)</f>
        <v>122.691050583658</v>
      </c>
      <c r="P27" s="34"/>
    </row>
    <row r="28" customFormat="false" ht="15" hidden="false" customHeight="false" outlineLevel="0" collapsed="false">
      <c r="A28" s="22"/>
      <c r="B28" s="23" t="n">
        <v>569</v>
      </c>
      <c r="C28" s="24" t="s">
        <v>68</v>
      </c>
      <c r="D28" s="25" t="n">
        <v>15765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7658</v>
      </c>
      <c r="O28" s="26" t="n">
        <f aca="false">(N28/O$33)</f>
        <v>122.691050583658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682134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682134</v>
      </c>
      <c r="O29" s="33" t="n">
        <f aca="false">(N29/O$33)</f>
        <v>530.843579766537</v>
      </c>
      <c r="P29" s="27"/>
    </row>
    <row r="30" customFormat="false" ht="15.75" hidden="false" customHeight="false" outlineLevel="0" collapsed="false">
      <c r="A30" s="22"/>
      <c r="B30" s="23" t="n">
        <v>572</v>
      </c>
      <c r="C30" s="24" t="s">
        <v>56</v>
      </c>
      <c r="D30" s="25" t="n">
        <v>68213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82134</v>
      </c>
      <c r="O30" s="26" t="n">
        <f aca="false">(N30/O$33)</f>
        <v>530.843579766537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2,D17,D22,D25,D27,D29)</f>
        <v>2895179</v>
      </c>
      <c r="E31" s="41" t="n">
        <f aca="false">SUM(E5,E12,E17,E22,E25,E27,E29)</f>
        <v>0</v>
      </c>
      <c r="F31" s="41" t="n">
        <f aca="false">SUM(F5,F12,F17,F22,F25,F27,F29)</f>
        <v>0</v>
      </c>
      <c r="G31" s="41" t="n">
        <f aca="false">SUM(G5,G12,G17,G22,G25,G27,G29)</f>
        <v>0</v>
      </c>
      <c r="H31" s="41" t="n">
        <f aca="false">SUM(H5,H12,H17,H22,H25,H27,H29)</f>
        <v>0</v>
      </c>
      <c r="I31" s="41" t="n">
        <f aca="false">SUM(I5,I12,I17,I22,I25,I27,I29)</f>
        <v>3513946</v>
      </c>
      <c r="J31" s="41" t="n">
        <f aca="false">SUM(J5,J12,J17,J22,J25,J27,J29)</f>
        <v>0</v>
      </c>
      <c r="K31" s="41" t="n">
        <f aca="false">SUM(K5,K12,K17,K22,K25,K27,K29)</f>
        <v>0</v>
      </c>
      <c r="L31" s="41" t="n">
        <f aca="false">SUM(L5,L12,L17,L22,L25,L27,L29)</f>
        <v>0</v>
      </c>
      <c r="M31" s="41" t="n">
        <f aca="false">SUM(M5,M12,M17,M22,M25,M27,M29)</f>
        <v>0</v>
      </c>
      <c r="N31" s="41" t="n">
        <f aca="false">SUM(D31:M31)</f>
        <v>6409125</v>
      </c>
      <c r="O31" s="42" t="n">
        <f aca="false">(N31/O$33)</f>
        <v>4987.64591439689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69</v>
      </c>
      <c r="M33" s="52"/>
      <c r="N33" s="52"/>
      <c r="O33" s="53" t="n">
        <v>1285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018326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018326</v>
      </c>
      <c r="O5" s="20" t="n">
        <f aca="false">(N5/O$32)</f>
        <v>847.19301164725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126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1265</v>
      </c>
      <c r="O6" s="26" t="n">
        <f aca="false">(N6/O$32)</f>
        <v>26.010815307820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75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7500</v>
      </c>
      <c r="O7" s="26" t="n">
        <f aca="false">(N7/O$32)</f>
        <v>39.517470881863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804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8048</v>
      </c>
      <c r="O8" s="26" t="n">
        <f aca="false">(N8/O$32)</f>
        <v>31.653910149750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365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3650</v>
      </c>
      <c r="O9" s="26" t="n">
        <f aca="false">(N9/O$32)</f>
        <v>52.953410981697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06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620</v>
      </c>
      <c r="O10" s="26" t="n">
        <f aca="false">(N10/O$32)</f>
        <v>8.8352745424292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8272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27243</v>
      </c>
      <c r="O11" s="26" t="n">
        <f aca="false">(N11/O$32)</f>
        <v>688.222129783694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5)</f>
        <v>938577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938577</v>
      </c>
      <c r="O12" s="33" t="n">
        <f aca="false">(N12/O$32)</f>
        <v>780.8460898502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67545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75450</v>
      </c>
      <c r="O13" s="26" t="n">
        <f aca="false">(N13/O$32)</f>
        <v>561.9384359401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044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4499</v>
      </c>
      <c r="O14" s="26" t="n">
        <f aca="false">(N14/O$32)</f>
        <v>170.1322795341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862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8628</v>
      </c>
      <c r="O15" s="26" t="n">
        <f aca="false">(N15/O$32)</f>
        <v>48.7753743760399</v>
      </c>
      <c r="P15" s="27"/>
    </row>
    <row r="16" customFormat="false" ht="15.75" hidden="false" customHeight="false" outlineLevel="0" collapsed="false">
      <c r="A16" s="28" t="s">
        <v>32</v>
      </c>
      <c r="B16" s="29"/>
      <c r="C16" s="30"/>
      <c r="D16" s="31" t="n">
        <f aca="false">SUM(D17:D20)</f>
        <v>1975853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3051443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5027296</v>
      </c>
      <c r="O16" s="33" t="n">
        <f aca="false">(N16/O$32)</f>
        <v>4182.44259567388</v>
      </c>
      <c r="P16" s="34"/>
    </row>
    <row r="17" customFormat="false" ht="15" hidden="false" customHeight="false" outlineLevel="0" collapsed="false">
      <c r="A17" s="22"/>
      <c r="B17" s="23" t="n">
        <v>533</v>
      </c>
      <c r="C17" s="24" t="s">
        <v>3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97961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79617</v>
      </c>
      <c r="O17" s="26" t="n">
        <f aca="false">(N17/O$32)</f>
        <v>814.98918469218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5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69162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91624</v>
      </c>
      <c r="O18" s="26" t="n">
        <f aca="false">(N18/O$32)</f>
        <v>575.394342762063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38020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80202</v>
      </c>
      <c r="O19" s="26" t="n">
        <f aca="false">(N19/O$32)</f>
        <v>1148.25457570715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6</v>
      </c>
      <c r="D20" s="25" t="n">
        <v>197585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975853</v>
      </c>
      <c r="O20" s="26" t="n">
        <f aca="false">(N20/O$32)</f>
        <v>1643.80449251248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3)</f>
        <v>315736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315736</v>
      </c>
      <c r="O21" s="33" t="n">
        <f aca="false">(N21/O$32)</f>
        <v>262.675540765391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3</v>
      </c>
      <c r="D22" s="25" t="n">
        <v>27914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9143</v>
      </c>
      <c r="O22" s="26" t="n">
        <f aca="false">(N22/O$32)</f>
        <v>232.232113144759</v>
      </c>
      <c r="P22" s="27"/>
    </row>
    <row r="23" customFormat="false" ht="15" hidden="false" customHeight="false" outlineLevel="0" collapsed="false">
      <c r="A23" s="22"/>
      <c r="B23" s="23" t="n">
        <v>549</v>
      </c>
      <c r="C23" s="24" t="s">
        <v>55</v>
      </c>
      <c r="D23" s="25" t="n">
        <v>3659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6593</v>
      </c>
      <c r="O23" s="26" t="n">
        <f aca="false">(N23/O$32)</f>
        <v>30.4434276206323</v>
      </c>
      <c r="P23" s="27"/>
    </row>
    <row r="24" customFormat="false" ht="15.75" hidden="false" customHeight="false" outlineLevel="0" collapsed="false">
      <c r="A24" s="28" t="s">
        <v>41</v>
      </c>
      <c r="B24" s="29"/>
      <c r="C24" s="30"/>
      <c r="D24" s="31" t="n">
        <f aca="false">SUM(D25:D25)</f>
        <v>414993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414993</v>
      </c>
      <c r="O24" s="33" t="n">
        <f aca="false">(N24/O$32)</f>
        <v>345.252079866889</v>
      </c>
      <c r="P24" s="34"/>
    </row>
    <row r="25" customFormat="false" ht="15" hidden="false" customHeight="false" outlineLevel="0" collapsed="false">
      <c r="A25" s="35"/>
      <c r="B25" s="36" t="n">
        <v>554</v>
      </c>
      <c r="C25" s="37" t="s">
        <v>66</v>
      </c>
      <c r="D25" s="25" t="n">
        <v>41499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14993</v>
      </c>
      <c r="O25" s="26" t="n">
        <f aca="false">(N25/O$32)</f>
        <v>345.252079866889</v>
      </c>
      <c r="P25" s="27"/>
    </row>
    <row r="26" customFormat="false" ht="15.75" hidden="false" customHeight="false" outlineLevel="0" collapsed="false">
      <c r="A26" s="28" t="s">
        <v>67</v>
      </c>
      <c r="B26" s="29"/>
      <c r="C26" s="30"/>
      <c r="D26" s="31" t="n">
        <f aca="false">SUM(D27:D27)</f>
        <v>134711</v>
      </c>
      <c r="E26" s="31" t="n">
        <f aca="false">SUM(E27:E27)</f>
        <v>0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34711</v>
      </c>
      <c r="O26" s="33" t="n">
        <f aca="false">(N26/O$32)</f>
        <v>112.07237936772</v>
      </c>
      <c r="P26" s="34"/>
    </row>
    <row r="27" customFormat="false" ht="15" hidden="false" customHeight="false" outlineLevel="0" collapsed="false">
      <c r="A27" s="22"/>
      <c r="B27" s="23" t="n">
        <v>569</v>
      </c>
      <c r="C27" s="24" t="s">
        <v>68</v>
      </c>
      <c r="D27" s="25" t="n">
        <v>13471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34711</v>
      </c>
      <c r="O27" s="26" t="n">
        <f aca="false">(N27/O$32)</f>
        <v>112.07237936772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29)</f>
        <v>1475895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1475895</v>
      </c>
      <c r="O28" s="33" t="n">
        <f aca="false">(N28/O$32)</f>
        <v>1227.86605657238</v>
      </c>
      <c r="P28" s="27"/>
    </row>
    <row r="29" customFormat="false" ht="15.75" hidden="false" customHeight="false" outlineLevel="0" collapsed="false">
      <c r="A29" s="22"/>
      <c r="B29" s="23" t="n">
        <v>572</v>
      </c>
      <c r="C29" s="24" t="s">
        <v>56</v>
      </c>
      <c r="D29" s="25" t="n">
        <v>147589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475895</v>
      </c>
      <c r="O29" s="26" t="n">
        <f aca="false">(N29/O$32)</f>
        <v>1227.86605657238</v>
      </c>
      <c r="P29" s="27"/>
    </row>
    <row r="30" customFormat="false" ht="16.5" hidden="false" customHeight="false" outlineLevel="0" collapsed="false">
      <c r="A30" s="38" t="s">
        <v>45</v>
      </c>
      <c r="B30" s="39"/>
      <c r="C30" s="40"/>
      <c r="D30" s="41" t="n">
        <f aca="false">SUM(D5,D12,D16,D21,D24,D26,D28)</f>
        <v>6274091</v>
      </c>
      <c r="E30" s="41" t="n">
        <f aca="false">SUM(E5,E12,E16,E21,E24,E26,E28)</f>
        <v>0</v>
      </c>
      <c r="F30" s="41" t="n">
        <f aca="false">SUM(F5,F12,F16,F21,F24,F26,F28)</f>
        <v>0</v>
      </c>
      <c r="G30" s="41" t="n">
        <f aca="false">SUM(G5,G12,G16,G21,G24,G26,G28)</f>
        <v>0</v>
      </c>
      <c r="H30" s="41" t="n">
        <f aca="false">SUM(H5,H12,H16,H21,H24,H26,H28)</f>
        <v>0</v>
      </c>
      <c r="I30" s="41" t="n">
        <f aca="false">SUM(I5,I12,I16,I21,I24,I26,I28)</f>
        <v>3051443</v>
      </c>
      <c r="J30" s="41" t="n">
        <f aca="false">SUM(J5,J12,J16,J21,J24,J26,J28)</f>
        <v>0</v>
      </c>
      <c r="K30" s="41" t="n">
        <f aca="false">SUM(K5,K12,K16,K21,K24,K26,K28)</f>
        <v>0</v>
      </c>
      <c r="L30" s="41" t="n">
        <f aca="false">SUM(L5,L12,L16,L21,L24,L26,L28)</f>
        <v>0</v>
      </c>
      <c r="M30" s="41" t="n">
        <f aca="false">SUM(M5,M12,M16,M21,M24,M26,M28)</f>
        <v>0</v>
      </c>
      <c r="N30" s="41" t="n">
        <f aca="false">SUM(D30:M30)</f>
        <v>9325534</v>
      </c>
      <c r="O30" s="42" t="n">
        <f aca="false">(N30/O$32)</f>
        <v>7758.34775374376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71</v>
      </c>
      <c r="M32" s="52"/>
      <c r="N32" s="52"/>
      <c r="O32" s="53" t="n">
        <v>1202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526255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26255</v>
      </c>
      <c r="O5" s="20" t="n">
        <f aca="false">(N5/O$33)</f>
        <v>440.0125418060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14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1482</v>
      </c>
      <c r="O6" s="26" t="n">
        <f aca="false">(N6/O$33)</f>
        <v>26.322742474916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590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5903</v>
      </c>
      <c r="O7" s="26" t="n">
        <f aca="false">(N7/O$33)</f>
        <v>38.380434782608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340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401</v>
      </c>
      <c r="O8" s="26" t="n">
        <f aca="false">(N8/O$33)</f>
        <v>27.927257525083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037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0370</v>
      </c>
      <c r="O9" s="26" t="n">
        <f aca="false">(N9/O$33)</f>
        <v>50.476588628762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86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864</v>
      </c>
      <c r="O10" s="26" t="n">
        <f aca="false">(N10/O$33)</f>
        <v>2.3946488294314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35223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52235</v>
      </c>
      <c r="O11" s="26" t="n">
        <f aca="false">(N11/O$33)</f>
        <v>294.510869565217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813087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813087</v>
      </c>
      <c r="O12" s="33" t="n">
        <f aca="false">(N12/O$33)</f>
        <v>679.83862876254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62779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27798</v>
      </c>
      <c r="O13" s="26" t="n">
        <f aca="false">(N13/O$33)</f>
        <v>524.91471571906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1850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508</v>
      </c>
      <c r="O14" s="26" t="n">
        <f aca="false">(N14/O$33)</f>
        <v>15.4749163879599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5280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2806</v>
      </c>
      <c r="O15" s="26" t="n">
        <f aca="false">(N15/O$33)</f>
        <v>44.1521739130435</v>
      </c>
      <c r="P15" s="27"/>
    </row>
    <row r="16" customFormat="false" ht="15" hidden="false" customHeight="false" outlineLevel="0" collapsed="false">
      <c r="A16" s="22"/>
      <c r="B16" s="23" t="n">
        <v>526</v>
      </c>
      <c r="C16" s="24" t="s">
        <v>31</v>
      </c>
      <c r="D16" s="25" t="n">
        <v>1139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3975</v>
      </c>
      <c r="O16" s="26" t="n">
        <f aca="false">(N16/O$33)</f>
        <v>95.2968227424749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1339513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2999288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4338801</v>
      </c>
      <c r="O17" s="33" t="n">
        <f aca="false">(N17/O$33)</f>
        <v>3627.76003344482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17047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70477</v>
      </c>
      <c r="O18" s="26" t="n">
        <f aca="false">(N18/O$33)</f>
        <v>978.659698996656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3228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32288</v>
      </c>
      <c r="O19" s="26" t="n">
        <f aca="false">(N19/O$33)</f>
        <v>612.28093645485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9652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96523</v>
      </c>
      <c r="O20" s="26" t="n">
        <f aca="false">(N20/O$33)</f>
        <v>916.82525083612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133951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39513</v>
      </c>
      <c r="O21" s="26" t="n">
        <f aca="false">(N21/O$33)</f>
        <v>1119.99414715719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67662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676620</v>
      </c>
      <c r="O22" s="33" t="n">
        <f aca="false">(N22/O$33)</f>
        <v>565.73578595317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3</v>
      </c>
      <c r="D23" s="25" t="n">
        <v>63122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31226</v>
      </c>
      <c r="O23" s="26" t="n">
        <f aca="false">(N23/O$33)</f>
        <v>527.78093645485</v>
      </c>
      <c r="P23" s="27"/>
    </row>
    <row r="24" customFormat="false" ht="15" hidden="false" customHeight="false" outlineLevel="0" collapsed="false">
      <c r="A24" s="22"/>
      <c r="B24" s="23" t="n">
        <v>549</v>
      </c>
      <c r="C24" s="24" t="s">
        <v>55</v>
      </c>
      <c r="D24" s="25" t="n">
        <v>4539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5394</v>
      </c>
      <c r="O24" s="26" t="n">
        <f aca="false">(N24/O$33)</f>
        <v>37.9548494983278</v>
      </c>
      <c r="P24" s="27"/>
    </row>
    <row r="25" customFormat="false" ht="15.75" hidden="false" customHeight="false" outlineLevel="0" collapsed="false">
      <c r="A25" s="28" t="s">
        <v>41</v>
      </c>
      <c r="B25" s="29"/>
      <c r="C25" s="30"/>
      <c r="D25" s="31" t="n">
        <f aca="false">SUM(D26:D26)</f>
        <v>40300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40300</v>
      </c>
      <c r="O25" s="33" t="n">
        <f aca="false">(N25/O$33)</f>
        <v>33.6956521739131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6</v>
      </c>
      <c r="D26" s="25" t="n">
        <v>4030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0300</v>
      </c>
      <c r="O26" s="26" t="n">
        <f aca="false">(N26/O$33)</f>
        <v>33.6956521739131</v>
      </c>
      <c r="P26" s="27"/>
    </row>
    <row r="27" customFormat="false" ht="15.75" hidden="false" customHeight="false" outlineLevel="0" collapsed="false">
      <c r="A27" s="28" t="s">
        <v>67</v>
      </c>
      <c r="B27" s="29"/>
      <c r="C27" s="30"/>
      <c r="D27" s="31" t="n">
        <f aca="false">SUM(D28:D28)</f>
        <v>133892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33892</v>
      </c>
      <c r="O27" s="33" t="n">
        <f aca="false">(N27/O$33)</f>
        <v>111.94983277592</v>
      </c>
      <c r="P27" s="34"/>
    </row>
    <row r="28" customFormat="false" ht="15" hidden="false" customHeight="false" outlineLevel="0" collapsed="false">
      <c r="A28" s="22"/>
      <c r="B28" s="23" t="n">
        <v>569</v>
      </c>
      <c r="C28" s="24" t="s">
        <v>68</v>
      </c>
      <c r="D28" s="25" t="n">
        <v>13389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3892</v>
      </c>
      <c r="O28" s="26" t="n">
        <f aca="false">(N28/O$33)</f>
        <v>111.94983277592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0)</f>
        <v>811535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811535</v>
      </c>
      <c r="O29" s="33" t="n">
        <f aca="false">(N29/O$33)</f>
        <v>678.540969899666</v>
      </c>
      <c r="P29" s="27"/>
    </row>
    <row r="30" customFormat="false" ht="15.75" hidden="false" customHeight="false" outlineLevel="0" collapsed="false">
      <c r="A30" s="22"/>
      <c r="B30" s="23" t="n">
        <v>572</v>
      </c>
      <c r="C30" s="24" t="s">
        <v>56</v>
      </c>
      <c r="D30" s="25" t="n">
        <v>81153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11535</v>
      </c>
      <c r="O30" s="26" t="n">
        <f aca="false">(N30/O$33)</f>
        <v>678.540969899666</v>
      </c>
      <c r="P30" s="27"/>
    </row>
    <row r="31" customFormat="false" ht="16.5" hidden="false" customHeight="false" outlineLevel="0" collapsed="false">
      <c r="A31" s="38" t="s">
        <v>45</v>
      </c>
      <c r="B31" s="39"/>
      <c r="C31" s="40"/>
      <c r="D31" s="41" t="n">
        <f aca="false">SUM(D5,D12,D17,D22,D25,D27,D29)</f>
        <v>4341202</v>
      </c>
      <c r="E31" s="41" t="n">
        <f aca="false">SUM(E5,E12,E17,E22,E25,E27,E29)</f>
        <v>0</v>
      </c>
      <c r="F31" s="41" t="n">
        <f aca="false">SUM(F5,F12,F17,F22,F25,F27,F29)</f>
        <v>0</v>
      </c>
      <c r="G31" s="41" t="n">
        <f aca="false">SUM(G5,G12,G17,G22,G25,G27,G29)</f>
        <v>0</v>
      </c>
      <c r="H31" s="41" t="n">
        <f aca="false">SUM(H5,H12,H17,H22,H25,H27,H29)</f>
        <v>0</v>
      </c>
      <c r="I31" s="41" t="n">
        <f aca="false">SUM(I5,I12,I17,I22,I25,I27,I29)</f>
        <v>2999288</v>
      </c>
      <c r="J31" s="41" t="n">
        <f aca="false">SUM(J5,J12,J17,J22,J25,J27,J29)</f>
        <v>0</v>
      </c>
      <c r="K31" s="41" t="n">
        <f aca="false">SUM(K5,K12,K17,K22,K25,K27,K29)</f>
        <v>0</v>
      </c>
      <c r="L31" s="41" t="n">
        <f aca="false">SUM(L5,L12,L17,L22,L25,L27,L29)</f>
        <v>0</v>
      </c>
      <c r="M31" s="41" t="n">
        <f aca="false">SUM(M5,M12,M17,M22,M25,M27,M29)</f>
        <v>0</v>
      </c>
      <c r="N31" s="41" t="n">
        <f aca="false">SUM(D31:M31)</f>
        <v>7340490</v>
      </c>
      <c r="O31" s="42" t="n">
        <f aca="false">(N31/O$33)</f>
        <v>6137.53344481605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73</v>
      </c>
      <c r="M33" s="52"/>
      <c r="N33" s="52"/>
      <c r="O33" s="53" t="n">
        <v>1196</v>
      </c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559031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59031</v>
      </c>
      <c r="O5" s="20" t="n">
        <f aca="false">(N5/O$31)</f>
        <v>492.10475352112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348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484</v>
      </c>
      <c r="O6" s="26" t="n">
        <f aca="false">(N6/O$31)</f>
        <v>20.672535211267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057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0574</v>
      </c>
      <c r="O7" s="26" t="n">
        <f aca="false">(N7/O$31)</f>
        <v>97.336267605633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848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8486</v>
      </c>
      <c r="O8" s="26" t="n">
        <f aca="false">(N8/O$31)</f>
        <v>69.089788732394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174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742</v>
      </c>
      <c r="O9" s="26" t="n">
        <f aca="false">(N9/O$31)</f>
        <v>19.139084507042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3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81</v>
      </c>
      <c r="O10" s="26" t="n">
        <f aca="false">(N10/O$31)</f>
        <v>2.0959507042253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1</v>
      </c>
      <c r="D11" s="25" t="n">
        <v>3223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22364</v>
      </c>
      <c r="O11" s="26" t="n">
        <f aca="false">(N11/O$31)</f>
        <v>283.771126760563</v>
      </c>
      <c r="P11" s="27"/>
    </row>
    <row r="12" customFormat="false" ht="15.75" hidden="false" customHeight="false" outlineLevel="0" collapsed="false">
      <c r="A12" s="28" t="s">
        <v>26</v>
      </c>
      <c r="B12" s="29"/>
      <c r="C12" s="30"/>
      <c r="D12" s="31" t="n">
        <f aca="false">SUM(D13:D16)</f>
        <v>658359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658359</v>
      </c>
      <c r="O12" s="33" t="n">
        <f aca="false">(N12/O$31)</f>
        <v>579.541373239437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7</v>
      </c>
      <c r="D13" s="25" t="n">
        <v>54426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44262</v>
      </c>
      <c r="O13" s="26" t="n">
        <f aca="false">(N13/O$31)</f>
        <v>479.103873239437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8</v>
      </c>
      <c r="D14" s="25" t="n">
        <v>2416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4163</v>
      </c>
      <c r="O14" s="26" t="n">
        <f aca="false">(N14/O$31)</f>
        <v>21.270246478873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9</v>
      </c>
      <c r="D15" s="25" t="n">
        <v>1648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482</v>
      </c>
      <c r="O15" s="26" t="n">
        <f aca="false">(N15/O$31)</f>
        <v>14.5088028169014</v>
      </c>
      <c r="P15" s="27"/>
    </row>
    <row r="16" customFormat="false" ht="15" hidden="false" customHeight="false" outlineLevel="0" collapsed="false">
      <c r="A16" s="22"/>
      <c r="B16" s="23" t="n">
        <v>526</v>
      </c>
      <c r="C16" s="24" t="s">
        <v>31</v>
      </c>
      <c r="D16" s="25" t="n">
        <v>7345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3452</v>
      </c>
      <c r="O16" s="26" t="n">
        <f aca="false">(N16/O$31)</f>
        <v>64.6584507042254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144750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251805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662800</v>
      </c>
      <c r="O17" s="33" t="n">
        <f aca="false">(N17/O$31)</f>
        <v>2344.01408450704</v>
      </c>
      <c r="P17" s="34"/>
    </row>
    <row r="18" customFormat="false" ht="15" hidden="false" customHeight="false" outlineLevel="0" collapsed="false">
      <c r="A18" s="22"/>
      <c r="B18" s="23" t="n">
        <v>53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0137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01376</v>
      </c>
      <c r="O18" s="26" t="n">
        <f aca="false">(N18/O$31)</f>
        <v>793.464788732394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4059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40593</v>
      </c>
      <c r="O19" s="26" t="n">
        <f aca="false">(N19/O$31)</f>
        <v>475.87411971831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7608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76081</v>
      </c>
      <c r="O20" s="26" t="n">
        <f aca="false">(N20/O$31)</f>
        <v>947.254401408451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14475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4750</v>
      </c>
      <c r="O21" s="26" t="n">
        <f aca="false">(N21/O$31)</f>
        <v>127.420774647887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495057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495057</v>
      </c>
      <c r="O22" s="33" t="n">
        <f aca="false">(N22/O$31)</f>
        <v>435.78961267605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3</v>
      </c>
      <c r="D23" s="25" t="n">
        <v>45035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50359</v>
      </c>
      <c r="O23" s="26" t="n">
        <f aca="false">(N23/O$31)</f>
        <v>396.442781690141</v>
      </c>
      <c r="P23" s="27"/>
    </row>
    <row r="24" customFormat="false" ht="15" hidden="false" customHeight="false" outlineLevel="0" collapsed="false">
      <c r="A24" s="22"/>
      <c r="B24" s="23" t="n">
        <v>549</v>
      </c>
      <c r="C24" s="24" t="s">
        <v>55</v>
      </c>
      <c r="D24" s="25" t="n">
        <v>4469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4698</v>
      </c>
      <c r="O24" s="26" t="n">
        <f aca="false">(N24/O$31)</f>
        <v>39.3468309859155</v>
      </c>
      <c r="P24" s="27"/>
    </row>
    <row r="25" customFormat="false" ht="15.75" hidden="false" customHeight="false" outlineLevel="0" collapsed="false">
      <c r="A25" s="28" t="s">
        <v>67</v>
      </c>
      <c r="B25" s="29"/>
      <c r="C25" s="30"/>
      <c r="D25" s="31" t="n">
        <f aca="false">SUM(D26:D26)</f>
        <v>125481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25481</v>
      </c>
      <c r="O25" s="33" t="n">
        <f aca="false">(N25/O$31)</f>
        <v>110.458626760563</v>
      </c>
      <c r="P25" s="34"/>
    </row>
    <row r="26" customFormat="false" ht="15" hidden="false" customHeight="false" outlineLevel="0" collapsed="false">
      <c r="A26" s="22"/>
      <c r="B26" s="23" t="n">
        <v>569</v>
      </c>
      <c r="C26" s="24" t="s">
        <v>68</v>
      </c>
      <c r="D26" s="25" t="n">
        <v>12548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5481</v>
      </c>
      <c r="O26" s="26" t="n">
        <f aca="false">(N26/O$31)</f>
        <v>110.458626760563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41262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412627</v>
      </c>
      <c r="O27" s="33" t="n">
        <f aca="false">(N27/O$31)</f>
        <v>363.227992957747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56</v>
      </c>
      <c r="D28" s="25" t="n">
        <v>41262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12627</v>
      </c>
      <c r="O28" s="26" t="n">
        <f aca="false">(N28/O$31)</f>
        <v>363.227992957747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2,D17,D22,D25,D27)</f>
        <v>2395305</v>
      </c>
      <c r="E29" s="41" t="n">
        <f aca="false">SUM(E5,E12,E17,E22,E25,E27)</f>
        <v>0</v>
      </c>
      <c r="F29" s="41" t="n">
        <f aca="false">SUM(F5,F12,F17,F22,F25,F27)</f>
        <v>0</v>
      </c>
      <c r="G29" s="41" t="n">
        <f aca="false">SUM(G5,G12,G17,G22,G25,G27)</f>
        <v>0</v>
      </c>
      <c r="H29" s="41" t="n">
        <f aca="false">SUM(H5,H12,H17,H22,H25,H27)</f>
        <v>0</v>
      </c>
      <c r="I29" s="41" t="n">
        <f aca="false">SUM(I5,I12,I17,I22,I25,I27)</f>
        <v>2518050</v>
      </c>
      <c r="J29" s="41" t="n">
        <f aca="false">SUM(J5,J12,J17,J22,J25,J27)</f>
        <v>0</v>
      </c>
      <c r="K29" s="41" t="n">
        <f aca="false">SUM(K5,K12,K17,K22,K25,K27)</f>
        <v>0</v>
      </c>
      <c r="L29" s="41" t="n">
        <f aca="false">SUM(L5,L12,L17,L22,L25,L27)</f>
        <v>0</v>
      </c>
      <c r="M29" s="41" t="n">
        <f aca="false">SUM(M5,M12,M17,M22,M25,M27)</f>
        <v>0</v>
      </c>
      <c r="N29" s="41" t="n">
        <f aca="false">SUM(D29:M29)</f>
        <v>4913355</v>
      </c>
      <c r="O29" s="42" t="n">
        <f aca="false">(N29/O$31)</f>
        <v>4325.13644366197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75</v>
      </c>
      <c r="M31" s="52"/>
      <c r="N31" s="52"/>
      <c r="O31" s="53" t="n">
        <v>1136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49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0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1)</f>
        <v>504435</v>
      </c>
      <c r="E5" s="74" t="n">
        <f aca="false">SUM(E6:E11)</f>
        <v>0</v>
      </c>
      <c r="F5" s="74" t="n">
        <f aca="false">SUM(F6:F11)</f>
        <v>0</v>
      </c>
      <c r="G5" s="74" t="n">
        <f aca="false">SUM(G6:G11)</f>
        <v>0</v>
      </c>
      <c r="H5" s="74" t="n">
        <f aca="false">SUM(H6:H11)</f>
        <v>0</v>
      </c>
      <c r="I5" s="74" t="n">
        <f aca="false">SUM(I6:I11)</f>
        <v>0</v>
      </c>
      <c r="J5" s="74" t="n">
        <f aca="false">SUM(J6:J11)</f>
        <v>0</v>
      </c>
      <c r="K5" s="74" t="n">
        <f aca="false">SUM(K6:K11)</f>
        <v>0</v>
      </c>
      <c r="L5" s="74" t="n">
        <f aca="false">SUM(L6:L11)</f>
        <v>0</v>
      </c>
      <c r="M5" s="74" t="n">
        <f aca="false">SUM(M6:M11)</f>
        <v>0</v>
      </c>
      <c r="N5" s="75" t="n">
        <f aca="false">SUM(D5:M5)</f>
        <v>504435</v>
      </c>
      <c r="O5" s="76" t="n">
        <f aca="false">(N5/O$31)</f>
        <v>447.988454706927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27071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27071</v>
      </c>
      <c r="O6" s="82" t="n">
        <f aca="false">(N6/O$31)</f>
        <v>24.0417406749556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87582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87582</v>
      </c>
      <c r="O7" s="82" t="n">
        <f aca="false">(N7/O$31)</f>
        <v>77.7815275310835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7132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71320</v>
      </c>
      <c r="O8" s="82" t="n">
        <f aca="false">(N8/O$31)</f>
        <v>63.3392539964476</v>
      </c>
      <c r="P8" s="83"/>
    </row>
    <row r="9" customFormat="false" ht="15" hidden="false" customHeight="false" outlineLevel="0" collapsed="false">
      <c r="A9" s="78"/>
      <c r="B9" s="79" t="n">
        <v>514</v>
      </c>
      <c r="C9" s="80" t="s">
        <v>23</v>
      </c>
      <c r="D9" s="81" t="n">
        <v>831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8312</v>
      </c>
      <c r="O9" s="82" t="n">
        <f aca="false">(N9/O$31)</f>
        <v>7.38188277087034</v>
      </c>
      <c r="P9" s="83"/>
    </row>
    <row r="10" customFormat="false" ht="15" hidden="false" customHeight="false" outlineLevel="0" collapsed="false">
      <c r="A10" s="78"/>
      <c r="B10" s="79" t="n">
        <v>515</v>
      </c>
      <c r="C10" s="80" t="s">
        <v>24</v>
      </c>
      <c r="D10" s="81" t="n">
        <v>5553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5553</v>
      </c>
      <c r="O10" s="82" t="n">
        <f aca="false">(N10/O$31)</f>
        <v>4.9316163410302</v>
      </c>
      <c r="P10" s="83"/>
    </row>
    <row r="11" customFormat="false" ht="15" hidden="false" customHeight="false" outlineLevel="0" collapsed="false">
      <c r="A11" s="78"/>
      <c r="B11" s="79" t="n">
        <v>519</v>
      </c>
      <c r="C11" s="80" t="s">
        <v>51</v>
      </c>
      <c r="D11" s="81" t="n">
        <v>304597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SUM(D11:M11)</f>
        <v>304597</v>
      </c>
      <c r="O11" s="82" t="n">
        <f aca="false">(N11/O$31)</f>
        <v>270.51243339254</v>
      </c>
      <c r="P11" s="83"/>
    </row>
    <row r="12" customFormat="false" ht="15.75" hidden="false" customHeight="false" outlineLevel="0" collapsed="false">
      <c r="A12" s="84" t="s">
        <v>26</v>
      </c>
      <c r="B12" s="85"/>
      <c r="C12" s="86"/>
      <c r="D12" s="87" t="n">
        <f aca="false">SUM(D13:D16)</f>
        <v>884436</v>
      </c>
      <c r="E12" s="87" t="n">
        <f aca="false">SUM(E13:E16)</f>
        <v>0</v>
      </c>
      <c r="F12" s="87" t="n">
        <f aca="false">SUM(F13:F16)</f>
        <v>0</v>
      </c>
      <c r="G12" s="87" t="n">
        <f aca="false">SUM(G13:G16)</f>
        <v>0</v>
      </c>
      <c r="H12" s="87" t="n">
        <f aca="false">SUM(H13:H16)</f>
        <v>0</v>
      </c>
      <c r="I12" s="87" t="n">
        <f aca="false">SUM(I13:I16)</f>
        <v>0</v>
      </c>
      <c r="J12" s="87" t="n">
        <f aca="false">SUM(J13:J16)</f>
        <v>0</v>
      </c>
      <c r="K12" s="87" t="n">
        <f aca="false">SUM(K13:K16)</f>
        <v>0</v>
      </c>
      <c r="L12" s="87" t="n">
        <f aca="false">SUM(L13:L16)</f>
        <v>0</v>
      </c>
      <c r="M12" s="87" t="n">
        <f aca="false">SUM(M13:M16)</f>
        <v>0</v>
      </c>
      <c r="N12" s="88" t="n">
        <f aca="false">SUM(D12:M12)</f>
        <v>884436</v>
      </c>
      <c r="O12" s="89" t="n">
        <f aca="false">(N12/O$31)</f>
        <v>785.467140319716</v>
      </c>
      <c r="P12" s="90"/>
    </row>
    <row r="13" customFormat="false" ht="15" hidden="false" customHeight="false" outlineLevel="0" collapsed="false">
      <c r="A13" s="78"/>
      <c r="B13" s="79" t="n">
        <v>521</v>
      </c>
      <c r="C13" s="80" t="s">
        <v>27</v>
      </c>
      <c r="D13" s="81" t="n">
        <v>772913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SUM(D13:M13)</f>
        <v>772913</v>
      </c>
      <c r="O13" s="82" t="n">
        <f aca="false">(N13/O$31)</f>
        <v>686.423623445826</v>
      </c>
      <c r="P13" s="83"/>
    </row>
    <row r="14" customFormat="false" ht="15" hidden="false" customHeight="false" outlineLevel="0" collapsed="false">
      <c r="A14" s="78"/>
      <c r="B14" s="79" t="n">
        <v>522</v>
      </c>
      <c r="C14" s="80" t="s">
        <v>28</v>
      </c>
      <c r="D14" s="81" t="n">
        <v>2806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28064</v>
      </c>
      <c r="O14" s="82" t="n">
        <f aca="false">(N14/O$31)</f>
        <v>24.9236234458259</v>
      </c>
      <c r="P14" s="83"/>
    </row>
    <row r="15" customFormat="false" ht="15" hidden="false" customHeight="false" outlineLevel="0" collapsed="false">
      <c r="A15" s="78"/>
      <c r="B15" s="79" t="n">
        <v>524</v>
      </c>
      <c r="C15" s="80" t="s">
        <v>29</v>
      </c>
      <c r="D15" s="81" t="n">
        <v>15435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15435</v>
      </c>
      <c r="O15" s="82" t="n">
        <f aca="false">(N15/O$31)</f>
        <v>13.7078152753108</v>
      </c>
      <c r="P15" s="83"/>
    </row>
    <row r="16" customFormat="false" ht="15" hidden="false" customHeight="false" outlineLevel="0" collapsed="false">
      <c r="A16" s="78"/>
      <c r="B16" s="79" t="n">
        <v>526</v>
      </c>
      <c r="C16" s="80" t="s">
        <v>31</v>
      </c>
      <c r="D16" s="81" t="n">
        <v>68024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68024</v>
      </c>
      <c r="O16" s="82" t="n">
        <f aca="false">(N16/O$31)</f>
        <v>60.4120781527531</v>
      </c>
      <c r="P16" s="83"/>
    </row>
    <row r="17" customFormat="false" ht="15.75" hidden="false" customHeight="false" outlineLevel="0" collapsed="false">
      <c r="A17" s="84" t="s">
        <v>32</v>
      </c>
      <c r="B17" s="85"/>
      <c r="C17" s="86"/>
      <c r="D17" s="87" t="n">
        <f aca="false">SUM(D18:D21)</f>
        <v>99360</v>
      </c>
      <c r="E17" s="87" t="n">
        <f aca="false">SUM(E18:E21)</f>
        <v>0</v>
      </c>
      <c r="F17" s="87" t="n">
        <f aca="false">SUM(F18:F21)</f>
        <v>0</v>
      </c>
      <c r="G17" s="87" t="n">
        <f aca="false">SUM(G18:G21)</f>
        <v>0</v>
      </c>
      <c r="H17" s="87" t="n">
        <f aca="false">SUM(H18:H21)</f>
        <v>0</v>
      </c>
      <c r="I17" s="87" t="n">
        <f aca="false">SUM(I18:I21)</f>
        <v>2572981</v>
      </c>
      <c r="J17" s="87" t="n">
        <f aca="false">SUM(J18:J21)</f>
        <v>0</v>
      </c>
      <c r="K17" s="87" t="n">
        <f aca="false">SUM(K18:K21)</f>
        <v>0</v>
      </c>
      <c r="L17" s="87" t="n">
        <f aca="false">SUM(L18:L21)</f>
        <v>0</v>
      </c>
      <c r="M17" s="87" t="n">
        <f aca="false">SUM(M18:M21)</f>
        <v>0</v>
      </c>
      <c r="N17" s="88" t="n">
        <f aca="false">SUM(D17:M17)</f>
        <v>2672341</v>
      </c>
      <c r="O17" s="89" t="n">
        <f aca="false">(N17/O$31)</f>
        <v>2373.30461811723</v>
      </c>
      <c r="P17" s="90"/>
    </row>
    <row r="18" customFormat="false" ht="15" hidden="false" customHeight="false" outlineLevel="0" collapsed="false">
      <c r="A18" s="78"/>
      <c r="B18" s="79" t="n">
        <v>533</v>
      </c>
      <c r="C18" s="80" t="s">
        <v>33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901879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901879</v>
      </c>
      <c r="O18" s="82" t="n">
        <f aca="false">(N18/O$31)</f>
        <v>800.958259325044</v>
      </c>
      <c r="P18" s="83"/>
    </row>
    <row r="19" customFormat="false" ht="15" hidden="false" customHeight="false" outlineLevel="0" collapsed="false">
      <c r="A19" s="78"/>
      <c r="B19" s="79" t="n">
        <v>534</v>
      </c>
      <c r="C19" s="80" t="s">
        <v>52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55587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555870</v>
      </c>
      <c r="O19" s="82" t="n">
        <f aca="false">(N19/O$31)</f>
        <v>493.66785079929</v>
      </c>
      <c r="P19" s="83"/>
    </row>
    <row r="20" customFormat="false" ht="15" hidden="false" customHeight="false" outlineLevel="0" collapsed="false">
      <c r="A20" s="78"/>
      <c r="B20" s="79" t="n">
        <v>535</v>
      </c>
      <c r="C20" s="80" t="s">
        <v>35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115232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1115232</v>
      </c>
      <c r="O20" s="82" t="n">
        <f aca="false">(N20/O$31)</f>
        <v>990.436944937833</v>
      </c>
      <c r="P20" s="83"/>
    </row>
    <row r="21" customFormat="false" ht="15" hidden="false" customHeight="false" outlineLevel="0" collapsed="false">
      <c r="A21" s="78"/>
      <c r="B21" s="79" t="n">
        <v>539</v>
      </c>
      <c r="C21" s="80" t="s">
        <v>36</v>
      </c>
      <c r="D21" s="81" t="n">
        <v>9936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99360</v>
      </c>
      <c r="O21" s="82" t="n">
        <f aca="false">(N21/O$31)</f>
        <v>88.2415630550622</v>
      </c>
      <c r="P21" s="83"/>
    </row>
    <row r="22" customFormat="false" ht="15.75" hidden="false" customHeight="false" outlineLevel="0" collapsed="false">
      <c r="A22" s="84" t="s">
        <v>37</v>
      </c>
      <c r="B22" s="85"/>
      <c r="C22" s="86"/>
      <c r="D22" s="87" t="n">
        <f aca="false">SUM(D23:D24)</f>
        <v>386241</v>
      </c>
      <c r="E22" s="87" t="n">
        <f aca="false">SUM(E23:E24)</f>
        <v>0</v>
      </c>
      <c r="F22" s="87" t="n">
        <f aca="false">SUM(F23:F24)</f>
        <v>0</v>
      </c>
      <c r="G22" s="87" t="n">
        <f aca="false">SUM(G23:G24)</f>
        <v>0</v>
      </c>
      <c r="H22" s="87" t="n">
        <f aca="false">SUM(H23:H24)</f>
        <v>0</v>
      </c>
      <c r="I22" s="87" t="n">
        <f aca="false">SUM(I23:I24)</f>
        <v>0</v>
      </c>
      <c r="J22" s="87" t="n">
        <f aca="false">SUM(J23:J24)</f>
        <v>0</v>
      </c>
      <c r="K22" s="87" t="n">
        <f aca="false">SUM(K23:K24)</f>
        <v>0</v>
      </c>
      <c r="L22" s="87" t="n">
        <f aca="false">SUM(L23:L24)</f>
        <v>0</v>
      </c>
      <c r="M22" s="87" t="n">
        <f aca="false">SUM(M23:M24)</f>
        <v>0</v>
      </c>
      <c r="N22" s="87" t="n">
        <f aca="false">SUM(D22:M22)</f>
        <v>386241</v>
      </c>
      <c r="O22" s="89" t="n">
        <f aca="false">(N22/O$31)</f>
        <v>343.020426287744</v>
      </c>
      <c r="P22" s="90"/>
    </row>
    <row r="23" customFormat="false" ht="15" hidden="false" customHeight="false" outlineLevel="0" collapsed="false">
      <c r="A23" s="78"/>
      <c r="B23" s="79" t="n">
        <v>541</v>
      </c>
      <c r="C23" s="80" t="s">
        <v>53</v>
      </c>
      <c r="D23" s="81" t="n">
        <v>295903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295903</v>
      </c>
      <c r="O23" s="82" t="n">
        <f aca="false">(N23/O$31)</f>
        <v>262.791296625222</v>
      </c>
      <c r="P23" s="83"/>
    </row>
    <row r="24" customFormat="false" ht="15" hidden="false" customHeight="false" outlineLevel="0" collapsed="false">
      <c r="A24" s="78"/>
      <c r="B24" s="79" t="n">
        <v>549</v>
      </c>
      <c r="C24" s="80" t="s">
        <v>55</v>
      </c>
      <c r="D24" s="81" t="n">
        <v>90338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SUM(D24:M24)</f>
        <v>90338</v>
      </c>
      <c r="O24" s="82" t="n">
        <f aca="false">(N24/O$31)</f>
        <v>80.2291296625222</v>
      </c>
      <c r="P24" s="83"/>
    </row>
    <row r="25" customFormat="false" ht="15.75" hidden="false" customHeight="false" outlineLevel="0" collapsed="false">
      <c r="A25" s="84" t="s">
        <v>67</v>
      </c>
      <c r="B25" s="85"/>
      <c r="C25" s="86"/>
      <c r="D25" s="87" t="n">
        <f aca="false">SUM(D26:D26)</f>
        <v>103969</v>
      </c>
      <c r="E25" s="87" t="n">
        <f aca="false">SUM(E26:E26)</f>
        <v>0</v>
      </c>
      <c r="F25" s="87" t="n">
        <f aca="false">SUM(F26:F26)</f>
        <v>0</v>
      </c>
      <c r="G25" s="87" t="n">
        <f aca="false">SUM(G26:G26)</f>
        <v>0</v>
      </c>
      <c r="H25" s="87" t="n">
        <f aca="false">SUM(H26:H26)</f>
        <v>0</v>
      </c>
      <c r="I25" s="87" t="n">
        <f aca="false">SUM(I26:I26)</f>
        <v>0</v>
      </c>
      <c r="J25" s="87" t="n">
        <f aca="false">SUM(J26:J26)</f>
        <v>0</v>
      </c>
      <c r="K25" s="87" t="n">
        <f aca="false">SUM(K26:K26)</f>
        <v>0</v>
      </c>
      <c r="L25" s="87" t="n">
        <f aca="false">SUM(L26:L26)</f>
        <v>0</v>
      </c>
      <c r="M25" s="87" t="n">
        <f aca="false">SUM(M26:M26)</f>
        <v>0</v>
      </c>
      <c r="N25" s="87" t="n">
        <f aca="false">SUM(D25:M25)</f>
        <v>103969</v>
      </c>
      <c r="O25" s="89" t="n">
        <f aca="false">(N25/O$31)</f>
        <v>92.3348134991119</v>
      </c>
      <c r="P25" s="90"/>
    </row>
    <row r="26" customFormat="false" ht="15" hidden="false" customHeight="false" outlineLevel="0" collapsed="false">
      <c r="A26" s="78"/>
      <c r="B26" s="79" t="n">
        <v>569</v>
      </c>
      <c r="C26" s="80" t="s">
        <v>68</v>
      </c>
      <c r="D26" s="81" t="n">
        <v>103969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SUM(D26:M26)</f>
        <v>103969</v>
      </c>
      <c r="O26" s="82" t="n">
        <f aca="false">(N26/O$31)</f>
        <v>92.3348134991119</v>
      </c>
      <c r="P26" s="83"/>
    </row>
    <row r="27" customFormat="false" ht="15.75" hidden="false" customHeight="false" outlineLevel="0" collapsed="false">
      <c r="A27" s="84" t="s">
        <v>43</v>
      </c>
      <c r="B27" s="85"/>
      <c r="C27" s="86"/>
      <c r="D27" s="87" t="n">
        <f aca="false">SUM(D28:D28)</f>
        <v>269915</v>
      </c>
      <c r="E27" s="87" t="n">
        <f aca="false">SUM(E28:E28)</f>
        <v>0</v>
      </c>
      <c r="F27" s="87" t="n">
        <f aca="false">SUM(F28:F28)</f>
        <v>0</v>
      </c>
      <c r="G27" s="87" t="n">
        <f aca="false">SUM(G28:G28)</f>
        <v>0</v>
      </c>
      <c r="H27" s="87" t="n">
        <f aca="false">SUM(H28:H28)</f>
        <v>0</v>
      </c>
      <c r="I27" s="87" t="n">
        <f aca="false">SUM(I28:I28)</f>
        <v>0</v>
      </c>
      <c r="J27" s="87" t="n">
        <f aca="false">SUM(J28:J28)</f>
        <v>0</v>
      </c>
      <c r="K27" s="87" t="n">
        <f aca="false">SUM(K28:K28)</f>
        <v>0</v>
      </c>
      <c r="L27" s="87" t="n">
        <f aca="false">SUM(L28:L28)</f>
        <v>0</v>
      </c>
      <c r="M27" s="87" t="n">
        <f aca="false">SUM(M28:M28)</f>
        <v>0</v>
      </c>
      <c r="N27" s="87" t="n">
        <f aca="false">SUM(D27:M27)</f>
        <v>269915</v>
      </c>
      <c r="O27" s="89" t="n">
        <f aca="false">(N27/O$31)</f>
        <v>239.711367673179</v>
      </c>
      <c r="P27" s="83"/>
    </row>
    <row r="28" customFormat="false" ht="15.75" hidden="false" customHeight="false" outlineLevel="0" collapsed="false">
      <c r="A28" s="78"/>
      <c r="B28" s="79" t="n">
        <v>572</v>
      </c>
      <c r="C28" s="80" t="s">
        <v>56</v>
      </c>
      <c r="D28" s="81" t="n">
        <v>269915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SUM(D28:M28)</f>
        <v>269915</v>
      </c>
      <c r="O28" s="82" t="n">
        <f aca="false">(N28/O$31)</f>
        <v>239.711367673179</v>
      </c>
      <c r="P28" s="83"/>
    </row>
    <row r="29" customFormat="false" ht="16.5" hidden="false" customHeight="false" outlineLevel="0" collapsed="false">
      <c r="A29" s="91" t="s">
        <v>45</v>
      </c>
      <c r="B29" s="92"/>
      <c r="C29" s="93"/>
      <c r="D29" s="94" t="n">
        <f aca="false">SUM(D5,D12,D17,D22,D25,D27)</f>
        <v>2248356</v>
      </c>
      <c r="E29" s="94" t="n">
        <f aca="false">SUM(E5,E12,E17,E22,E25,E27)</f>
        <v>0</v>
      </c>
      <c r="F29" s="94" t="n">
        <f aca="false">SUM(F5,F12,F17,F22,F25,F27)</f>
        <v>0</v>
      </c>
      <c r="G29" s="94" t="n">
        <f aca="false">SUM(G5,G12,G17,G22,G25,G27)</f>
        <v>0</v>
      </c>
      <c r="H29" s="94" t="n">
        <f aca="false">SUM(H5,H12,H17,H22,H25,H27)</f>
        <v>0</v>
      </c>
      <c r="I29" s="94" t="n">
        <f aca="false">SUM(I5,I12,I17,I22,I25,I27)</f>
        <v>2572981</v>
      </c>
      <c r="J29" s="94" t="n">
        <f aca="false">SUM(J5,J12,J17,J22,J25,J27)</f>
        <v>0</v>
      </c>
      <c r="K29" s="94" t="n">
        <f aca="false">SUM(K5,K12,K17,K22,K25,K27)</f>
        <v>0</v>
      </c>
      <c r="L29" s="94" t="n">
        <f aca="false">SUM(L5,L12,L17,L22,L25,L27)</f>
        <v>0</v>
      </c>
      <c r="M29" s="94" t="n">
        <f aca="false">SUM(M5,M12,M17,M22,M25,M27)</f>
        <v>0</v>
      </c>
      <c r="N29" s="94" t="n">
        <f aca="false">SUM(D29:M29)</f>
        <v>4821337</v>
      </c>
      <c r="O29" s="95" t="n">
        <f aca="false">(N29/O$31)</f>
        <v>4281.82682060391</v>
      </c>
      <c r="P29" s="77"/>
      <c r="Q29" s="9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</row>
    <row r="30" customFormat="false" ht="15" hidden="false" customHeight="false" outlineLevel="0" collapsed="false">
      <c r="A30" s="98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1"/>
    </row>
    <row r="31" customFormat="false" ht="15" hidden="false" customHeight="false" outlineLevel="0" collapsed="false">
      <c r="A31" s="102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5" t="s">
        <v>77</v>
      </c>
      <c r="M31" s="105"/>
      <c r="N31" s="105"/>
      <c r="O31" s="106" t="n">
        <v>1126</v>
      </c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15.75" hidden="false" customHeight="true" outlineLevel="0" collapsed="false">
      <c r="A33" s="108" t="s">
        <v>47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9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0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547846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47846</v>
      </c>
      <c r="O5" s="20" t="n">
        <f aca="false">(N5/O$31)</f>
        <v>493.55495495495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352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3521</v>
      </c>
      <c r="O6" s="26" t="n">
        <f aca="false">(N6/O$31)</f>
        <v>30.199099099099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9316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3166</v>
      </c>
      <c r="O7" s="26" t="n">
        <f aca="false">(N7/O$31)</f>
        <v>83.933333333333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08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0896</v>
      </c>
      <c r="O8" s="26" t="n">
        <f aca="false">(N8/O$31)</f>
        <v>54.861261261261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17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740</v>
      </c>
      <c r="O9" s="26" t="n">
        <f aca="false">(N9/O$31)</f>
        <v>19.585585585585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295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952</v>
      </c>
      <c r="O10" s="26" t="n">
        <f aca="false">(N10/O$31)</f>
        <v>2.65945945945946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9</v>
      </c>
      <c r="D11" s="25" t="n">
        <v>9653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6537</v>
      </c>
      <c r="O11" s="26" t="n">
        <f aca="false">(N11/O$31)</f>
        <v>86.970270270270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2390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9034</v>
      </c>
      <c r="O12" s="26" t="n">
        <f aca="false">(N12/O$31)</f>
        <v>215.345945945946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7)</f>
        <v>594703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594703</v>
      </c>
      <c r="O13" s="33" t="n">
        <f aca="false">(N13/O$31)</f>
        <v>535.76846846846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48535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85353</v>
      </c>
      <c r="O14" s="26" t="n">
        <f aca="false">(N14/O$31)</f>
        <v>437.25495495495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4058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0587</v>
      </c>
      <c r="O15" s="26" t="n">
        <f aca="false">(N15/O$31)</f>
        <v>36.564864864864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29</v>
      </c>
      <c r="D16" s="25" t="n">
        <v>1925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252</v>
      </c>
      <c r="O16" s="26" t="n">
        <f aca="false">(N16/O$31)</f>
        <v>17.3441441441441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4951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9511</v>
      </c>
      <c r="O17" s="26" t="n">
        <f aca="false">(N17/O$31)</f>
        <v>44.6045045045045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91844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2508821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2600665</v>
      </c>
      <c r="O18" s="33" t="n">
        <f aca="false">(N18/O$31)</f>
        <v>2342.94144144144</v>
      </c>
      <c r="P18" s="34"/>
    </row>
    <row r="19" customFormat="false" ht="15" hidden="false" customHeight="false" outlineLevel="0" collapsed="false">
      <c r="A19" s="22"/>
      <c r="B19" s="23" t="n">
        <v>53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1426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14269</v>
      </c>
      <c r="O19" s="26" t="n">
        <f aca="false">(N19/O$31)</f>
        <v>823.665765765766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51152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11528</v>
      </c>
      <c r="O20" s="26" t="n">
        <f aca="false">(N20/O$31)</f>
        <v>460.836036036036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8302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83024</v>
      </c>
      <c r="O21" s="26" t="n">
        <f aca="false">(N21/O$31)</f>
        <v>975.697297297297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9184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1844</v>
      </c>
      <c r="O22" s="26" t="n">
        <f aca="false">(N22/O$31)</f>
        <v>82.7423423423423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6)</f>
        <v>435340</v>
      </c>
      <c r="E23" s="31" t="n">
        <f aca="false">SUM(E24:E26)</f>
        <v>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0</v>
      </c>
      <c r="J23" s="31" t="n">
        <f aca="false">SUM(J24:J26)</f>
        <v>0</v>
      </c>
      <c r="K23" s="31" t="n">
        <f aca="false">SUM(K24:K26)</f>
        <v>0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435340</v>
      </c>
      <c r="O23" s="33" t="n">
        <f aca="false">(N23/O$31)</f>
        <v>392.198198198198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19195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91951</v>
      </c>
      <c r="O24" s="26" t="n">
        <f aca="false">(N24/O$31)</f>
        <v>172.928828828829</v>
      </c>
      <c r="P24" s="27"/>
    </row>
    <row r="25" customFormat="false" ht="15" hidden="false" customHeight="false" outlineLevel="0" collapsed="false">
      <c r="A25" s="22"/>
      <c r="B25" s="23" t="n">
        <v>543</v>
      </c>
      <c r="C25" s="24" t="s">
        <v>39</v>
      </c>
      <c r="D25" s="25" t="n">
        <v>13641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6417</v>
      </c>
      <c r="O25" s="26" t="n">
        <f aca="false">(N25/O$31)</f>
        <v>122.898198198198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40</v>
      </c>
      <c r="D26" s="25" t="n">
        <v>10697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6972</v>
      </c>
      <c r="O26" s="26" t="n">
        <f aca="false">(N26/O$31)</f>
        <v>96.3711711711712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8)</f>
        <v>21436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214367</v>
      </c>
      <c r="O27" s="33" t="n">
        <f aca="false">(N27/O$31)</f>
        <v>193.123423423423</v>
      </c>
      <c r="P27" s="27"/>
    </row>
    <row r="28" customFormat="false" ht="15.75" hidden="false" customHeight="false" outlineLevel="0" collapsed="false">
      <c r="A28" s="22"/>
      <c r="B28" s="23" t="n">
        <v>572</v>
      </c>
      <c r="C28" s="24" t="s">
        <v>44</v>
      </c>
      <c r="D28" s="25" t="n">
        <v>21436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4367</v>
      </c>
      <c r="O28" s="26" t="n">
        <f aca="false">(N28/O$31)</f>
        <v>193.123423423423</v>
      </c>
      <c r="P28" s="27"/>
    </row>
    <row r="29" customFormat="false" ht="16.5" hidden="false" customHeight="false" outlineLevel="0" collapsed="false">
      <c r="A29" s="38" t="s">
        <v>45</v>
      </c>
      <c r="B29" s="39"/>
      <c r="C29" s="40"/>
      <c r="D29" s="41" t="n">
        <f aca="false">SUM(D5,D13,D18,D23,D27)</f>
        <v>1884100</v>
      </c>
      <c r="E29" s="41" t="n">
        <f aca="false">SUM(E5,E13,E18,E23,E27)</f>
        <v>0</v>
      </c>
      <c r="F29" s="41" t="n">
        <f aca="false">SUM(F5,F13,F18,F23,F27)</f>
        <v>0</v>
      </c>
      <c r="G29" s="41" t="n">
        <f aca="false">SUM(G5,G13,G18,G23,G27)</f>
        <v>0</v>
      </c>
      <c r="H29" s="41" t="n">
        <f aca="false">SUM(H5,H13,H18,H23,H27)</f>
        <v>0</v>
      </c>
      <c r="I29" s="41" t="n">
        <f aca="false">SUM(I5,I13,I18,I23,I27)</f>
        <v>2508821</v>
      </c>
      <c r="J29" s="41" t="n">
        <f aca="false">SUM(J5,J13,J18,J23,J27)</f>
        <v>0</v>
      </c>
      <c r="K29" s="41" t="n">
        <f aca="false">SUM(K5,K13,K18,K23,K27)</f>
        <v>0</v>
      </c>
      <c r="L29" s="41" t="n">
        <f aca="false">SUM(L5,L13,L18,L23,L27)</f>
        <v>0</v>
      </c>
      <c r="M29" s="41" t="n">
        <f aca="false">SUM(M5,M13,M18,M23,M27)</f>
        <v>0</v>
      </c>
      <c r="N29" s="41" t="n">
        <f aca="false">SUM(D29:M29)</f>
        <v>4392921</v>
      </c>
      <c r="O29" s="42" t="n">
        <f aca="false">(N29/O$31)</f>
        <v>3957.58648648649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80</v>
      </c>
      <c r="M31" s="52"/>
      <c r="N31" s="52"/>
      <c r="O31" s="53" t="n">
        <v>1110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3-01-27T22:31:11Z</cp:lastPrinted>
  <dcterms:modified xsi:type="dcterms:W3CDTF">2023-01-27T22:31:21Z</dcterms:modified>
  <cp:revision>0</cp:revision>
  <dc:subject/>
  <dc:title/>
</cp:coreProperties>
</file>