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9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8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9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9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0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7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1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1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1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2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2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2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0">
  <si>
    <t xml:space="preserve">Madeira Beach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Comprehensive Planning</t>
  </si>
  <si>
    <t xml:space="preserve">Debt Service Paymen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Garbage / Solid Waste Control Services</t>
  </si>
  <si>
    <t xml:space="preserve">Flood Control / Stormwater Management</t>
  </si>
  <si>
    <t xml:space="preserve">Other Physical Environment</t>
  </si>
  <si>
    <t xml:space="preserve">Transportation</t>
  </si>
  <si>
    <t xml:space="preserve">Road and Street Facilities</t>
  </si>
  <si>
    <t xml:space="preserve">Parking Facilities</t>
  </si>
  <si>
    <t xml:space="preserve">Culture / Recreation</t>
  </si>
  <si>
    <t xml:space="preserve">Parks and Recreation</t>
  </si>
  <si>
    <t xml:space="preserve">Special Recreation Facilities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Flood Control / Stormwater Control</t>
  </si>
  <si>
    <t xml:space="preserve">Road / Street Facilities</t>
  </si>
  <si>
    <t xml:space="preserve">Parks / Recreation</t>
  </si>
  <si>
    <t xml:space="preserve">Special Facilities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Legal Counsel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Water</t>
  </si>
  <si>
    <t xml:space="preserve">2015 Municipal Population:</t>
  </si>
  <si>
    <t xml:space="preserve">Local Fiscal Year Ended September 30, 2014</t>
  </si>
  <si>
    <t xml:space="preserve">Non-Cash Transfer Out from General Fixed Asset Account Group</t>
  </si>
  <si>
    <t xml:space="preserve">2014 Municipal Population:</t>
  </si>
  <si>
    <t xml:space="preserve">Local Fiscal Year Ended September 30, 2013</t>
  </si>
  <si>
    <t xml:space="preserve">Water Transportation Systems</t>
  </si>
  <si>
    <t xml:space="preserve">Inter-Fund Group Transfers Out</t>
  </si>
  <si>
    <t xml:space="preserve">Proprietary - Other Non-Operating Disbursements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Water Utility Service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995666</v>
      </c>
      <c r="E5" s="18" t="n">
        <f aca="false">SUM(E6:E11)</f>
        <v>661269</v>
      </c>
      <c r="F5" s="18" t="n">
        <f aca="false">SUM(F6:F11)</f>
        <v>644274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4301209</v>
      </c>
      <c r="P5" s="20" t="n">
        <f aca="false">(O5/P$30)</f>
        <v>1106.8474009264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129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311295</v>
      </c>
      <c r="P6" s="26" t="n">
        <f aca="false">(O6/P$30)</f>
        <v>80.1067936181163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0238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02385</v>
      </c>
      <c r="P7" s="26" t="n">
        <f aca="false">(O7/P$30)</f>
        <v>155.014153371076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8397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839761</v>
      </c>
      <c r="P8" s="26" t="n">
        <f aca="false">(O8/P$30)</f>
        <v>216.09907359753</v>
      </c>
      <c r="Q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68503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685036</v>
      </c>
      <c r="P9" s="26" t="n">
        <f aca="false">(O9/P$30)</f>
        <v>176.283067421513</v>
      </c>
      <c r="Q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64427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644274</v>
      </c>
      <c r="P10" s="26" t="n">
        <f aca="false">(O10/P$30)</f>
        <v>165.793618116315</v>
      </c>
      <c r="Q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557189</v>
      </c>
      <c r="E11" s="25" t="n">
        <v>66126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218458</v>
      </c>
      <c r="P11" s="26" t="n">
        <f aca="false">(O11/P$30)</f>
        <v>313.550694801853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3116813</v>
      </c>
      <c r="E12" s="31" t="n">
        <f aca="false">SUM(E13:E15)</f>
        <v>1215089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1" t="n">
        <f aca="false">SUM(N13:N15)</f>
        <v>0</v>
      </c>
      <c r="O12" s="32" t="n">
        <f aca="false">SUM(D12:N12)</f>
        <v>4331902</v>
      </c>
      <c r="P12" s="33" t="n">
        <f aca="false">(O12/P$30)</f>
        <v>1114.74575398868</v>
      </c>
      <c r="Q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35408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354082</v>
      </c>
      <c r="P13" s="26" t="n">
        <f aca="false">(O13/P$30)</f>
        <v>348.451363870304</v>
      </c>
      <c r="Q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76273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762731</v>
      </c>
      <c r="P14" s="26" t="n">
        <f aca="false">(O14/P$30)</f>
        <v>453.61065362841</v>
      </c>
      <c r="Q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0</v>
      </c>
      <c r="E15" s="25" t="n">
        <v>121508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215089</v>
      </c>
      <c r="P15" s="26" t="n">
        <f aca="false">(O15/P$30)</f>
        <v>312.683736489964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489149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447556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1" t="n">
        <f aca="false">SUM(N17:N19)</f>
        <v>0</v>
      </c>
      <c r="O16" s="32" t="n">
        <f aca="false">SUM(D16:N16)</f>
        <v>3936705</v>
      </c>
      <c r="P16" s="33" t="n">
        <f aca="false">(O16/P$30)</f>
        <v>1013.04812146166</v>
      </c>
      <c r="Q16" s="34"/>
    </row>
    <row r="17" customFormat="false" ht="15" hidden="false" customHeight="false" outlineLevel="0" collapsed="false">
      <c r="A17" s="22"/>
      <c r="B17" s="23" t="n">
        <v>534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44308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443081</v>
      </c>
      <c r="P17" s="26" t="n">
        <f aca="false">(O17/P$30)</f>
        <v>371.353834276891</v>
      </c>
      <c r="Q17" s="27"/>
    </row>
    <row r="18" customFormat="false" ht="15" hidden="false" customHeight="false" outlineLevel="0" collapsed="false">
      <c r="A18" s="22"/>
      <c r="B18" s="23" t="n">
        <v>538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00447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2004475</v>
      </c>
      <c r="P18" s="26" t="n">
        <f aca="false">(O18/P$30)</f>
        <v>515.81960885229</v>
      </c>
      <c r="Q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48914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89149</v>
      </c>
      <c r="P19" s="26" t="n">
        <f aca="false">(O19/P$30)</f>
        <v>125.874678332476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337106</v>
      </c>
      <c r="E20" s="31" t="n">
        <f aca="false">SUM(E21:E22)</f>
        <v>91971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D20:N20)</f>
        <v>429077</v>
      </c>
      <c r="P20" s="33" t="n">
        <f aca="false">(O20/P$30)</f>
        <v>110.416109109624</v>
      </c>
      <c r="Q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0</v>
      </c>
      <c r="E21" s="25" t="n">
        <v>9197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91971</v>
      </c>
      <c r="P21" s="26" t="n">
        <f aca="false">(O21/P$30)</f>
        <v>23.6672671127123</v>
      </c>
      <c r="Q21" s="27"/>
    </row>
    <row r="22" customFormat="false" ht="15" hidden="false" customHeight="false" outlineLevel="0" collapsed="false">
      <c r="A22" s="22"/>
      <c r="B22" s="23" t="n">
        <v>545</v>
      </c>
      <c r="C22" s="24" t="s">
        <v>36</v>
      </c>
      <c r="D22" s="25" t="n">
        <v>33710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337106</v>
      </c>
      <c r="P22" s="26" t="n">
        <f aca="false">(O22/P$30)</f>
        <v>86.748841996912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939441</v>
      </c>
      <c r="E23" s="31" t="n">
        <f aca="false">SUM(E24:E25)</f>
        <v>411799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2557482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0</v>
      </c>
      <c r="O23" s="31" t="n">
        <f aca="false">SUM(D23:N23)</f>
        <v>3908722</v>
      </c>
      <c r="P23" s="33" t="n">
        <f aca="false">(O23/P$30)</f>
        <v>1005.84714359238</v>
      </c>
      <c r="Q23" s="27"/>
    </row>
    <row r="24" customFormat="false" ht="15" hidden="false" customHeight="false" outlineLevel="0" collapsed="false">
      <c r="A24" s="22"/>
      <c r="B24" s="23" t="n">
        <v>572</v>
      </c>
      <c r="C24" s="24" t="s">
        <v>38</v>
      </c>
      <c r="D24" s="25" t="n">
        <v>921588</v>
      </c>
      <c r="E24" s="25" t="n">
        <v>40675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328339</v>
      </c>
      <c r="P24" s="26" t="n">
        <f aca="false">(O24/P$30)</f>
        <v>341.826814204838</v>
      </c>
      <c r="Q24" s="27"/>
    </row>
    <row r="25" customFormat="false" ht="15" hidden="false" customHeight="false" outlineLevel="0" collapsed="false">
      <c r="A25" s="22"/>
      <c r="B25" s="23" t="n">
        <v>575</v>
      </c>
      <c r="C25" s="24" t="s">
        <v>39</v>
      </c>
      <c r="D25" s="25" t="n">
        <v>17853</v>
      </c>
      <c r="E25" s="25" t="n">
        <v>5048</v>
      </c>
      <c r="F25" s="25" t="n">
        <v>0</v>
      </c>
      <c r="G25" s="25" t="n">
        <v>0</v>
      </c>
      <c r="H25" s="25" t="n">
        <v>0</v>
      </c>
      <c r="I25" s="25" t="n">
        <v>255748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580383</v>
      </c>
      <c r="P25" s="26" t="n">
        <f aca="false">(O25/P$30)</f>
        <v>664.020329387545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1818274</v>
      </c>
      <c r="E26" s="31" t="n">
        <f aca="false">SUM(E27:E27)</f>
        <v>23990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27740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D26:N26)</f>
        <v>2335574</v>
      </c>
      <c r="P26" s="33" t="n">
        <f aca="false">(O26/P$30)</f>
        <v>601.022645393721</v>
      </c>
      <c r="Q26" s="27"/>
    </row>
    <row r="27" customFormat="false" ht="15.75" hidden="false" customHeight="false" outlineLevel="0" collapsed="false">
      <c r="A27" s="22"/>
      <c r="B27" s="23" t="n">
        <v>581</v>
      </c>
      <c r="C27" s="24" t="s">
        <v>41</v>
      </c>
      <c r="D27" s="25" t="n">
        <v>1818274</v>
      </c>
      <c r="E27" s="25" t="n">
        <v>239900</v>
      </c>
      <c r="F27" s="25" t="n">
        <v>0</v>
      </c>
      <c r="G27" s="25" t="n">
        <v>0</v>
      </c>
      <c r="H27" s="25" t="n">
        <v>0</v>
      </c>
      <c r="I27" s="25" t="n">
        <v>27740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335574</v>
      </c>
      <c r="P27" s="26" t="n">
        <f aca="false">(O27/P$30)</f>
        <v>601.022645393721</v>
      </c>
      <c r="Q27" s="27"/>
    </row>
    <row r="28" customFormat="false" ht="16.5" hidden="false" customHeight="false" outlineLevel="0" collapsed="false">
      <c r="A28" s="35" t="s">
        <v>42</v>
      </c>
      <c r="B28" s="36"/>
      <c r="C28" s="37"/>
      <c r="D28" s="38" t="n">
        <f aca="false">SUM(D5,D12,D16,D20,D23,D26)</f>
        <v>9696449</v>
      </c>
      <c r="E28" s="38" t="n">
        <f aca="false">SUM(E5,E12,E16,E20,E23,E26)</f>
        <v>2620028</v>
      </c>
      <c r="F28" s="38" t="n">
        <f aca="false">SUM(F5,F12,F16,F20,F23,F26)</f>
        <v>644274</v>
      </c>
      <c r="G28" s="38" t="n">
        <f aca="false">SUM(G5,G12,G16,G20,G23,G26)</f>
        <v>0</v>
      </c>
      <c r="H28" s="38" t="n">
        <f aca="false">SUM(H5,H12,H16,H20,H23,H26)</f>
        <v>0</v>
      </c>
      <c r="I28" s="38" t="n">
        <f aca="false">SUM(I5,I12,I16,I20,I23,I26)</f>
        <v>6282438</v>
      </c>
      <c r="J28" s="38" t="n">
        <f aca="false">SUM(J5,J12,J16,J20,J23,J26)</f>
        <v>0</v>
      </c>
      <c r="K28" s="38" t="n">
        <f aca="false">SUM(K5,K12,K16,K20,K23,K26)</f>
        <v>0</v>
      </c>
      <c r="L28" s="38" t="n">
        <f aca="false">SUM(L5,L12,L16,L20,L23,L26)</f>
        <v>0</v>
      </c>
      <c r="M28" s="38" t="n">
        <f aca="false">SUM(M5,M12,M16,M20,M23,M26)</f>
        <v>0</v>
      </c>
      <c r="N28" s="38" t="n">
        <f aca="false">SUM(N5,N12,N16,N20,N23,N26)</f>
        <v>0</v>
      </c>
      <c r="O28" s="38" t="n">
        <f aca="false">SUM(D28:N28)</f>
        <v>19243189</v>
      </c>
      <c r="P28" s="39" t="n">
        <f aca="false">(O28/P$30)</f>
        <v>4951.92717447247</v>
      </c>
      <c r="Q28" s="21"/>
      <c r="R28" s="40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 t="s">
        <v>43</v>
      </c>
      <c r="N30" s="49"/>
      <c r="O30" s="49"/>
      <c r="P30" s="50" t="n">
        <v>3886</v>
      </c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5.7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0:O30"/>
    <mergeCell ref="A31:P31"/>
    <mergeCell ref="A32:P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402411</v>
      </c>
      <c r="E5" s="18" t="n">
        <f aca="false">SUM(E6:E9)</f>
        <v>274417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676828</v>
      </c>
      <c r="O5" s="20" t="n">
        <f aca="false">(N5/O$27)</f>
        <v>389.507084785134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557800</v>
      </c>
      <c r="E6" s="25" t="n">
        <v>27441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32217</v>
      </c>
      <c r="O6" s="26" t="n">
        <f aca="false">(N6/O$27)</f>
        <v>193.314053426249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41803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8034</v>
      </c>
      <c r="O7" s="26" t="n">
        <f aca="false">(N7/O$27)</f>
        <v>97.1042973286876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16638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6385</v>
      </c>
      <c r="O8" s="26" t="n">
        <f aca="false">(N8/O$27)</f>
        <v>38.6492450638792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2601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0192</v>
      </c>
      <c r="O9" s="26" t="n">
        <f aca="false">(N9/O$27)</f>
        <v>60.4394889663182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21721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217210</v>
      </c>
      <c r="O10" s="33" t="n">
        <f aca="false">(N10/O$27)</f>
        <v>515.031358885017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99052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90528</v>
      </c>
      <c r="O11" s="26" t="n">
        <f aca="false">(N11/O$27)</f>
        <v>230.087804878049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22668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26682</v>
      </c>
      <c r="O12" s="26" t="n">
        <f aca="false">(N12/O$27)</f>
        <v>284.943554006969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196611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557843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754454</v>
      </c>
      <c r="O13" s="33" t="n">
        <f aca="false">(N13/O$27)</f>
        <v>407.538675958188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011249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11249</v>
      </c>
      <c r="O14" s="26" t="n">
        <f aca="false">(N14/O$27)</f>
        <v>234.901045296167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93432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3432</v>
      </c>
      <c r="O15" s="26" t="n">
        <f aca="false">(N15/O$27)</f>
        <v>44.9319396051103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19661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5316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9773</v>
      </c>
      <c r="O16" s="26" t="n">
        <f aca="false">(N16/O$27)</f>
        <v>127.705691056911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20)</f>
        <v>226104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816455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1" t="n">
        <f aca="false">SUM(D17:M17)</f>
        <v>2042559</v>
      </c>
      <c r="O17" s="33" t="n">
        <f aca="false">(N17/O$27)</f>
        <v>474.462020905923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22610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6104</v>
      </c>
      <c r="O18" s="26" t="n">
        <f aca="false">(N18/O$27)</f>
        <v>52.5212543554007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6548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54840</v>
      </c>
      <c r="O19" s="26" t="n">
        <f aca="false">(N19/O$27)</f>
        <v>384.399535423926</v>
      </c>
      <c r="P19" s="27"/>
    </row>
    <row r="20" customFormat="false" ht="15" hidden="false" customHeight="false" outlineLevel="0" collapsed="false">
      <c r="A20" s="22"/>
      <c r="B20" s="23" t="n">
        <v>545</v>
      </c>
      <c r="C20" s="24" t="s">
        <v>3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6161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1615</v>
      </c>
      <c r="O20" s="26" t="n">
        <f aca="false">(N20/O$27)</f>
        <v>37.541231126597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2)</f>
        <v>785223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785223</v>
      </c>
      <c r="O21" s="33" t="n">
        <f aca="false">(N21/O$27)</f>
        <v>182.397909407666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38</v>
      </c>
      <c r="D22" s="25" t="n">
        <v>78522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85223</v>
      </c>
      <c r="O22" s="26" t="n">
        <f aca="false">(N22/O$27)</f>
        <v>182.397909407666</v>
      </c>
      <c r="P22" s="27"/>
    </row>
    <row r="23" customFormat="false" ht="15.75" hidden="false" customHeight="false" outlineLevel="0" collapsed="false">
      <c r="A23" s="28" t="s">
        <v>40</v>
      </c>
      <c r="B23" s="29"/>
      <c r="C23" s="30"/>
      <c r="D23" s="31" t="n">
        <f aca="false">SUM(D24:D24)</f>
        <v>0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178769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78769</v>
      </c>
      <c r="O23" s="33" t="n">
        <f aca="false">(N23/O$27)</f>
        <v>41.525900116144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7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7876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8769</v>
      </c>
      <c r="O24" s="26" t="n">
        <f aca="false">(N24/O$27)</f>
        <v>41.525900116144</v>
      </c>
      <c r="P24" s="27"/>
    </row>
    <row r="25" customFormat="false" ht="16.5" hidden="false" customHeight="false" outlineLevel="0" collapsed="false">
      <c r="A25" s="35" t="s">
        <v>42</v>
      </c>
      <c r="B25" s="36"/>
      <c r="C25" s="37"/>
      <c r="D25" s="38" t="n">
        <f aca="false">SUM(D5,D10,D13,D17,D21,D23)</f>
        <v>4827559</v>
      </c>
      <c r="E25" s="38" t="n">
        <f aca="false">SUM(E5,E10,E13,E17,E21,E23)</f>
        <v>274417</v>
      </c>
      <c r="F25" s="38" t="n">
        <f aca="false">SUM(F5,F10,F13,F17,F21,F23)</f>
        <v>0</v>
      </c>
      <c r="G25" s="38" t="n">
        <f aca="false">SUM(G5,G10,G13,G17,G21,G23)</f>
        <v>0</v>
      </c>
      <c r="H25" s="38" t="n">
        <f aca="false">SUM(H5,H10,H13,H17,H21,H23)</f>
        <v>0</v>
      </c>
      <c r="I25" s="38" t="n">
        <f aca="false">SUM(I5,I10,I13,I17,I21,I23)</f>
        <v>3553067</v>
      </c>
      <c r="J25" s="38" t="n">
        <f aca="false">SUM(J5,J10,J13,J17,J21,J23)</f>
        <v>0</v>
      </c>
      <c r="K25" s="38" t="n">
        <f aca="false">SUM(K5,K10,K13,K17,K21,K23)</f>
        <v>0</v>
      </c>
      <c r="L25" s="38" t="n">
        <f aca="false">SUM(L5,L10,L13,L17,L21,L23)</f>
        <v>0</v>
      </c>
      <c r="M25" s="38" t="n">
        <f aca="false">SUM(M5,M10,M13,M17,M21,M23)</f>
        <v>0</v>
      </c>
      <c r="N25" s="38" t="n">
        <f aca="false">SUM(D25:M25)</f>
        <v>8655043</v>
      </c>
      <c r="O25" s="39" t="n">
        <f aca="false">(N25/O$27)</f>
        <v>2010.46295005807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78</v>
      </c>
      <c r="M27" s="49"/>
      <c r="N27" s="49"/>
      <c r="O27" s="50" t="n">
        <v>4305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613978</v>
      </c>
      <c r="E5" s="18" t="n">
        <f aca="false">SUM(E6:E9)</f>
        <v>12558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626536</v>
      </c>
      <c r="O5" s="20" t="n">
        <f aca="false">(N5/O$26)</f>
        <v>378.70454016298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539021</v>
      </c>
      <c r="E6" s="25" t="n">
        <v>1255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51579</v>
      </c>
      <c r="O6" s="26" t="n">
        <f aca="false">(N6/O$26)</f>
        <v>128.423515715949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35071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0712</v>
      </c>
      <c r="O7" s="26" t="n">
        <f aca="false">(N7/O$26)</f>
        <v>81.6558789289872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47132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71322</v>
      </c>
      <c r="O8" s="26" t="n">
        <f aca="false">(N8/O$26)</f>
        <v>109.73736903376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25292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2923</v>
      </c>
      <c r="O9" s="26" t="n">
        <f aca="false">(N9/O$26)</f>
        <v>58.8877764842841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267701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267701</v>
      </c>
      <c r="O10" s="33" t="n">
        <f aca="false">(N10/O$26)</f>
        <v>527.986263096624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93124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31242</v>
      </c>
      <c r="O11" s="26" t="n">
        <f aca="false">(N11/O$26)</f>
        <v>216.820023282887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33645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36459</v>
      </c>
      <c r="O12" s="26" t="n">
        <f aca="false">(N12/O$26)</f>
        <v>311.166239813737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31220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664036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976236</v>
      </c>
      <c r="O13" s="33" t="n">
        <f aca="false">(N13/O$26)</f>
        <v>460.124796274738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02685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26855</v>
      </c>
      <c r="O14" s="26" t="n">
        <f aca="false">(N14/O$26)</f>
        <v>239.081490104773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3079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3079</v>
      </c>
      <c r="O15" s="26" t="n">
        <f aca="false">(N15/O$26)</f>
        <v>37.9694994179278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3122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7410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86302</v>
      </c>
      <c r="O16" s="26" t="n">
        <f aca="false">(N16/O$26)</f>
        <v>183.073806752037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9)</f>
        <v>239990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1260832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500822</v>
      </c>
      <c r="O17" s="33" t="n">
        <f aca="false">(N17/O$26)</f>
        <v>349.434691501746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23999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39990</v>
      </c>
      <c r="O18" s="26" t="n">
        <f aca="false">(N18/O$26)</f>
        <v>55.8766006984866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6083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60832</v>
      </c>
      <c r="O19" s="26" t="n">
        <f aca="false">(N19/O$26)</f>
        <v>293.55809080326</v>
      </c>
      <c r="P19" s="27"/>
    </row>
    <row r="20" customFormat="false" ht="15.75" hidden="false" customHeight="false" outlineLevel="0" collapsed="false">
      <c r="A20" s="28" t="s">
        <v>37</v>
      </c>
      <c r="B20" s="29"/>
      <c r="C20" s="30"/>
      <c r="D20" s="31" t="n">
        <f aca="false">SUM(D21:D21)</f>
        <v>851165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851165</v>
      </c>
      <c r="O20" s="33" t="n">
        <f aca="false">(N20/O$26)</f>
        <v>198.175785797439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8</v>
      </c>
      <c r="D21" s="25" t="n">
        <v>85116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1165</v>
      </c>
      <c r="O21" s="26" t="n">
        <f aca="false">(N21/O$26)</f>
        <v>198.175785797439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3)</f>
        <v>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537837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537837</v>
      </c>
      <c r="O22" s="33" t="n">
        <f aca="false">(N22/O$26)</f>
        <v>125.22398137369</v>
      </c>
      <c r="P22" s="27"/>
    </row>
    <row r="23" customFormat="false" ht="15.75" hidden="false" customHeight="false" outlineLevel="0" collapsed="false">
      <c r="A23" s="22"/>
      <c r="B23" s="23" t="n">
        <v>581</v>
      </c>
      <c r="C23" s="24" t="s">
        <v>7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53783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7837</v>
      </c>
      <c r="O23" s="26" t="n">
        <f aca="false">(N23/O$26)</f>
        <v>125.22398137369</v>
      </c>
      <c r="P23" s="27"/>
    </row>
    <row r="24" customFormat="false" ht="16.5" hidden="false" customHeight="false" outlineLevel="0" collapsed="false">
      <c r="A24" s="35" t="s">
        <v>42</v>
      </c>
      <c r="B24" s="36"/>
      <c r="C24" s="37"/>
      <c r="D24" s="38" t="n">
        <f aca="false">SUM(D5,D10,D13,D17,D20,D22)</f>
        <v>5285034</v>
      </c>
      <c r="E24" s="38" t="n">
        <f aca="false">SUM(E5,E10,E13,E17,E20,E22)</f>
        <v>12558</v>
      </c>
      <c r="F24" s="38" t="n">
        <f aca="false">SUM(F5,F10,F13,F17,F20,F22)</f>
        <v>0</v>
      </c>
      <c r="G24" s="38" t="n">
        <f aca="false">SUM(G5,G10,G13,G17,G20,G22)</f>
        <v>0</v>
      </c>
      <c r="H24" s="38" t="n">
        <f aca="false">SUM(H5,H10,H13,H17,H20,H22)</f>
        <v>0</v>
      </c>
      <c r="I24" s="38" t="n">
        <f aca="false">SUM(I5,I10,I13,I17,I20,I22)</f>
        <v>3462705</v>
      </c>
      <c r="J24" s="38" t="n">
        <f aca="false">SUM(J5,J10,J13,J17,J20,J22)</f>
        <v>0</v>
      </c>
      <c r="K24" s="38" t="n">
        <f aca="false">SUM(K5,K10,K13,K17,K20,K22)</f>
        <v>0</v>
      </c>
      <c r="L24" s="38" t="n">
        <f aca="false">SUM(L5,L10,L13,L17,L20,L22)</f>
        <v>0</v>
      </c>
      <c r="M24" s="38" t="n">
        <f aca="false">SUM(M5,M10,M13,M17,M20,M22)</f>
        <v>0</v>
      </c>
      <c r="N24" s="38" t="n">
        <f aca="false">SUM(D24:M24)</f>
        <v>8760297</v>
      </c>
      <c r="O24" s="39" t="n">
        <f aca="false">(N24/O$26)</f>
        <v>2039.65005820722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0</v>
      </c>
      <c r="M26" s="49"/>
      <c r="N26" s="49"/>
      <c r="O26" s="50" t="n">
        <v>4295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626929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626929</v>
      </c>
      <c r="O5" s="20" t="n">
        <f aca="false">(N5/O$26)</f>
        <v>381.639455782313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4965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96508</v>
      </c>
      <c r="O6" s="26" t="n">
        <f aca="false">(N6/O$26)</f>
        <v>116.46915317851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34513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5133</v>
      </c>
      <c r="O7" s="26" t="n">
        <f aca="false">(N7/O$26)</f>
        <v>80.9601219798264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50224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02245</v>
      </c>
      <c r="O8" s="26" t="n">
        <f aca="false">(N8/O$26)</f>
        <v>117.814919071077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2830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3043</v>
      </c>
      <c r="O9" s="26" t="n">
        <f aca="false">(N9/O$26)</f>
        <v>66.395261552897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053317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053317</v>
      </c>
      <c r="O10" s="33" t="n">
        <f aca="false">(N10/O$26)</f>
        <v>481.660098522168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91072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10722</v>
      </c>
      <c r="O11" s="26" t="n">
        <f aca="false">(N11/O$26)</f>
        <v>213.63406052076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14259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42595</v>
      </c>
      <c r="O12" s="26" t="n">
        <f aca="false">(N12/O$26)</f>
        <v>268.026038001407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385543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715052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100595</v>
      </c>
      <c r="O13" s="33" t="n">
        <f aca="false">(N13/O$26)</f>
        <v>492.750410509031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5452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4521</v>
      </c>
      <c r="O14" s="26" t="n">
        <f aca="false">(N14/O$26)</f>
        <v>223.908280553601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9131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1310</v>
      </c>
      <c r="O15" s="26" t="n">
        <f aca="false">(N15/O$26)</f>
        <v>44.8768472906404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38554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56922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54764</v>
      </c>
      <c r="O16" s="26" t="n">
        <f aca="false">(N16/O$26)</f>
        <v>223.96528266479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9)</f>
        <v>243118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1200024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443142</v>
      </c>
      <c r="O17" s="33" t="n">
        <f aca="false">(N17/O$26)</f>
        <v>338.527328172648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24311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3118</v>
      </c>
      <c r="O18" s="26" t="n">
        <f aca="false">(N18/O$26)</f>
        <v>57.0297912268356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0002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00024</v>
      </c>
      <c r="O19" s="26" t="n">
        <f aca="false">(N19/O$26)</f>
        <v>281.497536945813</v>
      </c>
      <c r="P19" s="27"/>
    </row>
    <row r="20" customFormat="false" ht="15.75" hidden="false" customHeight="false" outlineLevel="0" collapsed="false">
      <c r="A20" s="28" t="s">
        <v>37</v>
      </c>
      <c r="B20" s="29"/>
      <c r="C20" s="30"/>
      <c r="D20" s="31" t="n">
        <f aca="false">SUM(D21:D21)</f>
        <v>852138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852138</v>
      </c>
      <c r="O20" s="33" t="n">
        <f aca="false">(N20/O$26)</f>
        <v>199.891625615764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8</v>
      </c>
      <c r="D21" s="25" t="n">
        <v>85213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2138</v>
      </c>
      <c r="O21" s="26" t="n">
        <f aca="false">(N21/O$26)</f>
        <v>199.891625615764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3)</f>
        <v>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668701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668701</v>
      </c>
      <c r="O22" s="33" t="n">
        <f aca="false">(N22/O$26)</f>
        <v>156.861599812339</v>
      </c>
      <c r="P22" s="27"/>
    </row>
    <row r="23" customFormat="false" ht="15.75" hidden="false" customHeight="false" outlineLevel="0" collapsed="false">
      <c r="A23" s="22"/>
      <c r="B23" s="23" t="n">
        <v>581</v>
      </c>
      <c r="C23" s="24" t="s">
        <v>7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66870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68701</v>
      </c>
      <c r="O23" s="26" t="n">
        <f aca="false">(N23/O$26)</f>
        <v>156.861599812339</v>
      </c>
      <c r="P23" s="27"/>
    </row>
    <row r="24" customFormat="false" ht="16.5" hidden="false" customHeight="false" outlineLevel="0" collapsed="false">
      <c r="A24" s="35" t="s">
        <v>42</v>
      </c>
      <c r="B24" s="36"/>
      <c r="C24" s="37"/>
      <c r="D24" s="38" t="n">
        <f aca="false">SUM(D5,D10,D13,D17,D20,D22)</f>
        <v>5161045</v>
      </c>
      <c r="E24" s="38" t="n">
        <f aca="false">SUM(E5,E10,E13,E17,E20,E22)</f>
        <v>0</v>
      </c>
      <c r="F24" s="38" t="n">
        <f aca="false">SUM(F5,F10,F13,F17,F20,F22)</f>
        <v>0</v>
      </c>
      <c r="G24" s="38" t="n">
        <f aca="false">SUM(G5,G10,G13,G17,G20,G22)</f>
        <v>0</v>
      </c>
      <c r="H24" s="38" t="n">
        <f aca="false">SUM(H5,H10,H13,H17,H20,H22)</f>
        <v>0</v>
      </c>
      <c r="I24" s="38" t="n">
        <f aca="false">SUM(I5,I10,I13,I17,I20,I22)</f>
        <v>3583777</v>
      </c>
      <c r="J24" s="38" t="n">
        <f aca="false">SUM(J5,J10,J13,J17,J20,J22)</f>
        <v>0</v>
      </c>
      <c r="K24" s="38" t="n">
        <f aca="false">SUM(K5,K10,K13,K17,K20,K22)</f>
        <v>0</v>
      </c>
      <c r="L24" s="38" t="n">
        <f aca="false">SUM(L5,L10,L13,L17,L20,L22)</f>
        <v>0</v>
      </c>
      <c r="M24" s="38" t="n">
        <f aca="false">SUM(M5,M10,M13,M17,M20,M22)</f>
        <v>0</v>
      </c>
      <c r="N24" s="38" t="n">
        <f aca="false">SUM(D24:M24)</f>
        <v>8744822</v>
      </c>
      <c r="O24" s="39" t="n">
        <f aca="false">(N24/O$26)</f>
        <v>2051.33051841426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2</v>
      </c>
      <c r="M26" s="49"/>
      <c r="N26" s="49"/>
      <c r="O26" s="50" t="n">
        <v>4263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065282</v>
      </c>
      <c r="E5" s="18" t="n">
        <f aca="false">SUM(E6:E9)</f>
        <v>304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068322</v>
      </c>
      <c r="O5" s="20" t="n">
        <f aca="false">(N5/O$26)</f>
        <v>241.319629545968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372531</v>
      </c>
      <c r="E6" s="25" t="n">
        <v>304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75571</v>
      </c>
      <c r="O6" s="26" t="n">
        <f aca="false">(N6/O$26)</f>
        <v>84.8364580980348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2308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0855</v>
      </c>
      <c r="O7" s="26" t="n">
        <f aca="false">(N7/O$26)</f>
        <v>52.1470521798057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27324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3243</v>
      </c>
      <c r="O8" s="26" t="n">
        <f aca="false">(N8/O$26)</f>
        <v>61.7219335893382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18865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8653</v>
      </c>
      <c r="O9" s="26" t="n">
        <f aca="false">(N9/O$26)</f>
        <v>42.6141856787893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348683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348683</v>
      </c>
      <c r="O10" s="33" t="n">
        <f aca="false">(N10/O$26)</f>
        <v>530.536028913485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10524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52405</v>
      </c>
      <c r="O11" s="26" t="n">
        <f aca="false">(N11/O$26)</f>
        <v>237.724192455387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29627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96278</v>
      </c>
      <c r="O12" s="26" t="n">
        <f aca="false">(N12/O$26)</f>
        <v>292.811836458098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244223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618491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862714</v>
      </c>
      <c r="O13" s="33" t="n">
        <f aca="false">(N13/O$26)</f>
        <v>420.762141405015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11156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11563</v>
      </c>
      <c r="O14" s="26" t="n">
        <f aca="false">(N14/O$26)</f>
        <v>251.087192229501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744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7445</v>
      </c>
      <c r="O15" s="26" t="n">
        <f aca="false">(N15/O$26)</f>
        <v>46.8590467585272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24422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9948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3706</v>
      </c>
      <c r="O16" s="26" t="n">
        <f aca="false">(N16/O$26)</f>
        <v>122.815902416987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9)</f>
        <v>316713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1034711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351424</v>
      </c>
      <c r="O17" s="33" t="n">
        <f aca="false">(N17/O$26)</f>
        <v>305.268579173255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3167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6713</v>
      </c>
      <c r="O18" s="26" t="n">
        <f aca="false">(N18/O$26)</f>
        <v>71.5412243053987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3471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34711</v>
      </c>
      <c r="O19" s="26" t="n">
        <f aca="false">(N19/O$26)</f>
        <v>233.727354867856</v>
      </c>
      <c r="P19" s="27"/>
    </row>
    <row r="20" customFormat="false" ht="15.75" hidden="false" customHeight="false" outlineLevel="0" collapsed="false">
      <c r="A20" s="28" t="s">
        <v>37</v>
      </c>
      <c r="B20" s="29"/>
      <c r="C20" s="30"/>
      <c r="D20" s="31" t="n">
        <f aca="false">SUM(D21:D21)</f>
        <v>945537</v>
      </c>
      <c r="E20" s="31" t="n">
        <f aca="false">SUM(E21:E21)</f>
        <v>1050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956037</v>
      </c>
      <c r="O20" s="33" t="n">
        <f aca="false">(N20/O$26)</f>
        <v>215.95595211204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8</v>
      </c>
      <c r="D21" s="25" t="n">
        <v>945537</v>
      </c>
      <c r="E21" s="25" t="n">
        <v>105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56037</v>
      </c>
      <c r="O21" s="26" t="n">
        <f aca="false">(N21/O$26)</f>
        <v>215.95595211204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3)</f>
        <v>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19400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194000</v>
      </c>
      <c r="O22" s="33" t="n">
        <f aca="false">(N22/O$26)</f>
        <v>43.8220013553196</v>
      </c>
      <c r="P22" s="27"/>
    </row>
    <row r="23" customFormat="false" ht="15.75" hidden="false" customHeight="false" outlineLevel="0" collapsed="false">
      <c r="A23" s="22"/>
      <c r="B23" s="23" t="n">
        <v>581</v>
      </c>
      <c r="C23" s="24" t="s">
        <v>7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940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4000</v>
      </c>
      <c r="O23" s="26" t="n">
        <f aca="false">(N23/O$26)</f>
        <v>43.8220013553196</v>
      </c>
      <c r="P23" s="27"/>
    </row>
    <row r="24" customFormat="false" ht="16.5" hidden="false" customHeight="false" outlineLevel="0" collapsed="false">
      <c r="A24" s="35" t="s">
        <v>42</v>
      </c>
      <c r="B24" s="36"/>
      <c r="C24" s="37"/>
      <c r="D24" s="38" t="n">
        <f aca="false">SUM(D5,D10,D13,D17,D20,D22)</f>
        <v>4920438</v>
      </c>
      <c r="E24" s="38" t="n">
        <f aca="false">SUM(E5,E10,E13,E17,E20,E22)</f>
        <v>13540</v>
      </c>
      <c r="F24" s="38" t="n">
        <f aca="false">SUM(F5,F10,F13,F17,F20,F22)</f>
        <v>0</v>
      </c>
      <c r="G24" s="38" t="n">
        <f aca="false">SUM(G5,G10,G13,G17,G20,G22)</f>
        <v>0</v>
      </c>
      <c r="H24" s="38" t="n">
        <f aca="false">SUM(H5,H10,H13,H17,H20,H22)</f>
        <v>0</v>
      </c>
      <c r="I24" s="38" t="n">
        <f aca="false">SUM(I5,I10,I13,I17,I20,I22)</f>
        <v>2847202</v>
      </c>
      <c r="J24" s="38" t="n">
        <f aca="false">SUM(J5,J10,J13,J17,J20,J22)</f>
        <v>0</v>
      </c>
      <c r="K24" s="38" t="n">
        <f aca="false">SUM(K5,K10,K13,K17,K20,K22)</f>
        <v>0</v>
      </c>
      <c r="L24" s="38" t="n">
        <f aca="false">SUM(L5,L10,L13,L17,L20,L22)</f>
        <v>0</v>
      </c>
      <c r="M24" s="38" t="n">
        <f aca="false">SUM(M5,M10,M13,M17,M20,M22)</f>
        <v>0</v>
      </c>
      <c r="N24" s="38" t="n">
        <f aca="false">SUM(D24:M24)</f>
        <v>7781180</v>
      </c>
      <c r="O24" s="39" t="n">
        <f aca="false">(N24/O$26)</f>
        <v>1757.66433250508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4</v>
      </c>
      <c r="M26" s="49"/>
      <c r="N26" s="49"/>
      <c r="O26" s="50" t="n">
        <v>4427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128386</v>
      </c>
      <c r="E5" s="18" t="n">
        <f aca="false">SUM(E6:E9)</f>
        <v>45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128836</v>
      </c>
      <c r="O5" s="20" t="n">
        <f aca="false">(N5/O$26)</f>
        <v>249.79774286346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320332</v>
      </c>
      <c r="E6" s="25" t="n">
        <v>45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20782</v>
      </c>
      <c r="O6" s="26" t="n">
        <f aca="false">(N6/O$26)</f>
        <v>70.985173710998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26609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6099</v>
      </c>
      <c r="O7" s="26" t="n">
        <f aca="false">(N7/O$26)</f>
        <v>58.8844877185218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3164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16442</v>
      </c>
      <c r="O8" s="26" t="n">
        <f aca="false">(N8/O$26)</f>
        <v>70.0247842443018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22551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5513</v>
      </c>
      <c r="O9" s="26" t="n">
        <f aca="false">(N9/O$26)</f>
        <v>49.9032971896437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365794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365794</v>
      </c>
      <c r="O10" s="33" t="n">
        <f aca="false">(N10/O$26)</f>
        <v>523.521575569816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109529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95299</v>
      </c>
      <c r="O11" s="26" t="n">
        <f aca="false">(N11/O$26)</f>
        <v>242.376410710334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27049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70495</v>
      </c>
      <c r="O12" s="26" t="n">
        <f aca="false">(N12/O$26)</f>
        <v>281.145164859482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239756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679078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918834</v>
      </c>
      <c r="O13" s="33" t="n">
        <f aca="false">(N13/O$26)</f>
        <v>424.614737773844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165309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65309</v>
      </c>
      <c r="O14" s="26" t="n">
        <f aca="false">(N14/O$26)</f>
        <v>257.868776277938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7037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7037</v>
      </c>
      <c r="O15" s="26" t="n">
        <f aca="false">(N15/O$26)</f>
        <v>45.8147820314229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2397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0673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6488</v>
      </c>
      <c r="O16" s="26" t="n">
        <f aca="false">(N16/O$26)</f>
        <v>120.931179464483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9)</f>
        <v>293506</v>
      </c>
      <c r="E17" s="31" t="n">
        <f aca="false">SUM(E18:E19)</f>
        <v>4995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1298083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596584</v>
      </c>
      <c r="O17" s="33" t="n">
        <f aca="false">(N17/O$26)</f>
        <v>353.304713432175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293506</v>
      </c>
      <c r="E18" s="25" t="n">
        <v>499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8501</v>
      </c>
      <c r="O18" s="26" t="n">
        <f aca="false">(N18/O$26)</f>
        <v>66.0546581102014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9808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98083</v>
      </c>
      <c r="O19" s="26" t="n">
        <f aca="false">(N19/O$26)</f>
        <v>287.250055321974</v>
      </c>
      <c r="P19" s="27"/>
    </row>
    <row r="20" customFormat="false" ht="15.75" hidden="false" customHeight="false" outlineLevel="0" collapsed="false">
      <c r="A20" s="28" t="s">
        <v>37</v>
      </c>
      <c r="B20" s="29"/>
      <c r="C20" s="30"/>
      <c r="D20" s="31" t="n">
        <f aca="false">SUM(D21:D21)</f>
        <v>967874</v>
      </c>
      <c r="E20" s="31" t="n">
        <f aca="false">SUM(E21:E21)</f>
        <v>15747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125344</v>
      </c>
      <c r="O20" s="33" t="n">
        <f aca="false">(N20/O$26)</f>
        <v>249.025005532197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8</v>
      </c>
      <c r="D21" s="25" t="n">
        <v>967874</v>
      </c>
      <c r="E21" s="25" t="n">
        <v>15747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25344</v>
      </c>
      <c r="O21" s="26" t="n">
        <f aca="false">(N21/O$26)</f>
        <v>249.025005532197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3)</f>
        <v>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19580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195800</v>
      </c>
      <c r="O22" s="33" t="n">
        <f aca="false">(N22/O$26)</f>
        <v>43.3281699491038</v>
      </c>
      <c r="P22" s="27"/>
    </row>
    <row r="23" customFormat="false" ht="15.75" hidden="false" customHeight="false" outlineLevel="0" collapsed="false">
      <c r="A23" s="22"/>
      <c r="B23" s="23" t="n">
        <v>581</v>
      </c>
      <c r="C23" s="24" t="s">
        <v>7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958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5800</v>
      </c>
      <c r="O23" s="26" t="n">
        <f aca="false">(N23/O$26)</f>
        <v>43.3281699491038</v>
      </c>
      <c r="P23" s="27"/>
    </row>
    <row r="24" customFormat="false" ht="16.5" hidden="false" customHeight="false" outlineLevel="0" collapsed="false">
      <c r="A24" s="35" t="s">
        <v>42</v>
      </c>
      <c r="B24" s="36"/>
      <c r="C24" s="37"/>
      <c r="D24" s="38" t="n">
        <f aca="false">SUM(D5,D10,D13,D17,D20,D22)</f>
        <v>4995316</v>
      </c>
      <c r="E24" s="38" t="n">
        <f aca="false">SUM(E5,E10,E13,E17,E20,E22)</f>
        <v>162915</v>
      </c>
      <c r="F24" s="38" t="n">
        <f aca="false">SUM(F5,F10,F13,F17,F20,F22)</f>
        <v>0</v>
      </c>
      <c r="G24" s="38" t="n">
        <f aca="false">SUM(G5,G10,G13,G17,G20,G22)</f>
        <v>0</v>
      </c>
      <c r="H24" s="38" t="n">
        <f aca="false">SUM(H5,H10,H13,H17,H20,H22)</f>
        <v>0</v>
      </c>
      <c r="I24" s="38" t="n">
        <f aca="false">SUM(I5,I10,I13,I17,I20,I22)</f>
        <v>3172961</v>
      </c>
      <c r="J24" s="38" t="n">
        <f aca="false">SUM(J5,J10,J13,J17,J20,J22)</f>
        <v>0</v>
      </c>
      <c r="K24" s="38" t="n">
        <f aca="false">SUM(K5,K10,K13,K17,K20,K22)</f>
        <v>0</v>
      </c>
      <c r="L24" s="38" t="n">
        <f aca="false">SUM(L5,L10,L13,L17,L20,L22)</f>
        <v>0</v>
      </c>
      <c r="M24" s="38" t="n">
        <f aca="false">SUM(M5,M10,M13,M17,M20,M22)</f>
        <v>0</v>
      </c>
      <c r="N24" s="38" t="n">
        <f aca="false">SUM(D24:M24)</f>
        <v>8331192</v>
      </c>
      <c r="O24" s="39" t="n">
        <f aca="false">(N24/O$26)</f>
        <v>1843.5919451206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6</v>
      </c>
      <c r="M26" s="49"/>
      <c r="N26" s="49"/>
      <c r="O26" s="50" t="n">
        <v>4519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770551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770551</v>
      </c>
      <c r="O5" s="20" t="n">
        <f aca="false">(N5/O$27)</f>
        <v>391.281988950276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99049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90495</v>
      </c>
      <c r="O6" s="26" t="n">
        <f aca="false">(N6/O$27)</f>
        <v>218.89392265193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2849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4935</v>
      </c>
      <c r="O7" s="26" t="n">
        <f aca="false">(N7/O$27)</f>
        <v>62.9690607734807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2932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93293</v>
      </c>
      <c r="O8" s="26" t="n">
        <f aca="false">(N8/O$27)</f>
        <v>64.8161325966851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2018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1828</v>
      </c>
      <c r="O9" s="26" t="n">
        <f aca="false">(N9/O$27)</f>
        <v>44.6028729281768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359331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359331</v>
      </c>
      <c r="O10" s="33" t="n">
        <f aca="false">(N10/O$27)</f>
        <v>521.399116022099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103484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34840</v>
      </c>
      <c r="O11" s="26" t="n">
        <f aca="false">(N11/O$27)</f>
        <v>228.693922651934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32449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24491</v>
      </c>
      <c r="O12" s="26" t="n">
        <f aca="false">(N12/O$27)</f>
        <v>292.705193370166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7)</f>
        <v>364820</v>
      </c>
      <c r="E13" s="31" t="n">
        <f aca="false">SUM(E14:E17)</f>
        <v>194798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1688411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2248029</v>
      </c>
      <c r="O13" s="33" t="n">
        <f aca="false">(N13/O$27)</f>
        <v>496.801988950276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8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73379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33795</v>
      </c>
      <c r="O14" s="26" t="n">
        <f aca="false">(N14/O$27)</f>
        <v>162.164640883978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3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417258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17258</v>
      </c>
      <c r="O15" s="26" t="n">
        <f aca="false">(N15/O$27)</f>
        <v>92.2117127071823</v>
      </c>
      <c r="P15" s="27"/>
    </row>
    <row r="16" customFormat="false" ht="15" hidden="false" customHeight="false" outlineLevel="0" collapsed="false">
      <c r="A16" s="22"/>
      <c r="B16" s="23" t="n">
        <v>538</v>
      </c>
      <c r="C16" s="24" t="s">
        <v>3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95439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5439</v>
      </c>
      <c r="O16" s="26" t="n">
        <f aca="false">(N16/O$27)</f>
        <v>43.1909392265193</v>
      </c>
      <c r="P16" s="27"/>
    </row>
    <row r="17" customFormat="false" ht="15" hidden="false" customHeight="false" outlineLevel="0" collapsed="false">
      <c r="A17" s="22"/>
      <c r="B17" s="23" t="n">
        <v>539</v>
      </c>
      <c r="C17" s="24" t="s">
        <v>33</v>
      </c>
      <c r="D17" s="25" t="n">
        <v>364820</v>
      </c>
      <c r="E17" s="25" t="n">
        <v>194798</v>
      </c>
      <c r="F17" s="25" t="n">
        <v>0</v>
      </c>
      <c r="G17" s="25" t="n">
        <v>0</v>
      </c>
      <c r="H17" s="25" t="n">
        <v>0</v>
      </c>
      <c r="I17" s="25" t="n">
        <v>34191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01537</v>
      </c>
      <c r="O17" s="26" t="n">
        <f aca="false">(N17/O$27)</f>
        <v>199.234696132597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20)</f>
        <v>318961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889377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D18:M18)</f>
        <v>1208338</v>
      </c>
      <c r="O18" s="33" t="n">
        <f aca="false">(N18/O$27)</f>
        <v>267.036022099448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31896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8961</v>
      </c>
      <c r="O19" s="26" t="n">
        <f aca="false">(N19/O$27)</f>
        <v>70.4886187845304</v>
      </c>
      <c r="P19" s="27"/>
    </row>
    <row r="20" customFormat="false" ht="15" hidden="false" customHeight="false" outlineLevel="0" collapsed="false">
      <c r="A20" s="22"/>
      <c r="B20" s="23" t="n">
        <v>543</v>
      </c>
      <c r="C20" s="24" t="s">
        <v>7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8937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89377</v>
      </c>
      <c r="O20" s="26" t="n">
        <f aca="false">(N20/O$27)</f>
        <v>196.547403314917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2)</f>
        <v>1070085</v>
      </c>
      <c r="E21" s="31" t="n">
        <f aca="false">SUM(E22:E22)</f>
        <v>119178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189263</v>
      </c>
      <c r="O21" s="33" t="n">
        <f aca="false">(N21/O$27)</f>
        <v>262.820552486188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38</v>
      </c>
      <c r="D22" s="25" t="n">
        <v>1070085</v>
      </c>
      <c r="E22" s="25" t="n">
        <v>11917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89263</v>
      </c>
      <c r="O22" s="26" t="n">
        <f aca="false">(N22/O$27)</f>
        <v>262.820552486188</v>
      </c>
      <c r="P22" s="27"/>
    </row>
    <row r="23" customFormat="false" ht="15.75" hidden="false" customHeight="false" outlineLevel="0" collapsed="false">
      <c r="A23" s="28" t="s">
        <v>40</v>
      </c>
      <c r="B23" s="29"/>
      <c r="C23" s="30"/>
      <c r="D23" s="31" t="n">
        <f aca="false">SUM(D24:D24)</f>
        <v>300000</v>
      </c>
      <c r="E23" s="31" t="n">
        <f aca="false">SUM(E24:E24)</f>
        <v>8270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3245701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3628401</v>
      </c>
      <c r="O23" s="33" t="n">
        <f aca="false">(N23/O$27)</f>
        <v>801.856574585635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74</v>
      </c>
      <c r="D24" s="25" t="n">
        <v>300000</v>
      </c>
      <c r="E24" s="25" t="n">
        <v>82700</v>
      </c>
      <c r="F24" s="25" t="n">
        <v>0</v>
      </c>
      <c r="G24" s="25" t="n">
        <v>0</v>
      </c>
      <c r="H24" s="25" t="n">
        <v>0</v>
      </c>
      <c r="I24" s="25" t="n">
        <v>324570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628401</v>
      </c>
      <c r="O24" s="26" t="n">
        <f aca="false">(N24/O$27)</f>
        <v>801.856574585635</v>
      </c>
      <c r="P24" s="27"/>
    </row>
    <row r="25" customFormat="false" ht="16.5" hidden="false" customHeight="false" outlineLevel="0" collapsed="false">
      <c r="A25" s="35" t="s">
        <v>42</v>
      </c>
      <c r="B25" s="36"/>
      <c r="C25" s="37"/>
      <c r="D25" s="38" t="n">
        <f aca="false">SUM(D5,D10,D13,D18,D21,D23)</f>
        <v>6183748</v>
      </c>
      <c r="E25" s="38" t="n">
        <f aca="false">SUM(E5,E10,E13,E18,E21,E23)</f>
        <v>396676</v>
      </c>
      <c r="F25" s="38" t="n">
        <f aca="false">SUM(F5,F10,F13,F18,F21,F23)</f>
        <v>0</v>
      </c>
      <c r="G25" s="38" t="n">
        <f aca="false">SUM(G5,G10,G13,G18,G21,G23)</f>
        <v>0</v>
      </c>
      <c r="H25" s="38" t="n">
        <f aca="false">SUM(H5,H10,H13,H18,H21,H23)</f>
        <v>0</v>
      </c>
      <c r="I25" s="38" t="n">
        <f aca="false">SUM(I5,I10,I13,I18,I21,I23)</f>
        <v>5823489</v>
      </c>
      <c r="J25" s="38" t="n">
        <f aca="false">SUM(J5,J10,J13,J18,J21,J23)</f>
        <v>0</v>
      </c>
      <c r="K25" s="38" t="n">
        <f aca="false">SUM(K5,K10,K13,K18,K21,K23)</f>
        <v>0</v>
      </c>
      <c r="L25" s="38" t="n">
        <f aca="false">SUM(L5,L10,L13,L18,L21,L23)</f>
        <v>0</v>
      </c>
      <c r="M25" s="38" t="n">
        <f aca="false">SUM(M5,M10,M13,M18,M21,M23)</f>
        <v>0</v>
      </c>
      <c r="N25" s="38" t="n">
        <f aca="false">SUM(D25:M25)</f>
        <v>12403913</v>
      </c>
      <c r="O25" s="39" t="n">
        <f aca="false">(N25/O$27)</f>
        <v>2741.19624309392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89</v>
      </c>
      <c r="M27" s="49"/>
      <c r="N27" s="49"/>
      <c r="O27" s="50" t="n">
        <v>4525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393511</v>
      </c>
      <c r="E5" s="18" t="n">
        <f aca="false">SUM(E6:E11)</f>
        <v>0</v>
      </c>
      <c r="F5" s="18" t="n">
        <f aca="false">SUM(F6:F11)</f>
        <v>74170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135211</v>
      </c>
      <c r="O5" s="20" t="n">
        <f aca="false">(N5/O$30)</f>
        <v>929.8877895210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235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23582</v>
      </c>
      <c r="O6" s="26" t="n">
        <f aca="false">(N6/O$30)</f>
        <v>72.764110636384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8498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84983</v>
      </c>
      <c r="O7" s="26" t="n">
        <f aca="false">(N7/O$30)</f>
        <v>131.54553631661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741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74126</v>
      </c>
      <c r="O8" s="26" t="n">
        <f aca="false">(N8/O$30)</f>
        <v>151.59118506858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168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16869</v>
      </c>
      <c r="O9" s="26" t="n">
        <f aca="false">(N9/O$30)</f>
        <v>93.7416235664493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7417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41700</v>
      </c>
      <c r="O10" s="26" t="n">
        <f aca="false">(N10/O$30)</f>
        <v>166.78659770631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139395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93951</v>
      </c>
      <c r="O11" s="26" t="n">
        <f aca="false">(N11/O$30)</f>
        <v>313.4587362266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3010713</v>
      </c>
      <c r="E12" s="31" t="n">
        <f aca="false">SUM(E13:E15)</f>
        <v>484422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3495135</v>
      </c>
      <c r="O12" s="33" t="n">
        <f aca="false">(N12/O$30)</f>
        <v>785.95345176523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3085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08564</v>
      </c>
      <c r="O13" s="26" t="n">
        <f aca="false">(N13/O$30)</f>
        <v>294.25770182145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7021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02149</v>
      </c>
      <c r="O14" s="26" t="n">
        <f aca="false">(N14/O$30)</f>
        <v>382.76343602428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0</v>
      </c>
      <c r="E15" s="25" t="n">
        <v>48442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4422</v>
      </c>
      <c r="O15" s="26" t="n">
        <f aca="false">(N15/O$30)</f>
        <v>108.93231391949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495968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756318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4252286</v>
      </c>
      <c r="O16" s="33" t="n">
        <f aca="false">(N16/O$30)</f>
        <v>956.214526647178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8321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83213</v>
      </c>
      <c r="O17" s="26" t="n">
        <f aca="false">(N17/O$30)</f>
        <v>311.044074657072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5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37310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373105</v>
      </c>
      <c r="O18" s="26" t="n">
        <f aca="false">(N18/O$30)</f>
        <v>533.641780975939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49596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95968</v>
      </c>
      <c r="O19" s="26" t="n">
        <f aca="false">(N19/O$30)</f>
        <v>111.528671014167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351002</v>
      </c>
      <c r="E20" s="31" t="n">
        <f aca="false">SUM(E21:E22)</f>
        <v>102045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453047</v>
      </c>
      <c r="O20" s="33" t="n">
        <f aca="false">(N20/O$30)</f>
        <v>101.876995727457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1</v>
      </c>
      <c r="D21" s="25" t="n">
        <v>7</v>
      </c>
      <c r="E21" s="25" t="n">
        <v>10204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2052</v>
      </c>
      <c r="O21" s="26" t="n">
        <f aca="false">(N21/O$30)</f>
        <v>22.9485046098493</v>
      </c>
      <c r="P21" s="27"/>
    </row>
    <row r="22" customFormat="false" ht="15" hidden="false" customHeight="false" outlineLevel="0" collapsed="false">
      <c r="A22" s="22"/>
      <c r="B22" s="23" t="n">
        <v>545</v>
      </c>
      <c r="C22" s="24" t="s">
        <v>36</v>
      </c>
      <c r="D22" s="25" t="n">
        <v>35099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50995</v>
      </c>
      <c r="O22" s="26" t="n">
        <f aca="false">(N22/O$30)</f>
        <v>78.9284911176074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869021</v>
      </c>
      <c r="E23" s="31" t="n">
        <f aca="false">SUM(E24:E25)</f>
        <v>396798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2013784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3279603</v>
      </c>
      <c r="O23" s="33" t="n">
        <f aca="false">(N23/O$30)</f>
        <v>737.486620193389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2</v>
      </c>
      <c r="D24" s="25" t="n">
        <v>869021</v>
      </c>
      <c r="E24" s="25" t="n">
        <v>39679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65819</v>
      </c>
      <c r="O24" s="26" t="n">
        <f aca="false">(N24/O$30)</f>
        <v>284.645603777828</v>
      </c>
      <c r="P24" s="27"/>
    </row>
    <row r="25" customFormat="false" ht="15" hidden="false" customHeight="false" outlineLevel="0" collapsed="false">
      <c r="A25" s="22"/>
      <c r="B25" s="23" t="n">
        <v>575</v>
      </c>
      <c r="C25" s="24" t="s">
        <v>5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01378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13784</v>
      </c>
      <c r="O25" s="26" t="n">
        <f aca="false">(N25/O$30)</f>
        <v>452.841016415561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7)</f>
        <v>1015522</v>
      </c>
      <c r="E26" s="31" t="n">
        <f aca="false">SUM(E27:E27)</f>
        <v>190979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206501</v>
      </c>
      <c r="O26" s="33" t="n">
        <f aca="false">(N26/O$30)</f>
        <v>271.306723633911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55</v>
      </c>
      <c r="D27" s="25" t="n">
        <v>1015522</v>
      </c>
      <c r="E27" s="25" t="n">
        <v>19097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06501</v>
      </c>
      <c r="O27" s="26" t="n">
        <f aca="false">(N27/O$30)</f>
        <v>271.306723633911</v>
      </c>
      <c r="P27" s="27"/>
    </row>
    <row r="28" customFormat="false" ht="16.5" hidden="false" customHeight="false" outlineLevel="0" collapsed="false">
      <c r="A28" s="35" t="s">
        <v>42</v>
      </c>
      <c r="B28" s="36"/>
      <c r="C28" s="37"/>
      <c r="D28" s="38" t="n">
        <f aca="false">SUM(D5,D12,D16,D20,D23,D26)</f>
        <v>9135737</v>
      </c>
      <c r="E28" s="38" t="n">
        <f aca="false">SUM(E5,E12,E16,E20,E23,E26)</f>
        <v>1174244</v>
      </c>
      <c r="F28" s="38" t="n">
        <f aca="false">SUM(F5,F12,F16,F20,F23,F26)</f>
        <v>741700</v>
      </c>
      <c r="G28" s="38" t="n">
        <f aca="false">SUM(G5,G12,G16,G20,G23,G26)</f>
        <v>0</v>
      </c>
      <c r="H28" s="38" t="n">
        <f aca="false">SUM(H5,H12,H16,H20,H23,H26)</f>
        <v>0</v>
      </c>
      <c r="I28" s="38" t="n">
        <f aca="false">SUM(I5,I12,I16,I20,I23,I26)</f>
        <v>5770102</v>
      </c>
      <c r="J28" s="38" t="n">
        <f aca="false">SUM(J5,J12,J16,J20,J23,J26)</f>
        <v>0</v>
      </c>
      <c r="K28" s="38" t="n">
        <f aca="false">SUM(K5,K12,K16,K20,K23,K26)</f>
        <v>0</v>
      </c>
      <c r="L28" s="38" t="n">
        <f aca="false">SUM(L5,L12,L16,L20,L23,L26)</f>
        <v>0</v>
      </c>
      <c r="M28" s="38" t="n">
        <f aca="false">SUM(M5,M12,M16,M20,M23,M26)</f>
        <v>0</v>
      </c>
      <c r="N28" s="38" t="n">
        <f aca="false">SUM(D28:M28)</f>
        <v>16821783</v>
      </c>
      <c r="O28" s="39" t="n">
        <f aca="false">(N28/O$30)</f>
        <v>3782.72610748819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56</v>
      </c>
      <c r="M30" s="49"/>
      <c r="N30" s="49"/>
      <c r="O30" s="50" t="n">
        <v>4447</v>
      </c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903977</v>
      </c>
      <c r="E5" s="18" t="n">
        <f aca="false">SUM(E6:E12)</f>
        <v>457005</v>
      </c>
      <c r="F5" s="18" t="n">
        <f aca="false">SUM(F6:F12)</f>
        <v>840122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7201104</v>
      </c>
      <c r="O5" s="20" t="n">
        <f aca="false">(N5/O$30)</f>
        <v>1630.3155988227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089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08975</v>
      </c>
      <c r="O6" s="26" t="n">
        <f aca="false">(N6/O$30)</f>
        <v>69.95132442834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93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79393</v>
      </c>
      <c r="O7" s="26" t="n">
        <f aca="false">(N7/O$30)</f>
        <v>131.17342087389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912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1215</v>
      </c>
      <c r="O8" s="26" t="n">
        <f aca="false">(N8/O$30)</f>
        <v>111.21009735114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58</v>
      </c>
      <c r="D9" s="25" t="n">
        <v>13573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5739</v>
      </c>
      <c r="O9" s="26" t="n">
        <f aca="false">(N9/O$30)</f>
        <v>30.731039166855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49081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0819</v>
      </c>
      <c r="O10" s="26" t="n">
        <f aca="false">(N10/O$30)</f>
        <v>111.120443740095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4</v>
      </c>
      <c r="D11" s="25" t="n">
        <v>0</v>
      </c>
      <c r="E11" s="25" t="n">
        <v>0</v>
      </c>
      <c r="F11" s="25" t="n">
        <v>84012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40122</v>
      </c>
      <c r="O11" s="26" t="n">
        <f aca="false">(N11/O$30)</f>
        <v>190.20194702286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3897836</v>
      </c>
      <c r="E12" s="25" t="n">
        <v>45700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354841</v>
      </c>
      <c r="O12" s="26" t="n">
        <f aca="false">(N12/O$30)</f>
        <v>985.927326239529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5)</f>
        <v>3015961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3015961</v>
      </c>
      <c r="O13" s="33" t="n">
        <f aca="false">(N13/O$30)</f>
        <v>682.80756169345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27754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77548</v>
      </c>
      <c r="O14" s="26" t="n">
        <f aca="false">(N14/O$30)</f>
        <v>289.23432193796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173841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38413</v>
      </c>
      <c r="O15" s="26" t="n">
        <f aca="false">(N15/O$30)</f>
        <v>393.57323975549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514528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2523019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037547</v>
      </c>
      <c r="O16" s="33" t="n">
        <f aca="false">(N16/O$30)</f>
        <v>687.694589087616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7811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78114</v>
      </c>
      <c r="O17" s="26" t="n">
        <f aca="false">(N17/O$30)</f>
        <v>312.002263980077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5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14490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44905</v>
      </c>
      <c r="O18" s="26" t="n">
        <f aca="false">(N18/O$30)</f>
        <v>259.204211002943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3</v>
      </c>
      <c r="D19" s="25" t="n">
        <v>51452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4528</v>
      </c>
      <c r="O19" s="26" t="n">
        <f aca="false">(N19/O$30)</f>
        <v>116.488114104596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331152</v>
      </c>
      <c r="E20" s="31" t="n">
        <f aca="false">SUM(E21:E22)</f>
        <v>99993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431145</v>
      </c>
      <c r="O20" s="33" t="n">
        <f aca="false">(N20/O$30)</f>
        <v>97.6103690287525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1</v>
      </c>
      <c r="D21" s="25" t="n">
        <v>0</v>
      </c>
      <c r="E21" s="25" t="n">
        <v>9999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9993</v>
      </c>
      <c r="O21" s="26" t="n">
        <f aca="false">(N21/O$30)</f>
        <v>22.6382159836993</v>
      </c>
      <c r="P21" s="27"/>
    </row>
    <row r="22" customFormat="false" ht="15" hidden="false" customHeight="false" outlineLevel="0" collapsed="false">
      <c r="A22" s="22"/>
      <c r="B22" s="23" t="n">
        <v>545</v>
      </c>
      <c r="C22" s="24" t="s">
        <v>36</v>
      </c>
      <c r="D22" s="25" t="n">
        <v>33115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1152</v>
      </c>
      <c r="O22" s="26" t="n">
        <f aca="false">(N22/O$30)</f>
        <v>74.9721530450532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1007355</v>
      </c>
      <c r="E23" s="31" t="n">
        <f aca="false">SUM(E24:E25)</f>
        <v>184412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2266351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3458118</v>
      </c>
      <c r="O23" s="33" t="n">
        <f aca="false">(N23/O$30)</f>
        <v>782.911025582975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2</v>
      </c>
      <c r="D24" s="25" t="n">
        <v>1007355</v>
      </c>
      <c r="E24" s="25" t="n">
        <v>18441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191767</v>
      </c>
      <c r="O24" s="26" t="n">
        <f aca="false">(N24/O$30)</f>
        <v>269.813674439665</v>
      </c>
      <c r="P24" s="27"/>
    </row>
    <row r="25" customFormat="false" ht="15" hidden="false" customHeight="false" outlineLevel="0" collapsed="false">
      <c r="A25" s="22"/>
      <c r="B25" s="23" t="n">
        <v>575</v>
      </c>
      <c r="C25" s="24" t="s">
        <v>5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6635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66351</v>
      </c>
      <c r="O25" s="26" t="n">
        <f aca="false">(N25/O$30)</f>
        <v>513.09735114331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7)</f>
        <v>641234</v>
      </c>
      <c r="E26" s="31" t="n">
        <f aca="false">SUM(E27:E27)</f>
        <v>480088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121322</v>
      </c>
      <c r="O26" s="33" t="n">
        <f aca="false">(N26/O$30)</f>
        <v>253.865066787412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55</v>
      </c>
      <c r="D27" s="25" t="n">
        <v>641234</v>
      </c>
      <c r="E27" s="25" t="n">
        <v>48008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21322</v>
      </c>
      <c r="O27" s="26" t="n">
        <f aca="false">(N27/O$30)</f>
        <v>253.865066787412</v>
      </c>
      <c r="P27" s="27"/>
    </row>
    <row r="28" customFormat="false" ht="16.5" hidden="false" customHeight="false" outlineLevel="0" collapsed="false">
      <c r="A28" s="35" t="s">
        <v>42</v>
      </c>
      <c r="B28" s="36"/>
      <c r="C28" s="37"/>
      <c r="D28" s="38" t="n">
        <f aca="false">SUM(D5,D13,D16,D20,D23,D26)</f>
        <v>11414207</v>
      </c>
      <c r="E28" s="38" t="n">
        <f aca="false">SUM(E5,E13,E16,E20,E23,E26)</f>
        <v>1221498</v>
      </c>
      <c r="F28" s="38" t="n">
        <f aca="false">SUM(F5,F13,F16,F20,F23,F26)</f>
        <v>840122</v>
      </c>
      <c r="G28" s="38" t="n">
        <f aca="false">SUM(G5,G13,G16,G20,G23,G26)</f>
        <v>0</v>
      </c>
      <c r="H28" s="38" t="n">
        <f aca="false">SUM(H5,H13,H16,H20,H23,H26)</f>
        <v>0</v>
      </c>
      <c r="I28" s="38" t="n">
        <f aca="false">SUM(I5,I13,I16,I20,I23,I26)</f>
        <v>4789370</v>
      </c>
      <c r="J28" s="38" t="n">
        <f aca="false">SUM(J5,J13,J16,J20,J23,J26)</f>
        <v>0</v>
      </c>
      <c r="K28" s="38" t="n">
        <f aca="false">SUM(K5,K13,K16,K20,K23,K26)</f>
        <v>0</v>
      </c>
      <c r="L28" s="38" t="n">
        <f aca="false">SUM(L5,L13,L16,L20,L23,L26)</f>
        <v>0</v>
      </c>
      <c r="M28" s="38" t="n">
        <f aca="false">SUM(M5,M13,M16,M20,M23,M26)</f>
        <v>0</v>
      </c>
      <c r="N28" s="38" t="n">
        <f aca="false">SUM(D28:M28)</f>
        <v>18265197</v>
      </c>
      <c r="O28" s="39" t="n">
        <f aca="false">(N28/O$30)</f>
        <v>4135.20421100294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59</v>
      </c>
      <c r="M30" s="49"/>
      <c r="N30" s="49"/>
      <c r="O30" s="50" t="n">
        <v>4417</v>
      </c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630993</v>
      </c>
      <c r="E5" s="18" t="n">
        <f aca="false">SUM(E6:E11)</f>
        <v>447351</v>
      </c>
      <c r="F5" s="18" t="n">
        <f aca="false">SUM(F6:F11)</f>
        <v>241375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492094</v>
      </c>
      <c r="O5" s="20" t="n">
        <f aca="false">(N5/O$29)</f>
        <v>1242.2741461207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0915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9157</v>
      </c>
      <c r="O6" s="26" t="n">
        <f aca="false">(N6/O$29)</f>
        <v>92.548518434743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635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6351</v>
      </c>
      <c r="O7" s="26" t="n">
        <f aca="false">(N7/O$29)</f>
        <v>119.0570006785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886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8691</v>
      </c>
      <c r="O8" s="26" t="n">
        <f aca="false">(N8/O$29)</f>
        <v>110.538565935309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3747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74779</v>
      </c>
      <c r="O9" s="26" t="n">
        <f aca="false">(N9/O$29)</f>
        <v>84.7724496720199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241375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413750</v>
      </c>
      <c r="O10" s="26" t="n">
        <f aca="false">(N10/O$29)</f>
        <v>545.973761592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832015</v>
      </c>
      <c r="E11" s="25" t="n">
        <v>44735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79366</v>
      </c>
      <c r="O11" s="26" t="n">
        <f aca="false">(N11/O$29)</f>
        <v>289.383849807736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4)</f>
        <v>2819032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2819032</v>
      </c>
      <c r="O12" s="33" t="n">
        <f aca="false">(N12/O$29)</f>
        <v>637.645781497399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2393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39364</v>
      </c>
      <c r="O13" s="26" t="n">
        <f aca="false">(N13/O$29)</f>
        <v>280.33567066274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5796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79668</v>
      </c>
      <c r="O14" s="26" t="n">
        <f aca="false">(N14/O$29)</f>
        <v>357.310110834653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8)</f>
        <v>246777</v>
      </c>
      <c r="E15" s="31" t="n">
        <f aca="false">SUM(E16:E18)</f>
        <v>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945865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2192642</v>
      </c>
      <c r="O15" s="33" t="n">
        <f aca="false">(N15/O$29)</f>
        <v>495.9606423886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26737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267370</v>
      </c>
      <c r="O16" s="26" t="n">
        <f aca="false">(N16/O$29)</f>
        <v>286.670436552816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5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7849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78495</v>
      </c>
      <c r="O17" s="26" t="n">
        <f aca="false">(N17/O$29)</f>
        <v>153.470934177788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3</v>
      </c>
      <c r="D18" s="25" t="n">
        <v>24677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6777</v>
      </c>
      <c r="O18" s="26" t="n">
        <f aca="false">(N18/O$29)</f>
        <v>55.8192716579959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1)</f>
        <v>442950</v>
      </c>
      <c r="E19" s="31" t="n">
        <f aca="false">SUM(E20:E21)</f>
        <v>90246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533196</v>
      </c>
      <c r="O19" s="33" t="n">
        <f aca="false">(N19/O$29)</f>
        <v>120.605292920154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1</v>
      </c>
      <c r="D20" s="25" t="n">
        <v>0</v>
      </c>
      <c r="E20" s="25" t="n">
        <v>9024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246</v>
      </c>
      <c r="O20" s="26" t="n">
        <f aca="false">(N20/O$29)</f>
        <v>20.4130287265325</v>
      </c>
      <c r="P20" s="27"/>
    </row>
    <row r="21" customFormat="false" ht="15" hidden="false" customHeight="false" outlineLevel="0" collapsed="false">
      <c r="A21" s="22"/>
      <c r="B21" s="23" t="n">
        <v>545</v>
      </c>
      <c r="C21" s="24" t="s">
        <v>36</v>
      </c>
      <c r="D21" s="25" t="n">
        <v>4429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42950</v>
      </c>
      <c r="O21" s="26" t="n">
        <f aca="false">(N21/O$29)</f>
        <v>100.192264193621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867832</v>
      </c>
      <c r="E22" s="31" t="n">
        <f aca="false">SUM(E23:E24)</f>
        <v>339254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253677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743856</v>
      </c>
      <c r="O22" s="33" t="n">
        <f aca="false">(N22/O$29)</f>
        <v>846.834652793486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2</v>
      </c>
      <c r="D23" s="25" t="n">
        <v>867832</v>
      </c>
      <c r="E23" s="25" t="n">
        <v>33925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07086</v>
      </c>
      <c r="O23" s="26" t="n">
        <f aca="false">(N23/O$29)</f>
        <v>273.034607554852</v>
      </c>
      <c r="P23" s="27"/>
    </row>
    <row r="24" customFormat="false" ht="15" hidden="false" customHeight="false" outlineLevel="0" collapsed="false">
      <c r="A24" s="22"/>
      <c r="B24" s="23" t="n">
        <v>575</v>
      </c>
      <c r="C24" s="24" t="s">
        <v>5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53677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36770</v>
      </c>
      <c r="O24" s="26" t="n">
        <f aca="false">(N24/O$29)</f>
        <v>573.800045238634</v>
      </c>
      <c r="P24" s="27"/>
    </row>
    <row r="25" customFormat="false" ht="15.75" hidden="false" customHeight="false" outlineLevel="0" collapsed="false">
      <c r="A25" s="28" t="s">
        <v>54</v>
      </c>
      <c r="B25" s="29"/>
      <c r="C25" s="30"/>
      <c r="D25" s="31" t="n">
        <f aca="false">SUM(D26:D26)</f>
        <v>2215810</v>
      </c>
      <c r="E25" s="31" t="n">
        <f aca="false">SUM(E26:E26)</f>
        <v>19794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413750</v>
      </c>
      <c r="O25" s="33" t="n">
        <f aca="false">(N25/O$29)</f>
        <v>545.9737615924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5</v>
      </c>
      <c r="D26" s="25" t="n">
        <v>2215810</v>
      </c>
      <c r="E26" s="25" t="n">
        <v>19794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13750</v>
      </c>
      <c r="O26" s="26" t="n">
        <f aca="false">(N26/O$29)</f>
        <v>545.9737615924</v>
      </c>
      <c r="P26" s="27"/>
    </row>
    <row r="27" customFormat="false" ht="16.5" hidden="false" customHeight="false" outlineLevel="0" collapsed="false">
      <c r="A27" s="35" t="s">
        <v>42</v>
      </c>
      <c r="B27" s="36"/>
      <c r="C27" s="37"/>
      <c r="D27" s="38" t="n">
        <f aca="false">SUM(D5,D12,D15,D19,D22,D25)</f>
        <v>9223394</v>
      </c>
      <c r="E27" s="38" t="n">
        <f aca="false">SUM(E5,E12,E15,E19,E22,E25)</f>
        <v>1074791</v>
      </c>
      <c r="F27" s="38" t="n">
        <f aca="false">SUM(F5,F12,F15,F19,F22,F25)</f>
        <v>2413750</v>
      </c>
      <c r="G27" s="38" t="n">
        <f aca="false">SUM(G5,G12,G15,G19,G22,G25)</f>
        <v>0</v>
      </c>
      <c r="H27" s="38" t="n">
        <f aca="false">SUM(H5,H12,H15,H19,H22,H25)</f>
        <v>0</v>
      </c>
      <c r="I27" s="38" t="n">
        <f aca="false">SUM(I5,I12,I15,I19,I22,I25)</f>
        <v>4482635</v>
      </c>
      <c r="J27" s="38" t="n">
        <f aca="false">SUM(J5,J12,J15,J19,J22,J25)</f>
        <v>0</v>
      </c>
      <c r="K27" s="38" t="n">
        <f aca="false">SUM(K5,K12,K15,K19,K22,K25)</f>
        <v>0</v>
      </c>
      <c r="L27" s="38" t="n">
        <f aca="false">SUM(L5,L12,L15,L19,L22,L25)</f>
        <v>0</v>
      </c>
      <c r="M27" s="38" t="n">
        <f aca="false">SUM(M5,M12,M15,M19,M22,M25)</f>
        <v>0</v>
      </c>
      <c r="N27" s="38" t="n">
        <f aca="false">SUM(D27:M27)</f>
        <v>17194570</v>
      </c>
      <c r="O27" s="39" t="n">
        <f aca="false">(N27/O$29)</f>
        <v>3889.29427731283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61</v>
      </c>
      <c r="M29" s="49"/>
      <c r="N29" s="49"/>
      <c r="O29" s="50" t="n">
        <v>4421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146118</v>
      </c>
      <c r="E5" s="18" t="n">
        <f aca="false">SUM(E6:E11)</f>
        <v>483027</v>
      </c>
      <c r="F5" s="18" t="n">
        <f aca="false">SUM(F6:F11)</f>
        <v>165405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283195</v>
      </c>
      <c r="O5" s="20" t="n">
        <f aca="false">(N5/O$29)</f>
        <v>1209.522664835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316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31699</v>
      </c>
      <c r="O6" s="26" t="n">
        <f aca="false">(N6/O$29)</f>
        <v>98.832188644688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4862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48628</v>
      </c>
      <c r="O7" s="26" t="n">
        <f aca="false">(N7/O$29)</f>
        <v>171.38919413919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5953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9539</v>
      </c>
      <c r="O8" s="26" t="n">
        <f aca="false">(N8/O$29)</f>
        <v>105.205815018315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8905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90592</v>
      </c>
      <c r="O9" s="26" t="n">
        <f aca="false">(N9/O$29)</f>
        <v>203.89010989011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165405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54050</v>
      </c>
      <c r="O10" s="26" t="n">
        <f aca="false">(N10/O$29)</f>
        <v>378.67445054945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615660</v>
      </c>
      <c r="E11" s="25" t="n">
        <v>48302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98687</v>
      </c>
      <c r="O11" s="26" t="n">
        <f aca="false">(N11/O$29)</f>
        <v>251.53090659340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4)</f>
        <v>2681444</v>
      </c>
      <c r="E12" s="31" t="n">
        <f aca="false">SUM(E13:E14)</f>
        <v>686577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3368021</v>
      </c>
      <c r="O12" s="33" t="n">
        <f aca="false">(N12/O$29)</f>
        <v>771.067078754579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2083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08320</v>
      </c>
      <c r="O13" s="26" t="n">
        <f aca="false">(N13/O$29)</f>
        <v>276.630036630037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473124</v>
      </c>
      <c r="E14" s="25" t="n">
        <v>68657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59701</v>
      </c>
      <c r="O14" s="26" t="n">
        <f aca="false">(N14/O$29)</f>
        <v>494.437042124542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8)</f>
        <v>254934</v>
      </c>
      <c r="E15" s="31" t="n">
        <f aca="false">SUM(E16:E18)</f>
        <v>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883367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2138301</v>
      </c>
      <c r="O15" s="33" t="n">
        <f aca="false">(N15/O$29)</f>
        <v>489.537774725275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26161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261613</v>
      </c>
      <c r="O16" s="26" t="n">
        <f aca="false">(N16/O$29)</f>
        <v>288.830815018315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5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2175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21754</v>
      </c>
      <c r="O17" s="26" t="n">
        <f aca="false">(N17/O$29)</f>
        <v>142.342948717949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3</v>
      </c>
      <c r="D18" s="25" t="n">
        <v>25493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54934</v>
      </c>
      <c r="O18" s="26" t="n">
        <f aca="false">(N18/O$29)</f>
        <v>58.364010989011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1)</f>
        <v>259651</v>
      </c>
      <c r="E19" s="31" t="n">
        <f aca="false">SUM(E20:E21)</f>
        <v>86769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346420</v>
      </c>
      <c r="O19" s="33" t="n">
        <f aca="false">(N19/O$29)</f>
        <v>79.3086080586081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1</v>
      </c>
      <c r="D20" s="25" t="n">
        <v>0</v>
      </c>
      <c r="E20" s="25" t="n">
        <v>8676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6769</v>
      </c>
      <c r="O20" s="26" t="n">
        <f aca="false">(N20/O$29)</f>
        <v>19.8646978021978</v>
      </c>
      <c r="P20" s="27"/>
    </row>
    <row r="21" customFormat="false" ht="15" hidden="false" customHeight="false" outlineLevel="0" collapsed="false">
      <c r="A21" s="22"/>
      <c r="B21" s="23" t="n">
        <v>545</v>
      </c>
      <c r="C21" s="24" t="s">
        <v>36</v>
      </c>
      <c r="D21" s="25" t="n">
        <v>25965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9651</v>
      </c>
      <c r="O21" s="26" t="n">
        <f aca="false">(N21/O$29)</f>
        <v>59.4439102564103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1520490</v>
      </c>
      <c r="E22" s="31" t="n">
        <f aca="false">SUM(E23:E24)</f>
        <v>351986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2306407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4178883</v>
      </c>
      <c r="O22" s="33" t="n">
        <f aca="false">(N22/O$29)</f>
        <v>956.703983516484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2</v>
      </c>
      <c r="D23" s="25" t="n">
        <v>1520490</v>
      </c>
      <c r="E23" s="25" t="n">
        <v>35198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72476</v>
      </c>
      <c r="O23" s="26" t="n">
        <f aca="false">(N23/O$29)</f>
        <v>428.680402930403</v>
      </c>
      <c r="P23" s="27"/>
    </row>
    <row r="24" customFormat="false" ht="15" hidden="false" customHeight="false" outlineLevel="0" collapsed="false">
      <c r="A24" s="22"/>
      <c r="B24" s="23" t="n">
        <v>575</v>
      </c>
      <c r="C24" s="24" t="s">
        <v>5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30640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306407</v>
      </c>
      <c r="O24" s="26" t="n">
        <f aca="false">(N24/O$29)</f>
        <v>528.023580586081</v>
      </c>
      <c r="P24" s="27"/>
    </row>
    <row r="25" customFormat="false" ht="15.75" hidden="false" customHeight="false" outlineLevel="0" collapsed="false">
      <c r="A25" s="28" t="s">
        <v>54</v>
      </c>
      <c r="B25" s="29"/>
      <c r="C25" s="30"/>
      <c r="D25" s="31" t="n">
        <f aca="false">SUM(D26:D26)</f>
        <v>1719812</v>
      </c>
      <c r="E25" s="31" t="n">
        <f aca="false">SUM(E26:E26)</f>
        <v>197937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5500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972749</v>
      </c>
      <c r="O25" s="33" t="n">
        <f aca="false">(N25/O$29)</f>
        <v>451.636675824176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5</v>
      </c>
      <c r="D26" s="25" t="n">
        <v>1719812</v>
      </c>
      <c r="E26" s="25" t="n">
        <v>197937</v>
      </c>
      <c r="F26" s="25" t="n">
        <v>0</v>
      </c>
      <c r="G26" s="25" t="n">
        <v>0</v>
      </c>
      <c r="H26" s="25" t="n">
        <v>0</v>
      </c>
      <c r="I26" s="25" t="n">
        <v>5500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972749</v>
      </c>
      <c r="O26" s="26" t="n">
        <f aca="false">(N26/O$29)</f>
        <v>451.636675824176</v>
      </c>
      <c r="P26" s="27"/>
    </row>
    <row r="27" customFormat="false" ht="16.5" hidden="false" customHeight="false" outlineLevel="0" collapsed="false">
      <c r="A27" s="35" t="s">
        <v>42</v>
      </c>
      <c r="B27" s="36"/>
      <c r="C27" s="37"/>
      <c r="D27" s="38" t="n">
        <f aca="false">SUM(D5,D12,D15,D19,D22,D25)</f>
        <v>9582449</v>
      </c>
      <c r="E27" s="38" t="n">
        <f aca="false">SUM(E5,E12,E15,E19,E22,E25)</f>
        <v>1806296</v>
      </c>
      <c r="F27" s="38" t="n">
        <f aca="false">SUM(F5,F12,F15,F19,F22,F25)</f>
        <v>1654050</v>
      </c>
      <c r="G27" s="38" t="n">
        <f aca="false">SUM(G5,G12,G15,G19,G22,G25)</f>
        <v>0</v>
      </c>
      <c r="H27" s="38" t="n">
        <f aca="false">SUM(H5,H12,H15,H19,H22,H25)</f>
        <v>0</v>
      </c>
      <c r="I27" s="38" t="n">
        <f aca="false">SUM(I5,I12,I15,I19,I22,I25)</f>
        <v>4244774</v>
      </c>
      <c r="J27" s="38" t="n">
        <f aca="false">SUM(J5,J12,J15,J19,J22,J25)</f>
        <v>0</v>
      </c>
      <c r="K27" s="38" t="n">
        <f aca="false">SUM(K5,K12,K15,K19,K22,K25)</f>
        <v>0</v>
      </c>
      <c r="L27" s="38" t="n">
        <f aca="false">SUM(L5,L12,L15,L19,L22,L25)</f>
        <v>0</v>
      </c>
      <c r="M27" s="38" t="n">
        <f aca="false">SUM(M5,M12,M15,M19,M22,M25)</f>
        <v>0</v>
      </c>
      <c r="N27" s="38" t="n">
        <f aca="false">SUM(D27:M27)</f>
        <v>17287569</v>
      </c>
      <c r="O27" s="39" t="n">
        <f aca="false">(N27/O$29)</f>
        <v>3957.77678571429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63</v>
      </c>
      <c r="M29" s="49"/>
      <c r="N29" s="49"/>
      <c r="O29" s="50" t="n">
        <v>4368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321803</v>
      </c>
      <c r="E5" s="18" t="n">
        <f aca="false">SUM(E6:E11)</f>
        <v>420430</v>
      </c>
      <c r="F5" s="18" t="n">
        <f aca="false">SUM(F6:F11)</f>
        <v>584145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326378</v>
      </c>
      <c r="O5" s="20" t="n">
        <f aca="false">(N5/O$29)</f>
        <v>1223.3298116674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2814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28147</v>
      </c>
      <c r="O6" s="26" t="n">
        <f aca="false">(N6/O$29)</f>
        <v>75.366789159393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4842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8426</v>
      </c>
      <c r="O7" s="26" t="n">
        <f aca="false">(N7/O$29)</f>
        <v>125.95911805236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430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3094</v>
      </c>
      <c r="O8" s="26" t="n">
        <f aca="false">(N8/O$29)</f>
        <v>101.767110702802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4584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8404</v>
      </c>
      <c r="O9" s="26" t="n">
        <f aca="false">(N9/O$29)</f>
        <v>105.283417547083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58414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84145</v>
      </c>
      <c r="O10" s="26" t="n">
        <f aca="false">(N10/O$29)</f>
        <v>134.16283876894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2543732</v>
      </c>
      <c r="E11" s="25" t="n">
        <v>42043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64162</v>
      </c>
      <c r="O11" s="26" t="n">
        <f aca="false">(N11/O$29)</f>
        <v>680.7905374368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4)</f>
        <v>2647305</v>
      </c>
      <c r="E12" s="31" t="n">
        <f aca="false">SUM(E13:E14)</f>
        <v>49526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2696831</v>
      </c>
      <c r="O12" s="33" t="n">
        <f aca="false">(N12/O$29)</f>
        <v>619.39159393661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28584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85840</v>
      </c>
      <c r="O13" s="26" t="n">
        <f aca="false">(N13/O$29)</f>
        <v>295.32384014699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361465</v>
      </c>
      <c r="E14" s="25" t="n">
        <v>4952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10991</v>
      </c>
      <c r="O14" s="26" t="n">
        <f aca="false">(N14/O$29)</f>
        <v>324.067753789619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8)</f>
        <v>248354</v>
      </c>
      <c r="E15" s="31" t="n">
        <f aca="false">SUM(E16:E18)</f>
        <v>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81088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2059234</v>
      </c>
      <c r="O15" s="33" t="n">
        <f aca="false">(N15/O$29)</f>
        <v>472.952227836472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17384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3844</v>
      </c>
      <c r="O16" s="26" t="n">
        <f aca="false">(N16/O$29)</f>
        <v>269.601286173633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5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3703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37036</v>
      </c>
      <c r="O17" s="26" t="n">
        <f aca="false">(N17/O$29)</f>
        <v>146.310519062931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3</v>
      </c>
      <c r="D18" s="25" t="n">
        <v>24835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8354</v>
      </c>
      <c r="O18" s="26" t="n">
        <f aca="false">(N18/O$29)</f>
        <v>57.0404225999081</v>
      </c>
      <c r="P18" s="27"/>
    </row>
    <row r="19" customFormat="false" ht="15.75" hidden="false" customHeight="false" outlineLevel="0" collapsed="false">
      <c r="A19" s="28" t="s">
        <v>34</v>
      </c>
      <c r="B19" s="29"/>
      <c r="C19" s="30"/>
      <c r="D19" s="31" t="n">
        <f aca="false">SUM(D20:D21)</f>
        <v>264918</v>
      </c>
      <c r="E19" s="31" t="n">
        <f aca="false">SUM(E20:E21)</f>
        <v>86402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351320</v>
      </c>
      <c r="O19" s="33" t="n">
        <f aca="false">(N19/O$29)</f>
        <v>80.6890215893431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1</v>
      </c>
      <c r="D20" s="25" t="n">
        <v>0</v>
      </c>
      <c r="E20" s="25" t="n">
        <v>8640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6402</v>
      </c>
      <c r="O20" s="26" t="n">
        <f aca="false">(N20/O$29)</f>
        <v>19.8442811208085</v>
      </c>
      <c r="P20" s="27"/>
    </row>
    <row r="21" customFormat="false" ht="15" hidden="false" customHeight="false" outlineLevel="0" collapsed="false">
      <c r="A21" s="22"/>
      <c r="B21" s="23" t="n">
        <v>545</v>
      </c>
      <c r="C21" s="24" t="s">
        <v>36</v>
      </c>
      <c r="D21" s="25" t="n">
        <v>26491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64918</v>
      </c>
      <c r="O21" s="26" t="n">
        <f aca="false">(N21/O$29)</f>
        <v>60.8447404685347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1649285</v>
      </c>
      <c r="E22" s="31" t="n">
        <f aca="false">SUM(E23:E24)</f>
        <v>328455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1880631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858371</v>
      </c>
      <c r="O22" s="33" t="n">
        <f aca="false">(N22/O$29)</f>
        <v>886.166972898484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2</v>
      </c>
      <c r="D23" s="25" t="n">
        <v>1649285</v>
      </c>
      <c r="E23" s="25" t="n">
        <v>32845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77740</v>
      </c>
      <c r="O23" s="26" t="n">
        <f aca="false">(N23/O$29)</f>
        <v>454.235186035829</v>
      </c>
      <c r="P23" s="27"/>
    </row>
    <row r="24" customFormat="false" ht="15" hidden="false" customHeight="false" outlineLevel="0" collapsed="false">
      <c r="A24" s="22"/>
      <c r="B24" s="23" t="n">
        <v>575</v>
      </c>
      <c r="C24" s="24" t="s">
        <v>5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8063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80631</v>
      </c>
      <c r="O24" s="26" t="n">
        <f aca="false">(N24/O$29)</f>
        <v>431.931786862655</v>
      </c>
      <c r="P24" s="27"/>
    </row>
    <row r="25" customFormat="false" ht="15.75" hidden="false" customHeight="false" outlineLevel="0" collapsed="false">
      <c r="A25" s="28" t="s">
        <v>54</v>
      </c>
      <c r="B25" s="29"/>
      <c r="C25" s="30"/>
      <c r="D25" s="31" t="n">
        <f aca="false">SUM(D26:D26)</f>
        <v>774847</v>
      </c>
      <c r="E25" s="31" t="n">
        <f aca="false">SUM(E26:E26)</f>
        <v>56298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831145</v>
      </c>
      <c r="O25" s="33" t="n">
        <f aca="false">(N25/O$29)</f>
        <v>190.892282958199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5</v>
      </c>
      <c r="D26" s="25" t="n">
        <v>774847</v>
      </c>
      <c r="E26" s="25" t="n">
        <v>5629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31145</v>
      </c>
      <c r="O26" s="26" t="n">
        <f aca="false">(N26/O$29)</f>
        <v>190.892282958199</v>
      </c>
      <c r="P26" s="27"/>
    </row>
    <row r="27" customFormat="false" ht="16.5" hidden="false" customHeight="false" outlineLevel="0" collapsed="false">
      <c r="A27" s="35" t="s">
        <v>42</v>
      </c>
      <c r="B27" s="36"/>
      <c r="C27" s="37"/>
      <c r="D27" s="38" t="n">
        <f aca="false">SUM(D5,D12,D15,D19,D22,D25)</f>
        <v>9906512</v>
      </c>
      <c r="E27" s="38" t="n">
        <f aca="false">SUM(E5,E12,E15,E19,E22,E25)</f>
        <v>941111</v>
      </c>
      <c r="F27" s="38" t="n">
        <f aca="false">SUM(F5,F12,F15,F19,F22,F25)</f>
        <v>584145</v>
      </c>
      <c r="G27" s="38" t="n">
        <f aca="false">SUM(G5,G12,G15,G19,G22,G25)</f>
        <v>0</v>
      </c>
      <c r="H27" s="38" t="n">
        <f aca="false">SUM(H5,H12,H15,H19,H22,H25)</f>
        <v>0</v>
      </c>
      <c r="I27" s="38" t="n">
        <f aca="false">SUM(I5,I12,I15,I19,I22,I25)</f>
        <v>3691511</v>
      </c>
      <c r="J27" s="38" t="n">
        <f aca="false">SUM(J5,J12,J15,J19,J22,J25)</f>
        <v>0</v>
      </c>
      <c r="K27" s="38" t="n">
        <f aca="false">SUM(K5,K12,K15,K19,K22,K25)</f>
        <v>0</v>
      </c>
      <c r="L27" s="38" t="n">
        <f aca="false">SUM(L5,L12,L15,L19,L22,L25)</f>
        <v>0</v>
      </c>
      <c r="M27" s="38" t="n">
        <f aca="false">SUM(M5,M12,M15,M19,M22,M25)</f>
        <v>0</v>
      </c>
      <c r="N27" s="38" t="n">
        <f aca="false">SUM(D27:M27)</f>
        <v>15123279</v>
      </c>
      <c r="O27" s="39" t="n">
        <f aca="false">(N27/O$29)</f>
        <v>3473.42191088654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65</v>
      </c>
      <c r="M29" s="49"/>
      <c r="N29" s="49"/>
      <c r="O29" s="50" t="n">
        <v>4354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8149779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79331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8229110</v>
      </c>
      <c r="O5" s="20" t="n">
        <f aca="false">(N5/O$25)</f>
        <v>1895.67150426169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6527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52701</v>
      </c>
      <c r="O6" s="26" t="n">
        <f aca="false">(N6/O$25)</f>
        <v>150.35729094678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68012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0127</v>
      </c>
      <c r="O7" s="26" t="n">
        <f aca="false">(N7/O$25)</f>
        <v>156.675190048376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55047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50477</v>
      </c>
      <c r="O8" s="26" t="n">
        <f aca="false">(N8/O$25)</f>
        <v>126.808799815711</v>
      </c>
      <c r="P8" s="27"/>
    </row>
    <row r="9" customFormat="false" ht="15" hidden="false" customHeight="false" outlineLevel="0" collapsed="false">
      <c r="A9" s="22"/>
      <c r="B9" s="23" t="n">
        <v>517</v>
      </c>
      <c r="C9" s="24" t="s">
        <v>24</v>
      </c>
      <c r="D9" s="25" t="n">
        <v>3923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7933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71704</v>
      </c>
      <c r="O9" s="26" t="n">
        <f aca="false">(N9/O$25)</f>
        <v>108.662520156646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48</v>
      </c>
      <c r="D10" s="25" t="n">
        <v>587410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874101</v>
      </c>
      <c r="O10" s="26" t="n">
        <f aca="false">(N10/O$25)</f>
        <v>1353.16770329417</v>
      </c>
      <c r="P10" s="27"/>
    </row>
    <row r="11" customFormat="false" ht="15.75" hidden="false" customHeight="false" outlineLevel="0" collapsed="false">
      <c r="A11" s="28" t="s">
        <v>26</v>
      </c>
      <c r="B11" s="29"/>
      <c r="C11" s="30"/>
      <c r="D11" s="31" t="n">
        <f aca="false">SUM(D12:D13)</f>
        <v>2559147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0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2559147</v>
      </c>
      <c r="O11" s="33" t="n">
        <f aca="false">(N11/O$25)</f>
        <v>589.529371112647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7</v>
      </c>
      <c r="D12" s="25" t="n">
        <v>12019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01900</v>
      </c>
      <c r="O12" s="26" t="n">
        <f aca="false">(N12/O$25)</f>
        <v>276.871688551025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8</v>
      </c>
      <c r="D13" s="25" t="n">
        <v>135724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57247</v>
      </c>
      <c r="O13" s="26" t="n">
        <f aca="false">(N13/O$25)</f>
        <v>312.657682561622</v>
      </c>
      <c r="P13" s="27"/>
    </row>
    <row r="14" customFormat="false" ht="15.75" hidden="false" customHeight="false" outlineLevel="0" collapsed="false">
      <c r="A14" s="28" t="s">
        <v>30</v>
      </c>
      <c r="B14" s="29"/>
      <c r="C14" s="30"/>
      <c r="D14" s="31" t="n">
        <f aca="false">SUM(D15:D17)</f>
        <v>306922</v>
      </c>
      <c r="E14" s="31" t="n">
        <f aca="false">SUM(E15:E17)</f>
        <v>660072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1581940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2548934</v>
      </c>
      <c r="O14" s="33" t="n">
        <f aca="false">(N14/O$25)</f>
        <v>587.176687399217</v>
      </c>
      <c r="P14" s="34"/>
    </row>
    <row r="15" customFormat="false" ht="15" hidden="false" customHeight="false" outlineLevel="0" collapsed="false">
      <c r="A15" s="22"/>
      <c r="B15" s="23" t="n">
        <v>534</v>
      </c>
      <c r="C15" s="24" t="s">
        <v>4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17888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78884</v>
      </c>
      <c r="O15" s="26" t="n">
        <f aca="false">(N15/O$25)</f>
        <v>271.569684404515</v>
      </c>
      <c r="P15" s="27"/>
    </row>
    <row r="16" customFormat="false" ht="15" hidden="false" customHeight="false" outlineLevel="0" collapsed="false">
      <c r="A16" s="22"/>
      <c r="B16" s="23" t="n">
        <v>538</v>
      </c>
      <c r="C16" s="24" t="s">
        <v>5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0305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3056</v>
      </c>
      <c r="O16" s="26" t="n">
        <f aca="false">(N16/O$25)</f>
        <v>92.8486523842433</v>
      </c>
      <c r="P16" s="27"/>
    </row>
    <row r="17" customFormat="false" ht="15" hidden="false" customHeight="false" outlineLevel="0" collapsed="false">
      <c r="A17" s="22"/>
      <c r="B17" s="23" t="n">
        <v>539</v>
      </c>
      <c r="C17" s="24" t="s">
        <v>33</v>
      </c>
      <c r="D17" s="25" t="n">
        <v>306922</v>
      </c>
      <c r="E17" s="25" t="n">
        <v>66007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66994</v>
      </c>
      <c r="O17" s="26" t="n">
        <f aca="false">(N17/O$25)</f>
        <v>222.758350610458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20)</f>
        <v>243278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865961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D18:M18)</f>
        <v>2109239</v>
      </c>
      <c r="O18" s="33" t="n">
        <f aca="false">(N18/O$25)</f>
        <v>485.887813867772</v>
      </c>
      <c r="P18" s="34"/>
    </row>
    <row r="19" customFormat="false" ht="15" hidden="false" customHeight="false" outlineLevel="0" collapsed="false">
      <c r="A19" s="22"/>
      <c r="B19" s="23" t="n">
        <v>543</v>
      </c>
      <c r="C19" s="24" t="s">
        <v>67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86596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65961</v>
      </c>
      <c r="O19" s="26" t="n">
        <f aca="false">(N19/O$25)</f>
        <v>429.845888044229</v>
      </c>
      <c r="P19" s="27"/>
    </row>
    <row r="20" customFormat="false" ht="15" hidden="false" customHeight="false" outlineLevel="0" collapsed="false">
      <c r="A20" s="22"/>
      <c r="B20" s="23" t="n">
        <v>545</v>
      </c>
      <c r="C20" s="24" t="s">
        <v>36</v>
      </c>
      <c r="D20" s="25" t="n">
        <v>24327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43278</v>
      </c>
      <c r="O20" s="26" t="n">
        <f aca="false">(N20/O$25)</f>
        <v>56.041925823543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2)</f>
        <v>973465</v>
      </c>
      <c r="E21" s="31" t="n">
        <f aca="false">SUM(E22:E22)</f>
        <v>214356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187821</v>
      </c>
      <c r="O21" s="33" t="n">
        <f aca="false">(N21/O$25)</f>
        <v>273.628426629809</v>
      </c>
      <c r="P21" s="27"/>
    </row>
    <row r="22" customFormat="false" ht="15.75" hidden="false" customHeight="false" outlineLevel="0" collapsed="false">
      <c r="A22" s="22"/>
      <c r="B22" s="23" t="n">
        <v>572</v>
      </c>
      <c r="C22" s="24" t="s">
        <v>52</v>
      </c>
      <c r="D22" s="25" t="n">
        <v>973465</v>
      </c>
      <c r="E22" s="25" t="n">
        <v>21435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87821</v>
      </c>
      <c r="O22" s="26" t="n">
        <f aca="false">(N22/O$25)</f>
        <v>273.628426629809</v>
      </c>
      <c r="P22" s="27"/>
    </row>
    <row r="23" customFormat="false" ht="16.5" hidden="false" customHeight="false" outlineLevel="0" collapsed="false">
      <c r="A23" s="35" t="s">
        <v>42</v>
      </c>
      <c r="B23" s="36"/>
      <c r="C23" s="37"/>
      <c r="D23" s="38" t="n">
        <f aca="false">SUM(D5,D11,D14,D18,D21)</f>
        <v>12232591</v>
      </c>
      <c r="E23" s="38" t="n">
        <f aca="false">SUM(E5,E11,E14,E18,E21)</f>
        <v>874428</v>
      </c>
      <c r="F23" s="38" t="n">
        <f aca="false">SUM(F5,F11,F14,F18,F21)</f>
        <v>0</v>
      </c>
      <c r="G23" s="38" t="n">
        <f aca="false">SUM(G5,G11,G14,G18,G21)</f>
        <v>0</v>
      </c>
      <c r="H23" s="38" t="n">
        <f aca="false">SUM(H5,H11,H14,H18,H21)</f>
        <v>0</v>
      </c>
      <c r="I23" s="38" t="n">
        <f aca="false">SUM(I5,I11,I14,I18,I21)</f>
        <v>3527232</v>
      </c>
      <c r="J23" s="38" t="n">
        <f aca="false">SUM(J5,J11,J14,J18,J21)</f>
        <v>0</v>
      </c>
      <c r="K23" s="38" t="n">
        <f aca="false">SUM(K5,K11,K14,K18,K21)</f>
        <v>0</v>
      </c>
      <c r="L23" s="38" t="n">
        <f aca="false">SUM(L5,L11,L14,L18,L21)</f>
        <v>0</v>
      </c>
      <c r="M23" s="38" t="n">
        <f aca="false">SUM(M5,M11,M14,M18,M21)</f>
        <v>0</v>
      </c>
      <c r="N23" s="38" t="n">
        <f aca="false">SUM(D23:M23)</f>
        <v>16634251</v>
      </c>
      <c r="O23" s="39" t="n">
        <f aca="false">(N23/O$25)</f>
        <v>3831.89380327114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68</v>
      </c>
      <c r="M25" s="49"/>
      <c r="N25" s="49"/>
      <c r="O25" s="50" t="n">
        <v>4341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6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47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0)</f>
        <v>8562390</v>
      </c>
      <c r="E5" s="71" t="n">
        <f aca="false">SUM(E6:E10)</f>
        <v>0</v>
      </c>
      <c r="F5" s="71" t="n">
        <f aca="false">SUM(F6:F10)</f>
        <v>0</v>
      </c>
      <c r="G5" s="71" t="n">
        <f aca="false">SUM(G6:G10)</f>
        <v>0</v>
      </c>
      <c r="H5" s="71" t="n">
        <f aca="false">SUM(H6:H10)</f>
        <v>0</v>
      </c>
      <c r="I5" s="71" t="n">
        <f aca="false">SUM(I6:I10)</f>
        <v>0</v>
      </c>
      <c r="J5" s="71" t="n">
        <f aca="false">SUM(J6:J10)</f>
        <v>0</v>
      </c>
      <c r="K5" s="71" t="n">
        <f aca="false">SUM(K6:K10)</f>
        <v>0</v>
      </c>
      <c r="L5" s="71" t="n">
        <f aca="false">SUM(L6:L10)</f>
        <v>0</v>
      </c>
      <c r="M5" s="71" t="n">
        <f aca="false">SUM(M6:M10)</f>
        <v>0</v>
      </c>
      <c r="N5" s="72" t="n">
        <f aca="false">SUM(D5:M5)</f>
        <v>8562390</v>
      </c>
      <c r="O5" s="73" t="n">
        <f aca="false">(N5/O$28)</f>
        <v>1980.65926439972</v>
      </c>
      <c r="P5" s="74"/>
    </row>
    <row r="6" customFormat="false" ht="15" hidden="false" customHeight="false" outlineLevel="0" collapsed="false">
      <c r="A6" s="75"/>
      <c r="B6" s="76" t="n">
        <v>512</v>
      </c>
      <c r="C6" s="77" t="s">
        <v>21</v>
      </c>
      <c r="D6" s="78" t="n">
        <v>38053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380530</v>
      </c>
      <c r="O6" s="79" t="n">
        <f aca="false">(N6/O$28)</f>
        <v>88.0245200092528</v>
      </c>
      <c r="P6" s="80"/>
    </row>
    <row r="7" customFormat="false" ht="15" hidden="false" customHeight="false" outlineLevel="0" collapsed="false">
      <c r="A7" s="75"/>
      <c r="B7" s="76" t="n">
        <v>513</v>
      </c>
      <c r="C7" s="77" t="s">
        <v>22</v>
      </c>
      <c r="D7" s="78" t="n">
        <v>665548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665548</v>
      </c>
      <c r="O7" s="79" t="n">
        <f aca="false">(N7/O$28)</f>
        <v>153.95512375665</v>
      </c>
      <c r="P7" s="80"/>
    </row>
    <row r="8" customFormat="false" ht="15" hidden="false" customHeight="false" outlineLevel="0" collapsed="false">
      <c r="A8" s="75"/>
      <c r="B8" s="76" t="n">
        <v>515</v>
      </c>
      <c r="C8" s="77" t="s">
        <v>23</v>
      </c>
      <c r="D8" s="78" t="n">
        <v>361355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361355</v>
      </c>
      <c r="O8" s="79" t="n">
        <f aca="false">(N8/O$28)</f>
        <v>83.588942863752</v>
      </c>
      <c r="P8" s="80"/>
    </row>
    <row r="9" customFormat="false" ht="15" hidden="false" customHeight="false" outlineLevel="0" collapsed="false">
      <c r="A9" s="75"/>
      <c r="B9" s="76" t="n">
        <v>517</v>
      </c>
      <c r="C9" s="77" t="s">
        <v>24</v>
      </c>
      <c r="D9" s="78" t="n">
        <v>317322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317322</v>
      </c>
      <c r="O9" s="79" t="n">
        <f aca="false">(N9/O$28)</f>
        <v>73.4031922276197</v>
      </c>
      <c r="P9" s="80"/>
    </row>
    <row r="10" customFormat="false" ht="15" hidden="false" customHeight="false" outlineLevel="0" collapsed="false">
      <c r="A10" s="75"/>
      <c r="B10" s="76" t="n">
        <v>519</v>
      </c>
      <c r="C10" s="77" t="s">
        <v>48</v>
      </c>
      <c r="D10" s="78" t="n">
        <v>6837635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6837635</v>
      </c>
      <c r="O10" s="79" t="n">
        <f aca="false">(N10/O$28)</f>
        <v>1581.68748554245</v>
      </c>
      <c r="P10" s="80"/>
    </row>
    <row r="11" customFormat="false" ht="15.75" hidden="false" customHeight="false" outlineLevel="0" collapsed="false">
      <c r="A11" s="81" t="s">
        <v>26</v>
      </c>
      <c r="B11" s="82"/>
      <c r="C11" s="83"/>
      <c r="D11" s="84" t="n">
        <f aca="false">SUM(D12:D13)</f>
        <v>2359321</v>
      </c>
      <c r="E11" s="84" t="n">
        <f aca="false">SUM(E12:E13)</f>
        <v>0</v>
      </c>
      <c r="F11" s="84" t="n">
        <f aca="false">SUM(F12:F13)</f>
        <v>0</v>
      </c>
      <c r="G11" s="84" t="n">
        <f aca="false">SUM(G12:G13)</f>
        <v>0</v>
      </c>
      <c r="H11" s="84" t="n">
        <f aca="false">SUM(H12:H13)</f>
        <v>0</v>
      </c>
      <c r="I11" s="84" t="n">
        <f aca="false">SUM(I12:I13)</f>
        <v>0</v>
      </c>
      <c r="J11" s="84" t="n">
        <f aca="false">SUM(J12:J13)</f>
        <v>0</v>
      </c>
      <c r="K11" s="84" t="n">
        <f aca="false">SUM(K12:K13)</f>
        <v>0</v>
      </c>
      <c r="L11" s="84" t="n">
        <f aca="false">SUM(L12:L13)</f>
        <v>0</v>
      </c>
      <c r="M11" s="84" t="n">
        <f aca="false">SUM(M12:M13)</f>
        <v>0</v>
      </c>
      <c r="N11" s="85" t="n">
        <f aca="false">SUM(D11:M11)</f>
        <v>2359321</v>
      </c>
      <c r="O11" s="86" t="n">
        <f aca="false">(N11/O$28)</f>
        <v>545.760120286838</v>
      </c>
      <c r="P11" s="87"/>
    </row>
    <row r="12" customFormat="false" ht="15" hidden="false" customHeight="false" outlineLevel="0" collapsed="false">
      <c r="A12" s="75"/>
      <c r="B12" s="76" t="n">
        <v>521</v>
      </c>
      <c r="C12" s="77" t="s">
        <v>27</v>
      </c>
      <c r="D12" s="78" t="n">
        <v>1141076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f aca="false">SUM(D12:M12)</f>
        <v>1141076</v>
      </c>
      <c r="O12" s="79" t="n">
        <f aca="false">(N12/O$28)</f>
        <v>263.954661114967</v>
      </c>
      <c r="P12" s="80"/>
    </row>
    <row r="13" customFormat="false" ht="15" hidden="false" customHeight="false" outlineLevel="0" collapsed="false">
      <c r="A13" s="75"/>
      <c r="B13" s="76" t="n">
        <v>522</v>
      </c>
      <c r="C13" s="77" t="s">
        <v>28</v>
      </c>
      <c r="D13" s="78" t="n">
        <v>1218245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1218245</v>
      </c>
      <c r="O13" s="79" t="n">
        <f aca="false">(N13/O$28)</f>
        <v>281.805459171871</v>
      </c>
      <c r="P13" s="80"/>
    </row>
    <row r="14" customFormat="false" ht="15.75" hidden="false" customHeight="false" outlineLevel="0" collapsed="false">
      <c r="A14" s="81" t="s">
        <v>30</v>
      </c>
      <c r="B14" s="82"/>
      <c r="C14" s="83"/>
      <c r="D14" s="84" t="n">
        <f aca="false">SUM(D15:D17)</f>
        <v>289380</v>
      </c>
      <c r="E14" s="84" t="n">
        <f aca="false">SUM(E15:E17)</f>
        <v>1352683</v>
      </c>
      <c r="F14" s="84" t="n">
        <f aca="false">SUM(F15:F17)</f>
        <v>0</v>
      </c>
      <c r="G14" s="84" t="n">
        <f aca="false">SUM(G15:G17)</f>
        <v>0</v>
      </c>
      <c r="H14" s="84" t="n">
        <f aca="false">SUM(H15:H17)</f>
        <v>0</v>
      </c>
      <c r="I14" s="84" t="n">
        <f aca="false">SUM(I15:I17)</f>
        <v>1576036</v>
      </c>
      <c r="J14" s="84" t="n">
        <f aca="false">SUM(J15:J17)</f>
        <v>0</v>
      </c>
      <c r="K14" s="84" t="n">
        <f aca="false">SUM(K15:K17)</f>
        <v>0</v>
      </c>
      <c r="L14" s="84" t="n">
        <f aca="false">SUM(L15:L17)</f>
        <v>0</v>
      </c>
      <c r="M14" s="84" t="n">
        <f aca="false">SUM(M15:M17)</f>
        <v>0</v>
      </c>
      <c r="N14" s="85" t="n">
        <f aca="false">SUM(D14:M14)</f>
        <v>3218099</v>
      </c>
      <c r="O14" s="86" t="n">
        <f aca="false">(N14/O$28)</f>
        <v>744.413370344668</v>
      </c>
      <c r="P14" s="87"/>
    </row>
    <row r="15" customFormat="false" ht="15" hidden="false" customHeight="false" outlineLevel="0" collapsed="false">
      <c r="A15" s="75"/>
      <c r="B15" s="76" t="n">
        <v>534</v>
      </c>
      <c r="C15" s="77" t="s">
        <v>49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1120079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D15:M15)</f>
        <v>1120079</v>
      </c>
      <c r="O15" s="79" t="n">
        <f aca="false">(N15/O$28)</f>
        <v>259.097617395327</v>
      </c>
      <c r="P15" s="80"/>
    </row>
    <row r="16" customFormat="false" ht="15" hidden="false" customHeight="false" outlineLevel="0" collapsed="false">
      <c r="A16" s="75"/>
      <c r="B16" s="76" t="n">
        <v>538</v>
      </c>
      <c r="C16" s="77" t="s">
        <v>5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455957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455957</v>
      </c>
      <c r="O16" s="79" t="n">
        <f aca="false">(N16/O$28)</f>
        <v>105.47235715938</v>
      </c>
      <c r="P16" s="80"/>
    </row>
    <row r="17" customFormat="false" ht="15" hidden="false" customHeight="false" outlineLevel="0" collapsed="false">
      <c r="A17" s="75"/>
      <c r="B17" s="76" t="n">
        <v>539</v>
      </c>
      <c r="C17" s="77" t="s">
        <v>33</v>
      </c>
      <c r="D17" s="78" t="n">
        <v>289380</v>
      </c>
      <c r="E17" s="78" t="n">
        <v>1352683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1642063</v>
      </c>
      <c r="O17" s="79" t="n">
        <f aca="false">(N17/O$28)</f>
        <v>379.843395789961</v>
      </c>
      <c r="P17" s="80"/>
    </row>
    <row r="18" customFormat="false" ht="15.75" hidden="false" customHeight="false" outlineLevel="0" collapsed="false">
      <c r="A18" s="81" t="s">
        <v>34</v>
      </c>
      <c r="B18" s="82"/>
      <c r="C18" s="83"/>
      <c r="D18" s="84" t="n">
        <f aca="false">SUM(D19:D20)</f>
        <v>252357</v>
      </c>
      <c r="E18" s="84" t="n">
        <f aca="false">SUM(E19:E20)</f>
        <v>0</v>
      </c>
      <c r="F18" s="84" t="n">
        <f aca="false">SUM(F19:F20)</f>
        <v>0</v>
      </c>
      <c r="G18" s="84" t="n">
        <f aca="false">SUM(G19:G20)</f>
        <v>0</v>
      </c>
      <c r="H18" s="84" t="n">
        <f aca="false">SUM(H19:H20)</f>
        <v>0</v>
      </c>
      <c r="I18" s="84" t="n">
        <f aca="false">SUM(I19:I20)</f>
        <v>2095009</v>
      </c>
      <c r="J18" s="84" t="n">
        <f aca="false">SUM(J19:J20)</f>
        <v>0</v>
      </c>
      <c r="K18" s="84" t="n">
        <f aca="false">SUM(K19:K20)</f>
        <v>0</v>
      </c>
      <c r="L18" s="84" t="n">
        <f aca="false">SUM(L19:L20)</f>
        <v>0</v>
      </c>
      <c r="M18" s="84" t="n">
        <f aca="false">SUM(M19:M20)</f>
        <v>0</v>
      </c>
      <c r="N18" s="84" t="n">
        <f aca="false">SUM(D18:M18)</f>
        <v>2347366</v>
      </c>
      <c r="O18" s="86" t="n">
        <f aca="false">(N18/O$28)</f>
        <v>542.994679620634</v>
      </c>
      <c r="P18" s="87"/>
    </row>
    <row r="19" customFormat="false" ht="15" hidden="false" customHeight="false" outlineLevel="0" collapsed="false">
      <c r="A19" s="75"/>
      <c r="B19" s="76" t="n">
        <v>543</v>
      </c>
      <c r="C19" s="77" t="s">
        <v>67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2095009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2095009</v>
      </c>
      <c r="O19" s="79" t="n">
        <f aca="false">(N19/O$28)</f>
        <v>484.619245894055</v>
      </c>
      <c r="P19" s="80"/>
    </row>
    <row r="20" customFormat="false" ht="15" hidden="false" customHeight="false" outlineLevel="0" collapsed="false">
      <c r="A20" s="75"/>
      <c r="B20" s="76" t="n">
        <v>545</v>
      </c>
      <c r="C20" s="77" t="s">
        <v>36</v>
      </c>
      <c r="D20" s="78" t="n">
        <v>252357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SUM(D20:M20)</f>
        <v>252357</v>
      </c>
      <c r="O20" s="79" t="n">
        <f aca="false">(N20/O$28)</f>
        <v>58.3754337265788</v>
      </c>
      <c r="P20" s="80"/>
    </row>
    <row r="21" customFormat="false" ht="15.75" hidden="false" customHeight="false" outlineLevel="0" collapsed="false">
      <c r="A21" s="81" t="s">
        <v>37</v>
      </c>
      <c r="B21" s="82"/>
      <c r="C21" s="83"/>
      <c r="D21" s="84" t="n">
        <f aca="false">SUM(D22:D22)</f>
        <v>813181</v>
      </c>
      <c r="E21" s="84" t="n">
        <f aca="false">SUM(E22:E22)</f>
        <v>170315</v>
      </c>
      <c r="F21" s="84" t="n">
        <f aca="false">SUM(F22:F22)</f>
        <v>0</v>
      </c>
      <c r="G21" s="84" t="n">
        <f aca="false">SUM(G22:G22)</f>
        <v>0</v>
      </c>
      <c r="H21" s="84" t="n">
        <f aca="false">SUM(H22:H22)</f>
        <v>0</v>
      </c>
      <c r="I21" s="84" t="n">
        <f aca="false">SUM(I22:I22)</f>
        <v>0</v>
      </c>
      <c r="J21" s="84" t="n">
        <f aca="false">SUM(J22:J22)</f>
        <v>0</v>
      </c>
      <c r="K21" s="84" t="n">
        <f aca="false">SUM(K22:K22)</f>
        <v>0</v>
      </c>
      <c r="L21" s="84" t="n">
        <f aca="false">SUM(L22:L22)</f>
        <v>0</v>
      </c>
      <c r="M21" s="84" t="n">
        <f aca="false">SUM(M22:M22)</f>
        <v>0</v>
      </c>
      <c r="N21" s="84" t="n">
        <f aca="false">SUM(D21:M21)</f>
        <v>983496</v>
      </c>
      <c r="O21" s="86" t="n">
        <f aca="false">(N21/O$28)</f>
        <v>227.503122831367</v>
      </c>
      <c r="P21" s="80"/>
    </row>
    <row r="22" customFormat="false" ht="15" hidden="false" customHeight="false" outlineLevel="0" collapsed="false">
      <c r="A22" s="75"/>
      <c r="B22" s="76" t="n">
        <v>572</v>
      </c>
      <c r="C22" s="77" t="s">
        <v>52</v>
      </c>
      <c r="D22" s="78" t="n">
        <v>813181</v>
      </c>
      <c r="E22" s="78" t="n">
        <v>170315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983496</v>
      </c>
      <c r="O22" s="79" t="n">
        <f aca="false">(N22/O$28)</f>
        <v>227.503122831367</v>
      </c>
      <c r="P22" s="80"/>
    </row>
    <row r="23" customFormat="false" ht="15.75" hidden="false" customHeight="false" outlineLevel="0" collapsed="false">
      <c r="A23" s="81" t="s">
        <v>54</v>
      </c>
      <c r="B23" s="82"/>
      <c r="C23" s="83"/>
      <c r="D23" s="84" t="n">
        <f aca="false">SUM(D24:D25)</f>
        <v>0</v>
      </c>
      <c r="E23" s="84" t="n">
        <f aca="false">SUM(E24:E25)</f>
        <v>0</v>
      </c>
      <c r="F23" s="84" t="n">
        <f aca="false">SUM(F24:F25)</f>
        <v>0</v>
      </c>
      <c r="G23" s="84" t="n">
        <f aca="false">SUM(G24:G25)</f>
        <v>0</v>
      </c>
      <c r="H23" s="84" t="n">
        <f aca="false">SUM(H24:H25)</f>
        <v>0</v>
      </c>
      <c r="I23" s="84" t="n">
        <f aca="false">SUM(I24:I25)</f>
        <v>4536084</v>
      </c>
      <c r="J23" s="84" t="n">
        <f aca="false">SUM(J24:J25)</f>
        <v>0</v>
      </c>
      <c r="K23" s="84" t="n">
        <f aca="false">SUM(K24:K25)</f>
        <v>0</v>
      </c>
      <c r="L23" s="84" t="n">
        <f aca="false">SUM(L24:L25)</f>
        <v>0</v>
      </c>
      <c r="M23" s="84" t="n">
        <f aca="false">SUM(M24:M25)</f>
        <v>0</v>
      </c>
      <c r="N23" s="84" t="n">
        <f aca="false">SUM(D23:M23)</f>
        <v>4536084</v>
      </c>
      <c r="O23" s="86" t="n">
        <f aca="false">(N23/O$28)</f>
        <v>1049.2907702984</v>
      </c>
      <c r="P23" s="80"/>
    </row>
    <row r="24" customFormat="false" ht="15" hidden="false" customHeight="false" outlineLevel="0" collapsed="false">
      <c r="A24" s="75"/>
      <c r="B24" s="76" t="n">
        <v>581</v>
      </c>
      <c r="C24" s="77" t="s">
        <v>55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1455469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1455469</v>
      </c>
      <c r="O24" s="79" t="n">
        <f aca="false">(N24/O$28)</f>
        <v>336.680314596345</v>
      </c>
      <c r="P24" s="80"/>
    </row>
    <row r="25" customFormat="false" ht="15.75" hidden="false" customHeight="false" outlineLevel="0" collapsed="false">
      <c r="A25" s="75"/>
      <c r="B25" s="76" t="n">
        <v>588</v>
      </c>
      <c r="C25" s="77" t="s">
        <v>7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3080615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SUM(D25:M25)</f>
        <v>3080615</v>
      </c>
      <c r="O25" s="79" t="n">
        <f aca="false">(N25/O$28)</f>
        <v>712.610455702059</v>
      </c>
      <c r="P25" s="80"/>
    </row>
    <row r="26" customFormat="false" ht="16.5" hidden="false" customHeight="false" outlineLevel="0" collapsed="false">
      <c r="A26" s="88" t="s">
        <v>42</v>
      </c>
      <c r="B26" s="89"/>
      <c r="C26" s="90"/>
      <c r="D26" s="91" t="n">
        <f aca="false">SUM(D5,D11,D14,D18,D21,D23)</f>
        <v>12276629</v>
      </c>
      <c r="E26" s="91" t="n">
        <f aca="false">SUM(E5,E11,E14,E18,E21,E23)</f>
        <v>1522998</v>
      </c>
      <c r="F26" s="91" t="n">
        <f aca="false">SUM(F5,F11,F14,F18,F21,F23)</f>
        <v>0</v>
      </c>
      <c r="G26" s="91" t="n">
        <f aca="false">SUM(G5,G11,G14,G18,G21,G23)</f>
        <v>0</v>
      </c>
      <c r="H26" s="91" t="n">
        <f aca="false">SUM(H5,H11,H14,H18,H21,H23)</f>
        <v>0</v>
      </c>
      <c r="I26" s="91" t="n">
        <f aca="false">SUM(I5,I11,I14,I18,I21,I23)</f>
        <v>8207129</v>
      </c>
      <c r="J26" s="91" t="n">
        <f aca="false">SUM(J5,J11,J14,J18,J21,J23)</f>
        <v>0</v>
      </c>
      <c r="K26" s="91" t="n">
        <f aca="false">SUM(K5,K11,K14,K18,K21,K23)</f>
        <v>0</v>
      </c>
      <c r="L26" s="91" t="n">
        <f aca="false">SUM(L5,L11,L14,L18,L21,L23)</f>
        <v>0</v>
      </c>
      <c r="M26" s="91" t="n">
        <f aca="false">SUM(M5,M11,M14,M18,M21,M23)</f>
        <v>0</v>
      </c>
      <c r="N26" s="91" t="n">
        <f aca="false">SUM(D26:M26)</f>
        <v>22006756</v>
      </c>
      <c r="O26" s="92" t="n">
        <f aca="false">(N26/O$28)</f>
        <v>5090.62132778163</v>
      </c>
      <c r="P26" s="74"/>
      <c r="Q26" s="93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</row>
    <row r="27" customFormat="false" ht="15" hidden="false" customHeight="false" outlineLevel="0" collapsed="false">
      <c r="A27" s="95"/>
      <c r="B27" s="96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8"/>
    </row>
    <row r="28" customFormat="false" ht="15" hidden="false" customHeight="false" outlineLevel="0" collapsed="false">
      <c r="A28" s="99"/>
      <c r="B28" s="100"/>
      <c r="C28" s="100"/>
      <c r="D28" s="101"/>
      <c r="E28" s="101"/>
      <c r="F28" s="101"/>
      <c r="G28" s="101"/>
      <c r="H28" s="101"/>
      <c r="I28" s="101"/>
      <c r="J28" s="101"/>
      <c r="K28" s="101"/>
      <c r="L28" s="102" t="s">
        <v>71</v>
      </c>
      <c r="M28" s="102"/>
      <c r="N28" s="102"/>
      <c r="O28" s="103" t="n">
        <v>4323</v>
      </c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5.75" hidden="false" customHeight="true" outlineLevel="0" collapsed="false">
      <c r="A30" s="105" t="s">
        <v>44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807949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807949</v>
      </c>
      <c r="O5" s="20" t="n">
        <f aca="false">(N5/O$27)</f>
        <v>419.185949455136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1</v>
      </c>
      <c r="D6" s="25" t="n">
        <v>3339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33951</v>
      </c>
      <c r="O6" s="26" t="n">
        <f aca="false">(N6/O$27)</f>
        <v>77.428935775562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72655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26551</v>
      </c>
      <c r="O7" s="26" t="n">
        <f aca="false">(N7/O$27)</f>
        <v>168.456063065152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34116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41163</v>
      </c>
      <c r="O8" s="26" t="n">
        <f aca="false">(N8/O$27)</f>
        <v>79.1010897287271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5</v>
      </c>
      <c r="D9" s="25" t="n">
        <v>40628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6284</v>
      </c>
      <c r="O9" s="26" t="n">
        <f aca="false">(N9/O$27)</f>
        <v>94.1998608856944</v>
      </c>
      <c r="P9" s="27"/>
    </row>
    <row r="10" customFormat="false" ht="15.75" hidden="false" customHeight="false" outlineLevel="0" collapsed="false">
      <c r="A10" s="28" t="s">
        <v>26</v>
      </c>
      <c r="B10" s="29"/>
      <c r="C10" s="30"/>
      <c r="D10" s="31" t="n">
        <f aca="false">SUM(D11:D12)</f>
        <v>2411667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205093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616760</v>
      </c>
      <c r="O10" s="33" t="n">
        <f aca="false">(N10/O$27)</f>
        <v>606.714583816369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7</v>
      </c>
      <c r="D11" s="25" t="n">
        <v>11184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0509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23542</v>
      </c>
      <c r="O11" s="26" t="n">
        <f aca="false">(N11/O$27)</f>
        <v>306.872710410387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8</v>
      </c>
      <c r="D12" s="25" t="n">
        <v>12932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93218</v>
      </c>
      <c r="O12" s="26" t="n">
        <f aca="false">(N12/O$27)</f>
        <v>299.841873405982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6)</f>
        <v>233008</v>
      </c>
      <c r="E13" s="31" t="n">
        <f aca="false">SUM(E14:E16)</f>
        <v>740177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386367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359552</v>
      </c>
      <c r="O13" s="33" t="n">
        <f aca="false">(N13/O$27)</f>
        <v>547.079063297009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35068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35068</v>
      </c>
      <c r="O14" s="26" t="n">
        <f aca="false">(N14/O$27)</f>
        <v>216.802225828889</v>
      </c>
      <c r="P14" s="27"/>
    </row>
    <row r="15" customFormat="false" ht="15" hidden="false" customHeight="false" outlineLevel="0" collapsed="false">
      <c r="A15" s="22"/>
      <c r="B15" s="23" t="n">
        <v>538</v>
      </c>
      <c r="C15" s="24" t="s">
        <v>3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0312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03125</v>
      </c>
      <c r="O15" s="26" t="n">
        <f aca="false">(N15/O$27)</f>
        <v>70.2817064688152</v>
      </c>
      <c r="P15" s="27"/>
    </row>
    <row r="16" customFormat="false" ht="15" hidden="false" customHeight="false" outlineLevel="0" collapsed="false">
      <c r="A16" s="22"/>
      <c r="B16" s="23" t="n">
        <v>539</v>
      </c>
      <c r="C16" s="24" t="s">
        <v>33</v>
      </c>
      <c r="D16" s="25" t="n">
        <v>233008</v>
      </c>
      <c r="E16" s="25" t="n">
        <v>740177</v>
      </c>
      <c r="F16" s="25" t="n">
        <v>0</v>
      </c>
      <c r="G16" s="25" t="n">
        <v>0</v>
      </c>
      <c r="H16" s="25" t="n">
        <v>0</v>
      </c>
      <c r="I16" s="25" t="n">
        <v>14817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21359</v>
      </c>
      <c r="O16" s="26" t="n">
        <f aca="false">(N16/O$27)</f>
        <v>259.995130999304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9)</f>
        <v>339518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1748253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2087771</v>
      </c>
      <c r="O17" s="33" t="n">
        <f aca="false">(N17/O$27)</f>
        <v>484.064688152098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33951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9518</v>
      </c>
      <c r="O18" s="26" t="n">
        <f aca="false">(N18/O$27)</f>
        <v>78.7196846742407</v>
      </c>
      <c r="P18" s="27"/>
    </row>
    <row r="19" customFormat="false" ht="15" hidden="false" customHeight="false" outlineLevel="0" collapsed="false">
      <c r="A19" s="22"/>
      <c r="B19" s="23" t="n">
        <v>543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74825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48253</v>
      </c>
      <c r="O19" s="26" t="n">
        <f aca="false">(N19/O$27)</f>
        <v>405.345003477858</v>
      </c>
      <c r="P19" s="27"/>
    </row>
    <row r="20" customFormat="false" ht="15.75" hidden="false" customHeight="false" outlineLevel="0" collapsed="false">
      <c r="A20" s="28" t="s">
        <v>37</v>
      </c>
      <c r="B20" s="29"/>
      <c r="C20" s="30"/>
      <c r="D20" s="31" t="n">
        <f aca="false">SUM(D21:D21)</f>
        <v>794133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794133</v>
      </c>
      <c r="O20" s="33" t="n">
        <f aca="false">(N20/O$27)</f>
        <v>184.125434732205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38</v>
      </c>
      <c r="D21" s="25" t="n">
        <v>79413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94133</v>
      </c>
      <c r="O21" s="26" t="n">
        <f aca="false">(N21/O$27)</f>
        <v>184.125434732205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539884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539884</v>
      </c>
      <c r="O22" s="33" t="n">
        <f aca="false">(N22/O$27)</f>
        <v>125.175979596569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8520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5200</v>
      </c>
      <c r="O23" s="26" t="n">
        <f aca="false">(N23/O$27)</f>
        <v>42.9399489914213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7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5468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54684</v>
      </c>
      <c r="O24" s="26" t="n">
        <f aca="false">(N24/O$27)</f>
        <v>82.2360306051472</v>
      </c>
      <c r="P24" s="27"/>
    </row>
    <row r="25" customFormat="false" ht="16.5" hidden="false" customHeight="false" outlineLevel="0" collapsed="false">
      <c r="A25" s="35" t="s">
        <v>42</v>
      </c>
      <c r="B25" s="36"/>
      <c r="C25" s="37"/>
      <c r="D25" s="38" t="n">
        <f aca="false">SUM(D5,D10,D13,D17,D20,D22)</f>
        <v>5586275</v>
      </c>
      <c r="E25" s="38" t="n">
        <f aca="false">SUM(E5,E10,E13,E17,E20,E22)</f>
        <v>740177</v>
      </c>
      <c r="F25" s="38" t="n">
        <f aca="false">SUM(F5,F10,F13,F17,F20,F22)</f>
        <v>0</v>
      </c>
      <c r="G25" s="38" t="n">
        <f aca="false">SUM(G5,G10,G13,G17,G20,G22)</f>
        <v>0</v>
      </c>
      <c r="H25" s="38" t="n">
        <f aca="false">SUM(H5,H10,H13,H17,H20,H22)</f>
        <v>0</v>
      </c>
      <c r="I25" s="38" t="n">
        <f aca="false">SUM(I5,I10,I13,I17,I20,I22)</f>
        <v>3879597</v>
      </c>
      <c r="J25" s="38" t="n">
        <f aca="false">SUM(J5,J10,J13,J17,J20,J22)</f>
        <v>0</v>
      </c>
      <c r="K25" s="38" t="n">
        <f aca="false">SUM(K5,K10,K13,K17,K20,K22)</f>
        <v>0</v>
      </c>
      <c r="L25" s="38" t="n">
        <f aca="false">SUM(L5,L10,L13,L17,L20,L22)</f>
        <v>0</v>
      </c>
      <c r="M25" s="38" t="n">
        <f aca="false">SUM(M5,M10,M13,M17,M20,M22)</f>
        <v>0</v>
      </c>
      <c r="N25" s="38" t="n">
        <f aca="false">SUM(D25:M25)</f>
        <v>10206049</v>
      </c>
      <c r="O25" s="39" t="n">
        <f aca="false">(N25/O$27)</f>
        <v>2366.34569904939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76</v>
      </c>
      <c r="M27" s="49"/>
      <c r="N27" s="49"/>
      <c r="O27" s="50" t="n">
        <v>4313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5-13T15:34:05Z</cp:lastPrinted>
  <dcterms:modified xsi:type="dcterms:W3CDTF">2022-05-13T15:34:10Z</dcterms:modified>
  <cp:revision>0</cp:revision>
  <dc:subject/>
  <dc:title/>
</cp:coreProperties>
</file>